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IOS" sheetId="1" state="visible" r:id="rId2"/>
    <sheet name="meta" sheetId="2" state="visible" r:id="rId3"/>
    <sheet name="data" sheetId="3" state="visible" r:id="rId4"/>
    <sheet name="raw data" sheetId="4" state="visible" r:id="rId5"/>
    <sheet name="alk vs depth" sheetId="5" state="visible" r:id="rId6"/>
    <sheet name="ALK VS DIC" sheetId="6" state="visible" r:id="rId7"/>
    <sheet name="ALK VS NO3" sheetId="7" state="visible" r:id="rId8"/>
    <sheet name="alk vs o2" sheetId="8" state="visible" r:id="rId9"/>
    <sheet name="ALK VS PO4" sheetId="9" state="visible" r:id="rId10"/>
    <sheet name="ALK VS SiO4" sheetId="10" state="visible" r:id="rId11"/>
    <sheet name="ALK VS SAL" sheetId="11" state="visible" r:id="rId12"/>
    <sheet name="alk vs temp" sheetId="12" state="visible" r:id="rId13"/>
    <sheet name="DIC vs depth" sheetId="13" state="visible" r:id="rId14"/>
    <sheet name="DIC VS NO3" sheetId="14" state="visible" r:id="rId15"/>
    <sheet name="DIC VS PO4" sheetId="15" state="visible" r:id="rId16"/>
    <sheet name="DIC VS O2" sheetId="16" state="visible" r:id="rId17"/>
    <sheet name="DIC VS SAL" sheetId="17" state="visible" r:id="rId18"/>
    <sheet name="DIC VS SIO4" sheetId="18" state="visible" r:id="rId19"/>
    <sheet name="DIC VS TEMP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83">
  <si>
    <t xml:space="preserve">TABULATED AT SEA May/June 2001  F.W., M.R.</t>
  </si>
  <si>
    <t xml:space="preserve">Sigmat calculated from Frank's Cruise 9901 data formulas</t>
  </si>
  <si>
    <t xml:space="preserve">DIC and Alkalinity were not sampled at P4</t>
  </si>
  <si>
    <t xml:space="preserve">Nom.</t>
  </si>
  <si>
    <t xml:space="preserve">CTD</t>
  </si>
  <si>
    <t xml:space="preserve">Bottle</t>
  </si>
  <si>
    <t xml:space="preserve">cast </t>
  </si>
  <si>
    <t xml:space="preserve">Depth</t>
  </si>
  <si>
    <t xml:space="preserve">Temp.</t>
  </si>
  <si>
    <t xml:space="preserve">Sal</t>
  </si>
  <si>
    <t xml:space="preserve">Fluo</t>
  </si>
  <si>
    <t xml:space="preserve">Trans</t>
  </si>
  <si>
    <t xml:space="preserve">Sig-t</t>
  </si>
  <si>
    <t xml:space="preserve">Par</t>
  </si>
  <si>
    <t xml:space="preserve">O2</t>
  </si>
  <si>
    <t xml:space="preserve">Sal.</t>
  </si>
  <si>
    <t xml:space="preserve">NO3</t>
  </si>
  <si>
    <t xml:space="preserve">PO4</t>
  </si>
  <si>
    <t xml:space="preserve">SiO4</t>
  </si>
  <si>
    <t xml:space="preserve">Si:N</t>
  </si>
  <si>
    <t xml:space="preserve">N:P</t>
  </si>
  <si>
    <t xml:space="preserve">Chl a</t>
  </si>
  <si>
    <t xml:space="preserve">Cocco</t>
  </si>
  <si>
    <t xml:space="preserve">Alk</t>
  </si>
  <si>
    <t xml:space="preserve">Alk </t>
  </si>
  <si>
    <t xml:space="preserve">DIC</t>
  </si>
  <si>
    <t xml:space="preserve">#</t>
  </si>
  <si>
    <t xml:space="preserve">SN</t>
  </si>
  <si>
    <t xml:space="preserve">(m)</t>
  </si>
  <si>
    <t xml:space="preserve">(dbar)</t>
  </si>
  <si>
    <t xml:space="preserve">(C)</t>
  </si>
  <si>
    <t xml:space="preserve">umol/kg</t>
  </si>
  <si>
    <t xml:space="preserve">ml/l</t>
  </si>
  <si>
    <t xml:space="preserve">mL/L</t>
  </si>
  <si>
    <t xml:space="preserve">uM/kg</t>
  </si>
  <si>
    <t xml:space="preserve">uM/L</t>
  </si>
  <si>
    <t xml:space="preserve">ug/L</t>
  </si>
  <si>
    <t xml:space="preserve">flag</t>
  </si>
  <si>
    <t xml:space="preserve">Flag</t>
  </si>
  <si>
    <t xml:space="preserve">Comments</t>
  </si>
  <si>
    <t xml:space="preserve">-</t>
  </si>
  <si>
    <t xml:space="preserve">x</t>
  </si>
  <si>
    <t xml:space="preserve">poor</t>
  </si>
  <si>
    <t xml:space="preserve">poor endpoint</t>
  </si>
  <si>
    <t xml:space="preserve">B-20</t>
  </si>
  <si>
    <t xml:space="preserve">f</t>
  </si>
  <si>
    <t xml:space="preserve">f,c</t>
  </si>
  <si>
    <t xml:space="preserve">reversed 614 &amp; 613</t>
  </si>
  <si>
    <t xml:space="preserve">Bot-20</t>
  </si>
  <si>
    <t xml:space="preserve">cruise </t>
  </si>
  <si>
    <t xml:space="preserve">2001-08</t>
  </si>
  <si>
    <t xml:space="preserve">ship</t>
  </si>
  <si>
    <t xml:space="preserve">Tully</t>
  </si>
  <si>
    <t xml:space="preserve">dates </t>
  </si>
  <si>
    <t xml:space="preserve">June 16-June 25 2001</t>
  </si>
  <si>
    <t xml:space="preserve">Chief Scientist  </t>
  </si>
  <si>
    <t xml:space="preserve">Frank Whitney</t>
  </si>
  <si>
    <t xml:space="preserve"> </t>
  </si>
  <si>
    <t xml:space="preserve">Station P 26-Samples were collected in 500ml bottles, to which 200 microlitres of HgCl2 was added.</t>
  </si>
  <si>
    <t xml:space="preserve">Station P20, P16, P12 -Samples were collected in 250ml bottles, to which 200 microlitres of HgCl2 was added.</t>
  </si>
  <si>
    <t xml:space="preserve">Alkalinity and DIC samples were taken from the same bottle.</t>
  </si>
  <si>
    <t xml:space="preserve">results suspect due to large difference between replicates</t>
  </si>
  <si>
    <t xml:space="preserve">DIC and Alkalinity were not sampled at P4.</t>
  </si>
  <si>
    <t xml:space="preserve">Total Alkalinity </t>
  </si>
  <si>
    <t xml:space="preserve">CRM used? </t>
  </si>
  <si>
    <t xml:space="preserve">Dickson</t>
  </si>
  <si>
    <t xml:space="preserve">CRM batch </t>
  </si>
  <si>
    <t xml:space="preserve">certified value</t>
  </si>
  <si>
    <t xml:space="preserve">2342.09+/-0.67</t>
  </si>
  <si>
    <t xml:space="preserve">Acid batch </t>
  </si>
  <si>
    <t xml:space="preserve">acid concentration</t>
  </si>
  <si>
    <t xml:space="preserve">cell type, open or closed </t>
  </si>
  <si>
    <t xml:space="preserve">open</t>
  </si>
  <si>
    <t xml:space="preserve">sample weight</t>
  </si>
  <si>
    <t xml:space="preserve">70-80 grams </t>
  </si>
  <si>
    <t xml:space="preserve">avg CRM correction</t>
  </si>
  <si>
    <t xml:space="preserve">stdev CRM correction</t>
  </si>
  <si>
    <t xml:space="preserve">correction formula</t>
  </si>
  <si>
    <t xml:space="preserve">ALK was corrected using the following formula</t>
  </si>
  <si>
    <t xml:space="preserve">500ml</t>
  </si>
  <si>
    <t xml:space="preserve">(certified value/daily standard) X analyzed sample value  X 1.0004 (HgCl2 correction)</t>
  </si>
  <si>
    <t xml:space="preserve">250 ml</t>
  </si>
  <si>
    <t xml:space="preserve">(certified value/daily standard) X analyzed sample value  X 1.0008 (HgCl2 correction)</t>
  </si>
  <si>
    <t xml:space="preserve">Replicates</t>
  </si>
  <si>
    <t xml:space="preserve">Absolute</t>
  </si>
  <si>
    <t xml:space="preserve">Average</t>
  </si>
  <si>
    <t xml:space="preserve">Difference</t>
  </si>
  <si>
    <t xml:space="preserve">600/601</t>
  </si>
  <si>
    <t xml:space="preserve">682/681</t>
  </si>
  <si>
    <t xml:space="preserve">average</t>
  </si>
  <si>
    <t xml:space="preserve">standard deviation</t>
  </si>
  <si>
    <t xml:space="preserve">replicate samples labelled only 581</t>
  </si>
  <si>
    <t xml:space="preserve">replicate samples labelled only 580</t>
  </si>
  <si>
    <t xml:space="preserve">replicate samples labelled only 579</t>
  </si>
  <si>
    <t xml:space="preserve">replicate samples labelled only 578</t>
  </si>
  <si>
    <t xml:space="preserve">replicate samples labelled only 577</t>
  </si>
  <si>
    <t xml:space="preserve">Reference  - Reference materials for oceanic CO2 analysis:2 A method  for the certifiaction of total alkalinity</t>
  </si>
  <si>
    <t xml:space="preserve">                 A.G. Dickson, J.D. Afghan, and G.C. Anderson</t>
  </si>
  <si>
    <t xml:space="preserve">Program from - Ernie Lewis 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data corrected using CRM? </t>
  </si>
  <si>
    <t xml:space="preserve">yes</t>
  </si>
  <si>
    <t xml:space="preserve">CRM used</t>
  </si>
  <si>
    <t xml:space="preserve">Dickson/IOS</t>
  </si>
  <si>
    <t xml:space="preserve">batch numbers of CRMs </t>
  </si>
  <si>
    <t xml:space="preserve">Dickson 54/ IOS 11</t>
  </si>
  <si>
    <t xml:space="preserve">Dickson certified value</t>
  </si>
  <si>
    <t xml:space="preserve">2107.35+/-0.42</t>
  </si>
  <si>
    <t xml:space="preserve">IOS standard value</t>
  </si>
  <si>
    <t xml:space="preserve">poisoning correction (dilution concentration applied or not) </t>
  </si>
  <si>
    <t xml:space="preserve">Yes</t>
  </si>
  <si>
    <t xml:space="preserve">DIC was corrected using the following formula</t>
  </si>
  <si>
    <t xml:space="preserve">when Dickson CRM used</t>
  </si>
  <si>
    <t xml:space="preserve">(certified value/daily standard) X analyzed sample value  X 1.0002 (HgCl2 correction)</t>
  </si>
  <si>
    <t xml:space="preserve">(IOS calibrated value/daily standard) X analyzed sample value  X 1.0004 (HgCl2 correction)</t>
  </si>
  <si>
    <t xml:space="preserve">when IOSstandard was used</t>
  </si>
  <si>
    <t xml:space="preserve">(IOS calibrated value/daily standard) X analyzed sample value  X 1.0002 (HgCl2 correction)</t>
  </si>
  <si>
    <t xml:space="preserve">Reference- DOE 1994 Handbook of Methods for the determination of the parameters of the oceanic carbon dioxide system,</t>
  </si>
  <si>
    <t xml:space="preserve">                 Version 2, A.G. Dickson and C.Goyet (editors),</t>
  </si>
  <si>
    <t xml:space="preserve">Cruise: 2001-08  Station: Z3    UTC Date: 01 06 16  UTC Time: 1041</t>
  </si>
  <si>
    <t xml:space="preserve">Lat: 52:59.99N   Long: 144:59.96W   Cast No: 180</t>
  </si>
  <si>
    <t xml:space="preserve">Cruise: 2001-08  Station: Z3    UTC Date: 01 06 16  UTC Time: </t>
  </si>
  <si>
    <t xml:space="preserve">Lat: 52:59.99N   Long: 144:59.96W   Cast No: 181</t>
  </si>
  <si>
    <t xml:space="preserve">DMS cast</t>
  </si>
  <si>
    <t xml:space="preserve">Cruise: 2001-08  Station: PR2    UTC Date: 01 06 17  UTC Time: 1332</t>
  </si>
  <si>
    <t xml:space="preserve">Lat: 51:10.08N   Long: 145:49.80W   Cast No: 184</t>
  </si>
  <si>
    <t xml:space="preserve">pH</t>
  </si>
  <si>
    <t xml:space="preserve">Cruise: 2001-08  Station: P26    UTC Date: 01 06 18  UTC Time: 1843</t>
  </si>
  <si>
    <t xml:space="preserve">Lat: 49:59.34N   Long: 145:01.14W   Cast No: 186</t>
  </si>
  <si>
    <t xml:space="preserve">Deep cast</t>
  </si>
  <si>
    <t xml:space="preserve">Cruise: 2001-08  Station: P26    UTC Date: 01 06 19  UTC Time: 1121</t>
  </si>
  <si>
    <t xml:space="preserve">Lat: 49:59.97N   Long: 145:00.45W   Cast No: 187</t>
  </si>
  <si>
    <t xml:space="preserve">P26, PP cast by Go-flos</t>
  </si>
  <si>
    <t xml:space="preserve">June xx, 2001</t>
  </si>
  <si>
    <t xml:space="preserve">2 m</t>
  </si>
  <si>
    <t xml:space="preserve">5 m</t>
  </si>
  <si>
    <t xml:space="preserve">10 m</t>
  </si>
  <si>
    <t xml:space="preserve">20 m</t>
  </si>
  <si>
    <t xml:space="preserve">30 m</t>
  </si>
  <si>
    <t xml:space="preserve">50 m</t>
  </si>
  <si>
    <t xml:space="preserve">70 m</t>
  </si>
  <si>
    <t xml:space="preserve">100 m</t>
  </si>
  <si>
    <t xml:space="preserve">Cruise: 2001-08  Station: P20    UTC Date: 01 06 21  UTC Time: 1205</t>
  </si>
  <si>
    <t xml:space="preserve">Lat: 49:34.02N   Long: 138:40.07W   Cast No: 196</t>
  </si>
  <si>
    <t xml:space="preserve">DMS cast morning</t>
  </si>
  <si>
    <t xml:space="preserve">Cruise: 2001-08  Station: P20    UTC Date: 01 06 21  UTC Time: 2028</t>
  </si>
  <si>
    <t xml:space="preserve">Lat: 49:33.85N   Long: 138:39.94W   Cast No: 197</t>
  </si>
  <si>
    <t xml:space="preserve">DMS cast afternoon  plus TCO2 reps</t>
  </si>
  <si>
    <t xml:space="preserve">Cruise: 2001-08  Station: P20    UTC Date: 01 06 21  UTC Time: 2315</t>
  </si>
  <si>
    <t xml:space="preserve">Lat: 49:33.85N   Long: 138:39.93W   Cast No: 198</t>
  </si>
  <si>
    <t xml:space="preserve">Deep  cast</t>
  </si>
  <si>
    <t xml:space="preserve">Cruise: 2001-08  Station: P20    UTC Date: 01 06 22  UTC Time: 0323</t>
  </si>
  <si>
    <t xml:space="preserve">Lat: 49:34.12N   Long: 138:40.08W   Cast No: 199</t>
  </si>
  <si>
    <t xml:space="preserve">DMS cast evening</t>
  </si>
  <si>
    <t xml:space="preserve">Cruise: 2001-08  Station: P16    UTC Date: 01 06 22  UTC Time: 2329</t>
  </si>
  <si>
    <t xml:space="preserve">Lat: 49:16.88N   Long: 134:39.81W   Cast No: 203</t>
  </si>
  <si>
    <t xml:space="preserve">DMS cast </t>
  </si>
  <si>
    <t xml:space="preserve">Cruise: 2001-08  Station: P16    UTC Date: 01 06 23  UTC Time: 0401</t>
  </si>
  <si>
    <t xml:space="preserve">Lat: 49:17.05N   Long: 134:39.86W   Cast No: 204</t>
  </si>
  <si>
    <t xml:space="preserve">Deep cast </t>
  </si>
  <si>
    <t xml:space="preserve">Cruise: 2001-08  Station: P12    UTC Date: 01 06 24  UTC Time: 0902</t>
  </si>
  <si>
    <t xml:space="preserve">Lat: 48:58.14N   Long: 130:39.92W   Cast No: 209</t>
  </si>
  <si>
    <t xml:space="preserve">Cruise: 2001-08  Station: P12    UTC Date: 01 06 24  UTC Time: 1954</t>
  </si>
  <si>
    <t xml:space="preserve">Lat: 48:58.25N   Long: 130:39.99W   Cast No: 211</t>
  </si>
  <si>
    <t xml:space="preserve">Cruise: 2001-08  Station: P4    UTC Date: 01 06 25  UTC Time: 2013</t>
  </si>
  <si>
    <t xml:space="preserve">Lat: 48:38.95N   Long: 126:39.94W   Cast No: 219</t>
  </si>
  <si>
    <t xml:space="preserve">Cruise: 2001-08  Station: P04    UTC Date: 01 06 26  UTC Time: 0322</t>
  </si>
  <si>
    <t xml:space="preserve">Lat: 48:39.04N   Long: 126:39.99W   Cast No: 220</t>
  </si>
  <si>
    <t xml:space="preserve">          250 ml bottle</t>
  </si>
  <si>
    <t xml:space="preserve">         500 ml bottle</t>
  </si>
  <si>
    <t xml:space="preserve">sample #</t>
  </si>
  <si>
    <t xml:space="preserve">standard</t>
  </si>
  <si>
    <t xml:space="preserve">standard </t>
  </si>
  <si>
    <t xml:space="preserve">uncorr.</t>
  </si>
  <si>
    <t xml:space="preserve">type</t>
  </si>
  <si>
    <t xml:space="preserve">value</t>
  </si>
  <si>
    <t xml:space="preserve">corrected</t>
  </si>
  <si>
    <t xml:space="preserve">correction</t>
  </si>
  <si>
    <t xml:space="preserve">ss11</t>
  </si>
  <si>
    <t xml:space="preserve">dicks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"/>
    <numFmt numFmtId="171" formatCode="0.000"/>
    <numFmt numFmtId="172" formatCode="0.00_)"/>
    <numFmt numFmtId="173" formatCode="0.00"/>
    <numFmt numFmtId="174" formatCode="0.0000"/>
    <numFmt numFmtId="175" formatCode="0.0_)"/>
    <numFmt numFmtId="17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Courier New"/>
      <family val="0"/>
    </font>
    <font>
      <sz val="10"/>
      <name val="Arial"/>
      <family val="2"/>
    </font>
    <font>
      <sz val="10"/>
      <color rgb="FF00CCFF"/>
      <name val="Arial"/>
      <family val="2"/>
    </font>
    <font>
      <sz val="10"/>
      <name val="TimesNewRomanPS"/>
      <family val="0"/>
    </font>
    <font>
      <sz val="10"/>
      <color rgb="FF000000"/>
      <name val="Courier New"/>
      <family val="3"/>
    </font>
    <font>
      <i val="true"/>
      <sz val="10"/>
      <name val="Arial"/>
      <family val="2"/>
    </font>
    <font>
      <i val="true"/>
      <sz val="10"/>
      <name val="Arial MT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 MT"/>
      <family val="0"/>
    </font>
    <font>
      <b val="true"/>
      <sz val="10"/>
      <color rgb="FF000000"/>
      <name val="Courier New"/>
      <family val="3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2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WOCEP1E-HY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08433734939759"/>
          <c:w val="0.89691306815701"/>
          <c:h val="0.953192771084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81:$W$104</c:f>
              <c:numCache>
                <c:formatCode>General</c:formatCode>
                <c:ptCount val="24"/>
                <c:pt idx="0">
                  <c:v>4.226</c:v>
                </c:pt>
                <c:pt idx="1">
                  <c:v>9.813</c:v>
                </c:pt>
                <c:pt idx="2">
                  <c:v>19.572</c:v>
                </c:pt>
                <c:pt idx="3">
                  <c:v>30.429</c:v>
                </c:pt>
                <c:pt idx="4">
                  <c:v>49.881</c:v>
                </c:pt>
                <c:pt idx="5">
                  <c:v>76.331</c:v>
                </c:pt>
                <c:pt idx="6">
                  <c:v>98.317</c:v>
                </c:pt>
                <c:pt idx="7">
                  <c:v>148.132</c:v>
                </c:pt>
                <c:pt idx="8">
                  <c:v>200.623</c:v>
                </c:pt>
                <c:pt idx="9">
                  <c:v>304.011</c:v>
                </c:pt>
                <c:pt idx="10">
                  <c:v>400.81</c:v>
                </c:pt>
                <c:pt idx="11">
                  <c:v>612.797</c:v>
                </c:pt>
                <c:pt idx="12">
                  <c:v>788.052</c:v>
                </c:pt>
                <c:pt idx="13">
                  <c:v>994.836</c:v>
                </c:pt>
                <c:pt idx="14">
                  <c:v>1243.279</c:v>
                </c:pt>
                <c:pt idx="15">
                  <c:v>1491.752</c:v>
                </c:pt>
                <c:pt idx="16">
                  <c:v>1746.519</c:v>
                </c:pt>
                <c:pt idx="17">
                  <c:v>2000.055</c:v>
                </c:pt>
                <c:pt idx="18">
                  <c:v>2248.146</c:v>
                </c:pt>
                <c:pt idx="19">
                  <c:v>2498.091</c:v>
                </c:pt>
                <c:pt idx="20">
                  <c:v>3000.493</c:v>
                </c:pt>
                <c:pt idx="21">
                  <c:v>3499.968</c:v>
                </c:pt>
                <c:pt idx="22">
                  <c:v>3999.754</c:v>
                </c:pt>
                <c:pt idx="23">
                  <c:v>4233.507</c:v>
                </c:pt>
              </c:numCache>
            </c:numRef>
          </c:xVal>
          <c:yVal>
            <c:numRef>
              <c:f>data!$X$81:$X$104</c:f>
              <c:numCache>
                <c:formatCode>General</c:formatCode>
                <c:ptCount val="24"/>
                <c:pt idx="0">
                  <c:v>2185.10051819716</c:v>
                </c:pt>
                <c:pt idx="1">
                  <c:v>2186.61980935577</c:v>
                </c:pt>
                <c:pt idx="2">
                  <c:v>2187.06959950141</c:v>
                </c:pt>
                <c:pt idx="3">
                  <c:v>2186.6098140192</c:v>
                </c:pt>
                <c:pt idx="4">
                  <c:v>2189.74834970211</c:v>
                </c:pt>
                <c:pt idx="5">
                  <c:v>2190.15815850148</c:v>
                </c:pt>
                <c:pt idx="6">
                  <c:v>2182.60168405471</c:v>
                </c:pt>
                <c:pt idx="7">
                  <c:v>2223.83244740513</c:v>
                </c:pt>
                <c:pt idx="8">
                  <c:v>2266.77241330899</c:v>
                </c:pt>
                <c:pt idx="9">
                  <c:v>2290.44137030628</c:v>
                </c:pt>
                <c:pt idx="10">
                  <c:v>2311.23053404866</c:v>
                </c:pt>
                <c:pt idx="11">
                  <c:v>2334.33604658823</c:v>
                </c:pt>
                <c:pt idx="12">
                  <c:v>2357.97431171027</c:v>
                </c:pt>
                <c:pt idx="13">
                  <c:v>2382.85003703775</c:v>
                </c:pt>
                <c:pt idx="14">
                  <c:v>2392.54435682085</c:v>
                </c:pt>
                <c:pt idx="15">
                  <c:v>2409.00811953072</c:v>
                </c:pt>
                <c:pt idx="16">
                  <c:v>2412.41438075156</c:v>
                </c:pt>
                <c:pt idx="17">
                  <c:v>2414.01732720842</c:v>
                </c:pt>
                <c:pt idx="18">
                  <c:v>2415.90078929524</c:v>
                </c:pt>
                <c:pt idx="19">
                  <c:v>2424.11588988667</c:v>
                </c:pt>
                <c:pt idx="20">
                  <c:v>2434.27456305706</c:v>
                </c:pt>
                <c:pt idx="21">
                  <c:v>2433.44303458256</c:v>
                </c:pt>
                <c:pt idx="22">
                  <c:v>2438.0615240614</c:v>
                </c:pt>
                <c:pt idx="23">
                  <c:v>2425.55936717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205:$W$228</c:f>
              <c:numCache>
                <c:formatCode>General</c:formatCode>
                <c:ptCount val="24"/>
                <c:pt idx="0">
                  <c:v>2.823</c:v>
                </c:pt>
                <c:pt idx="1">
                  <c:v>10.506</c:v>
                </c:pt>
                <c:pt idx="2">
                  <c:v>24.553</c:v>
                </c:pt>
                <c:pt idx="3">
                  <c:v>52.148</c:v>
                </c:pt>
                <c:pt idx="4">
                  <c:v>73.776</c:v>
                </c:pt>
                <c:pt idx="5">
                  <c:v>98.376</c:v>
                </c:pt>
                <c:pt idx="6">
                  <c:v>149.481</c:v>
                </c:pt>
                <c:pt idx="7">
                  <c:v>197.715</c:v>
                </c:pt>
                <c:pt idx="8">
                  <c:v>247.516</c:v>
                </c:pt>
                <c:pt idx="9">
                  <c:v>297.34</c:v>
                </c:pt>
                <c:pt idx="10">
                  <c:v>399.896</c:v>
                </c:pt>
                <c:pt idx="11">
                  <c:v>600.524</c:v>
                </c:pt>
                <c:pt idx="12">
                  <c:v>800.348</c:v>
                </c:pt>
                <c:pt idx="13">
                  <c:v>1000.53</c:v>
                </c:pt>
                <c:pt idx="14">
                  <c:v>1249.912</c:v>
                </c:pt>
                <c:pt idx="15">
                  <c:v>1501.023</c:v>
                </c:pt>
                <c:pt idx="16">
                  <c:v>1753.307</c:v>
                </c:pt>
                <c:pt idx="17">
                  <c:v>2002.72</c:v>
                </c:pt>
                <c:pt idx="18">
                  <c:v>2003.176</c:v>
                </c:pt>
                <c:pt idx="19">
                  <c:v>2251.781</c:v>
                </c:pt>
                <c:pt idx="20">
                  <c:v>2500.406</c:v>
                </c:pt>
                <c:pt idx="21">
                  <c:v>3001.935</c:v>
                </c:pt>
                <c:pt idx="22">
                  <c:v>3500.616</c:v>
                </c:pt>
                <c:pt idx="23">
                  <c:v>4031.498</c:v>
                </c:pt>
              </c:numCache>
            </c:numRef>
          </c:xVal>
          <c:yVal>
            <c:numRef>
              <c:f>data!$X$205:$X$228</c:f>
              <c:numCache>
                <c:formatCode>General</c:formatCode>
                <c:ptCount val="24"/>
                <c:pt idx="1">
                  <c:v>2173.96732306281</c:v>
                </c:pt>
                <c:pt idx="2">
                  <c:v>2188.94197642264</c:v>
                </c:pt>
                <c:pt idx="3">
                  <c:v>2177.48076111715</c:v>
                </c:pt>
                <c:pt idx="4">
                  <c:v>2163.90747906105</c:v>
                </c:pt>
                <c:pt idx="5">
                  <c:v>2164.55811573778</c:v>
                </c:pt>
                <c:pt idx="6">
                  <c:v>2265.87726099729</c:v>
                </c:pt>
                <c:pt idx="7">
                  <c:v>2268.31965098378</c:v>
                </c:pt>
                <c:pt idx="8">
                  <c:v>2273.39461706228</c:v>
                </c:pt>
                <c:pt idx="9">
                  <c:v>2281.27232574824</c:v>
                </c:pt>
                <c:pt idx="10">
                  <c:v>2291.98280642673</c:v>
                </c:pt>
                <c:pt idx="11">
                  <c:v>2354.58406452325</c:v>
                </c:pt>
                <c:pt idx="12">
                  <c:v>2357.50692467103</c:v>
                </c:pt>
                <c:pt idx="13">
                  <c:v>2380.63956097756</c:v>
                </c:pt>
                <c:pt idx="14">
                  <c:v>2389.26800429051</c:v>
                </c:pt>
                <c:pt idx="15">
                  <c:v>2403.13157040239</c:v>
                </c:pt>
                <c:pt idx="16">
                  <c:v>2415.33351053985</c:v>
                </c:pt>
                <c:pt idx="17">
                  <c:v>2410.68896564749</c:v>
                </c:pt>
                <c:pt idx="18">
                  <c:v>2412.35059162191</c:v>
                </c:pt>
                <c:pt idx="19">
                  <c:v>2415.16334402439</c:v>
                </c:pt>
                <c:pt idx="20">
                  <c:v>2417.42555770041</c:v>
                </c:pt>
                <c:pt idx="21">
                  <c:v>2431.9697898741</c:v>
                </c:pt>
                <c:pt idx="22">
                  <c:v>2430.17803656433</c:v>
                </c:pt>
                <c:pt idx="23">
                  <c:v>2435.182934077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285:$W$308</c:f>
              <c:numCache>
                <c:formatCode>General</c:formatCode>
                <c:ptCount val="24"/>
                <c:pt idx="0">
                  <c:v>3.622</c:v>
                </c:pt>
                <c:pt idx="1">
                  <c:v>10.605</c:v>
                </c:pt>
                <c:pt idx="2">
                  <c:v>24.234</c:v>
                </c:pt>
                <c:pt idx="3">
                  <c:v>49.153</c:v>
                </c:pt>
                <c:pt idx="4">
                  <c:v>75.633</c:v>
                </c:pt>
                <c:pt idx="5">
                  <c:v>100.39</c:v>
                </c:pt>
                <c:pt idx="6">
                  <c:v>125.056</c:v>
                </c:pt>
                <c:pt idx="7">
                  <c:v>150.089</c:v>
                </c:pt>
                <c:pt idx="8">
                  <c:v>176.395</c:v>
                </c:pt>
                <c:pt idx="9">
                  <c:v>199.719</c:v>
                </c:pt>
                <c:pt idx="10">
                  <c:v>248.89</c:v>
                </c:pt>
                <c:pt idx="11">
                  <c:v>299.644</c:v>
                </c:pt>
                <c:pt idx="12">
                  <c:v>401.534</c:v>
                </c:pt>
                <c:pt idx="13">
                  <c:v>600.015</c:v>
                </c:pt>
                <c:pt idx="14">
                  <c:v>797.564</c:v>
                </c:pt>
                <c:pt idx="15">
                  <c:v>999.955</c:v>
                </c:pt>
                <c:pt idx="16">
                  <c:v>1249.68</c:v>
                </c:pt>
                <c:pt idx="17">
                  <c:v>1499.62</c:v>
                </c:pt>
                <c:pt idx="18">
                  <c:v>1749.591</c:v>
                </c:pt>
                <c:pt idx="19">
                  <c:v>2001.673</c:v>
                </c:pt>
                <c:pt idx="20">
                  <c:v>2250.056</c:v>
                </c:pt>
                <c:pt idx="21">
                  <c:v>2498.424</c:v>
                </c:pt>
                <c:pt idx="22">
                  <c:v>2999.641</c:v>
                </c:pt>
                <c:pt idx="23">
                  <c:v>3497.875</c:v>
                </c:pt>
              </c:numCache>
            </c:numRef>
          </c:xVal>
          <c:yVal>
            <c:numRef>
              <c:f>data!$X$285:$X$308</c:f>
              <c:numCache>
                <c:formatCode>General</c:formatCode>
                <c:ptCount val="24"/>
                <c:pt idx="0">
                  <c:v>2183.82237120125</c:v>
                </c:pt>
                <c:pt idx="1">
                  <c:v>2196.1363121854</c:v>
                </c:pt>
                <c:pt idx="2">
                  <c:v>2196.26645952914</c:v>
                </c:pt>
                <c:pt idx="3">
                  <c:v>2188.49766424157</c:v>
                </c:pt>
                <c:pt idx="4">
                  <c:v>2192.52222056322</c:v>
                </c:pt>
                <c:pt idx="5">
                  <c:v>2187.7267915133</c:v>
                </c:pt>
                <c:pt idx="6">
                  <c:v>2208.72055919115</c:v>
                </c:pt>
                <c:pt idx="7">
                  <c:v>2231.38521853588</c:v>
                </c:pt>
                <c:pt idx="8">
                  <c:v>2271.51164687619</c:v>
                </c:pt>
                <c:pt idx="9">
                  <c:v>2271.54168087859</c:v>
                </c:pt>
                <c:pt idx="10">
                  <c:v>2287.64768773096</c:v>
                </c:pt>
                <c:pt idx="11">
                  <c:v>2292.77916734402</c:v>
                </c:pt>
                <c:pt idx="12">
                  <c:v>2310.29555530919</c:v>
                </c:pt>
                <c:pt idx="13">
                  <c:v>2341.68108781757</c:v>
                </c:pt>
                <c:pt idx="14">
                  <c:v>2367.89076057896</c:v>
                </c:pt>
                <c:pt idx="15">
                  <c:v>2381.15577830579</c:v>
                </c:pt>
                <c:pt idx="16">
                  <c:v>2396.13273416944</c:v>
                </c:pt>
                <c:pt idx="17">
                  <c:v>2406.24418164422</c:v>
                </c:pt>
                <c:pt idx="18">
                  <c:v>2417.94743124623</c:v>
                </c:pt>
                <c:pt idx="19">
                  <c:v>2423.87414105324</c:v>
                </c:pt>
                <c:pt idx="20">
                  <c:v>2420.73926571187</c:v>
                </c:pt>
                <c:pt idx="21">
                  <c:v>2419.4903134456</c:v>
                </c:pt>
                <c:pt idx="22">
                  <c:v>2429.68755660803</c:v>
                </c:pt>
                <c:pt idx="23">
                  <c:v>2437.885578734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319:$W$340</c:f>
              <c:numCache>
                <c:formatCode>General</c:formatCode>
                <c:ptCount val="22"/>
                <c:pt idx="0">
                  <c:v>2.64</c:v>
                </c:pt>
                <c:pt idx="1">
                  <c:v>10.32</c:v>
                </c:pt>
                <c:pt idx="2">
                  <c:v>23.134</c:v>
                </c:pt>
                <c:pt idx="3">
                  <c:v>49.791</c:v>
                </c:pt>
                <c:pt idx="4">
                  <c:v>75.036</c:v>
                </c:pt>
                <c:pt idx="5">
                  <c:v>99.726</c:v>
                </c:pt>
                <c:pt idx="6">
                  <c:v>149.848</c:v>
                </c:pt>
                <c:pt idx="7">
                  <c:v>200.785</c:v>
                </c:pt>
                <c:pt idx="8">
                  <c:v>300.972</c:v>
                </c:pt>
                <c:pt idx="9">
                  <c:v>402.1</c:v>
                </c:pt>
                <c:pt idx="10">
                  <c:v>600.515</c:v>
                </c:pt>
                <c:pt idx="11">
                  <c:v>795.225</c:v>
                </c:pt>
                <c:pt idx="12">
                  <c:v>1000.479</c:v>
                </c:pt>
                <c:pt idx="13">
                  <c:v>1246.951</c:v>
                </c:pt>
                <c:pt idx="14">
                  <c:v>1501.207</c:v>
                </c:pt>
                <c:pt idx="15">
                  <c:v>1500.915</c:v>
                </c:pt>
                <c:pt idx="16">
                  <c:v>1752.742</c:v>
                </c:pt>
                <c:pt idx="17">
                  <c:v>1998.123</c:v>
                </c:pt>
                <c:pt idx="18">
                  <c:v>2249.369</c:v>
                </c:pt>
                <c:pt idx="19">
                  <c:v>2497.024</c:v>
                </c:pt>
                <c:pt idx="20">
                  <c:v>2749.807</c:v>
                </c:pt>
                <c:pt idx="21">
                  <c:v>3271.746</c:v>
                </c:pt>
              </c:numCache>
            </c:numRef>
          </c:xVal>
          <c:yVal>
            <c:numRef>
              <c:f>data!$X$319:$X$340</c:f>
              <c:numCache>
                <c:formatCode>General</c:formatCode>
                <c:ptCount val="22"/>
                <c:pt idx="0">
                  <c:v>2179.91129392151</c:v>
                </c:pt>
                <c:pt idx="1">
                  <c:v>2182.98871230559</c:v>
                </c:pt>
                <c:pt idx="2">
                  <c:v>2182.98871230559</c:v>
                </c:pt>
                <c:pt idx="3">
                  <c:v>2179.91129392151</c:v>
                </c:pt>
                <c:pt idx="4">
                  <c:v>2187.37397136401</c:v>
                </c:pt>
                <c:pt idx="5">
                  <c:v>2185.09694373104</c:v>
                </c:pt>
                <c:pt idx="6">
                  <c:v>2227.58146699495</c:v>
                </c:pt>
                <c:pt idx="7">
                  <c:v>2267.99739935667</c:v>
                </c:pt>
                <c:pt idx="8">
                  <c:v>2287.32633709229</c:v>
                </c:pt>
                <c:pt idx="9">
                  <c:v>2295.45605012064</c:v>
                </c:pt>
                <c:pt idx="10">
                  <c:v>2332.71639947496</c:v>
                </c:pt>
                <c:pt idx="11">
                  <c:v>2345.86207944472</c:v>
                </c:pt>
                <c:pt idx="12">
                  <c:v>2378.36709384129</c:v>
                </c:pt>
                <c:pt idx="13">
                  <c:v>2389.2635156191</c:v>
                </c:pt>
                <c:pt idx="14">
                  <c:v>2404.44031651296</c:v>
                </c:pt>
                <c:pt idx="15">
                  <c:v>2403.99924700217</c:v>
                </c:pt>
                <c:pt idx="16">
                  <c:v>2420.0581869176</c:v>
                </c:pt>
                <c:pt idx="17">
                  <c:v>2429.37076817941</c:v>
                </c:pt>
                <c:pt idx="18">
                  <c:v>2430.6037579482</c:v>
                </c:pt>
                <c:pt idx="19">
                  <c:v>2433.63109868132</c:v>
                </c:pt>
                <c:pt idx="20">
                  <c:v>2435.90661638469</c:v>
                </c:pt>
                <c:pt idx="21">
                  <c:v>2426.99500740541</c:v>
                </c:pt>
              </c:numCache>
            </c:numRef>
          </c:yVal>
          <c:smooth val="1"/>
        </c:ser>
        <c:axId val="75540941"/>
        <c:axId val="17163005"/>
      </c:scatterChart>
      <c:valAx>
        <c:axId val="7554094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3005"/>
        <c:crossesAt val="0"/>
        <c:crossBetween val="midCat"/>
      </c:valAx>
      <c:valAx>
        <c:axId val="1716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09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617517355805"/>
          <c:y val="0.416807228915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1:$P$104</c:f>
              <c:numCache>
                <c:formatCode>General</c:formatCode>
                <c:ptCount val="24"/>
                <c:pt idx="0">
                  <c:v>13.09769</c:v>
                </c:pt>
                <c:pt idx="1">
                  <c:v>13.09563</c:v>
                </c:pt>
                <c:pt idx="2">
                  <c:v>13.04022</c:v>
                </c:pt>
                <c:pt idx="3">
                  <c:v>13.14486</c:v>
                </c:pt>
                <c:pt idx="4">
                  <c:v>14.31657</c:v>
                </c:pt>
                <c:pt idx="5">
                  <c:v>16.55691</c:v>
                </c:pt>
                <c:pt idx="6">
                  <c:v>18.26441</c:v>
                </c:pt>
                <c:pt idx="7">
                  <c:v>32.59502</c:v>
                </c:pt>
                <c:pt idx="8">
                  <c:v>39.77284</c:v>
                </c:pt>
                <c:pt idx="9">
                  <c:v>43.72098</c:v>
                </c:pt>
                <c:pt idx="10">
                  <c:v>43.60538</c:v>
                </c:pt>
                <c:pt idx="11">
                  <c:v>44.41172</c:v>
                </c:pt>
                <c:pt idx="12">
                  <c:v>44.56738</c:v>
                </c:pt>
                <c:pt idx="13">
                  <c:v>45.21109</c:v>
                </c:pt>
                <c:pt idx="14">
                  <c:v>45.25801</c:v>
                </c:pt>
                <c:pt idx="15">
                  <c:v>44.87099</c:v>
                </c:pt>
                <c:pt idx="16">
                  <c:v>43.94208</c:v>
                </c:pt>
                <c:pt idx="17">
                  <c:v>42.90574</c:v>
                </c:pt>
                <c:pt idx="18">
                  <c:v>41.87012</c:v>
                </c:pt>
                <c:pt idx="19">
                  <c:v>41.26808</c:v>
                </c:pt>
                <c:pt idx="20">
                  <c:v>39.42337</c:v>
                </c:pt>
                <c:pt idx="21">
                  <c:v>38.33677</c:v>
                </c:pt>
                <c:pt idx="22">
                  <c:v>37.89873</c:v>
                </c:pt>
                <c:pt idx="23">
                  <c:v>37.6226</c:v>
                </c:pt>
              </c:numCache>
            </c:numRef>
          </c:xVal>
          <c:yVal>
            <c:numRef>
              <c:f>data!$Z$81:$Z$104</c:f>
              <c:numCache>
                <c:formatCode>General</c:formatCode>
                <c:ptCount val="24"/>
                <c:pt idx="0">
                  <c:v>2005.44537471597</c:v>
                </c:pt>
                <c:pt idx="1">
                  <c:v>2009.63504402571</c:v>
                </c:pt>
                <c:pt idx="2">
                  <c:v>2017.9633744965</c:v>
                </c:pt>
                <c:pt idx="3">
                  <c:v>2029.63523910491</c:v>
                </c:pt>
                <c:pt idx="4">
                  <c:v>2036.31630642147</c:v>
                </c:pt>
                <c:pt idx="5">
                  <c:v>2049.02433655981</c:v>
                </c:pt>
                <c:pt idx="6">
                  <c:v>2091.0420489903</c:v>
                </c:pt>
                <c:pt idx="7">
                  <c:v>2195.01765934382</c:v>
                </c:pt>
                <c:pt idx="8">
                  <c:v>2230.81137747627</c:v>
                </c:pt>
                <c:pt idx="9">
                  <c:v>2288.36357157753</c:v>
                </c:pt>
                <c:pt idx="10">
                  <c:v>2329.23902464498</c:v>
                </c:pt>
                <c:pt idx="11">
                  <c:v>2361.29078690044</c:v>
                </c:pt>
                <c:pt idx="12">
                  <c:v>2374.81131744336</c:v>
                </c:pt>
                <c:pt idx="13">
                  <c:v>2386.65468788876</c:v>
                </c:pt>
                <c:pt idx="14">
                  <c:v>2399.63628614995</c:v>
                </c:pt>
                <c:pt idx="15">
                  <c:v>2397.13678587607</c:v>
                </c:pt>
                <c:pt idx="16">
                  <c:v>2396.8347254188</c:v>
                </c:pt>
                <c:pt idx="17">
                  <c:v>2389.11718075562</c:v>
                </c:pt>
                <c:pt idx="18">
                  <c:v>2381.90073638745</c:v>
                </c:pt>
                <c:pt idx="19">
                  <c:v>2372.72860886911</c:v>
                </c:pt>
                <c:pt idx="20">
                  <c:v>2361.78871097439</c:v>
                </c:pt>
                <c:pt idx="21">
                  <c:v>2356.44864216196</c:v>
                </c:pt>
                <c:pt idx="22">
                  <c:v>2346.28260743457</c:v>
                </c:pt>
                <c:pt idx="23">
                  <c:v>2338.39902953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05:$P$228</c:f>
              <c:numCache>
                <c:formatCode>General</c:formatCode>
                <c:ptCount val="24"/>
                <c:pt idx="0">
                  <c:v>9.06723</c:v>
                </c:pt>
                <c:pt idx="1">
                  <c:v>9.172877</c:v>
                </c:pt>
                <c:pt idx="2">
                  <c:v>9.170814</c:v>
                </c:pt>
                <c:pt idx="3">
                  <c:v>9.814521</c:v>
                </c:pt>
                <c:pt idx="4">
                  <c:v>10.56324</c:v>
                </c:pt>
                <c:pt idx="5">
                  <c:v>12.12811</c:v>
                </c:pt>
                <c:pt idx="7">
                  <c:v>34.94603</c:v>
                </c:pt>
                <c:pt idx="8">
                  <c:v>37.79374</c:v>
                </c:pt>
                <c:pt idx="9">
                  <c:v>39.93189</c:v>
                </c:pt>
                <c:pt idx="10">
                  <c:v>41.96334</c:v>
                </c:pt>
                <c:pt idx="11">
                  <c:v>44.3299</c:v>
                </c:pt>
                <c:pt idx="12">
                  <c:v>45.15178</c:v>
                </c:pt>
                <c:pt idx="13">
                  <c:v>45.58708</c:v>
                </c:pt>
                <c:pt idx="14">
                  <c:v>45.57983</c:v>
                </c:pt>
                <c:pt idx="15">
                  <c:v>45.46192</c:v>
                </c:pt>
                <c:pt idx="16">
                  <c:v>44.62514</c:v>
                </c:pt>
                <c:pt idx="17">
                  <c:v>43.34687</c:v>
                </c:pt>
                <c:pt idx="18">
                  <c:v>43.33951</c:v>
                </c:pt>
                <c:pt idx="19">
                  <c:v>42.55916</c:v>
                </c:pt>
                <c:pt idx="20">
                  <c:v>41.55879</c:v>
                </c:pt>
                <c:pt idx="21">
                  <c:v>39.89834</c:v>
                </c:pt>
                <c:pt idx="22">
                  <c:v>38.73524</c:v>
                </c:pt>
                <c:pt idx="23">
                  <c:v>38.50793</c:v>
                </c:pt>
              </c:numCache>
            </c:numRef>
          </c:xVal>
          <c:yVal>
            <c:numRef>
              <c:f>data!$Z$205:$Z$228</c:f>
              <c:numCache>
                <c:formatCode>General</c:formatCode>
                <c:ptCount val="24"/>
                <c:pt idx="1">
                  <c:v>2008.73499404403</c:v>
                </c:pt>
                <c:pt idx="2">
                  <c:v>2009.94706749148</c:v>
                </c:pt>
                <c:pt idx="3">
                  <c:v>2019.39643612675</c:v>
                </c:pt>
                <c:pt idx="4">
                  <c:v>2029.31121694456</c:v>
                </c:pt>
                <c:pt idx="5">
                  <c:v>2038.79962014998</c:v>
                </c:pt>
                <c:pt idx="6">
                  <c:v>2193.19335572578</c:v>
                </c:pt>
                <c:pt idx="7">
                  <c:v>2231.17799602629</c:v>
                </c:pt>
                <c:pt idx="8">
                  <c:v>2260.10061073379</c:v>
                </c:pt>
                <c:pt idx="9">
                  <c:v>2278.02248286419</c:v>
                </c:pt>
                <c:pt idx="10">
                  <c:v>2303.90140198649</c:v>
                </c:pt>
                <c:pt idx="11">
                  <c:v>2339.76716574841</c:v>
                </c:pt>
                <c:pt idx="12">
                  <c:v>2356.41677749534</c:v>
                </c:pt>
                <c:pt idx="13">
                  <c:v>2383.00005218765</c:v>
                </c:pt>
                <c:pt idx="14">
                  <c:v>2396.64751445768</c:v>
                </c:pt>
                <c:pt idx="15">
                  <c:v>2396.16267926791</c:v>
                </c:pt>
                <c:pt idx="16">
                  <c:v>2399.77937433615</c:v>
                </c:pt>
                <c:pt idx="17">
                  <c:v>2388.35794478255</c:v>
                </c:pt>
                <c:pt idx="18">
                  <c:v>2389.66714028304</c:v>
                </c:pt>
                <c:pt idx="19">
                  <c:v>2377.40494297683</c:v>
                </c:pt>
                <c:pt idx="20">
                  <c:v>2375.06080240944</c:v>
                </c:pt>
                <c:pt idx="21">
                  <c:v>2360.21124243598</c:v>
                </c:pt>
                <c:pt idx="22">
                  <c:v>2357.33907389568</c:v>
                </c:pt>
                <c:pt idx="23">
                  <c:v>2347.236316457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85:$P$308</c:f>
              <c:numCache>
                <c:formatCode>General</c:formatCode>
                <c:ptCount val="24"/>
                <c:pt idx="0">
                  <c:v>7.946224</c:v>
                </c:pt>
                <c:pt idx="1">
                  <c:v>7.997578</c:v>
                </c:pt>
                <c:pt idx="2">
                  <c:v>7.941597</c:v>
                </c:pt>
                <c:pt idx="3">
                  <c:v>9.067251</c:v>
                </c:pt>
                <c:pt idx="4">
                  <c:v>11.27089</c:v>
                </c:pt>
                <c:pt idx="5">
                  <c:v>14.56026</c:v>
                </c:pt>
                <c:pt idx="6">
                  <c:v>18.73009</c:v>
                </c:pt>
                <c:pt idx="7">
                  <c:v>25.54274</c:v>
                </c:pt>
                <c:pt idx="8">
                  <c:v>29.82004</c:v>
                </c:pt>
                <c:pt idx="9">
                  <c:v>32.24182</c:v>
                </c:pt>
                <c:pt idx="10">
                  <c:v>35.44582</c:v>
                </c:pt>
                <c:pt idx="11">
                  <c:v>38.16277</c:v>
                </c:pt>
                <c:pt idx="12">
                  <c:v>41.50268</c:v>
                </c:pt>
                <c:pt idx="13">
                  <c:v>44.35335</c:v>
                </c:pt>
                <c:pt idx="14">
                  <c:v>44.85927</c:v>
                </c:pt>
                <c:pt idx="15">
                  <c:v>45.25372</c:v>
                </c:pt>
                <c:pt idx="16">
                  <c:v>45.42422</c:v>
                </c:pt>
                <c:pt idx="17">
                  <c:v>45.651</c:v>
                </c:pt>
                <c:pt idx="18">
                  <c:v>44.58726</c:v>
                </c:pt>
                <c:pt idx="19">
                  <c:v>43.58021</c:v>
                </c:pt>
                <c:pt idx="20">
                  <c:v>42.29388</c:v>
                </c:pt>
                <c:pt idx="21">
                  <c:v>41.67966</c:v>
                </c:pt>
                <c:pt idx="22">
                  <c:v>40.1715</c:v>
                </c:pt>
                <c:pt idx="23">
                  <c:v>39.61371</c:v>
                </c:pt>
              </c:numCache>
            </c:numRef>
          </c:xVal>
          <c:yVal>
            <c:numRef>
              <c:f>data!$Z$285:$Z$308</c:f>
              <c:numCache>
                <c:formatCode>General</c:formatCode>
                <c:ptCount val="24"/>
                <c:pt idx="0">
                  <c:v>2009.49616977293</c:v>
                </c:pt>
                <c:pt idx="1">
                  <c:v>2005.2605789443</c:v>
                </c:pt>
                <c:pt idx="2">
                  <c:v>2006.05506491594</c:v>
                </c:pt>
                <c:pt idx="3">
                  <c:v>2017.73020637318</c:v>
                </c:pt>
                <c:pt idx="4">
                  <c:v>2043.02067606222</c:v>
                </c:pt>
                <c:pt idx="5">
                  <c:v>2050.49324688864</c:v>
                </c:pt>
                <c:pt idx="6">
                  <c:v>2090.1074781444</c:v>
                </c:pt>
                <c:pt idx="7">
                  <c:v>2150.67852827919</c:v>
                </c:pt>
                <c:pt idx="8">
                  <c:v>2197.8423774896</c:v>
                </c:pt>
                <c:pt idx="9">
                  <c:v>2217.50665792505</c:v>
                </c:pt>
                <c:pt idx="10">
                  <c:v>2247.42870848507</c:v>
                </c:pt>
                <c:pt idx="11">
                  <c:v>2285.20520652673</c:v>
                </c:pt>
                <c:pt idx="12">
                  <c:v>2308.24935070349</c:v>
                </c:pt>
                <c:pt idx="13">
                  <c:v>2349.04379173058</c:v>
                </c:pt>
                <c:pt idx="14">
                  <c:v>2370.47710759826</c:v>
                </c:pt>
                <c:pt idx="15">
                  <c:v>2386.9155533473</c:v>
                </c:pt>
                <c:pt idx="16">
                  <c:v>2397.44560405415</c:v>
                </c:pt>
                <c:pt idx="17">
                  <c:v>2400.32926104172</c:v>
                </c:pt>
                <c:pt idx="18">
                  <c:v>2400.90759335914</c:v>
                </c:pt>
                <c:pt idx="19">
                  <c:v>2391.0449261397</c:v>
                </c:pt>
                <c:pt idx="20">
                  <c:v>2382.51702589507</c:v>
                </c:pt>
                <c:pt idx="21">
                  <c:v>2376.65065500051</c:v>
                </c:pt>
                <c:pt idx="22">
                  <c:v>2362.37845400445</c:v>
                </c:pt>
                <c:pt idx="23">
                  <c:v>2361.255808917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19:$P$340</c:f>
              <c:numCache>
                <c:formatCode>General</c:formatCode>
                <c:ptCount val="22"/>
                <c:pt idx="0">
                  <c:v>6.28413</c:v>
                </c:pt>
                <c:pt idx="1">
                  <c:v>6.283513</c:v>
                </c:pt>
                <c:pt idx="2">
                  <c:v>6.282896</c:v>
                </c:pt>
                <c:pt idx="3">
                  <c:v>7.396342</c:v>
                </c:pt>
                <c:pt idx="4">
                  <c:v>9.626034</c:v>
                </c:pt>
                <c:pt idx="5">
                  <c:v>13.36849</c:v>
                </c:pt>
                <c:pt idx="6">
                  <c:v>20.77059</c:v>
                </c:pt>
                <c:pt idx="7">
                  <c:v>30.01938</c:v>
                </c:pt>
                <c:pt idx="8">
                  <c:v>36.48053</c:v>
                </c:pt>
                <c:pt idx="9">
                  <c:v>39.94613</c:v>
                </c:pt>
                <c:pt idx="10">
                  <c:v>43.87573</c:v>
                </c:pt>
                <c:pt idx="11">
                  <c:v>45.01164</c:v>
                </c:pt>
                <c:pt idx="12">
                  <c:v>45.6335</c:v>
                </c:pt>
                <c:pt idx="13">
                  <c:v>45.5124</c:v>
                </c:pt>
                <c:pt idx="14">
                  <c:v>45.10563</c:v>
                </c:pt>
                <c:pt idx="15">
                  <c:v>45.09891</c:v>
                </c:pt>
                <c:pt idx="16">
                  <c:v>43.95054</c:v>
                </c:pt>
                <c:pt idx="17">
                  <c:v>42.97454</c:v>
                </c:pt>
                <c:pt idx="18">
                  <c:v>42.11337</c:v>
                </c:pt>
                <c:pt idx="19">
                  <c:v>41.42378</c:v>
                </c:pt>
                <c:pt idx="20">
                  <c:v>40.90543</c:v>
                </c:pt>
                <c:pt idx="21">
                  <c:v>40.67189</c:v>
                </c:pt>
              </c:numCache>
            </c:numRef>
          </c:xVal>
          <c:yVal>
            <c:numRef>
              <c:f>data!$Z$319:$Z$340</c:f>
              <c:numCache>
                <c:formatCode>General</c:formatCode>
                <c:ptCount val="22"/>
                <c:pt idx="0">
                  <c:v>1993.26815843498</c:v>
                </c:pt>
                <c:pt idx="1">
                  <c:v>1995.46142089781</c:v>
                </c:pt>
                <c:pt idx="2">
                  <c:v>2005.62190195563</c:v>
                </c:pt>
                <c:pt idx="3">
                  <c:v>2018.39207504476</c:v>
                </c:pt>
                <c:pt idx="4">
                  <c:v>2033.43959733651</c:v>
                </c:pt>
                <c:pt idx="5">
                  <c:v>2049.55822452795</c:v>
                </c:pt>
                <c:pt idx="6">
                  <c:v>2123.75376103287</c:v>
                </c:pt>
                <c:pt idx="7">
                  <c:v>2208.73539942585</c:v>
                </c:pt>
                <c:pt idx="8">
                  <c:v>2263.84827571688</c:v>
                </c:pt>
                <c:pt idx="9">
                  <c:v>2295.08950264631</c:v>
                </c:pt>
                <c:pt idx="10">
                  <c:v>2325.66708432928</c:v>
                </c:pt>
                <c:pt idx="11">
                  <c:v>2365.12381400787</c:v>
                </c:pt>
                <c:pt idx="12">
                  <c:v>2386.32380281667</c:v>
                </c:pt>
                <c:pt idx="13">
                  <c:v>2404.51651653891</c:v>
                </c:pt>
                <c:pt idx="14">
                  <c:v>2405.13878037917</c:v>
                </c:pt>
                <c:pt idx="15">
                  <c:v>2404.16436722737</c:v>
                </c:pt>
                <c:pt idx="16">
                  <c:v>2398.09879542105</c:v>
                </c:pt>
                <c:pt idx="17">
                  <c:v>2388.60777122073</c:v>
                </c:pt>
                <c:pt idx="18">
                  <c:v>2381.36970227487</c:v>
                </c:pt>
                <c:pt idx="19">
                  <c:v>2379.73100746723</c:v>
                </c:pt>
                <c:pt idx="20">
                  <c:v>2372.52895379187</c:v>
                </c:pt>
                <c:pt idx="21">
                  <c:v>2369.81757137511</c:v>
                </c:pt>
              </c:numCache>
            </c:numRef>
          </c:yVal>
          <c:smooth val="1"/>
        </c:ser>
        <c:axId val="42878850"/>
        <c:axId val="22489779"/>
      </c:scatterChart>
      <c:valAx>
        <c:axId val="42878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9779"/>
        <c:crossesAt val="0"/>
        <c:crossBetween val="midCat"/>
      </c:valAx>
      <c:valAx>
        <c:axId val="22489779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88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6305724140942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1:$Q$104</c:f>
              <c:numCache>
                <c:formatCode>General</c:formatCode>
                <c:ptCount val="24"/>
                <c:pt idx="0">
                  <c:v>1.287354</c:v>
                </c:pt>
                <c:pt idx="1">
                  <c:v>1.291454</c:v>
                </c:pt>
                <c:pt idx="2">
                  <c:v>1.286253</c:v>
                </c:pt>
                <c:pt idx="3">
                  <c:v>1.29035</c:v>
                </c:pt>
                <c:pt idx="4">
                  <c:v>1.368759</c:v>
                </c:pt>
                <c:pt idx="5">
                  <c:v>1.50279</c:v>
                </c:pt>
                <c:pt idx="6">
                  <c:v>1.581016</c:v>
                </c:pt>
                <c:pt idx="7">
                  <c:v>2.390527</c:v>
                </c:pt>
                <c:pt idx="8">
                  <c:v>2.828577</c:v>
                </c:pt>
                <c:pt idx="9">
                  <c:v>3.0631</c:v>
                </c:pt>
                <c:pt idx="10">
                  <c:v>3.094596</c:v>
                </c:pt>
                <c:pt idx="11">
                  <c:v>3.153769</c:v>
                </c:pt>
                <c:pt idx="12">
                  <c:v>3.194494</c:v>
                </c:pt>
                <c:pt idx="13">
                  <c:v>3.221389</c:v>
                </c:pt>
                <c:pt idx="14">
                  <c:v>3.216007</c:v>
                </c:pt>
                <c:pt idx="15">
                  <c:v>3.173706</c:v>
                </c:pt>
                <c:pt idx="16">
                  <c:v>3.103726</c:v>
                </c:pt>
                <c:pt idx="17">
                  <c:v>3.033709</c:v>
                </c:pt>
                <c:pt idx="18">
                  <c:v>2.968293</c:v>
                </c:pt>
                <c:pt idx="19">
                  <c:v>2.898251</c:v>
                </c:pt>
                <c:pt idx="20">
                  <c:v>2.768181</c:v>
                </c:pt>
                <c:pt idx="21">
                  <c:v>2.684272</c:v>
                </c:pt>
                <c:pt idx="22">
                  <c:v>2.632701</c:v>
                </c:pt>
                <c:pt idx="23">
                  <c:v>2.618048</c:v>
                </c:pt>
              </c:numCache>
            </c:numRef>
          </c:xVal>
          <c:yVal>
            <c:numRef>
              <c:f>data!$Z$81:$Z$104</c:f>
              <c:numCache>
                <c:formatCode>General</c:formatCode>
                <c:ptCount val="24"/>
                <c:pt idx="0">
                  <c:v>2005.44537471597</c:v>
                </c:pt>
                <c:pt idx="1">
                  <c:v>2009.63504402571</c:v>
                </c:pt>
                <c:pt idx="2">
                  <c:v>2017.9633744965</c:v>
                </c:pt>
                <c:pt idx="3">
                  <c:v>2029.63523910491</c:v>
                </c:pt>
                <c:pt idx="4">
                  <c:v>2036.31630642147</c:v>
                </c:pt>
                <c:pt idx="5">
                  <c:v>2049.02433655981</c:v>
                </c:pt>
                <c:pt idx="6">
                  <c:v>2091.0420489903</c:v>
                </c:pt>
                <c:pt idx="7">
                  <c:v>2195.01765934382</c:v>
                </c:pt>
                <c:pt idx="8">
                  <c:v>2230.81137747627</c:v>
                </c:pt>
                <c:pt idx="9">
                  <c:v>2288.36357157753</c:v>
                </c:pt>
                <c:pt idx="10">
                  <c:v>2329.23902464498</c:v>
                </c:pt>
                <c:pt idx="11">
                  <c:v>2361.29078690044</c:v>
                </c:pt>
                <c:pt idx="12">
                  <c:v>2374.81131744336</c:v>
                </c:pt>
                <c:pt idx="13">
                  <c:v>2386.65468788876</c:v>
                </c:pt>
                <c:pt idx="14">
                  <c:v>2399.63628614995</c:v>
                </c:pt>
                <c:pt idx="15">
                  <c:v>2397.13678587607</c:v>
                </c:pt>
                <c:pt idx="16">
                  <c:v>2396.8347254188</c:v>
                </c:pt>
                <c:pt idx="17">
                  <c:v>2389.11718075562</c:v>
                </c:pt>
                <c:pt idx="18">
                  <c:v>2381.90073638745</c:v>
                </c:pt>
                <c:pt idx="19">
                  <c:v>2372.72860886911</c:v>
                </c:pt>
                <c:pt idx="20">
                  <c:v>2361.78871097439</c:v>
                </c:pt>
                <c:pt idx="21">
                  <c:v>2356.44864216196</c:v>
                </c:pt>
                <c:pt idx="22">
                  <c:v>2346.28260743457</c:v>
                </c:pt>
                <c:pt idx="23">
                  <c:v>2338.39902953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05:$Q$228</c:f>
              <c:numCache>
                <c:formatCode>General</c:formatCode>
                <c:ptCount val="24"/>
                <c:pt idx="0">
                  <c:v>1.071034</c:v>
                </c:pt>
                <c:pt idx="1">
                  <c:v>1.080468</c:v>
                </c:pt>
                <c:pt idx="2">
                  <c:v>1.080561</c:v>
                </c:pt>
                <c:pt idx="3">
                  <c:v>1.108667</c:v>
                </c:pt>
                <c:pt idx="4">
                  <c:v>1.192831</c:v>
                </c:pt>
                <c:pt idx="5">
                  <c:v>1.253364</c:v>
                </c:pt>
                <c:pt idx="7">
                  <c:v>2.494736</c:v>
                </c:pt>
                <c:pt idx="8">
                  <c:v>2.6969</c:v>
                </c:pt>
                <c:pt idx="9">
                  <c:v>2.843577</c:v>
                </c:pt>
                <c:pt idx="10">
                  <c:v>3.017416</c:v>
                </c:pt>
                <c:pt idx="11">
                  <c:v>3.168034</c:v>
                </c:pt>
                <c:pt idx="12">
                  <c:v>3.240836</c:v>
                </c:pt>
                <c:pt idx="13">
                  <c:v>3.263414</c:v>
                </c:pt>
                <c:pt idx="14">
                  <c:v>3.249522</c:v>
                </c:pt>
                <c:pt idx="15">
                  <c:v>3.23107</c:v>
                </c:pt>
                <c:pt idx="16">
                  <c:v>3.144224</c:v>
                </c:pt>
                <c:pt idx="17">
                  <c:v>3.084719</c:v>
                </c:pt>
                <c:pt idx="18">
                  <c:v>3.079977</c:v>
                </c:pt>
                <c:pt idx="19">
                  <c:v>3.006772</c:v>
                </c:pt>
                <c:pt idx="20">
                  <c:v>2.947242</c:v>
                </c:pt>
                <c:pt idx="21">
                  <c:v>2.82369</c:v>
                </c:pt>
                <c:pt idx="22">
                  <c:v>2.741215</c:v>
                </c:pt>
                <c:pt idx="23">
                  <c:v>2.731949</c:v>
                </c:pt>
              </c:numCache>
            </c:numRef>
          </c:xVal>
          <c:yVal>
            <c:numRef>
              <c:f>data!$Z$205:$Z$228</c:f>
              <c:numCache>
                <c:formatCode>General</c:formatCode>
                <c:ptCount val="24"/>
                <c:pt idx="1">
                  <c:v>2008.73499404403</c:v>
                </c:pt>
                <c:pt idx="2">
                  <c:v>2009.94706749148</c:v>
                </c:pt>
                <c:pt idx="3">
                  <c:v>2019.39643612675</c:v>
                </c:pt>
                <c:pt idx="4">
                  <c:v>2029.31121694456</c:v>
                </c:pt>
                <c:pt idx="5">
                  <c:v>2038.79962014998</c:v>
                </c:pt>
                <c:pt idx="6">
                  <c:v>2193.19335572578</c:v>
                </c:pt>
                <c:pt idx="7">
                  <c:v>2231.17799602629</c:v>
                </c:pt>
                <c:pt idx="8">
                  <c:v>2260.10061073379</c:v>
                </c:pt>
                <c:pt idx="9">
                  <c:v>2278.02248286419</c:v>
                </c:pt>
                <c:pt idx="10">
                  <c:v>2303.90140198649</c:v>
                </c:pt>
                <c:pt idx="11">
                  <c:v>2339.76716574841</c:v>
                </c:pt>
                <c:pt idx="12">
                  <c:v>2356.41677749534</c:v>
                </c:pt>
                <c:pt idx="13">
                  <c:v>2383.00005218765</c:v>
                </c:pt>
                <c:pt idx="14">
                  <c:v>2396.64751445768</c:v>
                </c:pt>
                <c:pt idx="15">
                  <c:v>2396.16267926791</c:v>
                </c:pt>
                <c:pt idx="16">
                  <c:v>2399.77937433615</c:v>
                </c:pt>
                <c:pt idx="17">
                  <c:v>2388.35794478255</c:v>
                </c:pt>
                <c:pt idx="18">
                  <c:v>2389.66714028304</c:v>
                </c:pt>
                <c:pt idx="19">
                  <c:v>2377.40494297683</c:v>
                </c:pt>
                <c:pt idx="20">
                  <c:v>2375.06080240944</c:v>
                </c:pt>
                <c:pt idx="21">
                  <c:v>2360.21124243598</c:v>
                </c:pt>
                <c:pt idx="22">
                  <c:v>2357.33907389568</c:v>
                </c:pt>
                <c:pt idx="23">
                  <c:v>2347.236316457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85:$Q$308</c:f>
              <c:numCache>
                <c:formatCode>General</c:formatCode>
                <c:ptCount val="24"/>
                <c:pt idx="0">
                  <c:v>1.012887</c:v>
                </c:pt>
                <c:pt idx="1">
                  <c:v>1.008402</c:v>
                </c:pt>
                <c:pt idx="2">
                  <c:v>1.018232</c:v>
                </c:pt>
                <c:pt idx="3">
                  <c:v>1.085257</c:v>
                </c:pt>
                <c:pt idx="4">
                  <c:v>1.256646</c:v>
                </c:pt>
                <c:pt idx="5">
                  <c:v>1.375309</c:v>
                </c:pt>
                <c:pt idx="6">
                  <c:v>1.630059</c:v>
                </c:pt>
                <c:pt idx="7">
                  <c:v>1.971614</c:v>
                </c:pt>
                <c:pt idx="8">
                  <c:v>2.176024</c:v>
                </c:pt>
                <c:pt idx="9">
                  <c:v>2.337795</c:v>
                </c:pt>
                <c:pt idx="10">
                  <c:v>2.549177</c:v>
                </c:pt>
                <c:pt idx="11">
                  <c:v>2.727342</c:v>
                </c:pt>
                <c:pt idx="12">
                  <c:v>2.972368</c:v>
                </c:pt>
                <c:pt idx="13">
                  <c:v>3.161613</c:v>
                </c:pt>
                <c:pt idx="14">
                  <c:v>3.228856</c:v>
                </c:pt>
                <c:pt idx="15">
                  <c:v>3.269072</c:v>
                </c:pt>
                <c:pt idx="16">
                  <c:v>3.273446</c:v>
                </c:pt>
                <c:pt idx="17">
                  <c:v>3.246505</c:v>
                </c:pt>
                <c:pt idx="18">
                  <c:v>3.174761</c:v>
                </c:pt>
                <c:pt idx="19">
                  <c:v>3.089433</c:v>
                </c:pt>
                <c:pt idx="20">
                  <c:v>3.017447</c:v>
                </c:pt>
                <c:pt idx="21">
                  <c:v>2.954367</c:v>
                </c:pt>
                <c:pt idx="22">
                  <c:v>2.85957</c:v>
                </c:pt>
                <c:pt idx="23">
                  <c:v>2.787208</c:v>
                </c:pt>
              </c:numCache>
            </c:numRef>
          </c:xVal>
          <c:yVal>
            <c:numRef>
              <c:f>data!$Z$285:$Z$308</c:f>
              <c:numCache>
                <c:formatCode>General</c:formatCode>
                <c:ptCount val="24"/>
                <c:pt idx="0">
                  <c:v>2009.49616977293</c:v>
                </c:pt>
                <c:pt idx="1">
                  <c:v>2005.2605789443</c:v>
                </c:pt>
                <c:pt idx="2">
                  <c:v>2006.05506491594</c:v>
                </c:pt>
                <c:pt idx="3">
                  <c:v>2017.73020637318</c:v>
                </c:pt>
                <c:pt idx="4">
                  <c:v>2043.02067606222</c:v>
                </c:pt>
                <c:pt idx="5">
                  <c:v>2050.49324688864</c:v>
                </c:pt>
                <c:pt idx="6">
                  <c:v>2090.1074781444</c:v>
                </c:pt>
                <c:pt idx="7">
                  <c:v>2150.67852827919</c:v>
                </c:pt>
                <c:pt idx="8">
                  <c:v>2197.8423774896</c:v>
                </c:pt>
                <c:pt idx="9">
                  <c:v>2217.50665792505</c:v>
                </c:pt>
                <c:pt idx="10">
                  <c:v>2247.42870848507</c:v>
                </c:pt>
                <c:pt idx="11">
                  <c:v>2285.20520652673</c:v>
                </c:pt>
                <c:pt idx="12">
                  <c:v>2308.24935070349</c:v>
                </c:pt>
                <c:pt idx="13">
                  <c:v>2349.04379173058</c:v>
                </c:pt>
                <c:pt idx="14">
                  <c:v>2370.47710759826</c:v>
                </c:pt>
                <c:pt idx="15">
                  <c:v>2386.9155533473</c:v>
                </c:pt>
                <c:pt idx="16">
                  <c:v>2397.44560405415</c:v>
                </c:pt>
                <c:pt idx="17">
                  <c:v>2400.32926104172</c:v>
                </c:pt>
                <c:pt idx="18">
                  <c:v>2400.90759335914</c:v>
                </c:pt>
                <c:pt idx="19">
                  <c:v>2391.0449261397</c:v>
                </c:pt>
                <c:pt idx="20">
                  <c:v>2382.51702589507</c:v>
                </c:pt>
                <c:pt idx="21">
                  <c:v>2376.65065500051</c:v>
                </c:pt>
                <c:pt idx="22">
                  <c:v>2362.37845400445</c:v>
                </c:pt>
                <c:pt idx="23">
                  <c:v>2361.255808917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19:$Q$340</c:f>
              <c:numCache>
                <c:formatCode>General</c:formatCode>
                <c:ptCount val="22"/>
                <c:pt idx="0">
                  <c:v>0.8600163</c:v>
                </c:pt>
                <c:pt idx="1">
                  <c:v>0.8796094</c:v>
                </c:pt>
                <c:pt idx="2">
                  <c:v>0.8750947</c:v>
                </c:pt>
                <c:pt idx="3">
                  <c:v>0.957365</c:v>
                </c:pt>
                <c:pt idx="4">
                  <c:v>1.116288</c:v>
                </c:pt>
                <c:pt idx="5">
                  <c:v>1.288876</c:v>
                </c:pt>
                <c:pt idx="6">
                  <c:v>1.678344</c:v>
                </c:pt>
                <c:pt idx="7">
                  <c:v>2.156421</c:v>
                </c:pt>
                <c:pt idx="8">
                  <c:v>2.599983</c:v>
                </c:pt>
                <c:pt idx="9">
                  <c:v>2.865144</c:v>
                </c:pt>
                <c:pt idx="10">
                  <c:v>3.150458</c:v>
                </c:pt>
                <c:pt idx="11">
                  <c:v>3.272215</c:v>
                </c:pt>
                <c:pt idx="12">
                  <c:v>3.290696</c:v>
                </c:pt>
                <c:pt idx="13">
                  <c:v>3.273382</c:v>
                </c:pt>
                <c:pt idx="14">
                  <c:v>3.220198</c:v>
                </c:pt>
                <c:pt idx="15">
                  <c:v>3.225277</c:v>
                </c:pt>
                <c:pt idx="16">
                  <c:v>3.154027</c:v>
                </c:pt>
                <c:pt idx="17">
                  <c:v>3.073595</c:v>
                </c:pt>
                <c:pt idx="18">
                  <c:v>3.02908</c:v>
                </c:pt>
                <c:pt idx="19">
                  <c:v>2.952808</c:v>
                </c:pt>
                <c:pt idx="20">
                  <c:v>2.908104</c:v>
                </c:pt>
                <c:pt idx="21">
                  <c:v>2.886029</c:v>
                </c:pt>
              </c:numCache>
            </c:numRef>
          </c:xVal>
          <c:yVal>
            <c:numRef>
              <c:f>data!$Z$319:$Z$340</c:f>
              <c:numCache>
                <c:formatCode>General</c:formatCode>
                <c:ptCount val="22"/>
                <c:pt idx="0">
                  <c:v>1993.26815843498</c:v>
                </c:pt>
                <c:pt idx="1">
                  <c:v>1995.46142089781</c:v>
                </c:pt>
                <c:pt idx="2">
                  <c:v>2005.62190195563</c:v>
                </c:pt>
                <c:pt idx="3">
                  <c:v>2018.39207504476</c:v>
                </c:pt>
                <c:pt idx="4">
                  <c:v>2033.43959733651</c:v>
                </c:pt>
                <c:pt idx="5">
                  <c:v>2049.55822452795</c:v>
                </c:pt>
                <c:pt idx="6">
                  <c:v>2123.75376103287</c:v>
                </c:pt>
                <c:pt idx="7">
                  <c:v>2208.73539942585</c:v>
                </c:pt>
                <c:pt idx="8">
                  <c:v>2263.84827571688</c:v>
                </c:pt>
                <c:pt idx="9">
                  <c:v>2295.08950264631</c:v>
                </c:pt>
                <c:pt idx="10">
                  <c:v>2325.66708432928</c:v>
                </c:pt>
                <c:pt idx="11">
                  <c:v>2365.12381400787</c:v>
                </c:pt>
                <c:pt idx="12">
                  <c:v>2386.32380281667</c:v>
                </c:pt>
                <c:pt idx="13">
                  <c:v>2404.51651653891</c:v>
                </c:pt>
                <c:pt idx="14">
                  <c:v>2405.13878037917</c:v>
                </c:pt>
                <c:pt idx="15">
                  <c:v>2404.16436722737</c:v>
                </c:pt>
                <c:pt idx="16">
                  <c:v>2398.09879542105</c:v>
                </c:pt>
                <c:pt idx="17">
                  <c:v>2388.60777122073</c:v>
                </c:pt>
                <c:pt idx="18">
                  <c:v>2381.36970227487</c:v>
                </c:pt>
                <c:pt idx="19">
                  <c:v>2379.73100746723</c:v>
                </c:pt>
                <c:pt idx="20">
                  <c:v>2372.52895379187</c:v>
                </c:pt>
                <c:pt idx="21">
                  <c:v>2369.81757137511</c:v>
                </c:pt>
              </c:numCache>
            </c:numRef>
          </c:yVal>
          <c:smooth val="1"/>
        </c:ser>
        <c:axId val="55288158"/>
        <c:axId val="3618221"/>
      </c:scatterChart>
      <c:valAx>
        <c:axId val="55288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221"/>
        <c:crossesAt val="0"/>
        <c:crossBetween val="midCat"/>
      </c:valAx>
      <c:valAx>
        <c:axId val="3618221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8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17242282670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6305724140942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1:$N$104</c:f>
              <c:numCache>
                <c:formatCode>General</c:formatCode>
                <c:ptCount val="24"/>
                <c:pt idx="0">
                  <c:v>7.152</c:v>
                </c:pt>
                <c:pt idx="1">
                  <c:v>7.159</c:v>
                </c:pt>
                <c:pt idx="2">
                  <c:v>7.172</c:v>
                </c:pt>
                <c:pt idx="3">
                  <c:v>7.175</c:v>
                </c:pt>
                <c:pt idx="4">
                  <c:v>7.254</c:v>
                </c:pt>
                <c:pt idx="5">
                  <c:v>7.158</c:v>
                </c:pt>
                <c:pt idx="6">
                  <c:v>6.96</c:v>
                </c:pt>
                <c:pt idx="7">
                  <c:v>3.825</c:v>
                </c:pt>
                <c:pt idx="8">
                  <c:v>1.996</c:v>
                </c:pt>
                <c:pt idx="9">
                  <c:v>1.005</c:v>
                </c:pt>
                <c:pt idx="10">
                  <c:v>0.927</c:v>
                </c:pt>
                <c:pt idx="11">
                  <c:v>0.555</c:v>
                </c:pt>
                <c:pt idx="12">
                  <c:v>0.454</c:v>
                </c:pt>
                <c:pt idx="13">
                  <c:v>0.386</c:v>
                </c:pt>
                <c:pt idx="14">
                  <c:v>0.448</c:v>
                </c:pt>
                <c:pt idx="15">
                  <c:v>0.661</c:v>
                </c:pt>
                <c:pt idx="16">
                  <c:v>0.992</c:v>
                </c:pt>
                <c:pt idx="17">
                  <c:v>1.34</c:v>
                </c:pt>
                <c:pt idx="18">
                  <c:v>1.693</c:v>
                </c:pt>
                <c:pt idx="19">
                  <c:v>2.015</c:v>
                </c:pt>
                <c:pt idx="20">
                  <c:v>2.615</c:v>
                </c:pt>
                <c:pt idx="21">
                  <c:v>2.979</c:v>
                </c:pt>
                <c:pt idx="22">
                  <c:v>3.255</c:v>
                </c:pt>
                <c:pt idx="23">
                  <c:v>3.27</c:v>
                </c:pt>
              </c:numCache>
            </c:numRef>
          </c:xVal>
          <c:yVal>
            <c:numRef>
              <c:f>data!$Z$81:$Z$104</c:f>
              <c:numCache>
                <c:formatCode>General</c:formatCode>
                <c:ptCount val="24"/>
                <c:pt idx="0">
                  <c:v>2005.44537471597</c:v>
                </c:pt>
                <c:pt idx="1">
                  <c:v>2009.63504402571</c:v>
                </c:pt>
                <c:pt idx="2">
                  <c:v>2017.9633744965</c:v>
                </c:pt>
                <c:pt idx="3">
                  <c:v>2029.63523910491</c:v>
                </c:pt>
                <c:pt idx="4">
                  <c:v>2036.31630642147</c:v>
                </c:pt>
                <c:pt idx="5">
                  <c:v>2049.02433655981</c:v>
                </c:pt>
                <c:pt idx="6">
                  <c:v>2091.0420489903</c:v>
                </c:pt>
                <c:pt idx="7">
                  <c:v>2195.01765934382</c:v>
                </c:pt>
                <c:pt idx="8">
                  <c:v>2230.81137747627</c:v>
                </c:pt>
                <c:pt idx="9">
                  <c:v>2288.36357157753</c:v>
                </c:pt>
                <c:pt idx="10">
                  <c:v>2329.23902464498</c:v>
                </c:pt>
                <c:pt idx="11">
                  <c:v>2361.29078690044</c:v>
                </c:pt>
                <c:pt idx="12">
                  <c:v>2374.81131744336</c:v>
                </c:pt>
                <c:pt idx="13">
                  <c:v>2386.65468788876</c:v>
                </c:pt>
                <c:pt idx="14">
                  <c:v>2399.63628614995</c:v>
                </c:pt>
                <c:pt idx="15">
                  <c:v>2397.13678587607</c:v>
                </c:pt>
                <c:pt idx="16">
                  <c:v>2396.8347254188</c:v>
                </c:pt>
                <c:pt idx="17">
                  <c:v>2389.11718075562</c:v>
                </c:pt>
                <c:pt idx="18">
                  <c:v>2381.90073638745</c:v>
                </c:pt>
                <c:pt idx="19">
                  <c:v>2372.72860886911</c:v>
                </c:pt>
                <c:pt idx="20">
                  <c:v>2361.78871097439</c:v>
                </c:pt>
                <c:pt idx="21">
                  <c:v>2356.44864216196</c:v>
                </c:pt>
                <c:pt idx="22">
                  <c:v>2346.28260743457</c:v>
                </c:pt>
                <c:pt idx="23">
                  <c:v>2338.39902953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05:$N$228</c:f>
              <c:numCache>
                <c:formatCode>General</c:formatCode>
                <c:ptCount val="24"/>
                <c:pt idx="0">
                  <c:v>6.89</c:v>
                </c:pt>
                <c:pt idx="1">
                  <c:v>6.899</c:v>
                </c:pt>
                <c:pt idx="2">
                  <c:v>7.24</c:v>
                </c:pt>
                <c:pt idx="3">
                  <c:v>7.243</c:v>
                </c:pt>
                <c:pt idx="4">
                  <c:v>6.952</c:v>
                </c:pt>
                <c:pt idx="5">
                  <c:v>6.871</c:v>
                </c:pt>
                <c:pt idx="6">
                  <c:v>3.457</c:v>
                </c:pt>
                <c:pt idx="7">
                  <c:v>2.618</c:v>
                </c:pt>
                <c:pt idx="8">
                  <c:v>2.079</c:v>
                </c:pt>
                <c:pt idx="9">
                  <c:v>1.652</c:v>
                </c:pt>
                <c:pt idx="10">
                  <c:v>1.145</c:v>
                </c:pt>
                <c:pt idx="11">
                  <c:v>0.582</c:v>
                </c:pt>
                <c:pt idx="12">
                  <c:v>0.403</c:v>
                </c:pt>
                <c:pt idx="13">
                  <c:v>0.356</c:v>
                </c:pt>
                <c:pt idx="14">
                  <c:v>0.365</c:v>
                </c:pt>
                <c:pt idx="15">
                  <c:v>0.537</c:v>
                </c:pt>
                <c:pt idx="16">
                  <c:v>0.905</c:v>
                </c:pt>
                <c:pt idx="17">
                  <c:v>1.305</c:v>
                </c:pt>
                <c:pt idx="18">
                  <c:v>1.308</c:v>
                </c:pt>
                <c:pt idx="19">
                  <c:v>1.633</c:v>
                </c:pt>
                <c:pt idx="20">
                  <c:v>1.938</c:v>
                </c:pt>
                <c:pt idx="21">
                  <c:v>2.529</c:v>
                </c:pt>
                <c:pt idx="22">
                  <c:v>2.883</c:v>
                </c:pt>
                <c:pt idx="23">
                  <c:v>3.039</c:v>
                </c:pt>
              </c:numCache>
            </c:numRef>
          </c:xVal>
          <c:yVal>
            <c:numRef>
              <c:f>data!$Z$205:$Z$228</c:f>
              <c:numCache>
                <c:formatCode>General</c:formatCode>
                <c:ptCount val="24"/>
                <c:pt idx="1">
                  <c:v>2008.73499404403</c:v>
                </c:pt>
                <c:pt idx="2">
                  <c:v>2009.94706749148</c:v>
                </c:pt>
                <c:pt idx="3">
                  <c:v>2019.39643612675</c:v>
                </c:pt>
                <c:pt idx="4">
                  <c:v>2029.31121694456</c:v>
                </c:pt>
                <c:pt idx="5">
                  <c:v>2038.79962014998</c:v>
                </c:pt>
                <c:pt idx="6">
                  <c:v>2193.19335572578</c:v>
                </c:pt>
                <c:pt idx="7">
                  <c:v>2231.17799602629</c:v>
                </c:pt>
                <c:pt idx="8">
                  <c:v>2260.10061073379</c:v>
                </c:pt>
                <c:pt idx="9">
                  <c:v>2278.02248286419</c:v>
                </c:pt>
                <c:pt idx="10">
                  <c:v>2303.90140198649</c:v>
                </c:pt>
                <c:pt idx="11">
                  <c:v>2339.76716574841</c:v>
                </c:pt>
                <c:pt idx="12">
                  <c:v>2356.41677749534</c:v>
                </c:pt>
                <c:pt idx="13">
                  <c:v>2383.00005218765</c:v>
                </c:pt>
                <c:pt idx="14">
                  <c:v>2396.64751445768</c:v>
                </c:pt>
                <c:pt idx="15">
                  <c:v>2396.16267926791</c:v>
                </c:pt>
                <c:pt idx="16">
                  <c:v>2399.77937433615</c:v>
                </c:pt>
                <c:pt idx="17">
                  <c:v>2388.35794478255</c:v>
                </c:pt>
                <c:pt idx="18">
                  <c:v>2389.66714028304</c:v>
                </c:pt>
                <c:pt idx="19">
                  <c:v>2377.40494297683</c:v>
                </c:pt>
                <c:pt idx="20">
                  <c:v>2375.06080240944</c:v>
                </c:pt>
                <c:pt idx="21">
                  <c:v>2360.21124243598</c:v>
                </c:pt>
                <c:pt idx="22">
                  <c:v>2357.33907389568</c:v>
                </c:pt>
                <c:pt idx="23">
                  <c:v>2347.236316457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85:$N$308</c:f>
              <c:numCache>
                <c:formatCode>General</c:formatCode>
                <c:ptCount val="24"/>
                <c:pt idx="0">
                  <c:v>6.749</c:v>
                </c:pt>
                <c:pt idx="1">
                  <c:v>6.772</c:v>
                </c:pt>
                <c:pt idx="2">
                  <c:v>6.805</c:v>
                </c:pt>
                <c:pt idx="3">
                  <c:v>7.162</c:v>
                </c:pt>
                <c:pt idx="4">
                  <c:v>6.929</c:v>
                </c:pt>
                <c:pt idx="5">
                  <c:v>6.797</c:v>
                </c:pt>
                <c:pt idx="6">
                  <c:v>6.145</c:v>
                </c:pt>
                <c:pt idx="7">
                  <c:v>4.586</c:v>
                </c:pt>
                <c:pt idx="8">
                  <c:v>3.597</c:v>
                </c:pt>
                <c:pt idx="9">
                  <c:v>3.101</c:v>
                </c:pt>
                <c:pt idx="10">
                  <c:v>2.5</c:v>
                </c:pt>
                <c:pt idx="11">
                  <c:v>2.026</c:v>
                </c:pt>
                <c:pt idx="12">
                  <c:v>1.327</c:v>
                </c:pt>
                <c:pt idx="13">
                  <c:v>0.617</c:v>
                </c:pt>
                <c:pt idx="14">
                  <c:v>0.426</c:v>
                </c:pt>
                <c:pt idx="15">
                  <c:v>0.321</c:v>
                </c:pt>
                <c:pt idx="16">
                  <c:v>0.344</c:v>
                </c:pt>
                <c:pt idx="17">
                  <c:v>0.528</c:v>
                </c:pt>
                <c:pt idx="18">
                  <c:v>0.888</c:v>
                </c:pt>
                <c:pt idx="19">
                  <c:v>1.238</c:v>
                </c:pt>
                <c:pt idx="20">
                  <c:v>1.633</c:v>
                </c:pt>
                <c:pt idx="21">
                  <c:v>1.94</c:v>
                </c:pt>
                <c:pt idx="22">
                  <c:v>2.435</c:v>
                </c:pt>
                <c:pt idx="23">
                  <c:v>2.763</c:v>
                </c:pt>
              </c:numCache>
            </c:numRef>
          </c:xVal>
          <c:yVal>
            <c:numRef>
              <c:f>data!$Z$285:$Z$308</c:f>
              <c:numCache>
                <c:formatCode>General</c:formatCode>
                <c:ptCount val="24"/>
                <c:pt idx="0">
                  <c:v>2009.49616977293</c:v>
                </c:pt>
                <c:pt idx="1">
                  <c:v>2005.2605789443</c:v>
                </c:pt>
                <c:pt idx="2">
                  <c:v>2006.05506491594</c:v>
                </c:pt>
                <c:pt idx="3">
                  <c:v>2017.73020637318</c:v>
                </c:pt>
                <c:pt idx="4">
                  <c:v>2043.02067606222</c:v>
                </c:pt>
                <c:pt idx="5">
                  <c:v>2050.49324688864</c:v>
                </c:pt>
                <c:pt idx="6">
                  <c:v>2090.1074781444</c:v>
                </c:pt>
                <c:pt idx="7">
                  <c:v>2150.67852827919</c:v>
                </c:pt>
                <c:pt idx="8">
                  <c:v>2197.8423774896</c:v>
                </c:pt>
                <c:pt idx="9">
                  <c:v>2217.50665792505</c:v>
                </c:pt>
                <c:pt idx="10">
                  <c:v>2247.42870848507</c:v>
                </c:pt>
                <c:pt idx="11">
                  <c:v>2285.20520652673</c:v>
                </c:pt>
                <c:pt idx="12">
                  <c:v>2308.24935070349</c:v>
                </c:pt>
                <c:pt idx="13">
                  <c:v>2349.04379173058</c:v>
                </c:pt>
                <c:pt idx="14">
                  <c:v>2370.47710759826</c:v>
                </c:pt>
                <c:pt idx="15">
                  <c:v>2386.9155533473</c:v>
                </c:pt>
                <c:pt idx="16">
                  <c:v>2397.44560405415</c:v>
                </c:pt>
                <c:pt idx="17">
                  <c:v>2400.32926104172</c:v>
                </c:pt>
                <c:pt idx="18">
                  <c:v>2400.90759335914</c:v>
                </c:pt>
                <c:pt idx="19">
                  <c:v>2391.0449261397</c:v>
                </c:pt>
                <c:pt idx="20">
                  <c:v>2382.51702589507</c:v>
                </c:pt>
                <c:pt idx="21">
                  <c:v>2376.65065500051</c:v>
                </c:pt>
                <c:pt idx="22">
                  <c:v>2362.37845400445</c:v>
                </c:pt>
                <c:pt idx="23">
                  <c:v>2361.255808917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19:$N$340</c:f>
              <c:numCache>
                <c:formatCode>General</c:formatCode>
                <c:ptCount val="22"/>
                <c:pt idx="0">
                  <c:v>6.564</c:v>
                </c:pt>
                <c:pt idx="1">
                  <c:v>6.611</c:v>
                </c:pt>
                <c:pt idx="2">
                  <c:v>6.722</c:v>
                </c:pt>
                <c:pt idx="3">
                  <c:v>7.028</c:v>
                </c:pt>
                <c:pt idx="4">
                  <c:v>6.904</c:v>
                </c:pt>
                <c:pt idx="5">
                  <c:v>6.61</c:v>
                </c:pt>
                <c:pt idx="6">
                  <c:v>5.302</c:v>
                </c:pt>
                <c:pt idx="7">
                  <c:v>3.294</c:v>
                </c:pt>
                <c:pt idx="8">
                  <c:v>2.317</c:v>
                </c:pt>
                <c:pt idx="9">
                  <c:v>1.626</c:v>
                </c:pt>
                <c:pt idx="10">
                  <c:v>0.654</c:v>
                </c:pt>
                <c:pt idx="11">
                  <c:v>0.358</c:v>
                </c:pt>
                <c:pt idx="12">
                  <c:v>0.319</c:v>
                </c:pt>
                <c:pt idx="13">
                  <c:v>0.394</c:v>
                </c:pt>
                <c:pt idx="14">
                  <c:v>0.601</c:v>
                </c:pt>
                <c:pt idx="15">
                  <c:v>0.652</c:v>
                </c:pt>
                <c:pt idx="16">
                  <c:v>0.966</c:v>
                </c:pt>
                <c:pt idx="17">
                  <c:v>1.361</c:v>
                </c:pt>
                <c:pt idx="18">
                  <c:v>1.68</c:v>
                </c:pt>
                <c:pt idx="19">
                  <c:v>1.967</c:v>
                </c:pt>
                <c:pt idx="20">
                  <c:v>2.217</c:v>
                </c:pt>
                <c:pt idx="21">
                  <c:v>2.383</c:v>
                </c:pt>
              </c:numCache>
            </c:numRef>
          </c:xVal>
          <c:yVal>
            <c:numRef>
              <c:f>data!$Z$319:$Z$340</c:f>
              <c:numCache>
                <c:formatCode>General</c:formatCode>
                <c:ptCount val="22"/>
                <c:pt idx="0">
                  <c:v>1993.26815843498</c:v>
                </c:pt>
                <c:pt idx="1">
                  <c:v>1995.46142089781</c:v>
                </c:pt>
                <c:pt idx="2">
                  <c:v>2005.62190195563</c:v>
                </c:pt>
                <c:pt idx="3">
                  <c:v>2018.39207504476</c:v>
                </c:pt>
                <c:pt idx="4">
                  <c:v>2033.43959733651</c:v>
                </c:pt>
                <c:pt idx="5">
                  <c:v>2049.55822452795</c:v>
                </c:pt>
                <c:pt idx="6">
                  <c:v>2123.75376103287</c:v>
                </c:pt>
                <c:pt idx="7">
                  <c:v>2208.73539942585</c:v>
                </c:pt>
                <c:pt idx="8">
                  <c:v>2263.84827571688</c:v>
                </c:pt>
                <c:pt idx="9">
                  <c:v>2295.08950264631</c:v>
                </c:pt>
                <c:pt idx="10">
                  <c:v>2325.66708432928</c:v>
                </c:pt>
                <c:pt idx="11">
                  <c:v>2365.12381400787</c:v>
                </c:pt>
                <c:pt idx="12">
                  <c:v>2386.32380281667</c:v>
                </c:pt>
                <c:pt idx="13">
                  <c:v>2404.51651653891</c:v>
                </c:pt>
                <c:pt idx="14">
                  <c:v>2405.13878037917</c:v>
                </c:pt>
                <c:pt idx="15">
                  <c:v>2404.16436722737</c:v>
                </c:pt>
                <c:pt idx="16">
                  <c:v>2398.09879542105</c:v>
                </c:pt>
                <c:pt idx="17">
                  <c:v>2388.60777122073</c:v>
                </c:pt>
                <c:pt idx="18">
                  <c:v>2381.36970227487</c:v>
                </c:pt>
                <c:pt idx="19">
                  <c:v>2379.73100746723</c:v>
                </c:pt>
                <c:pt idx="20">
                  <c:v>2372.52895379187</c:v>
                </c:pt>
                <c:pt idx="21">
                  <c:v>2369.81757137511</c:v>
                </c:pt>
              </c:numCache>
            </c:numRef>
          </c:yVal>
          <c:smooth val="1"/>
        </c:ser>
        <c:axId val="2803250"/>
        <c:axId val="8164944"/>
      </c:scatterChart>
      <c:valAx>
        <c:axId val="2803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 m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944"/>
        <c:crossesAt val="0"/>
        <c:crossBetween val="midCat"/>
      </c:valAx>
      <c:valAx>
        <c:axId val="8164944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17242282670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6305724140942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1:$E$104</c:f>
              <c:numCache>
                <c:formatCode>General</c:formatCode>
                <c:ptCount val="24"/>
                <c:pt idx="0">
                  <c:v>32.5594</c:v>
                </c:pt>
                <c:pt idx="1">
                  <c:v>32.5608</c:v>
                </c:pt>
                <c:pt idx="2">
                  <c:v>32.5611</c:v>
                </c:pt>
                <c:pt idx="3">
                  <c:v>32.5628</c:v>
                </c:pt>
                <c:pt idx="4">
                  <c:v>32.6042</c:v>
                </c:pt>
                <c:pt idx="5">
                  <c:v>32.6632</c:v>
                </c:pt>
                <c:pt idx="6">
                  <c:v>32.7231</c:v>
                </c:pt>
                <c:pt idx="7">
                  <c:v>33.501</c:v>
                </c:pt>
                <c:pt idx="8">
                  <c:v>33.7992</c:v>
                </c:pt>
                <c:pt idx="9">
                  <c:v>33.9499</c:v>
                </c:pt>
                <c:pt idx="10">
                  <c:v>34.0545</c:v>
                </c:pt>
                <c:pt idx="11">
                  <c:v>34.2316</c:v>
                </c:pt>
                <c:pt idx="12">
                  <c:v>34.3177</c:v>
                </c:pt>
                <c:pt idx="13">
                  <c:v>34.3929</c:v>
                </c:pt>
                <c:pt idx="14">
                  <c:v>34.4626</c:v>
                </c:pt>
                <c:pt idx="15">
                  <c:v>34.5125</c:v>
                </c:pt>
                <c:pt idx="16">
                  <c:v>34.5589</c:v>
                </c:pt>
                <c:pt idx="17">
                  <c:v>34.5909</c:v>
                </c:pt>
                <c:pt idx="18">
                  <c:v>34.6152</c:v>
                </c:pt>
                <c:pt idx="19">
                  <c:v>34.6322</c:v>
                </c:pt>
                <c:pt idx="20">
                  <c:v>34.6594</c:v>
                </c:pt>
                <c:pt idx="21">
                  <c:v>34.6741</c:v>
                </c:pt>
                <c:pt idx="22">
                  <c:v>34.6824</c:v>
                </c:pt>
                <c:pt idx="23">
                  <c:v>34.6855</c:v>
                </c:pt>
              </c:numCache>
            </c:numRef>
          </c:xVal>
          <c:yVal>
            <c:numRef>
              <c:f>data!$Z$81:$Z$104</c:f>
              <c:numCache>
                <c:formatCode>General</c:formatCode>
                <c:ptCount val="24"/>
                <c:pt idx="0">
                  <c:v>2005.44537471597</c:v>
                </c:pt>
                <c:pt idx="1">
                  <c:v>2009.63504402571</c:v>
                </c:pt>
                <c:pt idx="2">
                  <c:v>2017.9633744965</c:v>
                </c:pt>
                <c:pt idx="3">
                  <c:v>2029.63523910491</c:v>
                </c:pt>
                <c:pt idx="4">
                  <c:v>2036.31630642147</c:v>
                </c:pt>
                <c:pt idx="5">
                  <c:v>2049.02433655981</c:v>
                </c:pt>
                <c:pt idx="6">
                  <c:v>2091.0420489903</c:v>
                </c:pt>
                <c:pt idx="7">
                  <c:v>2195.01765934382</c:v>
                </c:pt>
                <c:pt idx="8">
                  <c:v>2230.81137747627</c:v>
                </c:pt>
                <c:pt idx="9">
                  <c:v>2288.36357157753</c:v>
                </c:pt>
                <c:pt idx="10">
                  <c:v>2329.23902464498</c:v>
                </c:pt>
                <c:pt idx="11">
                  <c:v>2361.29078690044</c:v>
                </c:pt>
                <c:pt idx="12">
                  <c:v>2374.81131744336</c:v>
                </c:pt>
                <c:pt idx="13">
                  <c:v>2386.65468788876</c:v>
                </c:pt>
                <c:pt idx="14">
                  <c:v>2399.63628614995</c:v>
                </c:pt>
                <c:pt idx="15">
                  <c:v>2397.13678587607</c:v>
                </c:pt>
                <c:pt idx="16">
                  <c:v>2396.8347254188</c:v>
                </c:pt>
                <c:pt idx="17">
                  <c:v>2389.11718075562</c:v>
                </c:pt>
                <c:pt idx="18">
                  <c:v>2381.90073638745</c:v>
                </c:pt>
                <c:pt idx="19">
                  <c:v>2372.72860886911</c:v>
                </c:pt>
                <c:pt idx="20">
                  <c:v>2361.78871097439</c:v>
                </c:pt>
                <c:pt idx="21">
                  <c:v>2356.44864216196</c:v>
                </c:pt>
                <c:pt idx="22">
                  <c:v>2346.28260743457</c:v>
                </c:pt>
                <c:pt idx="23">
                  <c:v>2338.39902953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05:$E$228</c:f>
              <c:numCache>
                <c:formatCode>General</c:formatCode>
                <c:ptCount val="24"/>
                <c:pt idx="0">
                  <c:v>32.5292</c:v>
                </c:pt>
                <c:pt idx="1">
                  <c:v>32.5317</c:v>
                </c:pt>
                <c:pt idx="2">
                  <c:v>32.5318</c:v>
                </c:pt>
                <c:pt idx="3">
                  <c:v>32.5713</c:v>
                </c:pt>
                <c:pt idx="4">
                  <c:v>32.5939</c:v>
                </c:pt>
                <c:pt idx="5">
                  <c:v>32.6069</c:v>
                </c:pt>
                <c:pt idx="6">
                  <c:v>33.7498</c:v>
                </c:pt>
                <c:pt idx="7">
                  <c:v>33.8917</c:v>
                </c:pt>
                <c:pt idx="8">
                  <c:v>33.9167</c:v>
                </c:pt>
                <c:pt idx="9">
                  <c:v>33.95</c:v>
                </c:pt>
                <c:pt idx="10">
                  <c:v>34.0307</c:v>
                </c:pt>
                <c:pt idx="11">
                  <c:v>34.1766</c:v>
                </c:pt>
                <c:pt idx="12">
                  <c:v>34.295</c:v>
                </c:pt>
                <c:pt idx="13">
                  <c:v>34.3757</c:v>
                </c:pt>
                <c:pt idx="14">
                  <c:v>34.444</c:v>
                </c:pt>
                <c:pt idx="15">
                  <c:v>34.5007</c:v>
                </c:pt>
                <c:pt idx="16">
                  <c:v>34.5507</c:v>
                </c:pt>
                <c:pt idx="17">
                  <c:v>34.5875</c:v>
                </c:pt>
                <c:pt idx="18">
                  <c:v>34.5876</c:v>
                </c:pt>
                <c:pt idx="19">
                  <c:v>34.6133</c:v>
                </c:pt>
                <c:pt idx="20">
                  <c:v>34.6308</c:v>
                </c:pt>
                <c:pt idx="21">
                  <c:v>34.6573</c:v>
                </c:pt>
                <c:pt idx="22">
                  <c:v>34.6719</c:v>
                </c:pt>
                <c:pt idx="23">
                  <c:v>34.6794</c:v>
                </c:pt>
              </c:numCache>
            </c:numRef>
          </c:xVal>
          <c:yVal>
            <c:numRef>
              <c:f>data!$Z$205:$Z$228</c:f>
              <c:numCache>
                <c:formatCode>General</c:formatCode>
                <c:ptCount val="24"/>
                <c:pt idx="1">
                  <c:v>2008.73499404403</c:v>
                </c:pt>
                <c:pt idx="2">
                  <c:v>2009.94706749148</c:v>
                </c:pt>
                <c:pt idx="3">
                  <c:v>2019.39643612675</c:v>
                </c:pt>
                <c:pt idx="4">
                  <c:v>2029.31121694456</c:v>
                </c:pt>
                <c:pt idx="5">
                  <c:v>2038.79962014998</c:v>
                </c:pt>
                <c:pt idx="6">
                  <c:v>2193.19335572578</c:v>
                </c:pt>
                <c:pt idx="7">
                  <c:v>2231.17799602629</c:v>
                </c:pt>
                <c:pt idx="8">
                  <c:v>2260.10061073379</c:v>
                </c:pt>
                <c:pt idx="9">
                  <c:v>2278.02248286419</c:v>
                </c:pt>
                <c:pt idx="10">
                  <c:v>2303.90140198649</c:v>
                </c:pt>
                <c:pt idx="11">
                  <c:v>2339.76716574841</c:v>
                </c:pt>
                <c:pt idx="12">
                  <c:v>2356.41677749534</c:v>
                </c:pt>
                <c:pt idx="13">
                  <c:v>2383.00005218765</c:v>
                </c:pt>
                <c:pt idx="14">
                  <c:v>2396.64751445768</c:v>
                </c:pt>
                <c:pt idx="15">
                  <c:v>2396.16267926791</c:v>
                </c:pt>
                <c:pt idx="16">
                  <c:v>2399.77937433615</c:v>
                </c:pt>
                <c:pt idx="17">
                  <c:v>2388.35794478255</c:v>
                </c:pt>
                <c:pt idx="18">
                  <c:v>2389.66714028304</c:v>
                </c:pt>
                <c:pt idx="19">
                  <c:v>2377.40494297683</c:v>
                </c:pt>
                <c:pt idx="20">
                  <c:v>2375.06080240944</c:v>
                </c:pt>
                <c:pt idx="21">
                  <c:v>2360.21124243598</c:v>
                </c:pt>
                <c:pt idx="22">
                  <c:v>2357.33907389568</c:v>
                </c:pt>
                <c:pt idx="23">
                  <c:v>2347.236316457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85:$E$308</c:f>
              <c:numCache>
                <c:formatCode>General</c:formatCode>
                <c:ptCount val="24"/>
                <c:pt idx="0">
                  <c:v>32.4371</c:v>
                </c:pt>
                <c:pt idx="1">
                  <c:v>32.4409</c:v>
                </c:pt>
                <c:pt idx="2">
                  <c:v>32.4456</c:v>
                </c:pt>
                <c:pt idx="3">
                  <c:v>32.4951</c:v>
                </c:pt>
                <c:pt idx="4">
                  <c:v>32.5156</c:v>
                </c:pt>
                <c:pt idx="5">
                  <c:v>32.5651</c:v>
                </c:pt>
                <c:pt idx="6">
                  <c:v>32.8478</c:v>
                </c:pt>
                <c:pt idx="7">
                  <c:v>33.4057</c:v>
                </c:pt>
                <c:pt idx="8">
                  <c:v>33.7726</c:v>
                </c:pt>
                <c:pt idx="9">
                  <c:v>33.8613</c:v>
                </c:pt>
                <c:pt idx="10">
                  <c:v>33.8975</c:v>
                </c:pt>
                <c:pt idx="11">
                  <c:v>33.9161</c:v>
                </c:pt>
                <c:pt idx="12">
                  <c:v>34.0028</c:v>
                </c:pt>
                <c:pt idx="13">
                  <c:v>34.1698</c:v>
                </c:pt>
                <c:pt idx="14">
                  <c:v>34.2754</c:v>
                </c:pt>
                <c:pt idx="15">
                  <c:v>34.3609</c:v>
                </c:pt>
                <c:pt idx="16">
                  <c:v>34.4473</c:v>
                </c:pt>
                <c:pt idx="17">
                  <c:v>34.5009</c:v>
                </c:pt>
                <c:pt idx="18">
                  <c:v>34.5476</c:v>
                </c:pt>
                <c:pt idx="19">
                  <c:v>34.584</c:v>
                </c:pt>
                <c:pt idx="20">
                  <c:v>34.6145</c:v>
                </c:pt>
                <c:pt idx="21">
                  <c:v>34.6308</c:v>
                </c:pt>
                <c:pt idx="22">
                  <c:v>34.6554</c:v>
                </c:pt>
                <c:pt idx="23">
                  <c:v>34.6671</c:v>
                </c:pt>
              </c:numCache>
            </c:numRef>
          </c:xVal>
          <c:yVal>
            <c:numRef>
              <c:f>data!$Z$285:$Z$308</c:f>
              <c:numCache>
                <c:formatCode>General</c:formatCode>
                <c:ptCount val="24"/>
                <c:pt idx="0">
                  <c:v>2009.49616977293</c:v>
                </c:pt>
                <c:pt idx="1">
                  <c:v>2005.2605789443</c:v>
                </c:pt>
                <c:pt idx="2">
                  <c:v>2006.05506491594</c:v>
                </c:pt>
                <c:pt idx="3">
                  <c:v>2017.73020637318</c:v>
                </c:pt>
                <c:pt idx="4">
                  <c:v>2043.02067606222</c:v>
                </c:pt>
                <c:pt idx="5">
                  <c:v>2050.49324688864</c:v>
                </c:pt>
                <c:pt idx="6">
                  <c:v>2090.1074781444</c:v>
                </c:pt>
                <c:pt idx="7">
                  <c:v>2150.67852827919</c:v>
                </c:pt>
                <c:pt idx="8">
                  <c:v>2197.8423774896</c:v>
                </c:pt>
                <c:pt idx="9">
                  <c:v>2217.50665792505</c:v>
                </c:pt>
                <c:pt idx="10">
                  <c:v>2247.42870848507</c:v>
                </c:pt>
                <c:pt idx="11">
                  <c:v>2285.20520652673</c:v>
                </c:pt>
                <c:pt idx="12">
                  <c:v>2308.24935070349</c:v>
                </c:pt>
                <c:pt idx="13">
                  <c:v>2349.04379173058</c:v>
                </c:pt>
                <c:pt idx="14">
                  <c:v>2370.47710759826</c:v>
                </c:pt>
                <c:pt idx="15">
                  <c:v>2386.9155533473</c:v>
                </c:pt>
                <c:pt idx="16">
                  <c:v>2397.44560405415</c:v>
                </c:pt>
                <c:pt idx="17">
                  <c:v>2400.32926104172</c:v>
                </c:pt>
                <c:pt idx="18">
                  <c:v>2400.90759335914</c:v>
                </c:pt>
                <c:pt idx="19">
                  <c:v>2391.0449261397</c:v>
                </c:pt>
                <c:pt idx="20">
                  <c:v>2382.51702589507</c:v>
                </c:pt>
                <c:pt idx="21">
                  <c:v>2376.65065500051</c:v>
                </c:pt>
                <c:pt idx="22">
                  <c:v>2362.37845400445</c:v>
                </c:pt>
                <c:pt idx="23">
                  <c:v>2361.255808917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19:$E$340</c:f>
              <c:numCache>
                <c:formatCode>General</c:formatCode>
                <c:ptCount val="22"/>
                <c:pt idx="0">
                  <c:v>32.3779</c:v>
                </c:pt>
                <c:pt idx="1">
                  <c:v>32.3809</c:v>
                </c:pt>
                <c:pt idx="2">
                  <c:v>32.3929</c:v>
                </c:pt>
                <c:pt idx="3">
                  <c:v>32.4522</c:v>
                </c:pt>
                <c:pt idx="4">
                  <c:v>32.4891</c:v>
                </c:pt>
                <c:pt idx="5">
                  <c:v>32.6005</c:v>
                </c:pt>
                <c:pt idx="6">
                  <c:v>33.23</c:v>
                </c:pt>
                <c:pt idx="7">
                  <c:v>33.919</c:v>
                </c:pt>
                <c:pt idx="8">
                  <c:v>33.9452</c:v>
                </c:pt>
                <c:pt idx="9">
                  <c:v>33.9799</c:v>
                </c:pt>
                <c:pt idx="10">
                  <c:v>34.125</c:v>
                </c:pt>
                <c:pt idx="11">
                  <c:v>34.2592</c:v>
                </c:pt>
                <c:pt idx="12">
                  <c:v>34.3764</c:v>
                </c:pt>
                <c:pt idx="13">
                  <c:v>34.4496</c:v>
                </c:pt>
                <c:pt idx="14">
                  <c:v>34.503</c:v>
                </c:pt>
                <c:pt idx="15">
                  <c:v>34.5031</c:v>
                </c:pt>
                <c:pt idx="16">
                  <c:v>34.5509</c:v>
                </c:pt>
                <c:pt idx="17">
                  <c:v>34.5884</c:v>
                </c:pt>
                <c:pt idx="18">
                  <c:v>34.6137</c:v>
                </c:pt>
                <c:pt idx="19">
                  <c:v>34.6316</c:v>
                </c:pt>
                <c:pt idx="20">
                  <c:v>34.6449</c:v>
                </c:pt>
                <c:pt idx="21">
                  <c:v>34.6514</c:v>
                </c:pt>
              </c:numCache>
            </c:numRef>
          </c:xVal>
          <c:yVal>
            <c:numRef>
              <c:f>data!$Z$319:$Z$340</c:f>
              <c:numCache>
                <c:formatCode>General</c:formatCode>
                <c:ptCount val="22"/>
                <c:pt idx="0">
                  <c:v>1993.26815843498</c:v>
                </c:pt>
                <c:pt idx="1">
                  <c:v>1995.46142089781</c:v>
                </c:pt>
                <c:pt idx="2">
                  <c:v>2005.62190195563</c:v>
                </c:pt>
                <c:pt idx="3">
                  <c:v>2018.39207504476</c:v>
                </c:pt>
                <c:pt idx="4">
                  <c:v>2033.43959733651</c:v>
                </c:pt>
                <c:pt idx="5">
                  <c:v>2049.55822452795</c:v>
                </c:pt>
                <c:pt idx="6">
                  <c:v>2123.75376103287</c:v>
                </c:pt>
                <c:pt idx="7">
                  <c:v>2208.73539942585</c:v>
                </c:pt>
                <c:pt idx="8">
                  <c:v>2263.84827571688</c:v>
                </c:pt>
                <c:pt idx="9">
                  <c:v>2295.08950264631</c:v>
                </c:pt>
                <c:pt idx="10">
                  <c:v>2325.66708432928</c:v>
                </c:pt>
                <c:pt idx="11">
                  <c:v>2365.12381400787</c:v>
                </c:pt>
                <c:pt idx="12">
                  <c:v>2386.32380281667</c:v>
                </c:pt>
                <c:pt idx="13">
                  <c:v>2404.51651653891</c:v>
                </c:pt>
                <c:pt idx="14">
                  <c:v>2405.13878037917</c:v>
                </c:pt>
                <c:pt idx="15">
                  <c:v>2404.16436722737</c:v>
                </c:pt>
                <c:pt idx="16">
                  <c:v>2398.09879542105</c:v>
                </c:pt>
                <c:pt idx="17">
                  <c:v>2388.60777122073</c:v>
                </c:pt>
                <c:pt idx="18">
                  <c:v>2381.36970227487</c:v>
                </c:pt>
                <c:pt idx="19">
                  <c:v>2379.73100746723</c:v>
                </c:pt>
                <c:pt idx="20">
                  <c:v>2372.52895379187</c:v>
                </c:pt>
                <c:pt idx="21">
                  <c:v>2369.81757137511</c:v>
                </c:pt>
              </c:numCache>
            </c:numRef>
          </c:yVal>
          <c:smooth val="1"/>
        </c:ser>
        <c:axId val="80255224"/>
        <c:axId val="92231194"/>
      </c:scatterChart>
      <c:valAx>
        <c:axId val="8025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1194"/>
        <c:crossesAt val="0"/>
        <c:crossBetween val="midCat"/>
      </c:valAx>
      <c:valAx>
        <c:axId val="92231194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5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17242282670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308433734939759"/>
          <c:w val="0.868532506658516"/>
          <c:h val="0.915361445783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1:$R$104</c:f>
              <c:numCache>
                <c:formatCode>General</c:formatCode>
                <c:ptCount val="24"/>
                <c:pt idx="0">
                  <c:v>19.08529</c:v>
                </c:pt>
                <c:pt idx="1">
                  <c:v>19.25076</c:v>
                </c:pt>
                <c:pt idx="2">
                  <c:v>19.23762</c:v>
                </c:pt>
                <c:pt idx="3">
                  <c:v>19.22447</c:v>
                </c:pt>
                <c:pt idx="4">
                  <c:v>20.10184</c:v>
                </c:pt>
                <c:pt idx="5">
                  <c:v>22.04709</c:v>
                </c:pt>
                <c:pt idx="6">
                  <c:v>24.5262</c:v>
                </c:pt>
                <c:pt idx="7">
                  <c:v>53.96446</c:v>
                </c:pt>
                <c:pt idx="8">
                  <c:v>72.83678</c:v>
                </c:pt>
                <c:pt idx="9">
                  <c:v>91.69062</c:v>
                </c:pt>
                <c:pt idx="10">
                  <c:v>101.2366</c:v>
                </c:pt>
                <c:pt idx="11">
                  <c:v>122.5857</c:v>
                </c:pt>
                <c:pt idx="12">
                  <c:v>136.5883</c:v>
                </c:pt>
                <c:pt idx="13">
                  <c:v>147.8332</c:v>
                </c:pt>
                <c:pt idx="14">
                  <c:v>158.1796</c:v>
                </c:pt>
                <c:pt idx="15">
                  <c:v>166.2768</c:v>
                </c:pt>
                <c:pt idx="16">
                  <c:v>170.76</c:v>
                </c:pt>
                <c:pt idx="17">
                  <c:v>171.6096</c:v>
                </c:pt>
                <c:pt idx="18">
                  <c:v>173.0331</c:v>
                </c:pt>
                <c:pt idx="19">
                  <c:v>174.2649</c:v>
                </c:pt>
                <c:pt idx="20">
                  <c:v>172.0514</c:v>
                </c:pt>
                <c:pt idx="21">
                  <c:v>168.1243</c:v>
                </c:pt>
                <c:pt idx="22">
                  <c:v>168.2088</c:v>
                </c:pt>
                <c:pt idx="23">
                  <c:v>170.7728</c:v>
                </c:pt>
              </c:numCache>
            </c:numRef>
          </c:xVal>
          <c:yVal>
            <c:numRef>
              <c:f>data!$Z$81:$Z$104</c:f>
              <c:numCache>
                <c:formatCode>General</c:formatCode>
                <c:ptCount val="24"/>
                <c:pt idx="0">
                  <c:v>2005.44537471597</c:v>
                </c:pt>
                <c:pt idx="1">
                  <c:v>2009.63504402571</c:v>
                </c:pt>
                <c:pt idx="2">
                  <c:v>2017.9633744965</c:v>
                </c:pt>
                <c:pt idx="3">
                  <c:v>2029.63523910491</c:v>
                </c:pt>
                <c:pt idx="4">
                  <c:v>2036.31630642147</c:v>
                </c:pt>
                <c:pt idx="5">
                  <c:v>2049.02433655981</c:v>
                </c:pt>
                <c:pt idx="6">
                  <c:v>2091.0420489903</c:v>
                </c:pt>
                <c:pt idx="7">
                  <c:v>2195.01765934382</c:v>
                </c:pt>
                <c:pt idx="8">
                  <c:v>2230.81137747627</c:v>
                </c:pt>
                <c:pt idx="9">
                  <c:v>2288.36357157753</c:v>
                </c:pt>
                <c:pt idx="10">
                  <c:v>2329.23902464498</c:v>
                </c:pt>
                <c:pt idx="11">
                  <c:v>2361.29078690044</c:v>
                </c:pt>
                <c:pt idx="12">
                  <c:v>2374.81131744336</c:v>
                </c:pt>
                <c:pt idx="13">
                  <c:v>2386.65468788876</c:v>
                </c:pt>
                <c:pt idx="14">
                  <c:v>2399.63628614995</c:v>
                </c:pt>
                <c:pt idx="15">
                  <c:v>2397.13678587607</c:v>
                </c:pt>
                <c:pt idx="16">
                  <c:v>2396.8347254188</c:v>
                </c:pt>
                <c:pt idx="17">
                  <c:v>2389.11718075562</c:v>
                </c:pt>
                <c:pt idx="18">
                  <c:v>2381.90073638745</c:v>
                </c:pt>
                <c:pt idx="19">
                  <c:v>2372.72860886911</c:v>
                </c:pt>
                <c:pt idx="20">
                  <c:v>2361.78871097439</c:v>
                </c:pt>
                <c:pt idx="21">
                  <c:v>2356.44864216196</c:v>
                </c:pt>
                <c:pt idx="22">
                  <c:v>2346.28260743457</c:v>
                </c:pt>
                <c:pt idx="23">
                  <c:v>2338.39902953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05:$R$228</c:f>
              <c:numCache>
                <c:formatCode>General</c:formatCode>
                <c:ptCount val="24"/>
                <c:pt idx="0">
                  <c:v>14.72577</c:v>
                </c:pt>
                <c:pt idx="1">
                  <c:v>14.72251</c:v>
                </c:pt>
                <c:pt idx="2">
                  <c:v>14.54006</c:v>
                </c:pt>
                <c:pt idx="3">
                  <c:v>15.07429</c:v>
                </c:pt>
                <c:pt idx="4">
                  <c:v>15.42575</c:v>
                </c:pt>
                <c:pt idx="5">
                  <c:v>16.50435</c:v>
                </c:pt>
                <c:pt idx="7">
                  <c:v>58.41713</c:v>
                </c:pt>
                <c:pt idx="8">
                  <c:v>68.63545</c:v>
                </c:pt>
                <c:pt idx="9">
                  <c:v>76.69019</c:v>
                </c:pt>
                <c:pt idx="10">
                  <c:v>89.56685</c:v>
                </c:pt>
                <c:pt idx="11">
                  <c:v>111.6249</c:v>
                </c:pt>
                <c:pt idx="12">
                  <c:v>132.1937</c:v>
                </c:pt>
                <c:pt idx="13">
                  <c:v>144.8016</c:v>
                </c:pt>
                <c:pt idx="14">
                  <c:v>156.7168</c:v>
                </c:pt>
                <c:pt idx="15">
                  <c:v>164.6894</c:v>
                </c:pt>
                <c:pt idx="16">
                  <c:v>170.2068</c:v>
                </c:pt>
                <c:pt idx="17">
                  <c:v>173.2515</c:v>
                </c:pt>
                <c:pt idx="18">
                  <c:v>172.8576</c:v>
                </c:pt>
                <c:pt idx="19">
                  <c:v>174.376</c:v>
                </c:pt>
                <c:pt idx="20">
                  <c:v>174.7472</c:v>
                </c:pt>
                <c:pt idx="21">
                  <c:v>173.779</c:v>
                </c:pt>
                <c:pt idx="22">
                  <c:v>172.8115</c:v>
                </c:pt>
                <c:pt idx="23">
                  <c:v>175.0966</c:v>
                </c:pt>
              </c:numCache>
            </c:numRef>
          </c:xVal>
          <c:yVal>
            <c:numRef>
              <c:f>data!$Z$205:$Z$228</c:f>
              <c:numCache>
                <c:formatCode>General</c:formatCode>
                <c:ptCount val="24"/>
                <c:pt idx="1">
                  <c:v>2008.73499404403</c:v>
                </c:pt>
                <c:pt idx="2">
                  <c:v>2009.94706749148</c:v>
                </c:pt>
                <c:pt idx="3">
                  <c:v>2019.39643612675</c:v>
                </c:pt>
                <c:pt idx="4">
                  <c:v>2029.31121694456</c:v>
                </c:pt>
                <c:pt idx="5">
                  <c:v>2038.79962014998</c:v>
                </c:pt>
                <c:pt idx="6">
                  <c:v>2193.19335572578</c:v>
                </c:pt>
                <c:pt idx="7">
                  <c:v>2231.17799602629</c:v>
                </c:pt>
                <c:pt idx="8">
                  <c:v>2260.10061073379</c:v>
                </c:pt>
                <c:pt idx="9">
                  <c:v>2278.02248286419</c:v>
                </c:pt>
                <c:pt idx="10">
                  <c:v>2303.90140198649</c:v>
                </c:pt>
                <c:pt idx="11">
                  <c:v>2339.76716574841</c:v>
                </c:pt>
                <c:pt idx="12">
                  <c:v>2356.41677749534</c:v>
                </c:pt>
                <c:pt idx="13">
                  <c:v>2383.00005218765</c:v>
                </c:pt>
                <c:pt idx="14">
                  <c:v>2396.64751445768</c:v>
                </c:pt>
                <c:pt idx="15">
                  <c:v>2396.16267926791</c:v>
                </c:pt>
                <c:pt idx="16">
                  <c:v>2399.77937433615</c:v>
                </c:pt>
                <c:pt idx="17">
                  <c:v>2388.35794478255</c:v>
                </c:pt>
                <c:pt idx="18">
                  <c:v>2389.66714028304</c:v>
                </c:pt>
                <c:pt idx="19">
                  <c:v>2377.40494297683</c:v>
                </c:pt>
                <c:pt idx="20">
                  <c:v>2375.06080240944</c:v>
                </c:pt>
                <c:pt idx="21">
                  <c:v>2360.21124243598</c:v>
                </c:pt>
                <c:pt idx="22">
                  <c:v>2357.33907389568</c:v>
                </c:pt>
                <c:pt idx="23">
                  <c:v>2347.236316457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85:$R$308</c:f>
              <c:numCache>
                <c:formatCode>General</c:formatCode>
                <c:ptCount val="24"/>
                <c:pt idx="0">
                  <c:v>13.42489</c:v>
                </c:pt>
                <c:pt idx="1">
                  <c:v>13.26226</c:v>
                </c:pt>
                <c:pt idx="2">
                  <c:v>13.0994</c:v>
                </c:pt>
                <c:pt idx="3">
                  <c:v>14.6106</c:v>
                </c:pt>
                <c:pt idx="4">
                  <c:v>15.95803</c:v>
                </c:pt>
                <c:pt idx="5">
                  <c:v>18.31822</c:v>
                </c:pt>
                <c:pt idx="6">
                  <c:v>25.75641</c:v>
                </c:pt>
                <c:pt idx="7">
                  <c:v>38.20263</c:v>
                </c:pt>
                <c:pt idx="8">
                  <c:v>47.50307</c:v>
                </c:pt>
                <c:pt idx="9">
                  <c:v>54.27554</c:v>
                </c:pt>
                <c:pt idx="10">
                  <c:v>64.23056</c:v>
                </c:pt>
                <c:pt idx="11">
                  <c:v>72.68295</c:v>
                </c:pt>
                <c:pt idx="12">
                  <c:v>90.24776</c:v>
                </c:pt>
                <c:pt idx="13">
                  <c:v>114.5425</c:v>
                </c:pt>
                <c:pt idx="14">
                  <c:v>130.0693</c:v>
                </c:pt>
                <c:pt idx="15">
                  <c:v>142.9857</c:v>
                </c:pt>
                <c:pt idx="16">
                  <c:v>157.1285</c:v>
                </c:pt>
                <c:pt idx="17">
                  <c:v>165.9614</c:v>
                </c:pt>
                <c:pt idx="18">
                  <c:v>169.9585</c:v>
                </c:pt>
                <c:pt idx="19">
                  <c:v>173.0255</c:v>
                </c:pt>
                <c:pt idx="20">
                  <c:v>175.1571</c:v>
                </c:pt>
                <c:pt idx="21">
                  <c:v>176.1617</c:v>
                </c:pt>
                <c:pt idx="22">
                  <c:v>175.0963</c:v>
                </c:pt>
                <c:pt idx="23">
                  <c:v>175.5362</c:v>
                </c:pt>
              </c:numCache>
            </c:numRef>
          </c:xVal>
          <c:yVal>
            <c:numRef>
              <c:f>data!$Z$285:$Z$308</c:f>
              <c:numCache>
                <c:formatCode>General</c:formatCode>
                <c:ptCount val="24"/>
                <c:pt idx="0">
                  <c:v>2009.49616977293</c:v>
                </c:pt>
                <c:pt idx="1">
                  <c:v>2005.2605789443</c:v>
                </c:pt>
                <c:pt idx="2">
                  <c:v>2006.05506491594</c:v>
                </c:pt>
                <c:pt idx="3">
                  <c:v>2017.73020637318</c:v>
                </c:pt>
                <c:pt idx="4">
                  <c:v>2043.02067606222</c:v>
                </c:pt>
                <c:pt idx="5">
                  <c:v>2050.49324688864</c:v>
                </c:pt>
                <c:pt idx="6">
                  <c:v>2090.1074781444</c:v>
                </c:pt>
                <c:pt idx="7">
                  <c:v>2150.67852827919</c:v>
                </c:pt>
                <c:pt idx="8">
                  <c:v>2197.8423774896</c:v>
                </c:pt>
                <c:pt idx="9">
                  <c:v>2217.50665792505</c:v>
                </c:pt>
                <c:pt idx="10">
                  <c:v>2247.42870848507</c:v>
                </c:pt>
                <c:pt idx="11">
                  <c:v>2285.20520652673</c:v>
                </c:pt>
                <c:pt idx="12">
                  <c:v>2308.24935070349</c:v>
                </c:pt>
                <c:pt idx="13">
                  <c:v>2349.04379173058</c:v>
                </c:pt>
                <c:pt idx="14">
                  <c:v>2370.47710759826</c:v>
                </c:pt>
                <c:pt idx="15">
                  <c:v>2386.9155533473</c:v>
                </c:pt>
                <c:pt idx="16">
                  <c:v>2397.44560405415</c:v>
                </c:pt>
                <c:pt idx="17">
                  <c:v>2400.32926104172</c:v>
                </c:pt>
                <c:pt idx="18">
                  <c:v>2400.90759335914</c:v>
                </c:pt>
                <c:pt idx="19">
                  <c:v>2391.0449261397</c:v>
                </c:pt>
                <c:pt idx="20">
                  <c:v>2382.51702589507</c:v>
                </c:pt>
                <c:pt idx="21">
                  <c:v>2376.65065500051</c:v>
                </c:pt>
                <c:pt idx="22">
                  <c:v>2362.37845400445</c:v>
                </c:pt>
                <c:pt idx="23">
                  <c:v>2361.255808917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19:$R$340</c:f>
              <c:numCache>
                <c:formatCode>General</c:formatCode>
                <c:ptCount val="22"/>
                <c:pt idx="0">
                  <c:v>12.13986</c:v>
                </c:pt>
                <c:pt idx="1">
                  <c:v>12.15042</c:v>
                </c:pt>
                <c:pt idx="2">
                  <c:v>11.9939</c:v>
                </c:pt>
                <c:pt idx="3">
                  <c:v>12.67326</c:v>
                </c:pt>
                <c:pt idx="4">
                  <c:v>14.5263</c:v>
                </c:pt>
                <c:pt idx="5">
                  <c:v>18.56497</c:v>
                </c:pt>
                <c:pt idx="6">
                  <c:v>31.24066</c:v>
                </c:pt>
                <c:pt idx="7">
                  <c:v>51.21618</c:v>
                </c:pt>
                <c:pt idx="8">
                  <c:v>68.4931</c:v>
                </c:pt>
                <c:pt idx="9">
                  <c:v>81.05594</c:v>
                </c:pt>
                <c:pt idx="10">
                  <c:v>105.704</c:v>
                </c:pt>
                <c:pt idx="11">
                  <c:v>124.42</c:v>
                </c:pt>
                <c:pt idx="12">
                  <c:v>140.6145</c:v>
                </c:pt>
                <c:pt idx="13">
                  <c:v>156.2133</c:v>
                </c:pt>
                <c:pt idx="14">
                  <c:v>161.8948</c:v>
                </c:pt>
                <c:pt idx="15">
                  <c:v>162.488</c:v>
                </c:pt>
                <c:pt idx="16">
                  <c:v>168.7314</c:v>
                </c:pt>
                <c:pt idx="17">
                  <c:v>172.6131</c:v>
                </c:pt>
                <c:pt idx="18">
                  <c:v>172.6587</c:v>
                </c:pt>
                <c:pt idx="19">
                  <c:v>175.813</c:v>
                </c:pt>
                <c:pt idx="20">
                  <c:v>176.9561</c:v>
                </c:pt>
                <c:pt idx="21">
                  <c:v>174.8058</c:v>
                </c:pt>
              </c:numCache>
            </c:numRef>
          </c:xVal>
          <c:yVal>
            <c:numRef>
              <c:f>data!$Z$319:$Z$340</c:f>
              <c:numCache>
                <c:formatCode>General</c:formatCode>
                <c:ptCount val="22"/>
                <c:pt idx="0">
                  <c:v>1993.26815843498</c:v>
                </c:pt>
                <c:pt idx="1">
                  <c:v>1995.46142089781</c:v>
                </c:pt>
                <c:pt idx="2">
                  <c:v>2005.62190195563</c:v>
                </c:pt>
                <c:pt idx="3">
                  <c:v>2018.39207504476</c:v>
                </c:pt>
                <c:pt idx="4">
                  <c:v>2033.43959733651</c:v>
                </c:pt>
                <c:pt idx="5">
                  <c:v>2049.55822452795</c:v>
                </c:pt>
                <c:pt idx="6">
                  <c:v>2123.75376103287</c:v>
                </c:pt>
                <c:pt idx="7">
                  <c:v>2208.73539942585</c:v>
                </c:pt>
                <c:pt idx="8">
                  <c:v>2263.84827571688</c:v>
                </c:pt>
                <c:pt idx="9">
                  <c:v>2295.08950264631</c:v>
                </c:pt>
                <c:pt idx="10">
                  <c:v>2325.66708432928</c:v>
                </c:pt>
                <c:pt idx="11">
                  <c:v>2365.12381400787</c:v>
                </c:pt>
                <c:pt idx="12">
                  <c:v>2386.32380281667</c:v>
                </c:pt>
                <c:pt idx="13">
                  <c:v>2404.51651653891</c:v>
                </c:pt>
                <c:pt idx="14">
                  <c:v>2405.13878037917</c:v>
                </c:pt>
                <c:pt idx="15">
                  <c:v>2404.16436722737</c:v>
                </c:pt>
                <c:pt idx="16">
                  <c:v>2398.09879542105</c:v>
                </c:pt>
                <c:pt idx="17">
                  <c:v>2388.60777122073</c:v>
                </c:pt>
                <c:pt idx="18">
                  <c:v>2381.36970227487</c:v>
                </c:pt>
                <c:pt idx="19">
                  <c:v>2379.73100746723</c:v>
                </c:pt>
                <c:pt idx="20">
                  <c:v>2372.52895379187</c:v>
                </c:pt>
                <c:pt idx="21">
                  <c:v>2369.81757137511</c:v>
                </c:pt>
              </c:numCache>
            </c:numRef>
          </c:yVal>
          <c:smooth val="1"/>
        </c:ser>
        <c:axId val="32966431"/>
        <c:axId val="50223138"/>
      </c:scatterChart>
      <c:valAx>
        <c:axId val="32966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3138"/>
        <c:crossesAt val="0"/>
        <c:crossBetween val="midCat"/>
      </c:valAx>
      <c:valAx>
        <c:axId val="50223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6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434397240536"/>
          <c:y val="0.398192771084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7790245819325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81:$F$104</c:f>
              <c:numCache>
                <c:formatCode>General</c:formatCode>
                <c:ptCount val="24"/>
                <c:pt idx="0">
                  <c:v>7.3713</c:v>
                </c:pt>
                <c:pt idx="1">
                  <c:v>7.3664</c:v>
                </c:pt>
                <c:pt idx="2">
                  <c:v>7.3655</c:v>
                </c:pt>
                <c:pt idx="3">
                  <c:v>7.2792</c:v>
                </c:pt>
                <c:pt idx="4">
                  <c:v>6.1909</c:v>
                </c:pt>
                <c:pt idx="5">
                  <c:v>5.2175</c:v>
                </c:pt>
                <c:pt idx="6">
                  <c:v>4.8792</c:v>
                </c:pt>
                <c:pt idx="7">
                  <c:v>4.4497</c:v>
                </c:pt>
                <c:pt idx="8">
                  <c:v>4.2113</c:v>
                </c:pt>
                <c:pt idx="9">
                  <c:v>3.9622</c:v>
                </c:pt>
                <c:pt idx="10">
                  <c:v>3.9167</c:v>
                </c:pt>
                <c:pt idx="11">
                  <c:v>3.5142</c:v>
                </c:pt>
                <c:pt idx="12">
                  <c:v>3.1796</c:v>
                </c:pt>
                <c:pt idx="13">
                  <c:v>2.847</c:v>
                </c:pt>
                <c:pt idx="14">
                  <c:v>2.52</c:v>
                </c:pt>
                <c:pt idx="15">
                  <c:v>2.2856</c:v>
                </c:pt>
                <c:pt idx="16">
                  <c:v>2.0679</c:v>
                </c:pt>
                <c:pt idx="17">
                  <c:v>1.9126</c:v>
                </c:pt>
                <c:pt idx="18">
                  <c:v>1.7905</c:v>
                </c:pt>
                <c:pt idx="19">
                  <c:v>1.7048</c:v>
                </c:pt>
                <c:pt idx="20">
                  <c:v>1.5659</c:v>
                </c:pt>
                <c:pt idx="21">
                  <c:v>1.5078</c:v>
                </c:pt>
                <c:pt idx="22">
                  <c:v>1.5008</c:v>
                </c:pt>
                <c:pt idx="23">
                  <c:v>1.5067</c:v>
                </c:pt>
              </c:numCache>
            </c:numRef>
          </c:xVal>
          <c:yVal>
            <c:numRef>
              <c:f>data!$Z$81:$Z$104</c:f>
              <c:numCache>
                <c:formatCode>General</c:formatCode>
                <c:ptCount val="24"/>
                <c:pt idx="0">
                  <c:v>2005.44537471597</c:v>
                </c:pt>
                <c:pt idx="1">
                  <c:v>2009.63504402571</c:v>
                </c:pt>
                <c:pt idx="2">
                  <c:v>2017.9633744965</c:v>
                </c:pt>
                <c:pt idx="3">
                  <c:v>2029.63523910491</c:v>
                </c:pt>
                <c:pt idx="4">
                  <c:v>2036.31630642147</c:v>
                </c:pt>
                <c:pt idx="5">
                  <c:v>2049.02433655981</c:v>
                </c:pt>
                <c:pt idx="6">
                  <c:v>2091.0420489903</c:v>
                </c:pt>
                <c:pt idx="7">
                  <c:v>2195.01765934382</c:v>
                </c:pt>
                <c:pt idx="8">
                  <c:v>2230.81137747627</c:v>
                </c:pt>
                <c:pt idx="9">
                  <c:v>2288.36357157753</c:v>
                </c:pt>
                <c:pt idx="10">
                  <c:v>2329.23902464498</c:v>
                </c:pt>
                <c:pt idx="11">
                  <c:v>2361.29078690044</c:v>
                </c:pt>
                <c:pt idx="12">
                  <c:v>2374.81131744336</c:v>
                </c:pt>
                <c:pt idx="13">
                  <c:v>2386.65468788876</c:v>
                </c:pt>
                <c:pt idx="14">
                  <c:v>2399.63628614995</c:v>
                </c:pt>
                <c:pt idx="15">
                  <c:v>2397.13678587607</c:v>
                </c:pt>
                <c:pt idx="16">
                  <c:v>2396.8347254188</c:v>
                </c:pt>
                <c:pt idx="17">
                  <c:v>2389.11718075562</c:v>
                </c:pt>
                <c:pt idx="18">
                  <c:v>2381.90073638745</c:v>
                </c:pt>
                <c:pt idx="19">
                  <c:v>2372.72860886911</c:v>
                </c:pt>
                <c:pt idx="20">
                  <c:v>2361.78871097439</c:v>
                </c:pt>
                <c:pt idx="21">
                  <c:v>2356.44864216196</c:v>
                </c:pt>
                <c:pt idx="22">
                  <c:v>2346.28260743457</c:v>
                </c:pt>
                <c:pt idx="23">
                  <c:v>2338.39902953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05:$F$228</c:f>
              <c:numCache>
                <c:formatCode>General</c:formatCode>
                <c:ptCount val="24"/>
                <c:pt idx="0">
                  <c:v>8.981</c:v>
                </c:pt>
                <c:pt idx="1">
                  <c:v>8.9703</c:v>
                </c:pt>
                <c:pt idx="2">
                  <c:v>8.8925</c:v>
                </c:pt>
                <c:pt idx="3">
                  <c:v>7.6864</c:v>
                </c:pt>
                <c:pt idx="4">
                  <c:v>7.1274</c:v>
                </c:pt>
                <c:pt idx="5">
                  <c:v>6.7928</c:v>
                </c:pt>
                <c:pt idx="6">
                  <c:v>5.9996</c:v>
                </c:pt>
                <c:pt idx="7">
                  <c:v>5.6118</c:v>
                </c:pt>
                <c:pt idx="8">
                  <c:v>5.0879</c:v>
                </c:pt>
                <c:pt idx="9">
                  <c:v>4.7321</c:v>
                </c:pt>
                <c:pt idx="10">
                  <c:v>4.3776</c:v>
                </c:pt>
                <c:pt idx="11">
                  <c:v>3.8591</c:v>
                </c:pt>
                <c:pt idx="12">
                  <c:v>3.3158</c:v>
                </c:pt>
                <c:pt idx="13">
                  <c:v>2.9537</c:v>
                </c:pt>
                <c:pt idx="14">
                  <c:v>2.6334</c:v>
                </c:pt>
                <c:pt idx="15">
                  <c:v>2.3589</c:v>
                </c:pt>
                <c:pt idx="16">
                  <c:v>2.116</c:v>
                </c:pt>
                <c:pt idx="17">
                  <c:v>1.9382</c:v>
                </c:pt>
                <c:pt idx="18">
                  <c:v>1.9382</c:v>
                </c:pt>
                <c:pt idx="19">
                  <c:v>1.8122</c:v>
                </c:pt>
                <c:pt idx="20">
                  <c:v>1.7229</c:v>
                </c:pt>
                <c:pt idx="21">
                  <c:v>1.5837</c:v>
                </c:pt>
                <c:pt idx="22">
                  <c:v>1.5296</c:v>
                </c:pt>
                <c:pt idx="23">
                  <c:v>1.539</c:v>
                </c:pt>
              </c:numCache>
            </c:numRef>
          </c:xVal>
          <c:yVal>
            <c:numRef>
              <c:f>data!$Z$205:$Z$228</c:f>
              <c:numCache>
                <c:formatCode>General</c:formatCode>
                <c:ptCount val="24"/>
                <c:pt idx="1">
                  <c:v>2008.73499404403</c:v>
                </c:pt>
                <c:pt idx="2">
                  <c:v>2009.94706749148</c:v>
                </c:pt>
                <c:pt idx="3">
                  <c:v>2019.39643612675</c:v>
                </c:pt>
                <c:pt idx="4">
                  <c:v>2029.31121694456</c:v>
                </c:pt>
                <c:pt idx="5">
                  <c:v>2038.79962014998</c:v>
                </c:pt>
                <c:pt idx="6">
                  <c:v>2193.19335572578</c:v>
                </c:pt>
                <c:pt idx="7">
                  <c:v>2231.17799602629</c:v>
                </c:pt>
                <c:pt idx="8">
                  <c:v>2260.10061073379</c:v>
                </c:pt>
                <c:pt idx="9">
                  <c:v>2278.02248286419</c:v>
                </c:pt>
                <c:pt idx="10">
                  <c:v>2303.90140198649</c:v>
                </c:pt>
                <c:pt idx="11">
                  <c:v>2339.76716574841</c:v>
                </c:pt>
                <c:pt idx="12">
                  <c:v>2356.41677749534</c:v>
                </c:pt>
                <c:pt idx="13">
                  <c:v>2383.00005218765</c:v>
                </c:pt>
                <c:pt idx="14">
                  <c:v>2396.64751445768</c:v>
                </c:pt>
                <c:pt idx="15">
                  <c:v>2396.16267926791</c:v>
                </c:pt>
                <c:pt idx="16">
                  <c:v>2399.77937433615</c:v>
                </c:pt>
                <c:pt idx="17">
                  <c:v>2388.35794478255</c:v>
                </c:pt>
                <c:pt idx="18">
                  <c:v>2389.66714028304</c:v>
                </c:pt>
                <c:pt idx="19">
                  <c:v>2377.40494297683</c:v>
                </c:pt>
                <c:pt idx="20">
                  <c:v>2375.06080240944</c:v>
                </c:pt>
                <c:pt idx="21">
                  <c:v>2360.21124243598</c:v>
                </c:pt>
                <c:pt idx="22">
                  <c:v>2357.33907389568</c:v>
                </c:pt>
                <c:pt idx="23">
                  <c:v>2347.236316457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85:$D$308</c:f>
              <c:numCache>
                <c:formatCode>General</c:formatCode>
                <c:ptCount val="24"/>
                <c:pt idx="0">
                  <c:v>10.1365</c:v>
                </c:pt>
                <c:pt idx="1">
                  <c:v>10.1277</c:v>
                </c:pt>
                <c:pt idx="2">
                  <c:v>10.0134</c:v>
                </c:pt>
                <c:pt idx="3">
                  <c:v>7.989</c:v>
                </c:pt>
                <c:pt idx="4">
                  <c:v>6.9764</c:v>
                </c:pt>
                <c:pt idx="5">
                  <c:v>6.3296</c:v>
                </c:pt>
                <c:pt idx="6">
                  <c:v>5.6846</c:v>
                </c:pt>
                <c:pt idx="7">
                  <c:v>5.8554</c:v>
                </c:pt>
                <c:pt idx="8">
                  <c:v>6.0276</c:v>
                </c:pt>
                <c:pt idx="9">
                  <c:v>5.8539</c:v>
                </c:pt>
                <c:pt idx="10">
                  <c:v>5.3873</c:v>
                </c:pt>
                <c:pt idx="11">
                  <c:v>4.9365</c:v>
                </c:pt>
                <c:pt idx="12">
                  <c:v>4.3728</c:v>
                </c:pt>
                <c:pt idx="13">
                  <c:v>3.834</c:v>
                </c:pt>
                <c:pt idx="14">
                  <c:v>3.3925</c:v>
                </c:pt>
                <c:pt idx="15">
                  <c:v>3.0282</c:v>
                </c:pt>
                <c:pt idx="16">
                  <c:v>2.6447</c:v>
                </c:pt>
                <c:pt idx="17">
                  <c:v>2.3874</c:v>
                </c:pt>
                <c:pt idx="18">
                  <c:v>2.1398</c:v>
                </c:pt>
                <c:pt idx="19">
                  <c:v>1.9667</c:v>
                </c:pt>
                <c:pt idx="20">
                  <c:v>1.8178</c:v>
                </c:pt>
                <c:pt idx="21">
                  <c:v>1.7356</c:v>
                </c:pt>
                <c:pt idx="22">
                  <c:v>1.6063</c:v>
                </c:pt>
                <c:pt idx="23">
                  <c:v>1.5734</c:v>
                </c:pt>
              </c:numCache>
            </c:numRef>
          </c:xVal>
          <c:yVal>
            <c:numRef>
              <c:f>data!$Z$285:$Z$308</c:f>
              <c:numCache>
                <c:formatCode>General</c:formatCode>
                <c:ptCount val="24"/>
                <c:pt idx="0">
                  <c:v>2009.49616977293</c:v>
                </c:pt>
                <c:pt idx="1">
                  <c:v>2005.2605789443</c:v>
                </c:pt>
                <c:pt idx="2">
                  <c:v>2006.05506491594</c:v>
                </c:pt>
                <c:pt idx="3">
                  <c:v>2017.73020637318</c:v>
                </c:pt>
                <c:pt idx="4">
                  <c:v>2043.02067606222</c:v>
                </c:pt>
                <c:pt idx="5">
                  <c:v>2050.49324688864</c:v>
                </c:pt>
                <c:pt idx="6">
                  <c:v>2090.1074781444</c:v>
                </c:pt>
                <c:pt idx="7">
                  <c:v>2150.67852827919</c:v>
                </c:pt>
                <c:pt idx="8">
                  <c:v>2197.8423774896</c:v>
                </c:pt>
                <c:pt idx="9">
                  <c:v>2217.50665792505</c:v>
                </c:pt>
                <c:pt idx="10">
                  <c:v>2247.42870848507</c:v>
                </c:pt>
                <c:pt idx="11">
                  <c:v>2285.20520652673</c:v>
                </c:pt>
                <c:pt idx="12">
                  <c:v>2308.24935070349</c:v>
                </c:pt>
                <c:pt idx="13">
                  <c:v>2349.04379173058</c:v>
                </c:pt>
                <c:pt idx="14">
                  <c:v>2370.47710759826</c:v>
                </c:pt>
                <c:pt idx="15">
                  <c:v>2386.9155533473</c:v>
                </c:pt>
                <c:pt idx="16">
                  <c:v>2397.44560405415</c:v>
                </c:pt>
                <c:pt idx="17">
                  <c:v>2400.32926104172</c:v>
                </c:pt>
                <c:pt idx="18">
                  <c:v>2400.90759335914</c:v>
                </c:pt>
                <c:pt idx="19">
                  <c:v>2391.0449261397</c:v>
                </c:pt>
                <c:pt idx="20">
                  <c:v>2382.51702589507</c:v>
                </c:pt>
                <c:pt idx="21">
                  <c:v>2376.65065500051</c:v>
                </c:pt>
                <c:pt idx="22">
                  <c:v>2362.37845400445</c:v>
                </c:pt>
                <c:pt idx="23">
                  <c:v>2361.255808917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19:$F$340</c:f>
              <c:numCache>
                <c:formatCode>General</c:formatCode>
                <c:ptCount val="22"/>
                <c:pt idx="0">
                  <c:v>11.4954</c:v>
                </c:pt>
                <c:pt idx="1">
                  <c:v>11.2932</c:v>
                </c:pt>
                <c:pt idx="2">
                  <c:v>10.8835</c:v>
                </c:pt>
                <c:pt idx="3">
                  <c:v>8.7562</c:v>
                </c:pt>
                <c:pt idx="4">
                  <c:v>7.552</c:v>
                </c:pt>
                <c:pt idx="5">
                  <c:v>6.8673</c:v>
                </c:pt>
                <c:pt idx="6">
                  <c:v>6.3747</c:v>
                </c:pt>
                <c:pt idx="7">
                  <c:v>6.5581</c:v>
                </c:pt>
                <c:pt idx="8">
                  <c:v>5.4204</c:v>
                </c:pt>
                <c:pt idx="9">
                  <c:v>4.7607</c:v>
                </c:pt>
                <c:pt idx="10">
                  <c:v>4.0448</c:v>
                </c:pt>
                <c:pt idx="11">
                  <c:v>3.6047</c:v>
                </c:pt>
                <c:pt idx="12">
                  <c:v>3.1626</c:v>
                </c:pt>
                <c:pt idx="13">
                  <c:v>2.7101</c:v>
                </c:pt>
                <c:pt idx="14">
                  <c:v>2.4109</c:v>
                </c:pt>
                <c:pt idx="15">
                  <c:v>2.4106</c:v>
                </c:pt>
                <c:pt idx="16">
                  <c:v>2.1452</c:v>
                </c:pt>
                <c:pt idx="17">
                  <c:v>1.9484</c:v>
                </c:pt>
                <c:pt idx="18">
                  <c:v>1.8167</c:v>
                </c:pt>
                <c:pt idx="19">
                  <c:v>1.7255</c:v>
                </c:pt>
                <c:pt idx="20">
                  <c:v>1.6608</c:v>
                </c:pt>
                <c:pt idx="21">
                  <c:v>1.6644</c:v>
                </c:pt>
              </c:numCache>
            </c:numRef>
          </c:xVal>
          <c:yVal>
            <c:numRef>
              <c:f>data!$Z$319:$Z$340</c:f>
              <c:numCache>
                <c:formatCode>General</c:formatCode>
                <c:ptCount val="22"/>
                <c:pt idx="0">
                  <c:v>1993.26815843498</c:v>
                </c:pt>
                <c:pt idx="1">
                  <c:v>1995.46142089781</c:v>
                </c:pt>
                <c:pt idx="2">
                  <c:v>2005.62190195563</c:v>
                </c:pt>
                <c:pt idx="3">
                  <c:v>2018.39207504476</c:v>
                </c:pt>
                <c:pt idx="4">
                  <c:v>2033.43959733651</c:v>
                </c:pt>
                <c:pt idx="5">
                  <c:v>2049.55822452795</c:v>
                </c:pt>
                <c:pt idx="6">
                  <c:v>2123.75376103287</c:v>
                </c:pt>
                <c:pt idx="7">
                  <c:v>2208.73539942585</c:v>
                </c:pt>
                <c:pt idx="8">
                  <c:v>2263.84827571688</c:v>
                </c:pt>
                <c:pt idx="9">
                  <c:v>2295.08950264631</c:v>
                </c:pt>
                <c:pt idx="10">
                  <c:v>2325.66708432928</c:v>
                </c:pt>
                <c:pt idx="11">
                  <c:v>2365.12381400787</c:v>
                </c:pt>
                <c:pt idx="12">
                  <c:v>2386.32380281667</c:v>
                </c:pt>
                <c:pt idx="13">
                  <c:v>2404.51651653891</c:v>
                </c:pt>
                <c:pt idx="14">
                  <c:v>2405.13878037917</c:v>
                </c:pt>
                <c:pt idx="15">
                  <c:v>2404.16436722737</c:v>
                </c:pt>
                <c:pt idx="16">
                  <c:v>2398.09879542105</c:v>
                </c:pt>
                <c:pt idx="17">
                  <c:v>2388.60777122073</c:v>
                </c:pt>
                <c:pt idx="18">
                  <c:v>2381.36970227487</c:v>
                </c:pt>
                <c:pt idx="19">
                  <c:v>2379.73100746723</c:v>
                </c:pt>
                <c:pt idx="20">
                  <c:v>2372.52895379187</c:v>
                </c:pt>
                <c:pt idx="21">
                  <c:v>2369.81757137511</c:v>
                </c:pt>
              </c:numCache>
            </c:numRef>
          </c:yVal>
          <c:smooth val="1"/>
        </c:ser>
        <c:axId val="98800246"/>
        <c:axId val="74099494"/>
      </c:scatterChart>
      <c:valAx>
        <c:axId val="9880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9494"/>
        <c:crossesAt val="0"/>
        <c:crossBetween val="midCat"/>
      </c:valAx>
      <c:valAx>
        <c:axId val="74099494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0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918918918919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8522027682"/>
          <c:y val="0.0313253012048193"/>
          <c:w val="0.866305724140942"/>
          <c:h val="0.912951807228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81:$X$104</c:f>
              <c:numCache>
                <c:formatCode>General</c:formatCode>
                <c:ptCount val="24"/>
                <c:pt idx="0">
                  <c:v>2185.10051819716</c:v>
                </c:pt>
                <c:pt idx="1">
                  <c:v>2186.61980935577</c:v>
                </c:pt>
                <c:pt idx="2">
                  <c:v>2187.06959950141</c:v>
                </c:pt>
                <c:pt idx="3">
                  <c:v>2186.6098140192</c:v>
                </c:pt>
                <c:pt idx="4">
                  <c:v>2189.74834970211</c:v>
                </c:pt>
                <c:pt idx="5">
                  <c:v>2190.15815850148</c:v>
                </c:pt>
                <c:pt idx="6">
                  <c:v>2182.60168405471</c:v>
                </c:pt>
                <c:pt idx="7">
                  <c:v>2223.83244740513</c:v>
                </c:pt>
                <c:pt idx="8">
                  <c:v>2266.77241330899</c:v>
                </c:pt>
                <c:pt idx="9">
                  <c:v>2290.44137030628</c:v>
                </c:pt>
                <c:pt idx="10">
                  <c:v>2311.23053404866</c:v>
                </c:pt>
                <c:pt idx="11">
                  <c:v>2334.33604658823</c:v>
                </c:pt>
                <c:pt idx="12">
                  <c:v>2357.97431171027</c:v>
                </c:pt>
                <c:pt idx="13">
                  <c:v>2382.85003703775</c:v>
                </c:pt>
                <c:pt idx="14">
                  <c:v>2392.54435682085</c:v>
                </c:pt>
                <c:pt idx="15">
                  <c:v>2409.00811953072</c:v>
                </c:pt>
                <c:pt idx="16">
                  <c:v>2412.41438075156</c:v>
                </c:pt>
                <c:pt idx="17">
                  <c:v>2414.01732720842</c:v>
                </c:pt>
                <c:pt idx="18">
                  <c:v>2415.90078929524</c:v>
                </c:pt>
                <c:pt idx="19">
                  <c:v>2424.11588988667</c:v>
                </c:pt>
                <c:pt idx="20">
                  <c:v>2434.27456305706</c:v>
                </c:pt>
                <c:pt idx="21">
                  <c:v>2433.44303458256</c:v>
                </c:pt>
                <c:pt idx="22">
                  <c:v>2438.0615240614</c:v>
                </c:pt>
                <c:pt idx="23">
                  <c:v>2425.55936717246</c:v>
                </c:pt>
              </c:numCache>
            </c:numRef>
          </c:xVal>
          <c:yVal>
            <c:numRef>
              <c:f>data!$Z$81:$Z$104</c:f>
              <c:numCache>
                <c:formatCode>General</c:formatCode>
                <c:ptCount val="24"/>
                <c:pt idx="0">
                  <c:v>2005.44537471597</c:v>
                </c:pt>
                <c:pt idx="1">
                  <c:v>2009.63504402571</c:v>
                </c:pt>
                <c:pt idx="2">
                  <c:v>2017.9633744965</c:v>
                </c:pt>
                <c:pt idx="3">
                  <c:v>2029.63523910491</c:v>
                </c:pt>
                <c:pt idx="4">
                  <c:v>2036.31630642147</c:v>
                </c:pt>
                <c:pt idx="5">
                  <c:v>2049.02433655981</c:v>
                </c:pt>
                <c:pt idx="6">
                  <c:v>2091.0420489903</c:v>
                </c:pt>
                <c:pt idx="7">
                  <c:v>2195.01765934382</c:v>
                </c:pt>
                <c:pt idx="8">
                  <c:v>2230.81137747627</c:v>
                </c:pt>
                <c:pt idx="9">
                  <c:v>2288.36357157753</c:v>
                </c:pt>
                <c:pt idx="10">
                  <c:v>2329.23902464498</c:v>
                </c:pt>
                <c:pt idx="11">
                  <c:v>2361.29078690044</c:v>
                </c:pt>
                <c:pt idx="12">
                  <c:v>2374.81131744336</c:v>
                </c:pt>
                <c:pt idx="13">
                  <c:v>2386.65468788876</c:v>
                </c:pt>
                <c:pt idx="14">
                  <c:v>2399.63628614995</c:v>
                </c:pt>
                <c:pt idx="15">
                  <c:v>2397.13678587607</c:v>
                </c:pt>
                <c:pt idx="16">
                  <c:v>2396.8347254188</c:v>
                </c:pt>
                <c:pt idx="17">
                  <c:v>2389.11718075562</c:v>
                </c:pt>
                <c:pt idx="18">
                  <c:v>2381.90073638745</c:v>
                </c:pt>
                <c:pt idx="19">
                  <c:v>2372.72860886911</c:v>
                </c:pt>
                <c:pt idx="20">
                  <c:v>2361.78871097439</c:v>
                </c:pt>
                <c:pt idx="21">
                  <c:v>2356.44864216196</c:v>
                </c:pt>
                <c:pt idx="22">
                  <c:v>2346.28260743457</c:v>
                </c:pt>
                <c:pt idx="23">
                  <c:v>2338.39902953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205:$X$228</c:f>
              <c:numCache>
                <c:formatCode>General</c:formatCode>
                <c:ptCount val="24"/>
                <c:pt idx="1">
                  <c:v>2173.96732306281</c:v>
                </c:pt>
                <c:pt idx="2">
                  <c:v>2188.94197642264</c:v>
                </c:pt>
                <c:pt idx="3">
                  <c:v>2177.48076111715</c:v>
                </c:pt>
                <c:pt idx="4">
                  <c:v>2163.90747906105</c:v>
                </c:pt>
                <c:pt idx="5">
                  <c:v>2164.55811573778</c:v>
                </c:pt>
                <c:pt idx="6">
                  <c:v>2265.87726099729</c:v>
                </c:pt>
                <c:pt idx="7">
                  <c:v>2268.31965098378</c:v>
                </c:pt>
                <c:pt idx="8">
                  <c:v>2273.39461706228</c:v>
                </c:pt>
                <c:pt idx="9">
                  <c:v>2281.27232574824</c:v>
                </c:pt>
                <c:pt idx="10">
                  <c:v>2291.98280642673</c:v>
                </c:pt>
                <c:pt idx="11">
                  <c:v>2354.58406452325</c:v>
                </c:pt>
                <c:pt idx="12">
                  <c:v>2357.50692467103</c:v>
                </c:pt>
                <c:pt idx="13">
                  <c:v>2380.63956097756</c:v>
                </c:pt>
                <c:pt idx="14">
                  <c:v>2389.26800429051</c:v>
                </c:pt>
                <c:pt idx="15">
                  <c:v>2403.13157040239</c:v>
                </c:pt>
                <c:pt idx="16">
                  <c:v>2415.33351053985</c:v>
                </c:pt>
                <c:pt idx="17">
                  <c:v>2410.68896564749</c:v>
                </c:pt>
                <c:pt idx="18">
                  <c:v>2412.35059162191</c:v>
                </c:pt>
                <c:pt idx="19">
                  <c:v>2415.16334402439</c:v>
                </c:pt>
                <c:pt idx="20">
                  <c:v>2417.42555770041</c:v>
                </c:pt>
                <c:pt idx="21">
                  <c:v>2431.9697898741</c:v>
                </c:pt>
                <c:pt idx="22">
                  <c:v>2430.17803656433</c:v>
                </c:pt>
                <c:pt idx="23">
                  <c:v>2435.18293407765</c:v>
                </c:pt>
              </c:numCache>
            </c:numRef>
          </c:xVal>
          <c:yVal>
            <c:numRef>
              <c:f>data!$Z$205:$Z$228</c:f>
              <c:numCache>
                <c:formatCode>General</c:formatCode>
                <c:ptCount val="24"/>
                <c:pt idx="1">
                  <c:v>2008.73499404403</c:v>
                </c:pt>
                <c:pt idx="2">
                  <c:v>2009.94706749148</c:v>
                </c:pt>
                <c:pt idx="3">
                  <c:v>2019.39643612675</c:v>
                </c:pt>
                <c:pt idx="4">
                  <c:v>2029.31121694456</c:v>
                </c:pt>
                <c:pt idx="5">
                  <c:v>2038.79962014998</c:v>
                </c:pt>
                <c:pt idx="6">
                  <c:v>2193.19335572578</c:v>
                </c:pt>
                <c:pt idx="7">
                  <c:v>2231.17799602629</c:v>
                </c:pt>
                <c:pt idx="8">
                  <c:v>2260.10061073379</c:v>
                </c:pt>
                <c:pt idx="9">
                  <c:v>2278.02248286419</c:v>
                </c:pt>
                <c:pt idx="10">
                  <c:v>2303.90140198649</c:v>
                </c:pt>
                <c:pt idx="11">
                  <c:v>2339.76716574841</c:v>
                </c:pt>
                <c:pt idx="12">
                  <c:v>2356.41677749534</c:v>
                </c:pt>
                <c:pt idx="13">
                  <c:v>2383.00005218765</c:v>
                </c:pt>
                <c:pt idx="14">
                  <c:v>2396.64751445768</c:v>
                </c:pt>
                <c:pt idx="15">
                  <c:v>2396.16267926791</c:v>
                </c:pt>
                <c:pt idx="16">
                  <c:v>2399.77937433615</c:v>
                </c:pt>
                <c:pt idx="17">
                  <c:v>2388.35794478255</c:v>
                </c:pt>
                <c:pt idx="18">
                  <c:v>2389.66714028304</c:v>
                </c:pt>
                <c:pt idx="19">
                  <c:v>2377.40494297683</c:v>
                </c:pt>
                <c:pt idx="20">
                  <c:v>2375.06080240944</c:v>
                </c:pt>
                <c:pt idx="21">
                  <c:v>2360.21124243598</c:v>
                </c:pt>
                <c:pt idx="22">
                  <c:v>2357.33907389568</c:v>
                </c:pt>
                <c:pt idx="23">
                  <c:v>2347.236316457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285:$X$308</c:f>
              <c:numCache>
                <c:formatCode>General</c:formatCode>
                <c:ptCount val="24"/>
                <c:pt idx="0">
                  <c:v>2183.82237120125</c:v>
                </c:pt>
                <c:pt idx="1">
                  <c:v>2196.1363121854</c:v>
                </c:pt>
                <c:pt idx="2">
                  <c:v>2196.26645952914</c:v>
                </c:pt>
                <c:pt idx="3">
                  <c:v>2188.49766424157</c:v>
                </c:pt>
                <c:pt idx="4">
                  <c:v>2192.52222056322</c:v>
                </c:pt>
                <c:pt idx="5">
                  <c:v>2187.7267915133</c:v>
                </c:pt>
                <c:pt idx="6">
                  <c:v>2208.72055919115</c:v>
                </c:pt>
                <c:pt idx="7">
                  <c:v>2231.38521853588</c:v>
                </c:pt>
                <c:pt idx="8">
                  <c:v>2271.51164687619</c:v>
                </c:pt>
                <c:pt idx="9">
                  <c:v>2271.54168087859</c:v>
                </c:pt>
                <c:pt idx="10">
                  <c:v>2287.64768773096</c:v>
                </c:pt>
                <c:pt idx="11">
                  <c:v>2292.77916734402</c:v>
                </c:pt>
                <c:pt idx="12">
                  <c:v>2310.29555530919</c:v>
                </c:pt>
                <c:pt idx="13">
                  <c:v>2341.68108781757</c:v>
                </c:pt>
                <c:pt idx="14">
                  <c:v>2367.89076057896</c:v>
                </c:pt>
                <c:pt idx="15">
                  <c:v>2381.15577830579</c:v>
                </c:pt>
                <c:pt idx="16">
                  <c:v>2396.13273416944</c:v>
                </c:pt>
                <c:pt idx="17">
                  <c:v>2406.24418164422</c:v>
                </c:pt>
                <c:pt idx="18">
                  <c:v>2417.94743124623</c:v>
                </c:pt>
                <c:pt idx="19">
                  <c:v>2423.87414105324</c:v>
                </c:pt>
                <c:pt idx="20">
                  <c:v>2420.73926571187</c:v>
                </c:pt>
                <c:pt idx="21">
                  <c:v>2419.4903134456</c:v>
                </c:pt>
                <c:pt idx="22">
                  <c:v>2429.68755660803</c:v>
                </c:pt>
                <c:pt idx="23">
                  <c:v>2437.88557873483</c:v>
                </c:pt>
              </c:numCache>
            </c:numRef>
          </c:xVal>
          <c:yVal>
            <c:numRef>
              <c:f>data!$Z$285:$Z$308</c:f>
              <c:numCache>
                <c:formatCode>General</c:formatCode>
                <c:ptCount val="24"/>
                <c:pt idx="0">
                  <c:v>2009.49616977293</c:v>
                </c:pt>
                <c:pt idx="1">
                  <c:v>2005.2605789443</c:v>
                </c:pt>
                <c:pt idx="2">
                  <c:v>2006.05506491594</c:v>
                </c:pt>
                <c:pt idx="3">
                  <c:v>2017.73020637318</c:v>
                </c:pt>
                <c:pt idx="4">
                  <c:v>2043.02067606222</c:v>
                </c:pt>
                <c:pt idx="5">
                  <c:v>2050.49324688864</c:v>
                </c:pt>
                <c:pt idx="6">
                  <c:v>2090.1074781444</c:v>
                </c:pt>
                <c:pt idx="7">
                  <c:v>2150.67852827919</c:v>
                </c:pt>
                <c:pt idx="8">
                  <c:v>2197.8423774896</c:v>
                </c:pt>
                <c:pt idx="9">
                  <c:v>2217.50665792505</c:v>
                </c:pt>
                <c:pt idx="10">
                  <c:v>2247.42870848507</c:v>
                </c:pt>
                <c:pt idx="11">
                  <c:v>2285.20520652673</c:v>
                </c:pt>
                <c:pt idx="12">
                  <c:v>2308.24935070349</c:v>
                </c:pt>
                <c:pt idx="13">
                  <c:v>2349.04379173058</c:v>
                </c:pt>
                <c:pt idx="14">
                  <c:v>2370.47710759826</c:v>
                </c:pt>
                <c:pt idx="15">
                  <c:v>2386.9155533473</c:v>
                </c:pt>
                <c:pt idx="16">
                  <c:v>2397.44560405415</c:v>
                </c:pt>
                <c:pt idx="17">
                  <c:v>2400.32926104172</c:v>
                </c:pt>
                <c:pt idx="18">
                  <c:v>2400.90759335914</c:v>
                </c:pt>
                <c:pt idx="19">
                  <c:v>2391.0449261397</c:v>
                </c:pt>
                <c:pt idx="20">
                  <c:v>2382.51702589507</c:v>
                </c:pt>
                <c:pt idx="21">
                  <c:v>2376.65065500051</c:v>
                </c:pt>
                <c:pt idx="22">
                  <c:v>2362.37845400445</c:v>
                </c:pt>
                <c:pt idx="23">
                  <c:v>2361.255808917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X$319:$X$340</c:f>
              <c:numCache>
                <c:formatCode>General</c:formatCode>
                <c:ptCount val="22"/>
                <c:pt idx="0">
                  <c:v>2179.91129392151</c:v>
                </c:pt>
                <c:pt idx="1">
                  <c:v>2182.98871230559</c:v>
                </c:pt>
                <c:pt idx="2">
                  <c:v>2182.98871230559</c:v>
                </c:pt>
                <c:pt idx="3">
                  <c:v>2179.91129392151</c:v>
                </c:pt>
                <c:pt idx="4">
                  <c:v>2187.37397136401</c:v>
                </c:pt>
                <c:pt idx="5">
                  <c:v>2185.09694373104</c:v>
                </c:pt>
                <c:pt idx="6">
                  <c:v>2227.58146699495</c:v>
                </c:pt>
                <c:pt idx="7">
                  <c:v>2267.99739935667</c:v>
                </c:pt>
                <c:pt idx="8">
                  <c:v>2287.32633709229</c:v>
                </c:pt>
                <c:pt idx="9">
                  <c:v>2295.45605012064</c:v>
                </c:pt>
                <c:pt idx="10">
                  <c:v>2332.71639947496</c:v>
                </c:pt>
                <c:pt idx="11">
                  <c:v>2345.86207944472</c:v>
                </c:pt>
                <c:pt idx="12">
                  <c:v>2378.36709384129</c:v>
                </c:pt>
                <c:pt idx="13">
                  <c:v>2389.2635156191</c:v>
                </c:pt>
                <c:pt idx="14">
                  <c:v>2404.44031651296</c:v>
                </c:pt>
                <c:pt idx="15">
                  <c:v>2403.99924700217</c:v>
                </c:pt>
                <c:pt idx="16">
                  <c:v>2420.0581869176</c:v>
                </c:pt>
                <c:pt idx="17">
                  <c:v>2429.37076817941</c:v>
                </c:pt>
                <c:pt idx="18">
                  <c:v>2430.6037579482</c:v>
                </c:pt>
                <c:pt idx="19">
                  <c:v>2433.63109868132</c:v>
                </c:pt>
                <c:pt idx="20">
                  <c:v>2435.90661638469</c:v>
                </c:pt>
                <c:pt idx="21">
                  <c:v>2426.99500740541</c:v>
                </c:pt>
              </c:numCache>
            </c:numRef>
          </c:xVal>
          <c:yVal>
            <c:numRef>
              <c:f>data!$Z$319:$Z$340</c:f>
              <c:numCache>
                <c:formatCode>General</c:formatCode>
                <c:ptCount val="22"/>
                <c:pt idx="0">
                  <c:v>1993.26815843498</c:v>
                </c:pt>
                <c:pt idx="1">
                  <c:v>1995.46142089781</c:v>
                </c:pt>
                <c:pt idx="2">
                  <c:v>2005.62190195563</c:v>
                </c:pt>
                <c:pt idx="3">
                  <c:v>2018.39207504476</c:v>
                </c:pt>
                <c:pt idx="4">
                  <c:v>2033.43959733651</c:v>
                </c:pt>
                <c:pt idx="5">
                  <c:v>2049.55822452795</c:v>
                </c:pt>
                <c:pt idx="6">
                  <c:v>2123.75376103287</c:v>
                </c:pt>
                <c:pt idx="7">
                  <c:v>2208.73539942585</c:v>
                </c:pt>
                <c:pt idx="8">
                  <c:v>2263.84827571688</c:v>
                </c:pt>
                <c:pt idx="9">
                  <c:v>2295.08950264631</c:v>
                </c:pt>
                <c:pt idx="10">
                  <c:v>2325.66708432928</c:v>
                </c:pt>
                <c:pt idx="11">
                  <c:v>2365.12381400787</c:v>
                </c:pt>
                <c:pt idx="12">
                  <c:v>2386.32380281667</c:v>
                </c:pt>
                <c:pt idx="13">
                  <c:v>2404.51651653891</c:v>
                </c:pt>
                <c:pt idx="14">
                  <c:v>2405.13878037917</c:v>
                </c:pt>
                <c:pt idx="15">
                  <c:v>2404.16436722737</c:v>
                </c:pt>
                <c:pt idx="16">
                  <c:v>2398.09879542105</c:v>
                </c:pt>
                <c:pt idx="17">
                  <c:v>2388.60777122073</c:v>
                </c:pt>
                <c:pt idx="18">
                  <c:v>2381.36970227487</c:v>
                </c:pt>
                <c:pt idx="19">
                  <c:v>2379.73100746723</c:v>
                </c:pt>
                <c:pt idx="20">
                  <c:v>2372.52895379187</c:v>
                </c:pt>
                <c:pt idx="21">
                  <c:v>2369.81757137511</c:v>
                </c:pt>
              </c:numCache>
            </c:numRef>
          </c:yVal>
          <c:smooth val="1"/>
        </c:ser>
        <c:axId val="7845054"/>
        <c:axId val="33776754"/>
      </c:scatterChart>
      <c:valAx>
        <c:axId val="784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6754"/>
        <c:crossesAt val="0"/>
        <c:crossBetween val="midCat"/>
      </c:valAx>
      <c:valAx>
        <c:axId val="33776754"/>
        <c:scaling>
          <c:orientation val="minMax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0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172422826704"/>
          <c:y val="0.396204819277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308433734939759"/>
          <c:w val="0.868532506658516"/>
          <c:h val="0.915361445783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1:$P$104</c:f>
              <c:numCache>
                <c:formatCode>General</c:formatCode>
                <c:ptCount val="24"/>
                <c:pt idx="0">
                  <c:v>13.09769</c:v>
                </c:pt>
                <c:pt idx="1">
                  <c:v>13.09563</c:v>
                </c:pt>
                <c:pt idx="2">
                  <c:v>13.04022</c:v>
                </c:pt>
                <c:pt idx="3">
                  <c:v>13.14486</c:v>
                </c:pt>
                <c:pt idx="4">
                  <c:v>14.31657</c:v>
                </c:pt>
                <c:pt idx="5">
                  <c:v>16.55691</c:v>
                </c:pt>
                <c:pt idx="6">
                  <c:v>18.26441</c:v>
                </c:pt>
                <c:pt idx="7">
                  <c:v>32.59502</c:v>
                </c:pt>
                <c:pt idx="8">
                  <c:v>39.77284</c:v>
                </c:pt>
                <c:pt idx="9">
                  <c:v>43.72098</c:v>
                </c:pt>
                <c:pt idx="10">
                  <c:v>43.60538</c:v>
                </c:pt>
                <c:pt idx="11">
                  <c:v>44.41172</c:v>
                </c:pt>
                <c:pt idx="12">
                  <c:v>44.56738</c:v>
                </c:pt>
                <c:pt idx="13">
                  <c:v>45.21109</c:v>
                </c:pt>
                <c:pt idx="14">
                  <c:v>45.25801</c:v>
                </c:pt>
                <c:pt idx="15">
                  <c:v>44.87099</c:v>
                </c:pt>
                <c:pt idx="16">
                  <c:v>43.94208</c:v>
                </c:pt>
                <c:pt idx="17">
                  <c:v>42.90574</c:v>
                </c:pt>
                <c:pt idx="18">
                  <c:v>41.87012</c:v>
                </c:pt>
                <c:pt idx="19">
                  <c:v>41.26808</c:v>
                </c:pt>
                <c:pt idx="20">
                  <c:v>39.42337</c:v>
                </c:pt>
                <c:pt idx="21">
                  <c:v>38.33677</c:v>
                </c:pt>
                <c:pt idx="22">
                  <c:v>37.89873</c:v>
                </c:pt>
                <c:pt idx="23">
                  <c:v>37.6226</c:v>
                </c:pt>
              </c:numCache>
            </c:numRef>
          </c:xVal>
          <c:yVal>
            <c:numRef>
              <c:f>data!$X$81:$X$104</c:f>
              <c:numCache>
                <c:formatCode>General</c:formatCode>
                <c:ptCount val="24"/>
                <c:pt idx="0">
                  <c:v>2185.10051819716</c:v>
                </c:pt>
                <c:pt idx="1">
                  <c:v>2186.61980935577</c:v>
                </c:pt>
                <c:pt idx="2">
                  <c:v>2187.06959950141</c:v>
                </c:pt>
                <c:pt idx="3">
                  <c:v>2186.6098140192</c:v>
                </c:pt>
                <c:pt idx="4">
                  <c:v>2189.74834970211</c:v>
                </c:pt>
                <c:pt idx="5">
                  <c:v>2190.15815850148</c:v>
                </c:pt>
                <c:pt idx="6">
                  <c:v>2182.60168405471</c:v>
                </c:pt>
                <c:pt idx="7">
                  <c:v>2223.83244740513</c:v>
                </c:pt>
                <c:pt idx="8">
                  <c:v>2266.77241330899</c:v>
                </c:pt>
                <c:pt idx="9">
                  <c:v>2290.44137030628</c:v>
                </c:pt>
                <c:pt idx="10">
                  <c:v>2311.23053404866</c:v>
                </c:pt>
                <c:pt idx="11">
                  <c:v>2334.33604658823</c:v>
                </c:pt>
                <c:pt idx="12">
                  <c:v>2357.97431171027</c:v>
                </c:pt>
                <c:pt idx="13">
                  <c:v>2382.85003703775</c:v>
                </c:pt>
                <c:pt idx="14">
                  <c:v>2392.54435682085</c:v>
                </c:pt>
                <c:pt idx="15">
                  <c:v>2409.00811953072</c:v>
                </c:pt>
                <c:pt idx="16">
                  <c:v>2412.41438075156</c:v>
                </c:pt>
                <c:pt idx="17">
                  <c:v>2414.01732720842</c:v>
                </c:pt>
                <c:pt idx="18">
                  <c:v>2415.90078929524</c:v>
                </c:pt>
                <c:pt idx="19">
                  <c:v>2424.11588988667</c:v>
                </c:pt>
                <c:pt idx="20">
                  <c:v>2434.27456305706</c:v>
                </c:pt>
                <c:pt idx="21">
                  <c:v>2433.44303458256</c:v>
                </c:pt>
                <c:pt idx="22">
                  <c:v>2438.0615240614</c:v>
                </c:pt>
                <c:pt idx="23">
                  <c:v>2425.55936717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05:$P$228</c:f>
              <c:numCache>
                <c:formatCode>General</c:formatCode>
                <c:ptCount val="24"/>
                <c:pt idx="0">
                  <c:v>9.06723</c:v>
                </c:pt>
                <c:pt idx="1">
                  <c:v>9.172877</c:v>
                </c:pt>
                <c:pt idx="2">
                  <c:v>9.170814</c:v>
                </c:pt>
                <c:pt idx="3">
                  <c:v>9.814521</c:v>
                </c:pt>
                <c:pt idx="4">
                  <c:v>10.56324</c:v>
                </c:pt>
                <c:pt idx="5">
                  <c:v>12.12811</c:v>
                </c:pt>
                <c:pt idx="7">
                  <c:v>34.94603</c:v>
                </c:pt>
                <c:pt idx="8">
                  <c:v>37.79374</c:v>
                </c:pt>
                <c:pt idx="9">
                  <c:v>39.93189</c:v>
                </c:pt>
                <c:pt idx="10">
                  <c:v>41.96334</c:v>
                </c:pt>
                <c:pt idx="11">
                  <c:v>44.3299</c:v>
                </c:pt>
                <c:pt idx="12">
                  <c:v>45.15178</c:v>
                </c:pt>
                <c:pt idx="13">
                  <c:v>45.58708</c:v>
                </c:pt>
                <c:pt idx="14">
                  <c:v>45.57983</c:v>
                </c:pt>
                <c:pt idx="15">
                  <c:v>45.46192</c:v>
                </c:pt>
                <c:pt idx="16">
                  <c:v>44.62514</c:v>
                </c:pt>
                <c:pt idx="17">
                  <c:v>43.34687</c:v>
                </c:pt>
                <c:pt idx="18">
                  <c:v>43.33951</c:v>
                </c:pt>
                <c:pt idx="19">
                  <c:v>42.55916</c:v>
                </c:pt>
                <c:pt idx="20">
                  <c:v>41.55879</c:v>
                </c:pt>
                <c:pt idx="21">
                  <c:v>39.89834</c:v>
                </c:pt>
                <c:pt idx="22">
                  <c:v>38.73524</c:v>
                </c:pt>
                <c:pt idx="23">
                  <c:v>38.50793</c:v>
                </c:pt>
              </c:numCache>
            </c:numRef>
          </c:xVal>
          <c:yVal>
            <c:numRef>
              <c:f>data!$X$205:$X$228</c:f>
              <c:numCache>
                <c:formatCode>General</c:formatCode>
                <c:ptCount val="24"/>
                <c:pt idx="1">
                  <c:v>2173.96732306281</c:v>
                </c:pt>
                <c:pt idx="2">
                  <c:v>2188.94197642264</c:v>
                </c:pt>
                <c:pt idx="3">
                  <c:v>2177.48076111715</c:v>
                </c:pt>
                <c:pt idx="4">
                  <c:v>2163.90747906105</c:v>
                </c:pt>
                <c:pt idx="5">
                  <c:v>2164.55811573778</c:v>
                </c:pt>
                <c:pt idx="6">
                  <c:v>2265.87726099729</c:v>
                </c:pt>
                <c:pt idx="7">
                  <c:v>2268.31965098378</c:v>
                </c:pt>
                <c:pt idx="8">
                  <c:v>2273.39461706228</c:v>
                </c:pt>
                <c:pt idx="9">
                  <c:v>2281.27232574824</c:v>
                </c:pt>
                <c:pt idx="10">
                  <c:v>2291.98280642673</c:v>
                </c:pt>
                <c:pt idx="11">
                  <c:v>2354.58406452325</c:v>
                </c:pt>
                <c:pt idx="12">
                  <c:v>2357.50692467103</c:v>
                </c:pt>
                <c:pt idx="13">
                  <c:v>2380.63956097756</c:v>
                </c:pt>
                <c:pt idx="14">
                  <c:v>2389.26800429051</c:v>
                </c:pt>
                <c:pt idx="15">
                  <c:v>2403.13157040239</c:v>
                </c:pt>
                <c:pt idx="16">
                  <c:v>2415.33351053985</c:v>
                </c:pt>
                <c:pt idx="17">
                  <c:v>2410.68896564749</c:v>
                </c:pt>
                <c:pt idx="18">
                  <c:v>2412.35059162191</c:v>
                </c:pt>
                <c:pt idx="19">
                  <c:v>2415.16334402439</c:v>
                </c:pt>
                <c:pt idx="20">
                  <c:v>2417.42555770041</c:v>
                </c:pt>
                <c:pt idx="21">
                  <c:v>2431.9697898741</c:v>
                </c:pt>
                <c:pt idx="22">
                  <c:v>2430.17803656433</c:v>
                </c:pt>
                <c:pt idx="23">
                  <c:v>2435.182934077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85:$P$308</c:f>
              <c:numCache>
                <c:formatCode>General</c:formatCode>
                <c:ptCount val="24"/>
                <c:pt idx="0">
                  <c:v>7.946224</c:v>
                </c:pt>
                <c:pt idx="1">
                  <c:v>7.997578</c:v>
                </c:pt>
                <c:pt idx="2">
                  <c:v>7.941597</c:v>
                </c:pt>
                <c:pt idx="3">
                  <c:v>9.067251</c:v>
                </c:pt>
                <c:pt idx="4">
                  <c:v>11.27089</c:v>
                </c:pt>
                <c:pt idx="5">
                  <c:v>14.56026</c:v>
                </c:pt>
                <c:pt idx="6">
                  <c:v>18.73009</c:v>
                </c:pt>
                <c:pt idx="7">
                  <c:v>25.54274</c:v>
                </c:pt>
                <c:pt idx="8">
                  <c:v>29.82004</c:v>
                </c:pt>
                <c:pt idx="9">
                  <c:v>32.24182</c:v>
                </c:pt>
                <c:pt idx="10">
                  <c:v>35.44582</c:v>
                </c:pt>
                <c:pt idx="11">
                  <c:v>38.16277</c:v>
                </c:pt>
                <c:pt idx="12">
                  <c:v>41.50268</c:v>
                </c:pt>
                <c:pt idx="13">
                  <c:v>44.35335</c:v>
                </c:pt>
                <c:pt idx="14">
                  <c:v>44.85927</c:v>
                </c:pt>
                <c:pt idx="15">
                  <c:v>45.25372</c:v>
                </c:pt>
                <c:pt idx="16">
                  <c:v>45.42422</c:v>
                </c:pt>
                <c:pt idx="17">
                  <c:v>45.651</c:v>
                </c:pt>
                <c:pt idx="18">
                  <c:v>44.58726</c:v>
                </c:pt>
                <c:pt idx="19">
                  <c:v>43.58021</c:v>
                </c:pt>
                <c:pt idx="20">
                  <c:v>42.29388</c:v>
                </c:pt>
                <c:pt idx="21">
                  <c:v>41.67966</c:v>
                </c:pt>
                <c:pt idx="22">
                  <c:v>40.1715</c:v>
                </c:pt>
                <c:pt idx="23">
                  <c:v>39.61371</c:v>
                </c:pt>
              </c:numCache>
            </c:numRef>
          </c:xVal>
          <c:yVal>
            <c:numRef>
              <c:f>data!$X$285:$X$308</c:f>
              <c:numCache>
                <c:formatCode>General</c:formatCode>
                <c:ptCount val="24"/>
                <c:pt idx="0">
                  <c:v>2183.82237120125</c:v>
                </c:pt>
                <c:pt idx="1">
                  <c:v>2196.1363121854</c:v>
                </c:pt>
                <c:pt idx="2">
                  <c:v>2196.26645952914</c:v>
                </c:pt>
                <c:pt idx="3">
                  <c:v>2188.49766424157</c:v>
                </c:pt>
                <c:pt idx="4">
                  <c:v>2192.52222056322</c:v>
                </c:pt>
                <c:pt idx="5">
                  <c:v>2187.7267915133</c:v>
                </c:pt>
                <c:pt idx="6">
                  <c:v>2208.72055919115</c:v>
                </c:pt>
                <c:pt idx="7">
                  <c:v>2231.38521853588</c:v>
                </c:pt>
                <c:pt idx="8">
                  <c:v>2271.51164687619</c:v>
                </c:pt>
                <c:pt idx="9">
                  <c:v>2271.54168087859</c:v>
                </c:pt>
                <c:pt idx="10">
                  <c:v>2287.64768773096</c:v>
                </c:pt>
                <c:pt idx="11">
                  <c:v>2292.77916734402</c:v>
                </c:pt>
                <c:pt idx="12">
                  <c:v>2310.29555530919</c:v>
                </c:pt>
                <c:pt idx="13">
                  <c:v>2341.68108781757</c:v>
                </c:pt>
                <c:pt idx="14">
                  <c:v>2367.89076057896</c:v>
                </c:pt>
                <c:pt idx="15">
                  <c:v>2381.15577830579</c:v>
                </c:pt>
                <c:pt idx="16">
                  <c:v>2396.13273416944</c:v>
                </c:pt>
                <c:pt idx="17">
                  <c:v>2406.24418164422</c:v>
                </c:pt>
                <c:pt idx="18">
                  <c:v>2417.94743124623</c:v>
                </c:pt>
                <c:pt idx="19">
                  <c:v>2423.87414105324</c:v>
                </c:pt>
                <c:pt idx="20">
                  <c:v>2420.73926571187</c:v>
                </c:pt>
                <c:pt idx="21">
                  <c:v>2419.4903134456</c:v>
                </c:pt>
                <c:pt idx="22">
                  <c:v>2429.68755660803</c:v>
                </c:pt>
                <c:pt idx="23">
                  <c:v>2437.885578734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19:$P$340</c:f>
              <c:numCache>
                <c:formatCode>General</c:formatCode>
                <c:ptCount val="22"/>
                <c:pt idx="0">
                  <c:v>6.28413</c:v>
                </c:pt>
                <c:pt idx="1">
                  <c:v>6.283513</c:v>
                </c:pt>
                <c:pt idx="2">
                  <c:v>6.282896</c:v>
                </c:pt>
                <c:pt idx="3">
                  <c:v>7.396342</c:v>
                </c:pt>
                <c:pt idx="4">
                  <c:v>9.626034</c:v>
                </c:pt>
                <c:pt idx="5">
                  <c:v>13.36849</c:v>
                </c:pt>
                <c:pt idx="6">
                  <c:v>20.77059</c:v>
                </c:pt>
                <c:pt idx="7">
                  <c:v>30.01938</c:v>
                </c:pt>
                <c:pt idx="8">
                  <c:v>36.48053</c:v>
                </c:pt>
                <c:pt idx="9">
                  <c:v>39.94613</c:v>
                </c:pt>
                <c:pt idx="10">
                  <c:v>43.87573</c:v>
                </c:pt>
                <c:pt idx="11">
                  <c:v>45.01164</c:v>
                </c:pt>
                <c:pt idx="12">
                  <c:v>45.6335</c:v>
                </c:pt>
                <c:pt idx="13">
                  <c:v>45.5124</c:v>
                </c:pt>
                <c:pt idx="14">
                  <c:v>45.10563</c:v>
                </c:pt>
                <c:pt idx="15">
                  <c:v>45.09891</c:v>
                </c:pt>
                <c:pt idx="16">
                  <c:v>43.95054</c:v>
                </c:pt>
                <c:pt idx="17">
                  <c:v>42.97454</c:v>
                </c:pt>
                <c:pt idx="18">
                  <c:v>42.11337</c:v>
                </c:pt>
                <c:pt idx="19">
                  <c:v>41.42378</c:v>
                </c:pt>
                <c:pt idx="20">
                  <c:v>40.90543</c:v>
                </c:pt>
                <c:pt idx="21">
                  <c:v>40.67189</c:v>
                </c:pt>
              </c:numCache>
            </c:numRef>
          </c:xVal>
          <c:yVal>
            <c:numRef>
              <c:f>data!$X$319:$X$340</c:f>
              <c:numCache>
                <c:formatCode>General</c:formatCode>
                <c:ptCount val="22"/>
                <c:pt idx="0">
                  <c:v>2179.91129392151</c:v>
                </c:pt>
                <c:pt idx="1">
                  <c:v>2182.98871230559</c:v>
                </c:pt>
                <c:pt idx="2">
                  <c:v>2182.98871230559</c:v>
                </c:pt>
                <c:pt idx="3">
                  <c:v>2179.91129392151</c:v>
                </c:pt>
                <c:pt idx="4">
                  <c:v>2187.37397136401</c:v>
                </c:pt>
                <c:pt idx="5">
                  <c:v>2185.09694373104</c:v>
                </c:pt>
                <c:pt idx="6">
                  <c:v>2227.58146699495</c:v>
                </c:pt>
                <c:pt idx="7">
                  <c:v>2267.99739935667</c:v>
                </c:pt>
                <c:pt idx="8">
                  <c:v>2287.32633709229</c:v>
                </c:pt>
                <c:pt idx="9">
                  <c:v>2295.45605012064</c:v>
                </c:pt>
                <c:pt idx="10">
                  <c:v>2332.71639947496</c:v>
                </c:pt>
                <c:pt idx="11">
                  <c:v>2345.86207944472</c:v>
                </c:pt>
                <c:pt idx="12">
                  <c:v>2378.36709384129</c:v>
                </c:pt>
                <c:pt idx="13">
                  <c:v>2389.2635156191</c:v>
                </c:pt>
                <c:pt idx="14">
                  <c:v>2404.44031651296</c:v>
                </c:pt>
                <c:pt idx="15">
                  <c:v>2403.99924700217</c:v>
                </c:pt>
                <c:pt idx="16">
                  <c:v>2420.0581869176</c:v>
                </c:pt>
                <c:pt idx="17">
                  <c:v>2429.37076817941</c:v>
                </c:pt>
                <c:pt idx="18">
                  <c:v>2430.6037579482</c:v>
                </c:pt>
                <c:pt idx="19">
                  <c:v>2433.63109868132</c:v>
                </c:pt>
                <c:pt idx="20">
                  <c:v>2435.90661638469</c:v>
                </c:pt>
                <c:pt idx="21">
                  <c:v>2426.99500740541</c:v>
                </c:pt>
              </c:numCache>
            </c:numRef>
          </c:yVal>
          <c:smooth val="1"/>
        </c:ser>
        <c:axId val="8635356"/>
        <c:axId val="72901505"/>
      </c:scatterChart>
      <c:valAx>
        <c:axId val="8635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1505"/>
        <c:crossesAt val="0"/>
        <c:crossBetween val="midCat"/>
      </c:valAx>
      <c:valAx>
        <c:axId val="7290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434397240536"/>
          <c:y val="0.398192771084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308433734939759"/>
          <c:w val="0.870715626773785"/>
          <c:h val="0.915361445783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1:$N$104</c:f>
              <c:numCache>
                <c:formatCode>General</c:formatCode>
                <c:ptCount val="24"/>
                <c:pt idx="0">
                  <c:v>7.152</c:v>
                </c:pt>
                <c:pt idx="1">
                  <c:v>7.159</c:v>
                </c:pt>
                <c:pt idx="2">
                  <c:v>7.172</c:v>
                </c:pt>
                <c:pt idx="3">
                  <c:v>7.175</c:v>
                </c:pt>
                <c:pt idx="4">
                  <c:v>7.254</c:v>
                </c:pt>
                <c:pt idx="5">
                  <c:v>7.158</c:v>
                </c:pt>
                <c:pt idx="6">
                  <c:v>6.96</c:v>
                </c:pt>
                <c:pt idx="7">
                  <c:v>3.825</c:v>
                </c:pt>
                <c:pt idx="8">
                  <c:v>1.996</c:v>
                </c:pt>
                <c:pt idx="9">
                  <c:v>1.005</c:v>
                </c:pt>
                <c:pt idx="10">
                  <c:v>0.927</c:v>
                </c:pt>
                <c:pt idx="11">
                  <c:v>0.555</c:v>
                </c:pt>
                <c:pt idx="12">
                  <c:v>0.454</c:v>
                </c:pt>
                <c:pt idx="13">
                  <c:v>0.386</c:v>
                </c:pt>
                <c:pt idx="14">
                  <c:v>0.448</c:v>
                </c:pt>
                <c:pt idx="15">
                  <c:v>0.661</c:v>
                </c:pt>
                <c:pt idx="16">
                  <c:v>0.992</c:v>
                </c:pt>
                <c:pt idx="17">
                  <c:v>1.34</c:v>
                </c:pt>
                <c:pt idx="18">
                  <c:v>1.693</c:v>
                </c:pt>
                <c:pt idx="19">
                  <c:v>2.015</c:v>
                </c:pt>
                <c:pt idx="20">
                  <c:v>2.615</c:v>
                </c:pt>
                <c:pt idx="21">
                  <c:v>2.979</c:v>
                </c:pt>
                <c:pt idx="22">
                  <c:v>3.255</c:v>
                </c:pt>
                <c:pt idx="23">
                  <c:v>3.27</c:v>
                </c:pt>
              </c:numCache>
            </c:numRef>
          </c:xVal>
          <c:yVal>
            <c:numRef>
              <c:f>data!$X$81:$X$104</c:f>
              <c:numCache>
                <c:formatCode>General</c:formatCode>
                <c:ptCount val="24"/>
                <c:pt idx="0">
                  <c:v>2185.10051819716</c:v>
                </c:pt>
                <c:pt idx="1">
                  <c:v>2186.61980935577</c:v>
                </c:pt>
                <c:pt idx="2">
                  <c:v>2187.06959950141</c:v>
                </c:pt>
                <c:pt idx="3">
                  <c:v>2186.6098140192</c:v>
                </c:pt>
                <c:pt idx="4">
                  <c:v>2189.74834970211</c:v>
                </c:pt>
                <c:pt idx="5">
                  <c:v>2190.15815850148</c:v>
                </c:pt>
                <c:pt idx="6">
                  <c:v>2182.60168405471</c:v>
                </c:pt>
                <c:pt idx="7">
                  <c:v>2223.83244740513</c:v>
                </c:pt>
                <c:pt idx="8">
                  <c:v>2266.77241330899</c:v>
                </c:pt>
                <c:pt idx="9">
                  <c:v>2290.44137030628</c:v>
                </c:pt>
                <c:pt idx="10">
                  <c:v>2311.23053404866</c:v>
                </c:pt>
                <c:pt idx="11">
                  <c:v>2334.33604658823</c:v>
                </c:pt>
                <c:pt idx="12">
                  <c:v>2357.97431171027</c:v>
                </c:pt>
                <c:pt idx="13">
                  <c:v>2382.85003703775</c:v>
                </c:pt>
                <c:pt idx="14">
                  <c:v>2392.54435682085</c:v>
                </c:pt>
                <c:pt idx="15">
                  <c:v>2409.00811953072</c:v>
                </c:pt>
                <c:pt idx="16">
                  <c:v>2412.41438075156</c:v>
                </c:pt>
                <c:pt idx="17">
                  <c:v>2414.01732720842</c:v>
                </c:pt>
                <c:pt idx="18">
                  <c:v>2415.90078929524</c:v>
                </c:pt>
                <c:pt idx="19">
                  <c:v>2424.11588988667</c:v>
                </c:pt>
                <c:pt idx="20">
                  <c:v>2434.27456305706</c:v>
                </c:pt>
                <c:pt idx="21">
                  <c:v>2433.44303458256</c:v>
                </c:pt>
                <c:pt idx="22">
                  <c:v>2438.0615240614</c:v>
                </c:pt>
                <c:pt idx="23">
                  <c:v>2425.55936717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05:$N$228</c:f>
              <c:numCache>
                <c:formatCode>General</c:formatCode>
                <c:ptCount val="24"/>
                <c:pt idx="0">
                  <c:v>6.89</c:v>
                </c:pt>
                <c:pt idx="1">
                  <c:v>6.899</c:v>
                </c:pt>
                <c:pt idx="2">
                  <c:v>7.24</c:v>
                </c:pt>
                <c:pt idx="3">
                  <c:v>7.243</c:v>
                </c:pt>
                <c:pt idx="4">
                  <c:v>6.952</c:v>
                </c:pt>
                <c:pt idx="5">
                  <c:v>6.871</c:v>
                </c:pt>
                <c:pt idx="6">
                  <c:v>3.457</c:v>
                </c:pt>
                <c:pt idx="7">
                  <c:v>2.618</c:v>
                </c:pt>
                <c:pt idx="8">
                  <c:v>2.079</c:v>
                </c:pt>
                <c:pt idx="9">
                  <c:v>1.652</c:v>
                </c:pt>
                <c:pt idx="10">
                  <c:v>1.145</c:v>
                </c:pt>
                <c:pt idx="11">
                  <c:v>0.582</c:v>
                </c:pt>
                <c:pt idx="12">
                  <c:v>0.403</c:v>
                </c:pt>
                <c:pt idx="13">
                  <c:v>0.356</c:v>
                </c:pt>
                <c:pt idx="14">
                  <c:v>0.365</c:v>
                </c:pt>
                <c:pt idx="15">
                  <c:v>0.537</c:v>
                </c:pt>
                <c:pt idx="16">
                  <c:v>0.905</c:v>
                </c:pt>
                <c:pt idx="17">
                  <c:v>1.305</c:v>
                </c:pt>
                <c:pt idx="18">
                  <c:v>1.308</c:v>
                </c:pt>
                <c:pt idx="19">
                  <c:v>1.633</c:v>
                </c:pt>
                <c:pt idx="20">
                  <c:v>1.938</c:v>
                </c:pt>
                <c:pt idx="21">
                  <c:v>2.529</c:v>
                </c:pt>
                <c:pt idx="22">
                  <c:v>2.883</c:v>
                </c:pt>
                <c:pt idx="23">
                  <c:v>3.039</c:v>
                </c:pt>
              </c:numCache>
            </c:numRef>
          </c:xVal>
          <c:yVal>
            <c:numRef>
              <c:f>data!$X$205:$X$228</c:f>
              <c:numCache>
                <c:formatCode>General</c:formatCode>
                <c:ptCount val="24"/>
                <c:pt idx="1">
                  <c:v>2173.96732306281</c:v>
                </c:pt>
                <c:pt idx="2">
                  <c:v>2188.94197642264</c:v>
                </c:pt>
                <c:pt idx="3">
                  <c:v>2177.48076111715</c:v>
                </c:pt>
                <c:pt idx="4">
                  <c:v>2163.90747906105</c:v>
                </c:pt>
                <c:pt idx="5">
                  <c:v>2164.55811573778</c:v>
                </c:pt>
                <c:pt idx="6">
                  <c:v>2265.87726099729</c:v>
                </c:pt>
                <c:pt idx="7">
                  <c:v>2268.31965098378</c:v>
                </c:pt>
                <c:pt idx="8">
                  <c:v>2273.39461706228</c:v>
                </c:pt>
                <c:pt idx="9">
                  <c:v>2281.27232574824</c:v>
                </c:pt>
                <c:pt idx="10">
                  <c:v>2291.98280642673</c:v>
                </c:pt>
                <c:pt idx="11">
                  <c:v>2354.58406452325</c:v>
                </c:pt>
                <c:pt idx="12">
                  <c:v>2357.50692467103</c:v>
                </c:pt>
                <c:pt idx="13">
                  <c:v>2380.63956097756</c:v>
                </c:pt>
                <c:pt idx="14">
                  <c:v>2389.26800429051</c:v>
                </c:pt>
                <c:pt idx="15">
                  <c:v>2403.13157040239</c:v>
                </c:pt>
                <c:pt idx="16">
                  <c:v>2415.33351053985</c:v>
                </c:pt>
                <c:pt idx="17">
                  <c:v>2410.68896564749</c:v>
                </c:pt>
                <c:pt idx="18">
                  <c:v>2412.35059162191</c:v>
                </c:pt>
                <c:pt idx="19">
                  <c:v>2415.16334402439</c:v>
                </c:pt>
                <c:pt idx="20">
                  <c:v>2417.42555770041</c:v>
                </c:pt>
                <c:pt idx="21">
                  <c:v>2431.9697898741</c:v>
                </c:pt>
                <c:pt idx="22">
                  <c:v>2430.17803656433</c:v>
                </c:pt>
                <c:pt idx="23">
                  <c:v>2435.182934077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85:$N$308</c:f>
              <c:numCache>
                <c:formatCode>General</c:formatCode>
                <c:ptCount val="24"/>
                <c:pt idx="0">
                  <c:v>6.749</c:v>
                </c:pt>
                <c:pt idx="1">
                  <c:v>6.772</c:v>
                </c:pt>
                <c:pt idx="2">
                  <c:v>6.805</c:v>
                </c:pt>
                <c:pt idx="3">
                  <c:v>7.162</c:v>
                </c:pt>
                <c:pt idx="4">
                  <c:v>6.929</c:v>
                </c:pt>
                <c:pt idx="5">
                  <c:v>6.797</c:v>
                </c:pt>
                <c:pt idx="6">
                  <c:v>6.145</c:v>
                </c:pt>
                <c:pt idx="7">
                  <c:v>4.586</c:v>
                </c:pt>
                <c:pt idx="8">
                  <c:v>3.597</c:v>
                </c:pt>
                <c:pt idx="9">
                  <c:v>3.101</c:v>
                </c:pt>
                <c:pt idx="10">
                  <c:v>2.5</c:v>
                </c:pt>
                <c:pt idx="11">
                  <c:v>2.026</c:v>
                </c:pt>
                <c:pt idx="12">
                  <c:v>1.327</c:v>
                </c:pt>
                <c:pt idx="13">
                  <c:v>0.617</c:v>
                </c:pt>
                <c:pt idx="14">
                  <c:v>0.426</c:v>
                </c:pt>
                <c:pt idx="15">
                  <c:v>0.321</c:v>
                </c:pt>
                <c:pt idx="16">
                  <c:v>0.344</c:v>
                </c:pt>
                <c:pt idx="17">
                  <c:v>0.528</c:v>
                </c:pt>
                <c:pt idx="18">
                  <c:v>0.888</c:v>
                </c:pt>
                <c:pt idx="19">
                  <c:v>1.238</c:v>
                </c:pt>
                <c:pt idx="20">
                  <c:v>1.633</c:v>
                </c:pt>
                <c:pt idx="21">
                  <c:v>1.94</c:v>
                </c:pt>
                <c:pt idx="22">
                  <c:v>2.435</c:v>
                </c:pt>
                <c:pt idx="23">
                  <c:v>2.763</c:v>
                </c:pt>
              </c:numCache>
            </c:numRef>
          </c:xVal>
          <c:yVal>
            <c:numRef>
              <c:f>data!$X$285:$X$308</c:f>
              <c:numCache>
                <c:formatCode>General</c:formatCode>
                <c:ptCount val="24"/>
                <c:pt idx="0">
                  <c:v>2183.82237120125</c:v>
                </c:pt>
                <c:pt idx="1">
                  <c:v>2196.1363121854</c:v>
                </c:pt>
                <c:pt idx="2">
                  <c:v>2196.26645952914</c:v>
                </c:pt>
                <c:pt idx="3">
                  <c:v>2188.49766424157</c:v>
                </c:pt>
                <c:pt idx="4">
                  <c:v>2192.52222056322</c:v>
                </c:pt>
                <c:pt idx="5">
                  <c:v>2187.7267915133</c:v>
                </c:pt>
                <c:pt idx="6">
                  <c:v>2208.72055919115</c:v>
                </c:pt>
                <c:pt idx="7">
                  <c:v>2231.38521853588</c:v>
                </c:pt>
                <c:pt idx="8">
                  <c:v>2271.51164687619</c:v>
                </c:pt>
                <c:pt idx="9">
                  <c:v>2271.54168087859</c:v>
                </c:pt>
                <c:pt idx="10">
                  <c:v>2287.64768773096</c:v>
                </c:pt>
                <c:pt idx="11">
                  <c:v>2292.77916734402</c:v>
                </c:pt>
                <c:pt idx="12">
                  <c:v>2310.29555530919</c:v>
                </c:pt>
                <c:pt idx="13">
                  <c:v>2341.68108781757</c:v>
                </c:pt>
                <c:pt idx="14">
                  <c:v>2367.89076057896</c:v>
                </c:pt>
                <c:pt idx="15">
                  <c:v>2381.15577830579</c:v>
                </c:pt>
                <c:pt idx="16">
                  <c:v>2396.13273416944</c:v>
                </c:pt>
                <c:pt idx="17">
                  <c:v>2406.24418164422</c:v>
                </c:pt>
                <c:pt idx="18">
                  <c:v>2417.94743124623</c:v>
                </c:pt>
                <c:pt idx="19">
                  <c:v>2423.87414105324</c:v>
                </c:pt>
                <c:pt idx="20">
                  <c:v>2420.73926571187</c:v>
                </c:pt>
                <c:pt idx="21">
                  <c:v>2419.4903134456</c:v>
                </c:pt>
                <c:pt idx="22">
                  <c:v>2429.68755660803</c:v>
                </c:pt>
                <c:pt idx="23">
                  <c:v>2437.885578734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19:$N$340</c:f>
              <c:numCache>
                <c:formatCode>General</c:formatCode>
                <c:ptCount val="22"/>
                <c:pt idx="0">
                  <c:v>6.564</c:v>
                </c:pt>
                <c:pt idx="1">
                  <c:v>6.611</c:v>
                </c:pt>
                <c:pt idx="2">
                  <c:v>6.722</c:v>
                </c:pt>
                <c:pt idx="3">
                  <c:v>7.028</c:v>
                </c:pt>
                <c:pt idx="4">
                  <c:v>6.904</c:v>
                </c:pt>
                <c:pt idx="5">
                  <c:v>6.61</c:v>
                </c:pt>
                <c:pt idx="6">
                  <c:v>5.302</c:v>
                </c:pt>
                <c:pt idx="7">
                  <c:v>3.294</c:v>
                </c:pt>
                <c:pt idx="8">
                  <c:v>2.317</c:v>
                </c:pt>
                <c:pt idx="9">
                  <c:v>1.626</c:v>
                </c:pt>
                <c:pt idx="10">
                  <c:v>0.654</c:v>
                </c:pt>
                <c:pt idx="11">
                  <c:v>0.358</c:v>
                </c:pt>
                <c:pt idx="12">
                  <c:v>0.319</c:v>
                </c:pt>
                <c:pt idx="13">
                  <c:v>0.394</c:v>
                </c:pt>
                <c:pt idx="14">
                  <c:v>0.601</c:v>
                </c:pt>
                <c:pt idx="15">
                  <c:v>0.652</c:v>
                </c:pt>
                <c:pt idx="16">
                  <c:v>0.966</c:v>
                </c:pt>
                <c:pt idx="17">
                  <c:v>1.361</c:v>
                </c:pt>
                <c:pt idx="18">
                  <c:v>1.68</c:v>
                </c:pt>
                <c:pt idx="19">
                  <c:v>1.967</c:v>
                </c:pt>
                <c:pt idx="20">
                  <c:v>2.217</c:v>
                </c:pt>
                <c:pt idx="21">
                  <c:v>2.383</c:v>
                </c:pt>
              </c:numCache>
            </c:numRef>
          </c:xVal>
          <c:yVal>
            <c:numRef>
              <c:f>data!$X$319:$X$340</c:f>
              <c:numCache>
                <c:formatCode>General</c:formatCode>
                <c:ptCount val="22"/>
                <c:pt idx="0">
                  <c:v>2179.91129392151</c:v>
                </c:pt>
                <c:pt idx="1">
                  <c:v>2182.98871230559</c:v>
                </c:pt>
                <c:pt idx="2">
                  <c:v>2182.98871230559</c:v>
                </c:pt>
                <c:pt idx="3">
                  <c:v>2179.91129392151</c:v>
                </c:pt>
                <c:pt idx="4">
                  <c:v>2187.37397136401</c:v>
                </c:pt>
                <c:pt idx="5">
                  <c:v>2185.09694373104</c:v>
                </c:pt>
                <c:pt idx="6">
                  <c:v>2227.58146699495</c:v>
                </c:pt>
                <c:pt idx="7">
                  <c:v>2267.99739935667</c:v>
                </c:pt>
                <c:pt idx="8">
                  <c:v>2287.32633709229</c:v>
                </c:pt>
                <c:pt idx="9">
                  <c:v>2295.45605012064</c:v>
                </c:pt>
                <c:pt idx="10">
                  <c:v>2332.71639947496</c:v>
                </c:pt>
                <c:pt idx="11">
                  <c:v>2345.86207944472</c:v>
                </c:pt>
                <c:pt idx="12">
                  <c:v>2378.36709384129</c:v>
                </c:pt>
                <c:pt idx="13">
                  <c:v>2389.2635156191</c:v>
                </c:pt>
                <c:pt idx="14">
                  <c:v>2404.44031651296</c:v>
                </c:pt>
                <c:pt idx="15">
                  <c:v>2403.99924700217</c:v>
                </c:pt>
                <c:pt idx="16">
                  <c:v>2420.0581869176</c:v>
                </c:pt>
                <c:pt idx="17">
                  <c:v>2429.37076817941</c:v>
                </c:pt>
                <c:pt idx="18">
                  <c:v>2430.6037579482</c:v>
                </c:pt>
                <c:pt idx="19">
                  <c:v>2433.63109868132</c:v>
                </c:pt>
                <c:pt idx="20">
                  <c:v>2435.90661638469</c:v>
                </c:pt>
                <c:pt idx="21">
                  <c:v>2426.99500740541</c:v>
                </c:pt>
              </c:numCache>
            </c:numRef>
          </c:yVal>
          <c:smooth val="1"/>
        </c:ser>
        <c:axId val="74190451"/>
        <c:axId val="66176979"/>
      </c:scatterChart>
      <c:valAx>
        <c:axId val="7419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2 m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6979"/>
        <c:crossesAt val="0"/>
        <c:crossBetween val="midCat"/>
      </c:valAx>
      <c:valAx>
        <c:axId val="66176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04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617517355805"/>
          <c:y val="0.398192771084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308433734939759"/>
          <c:w val="0.868532506658516"/>
          <c:h val="0.915361445783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1:$Q$104</c:f>
              <c:numCache>
                <c:formatCode>General</c:formatCode>
                <c:ptCount val="24"/>
                <c:pt idx="0">
                  <c:v>1.287354</c:v>
                </c:pt>
                <c:pt idx="1">
                  <c:v>1.291454</c:v>
                </c:pt>
                <c:pt idx="2">
                  <c:v>1.286253</c:v>
                </c:pt>
                <c:pt idx="3">
                  <c:v>1.29035</c:v>
                </c:pt>
                <c:pt idx="4">
                  <c:v>1.368759</c:v>
                </c:pt>
                <c:pt idx="5">
                  <c:v>1.50279</c:v>
                </c:pt>
                <c:pt idx="6">
                  <c:v>1.581016</c:v>
                </c:pt>
                <c:pt idx="7">
                  <c:v>2.390527</c:v>
                </c:pt>
                <c:pt idx="8">
                  <c:v>2.828577</c:v>
                </c:pt>
                <c:pt idx="9">
                  <c:v>3.0631</c:v>
                </c:pt>
                <c:pt idx="10">
                  <c:v>3.094596</c:v>
                </c:pt>
                <c:pt idx="11">
                  <c:v>3.153769</c:v>
                </c:pt>
                <c:pt idx="12">
                  <c:v>3.194494</c:v>
                </c:pt>
                <c:pt idx="13">
                  <c:v>3.221389</c:v>
                </c:pt>
                <c:pt idx="14">
                  <c:v>3.216007</c:v>
                </c:pt>
                <c:pt idx="15">
                  <c:v>3.173706</c:v>
                </c:pt>
                <c:pt idx="16">
                  <c:v>3.103726</c:v>
                </c:pt>
                <c:pt idx="17">
                  <c:v>3.033709</c:v>
                </c:pt>
                <c:pt idx="18">
                  <c:v>2.968293</c:v>
                </c:pt>
                <c:pt idx="19">
                  <c:v>2.898251</c:v>
                </c:pt>
                <c:pt idx="20">
                  <c:v>2.768181</c:v>
                </c:pt>
                <c:pt idx="21">
                  <c:v>2.684272</c:v>
                </c:pt>
                <c:pt idx="22">
                  <c:v>2.632701</c:v>
                </c:pt>
                <c:pt idx="23">
                  <c:v>2.618048</c:v>
                </c:pt>
              </c:numCache>
            </c:numRef>
          </c:xVal>
          <c:yVal>
            <c:numRef>
              <c:f>data!$X$81:$X$104</c:f>
              <c:numCache>
                <c:formatCode>General</c:formatCode>
                <c:ptCount val="24"/>
                <c:pt idx="0">
                  <c:v>2185.10051819716</c:v>
                </c:pt>
                <c:pt idx="1">
                  <c:v>2186.61980935577</c:v>
                </c:pt>
                <c:pt idx="2">
                  <c:v>2187.06959950141</c:v>
                </c:pt>
                <c:pt idx="3">
                  <c:v>2186.6098140192</c:v>
                </c:pt>
                <c:pt idx="4">
                  <c:v>2189.74834970211</c:v>
                </c:pt>
                <c:pt idx="5">
                  <c:v>2190.15815850148</c:v>
                </c:pt>
                <c:pt idx="6">
                  <c:v>2182.60168405471</c:v>
                </c:pt>
                <c:pt idx="7">
                  <c:v>2223.83244740513</c:v>
                </c:pt>
                <c:pt idx="8">
                  <c:v>2266.77241330899</c:v>
                </c:pt>
                <c:pt idx="9">
                  <c:v>2290.44137030628</c:v>
                </c:pt>
                <c:pt idx="10">
                  <c:v>2311.23053404866</c:v>
                </c:pt>
                <c:pt idx="11">
                  <c:v>2334.33604658823</c:v>
                </c:pt>
                <c:pt idx="12">
                  <c:v>2357.97431171027</c:v>
                </c:pt>
                <c:pt idx="13">
                  <c:v>2382.85003703775</c:v>
                </c:pt>
                <c:pt idx="14">
                  <c:v>2392.54435682085</c:v>
                </c:pt>
                <c:pt idx="15">
                  <c:v>2409.00811953072</c:v>
                </c:pt>
                <c:pt idx="16">
                  <c:v>2412.41438075156</c:v>
                </c:pt>
                <c:pt idx="17">
                  <c:v>2414.01732720842</c:v>
                </c:pt>
                <c:pt idx="18">
                  <c:v>2415.90078929524</c:v>
                </c:pt>
                <c:pt idx="19">
                  <c:v>2424.11588988667</c:v>
                </c:pt>
                <c:pt idx="20">
                  <c:v>2434.27456305706</c:v>
                </c:pt>
                <c:pt idx="21">
                  <c:v>2433.44303458256</c:v>
                </c:pt>
                <c:pt idx="22">
                  <c:v>2438.0615240614</c:v>
                </c:pt>
                <c:pt idx="23">
                  <c:v>2425.55936717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05:$Q$228</c:f>
              <c:numCache>
                <c:formatCode>General</c:formatCode>
                <c:ptCount val="24"/>
                <c:pt idx="0">
                  <c:v>1.071034</c:v>
                </c:pt>
                <c:pt idx="1">
                  <c:v>1.080468</c:v>
                </c:pt>
                <c:pt idx="2">
                  <c:v>1.080561</c:v>
                </c:pt>
                <c:pt idx="3">
                  <c:v>1.108667</c:v>
                </c:pt>
                <c:pt idx="4">
                  <c:v>1.192831</c:v>
                </c:pt>
                <c:pt idx="5">
                  <c:v>1.253364</c:v>
                </c:pt>
                <c:pt idx="7">
                  <c:v>2.494736</c:v>
                </c:pt>
                <c:pt idx="8">
                  <c:v>2.6969</c:v>
                </c:pt>
                <c:pt idx="9">
                  <c:v>2.843577</c:v>
                </c:pt>
                <c:pt idx="10">
                  <c:v>3.017416</c:v>
                </c:pt>
                <c:pt idx="11">
                  <c:v>3.168034</c:v>
                </c:pt>
                <c:pt idx="12">
                  <c:v>3.240836</c:v>
                </c:pt>
                <c:pt idx="13">
                  <c:v>3.263414</c:v>
                </c:pt>
                <c:pt idx="14">
                  <c:v>3.249522</c:v>
                </c:pt>
                <c:pt idx="15">
                  <c:v>3.23107</c:v>
                </c:pt>
                <c:pt idx="16">
                  <c:v>3.144224</c:v>
                </c:pt>
                <c:pt idx="17">
                  <c:v>3.084719</c:v>
                </c:pt>
                <c:pt idx="18">
                  <c:v>3.079977</c:v>
                </c:pt>
                <c:pt idx="19">
                  <c:v>3.006772</c:v>
                </c:pt>
                <c:pt idx="20">
                  <c:v>2.947242</c:v>
                </c:pt>
                <c:pt idx="21">
                  <c:v>2.82369</c:v>
                </c:pt>
                <c:pt idx="22">
                  <c:v>2.741215</c:v>
                </c:pt>
                <c:pt idx="23">
                  <c:v>2.731949</c:v>
                </c:pt>
              </c:numCache>
            </c:numRef>
          </c:xVal>
          <c:yVal>
            <c:numRef>
              <c:f>data!$X$205:$X$228</c:f>
              <c:numCache>
                <c:formatCode>General</c:formatCode>
                <c:ptCount val="24"/>
                <c:pt idx="1">
                  <c:v>2173.96732306281</c:v>
                </c:pt>
                <c:pt idx="2">
                  <c:v>2188.94197642264</c:v>
                </c:pt>
                <c:pt idx="3">
                  <c:v>2177.48076111715</c:v>
                </c:pt>
                <c:pt idx="4">
                  <c:v>2163.90747906105</c:v>
                </c:pt>
                <c:pt idx="5">
                  <c:v>2164.55811573778</c:v>
                </c:pt>
                <c:pt idx="6">
                  <c:v>2265.87726099729</c:v>
                </c:pt>
                <c:pt idx="7">
                  <c:v>2268.31965098378</c:v>
                </c:pt>
                <c:pt idx="8">
                  <c:v>2273.39461706228</c:v>
                </c:pt>
                <c:pt idx="9">
                  <c:v>2281.27232574824</c:v>
                </c:pt>
                <c:pt idx="10">
                  <c:v>2291.98280642673</c:v>
                </c:pt>
                <c:pt idx="11">
                  <c:v>2354.58406452325</c:v>
                </c:pt>
                <c:pt idx="12">
                  <c:v>2357.50692467103</c:v>
                </c:pt>
                <c:pt idx="13">
                  <c:v>2380.63956097756</c:v>
                </c:pt>
                <c:pt idx="14">
                  <c:v>2389.26800429051</c:v>
                </c:pt>
                <c:pt idx="15">
                  <c:v>2403.13157040239</c:v>
                </c:pt>
                <c:pt idx="16">
                  <c:v>2415.33351053985</c:v>
                </c:pt>
                <c:pt idx="17">
                  <c:v>2410.68896564749</c:v>
                </c:pt>
                <c:pt idx="18">
                  <c:v>2412.35059162191</c:v>
                </c:pt>
                <c:pt idx="19">
                  <c:v>2415.16334402439</c:v>
                </c:pt>
                <c:pt idx="20">
                  <c:v>2417.42555770041</c:v>
                </c:pt>
                <c:pt idx="21">
                  <c:v>2431.9697898741</c:v>
                </c:pt>
                <c:pt idx="22">
                  <c:v>2430.17803656433</c:v>
                </c:pt>
                <c:pt idx="23">
                  <c:v>2435.182934077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85:$Q$308</c:f>
              <c:numCache>
                <c:formatCode>General</c:formatCode>
                <c:ptCount val="24"/>
                <c:pt idx="0">
                  <c:v>1.012887</c:v>
                </c:pt>
                <c:pt idx="1">
                  <c:v>1.008402</c:v>
                </c:pt>
                <c:pt idx="2">
                  <c:v>1.018232</c:v>
                </c:pt>
                <c:pt idx="3">
                  <c:v>1.085257</c:v>
                </c:pt>
                <c:pt idx="4">
                  <c:v>1.256646</c:v>
                </c:pt>
                <c:pt idx="5">
                  <c:v>1.375309</c:v>
                </c:pt>
                <c:pt idx="6">
                  <c:v>1.630059</c:v>
                </c:pt>
                <c:pt idx="7">
                  <c:v>1.971614</c:v>
                </c:pt>
                <c:pt idx="8">
                  <c:v>2.176024</c:v>
                </c:pt>
                <c:pt idx="9">
                  <c:v>2.337795</c:v>
                </c:pt>
                <c:pt idx="10">
                  <c:v>2.549177</c:v>
                </c:pt>
                <c:pt idx="11">
                  <c:v>2.727342</c:v>
                </c:pt>
                <c:pt idx="12">
                  <c:v>2.972368</c:v>
                </c:pt>
                <c:pt idx="13">
                  <c:v>3.161613</c:v>
                </c:pt>
                <c:pt idx="14">
                  <c:v>3.228856</c:v>
                </c:pt>
                <c:pt idx="15">
                  <c:v>3.269072</c:v>
                </c:pt>
                <c:pt idx="16">
                  <c:v>3.273446</c:v>
                </c:pt>
                <c:pt idx="17">
                  <c:v>3.246505</c:v>
                </c:pt>
                <c:pt idx="18">
                  <c:v>3.174761</c:v>
                </c:pt>
                <c:pt idx="19">
                  <c:v>3.089433</c:v>
                </c:pt>
                <c:pt idx="20">
                  <c:v>3.017447</c:v>
                </c:pt>
                <c:pt idx="21">
                  <c:v>2.954367</c:v>
                </c:pt>
                <c:pt idx="22">
                  <c:v>2.85957</c:v>
                </c:pt>
                <c:pt idx="23">
                  <c:v>2.787208</c:v>
                </c:pt>
              </c:numCache>
            </c:numRef>
          </c:xVal>
          <c:yVal>
            <c:numRef>
              <c:f>data!$X$285:$X$308</c:f>
              <c:numCache>
                <c:formatCode>General</c:formatCode>
                <c:ptCount val="24"/>
                <c:pt idx="0">
                  <c:v>2183.82237120125</c:v>
                </c:pt>
                <c:pt idx="1">
                  <c:v>2196.1363121854</c:v>
                </c:pt>
                <c:pt idx="2">
                  <c:v>2196.26645952914</c:v>
                </c:pt>
                <c:pt idx="3">
                  <c:v>2188.49766424157</c:v>
                </c:pt>
                <c:pt idx="4">
                  <c:v>2192.52222056322</c:v>
                </c:pt>
                <c:pt idx="5">
                  <c:v>2187.7267915133</c:v>
                </c:pt>
                <c:pt idx="6">
                  <c:v>2208.72055919115</c:v>
                </c:pt>
                <c:pt idx="7">
                  <c:v>2231.38521853588</c:v>
                </c:pt>
                <c:pt idx="8">
                  <c:v>2271.51164687619</c:v>
                </c:pt>
                <c:pt idx="9">
                  <c:v>2271.54168087859</c:v>
                </c:pt>
                <c:pt idx="10">
                  <c:v>2287.64768773096</c:v>
                </c:pt>
                <c:pt idx="11">
                  <c:v>2292.77916734402</c:v>
                </c:pt>
                <c:pt idx="12">
                  <c:v>2310.29555530919</c:v>
                </c:pt>
                <c:pt idx="13">
                  <c:v>2341.68108781757</c:v>
                </c:pt>
                <c:pt idx="14">
                  <c:v>2367.89076057896</c:v>
                </c:pt>
                <c:pt idx="15">
                  <c:v>2381.15577830579</c:v>
                </c:pt>
                <c:pt idx="16">
                  <c:v>2396.13273416944</c:v>
                </c:pt>
                <c:pt idx="17">
                  <c:v>2406.24418164422</c:v>
                </c:pt>
                <c:pt idx="18">
                  <c:v>2417.94743124623</c:v>
                </c:pt>
                <c:pt idx="19">
                  <c:v>2423.87414105324</c:v>
                </c:pt>
                <c:pt idx="20">
                  <c:v>2420.73926571187</c:v>
                </c:pt>
                <c:pt idx="21">
                  <c:v>2419.4903134456</c:v>
                </c:pt>
                <c:pt idx="22">
                  <c:v>2429.68755660803</c:v>
                </c:pt>
                <c:pt idx="23">
                  <c:v>2437.885578734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19:$Q$340</c:f>
              <c:numCache>
                <c:formatCode>General</c:formatCode>
                <c:ptCount val="22"/>
                <c:pt idx="0">
                  <c:v>0.8600163</c:v>
                </c:pt>
                <c:pt idx="1">
                  <c:v>0.8796094</c:v>
                </c:pt>
                <c:pt idx="2">
                  <c:v>0.8750947</c:v>
                </c:pt>
                <c:pt idx="3">
                  <c:v>0.957365</c:v>
                </c:pt>
                <c:pt idx="4">
                  <c:v>1.116288</c:v>
                </c:pt>
                <c:pt idx="5">
                  <c:v>1.288876</c:v>
                </c:pt>
                <c:pt idx="6">
                  <c:v>1.678344</c:v>
                </c:pt>
                <c:pt idx="7">
                  <c:v>2.156421</c:v>
                </c:pt>
                <c:pt idx="8">
                  <c:v>2.599983</c:v>
                </c:pt>
                <c:pt idx="9">
                  <c:v>2.865144</c:v>
                </c:pt>
                <c:pt idx="10">
                  <c:v>3.150458</c:v>
                </c:pt>
                <c:pt idx="11">
                  <c:v>3.272215</c:v>
                </c:pt>
                <c:pt idx="12">
                  <c:v>3.290696</c:v>
                </c:pt>
                <c:pt idx="13">
                  <c:v>3.273382</c:v>
                </c:pt>
                <c:pt idx="14">
                  <c:v>3.220198</c:v>
                </c:pt>
                <c:pt idx="15">
                  <c:v>3.225277</c:v>
                </c:pt>
                <c:pt idx="16">
                  <c:v>3.154027</c:v>
                </c:pt>
                <c:pt idx="17">
                  <c:v>3.073595</c:v>
                </c:pt>
                <c:pt idx="18">
                  <c:v>3.02908</c:v>
                </c:pt>
                <c:pt idx="19">
                  <c:v>2.952808</c:v>
                </c:pt>
                <c:pt idx="20">
                  <c:v>2.908104</c:v>
                </c:pt>
                <c:pt idx="21">
                  <c:v>2.886029</c:v>
                </c:pt>
              </c:numCache>
            </c:numRef>
          </c:xVal>
          <c:yVal>
            <c:numRef>
              <c:f>data!$X$319:$X$340</c:f>
              <c:numCache>
                <c:formatCode>General</c:formatCode>
                <c:ptCount val="22"/>
                <c:pt idx="0">
                  <c:v>2179.91129392151</c:v>
                </c:pt>
                <c:pt idx="1">
                  <c:v>2182.98871230559</c:v>
                </c:pt>
                <c:pt idx="2">
                  <c:v>2182.98871230559</c:v>
                </c:pt>
                <c:pt idx="3">
                  <c:v>2179.91129392151</c:v>
                </c:pt>
                <c:pt idx="4">
                  <c:v>2187.37397136401</c:v>
                </c:pt>
                <c:pt idx="5">
                  <c:v>2185.09694373104</c:v>
                </c:pt>
                <c:pt idx="6">
                  <c:v>2227.58146699495</c:v>
                </c:pt>
                <c:pt idx="7">
                  <c:v>2267.99739935667</c:v>
                </c:pt>
                <c:pt idx="8">
                  <c:v>2287.32633709229</c:v>
                </c:pt>
                <c:pt idx="9">
                  <c:v>2295.45605012064</c:v>
                </c:pt>
                <c:pt idx="10">
                  <c:v>2332.71639947496</c:v>
                </c:pt>
                <c:pt idx="11">
                  <c:v>2345.86207944472</c:v>
                </c:pt>
                <c:pt idx="12">
                  <c:v>2378.36709384129</c:v>
                </c:pt>
                <c:pt idx="13">
                  <c:v>2389.2635156191</c:v>
                </c:pt>
                <c:pt idx="14">
                  <c:v>2404.44031651296</c:v>
                </c:pt>
                <c:pt idx="15">
                  <c:v>2403.99924700217</c:v>
                </c:pt>
                <c:pt idx="16">
                  <c:v>2420.0581869176</c:v>
                </c:pt>
                <c:pt idx="17">
                  <c:v>2429.37076817941</c:v>
                </c:pt>
                <c:pt idx="18">
                  <c:v>2430.6037579482</c:v>
                </c:pt>
                <c:pt idx="19">
                  <c:v>2433.63109868132</c:v>
                </c:pt>
                <c:pt idx="20">
                  <c:v>2435.90661638469</c:v>
                </c:pt>
                <c:pt idx="21">
                  <c:v>2426.99500740541</c:v>
                </c:pt>
              </c:numCache>
            </c:numRef>
          </c:yVal>
          <c:smooth val="1"/>
        </c:ser>
        <c:axId val="14940589"/>
        <c:axId val="89041484"/>
      </c:scatterChart>
      <c:valAx>
        <c:axId val="1494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1484"/>
        <c:crossesAt val="0"/>
        <c:crossBetween val="midCat"/>
      </c:valAx>
      <c:valAx>
        <c:axId val="8904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0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434397240536"/>
          <c:y val="0.398192771084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308433734939759"/>
          <c:w val="0.868532506658516"/>
          <c:h val="0.915361445783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1:$R$104</c:f>
              <c:numCache>
                <c:formatCode>General</c:formatCode>
                <c:ptCount val="24"/>
                <c:pt idx="0">
                  <c:v>19.08529</c:v>
                </c:pt>
                <c:pt idx="1">
                  <c:v>19.25076</c:v>
                </c:pt>
                <c:pt idx="2">
                  <c:v>19.23762</c:v>
                </c:pt>
                <c:pt idx="3">
                  <c:v>19.22447</c:v>
                </c:pt>
                <c:pt idx="4">
                  <c:v>20.10184</c:v>
                </c:pt>
                <c:pt idx="5">
                  <c:v>22.04709</c:v>
                </c:pt>
                <c:pt idx="6">
                  <c:v>24.5262</c:v>
                </c:pt>
                <c:pt idx="7">
                  <c:v>53.96446</c:v>
                </c:pt>
                <c:pt idx="8">
                  <c:v>72.83678</c:v>
                </c:pt>
                <c:pt idx="9">
                  <c:v>91.69062</c:v>
                </c:pt>
                <c:pt idx="10">
                  <c:v>101.2366</c:v>
                </c:pt>
                <c:pt idx="11">
                  <c:v>122.5857</c:v>
                </c:pt>
                <c:pt idx="12">
                  <c:v>136.5883</c:v>
                </c:pt>
                <c:pt idx="13">
                  <c:v>147.8332</c:v>
                </c:pt>
                <c:pt idx="14">
                  <c:v>158.1796</c:v>
                </c:pt>
                <c:pt idx="15">
                  <c:v>166.2768</c:v>
                </c:pt>
                <c:pt idx="16">
                  <c:v>170.76</c:v>
                </c:pt>
                <c:pt idx="17">
                  <c:v>171.6096</c:v>
                </c:pt>
                <c:pt idx="18">
                  <c:v>173.0331</c:v>
                </c:pt>
                <c:pt idx="19">
                  <c:v>174.2649</c:v>
                </c:pt>
                <c:pt idx="20">
                  <c:v>172.0514</c:v>
                </c:pt>
                <c:pt idx="21">
                  <c:v>168.1243</c:v>
                </c:pt>
                <c:pt idx="22">
                  <c:v>168.2088</c:v>
                </c:pt>
                <c:pt idx="23">
                  <c:v>170.7728</c:v>
                </c:pt>
              </c:numCache>
            </c:numRef>
          </c:xVal>
          <c:yVal>
            <c:numRef>
              <c:f>data!$X$81:$X$104</c:f>
              <c:numCache>
                <c:formatCode>General</c:formatCode>
                <c:ptCount val="24"/>
                <c:pt idx="0">
                  <c:v>2185.10051819716</c:v>
                </c:pt>
                <c:pt idx="1">
                  <c:v>2186.61980935577</c:v>
                </c:pt>
                <c:pt idx="2">
                  <c:v>2187.06959950141</c:v>
                </c:pt>
                <c:pt idx="3">
                  <c:v>2186.6098140192</c:v>
                </c:pt>
                <c:pt idx="4">
                  <c:v>2189.74834970211</c:v>
                </c:pt>
                <c:pt idx="5">
                  <c:v>2190.15815850148</c:v>
                </c:pt>
                <c:pt idx="6">
                  <c:v>2182.60168405471</c:v>
                </c:pt>
                <c:pt idx="7">
                  <c:v>2223.83244740513</c:v>
                </c:pt>
                <c:pt idx="8">
                  <c:v>2266.77241330899</c:v>
                </c:pt>
                <c:pt idx="9">
                  <c:v>2290.44137030628</c:v>
                </c:pt>
                <c:pt idx="10">
                  <c:v>2311.23053404866</c:v>
                </c:pt>
                <c:pt idx="11">
                  <c:v>2334.33604658823</c:v>
                </c:pt>
                <c:pt idx="12">
                  <c:v>2357.97431171027</c:v>
                </c:pt>
                <c:pt idx="13">
                  <c:v>2382.85003703775</c:v>
                </c:pt>
                <c:pt idx="14">
                  <c:v>2392.54435682085</c:v>
                </c:pt>
                <c:pt idx="15">
                  <c:v>2409.00811953072</c:v>
                </c:pt>
                <c:pt idx="16">
                  <c:v>2412.41438075156</c:v>
                </c:pt>
                <c:pt idx="17">
                  <c:v>2414.01732720842</c:v>
                </c:pt>
                <c:pt idx="18">
                  <c:v>2415.90078929524</c:v>
                </c:pt>
                <c:pt idx="19">
                  <c:v>2424.11588988667</c:v>
                </c:pt>
                <c:pt idx="20">
                  <c:v>2434.27456305706</c:v>
                </c:pt>
                <c:pt idx="21">
                  <c:v>2433.44303458256</c:v>
                </c:pt>
                <c:pt idx="22">
                  <c:v>2438.0615240614</c:v>
                </c:pt>
                <c:pt idx="23">
                  <c:v>2425.55936717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05:$R$228</c:f>
              <c:numCache>
                <c:formatCode>General</c:formatCode>
                <c:ptCount val="24"/>
                <c:pt idx="0">
                  <c:v>14.72577</c:v>
                </c:pt>
                <c:pt idx="1">
                  <c:v>14.72251</c:v>
                </c:pt>
                <c:pt idx="2">
                  <c:v>14.54006</c:v>
                </c:pt>
                <c:pt idx="3">
                  <c:v>15.07429</c:v>
                </c:pt>
                <c:pt idx="4">
                  <c:v>15.42575</c:v>
                </c:pt>
                <c:pt idx="5">
                  <c:v>16.50435</c:v>
                </c:pt>
                <c:pt idx="7">
                  <c:v>58.41713</c:v>
                </c:pt>
                <c:pt idx="8">
                  <c:v>68.63545</c:v>
                </c:pt>
                <c:pt idx="9">
                  <c:v>76.69019</c:v>
                </c:pt>
                <c:pt idx="10">
                  <c:v>89.56685</c:v>
                </c:pt>
                <c:pt idx="11">
                  <c:v>111.6249</c:v>
                </c:pt>
                <c:pt idx="12">
                  <c:v>132.1937</c:v>
                </c:pt>
                <c:pt idx="13">
                  <c:v>144.8016</c:v>
                </c:pt>
                <c:pt idx="14">
                  <c:v>156.7168</c:v>
                </c:pt>
                <c:pt idx="15">
                  <c:v>164.6894</c:v>
                </c:pt>
                <c:pt idx="16">
                  <c:v>170.2068</c:v>
                </c:pt>
                <c:pt idx="17">
                  <c:v>173.2515</c:v>
                </c:pt>
                <c:pt idx="18">
                  <c:v>172.8576</c:v>
                </c:pt>
                <c:pt idx="19">
                  <c:v>174.376</c:v>
                </c:pt>
                <c:pt idx="20">
                  <c:v>174.7472</c:v>
                </c:pt>
                <c:pt idx="21">
                  <c:v>173.779</c:v>
                </c:pt>
                <c:pt idx="22">
                  <c:v>172.8115</c:v>
                </c:pt>
                <c:pt idx="23">
                  <c:v>175.0966</c:v>
                </c:pt>
              </c:numCache>
            </c:numRef>
          </c:xVal>
          <c:yVal>
            <c:numRef>
              <c:f>data!$X$205:$X$228</c:f>
              <c:numCache>
                <c:formatCode>General</c:formatCode>
                <c:ptCount val="24"/>
                <c:pt idx="1">
                  <c:v>2173.96732306281</c:v>
                </c:pt>
                <c:pt idx="2">
                  <c:v>2188.94197642264</c:v>
                </c:pt>
                <c:pt idx="3">
                  <c:v>2177.48076111715</c:v>
                </c:pt>
                <c:pt idx="4">
                  <c:v>2163.90747906105</c:v>
                </c:pt>
                <c:pt idx="5">
                  <c:v>2164.55811573778</c:v>
                </c:pt>
                <c:pt idx="6">
                  <c:v>2265.87726099729</c:v>
                </c:pt>
                <c:pt idx="7">
                  <c:v>2268.31965098378</c:v>
                </c:pt>
                <c:pt idx="8">
                  <c:v>2273.39461706228</c:v>
                </c:pt>
                <c:pt idx="9">
                  <c:v>2281.27232574824</c:v>
                </c:pt>
                <c:pt idx="10">
                  <c:v>2291.98280642673</c:v>
                </c:pt>
                <c:pt idx="11">
                  <c:v>2354.58406452325</c:v>
                </c:pt>
                <c:pt idx="12">
                  <c:v>2357.50692467103</c:v>
                </c:pt>
                <c:pt idx="13">
                  <c:v>2380.63956097756</c:v>
                </c:pt>
                <c:pt idx="14">
                  <c:v>2389.26800429051</c:v>
                </c:pt>
                <c:pt idx="15">
                  <c:v>2403.13157040239</c:v>
                </c:pt>
                <c:pt idx="16">
                  <c:v>2415.33351053985</c:v>
                </c:pt>
                <c:pt idx="17">
                  <c:v>2410.68896564749</c:v>
                </c:pt>
                <c:pt idx="18">
                  <c:v>2412.35059162191</c:v>
                </c:pt>
                <c:pt idx="19">
                  <c:v>2415.16334402439</c:v>
                </c:pt>
                <c:pt idx="20">
                  <c:v>2417.42555770041</c:v>
                </c:pt>
                <c:pt idx="21">
                  <c:v>2431.9697898741</c:v>
                </c:pt>
                <c:pt idx="22">
                  <c:v>2430.17803656433</c:v>
                </c:pt>
                <c:pt idx="23">
                  <c:v>2435.182934077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85:$R$308</c:f>
              <c:numCache>
                <c:formatCode>General</c:formatCode>
                <c:ptCount val="24"/>
                <c:pt idx="0">
                  <c:v>13.42489</c:v>
                </c:pt>
                <c:pt idx="1">
                  <c:v>13.26226</c:v>
                </c:pt>
                <c:pt idx="2">
                  <c:v>13.0994</c:v>
                </c:pt>
                <c:pt idx="3">
                  <c:v>14.6106</c:v>
                </c:pt>
                <c:pt idx="4">
                  <c:v>15.95803</c:v>
                </c:pt>
                <c:pt idx="5">
                  <c:v>18.31822</c:v>
                </c:pt>
                <c:pt idx="6">
                  <c:v>25.75641</c:v>
                </c:pt>
                <c:pt idx="7">
                  <c:v>38.20263</c:v>
                </c:pt>
                <c:pt idx="8">
                  <c:v>47.50307</c:v>
                </c:pt>
                <c:pt idx="9">
                  <c:v>54.27554</c:v>
                </c:pt>
                <c:pt idx="10">
                  <c:v>64.23056</c:v>
                </c:pt>
                <c:pt idx="11">
                  <c:v>72.68295</c:v>
                </c:pt>
                <c:pt idx="12">
                  <c:v>90.24776</c:v>
                </c:pt>
                <c:pt idx="13">
                  <c:v>114.5425</c:v>
                </c:pt>
                <c:pt idx="14">
                  <c:v>130.0693</c:v>
                </c:pt>
                <c:pt idx="15">
                  <c:v>142.9857</c:v>
                </c:pt>
                <c:pt idx="16">
                  <c:v>157.1285</c:v>
                </c:pt>
                <c:pt idx="17">
                  <c:v>165.9614</c:v>
                </c:pt>
                <c:pt idx="18">
                  <c:v>169.9585</c:v>
                </c:pt>
                <c:pt idx="19">
                  <c:v>173.0255</c:v>
                </c:pt>
                <c:pt idx="20">
                  <c:v>175.1571</c:v>
                </c:pt>
                <c:pt idx="21">
                  <c:v>176.1617</c:v>
                </c:pt>
                <c:pt idx="22">
                  <c:v>175.0963</c:v>
                </c:pt>
                <c:pt idx="23">
                  <c:v>175.5362</c:v>
                </c:pt>
              </c:numCache>
            </c:numRef>
          </c:xVal>
          <c:yVal>
            <c:numRef>
              <c:f>data!$X$285:$X$308</c:f>
              <c:numCache>
                <c:formatCode>General</c:formatCode>
                <c:ptCount val="24"/>
                <c:pt idx="0">
                  <c:v>2183.82237120125</c:v>
                </c:pt>
                <c:pt idx="1">
                  <c:v>2196.1363121854</c:v>
                </c:pt>
                <c:pt idx="2">
                  <c:v>2196.26645952914</c:v>
                </c:pt>
                <c:pt idx="3">
                  <c:v>2188.49766424157</c:v>
                </c:pt>
                <c:pt idx="4">
                  <c:v>2192.52222056322</c:v>
                </c:pt>
                <c:pt idx="5">
                  <c:v>2187.7267915133</c:v>
                </c:pt>
                <c:pt idx="6">
                  <c:v>2208.72055919115</c:v>
                </c:pt>
                <c:pt idx="7">
                  <c:v>2231.38521853588</c:v>
                </c:pt>
                <c:pt idx="8">
                  <c:v>2271.51164687619</c:v>
                </c:pt>
                <c:pt idx="9">
                  <c:v>2271.54168087859</c:v>
                </c:pt>
                <c:pt idx="10">
                  <c:v>2287.64768773096</c:v>
                </c:pt>
                <c:pt idx="11">
                  <c:v>2292.77916734402</c:v>
                </c:pt>
                <c:pt idx="12">
                  <c:v>2310.29555530919</c:v>
                </c:pt>
                <c:pt idx="13">
                  <c:v>2341.68108781757</c:v>
                </c:pt>
                <c:pt idx="14">
                  <c:v>2367.89076057896</c:v>
                </c:pt>
                <c:pt idx="15">
                  <c:v>2381.15577830579</c:v>
                </c:pt>
                <c:pt idx="16">
                  <c:v>2396.13273416944</c:v>
                </c:pt>
                <c:pt idx="17">
                  <c:v>2406.24418164422</c:v>
                </c:pt>
                <c:pt idx="18">
                  <c:v>2417.94743124623</c:v>
                </c:pt>
                <c:pt idx="19">
                  <c:v>2423.87414105324</c:v>
                </c:pt>
                <c:pt idx="20">
                  <c:v>2420.73926571187</c:v>
                </c:pt>
                <c:pt idx="21">
                  <c:v>2419.4903134456</c:v>
                </c:pt>
                <c:pt idx="22">
                  <c:v>2429.68755660803</c:v>
                </c:pt>
                <c:pt idx="23">
                  <c:v>2437.885578734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19:$R$340</c:f>
              <c:numCache>
                <c:formatCode>General</c:formatCode>
                <c:ptCount val="22"/>
                <c:pt idx="0">
                  <c:v>12.13986</c:v>
                </c:pt>
                <c:pt idx="1">
                  <c:v>12.15042</c:v>
                </c:pt>
                <c:pt idx="2">
                  <c:v>11.9939</c:v>
                </c:pt>
                <c:pt idx="3">
                  <c:v>12.67326</c:v>
                </c:pt>
                <c:pt idx="4">
                  <c:v>14.5263</c:v>
                </c:pt>
                <c:pt idx="5">
                  <c:v>18.56497</c:v>
                </c:pt>
                <c:pt idx="6">
                  <c:v>31.24066</c:v>
                </c:pt>
                <c:pt idx="7">
                  <c:v>51.21618</c:v>
                </c:pt>
                <c:pt idx="8">
                  <c:v>68.4931</c:v>
                </c:pt>
                <c:pt idx="9">
                  <c:v>81.05594</c:v>
                </c:pt>
                <c:pt idx="10">
                  <c:v>105.704</c:v>
                </c:pt>
                <c:pt idx="11">
                  <c:v>124.42</c:v>
                </c:pt>
                <c:pt idx="12">
                  <c:v>140.6145</c:v>
                </c:pt>
                <c:pt idx="13">
                  <c:v>156.2133</c:v>
                </c:pt>
                <c:pt idx="14">
                  <c:v>161.8948</c:v>
                </c:pt>
                <c:pt idx="15">
                  <c:v>162.488</c:v>
                </c:pt>
                <c:pt idx="16">
                  <c:v>168.7314</c:v>
                </c:pt>
                <c:pt idx="17">
                  <c:v>172.6131</c:v>
                </c:pt>
                <c:pt idx="18">
                  <c:v>172.6587</c:v>
                </c:pt>
                <c:pt idx="19">
                  <c:v>175.813</c:v>
                </c:pt>
                <c:pt idx="20">
                  <c:v>176.9561</c:v>
                </c:pt>
                <c:pt idx="21">
                  <c:v>174.8058</c:v>
                </c:pt>
              </c:numCache>
            </c:numRef>
          </c:xVal>
          <c:yVal>
            <c:numRef>
              <c:f>data!$X$319:$X$340</c:f>
              <c:numCache>
                <c:formatCode>General</c:formatCode>
                <c:ptCount val="22"/>
                <c:pt idx="0">
                  <c:v>2179.91129392151</c:v>
                </c:pt>
                <c:pt idx="1">
                  <c:v>2182.98871230559</c:v>
                </c:pt>
                <c:pt idx="2">
                  <c:v>2182.98871230559</c:v>
                </c:pt>
                <c:pt idx="3">
                  <c:v>2179.91129392151</c:v>
                </c:pt>
                <c:pt idx="4">
                  <c:v>2187.37397136401</c:v>
                </c:pt>
                <c:pt idx="5">
                  <c:v>2185.09694373104</c:v>
                </c:pt>
                <c:pt idx="6">
                  <c:v>2227.58146699495</c:v>
                </c:pt>
                <c:pt idx="7">
                  <c:v>2267.99739935667</c:v>
                </c:pt>
                <c:pt idx="8">
                  <c:v>2287.32633709229</c:v>
                </c:pt>
                <c:pt idx="9">
                  <c:v>2295.45605012064</c:v>
                </c:pt>
                <c:pt idx="10">
                  <c:v>2332.71639947496</c:v>
                </c:pt>
                <c:pt idx="11">
                  <c:v>2345.86207944472</c:v>
                </c:pt>
                <c:pt idx="12">
                  <c:v>2378.36709384129</c:v>
                </c:pt>
                <c:pt idx="13">
                  <c:v>2389.2635156191</c:v>
                </c:pt>
                <c:pt idx="14">
                  <c:v>2404.44031651296</c:v>
                </c:pt>
                <c:pt idx="15">
                  <c:v>2403.99924700217</c:v>
                </c:pt>
                <c:pt idx="16">
                  <c:v>2420.0581869176</c:v>
                </c:pt>
                <c:pt idx="17">
                  <c:v>2429.37076817941</c:v>
                </c:pt>
                <c:pt idx="18">
                  <c:v>2430.6037579482</c:v>
                </c:pt>
                <c:pt idx="19">
                  <c:v>2433.63109868132</c:v>
                </c:pt>
                <c:pt idx="20">
                  <c:v>2435.90661638469</c:v>
                </c:pt>
                <c:pt idx="21">
                  <c:v>2426.99500740541</c:v>
                </c:pt>
              </c:numCache>
            </c:numRef>
          </c:yVal>
          <c:smooth val="1"/>
        </c:ser>
        <c:axId val="24397447"/>
        <c:axId val="57490232"/>
      </c:scatterChart>
      <c:valAx>
        <c:axId val="24397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O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0232"/>
        <c:crossesAt val="0"/>
        <c:crossBetween val="midCat"/>
      </c:valAx>
      <c:valAx>
        <c:axId val="5749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74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434397240536"/>
          <c:y val="0.398192771084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308433734939759"/>
          <c:w val="0.868532506658516"/>
          <c:h val="0.915361445783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1:$E$104</c:f>
              <c:numCache>
                <c:formatCode>General</c:formatCode>
                <c:ptCount val="24"/>
                <c:pt idx="0">
                  <c:v>32.5594</c:v>
                </c:pt>
                <c:pt idx="1">
                  <c:v>32.5608</c:v>
                </c:pt>
                <c:pt idx="2">
                  <c:v>32.5611</c:v>
                </c:pt>
                <c:pt idx="3">
                  <c:v>32.5628</c:v>
                </c:pt>
                <c:pt idx="4">
                  <c:v>32.6042</c:v>
                </c:pt>
                <c:pt idx="5">
                  <c:v>32.6632</c:v>
                </c:pt>
                <c:pt idx="6">
                  <c:v>32.7231</c:v>
                </c:pt>
                <c:pt idx="7">
                  <c:v>33.501</c:v>
                </c:pt>
                <c:pt idx="8">
                  <c:v>33.7992</c:v>
                </c:pt>
                <c:pt idx="9">
                  <c:v>33.9499</c:v>
                </c:pt>
                <c:pt idx="10">
                  <c:v>34.0545</c:v>
                </c:pt>
                <c:pt idx="11">
                  <c:v>34.2316</c:v>
                </c:pt>
                <c:pt idx="12">
                  <c:v>34.3177</c:v>
                </c:pt>
                <c:pt idx="13">
                  <c:v>34.3929</c:v>
                </c:pt>
                <c:pt idx="14">
                  <c:v>34.4626</c:v>
                </c:pt>
                <c:pt idx="15">
                  <c:v>34.5125</c:v>
                </c:pt>
                <c:pt idx="16">
                  <c:v>34.5589</c:v>
                </c:pt>
                <c:pt idx="17">
                  <c:v>34.5909</c:v>
                </c:pt>
                <c:pt idx="18">
                  <c:v>34.6152</c:v>
                </c:pt>
                <c:pt idx="19">
                  <c:v>34.6322</c:v>
                </c:pt>
                <c:pt idx="20">
                  <c:v>34.6594</c:v>
                </c:pt>
                <c:pt idx="21">
                  <c:v>34.6741</c:v>
                </c:pt>
                <c:pt idx="22">
                  <c:v>34.6824</c:v>
                </c:pt>
                <c:pt idx="23">
                  <c:v>34.6855</c:v>
                </c:pt>
              </c:numCache>
            </c:numRef>
          </c:xVal>
          <c:yVal>
            <c:numRef>
              <c:f>data!$X$81:$X$104</c:f>
              <c:numCache>
                <c:formatCode>General</c:formatCode>
                <c:ptCount val="24"/>
                <c:pt idx="0">
                  <c:v>2185.10051819716</c:v>
                </c:pt>
                <c:pt idx="1">
                  <c:v>2186.61980935577</c:v>
                </c:pt>
                <c:pt idx="2">
                  <c:v>2187.06959950141</c:v>
                </c:pt>
                <c:pt idx="3">
                  <c:v>2186.6098140192</c:v>
                </c:pt>
                <c:pt idx="4">
                  <c:v>2189.74834970211</c:v>
                </c:pt>
                <c:pt idx="5">
                  <c:v>2190.15815850148</c:v>
                </c:pt>
                <c:pt idx="6">
                  <c:v>2182.60168405471</c:v>
                </c:pt>
                <c:pt idx="7">
                  <c:v>2223.83244740513</c:v>
                </c:pt>
                <c:pt idx="8">
                  <c:v>2266.77241330899</c:v>
                </c:pt>
                <c:pt idx="9">
                  <c:v>2290.44137030628</c:v>
                </c:pt>
                <c:pt idx="10">
                  <c:v>2311.23053404866</c:v>
                </c:pt>
                <c:pt idx="11">
                  <c:v>2334.33604658823</c:v>
                </c:pt>
                <c:pt idx="12">
                  <c:v>2357.97431171027</c:v>
                </c:pt>
                <c:pt idx="13">
                  <c:v>2382.85003703775</c:v>
                </c:pt>
                <c:pt idx="14">
                  <c:v>2392.54435682085</c:v>
                </c:pt>
                <c:pt idx="15">
                  <c:v>2409.00811953072</c:v>
                </c:pt>
                <c:pt idx="16">
                  <c:v>2412.41438075156</c:v>
                </c:pt>
                <c:pt idx="17">
                  <c:v>2414.01732720842</c:v>
                </c:pt>
                <c:pt idx="18">
                  <c:v>2415.90078929524</c:v>
                </c:pt>
                <c:pt idx="19">
                  <c:v>2424.11588988667</c:v>
                </c:pt>
                <c:pt idx="20">
                  <c:v>2434.27456305706</c:v>
                </c:pt>
                <c:pt idx="21">
                  <c:v>2433.44303458256</c:v>
                </c:pt>
                <c:pt idx="22">
                  <c:v>2438.0615240614</c:v>
                </c:pt>
                <c:pt idx="23">
                  <c:v>2425.55936717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05:$E$228</c:f>
              <c:numCache>
                <c:formatCode>General</c:formatCode>
                <c:ptCount val="24"/>
                <c:pt idx="0">
                  <c:v>32.5292</c:v>
                </c:pt>
                <c:pt idx="1">
                  <c:v>32.5317</c:v>
                </c:pt>
                <c:pt idx="2">
                  <c:v>32.5318</c:v>
                </c:pt>
                <c:pt idx="3">
                  <c:v>32.5713</c:v>
                </c:pt>
                <c:pt idx="4">
                  <c:v>32.5939</c:v>
                </c:pt>
                <c:pt idx="5">
                  <c:v>32.6069</c:v>
                </c:pt>
                <c:pt idx="6">
                  <c:v>33.7498</c:v>
                </c:pt>
                <c:pt idx="7">
                  <c:v>33.8917</c:v>
                </c:pt>
                <c:pt idx="8">
                  <c:v>33.9167</c:v>
                </c:pt>
                <c:pt idx="9">
                  <c:v>33.95</c:v>
                </c:pt>
                <c:pt idx="10">
                  <c:v>34.0307</c:v>
                </c:pt>
                <c:pt idx="11">
                  <c:v>34.1766</c:v>
                </c:pt>
                <c:pt idx="12">
                  <c:v>34.295</c:v>
                </c:pt>
                <c:pt idx="13">
                  <c:v>34.3757</c:v>
                </c:pt>
                <c:pt idx="14">
                  <c:v>34.444</c:v>
                </c:pt>
                <c:pt idx="15">
                  <c:v>34.5007</c:v>
                </c:pt>
                <c:pt idx="16">
                  <c:v>34.5507</c:v>
                </c:pt>
                <c:pt idx="17">
                  <c:v>34.5875</c:v>
                </c:pt>
                <c:pt idx="18">
                  <c:v>34.5876</c:v>
                </c:pt>
                <c:pt idx="19">
                  <c:v>34.6133</c:v>
                </c:pt>
                <c:pt idx="20">
                  <c:v>34.6308</c:v>
                </c:pt>
                <c:pt idx="21">
                  <c:v>34.6573</c:v>
                </c:pt>
                <c:pt idx="22">
                  <c:v>34.6719</c:v>
                </c:pt>
                <c:pt idx="23">
                  <c:v>34.6794</c:v>
                </c:pt>
              </c:numCache>
            </c:numRef>
          </c:xVal>
          <c:yVal>
            <c:numRef>
              <c:f>data!$X$205:$X$228</c:f>
              <c:numCache>
                <c:formatCode>General</c:formatCode>
                <c:ptCount val="24"/>
                <c:pt idx="1">
                  <c:v>2173.96732306281</c:v>
                </c:pt>
                <c:pt idx="2">
                  <c:v>2188.94197642264</c:v>
                </c:pt>
                <c:pt idx="3">
                  <c:v>2177.48076111715</c:v>
                </c:pt>
                <c:pt idx="4">
                  <c:v>2163.90747906105</c:v>
                </c:pt>
                <c:pt idx="5">
                  <c:v>2164.55811573778</c:v>
                </c:pt>
                <c:pt idx="6">
                  <c:v>2265.87726099729</c:v>
                </c:pt>
                <c:pt idx="7">
                  <c:v>2268.31965098378</c:v>
                </c:pt>
                <c:pt idx="8">
                  <c:v>2273.39461706228</c:v>
                </c:pt>
                <c:pt idx="9">
                  <c:v>2281.27232574824</c:v>
                </c:pt>
                <c:pt idx="10">
                  <c:v>2291.98280642673</c:v>
                </c:pt>
                <c:pt idx="11">
                  <c:v>2354.58406452325</c:v>
                </c:pt>
                <c:pt idx="12">
                  <c:v>2357.50692467103</c:v>
                </c:pt>
                <c:pt idx="13">
                  <c:v>2380.63956097756</c:v>
                </c:pt>
                <c:pt idx="14">
                  <c:v>2389.26800429051</c:v>
                </c:pt>
                <c:pt idx="15">
                  <c:v>2403.13157040239</c:v>
                </c:pt>
                <c:pt idx="16">
                  <c:v>2415.33351053985</c:v>
                </c:pt>
                <c:pt idx="17">
                  <c:v>2410.68896564749</c:v>
                </c:pt>
                <c:pt idx="18">
                  <c:v>2412.35059162191</c:v>
                </c:pt>
                <c:pt idx="19">
                  <c:v>2415.16334402439</c:v>
                </c:pt>
                <c:pt idx="20">
                  <c:v>2417.42555770041</c:v>
                </c:pt>
                <c:pt idx="21">
                  <c:v>2431.9697898741</c:v>
                </c:pt>
                <c:pt idx="22">
                  <c:v>2430.17803656433</c:v>
                </c:pt>
                <c:pt idx="23">
                  <c:v>2435.182934077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85:$E$308</c:f>
              <c:numCache>
                <c:formatCode>General</c:formatCode>
                <c:ptCount val="24"/>
                <c:pt idx="0">
                  <c:v>32.4371</c:v>
                </c:pt>
                <c:pt idx="1">
                  <c:v>32.4409</c:v>
                </c:pt>
                <c:pt idx="2">
                  <c:v>32.4456</c:v>
                </c:pt>
                <c:pt idx="3">
                  <c:v>32.4951</c:v>
                </c:pt>
                <c:pt idx="4">
                  <c:v>32.5156</c:v>
                </c:pt>
                <c:pt idx="5">
                  <c:v>32.5651</c:v>
                </c:pt>
                <c:pt idx="6">
                  <c:v>32.8478</c:v>
                </c:pt>
                <c:pt idx="7">
                  <c:v>33.4057</c:v>
                </c:pt>
                <c:pt idx="8">
                  <c:v>33.7726</c:v>
                </c:pt>
                <c:pt idx="9">
                  <c:v>33.8613</c:v>
                </c:pt>
                <c:pt idx="10">
                  <c:v>33.8975</c:v>
                </c:pt>
                <c:pt idx="11">
                  <c:v>33.9161</c:v>
                </c:pt>
                <c:pt idx="12">
                  <c:v>34.0028</c:v>
                </c:pt>
                <c:pt idx="13">
                  <c:v>34.1698</c:v>
                </c:pt>
                <c:pt idx="14">
                  <c:v>34.2754</c:v>
                </c:pt>
                <c:pt idx="15">
                  <c:v>34.3609</c:v>
                </c:pt>
                <c:pt idx="16">
                  <c:v>34.4473</c:v>
                </c:pt>
                <c:pt idx="17">
                  <c:v>34.5009</c:v>
                </c:pt>
                <c:pt idx="18">
                  <c:v>34.5476</c:v>
                </c:pt>
                <c:pt idx="19">
                  <c:v>34.584</c:v>
                </c:pt>
                <c:pt idx="20">
                  <c:v>34.6145</c:v>
                </c:pt>
                <c:pt idx="21">
                  <c:v>34.6308</c:v>
                </c:pt>
                <c:pt idx="22">
                  <c:v>34.6554</c:v>
                </c:pt>
                <c:pt idx="23">
                  <c:v>34.6671</c:v>
                </c:pt>
              </c:numCache>
            </c:numRef>
          </c:xVal>
          <c:yVal>
            <c:numRef>
              <c:f>data!$X$285:$X$308</c:f>
              <c:numCache>
                <c:formatCode>General</c:formatCode>
                <c:ptCount val="24"/>
                <c:pt idx="0">
                  <c:v>2183.82237120125</c:v>
                </c:pt>
                <c:pt idx="1">
                  <c:v>2196.1363121854</c:v>
                </c:pt>
                <c:pt idx="2">
                  <c:v>2196.26645952914</c:v>
                </c:pt>
                <c:pt idx="3">
                  <c:v>2188.49766424157</c:v>
                </c:pt>
                <c:pt idx="4">
                  <c:v>2192.52222056322</c:v>
                </c:pt>
                <c:pt idx="5">
                  <c:v>2187.7267915133</c:v>
                </c:pt>
                <c:pt idx="6">
                  <c:v>2208.72055919115</c:v>
                </c:pt>
                <c:pt idx="7">
                  <c:v>2231.38521853588</c:v>
                </c:pt>
                <c:pt idx="8">
                  <c:v>2271.51164687619</c:v>
                </c:pt>
                <c:pt idx="9">
                  <c:v>2271.54168087859</c:v>
                </c:pt>
                <c:pt idx="10">
                  <c:v>2287.64768773096</c:v>
                </c:pt>
                <c:pt idx="11">
                  <c:v>2292.77916734402</c:v>
                </c:pt>
                <c:pt idx="12">
                  <c:v>2310.29555530919</c:v>
                </c:pt>
                <c:pt idx="13">
                  <c:v>2341.68108781757</c:v>
                </c:pt>
                <c:pt idx="14">
                  <c:v>2367.89076057896</c:v>
                </c:pt>
                <c:pt idx="15">
                  <c:v>2381.15577830579</c:v>
                </c:pt>
                <c:pt idx="16">
                  <c:v>2396.13273416944</c:v>
                </c:pt>
                <c:pt idx="17">
                  <c:v>2406.24418164422</c:v>
                </c:pt>
                <c:pt idx="18">
                  <c:v>2417.94743124623</c:v>
                </c:pt>
                <c:pt idx="19">
                  <c:v>2423.87414105324</c:v>
                </c:pt>
                <c:pt idx="20">
                  <c:v>2420.73926571187</c:v>
                </c:pt>
                <c:pt idx="21">
                  <c:v>2419.4903134456</c:v>
                </c:pt>
                <c:pt idx="22">
                  <c:v>2429.68755660803</c:v>
                </c:pt>
                <c:pt idx="23">
                  <c:v>2437.885578734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19:$E$340</c:f>
              <c:numCache>
                <c:formatCode>General</c:formatCode>
                <c:ptCount val="22"/>
                <c:pt idx="0">
                  <c:v>32.3779</c:v>
                </c:pt>
                <c:pt idx="1">
                  <c:v>32.3809</c:v>
                </c:pt>
                <c:pt idx="2">
                  <c:v>32.3929</c:v>
                </c:pt>
                <c:pt idx="3">
                  <c:v>32.4522</c:v>
                </c:pt>
                <c:pt idx="4">
                  <c:v>32.4891</c:v>
                </c:pt>
                <c:pt idx="5">
                  <c:v>32.6005</c:v>
                </c:pt>
                <c:pt idx="6">
                  <c:v>33.23</c:v>
                </c:pt>
                <c:pt idx="7">
                  <c:v>33.919</c:v>
                </c:pt>
                <c:pt idx="8">
                  <c:v>33.9452</c:v>
                </c:pt>
                <c:pt idx="9">
                  <c:v>33.9799</c:v>
                </c:pt>
                <c:pt idx="10">
                  <c:v>34.125</c:v>
                </c:pt>
                <c:pt idx="11">
                  <c:v>34.2592</c:v>
                </c:pt>
                <c:pt idx="12">
                  <c:v>34.3764</c:v>
                </c:pt>
                <c:pt idx="13">
                  <c:v>34.4496</c:v>
                </c:pt>
                <c:pt idx="14">
                  <c:v>34.503</c:v>
                </c:pt>
                <c:pt idx="15">
                  <c:v>34.5031</c:v>
                </c:pt>
                <c:pt idx="16">
                  <c:v>34.5509</c:v>
                </c:pt>
                <c:pt idx="17">
                  <c:v>34.5884</c:v>
                </c:pt>
                <c:pt idx="18">
                  <c:v>34.6137</c:v>
                </c:pt>
                <c:pt idx="19">
                  <c:v>34.6316</c:v>
                </c:pt>
                <c:pt idx="20">
                  <c:v>34.6449</c:v>
                </c:pt>
                <c:pt idx="21">
                  <c:v>34.6514</c:v>
                </c:pt>
              </c:numCache>
            </c:numRef>
          </c:xVal>
          <c:yVal>
            <c:numRef>
              <c:f>data!$X$319:$X$340</c:f>
              <c:numCache>
                <c:formatCode>General</c:formatCode>
                <c:ptCount val="22"/>
                <c:pt idx="0">
                  <c:v>2179.91129392151</c:v>
                </c:pt>
                <c:pt idx="1">
                  <c:v>2182.98871230559</c:v>
                </c:pt>
                <c:pt idx="2">
                  <c:v>2182.98871230559</c:v>
                </c:pt>
                <c:pt idx="3">
                  <c:v>2179.91129392151</c:v>
                </c:pt>
                <c:pt idx="4">
                  <c:v>2187.37397136401</c:v>
                </c:pt>
                <c:pt idx="5">
                  <c:v>2185.09694373104</c:v>
                </c:pt>
                <c:pt idx="6">
                  <c:v>2227.58146699495</c:v>
                </c:pt>
                <c:pt idx="7">
                  <c:v>2267.99739935667</c:v>
                </c:pt>
                <c:pt idx="8">
                  <c:v>2287.32633709229</c:v>
                </c:pt>
                <c:pt idx="9">
                  <c:v>2295.45605012064</c:v>
                </c:pt>
                <c:pt idx="10">
                  <c:v>2332.71639947496</c:v>
                </c:pt>
                <c:pt idx="11">
                  <c:v>2345.86207944472</c:v>
                </c:pt>
                <c:pt idx="12">
                  <c:v>2378.36709384129</c:v>
                </c:pt>
                <c:pt idx="13">
                  <c:v>2389.2635156191</c:v>
                </c:pt>
                <c:pt idx="14">
                  <c:v>2404.44031651296</c:v>
                </c:pt>
                <c:pt idx="15">
                  <c:v>2403.99924700217</c:v>
                </c:pt>
                <c:pt idx="16">
                  <c:v>2420.0581869176</c:v>
                </c:pt>
                <c:pt idx="17">
                  <c:v>2429.37076817941</c:v>
                </c:pt>
                <c:pt idx="18">
                  <c:v>2430.6037579482</c:v>
                </c:pt>
                <c:pt idx="19">
                  <c:v>2433.63109868132</c:v>
                </c:pt>
                <c:pt idx="20">
                  <c:v>2435.90661638469</c:v>
                </c:pt>
                <c:pt idx="21">
                  <c:v>2426.99500740541</c:v>
                </c:pt>
              </c:numCache>
            </c:numRef>
          </c:yVal>
          <c:smooth val="1"/>
        </c:ser>
        <c:axId val="83022350"/>
        <c:axId val="81498753"/>
      </c:scatterChart>
      <c:valAx>
        <c:axId val="8302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8753"/>
        <c:crossesAt val="0"/>
        <c:crossBetween val="midCat"/>
      </c:valAx>
      <c:valAx>
        <c:axId val="8149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2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434397240536"/>
          <c:y val="0.398192771084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539929266908"/>
          <c:y val="0.0308433734939759"/>
          <c:w val="0.870715626773785"/>
          <c:h val="0.915361445783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1:$D$104</c:f>
              <c:numCache>
                <c:formatCode>General</c:formatCode>
                <c:ptCount val="24"/>
                <c:pt idx="0">
                  <c:v>7.3713</c:v>
                </c:pt>
                <c:pt idx="1">
                  <c:v>7.3664</c:v>
                </c:pt>
                <c:pt idx="2">
                  <c:v>7.3655</c:v>
                </c:pt>
                <c:pt idx="3">
                  <c:v>7.2792</c:v>
                </c:pt>
                <c:pt idx="4">
                  <c:v>6.1909</c:v>
                </c:pt>
                <c:pt idx="5">
                  <c:v>5.2175</c:v>
                </c:pt>
                <c:pt idx="6">
                  <c:v>4.8792</c:v>
                </c:pt>
                <c:pt idx="7">
                  <c:v>4.4497</c:v>
                </c:pt>
                <c:pt idx="8">
                  <c:v>4.2113</c:v>
                </c:pt>
                <c:pt idx="9">
                  <c:v>3.9622</c:v>
                </c:pt>
                <c:pt idx="10">
                  <c:v>3.9167</c:v>
                </c:pt>
                <c:pt idx="11">
                  <c:v>3.5142</c:v>
                </c:pt>
                <c:pt idx="12">
                  <c:v>3.1796</c:v>
                </c:pt>
                <c:pt idx="13">
                  <c:v>2.847</c:v>
                </c:pt>
                <c:pt idx="14">
                  <c:v>2.52</c:v>
                </c:pt>
                <c:pt idx="15">
                  <c:v>2.2856</c:v>
                </c:pt>
                <c:pt idx="16">
                  <c:v>2.0679</c:v>
                </c:pt>
                <c:pt idx="17">
                  <c:v>1.9126</c:v>
                </c:pt>
                <c:pt idx="18">
                  <c:v>1.7905</c:v>
                </c:pt>
                <c:pt idx="19">
                  <c:v>1.7048</c:v>
                </c:pt>
                <c:pt idx="20">
                  <c:v>1.5659</c:v>
                </c:pt>
                <c:pt idx="21">
                  <c:v>1.5078</c:v>
                </c:pt>
                <c:pt idx="22">
                  <c:v>1.5008</c:v>
                </c:pt>
                <c:pt idx="23">
                  <c:v>1.5067</c:v>
                </c:pt>
              </c:numCache>
            </c:numRef>
          </c:xVal>
          <c:yVal>
            <c:numRef>
              <c:f>data!$X$81:$X$104</c:f>
              <c:numCache>
                <c:formatCode>General</c:formatCode>
                <c:ptCount val="24"/>
                <c:pt idx="0">
                  <c:v>2185.10051819716</c:v>
                </c:pt>
                <c:pt idx="1">
                  <c:v>2186.61980935577</c:v>
                </c:pt>
                <c:pt idx="2">
                  <c:v>2187.06959950141</c:v>
                </c:pt>
                <c:pt idx="3">
                  <c:v>2186.6098140192</c:v>
                </c:pt>
                <c:pt idx="4">
                  <c:v>2189.74834970211</c:v>
                </c:pt>
                <c:pt idx="5">
                  <c:v>2190.15815850148</c:v>
                </c:pt>
                <c:pt idx="6">
                  <c:v>2182.60168405471</c:v>
                </c:pt>
                <c:pt idx="7">
                  <c:v>2223.83244740513</c:v>
                </c:pt>
                <c:pt idx="8">
                  <c:v>2266.77241330899</c:v>
                </c:pt>
                <c:pt idx="9">
                  <c:v>2290.44137030628</c:v>
                </c:pt>
                <c:pt idx="10">
                  <c:v>2311.23053404866</c:v>
                </c:pt>
                <c:pt idx="11">
                  <c:v>2334.33604658823</c:v>
                </c:pt>
                <c:pt idx="12">
                  <c:v>2357.97431171027</c:v>
                </c:pt>
                <c:pt idx="13">
                  <c:v>2382.85003703775</c:v>
                </c:pt>
                <c:pt idx="14">
                  <c:v>2392.54435682085</c:v>
                </c:pt>
                <c:pt idx="15">
                  <c:v>2409.00811953072</c:v>
                </c:pt>
                <c:pt idx="16">
                  <c:v>2412.41438075156</c:v>
                </c:pt>
                <c:pt idx="17">
                  <c:v>2414.01732720842</c:v>
                </c:pt>
                <c:pt idx="18">
                  <c:v>2415.90078929524</c:v>
                </c:pt>
                <c:pt idx="19">
                  <c:v>2424.11588988667</c:v>
                </c:pt>
                <c:pt idx="20">
                  <c:v>2434.27456305706</c:v>
                </c:pt>
                <c:pt idx="21">
                  <c:v>2433.44303458256</c:v>
                </c:pt>
                <c:pt idx="22">
                  <c:v>2438.0615240614</c:v>
                </c:pt>
                <c:pt idx="23">
                  <c:v>2425.55936717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05:$D$228</c:f>
              <c:numCache>
                <c:formatCode>General</c:formatCode>
                <c:ptCount val="24"/>
                <c:pt idx="0">
                  <c:v>8.981</c:v>
                </c:pt>
                <c:pt idx="1">
                  <c:v>8.9703</c:v>
                </c:pt>
                <c:pt idx="2">
                  <c:v>8.8925</c:v>
                </c:pt>
                <c:pt idx="3">
                  <c:v>7.6864</c:v>
                </c:pt>
                <c:pt idx="4">
                  <c:v>7.1274</c:v>
                </c:pt>
                <c:pt idx="5">
                  <c:v>6.7928</c:v>
                </c:pt>
                <c:pt idx="6">
                  <c:v>5.9996</c:v>
                </c:pt>
                <c:pt idx="7">
                  <c:v>5.6118</c:v>
                </c:pt>
                <c:pt idx="8">
                  <c:v>5.0879</c:v>
                </c:pt>
                <c:pt idx="9">
                  <c:v>4.7321</c:v>
                </c:pt>
                <c:pt idx="10">
                  <c:v>4.3776</c:v>
                </c:pt>
                <c:pt idx="11">
                  <c:v>3.8591</c:v>
                </c:pt>
                <c:pt idx="12">
                  <c:v>3.3158</c:v>
                </c:pt>
                <c:pt idx="13">
                  <c:v>2.9537</c:v>
                </c:pt>
                <c:pt idx="14">
                  <c:v>2.6334</c:v>
                </c:pt>
                <c:pt idx="15">
                  <c:v>2.3589</c:v>
                </c:pt>
                <c:pt idx="16">
                  <c:v>2.116</c:v>
                </c:pt>
                <c:pt idx="17">
                  <c:v>1.9382</c:v>
                </c:pt>
                <c:pt idx="18">
                  <c:v>1.9382</c:v>
                </c:pt>
                <c:pt idx="19">
                  <c:v>1.8122</c:v>
                </c:pt>
                <c:pt idx="20">
                  <c:v>1.7229</c:v>
                </c:pt>
                <c:pt idx="21">
                  <c:v>1.5837</c:v>
                </c:pt>
                <c:pt idx="22">
                  <c:v>1.5296</c:v>
                </c:pt>
                <c:pt idx="23">
                  <c:v>1.539</c:v>
                </c:pt>
              </c:numCache>
            </c:numRef>
          </c:xVal>
          <c:yVal>
            <c:numRef>
              <c:f>data!$X$205:$X$228</c:f>
              <c:numCache>
                <c:formatCode>General</c:formatCode>
                <c:ptCount val="24"/>
                <c:pt idx="1">
                  <c:v>2173.96732306281</c:v>
                </c:pt>
                <c:pt idx="2">
                  <c:v>2188.94197642264</c:v>
                </c:pt>
                <c:pt idx="3">
                  <c:v>2177.48076111715</c:v>
                </c:pt>
                <c:pt idx="4">
                  <c:v>2163.90747906105</c:v>
                </c:pt>
                <c:pt idx="5">
                  <c:v>2164.55811573778</c:v>
                </c:pt>
                <c:pt idx="6">
                  <c:v>2265.87726099729</c:v>
                </c:pt>
                <c:pt idx="7">
                  <c:v>2268.31965098378</c:v>
                </c:pt>
                <c:pt idx="8">
                  <c:v>2273.39461706228</c:v>
                </c:pt>
                <c:pt idx="9">
                  <c:v>2281.27232574824</c:v>
                </c:pt>
                <c:pt idx="10">
                  <c:v>2291.98280642673</c:v>
                </c:pt>
                <c:pt idx="11">
                  <c:v>2354.58406452325</c:v>
                </c:pt>
                <c:pt idx="12">
                  <c:v>2357.50692467103</c:v>
                </c:pt>
                <c:pt idx="13">
                  <c:v>2380.63956097756</c:v>
                </c:pt>
                <c:pt idx="14">
                  <c:v>2389.26800429051</c:v>
                </c:pt>
                <c:pt idx="15">
                  <c:v>2403.13157040239</c:v>
                </c:pt>
                <c:pt idx="16">
                  <c:v>2415.33351053985</c:v>
                </c:pt>
                <c:pt idx="17">
                  <c:v>2410.68896564749</c:v>
                </c:pt>
                <c:pt idx="18">
                  <c:v>2412.35059162191</c:v>
                </c:pt>
                <c:pt idx="19">
                  <c:v>2415.16334402439</c:v>
                </c:pt>
                <c:pt idx="20">
                  <c:v>2417.42555770041</c:v>
                </c:pt>
                <c:pt idx="21">
                  <c:v>2431.9697898741</c:v>
                </c:pt>
                <c:pt idx="22">
                  <c:v>2430.17803656433</c:v>
                </c:pt>
                <c:pt idx="23">
                  <c:v>2435.182934077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85:$D$308</c:f>
              <c:numCache>
                <c:formatCode>General</c:formatCode>
                <c:ptCount val="24"/>
                <c:pt idx="0">
                  <c:v>10.1365</c:v>
                </c:pt>
                <c:pt idx="1">
                  <c:v>10.1277</c:v>
                </c:pt>
                <c:pt idx="2">
                  <c:v>10.0134</c:v>
                </c:pt>
                <c:pt idx="3">
                  <c:v>7.989</c:v>
                </c:pt>
                <c:pt idx="4">
                  <c:v>6.9764</c:v>
                </c:pt>
                <c:pt idx="5">
                  <c:v>6.3296</c:v>
                </c:pt>
                <c:pt idx="6">
                  <c:v>5.6846</c:v>
                </c:pt>
                <c:pt idx="7">
                  <c:v>5.8554</c:v>
                </c:pt>
                <c:pt idx="8">
                  <c:v>6.0276</c:v>
                </c:pt>
                <c:pt idx="9">
                  <c:v>5.8539</c:v>
                </c:pt>
                <c:pt idx="10">
                  <c:v>5.3873</c:v>
                </c:pt>
                <c:pt idx="11">
                  <c:v>4.9365</c:v>
                </c:pt>
                <c:pt idx="12">
                  <c:v>4.3728</c:v>
                </c:pt>
                <c:pt idx="13">
                  <c:v>3.834</c:v>
                </c:pt>
                <c:pt idx="14">
                  <c:v>3.3925</c:v>
                </c:pt>
                <c:pt idx="15">
                  <c:v>3.0282</c:v>
                </c:pt>
                <c:pt idx="16">
                  <c:v>2.6447</c:v>
                </c:pt>
                <c:pt idx="17">
                  <c:v>2.3874</c:v>
                </c:pt>
                <c:pt idx="18">
                  <c:v>2.1398</c:v>
                </c:pt>
                <c:pt idx="19">
                  <c:v>1.9667</c:v>
                </c:pt>
                <c:pt idx="20">
                  <c:v>1.8178</c:v>
                </c:pt>
                <c:pt idx="21">
                  <c:v>1.7356</c:v>
                </c:pt>
                <c:pt idx="22">
                  <c:v>1.6063</c:v>
                </c:pt>
                <c:pt idx="23">
                  <c:v>1.5734</c:v>
                </c:pt>
              </c:numCache>
            </c:numRef>
          </c:xVal>
          <c:yVal>
            <c:numRef>
              <c:f>data!$X$285:$X$308</c:f>
              <c:numCache>
                <c:formatCode>General</c:formatCode>
                <c:ptCount val="24"/>
                <c:pt idx="0">
                  <c:v>2183.82237120125</c:v>
                </c:pt>
                <c:pt idx="1">
                  <c:v>2196.1363121854</c:v>
                </c:pt>
                <c:pt idx="2">
                  <c:v>2196.26645952914</c:v>
                </c:pt>
                <c:pt idx="3">
                  <c:v>2188.49766424157</c:v>
                </c:pt>
                <c:pt idx="4">
                  <c:v>2192.52222056322</c:v>
                </c:pt>
                <c:pt idx="5">
                  <c:v>2187.7267915133</c:v>
                </c:pt>
                <c:pt idx="6">
                  <c:v>2208.72055919115</c:v>
                </c:pt>
                <c:pt idx="7">
                  <c:v>2231.38521853588</c:v>
                </c:pt>
                <c:pt idx="8">
                  <c:v>2271.51164687619</c:v>
                </c:pt>
                <c:pt idx="9">
                  <c:v>2271.54168087859</c:v>
                </c:pt>
                <c:pt idx="10">
                  <c:v>2287.64768773096</c:v>
                </c:pt>
                <c:pt idx="11">
                  <c:v>2292.77916734402</c:v>
                </c:pt>
                <c:pt idx="12">
                  <c:v>2310.29555530919</c:v>
                </c:pt>
                <c:pt idx="13">
                  <c:v>2341.68108781757</c:v>
                </c:pt>
                <c:pt idx="14">
                  <c:v>2367.89076057896</c:v>
                </c:pt>
                <c:pt idx="15">
                  <c:v>2381.15577830579</c:v>
                </c:pt>
                <c:pt idx="16">
                  <c:v>2396.13273416944</c:v>
                </c:pt>
                <c:pt idx="17">
                  <c:v>2406.24418164422</c:v>
                </c:pt>
                <c:pt idx="18">
                  <c:v>2417.94743124623</c:v>
                </c:pt>
                <c:pt idx="19">
                  <c:v>2423.87414105324</c:v>
                </c:pt>
                <c:pt idx="20">
                  <c:v>2420.73926571187</c:v>
                </c:pt>
                <c:pt idx="21">
                  <c:v>2419.4903134456</c:v>
                </c:pt>
                <c:pt idx="22">
                  <c:v>2429.68755660803</c:v>
                </c:pt>
                <c:pt idx="23">
                  <c:v>2437.885578734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19:$D$340</c:f>
              <c:numCache>
                <c:formatCode>General</c:formatCode>
                <c:ptCount val="22"/>
                <c:pt idx="0">
                  <c:v>11.4954</c:v>
                </c:pt>
                <c:pt idx="1">
                  <c:v>11.2932</c:v>
                </c:pt>
                <c:pt idx="2">
                  <c:v>10.8835</c:v>
                </c:pt>
                <c:pt idx="3">
                  <c:v>8.7562</c:v>
                </c:pt>
                <c:pt idx="4">
                  <c:v>7.552</c:v>
                </c:pt>
                <c:pt idx="5">
                  <c:v>6.8673</c:v>
                </c:pt>
                <c:pt idx="6">
                  <c:v>6.3747</c:v>
                </c:pt>
                <c:pt idx="7">
                  <c:v>6.5581</c:v>
                </c:pt>
                <c:pt idx="8">
                  <c:v>5.4204</c:v>
                </c:pt>
                <c:pt idx="9">
                  <c:v>4.7607</c:v>
                </c:pt>
                <c:pt idx="10">
                  <c:v>4.0448</c:v>
                </c:pt>
                <c:pt idx="11">
                  <c:v>3.6047</c:v>
                </c:pt>
                <c:pt idx="12">
                  <c:v>3.1626</c:v>
                </c:pt>
                <c:pt idx="13">
                  <c:v>2.7101</c:v>
                </c:pt>
                <c:pt idx="14">
                  <c:v>2.4109</c:v>
                </c:pt>
                <c:pt idx="15">
                  <c:v>2.4106</c:v>
                </c:pt>
                <c:pt idx="16">
                  <c:v>2.1452</c:v>
                </c:pt>
                <c:pt idx="17">
                  <c:v>1.9484</c:v>
                </c:pt>
                <c:pt idx="18">
                  <c:v>1.8167</c:v>
                </c:pt>
                <c:pt idx="19">
                  <c:v>1.7255</c:v>
                </c:pt>
                <c:pt idx="20">
                  <c:v>1.6608</c:v>
                </c:pt>
                <c:pt idx="21">
                  <c:v>1.6644</c:v>
                </c:pt>
              </c:numCache>
            </c:numRef>
          </c:xVal>
          <c:yVal>
            <c:numRef>
              <c:f>data!$X$319:$X$340</c:f>
              <c:numCache>
                <c:formatCode>General</c:formatCode>
                <c:ptCount val="22"/>
                <c:pt idx="0">
                  <c:v>2179.91129392151</c:v>
                </c:pt>
                <c:pt idx="1">
                  <c:v>2182.98871230559</c:v>
                </c:pt>
                <c:pt idx="2">
                  <c:v>2182.98871230559</c:v>
                </c:pt>
                <c:pt idx="3">
                  <c:v>2179.91129392151</c:v>
                </c:pt>
                <c:pt idx="4">
                  <c:v>2187.37397136401</c:v>
                </c:pt>
                <c:pt idx="5">
                  <c:v>2185.09694373104</c:v>
                </c:pt>
                <c:pt idx="6">
                  <c:v>2227.58146699495</c:v>
                </c:pt>
                <c:pt idx="7">
                  <c:v>2267.99739935667</c:v>
                </c:pt>
                <c:pt idx="8">
                  <c:v>2287.32633709229</c:v>
                </c:pt>
                <c:pt idx="9">
                  <c:v>2295.45605012064</c:v>
                </c:pt>
                <c:pt idx="10">
                  <c:v>2332.71639947496</c:v>
                </c:pt>
                <c:pt idx="11">
                  <c:v>2345.86207944472</c:v>
                </c:pt>
                <c:pt idx="12">
                  <c:v>2378.36709384129</c:v>
                </c:pt>
                <c:pt idx="13">
                  <c:v>2389.2635156191</c:v>
                </c:pt>
                <c:pt idx="14">
                  <c:v>2404.44031651296</c:v>
                </c:pt>
                <c:pt idx="15">
                  <c:v>2403.99924700217</c:v>
                </c:pt>
                <c:pt idx="16">
                  <c:v>2420.0581869176</c:v>
                </c:pt>
                <c:pt idx="17">
                  <c:v>2429.37076817941</c:v>
                </c:pt>
                <c:pt idx="18">
                  <c:v>2430.6037579482</c:v>
                </c:pt>
                <c:pt idx="19">
                  <c:v>2433.63109868132</c:v>
                </c:pt>
                <c:pt idx="20">
                  <c:v>2435.90661638469</c:v>
                </c:pt>
                <c:pt idx="21">
                  <c:v>2426.99500740541</c:v>
                </c:pt>
              </c:numCache>
            </c:numRef>
          </c:yVal>
          <c:smooth val="1"/>
        </c:ser>
        <c:axId val="82919174"/>
        <c:axId val="29183032"/>
      </c:scatterChart>
      <c:valAx>
        <c:axId val="82919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3032"/>
        <c:crossesAt val="0"/>
        <c:crossBetween val="midCat"/>
      </c:valAx>
      <c:valAx>
        <c:axId val="2918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9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617517355805"/>
          <c:y val="0.398192771084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0307433997220936"/>
          <c:w val="0.89249396963534"/>
          <c:h val="0.95298749421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1:$C$104</c:f>
              <c:numCache>
                <c:formatCode>General</c:formatCode>
                <c:ptCount val="24"/>
                <c:pt idx="0">
                  <c:v>4.226</c:v>
                </c:pt>
                <c:pt idx="1">
                  <c:v>9.813</c:v>
                </c:pt>
                <c:pt idx="2">
                  <c:v>19.572</c:v>
                </c:pt>
                <c:pt idx="3">
                  <c:v>30.429</c:v>
                </c:pt>
                <c:pt idx="4">
                  <c:v>49.881</c:v>
                </c:pt>
                <c:pt idx="5">
                  <c:v>76.331</c:v>
                </c:pt>
                <c:pt idx="6">
                  <c:v>98.317</c:v>
                </c:pt>
                <c:pt idx="7">
                  <c:v>148.132</c:v>
                </c:pt>
                <c:pt idx="8">
                  <c:v>200.623</c:v>
                </c:pt>
                <c:pt idx="9">
                  <c:v>304.011</c:v>
                </c:pt>
                <c:pt idx="10">
                  <c:v>400.81</c:v>
                </c:pt>
                <c:pt idx="11">
                  <c:v>612.797</c:v>
                </c:pt>
                <c:pt idx="12">
                  <c:v>788.052</c:v>
                </c:pt>
                <c:pt idx="13">
                  <c:v>994.836</c:v>
                </c:pt>
                <c:pt idx="14">
                  <c:v>1243.279</c:v>
                </c:pt>
                <c:pt idx="15">
                  <c:v>1491.752</c:v>
                </c:pt>
                <c:pt idx="16">
                  <c:v>1746.519</c:v>
                </c:pt>
                <c:pt idx="17">
                  <c:v>2000.055</c:v>
                </c:pt>
                <c:pt idx="18">
                  <c:v>2248.146</c:v>
                </c:pt>
                <c:pt idx="19">
                  <c:v>2498.091</c:v>
                </c:pt>
                <c:pt idx="20">
                  <c:v>3000.493</c:v>
                </c:pt>
                <c:pt idx="21">
                  <c:v>3499.968</c:v>
                </c:pt>
                <c:pt idx="22">
                  <c:v>3999.754</c:v>
                </c:pt>
                <c:pt idx="23">
                  <c:v>4233.507</c:v>
                </c:pt>
              </c:numCache>
            </c:numRef>
          </c:xVal>
          <c:yVal>
            <c:numRef>
              <c:f>data!$Z$81:$Z$104</c:f>
              <c:numCache>
                <c:formatCode>General</c:formatCode>
                <c:ptCount val="24"/>
                <c:pt idx="0">
                  <c:v>2005.44537471597</c:v>
                </c:pt>
                <c:pt idx="1">
                  <c:v>2009.63504402571</c:v>
                </c:pt>
                <c:pt idx="2">
                  <c:v>2017.9633744965</c:v>
                </c:pt>
                <c:pt idx="3">
                  <c:v>2029.63523910491</c:v>
                </c:pt>
                <c:pt idx="4">
                  <c:v>2036.31630642147</c:v>
                </c:pt>
                <c:pt idx="5">
                  <c:v>2049.02433655981</c:v>
                </c:pt>
                <c:pt idx="6">
                  <c:v>2091.0420489903</c:v>
                </c:pt>
                <c:pt idx="7">
                  <c:v>2195.01765934382</c:v>
                </c:pt>
                <c:pt idx="8">
                  <c:v>2230.81137747627</c:v>
                </c:pt>
                <c:pt idx="9">
                  <c:v>2288.36357157753</c:v>
                </c:pt>
                <c:pt idx="10">
                  <c:v>2329.23902464498</c:v>
                </c:pt>
                <c:pt idx="11">
                  <c:v>2361.29078690044</c:v>
                </c:pt>
                <c:pt idx="12">
                  <c:v>2374.81131744336</c:v>
                </c:pt>
                <c:pt idx="13">
                  <c:v>2386.65468788876</c:v>
                </c:pt>
                <c:pt idx="14">
                  <c:v>2399.63628614995</c:v>
                </c:pt>
                <c:pt idx="15">
                  <c:v>2397.13678587607</c:v>
                </c:pt>
                <c:pt idx="16">
                  <c:v>2396.8347254188</c:v>
                </c:pt>
                <c:pt idx="17">
                  <c:v>2389.11718075562</c:v>
                </c:pt>
                <c:pt idx="18">
                  <c:v>2381.90073638745</c:v>
                </c:pt>
                <c:pt idx="19">
                  <c:v>2372.72860886911</c:v>
                </c:pt>
                <c:pt idx="20">
                  <c:v>2361.78871097439</c:v>
                </c:pt>
                <c:pt idx="21">
                  <c:v>2356.44864216196</c:v>
                </c:pt>
                <c:pt idx="22">
                  <c:v>2346.28260743457</c:v>
                </c:pt>
                <c:pt idx="23">
                  <c:v>2338.39902953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205:$W$228</c:f>
              <c:numCache>
                <c:formatCode>General</c:formatCode>
                <c:ptCount val="24"/>
                <c:pt idx="0">
                  <c:v>2.823</c:v>
                </c:pt>
                <c:pt idx="1">
                  <c:v>10.506</c:v>
                </c:pt>
                <c:pt idx="2">
                  <c:v>24.553</c:v>
                </c:pt>
                <c:pt idx="3">
                  <c:v>52.148</c:v>
                </c:pt>
                <c:pt idx="4">
                  <c:v>73.776</c:v>
                </c:pt>
                <c:pt idx="5">
                  <c:v>98.376</c:v>
                </c:pt>
                <c:pt idx="6">
                  <c:v>149.481</c:v>
                </c:pt>
                <c:pt idx="7">
                  <c:v>197.715</c:v>
                </c:pt>
                <c:pt idx="8">
                  <c:v>247.516</c:v>
                </c:pt>
                <c:pt idx="9">
                  <c:v>297.34</c:v>
                </c:pt>
                <c:pt idx="10">
                  <c:v>399.896</c:v>
                </c:pt>
                <c:pt idx="11">
                  <c:v>600.524</c:v>
                </c:pt>
                <c:pt idx="12">
                  <c:v>800.348</c:v>
                </c:pt>
                <c:pt idx="13">
                  <c:v>1000.53</c:v>
                </c:pt>
                <c:pt idx="14">
                  <c:v>1249.912</c:v>
                </c:pt>
                <c:pt idx="15">
                  <c:v>1501.023</c:v>
                </c:pt>
                <c:pt idx="16">
                  <c:v>1753.307</c:v>
                </c:pt>
                <c:pt idx="17">
                  <c:v>2002.72</c:v>
                </c:pt>
                <c:pt idx="18">
                  <c:v>2003.176</c:v>
                </c:pt>
                <c:pt idx="19">
                  <c:v>2251.781</c:v>
                </c:pt>
                <c:pt idx="20">
                  <c:v>2500.406</c:v>
                </c:pt>
                <c:pt idx="21">
                  <c:v>3001.935</c:v>
                </c:pt>
                <c:pt idx="22">
                  <c:v>3500.616</c:v>
                </c:pt>
                <c:pt idx="23">
                  <c:v>4031.498</c:v>
                </c:pt>
              </c:numCache>
            </c:numRef>
          </c:xVal>
          <c:yVal>
            <c:numRef>
              <c:f>data!$Z$205:$Z$228</c:f>
              <c:numCache>
                <c:formatCode>General</c:formatCode>
                <c:ptCount val="24"/>
                <c:pt idx="1">
                  <c:v>2008.73499404403</c:v>
                </c:pt>
                <c:pt idx="2">
                  <c:v>2009.94706749148</c:v>
                </c:pt>
                <c:pt idx="3">
                  <c:v>2019.39643612675</c:v>
                </c:pt>
                <c:pt idx="4">
                  <c:v>2029.31121694456</c:v>
                </c:pt>
                <c:pt idx="5">
                  <c:v>2038.79962014998</c:v>
                </c:pt>
                <c:pt idx="6">
                  <c:v>2193.19335572578</c:v>
                </c:pt>
                <c:pt idx="7">
                  <c:v>2231.17799602629</c:v>
                </c:pt>
                <c:pt idx="8">
                  <c:v>2260.10061073379</c:v>
                </c:pt>
                <c:pt idx="9">
                  <c:v>2278.02248286419</c:v>
                </c:pt>
                <c:pt idx="10">
                  <c:v>2303.90140198649</c:v>
                </c:pt>
                <c:pt idx="11">
                  <c:v>2339.76716574841</c:v>
                </c:pt>
                <c:pt idx="12">
                  <c:v>2356.41677749534</c:v>
                </c:pt>
                <c:pt idx="13">
                  <c:v>2383.00005218765</c:v>
                </c:pt>
                <c:pt idx="14">
                  <c:v>2396.64751445768</c:v>
                </c:pt>
                <c:pt idx="15">
                  <c:v>2396.16267926791</c:v>
                </c:pt>
                <c:pt idx="16">
                  <c:v>2399.77937433615</c:v>
                </c:pt>
                <c:pt idx="17">
                  <c:v>2388.35794478255</c:v>
                </c:pt>
                <c:pt idx="18">
                  <c:v>2389.66714028304</c:v>
                </c:pt>
                <c:pt idx="19">
                  <c:v>2377.40494297683</c:v>
                </c:pt>
                <c:pt idx="20">
                  <c:v>2375.06080240944</c:v>
                </c:pt>
                <c:pt idx="21">
                  <c:v>2360.21124243598</c:v>
                </c:pt>
                <c:pt idx="22">
                  <c:v>2357.33907389568</c:v>
                </c:pt>
                <c:pt idx="23">
                  <c:v>2347.236316457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285:$W$308</c:f>
              <c:numCache>
                <c:formatCode>General</c:formatCode>
                <c:ptCount val="24"/>
                <c:pt idx="0">
                  <c:v>3.622</c:v>
                </c:pt>
                <c:pt idx="1">
                  <c:v>10.605</c:v>
                </c:pt>
                <c:pt idx="2">
                  <c:v>24.234</c:v>
                </c:pt>
                <c:pt idx="3">
                  <c:v>49.153</c:v>
                </c:pt>
                <c:pt idx="4">
                  <c:v>75.633</c:v>
                </c:pt>
                <c:pt idx="5">
                  <c:v>100.39</c:v>
                </c:pt>
                <c:pt idx="6">
                  <c:v>125.056</c:v>
                </c:pt>
                <c:pt idx="7">
                  <c:v>150.089</c:v>
                </c:pt>
                <c:pt idx="8">
                  <c:v>176.395</c:v>
                </c:pt>
                <c:pt idx="9">
                  <c:v>199.719</c:v>
                </c:pt>
                <c:pt idx="10">
                  <c:v>248.89</c:v>
                </c:pt>
                <c:pt idx="11">
                  <c:v>299.644</c:v>
                </c:pt>
                <c:pt idx="12">
                  <c:v>401.534</c:v>
                </c:pt>
                <c:pt idx="13">
                  <c:v>600.015</c:v>
                </c:pt>
                <c:pt idx="14">
                  <c:v>797.564</c:v>
                </c:pt>
                <c:pt idx="15">
                  <c:v>999.955</c:v>
                </c:pt>
                <c:pt idx="16">
                  <c:v>1249.68</c:v>
                </c:pt>
                <c:pt idx="17">
                  <c:v>1499.62</c:v>
                </c:pt>
                <c:pt idx="18">
                  <c:v>1749.591</c:v>
                </c:pt>
                <c:pt idx="19">
                  <c:v>2001.673</c:v>
                </c:pt>
                <c:pt idx="20">
                  <c:v>2250.056</c:v>
                </c:pt>
                <c:pt idx="21">
                  <c:v>2498.424</c:v>
                </c:pt>
                <c:pt idx="22">
                  <c:v>2999.641</c:v>
                </c:pt>
                <c:pt idx="23">
                  <c:v>3497.875</c:v>
                </c:pt>
              </c:numCache>
            </c:numRef>
          </c:xVal>
          <c:yVal>
            <c:numRef>
              <c:f>data!$Z$285:$Z$308</c:f>
              <c:numCache>
                <c:formatCode>General</c:formatCode>
                <c:ptCount val="24"/>
                <c:pt idx="0">
                  <c:v>2009.49616977293</c:v>
                </c:pt>
                <c:pt idx="1">
                  <c:v>2005.2605789443</c:v>
                </c:pt>
                <c:pt idx="2">
                  <c:v>2006.05506491594</c:v>
                </c:pt>
                <c:pt idx="3">
                  <c:v>2017.73020637318</c:v>
                </c:pt>
                <c:pt idx="4">
                  <c:v>2043.02067606222</c:v>
                </c:pt>
                <c:pt idx="5">
                  <c:v>2050.49324688864</c:v>
                </c:pt>
                <c:pt idx="6">
                  <c:v>2090.1074781444</c:v>
                </c:pt>
                <c:pt idx="7">
                  <c:v>2150.67852827919</c:v>
                </c:pt>
                <c:pt idx="8">
                  <c:v>2197.8423774896</c:v>
                </c:pt>
                <c:pt idx="9">
                  <c:v>2217.50665792505</c:v>
                </c:pt>
                <c:pt idx="10">
                  <c:v>2247.42870848507</c:v>
                </c:pt>
                <c:pt idx="11">
                  <c:v>2285.20520652673</c:v>
                </c:pt>
                <c:pt idx="12">
                  <c:v>2308.24935070349</c:v>
                </c:pt>
                <c:pt idx="13">
                  <c:v>2349.04379173058</c:v>
                </c:pt>
                <c:pt idx="14">
                  <c:v>2370.47710759826</c:v>
                </c:pt>
                <c:pt idx="15">
                  <c:v>2386.9155533473</c:v>
                </c:pt>
                <c:pt idx="16">
                  <c:v>2397.44560405415</c:v>
                </c:pt>
                <c:pt idx="17">
                  <c:v>2400.32926104172</c:v>
                </c:pt>
                <c:pt idx="18">
                  <c:v>2400.90759335914</c:v>
                </c:pt>
                <c:pt idx="19">
                  <c:v>2391.0449261397</c:v>
                </c:pt>
                <c:pt idx="20">
                  <c:v>2382.51702589507</c:v>
                </c:pt>
                <c:pt idx="21">
                  <c:v>2376.65065500051</c:v>
                </c:pt>
                <c:pt idx="22">
                  <c:v>2362.37845400445</c:v>
                </c:pt>
                <c:pt idx="23">
                  <c:v>2361.255808917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W$319:$W$340</c:f>
              <c:numCache>
                <c:formatCode>General</c:formatCode>
                <c:ptCount val="22"/>
                <c:pt idx="0">
                  <c:v>2.64</c:v>
                </c:pt>
                <c:pt idx="1">
                  <c:v>10.32</c:v>
                </c:pt>
                <c:pt idx="2">
                  <c:v>23.134</c:v>
                </c:pt>
                <c:pt idx="3">
                  <c:v>49.791</c:v>
                </c:pt>
                <c:pt idx="4">
                  <c:v>75.036</c:v>
                </c:pt>
                <c:pt idx="5">
                  <c:v>99.726</c:v>
                </c:pt>
                <c:pt idx="6">
                  <c:v>149.848</c:v>
                </c:pt>
                <c:pt idx="7">
                  <c:v>200.785</c:v>
                </c:pt>
                <c:pt idx="8">
                  <c:v>300.972</c:v>
                </c:pt>
                <c:pt idx="9">
                  <c:v>402.1</c:v>
                </c:pt>
                <c:pt idx="10">
                  <c:v>600.515</c:v>
                </c:pt>
                <c:pt idx="11">
                  <c:v>795.225</c:v>
                </c:pt>
                <c:pt idx="12">
                  <c:v>1000.479</c:v>
                </c:pt>
                <c:pt idx="13">
                  <c:v>1246.951</c:v>
                </c:pt>
                <c:pt idx="14">
                  <c:v>1501.207</c:v>
                </c:pt>
                <c:pt idx="15">
                  <c:v>1500.915</c:v>
                </c:pt>
                <c:pt idx="16">
                  <c:v>1752.742</c:v>
                </c:pt>
                <c:pt idx="17">
                  <c:v>1998.123</c:v>
                </c:pt>
                <c:pt idx="18">
                  <c:v>2249.369</c:v>
                </c:pt>
                <c:pt idx="19">
                  <c:v>2497.024</c:v>
                </c:pt>
                <c:pt idx="20">
                  <c:v>2749.807</c:v>
                </c:pt>
                <c:pt idx="21">
                  <c:v>3271.746</c:v>
                </c:pt>
              </c:numCache>
            </c:numRef>
          </c:xVal>
          <c:yVal>
            <c:numRef>
              <c:f>data!$Z$319:$Z$340</c:f>
              <c:numCache>
                <c:formatCode>General</c:formatCode>
                <c:ptCount val="22"/>
                <c:pt idx="0">
                  <c:v>1993.26815843498</c:v>
                </c:pt>
                <c:pt idx="1">
                  <c:v>1995.46142089781</c:v>
                </c:pt>
                <c:pt idx="2">
                  <c:v>2005.62190195563</c:v>
                </c:pt>
                <c:pt idx="3">
                  <c:v>2018.39207504476</c:v>
                </c:pt>
                <c:pt idx="4">
                  <c:v>2033.43959733651</c:v>
                </c:pt>
                <c:pt idx="5">
                  <c:v>2049.55822452795</c:v>
                </c:pt>
                <c:pt idx="6">
                  <c:v>2123.75376103287</c:v>
                </c:pt>
                <c:pt idx="7">
                  <c:v>2208.73539942585</c:v>
                </c:pt>
                <c:pt idx="8">
                  <c:v>2263.84827571688</c:v>
                </c:pt>
                <c:pt idx="9">
                  <c:v>2295.08950264631</c:v>
                </c:pt>
                <c:pt idx="10">
                  <c:v>2325.66708432928</c:v>
                </c:pt>
                <c:pt idx="11">
                  <c:v>2365.12381400787</c:v>
                </c:pt>
                <c:pt idx="12">
                  <c:v>2386.32380281667</c:v>
                </c:pt>
                <c:pt idx="13">
                  <c:v>2404.51651653891</c:v>
                </c:pt>
                <c:pt idx="14">
                  <c:v>2405.13878037917</c:v>
                </c:pt>
                <c:pt idx="15">
                  <c:v>2404.16436722737</c:v>
                </c:pt>
                <c:pt idx="16">
                  <c:v>2398.09879542105</c:v>
                </c:pt>
                <c:pt idx="17">
                  <c:v>2388.60777122073</c:v>
                </c:pt>
                <c:pt idx="18">
                  <c:v>2381.36970227487</c:v>
                </c:pt>
                <c:pt idx="19">
                  <c:v>2379.73100746723</c:v>
                </c:pt>
                <c:pt idx="20">
                  <c:v>2372.52895379187</c:v>
                </c:pt>
                <c:pt idx="21">
                  <c:v>2369.81757137511</c:v>
                </c:pt>
              </c:numCache>
            </c:numRef>
          </c:yVal>
          <c:smooth val="1"/>
        </c:ser>
        <c:axId val="1651049"/>
        <c:axId val="76926506"/>
      </c:scatterChart>
      <c:valAx>
        <c:axId val="165104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6506"/>
        <c:crossesAt val="0"/>
        <c:crossBetween val="midCat"/>
      </c:valAx>
      <c:valAx>
        <c:axId val="76926506"/>
        <c:scaling>
          <c:orientation val="minMax"/>
          <c:max val="2450"/>
          <c:min val="1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0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426240363241"/>
          <c:y val="0.417438628994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8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6.41"/>
    <col collapsed="false" customWidth="true" hidden="false" outlineLevel="0" max="4" min="4" style="3" width="8.28"/>
    <col collapsed="false" customWidth="true" hidden="false" outlineLevel="0" max="5" min="5" style="4" width="7.7"/>
    <col collapsed="false" customWidth="true" hidden="false" outlineLevel="0" max="6" min="6" style="4" width="8.56"/>
    <col collapsed="false" customWidth="true" hidden="false" outlineLevel="0" max="7" min="7" style="4" width="7.7"/>
    <col collapsed="false" customWidth="true" hidden="false" outlineLevel="0" max="8" min="8" style="4" width="7.56"/>
    <col collapsed="false" customWidth="true" hidden="false" outlineLevel="0" max="9" min="9" style="3" width="6.56"/>
    <col collapsed="false" customWidth="true" hidden="false" outlineLevel="0" max="10" min="10" style="5" width="7.28"/>
    <col collapsed="false" customWidth="true" hidden="false" outlineLevel="0" max="11" min="11" style="6" width="7.56"/>
    <col collapsed="false" customWidth="true" hidden="false" outlineLevel="0" max="12" min="12" style="3" width="8.7"/>
    <col collapsed="false" customWidth="true" hidden="false" outlineLevel="0" max="13" min="13" style="6" width="6.85"/>
    <col collapsed="false" customWidth="true" hidden="false" outlineLevel="0" max="14" min="14" style="7" width="7.85"/>
    <col collapsed="false" customWidth="true" hidden="false" outlineLevel="0" max="15" min="15" style="8" width="6.85"/>
    <col collapsed="false" customWidth="true" hidden="false" outlineLevel="0" max="16" min="16" style="9" width="6.85"/>
    <col collapsed="false" customWidth="true" hidden="false" outlineLevel="0" max="17" min="17" style="9" width="6.13"/>
    <col collapsed="false" customWidth="true" hidden="false" outlineLevel="0" max="18" min="18" style="6" width="6.56"/>
    <col collapsed="false" customWidth="true" hidden="false" outlineLevel="0" max="19" min="19" style="9" width="6.41"/>
    <col collapsed="false" customWidth="true" hidden="false" outlineLevel="0" max="20" min="20" style="9" width="5.71"/>
    <col collapsed="false" customWidth="true" hidden="false" outlineLevel="0" max="21" min="21" style="9" width="6.41"/>
    <col collapsed="false" customWidth="true" hidden="false" outlineLevel="0" max="22" min="22" style="6" width="6.85"/>
    <col collapsed="false" customWidth="true" hidden="false" outlineLevel="0" max="23" min="23" style="9" width="6.7"/>
    <col collapsed="false" customWidth="true" hidden="false" outlineLevel="0" max="24" min="24" style="3" width="8.28"/>
    <col collapsed="false" customWidth="true" hidden="false" outlineLevel="0" max="27" min="25" style="4" width="8.28"/>
    <col collapsed="false" customWidth="true" hidden="false" outlineLevel="0" max="28" min="28" style="3" width="8.28"/>
    <col collapsed="false" customWidth="true" hidden="false" outlineLevel="0" max="29" min="29" style="3" width="16.84"/>
    <col collapsed="false" customWidth="true" hidden="false" outlineLevel="0" max="30" min="30" style="9" width="13.41"/>
    <col collapsed="false" customWidth="true" hidden="false" outlineLevel="0" max="31" min="31" style="9" width="5.28"/>
    <col collapsed="false" customWidth="true" hidden="false" outlineLevel="0" max="32" min="32" style="9" width="7.85"/>
    <col collapsed="false" customWidth="true" hidden="false" outlineLevel="0" max="33" min="33" style="9" width="6.28"/>
    <col collapsed="false" customWidth="true" hidden="false" outlineLevel="0" max="69" min="34" style="9" width="8.85"/>
  </cols>
  <sheetData>
    <row r="1" customFormat="false" ht="14.65" hidden="false" customHeight="false" outlineLevel="0" collapsed="false">
      <c r="A1" s="10" t="s">
        <v>0</v>
      </c>
      <c r="P1" s="3"/>
      <c r="Q1" s="3"/>
      <c r="S1" s="3"/>
      <c r="T1" s="3"/>
      <c r="U1" s="3"/>
      <c r="W1" s="3"/>
      <c r="AD1" s="3"/>
      <c r="AE1" s="3"/>
      <c r="AF1" s="3"/>
      <c r="AG1" s="3"/>
    </row>
    <row r="2" customFormat="false" ht="14.65" hidden="false" customHeight="false" outlineLevel="0" collapsed="false">
      <c r="A2" s="10" t="s">
        <v>1</v>
      </c>
      <c r="P2" s="3"/>
      <c r="Q2" s="3"/>
      <c r="S2" s="3"/>
      <c r="T2" s="3"/>
      <c r="U2" s="3"/>
      <c r="W2" s="3"/>
      <c r="AD2" s="3"/>
      <c r="AE2" s="3"/>
      <c r="AF2" s="3"/>
      <c r="AG2" s="3"/>
    </row>
    <row r="3" customFormat="false" ht="14.65" hidden="false" customHeight="false" outlineLevel="0" collapsed="false">
      <c r="A3" s="10" t="s">
        <v>2</v>
      </c>
      <c r="C3" s="0"/>
      <c r="D3" s="0"/>
      <c r="E3" s="0"/>
      <c r="F3" s="0"/>
      <c r="G3" s="0"/>
      <c r="H3" s="0"/>
      <c r="I3" s="0"/>
      <c r="J3" s="0"/>
      <c r="K3" s="0"/>
      <c r="P3" s="3"/>
      <c r="Q3" s="3"/>
      <c r="S3" s="3"/>
      <c r="T3" s="3"/>
      <c r="U3" s="3"/>
      <c r="W3" s="3"/>
      <c r="AD3" s="3"/>
      <c r="AE3" s="3"/>
      <c r="AF3" s="3"/>
      <c r="AG3" s="3"/>
    </row>
    <row r="4" customFormat="false" ht="14.65" hidden="false" customHeight="false" outlineLevel="0" collapsed="false">
      <c r="A4" s="10"/>
      <c r="C4" s="0"/>
      <c r="D4" s="0"/>
      <c r="E4" s="0"/>
      <c r="F4" s="0"/>
      <c r="G4" s="0"/>
      <c r="H4" s="0"/>
      <c r="I4" s="0"/>
      <c r="J4" s="0"/>
      <c r="K4" s="0"/>
      <c r="P4" s="3"/>
      <c r="Q4" s="3"/>
      <c r="S4" s="3"/>
      <c r="T4" s="3"/>
      <c r="U4" s="3"/>
      <c r="W4" s="3"/>
      <c r="AD4" s="3"/>
      <c r="AE4" s="3"/>
      <c r="AF4" s="3"/>
      <c r="AG4" s="3"/>
    </row>
    <row r="5" customFormat="false" ht="14.65" hidden="false" customHeight="false" outlineLevel="0" collapsed="false">
      <c r="A5" s="10"/>
      <c r="C5" s="0"/>
      <c r="D5" s="0"/>
      <c r="E5" s="0"/>
      <c r="F5" s="0"/>
      <c r="G5" s="0"/>
      <c r="H5" s="0"/>
      <c r="I5" s="0"/>
      <c r="J5" s="0"/>
      <c r="K5" s="0"/>
      <c r="P5" s="3"/>
      <c r="Q5" s="3"/>
      <c r="S5" s="3"/>
      <c r="T5" s="3"/>
      <c r="U5" s="3"/>
      <c r="W5" s="3"/>
      <c r="AD5" s="3"/>
      <c r="AE5" s="3"/>
      <c r="AF5" s="3"/>
      <c r="AG5" s="3"/>
    </row>
    <row r="6" customFormat="false" ht="14.65" hidden="false" customHeight="false" outlineLevel="0" collapsed="false">
      <c r="P6" s="3"/>
      <c r="Q6" s="3"/>
      <c r="S6" s="3"/>
      <c r="T6" s="3"/>
      <c r="U6" s="3"/>
      <c r="W6" s="3"/>
      <c r="AD6" s="3"/>
      <c r="AE6" s="3"/>
      <c r="AF6" s="3"/>
      <c r="AG6" s="3"/>
    </row>
    <row r="8" customFormat="false" ht="14.65" hidden="false" customHeight="false" outlineLevel="0" collapsed="false">
      <c r="J8" s="11"/>
      <c r="P8" s="6"/>
      <c r="Q8" s="3"/>
      <c r="S8" s="3"/>
      <c r="T8" s="3"/>
      <c r="U8" s="3"/>
      <c r="W8" s="3"/>
      <c r="AD8" s="3"/>
      <c r="AE8" s="3"/>
      <c r="AF8" s="3"/>
      <c r="AG8" s="3"/>
      <c r="AM8" s="12"/>
    </row>
    <row r="9" customFormat="false" ht="14.65" hidden="false" customHeight="false" outlineLevel="0" collapsed="false">
      <c r="C9" s="13" t="s">
        <v>3</v>
      </c>
      <c r="D9" s="14" t="s">
        <v>4</v>
      </c>
      <c r="E9" s="15" t="s">
        <v>4</v>
      </c>
      <c r="F9" s="15" t="s">
        <v>4</v>
      </c>
      <c r="G9" s="15" t="s">
        <v>4</v>
      </c>
      <c r="H9" s="15" t="s">
        <v>4</v>
      </c>
      <c r="I9" s="16" t="s">
        <v>4</v>
      </c>
      <c r="J9" s="17"/>
      <c r="K9" s="18" t="s">
        <v>4</v>
      </c>
      <c r="L9" s="14" t="s">
        <v>4</v>
      </c>
      <c r="M9" s="18" t="s">
        <v>4</v>
      </c>
      <c r="N9" s="19" t="s">
        <v>5</v>
      </c>
      <c r="O9" s="20"/>
      <c r="P9" s="3"/>
      <c r="Q9" s="3"/>
      <c r="S9" s="3"/>
      <c r="T9" s="3"/>
      <c r="U9" s="3"/>
      <c r="W9" s="3"/>
      <c r="X9" s="14" t="s">
        <v>4</v>
      </c>
      <c r="Y9" s="15"/>
      <c r="Z9" s="15"/>
      <c r="AA9" s="15"/>
      <c r="AB9" s="14"/>
      <c r="AC9" s="14" t="s">
        <v>4</v>
      </c>
      <c r="AD9" s="3"/>
    </row>
    <row r="10" customFormat="false" ht="14.65" hidden="false" customHeight="false" outlineLevel="0" collapsed="false">
      <c r="A10" s="0" t="s">
        <v>6</v>
      </c>
      <c r="C10" s="13" t="s">
        <v>7</v>
      </c>
      <c r="D10" s="21" t="s">
        <v>7</v>
      </c>
      <c r="E10" s="15" t="s">
        <v>8</v>
      </c>
      <c r="F10" s="15" t="s">
        <v>9</v>
      </c>
      <c r="G10" s="15" t="s">
        <v>8</v>
      </c>
      <c r="H10" s="15" t="s">
        <v>10</v>
      </c>
      <c r="I10" s="14" t="s">
        <v>11</v>
      </c>
      <c r="J10" s="17" t="s">
        <v>12</v>
      </c>
      <c r="K10" s="22" t="s">
        <v>13</v>
      </c>
      <c r="L10" s="14" t="s">
        <v>14</v>
      </c>
      <c r="M10" s="18" t="s">
        <v>14</v>
      </c>
      <c r="N10" s="19" t="s">
        <v>15</v>
      </c>
      <c r="O10" s="20" t="s">
        <v>14</v>
      </c>
      <c r="P10" s="21" t="s">
        <v>14</v>
      </c>
      <c r="Q10" s="21" t="s">
        <v>16</v>
      </c>
      <c r="R10" s="20" t="s">
        <v>17</v>
      </c>
      <c r="S10" s="21" t="s">
        <v>18</v>
      </c>
      <c r="T10" s="21" t="s">
        <v>19</v>
      </c>
      <c r="U10" s="21" t="s">
        <v>20</v>
      </c>
      <c r="V10" s="18" t="s">
        <v>21</v>
      </c>
      <c r="W10" s="13" t="s">
        <v>22</v>
      </c>
      <c r="X10" s="21" t="s">
        <v>7</v>
      </c>
      <c r="Y10" s="19" t="s">
        <v>23</v>
      </c>
      <c r="Z10" s="19" t="s">
        <v>24</v>
      </c>
      <c r="AA10" s="19" t="s">
        <v>25</v>
      </c>
      <c r="AB10" s="21" t="s">
        <v>25</v>
      </c>
      <c r="AC10" s="21" t="s">
        <v>7</v>
      </c>
    </row>
    <row r="11" customFormat="false" ht="14.65" hidden="false" customHeight="false" outlineLevel="0" collapsed="false">
      <c r="A11" s="0" t="s">
        <v>26</v>
      </c>
      <c r="B11" s="23" t="s">
        <v>27</v>
      </c>
      <c r="C11" s="13" t="s">
        <v>28</v>
      </c>
      <c r="D11" s="21" t="s">
        <v>29</v>
      </c>
      <c r="E11" s="15" t="s">
        <v>30</v>
      </c>
      <c r="F11" s="15"/>
      <c r="G11" s="15" t="s">
        <v>30</v>
      </c>
      <c r="H11" s="15"/>
      <c r="I11" s="14"/>
      <c r="J11" s="17"/>
      <c r="K11" s="18"/>
      <c r="L11" s="14" t="s">
        <v>31</v>
      </c>
      <c r="M11" s="18" t="s">
        <v>32</v>
      </c>
      <c r="O11" s="8" t="s">
        <v>33</v>
      </c>
      <c r="P11" s="21" t="s">
        <v>34</v>
      </c>
      <c r="Q11" s="21" t="s">
        <v>35</v>
      </c>
      <c r="R11" s="20" t="s">
        <v>35</v>
      </c>
      <c r="S11" s="21" t="s">
        <v>35</v>
      </c>
      <c r="T11" s="21"/>
      <c r="U11" s="21"/>
      <c r="V11" s="18" t="s">
        <v>36</v>
      </c>
      <c r="W11" s="13"/>
      <c r="X11" s="21" t="s">
        <v>29</v>
      </c>
      <c r="Y11" s="19" t="s">
        <v>31</v>
      </c>
      <c r="Z11" s="19" t="s">
        <v>37</v>
      </c>
      <c r="AA11" s="19" t="s">
        <v>31</v>
      </c>
      <c r="AB11" s="21" t="s">
        <v>38</v>
      </c>
      <c r="AC11" s="21" t="s">
        <v>29</v>
      </c>
      <c r="AD11" s="24" t="s">
        <v>39</v>
      </c>
    </row>
    <row r="12" customFormat="false" ht="14.65" hidden="false" customHeight="false" outlineLevel="0" collapsed="false">
      <c r="B12" s="25" t="s">
        <v>40</v>
      </c>
      <c r="C12" s="26" t="s">
        <v>40</v>
      </c>
      <c r="D12" s="27" t="s">
        <v>40</v>
      </c>
      <c r="E12" s="28" t="s">
        <v>40</v>
      </c>
      <c r="F12" s="28"/>
      <c r="G12" s="29" t="s">
        <v>40</v>
      </c>
      <c r="H12" s="29" t="s">
        <v>40</v>
      </c>
      <c r="I12" s="30" t="s">
        <v>40</v>
      </c>
      <c r="J12" s="30"/>
      <c r="K12" s="30"/>
      <c r="L12" s="30"/>
      <c r="M12" s="30"/>
      <c r="N12" s="29" t="s">
        <v>40</v>
      </c>
      <c r="O12" s="31" t="s">
        <v>40</v>
      </c>
      <c r="P12" s="27" t="s">
        <v>40</v>
      </c>
      <c r="Q12" s="27" t="s">
        <v>40</v>
      </c>
      <c r="R12" s="31" t="s">
        <v>40</v>
      </c>
      <c r="S12" s="30" t="s">
        <v>40</v>
      </c>
      <c r="T12" s="30"/>
      <c r="U12" s="30"/>
      <c r="V12" s="32" t="s">
        <v>40</v>
      </c>
      <c r="W12" s="32"/>
      <c r="X12" s="30" t="s">
        <v>40</v>
      </c>
      <c r="Y12" s="30"/>
      <c r="Z12" s="30"/>
      <c r="AA12" s="30"/>
      <c r="AB12" s="30"/>
      <c r="AC12" s="27" t="s">
        <v>40</v>
      </c>
      <c r="AD12" s="26" t="s">
        <v>40</v>
      </c>
    </row>
    <row r="13" customFormat="false" ht="14.65" hidden="false" customHeight="false" outlineLevel="0" collapsed="false">
      <c r="A13" s="0" t="n">
        <v>180</v>
      </c>
      <c r="B13" s="33" t="n">
        <v>500</v>
      </c>
      <c r="C13" s="0" t="n">
        <v>0</v>
      </c>
      <c r="D13" s="34" t="n">
        <v>2.513</v>
      </c>
      <c r="E13" s="35" t="n">
        <v>7.6011</v>
      </c>
      <c r="F13" s="35" t="n">
        <v>32.6027</v>
      </c>
      <c r="G13" s="35" t="n">
        <v>7.6011</v>
      </c>
      <c r="H13" s="35" t="n">
        <v>1.0622</v>
      </c>
      <c r="I13" s="34" t="n">
        <v>85.4122</v>
      </c>
      <c r="J13" s="11" t="n">
        <f aca="false">((999.842594+6.794*10^-2*E13-9.0953*10^-3*E13^2+1.001685*10^-4*E13^3-1.12*10^-6*E13^4+6.536*10^-9*E13^5)+(0.8245-0.00409*E13+7.6438*10^-5*E13^2-8.2467*10^-7*E13^3+5.3875*10^-9*E13^4)*F13+(-5.72466*10^-3+1.0227*10^-4*E13-1.6546*10^-6*E13^2)*F13^1.5+4.8314*10^-4*F13^2)-1000</f>
        <v>25.4488292457668</v>
      </c>
      <c r="K13" s="36"/>
      <c r="L13" s="34" t="n">
        <v>274.03647</v>
      </c>
      <c r="M13" s="36" t="n">
        <v>6.29221</v>
      </c>
      <c r="O13" s="37"/>
      <c r="P13" s="38"/>
      <c r="Q13" s="34" t="n">
        <v>14.43042</v>
      </c>
      <c r="R13" s="36" t="n">
        <v>1.351499</v>
      </c>
      <c r="S13" s="34" t="n">
        <v>22.06987</v>
      </c>
      <c r="T13" s="36" t="n">
        <f aca="false">S13/Q13</f>
        <v>1.52939900571155</v>
      </c>
      <c r="U13" s="36" t="n">
        <f aca="false">Q13/R13</f>
        <v>10.6773441933734</v>
      </c>
      <c r="V13" s="39" t="n">
        <v>0.409</v>
      </c>
      <c r="W13" s="40"/>
      <c r="X13" s="34" t="n">
        <v>2.513</v>
      </c>
      <c r="Y13" s="35"/>
      <c r="Z13" s="35"/>
      <c r="AA13" s="35"/>
      <c r="AB13" s="34"/>
      <c r="AC13" s="34" t="n">
        <v>2.513</v>
      </c>
      <c r="AD13" s="41"/>
      <c r="AH13" s="42"/>
      <c r="AI13" s="42"/>
      <c r="AM13" s="43"/>
    </row>
    <row r="14" customFormat="false" ht="14.65" hidden="false" customHeight="false" outlineLevel="0" collapsed="false">
      <c r="A14" s="0" t="n">
        <v>180</v>
      </c>
      <c r="B14" s="33" t="n">
        <v>499</v>
      </c>
      <c r="C14" s="0" t="n">
        <v>10</v>
      </c>
      <c r="D14" s="34" t="n">
        <v>11.22</v>
      </c>
      <c r="E14" s="35" t="n">
        <v>7.4454</v>
      </c>
      <c r="F14" s="35" t="n">
        <v>32.648</v>
      </c>
      <c r="G14" s="35" t="n">
        <v>7.4454</v>
      </c>
      <c r="H14" s="35" t="n">
        <v>1.2034</v>
      </c>
      <c r="I14" s="34" t="n">
        <v>85.4122</v>
      </c>
      <c r="J14" s="11" t="n">
        <f aca="false">((999.842594+6.794*10^-2*E14-9.0953*10^-3*E14^2+1.001685*10^-4*E14^3-1.12*10^-6*E14^4+6.536*10^-9*E14^5)+(0.8245-0.00409*E14+7.6438*10^-5*E14^2-8.2467*10^-7*E14^3+5.3875*10^-9*E14^4)*F14+(-5.72466*10^-3+1.0227*10^-4*E14-1.6546*10^-6*E14^2)*F14^1.5+4.8314*10^-4*F14^2)-1000</f>
        <v>25.5061502905076</v>
      </c>
      <c r="L14" s="34" t="n">
        <v>275.12737</v>
      </c>
      <c r="M14" s="36" t="n">
        <v>6.31762</v>
      </c>
      <c r="N14" s="7" t="n">
        <v>32.6451</v>
      </c>
      <c r="O14" s="8" t="n">
        <v>7.18</v>
      </c>
      <c r="P14" s="38" t="n">
        <f aca="false">(O14*1000/22.4)/(1+J14/1000)</f>
        <v>312.563424602488</v>
      </c>
      <c r="Q14" s="34" t="n">
        <v>14.90423</v>
      </c>
      <c r="R14" s="36" t="n">
        <v>1.379109</v>
      </c>
      <c r="S14" s="34" t="n">
        <v>22.06097</v>
      </c>
      <c r="T14" s="36" t="n">
        <f aca="false">S14/Q14</f>
        <v>1.48018180073711</v>
      </c>
      <c r="U14" s="36" t="n">
        <f aca="false">Q14/R14</f>
        <v>10.8071443228925</v>
      </c>
      <c r="V14" s="6" t="n">
        <v>0.475</v>
      </c>
      <c r="W14" s="9" t="s">
        <v>41</v>
      </c>
      <c r="X14" s="34" t="n">
        <v>11.22</v>
      </c>
      <c r="Y14" s="35"/>
      <c r="Z14" s="35"/>
      <c r="AA14" s="35"/>
      <c r="AB14" s="34"/>
      <c r="AC14" s="34" t="n">
        <v>11.22</v>
      </c>
    </row>
    <row r="15" customFormat="false" ht="14.65" hidden="false" customHeight="false" outlineLevel="0" collapsed="false">
      <c r="A15" s="0" t="n">
        <v>180</v>
      </c>
      <c r="B15" s="33" t="n">
        <v>498</v>
      </c>
      <c r="C15" s="0" t="n">
        <v>25</v>
      </c>
      <c r="D15" s="34" t="n">
        <v>26.692</v>
      </c>
      <c r="E15" s="35" t="n">
        <v>7.0919</v>
      </c>
      <c r="F15" s="35" t="n">
        <v>32.6736</v>
      </c>
      <c r="G15" s="35" t="n">
        <v>7.0919</v>
      </c>
      <c r="H15" s="35" t="n">
        <v>1.2308</v>
      </c>
      <c r="I15" s="34" t="n">
        <v>85.8393</v>
      </c>
      <c r="J15" s="11" t="n">
        <f aca="false">((999.842594+6.794*10^-2*E15-9.0953*10^-3*E15^2+1.001685*10^-4*E15^3-1.12*10^-6*E15^4+6.536*10^-9*E15^5)+(0.8245-0.00409*E15+7.6438*10^-5*E15^2-8.2467*10^-7*E15^3+5.3875*10^-9*E15^4)*F15+(-5.72466*10^-3+1.0227*10^-4*E15-1.6546*10^-6*E15^2)*F15^1.5+4.8314*10^-4*F15^2)-1000</f>
        <v>25.5746186758363</v>
      </c>
      <c r="L15" s="34" t="n">
        <v>275.99579</v>
      </c>
      <c r="M15" s="36" t="n">
        <v>6.33798</v>
      </c>
      <c r="Q15" s="34" t="n">
        <v>15.27236</v>
      </c>
      <c r="R15" s="36" t="n">
        <v>1.406714</v>
      </c>
      <c r="S15" s="34" t="n">
        <v>22.42823</v>
      </c>
      <c r="T15" s="36" t="n">
        <f aca="false">S15/Q15</f>
        <v>1.46855037466377</v>
      </c>
      <c r="U15" s="36" t="n">
        <f aca="false">Q15/R15</f>
        <v>10.8567626397406</v>
      </c>
      <c r="V15" s="6" t="n">
        <v>0.473</v>
      </c>
      <c r="X15" s="34" t="n">
        <v>26.692</v>
      </c>
      <c r="Y15" s="35"/>
      <c r="Z15" s="35"/>
      <c r="AA15" s="35"/>
      <c r="AB15" s="34"/>
      <c r="AC15" s="34" t="n">
        <v>26.692</v>
      </c>
    </row>
    <row r="16" customFormat="false" ht="14.65" hidden="false" customHeight="false" outlineLevel="0" collapsed="false">
      <c r="A16" s="0" t="n">
        <v>180</v>
      </c>
      <c r="B16" s="33" t="n">
        <v>497</v>
      </c>
      <c r="C16" s="0" t="n">
        <v>50</v>
      </c>
      <c r="D16" s="34" t="n">
        <v>52.101</v>
      </c>
      <c r="E16" s="35" t="n">
        <v>5.5217</v>
      </c>
      <c r="F16" s="35" t="n">
        <v>32.7488</v>
      </c>
      <c r="G16" s="35" t="n">
        <v>5.5217</v>
      </c>
      <c r="H16" s="35" t="n">
        <v>0.68462</v>
      </c>
      <c r="I16" s="34" t="n">
        <v>87.9261</v>
      </c>
      <c r="J16" s="11" t="n">
        <f aca="false">((999.842594+6.794*10^-2*E16-9.0953*10^-3*E16^2+1.001685*10^-4*E16^3-1.12*10^-6*E16^4+6.536*10^-9*E16^5)+(0.8245-0.00409*E16+7.6438*10^-5*E16^2-8.2467*10^-7*E16^3+5.3875*10^-9*E16^4)*F16+(-5.72466*10^-3+1.0227*10^-4*E16-1.6546*10^-6*E16^2)*F16^1.5+4.8314*10^-4*F16^2)-1000</f>
        <v>25.8316978403282</v>
      </c>
      <c r="L16" s="34" t="n">
        <v>273.52417</v>
      </c>
      <c r="M16" s="36" t="n">
        <v>6.2828</v>
      </c>
      <c r="O16" s="8" t="n">
        <v>7.218</v>
      </c>
      <c r="P16" s="38" t="n">
        <f aca="false">(O16*1000/22.4)/(1+J16/1000)</f>
        <v>314.117943065646</v>
      </c>
      <c r="Q16" s="34" t="n">
        <v>17.49263</v>
      </c>
      <c r="R16" s="36" t="n">
        <v>1.554315</v>
      </c>
      <c r="S16" s="34" t="n">
        <v>25.42985</v>
      </c>
      <c r="T16" s="36" t="n">
        <f aca="false">S16/Q16</f>
        <v>1.45374652067757</v>
      </c>
      <c r="U16" s="36" t="n">
        <f aca="false">Q16/R16</f>
        <v>11.2542373971814</v>
      </c>
      <c r="V16" s="6" t="n">
        <v>0.297</v>
      </c>
      <c r="X16" s="34" t="n">
        <v>52.101</v>
      </c>
      <c r="Y16" s="35"/>
      <c r="Z16" s="35"/>
      <c r="AA16" s="35"/>
      <c r="AB16" s="34"/>
      <c r="AC16" s="34" t="n">
        <v>52.101</v>
      </c>
    </row>
    <row r="17" customFormat="false" ht="14.65" hidden="false" customHeight="false" outlineLevel="0" collapsed="false">
      <c r="A17" s="0" t="n">
        <v>180</v>
      </c>
      <c r="B17" s="33" t="n">
        <v>496</v>
      </c>
      <c r="C17" s="0" t="n">
        <v>75</v>
      </c>
      <c r="D17" s="34" t="n">
        <v>73.801</v>
      </c>
      <c r="E17" s="35" t="n">
        <v>4.6857</v>
      </c>
      <c r="F17" s="35" t="n">
        <v>32.8334</v>
      </c>
      <c r="G17" s="35" t="n">
        <v>4.6857</v>
      </c>
      <c r="H17" s="35" t="n">
        <v>0.25535</v>
      </c>
      <c r="I17" s="34" t="n">
        <v>88.8145</v>
      </c>
      <c r="J17" s="11" t="n">
        <f aca="false">((999.842594+6.794*10^-2*E17-9.0953*10^-3*E17^2+1.001685*10^-4*E17^3-1.12*10^-6*E17^4+6.536*10^-9*E17^5)+(0.8245-0.00409*E17+7.6438*10^-5*E17^2-8.2467*10^-7*E17^3+5.3875*10^-9*E17^4)*F17+(-5.72466*10^-3+1.0227*10^-4*E17-1.6546*10^-6*E17^2)*F17^1.5+4.8314*10^-4*F17^2)-1000</f>
        <v>25.9924736411945</v>
      </c>
      <c r="L17" s="34" t="n">
        <v>262.10427</v>
      </c>
      <c r="M17" s="36" t="n">
        <v>6.02143</v>
      </c>
      <c r="Q17" s="34" t="n">
        <v>20.24792</v>
      </c>
      <c r="R17" s="36" t="n">
        <v>1.7017</v>
      </c>
      <c r="S17" s="34" t="n">
        <v>29.18741</v>
      </c>
      <c r="T17" s="36" t="n">
        <f aca="false">S17/Q17</f>
        <v>1.44150164560113</v>
      </c>
      <c r="U17" s="36" t="n">
        <f aca="false">Q17/R17</f>
        <v>11.8986425339367</v>
      </c>
      <c r="V17" s="6" t="n">
        <v>0.164</v>
      </c>
      <c r="X17" s="34" t="n">
        <v>73.801</v>
      </c>
      <c r="Y17" s="35"/>
      <c r="Z17" s="35"/>
      <c r="AA17" s="35"/>
      <c r="AB17" s="34"/>
      <c r="AC17" s="34" t="n">
        <v>73.801</v>
      </c>
    </row>
    <row r="18" customFormat="false" ht="14.65" hidden="false" customHeight="false" outlineLevel="0" collapsed="false">
      <c r="A18" s="0" t="n">
        <v>180</v>
      </c>
      <c r="B18" s="33" t="n">
        <v>495</v>
      </c>
      <c r="C18" s="0" t="n">
        <v>100</v>
      </c>
      <c r="D18" s="34" t="n">
        <v>100.899</v>
      </c>
      <c r="E18" s="35" t="n">
        <v>4.1882</v>
      </c>
      <c r="F18" s="35" t="n">
        <v>33.0749</v>
      </c>
      <c r="G18" s="35" t="n">
        <v>4.1882</v>
      </c>
      <c r="H18" s="35" t="n">
        <v>0.068899</v>
      </c>
      <c r="I18" s="34" t="n">
        <v>89.1557</v>
      </c>
      <c r="J18" s="11" t="n">
        <f aca="false">((999.842594+6.794*10^-2*E18-9.0953*10^-3*E18^2+1.001685*10^-4*E18^3-1.12*10^-6*E18^4+6.536*10^-9*E18^5)+(0.8245-0.00409*E18+7.6438*10^-5*E18^2-8.2467*10^-7*E18^3+5.3875*10^-9*E18^4)*F18+(-5.72466*10^-3+1.0227*10^-4*E18-1.6546*10^-6*E18^2)*F18^1.5+4.8314*10^-4*F18^2)-1000</f>
        <v>26.2362715064003</v>
      </c>
      <c r="L18" s="34" t="n">
        <v>226.52509</v>
      </c>
      <c r="M18" s="36" t="n">
        <v>5.20529</v>
      </c>
      <c r="O18" s="8" t="n">
        <v>5.843</v>
      </c>
      <c r="P18" s="38" t="n">
        <f aca="false">(O18*1000/22.4)/(1+J18/1000)</f>
        <v>254.179492119118</v>
      </c>
      <c r="Q18" s="34" t="n">
        <v>26.04901</v>
      </c>
      <c r="R18" s="36" t="n">
        <v>2.037275</v>
      </c>
      <c r="S18" s="34" t="n">
        <v>40.88188</v>
      </c>
      <c r="T18" s="36" t="n">
        <f aca="false">S18/Q18</f>
        <v>1.56942164020821</v>
      </c>
      <c r="U18" s="36" t="n">
        <f aca="false">Q18/R18</f>
        <v>12.7862021572934</v>
      </c>
      <c r="X18" s="34" t="n">
        <v>100.899</v>
      </c>
      <c r="Y18" s="35"/>
      <c r="Z18" s="35"/>
      <c r="AA18" s="35"/>
      <c r="AB18" s="34"/>
      <c r="AC18" s="34" t="n">
        <v>100.899</v>
      </c>
    </row>
    <row r="19" customFormat="false" ht="14.65" hidden="false" customHeight="false" outlineLevel="0" collapsed="false">
      <c r="A19" s="0" t="n">
        <v>180</v>
      </c>
      <c r="B19" s="33" t="n">
        <v>494</v>
      </c>
      <c r="C19" s="0" t="n">
        <v>125</v>
      </c>
      <c r="D19" s="34" t="n">
        <v>124.86</v>
      </c>
      <c r="E19" s="35" t="n">
        <v>4.0611</v>
      </c>
      <c r="F19" s="35" t="n">
        <v>33.4586</v>
      </c>
      <c r="G19" s="35" t="n">
        <v>4.0611</v>
      </c>
      <c r="H19" s="35" t="n">
        <v>0.047201</v>
      </c>
      <c r="I19" s="34" t="n">
        <v>89.1807</v>
      </c>
      <c r="J19" s="11" t="n">
        <f aca="false">((999.842594+6.794*10^-2*E19-9.0953*10^-3*E19^2+1.001685*10^-4*E19^3-1.12*10^-6*E19^4+6.536*10^-9*E19^5)+(0.8245-0.00409*E19+7.6438*10^-5*E19^2-8.2467*10^-7*E19^3+5.3875*10^-9*E19^4)*F19+(-5.72466*10^-3+1.0227*10^-4*E19-1.6546*10^-6*E19^2)*F19^1.5+4.8314*10^-4*F19^2)-1000</f>
        <v>26.554201496014</v>
      </c>
      <c r="L19" s="34" t="n">
        <v>139.5575</v>
      </c>
      <c r="M19" s="36" t="n">
        <v>3.20787</v>
      </c>
      <c r="Q19" s="34" t="n">
        <v>33.70913</v>
      </c>
      <c r="R19" s="36" t="n">
        <v>2.485055</v>
      </c>
      <c r="S19" s="34" t="n">
        <v>58.69696</v>
      </c>
      <c r="T19" s="36" t="n">
        <f aca="false">S19/Q19</f>
        <v>1.74127780811905</v>
      </c>
      <c r="U19" s="36" t="n">
        <f aca="false">Q19/R19</f>
        <v>13.5647420278424</v>
      </c>
      <c r="X19" s="34" t="n">
        <v>124.86</v>
      </c>
      <c r="Y19" s="35"/>
      <c r="Z19" s="35"/>
      <c r="AA19" s="35"/>
      <c r="AB19" s="34"/>
      <c r="AC19" s="34" t="n">
        <v>124.86</v>
      </c>
    </row>
    <row r="20" customFormat="false" ht="14.65" hidden="false" customHeight="false" outlineLevel="0" collapsed="false">
      <c r="A20" s="0" t="n">
        <v>180</v>
      </c>
      <c r="B20" s="33" t="n">
        <v>493</v>
      </c>
      <c r="C20" s="0" t="n">
        <v>150</v>
      </c>
      <c r="D20" s="34" t="n">
        <v>152.998</v>
      </c>
      <c r="E20" s="35" t="n">
        <v>4.0248</v>
      </c>
      <c r="F20" s="35" t="n">
        <v>33.7184</v>
      </c>
      <c r="G20" s="35" t="n">
        <v>4.0248</v>
      </c>
      <c r="H20" s="35" t="n">
        <v>0.034664</v>
      </c>
      <c r="I20" s="34" t="n">
        <v>89.0616</v>
      </c>
      <c r="J20" s="11" t="n">
        <f aca="false">((999.842594+6.794*10^-2*E20-9.0953*10^-3*E20^2+1.001685*10^-4*E20^3-1.12*10^-6*E20^4+6.536*10^-9*E20^5)+(0.8245-0.00409*E20+7.6438*10^-5*E20^2-8.2467*10^-7*E20^3+5.3875*10^-9*E20^4)*F20+(-5.72466*10^-3+1.0227*10^-4*E20-1.6546*10^-6*E20^2)*F20^1.5+4.8314*10^-4*F20^2)-1000</f>
        <v>26.7644851118639</v>
      </c>
      <c r="L20" s="34" t="n">
        <v>81.3194</v>
      </c>
      <c r="M20" s="36" t="n">
        <v>1.86959</v>
      </c>
      <c r="Q20" s="34" t="n">
        <v>39.58482</v>
      </c>
      <c r="R20" s="36" t="n">
        <v>2.818997</v>
      </c>
      <c r="S20" s="34" t="n">
        <v>73.55314</v>
      </c>
      <c r="T20" s="36" t="n">
        <f aca="false">S20/Q20</f>
        <v>1.85811480259352</v>
      </c>
      <c r="U20" s="36" t="n">
        <f aca="false">Q20/R20</f>
        <v>14.0421646422469</v>
      </c>
      <c r="X20" s="34" t="n">
        <v>152.998</v>
      </c>
      <c r="Y20" s="35"/>
      <c r="Z20" s="35"/>
      <c r="AA20" s="35"/>
      <c r="AB20" s="34"/>
      <c r="AC20" s="34" t="n">
        <v>152.998</v>
      </c>
    </row>
    <row r="21" customFormat="false" ht="14.65" hidden="false" customHeight="false" outlineLevel="0" collapsed="false">
      <c r="A21" s="0" t="n">
        <v>180</v>
      </c>
      <c r="B21" s="33" t="n">
        <v>492</v>
      </c>
      <c r="C21" s="0" t="n">
        <v>175</v>
      </c>
      <c r="D21" s="34" t="n">
        <v>175.313</v>
      </c>
      <c r="E21" s="35" t="n">
        <v>4.0591</v>
      </c>
      <c r="F21" s="35" t="n">
        <v>33.8318</v>
      </c>
      <c r="G21" s="35" t="n">
        <v>4.0591</v>
      </c>
      <c r="H21" s="35" t="n">
        <v>0.053512</v>
      </c>
      <c r="I21" s="34" t="n">
        <v>89.1404</v>
      </c>
      <c r="J21" s="11" t="n">
        <f aca="false">((999.842594+6.794*10^-2*E21-9.0953*10^-3*E21^2+1.001685*10^-4*E21^3-1.12*10^-6*E21^4+6.536*10^-9*E21^5)+(0.8245-0.00409*E21+7.6438*10^-5*E21^2-8.2467*10^-7*E21^3+5.3875*10^-9*E21^4)*F21+(-5.72466*10^-3+1.0227*10^-4*E21-1.6546*10^-6*E21^2)*F21^1.5+4.8314*10^-4*F21^2)-1000</f>
        <v>26.8511659629771</v>
      </c>
      <c r="L21" s="34" t="n">
        <v>56.90417</v>
      </c>
      <c r="M21" s="36" t="n">
        <v>1.30838</v>
      </c>
      <c r="Q21" s="34" t="n">
        <v>41.9638</v>
      </c>
      <c r="R21" s="36" t="n">
        <v>2.946305</v>
      </c>
      <c r="S21" s="34" t="n">
        <v>80.81162</v>
      </c>
      <c r="T21" s="36" t="n">
        <f aca="false">S21/Q21</f>
        <v>1.92574600012392</v>
      </c>
      <c r="U21" s="36" t="n">
        <f aca="false">Q21/R21</f>
        <v>14.2428567307186</v>
      </c>
      <c r="X21" s="34" t="n">
        <v>175.313</v>
      </c>
      <c r="Y21" s="35"/>
      <c r="Z21" s="35"/>
      <c r="AA21" s="35"/>
      <c r="AB21" s="34"/>
      <c r="AC21" s="34" t="n">
        <v>175.313</v>
      </c>
    </row>
    <row r="22" customFormat="false" ht="14.65" hidden="false" customHeight="false" outlineLevel="0" collapsed="false">
      <c r="A22" s="0" t="n">
        <v>180</v>
      </c>
      <c r="B22" s="33" t="n">
        <v>491</v>
      </c>
      <c r="C22" s="0" t="n">
        <v>200</v>
      </c>
      <c r="D22" s="34" t="n">
        <v>200.381</v>
      </c>
      <c r="E22" s="35" t="n">
        <v>3.9742</v>
      </c>
      <c r="F22" s="35" t="n">
        <v>33.8812</v>
      </c>
      <c r="G22" s="35" t="n">
        <v>3.9742</v>
      </c>
      <c r="H22" s="35" t="n">
        <v>0.056836</v>
      </c>
      <c r="I22" s="34" t="n">
        <v>89.1869</v>
      </c>
      <c r="J22" s="11" t="n">
        <f aca="false">((999.842594+6.794*10^-2*E22-9.0953*10^-3*E22^2+1.001685*10^-4*E22^3-1.12*10^-6*E22^4+6.536*10^-9*E22^5)+(0.8245-0.00409*E22+7.6438*10^-5*E22^2-8.2467*10^-7*E22^3+5.3875*10^-9*E22^4)*F22+(-5.72466*10^-3+1.0227*10^-4*E22-1.6546*10^-6*E22^2)*F22^1.5+4.8314*10^-4*F22^2)-1000</f>
        <v>26.8991178514277</v>
      </c>
      <c r="L22" s="34" t="n">
        <v>41.87805</v>
      </c>
      <c r="M22" s="36" t="n">
        <v>0.96293</v>
      </c>
      <c r="O22" s="8" t="n">
        <v>1.101</v>
      </c>
      <c r="P22" s="38" t="n">
        <f aca="false">(O22*1000/22.4)/(1+J22/1000)</f>
        <v>47.8642788369763</v>
      </c>
      <c r="Q22" s="34" t="n">
        <v>43.53339</v>
      </c>
      <c r="R22" s="36" t="n">
        <v>3.027995</v>
      </c>
      <c r="S22" s="34" t="n">
        <v>85.97733</v>
      </c>
      <c r="T22" s="36" t="n">
        <f aca="false">S22/Q22</f>
        <v>1.97497438173319</v>
      </c>
      <c r="U22" s="36" t="n">
        <f aca="false">Q22/R22</f>
        <v>14.3769689183767</v>
      </c>
      <c r="X22" s="34" t="n">
        <v>200.381</v>
      </c>
      <c r="Y22" s="35"/>
      <c r="Z22" s="35"/>
      <c r="AA22" s="35"/>
      <c r="AB22" s="34"/>
      <c r="AC22" s="34" t="n">
        <v>200.381</v>
      </c>
    </row>
    <row r="23" customFormat="false" ht="14.65" hidden="false" customHeight="false" outlineLevel="0" collapsed="false">
      <c r="A23" s="0" t="n">
        <v>180</v>
      </c>
      <c r="B23" s="33" t="n">
        <v>490</v>
      </c>
      <c r="C23" s="0" t="n">
        <v>250</v>
      </c>
      <c r="D23" s="34" t="n">
        <v>251.043</v>
      </c>
      <c r="E23" s="35" t="n">
        <v>3.8904</v>
      </c>
      <c r="F23" s="35" t="n">
        <v>33.9458</v>
      </c>
      <c r="G23" s="35" t="n">
        <v>3.8904</v>
      </c>
      <c r="H23" s="35" t="n">
        <v>0.061063</v>
      </c>
      <c r="I23" s="34" t="n">
        <v>89.1974</v>
      </c>
      <c r="J23" s="11" t="n">
        <f aca="false">((999.842594+6.794*10^-2*E23-9.0953*10^-3*E23^2+1.001685*10^-4*E23^3-1.12*10^-6*E23^4+6.536*10^-9*E23^5)+(0.8245-0.00409*E23+7.6438*10^-5*E23^2-8.2467*10^-7*E23^3+5.3875*10^-9*E23^4)*F23+(-5.72466*10^-3+1.0227*10^-4*E23-1.6546*10^-6*E23^2)*F23^1.5+4.8314*10^-4*F23^2)-1000</f>
        <v>26.9589903870999</v>
      </c>
      <c r="L23" s="34" t="n">
        <v>28.30722</v>
      </c>
      <c r="M23" s="36" t="n">
        <v>0.65093</v>
      </c>
      <c r="Q23" s="34" t="n">
        <v>44.61157</v>
      </c>
      <c r="R23" s="36" t="n">
        <v>3.118502</v>
      </c>
      <c r="S23" s="34" t="n">
        <v>94.79726</v>
      </c>
      <c r="T23" s="36" t="n">
        <f aca="false">S23/Q23</f>
        <v>2.12494785545543</v>
      </c>
      <c r="U23" s="36" t="n">
        <f aca="false">Q23/R23</f>
        <v>14.3054485775542</v>
      </c>
      <c r="X23" s="34" t="n">
        <v>251.043</v>
      </c>
      <c r="Y23" s="35"/>
      <c r="Z23" s="35"/>
      <c r="AA23" s="35"/>
      <c r="AB23" s="34"/>
      <c r="AC23" s="34" t="n">
        <v>251.043</v>
      </c>
    </row>
    <row r="24" customFormat="false" ht="14.65" hidden="false" customHeight="false" outlineLevel="0" collapsed="false">
      <c r="A24" s="0" t="n">
        <v>180</v>
      </c>
      <c r="B24" s="33" t="n">
        <v>489</v>
      </c>
      <c r="C24" s="0" t="n">
        <v>300</v>
      </c>
      <c r="D24" s="34" t="n">
        <v>301.058</v>
      </c>
      <c r="E24" s="35" t="n">
        <v>3.8545</v>
      </c>
      <c r="F24" s="35" t="n">
        <v>34.0122</v>
      </c>
      <c r="G24" s="35" t="n">
        <v>3.8545</v>
      </c>
      <c r="H24" s="35" t="n">
        <v>0.060329</v>
      </c>
      <c r="I24" s="34" t="n">
        <v>89.2824</v>
      </c>
      <c r="J24" s="11" t="n">
        <f aca="false">((999.842594+6.794*10^-2*E24-9.0953*10^-3*E24^2+1.001685*10^-4*E24^3-1.12*10^-6*E24^4+6.536*10^-9*E24^5)+(0.8245-0.00409*E24+7.6438*10^-5*E24^2-8.2467*10^-7*E24^3+5.3875*10^-9*E24^4)*F24+(-5.72466*10^-3+1.0227*10^-4*E24-1.6546*10^-6*E24^2)*F24^1.5+4.8314*10^-4*F24^2)-1000</f>
        <v>27.0154423301722</v>
      </c>
      <c r="L24" s="34" t="n">
        <v>28.5266</v>
      </c>
      <c r="M24" s="36" t="n">
        <v>0.65601</v>
      </c>
      <c r="O24" s="8" t="n">
        <v>0.747</v>
      </c>
      <c r="P24" s="38" t="n">
        <f aca="false">(O24*1000/22.4)/(1+J24/1000)</f>
        <v>32.4709959667707</v>
      </c>
      <c r="Q24" s="34" t="n">
        <v>44.33592</v>
      </c>
      <c r="R24" s="36" t="n">
        <v>3.127419</v>
      </c>
      <c r="S24" s="34" t="n">
        <v>100.3752</v>
      </c>
      <c r="T24" s="36" t="n">
        <f aca="false">S24/Q24</f>
        <v>2.26397016234241</v>
      </c>
      <c r="U24" s="36" t="n">
        <f aca="false">Q24/R24</f>
        <v>14.1765206389038</v>
      </c>
      <c r="X24" s="34" t="n">
        <v>301.058</v>
      </c>
      <c r="Y24" s="35"/>
      <c r="Z24" s="35"/>
      <c r="AA24" s="35"/>
      <c r="AB24" s="34"/>
      <c r="AC24" s="34" t="n">
        <v>301.058</v>
      </c>
    </row>
    <row r="25" customFormat="false" ht="14.65" hidden="false" customHeight="false" outlineLevel="0" collapsed="false">
      <c r="A25" s="0" t="n">
        <v>180</v>
      </c>
      <c r="B25" s="33" t="n">
        <v>488</v>
      </c>
      <c r="C25" s="44" t="n">
        <v>300</v>
      </c>
      <c r="D25" s="34" t="n">
        <v>301.021</v>
      </c>
      <c r="E25" s="35" t="n">
        <v>3.8545</v>
      </c>
      <c r="F25" s="35" t="n">
        <v>34.0121</v>
      </c>
      <c r="G25" s="35" t="n">
        <v>3.8545</v>
      </c>
      <c r="H25" s="35" t="n">
        <v>0.060185</v>
      </c>
      <c r="I25" s="34" t="n">
        <v>89.2838</v>
      </c>
      <c r="J25" s="11" t="n">
        <f aca="false">((999.842594+6.794*10^-2*E25-9.0953*10^-3*E25^2+1.001685*10^-4*E25^3-1.12*10^-6*E25^4+6.536*10^-9*E25^5)+(0.8245-0.00409*E25+7.6438*10^-5*E25^2-8.2467*10^-7*E25^3+5.3875*10^-9*E25^4)*F25+(-5.72466*10^-3+1.0227*10^-4*E25-1.6546*10^-6*E25^2)*F25^1.5+4.8314*10^-4*F25^2)-1000</f>
        <v>27.0153627457619</v>
      </c>
      <c r="L25" s="34" t="n">
        <v>28.4098</v>
      </c>
      <c r="M25" s="36" t="n">
        <v>0.65332</v>
      </c>
      <c r="O25" s="8" t="n">
        <v>0.726</v>
      </c>
      <c r="P25" s="38" t="n">
        <f aca="false">(O25*1000/22.4)/(1+J25/1000)</f>
        <v>31.558159168197</v>
      </c>
      <c r="Q25" s="34" t="n">
        <v>44.43687</v>
      </c>
      <c r="R25" s="36" t="n">
        <v>3.11801</v>
      </c>
      <c r="S25" s="34" t="n">
        <v>99.59129</v>
      </c>
      <c r="T25" s="36" t="n">
        <f aca="false">S25/Q25</f>
        <v>2.24118597912049</v>
      </c>
      <c r="U25" s="36" t="n">
        <f aca="false">Q25/R25</f>
        <v>14.2516765501073</v>
      </c>
      <c r="X25" s="34" t="n">
        <v>301.021</v>
      </c>
      <c r="Y25" s="35"/>
      <c r="Z25" s="35"/>
      <c r="AA25" s="35"/>
      <c r="AB25" s="34"/>
      <c r="AC25" s="34" t="n">
        <v>301.021</v>
      </c>
    </row>
    <row r="26" customFormat="false" ht="14.65" hidden="false" customHeight="false" outlineLevel="0" collapsed="false">
      <c r="A26" s="0" t="n">
        <v>180</v>
      </c>
      <c r="B26" s="33" t="n">
        <v>487</v>
      </c>
      <c r="C26" s="44" t="n">
        <v>400</v>
      </c>
      <c r="D26" s="34" t="n">
        <v>399.753</v>
      </c>
      <c r="E26" s="35" t="n">
        <v>3.7501</v>
      </c>
      <c r="F26" s="35" t="n">
        <v>34.1007</v>
      </c>
      <c r="G26" s="35" t="n">
        <v>3.7501</v>
      </c>
      <c r="H26" s="35" t="n">
        <v>0.059236</v>
      </c>
      <c r="I26" s="34" t="n">
        <v>89.3235</v>
      </c>
      <c r="J26" s="11" t="n">
        <f aca="false">((999.842594+6.794*10^-2*E26-9.0953*10^-3*E26^2+1.001685*10^-4*E26^3-1.12*10^-6*E26^4+6.536*10^-9*E26^5)+(0.8245-0.00409*E26+7.6438*10^-5*E26^2-8.2467*10^-7*E26^3+5.3875*10^-9*E26^4)*F26+(-5.72466*10^-3+1.0227*10^-4*E26-1.6546*10^-6*E26^2)*F26^1.5+4.8314*10^-4*F26^2)-1000</f>
        <v>27.0963250357611</v>
      </c>
      <c r="L26" s="34" t="n">
        <v>25.49748</v>
      </c>
      <c r="M26" s="36" t="n">
        <v>0.5864</v>
      </c>
      <c r="Q26" s="34" t="n">
        <v>43.99831</v>
      </c>
      <c r="R26" s="36" t="n">
        <v>3.126929</v>
      </c>
      <c r="S26" s="34" t="n">
        <v>109.047</v>
      </c>
      <c r="T26" s="36" t="n">
        <f aca="false">S26/Q26</f>
        <v>2.47843610356852</v>
      </c>
      <c r="U26" s="36" t="n">
        <f aca="false">Q26/R26</f>
        <v>14.0707735928766</v>
      </c>
      <c r="X26" s="34" t="n">
        <v>399.753</v>
      </c>
      <c r="Y26" s="35"/>
      <c r="Z26" s="35"/>
      <c r="AA26" s="35"/>
      <c r="AB26" s="34"/>
      <c r="AC26" s="34" t="n">
        <v>399.753</v>
      </c>
    </row>
    <row r="27" customFormat="false" ht="14.65" hidden="false" customHeight="false" outlineLevel="0" collapsed="false">
      <c r="A27" s="0" t="n">
        <v>180</v>
      </c>
      <c r="B27" s="33" t="n">
        <v>486</v>
      </c>
      <c r="C27" s="0" t="n">
        <v>500</v>
      </c>
      <c r="D27" s="34" t="n">
        <v>500.778</v>
      </c>
      <c r="E27" s="35" t="n">
        <v>3.5855</v>
      </c>
      <c r="F27" s="35" t="n">
        <v>34.1706</v>
      </c>
      <c r="G27" s="35" t="n">
        <v>3.5855</v>
      </c>
      <c r="H27" s="35" t="n">
        <v>0.059636</v>
      </c>
      <c r="I27" s="34" t="n">
        <v>89.3567</v>
      </c>
      <c r="J27" s="11" t="n">
        <f aca="false">((999.842594+6.794*10^-2*E27-9.0953*10^-3*E27^2+1.001685*10^-4*E27^3-1.12*10^-6*E27^4+6.536*10^-9*E27^5)+(0.8245-0.00409*E27+7.6438*10^-5*E27^2-8.2467*10^-7*E27^3+5.3875*10^-9*E27^4)*F27+(-5.72466*10^-3+1.0227*10^-4*E27-1.6546*10^-6*E27^2)*F27^1.5+4.8314*10^-4*F27^2)-1000</f>
        <v>27.1682142849775</v>
      </c>
      <c r="L27" s="34" t="n">
        <v>20.84896</v>
      </c>
      <c r="M27" s="36" t="n">
        <v>0.47952</v>
      </c>
      <c r="Q27" s="34" t="n">
        <v>44.32049</v>
      </c>
      <c r="R27" s="36" t="n">
        <v>3.140381</v>
      </c>
      <c r="S27" s="34" t="n">
        <v>118.1474</v>
      </c>
      <c r="T27" s="36" t="n">
        <f aca="false">S27/Q27</f>
        <v>2.66575121349065</v>
      </c>
      <c r="U27" s="36" t="n">
        <f aca="false">Q27/R27</f>
        <v>14.1130932839041</v>
      </c>
      <c r="X27" s="34" t="n">
        <v>500.778</v>
      </c>
      <c r="Y27" s="35"/>
      <c r="Z27" s="35"/>
      <c r="AA27" s="35"/>
      <c r="AB27" s="34"/>
      <c r="AC27" s="34" t="n">
        <v>500.778</v>
      </c>
    </row>
    <row r="28" customFormat="false" ht="14.65" hidden="false" customHeight="false" outlineLevel="0" collapsed="false">
      <c r="A28" s="0" t="n">
        <v>180</v>
      </c>
      <c r="B28" s="33" t="n">
        <v>485</v>
      </c>
      <c r="C28" s="44" t="n">
        <v>600</v>
      </c>
      <c r="D28" s="34" t="n">
        <v>600.989</v>
      </c>
      <c r="E28" s="35" t="n">
        <v>3.4638</v>
      </c>
      <c r="F28" s="35" t="n">
        <v>34.2396</v>
      </c>
      <c r="G28" s="35" t="n">
        <v>3.4638</v>
      </c>
      <c r="H28" s="35" t="n">
        <v>0.058726</v>
      </c>
      <c r="I28" s="34" t="n">
        <v>89.3635</v>
      </c>
      <c r="J28" s="11" t="n">
        <f aca="false">((999.842594+6.794*10^-2*E28-9.0953*10^-3*E28^2+1.001685*10^-4*E28^3-1.12*10^-6*E28^4+6.536*10^-9*E28^5)+(0.8245-0.00409*E28+7.6438*10^-5*E28^2-8.2467*10^-7*E28^3+5.3875*10^-9*E28^4)*F28+(-5.72466*10^-3+1.0227*10^-4*E28-1.6546*10^-6*E28^2)*F28^1.5+4.8314*10^-4*F28^2)-1000</f>
        <v>27.2349984889265</v>
      </c>
      <c r="L28" s="34" t="n">
        <v>20.93823</v>
      </c>
      <c r="M28" s="36" t="n">
        <v>0.48161</v>
      </c>
      <c r="O28" s="8" t="n">
        <v>0.538</v>
      </c>
      <c r="P28" s="38" t="n">
        <f aca="false">(O28*1000/22.4)/(1+J28/1000)</f>
        <v>23.3810736376658</v>
      </c>
      <c r="Q28" s="34" t="n">
        <v>44.31661</v>
      </c>
      <c r="R28" s="36" t="n">
        <v>3.1266</v>
      </c>
      <c r="S28" s="34" t="n">
        <v>124.1663</v>
      </c>
      <c r="T28" s="36" t="n">
        <f aca="false">S28/Q28</f>
        <v>2.80180049872948</v>
      </c>
      <c r="U28" s="36" t="n">
        <f aca="false">Q28/R28</f>
        <v>14.1740580822619</v>
      </c>
      <c r="X28" s="34" t="n">
        <v>600.989</v>
      </c>
      <c r="Y28" s="35"/>
      <c r="Z28" s="35"/>
      <c r="AA28" s="35"/>
      <c r="AB28" s="34"/>
      <c r="AC28" s="34" t="n">
        <v>600.989</v>
      </c>
    </row>
    <row r="29" customFormat="false" ht="14.65" hidden="false" customHeight="false" outlineLevel="0" collapsed="false">
      <c r="A29" s="0" t="n">
        <v>180</v>
      </c>
      <c r="B29" s="33" t="n">
        <v>484</v>
      </c>
      <c r="C29" s="44" t="n">
        <v>800</v>
      </c>
      <c r="D29" s="34" t="n">
        <v>801.072</v>
      </c>
      <c r="E29" s="35" t="n">
        <v>3.1174</v>
      </c>
      <c r="F29" s="35" t="n">
        <v>34.3241</v>
      </c>
      <c r="G29" s="35" t="n">
        <v>3.1174</v>
      </c>
      <c r="H29" s="35" t="n">
        <v>0.058174</v>
      </c>
      <c r="I29" s="34" t="n">
        <v>89.3697</v>
      </c>
      <c r="J29" s="11" t="n">
        <f aca="false">((999.842594+6.794*10^-2*E29-9.0953*10^-3*E29^2+1.001685*10^-4*E29^3-1.12*10^-6*E29^4+6.536*10^-9*E29^5)+(0.8245-0.00409*E29+7.6438*10^-5*E29^2-8.2467*10^-7*E29^3+5.3875*10^-9*E29^4)*F29+(-5.72466*10^-3+1.0227*10^-4*E29-1.6546*10^-6*E29^2)*F29^1.5+4.8314*10^-4*F29^2)-1000</f>
        <v>27.335063956717</v>
      </c>
      <c r="L29" s="34" t="n">
        <v>20.1091</v>
      </c>
      <c r="M29" s="36" t="n">
        <v>0.46258</v>
      </c>
      <c r="Q29" s="34" t="n">
        <v>44.53022</v>
      </c>
      <c r="R29" s="36" t="n">
        <v>3.158201</v>
      </c>
      <c r="S29" s="34" t="n">
        <v>138.9823</v>
      </c>
      <c r="T29" s="36" t="n">
        <f aca="false">S29/Q29</f>
        <v>3.12107822507951</v>
      </c>
      <c r="U29" s="36" t="n">
        <f aca="false">Q29/R29</f>
        <v>14.0998688810497</v>
      </c>
      <c r="X29" s="34" t="n">
        <v>801.072</v>
      </c>
      <c r="Y29" s="35"/>
      <c r="Z29" s="35"/>
      <c r="AA29" s="35"/>
      <c r="AB29" s="34"/>
      <c r="AC29" s="34" t="n">
        <v>801.072</v>
      </c>
    </row>
    <row r="30" customFormat="false" ht="14.65" hidden="false" customHeight="false" outlineLevel="0" collapsed="false">
      <c r="A30" s="0" t="n">
        <v>180</v>
      </c>
      <c r="B30" s="33" t="n">
        <v>483</v>
      </c>
      <c r="C30" s="44" t="n">
        <v>1000</v>
      </c>
      <c r="D30" s="34" t="n">
        <v>1000.293</v>
      </c>
      <c r="E30" s="35" t="n">
        <v>2.8446</v>
      </c>
      <c r="F30" s="35" t="n">
        <v>34.3893</v>
      </c>
      <c r="G30" s="35" t="n">
        <v>2.8446</v>
      </c>
      <c r="H30" s="35" t="n">
        <v>0.057017</v>
      </c>
      <c r="I30" s="34" t="n">
        <v>89.3747</v>
      </c>
      <c r="J30" s="11" t="n">
        <f aca="false">((999.842594+6.794*10^-2*E30-9.0953*10^-3*E30^2+1.001685*10^-4*E30^3-1.12*10^-6*E30^4+6.536*10^-9*E30^5)+(0.8245-0.00409*E30+7.6438*10^-5*E30^2-8.2467*10^-7*E30^3+5.3875*10^-9*E30^4)*F30+(-5.72466*10^-3+1.0227*10^-4*E30-1.6546*10^-6*E30^2)*F30^1.5+4.8314*10^-4*F30^2)-1000</f>
        <v>27.4118668736753</v>
      </c>
      <c r="L30" s="34" t="n">
        <v>18.02281</v>
      </c>
      <c r="M30" s="36" t="n">
        <v>0.41462</v>
      </c>
      <c r="O30" s="8" t="n">
        <v>0.439</v>
      </c>
      <c r="P30" s="38" t="n">
        <f aca="false">(O30*1000/22.4)/(1+J30/1000)</f>
        <v>19.0753240424894</v>
      </c>
      <c r="Q30" s="34" t="n">
        <v>44.79823</v>
      </c>
      <c r="R30" s="36" t="n">
        <v>3.167111</v>
      </c>
      <c r="S30" s="34" t="n">
        <v>149.1677</v>
      </c>
      <c r="T30" s="36" t="n">
        <f aca="false">S30/Q30</f>
        <v>3.32976771626915</v>
      </c>
      <c r="U30" s="36" t="n">
        <f aca="false">Q30/R30</f>
        <v>14.1448247314351</v>
      </c>
      <c r="X30" s="34" t="n">
        <v>1000.293</v>
      </c>
      <c r="Y30" s="35"/>
      <c r="Z30" s="35"/>
      <c r="AA30" s="35"/>
      <c r="AB30" s="34"/>
      <c r="AC30" s="34" t="n">
        <v>1000.293</v>
      </c>
    </row>
    <row r="31" customFormat="false" ht="14.65" hidden="false" customHeight="false" outlineLevel="0" collapsed="false">
      <c r="A31" s="0" t="n">
        <v>180</v>
      </c>
      <c r="B31" s="33" t="n">
        <v>482</v>
      </c>
      <c r="C31" s="44" t="n">
        <v>1250</v>
      </c>
      <c r="D31" s="34" t="n">
        <v>1252.123</v>
      </c>
      <c r="E31" s="35" t="n">
        <v>2.5137</v>
      </c>
      <c r="F31" s="35" t="n">
        <v>34.4627</v>
      </c>
      <c r="G31" s="35" t="n">
        <v>2.5137</v>
      </c>
      <c r="H31" s="35" t="n">
        <v>0.057291</v>
      </c>
      <c r="I31" s="34" t="n">
        <v>89.3883</v>
      </c>
      <c r="J31" s="11" t="n">
        <f aca="false">((999.842594+6.794*10^-2*E31-9.0953*10^-3*E31^2+1.001685*10^-4*E31^3-1.12*10^-6*E31^4+6.536*10^-9*E31^5)+(0.8245-0.00409*E31+7.6438*10^-5*E31^2-8.2467*10^-7*E31^3+5.3875*10^-9*E31^4)*F31+(-5.72466*10^-3+1.0227*10^-4*E31-1.6546*10^-6*E31^2)*F31^1.5+4.8314*10^-4*F31^2)-1000</f>
        <v>27.4993721549952</v>
      </c>
      <c r="L31" s="34" t="n">
        <v>19.44199</v>
      </c>
      <c r="M31" s="36" t="n">
        <v>0.44731</v>
      </c>
      <c r="Q31" s="34" t="n">
        <v>45.17514</v>
      </c>
      <c r="R31" s="36" t="n">
        <v>3.176017</v>
      </c>
      <c r="S31" s="34" t="n">
        <v>159.9844</v>
      </c>
      <c r="T31" s="36" t="n">
        <f aca="false">S31/Q31</f>
        <v>3.54142566021932</v>
      </c>
      <c r="U31" s="36" t="n">
        <f aca="false">Q31/R31</f>
        <v>14.2238344442111</v>
      </c>
      <c r="X31" s="34" t="n">
        <v>1252.123</v>
      </c>
      <c r="Y31" s="35"/>
      <c r="Z31" s="35"/>
      <c r="AA31" s="35"/>
      <c r="AB31" s="34"/>
      <c r="AC31" s="34" t="n">
        <v>1252.123</v>
      </c>
    </row>
    <row r="32" customFormat="false" ht="14.65" hidden="false" customHeight="false" outlineLevel="0" collapsed="false">
      <c r="A32" s="0" t="n">
        <v>180</v>
      </c>
      <c r="B32" s="33" t="n">
        <v>481</v>
      </c>
      <c r="C32" s="44" t="n">
        <v>1500</v>
      </c>
      <c r="D32" s="34" t="n">
        <v>1501.73</v>
      </c>
      <c r="E32" s="35" t="n">
        <v>2.2802</v>
      </c>
      <c r="F32" s="35" t="n">
        <v>34.5135</v>
      </c>
      <c r="G32" s="35" t="n">
        <v>2.2802</v>
      </c>
      <c r="H32" s="35" t="n">
        <v>0.05674</v>
      </c>
      <c r="I32" s="34" t="n">
        <v>89.4085</v>
      </c>
      <c r="J32" s="11" t="n">
        <f aca="false">((999.842594+6.794*10^-2*E32-9.0953*10^-3*E32^2+1.001685*10^-4*E32^3-1.12*10^-6*E32^4+6.536*10^-9*E32^5)+(0.8245-0.00409*E32+7.6438*10^-5*E32^2-8.2467*10^-7*E32^3+5.3875*10^-9*E32^4)*F32+(-5.72466*10^-3+1.0227*10^-4*E32-1.6546*10^-6*E32^2)*F32^1.5+4.8314*10^-4*F32^2)-1000</f>
        <v>27.5595813551161</v>
      </c>
      <c r="L32" s="34" t="n">
        <v>26.76881</v>
      </c>
      <c r="M32" s="36" t="n">
        <v>0.61592</v>
      </c>
      <c r="N32" s="7" t="n">
        <v>34.5096</v>
      </c>
      <c r="O32" s="8" t="n">
        <v>0.697</v>
      </c>
      <c r="P32" s="38" t="n">
        <f aca="false">(O32*1000/22.4)/(1+J32/1000)</f>
        <v>30.2815252693537</v>
      </c>
      <c r="Q32" s="34" t="n">
        <v>44.19241</v>
      </c>
      <c r="R32" s="36" t="n">
        <v>3.121408</v>
      </c>
      <c r="S32" s="34" t="n">
        <v>166.8957</v>
      </c>
      <c r="T32" s="36" t="n">
        <f aca="false">S32/Q32</f>
        <v>3.77656932491349</v>
      </c>
      <c r="U32" s="36" t="n">
        <f aca="false">Q32/R32</f>
        <v>14.157844793119</v>
      </c>
      <c r="X32" s="34" t="n">
        <v>1501.73</v>
      </c>
      <c r="Y32" s="35"/>
      <c r="Z32" s="35"/>
      <c r="AA32" s="35"/>
      <c r="AB32" s="34"/>
      <c r="AC32" s="34" t="n">
        <v>1501.73</v>
      </c>
    </row>
    <row r="33" customFormat="false" ht="14.65" hidden="false" customHeight="false" outlineLevel="0" collapsed="false">
      <c r="A33" s="0" t="n">
        <v>180</v>
      </c>
      <c r="B33" s="33" t="n">
        <v>480</v>
      </c>
      <c r="C33" s="44" t="n">
        <v>1750</v>
      </c>
      <c r="D33" s="34" t="n">
        <v>1749.543</v>
      </c>
      <c r="E33" s="35" t="n">
        <v>2.0881</v>
      </c>
      <c r="F33" s="35" t="n">
        <v>34.5557</v>
      </c>
      <c r="G33" s="35" t="n">
        <v>2.0881</v>
      </c>
      <c r="H33" s="35" t="n">
        <v>0.05596</v>
      </c>
      <c r="I33" s="34" t="n">
        <v>89.4226</v>
      </c>
      <c r="J33" s="11" t="n">
        <f aca="false">((999.842594+6.794*10^-2*E33-9.0953*10^-3*E33^2+1.001685*10^-4*E33^3-1.12*10^-6*E33^4+6.536*10^-9*E33^5)+(0.8245-0.00409*E33+7.6438*10^-5*E33^2-8.2467*10^-7*E33^3+5.3875*10^-9*E33^4)*F33+(-5.72466*10^-3+1.0227*10^-4*E33-1.6546*10^-6*E33^2)*F33^1.5+4.8314*10^-4*F33^2)-1000</f>
        <v>27.6089763538707</v>
      </c>
      <c r="L33" s="34" t="n">
        <v>38.51002</v>
      </c>
      <c r="M33" s="36" t="n">
        <v>0.88611</v>
      </c>
      <c r="N33" s="7" t="n">
        <v>34.5513</v>
      </c>
      <c r="Q33" s="34" t="n">
        <v>43.64518</v>
      </c>
      <c r="R33" s="36" t="n">
        <v>3.071311</v>
      </c>
      <c r="S33" s="34" t="n">
        <v>169.0803</v>
      </c>
      <c r="T33" s="36" t="n">
        <f aca="false">S33/Q33</f>
        <v>3.87397417080191</v>
      </c>
      <c r="U33" s="36" t="n">
        <f aca="false">Q33/R33</f>
        <v>14.2106025732985</v>
      </c>
      <c r="X33" s="34" t="n">
        <v>1749.543</v>
      </c>
      <c r="Y33" s="35"/>
      <c r="Z33" s="35"/>
      <c r="AA33" s="35"/>
      <c r="AB33" s="34"/>
      <c r="AC33" s="34" t="n">
        <v>1749.543</v>
      </c>
    </row>
    <row r="34" customFormat="false" ht="14.65" hidden="false" customHeight="false" outlineLevel="0" collapsed="false">
      <c r="A34" s="0" t="n">
        <v>180</v>
      </c>
      <c r="B34" s="33" t="n">
        <v>479</v>
      </c>
      <c r="C34" s="44" t="n">
        <v>2000</v>
      </c>
      <c r="D34" s="34" t="n">
        <v>1999.413</v>
      </c>
      <c r="E34" s="35" t="n">
        <v>1.9347</v>
      </c>
      <c r="F34" s="35" t="n">
        <v>34.5881</v>
      </c>
      <c r="G34" s="35" t="n">
        <v>1.9347</v>
      </c>
      <c r="H34" s="35" t="n">
        <v>0.054507</v>
      </c>
      <c r="I34" s="34" t="n">
        <v>89.4215</v>
      </c>
      <c r="J34" s="11" t="n">
        <f aca="false">((999.842594+6.794*10^-2*E34-9.0953*10^-3*E34^2+1.001685*10^-4*E34^3-1.12*10^-6*E34^4+6.536*10^-9*E34^5)+(0.8245-0.00409*E34+7.6438*10^-5*E34^2-8.2467*10^-7*E34^3+5.3875*10^-9*E34^4)*F34+(-5.72466*10^-3+1.0227*10^-4*E34-1.6546*10^-6*E34^2)*F34^1.5+4.8314*10^-4*F34^2)-1000</f>
        <v>27.647076982817</v>
      </c>
      <c r="L34" s="34" t="n">
        <v>51.38669</v>
      </c>
      <c r="M34" s="36" t="n">
        <v>1.18244</v>
      </c>
      <c r="N34" s="7" t="n">
        <v>34.5827</v>
      </c>
      <c r="O34" s="8" t="n">
        <v>1.348</v>
      </c>
      <c r="P34" s="38" t="n">
        <f aca="false">(O34*1000/22.4)/(1+J34/1000)</f>
        <v>58.5595704755531</v>
      </c>
      <c r="Q34" s="34" t="n">
        <v>42.7182</v>
      </c>
      <c r="R34" s="36" t="n">
        <v>3.007564</v>
      </c>
      <c r="S34" s="34" t="n">
        <v>172.0597</v>
      </c>
      <c r="T34" s="36" t="n">
        <f aca="false">S34/Q34</f>
        <v>4.02778441039182</v>
      </c>
      <c r="U34" s="36" t="n">
        <f aca="false">Q34/R34</f>
        <v>14.2035880200721</v>
      </c>
      <c r="X34" s="34" t="n">
        <v>1999.413</v>
      </c>
      <c r="Y34" s="35"/>
      <c r="Z34" s="35"/>
      <c r="AA34" s="35"/>
      <c r="AB34" s="34"/>
      <c r="AC34" s="34" t="n">
        <v>1999.413</v>
      </c>
    </row>
    <row r="35" customFormat="false" ht="14.65" hidden="false" customHeight="false" outlineLevel="0" collapsed="false">
      <c r="A35" s="0" t="n">
        <v>181</v>
      </c>
      <c r="B35" s="33" t="n">
        <v>513</v>
      </c>
      <c r="C35" s="0" t="n">
        <v>0</v>
      </c>
      <c r="D35" s="34" t="n">
        <v>3.248</v>
      </c>
      <c r="E35" s="35" t="n">
        <v>7.2553</v>
      </c>
      <c r="F35" s="35" t="n">
        <v>32.5916</v>
      </c>
      <c r="G35" s="35" t="n">
        <v>7.2553</v>
      </c>
      <c r="H35" s="35" t="n">
        <v>0.16353</v>
      </c>
      <c r="I35" s="34" t="n">
        <v>86.2708</v>
      </c>
      <c r="J35" s="11" t="n">
        <f aca="false">((999.842594+6.794*10^-2*E35-9.0953*10^-3*E35^2+1.001685*10^-4*E35^3-1.12*10^-6*E35^4+6.536*10^-9*E35^5)+(0.8245-0.00409*E35+7.6438*10^-5*E35^2-8.2467*10^-7*E35^3+5.3875*10^-9*E35^4)*F35+(-5.72466*10^-3+1.0227*10^-4*E35-1.6546*10^-6*E35^2)*F35^1.5+4.8314*10^-4*F35^2)-1000</f>
        <v>25.4879423166826</v>
      </c>
      <c r="K35" s="34" t="n">
        <v>441.99</v>
      </c>
      <c r="L35" s="36" t="n">
        <v>160.06994</v>
      </c>
      <c r="M35" s="34" t="n">
        <v>3.67554</v>
      </c>
      <c r="O35" s="37"/>
      <c r="P35" s="38"/>
      <c r="Q35" s="34"/>
      <c r="R35" s="36"/>
      <c r="S35" s="34"/>
      <c r="T35" s="36"/>
      <c r="U35" s="36"/>
      <c r="V35" s="39" t="n">
        <v>0.443</v>
      </c>
      <c r="W35" s="40" t="s">
        <v>41</v>
      </c>
      <c r="X35" s="34" t="n">
        <v>3.248</v>
      </c>
      <c r="Y35" s="35"/>
      <c r="Z35" s="35"/>
      <c r="AA35" s="35"/>
      <c r="AB35" s="34"/>
      <c r="AC35" s="34" t="n">
        <v>2.513</v>
      </c>
      <c r="AD35" s="41"/>
      <c r="AH35" s="42"/>
      <c r="AI35" s="42"/>
      <c r="AM35" s="43"/>
    </row>
    <row r="36" customFormat="false" ht="14.65" hidden="false" customHeight="false" outlineLevel="0" collapsed="false">
      <c r="A36" s="0" t="n">
        <v>181</v>
      </c>
      <c r="B36" s="33" t="n">
        <v>512</v>
      </c>
      <c r="C36" s="0" t="n">
        <v>5</v>
      </c>
      <c r="D36" s="34" t="n">
        <v>5.787</v>
      </c>
      <c r="E36" s="35" t="n">
        <v>7.1763</v>
      </c>
      <c r="F36" s="35" t="n">
        <v>32.649</v>
      </c>
      <c r="G36" s="35" t="n">
        <v>7.1763</v>
      </c>
      <c r="H36" s="35" t="n">
        <v>0.20719</v>
      </c>
      <c r="I36" s="34" t="n">
        <v>86.0766</v>
      </c>
      <c r="J36" s="11" t="n">
        <f aca="false">((999.842594+6.794*10^-2*E36-9.0953*10^-3*E36^2+1.001685*10^-4*E36^3-1.12*10^-6*E36^4+6.536*10^-9*E36^5)+(0.8245-0.00409*E36+7.6438*10^-5*E36^2-8.2467*10^-7*E36^3+5.3875*10^-9*E36^4)*F36+(-5.72466*10^-3+1.0227*10^-4*E36-1.6546*10^-6*E36^2)*F36^1.5+4.8314*10^-4*F36^2)-1000</f>
        <v>25.543847412031</v>
      </c>
      <c r="K36" s="34" t="n">
        <v>279.15</v>
      </c>
      <c r="L36" s="36" t="n">
        <v>276.33763</v>
      </c>
      <c r="M36" s="34" t="n">
        <v>6.34564</v>
      </c>
      <c r="O36" s="37"/>
      <c r="P36" s="38"/>
      <c r="Q36" s="34"/>
      <c r="R36" s="36"/>
      <c r="S36" s="34"/>
      <c r="T36" s="36"/>
      <c r="U36" s="36"/>
      <c r="V36" s="39"/>
      <c r="W36" s="40"/>
      <c r="X36" s="34" t="n">
        <v>5.787</v>
      </c>
      <c r="Y36" s="35"/>
      <c r="Z36" s="35"/>
      <c r="AA36" s="35"/>
      <c r="AB36" s="34"/>
      <c r="AC36" s="34"/>
      <c r="AD36" s="41"/>
      <c r="AH36" s="42"/>
      <c r="AI36" s="42"/>
      <c r="AM36" s="43"/>
    </row>
    <row r="37" customFormat="false" ht="14.65" hidden="false" customHeight="false" outlineLevel="0" collapsed="false">
      <c r="A37" s="0" t="n">
        <v>181</v>
      </c>
      <c r="B37" s="33" t="n">
        <v>511</v>
      </c>
      <c r="C37" s="0" t="n">
        <v>10</v>
      </c>
      <c r="D37" s="34" t="n">
        <v>10.455</v>
      </c>
      <c r="E37" s="35" t="n">
        <v>7.1607</v>
      </c>
      <c r="F37" s="35" t="n">
        <v>32.6531</v>
      </c>
      <c r="G37" s="35" t="n">
        <v>7.1607</v>
      </c>
      <c r="H37" s="35" t="n">
        <v>0.35695</v>
      </c>
      <c r="I37" s="45" t="n">
        <v>59.8182</v>
      </c>
      <c r="J37" s="11" t="n">
        <f aca="false">((999.842594+6.794*10^-2*E37-9.0953*10^-3*E37^2+1.001685*10^-4*E37^3-1.12*10^-6*E37^4+6.536*10^-9*E37^5)+(0.8245-0.00409*E37+7.6438*10^-5*E37^2-8.2467*10^-7*E37^3+5.3875*10^-9*E37^4)*F37+(-5.72466*10^-3+1.0227*10^-4*E37-1.6546*10^-6*E37^2)*F37^1.5+4.8314*10^-4*F37^2)-1000</f>
        <v>25.5491885574972</v>
      </c>
      <c r="K37" s="34" t="n">
        <v>163.98</v>
      </c>
      <c r="L37" s="36" t="n">
        <v>276.25308</v>
      </c>
      <c r="M37" s="34" t="n">
        <v>6.34373</v>
      </c>
      <c r="O37" s="37"/>
      <c r="P37" s="38"/>
      <c r="Q37" s="34"/>
      <c r="R37" s="36"/>
      <c r="S37" s="34"/>
      <c r="T37" s="36"/>
      <c r="U37" s="36"/>
      <c r="V37" s="39" t="n">
        <v>0.499</v>
      </c>
      <c r="W37" s="40" t="s">
        <v>41</v>
      </c>
      <c r="X37" s="34" t="n">
        <v>10.455</v>
      </c>
      <c r="Y37" s="35"/>
      <c r="Z37" s="35"/>
      <c r="AA37" s="35"/>
      <c r="AB37" s="34"/>
      <c r="AC37" s="34"/>
      <c r="AD37" s="41"/>
      <c r="AH37" s="42"/>
      <c r="AI37" s="42"/>
      <c r="AM37" s="43"/>
    </row>
    <row r="38" customFormat="false" ht="14.65" hidden="false" customHeight="false" outlineLevel="0" collapsed="false">
      <c r="A38" s="0" t="n">
        <v>181</v>
      </c>
      <c r="B38" s="33" t="n">
        <v>510</v>
      </c>
      <c r="C38" s="0" t="n">
        <v>15</v>
      </c>
      <c r="D38" s="34" t="n">
        <v>15.163</v>
      </c>
      <c r="E38" s="35" t="n">
        <v>7.1204</v>
      </c>
      <c r="F38" s="35" t="n">
        <v>32.6639</v>
      </c>
      <c r="G38" s="35" t="n">
        <v>7.1204</v>
      </c>
      <c r="H38" s="35" t="n">
        <v>0.58339</v>
      </c>
      <c r="I38" s="34" t="n">
        <v>86.019</v>
      </c>
      <c r="J38" s="11" t="n">
        <f aca="false">((999.842594+6.794*10^-2*E38-9.0953*10^-3*E38^2+1.001685*10^-4*E38^3-1.12*10^-6*E38^4+6.536*10^-9*E38^5)+(0.8245-0.00409*E38+7.6438*10^-5*E38^2-8.2467*10^-7*E38^3+5.3875*10^-9*E38^4)*F38+(-5.72466*10^-3+1.0227*10^-4*E38-1.6546*10^-6*E38^2)*F38^1.5+4.8314*10^-4*F38^2)-1000</f>
        <v>25.5631393186329</v>
      </c>
      <c r="K38" s="34" t="n">
        <v>115.56</v>
      </c>
      <c r="L38" s="36" t="n">
        <v>276.13645</v>
      </c>
      <c r="M38" s="34" t="n">
        <v>6.34114</v>
      </c>
      <c r="O38" s="37"/>
      <c r="P38" s="38"/>
      <c r="Q38" s="34"/>
      <c r="R38" s="36"/>
      <c r="S38" s="34"/>
      <c r="T38" s="36"/>
      <c r="U38" s="36"/>
      <c r="V38" s="39"/>
      <c r="W38" s="40"/>
      <c r="X38" s="34" t="n">
        <v>15.163</v>
      </c>
      <c r="Y38" s="35"/>
      <c r="Z38" s="35"/>
      <c r="AA38" s="35"/>
      <c r="AB38" s="34"/>
      <c r="AC38" s="34"/>
      <c r="AD38" s="41"/>
      <c r="AH38" s="42"/>
      <c r="AI38" s="42"/>
      <c r="AM38" s="43"/>
    </row>
    <row r="39" customFormat="false" ht="14.65" hidden="false" customHeight="false" outlineLevel="0" collapsed="false">
      <c r="A39" s="0" t="n">
        <v>181</v>
      </c>
      <c r="B39" s="33" t="n">
        <v>509</v>
      </c>
      <c r="C39" s="0" t="n">
        <v>20</v>
      </c>
      <c r="D39" s="34" t="n">
        <v>19.829</v>
      </c>
      <c r="E39" s="35" t="n">
        <v>7.0816</v>
      </c>
      <c r="F39" s="35" t="n">
        <v>32.6655</v>
      </c>
      <c r="G39" s="35" t="n">
        <v>7.0816</v>
      </c>
      <c r="H39" s="35" t="n">
        <v>0.69479</v>
      </c>
      <c r="I39" s="34" t="n">
        <v>86.2359</v>
      </c>
      <c r="J39" s="11" t="n">
        <f aca="false">((999.842594+6.794*10^-2*E39-9.0953*10^-3*E39^2+1.001685*10^-4*E39^3-1.12*10^-6*E39^4+6.536*10^-9*E39^5)+(0.8245-0.00409*E39+7.6438*10^-5*E39^2-8.2467*10^-7*E39^3+5.3875*10^-9*E39^4)*F39+(-5.72466*10^-3+1.0227*10^-4*E39-1.6546*10^-6*E39^2)*F39^1.5+4.8314*10^-4*F39^2)-1000</f>
        <v>25.5696309571413</v>
      </c>
      <c r="K39" s="34" t="n">
        <v>81.276</v>
      </c>
      <c r="L39" s="36" t="n">
        <v>275.6822</v>
      </c>
      <c r="M39" s="34" t="n">
        <v>6.33075</v>
      </c>
      <c r="O39" s="37"/>
      <c r="P39" s="38"/>
      <c r="Q39" s="34"/>
      <c r="R39" s="36"/>
      <c r="S39" s="34"/>
      <c r="T39" s="36"/>
      <c r="U39" s="36"/>
      <c r="V39" s="39" t="n">
        <v>0.515</v>
      </c>
      <c r="W39" s="40" t="s">
        <v>41</v>
      </c>
      <c r="X39" s="34" t="n">
        <v>19.829</v>
      </c>
      <c r="Y39" s="35"/>
      <c r="Z39" s="35"/>
      <c r="AA39" s="35"/>
      <c r="AB39" s="34"/>
      <c r="AC39" s="34"/>
      <c r="AD39" s="41"/>
      <c r="AH39" s="42"/>
      <c r="AI39" s="42"/>
      <c r="AM39" s="43"/>
    </row>
    <row r="40" customFormat="false" ht="14.65" hidden="false" customHeight="false" outlineLevel="0" collapsed="false">
      <c r="A40" s="0" t="n">
        <v>181</v>
      </c>
      <c r="B40" s="33" t="n">
        <v>508</v>
      </c>
      <c r="C40" s="0" t="n">
        <v>25</v>
      </c>
      <c r="D40" s="34" t="n">
        <v>25.123</v>
      </c>
      <c r="E40" s="35" t="n">
        <v>7.0353</v>
      </c>
      <c r="F40" s="35" t="n">
        <v>32.6671</v>
      </c>
      <c r="G40" s="35" t="n">
        <v>7.0353</v>
      </c>
      <c r="H40" s="35" t="n">
        <v>0.77265</v>
      </c>
      <c r="I40" s="34" t="n">
        <v>86.5084</v>
      </c>
      <c r="J40" s="11" t="n">
        <f aca="false">((999.842594+6.794*10^-2*E40-9.0953*10^-3*E40^2+1.001685*10^-4*E40^3-1.12*10^-6*E40^4+6.536*10^-9*E40^5)+(0.8245-0.00409*E40+7.6438*10^-5*E40^2-8.2467*10^-7*E40^3+5.3875*10^-9*E40^4)*F40+(-5.72466*10^-3+1.0227*10^-4*E40-1.6546*10^-6*E40^2)*F40^1.5+4.8314*10^-4*F40^2)-1000</f>
        <v>25.5771122462588</v>
      </c>
      <c r="K40" s="34" t="n">
        <v>58.565</v>
      </c>
      <c r="L40" s="36" t="n">
        <v>275.70991</v>
      </c>
      <c r="M40" s="34" t="n">
        <v>6.33143</v>
      </c>
      <c r="O40" s="37"/>
      <c r="P40" s="38"/>
      <c r="Q40" s="34"/>
      <c r="R40" s="36"/>
      <c r="S40" s="34"/>
      <c r="T40" s="36"/>
      <c r="U40" s="36"/>
      <c r="V40" s="39"/>
      <c r="W40" s="40"/>
      <c r="X40" s="34" t="n">
        <v>25.123</v>
      </c>
      <c r="Y40" s="35"/>
      <c r="Z40" s="35"/>
      <c r="AA40" s="35"/>
      <c r="AB40" s="34"/>
      <c r="AC40" s="34"/>
      <c r="AD40" s="41"/>
      <c r="AH40" s="42"/>
      <c r="AI40" s="42"/>
      <c r="AM40" s="43"/>
    </row>
    <row r="41" customFormat="false" ht="14.65" hidden="false" customHeight="false" outlineLevel="0" collapsed="false">
      <c r="A41" s="0" t="n">
        <v>181</v>
      </c>
      <c r="B41" s="33" t="n">
        <v>507</v>
      </c>
      <c r="C41" s="0" t="n">
        <v>30</v>
      </c>
      <c r="D41" s="34" t="n">
        <v>30.264</v>
      </c>
      <c r="E41" s="35" t="n">
        <v>6.2176</v>
      </c>
      <c r="F41" s="35" t="n">
        <v>32.7563</v>
      </c>
      <c r="G41" s="35" t="n">
        <v>6.2176</v>
      </c>
      <c r="H41" s="35" t="n">
        <v>0.71665</v>
      </c>
      <c r="I41" s="34" t="n">
        <v>87.2679</v>
      </c>
      <c r="J41" s="11" t="n">
        <f aca="false">((999.842594+6.794*10^-2*E41-9.0953*10^-3*E41^2+1.001685*10^-4*E41^3-1.12*10^-6*E41^4+6.536*10^-9*E41^5)+(0.8245-0.00409*E41+7.6438*10^-5*E41^2-8.2467*10^-7*E41^3+5.3875*10^-9*E41^4)*F41+(-5.72466*10^-3+1.0227*10^-4*E41-1.6546*10^-6*E41^2)*F41^1.5+4.8314*10^-4*F41^2)-1000</f>
        <v>25.7534003952678</v>
      </c>
      <c r="K41" s="34" t="n">
        <v>39.077</v>
      </c>
      <c r="L41" s="36" t="n">
        <v>278.79145</v>
      </c>
      <c r="M41" s="34" t="n">
        <v>6.4033</v>
      </c>
      <c r="O41" s="37"/>
      <c r="P41" s="38"/>
      <c r="Q41" s="34"/>
      <c r="R41" s="36"/>
      <c r="S41" s="34"/>
      <c r="T41" s="36"/>
      <c r="U41" s="36"/>
      <c r="V41" s="39" t="n">
        <v>0.41</v>
      </c>
      <c r="W41" s="40" t="s">
        <v>41</v>
      </c>
      <c r="X41" s="34" t="n">
        <v>30.264</v>
      </c>
      <c r="Y41" s="35"/>
      <c r="Z41" s="35"/>
      <c r="AA41" s="35"/>
      <c r="AB41" s="34"/>
      <c r="AC41" s="34"/>
      <c r="AD41" s="41"/>
      <c r="AH41" s="42"/>
      <c r="AI41" s="42"/>
      <c r="AM41" s="43"/>
    </row>
    <row r="42" customFormat="false" ht="14.65" hidden="false" customHeight="false" outlineLevel="0" collapsed="false">
      <c r="A42" s="0" t="n">
        <v>181</v>
      </c>
      <c r="B42" s="33" t="n">
        <v>506</v>
      </c>
      <c r="C42" s="0" t="n">
        <v>35</v>
      </c>
      <c r="D42" s="34" t="n">
        <v>34.607</v>
      </c>
      <c r="E42" s="35" t="n">
        <v>6.0858</v>
      </c>
      <c r="F42" s="35" t="n">
        <v>32.7664</v>
      </c>
      <c r="G42" s="35" t="n">
        <v>6.0858</v>
      </c>
      <c r="H42" s="35" t="n">
        <v>0.82236</v>
      </c>
      <c r="I42" s="34" t="n">
        <v>87.627</v>
      </c>
      <c r="J42" s="11" t="n">
        <f aca="false">((999.842594+6.794*10^-2*E42-9.0953*10^-3*E42^2+1.001685*10^-4*E42^3-1.12*10^-6*E42^4+6.536*10^-9*E42^5)+(0.8245-0.00409*E42+7.6438*10^-5*E42^2-8.2467*10^-7*E42^3+5.3875*10^-9*E42^4)*F42+(-5.72466*10^-3+1.0227*10^-4*E42-1.6546*10^-6*E42^2)*F42^1.5+4.8314*10^-4*F42^2)-1000</f>
        <v>25.7777580175039</v>
      </c>
      <c r="K42" s="34" t="n">
        <v>28.532</v>
      </c>
      <c r="L42" s="36" t="n">
        <v>277.50128</v>
      </c>
      <c r="M42" s="34" t="n">
        <v>6.37382</v>
      </c>
      <c r="O42" s="37"/>
      <c r="P42" s="38"/>
      <c r="Q42" s="34"/>
      <c r="R42" s="36"/>
      <c r="S42" s="34"/>
      <c r="T42" s="36"/>
      <c r="U42" s="36"/>
      <c r="V42" s="39"/>
      <c r="W42" s="40"/>
      <c r="X42" s="34" t="n">
        <v>34.607</v>
      </c>
      <c r="Y42" s="35"/>
      <c r="Z42" s="35"/>
      <c r="AA42" s="35"/>
      <c r="AB42" s="34"/>
      <c r="AC42" s="34"/>
      <c r="AD42" s="41"/>
      <c r="AH42" s="42"/>
      <c r="AI42" s="42"/>
      <c r="AM42" s="43"/>
    </row>
    <row r="43" customFormat="false" ht="14.65" hidden="false" customHeight="false" outlineLevel="0" collapsed="false">
      <c r="A43" s="0" t="n">
        <v>181</v>
      </c>
      <c r="B43" s="33" t="n">
        <v>505</v>
      </c>
      <c r="C43" s="0" t="n">
        <v>40</v>
      </c>
      <c r="D43" s="34" t="n">
        <v>41.688</v>
      </c>
      <c r="E43" s="35" t="n">
        <v>5.3686</v>
      </c>
      <c r="F43" s="35" t="n">
        <v>32.7875</v>
      </c>
      <c r="G43" s="35" t="n">
        <v>5.3686</v>
      </c>
      <c r="H43" s="35" t="n">
        <v>0.64575</v>
      </c>
      <c r="I43" s="34" t="n">
        <v>88.5107</v>
      </c>
      <c r="J43" s="11" t="n">
        <f aca="false">((999.842594+6.794*10^-2*E43-9.0953*10^-3*E43^2+1.001685*10^-4*E43^3-1.12*10^-6*E43^4+6.536*10^-9*E43^5)+(0.8245-0.00409*E43+7.6438*10^-5*E43^2-8.2467*10^-7*E43^3+5.3875*10^-9*E43^4)*F43+(-5.72466*10^-3+1.0227*10^-4*E43-1.6546*10^-6*E43^2)*F43^1.5+4.8314*10^-4*F43^2)-1000</f>
        <v>25.8800975018432</v>
      </c>
      <c r="K43" s="34" t="n">
        <v>17.849</v>
      </c>
      <c r="L43" s="36" t="n">
        <v>274.95992</v>
      </c>
      <c r="M43" s="34" t="n">
        <v>6.31607</v>
      </c>
      <c r="O43" s="37"/>
      <c r="P43" s="38"/>
      <c r="Q43" s="34"/>
      <c r="R43" s="36"/>
      <c r="S43" s="34"/>
      <c r="T43" s="36"/>
      <c r="U43" s="36"/>
      <c r="V43" s="39"/>
      <c r="W43" s="40"/>
      <c r="X43" s="34" t="n">
        <v>41.688</v>
      </c>
      <c r="Y43" s="35"/>
      <c r="Z43" s="35"/>
      <c r="AA43" s="35"/>
      <c r="AB43" s="34"/>
      <c r="AC43" s="34"/>
      <c r="AD43" s="41"/>
      <c r="AH43" s="42"/>
      <c r="AI43" s="42"/>
      <c r="AM43" s="43"/>
    </row>
    <row r="44" customFormat="false" ht="14.65" hidden="false" customHeight="false" outlineLevel="0" collapsed="false">
      <c r="A44" s="0" t="n">
        <v>181</v>
      </c>
      <c r="B44" s="33" t="n">
        <v>504</v>
      </c>
      <c r="C44" s="0" t="n">
        <v>50</v>
      </c>
      <c r="D44" s="34" t="n">
        <v>48.709</v>
      </c>
      <c r="E44" s="35" t="n">
        <v>5.1684</v>
      </c>
      <c r="F44" s="35" t="n">
        <v>32.841</v>
      </c>
      <c r="G44" s="35" t="n">
        <v>5.1684</v>
      </c>
      <c r="H44" s="35" t="n">
        <v>0.47885</v>
      </c>
      <c r="I44" s="34" t="n">
        <v>88.9049</v>
      </c>
      <c r="J44" s="11" t="n">
        <f aca="false">((999.842594+6.794*10^-2*E44-9.0953*10^-3*E44^2+1.001685*10^-4*E44^3-1.12*10^-6*E44^4+6.536*10^-9*E44^5)+(0.8245-0.00409*E44+7.6438*10^-5*E44^2-8.2467*10^-7*E44^3+5.3875*10^-9*E44^4)*F44+(-5.72466*10^-3+1.0227*10^-4*E44-1.6546*10^-6*E44^2)*F44^1.5+4.8314*10^-4*F44^2)-1000</f>
        <v>25.9453107723409</v>
      </c>
      <c r="K44" s="34" t="n">
        <v>14.213</v>
      </c>
      <c r="L44" s="36" t="n">
        <v>273.12357</v>
      </c>
      <c r="M44" s="34" t="n">
        <v>6.27429</v>
      </c>
      <c r="O44" s="37"/>
      <c r="P44" s="38"/>
      <c r="Q44" s="34"/>
      <c r="R44" s="36"/>
      <c r="S44" s="34"/>
      <c r="T44" s="36"/>
      <c r="U44" s="36"/>
      <c r="V44" s="39"/>
      <c r="W44" s="40"/>
      <c r="X44" s="34" t="n">
        <v>48.709</v>
      </c>
      <c r="Y44" s="35"/>
      <c r="Z44" s="35"/>
      <c r="AA44" s="35"/>
      <c r="AB44" s="34"/>
      <c r="AC44" s="34"/>
      <c r="AD44" s="41"/>
      <c r="AH44" s="42"/>
      <c r="AI44" s="42"/>
      <c r="AM44" s="43"/>
    </row>
    <row r="45" customFormat="false" ht="14.65" hidden="false" customHeight="false" outlineLevel="0" collapsed="false">
      <c r="A45" s="0" t="n">
        <v>181</v>
      </c>
      <c r="B45" s="33" t="n">
        <v>503</v>
      </c>
      <c r="C45" s="0" t="n">
        <v>100</v>
      </c>
      <c r="D45" s="34" t="n">
        <v>99.542</v>
      </c>
      <c r="E45" s="35" t="n">
        <v>4.182</v>
      </c>
      <c r="F45" s="35" t="n">
        <v>33.0764</v>
      </c>
      <c r="G45" s="35" t="n">
        <v>4.182</v>
      </c>
      <c r="H45" s="35" t="n">
        <v>0.085455</v>
      </c>
      <c r="I45" s="34" t="n">
        <v>89.6561</v>
      </c>
      <c r="J45" s="11" t="n">
        <f aca="false">((999.842594+6.794*10^-2*E45-9.0953*10^-3*E45^2+1.001685*10^-4*E45^3-1.12*10^-6*E45^4+6.536*10^-9*E45^5)+(0.8245-0.00409*E45+7.6438*10^-5*E45^2-8.2467*10^-7*E45^3+5.3875*10^-9*E45^4)*F45+(-5.72466*10^-3+1.0227*10^-4*E45-1.6546*10^-6*E45^2)*F45^1.5+4.8314*10^-4*F45^2)-1000</f>
        <v>26.2380954524601</v>
      </c>
      <c r="K45" s="34" t="n">
        <v>1.3106</v>
      </c>
      <c r="L45" s="36" t="n">
        <v>227.9044</v>
      </c>
      <c r="M45" s="34" t="n">
        <v>5.237</v>
      </c>
      <c r="O45" s="37"/>
      <c r="P45" s="38"/>
      <c r="Q45" s="34"/>
      <c r="R45" s="36"/>
      <c r="S45" s="34"/>
      <c r="T45" s="36"/>
      <c r="U45" s="36"/>
      <c r="V45" s="39"/>
      <c r="W45" s="40"/>
      <c r="X45" s="34" t="n">
        <v>99.542</v>
      </c>
      <c r="Y45" s="35"/>
      <c r="Z45" s="35"/>
      <c r="AA45" s="35"/>
      <c r="AB45" s="34"/>
      <c r="AC45" s="34"/>
      <c r="AD45" s="41"/>
      <c r="AH45" s="42"/>
      <c r="AI45" s="42"/>
      <c r="AM45" s="43"/>
    </row>
    <row r="46" customFormat="false" ht="14.65" hidden="false" customHeight="false" outlineLevel="0" collapsed="false">
      <c r="A46" s="0" t="n">
        <v>181</v>
      </c>
      <c r="B46" s="33" t="n">
        <v>502</v>
      </c>
      <c r="C46" s="0" t="n">
        <v>175</v>
      </c>
      <c r="D46" s="34" t="n">
        <v>174.407</v>
      </c>
      <c r="E46" s="35" t="n">
        <v>4.0749</v>
      </c>
      <c r="F46" s="35" t="n">
        <v>33.8114</v>
      </c>
      <c r="G46" s="35" t="n">
        <v>4.0749</v>
      </c>
      <c r="H46" s="35" t="n">
        <v>0.030906</v>
      </c>
      <c r="I46" s="34" t="n">
        <v>89.6452</v>
      </c>
      <c r="J46" s="11" t="n">
        <f aca="false">((999.842594+6.794*10^-2*E46-9.0953*10^-3*E46^2+1.001685*10^-4*E46^3-1.12*10^-6*E46^4+6.536*10^-9*E46^5)+(0.8245-0.00409*E46+7.6438*10^-5*E46^2-8.2467*10^-7*E46^3+5.3875*10^-9*E46^4)*F46+(-5.72466*10^-3+1.0227*10^-4*E46-1.6546*10^-6*E46^2)*F46^1.5+4.8314*10^-4*F46^2)-1000</f>
        <v>26.8333237204756</v>
      </c>
      <c r="K46" s="34" t="n">
        <v>0.55119</v>
      </c>
      <c r="L46" s="36" t="n">
        <v>62.69381</v>
      </c>
      <c r="M46" s="34" t="n">
        <v>1.44147</v>
      </c>
      <c r="O46" s="37"/>
      <c r="P46" s="38"/>
      <c r="Q46" s="34"/>
      <c r="R46" s="36"/>
      <c r="S46" s="34"/>
      <c r="T46" s="36"/>
      <c r="U46" s="36"/>
      <c r="V46" s="39"/>
      <c r="W46" s="40"/>
      <c r="X46" s="34" t="n">
        <v>174.407</v>
      </c>
      <c r="Y46" s="35"/>
      <c r="Z46" s="35"/>
      <c r="AA46" s="35"/>
      <c r="AB46" s="34"/>
      <c r="AC46" s="34"/>
      <c r="AD46" s="41"/>
      <c r="AH46" s="42"/>
      <c r="AI46" s="42"/>
      <c r="AM46" s="43"/>
    </row>
    <row r="47" customFormat="false" ht="14.65" hidden="false" customHeight="false" outlineLevel="0" collapsed="false">
      <c r="A47" s="0" t="n">
        <v>181</v>
      </c>
      <c r="B47" s="33" t="n">
        <v>501</v>
      </c>
      <c r="C47" s="0" t="n">
        <v>200</v>
      </c>
      <c r="D47" s="34" t="n">
        <v>201.321</v>
      </c>
      <c r="E47" s="35" t="n">
        <v>4.0241</v>
      </c>
      <c r="F47" s="35" t="n">
        <v>33.8655</v>
      </c>
      <c r="G47" s="35" t="n">
        <v>4.0241</v>
      </c>
      <c r="H47" s="35" t="n">
        <v>0.033972</v>
      </c>
      <c r="I47" s="34" t="n">
        <v>89.6563</v>
      </c>
      <c r="J47" s="11" t="n">
        <f aca="false">((999.842594+6.794*10^-2*E47-9.0953*10^-3*E47^2+1.001685*10^-4*E47^3-1.12*10^-6*E47^4+6.536*10^-9*E47^5)+(0.8245-0.00409*E47+7.6438*10^-5*E47^2-8.2467*10^-7*E47^3+5.3875*10^-9*E47^4)*F47+(-5.72466*10^-3+1.0227*10^-4*E47-1.6546*10^-6*E47^2)*F47^1.5+4.8314*10^-4*F47^2)-1000</f>
        <v>26.881547512133</v>
      </c>
      <c r="K47" s="34" t="n">
        <v>0.53931</v>
      </c>
      <c r="L47" s="36" t="n">
        <v>48.79494</v>
      </c>
      <c r="M47" s="34" t="n">
        <v>1.12196</v>
      </c>
      <c r="O47" s="37"/>
      <c r="P47" s="38"/>
      <c r="Q47" s="34"/>
      <c r="R47" s="36"/>
      <c r="S47" s="34"/>
      <c r="T47" s="36"/>
      <c r="U47" s="36"/>
      <c r="V47" s="39"/>
      <c r="W47" s="40"/>
      <c r="X47" s="34" t="n">
        <v>201.321</v>
      </c>
      <c r="Y47" s="35"/>
      <c r="Z47" s="35"/>
      <c r="AA47" s="35"/>
      <c r="AB47" s="34"/>
      <c r="AC47" s="34"/>
      <c r="AD47" s="41"/>
      <c r="AH47" s="42"/>
      <c r="AI47" s="42"/>
      <c r="AM47" s="43"/>
    </row>
    <row r="48" customFormat="false" ht="14.65" hidden="false" customHeight="false" outlineLevel="0" collapsed="false">
      <c r="A48" s="0" t="n">
        <v>184</v>
      </c>
      <c r="B48" s="1" t="n">
        <v>517</v>
      </c>
      <c r="C48" s="2" t="n">
        <v>10</v>
      </c>
      <c r="D48" s="34" t="n">
        <v>9.963</v>
      </c>
      <c r="E48" s="35" t="n">
        <v>7.3974</v>
      </c>
      <c r="F48" s="35" t="n">
        <v>32.5729</v>
      </c>
      <c r="G48" s="35" t="n">
        <v>7.3974</v>
      </c>
      <c r="H48" s="35" t="n">
        <v>1.2725</v>
      </c>
      <c r="I48" s="34" t="n">
        <v>85.8428</v>
      </c>
      <c r="J48" s="11" t="n">
        <f aca="false">((999.842594+6.794*10^-2*E48-9.0953*10^-3*E48^2+1.001685*10^-4*E48^3-1.12*10^-6*E48^4+6.536*10^-9*E48^5)+(0.8245-0.00409*E48+7.6438*10^-5*E48^2-8.2467*10^-7*E48^3+5.3875*10^-9*E48^4)*F48+(-5.72466*10^-3+1.0227*10^-4*E48-1.6546*10^-6*E48^2)*F48^1.5+4.8314*10^-4*F48^2)-1000</f>
        <v>25.4537429383292</v>
      </c>
      <c r="L48" s="34" t="n">
        <v>272.3304</v>
      </c>
      <c r="M48" s="36" t="n">
        <v>6.25307</v>
      </c>
      <c r="N48" s="7" t="n">
        <v>32.5765</v>
      </c>
      <c r="X48" s="34" t="n">
        <v>9.963</v>
      </c>
      <c r="Y48" s="35"/>
      <c r="Z48" s="35"/>
      <c r="AA48" s="35"/>
      <c r="AB48" s="34"/>
      <c r="AC48" s="34" t="n">
        <v>9.963</v>
      </c>
    </row>
    <row r="49" customFormat="false" ht="14.65" hidden="false" customHeight="false" outlineLevel="0" collapsed="false">
      <c r="A49" s="0" t="n">
        <v>184</v>
      </c>
      <c r="B49" s="1" t="n">
        <v>516</v>
      </c>
      <c r="C49" s="2" t="n">
        <v>600</v>
      </c>
      <c r="D49" s="34" t="n">
        <v>597.553</v>
      </c>
      <c r="E49" s="35" t="n">
        <v>3.6262</v>
      </c>
      <c r="F49" s="35" t="n">
        <v>34.1912</v>
      </c>
      <c r="G49" s="35" t="n">
        <v>3.6262</v>
      </c>
      <c r="H49" s="35" t="n">
        <v>0.057626</v>
      </c>
      <c r="I49" s="34" t="n">
        <v>89.748</v>
      </c>
      <c r="J49" s="11" t="n">
        <f aca="false">((999.842594+6.794*10^-2*E49-9.0953*10^-3*E49^2+1.001685*10^-4*E49^3-1.12*10^-6*E49^4+6.536*10^-9*E49^5)+(0.8245-0.00409*E49+7.6438*10^-5*E49^2-8.2467*10^-7*E49^3+5.3875*10^-9*E49^4)*F49+(-5.72466*10^-3+1.0227*10^-4*E49-1.6546*10^-6*E49^2)*F49^1.5+4.8314*10^-4*F49^2)-1000</f>
        <v>27.1806384660511</v>
      </c>
      <c r="L49" s="34" t="n">
        <v>23.392</v>
      </c>
      <c r="M49" s="36" t="n">
        <v>0.53802</v>
      </c>
      <c r="N49" s="7" t="n">
        <v>34.1935</v>
      </c>
      <c r="X49" s="34" t="n">
        <v>597.553</v>
      </c>
      <c r="Y49" s="35"/>
      <c r="Z49" s="35"/>
      <c r="AA49" s="35"/>
      <c r="AB49" s="34"/>
      <c r="AC49" s="34" t="n">
        <v>597.553</v>
      </c>
    </row>
    <row r="50" customFormat="false" ht="14.65" hidden="false" customHeight="false" outlineLevel="0" collapsed="false">
      <c r="A50" s="0" t="n">
        <v>184</v>
      </c>
      <c r="B50" s="1" t="n">
        <v>515</v>
      </c>
      <c r="C50" s="2" t="n">
        <v>800</v>
      </c>
      <c r="D50" s="34" t="n">
        <v>795.898</v>
      </c>
      <c r="E50" s="35" t="n">
        <v>3.2002</v>
      </c>
      <c r="F50" s="35" t="n">
        <v>34.3076</v>
      </c>
      <c r="G50" s="35" t="n">
        <v>3.2002</v>
      </c>
      <c r="H50" s="35" t="n">
        <v>0.057776</v>
      </c>
      <c r="I50" s="34" t="n">
        <v>89.7507</v>
      </c>
      <c r="J50" s="11" t="n">
        <f aca="false">((999.842594+6.794*10^-2*E50-9.0953*10^-3*E50^2+1.001685*10^-4*E50^3-1.12*10^-6*E50^4+6.536*10^-9*E50^5)+(0.8245-0.00409*E50+7.6438*10^-5*E50^2-8.2467*10^-7*E50^3+5.3875*10^-9*E50^4)*F50+(-5.72466*10^-3+1.0227*10^-4*E50-1.6546*10^-6*E50^2)*F50^1.5+4.8314*10^-4*F50^2)-1000</f>
        <v>27.3142147146034</v>
      </c>
      <c r="L50" s="34" t="n">
        <v>18.28213</v>
      </c>
      <c r="M50" s="36" t="n">
        <v>0.42055</v>
      </c>
      <c r="N50" s="7" t="n">
        <v>34.309</v>
      </c>
      <c r="X50" s="34" t="n">
        <v>795.898</v>
      </c>
      <c r="Y50" s="35"/>
      <c r="Z50" s="35"/>
      <c r="AA50" s="35"/>
      <c r="AB50" s="34"/>
      <c r="AC50" s="34" t="n">
        <v>795.898</v>
      </c>
    </row>
    <row r="51" customFormat="false" ht="14.65" hidden="false" customHeight="false" outlineLevel="0" collapsed="false">
      <c r="A51" s="0" t="n">
        <v>184</v>
      </c>
      <c r="B51" s="1" t="n">
        <v>514</v>
      </c>
      <c r="C51" s="2" t="n">
        <v>1000</v>
      </c>
      <c r="D51" s="34" t="n">
        <v>1008.254</v>
      </c>
      <c r="E51" s="35" t="n">
        <v>2.864</v>
      </c>
      <c r="F51" s="35" t="n">
        <v>34.3841</v>
      </c>
      <c r="G51" s="35" t="n">
        <v>2.864</v>
      </c>
      <c r="H51" s="35" t="n">
        <v>0.05714</v>
      </c>
      <c r="I51" s="34" t="n">
        <v>89.7546</v>
      </c>
      <c r="J51" s="11" t="n">
        <f aca="false">((999.842594+6.794*10^-2*E51-9.0953*10^-3*E51^2+1.001685*10^-4*E51^3-1.12*10^-6*E51^4+6.536*10^-9*E51^5)+(0.8245-0.00409*E51+7.6438*10^-5*E51^2-8.2467*10^-7*E51^3+5.3875*10^-9*E51^4)*F51+(-5.72466*10^-3+1.0227*10^-4*E51-1.6546*10^-6*E51^2)*F51^1.5+4.8314*10^-4*F51^2)-1000</f>
        <v>27.4059822950874</v>
      </c>
      <c r="L51" s="34" t="n">
        <v>17.01724</v>
      </c>
      <c r="M51" s="36" t="n">
        <v>0.39148</v>
      </c>
      <c r="N51" s="7" t="n">
        <v>34.3839</v>
      </c>
      <c r="Q51" s="34" t="n">
        <v>44.89089</v>
      </c>
      <c r="R51" s="36" t="n">
        <v>3.121788</v>
      </c>
      <c r="S51" s="34" t="n">
        <v>147.6795</v>
      </c>
      <c r="X51" s="34" t="n">
        <v>1008.254</v>
      </c>
      <c r="Y51" s="35"/>
      <c r="Z51" s="35"/>
      <c r="AA51" s="35"/>
      <c r="AB51" s="34"/>
      <c r="AC51" s="34" t="n">
        <v>1008.254</v>
      </c>
    </row>
    <row r="52" customFormat="false" ht="14.65" hidden="false" customHeight="false" outlineLevel="0" collapsed="false">
      <c r="A52" s="0" t="n">
        <v>186</v>
      </c>
      <c r="B52" s="1" t="n">
        <v>541</v>
      </c>
      <c r="C52" s="2" t="n">
        <v>0</v>
      </c>
      <c r="D52" s="34" t="n">
        <v>4.226</v>
      </c>
      <c r="E52" s="35" t="n">
        <v>7.3713</v>
      </c>
      <c r="F52" s="35" t="n">
        <v>32.5594</v>
      </c>
      <c r="G52" s="35" t="n">
        <v>7.3713</v>
      </c>
      <c r="H52" s="35" t="n">
        <v>0.35661</v>
      </c>
      <c r="I52" s="34" t="n">
        <v>85.6242</v>
      </c>
      <c r="J52" s="11" t="n">
        <f aca="false">((999.842594+6.794*10^-2*E52-9.0953*10^-3*E52^2+1.001685*10^-4*E52^3-1.12*10^-6*E52^4+6.536*10^-9*E52^5)+(0.8245-0.00409*E52+7.6438*10^-5*E52^2-8.2467*10^-7*E52^3+5.3875*10^-9*E52^4)*F52+(-5.72466*10^-3+1.0227*10^-4*E52-1.6546*10^-6*E52^2)*F52^1.5+4.8314*10^-4*F52^2)-1000</f>
        <v>25.4467239567566</v>
      </c>
      <c r="L52" s="34" t="n">
        <v>267.96503</v>
      </c>
      <c r="M52" s="36" t="n">
        <v>6.15279</v>
      </c>
      <c r="O52" s="8" t="n">
        <v>7.152</v>
      </c>
      <c r="P52" s="38" t="n">
        <f aca="false">(O52*1000/22.4)/(1+J52/1000)</f>
        <v>311.362557241129</v>
      </c>
      <c r="Q52" s="34" t="n">
        <v>13.09769</v>
      </c>
      <c r="R52" s="36" t="n">
        <v>1.287354</v>
      </c>
      <c r="S52" s="34" t="n">
        <v>19.08529</v>
      </c>
      <c r="T52" s="36" t="n">
        <f aca="false">S52/Q52</f>
        <v>1.4571493141157</v>
      </c>
      <c r="U52" s="36" t="n">
        <f aca="false">Q52/R52</f>
        <v>10.1741168318893</v>
      </c>
      <c r="V52" s="6" t="n">
        <v>0.452</v>
      </c>
      <c r="X52" s="34" t="n">
        <v>4.226</v>
      </c>
      <c r="Y52" s="35" t="n">
        <v>2185.10051819716</v>
      </c>
      <c r="Z52" s="35"/>
      <c r="AA52" s="35" t="n">
        <v>2005.44537471597</v>
      </c>
      <c r="AB52" s="34"/>
      <c r="AC52" s="34" t="n">
        <v>4.226</v>
      </c>
    </row>
    <row r="53" customFormat="false" ht="14.65" hidden="false" customHeight="false" outlineLevel="0" collapsed="false">
      <c r="A53" s="0" t="n">
        <v>186</v>
      </c>
      <c r="B53" s="1" t="n">
        <v>540</v>
      </c>
      <c r="C53" s="2" t="n">
        <v>10</v>
      </c>
      <c r="D53" s="34" t="n">
        <v>9.813</v>
      </c>
      <c r="E53" s="35" t="n">
        <v>7.3664</v>
      </c>
      <c r="F53" s="35" t="n">
        <v>32.5608</v>
      </c>
      <c r="G53" s="35" t="n">
        <v>7.3664</v>
      </c>
      <c r="H53" s="35" t="n">
        <v>0.33397</v>
      </c>
      <c r="I53" s="34" t="n">
        <v>85.6242</v>
      </c>
      <c r="J53" s="11" t="n">
        <f aca="false">((999.842594+6.794*10^-2*E53-9.0953*10^-3*E53^2+1.001685*10^-4*E53^3-1.12*10^-6*E53^4+6.536*10^-9*E53^5)+(0.8245-0.00409*E53+7.6438*10^-5*E53^2-8.2467*10^-7*E53^3+5.3875*10^-9*E53^4)*F53+(-5.72466*10^-3+1.0227*10^-4*E53-1.6546*10^-6*E53^2)*F53^1.5+4.8314*10^-4*F53^2)-1000</f>
        <v>25.4484990601859</v>
      </c>
      <c r="L53" s="34" t="n">
        <v>267.65054</v>
      </c>
      <c r="M53" s="36" t="n">
        <v>6.14558</v>
      </c>
      <c r="O53" s="8" t="n">
        <v>7.159</v>
      </c>
      <c r="P53" s="38" t="n">
        <f aca="false">(O53*1000/22.4)/(1+J53/1000)</f>
        <v>311.6667629614</v>
      </c>
      <c r="Q53" s="34" t="n">
        <v>13.09563</v>
      </c>
      <c r="R53" s="36" t="n">
        <v>1.291454</v>
      </c>
      <c r="S53" s="34" t="n">
        <v>19.25076</v>
      </c>
      <c r="T53" s="36" t="n">
        <f aca="false">S53/Q53</f>
        <v>1.47001404285246</v>
      </c>
      <c r="U53" s="36" t="n">
        <f aca="false">Q53/R53</f>
        <v>10.1402217965177</v>
      </c>
      <c r="V53" s="6" t="n">
        <v>0.446</v>
      </c>
      <c r="X53" s="34" t="n">
        <v>9.813</v>
      </c>
      <c r="Y53" s="35" t="n">
        <v>2186.61980935577</v>
      </c>
      <c r="Z53" s="35"/>
      <c r="AA53" s="35" t="n">
        <v>2009.63504402571</v>
      </c>
      <c r="AB53" s="34"/>
      <c r="AC53" s="34" t="n">
        <v>9.813</v>
      </c>
    </row>
    <row r="54" customFormat="false" ht="14.65" hidden="false" customHeight="false" outlineLevel="0" collapsed="false">
      <c r="A54" s="0" t="n">
        <v>186</v>
      </c>
      <c r="B54" s="1" t="n">
        <v>539</v>
      </c>
      <c r="C54" s="2" t="n">
        <v>20</v>
      </c>
      <c r="D54" s="34" t="n">
        <v>19.572</v>
      </c>
      <c r="E54" s="35" t="n">
        <v>7.3655</v>
      </c>
      <c r="F54" s="35" t="n">
        <v>32.5611</v>
      </c>
      <c r="G54" s="35" t="n">
        <v>7.3655</v>
      </c>
      <c r="H54" s="35" t="n">
        <v>0.42917</v>
      </c>
      <c r="I54" s="34" t="n">
        <v>85.6149</v>
      </c>
      <c r="J54" s="11" t="n">
        <f aca="false">((999.842594+6.794*10^-2*E54-9.0953*10^-3*E54^2+1.001685*10^-4*E54^3-1.12*10^-6*E54^4+6.536*10^-9*E54^5)+(0.8245-0.00409*E54+7.6438*10^-5*E54^2-8.2467*10^-7*E54^3+5.3875*10^-9*E54^4)*F54+(-5.72466*10^-3+1.0227*10^-4*E54-1.6546*10^-6*E54^2)*F54^1.5+4.8314*10^-4*F54^2)-1000</f>
        <v>25.4488587749338</v>
      </c>
      <c r="L54" s="34" t="n">
        <v>267.75515</v>
      </c>
      <c r="M54" s="36" t="n">
        <v>6.14799</v>
      </c>
      <c r="O54" s="8" t="n">
        <v>7.172</v>
      </c>
      <c r="P54" s="38" t="n">
        <f aca="false">(O54*1000/22.4)/(1+J54/1000)</f>
        <v>312.232607885563</v>
      </c>
      <c r="Q54" s="34" t="n">
        <v>13.04022</v>
      </c>
      <c r="R54" s="36" t="n">
        <v>1.286253</v>
      </c>
      <c r="S54" s="34" t="n">
        <v>19.23762</v>
      </c>
      <c r="T54" s="36" t="n">
        <f aca="false">S54/Q54</f>
        <v>1.47525271812899</v>
      </c>
      <c r="U54" s="36" t="n">
        <f aca="false">Q54/R54</f>
        <v>10.1381454503896</v>
      </c>
      <c r="V54" s="6" t="n">
        <v>0.448</v>
      </c>
      <c r="X54" s="34" t="n">
        <v>19.572</v>
      </c>
      <c r="Y54" s="35" t="n">
        <v>2187.06959950141</v>
      </c>
      <c r="Z54" s="35"/>
      <c r="AA54" s="35" t="n">
        <v>2017.9633744965</v>
      </c>
      <c r="AB54" s="34"/>
      <c r="AC54" s="34" t="n">
        <v>19.572</v>
      </c>
    </row>
    <row r="55" customFormat="false" ht="14.65" hidden="false" customHeight="false" outlineLevel="0" collapsed="false">
      <c r="A55" s="0" t="n">
        <v>186</v>
      </c>
      <c r="B55" s="1" t="n">
        <v>538</v>
      </c>
      <c r="C55" s="2" t="n">
        <v>30</v>
      </c>
      <c r="D55" s="34" t="n">
        <v>30.429</v>
      </c>
      <c r="E55" s="35" t="n">
        <v>7.2792</v>
      </c>
      <c r="F55" s="35" t="n">
        <v>32.5628</v>
      </c>
      <c r="G55" s="35" t="n">
        <v>7.2792</v>
      </c>
      <c r="H55" s="35" t="n">
        <v>1.0939</v>
      </c>
      <c r="I55" s="34" t="n">
        <v>85.5634</v>
      </c>
      <c r="J55" s="11" t="n">
        <f aca="false">((999.842594+6.794*10^-2*E55-9.0953*10^-3*E55^2+1.001685*10^-4*E55^3-1.12*10^-6*E55^4+6.536*10^-9*E55^5)+(0.8245-0.00409*E55+7.6438*10^-5*E55^2-8.2467*10^-7*E55^3+5.3875*10^-9*E55^4)*F55+(-5.72466*10^-3+1.0227*10^-4*E55-1.6546*10^-6*E55^2)*F55^1.5+4.8314*10^-4*F55^2)-1000</f>
        <v>25.462025950646</v>
      </c>
      <c r="L55" s="34" t="n">
        <v>268.49101</v>
      </c>
      <c r="M55" s="36" t="n">
        <v>6.16496</v>
      </c>
      <c r="O55" s="8" t="n">
        <v>7.175</v>
      </c>
      <c r="P55" s="38" t="n">
        <f aca="false">(O55*1000/22.4)/(1+J55/1000)</f>
        <v>312.359201895416</v>
      </c>
      <c r="Q55" s="34" t="n">
        <v>13.14486</v>
      </c>
      <c r="R55" s="36" t="n">
        <v>1.29035</v>
      </c>
      <c r="S55" s="34" t="n">
        <v>19.22447</v>
      </c>
      <c r="T55" s="36" t="n">
        <f aca="false">S55/Q55</f>
        <v>1.46250853945953</v>
      </c>
      <c r="U55" s="36" t="n">
        <f aca="false">Q55/R55</f>
        <v>10.187050025187</v>
      </c>
      <c r="V55" s="6" t="n">
        <v>0.46</v>
      </c>
      <c r="X55" s="34" t="n">
        <v>30.429</v>
      </c>
      <c r="Y55" s="35" t="n">
        <v>2186.6098140192</v>
      </c>
      <c r="Z55" s="35"/>
      <c r="AA55" s="35" t="n">
        <v>2029.63523910491</v>
      </c>
      <c r="AB55" s="34"/>
      <c r="AC55" s="34" t="n">
        <v>30.429</v>
      </c>
    </row>
    <row r="56" customFormat="false" ht="14.65" hidden="false" customHeight="false" outlineLevel="0" collapsed="false">
      <c r="A56" s="0" t="n">
        <v>186</v>
      </c>
      <c r="B56" s="1" t="n">
        <v>537</v>
      </c>
      <c r="C56" s="2" t="n">
        <v>50</v>
      </c>
      <c r="D56" s="34" t="n">
        <v>49.881</v>
      </c>
      <c r="E56" s="35" t="n">
        <v>6.1909</v>
      </c>
      <c r="F56" s="35" t="n">
        <v>32.6042</v>
      </c>
      <c r="G56" s="35" t="n">
        <v>6.1909</v>
      </c>
      <c r="H56" s="35" t="n">
        <v>1.1175</v>
      </c>
      <c r="I56" s="34" t="n">
        <v>87.1215</v>
      </c>
      <c r="J56" s="11" t="n">
        <f aca="false">((999.842594+6.794*10^-2*E56-9.0953*10^-3*E56^2+1.001685*10^-4*E56^3-1.12*10^-6*E56^4+6.536*10^-9*E56^5)+(0.8245-0.00409*E56+7.6438*10^-5*E56^2-8.2467*10^-7*E56^3+5.3875*10^-9*E56^4)*F56+(-5.72466*10^-3+1.0227*10^-4*E56-1.6546*10^-6*E56^2)*F56^1.5+4.8314*10^-4*F56^2)-1000</f>
        <v>25.6366834487276</v>
      </c>
      <c r="L56" s="34" t="n">
        <v>269.31334</v>
      </c>
      <c r="M56" s="36" t="n">
        <v>6.1849</v>
      </c>
      <c r="O56" s="46" t="n">
        <v>7.254</v>
      </c>
      <c r="P56" s="47" t="n">
        <f aca="false">(O56*1000/22.4)/(1+J56/1000)</f>
        <v>315.744640319775</v>
      </c>
      <c r="Q56" s="34" t="n">
        <v>14.31657</v>
      </c>
      <c r="R56" s="36" t="n">
        <v>1.368759</v>
      </c>
      <c r="S56" s="34" t="n">
        <v>20.10184</v>
      </c>
      <c r="T56" s="36" t="n">
        <f aca="false">S56/Q56</f>
        <v>1.40409609284906</v>
      </c>
      <c r="U56" s="36" t="n">
        <f aca="false">Q56/R56</f>
        <v>10.4595257455841</v>
      </c>
      <c r="V56" s="6" t="n">
        <v>0.406</v>
      </c>
      <c r="X56" s="34" t="n">
        <v>49.881</v>
      </c>
      <c r="Y56" s="35" t="n">
        <v>2189.74834970211</v>
      </c>
      <c r="Z56" s="35"/>
      <c r="AA56" s="35" t="n">
        <v>2036.31630642147</v>
      </c>
      <c r="AB56" s="34"/>
      <c r="AC56" s="34" t="n">
        <v>49.881</v>
      </c>
      <c r="AD56" s="48" t="s">
        <v>42</v>
      </c>
    </row>
    <row r="57" customFormat="false" ht="14.65" hidden="false" customHeight="false" outlineLevel="0" collapsed="false">
      <c r="A57" s="0" t="n">
        <v>186</v>
      </c>
      <c r="B57" s="1" t="n">
        <v>536</v>
      </c>
      <c r="C57" s="2" t="n">
        <v>75</v>
      </c>
      <c r="D57" s="34" t="n">
        <v>76.331</v>
      </c>
      <c r="E57" s="35" t="n">
        <v>5.2175</v>
      </c>
      <c r="F57" s="35" t="n">
        <v>32.6632</v>
      </c>
      <c r="G57" s="35" t="n">
        <v>5.2175</v>
      </c>
      <c r="H57" s="35" t="n">
        <v>0.25989</v>
      </c>
      <c r="I57" s="34" t="n">
        <v>88.4437</v>
      </c>
      <c r="J57" s="11" t="n">
        <f aca="false">((999.842594+6.794*10^-2*E57-9.0953*10^-3*E57^2+1.001685*10^-4*E57^3-1.12*10^-6*E57^4+6.536*10^-9*E57^5)+(0.8245-0.00409*E57+7.6438*10^-5*E57^2-8.2467*10^-7*E57^3+5.3875*10^-9*E57^4)*F57+(-5.72466*10^-3+1.0227*10^-4*E57-1.6546*10^-6*E57^2)*F57^1.5+4.8314*10^-4*F57^2)-1000</f>
        <v>25.7989584979844</v>
      </c>
      <c r="L57" s="34" t="n">
        <v>266.26564</v>
      </c>
      <c r="M57" s="36" t="n">
        <v>6.11588</v>
      </c>
      <c r="O57" s="8" t="n">
        <v>7.158</v>
      </c>
      <c r="P57" s="38" t="n">
        <f aca="false">(O57*1000/22.4)/(1+J57/1000)</f>
        <v>311.516763378737</v>
      </c>
      <c r="Q57" s="34" t="n">
        <v>16.55691</v>
      </c>
      <c r="R57" s="36" t="n">
        <v>1.50279</v>
      </c>
      <c r="S57" s="34" t="n">
        <v>22.04709</v>
      </c>
      <c r="T57" s="36" t="n">
        <f aca="false">S57/Q57</f>
        <v>1.33159448230376</v>
      </c>
      <c r="U57" s="36" t="n">
        <f aca="false">Q57/R57</f>
        <v>11.0174475475615</v>
      </c>
      <c r="V57" s="6" t="n">
        <v>0.152</v>
      </c>
      <c r="X57" s="34" t="n">
        <v>76.331</v>
      </c>
      <c r="Y57" s="35" t="n">
        <v>2190.15815850148</v>
      </c>
      <c r="Z57" s="35"/>
      <c r="AA57" s="35" t="n">
        <v>2049.02433655981</v>
      </c>
      <c r="AB57" s="34"/>
      <c r="AC57" s="34" t="n">
        <v>76.331</v>
      </c>
    </row>
    <row r="58" customFormat="false" ht="14.65" hidden="false" customHeight="false" outlineLevel="0" collapsed="false">
      <c r="A58" s="0" t="n">
        <v>186</v>
      </c>
      <c r="B58" s="1" t="n">
        <v>535</v>
      </c>
      <c r="C58" s="2" t="n">
        <v>100</v>
      </c>
      <c r="D58" s="34" t="n">
        <v>98.317</v>
      </c>
      <c r="E58" s="35" t="n">
        <v>4.8792</v>
      </c>
      <c r="F58" s="35" t="n">
        <v>32.7231</v>
      </c>
      <c r="G58" s="35" t="n">
        <v>4.8792</v>
      </c>
      <c r="H58" s="35" t="n">
        <v>0.071261</v>
      </c>
      <c r="I58" s="34" t="n">
        <v>88.7054</v>
      </c>
      <c r="J58" s="11" t="n">
        <f aca="false">((999.842594+6.794*10^-2*E58-9.0953*10^-3*E58^2+1.001685*10^-4*E58^3-1.12*10^-6*E58^4+6.536*10^-9*E58^5)+(0.8245-0.00409*E58+7.6438*10^-5*E58^2-8.2467*10^-7*E58^3+5.3875*10^-9*E58^4)*F58+(-5.72466*10^-3+1.0227*10^-4*E58-1.6546*10^-6*E58^2)*F58^1.5+4.8314*10^-4*F58^2)-1000</f>
        <v>25.8840495346749</v>
      </c>
      <c r="L58" s="34" t="n">
        <v>257.77154</v>
      </c>
      <c r="M58" s="36" t="n">
        <v>5.92127</v>
      </c>
      <c r="O58" s="8" t="n">
        <v>6.96</v>
      </c>
      <c r="P58" s="38" t="n">
        <f aca="false">(O58*1000/22.4)/(1+J58/1000)</f>
        <v>302.874662936051</v>
      </c>
      <c r="Q58" s="34" t="n">
        <v>18.26441</v>
      </c>
      <c r="R58" s="36" t="n">
        <v>1.581016</v>
      </c>
      <c r="S58" s="34" t="n">
        <v>24.5262</v>
      </c>
      <c r="T58" s="36" t="n">
        <f aca="false">S58/Q58</f>
        <v>1.34284107726447</v>
      </c>
      <c r="U58" s="36" t="n">
        <f aca="false">Q58/R58</f>
        <v>11.5523245811554</v>
      </c>
      <c r="V58" s="6" t="n">
        <v>0.055</v>
      </c>
      <c r="X58" s="34" t="n">
        <v>98.317</v>
      </c>
      <c r="Y58" s="35" t="n">
        <v>2182.60168405471</v>
      </c>
      <c r="Z58" s="35"/>
      <c r="AA58" s="35" t="n">
        <v>2091.0420489903</v>
      </c>
      <c r="AB58" s="34"/>
      <c r="AC58" s="34" t="n">
        <v>98.317</v>
      </c>
    </row>
    <row r="59" customFormat="false" ht="14.65" hidden="false" customHeight="false" outlineLevel="0" collapsed="false">
      <c r="A59" s="0" t="n">
        <v>186</v>
      </c>
      <c r="B59" s="1" t="n">
        <v>534</v>
      </c>
      <c r="C59" s="2" t="n">
        <v>150</v>
      </c>
      <c r="D59" s="34" t="n">
        <v>148.132</v>
      </c>
      <c r="E59" s="35" t="n">
        <v>4.4497</v>
      </c>
      <c r="F59" s="35" t="n">
        <v>33.501</v>
      </c>
      <c r="G59" s="35" t="n">
        <v>4.4497</v>
      </c>
      <c r="H59" s="35" t="n">
        <v>0.056843</v>
      </c>
      <c r="I59" s="34" t="n">
        <v>88.7976</v>
      </c>
      <c r="J59" s="11" t="n">
        <f aca="false">((999.842594+6.794*10^-2*E59-9.0953*10^-3*E59^2+1.001685*10^-4*E59^3-1.12*10^-6*E59^4+6.536*10^-9*E59^5)+(0.8245-0.00409*E59+7.6438*10^-5*E59^2-8.2467*10^-7*E59^3+5.3875*10^-9*E59^4)*F59+(-5.72466*10^-3+1.0227*10^-4*E59-1.6546*10^-6*E59^2)*F59^1.5+4.8314*10^-4*F59^2)-1000</f>
        <v>26.5475281156939</v>
      </c>
      <c r="L59" s="34" t="n">
        <v>138.29819</v>
      </c>
      <c r="M59" s="36" t="n">
        <v>3.1789</v>
      </c>
      <c r="O59" s="46" t="n">
        <v>3.825</v>
      </c>
      <c r="P59" s="47" t="n">
        <f aca="false">(O59*1000/22.4)/(1+J59/1000)</f>
        <v>166.342934832126</v>
      </c>
      <c r="Q59" s="34" t="n">
        <v>32.59502</v>
      </c>
      <c r="R59" s="36" t="n">
        <v>2.390527</v>
      </c>
      <c r="S59" s="34" t="n">
        <v>53.96446</v>
      </c>
      <c r="T59" s="36" t="n">
        <f aca="false">S59/Q59</f>
        <v>1.65560444509621</v>
      </c>
      <c r="U59" s="36" t="n">
        <f aca="false">Q59/R59</f>
        <v>13.6350771189784</v>
      </c>
      <c r="X59" s="34" t="n">
        <v>148.132</v>
      </c>
      <c r="Y59" s="35" t="n">
        <v>2223.83244740513</v>
      </c>
      <c r="Z59" s="35"/>
      <c r="AA59" s="35" t="n">
        <v>2195.01765934382</v>
      </c>
      <c r="AB59" s="34"/>
      <c r="AC59" s="34" t="n">
        <v>148.132</v>
      </c>
      <c r="AD59" s="48" t="s">
        <v>43</v>
      </c>
    </row>
    <row r="60" customFormat="false" ht="14.65" hidden="false" customHeight="false" outlineLevel="0" collapsed="false">
      <c r="A60" s="0" t="n">
        <v>186</v>
      </c>
      <c r="B60" s="1" t="n">
        <v>533</v>
      </c>
      <c r="C60" s="2" t="n">
        <v>200</v>
      </c>
      <c r="D60" s="34" t="n">
        <v>200.623</v>
      </c>
      <c r="E60" s="35" t="n">
        <v>4.2113</v>
      </c>
      <c r="F60" s="35" t="n">
        <v>33.7992</v>
      </c>
      <c r="G60" s="35" t="n">
        <v>4.2113</v>
      </c>
      <c r="H60" s="35" t="n">
        <v>0.056017</v>
      </c>
      <c r="I60" s="34" t="n">
        <v>88.771</v>
      </c>
      <c r="J60" s="11" t="n">
        <f aca="false">((999.842594+6.794*10^-2*E60-9.0953*10^-3*E60^2+1.001685*10^-4*E60^3-1.12*10^-6*E60^4+6.536*10^-9*E60^5)+(0.8245-0.00409*E60+7.6438*10^-5*E60^2-8.2467*10^-7*E60^3+5.3875*10^-9*E60^4)*F60+(-5.72466*10^-3+1.0227*10^-4*E60-1.6546*10^-6*E60^2)*F60^1.5+4.8314*10^-4*F60^2)-1000</f>
        <v>26.8095202944126</v>
      </c>
      <c r="L60" s="34" t="n">
        <v>74.26566</v>
      </c>
      <c r="M60" s="36" t="n">
        <v>1.7075</v>
      </c>
      <c r="O60" s="8" t="n">
        <v>1.996</v>
      </c>
      <c r="P60" s="38" t="n">
        <f aca="false">(O60*1000/22.4)/(1+J60/1000)</f>
        <v>86.7805966890466</v>
      </c>
      <c r="Q60" s="34" t="n">
        <v>39.77284</v>
      </c>
      <c r="R60" s="36" t="n">
        <v>2.828577</v>
      </c>
      <c r="S60" s="34" t="n">
        <v>72.83678</v>
      </c>
      <c r="T60" s="36" t="n">
        <f aca="false">S60/Q60</f>
        <v>1.83131956380284</v>
      </c>
      <c r="U60" s="36" t="n">
        <f aca="false">Q60/R60</f>
        <v>14.0610773544436</v>
      </c>
      <c r="X60" s="34" t="n">
        <v>200.623</v>
      </c>
      <c r="Y60" s="35" t="n">
        <v>2266.77241330899</v>
      </c>
      <c r="Z60" s="35"/>
      <c r="AA60" s="35" t="n">
        <v>2230.81137747627</v>
      </c>
      <c r="AB60" s="34"/>
      <c r="AC60" s="34" t="n">
        <v>200.623</v>
      </c>
    </row>
    <row r="61" customFormat="false" ht="14.65" hidden="false" customHeight="false" outlineLevel="0" collapsed="false">
      <c r="A61" s="0" t="n">
        <v>186</v>
      </c>
      <c r="B61" s="1" t="n">
        <v>532</v>
      </c>
      <c r="C61" s="2" t="n">
        <v>300</v>
      </c>
      <c r="D61" s="34" t="n">
        <v>304.011</v>
      </c>
      <c r="E61" s="35" t="n">
        <v>3.9622</v>
      </c>
      <c r="F61" s="35" t="n">
        <v>33.9499</v>
      </c>
      <c r="G61" s="35" t="n">
        <v>3.9622</v>
      </c>
      <c r="H61" s="35" t="n">
        <v>0.059206</v>
      </c>
      <c r="I61" s="34" t="n">
        <v>88.986</v>
      </c>
      <c r="J61" s="11" t="n">
        <f aca="false">((999.842594+6.794*10^-2*E61-9.0953*10^-3*E61^2+1.001685*10^-4*E61^3-1.12*10^-6*E61^4+6.536*10^-9*E61^5)+(0.8245-0.00409*E61+7.6438*10^-5*E61^2-8.2467*10^-7*E61^3+5.3875*10^-9*E61^4)*F61+(-5.72466*10^-3+1.0227*10^-4*E61-1.6546*10^-6*E61^2)*F61^1.5+4.8314*10^-4*F61^2)-1000</f>
        <v>26.9549881546247</v>
      </c>
      <c r="L61" s="34" t="n">
        <v>38.71895</v>
      </c>
      <c r="M61" s="36" t="n">
        <v>0.89034</v>
      </c>
      <c r="O61" s="8" t="n">
        <v>1.005</v>
      </c>
      <c r="P61" s="38" t="n">
        <f aca="false">(O61*1000/22.4)/(1+J61/1000)</f>
        <v>43.6884497821984</v>
      </c>
      <c r="Q61" s="34" t="n">
        <v>43.72098</v>
      </c>
      <c r="R61" s="36" t="n">
        <v>3.0631</v>
      </c>
      <c r="S61" s="34" t="n">
        <v>91.69062</v>
      </c>
      <c r="T61" s="36" t="n">
        <f aca="false">S61/Q61</f>
        <v>2.09717668725632</v>
      </c>
      <c r="U61" s="36" t="n">
        <f aca="false">Q61/R61</f>
        <v>14.273441937906</v>
      </c>
      <c r="X61" s="34" t="n">
        <v>304.011</v>
      </c>
      <c r="Y61" s="35" t="n">
        <v>2290.44137030628</v>
      </c>
      <c r="Z61" s="35"/>
      <c r="AA61" s="35" t="n">
        <v>2288.36357157753</v>
      </c>
      <c r="AB61" s="34"/>
      <c r="AC61" s="34" t="n">
        <v>304.011</v>
      </c>
    </row>
    <row r="62" customFormat="false" ht="14.65" hidden="false" customHeight="false" outlineLevel="0" collapsed="false">
      <c r="A62" s="0" t="n">
        <v>186</v>
      </c>
      <c r="B62" s="1" t="n">
        <v>531</v>
      </c>
      <c r="C62" s="2" t="n">
        <v>400</v>
      </c>
      <c r="D62" s="34" t="n">
        <v>400.81</v>
      </c>
      <c r="E62" s="35" t="n">
        <v>3.9167</v>
      </c>
      <c r="F62" s="35" t="n">
        <v>34.0545</v>
      </c>
      <c r="G62" s="35" t="n">
        <v>3.9167</v>
      </c>
      <c r="H62" s="35" t="n">
        <v>0.059659</v>
      </c>
      <c r="I62" s="34" t="n">
        <v>89.0374</v>
      </c>
      <c r="J62" s="11" t="n">
        <f aca="false">((999.842594+6.794*10^-2*E62-9.0953*10^-3*E62^2+1.001685*10^-4*E62^3-1.12*10^-6*E62^4+6.536*10^-9*E62^5)+(0.8245-0.00409*E62+7.6438*10^-5*E62^2-8.2467*10^-7*E62^3+5.3875*10^-9*E62^4)*F62+(-5.72466*10^-3+1.0227*10^-4*E62-1.6546*10^-6*E62^2)*F62^1.5+4.8314*10^-4*F62^2)-1000</f>
        <v>27.0428262047076</v>
      </c>
      <c r="L62" s="34" t="n">
        <v>34.02241</v>
      </c>
      <c r="M62" s="36" t="n">
        <v>0.78241</v>
      </c>
      <c r="O62" s="8" t="n">
        <v>0.927</v>
      </c>
      <c r="P62" s="38" t="n">
        <f aca="false">(O62*1000/22.4)/(1+J62/1000)</f>
        <v>40.2942579564643</v>
      </c>
      <c r="Q62" s="34" t="n">
        <v>43.60538</v>
      </c>
      <c r="R62" s="36" t="n">
        <v>3.094596</v>
      </c>
      <c r="S62" s="34" t="n">
        <v>101.2366</v>
      </c>
      <c r="T62" s="36" t="n">
        <f aca="false">S62/Q62</f>
        <v>2.32165388766249</v>
      </c>
      <c r="U62" s="36" t="n">
        <f aca="false">Q62/R62</f>
        <v>14.090815085394</v>
      </c>
      <c r="X62" s="34" t="n">
        <v>400.81</v>
      </c>
      <c r="Y62" s="49" t="n">
        <v>2311.23053404866</v>
      </c>
      <c r="Z62" s="49"/>
      <c r="AA62" s="49" t="n">
        <v>2329.23902464498</v>
      </c>
      <c r="AB62" s="50"/>
      <c r="AC62" s="34" t="n">
        <v>400.81</v>
      </c>
    </row>
    <row r="63" customFormat="false" ht="14.65" hidden="false" customHeight="false" outlineLevel="0" collapsed="false">
      <c r="A63" s="0" t="n">
        <v>186</v>
      </c>
      <c r="B63" s="1" t="n">
        <v>530</v>
      </c>
      <c r="C63" s="2" t="n">
        <v>600</v>
      </c>
      <c r="D63" s="34" t="n">
        <v>612.797</v>
      </c>
      <c r="E63" s="35" t="n">
        <v>3.5142</v>
      </c>
      <c r="F63" s="35" t="n">
        <v>34.2316</v>
      </c>
      <c r="G63" s="35" t="n">
        <v>3.5142</v>
      </c>
      <c r="H63" s="35" t="n">
        <v>0.059119</v>
      </c>
      <c r="I63" s="34" t="n">
        <v>89.0909</v>
      </c>
      <c r="J63" s="11" t="n">
        <f aca="false">((999.842594+6.794*10^-2*E63-9.0953*10^-3*E63^2+1.001685*10^-4*E63^3-1.12*10^-6*E63^4+6.536*10^-9*E63^5)+(0.8245-0.00409*E63+7.6438*10^-5*E63^2-8.2467*10^-7*E63^3+5.3875*10^-9*E63^4)*F63+(-5.72466*10^-3+1.0227*10^-4*E63-1.6546*10^-6*E63^2)*F63^1.5+4.8314*10^-4*F63^2)-1000</f>
        <v>27.2237523138801</v>
      </c>
      <c r="L63" s="34" t="n">
        <v>22.2924</v>
      </c>
      <c r="M63" s="36" t="n">
        <v>0.51275</v>
      </c>
      <c r="O63" s="8" t="n">
        <v>0.555</v>
      </c>
      <c r="P63" s="38" t="n">
        <f aca="false">(O63*1000/22.4)/(1+J63/1000)</f>
        <v>24.1201448647138</v>
      </c>
      <c r="Q63" s="34" t="n">
        <v>44.41172</v>
      </c>
      <c r="R63" s="36" t="n">
        <v>3.153769</v>
      </c>
      <c r="S63" s="34" t="n">
        <v>122.5857</v>
      </c>
      <c r="T63" s="36" t="n">
        <f aca="false">S63/Q63</f>
        <v>2.76021059305967</v>
      </c>
      <c r="U63" s="36" t="n">
        <f aca="false">Q63/R63</f>
        <v>14.0821093745293</v>
      </c>
      <c r="X63" s="34" t="n">
        <v>612.797</v>
      </c>
      <c r="Y63" s="49" t="n">
        <v>2334.33604658823</v>
      </c>
      <c r="Z63" s="49"/>
      <c r="AA63" s="49" t="n">
        <v>2361.29078690044</v>
      </c>
      <c r="AB63" s="50"/>
      <c r="AC63" s="34" t="n">
        <v>612.797</v>
      </c>
    </row>
    <row r="64" customFormat="false" ht="14.65" hidden="false" customHeight="false" outlineLevel="0" collapsed="false">
      <c r="A64" s="0" t="n">
        <v>186</v>
      </c>
      <c r="B64" s="1" t="n">
        <v>529</v>
      </c>
      <c r="C64" s="2" t="n">
        <v>800</v>
      </c>
      <c r="D64" s="34" t="n">
        <v>788.052</v>
      </c>
      <c r="E64" s="35" t="n">
        <v>3.1796</v>
      </c>
      <c r="F64" s="35" t="n">
        <v>34.3177</v>
      </c>
      <c r="G64" s="35" t="n">
        <v>3.1796</v>
      </c>
      <c r="H64" s="35" t="n">
        <v>0.06009</v>
      </c>
      <c r="I64" s="34" t="n">
        <v>89.0901</v>
      </c>
      <c r="J64" s="11" t="n">
        <f aca="false">((999.842594+6.794*10^-2*E64-9.0953*10^-3*E64^2+1.001685*10^-4*E64^3-1.12*10^-6*E64^4+6.536*10^-9*E64^5)+(0.8245-0.00409*E64+7.6438*10^-5*E64^2-8.2467*10^-7*E64^3+5.3875*10^-9*E64^4)*F64+(-5.72466*10^-3+1.0227*10^-4*E64-1.6546*10^-6*E64^2)*F64^1.5+4.8314*10^-4*F64^2)-1000</f>
        <v>27.3241918361209</v>
      </c>
      <c r="L64" s="34" t="n">
        <v>17.80958</v>
      </c>
      <c r="M64" s="36" t="n">
        <v>0.40968</v>
      </c>
      <c r="O64" s="8" t="n">
        <v>0.454</v>
      </c>
      <c r="P64" s="38" t="n">
        <f aca="false">(O64*1000/22.4)/(1+J64/1000)</f>
        <v>19.7287840624416</v>
      </c>
      <c r="Q64" s="34" t="n">
        <v>44.56738</v>
      </c>
      <c r="R64" s="36" t="n">
        <v>3.194494</v>
      </c>
      <c r="S64" s="34" t="n">
        <v>136.5883</v>
      </c>
      <c r="T64" s="36" t="n">
        <f aca="false">S64/Q64</f>
        <v>3.0647594720623</v>
      </c>
      <c r="U64" s="36" t="n">
        <f aca="false">Q64/R64</f>
        <v>13.9513112248763</v>
      </c>
      <c r="X64" s="34" t="n">
        <v>788.052</v>
      </c>
      <c r="Y64" s="49" t="n">
        <v>2357.97431171027</v>
      </c>
      <c r="Z64" s="49"/>
      <c r="AA64" s="49" t="n">
        <v>2374.81131744336</v>
      </c>
      <c r="AB64" s="50"/>
      <c r="AC64" s="34" t="n">
        <v>788.052</v>
      </c>
    </row>
    <row r="65" customFormat="false" ht="14.65" hidden="false" customHeight="false" outlineLevel="0" collapsed="false">
      <c r="A65" s="0" t="n">
        <v>186</v>
      </c>
      <c r="B65" s="1" t="n">
        <v>528</v>
      </c>
      <c r="C65" s="2" t="n">
        <v>1000</v>
      </c>
      <c r="D65" s="34" t="n">
        <v>994.836</v>
      </c>
      <c r="E65" s="35" t="n">
        <v>2.847</v>
      </c>
      <c r="F65" s="35" t="n">
        <v>34.3929</v>
      </c>
      <c r="G65" s="35" t="n">
        <v>2.847</v>
      </c>
      <c r="H65" s="35" t="n">
        <v>0.05848</v>
      </c>
      <c r="I65" s="34" t="n">
        <v>89.102</v>
      </c>
      <c r="J65" s="11" t="n">
        <f aca="false">((999.842594+6.794*10^-2*E65-9.0953*10^-3*E65^2+1.001685*10^-4*E65^3-1.12*10^-6*E65^4+6.536*10^-9*E65^5)+(0.8245-0.00409*E65+7.6438*10^-5*E65^2-8.2467*10^-7*E65^3+5.3875*10^-9*E65^4)*F65+(-5.72466*10^-3+1.0227*10^-4*E65-1.6546*10^-6*E65^2)*F65^1.5+4.8314*10^-4*F65^2)-1000</f>
        <v>27.4145285431039</v>
      </c>
      <c r="L65" s="34" t="n">
        <v>16.26446</v>
      </c>
      <c r="M65" s="36" t="n">
        <v>0.37417</v>
      </c>
      <c r="O65" s="8" t="n">
        <v>0.386</v>
      </c>
      <c r="P65" s="38" t="n">
        <f aca="false">(O65*1000/22.4)/(1+J65/1000)</f>
        <v>16.7723371418335</v>
      </c>
      <c r="Q65" s="34" t="n">
        <v>45.21109</v>
      </c>
      <c r="R65" s="36" t="n">
        <v>3.221389</v>
      </c>
      <c r="S65" s="34" t="n">
        <v>147.8332</v>
      </c>
      <c r="T65" s="36" t="n">
        <f aca="false">S65/Q65</f>
        <v>3.26984374851392</v>
      </c>
      <c r="U65" s="36" t="n">
        <f aca="false">Q65/R65</f>
        <v>14.034657099779</v>
      </c>
      <c r="X65" s="34" t="n">
        <v>994.836</v>
      </c>
      <c r="Y65" s="49" t="n">
        <v>2382.85003703775</v>
      </c>
      <c r="Z65" s="49"/>
      <c r="AA65" s="49" t="n">
        <v>2386.65468788876</v>
      </c>
      <c r="AB65" s="50"/>
      <c r="AC65" s="34" t="n">
        <v>994.836</v>
      </c>
    </row>
    <row r="66" customFormat="false" ht="14.65" hidden="false" customHeight="false" outlineLevel="0" collapsed="false">
      <c r="A66" s="0" t="n">
        <v>186</v>
      </c>
      <c r="B66" s="1" t="n">
        <v>527</v>
      </c>
      <c r="C66" s="2" t="n">
        <v>1250</v>
      </c>
      <c r="D66" s="34" t="n">
        <v>1243.279</v>
      </c>
      <c r="E66" s="35" t="n">
        <v>2.52</v>
      </c>
      <c r="F66" s="35" t="n">
        <v>34.4626</v>
      </c>
      <c r="G66" s="35" t="n">
        <v>2.52</v>
      </c>
      <c r="H66" s="35" t="n">
        <v>0.058542</v>
      </c>
      <c r="I66" s="34" t="n">
        <v>88.3809</v>
      </c>
      <c r="J66" s="11" t="n">
        <f aca="false">((999.842594+6.794*10^-2*E66-9.0953*10^-3*E66^2+1.001685*10^-4*E66^3-1.12*10^-6*E66^4+6.536*10^-9*E66^5)+(0.8245-0.00409*E66+7.6438*10^-5*E66^2-8.2467*10^-7*E66^3+5.3875*10^-9*E66^4)*F66+(-5.72466*10^-3+1.0227*10^-4*E66-1.6546*10^-6*E66^2)*F66^1.5+4.8314*10^-4*F66^2)-1000</f>
        <v>27.4987552664434</v>
      </c>
      <c r="L66" s="34" t="n">
        <v>18.10582</v>
      </c>
      <c r="M66" s="36" t="n">
        <v>0.41656</v>
      </c>
      <c r="O66" s="8" t="n">
        <v>0.448</v>
      </c>
      <c r="P66" s="38" t="n">
        <f aca="false">(O66*1000/22.4)/(1+J66/1000)</f>
        <v>19.4647437746178</v>
      </c>
      <c r="Q66" s="34" t="n">
        <v>45.25801</v>
      </c>
      <c r="R66" s="36" t="n">
        <v>3.216007</v>
      </c>
      <c r="S66" s="34" t="n">
        <v>158.1796</v>
      </c>
      <c r="T66" s="36" t="n">
        <f aca="false">S66/Q66</f>
        <v>3.49506308386074</v>
      </c>
      <c r="U66" s="36" t="n">
        <f aca="false">Q66/R66</f>
        <v>14.0727336725324</v>
      </c>
      <c r="X66" s="34" t="n">
        <v>1243.279</v>
      </c>
      <c r="Y66" s="49" t="n">
        <v>2392.54435682085</v>
      </c>
      <c r="Z66" s="49"/>
      <c r="AA66" s="49" t="n">
        <v>2399.63628614995</v>
      </c>
      <c r="AB66" s="50"/>
      <c r="AC66" s="34" t="n">
        <v>1243.279</v>
      </c>
    </row>
    <row r="67" customFormat="false" ht="14.65" hidden="false" customHeight="false" outlineLevel="0" collapsed="false">
      <c r="A67" s="0" t="n">
        <v>186</v>
      </c>
      <c r="B67" s="1" t="n">
        <v>526</v>
      </c>
      <c r="C67" s="2" t="n">
        <v>1500</v>
      </c>
      <c r="D67" s="34" t="n">
        <v>1491.752</v>
      </c>
      <c r="E67" s="35" t="n">
        <v>2.2856</v>
      </c>
      <c r="F67" s="35" t="n">
        <v>34.5125</v>
      </c>
      <c r="G67" s="35" t="n">
        <v>2.2856</v>
      </c>
      <c r="H67" s="35" t="n">
        <v>0.057931</v>
      </c>
      <c r="I67" s="34" t="n">
        <v>89.14</v>
      </c>
      <c r="J67" s="11" t="n">
        <f aca="false">((999.842594+6.794*10^-2*E67-9.0953*10^-3*E67^2+1.001685*10^-4*E67^3-1.12*10^-6*E67^4+6.536*10^-9*E67^5)+(0.8245-0.00409*E67+7.6438*10^-5*E67^2-8.2467*10^-7*E67^3+5.3875*10^-9*E67^4)*F67+(-5.72466*10^-3+1.0227*10^-4*E67-1.6546*10^-6*E67^2)*F67^1.5+4.8314*10^-4*F67^2)-1000</f>
        <v>27.5583358583331</v>
      </c>
      <c r="L67" s="34" t="n">
        <v>25.31942</v>
      </c>
      <c r="M67" s="36" t="n">
        <v>0.58257</v>
      </c>
      <c r="O67" s="8" t="n">
        <v>0.661</v>
      </c>
      <c r="P67" s="38" t="n">
        <f aca="false">(O67*1000/22.4)/(1+J67/1000)</f>
        <v>28.7175214697464</v>
      </c>
      <c r="Q67" s="34" t="n">
        <v>44.87099</v>
      </c>
      <c r="R67" s="36" t="n">
        <v>3.173706</v>
      </c>
      <c r="S67" s="34" t="n">
        <v>166.2768</v>
      </c>
      <c r="T67" s="36" t="n">
        <f aca="false">S67/Q67</f>
        <v>3.70566372616249</v>
      </c>
      <c r="U67" s="36" t="n">
        <f aca="false">Q67/R67</f>
        <v>14.1383574912106</v>
      </c>
      <c r="X67" s="34" t="n">
        <v>1491.752</v>
      </c>
      <c r="Y67" s="49" t="n">
        <v>2409.00811953072</v>
      </c>
      <c r="Z67" s="49"/>
      <c r="AA67" s="49" t="n">
        <v>2397.13678587607</v>
      </c>
      <c r="AB67" s="50"/>
      <c r="AC67" s="34" t="n">
        <v>1491.752</v>
      </c>
    </row>
    <row r="68" customFormat="false" ht="14.65" hidden="false" customHeight="false" outlineLevel="0" collapsed="false">
      <c r="A68" s="0" t="n">
        <v>186</v>
      </c>
      <c r="B68" s="1" t="n">
        <v>525</v>
      </c>
      <c r="C68" s="2" t="n">
        <v>1750</v>
      </c>
      <c r="D68" s="34" t="n">
        <v>1746.519</v>
      </c>
      <c r="E68" s="35" t="n">
        <v>2.0679</v>
      </c>
      <c r="F68" s="35" t="n">
        <v>34.5589</v>
      </c>
      <c r="G68" s="35" t="n">
        <v>2.0679</v>
      </c>
      <c r="H68" s="35" t="n">
        <v>0.055927</v>
      </c>
      <c r="I68" s="34" t="n">
        <v>89.142</v>
      </c>
      <c r="J68" s="11" t="n">
        <f aca="false">((999.842594+6.794*10^-2*E68-9.0953*10^-3*E68^2+1.001685*10^-4*E68^3-1.12*10^-6*E68^4+6.536*10^-9*E68^5)+(0.8245-0.00409*E68+7.6438*10^-5*E68^2-8.2467*10^-7*E68^3+5.3875*10^-9*E68^4)*F68+(-5.72466*10^-3+1.0227*10^-4*E68-1.6546*10^-6*E68^2)*F68^1.5+4.8314*10^-4*F68^2)-1000</f>
        <v>27.613154635663</v>
      </c>
      <c r="L68" s="34" t="n">
        <v>38.02233</v>
      </c>
      <c r="M68" s="36" t="n">
        <v>0.87489</v>
      </c>
      <c r="O68" s="8" t="n">
        <v>0.992</v>
      </c>
      <c r="P68" s="38" t="n">
        <f aca="false">(O68*1000/22.4)/(1+J68/1000)</f>
        <v>43.0957058947106</v>
      </c>
      <c r="Q68" s="34" t="n">
        <v>43.94208</v>
      </c>
      <c r="R68" s="36" t="n">
        <v>3.103726</v>
      </c>
      <c r="S68" s="34" t="n">
        <v>170.76</v>
      </c>
      <c r="T68" s="36" t="n">
        <f aca="false">S68/Q68</f>
        <v>3.88602451226706</v>
      </c>
      <c r="U68" s="36" t="n">
        <f aca="false">Q68/R68</f>
        <v>14.1578476966072</v>
      </c>
      <c r="X68" s="34" t="n">
        <v>1746.519</v>
      </c>
      <c r="Y68" s="49" t="n">
        <v>2412.41438075156</v>
      </c>
      <c r="Z68" s="49"/>
      <c r="AA68" s="49" t="n">
        <v>2396.8347254188</v>
      </c>
      <c r="AB68" s="50"/>
      <c r="AC68" s="34" t="n">
        <v>1746.519</v>
      </c>
    </row>
    <row r="69" customFormat="false" ht="14.65" hidden="false" customHeight="false" outlineLevel="0" collapsed="false">
      <c r="A69" s="0" t="n">
        <v>186</v>
      </c>
      <c r="B69" s="1" t="n">
        <v>524</v>
      </c>
      <c r="C69" s="2" t="n">
        <v>2000</v>
      </c>
      <c r="D69" s="34" t="n">
        <v>2000.055</v>
      </c>
      <c r="E69" s="35" t="n">
        <v>1.9126</v>
      </c>
      <c r="F69" s="35" t="n">
        <v>34.5909</v>
      </c>
      <c r="G69" s="35" t="n">
        <v>1.9126</v>
      </c>
      <c r="H69" s="35" t="n">
        <v>0.05411</v>
      </c>
      <c r="I69" s="34" t="n">
        <v>89.1418</v>
      </c>
      <c r="J69" s="11" t="n">
        <f aca="false">((999.842594+6.794*10^-2*E69-9.0953*10^-3*E69^2+1.001685*10^-4*E69^3-1.12*10^-6*E69^4+6.536*10^-9*E69^5)+(0.8245-0.00409*E69+7.6438*10^-5*E69^2-8.2467*10^-7*E69^3+5.3875*10^-9*E69^4)*F69+(-5.72466*10^-3+1.0227*10^-4*E69-1.6546*10^-6*E69^2)*F69^1.5+4.8314*10^-4*F69^2)-1000</f>
        <v>27.6510466117331</v>
      </c>
      <c r="L69" s="34" t="n">
        <v>50.94522</v>
      </c>
      <c r="M69" s="36" t="n">
        <v>1.17229</v>
      </c>
      <c r="O69" s="8" t="n">
        <v>1.34</v>
      </c>
      <c r="P69" s="38" t="n">
        <f aca="false">(O69*1000/22.4)/(1+J69/1000)</f>
        <v>58.2118110701738</v>
      </c>
      <c r="Q69" s="34" t="n">
        <v>42.90574</v>
      </c>
      <c r="R69" s="36" t="n">
        <v>3.033709</v>
      </c>
      <c r="S69" s="34" t="n">
        <v>171.6096</v>
      </c>
      <c r="T69" s="36" t="n">
        <f aca="false">S69/Q69</f>
        <v>3.99968861975111</v>
      </c>
      <c r="U69" s="36" t="n">
        <f aca="false">Q69/R69</f>
        <v>14.1429978946563</v>
      </c>
      <c r="X69" s="34" t="n">
        <v>2000.055</v>
      </c>
      <c r="Y69" s="49" t="n">
        <v>2414.01732720842</v>
      </c>
      <c r="Z69" s="49"/>
      <c r="AA69" s="49" t="n">
        <v>2389.11718075562</v>
      </c>
      <c r="AB69" s="50"/>
      <c r="AC69" s="34" t="n">
        <v>2000.055</v>
      </c>
    </row>
    <row r="70" customFormat="false" ht="14.65" hidden="false" customHeight="false" outlineLevel="0" collapsed="false">
      <c r="A70" s="0" t="n">
        <v>186</v>
      </c>
      <c r="B70" s="1" t="n">
        <v>523</v>
      </c>
      <c r="C70" s="2" t="n">
        <v>2250</v>
      </c>
      <c r="D70" s="34" t="n">
        <v>2248.146</v>
      </c>
      <c r="E70" s="35" t="n">
        <v>1.7905</v>
      </c>
      <c r="F70" s="35" t="n">
        <v>34.6152</v>
      </c>
      <c r="G70" s="35" t="n">
        <v>1.7905</v>
      </c>
      <c r="H70" s="35" t="n">
        <v>0.052516</v>
      </c>
      <c r="I70" s="34" t="n">
        <v>89.1443</v>
      </c>
      <c r="J70" s="11" t="n">
        <f aca="false">((999.842594+6.794*10^-2*E70-9.0953*10^-3*E70^2+1.001685*10^-4*E70^3-1.12*10^-6*E70^4+6.536*10^-9*E70^5)+(0.8245-0.00409*E70+7.6438*10^-5*E70^2-8.2467*10^-7*E70^3+5.3875*10^-9*E70^4)*F70+(-5.72466*10^-3+1.0227*10^-4*E70-1.6546*10^-6*E70^2)*F70^1.5+4.8314*10^-4*F70^2)-1000</f>
        <v>27.6799534100103</v>
      </c>
      <c r="L70" s="34" t="n">
        <v>63.50765</v>
      </c>
      <c r="M70" s="36" t="n">
        <v>1.4614</v>
      </c>
      <c r="O70" s="8" t="n">
        <v>1.693</v>
      </c>
      <c r="P70" s="38" t="n">
        <f aca="false">(O70*1000/22.4)/(1+J70/1000)</f>
        <v>73.5446448012041</v>
      </c>
      <c r="Q70" s="34" t="n">
        <v>41.87012</v>
      </c>
      <c r="R70" s="36" t="n">
        <v>2.968293</v>
      </c>
      <c r="S70" s="34" t="n">
        <v>173.0331</v>
      </c>
      <c r="T70" s="36" t="n">
        <f aca="false">S70/Q70</f>
        <v>4.1326153352319</v>
      </c>
      <c r="U70" s="36" t="n">
        <f aca="false">Q70/R70</f>
        <v>14.1057907693075</v>
      </c>
      <c r="X70" s="34" t="n">
        <v>2248.146</v>
      </c>
      <c r="Y70" s="49" t="n">
        <v>2415.90078929524</v>
      </c>
      <c r="Z70" s="49"/>
      <c r="AA70" s="49" t="n">
        <v>2381.90073638745</v>
      </c>
      <c r="AB70" s="50"/>
      <c r="AC70" s="34" t="n">
        <v>2248.146</v>
      </c>
    </row>
    <row r="71" customFormat="false" ht="14.65" hidden="false" customHeight="false" outlineLevel="0" collapsed="false">
      <c r="A71" s="0" t="n">
        <v>186</v>
      </c>
      <c r="B71" s="1" t="n">
        <v>522</v>
      </c>
      <c r="C71" s="2" t="n">
        <v>2500</v>
      </c>
      <c r="D71" s="34" t="n">
        <v>2498.091</v>
      </c>
      <c r="E71" s="35" t="n">
        <v>1.7048</v>
      </c>
      <c r="F71" s="35" t="n">
        <v>34.6322</v>
      </c>
      <c r="G71" s="35" t="n">
        <v>1.7048</v>
      </c>
      <c r="H71" s="35" t="n">
        <v>0.052603</v>
      </c>
      <c r="I71" s="34" t="n">
        <v>89.1528</v>
      </c>
      <c r="J71" s="11" t="n">
        <f aca="false">((999.842594+6.794*10^-2*E71-9.0953*10^-3*E71^2+1.001685*10^-4*E71^3-1.12*10^-6*E71^4+6.536*10^-9*E71^5)+(0.8245-0.00409*E71+7.6438*10^-5*E71^2-8.2467*10^-7*E71^3+5.3875*10^-9*E71^4)*F71+(-5.72466*10^-3+1.0227*10^-4*E71-1.6546*10^-6*E71^2)*F71^1.5+4.8314*10^-4*F71^2)-1000</f>
        <v>27.7000942298853</v>
      </c>
      <c r="L71" s="34" t="n">
        <v>74.66598</v>
      </c>
      <c r="M71" s="36" t="n">
        <v>1.71821</v>
      </c>
      <c r="O71" s="8" t="n">
        <v>2.015</v>
      </c>
      <c r="P71" s="38" t="n">
        <f aca="false">(O71*1000/22.4)/(1+J71/1000)</f>
        <v>87.5307471974748</v>
      </c>
      <c r="Q71" s="34" t="n">
        <v>41.26808</v>
      </c>
      <c r="R71" s="36" t="n">
        <v>2.898251</v>
      </c>
      <c r="S71" s="34" t="n">
        <v>174.2649</v>
      </c>
      <c r="T71" s="36" t="n">
        <f aca="false">S71/Q71</f>
        <v>4.22275279101911</v>
      </c>
      <c r="U71" s="36" t="n">
        <f aca="false">Q71/R71</f>
        <v>14.2389599796567</v>
      </c>
      <c r="X71" s="34" t="n">
        <v>2498.091</v>
      </c>
      <c r="Y71" s="49" t="n">
        <v>2424.11588988667</v>
      </c>
      <c r="Z71" s="49"/>
      <c r="AA71" s="49" t="n">
        <v>2372.72860886911</v>
      </c>
      <c r="AB71" s="50"/>
      <c r="AC71" s="34" t="n">
        <v>2498.091</v>
      </c>
    </row>
    <row r="72" customFormat="false" ht="14.65" hidden="false" customHeight="false" outlineLevel="0" collapsed="false">
      <c r="A72" s="0" t="n">
        <v>186</v>
      </c>
      <c r="B72" s="1" t="n">
        <v>521</v>
      </c>
      <c r="C72" s="2" t="n">
        <v>3000</v>
      </c>
      <c r="D72" s="34" t="n">
        <v>3000.493</v>
      </c>
      <c r="E72" s="35" t="n">
        <v>1.5659</v>
      </c>
      <c r="F72" s="35" t="n">
        <v>34.6594</v>
      </c>
      <c r="G72" s="35" t="n">
        <v>1.5659</v>
      </c>
      <c r="H72" s="35" t="n">
        <v>0.050161</v>
      </c>
      <c r="I72" s="34" t="n">
        <v>89.1398</v>
      </c>
      <c r="J72" s="11" t="n">
        <f aca="false">((999.842594+6.794*10^-2*E72-9.0953*10^-3*E72^2+1.001685*10^-4*E72^3-1.12*10^-6*E72^4+6.536*10^-9*E72^5)+(0.8245-0.00409*E72+7.6438*10^-5*E72^2-8.2467*10^-7*E72^3+5.3875*10^-9*E72^4)*F72+(-5.72466*10^-3+1.0227*10^-4*E72-1.6546*10^-6*E72^2)*F72^1.5+4.8314*10^-4*F72^2)-1000</f>
        <v>27.7322722572346</v>
      </c>
      <c r="L72" s="34" t="n">
        <v>96.52217</v>
      </c>
      <c r="M72" s="36" t="n">
        <v>2.22124</v>
      </c>
      <c r="O72" s="8" t="n">
        <v>2.615</v>
      </c>
      <c r="P72" s="38" t="n">
        <f aca="false">(O72*1000/22.4)/(1+J72/1000)</f>
        <v>113.590936647508</v>
      </c>
      <c r="Q72" s="34" t="n">
        <v>39.42337</v>
      </c>
      <c r="R72" s="36" t="n">
        <v>2.768181</v>
      </c>
      <c r="S72" s="34" t="n">
        <v>172.0514</v>
      </c>
      <c r="T72" s="36" t="n">
        <f aca="false">S72/Q72</f>
        <v>4.36419819005833</v>
      </c>
      <c r="U72" s="36" t="n">
        <f aca="false">Q72/R72</f>
        <v>14.2416157035974</v>
      </c>
      <c r="X72" s="34" t="n">
        <v>3000.493</v>
      </c>
      <c r="Y72" s="49" t="n">
        <v>2434.27456305706</v>
      </c>
      <c r="Z72" s="49"/>
      <c r="AA72" s="49" t="n">
        <v>2361.78871097439</v>
      </c>
      <c r="AB72" s="50"/>
      <c r="AC72" s="34" t="n">
        <v>3000.493</v>
      </c>
    </row>
    <row r="73" customFormat="false" ht="14.65" hidden="false" customHeight="false" outlineLevel="0" collapsed="false">
      <c r="A73" s="0" t="n">
        <v>186</v>
      </c>
      <c r="B73" s="1" t="n">
        <v>520</v>
      </c>
      <c r="C73" s="2" t="n">
        <v>3500</v>
      </c>
      <c r="D73" s="34" t="n">
        <v>3499.968</v>
      </c>
      <c r="E73" s="35" t="n">
        <v>1.5078</v>
      </c>
      <c r="F73" s="35" t="n">
        <v>34.6741</v>
      </c>
      <c r="G73" s="35" t="n">
        <v>1.5078</v>
      </c>
      <c r="H73" s="35" t="n">
        <v>0.048312</v>
      </c>
      <c r="I73" s="34" t="n">
        <v>89.1416</v>
      </c>
      <c r="J73" s="11" t="n">
        <f aca="false">((999.842594+6.794*10^-2*E73-9.0953*10^-3*E73^2+1.001685*10^-4*E73^3-1.12*10^-6*E73^4+6.536*10^-9*E73^5)+(0.8245-0.00409*E73+7.6438*10^-5*E73^2-8.2467*10^-7*E73^3+5.3875*10^-9*E73^4)*F73+(-5.72466*10^-3+1.0227*10^-4*E73-1.6546*10^-6*E73^2)*F73^1.5+4.8314*10^-4*F73^2)-1000</f>
        <v>27.7483320723984</v>
      </c>
      <c r="L73" s="34" t="n">
        <v>111.52086</v>
      </c>
      <c r="M73" s="36" t="n">
        <v>2.56645</v>
      </c>
      <c r="O73" s="8" t="n">
        <v>2.979</v>
      </c>
      <c r="P73" s="38" t="n">
        <f aca="false">(O73*1000/22.4)/(1+J73/1000)</f>
        <v>129.400425452798</v>
      </c>
      <c r="Q73" s="34" t="n">
        <v>38.33677</v>
      </c>
      <c r="R73" s="36" t="n">
        <v>2.684272</v>
      </c>
      <c r="S73" s="34" t="n">
        <v>168.1243</v>
      </c>
      <c r="T73" s="36" t="n">
        <f aca="false">S73/Q73</f>
        <v>4.38545813849211</v>
      </c>
      <c r="U73" s="36" t="n">
        <f aca="false">Q73/R73</f>
        <v>14.2819989926505</v>
      </c>
      <c r="X73" s="34" t="n">
        <v>3499.968</v>
      </c>
      <c r="Y73" s="49" t="n">
        <v>2433.44303458256</v>
      </c>
      <c r="Z73" s="49"/>
      <c r="AA73" s="49" t="n">
        <v>2356.44864216196</v>
      </c>
      <c r="AB73" s="50"/>
      <c r="AC73" s="34" t="n">
        <v>3499.968</v>
      </c>
    </row>
    <row r="74" customFormat="false" ht="14.65" hidden="false" customHeight="false" outlineLevel="0" collapsed="false">
      <c r="A74" s="0" t="n">
        <v>186</v>
      </c>
      <c r="B74" s="1" t="n">
        <v>519</v>
      </c>
      <c r="C74" s="2" t="n">
        <v>4000</v>
      </c>
      <c r="D74" s="34" t="n">
        <v>3999.754</v>
      </c>
      <c r="E74" s="35" t="n">
        <v>1.5008</v>
      </c>
      <c r="F74" s="35" t="n">
        <v>34.6824</v>
      </c>
      <c r="G74" s="35" t="n">
        <v>1.5008</v>
      </c>
      <c r="H74" s="35" t="n">
        <v>0.048526</v>
      </c>
      <c r="I74" s="34" t="n">
        <v>89.0977</v>
      </c>
      <c r="J74" s="11" t="n">
        <f aca="false">((999.842594+6.794*10^-2*E74-9.0953*10^-3*E74^2+1.001685*10^-4*E74^3-1.12*10^-6*E74^4+6.536*10^-9*E74^5)+(0.8245-0.00409*E74+7.6438*10^-5*E74^2-8.2467*10^-7*E74^3+5.3875*10^-9*E74^4)*F74+(-5.72466*10^-3+1.0227*10^-4*E74-1.6546*10^-6*E74^2)*F74^1.5+4.8314*10^-4*F74^2)-1000</f>
        <v>27.7555057787724</v>
      </c>
      <c r="L74" s="34" t="n">
        <v>120.56485</v>
      </c>
      <c r="M74" s="36" t="n">
        <v>2.77461</v>
      </c>
      <c r="O74" s="8" t="n">
        <v>3.255</v>
      </c>
      <c r="P74" s="38" t="n">
        <f aca="false">(O74*1000/22.4)/(1+J74/1000)</f>
        <v>141.388199024914</v>
      </c>
      <c r="Q74" s="34" t="n">
        <v>37.89873</v>
      </c>
      <c r="R74" s="36" t="n">
        <v>2.632701</v>
      </c>
      <c r="S74" s="34" t="n">
        <v>168.2088</v>
      </c>
      <c r="T74" s="36" t="n">
        <f aca="false">S74/Q74</f>
        <v>4.43837563950032</v>
      </c>
      <c r="U74" s="36" t="n">
        <f aca="false">Q74/R74</f>
        <v>14.3953794980896</v>
      </c>
      <c r="X74" s="34" t="n">
        <v>3999.754</v>
      </c>
      <c r="Y74" s="49" t="n">
        <v>2438.0615240614</v>
      </c>
      <c r="Z74" s="49"/>
      <c r="AA74" s="49" t="n">
        <v>2346.28260743457</v>
      </c>
      <c r="AB74" s="50"/>
      <c r="AC74" s="34" t="n">
        <v>3999.754</v>
      </c>
    </row>
    <row r="75" customFormat="false" ht="14.65" hidden="false" customHeight="false" outlineLevel="0" collapsed="false">
      <c r="A75" s="0" t="n">
        <v>186</v>
      </c>
      <c r="B75" s="1" t="n">
        <v>518</v>
      </c>
      <c r="C75" s="2" t="s">
        <v>44</v>
      </c>
      <c r="D75" s="34" t="n">
        <v>4233.507</v>
      </c>
      <c r="E75" s="35" t="n">
        <v>1.5067</v>
      </c>
      <c r="F75" s="35" t="n">
        <v>34.6855</v>
      </c>
      <c r="G75" s="35" t="n">
        <v>1.5067</v>
      </c>
      <c r="H75" s="35" t="n">
        <v>0.048679</v>
      </c>
      <c r="I75" s="34" t="n">
        <v>88.9577</v>
      </c>
      <c r="J75" s="11" t="n">
        <f aca="false">((999.842594+6.794*10^-2*E75-9.0953*10^-3*E75^2+1.001685*10^-4*E75^3-1.12*10^-6*E75^4+6.536*10^-9*E75^5)+(0.8245-0.00409*E75+7.6438*10^-5*E75^2-8.2467*10^-7*E75^3+5.3875*10^-9*E75^4)*F75+(-5.72466*10^-3+1.0227*10^-4*E75-1.6546*10^-6*E75^2)*F75^1.5+4.8314*10^-4*F75^2)-1000</f>
        <v>27.7575640087325</v>
      </c>
      <c r="L75" s="34" t="n">
        <v>123.19711</v>
      </c>
      <c r="M75" s="36" t="n">
        <v>2.83519</v>
      </c>
      <c r="O75" s="8" t="n">
        <v>3.27</v>
      </c>
      <c r="P75" s="38" t="n">
        <f aca="false">(O75*1000/22.4)/(1+J75/1000)</f>
        <v>142.039473091051</v>
      </c>
      <c r="Q75" s="34" t="n">
        <v>37.6226</v>
      </c>
      <c r="R75" s="36" t="n">
        <v>2.618048</v>
      </c>
      <c r="S75" s="34" t="n">
        <v>170.7728</v>
      </c>
      <c r="T75" s="36" t="n">
        <f aca="false">S75/Q75</f>
        <v>4.53910149750416</v>
      </c>
      <c r="U75" s="36" t="n">
        <f aca="false">Q75/R75</f>
        <v>14.3704775466302</v>
      </c>
      <c r="X75" s="34" t="n">
        <v>4233.507</v>
      </c>
      <c r="Y75" s="49" t="n">
        <v>2425.55936717246</v>
      </c>
      <c r="Z75" s="49"/>
      <c r="AA75" s="49" t="n">
        <v>2338.39902953991</v>
      </c>
      <c r="AB75" s="50"/>
      <c r="AC75" s="34" t="n">
        <v>4233.507</v>
      </c>
    </row>
    <row r="76" customFormat="false" ht="14.65" hidden="false" customHeight="false" outlineLevel="0" collapsed="false">
      <c r="A76" s="0" t="n">
        <v>187</v>
      </c>
      <c r="B76" s="1" t="n">
        <v>554</v>
      </c>
      <c r="C76" s="2" t="n">
        <v>0</v>
      </c>
      <c r="D76" s="34" t="n">
        <v>2.322</v>
      </c>
      <c r="E76" s="35" t="n">
        <v>7.3659</v>
      </c>
      <c r="F76" s="35" t="n">
        <v>32.4843</v>
      </c>
      <c r="G76" s="35" t="n">
        <v>7.3659</v>
      </c>
      <c r="H76" s="35" t="n">
        <v>1.357</v>
      </c>
      <c r="I76" s="34" t="n">
        <v>86.1043</v>
      </c>
      <c r="J76" s="11" t="n">
        <f aca="false">((999.842594+6.794*10^-2*E76-9.0953*10^-3*E76^2+1.001685*10^-4*E76^3-1.12*10^-6*E76^4+6.536*10^-9*E76^5)+(0.8245-0.00409*E76+7.6438*10^-5*E76^2-8.2467*10^-7*E76^3+5.3875*10^-9*E76^4)*F76+(-5.72466*10^-3+1.0227*10^-4*E76-1.6546*10^-6*E76^2)*F76^1.5+4.8314*10^-4*F76^2)-1000</f>
        <v>25.3884129387541</v>
      </c>
      <c r="L76" s="34" t="n">
        <v>260.39221</v>
      </c>
      <c r="M76" s="36" t="n">
        <v>5.97857</v>
      </c>
      <c r="V76" s="6" t="n">
        <v>0.431</v>
      </c>
      <c r="X76" s="34" t="n">
        <v>2.322</v>
      </c>
      <c r="Y76" s="35"/>
      <c r="Z76" s="35"/>
      <c r="AA76" s="35"/>
      <c r="AB76" s="34"/>
      <c r="AC76" s="34" t="n">
        <v>2.322</v>
      </c>
    </row>
    <row r="77" customFormat="false" ht="14.65" hidden="false" customHeight="false" outlineLevel="0" collapsed="false">
      <c r="A77" s="0" t="n">
        <v>187</v>
      </c>
      <c r="B77" s="1" t="n">
        <v>553</v>
      </c>
      <c r="C77" s="2" t="n">
        <v>5</v>
      </c>
      <c r="D77" s="34" t="n">
        <v>3.904</v>
      </c>
      <c r="E77" s="35" t="n">
        <v>7.3642</v>
      </c>
      <c r="F77" s="35" t="n">
        <v>32.5581</v>
      </c>
      <c r="G77" s="35" t="n">
        <v>7.3642</v>
      </c>
      <c r="H77" s="35" t="n">
        <v>1.4106</v>
      </c>
      <c r="I77" s="34" t="n">
        <v>86.1043</v>
      </c>
      <c r="J77" s="11" t="n">
        <f aca="false">((999.842594+6.794*10^-2*E77-9.0953*10^-3*E77^2+1.001685*10^-4*E77^3-1.12*10^-6*E77^4+6.536*10^-9*E77^5)+(0.8245-0.00409*E77+7.6438*10^-5*E77^2-8.2467*10^-7*E77^3+5.3875*10^-9*E77^4)*F77+(-5.72466*10^-3+1.0227*10^-4*E77-1.6546*10^-6*E77^2)*F77^1.5+4.8314*10^-4*F77^2)-1000</f>
        <v>25.446678534041</v>
      </c>
      <c r="L77" s="34" t="n">
        <v>260.45564</v>
      </c>
      <c r="M77" s="36" t="n">
        <v>5.98037</v>
      </c>
      <c r="X77" s="34" t="n">
        <v>3.904</v>
      </c>
      <c r="Y77" s="35"/>
      <c r="Z77" s="35"/>
      <c r="AA77" s="35"/>
      <c r="AB77" s="34"/>
      <c r="AC77" s="34" t="n">
        <v>3.904</v>
      </c>
    </row>
    <row r="78" customFormat="false" ht="14.65" hidden="false" customHeight="false" outlineLevel="0" collapsed="false">
      <c r="A78" s="0" t="n">
        <v>187</v>
      </c>
      <c r="B78" s="1" t="n">
        <v>552</v>
      </c>
      <c r="C78" s="2" t="n">
        <v>10</v>
      </c>
      <c r="D78" s="34" t="n">
        <v>10.114</v>
      </c>
      <c r="E78" s="35" t="n">
        <v>7.3626</v>
      </c>
      <c r="F78" s="35" t="n">
        <v>32.5606</v>
      </c>
      <c r="G78" s="35" t="n">
        <v>7.3626</v>
      </c>
      <c r="H78" s="35" t="n">
        <v>1.3385</v>
      </c>
      <c r="I78" s="34" t="n">
        <v>86.1043</v>
      </c>
      <c r="J78" s="11" t="n">
        <f aca="false">((999.842594+6.794*10^-2*E78-9.0953*10^-3*E78^2+1.001685*10^-4*E78^3-1.12*10^-6*E78^4+6.536*10^-9*E78^5)+(0.8245-0.00409*E78+7.6438*10^-5*E78^2-8.2467*10^-7*E78^3+5.3875*10^-9*E78^4)*F78+(-5.72466*10^-3+1.0227*10^-4*E78-1.6546*10^-6*E78^2)*F78^1.5+4.8314*10^-4*F78^2)-1000</f>
        <v>25.4488644779306</v>
      </c>
      <c r="L78" s="34" t="n">
        <v>260.34423</v>
      </c>
      <c r="M78" s="36" t="n">
        <v>5.97783</v>
      </c>
      <c r="X78" s="34" t="n">
        <v>10.114</v>
      </c>
      <c r="Y78" s="35"/>
      <c r="Z78" s="35"/>
      <c r="AA78" s="35"/>
      <c r="AB78" s="34"/>
      <c r="AC78" s="34" t="n">
        <v>10.114</v>
      </c>
    </row>
    <row r="79" customFormat="false" ht="14.65" hidden="false" customHeight="false" outlineLevel="0" collapsed="false">
      <c r="A79" s="0" t="n">
        <v>187</v>
      </c>
      <c r="B79" s="1" t="n">
        <v>551</v>
      </c>
      <c r="C79" s="2" t="n">
        <v>15</v>
      </c>
      <c r="D79" s="34" t="n">
        <v>16.228</v>
      </c>
      <c r="E79" s="35" t="n">
        <v>7.3618</v>
      </c>
      <c r="F79" s="35" t="n">
        <v>32.5606</v>
      </c>
      <c r="G79" s="35" t="n">
        <v>7.3618</v>
      </c>
      <c r="H79" s="35" t="n">
        <v>1.4498</v>
      </c>
      <c r="I79" s="34" t="n">
        <v>86.1043</v>
      </c>
      <c r="J79" s="11" t="n">
        <f aca="false">((999.842594+6.794*10^-2*E79-9.0953*10^-3*E79^2+1.001685*10^-4*E79^3-1.12*10^-6*E79^4+6.536*10^-9*E79^5)+(0.8245-0.00409*E79+7.6438*10^-5*E79^2-8.2467*10^-7*E79^3+5.3875*10^-9*E79^4)*F79+(-5.72466*10^-3+1.0227*10^-4*E79-1.6546*10^-6*E79^2)*F79^1.5+4.8314*10^-4*F79^2)-1000</f>
        <v>25.4489744968917</v>
      </c>
      <c r="L79" s="34" t="n">
        <v>260.65318</v>
      </c>
      <c r="M79" s="36" t="n">
        <v>5.98492</v>
      </c>
      <c r="X79" s="34" t="n">
        <v>16.228</v>
      </c>
      <c r="Y79" s="35"/>
      <c r="Z79" s="35"/>
      <c r="AA79" s="35"/>
      <c r="AB79" s="34"/>
      <c r="AC79" s="34" t="n">
        <v>16.228</v>
      </c>
    </row>
    <row r="80" customFormat="false" ht="14.65" hidden="false" customHeight="false" outlineLevel="0" collapsed="false">
      <c r="A80" s="0" t="n">
        <v>187</v>
      </c>
      <c r="B80" s="1" t="n">
        <v>550</v>
      </c>
      <c r="C80" s="2" t="n">
        <v>20</v>
      </c>
      <c r="D80" s="34" t="n">
        <v>19.996</v>
      </c>
      <c r="E80" s="35" t="n">
        <v>7.3596</v>
      </c>
      <c r="F80" s="35" t="n">
        <v>32.5604</v>
      </c>
      <c r="G80" s="35" t="n">
        <v>7.3596</v>
      </c>
      <c r="H80" s="35" t="n">
        <v>1.33</v>
      </c>
      <c r="I80" s="34" t="n">
        <v>86.1078</v>
      </c>
      <c r="J80" s="11" t="n">
        <f aca="false">((999.842594+6.794*10^-2*E80-9.0953*10^-3*E80^2+1.001685*10^-4*E80^3-1.12*10^-6*E80^4+6.536*10^-9*E80^5)+(0.8245-0.00409*E80+7.6438*10^-5*E80^2-8.2467*10^-7*E80^3+5.3875*10^-9*E80^4)*F80+(-5.72466*10^-3+1.0227*10^-4*E80-1.6546*10^-6*E80^2)*F80^1.5+4.8314*10^-4*F80^2)-1000</f>
        <v>25.4491197391715</v>
      </c>
      <c r="L80" s="34" t="n">
        <v>260.7486</v>
      </c>
      <c r="M80" s="36" t="n">
        <v>5.98711</v>
      </c>
      <c r="X80" s="34" t="n">
        <v>19.996</v>
      </c>
      <c r="Y80" s="35"/>
      <c r="Z80" s="35"/>
      <c r="AA80" s="35"/>
      <c r="AB80" s="34"/>
      <c r="AC80" s="34" t="n">
        <v>19.996</v>
      </c>
    </row>
    <row r="81" customFormat="false" ht="14.65" hidden="false" customHeight="false" outlineLevel="0" collapsed="false">
      <c r="A81" s="0" t="n">
        <v>187</v>
      </c>
      <c r="B81" s="1" t="n">
        <v>549</v>
      </c>
      <c r="C81" s="2" t="n">
        <v>25</v>
      </c>
      <c r="D81" s="34" t="n">
        <v>25.103</v>
      </c>
      <c r="E81" s="35" t="n">
        <v>7.356</v>
      </c>
      <c r="F81" s="35" t="n">
        <v>32.56</v>
      </c>
      <c r="G81" s="35" t="n">
        <v>7.356</v>
      </c>
      <c r="H81" s="35" t="n">
        <v>1.4497</v>
      </c>
      <c r="I81" s="34" t="n">
        <v>86.0552</v>
      </c>
      <c r="J81" s="11" t="n">
        <f aca="false">((999.842594+6.794*10^-2*E81-9.0953*10^-3*E81^2+1.001685*10^-4*E81^3-1.12*10^-6*E81^4+6.536*10^-9*E81^5)+(0.8245-0.00409*E81+7.6438*10^-5*E81^2-8.2467*10^-7*E81^3+5.3875*10^-9*E81^4)*F81+(-5.72466*10^-3+1.0227*10^-4*E81-1.6546*10^-6*E81^2)*F81^1.5+4.8314*10^-4*F81^2)-1000</f>
        <v>25.4493000965249</v>
      </c>
      <c r="L81" s="34" t="n">
        <v>261.05921</v>
      </c>
      <c r="M81" s="36" t="n">
        <v>5.99424</v>
      </c>
      <c r="X81" s="34" t="n">
        <v>25.103</v>
      </c>
      <c r="Y81" s="35"/>
      <c r="Z81" s="35"/>
      <c r="AA81" s="35"/>
      <c r="AB81" s="34"/>
      <c r="AC81" s="34" t="n">
        <v>25.103</v>
      </c>
    </row>
    <row r="82" customFormat="false" ht="14.65" hidden="false" customHeight="false" outlineLevel="0" collapsed="false">
      <c r="A82" s="0" t="n">
        <v>187</v>
      </c>
      <c r="B82" s="1" t="n">
        <v>548</v>
      </c>
      <c r="C82" s="2" t="n">
        <v>30</v>
      </c>
      <c r="D82" s="34" t="n">
        <v>31.54</v>
      </c>
      <c r="E82" s="35" t="n">
        <v>7.2902</v>
      </c>
      <c r="F82" s="35" t="n">
        <v>32.561</v>
      </c>
      <c r="G82" s="35" t="n">
        <v>7.2902</v>
      </c>
      <c r="H82" s="35" t="n">
        <v>1.5498</v>
      </c>
      <c r="I82" s="34" t="n">
        <v>85.9233</v>
      </c>
      <c r="J82" s="11" t="n">
        <f aca="false">((999.842594+6.794*10^-2*E82-9.0953*10^-3*E82^2+1.001685*10^-4*E82^3-1.12*10^-6*E82^4+6.536*10^-9*E82^5)+(0.8245-0.00409*E82+7.6438*10^-5*E82^2-8.2467*10^-7*E82^3+5.3875*10^-9*E82^4)*F82+(-5.72466*10^-3+1.0227*10^-4*E82-1.6546*10^-6*E82^2)*F82^1.5+4.8314*10^-4*F82^2)-1000</f>
        <v>25.4591068858831</v>
      </c>
      <c r="L82" s="34" t="n">
        <v>261.59437</v>
      </c>
      <c r="M82" s="36" t="n">
        <v>6.00659</v>
      </c>
      <c r="X82" s="34" t="n">
        <v>31.54</v>
      </c>
      <c r="Y82" s="35"/>
      <c r="Z82" s="35"/>
      <c r="AA82" s="35"/>
      <c r="AB82" s="34"/>
      <c r="AC82" s="34" t="n">
        <v>31.54</v>
      </c>
    </row>
    <row r="83" customFormat="false" ht="14.65" hidden="false" customHeight="false" outlineLevel="0" collapsed="false">
      <c r="A83" s="0" t="n">
        <v>187</v>
      </c>
      <c r="B83" s="1" t="n">
        <v>547</v>
      </c>
      <c r="C83" s="2" t="n">
        <v>35</v>
      </c>
      <c r="D83" s="34" t="n">
        <v>36.563</v>
      </c>
      <c r="E83" s="35" t="n">
        <v>7.1635</v>
      </c>
      <c r="F83" s="35" t="n">
        <v>32.5661</v>
      </c>
      <c r="G83" s="35" t="n">
        <v>7.1635</v>
      </c>
      <c r="H83" s="35" t="n">
        <v>1.4887</v>
      </c>
      <c r="I83" s="34" t="n">
        <v>86.1445</v>
      </c>
      <c r="J83" s="11" t="n">
        <f aca="false">((999.842594+6.794*10^-2*E83-9.0953*10^-3*E83^2+1.001685*10^-4*E83^3-1.12*10^-6*E83^4+6.536*10^-9*E83^5)+(0.8245-0.00409*E83+7.6438*10^-5*E83^2-8.2467*10^-7*E83^3+5.3875*10^-9*E83^4)*F83+(-5.72466*10^-3+1.0227*10^-4*E83-1.6546*10^-6*E83^2)*F83^1.5+4.8314*10^-4*F83^2)-1000</f>
        <v>25.4803525635934</v>
      </c>
      <c r="L83" s="34" t="n">
        <v>262.1886</v>
      </c>
      <c r="M83" s="36" t="n">
        <v>6.02036</v>
      </c>
      <c r="X83" s="34" t="n">
        <v>36.563</v>
      </c>
      <c r="Y83" s="35"/>
      <c r="Z83" s="35"/>
      <c r="AA83" s="35"/>
      <c r="AB83" s="34"/>
      <c r="AC83" s="34" t="n">
        <v>36.563</v>
      </c>
    </row>
    <row r="84" customFormat="false" ht="14.65" hidden="false" customHeight="false" outlineLevel="0" collapsed="false">
      <c r="A84" s="0" t="n">
        <v>187</v>
      </c>
      <c r="B84" s="1" t="n">
        <v>546</v>
      </c>
      <c r="C84" s="2" t="n">
        <v>40</v>
      </c>
      <c r="D84" s="34" t="n">
        <v>42.275</v>
      </c>
      <c r="E84" s="35" t="n">
        <v>6.7717</v>
      </c>
      <c r="F84" s="35" t="n">
        <v>32.5826</v>
      </c>
      <c r="G84" s="35" t="n">
        <v>6.7717</v>
      </c>
      <c r="H84" s="35" t="n">
        <v>1.3183</v>
      </c>
      <c r="I84" s="34" t="n">
        <v>87.0503</v>
      </c>
      <c r="J84" s="11" t="n">
        <f aca="false">((999.842594+6.794*10^-2*E84-9.0953*10^-3*E84^2+1.001685*10^-4*E84^3-1.12*10^-6*E84^4+6.536*10^-9*E84^5)+(0.8245-0.00409*E84+7.6438*10^-5*E84^2-8.2467*10^-7*E84^3+5.3875*10^-9*E84^4)*F84+(-5.72466*10^-3+1.0227*10^-4*E84-1.6546*10^-6*E84^2)*F84^1.5+4.8314*10^-4*F84^2)-1000</f>
        <v>25.5455046822842</v>
      </c>
      <c r="L84" s="34" t="n">
        <v>262.72602</v>
      </c>
      <c r="M84" s="36" t="n">
        <v>6.03308</v>
      </c>
      <c r="X84" s="34" t="n">
        <v>42.275</v>
      </c>
      <c r="Y84" s="35"/>
      <c r="Z84" s="35"/>
      <c r="AA84" s="35"/>
      <c r="AB84" s="34"/>
      <c r="AC84" s="34" t="n">
        <v>42.275</v>
      </c>
    </row>
    <row r="85" customFormat="false" ht="14.65" hidden="false" customHeight="false" outlineLevel="0" collapsed="false">
      <c r="A85" s="0" t="n">
        <v>187</v>
      </c>
      <c r="B85" s="1" t="n">
        <v>545</v>
      </c>
      <c r="C85" s="2" t="n">
        <v>50</v>
      </c>
      <c r="D85" s="34" t="n">
        <v>50.588</v>
      </c>
      <c r="E85" s="35" t="n">
        <v>6.0898</v>
      </c>
      <c r="F85" s="35" t="n">
        <v>32.6101</v>
      </c>
      <c r="G85" s="35" t="n">
        <v>6.0898</v>
      </c>
      <c r="H85" s="35" t="n">
        <v>0.92889</v>
      </c>
      <c r="I85" s="34" t="n">
        <v>88.0837</v>
      </c>
      <c r="J85" s="11" t="n">
        <f aca="false">((999.842594+6.794*10^-2*E85-9.0953*10^-3*E85^2+1.001685*10^-4*E85^3-1.12*10^-6*E85^4+6.536*10^-9*E85^5)+(0.8245-0.00409*E85+7.6438*10^-5*E85^2-8.2467*10^-7*E85^3+5.3875*10^-9*E85^4)*F85+(-5.72466*10^-3+1.0227*10^-4*E85-1.6546*10^-6*E85^2)*F85^1.5+4.8314*10^-4*F85^2)-1000</f>
        <v>25.6538562621161</v>
      </c>
      <c r="L85" s="34" t="n">
        <v>260.99554</v>
      </c>
      <c r="M85" s="36" t="n">
        <v>5.99398</v>
      </c>
      <c r="X85" s="34" t="n">
        <v>50.588</v>
      </c>
      <c r="Y85" s="35"/>
      <c r="Z85" s="35"/>
      <c r="AA85" s="35"/>
      <c r="AB85" s="34"/>
      <c r="AC85" s="34" t="n">
        <v>50.588</v>
      </c>
    </row>
    <row r="86" customFormat="false" ht="14.65" hidden="false" customHeight="false" outlineLevel="0" collapsed="false">
      <c r="A86" s="0" t="n">
        <v>187</v>
      </c>
      <c r="B86" s="1" t="n">
        <v>544</v>
      </c>
      <c r="C86" s="2" t="n">
        <v>100</v>
      </c>
      <c r="D86" s="34" t="n">
        <v>99.682</v>
      </c>
      <c r="E86" s="35" t="n">
        <v>4.8033</v>
      </c>
      <c r="F86" s="35" t="n">
        <v>32.7538</v>
      </c>
      <c r="G86" s="35" t="n">
        <v>4.8033</v>
      </c>
      <c r="H86" s="35" t="n">
        <v>0.061203</v>
      </c>
      <c r="I86" s="34" t="n">
        <v>89.4327</v>
      </c>
      <c r="J86" s="11" t="n">
        <f aca="false">((999.842594+6.794*10^-2*E86-9.0953*10^-3*E86^2+1.001685*10^-4*E86^3-1.12*10^-6*E86^4+6.536*10^-9*E86^5)+(0.8245-0.00409*E86+7.6438*10^-5*E86^2-8.2467*10^-7*E86^3+5.3875*10^-9*E86^4)*F86+(-5.72466*10^-3+1.0227*10^-4*E86-1.6546*10^-6*E86^2)*F86^1.5+4.8314*10^-4*F86^2)-1000</f>
        <v>25.9166549214988</v>
      </c>
      <c r="L86" s="34" t="n">
        <v>245.24849</v>
      </c>
      <c r="M86" s="36" t="n">
        <v>5.63378</v>
      </c>
      <c r="X86" s="34" t="n">
        <v>99.682</v>
      </c>
      <c r="Y86" s="35"/>
      <c r="Z86" s="35"/>
      <c r="AA86" s="35"/>
      <c r="AB86" s="34"/>
      <c r="AC86" s="34" t="n">
        <v>99.682</v>
      </c>
    </row>
    <row r="87" customFormat="false" ht="14.65" hidden="false" customHeight="false" outlineLevel="0" collapsed="false">
      <c r="A87" s="0" t="n">
        <v>187</v>
      </c>
      <c r="B87" s="1" t="n">
        <v>543</v>
      </c>
      <c r="C87" s="2" t="n">
        <v>175</v>
      </c>
      <c r="D87" s="34" t="n">
        <v>174.503</v>
      </c>
      <c r="E87" s="35" t="n">
        <v>4.2669</v>
      </c>
      <c r="F87" s="35" t="n">
        <v>33.769</v>
      </c>
      <c r="G87" s="35" t="n">
        <v>4.2669</v>
      </c>
      <c r="H87" s="35" t="n">
        <v>0.019166</v>
      </c>
      <c r="I87" s="34" t="n">
        <v>89.465</v>
      </c>
      <c r="J87" s="11" t="n">
        <f aca="false">((999.842594+6.794*10^-2*E87-9.0953*10^-3*E87^2+1.001685*10^-4*E87^3-1.12*10^-6*E87^4+6.536*10^-9*E87^5)+(0.8245-0.00409*E87+7.6438*10^-5*E87^2-8.2467*10^-7*E87^3+5.3875*10^-9*E87^4)*F87+(-5.72466*10^-3+1.0227*10^-4*E87-1.6546*10^-6*E87^2)*F87^1.5+4.8314*10^-4*F87^2)-1000</f>
        <v>26.7797090546826</v>
      </c>
      <c r="L87" s="34" t="n">
        <v>81.07976</v>
      </c>
      <c r="M87" s="36" t="n">
        <v>1.86411</v>
      </c>
      <c r="X87" s="34" t="n">
        <v>174.503</v>
      </c>
      <c r="Y87" s="35"/>
      <c r="Z87" s="35"/>
      <c r="AA87" s="35"/>
      <c r="AB87" s="34"/>
      <c r="AC87" s="34" t="n">
        <v>174.503</v>
      </c>
    </row>
    <row r="88" customFormat="false" ht="14.65" hidden="false" customHeight="false" outlineLevel="0" collapsed="false">
      <c r="A88" s="0" t="n">
        <v>187</v>
      </c>
      <c r="B88" s="1" t="n">
        <v>542</v>
      </c>
      <c r="C88" s="2" t="n">
        <v>200</v>
      </c>
      <c r="D88" s="34" t="n">
        <v>201.3</v>
      </c>
      <c r="E88" s="35" t="n">
        <v>4.1572</v>
      </c>
      <c r="F88" s="35" t="n">
        <v>33.8247</v>
      </c>
      <c r="G88" s="35" t="n">
        <v>4.1572</v>
      </c>
      <c r="H88" s="35" t="n">
        <v>0.039449</v>
      </c>
      <c r="I88" s="34" t="n">
        <v>89.5062</v>
      </c>
      <c r="J88" s="11" t="n">
        <f aca="false">((999.842594+6.794*10^-2*E88-9.0953*10^-3*E88^2+1.001685*10^-4*E88^3-1.12*10^-6*E88^4+6.536*10^-9*E88^5)+(0.8245-0.00409*E88+7.6438*10^-5*E88^2-8.2467*10^-7*E88^3+5.3875*10^-9*E88^4)*F88+(-5.72466*10^-3+1.0227*10^-4*E88-1.6546*10^-6*E88^2)*F88^1.5+4.8314*10^-4*F88^2)-1000</f>
        <v>26.8354119294918</v>
      </c>
      <c r="L88" s="34" t="n">
        <v>64.75388</v>
      </c>
      <c r="M88" s="36" t="n">
        <v>1.48884</v>
      </c>
      <c r="X88" s="34" t="n">
        <v>201.3</v>
      </c>
      <c r="Y88" s="35"/>
      <c r="Z88" s="35"/>
      <c r="AA88" s="35"/>
      <c r="AB88" s="34"/>
      <c r="AC88" s="34" t="n">
        <v>201.3</v>
      </c>
    </row>
    <row r="89" customFormat="false" ht="14.65" hidden="false" customHeight="false" outlineLevel="0" collapsed="false">
      <c r="A89" s="0" t="n">
        <v>196</v>
      </c>
      <c r="B89" s="1" t="n">
        <v>576</v>
      </c>
      <c r="C89" s="2" t="n">
        <v>0</v>
      </c>
      <c r="D89" s="34" t="n">
        <v>2.417</v>
      </c>
      <c r="E89" s="35" t="n">
        <v>8.8673</v>
      </c>
      <c r="F89" s="35" t="n">
        <v>32.5311</v>
      </c>
      <c r="G89" s="35" t="n">
        <v>8.8673</v>
      </c>
      <c r="H89" s="35" t="n">
        <v>1.3776</v>
      </c>
      <c r="I89" s="34" t="n">
        <v>86.1264</v>
      </c>
      <c r="J89" s="11" t="n">
        <f aca="false">((999.842594+6.794*10^-2*E89-9.0953*10^-3*E89^2+1.001685*10^-4*E89^3-1.12*10^-6*E89^4+6.536*10^-9*E89^5)+(0.8245-0.00409*E89+7.6438*10^-5*E89^2-8.2467*10^-7*E89^3+5.3875*10^-9*E89^4)*F89+(-5.72466*10^-3+1.0227*10^-4*E89-1.6546*10^-6*E89^2)*F89^1.5+4.8314*10^-4*F89^2)-1000</f>
        <v>25.2063727095565</v>
      </c>
      <c r="L89" s="34" t="n">
        <v>259.5066</v>
      </c>
      <c r="M89" s="36" t="n">
        <v>5.95718</v>
      </c>
      <c r="V89" s="4" t="n">
        <v>0.310649233502621</v>
      </c>
      <c r="X89" s="34" t="n">
        <v>2.417</v>
      </c>
      <c r="Y89" s="35"/>
      <c r="Z89" s="35"/>
      <c r="AA89" s="35"/>
      <c r="AB89" s="34"/>
      <c r="AC89" s="34"/>
    </row>
    <row r="90" customFormat="false" ht="14.65" hidden="false" customHeight="false" outlineLevel="0" collapsed="false">
      <c r="A90" s="0" t="n">
        <v>196</v>
      </c>
      <c r="B90" s="1" t="n">
        <v>575</v>
      </c>
      <c r="C90" s="2" t="n">
        <v>5</v>
      </c>
      <c r="D90" s="34" t="n">
        <v>5.419</v>
      </c>
      <c r="E90" s="35" t="n">
        <v>8.8616</v>
      </c>
      <c r="F90" s="35" t="n">
        <v>32.5303</v>
      </c>
      <c r="G90" s="35" t="n">
        <v>8.8616</v>
      </c>
      <c r="H90" s="35" t="n">
        <v>1.4126</v>
      </c>
      <c r="I90" s="34" t="n">
        <v>86.1264</v>
      </c>
      <c r="J90" s="11" t="n">
        <f aca="false">((999.842594+6.794*10^-2*E90-9.0953*10^-3*E90^2+1.001685*10^-4*E90^3-1.12*10^-6*E90^4+6.536*10^-9*E90^5)+(0.8245-0.00409*E90+7.6438*10^-5*E90^2-8.2467*10^-7*E90^3+5.3875*10^-9*E90^4)*F90+(-5.72466*10^-3+1.0227*10^-4*E90-1.6546*10^-6*E90^2)*F90^1.5+4.8314*10^-4*F90^2)-1000</f>
        <v>25.2066236032749</v>
      </c>
      <c r="L90" s="34" t="n">
        <v>260.29754</v>
      </c>
      <c r="M90" s="36" t="n">
        <v>5.97534</v>
      </c>
      <c r="V90" s="4"/>
      <c r="X90" s="34" t="n">
        <v>5.419</v>
      </c>
      <c r="Y90" s="35"/>
      <c r="Z90" s="35"/>
      <c r="AA90" s="35"/>
      <c r="AB90" s="34"/>
    </row>
    <row r="91" customFormat="false" ht="14.65" hidden="false" customHeight="false" outlineLevel="0" collapsed="false">
      <c r="A91" s="0" t="n">
        <v>196</v>
      </c>
      <c r="B91" s="1" t="n">
        <v>574</v>
      </c>
      <c r="C91" s="2" t="n">
        <v>10</v>
      </c>
      <c r="D91" s="34" t="n">
        <v>10.598</v>
      </c>
      <c r="E91" s="35" t="n">
        <v>8.7945</v>
      </c>
      <c r="F91" s="35" t="n">
        <v>32.5312</v>
      </c>
      <c r="G91" s="35" t="n">
        <v>8.7945</v>
      </c>
      <c r="H91" s="35" t="n">
        <v>1.4954</v>
      </c>
      <c r="I91" s="34" t="n">
        <v>86.1264</v>
      </c>
      <c r="J91" s="11" t="n">
        <f aca="false">((999.842594+6.794*10^-2*E91-9.0953*10^-3*E91^2+1.001685*10^-4*E91^3-1.12*10^-6*E91^4+6.536*10^-9*E91^5)+(0.8245-0.00409*E91+7.6438*10^-5*E91^2-8.2467*10^-7*E91^3+5.3875*10^-9*E91^4)*F91+(-5.72466*10^-3+1.0227*10^-4*E91-1.6546*10^-6*E91^2)*F91^1.5+4.8314*10^-4*F91^2)-1000</f>
        <v>25.2176276478863</v>
      </c>
      <c r="L91" s="34" t="n">
        <v>261.14902</v>
      </c>
      <c r="M91" s="36" t="n">
        <v>5.99495</v>
      </c>
      <c r="V91" s="4" t="n">
        <v>0.31</v>
      </c>
      <c r="X91" s="34" t="n">
        <v>10.598</v>
      </c>
      <c r="Y91" s="35"/>
      <c r="Z91" s="35"/>
      <c r="AA91" s="35"/>
      <c r="AB91" s="34"/>
    </row>
    <row r="92" customFormat="false" ht="14.65" hidden="false" customHeight="false" outlineLevel="0" collapsed="false">
      <c r="A92" s="0" t="n">
        <v>196</v>
      </c>
      <c r="B92" s="1" t="n">
        <v>573</v>
      </c>
      <c r="C92" s="2" t="n">
        <v>15</v>
      </c>
      <c r="D92" s="34" t="n">
        <v>14.986</v>
      </c>
      <c r="E92" s="35" t="n">
        <v>8.6854</v>
      </c>
      <c r="F92" s="35" t="n">
        <v>32.5335</v>
      </c>
      <c r="G92" s="35" t="n">
        <v>8.6854</v>
      </c>
      <c r="H92" s="35" t="n">
        <v>1.6662</v>
      </c>
      <c r="I92" s="34" t="n">
        <v>86.121</v>
      </c>
      <c r="J92" s="11" t="n">
        <f aca="false">((999.842594+6.794*10^-2*E92-9.0953*10^-3*E92^2+1.001685*10^-4*E92^3-1.12*10^-6*E92^4+6.536*10^-9*E92^5)+(0.8245-0.00409*E92+7.6438*10^-5*E92^2-8.2467*10^-7*E92^3+5.3875*10^-9*E92^4)*F92+(-5.72466*10^-3+1.0227*10^-4*E92-1.6546*10^-6*E92^2)*F92^1.5+4.8314*10^-4*F92^2)-1000</f>
        <v>25.2360719999058</v>
      </c>
      <c r="L92" s="34" t="n">
        <v>262.15534</v>
      </c>
      <c r="M92" s="36" t="n">
        <v>6.01816</v>
      </c>
      <c r="V92" s="4"/>
      <c r="X92" s="34" t="n">
        <v>14.986</v>
      </c>
      <c r="Y92" s="35"/>
      <c r="Z92" s="35"/>
      <c r="AA92" s="35"/>
      <c r="AB92" s="34"/>
    </row>
    <row r="93" customFormat="false" ht="14.65" hidden="false" customHeight="false" outlineLevel="0" collapsed="false">
      <c r="A93" s="0" t="n">
        <v>196</v>
      </c>
      <c r="B93" s="1" t="n">
        <v>572</v>
      </c>
      <c r="C93" s="2" t="n">
        <v>20</v>
      </c>
      <c r="D93" s="34" t="n">
        <v>20.125</v>
      </c>
      <c r="E93" s="35" t="n">
        <v>8.5536</v>
      </c>
      <c r="F93" s="35" t="n">
        <v>32.5363</v>
      </c>
      <c r="G93" s="35" t="n">
        <v>8.5536</v>
      </c>
      <c r="H93" s="35" t="n">
        <v>1.9661</v>
      </c>
      <c r="I93" s="34" t="n">
        <v>85.9868</v>
      </c>
      <c r="J93" s="11" t="n">
        <f aca="false">((999.842594+6.794*10^-2*E93-9.0953*10^-3*E93^2+1.001685*10^-4*E93^3-1.12*10^-6*E93^4+6.536*10^-9*E93^5)+(0.8245-0.00409*E93+7.6438*10^-5*E93^2-8.2467*10^-7*E93^3+5.3875*10^-9*E93^4)*F93+(-5.72466*10^-3+1.0227*10^-4*E93-1.6546*10^-6*E93^2)*F93^1.5+4.8314*10^-4*F93^2)-1000</f>
        <v>25.2582011966658</v>
      </c>
      <c r="L93" s="34" t="n">
        <v>263.42178</v>
      </c>
      <c r="M93" s="36" t="n">
        <v>6.04736</v>
      </c>
      <c r="V93" s="4" t="n">
        <v>0.346</v>
      </c>
      <c r="X93" s="34" t="n">
        <v>20.125</v>
      </c>
      <c r="Y93" s="35"/>
      <c r="Z93" s="35"/>
      <c r="AA93" s="35"/>
      <c r="AB93" s="34"/>
    </row>
    <row r="94" customFormat="false" ht="14.65" hidden="false" customHeight="false" outlineLevel="0" collapsed="false">
      <c r="A94" s="0" t="n">
        <v>196</v>
      </c>
      <c r="B94" s="1" t="n">
        <v>571</v>
      </c>
      <c r="C94" s="2" t="n">
        <v>25</v>
      </c>
      <c r="D94" s="34" t="n">
        <v>24.491</v>
      </c>
      <c r="E94" s="35" t="n">
        <v>8.4037</v>
      </c>
      <c r="F94" s="35" t="n">
        <v>32.5434</v>
      </c>
      <c r="G94" s="35" t="n">
        <v>8.4037</v>
      </c>
      <c r="H94" s="35" t="n">
        <v>2.3582</v>
      </c>
      <c r="I94" s="34" t="n">
        <v>86.0184</v>
      </c>
      <c r="J94" s="11" t="n">
        <f aca="false">((999.842594+6.794*10^-2*E94-9.0953*10^-3*E94^2+1.001685*10^-4*E94^3-1.12*10^-6*E94^4+6.536*10^-9*E94^5)+(0.8245-0.00409*E94+7.6438*10^-5*E94^2-8.2467*10^-7*E94^3+5.3875*10^-9*E94^4)*F94+(-5.72466*10^-3+1.0227*10^-4*E94-1.6546*10^-6*E94^2)*F94^1.5+4.8314*10^-4*F94^2)-1000</f>
        <v>25.2862123522461</v>
      </c>
      <c r="L94" s="34" t="n">
        <v>264.59112</v>
      </c>
      <c r="M94" s="36" t="n">
        <v>6.07437</v>
      </c>
      <c r="V94" s="4"/>
      <c r="X94" s="34" t="n">
        <v>24.491</v>
      </c>
      <c r="Y94" s="35"/>
      <c r="Z94" s="35"/>
      <c r="AA94" s="35"/>
      <c r="AB94" s="34"/>
    </row>
    <row r="95" customFormat="false" ht="14.65" hidden="false" customHeight="false" outlineLevel="0" collapsed="false">
      <c r="A95" s="0" t="n">
        <v>196</v>
      </c>
      <c r="B95" s="1" t="n">
        <v>570</v>
      </c>
      <c r="C95" s="2" t="n">
        <v>30</v>
      </c>
      <c r="D95" s="34" t="n">
        <v>30.712</v>
      </c>
      <c r="E95" s="35" t="n">
        <v>7.9875</v>
      </c>
      <c r="F95" s="35" t="n">
        <v>32.56</v>
      </c>
      <c r="G95" s="35" t="n">
        <v>7.9875</v>
      </c>
      <c r="H95" s="35" t="n">
        <v>2.9601</v>
      </c>
      <c r="I95" s="34" t="n">
        <v>85.8921</v>
      </c>
      <c r="J95" s="11" t="n">
        <f aca="false">((999.842594+6.794*10^-2*E95-9.0953*10^-3*E95^2+1.001685*10^-4*E95^3-1.12*10^-6*E95^4+6.536*10^-9*E95^5)+(0.8245-0.00409*E95+7.6438*10^-5*E95^2-8.2467*10^-7*E95^3+5.3875*10^-9*E95^4)*F95+(-5.72466*10^-3+1.0227*10^-4*E95-1.6546*10^-6*E95^2)*F95^1.5+4.8314*10^-4*F95^2)-1000</f>
        <v>25.3602868079963</v>
      </c>
      <c r="L95" s="34" t="n">
        <v>265.78126</v>
      </c>
      <c r="M95" s="36" t="n">
        <v>6.10214</v>
      </c>
      <c r="V95" s="4" t="n">
        <v>0.432</v>
      </c>
      <c r="X95" s="34" t="n">
        <v>30.712</v>
      </c>
      <c r="Y95" s="35"/>
      <c r="Z95" s="35"/>
      <c r="AA95" s="35"/>
      <c r="AB95" s="34"/>
    </row>
    <row r="96" customFormat="false" ht="14.65" hidden="false" customHeight="false" outlineLevel="0" collapsed="false">
      <c r="A96" s="0" t="n">
        <v>196</v>
      </c>
      <c r="B96" s="1" t="n">
        <v>569</v>
      </c>
      <c r="C96" s="2" t="n">
        <v>35</v>
      </c>
      <c r="D96" s="34" t="n">
        <v>35.635</v>
      </c>
      <c r="E96" s="35" t="n">
        <v>7.811</v>
      </c>
      <c r="F96" s="35" t="n">
        <v>32.5676</v>
      </c>
      <c r="G96" s="35" t="n">
        <v>7.811</v>
      </c>
      <c r="H96" s="35" t="n">
        <v>3.1479</v>
      </c>
      <c r="I96" s="34" t="n">
        <v>85.9606</v>
      </c>
      <c r="J96" s="11" t="n">
        <f aca="false">((999.842594+6.794*10^-2*E96-9.0953*10^-3*E96^2+1.001685*10^-4*E96^3-1.12*10^-6*E96^4+6.536*10^-9*E96^5)+(0.8245-0.00409*E96+7.6438*10^-5*E96^2-8.2467*10^-7*E96^3+5.3875*10^-9*E96^4)*F96+(-5.72466*10^-3+1.0227*10^-4*E96-1.6546*10^-6*E96^2)*F96^1.5+4.8314*10^-4*F96^2)-1000</f>
        <v>25.3915771745671</v>
      </c>
      <c r="L96" s="34" t="n">
        <v>265.69829</v>
      </c>
      <c r="M96" s="36" t="n">
        <v>6.10042</v>
      </c>
      <c r="V96" s="4"/>
      <c r="X96" s="34" t="n">
        <v>35.635</v>
      </c>
      <c r="Y96" s="35"/>
      <c r="Z96" s="35"/>
      <c r="AA96" s="35"/>
      <c r="AB96" s="34"/>
    </row>
    <row r="97" customFormat="false" ht="14.65" hidden="false" customHeight="false" outlineLevel="0" collapsed="false">
      <c r="A97" s="0" t="n">
        <v>196</v>
      </c>
      <c r="B97" s="1" t="n">
        <v>568</v>
      </c>
      <c r="C97" s="2" t="n">
        <v>40</v>
      </c>
      <c r="D97" s="34" t="n">
        <v>40.46</v>
      </c>
      <c r="E97" s="35" t="n">
        <v>7.7723</v>
      </c>
      <c r="F97" s="35" t="n">
        <v>32.5719</v>
      </c>
      <c r="G97" s="35" t="n">
        <v>7.7723</v>
      </c>
      <c r="H97" s="35" t="n">
        <v>3.1228</v>
      </c>
      <c r="I97" s="34" t="n">
        <v>86.0979</v>
      </c>
      <c r="J97" s="11" t="n">
        <f aca="false">((999.842594+6.794*10^-2*E97-9.0953*10^-3*E97^2+1.001685*10^-4*E97^3-1.12*10^-6*E97^4+6.536*10^-9*E97^5)+(0.8245-0.00409*E97+7.6438*10^-5*E97^2-8.2467*10^-7*E97^3+5.3875*10^-9*E97^4)*F97+(-5.72466*10^-3+1.0227*10^-4*E97-1.6546*10^-6*E97^2)*F97^1.5+4.8314*10^-4*F97^2)-1000</f>
        <v>25.4004613923844</v>
      </c>
      <c r="L97" s="34" t="n">
        <v>265.03135</v>
      </c>
      <c r="M97" s="36" t="n">
        <v>6.08516</v>
      </c>
      <c r="V97" s="9"/>
      <c r="X97" s="34" t="n">
        <v>40.46</v>
      </c>
      <c r="Y97" s="35"/>
      <c r="Z97" s="35"/>
      <c r="AA97" s="35"/>
      <c r="AB97" s="34"/>
    </row>
    <row r="98" customFormat="false" ht="14.65" hidden="false" customHeight="false" outlineLevel="0" collapsed="false">
      <c r="A98" s="0" t="n">
        <v>196</v>
      </c>
      <c r="B98" s="1" t="n">
        <v>567</v>
      </c>
      <c r="C98" s="2" t="n">
        <v>50</v>
      </c>
      <c r="D98" s="34" t="n">
        <v>50.548</v>
      </c>
      <c r="E98" s="35" t="n">
        <v>7.49</v>
      </c>
      <c r="F98" s="35" t="n">
        <v>32.5915</v>
      </c>
      <c r="G98" s="35" t="n">
        <v>7.49</v>
      </c>
      <c r="H98" s="35" t="n">
        <v>2.5847</v>
      </c>
      <c r="I98" s="34" t="n">
        <v>86.8506</v>
      </c>
      <c r="J98" s="11" t="n">
        <f aca="false">((999.842594+6.794*10^-2*E98-9.0953*10^-3*E98^2+1.001685*10^-4*E98^3-1.12*10^-6*E98^4+6.536*10^-9*E98^5)+(0.8245-0.00409*E98+7.6438*10^-5*E98^2-8.2467*10^-7*E98^3+5.3875*10^-9*E98^4)*F98+(-5.72466*10^-3+1.0227*10^-4*E98-1.6546*10^-6*E98^2)*F98^1.5+4.8314*10^-4*F98^2)-1000</f>
        <v>25.4555420882084</v>
      </c>
      <c r="L98" s="34" t="n">
        <v>262.6227</v>
      </c>
      <c r="M98" s="36" t="n">
        <v>6.03018</v>
      </c>
      <c r="V98" s="4" t="n">
        <v>0.565</v>
      </c>
      <c r="X98" s="34" t="n">
        <v>50.548</v>
      </c>
      <c r="Y98" s="35"/>
      <c r="Z98" s="35"/>
      <c r="AA98" s="35"/>
      <c r="AB98" s="34"/>
    </row>
    <row r="99" customFormat="false" ht="14.65" hidden="false" customHeight="false" outlineLevel="0" collapsed="false">
      <c r="A99" s="0" t="n">
        <v>196</v>
      </c>
      <c r="B99" s="1" t="n">
        <v>566</v>
      </c>
      <c r="C99" s="2" t="n">
        <v>100</v>
      </c>
      <c r="D99" s="34" t="n">
        <v>100.732</v>
      </c>
      <c r="E99" s="35" t="n">
        <v>6.8127</v>
      </c>
      <c r="F99" s="35" t="n">
        <v>32.6129</v>
      </c>
      <c r="G99" s="35" t="n">
        <v>6.8127</v>
      </c>
      <c r="H99" s="35" t="n">
        <v>0.13883</v>
      </c>
      <c r="I99" s="34" t="n">
        <v>88.8323</v>
      </c>
      <c r="J99" s="11" t="n">
        <f aca="false">((999.842594+6.794*10^-2*E99-9.0953*10^-3*E99^2+1.001685*10^-4*E99^3-1.12*10^-6*E99^4+6.536*10^-9*E99^5)+(0.8245-0.00409*E99+7.6438*10^-5*E99^2-8.2467*10^-7*E99^3+5.3875*10^-9*E99^4)*F99+(-5.72466*10^-3+1.0227*10^-4*E99-1.6546*10^-6*E99^2)*F99^1.5+4.8314*10^-4*F99^2)-1000</f>
        <v>25.5639943445944</v>
      </c>
      <c r="L99" s="34" t="n">
        <v>254.55059</v>
      </c>
      <c r="M99" s="36" t="n">
        <v>5.84546</v>
      </c>
      <c r="V99" s="4" t="n">
        <v>0.066</v>
      </c>
      <c r="X99" s="34" t="n">
        <v>100.732</v>
      </c>
      <c r="Y99" s="35"/>
      <c r="Z99" s="35"/>
      <c r="AA99" s="35"/>
      <c r="AB99" s="34"/>
    </row>
    <row r="100" customFormat="false" ht="14.65" hidden="false" customHeight="false" outlineLevel="0" collapsed="false">
      <c r="A100" s="0" t="n">
        <v>196</v>
      </c>
      <c r="B100" s="1" t="n">
        <v>565</v>
      </c>
      <c r="C100" s="2" t="n">
        <v>175</v>
      </c>
      <c r="D100" s="34" t="n">
        <v>176.497</v>
      </c>
      <c r="E100" s="35" t="n">
        <v>5.8256</v>
      </c>
      <c r="F100" s="35" t="n">
        <v>33.8598</v>
      </c>
      <c r="G100" s="35" t="n">
        <v>5.8256</v>
      </c>
      <c r="H100" s="35" t="n">
        <v>0.046328</v>
      </c>
      <c r="I100" s="34" t="n">
        <v>88.8847</v>
      </c>
      <c r="J100" s="11" t="n">
        <f aca="false">((999.842594+6.794*10^-2*E100-9.0953*10^-3*E100^2+1.001685*10^-4*E100^3-1.12*10^-6*E100^4+6.536*10^-9*E100^5)+(0.8245-0.00409*E100+7.6438*10^-5*E100^2-8.2467*10^-7*E100^3+5.3875*10^-9*E100^4)*F100+(-5.72466*10^-3+1.0227*10^-4*E100-1.6546*10^-6*E100^2)*F100^1.5+4.8314*10^-4*F100^2)-1000</f>
        <v>26.6737546122583</v>
      </c>
      <c r="L100" s="34" t="n">
        <v>111.7744</v>
      </c>
      <c r="M100" s="36" t="n">
        <v>2.56955</v>
      </c>
      <c r="X100" s="34" t="n">
        <v>176.497</v>
      </c>
      <c r="Y100" s="35"/>
      <c r="Z100" s="35"/>
      <c r="AA100" s="35"/>
      <c r="AB100" s="34"/>
    </row>
    <row r="101" customFormat="false" ht="14.65" hidden="false" customHeight="false" outlineLevel="0" collapsed="false">
      <c r="A101" s="0" t="n">
        <v>196</v>
      </c>
      <c r="B101" s="1" t="n">
        <v>564</v>
      </c>
      <c r="C101" s="2" t="n">
        <v>200</v>
      </c>
      <c r="D101" s="34" t="n">
        <v>200.032</v>
      </c>
      <c r="E101" s="35" t="n">
        <v>5.6104</v>
      </c>
      <c r="F101" s="35" t="n">
        <v>33.8873</v>
      </c>
      <c r="G101" s="35" t="n">
        <v>5.6104</v>
      </c>
      <c r="H101" s="35" t="n">
        <v>0.045842</v>
      </c>
      <c r="I101" s="34" t="n">
        <v>88.806</v>
      </c>
      <c r="J101" s="11" t="n">
        <f aca="false">((999.842594+6.794*10^-2*E101-9.0953*10^-3*E101^2+1.001685*10^-4*E101^3-1.12*10^-6*E101^4+6.536*10^-9*E101^5)+(0.8245-0.00409*E101+7.6438*10^-5*E101^2-8.2467*10^-7*E101^3+5.3875*10^-9*E101^4)*F101+(-5.72466*10^-3+1.0227*10^-4*E101-1.6546*10^-6*E101^2)*F101^1.5+4.8314*10^-4*F101^2)-1000</f>
        <v>26.7217907467825</v>
      </c>
      <c r="L101" s="34" t="n">
        <v>99.59022</v>
      </c>
      <c r="M101" s="36" t="n">
        <v>2.28956</v>
      </c>
      <c r="X101" s="34" t="n">
        <v>200.032</v>
      </c>
      <c r="Y101" s="35"/>
      <c r="Z101" s="35"/>
      <c r="AA101" s="35"/>
      <c r="AB101" s="34"/>
    </row>
    <row r="102" customFormat="false" ht="14.65" hidden="false" customHeight="false" outlineLevel="0" collapsed="false">
      <c r="A102" s="0" t="n">
        <v>197</v>
      </c>
      <c r="B102" s="1" t="n">
        <v>594</v>
      </c>
      <c r="C102" s="2" t="n">
        <v>0</v>
      </c>
      <c r="D102" s="34" t="n">
        <v>3.486</v>
      </c>
      <c r="E102" s="35" t="n">
        <v>8.8941</v>
      </c>
      <c r="F102" s="35" t="n">
        <v>32.5309</v>
      </c>
      <c r="G102" s="35" t="n">
        <v>8.8941</v>
      </c>
      <c r="H102" s="35" t="n">
        <v>0.15266</v>
      </c>
      <c r="I102" s="34" t="n">
        <v>85.6061</v>
      </c>
      <c r="J102" s="11" t="n">
        <f aca="false">((999.842594+6.794*10^-2*E102-9.0953*10^-3*E102^2+1.001685*10^-4*E102^3-1.12*10^-6*E102^4+6.536*10^-9*E102^5)+(0.8245-0.00409*E102+7.6438*10^-5*E102^2-8.2467*10^-7*E102^3+5.3875*10^-9*E102^4)*F102+(-5.72466*10^-3+1.0227*10^-4*E102-1.6546*10^-6*E102^2)*F102^1.5+4.8314*10^-4*F102^2)-1000</f>
        <v>25.2020873574779</v>
      </c>
      <c r="L102" s="34" t="n">
        <v>256.20253</v>
      </c>
      <c r="M102" s="36" t="n">
        <v>5.88131</v>
      </c>
      <c r="V102" s="6" t="n">
        <v>0.325</v>
      </c>
      <c r="X102" s="34" t="n">
        <v>3.486</v>
      </c>
      <c r="Y102" s="35"/>
      <c r="Z102" s="35"/>
      <c r="AA102" s="35"/>
      <c r="AB102" s="34"/>
      <c r="AC102" s="9"/>
    </row>
    <row r="103" customFormat="false" ht="14.65" hidden="false" customHeight="false" outlineLevel="0" collapsed="false">
      <c r="A103" s="0" t="n">
        <v>197</v>
      </c>
      <c r="B103" s="1" t="n">
        <v>593</v>
      </c>
      <c r="C103" s="2" t="n">
        <v>5</v>
      </c>
      <c r="D103" s="34" t="n">
        <v>5.306</v>
      </c>
      <c r="E103" s="35" t="n">
        <v>8.9066</v>
      </c>
      <c r="F103" s="35" t="n">
        <v>32.5312</v>
      </c>
      <c r="G103" s="35" t="n">
        <v>8.9066</v>
      </c>
      <c r="H103" s="35" t="n">
        <v>0.17323</v>
      </c>
      <c r="I103" s="34" t="n">
        <v>85.6061</v>
      </c>
      <c r="J103" s="11" t="n">
        <f aca="false">((999.842594+6.794*10^-2*E103-9.0953*10^-3*E103^2+1.001685*10^-4*E103^3-1.12*10^-6*E103^4+6.536*10^-9*E103^5)+(0.8245-0.00409*E103+7.6438*10^-5*E103^2-8.2467*10^-7*E103^3+5.3875*10^-9*E103^4)*F103+(-5.72466*10^-3+1.0227*10^-4*E103-1.6546*10^-6*E103^2)*F103^1.5+4.8314*10^-4*F103^2)-1000</f>
        <v>25.2003937955462</v>
      </c>
      <c r="L103" s="34" t="n">
        <v>256.01134</v>
      </c>
      <c r="M103" s="36" t="n">
        <v>5.87691</v>
      </c>
      <c r="X103" s="34" t="n">
        <v>5.306</v>
      </c>
      <c r="Y103" s="35"/>
      <c r="Z103" s="35"/>
      <c r="AA103" s="35"/>
      <c r="AB103" s="34"/>
      <c r="AC103" s="9"/>
    </row>
    <row r="104" customFormat="false" ht="14.65" hidden="false" customHeight="false" outlineLevel="0" collapsed="false">
      <c r="A104" s="0" t="n">
        <v>197</v>
      </c>
      <c r="B104" s="1" t="n">
        <v>592</v>
      </c>
      <c r="C104" s="2" t="n">
        <v>10</v>
      </c>
      <c r="D104" s="34" t="n">
        <v>9.971</v>
      </c>
      <c r="E104" s="35" t="n">
        <v>8.9042</v>
      </c>
      <c r="F104" s="35" t="n">
        <v>32.5313</v>
      </c>
      <c r="G104" s="35" t="n">
        <v>8.9042</v>
      </c>
      <c r="H104" s="35" t="n">
        <v>0.25259</v>
      </c>
      <c r="I104" s="34" t="n">
        <v>85.8551</v>
      </c>
      <c r="J104" s="11" t="n">
        <f aca="false">((999.842594+6.794*10^-2*E104-9.0953*10^-3*E104^2+1.001685*10^-4*E104^3-1.12*10^-6*E104^4+6.536*10^-9*E104^5)+(0.8245-0.00409*E104+7.6438*10^-5*E104^2-8.2467*10^-7*E104^3+5.3875*10^-9*E104^4)*F104+(-5.72466*10^-3+1.0227*10^-4*E104-1.6546*10^-6*E104^2)*F104^1.5+4.8314*10^-4*F104^2)-1000</f>
        <v>25.2008424473306</v>
      </c>
      <c r="L104" s="34" t="n">
        <v>255.98972</v>
      </c>
      <c r="M104" s="36" t="n">
        <v>5.87642</v>
      </c>
      <c r="V104" s="6" t="n">
        <v>0.35</v>
      </c>
      <c r="X104" s="34" t="n">
        <v>9.971</v>
      </c>
      <c r="Y104" s="35"/>
      <c r="Z104" s="35"/>
      <c r="AA104" s="35"/>
      <c r="AB104" s="34"/>
      <c r="AC104" s="9"/>
    </row>
    <row r="105" customFormat="false" ht="14.65" hidden="false" customHeight="false" outlineLevel="0" collapsed="false">
      <c r="A105" s="0" t="n">
        <v>197</v>
      </c>
      <c r="B105" s="1" t="n">
        <v>591</v>
      </c>
      <c r="C105" s="2" t="n">
        <v>15</v>
      </c>
      <c r="D105" s="34" t="n">
        <v>14.966</v>
      </c>
      <c r="E105" s="35" t="n">
        <v>8.8832</v>
      </c>
      <c r="F105" s="35" t="n">
        <v>32.5314</v>
      </c>
      <c r="G105" s="35" t="n">
        <v>8.8832</v>
      </c>
      <c r="H105" s="35" t="n">
        <v>0.50398</v>
      </c>
      <c r="I105" s="34" t="n">
        <v>85.9067</v>
      </c>
      <c r="J105" s="11" t="n">
        <f aca="false">((999.842594+6.794*10^-2*E105-9.0953*10^-3*E105^2+1.001685*10^-4*E105^3-1.12*10^-6*E105^4+6.536*10^-9*E105^5)+(0.8245-0.00409*E105+7.6438*10^-5*E105^2-8.2467*10^-7*E105^3+5.3875*10^-9*E105^4)*F105+(-5.72466*10^-3+1.0227*10^-4*E105-1.6546*10^-6*E105^2)*F105^1.5+4.8314*10^-4*F105^2)-1000</f>
        <v>25.2041589180003</v>
      </c>
      <c r="L105" s="34" t="n">
        <v>256.02747</v>
      </c>
      <c r="M105" s="36" t="n">
        <v>5.8773</v>
      </c>
      <c r="X105" s="34" t="n">
        <v>14.966</v>
      </c>
      <c r="Y105" s="35"/>
      <c r="Z105" s="35"/>
      <c r="AA105" s="35"/>
      <c r="AB105" s="34"/>
      <c r="AC105" s="9"/>
    </row>
    <row r="106" customFormat="false" ht="14.65" hidden="false" customHeight="false" outlineLevel="0" collapsed="false">
      <c r="A106" s="0" t="n">
        <v>197</v>
      </c>
      <c r="B106" s="1" t="n">
        <v>590</v>
      </c>
      <c r="C106" s="2" t="n">
        <v>20</v>
      </c>
      <c r="D106" s="34" t="n">
        <v>20.48</v>
      </c>
      <c r="E106" s="35" t="n">
        <v>8.8583</v>
      </c>
      <c r="F106" s="35" t="n">
        <v>32.5315</v>
      </c>
      <c r="G106" s="35" t="n">
        <v>8.8583</v>
      </c>
      <c r="H106" s="35" t="n">
        <v>0.78025</v>
      </c>
      <c r="I106" s="34" t="n">
        <v>85.8696</v>
      </c>
      <c r="J106" s="11" t="n">
        <f aca="false">((999.842594+6.794*10^-2*E106-9.0953*10^-3*E106^2+1.001685*10^-4*E106^3-1.12*10^-6*E106^4+6.536*10^-9*E106^5)+(0.8245-0.00409*E106+7.6438*10^-5*E106^2-8.2467*10^-7*E106^3+5.3875*10^-9*E106^4)*F106+(-5.72466*10^-3+1.0227*10^-4*E106-1.6546*10^-6*E106^2)*F106^1.5+4.8314*10^-4*F106^2)-1000</f>
        <v>25.208070649704</v>
      </c>
      <c r="L106" s="34" t="n">
        <v>256.23538</v>
      </c>
      <c r="M106" s="36" t="n">
        <v>5.8821</v>
      </c>
      <c r="V106" s="6" t="n">
        <v>0.311</v>
      </c>
      <c r="X106" s="34" t="n">
        <v>20.48</v>
      </c>
      <c r="Y106" s="35"/>
      <c r="Z106" s="35"/>
      <c r="AA106" s="35"/>
      <c r="AB106" s="34"/>
      <c r="AC106" s="9"/>
    </row>
    <row r="107" customFormat="false" ht="14.65" hidden="false" customHeight="false" outlineLevel="0" collapsed="false">
      <c r="A107" s="0" t="n">
        <v>197</v>
      </c>
      <c r="B107" s="1" t="n">
        <v>589</v>
      </c>
      <c r="C107" s="2" t="n">
        <v>25</v>
      </c>
      <c r="D107" s="34" t="n">
        <v>24.932</v>
      </c>
      <c r="E107" s="35" t="n">
        <v>8.8637</v>
      </c>
      <c r="F107" s="35" t="n">
        <v>32.5315</v>
      </c>
      <c r="G107" s="35" t="n">
        <v>8.8637</v>
      </c>
      <c r="H107" s="35" t="n">
        <v>0.9865</v>
      </c>
      <c r="I107" s="34" t="n">
        <v>85.9142</v>
      </c>
      <c r="J107" s="11" t="n">
        <f aca="false">((999.842594+6.794*10^-2*E107-9.0953*10^-3*E107^2+1.001685*10^-4*E107^3-1.12*10^-6*E107^4+6.536*10^-9*E107^5)+(0.8245-0.00409*E107+7.6438*10^-5*E107^2-8.2467*10^-7*E107^3+5.3875*10^-9*E107^4)*F107+(-5.72466*10^-3+1.0227*10^-4*E107-1.6546*10^-6*E107^2)*F107^1.5+4.8314*10^-4*F107^2)-1000</f>
        <v>25.2072398629325</v>
      </c>
      <c r="L107" s="34" t="n">
        <v>255.77163</v>
      </c>
      <c r="M107" s="36" t="n">
        <v>5.87145</v>
      </c>
      <c r="X107" s="34" t="n">
        <v>24.932</v>
      </c>
      <c r="Y107" s="35"/>
      <c r="Z107" s="35"/>
      <c r="AA107" s="35"/>
      <c r="AB107" s="34"/>
      <c r="AC107" s="9"/>
    </row>
    <row r="108" customFormat="false" ht="14.65" hidden="false" customHeight="false" outlineLevel="0" collapsed="false">
      <c r="A108" s="0" t="n">
        <v>197</v>
      </c>
      <c r="B108" s="1" t="n">
        <v>588</v>
      </c>
      <c r="C108" s="2" t="n">
        <v>30</v>
      </c>
      <c r="D108" s="34" t="n">
        <v>30.099</v>
      </c>
      <c r="E108" s="35" t="n">
        <v>8.8037</v>
      </c>
      <c r="F108" s="35" t="n">
        <v>32.5327</v>
      </c>
      <c r="G108" s="35" t="n">
        <v>8.8037</v>
      </c>
      <c r="H108" s="35" t="n">
        <v>1.1922</v>
      </c>
      <c r="I108" s="34" t="n">
        <v>85.7992</v>
      </c>
      <c r="J108" s="11" t="n">
        <f aca="false">((999.842594+6.794*10^-2*E108-9.0953*10^-3*E108^2+1.001685*10^-4*E108^3-1.12*10^-6*E108^4+6.536*10^-9*E108^5)+(0.8245-0.00409*E108+7.6438*10^-5*E108^2-8.2467*10^-7*E108^3+5.3875*10^-9*E108^4)*F108+(-5.72466*10^-3+1.0227*10^-4*E108-1.6546*10^-6*E108^2)*F108^1.5+4.8314*10^-4*F108^2)-1000</f>
        <v>25.2173927811177</v>
      </c>
      <c r="L108" s="34" t="n">
        <v>256.8004</v>
      </c>
      <c r="M108" s="36" t="n">
        <v>5.89512</v>
      </c>
      <c r="V108" s="6" t="n">
        <v>0.322</v>
      </c>
      <c r="X108" s="34" t="n">
        <v>30.099</v>
      </c>
      <c r="Y108" s="35"/>
      <c r="Z108" s="35"/>
      <c r="AA108" s="35"/>
      <c r="AB108" s="34"/>
      <c r="AC108" s="9"/>
    </row>
    <row r="109" customFormat="false" ht="14.65" hidden="false" customHeight="false" outlineLevel="0" collapsed="false">
      <c r="A109" s="0" t="n">
        <v>197</v>
      </c>
      <c r="B109" s="1" t="n">
        <v>587</v>
      </c>
      <c r="C109" s="2" t="n">
        <v>35</v>
      </c>
      <c r="D109" s="34" t="n">
        <v>34.509</v>
      </c>
      <c r="E109" s="35" t="n">
        <v>8.2063</v>
      </c>
      <c r="F109" s="35" t="n">
        <v>32.5539</v>
      </c>
      <c r="G109" s="35" t="n">
        <v>8.2063</v>
      </c>
      <c r="H109" s="35" t="n">
        <v>1.9176</v>
      </c>
      <c r="I109" s="34" t="n">
        <v>85.8882</v>
      </c>
      <c r="J109" s="11" t="n">
        <f aca="false">((999.842594+6.794*10^-2*E109-9.0953*10^-3*E109^2+1.001685*10^-4*E109^3-1.12*10^-6*E109^4+6.536*10^-9*E109^5)+(0.8245-0.00409*E109+7.6438*10^-5*E109^2-8.2467*10^-7*E109^3+5.3875*10^-9*E109^4)*F109+(-5.72466*10^-3+1.0227*10^-4*E109-1.6546*10^-6*E109^2)*F109^1.5+4.8314*10^-4*F109^2)-1000</f>
        <v>25.323637090667</v>
      </c>
      <c r="L109" s="34" t="n">
        <v>261.99424</v>
      </c>
      <c r="M109" s="36" t="n">
        <v>6.01498</v>
      </c>
      <c r="X109" s="34" t="n">
        <v>34.509</v>
      </c>
      <c r="Y109" s="35"/>
      <c r="Z109" s="35"/>
      <c r="AA109" s="35"/>
      <c r="AB109" s="34"/>
      <c r="AC109" s="9"/>
    </row>
    <row r="110" customFormat="false" ht="14.65" hidden="false" customHeight="false" outlineLevel="0" collapsed="false">
      <c r="A110" s="0" t="n">
        <v>197</v>
      </c>
      <c r="B110" s="1" t="n">
        <v>586</v>
      </c>
      <c r="C110" s="2" t="n">
        <v>40</v>
      </c>
      <c r="D110" s="34" t="n">
        <v>39.837</v>
      </c>
      <c r="E110" s="35" t="n">
        <v>7.811</v>
      </c>
      <c r="F110" s="35" t="n">
        <v>32.5677</v>
      </c>
      <c r="G110" s="35" t="n">
        <v>7.811</v>
      </c>
      <c r="H110" s="35" t="n">
        <v>2.6587</v>
      </c>
      <c r="I110" s="34" t="n">
        <v>85.8083</v>
      </c>
      <c r="J110" s="11" t="n">
        <f aca="false">((999.842594+6.794*10^-2*E110-9.0953*10^-3*E110^2+1.001685*10^-4*E110^3-1.12*10^-6*E110^4+6.536*10^-9*E110^5)+(0.8245-0.00409*E110+7.6438*10^-5*E110^2-8.2467*10^-7*E110^3+5.3875*10^-9*E110^4)*F110+(-5.72466*10^-3+1.0227*10^-4*E110-1.6546*10^-6*E110^2)*F110^1.5+4.8314*10^-4*F110^2)-1000</f>
        <v>25.3916557028524</v>
      </c>
      <c r="L110" s="34" t="n">
        <v>262.55688</v>
      </c>
      <c r="M110" s="36" t="n">
        <v>6.02829</v>
      </c>
      <c r="X110" s="34" t="n">
        <v>39.837</v>
      </c>
      <c r="Y110" s="35"/>
      <c r="Z110" s="35"/>
      <c r="AA110" s="35"/>
      <c r="AB110" s="34"/>
      <c r="AC110" s="9"/>
    </row>
    <row r="111" customFormat="false" ht="14.65" hidden="false" customHeight="false" outlineLevel="0" collapsed="false">
      <c r="A111" s="0" t="n">
        <v>197</v>
      </c>
      <c r="B111" s="1" t="n">
        <v>585</v>
      </c>
      <c r="C111" s="2" t="n">
        <v>50</v>
      </c>
      <c r="D111" s="34" t="n">
        <v>48.631</v>
      </c>
      <c r="E111" s="35" t="n">
        <v>7.6616</v>
      </c>
      <c r="F111" s="35" t="n">
        <v>32.5768</v>
      </c>
      <c r="G111" s="35" t="n">
        <v>7.6616</v>
      </c>
      <c r="H111" s="35" t="n">
        <v>2.8592</v>
      </c>
      <c r="I111" s="34" t="n">
        <v>86.3505</v>
      </c>
      <c r="J111" s="11" t="n">
        <f aca="false">((999.842594+6.794*10^-2*E111-9.0953*10^-3*E111^2+1.001685*10^-4*E111^3-1.12*10^-6*E111^4+6.536*10^-9*E111^5)+(0.8245-0.00409*E111+7.6438*10^-5*E111^2-8.2467*10^-7*E111^3+5.3875*10^-9*E111^4)*F111+(-5.72466*10^-3+1.0227*10^-4*E111-1.6546*10^-6*E111^2)*F111^1.5+4.8314*10^-4*F111^2)-1000</f>
        <v>25.4199737697827</v>
      </c>
      <c r="L111" s="34" t="n">
        <v>260.45562</v>
      </c>
      <c r="M111" s="36" t="n">
        <v>5.98022</v>
      </c>
      <c r="X111" s="34" t="n">
        <v>48.631</v>
      </c>
      <c r="Y111" s="35"/>
      <c r="Z111" s="35"/>
      <c r="AA111" s="35"/>
      <c r="AB111" s="34"/>
      <c r="AC111" s="0"/>
    </row>
    <row r="112" customFormat="false" ht="14.65" hidden="false" customHeight="false" outlineLevel="0" collapsed="false">
      <c r="A112" s="0" t="n">
        <v>197</v>
      </c>
      <c r="B112" s="1" t="n">
        <v>584</v>
      </c>
      <c r="C112" s="2" t="n">
        <v>100</v>
      </c>
      <c r="D112" s="34" t="n">
        <v>98.79</v>
      </c>
      <c r="E112" s="35" t="n">
        <v>6.5057</v>
      </c>
      <c r="F112" s="35" t="n">
        <v>32.6344</v>
      </c>
      <c r="G112" s="35" t="n">
        <v>6.5057</v>
      </c>
      <c r="H112" s="35" t="n">
        <v>0.13254</v>
      </c>
      <c r="I112" s="34" t="n">
        <v>88.7736</v>
      </c>
      <c r="J112" s="11" t="n">
        <f aca="false">((999.842594+6.794*10^-2*E112-9.0953*10^-3*E112^2+1.001685*10^-4*E112^3-1.12*10^-6*E112^4+6.536*10^-9*E112^5)+(0.8245-0.00409*E112+7.6438*10^-5*E112^2-8.2467*10^-7*E112^3+5.3875*10^-9*E112^4)*F112+(-5.72466*10^-3+1.0227*10^-4*E112-1.6546*10^-6*E112^2)*F112^1.5+4.8314*10^-4*F112^2)-1000</f>
        <v>25.6207768672373</v>
      </c>
      <c r="L112" s="34" t="n">
        <v>247.61104</v>
      </c>
      <c r="M112" s="36" t="n">
        <v>5.68641</v>
      </c>
      <c r="X112" s="34" t="n">
        <v>98.79</v>
      </c>
      <c r="Y112" s="35"/>
      <c r="Z112" s="35"/>
      <c r="AA112" s="35"/>
      <c r="AB112" s="34"/>
      <c r="AC112" s="9"/>
    </row>
    <row r="113" customFormat="false" ht="14.65" hidden="false" customHeight="false" outlineLevel="0" collapsed="false">
      <c r="A113" s="0" t="n">
        <v>197</v>
      </c>
      <c r="B113" s="1" t="n">
        <v>583</v>
      </c>
      <c r="C113" s="2" t="n">
        <v>175</v>
      </c>
      <c r="D113" s="34" t="n">
        <v>175.116</v>
      </c>
      <c r="E113" s="35" t="n">
        <v>5.8428</v>
      </c>
      <c r="F113" s="35" t="n">
        <v>33.8761</v>
      </c>
      <c r="G113" s="35" t="n">
        <v>5.8428</v>
      </c>
      <c r="H113" s="35" t="n">
        <v>0.046181</v>
      </c>
      <c r="I113" s="34" t="n">
        <v>88.8362</v>
      </c>
      <c r="J113" s="11" t="n">
        <f aca="false">((999.842594+6.794*10^-2*E113-9.0953*10^-3*E113^2+1.001685*10^-4*E113^3-1.12*10^-6*E113^4+6.536*10^-9*E113^5)+(0.8245-0.00409*E113+7.6438*10^-5*E113^2-8.2467*10^-7*E113^3+5.3875*10^-9*E113^4)*F113+(-5.72466*10^-3+1.0227*10^-4*E113-1.6546*10^-6*E113^2)*F113^1.5+4.8314*10^-4*F113^2)-1000</f>
        <v>26.6845167795889</v>
      </c>
      <c r="L113" s="34" t="n">
        <v>105.94002</v>
      </c>
      <c r="M113" s="36" t="n">
        <v>2.43545</v>
      </c>
      <c r="X113" s="34" t="n">
        <v>175.116</v>
      </c>
      <c r="Y113" s="35"/>
      <c r="Z113" s="35"/>
      <c r="AA113" s="35"/>
      <c r="AB113" s="34"/>
      <c r="AC113" s="9"/>
    </row>
    <row r="114" customFormat="false" ht="14.65" hidden="false" customHeight="false" outlineLevel="0" collapsed="false">
      <c r="A114" s="0" t="n">
        <v>197</v>
      </c>
      <c r="B114" s="1" t="n">
        <v>582</v>
      </c>
      <c r="C114" s="2" t="n">
        <v>200</v>
      </c>
      <c r="D114" s="34" t="n">
        <v>200.371</v>
      </c>
      <c r="E114" s="35" t="n">
        <v>5.491</v>
      </c>
      <c r="F114" s="35" t="n">
        <v>33.8919</v>
      </c>
      <c r="G114" s="35" t="n">
        <v>5.491</v>
      </c>
      <c r="H114" s="35" t="n">
        <v>0.052069</v>
      </c>
      <c r="I114" s="34" t="n">
        <v>88.7879</v>
      </c>
      <c r="J114" s="11" t="n">
        <f aca="false">((999.842594+6.794*10^-2*E114-9.0953*10^-3*E114^2+1.001685*10^-4*E114^3-1.12*10^-6*E114^4+6.536*10^-9*E114^5)+(0.8245-0.00409*E114+7.6438*10^-5*E114^2-8.2467*10^-7*E114^3+5.3875*10^-9*E114^4)*F114+(-5.72466*10^-3+1.0227*10^-4*E114-1.6546*10^-6*E114^2)*F114^1.5+4.8314*10^-4*F114^2)-1000</f>
        <v>26.7397900980152</v>
      </c>
      <c r="L114" s="34" t="n">
        <v>93.53469</v>
      </c>
      <c r="M114" s="36" t="n">
        <v>2.15038</v>
      </c>
      <c r="X114" s="34" t="n">
        <v>200.371</v>
      </c>
      <c r="Y114" s="35"/>
      <c r="Z114" s="35"/>
      <c r="AA114" s="35"/>
      <c r="AB114" s="34"/>
      <c r="AC114" s="9"/>
    </row>
    <row r="115" customFormat="false" ht="14.65" hidden="false" customHeight="false" outlineLevel="0" collapsed="false">
      <c r="A115" s="0" t="n">
        <v>197</v>
      </c>
      <c r="B115" s="1" t="n">
        <v>581</v>
      </c>
      <c r="C115" s="2" t="n">
        <v>1000</v>
      </c>
      <c r="D115" s="34" t="n">
        <v>1001.912</v>
      </c>
      <c r="E115" s="35" t="n">
        <v>2.9238</v>
      </c>
      <c r="F115" s="35" t="n">
        <v>34.3817</v>
      </c>
      <c r="G115" s="35" t="n">
        <v>2.9238</v>
      </c>
      <c r="H115" s="35" t="n">
        <v>0.044696</v>
      </c>
      <c r="I115" s="34" t="n">
        <v>89.1111</v>
      </c>
      <c r="J115" s="11" t="n">
        <f aca="false">((999.842594+6.794*10^-2*E115-9.0953*10^-3*E115^2+1.001685*10^-4*E115^3-1.12*10^-6*E115^4+6.536*10^-9*E115^5)+(0.8245-0.00409*E115+7.6438*10^-5*E115^2-8.2467*10^-7*E115^3+5.3875*10^-9*E115^4)*F115+(-5.72466*10^-3+1.0227*10^-4*E115-1.6546*10^-6*E115^2)*F115^1.5+4.8314*10^-4*F115^2)-1000</f>
        <v>27.3987007519729</v>
      </c>
      <c r="L115" s="34" t="n">
        <v>13.68711</v>
      </c>
      <c r="M115" s="36" t="n">
        <v>0.31487</v>
      </c>
      <c r="N115" s="7" t="n">
        <v>34.3796</v>
      </c>
      <c r="X115" s="34" t="n">
        <v>1001.912</v>
      </c>
      <c r="Y115" s="35" t="n">
        <v>2383.34769010844</v>
      </c>
      <c r="Z115" s="35" t="s">
        <v>45</v>
      </c>
      <c r="AA115" s="35" t="n">
        <v>2381.85633882746</v>
      </c>
      <c r="AB115" s="0" t="s">
        <v>45</v>
      </c>
      <c r="AC115" s="9"/>
    </row>
    <row r="116" customFormat="false" ht="14.65" hidden="false" customHeight="false" outlineLevel="0" collapsed="false">
      <c r="A116" s="0" t="n">
        <v>197</v>
      </c>
      <c r="B116" s="1" t="n">
        <v>580</v>
      </c>
      <c r="C116" s="2" t="n">
        <v>1000</v>
      </c>
      <c r="D116" s="34" t="n">
        <v>1001.724</v>
      </c>
      <c r="E116" s="35" t="n">
        <v>2.9238</v>
      </c>
      <c r="F116" s="35" t="n">
        <v>34.3817</v>
      </c>
      <c r="G116" s="35" t="n">
        <v>2.9238</v>
      </c>
      <c r="H116" s="35" t="n">
        <v>0.045266</v>
      </c>
      <c r="I116" s="34" t="n">
        <v>89.1047</v>
      </c>
      <c r="J116" s="11" t="n">
        <f aca="false">((999.842594+6.794*10^-2*E116-9.0953*10^-3*E116^2+1.001685*10^-4*E116^3-1.12*10^-6*E116^4+6.536*10^-9*E116^5)+(0.8245-0.00409*E116+7.6438*10^-5*E116^2-8.2467*10^-7*E116^3+5.3875*10^-9*E116^4)*F116+(-5.72466*10^-3+1.0227*10^-4*E116-1.6546*10^-6*E116^2)*F116^1.5+4.8314*10^-4*F116^2)-1000</f>
        <v>27.3987007519729</v>
      </c>
      <c r="L116" s="34" t="n">
        <v>13.69984</v>
      </c>
      <c r="M116" s="36" t="n">
        <v>0.31517</v>
      </c>
      <c r="X116" s="34" t="n">
        <v>1001.724</v>
      </c>
      <c r="Y116" s="35" t="n">
        <v>2386.4756265885</v>
      </c>
      <c r="Z116" s="35" t="s">
        <v>45</v>
      </c>
      <c r="AA116" s="35" t="n">
        <v>2379.53743543969</v>
      </c>
      <c r="AB116" s="0" t="s">
        <v>45</v>
      </c>
      <c r="AC116" s="9"/>
    </row>
    <row r="117" customFormat="false" ht="14.65" hidden="false" customHeight="false" outlineLevel="0" collapsed="false">
      <c r="A117" s="0" t="n">
        <v>197</v>
      </c>
      <c r="B117" s="1" t="n">
        <v>579</v>
      </c>
      <c r="C117" s="2" t="n">
        <v>1000</v>
      </c>
      <c r="D117" s="34" t="n">
        <v>1001.148</v>
      </c>
      <c r="E117" s="35" t="n">
        <v>2.9252</v>
      </c>
      <c r="F117" s="35" t="n">
        <v>34.3814</v>
      </c>
      <c r="G117" s="35" t="n">
        <v>2.9252</v>
      </c>
      <c r="H117" s="35" t="n">
        <v>0.045574</v>
      </c>
      <c r="I117" s="34" t="n">
        <v>89.0998</v>
      </c>
      <c r="J117" s="11" t="n">
        <f aca="false">((999.842594+6.794*10^-2*E117-9.0953*10^-3*E117^2+1.001685*10^-4*E117^3-1.12*10^-6*E117^4+6.536*10^-9*E117^5)+(0.8245-0.00409*E117+7.6438*10^-5*E117^2-8.2467*10^-7*E117^3+5.3875*10^-9*E117^4)*F117+(-5.72466*10^-3+1.0227*10^-4*E117-1.6546*10^-6*E117^2)*F117^1.5+4.8314*10^-4*F117^2)-1000</f>
        <v>27.398335061705</v>
      </c>
      <c r="L117" s="34" t="n">
        <v>13.70886</v>
      </c>
      <c r="M117" s="36" t="n">
        <v>0.31537</v>
      </c>
      <c r="X117" s="34" t="n">
        <v>1001.148</v>
      </c>
      <c r="Y117" s="35" t="n">
        <v>2386.63052440141</v>
      </c>
      <c r="Z117" s="35" t="s">
        <v>45</v>
      </c>
      <c r="AA117" s="35" t="n">
        <v>2378.54026197512</v>
      </c>
      <c r="AB117" s="0" t="s">
        <v>45</v>
      </c>
      <c r="AC117" s="9"/>
    </row>
    <row r="118" customFormat="false" ht="14.65" hidden="false" customHeight="false" outlineLevel="0" collapsed="false">
      <c r="A118" s="0" t="n">
        <v>197</v>
      </c>
      <c r="B118" s="1" t="n">
        <v>578</v>
      </c>
      <c r="C118" s="2" t="n">
        <v>1000</v>
      </c>
      <c r="D118" s="34" t="n">
        <v>1001.273</v>
      </c>
      <c r="E118" s="35" t="n">
        <v>2.9249</v>
      </c>
      <c r="F118" s="35" t="n">
        <v>34.3815</v>
      </c>
      <c r="G118" s="35" t="n">
        <v>2.9249</v>
      </c>
      <c r="H118" s="35" t="n">
        <v>0.046176</v>
      </c>
      <c r="I118" s="34" t="n">
        <v>89.108</v>
      </c>
      <c r="J118" s="11" t="n">
        <f aca="false">((999.842594+6.794*10^-2*E118-9.0953*10^-3*E118^2+1.001685*10^-4*E118^3-1.12*10^-6*E118^4+6.536*10^-9*E118^5)+(0.8245-0.00409*E118+7.6438*10^-5*E118^2-8.2467*10^-7*E118^3+5.3875*10^-9*E118^4)*F118+(-5.72466*10^-3+1.0227*10^-4*E118-1.6546*10^-6*E118^2)*F118^1.5+4.8314*10^-4*F118^2)-1000</f>
        <v>27.3984419453604</v>
      </c>
      <c r="L118" s="34" t="n">
        <v>13.70576</v>
      </c>
      <c r="M118" s="36" t="n">
        <v>0.3153</v>
      </c>
      <c r="X118" s="34" t="n">
        <v>1001.273</v>
      </c>
      <c r="Y118" s="35" t="n">
        <v>2392.26180940626</v>
      </c>
      <c r="Z118" s="35" t="s">
        <v>45</v>
      </c>
      <c r="AA118" s="35" t="n">
        <v>2379.65945666605</v>
      </c>
      <c r="AB118" s="0" t="s">
        <v>45</v>
      </c>
      <c r="AC118" s="9"/>
    </row>
    <row r="119" customFormat="false" ht="14.65" hidden="false" customHeight="false" outlineLevel="0" collapsed="false">
      <c r="A119" s="0" t="n">
        <v>197</v>
      </c>
      <c r="B119" s="1" t="n">
        <v>577</v>
      </c>
      <c r="C119" s="2" t="n">
        <v>1000</v>
      </c>
      <c r="D119" s="34" t="n">
        <v>1000.683</v>
      </c>
      <c r="E119" s="35" t="n">
        <v>2.9251</v>
      </c>
      <c r="F119" s="35" t="n">
        <v>34.3814</v>
      </c>
      <c r="G119" s="35" t="n">
        <v>2.9251</v>
      </c>
      <c r="H119" s="35" t="n">
        <v>0.045121</v>
      </c>
      <c r="I119" s="34" t="n">
        <v>89.1051</v>
      </c>
      <c r="J119" s="11" t="n">
        <f aca="false">((999.842594+6.794*10^-2*E119-9.0953*10^-3*E119^2+1.001685*10^-4*E119^3-1.12*10^-6*E119^4+6.536*10^-9*E119^5)+(0.8245-0.00409*E119+7.6438*10^-5*E119^2-8.2467*10^-7*E119^3+5.3875*10^-9*E119^4)*F119+(-5.72466*10^-3+1.0227*10^-4*E119-1.6546*10^-6*E119^2)*F119^1.5+4.8314*10^-4*F119^2)-1000</f>
        <v>27.3983440714146</v>
      </c>
      <c r="L119" s="34" t="n">
        <v>13.70088</v>
      </c>
      <c r="M119" s="36" t="n">
        <v>0.31519</v>
      </c>
      <c r="N119" s="7" t="n">
        <v>34.3881</v>
      </c>
      <c r="X119" s="34" t="n">
        <v>1000.683</v>
      </c>
      <c r="Y119" s="4" t="n">
        <v>2382.148481</v>
      </c>
      <c r="Z119" s="35" t="s">
        <v>46</v>
      </c>
      <c r="AA119" s="35" t="n">
        <v>2378.45174657731</v>
      </c>
      <c r="AB119" s="0" t="s">
        <v>45</v>
      </c>
      <c r="AC119" s="0"/>
      <c r="AD119" s="0"/>
      <c r="AE119" s="0"/>
      <c r="AF119" s="0"/>
      <c r="AG119" s="0"/>
      <c r="AH119" s="0"/>
    </row>
    <row r="120" customFormat="false" ht="14.65" hidden="false" customHeight="false" outlineLevel="0" collapsed="false">
      <c r="A120" s="0" t="n">
        <v>198</v>
      </c>
      <c r="B120" s="1" t="n">
        <v>618</v>
      </c>
      <c r="C120" s="2" t="n">
        <v>0</v>
      </c>
      <c r="D120" s="34" t="n">
        <v>2.823</v>
      </c>
      <c r="E120" s="35" t="n">
        <v>8.981</v>
      </c>
      <c r="F120" s="35" t="n">
        <v>32.5292</v>
      </c>
      <c r="G120" s="35" t="n">
        <v>8.981</v>
      </c>
      <c r="H120" s="35" t="n">
        <v>0.29175</v>
      </c>
      <c r="I120" s="34" t="n">
        <v>85.7138</v>
      </c>
      <c r="J120" s="11" t="n">
        <f aca="false">((999.842594+6.794*10^-2*E120-9.0953*10^-3*E120^2+1.001685*10^-4*E120^3-1.12*10^-6*E120^4+6.536*10^-9*E120^5)+(0.8245-0.00409*E120+7.6438*10^-5*E120^2-8.2467*10^-7*E120^3+5.3875*10^-9*E120^4)*F120+(-5.72466*10^-3+1.0227*10^-4*E120-1.6546*10^-6*E120^2)*F120^1.5+4.8314*10^-4*F120^2)-1000</f>
        <v>25.1873163280311</v>
      </c>
      <c r="K120" s="9"/>
      <c r="L120" s="34" t="n">
        <v>267.90692</v>
      </c>
      <c r="M120" s="36" t="n">
        <v>6.1499</v>
      </c>
      <c r="O120" s="8" t="n">
        <v>6.89</v>
      </c>
      <c r="P120" s="38" t="n">
        <f aca="false">(O120*1000/22.4)/(1+J120/1000)</f>
        <v>300.03227782411</v>
      </c>
      <c r="Q120" s="34" t="n">
        <v>9.06723</v>
      </c>
      <c r="R120" s="36" t="n">
        <v>1.071034</v>
      </c>
      <c r="S120" s="34" t="n">
        <v>14.72577</v>
      </c>
      <c r="T120" s="36" t="n">
        <f aca="false">S120/Q120</f>
        <v>1.62406490184985</v>
      </c>
      <c r="U120" s="36" t="n">
        <f aca="false">Q120/R120</f>
        <v>8.46586569614037</v>
      </c>
      <c r="X120" s="34" t="n">
        <v>2.823</v>
      </c>
      <c r="Y120" s="35"/>
      <c r="Z120" s="35"/>
      <c r="AA120" s="35"/>
      <c r="AB120" s="34"/>
      <c r="AC120" s="9"/>
    </row>
    <row r="121" customFormat="false" ht="14.65" hidden="false" customHeight="false" outlineLevel="0" collapsed="false">
      <c r="A121" s="0" t="n">
        <v>198</v>
      </c>
      <c r="B121" s="1" t="n">
        <v>617</v>
      </c>
      <c r="C121" s="2" t="n">
        <v>10</v>
      </c>
      <c r="D121" s="34" t="n">
        <v>10.506</v>
      </c>
      <c r="E121" s="35" t="n">
        <v>8.9703</v>
      </c>
      <c r="F121" s="35" t="n">
        <v>32.5317</v>
      </c>
      <c r="G121" s="35" t="n">
        <v>8.9703</v>
      </c>
      <c r="H121" s="35" t="n">
        <v>0.33924</v>
      </c>
      <c r="I121" s="34" t="n">
        <v>85.7138</v>
      </c>
      <c r="J121" s="11" t="n">
        <f aca="false">((999.842594+6.794*10^-2*E121-9.0953*10^-3*E121^2+1.001685*10^-4*E121^3-1.12*10^-6*E121^4+6.536*10^-9*E121^5)+(0.8245-0.00409*E121+7.6438*10^-5*E121^2-8.2467*10^-7*E121^3+5.3875*10^-9*E121^4)*F121+(-5.72466*10^-3+1.0227*10^-4*E121-1.6546*10^-6*E121^2)*F121^1.5+4.8314*10^-4*F121^2)-1000</f>
        <v>25.1909320275718</v>
      </c>
      <c r="K121" s="9"/>
      <c r="L121" s="34" t="n">
        <v>267.94936</v>
      </c>
      <c r="M121" s="36" t="n">
        <v>6.1509</v>
      </c>
      <c r="O121" s="8" t="n">
        <v>6.899</v>
      </c>
      <c r="P121" s="38" t="n">
        <f aca="false">(O121*1000/22.4)/(1+J121/1000)</f>
        <v>300.423132712891</v>
      </c>
      <c r="Q121" s="34" t="n">
        <v>9.172877</v>
      </c>
      <c r="R121" s="36" t="n">
        <v>1.080468</v>
      </c>
      <c r="S121" s="34" t="n">
        <v>14.72251</v>
      </c>
      <c r="T121" s="36" t="n">
        <f aca="false">S121/Q121</f>
        <v>1.60500462395822</v>
      </c>
      <c r="U121" s="36" t="n">
        <f aca="false">Q121/R121</f>
        <v>8.48972574847196</v>
      </c>
      <c r="V121" s="4" t="n">
        <v>0.334</v>
      </c>
      <c r="X121" s="34" t="n">
        <v>10.506</v>
      </c>
      <c r="Y121" s="49" t="n">
        <v>2173.96732306281</v>
      </c>
      <c r="Z121" s="49"/>
      <c r="AA121" s="35" t="n">
        <v>2008.73499404403</v>
      </c>
      <c r="AB121" s="34"/>
      <c r="AC121" s="9"/>
    </row>
    <row r="122" customFormat="false" ht="14.65" hidden="false" customHeight="false" outlineLevel="0" collapsed="false">
      <c r="A122" s="0" t="n">
        <v>198</v>
      </c>
      <c r="B122" s="1" t="n">
        <v>616</v>
      </c>
      <c r="C122" s="2" t="n">
        <v>25</v>
      </c>
      <c r="D122" s="34" t="n">
        <v>24.553</v>
      </c>
      <c r="E122" s="35" t="n">
        <v>8.8925</v>
      </c>
      <c r="F122" s="35" t="n">
        <v>32.5318</v>
      </c>
      <c r="G122" s="35" t="n">
        <v>8.8925</v>
      </c>
      <c r="H122" s="35" t="n">
        <v>0.93531</v>
      </c>
      <c r="I122" s="34" t="n">
        <v>85.8372</v>
      </c>
      <c r="J122" s="11" t="n">
        <f aca="false">((999.842594+6.794*10^-2*E122-9.0953*10^-3*E122^2+1.001685*10^-4*E122^3-1.12*10^-6*E122^4+6.536*10^-9*E122^5)+(0.8245-0.00409*E122+7.6438*10^-5*E122^2-8.2467*10^-7*E122^3+5.3875*10^-9*E122^4)*F122+(-5.72466*10^-3+1.0227*10^-4*E122-1.6546*10^-6*E122^2)*F122^1.5+4.8314*10^-4*F122^2)-1000</f>
        <v>25.203038540599</v>
      </c>
      <c r="K122" s="9"/>
      <c r="L122" s="34" t="n">
        <v>268.91003</v>
      </c>
      <c r="M122" s="36" t="n">
        <v>6.17303</v>
      </c>
      <c r="O122" s="51" t="n">
        <v>7.24</v>
      </c>
      <c r="P122" s="38" t="n">
        <f aca="false">(O122*1000/22.4)/(1+J122/1000)</f>
        <v>315.268560044837</v>
      </c>
      <c r="Q122" s="34" t="n">
        <v>9.170814</v>
      </c>
      <c r="R122" s="36" t="n">
        <v>1.080561</v>
      </c>
      <c r="S122" s="34" t="n">
        <v>14.54006</v>
      </c>
      <c r="T122" s="36" t="n">
        <f aca="false">S122/Q122</f>
        <v>1.58547103888488</v>
      </c>
      <c r="U122" s="36" t="n">
        <f aca="false">Q122/R122</f>
        <v>8.48708587483724</v>
      </c>
      <c r="X122" s="34" t="n">
        <v>24.553</v>
      </c>
      <c r="Y122" s="49" t="n">
        <v>2188.94197642264</v>
      </c>
      <c r="Z122" s="49"/>
      <c r="AA122" s="35" t="n">
        <v>2009.94706749148</v>
      </c>
      <c r="AB122" s="34"/>
      <c r="AC122" s="9"/>
    </row>
    <row r="123" customFormat="false" ht="14.65" hidden="false" customHeight="false" outlineLevel="0" collapsed="false">
      <c r="A123" s="0" t="n">
        <v>198</v>
      </c>
      <c r="B123" s="1" t="n">
        <v>615</v>
      </c>
      <c r="C123" s="2" t="n">
        <v>50</v>
      </c>
      <c r="D123" s="34" t="n">
        <v>52.148</v>
      </c>
      <c r="E123" s="35" t="n">
        <v>7.6864</v>
      </c>
      <c r="F123" s="35" t="n">
        <v>32.5713</v>
      </c>
      <c r="G123" s="35" t="n">
        <v>7.6864</v>
      </c>
      <c r="H123" s="35" t="n">
        <v>2.9699</v>
      </c>
      <c r="I123" s="34" t="n">
        <v>86.0085</v>
      </c>
      <c r="J123" s="11" t="n">
        <f aca="false">((999.842594+6.794*10^-2*E123-9.0953*10^-3*E123^2+1.001685*10^-4*E123^3-1.12*10^-6*E123^4+6.536*10^-9*E123^5)+(0.8245-0.00409*E123+7.6438*10^-5*E123^2-8.2467*10^-7*E123^3+5.3875*10^-9*E123^4)*F123+(-5.72466*10^-3+1.0227*10^-4*E123-1.6546*10^-6*E123^2)*F123^1.5+4.8314*10^-4*F123^2)-1000</f>
        <v>25.4121556409521</v>
      </c>
      <c r="K123" s="9"/>
      <c r="L123" s="34" t="n">
        <v>273.25336</v>
      </c>
      <c r="M123" s="36" t="n">
        <v>6.27401</v>
      </c>
      <c r="O123" s="8" t="n">
        <v>7.243</v>
      </c>
      <c r="P123" s="38" t="n">
        <f aca="false">(O123*1000/22.4)/(1+J123/1000)</f>
        <v>315.334875354193</v>
      </c>
      <c r="Q123" s="34" t="n">
        <v>9.814521</v>
      </c>
      <c r="R123" s="36" t="n">
        <v>1.108667</v>
      </c>
      <c r="S123" s="34" t="n">
        <v>15.07429</v>
      </c>
      <c r="T123" s="36" t="n">
        <f aca="false">S123/Q123</f>
        <v>1.53591703558431</v>
      </c>
      <c r="U123" s="36" t="n">
        <f aca="false">Q123/R123</f>
        <v>8.85254183627726</v>
      </c>
      <c r="X123" s="34" t="n">
        <v>52.148</v>
      </c>
      <c r="Y123" s="49" t="n">
        <v>2177.48076111715</v>
      </c>
      <c r="Z123" s="49"/>
      <c r="AA123" s="35" t="n">
        <v>2019.39643612675</v>
      </c>
      <c r="AB123" s="34"/>
      <c r="AC123" s="9"/>
    </row>
    <row r="124" customFormat="false" ht="14.65" hidden="false" customHeight="false" outlineLevel="0" collapsed="false">
      <c r="A124" s="0" t="n">
        <v>198</v>
      </c>
      <c r="B124" s="1" t="n">
        <v>614</v>
      </c>
      <c r="C124" s="2" t="n">
        <v>75</v>
      </c>
      <c r="D124" s="34" t="n">
        <v>73.776</v>
      </c>
      <c r="E124" s="35" t="n">
        <v>7.1274</v>
      </c>
      <c r="F124" s="35" t="n">
        <v>32.5939</v>
      </c>
      <c r="G124" s="35" t="n">
        <v>7.1274</v>
      </c>
      <c r="H124" s="35" t="n">
        <v>0.73121</v>
      </c>
      <c r="I124" s="34" t="n">
        <v>88.176</v>
      </c>
      <c r="J124" s="11" t="n">
        <f aca="false">((999.842594+6.794*10^-2*E124-9.0953*10^-3*E124^2+1.001685*10^-4*E124^3-1.12*10^-6*E124^4+6.536*10^-9*E124^5)+(0.8245-0.00409*E124+7.6438*10^-5*E124^2-8.2467*10^-7*E124^3+5.3875*10^-9*E124^4)*F124+(-5.72466*10^-3+1.0227*10^-4*E124-1.6546*10^-6*E124^2)*F124^1.5+4.8314*10^-4*F124^2)-1000</f>
        <v>25.5071069780624</v>
      </c>
      <c r="K124" s="9"/>
      <c r="L124" s="34" t="n">
        <v>268.51161</v>
      </c>
      <c r="M124" s="36" t="n">
        <v>6.16571</v>
      </c>
      <c r="O124" s="8" t="n">
        <v>6.952</v>
      </c>
      <c r="P124" s="38" t="n">
        <f aca="false">(O124*1000/22.4)/(1+J124/1000)</f>
        <v>302.637729904862</v>
      </c>
      <c r="Q124" s="52" t="n">
        <v>10.56324</v>
      </c>
      <c r="R124" s="53" t="n">
        <v>1.192831</v>
      </c>
      <c r="S124" s="52" t="n">
        <v>15.42575</v>
      </c>
      <c r="T124" s="36" t="n">
        <f aca="false">S124/Q124</f>
        <v>1.46032372643242</v>
      </c>
      <c r="U124" s="36" t="n">
        <f aca="false">Q124/R124</f>
        <v>8.85560485936398</v>
      </c>
      <c r="X124" s="34" t="n">
        <v>73.776</v>
      </c>
      <c r="Y124" s="49" t="n">
        <v>2163.90747906105</v>
      </c>
      <c r="Z124" s="49"/>
      <c r="AA124" s="35" t="n">
        <v>2029.31121694456</v>
      </c>
      <c r="AB124" s="34"/>
      <c r="AC124" s="9" t="s">
        <v>47</v>
      </c>
    </row>
    <row r="125" customFormat="false" ht="14.65" hidden="false" customHeight="false" outlineLevel="0" collapsed="false">
      <c r="A125" s="0" t="n">
        <v>198</v>
      </c>
      <c r="B125" s="1" t="n">
        <v>613</v>
      </c>
      <c r="C125" s="2" t="n">
        <v>100</v>
      </c>
      <c r="D125" s="34" t="n">
        <v>98.376</v>
      </c>
      <c r="E125" s="35" t="n">
        <v>6.7928</v>
      </c>
      <c r="F125" s="35" t="n">
        <v>32.6069</v>
      </c>
      <c r="G125" s="35" t="n">
        <v>6.7928</v>
      </c>
      <c r="H125" s="35" t="n">
        <v>0.19218</v>
      </c>
      <c r="I125" s="34" t="n">
        <v>88.7404</v>
      </c>
      <c r="J125" s="11" t="n">
        <f aca="false">((999.842594+6.794*10^-2*E125-9.0953*10^-3*E125^2+1.001685*10^-4*E125^3-1.12*10^-6*E125^4+6.536*10^-9*E125^5)+(0.8245-0.00409*E125+7.6438*10^-5*E125^2-8.2467*10^-7*E125^3+5.3875*10^-9*E125^4)*F125+(-5.72466*10^-3+1.0227*10^-4*E125-1.6546*10^-6*E125^2)*F125^1.5+4.8314*10^-4*F125^2)-1000</f>
        <v>25.5618819577251</v>
      </c>
      <c r="K125" s="9"/>
      <c r="L125" s="34" t="n">
        <v>263.7147</v>
      </c>
      <c r="M125" s="36" t="n">
        <v>6.05589</v>
      </c>
      <c r="O125" s="8" t="n">
        <v>6.871</v>
      </c>
      <c r="P125" s="38" t="n">
        <f aca="false">(O125*1000/22.4)/(1+J125/1000)</f>
        <v>299.095624383996</v>
      </c>
      <c r="Q125" s="52" t="n">
        <v>12.12811</v>
      </c>
      <c r="R125" s="53" t="n">
        <v>1.253364</v>
      </c>
      <c r="S125" s="52" t="n">
        <v>16.50435</v>
      </c>
      <c r="T125" s="36" t="n">
        <f aca="false">S125/Q125</f>
        <v>1.36083445813074</v>
      </c>
      <c r="U125" s="36" t="n">
        <f aca="false">Q125/R125</f>
        <v>9.67644674651578</v>
      </c>
      <c r="X125" s="34" t="n">
        <v>98.376</v>
      </c>
      <c r="Y125" s="49" t="n">
        <v>2164.55811573778</v>
      </c>
      <c r="Z125" s="49"/>
      <c r="AA125" s="35" t="n">
        <v>2038.79962014998</v>
      </c>
      <c r="AB125" s="34"/>
      <c r="AD125" s="53"/>
    </row>
    <row r="126" customFormat="false" ht="14.65" hidden="false" customHeight="false" outlineLevel="0" collapsed="false">
      <c r="A126" s="0" t="n">
        <v>198</v>
      </c>
      <c r="B126" s="1" t="n">
        <v>612</v>
      </c>
      <c r="C126" s="2" t="n">
        <v>150</v>
      </c>
      <c r="D126" s="34" t="n">
        <v>149.481</v>
      </c>
      <c r="E126" s="35" t="n">
        <v>5.9996</v>
      </c>
      <c r="F126" s="35" t="n">
        <v>33.7498</v>
      </c>
      <c r="G126" s="35" t="n">
        <v>5.9996</v>
      </c>
      <c r="H126" s="35" t="n">
        <v>0.062544</v>
      </c>
      <c r="I126" s="34" t="n">
        <v>88.8667</v>
      </c>
      <c r="J126" s="11" t="n">
        <f aca="false">((999.842594+6.794*10^-2*E126-9.0953*10^-3*E126^2+1.001685*10^-4*E126^3-1.12*10^-6*E126^4+6.536*10^-9*E126^5)+(0.8245-0.00409*E126+7.6438*10^-5*E126^2-8.2467*10^-7*E126^3+5.3875*10^-9*E126^4)*F126+(-5.72466*10^-3+1.0227*10^-4*E126-1.6546*10^-6*E126^2)*F126^1.5+4.8314*10^-4*F126^2)-1000</f>
        <v>26.5652040310113</v>
      </c>
      <c r="K126" s="9"/>
      <c r="L126" s="34" t="n">
        <v>132.74936</v>
      </c>
      <c r="M126" s="36" t="n">
        <v>3.05141</v>
      </c>
      <c r="O126" s="8" t="n">
        <v>3.457</v>
      </c>
      <c r="P126" s="38" t="n">
        <f aca="false">(O126*1000/22.4)/(1+J126/1000)</f>
        <v>150.336633792816</v>
      </c>
      <c r="T126" s="36"/>
      <c r="U126" s="36" t="n">
        <f aca="false">AE126/AF126</f>
        <v>13.8488867280409</v>
      </c>
      <c r="X126" s="34" t="n">
        <v>149.481</v>
      </c>
      <c r="Y126" s="49" t="n">
        <v>2265.87726099729</v>
      </c>
      <c r="Z126" s="49"/>
      <c r="AA126" s="35" t="n">
        <v>2193.19335572578</v>
      </c>
      <c r="AB126" s="34"/>
      <c r="AC126" s="9"/>
      <c r="AE126" s="34" t="n">
        <v>34.2953</v>
      </c>
      <c r="AF126" s="36" t="n">
        <v>2.476394</v>
      </c>
      <c r="AG126" s="34" t="n">
        <v>58.42927</v>
      </c>
    </row>
    <row r="127" customFormat="false" ht="14.65" hidden="false" customHeight="false" outlineLevel="0" collapsed="false">
      <c r="A127" s="0" t="n">
        <v>198</v>
      </c>
      <c r="B127" s="1" t="n">
        <v>611</v>
      </c>
      <c r="C127" s="2" t="n">
        <v>200</v>
      </c>
      <c r="D127" s="34" t="n">
        <v>197.715</v>
      </c>
      <c r="E127" s="35" t="n">
        <v>5.6118</v>
      </c>
      <c r="F127" s="35" t="n">
        <v>33.8917</v>
      </c>
      <c r="G127" s="35" t="n">
        <v>5.6118</v>
      </c>
      <c r="H127" s="35" t="n">
        <v>0.044155</v>
      </c>
      <c r="I127" s="34" t="n">
        <v>88.7734</v>
      </c>
      <c r="J127" s="11" t="n">
        <f aca="false">((999.842594+6.794*10^-2*E127-9.0953*10^-3*E127^2+1.001685*10^-4*E127^3-1.12*10^-6*E127^4+6.536*10^-9*E127^5)+(0.8245-0.00409*E127+7.6438*10^-5*E127^2-8.2467*10^-7*E127^3+5.3875*10^-9*E127^4)*F127+(-5.72466*10^-3+1.0227*10^-4*E127-1.6546*10^-6*E127^2)*F127^1.5+4.8314*10^-4*F127^2)-1000</f>
        <v>26.7251023751751</v>
      </c>
      <c r="K127" s="9"/>
      <c r="L127" s="34" t="n">
        <v>101.65769</v>
      </c>
      <c r="M127" s="36" t="n">
        <v>2.3371</v>
      </c>
      <c r="O127" s="8" t="n">
        <v>2.618</v>
      </c>
      <c r="P127" s="38" t="n">
        <f aca="false">(O127*1000/22.4)/(1+J127/1000)</f>
        <v>113.832806590223</v>
      </c>
      <c r="Q127" s="54" t="n">
        <v>34.94603</v>
      </c>
      <c r="R127" s="55" t="n">
        <v>2.494736</v>
      </c>
      <c r="S127" s="54" t="n">
        <v>58.41713</v>
      </c>
      <c r="T127" s="36" t="n">
        <f aca="false">S127/Q127</f>
        <v>1.67163852374647</v>
      </c>
      <c r="U127" s="36"/>
      <c r="X127" s="34" t="n">
        <v>197.715</v>
      </c>
      <c r="Y127" s="49" t="n">
        <v>2268.31965098378</v>
      </c>
      <c r="Z127" s="49"/>
      <c r="AA127" s="35" t="n">
        <v>2231.17799602629</v>
      </c>
      <c r="AB127" s="34"/>
    </row>
    <row r="128" customFormat="false" ht="14.65" hidden="false" customHeight="false" outlineLevel="0" collapsed="false">
      <c r="A128" s="0" t="n">
        <v>198</v>
      </c>
      <c r="B128" s="1" t="n">
        <v>610</v>
      </c>
      <c r="C128" s="2" t="n">
        <v>250</v>
      </c>
      <c r="D128" s="34" t="n">
        <v>247.516</v>
      </c>
      <c r="E128" s="35" t="n">
        <v>5.0879</v>
      </c>
      <c r="F128" s="35" t="n">
        <v>33.9167</v>
      </c>
      <c r="G128" s="35" t="n">
        <v>5.0879</v>
      </c>
      <c r="H128" s="35" t="n">
        <v>0.050886</v>
      </c>
      <c r="I128" s="34" t="n">
        <v>88.7639</v>
      </c>
      <c r="J128" s="11" t="n">
        <f aca="false">((999.842594+6.794*10^-2*E128-9.0953*10^-3*E128^2+1.001685*10^-4*E128^3-1.12*10^-6*E128^4+6.536*10^-9*E128^5)+(0.8245-0.00409*E128+7.6438*10^-5*E128^2-8.2467*10^-7*E128^3+5.3875*10^-9*E128^4)*F128+(-5.72466*10^-3+1.0227*10^-4*E128-1.6546*10^-6*E128^2)*F128^1.5+4.8314*10^-4*F128^2)-1000</f>
        <v>26.8066996427679</v>
      </c>
      <c r="K128" s="9"/>
      <c r="L128" s="34" t="n">
        <v>79.79848</v>
      </c>
      <c r="M128" s="36" t="n">
        <v>1.8347</v>
      </c>
      <c r="O128" s="8" t="n">
        <v>2.079</v>
      </c>
      <c r="P128" s="38" t="n">
        <f aca="false">(O128*1000/22.4)/(1+J128/1000)</f>
        <v>90.3894569759722</v>
      </c>
      <c r="Q128" s="34" t="n">
        <v>37.79374</v>
      </c>
      <c r="R128" s="36" t="n">
        <v>2.6969</v>
      </c>
      <c r="S128" s="34" t="n">
        <v>68.63545</v>
      </c>
      <c r="T128" s="36" t="n">
        <f aca="false">S128/Q128</f>
        <v>1.81605339931957</v>
      </c>
      <c r="U128" s="36" t="n">
        <f aca="false">Q128/R128</f>
        <v>14.0137713671252</v>
      </c>
      <c r="X128" s="34" t="n">
        <v>247.516</v>
      </c>
      <c r="Y128" s="49" t="n">
        <v>2273.39461706228</v>
      </c>
      <c r="Z128" s="49"/>
      <c r="AA128" s="35" t="n">
        <v>2260.10061073379</v>
      </c>
      <c r="AB128" s="34"/>
      <c r="AC128" s="9"/>
    </row>
    <row r="129" customFormat="false" ht="14.65" hidden="false" customHeight="false" outlineLevel="0" collapsed="false">
      <c r="A129" s="0" t="n">
        <v>198</v>
      </c>
      <c r="B129" s="1" t="n">
        <v>609</v>
      </c>
      <c r="C129" s="2" t="n">
        <v>300</v>
      </c>
      <c r="D129" s="34" t="n">
        <v>297.34</v>
      </c>
      <c r="E129" s="35" t="n">
        <v>4.7321</v>
      </c>
      <c r="F129" s="35" t="n">
        <v>33.95</v>
      </c>
      <c r="G129" s="35" t="n">
        <v>4.7321</v>
      </c>
      <c r="H129" s="35" t="n">
        <v>0.05143</v>
      </c>
      <c r="I129" s="34" t="n">
        <v>88.8492</v>
      </c>
      <c r="J129" s="11" t="n">
        <f aca="false">((999.842594+6.794*10^-2*E129-9.0953*10^-3*E129^2+1.001685*10^-4*E129^3-1.12*10^-6*E129^4+6.536*10^-9*E129^5)+(0.8245-0.00409*E129+7.6438*10^-5*E129^2-8.2467*10^-7*E129^3+5.3875*10^-9*E129^4)*F129+(-5.72466*10^-3+1.0227*10^-4*E129-1.6546*10^-6*E129^2)*F129^1.5+4.8314*10^-4*F129^2)-1000</f>
        <v>26.8732721629942</v>
      </c>
      <c r="K129" s="9"/>
      <c r="L129" s="34" t="n">
        <v>64.5049</v>
      </c>
      <c r="M129" s="36" t="n">
        <v>1.48317</v>
      </c>
      <c r="O129" s="8" t="n">
        <v>1.652</v>
      </c>
      <c r="P129" s="38" t="n">
        <f aca="false">(O129*1000/22.4)/(1+J129/1000)</f>
        <v>71.8199625983583</v>
      </c>
      <c r="Q129" s="34" t="n">
        <v>39.93189</v>
      </c>
      <c r="R129" s="36" t="n">
        <v>2.843577</v>
      </c>
      <c r="S129" s="34" t="n">
        <v>76.69019</v>
      </c>
      <c r="T129" s="36" t="n">
        <f aca="false">S129/Q129</f>
        <v>1.92052492381402</v>
      </c>
      <c r="U129" s="36" t="n">
        <f aca="false">Q129/R129</f>
        <v>14.0428375950431</v>
      </c>
      <c r="X129" s="34" t="n">
        <v>297.34</v>
      </c>
      <c r="Y129" s="49" t="n">
        <v>2281.27232574824</v>
      </c>
      <c r="Z129" s="49"/>
      <c r="AA129" s="35" t="n">
        <v>2278.02248286419</v>
      </c>
      <c r="AB129" s="34"/>
      <c r="AC129" s="9"/>
    </row>
    <row r="130" customFormat="false" ht="14.65" hidden="false" customHeight="false" outlineLevel="0" collapsed="false">
      <c r="A130" s="0" t="n">
        <v>198</v>
      </c>
      <c r="B130" s="1" t="n">
        <v>608</v>
      </c>
      <c r="C130" s="2" t="n">
        <v>400</v>
      </c>
      <c r="D130" s="34" t="n">
        <v>399.896</v>
      </c>
      <c r="E130" s="35" t="n">
        <v>4.3776</v>
      </c>
      <c r="F130" s="35" t="n">
        <v>34.0307</v>
      </c>
      <c r="G130" s="35" t="n">
        <v>4.3776</v>
      </c>
      <c r="H130" s="35" t="n">
        <v>0.044126</v>
      </c>
      <c r="I130" s="34" t="n">
        <v>88.9976</v>
      </c>
      <c r="J130" s="11" t="n">
        <f aca="false">((999.842594+6.794*10^-2*E130-9.0953*10^-3*E130^2+1.001685*10^-4*E130^3-1.12*10^-6*E130^4+6.536*10^-9*E130^5)+(0.8245-0.00409*E130+7.6438*10^-5*E130^2-8.2467*10^-7*E130^3+5.3875*10^-9*E130^4)*F130+(-5.72466*10^-3+1.0227*10^-4*E130-1.6546*10^-6*E130^2)*F130^1.5+4.8314*10^-4*F130^2)-1000</f>
        <v>26.9759253633163</v>
      </c>
      <c r="K130" s="9"/>
      <c r="L130" s="34" t="n">
        <v>43.85316</v>
      </c>
      <c r="M130" s="36" t="n">
        <v>1.00842</v>
      </c>
      <c r="O130" s="8" t="n">
        <v>1.145</v>
      </c>
      <c r="P130" s="38" t="n">
        <f aca="false">(O130*1000/22.4)/(1+J130/1000)</f>
        <v>49.773388222794</v>
      </c>
      <c r="Q130" s="34" t="n">
        <v>41.96334</v>
      </c>
      <c r="R130" s="36" t="n">
        <v>3.017416</v>
      </c>
      <c r="S130" s="34" t="n">
        <v>89.56685</v>
      </c>
      <c r="T130" s="36" t="n">
        <f aca="false">S130/Q130</f>
        <v>2.13440708008466</v>
      </c>
      <c r="U130" s="36" t="n">
        <f aca="false">Q130/R130</f>
        <v>13.9070449682775</v>
      </c>
      <c r="X130" s="34" t="n">
        <v>399.896</v>
      </c>
      <c r="Y130" s="49" t="n">
        <v>2291.98280642673</v>
      </c>
      <c r="Z130" s="49"/>
      <c r="AA130" s="35" t="n">
        <v>2303.90140198649</v>
      </c>
      <c r="AB130" s="34"/>
      <c r="AC130" s="9"/>
    </row>
    <row r="131" customFormat="false" ht="14.65" hidden="false" customHeight="false" outlineLevel="0" collapsed="false">
      <c r="A131" s="0" t="n">
        <v>198</v>
      </c>
      <c r="B131" s="1" t="n">
        <v>607</v>
      </c>
      <c r="C131" s="2" t="n">
        <v>600</v>
      </c>
      <c r="D131" s="34" t="n">
        <v>600.524</v>
      </c>
      <c r="E131" s="35" t="n">
        <v>3.8591</v>
      </c>
      <c r="F131" s="35" t="n">
        <v>34.1766</v>
      </c>
      <c r="G131" s="35" t="n">
        <v>3.8591</v>
      </c>
      <c r="H131" s="35" t="n">
        <v>0.054086</v>
      </c>
      <c r="I131" s="34" t="n">
        <v>89.0056</v>
      </c>
      <c r="J131" s="11" t="n">
        <f aca="false">((999.842594+6.794*10^-2*E131-9.0953*10^-3*E131^2+1.001685*10^-4*E131^3-1.12*10^-6*E131^4+6.536*10^-9*E131^5)+(0.8245-0.00409*E131+7.6438*10^-5*E131^2-8.2467*10^-7*E131^3+5.3875*10^-9*E131^4)*F131+(-5.72466*10^-3+1.0227*10^-4*E131-1.6546*10^-6*E131^2)*F131^1.5+4.8314*10^-4*F131^2)-1000</f>
        <v>27.145818443322</v>
      </c>
      <c r="K131" s="9"/>
      <c r="L131" s="34" t="n">
        <v>22.59057</v>
      </c>
      <c r="M131" s="36" t="n">
        <v>0.51957</v>
      </c>
      <c r="O131" s="8" t="n">
        <v>0.582</v>
      </c>
      <c r="P131" s="38" t="n">
        <f aca="false">(O131*1000/22.4)/(1+J131/1000)</f>
        <v>25.2954764460997</v>
      </c>
      <c r="Q131" s="34" t="n">
        <v>44.3299</v>
      </c>
      <c r="R131" s="36" t="n">
        <v>3.168034</v>
      </c>
      <c r="S131" s="34" t="n">
        <v>111.6249</v>
      </c>
      <c r="T131" s="36" t="n">
        <f aca="false">S131/Q131</f>
        <v>2.51804989408954</v>
      </c>
      <c r="U131" s="36" t="n">
        <f aca="false">Q131/R131</f>
        <v>13.9928738138543</v>
      </c>
      <c r="X131" s="34" t="n">
        <v>600.524</v>
      </c>
      <c r="Y131" s="49" t="n">
        <v>2354.58406452325</v>
      </c>
      <c r="Z131" s="49"/>
      <c r="AA131" s="35" t="n">
        <v>2339.76716574841</v>
      </c>
      <c r="AB131" s="34"/>
      <c r="AC131" s="9"/>
    </row>
    <row r="132" customFormat="false" ht="14.65" hidden="false" customHeight="false" outlineLevel="0" collapsed="false">
      <c r="A132" s="0" t="n">
        <v>198</v>
      </c>
      <c r="B132" s="1" t="n">
        <v>606</v>
      </c>
      <c r="C132" s="2" t="n">
        <v>800</v>
      </c>
      <c r="D132" s="34" t="n">
        <v>800.348</v>
      </c>
      <c r="E132" s="35" t="n">
        <v>3.3158</v>
      </c>
      <c r="F132" s="35" t="n">
        <v>34.295</v>
      </c>
      <c r="G132" s="35" t="n">
        <v>3.3158</v>
      </c>
      <c r="H132" s="35" t="n">
        <v>0.056869</v>
      </c>
      <c r="I132" s="34" t="n">
        <v>89.0674</v>
      </c>
      <c r="J132" s="11" t="n">
        <f aca="false">((999.842594+6.794*10^-2*E132-9.0953*10^-3*E132^2+1.001685*10^-4*E132^3-1.12*10^-6*E132^4+6.536*10^-9*E132^5)+(0.8245-0.00409*E132+7.6438*10^-5*E132^2-8.2467*10^-7*E132^3+5.3875*10^-9*E132^4)*F132+(-5.72466*10^-3+1.0227*10^-4*E132-1.6546*10^-6*E132^2)*F132^1.5+4.8314*10^-4*F132^2)-1000</f>
        <v>27.293299921856</v>
      </c>
      <c r="K132" s="9"/>
      <c r="L132" s="34" t="n">
        <v>15.95036</v>
      </c>
      <c r="M132" s="36" t="n">
        <v>0.3669</v>
      </c>
      <c r="O132" s="8" t="n">
        <v>0.403</v>
      </c>
      <c r="P132" s="38" t="n">
        <f aca="false">(O132*1000/22.4)/(1+J132/1000)</f>
        <v>17.5130816388464</v>
      </c>
      <c r="Q132" s="34" t="n">
        <v>45.15178</v>
      </c>
      <c r="R132" s="36" t="n">
        <v>3.240836</v>
      </c>
      <c r="S132" s="34" t="n">
        <v>132.1937</v>
      </c>
      <c r="T132" s="36" t="n">
        <f aca="false">S132/Q132</f>
        <v>2.92776275929764</v>
      </c>
      <c r="U132" s="36" t="n">
        <f aca="false">Q132/R132</f>
        <v>13.932139731847</v>
      </c>
      <c r="X132" s="34" t="n">
        <v>800.348</v>
      </c>
      <c r="Y132" s="49" t="n">
        <v>2357.50692467103</v>
      </c>
      <c r="Z132" s="49"/>
      <c r="AA132" s="35" t="n">
        <v>2356.41677749534</v>
      </c>
      <c r="AB132" s="34"/>
      <c r="AC132" s="9"/>
    </row>
    <row r="133" customFormat="false" ht="14.65" hidden="false" customHeight="false" outlineLevel="0" collapsed="false">
      <c r="A133" s="0" t="n">
        <v>198</v>
      </c>
      <c r="B133" s="1" t="n">
        <v>605</v>
      </c>
      <c r="C133" s="2" t="n">
        <v>1000</v>
      </c>
      <c r="D133" s="34" t="n">
        <v>1000.53</v>
      </c>
      <c r="E133" s="35" t="n">
        <v>2.9537</v>
      </c>
      <c r="F133" s="35" t="n">
        <v>34.3757</v>
      </c>
      <c r="G133" s="35" t="n">
        <v>2.9537</v>
      </c>
      <c r="H133" s="35" t="n">
        <v>0.058812</v>
      </c>
      <c r="I133" s="34" t="n">
        <v>89.0919</v>
      </c>
      <c r="J133" s="11" t="n">
        <f aca="false">((999.842594+6.794*10^-2*E133-9.0953*10^-3*E133^2+1.001685*10^-4*E133^3-1.12*10^-6*E133^4+6.536*10^-9*E133^5)+(0.8245-0.00409*E133+7.6438*10^-5*E133^2-8.2467*10^-7*E133^3+5.3875*10^-9*E133^4)*F133+(-5.72466*10^-3+1.0227*10^-4*E133-1.6546*10^-6*E133^2)*F133^1.5+4.8314*10^-4*F133^2)-1000</f>
        <v>27.3912109710714</v>
      </c>
      <c r="K133" s="9"/>
      <c r="L133" s="34" t="n">
        <v>14.22063</v>
      </c>
      <c r="M133" s="36" t="n">
        <v>0.32714</v>
      </c>
      <c r="O133" s="8" t="n">
        <v>0.356</v>
      </c>
      <c r="P133" s="38" t="n">
        <f aca="false">(O133*1000/22.4)/(1+J133/1000)</f>
        <v>15.4691387011531</v>
      </c>
      <c r="Q133" s="34" t="n">
        <v>45.58708</v>
      </c>
      <c r="R133" s="36" t="n">
        <v>3.263414</v>
      </c>
      <c r="S133" s="34" t="n">
        <v>144.8016</v>
      </c>
      <c r="T133" s="36" t="n">
        <f aca="false">S133/Q133</f>
        <v>3.1763736567466</v>
      </c>
      <c r="U133" s="36" t="n">
        <f aca="false">Q133/R133</f>
        <v>13.9691378415365</v>
      </c>
      <c r="X133" s="34" t="n">
        <v>1000.53</v>
      </c>
      <c r="Y133" s="49" t="n">
        <v>2380.63956097756</v>
      </c>
      <c r="Z133" s="49"/>
      <c r="AA133" s="35" t="n">
        <v>2383.00005218765</v>
      </c>
      <c r="AB133" s="34"/>
      <c r="AC133" s="9"/>
    </row>
    <row r="134" customFormat="false" ht="14.65" hidden="false" customHeight="false" outlineLevel="0" collapsed="false">
      <c r="A134" s="0" t="n">
        <v>198</v>
      </c>
      <c r="B134" s="1" t="n">
        <v>604</v>
      </c>
      <c r="C134" s="2" t="n">
        <v>1250</v>
      </c>
      <c r="D134" s="34" t="n">
        <v>1249.912</v>
      </c>
      <c r="E134" s="35" t="n">
        <v>2.6334</v>
      </c>
      <c r="F134" s="35" t="n">
        <v>34.444</v>
      </c>
      <c r="G134" s="35" t="n">
        <v>2.6334</v>
      </c>
      <c r="H134" s="35" t="n">
        <v>0.059055</v>
      </c>
      <c r="I134" s="34" t="n">
        <v>89.0944</v>
      </c>
      <c r="J134" s="11" t="n">
        <f aca="false">((999.842594+6.794*10^-2*E134-9.0953*10^-3*E134^2+1.001685*10^-4*E134^3-1.12*10^-6*E134^4+6.536*10^-9*E134^5)+(0.8245-0.00409*E134+7.6438*10^-5*E134^2-8.2467*10^-7*E134^3+5.3875*10^-9*E134^4)*F134+(-5.72466*10^-3+1.0227*10^-4*E134-1.6546*10^-6*E134^2)*F134^1.5+4.8314*10^-4*F134^2)-1000</f>
        <v>27.4741366606736</v>
      </c>
      <c r="K134" s="9"/>
      <c r="L134" s="34" t="n">
        <v>15.44421</v>
      </c>
      <c r="M134" s="36" t="n">
        <v>0.35532</v>
      </c>
      <c r="O134" s="8" t="n">
        <v>0.365</v>
      </c>
      <c r="P134" s="38" t="n">
        <f aca="false">(O134*1000/22.4)/(1+J134/1000)</f>
        <v>15.8589323815984</v>
      </c>
      <c r="Q134" s="34" t="n">
        <v>45.57983</v>
      </c>
      <c r="R134" s="36" t="n">
        <v>3.249522</v>
      </c>
      <c r="S134" s="34" t="n">
        <v>156.7168</v>
      </c>
      <c r="T134" s="36" t="n">
        <f aca="false">S134/Q134</f>
        <v>3.43829277116654</v>
      </c>
      <c r="U134" s="36" t="n">
        <f aca="false">Q134/R134</f>
        <v>14.0266260699266</v>
      </c>
      <c r="X134" s="34" t="n">
        <v>1249.912</v>
      </c>
      <c r="Y134" s="49" t="n">
        <v>2389.26800429051</v>
      </c>
      <c r="Z134" s="49"/>
      <c r="AA134" s="35" t="n">
        <v>2396.64751445768</v>
      </c>
      <c r="AB134" s="34"/>
      <c r="AC134" s="9"/>
    </row>
    <row r="135" customFormat="false" ht="14.65" hidden="false" customHeight="false" outlineLevel="0" collapsed="false">
      <c r="A135" s="0" t="n">
        <v>198</v>
      </c>
      <c r="B135" s="1" t="n">
        <v>603</v>
      </c>
      <c r="C135" s="2" t="n">
        <v>1500</v>
      </c>
      <c r="D135" s="34" t="n">
        <v>1501.023</v>
      </c>
      <c r="E135" s="35" t="n">
        <v>2.3589</v>
      </c>
      <c r="F135" s="35" t="n">
        <v>34.5007</v>
      </c>
      <c r="G135" s="35" t="n">
        <v>2.3589</v>
      </c>
      <c r="H135" s="35" t="n">
        <v>0.058718</v>
      </c>
      <c r="I135" s="34" t="n">
        <v>89.1022</v>
      </c>
      <c r="J135" s="11" t="n">
        <f aca="false">((999.842594+6.794*10^-2*E135-9.0953*10^-3*E135^2+1.001685*10^-4*E135^3-1.12*10^-6*E135^4+6.536*10^-9*E135^5)+(0.8245-0.00409*E135+7.6438*10^-5*E135^2-8.2467*10^-7*E135^3+5.3875*10^-9*E135^4)*F135+(-5.72466*10^-3+1.0227*10^-4*E135-1.6546*10^-6*E135^2)*F135^1.5+4.8314*10^-4*F135^2)-1000</f>
        <v>27.5428156774112</v>
      </c>
      <c r="K135" s="9"/>
      <c r="L135" s="34" t="n">
        <v>21.57997</v>
      </c>
      <c r="M135" s="36" t="n">
        <v>0.49652</v>
      </c>
      <c r="O135" s="8" t="n">
        <v>0.537</v>
      </c>
      <c r="P135" s="38" t="n">
        <f aca="false">(O135*1000/22.4)/(1+J135/1000)</f>
        <v>23.3306232304392</v>
      </c>
      <c r="Q135" s="34" t="n">
        <v>45.46192</v>
      </c>
      <c r="R135" s="36" t="n">
        <v>3.23107</v>
      </c>
      <c r="S135" s="34" t="n">
        <v>164.6894</v>
      </c>
      <c r="T135" s="36" t="n">
        <f aca="false">S135/Q135</f>
        <v>3.62257907277123</v>
      </c>
      <c r="U135" s="36" t="n">
        <f aca="false">Q135/R135</f>
        <v>14.0702367946222</v>
      </c>
      <c r="X135" s="34" t="n">
        <v>1501.023</v>
      </c>
      <c r="Y135" s="49" t="n">
        <v>2403.13157040239</v>
      </c>
      <c r="Z135" s="49"/>
      <c r="AA135" s="35" t="n">
        <v>2396.16267926791</v>
      </c>
      <c r="AB135" s="34"/>
      <c r="AC135" s="9"/>
    </row>
    <row r="136" customFormat="false" ht="14.65" hidden="false" customHeight="false" outlineLevel="0" collapsed="false">
      <c r="A136" s="0" t="n">
        <v>198</v>
      </c>
      <c r="B136" s="1" t="n">
        <v>602</v>
      </c>
      <c r="C136" s="2" t="n">
        <v>1750</v>
      </c>
      <c r="D136" s="34" t="n">
        <v>1753.307</v>
      </c>
      <c r="E136" s="35" t="n">
        <v>2.116</v>
      </c>
      <c r="F136" s="35" t="n">
        <v>34.5507</v>
      </c>
      <c r="G136" s="35" t="n">
        <v>2.116</v>
      </c>
      <c r="H136" s="35" t="n">
        <v>0.054123</v>
      </c>
      <c r="I136" s="34" t="n">
        <v>89.1263</v>
      </c>
      <c r="J136" s="11" t="n">
        <f aca="false">((999.842594+6.794*10^-2*E136-9.0953*10^-3*E136^2+1.001685*10^-4*E136^3-1.12*10^-6*E136^4+6.536*10^-9*E136^5)+(0.8245-0.00409*E136+7.6438*10^-5*E136^2-8.2467*10^-7*E136^3+5.3875*10^-9*E136^4)*F136+(-5.72466*10^-3+1.0227*10^-4*E136-1.6546*10^-6*E136^2)*F136^1.5+4.8314*10^-4*F136^2)-1000</f>
        <v>27.602732748674</v>
      </c>
      <c r="K136" s="9"/>
      <c r="L136" s="34" t="n">
        <v>35.61803</v>
      </c>
      <c r="M136" s="36" t="n">
        <v>0.81956</v>
      </c>
      <c r="O136" s="8" t="n">
        <v>0.905</v>
      </c>
      <c r="P136" s="38" t="n">
        <f aca="false">(O136*1000/22.4)/(1+J136/1000)</f>
        <v>39.3165417205707</v>
      </c>
      <c r="Q136" s="34" t="n">
        <v>44.62514</v>
      </c>
      <c r="R136" s="36" t="n">
        <v>3.144224</v>
      </c>
      <c r="S136" s="34" t="n">
        <v>170.2068</v>
      </c>
      <c r="T136" s="36" t="n">
        <f aca="false">S136/Q136</f>
        <v>3.81414601724499</v>
      </c>
      <c r="U136" s="36" t="n">
        <f aca="false">Q136/R136</f>
        <v>14.1927356320669</v>
      </c>
      <c r="X136" s="34" t="n">
        <v>1753.307</v>
      </c>
      <c r="Y136" s="49" t="n">
        <v>2415.33351053985</v>
      </c>
      <c r="Z136" s="49"/>
      <c r="AA136" s="35" t="n">
        <v>2399.77937433615</v>
      </c>
      <c r="AB136" s="34"/>
      <c r="AC136" s="9"/>
    </row>
    <row r="137" customFormat="false" ht="14.65" hidden="false" customHeight="false" outlineLevel="0" collapsed="false">
      <c r="A137" s="0" t="n">
        <v>198</v>
      </c>
      <c r="B137" s="1" t="n">
        <v>601</v>
      </c>
      <c r="C137" s="2" t="n">
        <v>2000</v>
      </c>
      <c r="D137" s="34" t="n">
        <v>2002.72</v>
      </c>
      <c r="E137" s="35" t="n">
        <v>1.9382</v>
      </c>
      <c r="F137" s="35" t="n">
        <v>34.5875</v>
      </c>
      <c r="G137" s="35" t="n">
        <v>1.9382</v>
      </c>
      <c r="H137" s="35" t="n">
        <v>0.053144</v>
      </c>
      <c r="I137" s="34" t="n">
        <v>89.1404</v>
      </c>
      <c r="J137" s="11" t="n">
        <f aca="false">((999.842594+6.794*10^-2*E137-9.0953*10^-3*E137^2+1.001685*10^-4*E137^3-1.12*10^-6*E137^4+6.536*10^-9*E137^5)+(0.8245-0.00409*E137+7.6438*10^-5*E137^2-8.2467*10^-7*E137^3+5.3875*10^-9*E137^4)*F137+(-5.72466*10^-3+1.0227*10^-4*E137-1.6546*10^-6*E137^2)*F137^1.5+4.8314*10^-4*F137^2)-1000</f>
        <v>27.6463222907444</v>
      </c>
      <c r="K137" s="9"/>
      <c r="L137" s="34" t="n">
        <v>49.9965</v>
      </c>
      <c r="M137" s="36" t="n">
        <v>1.15045</v>
      </c>
      <c r="O137" s="8" t="n">
        <v>1.305</v>
      </c>
      <c r="P137" s="38" t="n">
        <f aca="false">(O137*1000/22.4)/(1+J137/1000)</f>
        <v>56.691613941227</v>
      </c>
      <c r="Q137" s="34" t="n">
        <v>43.34687</v>
      </c>
      <c r="R137" s="36" t="n">
        <v>3.084719</v>
      </c>
      <c r="S137" s="34" t="n">
        <v>173.2515</v>
      </c>
      <c r="T137" s="36" t="n">
        <f aca="false">S137/Q137</f>
        <v>3.9968629799568</v>
      </c>
      <c r="U137" s="36" t="n">
        <f aca="false">Q137/R137</f>
        <v>14.0521292214947</v>
      </c>
      <c r="X137" s="34" t="n">
        <v>2002.72</v>
      </c>
      <c r="Y137" s="49" t="n">
        <v>2410.68896564749</v>
      </c>
      <c r="Z137" s="49"/>
      <c r="AA137" s="35" t="n">
        <v>2388.35794478255</v>
      </c>
      <c r="AB137" s="34"/>
      <c r="AC137" s="9"/>
    </row>
    <row r="138" customFormat="false" ht="14.65" hidden="false" customHeight="false" outlineLevel="0" collapsed="false">
      <c r="A138" s="0" t="n">
        <v>198</v>
      </c>
      <c r="B138" s="1" t="n">
        <v>600</v>
      </c>
      <c r="C138" s="2" t="n">
        <v>2000</v>
      </c>
      <c r="D138" s="34" t="n">
        <v>2003.176</v>
      </c>
      <c r="E138" s="35" t="n">
        <v>1.9382</v>
      </c>
      <c r="F138" s="35" t="n">
        <v>34.5876</v>
      </c>
      <c r="G138" s="35" t="n">
        <v>1.9382</v>
      </c>
      <c r="H138" s="35" t="n">
        <v>0.054109</v>
      </c>
      <c r="I138" s="34" t="n">
        <v>89.1366</v>
      </c>
      <c r="J138" s="11" t="n">
        <f aca="false">((999.842594+6.794*10^-2*E138-9.0953*10^-3*E138^2+1.001685*10^-4*E138^3-1.12*10^-6*E138^4+6.536*10^-9*E138^5)+(0.8245-0.00409*E138+7.6438*10^-5*E138^2-8.2467*10^-7*E138^3+5.3875*10^-9*E138^4)*F138+(-5.72466*10^-3+1.0227*10^-4*E138-1.6546*10^-6*E138^2)*F138^1.5+4.8314*10^-4*F138^2)-1000</f>
        <v>27.646402437538</v>
      </c>
      <c r="K138" s="9"/>
      <c r="L138" s="34" t="n">
        <v>49.98415</v>
      </c>
      <c r="M138" s="36" t="n">
        <v>1.15017</v>
      </c>
      <c r="O138" s="8" t="n">
        <v>1.308</v>
      </c>
      <c r="P138" s="38" t="n">
        <f aca="false">(O138*1000/22.4)/(1+J138/1000)</f>
        <v>56.8219350589381</v>
      </c>
      <c r="Q138" s="34" t="n">
        <v>43.33951</v>
      </c>
      <c r="R138" s="36" t="n">
        <v>3.079977</v>
      </c>
      <c r="S138" s="34" t="n">
        <v>172.8576</v>
      </c>
      <c r="T138" s="36" t="n">
        <f aca="false">S138/Q138</f>
        <v>3.98845303050265</v>
      </c>
      <c r="U138" s="36" t="n">
        <f aca="false">Q138/R138</f>
        <v>14.0713745589659</v>
      </c>
      <c r="X138" s="34" t="n">
        <v>2003.176</v>
      </c>
      <c r="Y138" s="49" t="n">
        <v>2412.35059162191</v>
      </c>
      <c r="Z138" s="49"/>
      <c r="AA138" s="35" t="n">
        <v>2389.66714028304</v>
      </c>
      <c r="AB138" s="34"/>
      <c r="AC138" s="9"/>
    </row>
    <row r="139" customFormat="false" ht="14.65" hidden="false" customHeight="false" outlineLevel="0" collapsed="false">
      <c r="A139" s="0" t="n">
        <v>198</v>
      </c>
      <c r="B139" s="1" t="n">
        <v>599</v>
      </c>
      <c r="C139" s="2" t="n">
        <v>2250</v>
      </c>
      <c r="D139" s="34" t="n">
        <v>2251.781</v>
      </c>
      <c r="E139" s="35" t="n">
        <v>1.8122</v>
      </c>
      <c r="F139" s="35" t="n">
        <v>34.6133</v>
      </c>
      <c r="G139" s="35" t="n">
        <v>1.8122</v>
      </c>
      <c r="H139" s="35" t="n">
        <v>0.051488</v>
      </c>
      <c r="I139" s="34" t="n">
        <v>89.141</v>
      </c>
      <c r="J139" s="11" t="n">
        <f aca="false">((999.842594+6.794*10^-2*E139-9.0953*10^-3*E139^2+1.001685*10^-4*E139^3-1.12*10^-6*E139^4+6.536*10^-9*E139^5)+(0.8245-0.00409*E139+7.6438*10^-5*E139^2-8.2467*10^-7*E139^3+5.3875*10^-9*E139^4)*F139+(-5.72466*10^-3+1.0227*10^-4*E139-1.6546*10^-6*E139^2)*F139^1.5+4.8314*10^-4*F139^2)-1000</f>
        <v>27.6767680777391</v>
      </c>
      <c r="K139" s="9"/>
      <c r="L139" s="34" t="n">
        <v>62.92739</v>
      </c>
      <c r="M139" s="36" t="n">
        <v>1.44805</v>
      </c>
      <c r="O139" s="8" t="n">
        <v>1.633</v>
      </c>
      <c r="P139" s="38" t="n">
        <f aca="false">(O139*1000/22.4)/(1+J139/1000)</f>
        <v>70.9384389905475</v>
      </c>
      <c r="Q139" s="34" t="n">
        <v>42.55916</v>
      </c>
      <c r="R139" s="36" t="n">
        <v>3.006772</v>
      </c>
      <c r="S139" s="34" t="n">
        <v>174.376</v>
      </c>
      <c r="T139" s="36" t="n">
        <f aca="false">S139/Q139</f>
        <v>4.09726131812752</v>
      </c>
      <c r="U139" s="36" t="n">
        <f aca="false">Q139/R139</f>
        <v>14.1544353878512</v>
      </c>
      <c r="X139" s="34" t="n">
        <v>2251.781</v>
      </c>
      <c r="Y139" s="49" t="n">
        <v>2415.16334402439</v>
      </c>
      <c r="Z139" s="49"/>
      <c r="AA139" s="35" t="n">
        <v>2377.40494297683</v>
      </c>
      <c r="AB139" s="34"/>
      <c r="AC139" s="9"/>
    </row>
    <row r="140" customFormat="false" ht="14.65" hidden="false" customHeight="false" outlineLevel="0" collapsed="false">
      <c r="A140" s="0" t="n">
        <v>198</v>
      </c>
      <c r="B140" s="1" t="n">
        <v>598</v>
      </c>
      <c r="C140" s="2" t="n">
        <v>2500</v>
      </c>
      <c r="D140" s="34" t="n">
        <v>2500.406</v>
      </c>
      <c r="E140" s="35" t="n">
        <v>1.7229</v>
      </c>
      <c r="F140" s="35" t="n">
        <v>34.6308</v>
      </c>
      <c r="G140" s="35" t="n">
        <v>1.7229</v>
      </c>
      <c r="H140" s="35" t="n">
        <v>0.050978</v>
      </c>
      <c r="I140" s="34" t="n">
        <v>89.1431</v>
      </c>
      <c r="J140" s="11" t="n">
        <f aca="false">((999.842594+6.794*10^-2*E140-9.0953*10^-3*E140^2+1.001685*10^-4*E140^3-1.12*10^-6*E140^4+6.536*10^-9*E140^5)+(0.8245-0.00409*E140+7.6438*10^-5*E140^2-8.2467*10^-7*E140^3+5.3875*10^-9*E140^4)*F140+(-5.72466*10^-3+1.0227*10^-4*E140-1.6546*10^-6*E140^2)*F140^1.5+4.8314*10^-4*F140^2)-1000</f>
        <v>27.6976045726346</v>
      </c>
      <c r="K140" s="9"/>
      <c r="L140" s="34" t="n">
        <v>73.90664</v>
      </c>
      <c r="M140" s="36" t="n">
        <v>1.70073</v>
      </c>
      <c r="O140" s="8" t="n">
        <v>1.938</v>
      </c>
      <c r="P140" s="38" t="n">
        <f aca="false">(O140*1000/22.4)/(1+J140/1000)</f>
        <v>84.1861037311996</v>
      </c>
      <c r="Q140" s="34" t="n">
        <v>41.55879</v>
      </c>
      <c r="R140" s="36" t="n">
        <v>2.947242</v>
      </c>
      <c r="S140" s="34" t="n">
        <v>174.7472</v>
      </c>
      <c r="T140" s="36" t="n">
        <f aca="false">S140/Q140</f>
        <v>4.20481924521864</v>
      </c>
      <c r="U140" s="36" t="n">
        <f aca="false">Q140/R140</f>
        <v>14.1009085782572</v>
      </c>
      <c r="X140" s="34" t="n">
        <v>2500.406</v>
      </c>
      <c r="Y140" s="49" t="n">
        <v>2417.42555770041</v>
      </c>
      <c r="Z140" s="49"/>
      <c r="AA140" s="35" t="n">
        <v>2375.06080240944</v>
      </c>
      <c r="AB140" s="34"/>
      <c r="AC140" s="9"/>
    </row>
    <row r="141" customFormat="false" ht="14.65" hidden="false" customHeight="false" outlineLevel="0" collapsed="false">
      <c r="A141" s="0" t="n">
        <v>198</v>
      </c>
      <c r="B141" s="1" t="n">
        <v>597</v>
      </c>
      <c r="C141" s="2" t="n">
        <v>3000</v>
      </c>
      <c r="D141" s="34" t="n">
        <v>3001.935</v>
      </c>
      <c r="E141" s="35" t="n">
        <v>1.5837</v>
      </c>
      <c r="F141" s="35" t="n">
        <v>34.6573</v>
      </c>
      <c r="G141" s="35" t="n">
        <v>1.5837</v>
      </c>
      <c r="H141" s="35" t="n">
        <v>0.048647</v>
      </c>
      <c r="I141" s="34" t="n">
        <v>89.1416</v>
      </c>
      <c r="J141" s="11" t="n">
        <f aca="false">((999.842594+6.794*10^-2*E141-9.0953*10^-3*E141^2+1.001685*10^-4*E141^3-1.12*10^-6*E141^4+6.536*10^-9*E141^5)+(0.8245-0.00409*E141+7.6438*10^-5*E141^2-8.2467*10^-7*E141^3+5.3875*10^-9*E141^4)*F141+(-5.72466*10^-3+1.0227*10^-4*E141-1.6546*10^-6*E141^2)*F141^1.5+4.8314*10^-4*F141^2)-1000</f>
        <v>27.7292733426518</v>
      </c>
      <c r="K141" s="9"/>
      <c r="L141" s="34" t="n">
        <v>95.5559</v>
      </c>
      <c r="M141" s="36" t="n">
        <v>2.19899</v>
      </c>
      <c r="O141" s="8" t="n">
        <v>2.529</v>
      </c>
      <c r="P141" s="38" t="n">
        <f aca="false">(O141*1000/22.4)/(1+J141/1000)</f>
        <v>109.855570569744</v>
      </c>
      <c r="Q141" s="34" t="n">
        <v>39.89834</v>
      </c>
      <c r="R141" s="36" t="n">
        <v>2.82369</v>
      </c>
      <c r="S141" s="34" t="n">
        <v>173.779</v>
      </c>
      <c r="T141" s="36" t="n">
        <f aca="false">S141/Q141</f>
        <v>4.3555446166432</v>
      </c>
      <c r="U141" s="36" t="n">
        <f aca="false">Q141/R141</f>
        <v>14.1298584476341</v>
      </c>
      <c r="X141" s="34" t="n">
        <v>3001.935</v>
      </c>
      <c r="Y141" s="49" t="n">
        <v>2431.9697898741</v>
      </c>
      <c r="Z141" s="49"/>
      <c r="AA141" s="35" t="n">
        <v>2360.21124243598</v>
      </c>
      <c r="AB141" s="34"/>
      <c r="AC141" s="9"/>
    </row>
    <row r="142" customFormat="false" ht="14.65" hidden="false" customHeight="false" outlineLevel="0" collapsed="false">
      <c r="A142" s="0" t="n">
        <v>198</v>
      </c>
      <c r="B142" s="1" t="n">
        <v>596</v>
      </c>
      <c r="C142" s="2" t="n">
        <v>3500</v>
      </c>
      <c r="D142" s="34" t="n">
        <v>3500.616</v>
      </c>
      <c r="E142" s="35" t="n">
        <v>1.5296</v>
      </c>
      <c r="F142" s="35" t="n">
        <v>34.6719</v>
      </c>
      <c r="G142" s="35" t="n">
        <v>1.5296</v>
      </c>
      <c r="H142" s="35" t="n">
        <v>0.048378</v>
      </c>
      <c r="I142" s="34" t="n">
        <v>89.1362</v>
      </c>
      <c r="J142" s="11" t="n">
        <f aca="false">((999.842594+6.794*10^-2*E142-9.0953*10^-3*E142^2+1.001685*10^-4*E142^3-1.12*10^-6*E142^4+6.536*10^-9*E142^5)+(0.8245-0.00409*E142+7.6438*10^-5*E142^2-8.2467*10^-7*E142^3+5.3875*10^-9*E142^4)*F142+(-5.72466*10^-3+1.0227*10^-4*E142-1.6546*10^-6*E142^2)*F142^1.5+4.8314*10^-4*F142^2)-1000</f>
        <v>27.7449722017773</v>
      </c>
      <c r="K142" s="9"/>
      <c r="L142" s="34" t="n">
        <v>109.55147</v>
      </c>
      <c r="M142" s="36" t="n">
        <v>2.52111</v>
      </c>
      <c r="O142" s="8" t="n">
        <v>2.883</v>
      </c>
      <c r="P142" s="38" t="n">
        <f aca="false">(O142*1000/22.4)/(1+J142/1000)</f>
        <v>125.230831212073</v>
      </c>
      <c r="Q142" s="34" t="n">
        <v>38.73524</v>
      </c>
      <c r="R142" s="36" t="n">
        <v>2.741215</v>
      </c>
      <c r="S142" s="34" t="n">
        <v>172.8115</v>
      </c>
      <c r="T142" s="36" t="n">
        <f aca="false">S142/Q142</f>
        <v>4.46135095587377</v>
      </c>
      <c r="U142" s="36" t="n">
        <f aca="false">Q142/R142</f>
        <v>14.1306829270962</v>
      </c>
      <c r="X142" s="34" t="n">
        <v>3500.616</v>
      </c>
      <c r="Y142" s="49" t="n">
        <v>2430.17803656433</v>
      </c>
      <c r="Z142" s="49"/>
      <c r="AA142" s="35" t="n">
        <v>2357.33907389568</v>
      </c>
      <c r="AB142" s="34"/>
      <c r="AC142" s="9"/>
    </row>
    <row r="143" customFormat="false" ht="14.65" hidden="false" customHeight="false" outlineLevel="0" collapsed="false">
      <c r="A143" s="0" t="n">
        <v>198</v>
      </c>
      <c r="B143" s="1" t="n">
        <v>595</v>
      </c>
      <c r="C143" s="2" t="s">
        <v>48</v>
      </c>
      <c r="D143" s="34" t="n">
        <v>4031.498</v>
      </c>
      <c r="E143" s="35" t="n">
        <v>1.539</v>
      </c>
      <c r="F143" s="35" t="n">
        <v>34.6794</v>
      </c>
      <c r="G143" s="35" t="n">
        <v>1.539</v>
      </c>
      <c r="H143" s="35" t="n">
        <v>0.047172</v>
      </c>
      <c r="I143" s="34" t="n">
        <v>88.8576</v>
      </c>
      <c r="J143" s="11" t="n">
        <f aca="false">((999.842594+6.794*10^-2*E143-9.0953*10^-3*E143^2+1.001685*10^-4*E143^3-1.12*10^-6*E143^4+6.536*10^-9*E143^5)+(0.8245-0.00409*E143+7.6438*10^-5*E143^2-8.2467*10^-7*E143^3+5.3875*10^-9*E143^4)*F143+(-5.72466*10^-3+1.0227*10^-4*E143-1.6546*10^-6*E143^2)*F143^1.5+4.8314*10^-4*F143^2)-1000</f>
        <v>27.7503031845629</v>
      </c>
      <c r="K143" s="9"/>
      <c r="L143" s="34" t="n">
        <v>115.69953</v>
      </c>
      <c r="M143" s="36" t="n">
        <v>2.66263</v>
      </c>
      <c r="O143" s="8" t="n">
        <v>3.039</v>
      </c>
      <c r="P143" s="38" t="n">
        <f aca="false">(O143*1000/22.4)/(1+J143/1000)</f>
        <v>132.006424553474</v>
      </c>
      <c r="Q143" s="34" t="n">
        <v>38.50793</v>
      </c>
      <c r="R143" s="36" t="n">
        <v>2.731949</v>
      </c>
      <c r="S143" s="34" t="n">
        <v>175.0966</v>
      </c>
      <c r="T143" s="36" t="n">
        <f aca="false">S143/Q143</f>
        <v>4.54702706689246</v>
      </c>
      <c r="U143" s="36" t="n">
        <f aca="false">Q143/R143</f>
        <v>14.0954058805637</v>
      </c>
      <c r="X143" s="34" t="n">
        <v>4031.498</v>
      </c>
      <c r="Y143" s="49" t="n">
        <v>2435.18293407765</v>
      </c>
      <c r="Z143" s="49"/>
      <c r="AA143" s="35" t="n">
        <v>2347.23631645775</v>
      </c>
      <c r="AB143" s="34"/>
      <c r="AC143" s="9"/>
    </row>
    <row r="144" customFormat="false" ht="14.65" hidden="false" customHeight="false" outlineLevel="0" collapsed="false">
      <c r="A144" s="0" t="n">
        <v>199</v>
      </c>
      <c r="B144" s="1" t="n">
        <v>631</v>
      </c>
      <c r="C144" s="2" t="n">
        <v>0</v>
      </c>
      <c r="D144" s="34" t="n">
        <v>3.054</v>
      </c>
      <c r="E144" s="35" t="n">
        <v>8.9438</v>
      </c>
      <c r="F144" s="35" t="n">
        <v>32.532</v>
      </c>
      <c r="G144" s="35" t="n">
        <v>8.9438</v>
      </c>
      <c r="H144" s="35" t="n">
        <v>1.031</v>
      </c>
      <c r="I144" s="34" t="n">
        <v>85.7571</v>
      </c>
      <c r="J144" s="11" t="n">
        <f aca="false">((999.842594+6.794*10^-2*E144-9.0953*10^-3*E144^2+1.001685*10^-4*E144^3-1.12*10^-6*E144^4+6.536*10^-9*E144^5)+(0.8245-0.00409*E144+7.6438*10^-5*E144^2-8.2467*10^-7*E144^3+5.3875*10^-9*E144^4)*F144+(-5.72466*10^-3+1.0227*10^-4*E144-1.6546*10^-6*E144^2)*F144^1.5+4.8314*10^-4*F144^2)-1000</f>
        <v>25.1952711191429</v>
      </c>
      <c r="L144" s="34" t="n">
        <v>259.42093</v>
      </c>
      <c r="M144" s="36" t="n">
        <v>5.95515</v>
      </c>
      <c r="X144" s="34" t="n">
        <v>3.054</v>
      </c>
      <c r="Y144" s="35"/>
      <c r="Z144" s="35"/>
      <c r="AA144" s="35"/>
      <c r="AB144" s="34"/>
      <c r="AC144" s="9"/>
    </row>
    <row r="145" customFormat="false" ht="14.65" hidden="false" customHeight="false" outlineLevel="0" collapsed="false">
      <c r="A145" s="0" t="n">
        <v>199</v>
      </c>
      <c r="B145" s="1" t="n">
        <v>630</v>
      </c>
      <c r="C145" s="2" t="n">
        <v>5</v>
      </c>
      <c r="D145" s="34" t="n">
        <v>5.614</v>
      </c>
      <c r="E145" s="35" t="n">
        <v>8.9456</v>
      </c>
      <c r="F145" s="35" t="n">
        <v>32.532</v>
      </c>
      <c r="G145" s="35" t="n">
        <v>8.9456</v>
      </c>
      <c r="H145" s="35" t="n">
        <v>1.0407</v>
      </c>
      <c r="I145" s="34" t="n">
        <v>85.4831</v>
      </c>
      <c r="J145" s="11" t="n">
        <f aca="false">((999.842594+6.794*10^-2*E145-9.0953*10^-3*E145^2+1.001685*10^-4*E145^3-1.12*10^-6*E145^4+6.536*10^-9*E145^5)+(0.8245-0.00409*E145+7.6438*10^-5*E145^2-8.2467*10^-7*E145^3+5.3875*10^-9*E145^4)*F145+(-5.72466*10^-3+1.0227*10^-4*E145-1.6546*10^-6*E145^2)*F145^1.5+4.8314*10^-4*F145^2)-1000</f>
        <v>25.1949925730871</v>
      </c>
      <c r="L145" s="34" t="n">
        <v>259.40685</v>
      </c>
      <c r="M145" s="36" t="n">
        <v>5.95482</v>
      </c>
      <c r="X145" s="34" t="n">
        <v>5.614</v>
      </c>
      <c r="Y145" s="35"/>
      <c r="Z145" s="35"/>
      <c r="AA145" s="35"/>
      <c r="AB145" s="34"/>
      <c r="AC145" s="9"/>
    </row>
    <row r="146" customFormat="false" ht="14.65" hidden="false" customHeight="false" outlineLevel="0" collapsed="false">
      <c r="A146" s="0" t="n">
        <v>199</v>
      </c>
      <c r="B146" s="1" t="n">
        <v>629</v>
      </c>
      <c r="C146" s="2" t="n">
        <v>10</v>
      </c>
      <c r="D146" s="34" t="n">
        <v>10.395</v>
      </c>
      <c r="E146" s="35" t="n">
        <v>8.9389</v>
      </c>
      <c r="F146" s="35" t="n">
        <v>32.5321</v>
      </c>
      <c r="G146" s="35" t="n">
        <v>8.9389</v>
      </c>
      <c r="H146" s="35" t="n">
        <v>1.2298</v>
      </c>
      <c r="I146" s="34" t="n">
        <v>85.8554</v>
      </c>
      <c r="J146" s="11" t="n">
        <f aca="false">((999.842594+6.794*10^-2*E146-9.0953*10^-3*E146^2+1.001685*10^-4*E146^3-1.12*10^-6*E146^4+6.536*10^-9*E146^5)+(0.8245-0.00409*E146+7.6438*10^-5*E146^2-8.2467*10^-7*E146^3+5.3875*10^-9*E146^4)*F146+(-5.72466*10^-3+1.0227*10^-4*E146-1.6546*10^-6*E146^2)*F146^1.5+4.8314*10^-4*F146^2)-1000</f>
        <v>25.196107471686</v>
      </c>
      <c r="L146" s="34" t="n">
        <v>259.53346</v>
      </c>
      <c r="M146" s="36" t="n">
        <v>5.95774</v>
      </c>
      <c r="X146" s="34" t="n">
        <v>10.395</v>
      </c>
      <c r="Y146" s="35"/>
      <c r="Z146" s="35"/>
      <c r="AA146" s="35"/>
      <c r="AB146" s="34"/>
      <c r="AC146" s="9"/>
    </row>
    <row r="147" customFormat="false" ht="14.65" hidden="false" customHeight="false" outlineLevel="0" collapsed="false">
      <c r="A147" s="0" t="n">
        <v>199</v>
      </c>
      <c r="B147" s="1" t="n">
        <v>628</v>
      </c>
      <c r="C147" s="2" t="n">
        <v>15</v>
      </c>
      <c r="D147" s="34" t="n">
        <v>14.924</v>
      </c>
      <c r="E147" s="35" t="n">
        <v>8.9379</v>
      </c>
      <c r="F147" s="35" t="n">
        <v>32.532</v>
      </c>
      <c r="G147" s="35" t="n">
        <v>8.9379</v>
      </c>
      <c r="H147" s="35" t="n">
        <v>1.2388</v>
      </c>
      <c r="I147" s="34" t="n">
        <v>85.8739</v>
      </c>
      <c r="J147" s="11" t="n">
        <f aca="false">((999.842594+6.794*10^-2*E147-9.0953*10^-3*E147^2+1.001685*10^-4*E147^3-1.12*10^-6*E147^4+6.536*10^-9*E147^5)+(0.8245-0.00409*E147+7.6438*10^-5*E147^2-8.2467*10^-7*E147^3+5.3875*10^-9*E147^4)*F147+(-5.72466*10^-3+1.0227*10^-4*E147-1.6546*10^-6*E147^2)*F147^1.5+4.8314*10^-4*F147^2)-1000</f>
        <v>25.1961838879527</v>
      </c>
      <c r="L147" s="34" t="n">
        <v>259.9729</v>
      </c>
      <c r="M147" s="36" t="n">
        <v>5.96783</v>
      </c>
      <c r="X147" s="34" t="n">
        <v>14.924</v>
      </c>
      <c r="Y147" s="35"/>
      <c r="Z147" s="35"/>
      <c r="AA147" s="35"/>
      <c r="AB147" s="34"/>
      <c r="AC147" s="9"/>
    </row>
    <row r="148" customFormat="false" ht="14.65" hidden="false" customHeight="false" outlineLevel="0" collapsed="false">
      <c r="A148" s="0" t="n">
        <v>199</v>
      </c>
      <c r="B148" s="1" t="n">
        <v>627</v>
      </c>
      <c r="C148" s="2" t="n">
        <v>20</v>
      </c>
      <c r="D148" s="34" t="n">
        <v>19.809</v>
      </c>
      <c r="E148" s="35" t="n">
        <v>8.9354</v>
      </c>
      <c r="F148" s="35" t="n">
        <v>32.5319</v>
      </c>
      <c r="G148" s="35" t="n">
        <v>8.9354</v>
      </c>
      <c r="H148" s="35" t="n">
        <v>1.2595</v>
      </c>
      <c r="I148" s="34" t="n">
        <v>85.8591</v>
      </c>
      <c r="J148" s="11" t="n">
        <f aca="false">((999.842594+6.794*10^-2*E148-9.0953*10^-3*E148^2+1.001685*10^-4*E148^3-1.12*10^-6*E148^4+6.536*10^-9*E148^5)+(0.8245-0.00409*E148+7.6438*10^-5*E148^2-8.2467*10^-7*E148^3+5.3875*10^-9*E148^4)*F148+(-5.72466*10^-3+1.0227*10^-4*E148-1.6546*10^-6*E148^2)*F148^1.5+4.8314*10^-4*F148^2)-1000</f>
        <v>25.1964922770721</v>
      </c>
      <c r="L148" s="34" t="n">
        <v>259.86985</v>
      </c>
      <c r="M148" s="36" t="n">
        <v>5.96546</v>
      </c>
      <c r="X148" s="34" t="n">
        <v>19.809</v>
      </c>
      <c r="Y148" s="35"/>
      <c r="Z148" s="35"/>
      <c r="AA148" s="35"/>
      <c r="AB148" s="34"/>
      <c r="AC148" s="9"/>
    </row>
    <row r="149" customFormat="false" ht="14.65" hidden="false" customHeight="false" outlineLevel="0" collapsed="false">
      <c r="A149" s="0" t="n">
        <v>199</v>
      </c>
      <c r="B149" s="1" t="n">
        <v>626</v>
      </c>
      <c r="C149" s="2" t="n">
        <v>25</v>
      </c>
      <c r="D149" s="34" t="n">
        <v>24.998</v>
      </c>
      <c r="E149" s="35" t="n">
        <v>8.9087</v>
      </c>
      <c r="F149" s="35" t="n">
        <v>32.5321</v>
      </c>
      <c r="G149" s="35" t="n">
        <v>8.9087</v>
      </c>
      <c r="H149" s="35" t="n">
        <v>1.3621</v>
      </c>
      <c r="I149" s="34" t="n">
        <v>85.7227</v>
      </c>
      <c r="J149" s="11" t="n">
        <f aca="false">((999.842594+6.794*10^-2*E149-9.0953*10^-3*E149^2+1.001685*10^-4*E149^3-1.12*10^-6*E149^4+6.536*10^-9*E149^5)+(0.8245-0.00409*E149+7.6438*10^-5*E149^2-8.2467*10^-7*E149^3+5.3875*10^-9*E149^4)*F149+(-5.72466*10^-3+1.0227*10^-4*E149-1.6546*10^-6*E149^2)*F149^1.5+4.8314*10^-4*F149^2)-1000</f>
        <v>25.2007741012123</v>
      </c>
      <c r="L149" s="34" t="n">
        <v>261.79114</v>
      </c>
      <c r="M149" s="36" t="n">
        <v>6.00959</v>
      </c>
      <c r="X149" s="34" t="n">
        <v>24.998</v>
      </c>
      <c r="Y149" s="35"/>
      <c r="Z149" s="35"/>
      <c r="AA149" s="35"/>
      <c r="AB149" s="34"/>
      <c r="AC149" s="9"/>
    </row>
    <row r="150" customFormat="false" ht="14.65" hidden="false" customHeight="false" outlineLevel="0" collapsed="false">
      <c r="A150" s="0" t="n">
        <v>199</v>
      </c>
      <c r="B150" s="1" t="n">
        <v>625</v>
      </c>
      <c r="C150" s="2" t="n">
        <v>30</v>
      </c>
      <c r="D150" s="34" t="n">
        <v>30.431</v>
      </c>
      <c r="E150" s="35" t="n">
        <v>8.7595</v>
      </c>
      <c r="F150" s="35" t="n">
        <v>32.5343</v>
      </c>
      <c r="G150" s="35" t="n">
        <v>8.7595</v>
      </c>
      <c r="H150" s="35" t="n">
        <v>1.6688</v>
      </c>
      <c r="I150" s="34" t="n">
        <v>85.6595</v>
      </c>
      <c r="J150" s="11" t="n">
        <f aca="false">((999.842594+6.794*10^-2*E150-9.0953*10^-3*E150^2+1.001685*10^-4*E150^3-1.12*10^-6*E150^4+6.536*10^-9*E150^5)+(0.8245-0.00409*E150+7.6438*10^-5*E150^2-8.2467*10^-7*E150^3+5.3875*10^-9*E150^4)*F150+(-5.72466*10^-3+1.0227*10^-4*E150-1.6546*10^-6*E150^2)*F150^1.5+4.8314*10^-4*F150^2)-1000</f>
        <v>25.2254082303293</v>
      </c>
      <c r="L150" s="34" t="n">
        <v>262.93509</v>
      </c>
      <c r="M150" s="36" t="n">
        <v>6.036</v>
      </c>
      <c r="X150" s="34" t="n">
        <v>30.431</v>
      </c>
      <c r="Y150" s="35"/>
      <c r="Z150" s="35"/>
      <c r="AA150" s="35"/>
      <c r="AB150" s="34"/>
      <c r="AC150" s="9"/>
    </row>
    <row r="151" customFormat="false" ht="14.65" hidden="false" customHeight="false" outlineLevel="0" collapsed="false">
      <c r="A151" s="0" t="n">
        <v>199</v>
      </c>
      <c r="B151" s="1" t="n">
        <v>624</v>
      </c>
      <c r="C151" s="2" t="n">
        <v>35</v>
      </c>
      <c r="D151" s="34" t="n">
        <v>35.282</v>
      </c>
      <c r="E151" s="35" t="n">
        <v>8.4948</v>
      </c>
      <c r="F151" s="35" t="n">
        <v>32.5417</v>
      </c>
      <c r="G151" s="35" t="n">
        <v>8.4948</v>
      </c>
      <c r="H151" s="35" t="n">
        <v>2.0676</v>
      </c>
      <c r="I151" s="34" t="n">
        <v>85.6329</v>
      </c>
      <c r="J151" s="11" t="n">
        <f aca="false">((999.842594+6.794*10^-2*E151-9.0953*10^-3*E151^2+1.001685*10^-4*E151^3-1.12*10^-6*E151^4+6.536*10^-9*E151^5)+(0.8245-0.00409*E151+7.6438*10^-5*E151^2-8.2467*10^-7*E151^3+5.3875*10^-9*E151^4)*F151+(-5.72466*10^-3+1.0227*10^-4*E151-1.6546*10^-6*E151^2)*F151^1.5+4.8314*10^-4*F151^2)-1000</f>
        <v>25.27126656154</v>
      </c>
      <c r="L151" s="34" t="n">
        <v>265.99265</v>
      </c>
      <c r="M151" s="36" t="n">
        <v>6.10646</v>
      </c>
      <c r="X151" s="34" t="n">
        <v>35.282</v>
      </c>
      <c r="Y151" s="35"/>
      <c r="Z151" s="35"/>
      <c r="AA151" s="35"/>
      <c r="AB151" s="34"/>
      <c r="AC151" s="9"/>
    </row>
    <row r="152" customFormat="false" ht="14.65" hidden="false" customHeight="false" outlineLevel="0" collapsed="false">
      <c r="A152" s="0" t="n">
        <v>199</v>
      </c>
      <c r="B152" s="1" t="n">
        <v>623</v>
      </c>
      <c r="C152" s="2" t="n">
        <v>40</v>
      </c>
      <c r="D152" s="34" t="n">
        <v>41.193</v>
      </c>
      <c r="E152" s="35" t="n">
        <v>8.063</v>
      </c>
      <c r="F152" s="35" t="n">
        <v>32.5568</v>
      </c>
      <c r="G152" s="35" t="n">
        <v>8.063</v>
      </c>
      <c r="H152" s="35" t="n">
        <v>2.7036</v>
      </c>
      <c r="I152" s="34" t="n">
        <v>85.6577</v>
      </c>
      <c r="J152" s="11" t="n">
        <f aca="false">((999.842594+6.794*10^-2*E152-9.0953*10^-3*E152^2+1.001685*10^-4*E152^3-1.12*10^-6*E152^4+6.536*10^-9*E152^5)+(0.8245-0.00409*E152+7.6438*10^-5*E152^2-8.2467*10^-7*E152^3+5.3875*10^-9*E152^4)*F152+(-5.72466*10^-3+1.0227*10^-4*E152-1.6546*10^-6*E152^2)*F152^1.5+4.8314*10^-4*F152^2)-1000</f>
        <v>25.3468394824404</v>
      </c>
      <c r="L152" s="34" t="n">
        <v>267.97295</v>
      </c>
      <c r="M152" s="36" t="n">
        <v>6.15238</v>
      </c>
      <c r="X152" s="34" t="n">
        <v>41.193</v>
      </c>
      <c r="Y152" s="35"/>
      <c r="Z152" s="35"/>
      <c r="AA152" s="35"/>
      <c r="AB152" s="34"/>
      <c r="AC152" s="9"/>
    </row>
    <row r="153" customFormat="false" ht="14.65" hidden="false" customHeight="false" outlineLevel="0" collapsed="false">
      <c r="A153" s="0" t="n">
        <v>199</v>
      </c>
      <c r="B153" s="1" t="n">
        <v>622</v>
      </c>
      <c r="C153" s="2" t="n">
        <v>50</v>
      </c>
      <c r="D153" s="34" t="n">
        <v>51.607</v>
      </c>
      <c r="E153" s="35" t="n">
        <v>7.674</v>
      </c>
      <c r="F153" s="35" t="n">
        <v>32.5726</v>
      </c>
      <c r="G153" s="35" t="n">
        <v>7.674</v>
      </c>
      <c r="H153" s="35" t="n">
        <v>3.0306</v>
      </c>
      <c r="I153" s="34" t="n">
        <v>86.0886</v>
      </c>
      <c r="J153" s="11" t="n">
        <f aca="false">((999.842594+6.794*10^-2*E153-9.0953*10^-3*E153^2+1.001685*10^-4*E153^3-1.12*10^-6*E153^4+6.536*10^-9*E153^5)+(0.8245-0.00409*E153+7.6438*10^-5*E153^2-8.2467*10^-7*E153^3+5.3875*10^-9*E153^4)*F153+(-5.72466*10^-3+1.0227*10^-4*E153-1.6546*10^-6*E153^2)*F153^1.5+4.8314*10^-4*F153^2)-1000</f>
        <v>25.4149263356637</v>
      </c>
      <c r="L153" s="34" t="n">
        <v>266.65374</v>
      </c>
      <c r="M153" s="36" t="n">
        <v>6.1225</v>
      </c>
      <c r="X153" s="34" t="n">
        <v>51.607</v>
      </c>
      <c r="Y153" s="35"/>
      <c r="Z153" s="35"/>
      <c r="AA153" s="35"/>
      <c r="AB153" s="34"/>
      <c r="AC153" s="9"/>
    </row>
    <row r="154" customFormat="false" ht="14.65" hidden="false" customHeight="false" outlineLevel="0" collapsed="false">
      <c r="A154" s="0" t="n">
        <v>199</v>
      </c>
      <c r="B154" s="1" t="n">
        <v>621</v>
      </c>
      <c r="C154" s="2" t="n">
        <v>100</v>
      </c>
      <c r="D154" s="34" t="n">
        <v>100.234</v>
      </c>
      <c r="E154" s="35" t="n">
        <v>6.634</v>
      </c>
      <c r="F154" s="35" t="n">
        <v>32.6156</v>
      </c>
      <c r="G154" s="35" t="n">
        <v>6.634</v>
      </c>
      <c r="H154" s="35" t="n">
        <v>0.12234</v>
      </c>
      <c r="I154" s="34" t="n">
        <v>88.7864</v>
      </c>
      <c r="J154" s="11" t="n">
        <f aca="false">((999.842594+6.794*10^-2*E154-9.0953*10^-3*E154^2+1.001685*10^-4*E154^3-1.12*10^-6*E154^4+6.536*10^-9*E154^5)+(0.8245-0.00409*E154+7.6438*10^-5*E154^2-8.2467*10^-7*E154^3+5.3875*10^-9*E154^4)*F154+(-5.72466*10^-3+1.0227*10^-4*E154-1.6546*10^-6*E154^2)*F154^1.5+4.8314*10^-4*F154^2)-1000</f>
        <v>25.5894370782187</v>
      </c>
      <c r="L154" s="34" t="n">
        <v>255.96197</v>
      </c>
      <c r="M154" s="36" t="n">
        <v>5.87801</v>
      </c>
      <c r="X154" s="34" t="n">
        <v>100.234</v>
      </c>
      <c r="Y154" s="35"/>
      <c r="Z154" s="35"/>
      <c r="AA154" s="35"/>
      <c r="AB154" s="34"/>
      <c r="AC154" s="9"/>
    </row>
    <row r="155" customFormat="false" ht="14.65" hidden="false" customHeight="false" outlineLevel="0" collapsed="false">
      <c r="A155" s="0" t="n">
        <v>199</v>
      </c>
      <c r="B155" s="1" t="n">
        <v>620</v>
      </c>
      <c r="C155" s="2" t="n">
        <v>175</v>
      </c>
      <c r="D155" s="34" t="n">
        <v>176.59</v>
      </c>
      <c r="E155" s="35" t="n">
        <v>5.8369</v>
      </c>
      <c r="F155" s="35" t="n">
        <v>33.8759</v>
      </c>
      <c r="G155" s="35" t="n">
        <v>5.8369</v>
      </c>
      <c r="H155" s="35" t="n">
        <v>0.015915</v>
      </c>
      <c r="I155" s="34" t="n">
        <v>88.851</v>
      </c>
      <c r="J155" s="11" t="n">
        <f aca="false">((999.842594+6.794*10^-2*E155-9.0953*10^-3*E155^2+1.001685*10^-4*E155^3-1.12*10^-6*E155^4+6.536*10^-9*E155^5)+(0.8245-0.00409*E155+7.6438*10^-5*E155^2-8.2467*10^-7*E155^3+5.3875*10^-9*E155^4)*F155+(-5.72466*10^-3+1.0227*10^-4*E155-1.6546*10^-6*E155^2)*F155^1.5+4.8314*10^-4*F155^2)-1000</f>
        <v>26.6850877003014</v>
      </c>
      <c r="L155" s="34" t="n">
        <v>109.0762</v>
      </c>
      <c r="M155" s="36" t="n">
        <v>2.50755</v>
      </c>
      <c r="X155" s="34" t="n">
        <v>176.59</v>
      </c>
      <c r="Y155" s="35"/>
      <c r="Z155" s="35"/>
      <c r="AA155" s="35"/>
      <c r="AB155" s="34"/>
      <c r="AC155" s="9"/>
    </row>
    <row r="156" customFormat="false" ht="14.65" hidden="false" customHeight="false" outlineLevel="0" collapsed="false">
      <c r="A156" s="0" t="n">
        <v>199</v>
      </c>
      <c r="B156" s="1" t="n">
        <v>619</v>
      </c>
      <c r="C156" s="2" t="n">
        <v>200</v>
      </c>
      <c r="D156" s="34" t="n">
        <v>198.22</v>
      </c>
      <c r="E156" s="35" t="n">
        <v>5.6434</v>
      </c>
      <c r="F156" s="35" t="n">
        <v>33.8909</v>
      </c>
      <c r="G156" s="35" t="n">
        <v>5.6434</v>
      </c>
      <c r="H156" s="35" t="n">
        <v>0.0046686</v>
      </c>
      <c r="I156" s="34" t="n">
        <v>88.8127</v>
      </c>
      <c r="J156" s="11" t="n">
        <f aca="false">((999.842594+6.794*10^-2*E156-9.0953*10^-3*E156^2+1.001685*10^-4*E156^3-1.12*10^-6*E156^4+6.536*10^-9*E156^5)+(0.8245-0.00409*E156+7.6438*10^-5*E156^2-8.2467*10^-7*E156^3+5.3875*10^-9*E156^4)*F156+(-5.72466*10^-3+1.0227*10^-4*E156-1.6546*10^-6*E156^2)*F156^1.5+4.8314*10^-4*F156^2)-1000</f>
        <v>26.7206409277751</v>
      </c>
      <c r="L156" s="34" t="n">
        <v>100.30629</v>
      </c>
      <c r="M156" s="36" t="n">
        <v>2.30602</v>
      </c>
      <c r="X156" s="34" t="n">
        <v>198.22</v>
      </c>
      <c r="Y156" s="35"/>
      <c r="Z156" s="35"/>
      <c r="AA156" s="35"/>
      <c r="AB156" s="34"/>
      <c r="AC156" s="9"/>
    </row>
    <row r="157" customFormat="false" ht="14.65" hidden="false" customHeight="false" outlineLevel="0" collapsed="false">
      <c r="A157" s="0" t="n">
        <v>203</v>
      </c>
      <c r="B157" s="1" t="n">
        <v>647</v>
      </c>
      <c r="C157" s="2" t="n">
        <v>0</v>
      </c>
      <c r="D157" s="34" t="n">
        <v>1.984</v>
      </c>
      <c r="E157" s="35" t="n">
        <v>10.2771</v>
      </c>
      <c r="F157" s="35" t="n">
        <v>32.4396</v>
      </c>
      <c r="G157" s="35" t="n">
        <v>10.2771</v>
      </c>
      <c r="H157" s="35" t="n">
        <v>0.21782</v>
      </c>
      <c r="I157" s="34" t="n">
        <v>85.9677</v>
      </c>
      <c r="J157" s="11" t="n">
        <f aca="false">((999.842594+6.794*10^-2*E157-9.0953*10^-3*E157^2+1.001685*10^-4*E157^3-1.12*10^-6*E157^4+6.536*10^-9*E157^5)+(0.8245-0.00409*E157+7.6438*10^-5*E157^2-8.2467*10^-7*E157^3+5.3875*10^-9*E157^4)*F157+(-5.72466*10^-3+1.0227*10^-4*E157-1.6546*10^-6*E157^2)*F157^1.5+4.8314*10^-4*F157^2)-1000</f>
        <v>24.9075050709309</v>
      </c>
      <c r="K157" s="34" t="n">
        <v>1055.2</v>
      </c>
      <c r="L157" s="34" t="n">
        <v>234.42294</v>
      </c>
      <c r="M157" s="36" t="n">
        <v>5.3798</v>
      </c>
      <c r="V157" s="4" t="n">
        <v>0.391</v>
      </c>
      <c r="X157" s="34" t="n">
        <v>1.984</v>
      </c>
      <c r="Y157" s="35"/>
      <c r="Z157" s="35"/>
      <c r="AA157" s="35"/>
      <c r="AB157" s="34"/>
      <c r="AC157" s="9"/>
    </row>
    <row r="158" customFormat="false" ht="14.65" hidden="false" customHeight="false" outlineLevel="0" collapsed="false">
      <c r="A158" s="0" t="n">
        <v>203</v>
      </c>
      <c r="B158" s="1" t="n">
        <v>646</v>
      </c>
      <c r="C158" s="2" t="n">
        <v>5</v>
      </c>
      <c r="D158" s="34" t="n">
        <v>4.01</v>
      </c>
      <c r="E158" s="35" t="n">
        <v>10.2547</v>
      </c>
      <c r="F158" s="35" t="n">
        <v>32.4403</v>
      </c>
      <c r="G158" s="35" t="n">
        <v>10.2547</v>
      </c>
      <c r="H158" s="35" t="n">
        <v>0.29304</v>
      </c>
      <c r="I158" s="34" t="n">
        <v>85.9677</v>
      </c>
      <c r="J158" s="11" t="n">
        <f aca="false">((999.842594+6.794*10^-2*E158-9.0953*10^-3*E158^2+1.001685*10^-4*E158^3-1.12*10^-6*E158^4+6.536*10^-9*E158^5)+(0.8245-0.00409*E158+7.6438*10^-5*E158^2-8.2467*10^-7*E158^3+5.3875*10^-9*E158^4)*F158+(-5.72466*10^-3+1.0227*10^-4*E158-1.6546*10^-6*E158^2)*F158^1.5+4.8314*10^-4*F158^2)-1000</f>
        <v>24.9118245005138</v>
      </c>
      <c r="K158" s="34" t="n">
        <v>288.1</v>
      </c>
      <c r="L158" s="34" t="n">
        <v>234.87425</v>
      </c>
      <c r="M158" s="36" t="n">
        <v>5.39018</v>
      </c>
      <c r="V158" s="4"/>
      <c r="X158" s="34" t="n">
        <v>4.01</v>
      </c>
      <c r="Y158" s="35"/>
      <c r="Z158" s="35"/>
      <c r="AA158" s="35"/>
      <c r="AB158" s="34"/>
      <c r="AC158" s="9"/>
    </row>
    <row r="159" customFormat="false" ht="14.65" hidden="false" customHeight="false" outlineLevel="0" collapsed="false">
      <c r="A159" s="0" t="n">
        <v>203</v>
      </c>
      <c r="B159" s="1" t="n">
        <v>645</v>
      </c>
      <c r="C159" s="2" t="n">
        <v>10</v>
      </c>
      <c r="D159" s="34" t="n">
        <v>10.182</v>
      </c>
      <c r="E159" s="35" t="n">
        <v>10.1828</v>
      </c>
      <c r="F159" s="35" t="n">
        <v>32.4418</v>
      </c>
      <c r="G159" s="35" t="n">
        <v>10.1828</v>
      </c>
      <c r="H159" s="35" t="n">
        <v>0.58512</v>
      </c>
      <c r="I159" s="34" t="n">
        <v>85.9677</v>
      </c>
      <c r="J159" s="11" t="n">
        <f aca="false">((999.842594+6.794*10^-2*E159-9.0953*10^-3*E159^2+1.001685*10^-4*E159^3-1.12*10^-6*E159^4+6.536*10^-9*E159^5)+(0.8245-0.00409*E159+7.6438*10^-5*E159^2-8.2467*10^-7*E159^3+5.3875*10^-9*E159^4)*F159+(-5.72466*10^-3+1.0227*10^-4*E159-1.6546*10^-6*E159^2)*F159^1.5+4.8314*10^-4*F159^2)-1000</f>
        <v>24.9250719269573</v>
      </c>
      <c r="K159" s="34" t="n">
        <v>93.555</v>
      </c>
      <c r="L159" s="34" t="n">
        <v>235.261</v>
      </c>
      <c r="M159" s="36" t="n">
        <v>5.39912</v>
      </c>
      <c r="V159" s="4" t="n">
        <v>0.402</v>
      </c>
      <c r="X159" s="34" t="n">
        <v>10.182</v>
      </c>
      <c r="Y159" s="35"/>
      <c r="Z159" s="35"/>
      <c r="AA159" s="35"/>
      <c r="AB159" s="34"/>
    </row>
    <row r="160" customFormat="false" ht="14.65" hidden="false" customHeight="false" outlineLevel="0" collapsed="false">
      <c r="A160" s="0" t="n">
        <v>203</v>
      </c>
      <c r="B160" s="1" t="n">
        <v>644</v>
      </c>
      <c r="C160" s="2" t="n">
        <v>15</v>
      </c>
      <c r="D160" s="34" t="n">
        <v>14.701</v>
      </c>
      <c r="E160" s="35" t="n">
        <v>10.1313</v>
      </c>
      <c r="F160" s="35" t="n">
        <v>32.442</v>
      </c>
      <c r="G160" s="35" t="n">
        <v>10.1313</v>
      </c>
      <c r="H160" s="35" t="n">
        <v>0.78112</v>
      </c>
      <c r="I160" s="34" t="n">
        <v>85.9286</v>
      </c>
      <c r="J160" s="11" t="n">
        <f aca="false">((999.842594+6.794*10^-2*E160-9.0953*10^-3*E160^2+1.001685*10^-4*E160^3-1.12*10^-6*E160^4+6.536*10^-9*E160^5)+(0.8245-0.00409*E160+7.6438*10^-5*E160^2-8.2467*10^-7*E160^3+5.3875*10^-9*E160^4)*F160+(-5.72466*10^-3+1.0227*10^-4*E160-1.6546*10^-6*E160^2)*F160^1.5+4.8314*10^-4*F160^2)-1000</f>
        <v>24.9338459658666</v>
      </c>
      <c r="K160" s="34" t="n">
        <v>74.264</v>
      </c>
      <c r="L160" s="34" t="n">
        <v>235.75444</v>
      </c>
      <c r="M160" s="36" t="n">
        <v>5.41049</v>
      </c>
      <c r="V160" s="4"/>
      <c r="X160" s="34" t="n">
        <v>14.701</v>
      </c>
      <c r="Y160" s="35"/>
      <c r="Z160" s="35"/>
      <c r="AA160" s="35"/>
      <c r="AB160" s="34"/>
    </row>
    <row r="161" customFormat="false" ht="14.65" hidden="false" customHeight="false" outlineLevel="0" collapsed="false">
      <c r="A161" s="0" t="n">
        <v>203</v>
      </c>
      <c r="B161" s="1" t="n">
        <v>643</v>
      </c>
      <c r="C161" s="2" t="n">
        <v>20</v>
      </c>
      <c r="D161" s="34" t="n">
        <v>20.396</v>
      </c>
      <c r="E161" s="35" t="n">
        <v>10.0715</v>
      </c>
      <c r="F161" s="35" t="n">
        <v>32.4405</v>
      </c>
      <c r="G161" s="35" t="n">
        <v>10.0715</v>
      </c>
      <c r="H161" s="35" t="n">
        <v>1.2795</v>
      </c>
      <c r="I161" s="34" t="n">
        <v>85.7941</v>
      </c>
      <c r="J161" s="11" t="n">
        <f aca="false">((999.842594+6.794*10^-2*E161-9.0953*10^-3*E161^2+1.001685*10^-4*E161^3-1.12*10^-6*E161^4+6.536*10^-9*E161^5)+(0.8245-0.00409*E161+7.6438*10^-5*E161^2-8.2467*10^-7*E161^3+5.3875*10^-9*E161^4)*F161+(-5.72466*10^-3+1.0227*10^-4*E161-1.6546*10^-6*E161^2)*F161^1.5+4.8314*10^-4*F161^2)-1000</f>
        <v>24.9426482131641</v>
      </c>
      <c r="K161" s="34" t="n">
        <v>52.541</v>
      </c>
      <c r="L161" s="34" t="n">
        <v>236.15921</v>
      </c>
      <c r="M161" s="36" t="n">
        <v>5.41983</v>
      </c>
      <c r="V161" s="4" t="n">
        <v>0.421</v>
      </c>
      <c r="X161" s="34" t="n">
        <v>20.396</v>
      </c>
      <c r="Y161" s="35"/>
      <c r="Z161" s="35"/>
      <c r="AA161" s="35"/>
      <c r="AB161" s="34"/>
    </row>
    <row r="162" customFormat="false" ht="14.65" hidden="false" customHeight="false" outlineLevel="0" collapsed="false">
      <c r="A162" s="0" t="n">
        <v>203</v>
      </c>
      <c r="B162" s="1" t="n">
        <v>642</v>
      </c>
      <c r="C162" s="2" t="n">
        <v>25</v>
      </c>
      <c r="D162" s="34" t="n">
        <v>25.313</v>
      </c>
      <c r="E162" s="35" t="n">
        <v>10.0111</v>
      </c>
      <c r="F162" s="35" t="n">
        <v>32.4375</v>
      </c>
      <c r="G162" s="35" t="n">
        <v>10.0111</v>
      </c>
      <c r="H162" s="35" t="n">
        <v>1.753</v>
      </c>
      <c r="I162" s="34" t="n">
        <v>85.7243</v>
      </c>
      <c r="J162" s="11" t="n">
        <f aca="false">((999.842594+6.794*10^-2*E162-9.0953*10^-3*E162^2+1.001685*10^-4*E162^3-1.12*10^-6*E162^4+6.536*10^-9*E162^5)+(0.8245-0.00409*E162+7.6438*10^-5*E162^2-8.2467*10^-7*E162^3+5.3875*10^-9*E162^4)*F162+(-5.72466*10^-3+1.0227*10^-4*E162-1.6546*10^-6*E162^2)*F162^1.5+4.8314*10^-4*F162^2)-1000</f>
        <v>24.9503419698788</v>
      </c>
      <c r="K162" s="34" t="n">
        <v>39.569</v>
      </c>
      <c r="L162" s="34" t="n">
        <v>238.50832</v>
      </c>
      <c r="M162" s="36" t="n">
        <v>5.47378</v>
      </c>
      <c r="V162" s="4"/>
      <c r="X162" s="34" t="n">
        <v>25.313</v>
      </c>
      <c r="Y162" s="35"/>
      <c r="Z162" s="35"/>
      <c r="AA162" s="35"/>
      <c r="AB162" s="34"/>
    </row>
    <row r="163" customFormat="false" ht="14.65" hidden="false" customHeight="false" outlineLevel="0" collapsed="false">
      <c r="A163" s="0" t="n">
        <v>203</v>
      </c>
      <c r="B163" s="1" t="n">
        <v>641</v>
      </c>
      <c r="C163" s="2" t="n">
        <v>30</v>
      </c>
      <c r="D163" s="34" t="n">
        <v>29.627</v>
      </c>
      <c r="E163" s="35" t="n">
        <v>9.6955</v>
      </c>
      <c r="F163" s="35" t="n">
        <v>32.4379</v>
      </c>
      <c r="G163" s="35" t="n">
        <v>9.6955</v>
      </c>
      <c r="H163" s="35" t="n">
        <v>2.2289</v>
      </c>
      <c r="I163" s="34" t="n">
        <v>85.6713</v>
      </c>
      <c r="J163" s="11" t="n">
        <f aca="false">((999.842594+6.794*10^-2*E163-9.0953*10^-3*E163^2+1.001685*10^-4*E163^3-1.12*10^-6*E163^4+6.536*10^-9*E163^5)+(0.8245-0.00409*E163+7.6438*10^-5*E163^2-8.2467*10^-7*E163^3+5.3875*10^-9*E163^4)*F163+(-5.72466*10^-3+1.0227*10^-4*E163-1.6546*10^-6*E163^2)*F163^1.5+4.8314*10^-4*F163^2)-1000</f>
        <v>25.0024629491556</v>
      </c>
      <c r="K163" s="34" t="n">
        <v>30.558</v>
      </c>
      <c r="L163" s="34" t="n">
        <v>242.4023</v>
      </c>
      <c r="M163" s="36" t="n">
        <v>5.56343</v>
      </c>
      <c r="V163" s="4" t="n">
        <v>0.442</v>
      </c>
      <c r="X163" s="34" t="n">
        <v>29.627</v>
      </c>
      <c r="Y163" s="35"/>
      <c r="Z163" s="35"/>
      <c r="AA163" s="35"/>
      <c r="AB163" s="34"/>
    </row>
    <row r="164" customFormat="false" ht="14.65" hidden="false" customHeight="false" outlineLevel="0" collapsed="false">
      <c r="A164" s="0" t="n">
        <v>203</v>
      </c>
      <c r="B164" s="1" t="n">
        <v>640</v>
      </c>
      <c r="C164" s="2" t="n">
        <v>25</v>
      </c>
      <c r="D164" s="34" t="n">
        <v>35.146</v>
      </c>
      <c r="E164" s="35" t="n">
        <v>8.5344</v>
      </c>
      <c r="F164" s="35" t="n">
        <v>32.4775</v>
      </c>
      <c r="G164" s="35" t="n">
        <v>8.5344</v>
      </c>
      <c r="H164" s="35" t="n">
        <v>3.6793</v>
      </c>
      <c r="I164" s="34" t="n">
        <v>85.2104</v>
      </c>
      <c r="J164" s="11" t="n">
        <f aca="false">((999.842594+6.794*10^-2*E164-9.0953*10^-3*E164^2+1.001685*10^-4*E164^3-1.12*10^-6*E164^4+6.536*10^-9*E164^5)+(0.8245-0.00409*E164+7.6438*10^-5*E164^2-8.2467*10^-7*E164^3+5.3875*10^-9*E164^4)*F164+(-5.72466*10^-3+1.0227*10^-4*E164-1.6546*10^-6*E164^2)*F164^1.5+4.8314*10^-4*F164^2)-1000</f>
        <v>25.2150161949942</v>
      </c>
      <c r="K164" s="34" t="n">
        <v>22.819</v>
      </c>
      <c r="L164" s="34" t="n">
        <v>247.32814</v>
      </c>
      <c r="M164" s="36" t="n">
        <v>5.67767</v>
      </c>
      <c r="V164" s="4"/>
      <c r="X164" s="34" t="n">
        <v>35.146</v>
      </c>
      <c r="Y164" s="35"/>
      <c r="Z164" s="35"/>
      <c r="AA164" s="35"/>
      <c r="AB164" s="34"/>
    </row>
    <row r="165" customFormat="false" ht="14.65" hidden="false" customHeight="false" outlineLevel="0" collapsed="false">
      <c r="A165" s="0" t="n">
        <v>203</v>
      </c>
      <c r="B165" s="1" t="n">
        <v>639</v>
      </c>
      <c r="C165" s="2" t="n">
        <v>40</v>
      </c>
      <c r="D165" s="34" t="n">
        <v>40.283</v>
      </c>
      <c r="E165" s="35" t="n">
        <v>8.1357</v>
      </c>
      <c r="F165" s="35" t="n">
        <v>32.4984</v>
      </c>
      <c r="G165" s="35" t="n">
        <v>8.1357</v>
      </c>
      <c r="H165" s="35" t="n">
        <v>4.347</v>
      </c>
      <c r="I165" s="34" t="n">
        <v>85.2864</v>
      </c>
      <c r="J165" s="11" t="n">
        <f aca="false">((999.842594+6.794*10^-2*E165-9.0953*10^-3*E165^2+1.001685*10^-4*E165^3-1.12*10^-6*E165^4+6.536*10^-9*E165^5)+(0.8245-0.00409*E165+7.6438*10^-5*E165^2-8.2467*10^-7*E165^3+5.3875*10^-9*E165^4)*F165+(-5.72466*10^-3+1.0227*10^-4*E165-1.6546*10^-6*E165^2)*F165^1.5+4.8314*10^-4*F165^2)-1000</f>
        <v>25.2904353933675</v>
      </c>
      <c r="K165" s="34" t="n">
        <v>14.952</v>
      </c>
      <c r="L165" s="34" t="n">
        <v>244.62312</v>
      </c>
      <c r="M165" s="36" t="n">
        <v>5.61598</v>
      </c>
      <c r="V165" s="4"/>
      <c r="X165" s="34" t="n">
        <v>40.283</v>
      </c>
      <c r="Y165" s="35"/>
      <c r="Z165" s="35"/>
      <c r="AA165" s="35"/>
      <c r="AB165" s="34"/>
    </row>
    <row r="166" customFormat="false" ht="14.65" hidden="false" customHeight="false" outlineLevel="0" collapsed="false">
      <c r="A166" s="0" t="n">
        <v>203</v>
      </c>
      <c r="B166" s="1" t="n">
        <v>638</v>
      </c>
      <c r="C166" s="2" t="n">
        <v>50</v>
      </c>
      <c r="D166" s="34" t="n">
        <v>48.795</v>
      </c>
      <c r="E166" s="35" t="n">
        <v>7.7253</v>
      </c>
      <c r="F166" s="35" t="n">
        <v>32.5042</v>
      </c>
      <c r="G166" s="35" t="n">
        <v>7.7253</v>
      </c>
      <c r="H166" s="35" t="n">
        <v>3.3322</v>
      </c>
      <c r="I166" s="34" t="n">
        <v>86.4751</v>
      </c>
      <c r="J166" s="11" t="n">
        <f aca="false">((999.842594+6.794*10^-2*E166-9.0953*10^-3*E166^2+1.001685*10^-4*E166^3-1.12*10^-6*E166^4+6.536*10^-9*E166^5)+(0.8245-0.00409*E166+7.6438*10^-5*E166^2-8.2467*10^-7*E166^3+5.3875*10^-9*E166^4)*F166+(-5.72466*10^-3+1.0227*10^-4*E166-1.6546*10^-6*E166^2)*F166^1.5+4.8314*10^-4*F166^2)-1000</f>
        <v>25.3539509851898</v>
      </c>
      <c r="K166" s="34" t="n">
        <v>6.0762</v>
      </c>
      <c r="L166" s="34" t="n">
        <v>241.97292</v>
      </c>
      <c r="M166" s="36" t="n">
        <v>5.55548</v>
      </c>
      <c r="V166" s="4"/>
      <c r="X166" s="34" t="n">
        <v>48.795</v>
      </c>
      <c r="Y166" s="35"/>
      <c r="Z166" s="35"/>
      <c r="AA166" s="35"/>
      <c r="AB166" s="34"/>
    </row>
    <row r="167" customFormat="false" ht="14.65" hidden="false" customHeight="false" outlineLevel="0" collapsed="false">
      <c r="A167" s="0" t="n">
        <v>203</v>
      </c>
      <c r="B167" s="1" t="n">
        <v>637</v>
      </c>
      <c r="C167" s="2" t="n">
        <v>100</v>
      </c>
      <c r="D167" s="34" t="n">
        <v>100.757</v>
      </c>
      <c r="E167" s="35" t="n">
        <v>6.4014</v>
      </c>
      <c r="F167" s="35" t="n">
        <v>32.5523</v>
      </c>
      <c r="G167" s="35" t="n">
        <v>6.4014</v>
      </c>
      <c r="H167" s="35" t="n">
        <v>0.13619</v>
      </c>
      <c r="I167" s="34" t="n">
        <v>89.3084</v>
      </c>
      <c r="J167" s="11" t="n">
        <f aca="false">((999.842594+6.794*10^-2*E167-9.0953*10^-3*E167^2+1.001685*10^-4*E167^3-1.12*10^-6*E167^4+6.536*10^-9*E167^5)+(0.8245-0.00409*E167+7.6438*10^-5*E167^2-8.2467*10^-7*E167^3+5.3875*10^-9*E167^4)*F167+(-5.72466*10^-3+1.0227*10^-4*E167-1.6546*10^-6*E167^2)*F167^1.5+4.8314*10^-4*F167^2)-1000</f>
        <v>25.5693146279712</v>
      </c>
      <c r="K167" s="34" t="n">
        <v>0.79242</v>
      </c>
      <c r="L167" s="34" t="n">
        <v>232.79103</v>
      </c>
      <c r="M167" s="36" t="n">
        <v>5.3458</v>
      </c>
      <c r="X167" s="34" t="n">
        <v>100.757</v>
      </c>
      <c r="Y167" s="35"/>
      <c r="Z167" s="35"/>
      <c r="AA167" s="35"/>
      <c r="AB167" s="34"/>
    </row>
    <row r="168" customFormat="false" ht="14.65" hidden="false" customHeight="false" outlineLevel="0" collapsed="false">
      <c r="A168" s="0" t="n">
        <v>203</v>
      </c>
      <c r="B168" s="1" t="n">
        <v>636</v>
      </c>
      <c r="C168" s="2" t="n">
        <v>175</v>
      </c>
      <c r="D168" s="34" t="n">
        <v>177.871</v>
      </c>
      <c r="E168" s="35" t="n">
        <v>5.8761</v>
      </c>
      <c r="F168" s="35" t="n">
        <v>33.6764</v>
      </c>
      <c r="G168" s="35" t="n">
        <v>5.8761</v>
      </c>
      <c r="H168" s="35" t="n">
        <v>0.026302</v>
      </c>
      <c r="I168" s="34" t="n">
        <v>89.4409</v>
      </c>
      <c r="J168" s="11" t="n">
        <f aca="false">((999.842594+6.794*10^-2*E168-9.0953*10^-3*E168^2+1.001685*10^-4*E168^3-1.12*10^-6*E168^4+6.536*10^-9*E168^5)+(0.8245-0.00409*E168+7.6438*10^-5*E168^2-8.2467*10^-7*E168^3+5.3875*10^-9*E168^4)*F168+(-5.72466*10^-3+1.0227*10^-4*E168-1.6546*10^-6*E168^2)*F168^1.5+4.8314*10^-4*F168^2)-1000</f>
        <v>26.522548118355</v>
      </c>
      <c r="K168" s="34" t="n">
        <v>0.54571</v>
      </c>
      <c r="L168" s="34" t="n">
        <v>132.27983</v>
      </c>
      <c r="M168" s="36" t="n">
        <v>3.04049</v>
      </c>
      <c r="X168" s="34" t="n">
        <v>177.871</v>
      </c>
      <c r="Y168" s="35"/>
      <c r="Z168" s="35"/>
      <c r="AA168" s="35"/>
      <c r="AB168" s="34"/>
    </row>
    <row r="169" customFormat="false" ht="14.65" hidden="false" customHeight="false" outlineLevel="0" collapsed="false">
      <c r="A169" s="0" t="n">
        <v>203</v>
      </c>
      <c r="B169" s="1" t="n">
        <v>635</v>
      </c>
      <c r="C169" s="2" t="n">
        <v>200</v>
      </c>
      <c r="D169" s="34" t="n">
        <v>202.315</v>
      </c>
      <c r="E169" s="35" t="n">
        <v>5.8692</v>
      </c>
      <c r="F169" s="35" t="n">
        <v>33.8546</v>
      </c>
      <c r="G169" s="35" t="n">
        <v>5.8692</v>
      </c>
      <c r="H169" s="35" t="n">
        <v>0.02908</v>
      </c>
      <c r="I169" s="34" t="n">
        <v>89.3514</v>
      </c>
      <c r="J169" s="11" t="n">
        <f aca="false">((999.842594+6.794*10^-2*E169-9.0953*10^-3*E169^2+1.001685*10^-4*E169^3-1.12*10^-6*E169^4+6.536*10^-9*E169^5)+(0.8245-0.00409*E169+7.6438*10^-5*E169^2-8.2467*10^-7*E169^3+5.3875*10^-9*E169^4)*F169+(-5.72466*10^-3+1.0227*10^-4*E169-1.6546*10^-6*E169^2)*F169^1.5+4.8314*10^-4*F169^2)-1000</f>
        <v>26.6642548448215</v>
      </c>
      <c r="K169" s="34" t="n">
        <v>0.53969</v>
      </c>
      <c r="L169" s="34" t="n">
        <v>108.76114</v>
      </c>
      <c r="M169" s="36" t="n">
        <v>2.50025</v>
      </c>
      <c r="X169" s="34" t="n">
        <v>202.315</v>
      </c>
      <c r="Y169" s="35"/>
      <c r="Z169" s="35"/>
      <c r="AA169" s="35"/>
      <c r="AB169" s="34"/>
    </row>
    <row r="170" customFormat="false" ht="14.65" hidden="false" customHeight="false" outlineLevel="0" collapsed="false">
      <c r="A170" s="0" t="n">
        <v>204</v>
      </c>
      <c r="B170" s="1" t="n">
        <v>671</v>
      </c>
      <c r="C170" s="2" t="n">
        <v>0</v>
      </c>
      <c r="D170" s="34" t="n">
        <v>3.622</v>
      </c>
      <c r="E170" s="35" t="n">
        <v>10.1365</v>
      </c>
      <c r="F170" s="35" t="n">
        <v>32.4371</v>
      </c>
      <c r="G170" s="35" t="n">
        <v>10.1365</v>
      </c>
      <c r="H170" s="35" t="n">
        <v>2.1212</v>
      </c>
      <c r="I170" s="34" t="n">
        <v>85.6364</v>
      </c>
      <c r="J170" s="11" t="n">
        <f aca="false">((999.842594+6.794*10^-2*E170-9.0953*10^-3*E170^2+1.001685*10^-4*E170^3-1.12*10^-6*E170^4+6.536*10^-9*E170^5)+(0.8245-0.00409*E170+7.6438*10^-5*E170^2-8.2467*10^-7*E170^3+5.3875*10^-9*E170^4)*F170+(-5.72466*10^-3+1.0227*10^-4*E170-1.6546*10^-6*E170^2)*F170^1.5+4.8314*10^-4*F170^2)-1000</f>
        <v>24.9291553596843</v>
      </c>
      <c r="L170" s="34" t="n">
        <v>261.22398</v>
      </c>
      <c r="M170" s="36" t="n">
        <v>5.99498</v>
      </c>
      <c r="O170" s="8" t="n">
        <v>6.749</v>
      </c>
      <c r="Q170" s="34" t="n">
        <v>7.946224</v>
      </c>
      <c r="R170" s="36" t="n">
        <v>1.012887</v>
      </c>
      <c r="S170" s="34" t="n">
        <v>13.42489</v>
      </c>
      <c r="T170" s="36" t="n">
        <f aca="false">S170/Q170</f>
        <v>1.68946785290724</v>
      </c>
      <c r="U170" s="36" t="n">
        <f aca="false">Q170/R170</f>
        <v>7.84512388844955</v>
      </c>
      <c r="X170" s="34" t="n">
        <v>3.622</v>
      </c>
      <c r="Y170" s="35" t="n">
        <v>2183.82237120125</v>
      </c>
      <c r="Z170" s="35"/>
      <c r="AA170" s="49" t="n">
        <v>2009.49616977293</v>
      </c>
      <c r="AB170" s="50"/>
    </row>
    <row r="171" customFormat="false" ht="14.65" hidden="false" customHeight="false" outlineLevel="0" collapsed="false">
      <c r="A171" s="0" t="n">
        <v>204</v>
      </c>
      <c r="B171" s="1" t="n">
        <v>670</v>
      </c>
      <c r="C171" s="2" t="n">
        <v>10</v>
      </c>
      <c r="D171" s="34" t="n">
        <v>10.605</v>
      </c>
      <c r="E171" s="35" t="n">
        <v>10.1277</v>
      </c>
      <c r="F171" s="35" t="n">
        <v>32.4409</v>
      </c>
      <c r="G171" s="35" t="n">
        <v>10.1277</v>
      </c>
      <c r="H171" s="35" t="n">
        <v>2.131</v>
      </c>
      <c r="I171" s="34" t="n">
        <v>85.6364</v>
      </c>
      <c r="J171" s="11" t="n">
        <f aca="false">((999.842594+6.794*10^-2*E171-9.0953*10^-3*E171^2+1.001685*10^-4*E171^3-1.12*10^-6*E171^4+6.536*10^-9*E171^5)+(0.8245-0.00409*E171+7.6438*10^-5*E171^2-8.2467*10^-7*E171^3+5.3875*10^-9*E171^4)*F171+(-5.72466*10^-3+1.0227*10^-4*E171-1.6546*10^-6*E171^2)*F171^1.5+4.8314*10^-4*F171^2)-1000</f>
        <v>24.9335894113517</v>
      </c>
      <c r="L171" s="34" t="n">
        <v>261.69046</v>
      </c>
      <c r="M171" s="36" t="n">
        <v>6.00571</v>
      </c>
      <c r="O171" s="8" t="n">
        <v>6.772</v>
      </c>
      <c r="Q171" s="34" t="n">
        <v>7.997578</v>
      </c>
      <c r="R171" s="36" t="n">
        <v>1.008402</v>
      </c>
      <c r="S171" s="34" t="n">
        <v>13.26226</v>
      </c>
      <c r="T171" s="36" t="n">
        <f aca="false">S171/Q171</f>
        <v>1.65828454564619</v>
      </c>
      <c r="U171" s="36" t="n">
        <f aca="false">Q171/R171</f>
        <v>7.93094222343867</v>
      </c>
      <c r="V171" s="6" t="n">
        <v>0.388</v>
      </c>
      <c r="X171" s="34" t="n">
        <v>10.605</v>
      </c>
      <c r="Y171" s="35" t="n">
        <v>2196.1363121854</v>
      </c>
      <c r="Z171" s="35"/>
      <c r="AA171" s="49" t="n">
        <v>2005.2605789443</v>
      </c>
      <c r="AB171" s="50"/>
    </row>
    <row r="172" customFormat="false" ht="14.65" hidden="false" customHeight="false" outlineLevel="0" collapsed="false">
      <c r="A172" s="0" t="n">
        <v>204</v>
      </c>
      <c r="B172" s="1" t="n">
        <v>669</v>
      </c>
      <c r="C172" s="2" t="n">
        <v>25</v>
      </c>
      <c r="D172" s="34" t="n">
        <v>24.234</v>
      </c>
      <c r="E172" s="35" t="n">
        <v>10.0134</v>
      </c>
      <c r="F172" s="35" t="n">
        <v>32.4456</v>
      </c>
      <c r="G172" s="35" t="n">
        <v>10.0134</v>
      </c>
      <c r="H172" s="35" t="n">
        <v>2.5101</v>
      </c>
      <c r="I172" s="34" t="n">
        <v>85.4928</v>
      </c>
      <c r="J172" s="11" t="n">
        <f aca="false">((999.842594+6.794*10^-2*E172-9.0953*10^-3*E172^2+1.001685*10^-4*E172^3-1.12*10^-6*E172^4+6.536*10^-9*E172^5)+(0.8245-0.00409*E172+7.6438*10^-5*E172^2-8.2467*10^-7*E172^3+5.3875*10^-9*E172^4)*F172+(-5.72466*10^-3+1.0227*10^-4*E172-1.6546*10^-6*E172^2)*F172^1.5+4.8314*10^-4*F172^2)-1000</f>
        <v>24.9562802450182</v>
      </c>
      <c r="L172" s="34" t="n">
        <v>262.62682</v>
      </c>
      <c r="M172" s="36" t="n">
        <v>6.02734</v>
      </c>
      <c r="O172" s="8" t="n">
        <v>6.805</v>
      </c>
      <c r="Q172" s="34" t="n">
        <v>7.941597</v>
      </c>
      <c r="R172" s="36" t="n">
        <v>1.018232</v>
      </c>
      <c r="S172" s="34" t="n">
        <v>13.0994</v>
      </c>
      <c r="T172" s="36" t="n">
        <f aca="false">S172/Q172</f>
        <v>1.64946672564725</v>
      </c>
      <c r="U172" s="36" t="n">
        <f aca="false">Q172/R172</f>
        <v>7.79939836893753</v>
      </c>
      <c r="X172" s="34" t="n">
        <v>24.234</v>
      </c>
      <c r="Y172" s="35" t="n">
        <v>2196.26645952914</v>
      </c>
      <c r="Z172" s="35"/>
      <c r="AA172" s="49" t="n">
        <v>2006.05506491594</v>
      </c>
      <c r="AB172" s="50"/>
    </row>
    <row r="173" customFormat="false" ht="14.65" hidden="false" customHeight="false" outlineLevel="0" collapsed="false">
      <c r="A173" s="0" t="n">
        <v>204</v>
      </c>
      <c r="B173" s="1" t="n">
        <v>668</v>
      </c>
      <c r="C173" s="2" t="n">
        <v>50</v>
      </c>
      <c r="D173" s="34" t="n">
        <v>49.153</v>
      </c>
      <c r="E173" s="35" t="n">
        <v>7.989</v>
      </c>
      <c r="F173" s="35" t="n">
        <v>32.4951</v>
      </c>
      <c r="G173" s="35" t="n">
        <v>7.989</v>
      </c>
      <c r="H173" s="35" t="n">
        <v>5.925</v>
      </c>
      <c r="I173" s="34" t="n">
        <v>84.8783</v>
      </c>
      <c r="J173" s="11" t="n">
        <f aca="false">((999.842594+6.794*10^-2*E173-9.0953*10^-3*E173^2+1.001685*10^-4*E173^3-1.12*10^-6*E173^4+6.536*10^-9*E173^5)+(0.8245-0.00409*E173+7.6438*10^-5*E173^2-8.2467*10^-7*E173^3+5.3875*10^-9*E173^4)*F173+(-5.72466*10^-3+1.0227*10^-4*E173-1.6546*10^-6*E173^2)*F173^1.5+4.8314*10^-4*F173^2)-1000</f>
        <v>25.3091335100471</v>
      </c>
      <c r="L173" s="34" t="n">
        <v>276.41474</v>
      </c>
      <c r="M173" s="36" t="n">
        <v>6.34596</v>
      </c>
      <c r="O173" s="8" t="n">
        <v>7.162</v>
      </c>
      <c r="Q173" s="34" t="n">
        <v>9.067251</v>
      </c>
      <c r="R173" s="36" t="n">
        <v>1.085257</v>
      </c>
      <c r="S173" s="34" t="n">
        <v>14.6106</v>
      </c>
      <c r="T173" s="36" t="n">
        <f aca="false">S173/Q173</f>
        <v>1.61135938555136</v>
      </c>
      <c r="U173" s="36" t="n">
        <f aca="false">Q173/R173</f>
        <v>8.35493436116975</v>
      </c>
      <c r="X173" s="34" t="n">
        <v>49.153</v>
      </c>
      <c r="Y173" s="35" t="n">
        <v>2188.49766424157</v>
      </c>
      <c r="Z173" s="35"/>
      <c r="AA173" s="49" t="n">
        <v>2017.73020637318</v>
      </c>
      <c r="AB173" s="50"/>
    </row>
    <row r="174" customFormat="false" ht="14.65" hidden="false" customHeight="false" outlineLevel="0" collapsed="false">
      <c r="A174" s="0" t="n">
        <v>204</v>
      </c>
      <c r="B174" s="1" t="n">
        <v>667</v>
      </c>
      <c r="C174" s="2" t="n">
        <v>75</v>
      </c>
      <c r="D174" s="34" t="n">
        <v>75.633</v>
      </c>
      <c r="E174" s="35" t="n">
        <v>6.9764</v>
      </c>
      <c r="F174" s="35" t="n">
        <v>32.5156</v>
      </c>
      <c r="G174" s="35" t="n">
        <v>6.9764</v>
      </c>
      <c r="H174" s="35" t="n">
        <v>0.42924</v>
      </c>
      <c r="I174" s="34" t="n">
        <v>88.9373</v>
      </c>
      <c r="J174" s="11" t="n">
        <f aca="false">((999.842594+6.794*10^-2*E174-9.0953*10^-3*E174^2+1.001685*10^-4*E174^3-1.12*10^-6*E174^4+6.536*10^-9*E174^5)+(0.8245-0.00409*E174+7.6438*10^-5*E174^2-8.2467*10^-7*E174^3+5.3875*10^-9*E174^4)*F174+(-5.72466*10^-3+1.0227*10^-4*E174-1.6546*10^-6*E174^2)*F174^1.5+4.8314*10^-4*F174^2)-1000</f>
        <v>25.4657151792542</v>
      </c>
      <c r="L174" s="34" t="n">
        <v>266.36441</v>
      </c>
      <c r="M174" s="36" t="n">
        <v>6.11616</v>
      </c>
      <c r="O174" s="8" t="n">
        <v>6.929</v>
      </c>
      <c r="Q174" s="34" t="n">
        <v>11.27089</v>
      </c>
      <c r="R174" s="36" t="n">
        <v>1.256646</v>
      </c>
      <c r="S174" s="34" t="n">
        <v>15.95803</v>
      </c>
      <c r="T174" s="36" t="n">
        <f aca="false">S174/Q174</f>
        <v>1.41586245629227</v>
      </c>
      <c r="U174" s="36" t="n">
        <f aca="false">Q174/R174</f>
        <v>8.96902548529976</v>
      </c>
      <c r="X174" s="34" t="n">
        <v>75.633</v>
      </c>
      <c r="Y174" s="35" t="n">
        <v>2192.52222056322</v>
      </c>
      <c r="Z174" s="35"/>
      <c r="AA174" s="49" t="n">
        <v>2043.02067606222</v>
      </c>
      <c r="AB174" s="50"/>
    </row>
    <row r="175" customFormat="false" ht="14.65" hidden="false" customHeight="false" outlineLevel="0" collapsed="false">
      <c r="A175" s="0" t="n">
        <v>204</v>
      </c>
      <c r="B175" s="1" t="n">
        <v>666</v>
      </c>
      <c r="C175" s="2" t="n">
        <v>100</v>
      </c>
      <c r="D175" s="34" t="n">
        <v>100.39</v>
      </c>
      <c r="E175" s="35" t="n">
        <v>6.3296</v>
      </c>
      <c r="F175" s="35" t="n">
        <v>32.5651</v>
      </c>
      <c r="G175" s="35" t="n">
        <v>6.3296</v>
      </c>
      <c r="H175" s="35" t="n">
        <v>0.13447</v>
      </c>
      <c r="I175" s="34" t="n">
        <v>89.0717</v>
      </c>
      <c r="J175" s="11" t="n">
        <f aca="false">((999.842594+6.794*10^-2*E175-9.0953*10^-3*E175^2+1.001685*10^-4*E175^3-1.12*10^-6*E175^4+6.536*10^-9*E175^5)+(0.8245-0.00409*E175+7.6438*10^-5*E175^2-8.2467*10^-7*E175^3+5.3875*10^-9*E175^4)*F175+(-5.72466*10^-3+1.0227*10^-4*E175-1.6546*10^-6*E175^2)*F175^1.5+4.8314*10^-4*F175^2)-1000</f>
        <v>25.5884766596805</v>
      </c>
      <c r="L175" s="34" t="n">
        <v>260.39576</v>
      </c>
      <c r="M175" s="36" t="n">
        <v>5.97983</v>
      </c>
      <c r="O175" s="8" t="n">
        <v>6.797</v>
      </c>
      <c r="Q175" s="34" t="n">
        <v>14.56026</v>
      </c>
      <c r="R175" s="36" t="n">
        <v>1.375309</v>
      </c>
      <c r="S175" s="34" t="n">
        <v>18.31822</v>
      </c>
      <c r="T175" s="36" t="n">
        <f aca="false">S175/Q175</f>
        <v>1.25809703947594</v>
      </c>
      <c r="U175" s="36" t="n">
        <f aca="false">Q175/R175</f>
        <v>10.5869008346488</v>
      </c>
      <c r="X175" s="34" t="n">
        <v>100.39</v>
      </c>
      <c r="Y175" s="35" t="n">
        <v>2187.7267915133</v>
      </c>
      <c r="Z175" s="35"/>
      <c r="AA175" s="49" t="n">
        <v>2050.49324688864</v>
      </c>
      <c r="AB175" s="50"/>
    </row>
    <row r="176" customFormat="false" ht="14.65" hidden="false" customHeight="false" outlineLevel="0" collapsed="false">
      <c r="A176" s="0" t="n">
        <v>204</v>
      </c>
      <c r="B176" s="1" t="n">
        <v>665</v>
      </c>
      <c r="C176" s="2" t="n">
        <v>125</v>
      </c>
      <c r="D176" s="34" t="n">
        <v>125.056</v>
      </c>
      <c r="E176" s="35" t="n">
        <v>5.6846</v>
      </c>
      <c r="F176" s="35" t="n">
        <v>32.8478</v>
      </c>
      <c r="G176" s="35" t="n">
        <v>5.6846</v>
      </c>
      <c r="H176" s="35" t="n">
        <v>0.066236</v>
      </c>
      <c r="I176" s="34" t="n">
        <v>89.1276</v>
      </c>
      <c r="J176" s="11" t="n">
        <f aca="false">((999.842594+6.794*10^-2*E176-9.0953*10^-3*E176^2+1.001685*10^-4*E176^3-1.12*10^-6*E176^4+6.536*10^-9*E176^5)+(0.8245-0.00409*E176+7.6438*10^-5*E176^2-8.2467*10^-7*E176^3+5.3875*10^-9*E176^4)*F176+(-5.72466*10^-3+1.0227*10^-4*E176-1.6546*10^-6*E176^2)*F176^1.5+4.8314*10^-4*F176^2)-1000</f>
        <v>25.8907597618124</v>
      </c>
      <c r="L176" s="34" t="n">
        <v>235.83774</v>
      </c>
      <c r="M176" s="36" t="n">
        <v>5.41746</v>
      </c>
      <c r="O176" s="8" t="n">
        <v>6.145</v>
      </c>
      <c r="Q176" s="34" t="n">
        <v>18.73009</v>
      </c>
      <c r="R176" s="36" t="n">
        <v>1.630059</v>
      </c>
      <c r="S176" s="34" t="n">
        <v>25.75641</v>
      </c>
      <c r="T176" s="36" t="n">
        <f aca="false">S176/Q176</f>
        <v>1.37513541045451</v>
      </c>
      <c r="U176" s="36" t="n">
        <f aca="false">Q176/R176</f>
        <v>11.4904368492183</v>
      </c>
      <c r="X176" s="34" t="n">
        <v>125.056</v>
      </c>
      <c r="Y176" s="35" t="n">
        <v>2208.72055919115</v>
      </c>
      <c r="Z176" s="35"/>
      <c r="AA176" s="49" t="n">
        <v>2090.1074781444</v>
      </c>
      <c r="AB176" s="50"/>
    </row>
    <row r="177" customFormat="false" ht="14.65" hidden="false" customHeight="false" outlineLevel="0" collapsed="false">
      <c r="A177" s="0" t="n">
        <v>204</v>
      </c>
      <c r="B177" s="1" t="n">
        <v>664</v>
      </c>
      <c r="C177" s="2" t="n">
        <v>150</v>
      </c>
      <c r="D177" s="34" t="n">
        <v>150.089</v>
      </c>
      <c r="E177" s="35" t="n">
        <v>5.8554</v>
      </c>
      <c r="F177" s="35" t="n">
        <v>33.4057</v>
      </c>
      <c r="G177" s="35" t="n">
        <v>5.8554</v>
      </c>
      <c r="H177" s="35" t="n">
        <v>0.055567</v>
      </c>
      <c r="I177" s="34" t="n">
        <v>89.1984</v>
      </c>
      <c r="J177" s="11" t="n">
        <f aca="false">((999.842594+6.794*10^-2*E177-9.0953*10^-3*E177^2+1.001685*10^-4*E177^3-1.12*10^-6*E177^4+6.536*10^-9*E177^5)+(0.8245-0.00409*E177+7.6438*10^-5*E177^2-8.2467*10^-7*E177^3+5.3875*10^-9*E177^4)*F177+(-5.72466*10^-3+1.0227*10^-4*E177-1.6546*10^-6*E177^2)*F177^1.5+4.8314*10^-4*F177^2)-1000</f>
        <v>26.3111399325373</v>
      </c>
      <c r="L177" s="34" t="n">
        <v>177.06593</v>
      </c>
      <c r="M177" s="36" t="n">
        <v>4.06908</v>
      </c>
      <c r="O177" s="8" t="n">
        <v>4.586</v>
      </c>
      <c r="Q177" s="34" t="n">
        <v>25.54274</v>
      </c>
      <c r="R177" s="36" t="n">
        <v>1.971614</v>
      </c>
      <c r="S177" s="34" t="n">
        <v>38.20263</v>
      </c>
      <c r="T177" s="36" t="n">
        <f aca="false">S177/Q177</f>
        <v>1.49563555045387</v>
      </c>
      <c r="U177" s="36" t="n">
        <f aca="false">Q177/R177</f>
        <v>12.9552437748971</v>
      </c>
      <c r="X177" s="34" t="n">
        <v>150.089</v>
      </c>
      <c r="Y177" s="35" t="n">
        <v>2231.38521853588</v>
      </c>
      <c r="Z177" s="35"/>
      <c r="AA177" s="49" t="n">
        <v>2150.67852827919</v>
      </c>
      <c r="AB177" s="50"/>
    </row>
    <row r="178" customFormat="false" ht="14.65" hidden="false" customHeight="false" outlineLevel="0" collapsed="false">
      <c r="A178" s="0" t="n">
        <v>204</v>
      </c>
      <c r="B178" s="1" t="n">
        <v>663</v>
      </c>
      <c r="C178" s="2" t="n">
        <v>175</v>
      </c>
      <c r="D178" s="34" t="n">
        <v>176.395</v>
      </c>
      <c r="E178" s="35" t="n">
        <v>6.0276</v>
      </c>
      <c r="F178" s="35" t="n">
        <v>33.7726</v>
      </c>
      <c r="G178" s="35" t="n">
        <v>6.0276</v>
      </c>
      <c r="H178" s="35" t="n">
        <v>0.051612</v>
      </c>
      <c r="I178" s="34" t="n">
        <v>89.1255</v>
      </c>
      <c r="J178" s="11" t="n">
        <f aca="false">((999.842594+6.794*10^-2*E178-9.0953*10^-3*E178^2+1.001685*10^-4*E178^3-1.12*10^-6*E178^4+6.536*10^-9*E178^5)+(0.8245-0.00409*E178+7.6438*10^-5*E178^2-8.2467*10^-7*E178^3+5.3875*10^-9*E178^4)*F178+(-5.72466*10^-3+1.0227*10^-4*E178-1.6546*10^-6*E178^2)*F178^1.5+4.8314*10^-4*F178^2)-1000</f>
        <v>26.5797100693037</v>
      </c>
      <c r="L178" s="34" t="n">
        <v>138.23434</v>
      </c>
      <c r="M178" s="36" t="n">
        <v>3.17754</v>
      </c>
      <c r="O178" s="8" t="n">
        <v>3.597</v>
      </c>
      <c r="Q178" s="34" t="n">
        <v>29.82004</v>
      </c>
      <c r="R178" s="36" t="n">
        <v>2.176024</v>
      </c>
      <c r="S178" s="34" t="n">
        <v>47.50307</v>
      </c>
      <c r="T178" s="36" t="n">
        <f aca="false">S178/Q178</f>
        <v>1.59299149162778</v>
      </c>
      <c r="U178" s="36" t="n">
        <f aca="false">Q178/R178</f>
        <v>13.7039113539189</v>
      </c>
      <c r="X178" s="34" t="n">
        <v>176.395</v>
      </c>
      <c r="Y178" s="35" t="n">
        <v>2271.51164687619</v>
      </c>
      <c r="Z178" s="35"/>
      <c r="AA178" s="49" t="n">
        <v>2197.8423774896</v>
      </c>
      <c r="AB178" s="50"/>
    </row>
    <row r="179" customFormat="false" ht="14.65" hidden="false" customHeight="false" outlineLevel="0" collapsed="false">
      <c r="A179" s="0" t="n">
        <v>204</v>
      </c>
      <c r="B179" s="1" t="n">
        <v>662</v>
      </c>
      <c r="C179" s="2" t="n">
        <v>200</v>
      </c>
      <c r="D179" s="34" t="n">
        <v>199.719</v>
      </c>
      <c r="E179" s="35" t="n">
        <v>5.8539</v>
      </c>
      <c r="F179" s="35" t="n">
        <v>33.8613</v>
      </c>
      <c r="G179" s="35" t="n">
        <v>5.8539</v>
      </c>
      <c r="H179" s="35" t="n">
        <v>0.048744</v>
      </c>
      <c r="I179" s="34" t="n">
        <v>89.0595</v>
      </c>
      <c r="J179" s="11" t="n">
        <f aca="false">((999.842594+6.794*10^-2*E179-9.0953*10^-3*E179^2+1.001685*10^-4*E179^3-1.12*10^-6*E179^4+6.536*10^-9*E179^5)+(0.8245-0.00409*E179+7.6438*10^-5*E179^2-8.2467*10^-7*E179^3+5.3875*10^-9*E179^4)*F179+(-5.72466*10^-3+1.0227*10^-4*E179-1.6546*10^-6*E179^2)*F179^1.5+4.8314*10^-4*F179^2)-1000</f>
        <v>26.6714446984822</v>
      </c>
      <c r="L179" s="34" t="n">
        <v>119.48826</v>
      </c>
      <c r="M179" s="36" t="n">
        <v>2.74687</v>
      </c>
      <c r="O179" s="8" t="n">
        <v>3.101</v>
      </c>
      <c r="Q179" s="34" t="n">
        <v>32.24182</v>
      </c>
      <c r="R179" s="36" t="n">
        <v>2.337795</v>
      </c>
      <c r="S179" s="34" t="n">
        <v>54.27554</v>
      </c>
      <c r="T179" s="36" t="n">
        <f aca="false">S179/Q179</f>
        <v>1.6833894612649</v>
      </c>
      <c r="U179" s="36" t="n">
        <f aca="false">Q179/R179</f>
        <v>13.7915514405669</v>
      </c>
      <c r="X179" s="34" t="n">
        <v>199.719</v>
      </c>
      <c r="Y179" s="35" t="n">
        <v>2271.54168087859</v>
      </c>
      <c r="Z179" s="35"/>
      <c r="AA179" s="49" t="n">
        <v>2217.50665792505</v>
      </c>
      <c r="AB179" s="50"/>
    </row>
    <row r="180" customFormat="false" ht="14.65" hidden="false" customHeight="false" outlineLevel="0" collapsed="false">
      <c r="A180" s="0" t="n">
        <v>204</v>
      </c>
      <c r="B180" s="1" t="n">
        <v>661</v>
      </c>
      <c r="C180" s="2" t="n">
        <v>250</v>
      </c>
      <c r="D180" s="34" t="n">
        <v>248.89</v>
      </c>
      <c r="E180" s="35" t="n">
        <v>5.3873</v>
      </c>
      <c r="F180" s="35" t="n">
        <v>33.8975</v>
      </c>
      <c r="G180" s="35" t="n">
        <v>5.3873</v>
      </c>
      <c r="H180" s="35" t="n">
        <v>0.052727</v>
      </c>
      <c r="I180" s="34" t="n">
        <v>89.0397</v>
      </c>
      <c r="J180" s="11" t="n">
        <f aca="false">((999.842594+6.794*10^-2*E180-9.0953*10^-3*E180^2+1.001685*10^-4*E180^3-1.12*10^-6*E180^4+6.536*10^-9*E180^5)+(0.8245-0.00409*E180+7.6438*10^-5*E180^2-8.2467*10^-7*E180^3+5.3875*10^-9*E180^4)*F180+(-5.72466*10^-3+1.0227*10^-4*E180-1.6546*10^-6*E180^2)*F180^1.5+4.8314*10^-4*F180^2)-1000</f>
        <v>26.7565614233915</v>
      </c>
      <c r="L180" s="34" t="n">
        <v>96.46617</v>
      </c>
      <c r="M180" s="36" t="n">
        <v>2.21781</v>
      </c>
      <c r="O180" s="8" t="n">
        <v>2.5</v>
      </c>
      <c r="Q180" s="34" t="n">
        <v>35.44582</v>
      </c>
      <c r="R180" s="36" t="n">
        <v>2.549177</v>
      </c>
      <c r="S180" s="34" t="n">
        <v>64.23056</v>
      </c>
      <c r="T180" s="36" t="n">
        <f aca="false">S180/Q180</f>
        <v>1.81207713631678</v>
      </c>
      <c r="U180" s="36" t="n">
        <f aca="false">Q180/R180</f>
        <v>13.904809277661</v>
      </c>
      <c r="X180" s="34" t="n">
        <v>248.89</v>
      </c>
      <c r="Y180" s="35" t="n">
        <v>2287.64768773096</v>
      </c>
      <c r="Z180" s="35"/>
      <c r="AA180" s="49" t="n">
        <v>2247.42870848507</v>
      </c>
      <c r="AB180" s="50"/>
    </row>
    <row r="181" customFormat="false" ht="14.65" hidden="false" customHeight="false" outlineLevel="0" collapsed="false">
      <c r="A181" s="0" t="n">
        <v>204</v>
      </c>
      <c r="B181" s="1" t="n">
        <v>660</v>
      </c>
      <c r="C181" s="2" t="n">
        <v>300</v>
      </c>
      <c r="D181" s="34" t="n">
        <v>299.644</v>
      </c>
      <c r="E181" s="35" t="n">
        <v>4.9365</v>
      </c>
      <c r="F181" s="35" t="n">
        <v>33.9161</v>
      </c>
      <c r="G181" s="35" t="n">
        <v>4.9365</v>
      </c>
      <c r="H181" s="35" t="n">
        <v>0.052964</v>
      </c>
      <c r="I181" s="34" t="n">
        <v>89.1274</v>
      </c>
      <c r="J181" s="11" t="n">
        <f aca="false">((999.842594+6.794*10^-2*E181-9.0953*10^-3*E181^2+1.001685*10^-4*E181^3-1.12*10^-6*E181^4+6.536*10^-9*E181^5)+(0.8245-0.00409*E181+7.6438*10^-5*E181^2-8.2467*10^-7*E181^3+5.3875*10^-9*E181^4)*F181+(-5.72466*10^-3+1.0227*10^-4*E181-1.6546*10^-6*E181^2)*F181^1.5+4.8314*10^-4*F181^2)-1000</f>
        <v>26.8234912141686</v>
      </c>
      <c r="L181" s="34" t="n">
        <v>78.34452</v>
      </c>
      <c r="M181" s="36" t="n">
        <v>1.8013</v>
      </c>
      <c r="O181" s="8" t="n">
        <v>2.026</v>
      </c>
      <c r="Q181" s="34" t="n">
        <v>38.16277</v>
      </c>
      <c r="R181" s="36" t="n">
        <v>2.727342</v>
      </c>
      <c r="S181" s="34" t="n">
        <v>72.68295</v>
      </c>
      <c r="T181" s="36" t="n">
        <f aca="false">S181/Q181</f>
        <v>1.90455121575294</v>
      </c>
      <c r="U181" s="36" t="n">
        <f aca="false">Q181/R181</f>
        <v>13.9926602530962</v>
      </c>
      <c r="X181" s="34" t="n">
        <v>299.644</v>
      </c>
      <c r="Y181" s="35" t="n">
        <v>2292.77916734402</v>
      </c>
      <c r="Z181" s="35"/>
      <c r="AA181" s="49" t="n">
        <v>2285.20520652673</v>
      </c>
      <c r="AB181" s="50"/>
    </row>
    <row r="182" customFormat="false" ht="14.65" hidden="false" customHeight="false" outlineLevel="0" collapsed="false">
      <c r="A182" s="0" t="n">
        <v>204</v>
      </c>
      <c r="B182" s="1" t="n">
        <v>659</v>
      </c>
      <c r="C182" s="2" t="n">
        <v>400</v>
      </c>
      <c r="D182" s="34" t="n">
        <v>401.534</v>
      </c>
      <c r="E182" s="35" t="n">
        <v>4.3728</v>
      </c>
      <c r="F182" s="35" t="n">
        <v>34.0028</v>
      </c>
      <c r="G182" s="35" t="n">
        <v>4.3728</v>
      </c>
      <c r="H182" s="35" t="n">
        <v>0.055565</v>
      </c>
      <c r="I182" s="34" t="n">
        <v>89.2754</v>
      </c>
      <c r="J182" s="11" t="n">
        <f aca="false">((999.842594+6.794*10^-2*E182-9.0953*10^-3*E182^2+1.001685*10^-4*E182^3-1.12*10^-6*E182^4+6.536*10^-9*E182^5)+(0.8245-0.00409*E182+7.6438*10^-5*E182^2-8.2467*10^-7*E182^3+5.3875*10^-9*E182^4)*F182+(-5.72466*10^-3+1.0227*10^-4*E182-1.6546*10^-6*E182^2)*F182^1.5+4.8314*10^-4*F182^2)-1000</f>
        <v>26.9542733535768</v>
      </c>
      <c r="L182" s="34" t="n">
        <v>52.03557</v>
      </c>
      <c r="M182" s="36" t="n">
        <v>1.19656</v>
      </c>
      <c r="O182" s="8" t="n">
        <v>1.327</v>
      </c>
      <c r="Q182" s="34" t="n">
        <v>41.50268</v>
      </c>
      <c r="R182" s="36" t="n">
        <v>2.972368</v>
      </c>
      <c r="S182" s="34" t="n">
        <v>90.24776</v>
      </c>
      <c r="T182" s="36" t="n">
        <f aca="false">S182/Q182</f>
        <v>2.17450439345122</v>
      </c>
      <c r="U182" s="36" t="n">
        <f aca="false">Q182/R182</f>
        <v>13.962833673354</v>
      </c>
      <c r="X182" s="34" t="n">
        <v>401.534</v>
      </c>
      <c r="Y182" s="35" t="n">
        <v>2310.29555530919</v>
      </c>
      <c r="Z182" s="35"/>
      <c r="AA182" s="49" t="n">
        <v>2308.24935070349</v>
      </c>
      <c r="AB182" s="50"/>
    </row>
    <row r="183" customFormat="false" ht="14.65" hidden="false" customHeight="false" outlineLevel="0" collapsed="false">
      <c r="A183" s="0" t="n">
        <v>204</v>
      </c>
      <c r="B183" s="1" t="n">
        <v>658</v>
      </c>
      <c r="C183" s="2" t="n">
        <v>600</v>
      </c>
      <c r="D183" s="34" t="n">
        <v>600.015</v>
      </c>
      <c r="E183" s="35" t="n">
        <v>3.834</v>
      </c>
      <c r="F183" s="35" t="n">
        <v>34.1698</v>
      </c>
      <c r="G183" s="35" t="n">
        <v>3.834</v>
      </c>
      <c r="H183" s="35" t="n">
        <v>0.057624</v>
      </c>
      <c r="I183" s="34" t="n">
        <v>89.3786</v>
      </c>
      <c r="J183" s="11" t="n">
        <f aca="false">((999.842594+6.794*10^-2*E183-9.0953*10^-3*E183^2+1.001685*10^-4*E183^3-1.12*10^-6*E183^4+6.536*10^-9*E183^5)+(0.8245-0.00409*E183+7.6438*10^-5*E183^2-8.2467*10^-7*E183^3+5.3875*10^-9*E183^4)*F183+(-5.72466*10^-3+1.0227*10^-4*E183-1.6546*10^-6*E183^2)*F183^1.5+4.8314*10^-4*F183^2)-1000</f>
        <v>27.1429370092985</v>
      </c>
      <c r="L183" s="34" t="n">
        <v>23.35417</v>
      </c>
      <c r="M183" s="36" t="n">
        <v>0.53713</v>
      </c>
      <c r="O183" s="8" t="n">
        <v>0.617</v>
      </c>
      <c r="Q183" s="34" t="n">
        <v>44.35335</v>
      </c>
      <c r="R183" s="36" t="n">
        <v>3.161613</v>
      </c>
      <c r="S183" s="56" t="n">
        <v>114.5425</v>
      </c>
      <c r="T183" s="36" t="n">
        <f aca="false">S183/Q183</f>
        <v>2.58249940534368</v>
      </c>
      <c r="U183" s="36" t="n">
        <f aca="false">Q183/R183</f>
        <v>14.0287093961215</v>
      </c>
      <c r="X183" s="34" t="n">
        <v>600.015</v>
      </c>
      <c r="Y183" s="35" t="n">
        <v>2341.68108781757</v>
      </c>
      <c r="Z183" s="35"/>
      <c r="AA183" s="49" t="n">
        <v>2349.04379173058</v>
      </c>
      <c r="AB183" s="50"/>
    </row>
    <row r="184" customFormat="false" ht="14.65" hidden="false" customHeight="false" outlineLevel="0" collapsed="false">
      <c r="A184" s="0" t="n">
        <v>204</v>
      </c>
      <c r="B184" s="1" t="n">
        <v>657</v>
      </c>
      <c r="C184" s="2" t="n">
        <v>800</v>
      </c>
      <c r="D184" s="34" t="n">
        <v>797.564</v>
      </c>
      <c r="E184" s="35" t="n">
        <v>3.3925</v>
      </c>
      <c r="F184" s="35" t="n">
        <v>34.2754</v>
      </c>
      <c r="G184" s="35" t="n">
        <v>3.3925</v>
      </c>
      <c r="H184" s="35" t="n">
        <v>0.059058</v>
      </c>
      <c r="I184" s="34" t="n">
        <v>89.378</v>
      </c>
      <c r="J184" s="11" t="n">
        <f aca="false">((999.842594+6.794*10^-2*E184-9.0953*10^-3*E184^2+1.001685*10^-4*E184^3-1.12*10^-6*E184^4+6.536*10^-9*E184^5)+(0.8245-0.00409*E184+7.6438*10^-5*E184^2-8.2467*10^-7*E184^3+5.3875*10^-9*E184^4)*F184+(-5.72466*10^-3+1.0227*10^-4*E184-1.6546*10^-6*E184^2)*F184^1.5+4.8314*10^-4*F184^2)-1000</f>
        <v>27.2703763451214</v>
      </c>
      <c r="L184" s="34" t="n">
        <v>17.17412</v>
      </c>
      <c r="M184" s="36" t="n">
        <v>0.39504</v>
      </c>
      <c r="O184" s="8" t="n">
        <v>0.426</v>
      </c>
      <c r="Q184" s="34" t="n">
        <v>44.85927</v>
      </c>
      <c r="R184" s="36" t="n">
        <v>3.228856</v>
      </c>
      <c r="S184" s="56" t="n">
        <v>130.0693</v>
      </c>
      <c r="T184" s="36" t="n">
        <f aca="false">S184/Q184</f>
        <v>2.89949658119715</v>
      </c>
      <c r="U184" s="36" t="n">
        <f aca="false">Q184/R184</f>
        <v>13.893239587024</v>
      </c>
      <c r="X184" s="34" t="n">
        <v>797.564</v>
      </c>
      <c r="Y184" s="35" t="n">
        <v>2367.89076057896</v>
      </c>
      <c r="Z184" s="35"/>
      <c r="AA184" s="49" t="n">
        <v>2370.47710759826</v>
      </c>
      <c r="AB184" s="50"/>
    </row>
    <row r="185" customFormat="false" ht="14.65" hidden="false" customHeight="false" outlineLevel="0" collapsed="false">
      <c r="A185" s="0" t="n">
        <v>204</v>
      </c>
      <c r="B185" s="1" t="n">
        <v>656</v>
      </c>
      <c r="C185" s="2" t="n">
        <v>1000</v>
      </c>
      <c r="D185" s="34" t="n">
        <v>999.955</v>
      </c>
      <c r="E185" s="35" t="n">
        <v>3.0282</v>
      </c>
      <c r="F185" s="35" t="n">
        <v>34.3609</v>
      </c>
      <c r="G185" s="35" t="n">
        <v>3.0282</v>
      </c>
      <c r="H185" s="35" t="n">
        <v>0.058721</v>
      </c>
      <c r="I185" s="34" t="n">
        <v>89.381</v>
      </c>
      <c r="J185" s="11" t="n">
        <f aca="false">((999.842594+6.794*10^-2*E185-9.0953*10^-3*E185^2+1.001685*10^-4*E185^3-1.12*10^-6*E185^4+6.536*10^-9*E185^5)+(0.8245-0.00409*E185+7.6438*10^-5*E185^2-8.2467*10^-7*E185^3+5.3875*10^-9*E185^4)*F185+(-5.72466*10^-3+1.0227*10^-4*E185-1.6546*10^-6*E185^2)*F185^1.5+4.8314*10^-4*F185^2)-1000</f>
        <v>27.3726249324207</v>
      </c>
      <c r="L185" s="34" t="n">
        <v>13.90863</v>
      </c>
      <c r="M185" s="36" t="n">
        <v>0.31996</v>
      </c>
      <c r="O185" s="8" t="n">
        <v>0.321</v>
      </c>
      <c r="Q185" s="34" t="n">
        <v>45.25372</v>
      </c>
      <c r="R185" s="36" t="n">
        <v>3.269072</v>
      </c>
      <c r="S185" s="56" t="n">
        <v>142.9857</v>
      </c>
      <c r="T185" s="36" t="n">
        <f aca="false">S185/Q185</f>
        <v>3.15964521811688</v>
      </c>
      <c r="U185" s="36" t="n">
        <f aca="false">Q185/R185</f>
        <v>13.8429866335156</v>
      </c>
      <c r="X185" s="34" t="n">
        <v>999.955</v>
      </c>
      <c r="Y185" s="35" t="n">
        <v>2381.15577830579</v>
      </c>
      <c r="Z185" s="35"/>
      <c r="AA185" s="49" t="n">
        <v>2386.9155533473</v>
      </c>
      <c r="AB185" s="50"/>
    </row>
    <row r="186" customFormat="false" ht="14.65" hidden="false" customHeight="false" outlineLevel="0" collapsed="false">
      <c r="A186" s="0" t="n">
        <v>204</v>
      </c>
      <c r="B186" s="1" t="n">
        <v>655</v>
      </c>
      <c r="C186" s="2" t="n">
        <v>1250</v>
      </c>
      <c r="D186" s="34" t="n">
        <v>1249.68</v>
      </c>
      <c r="E186" s="35" t="n">
        <v>2.6447</v>
      </c>
      <c r="F186" s="35" t="n">
        <v>34.4473</v>
      </c>
      <c r="G186" s="35" t="n">
        <v>2.6447</v>
      </c>
      <c r="H186" s="35" t="n">
        <v>0.058081</v>
      </c>
      <c r="I186" s="34" t="n">
        <v>89.3916</v>
      </c>
      <c r="J186" s="11" t="n">
        <f aca="false">((999.842594+6.794*10^-2*E186-9.0953*10^-3*E186^2+1.001685*10^-4*E186^3-1.12*10^-6*E186^4+6.536*10^-9*E186^5)+(0.8245-0.00409*E186+7.6438*10^-5*E186^2-8.2467*10^-7*E186^3+5.3875*10^-9*E186^4)*F186+(-5.72466*10^-3+1.0227*10^-4*E186-1.6546*10^-6*E186^2)*F186^1.5+4.8314*10^-4*F186^2)-1000</f>
        <v>27.4757948124613</v>
      </c>
      <c r="L186" s="34" t="n">
        <v>15.04195</v>
      </c>
      <c r="M186" s="36" t="n">
        <v>0.34607</v>
      </c>
      <c r="O186" s="8" t="n">
        <v>0.344</v>
      </c>
      <c r="Q186" s="34" t="n">
        <v>45.42422</v>
      </c>
      <c r="R186" s="36" t="n">
        <v>3.273446</v>
      </c>
      <c r="S186" s="56" t="n">
        <v>157.1285</v>
      </c>
      <c r="T186" s="36" t="n">
        <f aca="false">S186/Q186</f>
        <v>3.45913479637075</v>
      </c>
      <c r="U186" s="36" t="n">
        <f aca="false">Q186/R186</f>
        <v>13.8765753276517</v>
      </c>
      <c r="X186" s="34" t="n">
        <v>1249.68</v>
      </c>
      <c r="Y186" s="35" t="n">
        <v>2396.13273416944</v>
      </c>
      <c r="Z186" s="35"/>
      <c r="AA186" s="49" t="n">
        <v>2397.44560405415</v>
      </c>
      <c r="AB186" s="50"/>
    </row>
    <row r="187" customFormat="false" ht="14.65" hidden="false" customHeight="false" outlineLevel="0" collapsed="false">
      <c r="A187" s="0" t="n">
        <v>204</v>
      </c>
      <c r="B187" s="1" t="n">
        <v>654</v>
      </c>
      <c r="C187" s="2" t="n">
        <v>1500</v>
      </c>
      <c r="D187" s="34" t="n">
        <v>1499.62</v>
      </c>
      <c r="E187" s="35" t="n">
        <v>2.3874</v>
      </c>
      <c r="F187" s="35" t="n">
        <v>34.5009</v>
      </c>
      <c r="G187" s="35" t="n">
        <v>2.3874</v>
      </c>
      <c r="H187" s="35" t="n">
        <v>0.057293</v>
      </c>
      <c r="I187" s="34" t="n">
        <v>89.4197</v>
      </c>
      <c r="J187" s="11" t="n">
        <f aca="false">((999.842594+6.794*10^-2*E187-9.0953*10^-3*E187^2+1.001685*10^-4*E187^3-1.12*10^-6*E187^4+6.536*10^-9*E187^5)+(0.8245-0.00409*E187+7.6438*10^-5*E187^2-8.2467*10^-7*E187^3+5.3875*10^-9*E187^4)*F187+(-5.72466*10^-3+1.0227*10^-4*E187-1.6546*10^-6*E187^2)*F187^1.5+4.8314*10^-4*F187^2)-1000</f>
        <v>27.540595270181</v>
      </c>
      <c r="L187" s="34" t="n">
        <v>22.30271</v>
      </c>
      <c r="M187" s="36" t="n">
        <v>0.51315</v>
      </c>
      <c r="O187" s="8" t="n">
        <v>0.528</v>
      </c>
      <c r="Q187" s="34" t="n">
        <v>45.651</v>
      </c>
      <c r="R187" s="36" t="n">
        <v>3.246505</v>
      </c>
      <c r="S187" s="56" t="n">
        <v>165.9614</v>
      </c>
      <c r="T187" s="36" t="n">
        <f aca="false">S187/Q187</f>
        <v>3.63543843508357</v>
      </c>
      <c r="U187" s="36" t="n">
        <f aca="false">Q187/R187</f>
        <v>14.0615831486475</v>
      </c>
      <c r="X187" s="34" t="n">
        <v>1499.62</v>
      </c>
      <c r="Y187" s="35" t="n">
        <v>2406.24418164422</v>
      </c>
      <c r="Z187" s="35"/>
      <c r="AA187" s="49" t="n">
        <v>2400.32926104172</v>
      </c>
      <c r="AB187" s="50"/>
    </row>
    <row r="188" customFormat="false" ht="14.65" hidden="false" customHeight="false" outlineLevel="0" collapsed="false">
      <c r="A188" s="0" t="n">
        <v>204</v>
      </c>
      <c r="B188" s="1" t="n">
        <v>653</v>
      </c>
      <c r="C188" s="2" t="n">
        <v>1750</v>
      </c>
      <c r="D188" s="34" t="n">
        <v>1749.591</v>
      </c>
      <c r="E188" s="35" t="n">
        <v>2.1398</v>
      </c>
      <c r="F188" s="35" t="n">
        <v>34.5476</v>
      </c>
      <c r="G188" s="35" t="n">
        <v>2.1398</v>
      </c>
      <c r="H188" s="35" t="n">
        <v>0.05577</v>
      </c>
      <c r="I188" s="34" t="n">
        <v>89.4224</v>
      </c>
      <c r="J188" s="11" t="n">
        <f aca="false">((999.842594+6.794*10^-2*E188-9.0953*10^-3*E188^2+1.001685*10^-4*E188^3-1.12*10^-6*E188^4+6.536*10^-9*E188^5)+(0.8245-0.00409*E188+7.6438*10^-5*E188^2-8.2467*10^-7*E188^3+5.3875*10^-9*E188^4)*F188+(-5.72466*10^-3+1.0227*10^-4*E188-1.6546*10^-6*E188^2)*F188^1.5+4.8314*10^-4*F188^2)-1000</f>
        <v>27.5983326821349</v>
      </c>
      <c r="L188" s="34" t="n">
        <v>35.14906</v>
      </c>
      <c r="M188" s="36" t="n">
        <v>0.80876</v>
      </c>
      <c r="O188" s="8" t="n">
        <v>0.888</v>
      </c>
      <c r="Q188" s="34" t="n">
        <v>44.58726</v>
      </c>
      <c r="R188" s="36" t="n">
        <v>3.174761</v>
      </c>
      <c r="S188" s="56" t="n">
        <v>169.9585</v>
      </c>
      <c r="T188" s="36" t="n">
        <f aca="false">S188/Q188</f>
        <v>3.81181754608828</v>
      </c>
      <c r="U188" s="36" t="n">
        <f aca="false">Q188/R188</f>
        <v>14.0442886881879</v>
      </c>
      <c r="X188" s="34" t="n">
        <v>1749.591</v>
      </c>
      <c r="Y188" s="35" t="n">
        <v>2417.94743124623</v>
      </c>
      <c r="Z188" s="35"/>
      <c r="AA188" s="49" t="n">
        <v>2400.90759335914</v>
      </c>
      <c r="AB188" s="50"/>
    </row>
    <row r="189" customFormat="false" ht="14.65" hidden="false" customHeight="false" outlineLevel="0" collapsed="false">
      <c r="A189" s="0" t="n">
        <v>204</v>
      </c>
      <c r="B189" s="1" t="n">
        <v>652</v>
      </c>
      <c r="C189" s="2" t="n">
        <v>2000</v>
      </c>
      <c r="D189" s="34" t="n">
        <v>2001.673</v>
      </c>
      <c r="E189" s="35" t="n">
        <v>1.9667</v>
      </c>
      <c r="F189" s="35" t="n">
        <v>34.584</v>
      </c>
      <c r="G189" s="35" t="n">
        <v>1.9667</v>
      </c>
      <c r="H189" s="35" t="n">
        <v>0.054507</v>
      </c>
      <c r="I189" s="34" t="n">
        <v>89.4244</v>
      </c>
      <c r="J189" s="11" t="n">
        <f aca="false">((999.842594+6.794*10^-2*E189-9.0953*10^-3*E189^2+1.001685*10^-4*E189^3-1.12*10^-6*E189^4+6.536*10^-9*E189^5)+(0.8245-0.00409*E189+7.6438*10^-5*E189^2-8.2467*10^-7*E189^3+5.3875*10^-9*E189^4)*F189+(-5.72466*10^-3+1.0227*10^-4*E189-1.6546*10^-6*E189^2)*F189^1.5+4.8314*10^-4*F189^2)-1000</f>
        <v>27.6412820658561</v>
      </c>
      <c r="L189" s="34" t="n">
        <v>48.96555</v>
      </c>
      <c r="M189" s="36" t="n">
        <v>1.12672</v>
      </c>
      <c r="O189" s="8" t="n">
        <v>1.238</v>
      </c>
      <c r="Q189" s="34" t="n">
        <v>43.58021</v>
      </c>
      <c r="R189" s="36" t="n">
        <v>3.089433</v>
      </c>
      <c r="S189" s="56" t="n">
        <v>173.0255</v>
      </c>
      <c r="T189" s="36" t="n">
        <f aca="false">S189/Q189</f>
        <v>3.97027687567361</v>
      </c>
      <c r="U189" s="36" t="n">
        <f aca="false">Q189/R189</f>
        <v>14.106216253921</v>
      </c>
      <c r="X189" s="34" t="n">
        <v>2001.673</v>
      </c>
      <c r="Y189" s="35" t="n">
        <v>2423.87414105324</v>
      </c>
      <c r="Z189" s="35"/>
      <c r="AA189" s="49" t="n">
        <v>2391.0449261397</v>
      </c>
      <c r="AB189" s="50"/>
    </row>
    <row r="190" customFormat="false" ht="14.65" hidden="false" customHeight="false" outlineLevel="0" collapsed="false">
      <c r="A190" s="0" t="n">
        <v>204</v>
      </c>
      <c r="B190" s="1" t="n">
        <v>651</v>
      </c>
      <c r="C190" s="2" t="n">
        <v>2250</v>
      </c>
      <c r="D190" s="34" t="n">
        <v>2250.056</v>
      </c>
      <c r="E190" s="35" t="n">
        <v>1.8178</v>
      </c>
      <c r="F190" s="35" t="n">
        <v>34.6145</v>
      </c>
      <c r="G190" s="35" t="n">
        <v>1.8178</v>
      </c>
      <c r="H190" s="35" t="n">
        <v>0.052544</v>
      </c>
      <c r="I190" s="34" t="n">
        <v>89.4337</v>
      </c>
      <c r="J190" s="11" t="n">
        <f aca="false">((999.842594+6.794*10^-2*E190-9.0953*10^-3*E190^2+1.001685*10^-4*E190^3-1.12*10^-6*E190^4+6.536*10^-9*E190^5)+(0.8245-0.00409*E190+7.6438*10^-5*E190^2-8.2467*10^-7*E190^3+5.3875*10^-9*E190^4)*F190+(-5.72466*10^-3+1.0227*10^-4*E190-1.6546*10^-6*E190^2)*F190^1.5+4.8314*10^-4*F190^2)-1000</f>
        <v>27.677300469582</v>
      </c>
      <c r="L190" s="34" t="n">
        <v>63.65931</v>
      </c>
      <c r="M190" s="36" t="n">
        <v>1.46489</v>
      </c>
      <c r="O190" s="8" t="n">
        <v>1.633</v>
      </c>
      <c r="Q190" s="34" t="n">
        <v>42.29388</v>
      </c>
      <c r="R190" s="36" t="n">
        <v>3.017447</v>
      </c>
      <c r="S190" s="56" t="n">
        <v>175.1571</v>
      </c>
      <c r="T190" s="36" t="n">
        <f aca="false">S190/Q190</f>
        <v>4.14142897270243</v>
      </c>
      <c r="U190" s="36" t="n">
        <f aca="false">Q190/R190</f>
        <v>14.0164450278663</v>
      </c>
      <c r="X190" s="34" t="n">
        <v>2250.056</v>
      </c>
      <c r="Y190" s="35" t="n">
        <v>2420.73926571187</v>
      </c>
      <c r="Z190" s="35"/>
      <c r="AA190" s="49" t="n">
        <v>2382.51702589507</v>
      </c>
      <c r="AB190" s="50"/>
    </row>
    <row r="191" customFormat="false" ht="14.65" hidden="false" customHeight="false" outlineLevel="0" collapsed="false">
      <c r="A191" s="0" t="n">
        <v>204</v>
      </c>
      <c r="B191" s="1" t="n">
        <v>650</v>
      </c>
      <c r="C191" s="2" t="n">
        <v>2500</v>
      </c>
      <c r="D191" s="34" t="n">
        <v>2498.424</v>
      </c>
      <c r="E191" s="35" t="n">
        <v>1.7356</v>
      </c>
      <c r="F191" s="35" t="n">
        <v>34.6308</v>
      </c>
      <c r="G191" s="35" t="n">
        <v>1.7356</v>
      </c>
      <c r="H191" s="35" t="n">
        <v>0.051252</v>
      </c>
      <c r="I191" s="34" t="n">
        <v>89.4494</v>
      </c>
      <c r="J191" s="11" t="n">
        <f aca="false">((999.842594+6.794*10^-2*E191-9.0953*10^-3*E191^2+1.001685*10^-4*E191^3-1.12*10^-6*E191^4+6.536*10^-9*E191^5)+(0.8245-0.00409*E191+7.6438*10^-5*E191^2-8.2467*10^-7*E191^3+5.3875*10^-9*E191^4)*F191+(-5.72466*10^-3+1.0227*10^-4*E191-1.6546*10^-6*E191^2)*F191^1.5+4.8314*10^-4*F191^2)-1000</f>
        <v>27.6966431607109</v>
      </c>
      <c r="L191" s="34" t="n">
        <v>69.74869</v>
      </c>
      <c r="M191" s="36" t="n">
        <v>1.60505</v>
      </c>
      <c r="O191" s="8" t="n">
        <v>1.94</v>
      </c>
      <c r="Q191" s="34" t="n">
        <v>41.67966</v>
      </c>
      <c r="R191" s="36" t="n">
        <v>2.954367</v>
      </c>
      <c r="S191" s="56" t="n">
        <v>176.1617</v>
      </c>
      <c r="T191" s="36" t="n">
        <f aca="false">S191/Q191</f>
        <v>4.22656278865998</v>
      </c>
      <c r="U191" s="36" t="n">
        <f aca="false">Q191/R191</f>
        <v>14.1078139581169</v>
      </c>
      <c r="X191" s="34" t="n">
        <v>2498.424</v>
      </c>
      <c r="Y191" s="35" t="n">
        <v>2419.4903134456</v>
      </c>
      <c r="Z191" s="35"/>
      <c r="AA191" s="49" t="n">
        <v>2376.65065500051</v>
      </c>
      <c r="AB191" s="50"/>
    </row>
    <row r="192" customFormat="false" ht="14.65" hidden="false" customHeight="false" outlineLevel="0" collapsed="false">
      <c r="A192" s="0" t="n">
        <v>204</v>
      </c>
      <c r="B192" s="1" t="n">
        <v>649</v>
      </c>
      <c r="C192" s="2" t="n">
        <v>3000</v>
      </c>
      <c r="D192" s="34" t="n">
        <v>2999.641</v>
      </c>
      <c r="E192" s="35" t="n">
        <v>1.6063</v>
      </c>
      <c r="F192" s="35" t="n">
        <v>34.6554</v>
      </c>
      <c r="G192" s="35" t="n">
        <v>1.6063</v>
      </c>
      <c r="H192" s="35" t="n">
        <v>0.048915</v>
      </c>
      <c r="I192" s="34" t="n">
        <v>89.4226</v>
      </c>
      <c r="J192" s="11" t="n">
        <f aca="false">((999.842594+6.794*10^-2*E192-9.0953*10^-3*E192^2+1.001685*10^-4*E192^3-1.12*10^-6*E192^4+6.536*10^-9*E192^5)+(0.8245-0.00409*E192+7.6438*10^-5*E192^2-8.2467*10^-7*E192^3+5.3875*10^-9*E192^4)*F192+(-5.72466*10^-3+1.0227*10^-4*E192-1.6546*10^-6*E192^2)*F192^1.5+4.8314*10^-4*F192^2)-1000</f>
        <v>27.726075089691</v>
      </c>
      <c r="L192" s="34" t="n">
        <v>85.43257</v>
      </c>
      <c r="M192" s="36" t="n">
        <v>1.96602</v>
      </c>
      <c r="O192" s="8" t="n">
        <v>2.435</v>
      </c>
      <c r="Q192" s="34" t="n">
        <v>40.1715</v>
      </c>
      <c r="R192" s="36" t="n">
        <v>2.85957</v>
      </c>
      <c r="S192" s="56" t="n">
        <v>175.0963</v>
      </c>
      <c r="T192" s="36" t="n">
        <f aca="false">S192/Q192</f>
        <v>4.35871949018583</v>
      </c>
      <c r="U192" s="36" t="n">
        <f aca="false">Q192/R192</f>
        <v>14.048091146571</v>
      </c>
      <c r="X192" s="34" t="n">
        <v>2999.641</v>
      </c>
      <c r="Y192" s="35" t="n">
        <v>2429.68755660803</v>
      </c>
      <c r="Z192" s="35"/>
      <c r="AA192" s="49" t="n">
        <v>2362.37845400445</v>
      </c>
      <c r="AB192" s="50"/>
    </row>
    <row r="193" customFormat="false" ht="14.65" hidden="false" customHeight="false" outlineLevel="0" collapsed="false">
      <c r="A193" s="0" t="n">
        <v>204</v>
      </c>
      <c r="B193" s="1" t="n">
        <v>648</v>
      </c>
      <c r="C193" s="2" t="s">
        <v>44</v>
      </c>
      <c r="D193" s="34" t="n">
        <v>3497.875</v>
      </c>
      <c r="E193" s="35" t="n">
        <v>1.5734</v>
      </c>
      <c r="F193" s="35" t="n">
        <v>34.6671</v>
      </c>
      <c r="G193" s="35" t="n">
        <v>1.5734</v>
      </c>
      <c r="H193" s="35" t="n">
        <v>0.048017</v>
      </c>
      <c r="I193" s="34" t="n">
        <v>89.2785</v>
      </c>
      <c r="J193" s="11" t="n">
        <f aca="false">((999.842594+6.794*10^-2*E193-9.0953*10^-3*E193^2+1.001685*10^-4*E193^3-1.12*10^-6*E193^4+6.536*10^-9*E193^5)+(0.8245-0.00409*E193+7.6438*10^-5*E193^2-8.2467*10^-7*E193^3+5.3875*10^-9*E193^4)*F193+(-5.72466*10^-3+1.0227*10^-4*E193-1.6546*10^-6*E193^2)*F193^1.5+4.8314*10^-4*F193^2)-1000</f>
        <v>27.7378991009823</v>
      </c>
      <c r="L193" s="34" t="n">
        <v>93.58382</v>
      </c>
      <c r="M193" s="36" t="n">
        <v>2.15364</v>
      </c>
      <c r="O193" s="8" t="n">
        <v>2.763</v>
      </c>
      <c r="Q193" s="34" t="n">
        <v>39.61371</v>
      </c>
      <c r="R193" s="36" t="n">
        <v>2.787208</v>
      </c>
      <c r="S193" s="56" t="n">
        <v>175.5362</v>
      </c>
      <c r="T193" s="36" t="n">
        <f aca="false">S193/Q193</f>
        <v>4.4311981887079</v>
      </c>
      <c r="U193" s="36" t="n">
        <f aca="false">Q193/R193</f>
        <v>14.2126852391354</v>
      </c>
      <c r="X193" s="34" t="n">
        <v>3497.875</v>
      </c>
      <c r="Y193" s="35" t="n">
        <v>2437.88557873483</v>
      </c>
      <c r="Z193" s="35"/>
      <c r="AA193" s="49" t="n">
        <v>2361.25580891769</v>
      </c>
      <c r="AB193" s="50"/>
    </row>
    <row r="194" customFormat="false" ht="14.65" hidden="false" customHeight="false" outlineLevel="0" collapsed="false">
      <c r="A194" s="0" t="n">
        <v>209</v>
      </c>
      <c r="B194" s="1" t="n">
        <v>696</v>
      </c>
      <c r="C194" s="2" t="n">
        <v>0</v>
      </c>
      <c r="D194" s="34" t="n">
        <v>2.64</v>
      </c>
      <c r="E194" s="35" t="n">
        <v>11.4954</v>
      </c>
      <c r="F194" s="35" t="n">
        <v>32.3779</v>
      </c>
      <c r="G194" s="35" t="n">
        <v>11.4954</v>
      </c>
      <c r="H194" s="35" t="n">
        <v>0.7013</v>
      </c>
      <c r="I194" s="34" t="n">
        <v>87.0817</v>
      </c>
      <c r="J194" s="11" t="n">
        <f aca="false">((999.842594+6.794*10^-2*E194-9.0953*10^-3*E194^2+1.001685*10^-4*E194^3-1.12*10^-6*E194^4+6.536*10^-9*E194^5)+(0.8245-0.00409*E194+7.6438*10^-5*E194^2-8.2467*10^-7*E194^3+5.3875*10^-9*E194^4)*F194+(-5.72466*10^-3+1.0227*10^-4*E194-1.6546*10^-6*E194^2)*F194^1.5+4.8314*10^-4*F194^2)-1000</f>
        <v>24.6465542017336</v>
      </c>
      <c r="L194" s="34" t="n">
        <v>247.70371</v>
      </c>
      <c r="M194" s="36" t="n">
        <v>5.68313</v>
      </c>
      <c r="O194" s="8" t="n">
        <v>6.564</v>
      </c>
      <c r="Q194" s="34" t="n">
        <v>6.28413</v>
      </c>
      <c r="R194" s="36" t="n">
        <v>0.8600163</v>
      </c>
      <c r="S194" s="34" t="n">
        <v>12.13986</v>
      </c>
      <c r="T194" s="36" t="n">
        <f aca="false">S194/Q194</f>
        <v>1.93182827217133</v>
      </c>
      <c r="U194" s="36" t="n">
        <f aca="false">Q194/R194</f>
        <v>7.30698941403785</v>
      </c>
      <c r="V194" s="4" t="n">
        <v>0.252</v>
      </c>
      <c r="X194" s="34" t="n">
        <v>2.64</v>
      </c>
      <c r="Y194" s="49" t="n">
        <v>2179.91129392151</v>
      </c>
      <c r="Z194" s="49"/>
      <c r="AA194" s="35" t="n">
        <v>1993.26815843498</v>
      </c>
      <c r="AB194" s="34"/>
    </row>
    <row r="195" customFormat="false" ht="14.65" hidden="false" customHeight="false" outlineLevel="0" collapsed="false">
      <c r="A195" s="0" t="n">
        <v>209</v>
      </c>
      <c r="B195" s="1" t="n">
        <v>695</v>
      </c>
      <c r="C195" s="2" t="n">
        <v>10</v>
      </c>
      <c r="D195" s="34" t="n">
        <v>10.32</v>
      </c>
      <c r="E195" s="35" t="n">
        <v>11.2932</v>
      </c>
      <c r="F195" s="35" t="n">
        <v>32.3809</v>
      </c>
      <c r="G195" s="35" t="n">
        <v>11.2932</v>
      </c>
      <c r="H195" s="35" t="n">
        <v>0.77107</v>
      </c>
      <c r="I195" s="34" t="n">
        <v>86.9835</v>
      </c>
      <c r="J195" s="11" t="n">
        <f aca="false">((999.842594+6.794*10^-2*E195-9.0953*10^-3*E195^2+1.001685*10^-4*E195^3-1.12*10^-6*E195^4+6.536*10^-9*E195^5)+(0.8245-0.00409*E195+7.6438*10^-5*E195^2-8.2467*10^-7*E195^3+5.3875*10^-9*E195^4)*F195+(-5.72466*10^-3+1.0227*10^-4*E195-1.6546*10^-6*E195^2)*F195^1.5+4.8314*10^-4*F195^2)-1000</f>
        <v>24.6852601494772</v>
      </c>
      <c r="L195" s="34" t="n">
        <v>249.07237</v>
      </c>
      <c r="M195" s="36" t="n">
        <v>5.71475</v>
      </c>
      <c r="N195" s="7" t="n">
        <v>32.3802</v>
      </c>
      <c r="O195" s="8" t="n">
        <v>6.611</v>
      </c>
      <c r="Q195" s="34" t="n">
        <v>6.283513</v>
      </c>
      <c r="R195" s="36" t="n">
        <v>0.8796094</v>
      </c>
      <c r="S195" s="34" t="n">
        <v>12.15042</v>
      </c>
      <c r="T195" s="36" t="n">
        <f aca="false">S195/Q195</f>
        <v>1.93369855365939</v>
      </c>
      <c r="U195" s="36" t="n">
        <f aca="false">Q195/R195</f>
        <v>7.14352643343739</v>
      </c>
      <c r="V195" s="4" t="n">
        <v>0.275</v>
      </c>
      <c r="X195" s="34" t="n">
        <v>10.32</v>
      </c>
      <c r="Y195" s="49" t="n">
        <v>2182.98871230559</v>
      </c>
      <c r="Z195" s="49"/>
      <c r="AA195" s="35" t="n">
        <v>1995.46142089781</v>
      </c>
      <c r="AB195" s="34"/>
    </row>
    <row r="196" customFormat="false" ht="14.65" hidden="false" customHeight="false" outlineLevel="0" collapsed="false">
      <c r="A196" s="0" t="n">
        <v>209</v>
      </c>
      <c r="B196" s="1" t="n">
        <v>694</v>
      </c>
      <c r="C196" s="2" t="n">
        <v>25</v>
      </c>
      <c r="D196" s="34" t="n">
        <v>23.134</v>
      </c>
      <c r="E196" s="35" t="n">
        <v>10.8835</v>
      </c>
      <c r="F196" s="35" t="n">
        <v>32.3929</v>
      </c>
      <c r="G196" s="35" t="n">
        <v>10.8835</v>
      </c>
      <c r="H196" s="35" t="n">
        <v>0.92828</v>
      </c>
      <c r="I196" s="34" t="n">
        <v>86.814</v>
      </c>
      <c r="J196" s="11" t="n">
        <f aca="false">((999.842594+6.794*10^-2*E196-9.0953*10^-3*E196^2+1.001685*10^-4*E196^3-1.12*10^-6*E196^4+6.536*10^-9*E196^5)+(0.8245-0.00409*E196+7.6438*10^-5*E196^2-8.2467*10^-7*E196^3+5.3875*10^-9*E196^4)*F196+(-5.72466*10^-3+1.0227*10^-4*E196-1.6546*10^-6*E196^2)*F196^1.5+4.8314*10^-4*F196^2)-1000</f>
        <v>24.7670311253407</v>
      </c>
      <c r="L196" s="34" t="n">
        <v>253.11872</v>
      </c>
      <c r="M196" s="36" t="n">
        <v>5.80805</v>
      </c>
      <c r="O196" s="8" t="n">
        <v>6.722</v>
      </c>
      <c r="Q196" s="34" t="n">
        <v>6.282896</v>
      </c>
      <c r="R196" s="36" t="n">
        <v>0.8750947</v>
      </c>
      <c r="S196" s="34" t="n">
        <v>11.9939</v>
      </c>
      <c r="T196" s="36" t="n">
        <f aca="false">S196/Q196</f>
        <v>1.9089763701325</v>
      </c>
      <c r="U196" s="36" t="n">
        <f aca="false">Q196/R196</f>
        <v>7.17967552540314</v>
      </c>
      <c r="V196" s="4" t="n">
        <v>0.26</v>
      </c>
      <c r="X196" s="34" t="n">
        <v>23.134</v>
      </c>
      <c r="Y196" s="49" t="n">
        <v>2182.98871230559</v>
      </c>
      <c r="Z196" s="49"/>
      <c r="AA196" s="35" t="n">
        <v>2005.62190195563</v>
      </c>
      <c r="AB196" s="34"/>
    </row>
    <row r="197" customFormat="false" ht="14.65" hidden="false" customHeight="false" outlineLevel="0" collapsed="false">
      <c r="A197" s="0" t="n">
        <v>209</v>
      </c>
      <c r="B197" s="1" t="n">
        <v>693</v>
      </c>
      <c r="C197" s="2" t="n">
        <v>50</v>
      </c>
      <c r="D197" s="34" t="n">
        <v>49.791</v>
      </c>
      <c r="E197" s="35" t="n">
        <v>8.7562</v>
      </c>
      <c r="F197" s="35" t="n">
        <v>32.4522</v>
      </c>
      <c r="G197" s="35" t="n">
        <v>8.7562</v>
      </c>
      <c r="H197" s="35" t="n">
        <v>1.3414</v>
      </c>
      <c r="I197" s="34" t="n">
        <v>87.5215</v>
      </c>
      <c r="J197" s="11" t="n">
        <f aca="false">((999.842594+6.794*10^-2*E197-9.0953*10^-3*E197^2+1.001685*10^-4*E197^3-1.12*10^-6*E197^4+6.536*10^-9*E197^5)+(0.8245-0.00409*E197+7.6438*10^-5*E197^2-8.2467*10^-7*E197^3+5.3875*10^-9*E197^4)*F197+(-5.72466*10^-3+1.0227*10^-4*E197-1.6546*10^-6*E197^2)*F197^1.5+4.8314*10^-4*F197^2)-1000</f>
        <v>25.1616241206293</v>
      </c>
      <c r="L197" s="34" t="n">
        <v>264.36718</v>
      </c>
      <c r="M197" s="36" t="n">
        <v>6.0685</v>
      </c>
      <c r="O197" s="8" t="n">
        <v>7.028</v>
      </c>
      <c r="Q197" s="34" t="n">
        <v>7.396342</v>
      </c>
      <c r="R197" s="36" t="n">
        <v>0.957365</v>
      </c>
      <c r="S197" s="34" t="n">
        <v>12.67326</v>
      </c>
      <c r="T197" s="36" t="n">
        <f aca="false">S197/Q197</f>
        <v>1.71344970256919</v>
      </c>
      <c r="U197" s="36" t="n">
        <f aca="false">Q197/R197</f>
        <v>7.72572843168488</v>
      </c>
      <c r="V197" s="4" t="n">
        <v>0.277</v>
      </c>
      <c r="X197" s="34" t="n">
        <v>49.791</v>
      </c>
      <c r="Y197" s="49" t="n">
        <v>2179.91129392151</v>
      </c>
      <c r="Z197" s="49"/>
      <c r="AA197" s="35" t="n">
        <v>2018.39207504476</v>
      </c>
      <c r="AB197" s="34"/>
    </row>
    <row r="198" customFormat="false" ht="14.65" hidden="false" customHeight="false" outlineLevel="0" collapsed="false">
      <c r="A198" s="0" t="n">
        <v>209</v>
      </c>
      <c r="B198" s="1" t="n">
        <v>692</v>
      </c>
      <c r="C198" s="2" t="n">
        <v>75</v>
      </c>
      <c r="D198" s="34" t="n">
        <v>75.036</v>
      </c>
      <c r="E198" s="35" t="n">
        <v>7.552</v>
      </c>
      <c r="F198" s="35" t="n">
        <v>32.4891</v>
      </c>
      <c r="G198" s="35" t="n">
        <v>7.552</v>
      </c>
      <c r="H198" s="35" t="n">
        <v>1.0989</v>
      </c>
      <c r="I198" s="34" t="n">
        <v>88.4828</v>
      </c>
      <c r="J198" s="11" t="n">
        <f aca="false">((999.842594+6.794*10^-2*E198-9.0953*10^-3*E198^2+1.001685*10^-4*E198^3-1.12*10^-6*E198^4+6.536*10^-9*E198^5)+(0.8245-0.00409*E198+7.6438*10^-5*E198^2-8.2467*10^-7*E198^3+5.3875*10^-9*E198^4)*F198+(-5.72466*10^-3+1.0227*10^-4*E198-1.6546*10^-6*E198^2)*F198^1.5+4.8314*10^-4*F198^2)-1000</f>
        <v>25.3664258354463</v>
      </c>
      <c r="L198" s="34" t="n">
        <v>260.52804</v>
      </c>
      <c r="M198" s="36" t="n">
        <v>5.98157</v>
      </c>
      <c r="O198" s="8" t="n">
        <v>6.904</v>
      </c>
      <c r="Q198" s="34" t="n">
        <v>9.626034</v>
      </c>
      <c r="R198" s="36" t="n">
        <v>1.116288</v>
      </c>
      <c r="S198" s="34" t="n">
        <v>14.5263</v>
      </c>
      <c r="T198" s="36" t="n">
        <f aca="false">S198/Q198</f>
        <v>1.50906385745157</v>
      </c>
      <c r="U198" s="36" t="n">
        <f aca="false">Q198/R198</f>
        <v>8.62325313897489</v>
      </c>
      <c r="V198" s="4" t="n">
        <v>0.276</v>
      </c>
      <c r="X198" s="34" t="n">
        <v>75.036</v>
      </c>
      <c r="Y198" s="49" t="n">
        <v>2187.37397136401</v>
      </c>
      <c r="Z198" s="49"/>
      <c r="AA198" s="35" t="n">
        <v>2033.43959733651</v>
      </c>
      <c r="AB198" s="34"/>
    </row>
    <row r="199" customFormat="false" ht="14.65" hidden="false" customHeight="false" outlineLevel="0" collapsed="false">
      <c r="A199" s="0" t="n">
        <v>209</v>
      </c>
      <c r="B199" s="1" t="n">
        <v>691</v>
      </c>
      <c r="C199" s="2" t="n">
        <v>100</v>
      </c>
      <c r="D199" s="34" t="n">
        <v>99.726</v>
      </c>
      <c r="E199" s="35" t="n">
        <v>6.8673</v>
      </c>
      <c r="F199" s="35" t="n">
        <v>32.6005</v>
      </c>
      <c r="G199" s="35" t="n">
        <v>6.8673</v>
      </c>
      <c r="H199" s="35" t="n">
        <v>0.27173</v>
      </c>
      <c r="I199" s="34" t="n">
        <v>89.1615</v>
      </c>
      <c r="J199" s="11" t="n">
        <f aca="false">((999.842594+6.794*10^-2*E199-9.0953*10^-3*E199^2+1.001685*10^-4*E199^3-1.12*10^-6*E199^4+6.536*10^-9*E199^5)+(0.8245-0.00409*E199+7.6438*10^-5*E199^2-8.2467*10^-7*E199^3+5.3875*10^-9*E199^4)*F199+(-5.72466*10^-3+1.0227*10^-4*E199-1.6546*10^-6*E199^2)*F199^1.5+4.8314*10^-4*F199^2)-1000</f>
        <v>25.5470326229656</v>
      </c>
      <c r="L199" s="34" t="n">
        <v>249.05537</v>
      </c>
      <c r="M199" s="36" t="n">
        <v>5.71917</v>
      </c>
      <c r="O199" s="8" t="n">
        <v>6.61</v>
      </c>
      <c r="Q199" s="34" t="n">
        <v>13.36849</v>
      </c>
      <c r="R199" s="36" t="n">
        <v>1.288876</v>
      </c>
      <c r="S199" s="34" t="n">
        <v>18.56497</v>
      </c>
      <c r="T199" s="36" t="n">
        <f aca="false">S199/Q199</f>
        <v>1.38871106609647</v>
      </c>
      <c r="U199" s="36" t="n">
        <f aca="false">Q199/R199</f>
        <v>10.3722080324252</v>
      </c>
      <c r="V199" s="4" t="n">
        <v>0.127</v>
      </c>
      <c r="X199" s="34" t="n">
        <v>99.726</v>
      </c>
      <c r="Y199" s="49" t="n">
        <v>2185.09694373104</v>
      </c>
      <c r="Z199" s="49"/>
      <c r="AA199" s="35" t="n">
        <v>2049.55822452795</v>
      </c>
      <c r="AB199" s="34"/>
    </row>
    <row r="200" customFormat="false" ht="14.65" hidden="false" customHeight="false" outlineLevel="0" collapsed="false">
      <c r="A200" s="0" t="n">
        <v>209</v>
      </c>
      <c r="B200" s="1" t="n">
        <v>690</v>
      </c>
      <c r="C200" s="2" t="n">
        <v>150</v>
      </c>
      <c r="D200" s="34" t="n">
        <v>149.848</v>
      </c>
      <c r="E200" s="35" t="n">
        <v>6.3747</v>
      </c>
      <c r="F200" s="35" t="n">
        <v>33.23</v>
      </c>
      <c r="G200" s="35" t="n">
        <v>6.3747</v>
      </c>
      <c r="H200" s="35" t="n">
        <v>0.057632</v>
      </c>
      <c r="I200" s="34" t="n">
        <v>89.29</v>
      </c>
      <c r="J200" s="11" t="n">
        <f aca="false">((999.842594+6.794*10^-2*E200-9.0953*10^-3*E200^2+1.001685*10^-4*E200^3-1.12*10^-6*E200^4+6.536*10^-9*E200^5)+(0.8245-0.00409*E200+7.6438*10^-5*E200^2-8.2467*10^-7*E200^3+5.3875*10^-9*E200^4)*F200+(-5.72466*10^-3+1.0227*10^-4*E200-1.6546*10^-6*E200^2)*F200^1.5+4.8314*10^-4*F200^2)-1000</f>
        <v>26.1073256401075</v>
      </c>
      <c r="L200" s="34" t="n">
        <v>197.85646</v>
      </c>
      <c r="M200" s="36" t="n">
        <v>4.54595</v>
      </c>
      <c r="O200" s="8" t="n">
        <v>5.302</v>
      </c>
      <c r="Q200" s="34" t="n">
        <v>20.77059</v>
      </c>
      <c r="R200" s="36" t="n">
        <v>1.678344</v>
      </c>
      <c r="S200" s="34" t="n">
        <v>31.24066</v>
      </c>
      <c r="T200" s="36" t="n">
        <f aca="false">S200/Q200</f>
        <v>1.50408149214827</v>
      </c>
      <c r="U200" s="36" t="n">
        <f aca="false">Q200/R200</f>
        <v>12.3756452789178</v>
      </c>
      <c r="X200" s="34" t="n">
        <v>149.848</v>
      </c>
      <c r="Y200" s="49" t="n">
        <v>2227.58146699495</v>
      </c>
      <c r="Z200" s="49"/>
      <c r="AA200" s="35" t="n">
        <v>2123.75376103287</v>
      </c>
      <c r="AB200" s="34"/>
    </row>
    <row r="201" customFormat="false" ht="14.65" hidden="false" customHeight="false" outlineLevel="0" collapsed="false">
      <c r="A201" s="0" t="n">
        <v>209</v>
      </c>
      <c r="B201" s="1" t="n">
        <v>689</v>
      </c>
      <c r="C201" s="2" t="n">
        <v>200</v>
      </c>
      <c r="D201" s="34" t="n">
        <v>200.785</v>
      </c>
      <c r="E201" s="35" t="n">
        <v>6.5581</v>
      </c>
      <c r="F201" s="35" t="n">
        <v>33.919</v>
      </c>
      <c r="G201" s="35" t="n">
        <v>6.5581</v>
      </c>
      <c r="H201" s="35" t="n">
        <v>0.05182</v>
      </c>
      <c r="I201" s="34" t="n">
        <v>89.2036</v>
      </c>
      <c r="J201" s="11" t="n">
        <f aca="false">((999.842594+6.794*10^-2*E201-9.0953*10^-3*E201^2+1.001685*10^-4*E201^3-1.12*10^-6*E201^4+6.536*10^-9*E201^5)+(0.8245-0.00409*E201+7.6438*10^-5*E201^2-8.2467*10^-7*E201^3+5.3875*10^-9*E201^4)*F201+(-5.72466*10^-3+1.0227*10^-4*E201-1.6546*10^-6*E201^2)*F201^1.5+4.8314*10^-4*F201^2)-1000</f>
        <v>26.6270233224966</v>
      </c>
      <c r="L201" s="34" t="n">
        <v>124.82529</v>
      </c>
      <c r="M201" s="36" t="n">
        <v>2.86944</v>
      </c>
      <c r="O201" s="8" t="n">
        <v>3.294</v>
      </c>
      <c r="Q201" s="34" t="n">
        <v>30.01938</v>
      </c>
      <c r="R201" s="36" t="n">
        <v>2.156421</v>
      </c>
      <c r="S201" s="34" t="n">
        <v>51.21618</v>
      </c>
      <c r="T201" s="36" t="n">
        <f aca="false">S201/Q201</f>
        <v>1.70610385690844</v>
      </c>
      <c r="U201" s="36" t="n">
        <f aca="false">Q201/R201</f>
        <v>13.920927314286</v>
      </c>
      <c r="X201" s="34" t="n">
        <v>200.785</v>
      </c>
      <c r="Y201" s="49" t="n">
        <v>2267.99739935667</v>
      </c>
      <c r="Z201" s="49"/>
      <c r="AA201" s="35" t="n">
        <v>2208.73539942585</v>
      </c>
      <c r="AB201" s="34"/>
    </row>
    <row r="202" customFormat="false" ht="14.65" hidden="false" customHeight="false" outlineLevel="0" collapsed="false">
      <c r="A202" s="0" t="n">
        <v>209</v>
      </c>
      <c r="B202" s="1" t="n">
        <v>688</v>
      </c>
      <c r="C202" s="2" t="n">
        <v>300</v>
      </c>
      <c r="D202" s="34" t="n">
        <v>300.972</v>
      </c>
      <c r="E202" s="35" t="n">
        <v>5.4204</v>
      </c>
      <c r="F202" s="35" t="n">
        <v>33.9452</v>
      </c>
      <c r="G202" s="35" t="n">
        <v>5.4204</v>
      </c>
      <c r="H202" s="35" t="n">
        <v>0.054627</v>
      </c>
      <c r="I202" s="34" t="n">
        <v>89.1889</v>
      </c>
      <c r="J202" s="11" t="n">
        <f aca="false">((999.842594+6.794*10^-2*E202-9.0953*10^-3*E202^2+1.001685*10^-4*E202^3-1.12*10^-6*E202^4+6.536*10^-9*E202^5)+(0.8245-0.00409*E202+7.6438*10^-5*E202^2-8.2467*10^-7*E202^3+5.3875*10^-9*E202^4)*F202+(-5.72466*10^-3+1.0227*10^-4*E202-1.6546*10^-6*E202^2)*F202^1.5+4.8314*10^-4*F202^2)-1000</f>
        <v>26.7903973310706</v>
      </c>
      <c r="L202" s="34" t="n">
        <v>84.6516</v>
      </c>
      <c r="M202" s="36" t="n">
        <v>1.94625</v>
      </c>
      <c r="O202" s="8" t="n">
        <v>2.317</v>
      </c>
      <c r="Q202" s="34" t="n">
        <v>36.48053</v>
      </c>
      <c r="R202" s="36" t="n">
        <v>2.599983</v>
      </c>
      <c r="S202" s="34" t="n">
        <v>68.4931</v>
      </c>
      <c r="T202" s="36" t="n">
        <f aca="false">S202/Q202</f>
        <v>1.87752480569772</v>
      </c>
      <c r="U202" s="36" t="n">
        <f aca="false">Q202/R202</f>
        <v>14.0310648185007</v>
      </c>
      <c r="X202" s="34" t="n">
        <v>300.972</v>
      </c>
      <c r="Y202" s="49" t="n">
        <v>2287.32633709229</v>
      </c>
      <c r="Z202" s="49"/>
      <c r="AA202" s="35" t="n">
        <v>2263.84827571688</v>
      </c>
      <c r="AB202" s="34"/>
    </row>
    <row r="203" customFormat="false" ht="14.65" hidden="false" customHeight="false" outlineLevel="0" collapsed="false">
      <c r="A203" s="0" t="n">
        <v>209</v>
      </c>
      <c r="B203" s="1" t="n">
        <v>687</v>
      </c>
      <c r="C203" s="2" t="n">
        <v>400</v>
      </c>
      <c r="D203" s="34" t="n">
        <v>402.1</v>
      </c>
      <c r="E203" s="35" t="n">
        <v>4.7607</v>
      </c>
      <c r="F203" s="35" t="n">
        <v>33.9799</v>
      </c>
      <c r="G203" s="35" t="n">
        <v>4.7607</v>
      </c>
      <c r="H203" s="35" t="n">
        <v>0.054321</v>
      </c>
      <c r="I203" s="34" t="n">
        <v>89.3113</v>
      </c>
      <c r="J203" s="11" t="n">
        <f aca="false">((999.842594+6.794*10^-2*E203-9.0953*10^-3*E203^2+1.001685*10^-4*E203^3-1.12*10^-6*E203^4+6.536*10^-9*E203^5)+(0.8245-0.00409*E203+7.6438*10^-5*E203^2-8.2467*10^-7*E203^3+5.3875*10^-9*E203^4)*F203+(-5.72466*10^-3+1.0227*10^-4*E203-1.6546*10^-6*E203^2)*F203^1.5+4.8314*10^-4*F203^2)-1000</f>
        <v>26.8938194681843</v>
      </c>
      <c r="L203" s="34" t="n">
        <v>61.27933</v>
      </c>
      <c r="M203" s="36" t="n">
        <v>1.40904</v>
      </c>
      <c r="O203" s="8" t="n">
        <v>1.626</v>
      </c>
      <c r="Q203" s="34" t="n">
        <v>39.94613</v>
      </c>
      <c r="R203" s="36" t="n">
        <v>2.865144</v>
      </c>
      <c r="S203" s="34" t="n">
        <v>81.05594</v>
      </c>
      <c r="T203" s="36" t="n">
        <f aca="false">S203/Q203</f>
        <v>2.02913123248735</v>
      </c>
      <c r="U203" s="36" t="n">
        <f aca="false">Q203/R203</f>
        <v>13.9421020374543</v>
      </c>
      <c r="X203" s="34" t="n">
        <v>402.1</v>
      </c>
      <c r="Y203" s="49" t="n">
        <v>2295.45605012064</v>
      </c>
      <c r="Z203" s="49"/>
      <c r="AA203" s="35" t="n">
        <v>2295.08950264631</v>
      </c>
      <c r="AB203" s="34"/>
    </row>
    <row r="204" customFormat="false" ht="14.65" hidden="false" customHeight="false" outlineLevel="0" collapsed="false">
      <c r="A204" s="0" t="n">
        <v>209</v>
      </c>
      <c r="B204" s="1" t="n">
        <v>686</v>
      </c>
      <c r="C204" s="2" t="n">
        <v>600</v>
      </c>
      <c r="D204" s="34" t="n">
        <v>600.515</v>
      </c>
      <c r="E204" s="35" t="n">
        <v>4.0448</v>
      </c>
      <c r="F204" s="35" t="n">
        <v>34.125</v>
      </c>
      <c r="G204" s="35" t="n">
        <v>4.0448</v>
      </c>
      <c r="H204" s="35" t="n">
        <v>0.056717</v>
      </c>
      <c r="I204" s="34" t="n">
        <v>89.4413</v>
      </c>
      <c r="J204" s="11" t="n">
        <f aca="false">((999.842594+6.794*10^-2*E204-9.0953*10^-3*E204^2+1.001685*10^-4*E204^3-1.12*10^-6*E204^4+6.536*10^-9*E204^5)+(0.8245-0.00409*E204+7.6438*10^-5*E204^2-8.2467*10^-7*E204^3+5.3875*10^-9*E204^4)*F204+(-5.72466*10^-3+1.0227*10^-4*E204-1.6546*10^-6*E204^2)*F204^1.5+4.8314*10^-4*F204^2)-1000</f>
        <v>27.0858156364441</v>
      </c>
      <c r="L204" s="34" t="n">
        <v>26.3831</v>
      </c>
      <c r="M204" s="36" t="n">
        <v>0.60676</v>
      </c>
      <c r="O204" s="8" t="n">
        <v>0.654</v>
      </c>
      <c r="Q204" s="34" t="n">
        <v>43.87573</v>
      </c>
      <c r="R204" s="36" t="n">
        <v>3.150458</v>
      </c>
      <c r="S204" s="34" t="n">
        <v>105.704</v>
      </c>
      <c r="T204" s="36" t="n">
        <f aca="false">S204/Q204</f>
        <v>2.40916789304702</v>
      </c>
      <c r="U204" s="36" t="n">
        <f aca="false">Q204/R204</f>
        <v>13.9267782652554</v>
      </c>
      <c r="X204" s="34" t="n">
        <v>600.515</v>
      </c>
      <c r="Y204" s="49" t="n">
        <v>2332.71639947496</v>
      </c>
      <c r="Z204" s="49"/>
      <c r="AA204" s="35" t="n">
        <v>2325.66708432928</v>
      </c>
      <c r="AB204" s="34"/>
    </row>
    <row r="205" customFormat="false" ht="14.65" hidden="false" customHeight="false" outlineLevel="0" collapsed="false">
      <c r="A205" s="0" t="n">
        <v>209</v>
      </c>
      <c r="B205" s="1" t="n">
        <v>685</v>
      </c>
      <c r="C205" s="2" t="n">
        <v>800</v>
      </c>
      <c r="D205" s="34" t="n">
        <v>795.225</v>
      </c>
      <c r="E205" s="35" t="n">
        <v>3.6047</v>
      </c>
      <c r="F205" s="35" t="n">
        <v>34.2592</v>
      </c>
      <c r="G205" s="35" t="n">
        <v>3.6047</v>
      </c>
      <c r="H205" s="35" t="n">
        <v>0.058083</v>
      </c>
      <c r="I205" s="34" t="n">
        <v>89.4226</v>
      </c>
      <c r="J205" s="11" t="n">
        <f aca="false">((999.842594+6.794*10^-2*E205-9.0953*10^-3*E205^2+1.001685*10^-4*E205^3-1.12*10^-6*E205^4+6.536*10^-9*E205^5)+(0.8245-0.00409*E205+7.6438*10^-5*E205^2-8.2467*10^-7*E205^3+5.3875*10^-9*E205^4)*F205+(-5.72466*10^-3+1.0227*10^-4*E205-1.6546*10^-6*E205^2)*F205^1.5+4.8314*10^-4*F205^2)-1000</f>
        <v>27.236915263773</v>
      </c>
      <c r="L205" s="34" t="n">
        <v>14.51819</v>
      </c>
      <c r="M205" s="36" t="n">
        <v>0.33394</v>
      </c>
      <c r="O205" s="8" t="n">
        <v>0.358</v>
      </c>
      <c r="Q205" s="34" t="n">
        <v>45.01164</v>
      </c>
      <c r="R205" s="36" t="n">
        <v>3.272215</v>
      </c>
      <c r="S205" s="34" t="n">
        <v>124.42</v>
      </c>
      <c r="T205" s="36" t="n">
        <f aca="false">S205/Q205</f>
        <v>2.76417388924287</v>
      </c>
      <c r="U205" s="36" t="n">
        <f aca="false">Q205/R205</f>
        <v>13.7557098173561</v>
      </c>
      <c r="X205" s="34" t="n">
        <v>795.225</v>
      </c>
      <c r="Y205" s="49" t="n">
        <v>2345.86207944472</v>
      </c>
      <c r="Z205" s="49"/>
      <c r="AA205" s="35" t="n">
        <v>2365.12381400787</v>
      </c>
      <c r="AB205" s="34"/>
    </row>
    <row r="206" customFormat="false" ht="14.65" hidden="false" customHeight="false" outlineLevel="0" collapsed="false">
      <c r="A206" s="0" t="n">
        <v>209</v>
      </c>
      <c r="B206" s="1" t="n">
        <v>684</v>
      </c>
      <c r="C206" s="2" t="n">
        <v>1000</v>
      </c>
      <c r="D206" s="34" t="n">
        <v>1000.479</v>
      </c>
      <c r="E206" s="35" t="n">
        <v>3.1626</v>
      </c>
      <c r="F206" s="35" t="n">
        <v>34.3764</v>
      </c>
      <c r="G206" s="35" t="n">
        <v>3.1626</v>
      </c>
      <c r="H206" s="35" t="n">
        <v>0.058507</v>
      </c>
      <c r="I206" s="34" t="n">
        <v>89.4023</v>
      </c>
      <c r="J206" s="11" t="n">
        <f aca="false">((999.842594+6.794*10^-2*E206-9.0953*10^-3*E206^2+1.001685*10^-4*E206^3-1.12*10^-6*E206^4+6.536*10^-9*E206^5)+(0.8245-0.00409*E206+7.6438*10^-5*E206^2-8.2467*10^-7*E206^3+5.3875*10^-9*E206^4)*F206+(-5.72466*10^-3+1.0227*10^-4*E206-1.6546*10^-6*E206^2)*F206^1.5+4.8314*10^-4*F206^2)-1000</f>
        <v>27.3726069318875</v>
      </c>
      <c r="L206" s="34" t="n">
        <v>12.78616</v>
      </c>
      <c r="M206" s="36" t="n">
        <v>0.29414</v>
      </c>
      <c r="O206" s="8" t="n">
        <v>0.319</v>
      </c>
      <c r="Q206" s="34" t="n">
        <v>45.6335</v>
      </c>
      <c r="R206" s="36" t="n">
        <v>3.290696</v>
      </c>
      <c r="S206" s="34" t="n">
        <v>140.6145</v>
      </c>
      <c r="T206" s="36" t="n">
        <f aca="false">S206/Q206</f>
        <v>3.08138757710892</v>
      </c>
      <c r="U206" s="36" t="n">
        <f aca="false">Q206/R206</f>
        <v>13.8674310844879</v>
      </c>
      <c r="X206" s="34" t="n">
        <v>1000.479</v>
      </c>
      <c r="Y206" s="49" t="n">
        <v>2378.36709384129</v>
      </c>
      <c r="Z206" s="49"/>
      <c r="AA206" s="35" t="n">
        <v>2386.32380281667</v>
      </c>
      <c r="AB206" s="34"/>
    </row>
    <row r="207" customFormat="false" ht="14.65" hidden="false" customHeight="false" outlineLevel="0" collapsed="false">
      <c r="A207" s="0" t="n">
        <v>209</v>
      </c>
      <c r="B207" s="1" t="n">
        <v>683</v>
      </c>
      <c r="C207" s="2" t="n">
        <v>1250</v>
      </c>
      <c r="D207" s="34" t="n">
        <v>1246.951</v>
      </c>
      <c r="E207" s="35" t="n">
        <v>2.7101</v>
      </c>
      <c r="F207" s="35" t="n">
        <v>34.4496</v>
      </c>
      <c r="G207" s="35" t="n">
        <v>2.7101</v>
      </c>
      <c r="H207" s="35" t="n">
        <v>0.058786</v>
      </c>
      <c r="I207" s="34" t="n">
        <v>89.4228</v>
      </c>
      <c r="J207" s="11" t="n">
        <f aca="false">((999.842594+6.794*10^-2*E207-9.0953*10^-3*E207^2+1.001685*10^-4*E207^3-1.12*10^-6*E207^4+6.536*10^-9*E207^5)+(0.8245-0.00409*E207+7.6438*10^-5*E207^2-8.2467*10^-7*E207^3+5.3875*10^-9*E207^4)*F207+(-5.72466*10^-3+1.0227*10^-4*E207-1.6546*10^-6*E207^2)*F207^1.5+4.8314*10^-4*F207^2)-1000</f>
        <v>27.4719303969073</v>
      </c>
      <c r="L207" s="34" t="n">
        <v>16.45948</v>
      </c>
      <c r="M207" s="36" t="n">
        <v>0.37868</v>
      </c>
      <c r="O207" s="8" t="n">
        <v>0.394</v>
      </c>
      <c r="Q207" s="34" t="n">
        <v>45.5124</v>
      </c>
      <c r="R207" s="36" t="n">
        <v>3.273382</v>
      </c>
      <c r="S207" s="34" t="n">
        <v>156.2133</v>
      </c>
      <c r="T207" s="36" t="n">
        <f aca="false">S207/Q207</f>
        <v>3.4323239380916</v>
      </c>
      <c r="U207" s="36" t="n">
        <f aca="false">Q207/R207</f>
        <v>13.9037851372067</v>
      </c>
      <c r="X207" s="34" t="n">
        <v>1246.951</v>
      </c>
      <c r="Y207" s="49" t="n">
        <v>2389.2635156191</v>
      </c>
      <c r="Z207" s="49"/>
      <c r="AA207" s="35" t="n">
        <v>2404.51651653891</v>
      </c>
      <c r="AB207" s="34"/>
    </row>
    <row r="208" customFormat="false" ht="14.65" hidden="false" customHeight="false" outlineLevel="0" collapsed="false">
      <c r="A208" s="0" t="n">
        <v>209</v>
      </c>
      <c r="B208" s="1" t="n">
        <v>682</v>
      </c>
      <c r="C208" s="2" t="n">
        <v>1500</v>
      </c>
      <c r="D208" s="34" t="n">
        <v>1501.207</v>
      </c>
      <c r="E208" s="35" t="n">
        <v>2.4109</v>
      </c>
      <c r="F208" s="35" t="n">
        <v>34.503</v>
      </c>
      <c r="G208" s="35" t="n">
        <v>2.4109</v>
      </c>
      <c r="H208" s="35" t="n">
        <v>0.057107</v>
      </c>
      <c r="I208" s="34" t="n">
        <v>89.4261</v>
      </c>
      <c r="J208" s="11" t="n">
        <f aca="false">((999.842594+6.794*10^-2*E208-9.0953*10^-3*E208^2+1.001685*10^-4*E208^3-1.12*10^-6*E208^4+6.536*10^-9*E208^5)+(0.8245-0.00409*E208+7.6438*10^-5*E208^2-8.2467*10^-7*E208^3+5.3875*10^-9*E208^4)*F208+(-5.72466*10^-3+1.0227*10^-4*E208-1.6546*10^-6*E208^2)*F208^1.5+4.8314*10^-4*F208^2)-1000</f>
        <v>27.5403048572086</v>
      </c>
      <c r="L208" s="34" t="n">
        <v>25.26466</v>
      </c>
      <c r="M208" s="36" t="n">
        <v>0.5813</v>
      </c>
      <c r="N208" s="7" t="n">
        <v>34.5005</v>
      </c>
      <c r="O208" s="8" t="n">
        <v>0.601</v>
      </c>
      <c r="Q208" s="34" t="n">
        <v>45.10563</v>
      </c>
      <c r="R208" s="36" t="n">
        <v>3.220198</v>
      </c>
      <c r="S208" s="34" t="n">
        <v>161.8948</v>
      </c>
      <c r="T208" s="36" t="n">
        <f aca="false">S208/Q208</f>
        <v>3.58923708636815</v>
      </c>
      <c r="U208" s="36" t="n">
        <f aca="false">Q208/R208</f>
        <v>14.0070983212834</v>
      </c>
      <c r="X208" s="34" t="n">
        <v>1501.207</v>
      </c>
      <c r="Y208" s="49" t="n">
        <v>2404.44031651296</v>
      </c>
      <c r="Z208" s="49"/>
      <c r="AA208" s="35" t="n">
        <v>2405.13878037917</v>
      </c>
      <c r="AB208" s="34"/>
    </row>
    <row r="209" customFormat="false" ht="14.65" hidden="false" customHeight="false" outlineLevel="0" collapsed="false">
      <c r="A209" s="0" t="n">
        <v>209</v>
      </c>
      <c r="B209" s="1" t="n">
        <v>681</v>
      </c>
      <c r="C209" s="2" t="n">
        <v>1500</v>
      </c>
      <c r="D209" s="34" t="n">
        <v>1500.915</v>
      </c>
      <c r="E209" s="35" t="n">
        <v>2.4106</v>
      </c>
      <c r="F209" s="35" t="n">
        <v>34.5031</v>
      </c>
      <c r="G209" s="35" t="n">
        <v>2.4106</v>
      </c>
      <c r="H209" s="35" t="n">
        <v>0.057266</v>
      </c>
      <c r="I209" s="34" t="n">
        <v>89.4288</v>
      </c>
      <c r="J209" s="11" t="n">
        <f aca="false">((999.842594+6.794*10^-2*E209-9.0953*10^-3*E209^2+1.001685*10^-4*E209^3-1.12*10^-6*E209^4+6.536*10^-9*E209^5)+(0.8245-0.00409*E209+7.6438*10^-5*E209^2-8.2467*10^-7*E209^3+5.3875*10^-9*E209^4)*F209+(-5.72466*10^-3+1.0227*10^-4*E209-1.6546*10^-6*E209^2)*F209^1.5+4.8314*10^-4*F209^2)-1000</f>
        <v>27.5404100648718</v>
      </c>
      <c r="L209" s="34" t="n">
        <v>25.14736</v>
      </c>
      <c r="M209" s="36" t="n">
        <v>0.5786</v>
      </c>
      <c r="N209" s="7" t="n">
        <v>34.5009</v>
      </c>
      <c r="O209" s="8" t="n">
        <v>0.652</v>
      </c>
      <c r="Q209" s="34" t="n">
        <v>45.09891</v>
      </c>
      <c r="R209" s="36" t="n">
        <v>3.225277</v>
      </c>
      <c r="S209" s="34" t="n">
        <v>162.488</v>
      </c>
      <c r="T209" s="36" t="n">
        <f aca="false">S209/Q209</f>
        <v>3.60292521482227</v>
      </c>
      <c r="U209" s="36" t="n">
        <f aca="false">Q209/R209</f>
        <v>13.9829571227526</v>
      </c>
      <c r="X209" s="34" t="n">
        <v>1500.915</v>
      </c>
      <c r="Y209" s="49" t="n">
        <v>2403.99924700217</v>
      </c>
      <c r="Z209" s="49"/>
      <c r="AA209" s="35" t="n">
        <v>2404.16436722737</v>
      </c>
      <c r="AB209" s="34"/>
    </row>
    <row r="210" customFormat="false" ht="14.65" hidden="false" customHeight="false" outlineLevel="0" collapsed="false">
      <c r="A210" s="0" t="n">
        <v>209</v>
      </c>
      <c r="B210" s="1" t="n">
        <v>680</v>
      </c>
      <c r="C210" s="2" t="n">
        <v>1750</v>
      </c>
      <c r="D210" s="34" t="n">
        <v>1752.742</v>
      </c>
      <c r="E210" s="35" t="n">
        <v>2.1452</v>
      </c>
      <c r="F210" s="35" t="n">
        <v>34.5509</v>
      </c>
      <c r="G210" s="35" t="n">
        <v>2.1452</v>
      </c>
      <c r="H210" s="35" t="n">
        <v>0.056381</v>
      </c>
      <c r="I210" s="34" t="n">
        <v>89.4407</v>
      </c>
      <c r="J210" s="11" t="n">
        <f aca="false">((999.842594+6.794*10^-2*E210-9.0953*10^-3*E210^2+1.001685*10^-4*E210^3-1.12*10^-6*E210^4+6.536*10^-9*E210^5)+(0.8245-0.00409*E210+7.6438*10^-5*E210^2-8.2467*10^-7*E210^3+5.3875*10^-9*E210^4)*F210+(-5.72466*10^-3+1.0227*10^-4*E210-1.6546*10^-6*E210^2)*F210^1.5+4.8314*10^-4*F210^2)-1000</f>
        <v>27.6005394902375</v>
      </c>
      <c r="L210" s="34" t="n">
        <v>38.7804</v>
      </c>
      <c r="M210" s="36" t="n">
        <v>0.89232</v>
      </c>
      <c r="O210" s="8" t="n">
        <v>0.966</v>
      </c>
      <c r="Q210" s="34" t="n">
        <v>43.95054</v>
      </c>
      <c r="R210" s="36" t="n">
        <v>3.154027</v>
      </c>
      <c r="S210" s="34" t="n">
        <v>168.7314</v>
      </c>
      <c r="T210" s="36" t="n">
        <f aca="false">S210/Q210</f>
        <v>3.83912006541899</v>
      </c>
      <c r="U210" s="36" t="n">
        <f aca="false">Q210/R210</f>
        <v>13.9347380348995</v>
      </c>
      <c r="X210" s="34" t="n">
        <v>1752.742</v>
      </c>
      <c r="Y210" s="49" t="n">
        <v>2420.0581869176</v>
      </c>
      <c r="Z210" s="49"/>
      <c r="AA210" s="35" t="n">
        <v>2398.09879542105</v>
      </c>
      <c r="AB210" s="34"/>
    </row>
    <row r="211" customFormat="false" ht="14.65" hidden="false" customHeight="false" outlineLevel="0" collapsed="false">
      <c r="A211" s="0" t="n">
        <v>209</v>
      </c>
      <c r="B211" s="1" t="n">
        <v>679</v>
      </c>
      <c r="C211" s="2" t="n">
        <v>2000</v>
      </c>
      <c r="D211" s="34" t="n">
        <v>1998.123</v>
      </c>
      <c r="E211" s="35" t="n">
        <v>1.9484</v>
      </c>
      <c r="F211" s="35" t="n">
        <v>34.5884</v>
      </c>
      <c r="G211" s="35" t="n">
        <v>1.9484</v>
      </c>
      <c r="H211" s="35" t="n">
        <v>0.053241</v>
      </c>
      <c r="I211" s="34" t="n">
        <v>89.4484</v>
      </c>
      <c r="J211" s="11" t="n">
        <f aca="false">((999.842594+6.794*10^-2*E211-9.0953*10^-3*E211^2+1.001685*10^-4*E211^3-1.12*10^-6*E211^4+6.536*10^-9*E211^5)+(0.8245-0.00409*E211+7.6438*10^-5*E211^2-8.2467*10^-7*E211^3+5.3875*10^-9*E211^4)*F211+(-5.72466*10^-3+1.0227*10^-4*E211-1.6546*10^-6*E211^2)*F211^1.5+4.8314*10^-4*F211^2)-1000</f>
        <v>27.6462447454926</v>
      </c>
      <c r="L211" s="34" t="n">
        <v>53.57196</v>
      </c>
      <c r="M211" s="36" t="n">
        <v>1.23273</v>
      </c>
      <c r="O211" s="8" t="n">
        <v>1.361</v>
      </c>
      <c r="Q211" s="34" t="n">
        <v>42.97454</v>
      </c>
      <c r="R211" s="36" t="n">
        <v>3.073595</v>
      </c>
      <c r="S211" s="34" t="n">
        <v>172.6131</v>
      </c>
      <c r="T211" s="36" t="n">
        <f aca="false">S211/Q211</f>
        <v>4.01663636190172</v>
      </c>
      <c r="U211" s="36" t="n">
        <f aca="false">Q211/R211</f>
        <v>13.9818486170104</v>
      </c>
      <c r="X211" s="34" t="n">
        <v>1998.123</v>
      </c>
      <c r="Y211" s="49" t="n">
        <v>2429.37076817941</v>
      </c>
      <c r="Z211" s="49"/>
      <c r="AA211" s="35" t="n">
        <v>2388.60777122073</v>
      </c>
      <c r="AB211" s="34"/>
    </row>
    <row r="212" customFormat="false" ht="14.65" hidden="false" customHeight="false" outlineLevel="0" collapsed="false">
      <c r="A212" s="0" t="n">
        <v>209</v>
      </c>
      <c r="B212" s="1" t="n">
        <v>678</v>
      </c>
      <c r="C212" s="2" t="n">
        <v>2250</v>
      </c>
      <c r="D212" s="34" t="n">
        <v>2249.369</v>
      </c>
      <c r="E212" s="35" t="n">
        <v>1.8167</v>
      </c>
      <c r="F212" s="35" t="n">
        <v>34.6137</v>
      </c>
      <c r="G212" s="35" t="n">
        <v>1.8167</v>
      </c>
      <c r="H212" s="35" t="n">
        <v>0.05291</v>
      </c>
      <c r="I212" s="34" t="n">
        <v>89.4257</v>
      </c>
      <c r="J212" s="11" t="n">
        <f aca="false">((999.842594+6.794*10^-2*E212-9.0953*10^-3*E212^2+1.001685*10^-4*E212^3-1.12*10^-6*E212^4+6.536*10^-9*E212^5)+(0.8245-0.00409*E212+7.6438*10^-5*E212^2-8.2467*10^-7*E212^3+5.3875*10^-9*E212^4)*F212+(-5.72466*10^-3+1.0227*10^-4*E212-1.6546*10^-6*E212^2)*F212^1.5+4.8314*10^-4*F212^2)-1000</f>
        <v>27.6767434634851</v>
      </c>
      <c r="L212" s="34" t="n">
        <v>65.74772</v>
      </c>
      <c r="M212" s="36" t="n">
        <v>1.51295</v>
      </c>
      <c r="N212" s="7" t="n">
        <v>34.6116</v>
      </c>
      <c r="O212" s="8" t="n">
        <v>1.68</v>
      </c>
      <c r="Q212" s="34" t="n">
        <v>42.11337</v>
      </c>
      <c r="R212" s="36" t="n">
        <v>3.02908</v>
      </c>
      <c r="S212" s="34" t="n">
        <v>172.6587</v>
      </c>
      <c r="T212" s="36" t="n">
        <f aca="false">S212/Q212</f>
        <v>4.09985474921622</v>
      </c>
      <c r="U212" s="36" t="n">
        <f aca="false">Q212/R212</f>
        <v>13.9030233602282</v>
      </c>
      <c r="X212" s="34" t="n">
        <v>2249.369</v>
      </c>
      <c r="Y212" s="49" t="n">
        <v>2430.6037579482</v>
      </c>
      <c r="Z212" s="49"/>
      <c r="AA212" s="35" t="n">
        <v>2381.36970227487</v>
      </c>
      <c r="AB212" s="34"/>
    </row>
    <row r="213" customFormat="false" ht="14.65" hidden="false" customHeight="false" outlineLevel="0" collapsed="false">
      <c r="A213" s="0" t="n">
        <v>209</v>
      </c>
      <c r="B213" s="1" t="n">
        <v>677</v>
      </c>
      <c r="C213" s="2" t="n">
        <v>2500</v>
      </c>
      <c r="D213" s="34" t="n">
        <v>2497.024</v>
      </c>
      <c r="E213" s="35" t="n">
        <v>1.7255</v>
      </c>
      <c r="F213" s="35" t="n">
        <v>34.6316</v>
      </c>
      <c r="G213" s="35" t="n">
        <v>1.7255</v>
      </c>
      <c r="H213" s="35" t="n">
        <v>0.051941</v>
      </c>
      <c r="I213" s="34" t="n">
        <v>89.3982</v>
      </c>
      <c r="J213" s="11" t="n">
        <f aca="false">((999.842594+6.794*10^-2*E213-9.0953*10^-3*E213^2+1.001685*10^-4*E213^3-1.12*10^-6*E213^4+6.536*10^-9*E213^5)+(0.8245-0.00409*E213+7.6438*10^-5*E213^2-8.2467*10^-7*E213^3+5.3875*10^-9*E213^4)*F213+(-5.72466*10^-3+1.0227*10^-4*E213-1.6546*10^-6*E213^2)*F213^1.5+4.8314*10^-4*F213^2)-1000</f>
        <v>27.6980496056572</v>
      </c>
      <c r="L213" s="34" t="n">
        <v>76.28559</v>
      </c>
      <c r="M213" s="36" t="n">
        <v>1.75548</v>
      </c>
      <c r="N213" s="7" t="n">
        <v>34.6296</v>
      </c>
      <c r="O213" s="8" t="n">
        <v>1.967</v>
      </c>
      <c r="Q213" s="34" t="n">
        <v>41.42378</v>
      </c>
      <c r="R213" s="36" t="n">
        <v>2.952808</v>
      </c>
      <c r="S213" s="34" t="n">
        <v>175.813</v>
      </c>
      <c r="T213" s="36" t="n">
        <f aca="false">S213/Q213</f>
        <v>4.24425293877092</v>
      </c>
      <c r="U213" s="36" t="n">
        <f aca="false">Q213/R213</f>
        <v>14.028605991314</v>
      </c>
      <c r="X213" s="34" t="n">
        <v>2497.024</v>
      </c>
      <c r="Y213" s="49" t="n">
        <v>2433.63109868132</v>
      </c>
      <c r="Z213" s="49"/>
      <c r="AA213" s="35" t="n">
        <v>2379.73100746723</v>
      </c>
      <c r="AB213" s="34"/>
    </row>
    <row r="214" customFormat="false" ht="14.65" hidden="false" customHeight="false" outlineLevel="0" collapsed="false">
      <c r="A214" s="0" t="n">
        <v>209</v>
      </c>
      <c r="B214" s="1" t="n">
        <v>676</v>
      </c>
      <c r="C214" s="2" t="n">
        <v>2750</v>
      </c>
      <c r="D214" s="34" t="n">
        <v>2749.807</v>
      </c>
      <c r="E214" s="35" t="n">
        <v>1.6608</v>
      </c>
      <c r="F214" s="35" t="n">
        <v>34.6449</v>
      </c>
      <c r="G214" s="35" t="n">
        <v>1.6608</v>
      </c>
      <c r="H214" s="35" t="n">
        <v>0.050796</v>
      </c>
      <c r="I214" s="34" t="n">
        <v>89.3926</v>
      </c>
      <c r="J214" s="11" t="n">
        <f aca="false">((999.842594+6.794*10^-2*E214-9.0953*10^-3*E214^2+1.001685*10^-4*E214^3-1.12*10^-6*E214^4+6.536*10^-9*E214^5)+(0.8245-0.00409*E214+7.6438*10^-5*E214^2-8.2467*10^-7*E214^3+5.3875*10^-9*E214^4)*F214+(-5.72466*10^-3+1.0227*10^-4*E214-1.6546*10^-6*E214^2)*F214^1.5+4.8314*10^-4*F214^2)-1000</f>
        <v>27.7135882692671</v>
      </c>
      <c r="L214" s="34" t="n">
        <v>85.6794</v>
      </c>
      <c r="M214" s="36" t="n">
        <v>1.97168</v>
      </c>
      <c r="N214" s="7" t="n">
        <v>34.6432</v>
      </c>
      <c r="O214" s="8" t="n">
        <v>2.217</v>
      </c>
      <c r="Q214" s="34" t="n">
        <v>40.90543</v>
      </c>
      <c r="R214" s="36" t="n">
        <v>2.908104</v>
      </c>
      <c r="S214" s="34" t="n">
        <v>176.9561</v>
      </c>
      <c r="T214" s="36" t="n">
        <f aca="false">S214/Q214</f>
        <v>4.32598068276021</v>
      </c>
      <c r="U214" s="36" t="n">
        <f aca="false">Q214/R214</f>
        <v>14.0660134575655</v>
      </c>
      <c r="X214" s="34" t="n">
        <v>2749.807</v>
      </c>
      <c r="Y214" s="49" t="n">
        <v>2435.90661638469</v>
      </c>
      <c r="Z214" s="49"/>
      <c r="AA214" s="35" t="n">
        <v>2372.52895379187</v>
      </c>
      <c r="AB214" s="34"/>
    </row>
    <row r="215" customFormat="false" ht="14.65" hidden="false" customHeight="false" outlineLevel="0" collapsed="false">
      <c r="A215" s="0" t="n">
        <v>209</v>
      </c>
      <c r="B215" s="1" t="n">
        <v>675</v>
      </c>
      <c r="C215" s="2" t="s">
        <v>44</v>
      </c>
      <c r="D215" s="34" t="n">
        <v>3271.746</v>
      </c>
      <c r="E215" s="35" t="n">
        <v>1.6644</v>
      </c>
      <c r="F215" s="35" t="n">
        <v>34.6514</v>
      </c>
      <c r="G215" s="35" t="n">
        <v>1.6644</v>
      </c>
      <c r="H215" s="35" t="n">
        <v>0.051007</v>
      </c>
      <c r="I215" s="34" t="n">
        <v>89.3293</v>
      </c>
      <c r="J215" s="11" t="n">
        <f aca="false">((999.842594+6.794*10^-2*E215-9.0953*10^-3*E215^2+1.001685*10^-4*E215^3-1.12*10^-6*E215^4+6.536*10^-9*E215^5)+(0.8245-0.00409*E215+7.6438*10^-5*E215^2-8.2467*10^-7*E215^3+5.3875*10^-9*E215^4)*F215+(-5.72466*10^-3+1.0227*10^-4*E215-1.6546*10^-6*E215^2)*F215^1.5+4.8314*10^-4*F215^2)-1000</f>
        <v>27.7185336142732</v>
      </c>
      <c r="L215" s="34" t="n">
        <v>92.67091</v>
      </c>
      <c r="M215" s="36" t="n">
        <v>2.13258</v>
      </c>
      <c r="N215" s="7" t="n">
        <v>34.6507</v>
      </c>
      <c r="O215" s="8" t="n">
        <v>2.383</v>
      </c>
      <c r="Q215" s="34" t="n">
        <v>40.67189</v>
      </c>
      <c r="R215" s="36" t="n">
        <v>2.886029</v>
      </c>
      <c r="S215" s="34" t="n">
        <v>174.8058</v>
      </c>
      <c r="T215" s="36" t="n">
        <f aca="false">S215/Q215</f>
        <v>4.29795123855813</v>
      </c>
      <c r="U215" s="36" t="n">
        <f aca="false">Q215/R215</f>
        <v>14.0926823673636</v>
      </c>
      <c r="X215" s="34" t="n">
        <v>3271.746</v>
      </c>
      <c r="Y215" s="49" t="n">
        <v>2426.99500740541</v>
      </c>
      <c r="Z215" s="49"/>
      <c r="AA215" s="35" t="n">
        <v>2369.81757137511</v>
      </c>
      <c r="AB215" s="34"/>
    </row>
    <row r="216" customFormat="false" ht="14.65" hidden="false" customHeight="false" outlineLevel="0" collapsed="false">
      <c r="A216" s="0" t="n">
        <v>211</v>
      </c>
      <c r="B216" s="1" t="n">
        <v>709</v>
      </c>
      <c r="C216" s="2" t="n">
        <v>0</v>
      </c>
      <c r="D216" s="34" t="n">
        <v>2.949</v>
      </c>
      <c r="E216" s="35" t="n">
        <v>11.4682</v>
      </c>
      <c r="F216" s="35" t="n">
        <v>32.3782</v>
      </c>
      <c r="G216" s="35" t="n">
        <v>11.4682</v>
      </c>
      <c r="H216" s="35" t="n">
        <v>0.24098</v>
      </c>
      <c r="I216" s="34" t="n">
        <v>87.1715</v>
      </c>
      <c r="J216" s="11" t="n">
        <f aca="false">((999.842594+6.794*10^-2*E216-9.0953*10^-3*E216^2+1.001685*10^-4*E216^3-1.12*10^-6*E216^4+6.536*10^-9*E216^5)+(0.8245-0.00409*E216+7.6438*10^-5*E216^2-8.2467*10^-7*E216^3+5.3875*10^-9*E216^4)*F216+(-5.72466*10^-3+1.0227*10^-4*E216-1.6546*10^-6*E216^2)*F216^1.5+4.8314*10^-4*F216^2)-1000</f>
        <v>24.6517043567774</v>
      </c>
      <c r="K216" s="36" t="n">
        <v>198.24</v>
      </c>
      <c r="L216" s="34" t="n">
        <v>239.46192</v>
      </c>
      <c r="M216" s="36" t="n">
        <v>5.49406</v>
      </c>
      <c r="Q216" s="34"/>
      <c r="R216" s="36"/>
      <c r="S216" s="34"/>
      <c r="T216" s="36"/>
      <c r="U216" s="36"/>
      <c r="V216" s="7" t="n">
        <v>0.283</v>
      </c>
      <c r="X216" s="34" t="n">
        <v>2.949</v>
      </c>
      <c r="Y216" s="35"/>
      <c r="Z216" s="35"/>
      <c r="AA216" s="35"/>
      <c r="AB216" s="34"/>
    </row>
    <row r="217" customFormat="false" ht="14.65" hidden="false" customHeight="false" outlineLevel="0" collapsed="false">
      <c r="A217" s="0" t="n">
        <v>211</v>
      </c>
      <c r="B217" s="23" t="n">
        <v>708</v>
      </c>
      <c r="C217" s="2" t="n">
        <v>5</v>
      </c>
      <c r="D217" s="34" t="n">
        <v>5.367</v>
      </c>
      <c r="E217" s="35" t="n">
        <v>11.4619</v>
      </c>
      <c r="F217" s="35" t="n">
        <v>32.3783</v>
      </c>
      <c r="G217" s="35" t="n">
        <v>11.4619</v>
      </c>
      <c r="H217" s="35" t="n">
        <v>0.25353</v>
      </c>
      <c r="I217" s="34" t="n">
        <v>87.1583</v>
      </c>
      <c r="J217" s="11" t="n">
        <f aca="false">((999.842594+6.794*10^-2*E217-9.0953*10^-3*E217^2+1.001685*10^-4*E217^3-1.12*10^-6*E217^4+6.536*10^-9*E217^5)+(0.8245-0.00409*E217+7.6438*10^-5*E217^2-8.2467*10^-7*E217^3+5.3875*10^-9*E217^4)*F217+(-5.72466*10^-3+1.0227*10^-4*E217-1.6546*10^-6*E217^2)*F217^1.5+4.8314*10^-4*F217^2)-1000</f>
        <v>24.6529198764354</v>
      </c>
      <c r="K217" s="36" t="n">
        <v>132.79</v>
      </c>
      <c r="L217" s="34" t="n">
        <v>239.56136</v>
      </c>
      <c r="M217" s="36" t="n">
        <v>5.49635</v>
      </c>
      <c r="N217" s="29"/>
      <c r="O217" s="31"/>
      <c r="P217" s="27"/>
      <c r="Q217" s="27"/>
      <c r="R217" s="31"/>
      <c r="S217" s="27"/>
      <c r="T217" s="27"/>
      <c r="U217" s="27"/>
      <c r="V217" s="19"/>
      <c r="W217" s="26"/>
      <c r="X217" s="34" t="n">
        <v>5.367</v>
      </c>
      <c r="Y217" s="35"/>
      <c r="Z217" s="35"/>
      <c r="AA217" s="35"/>
      <c r="AB217" s="34"/>
      <c r="AC217" s="26"/>
    </row>
    <row r="218" customFormat="false" ht="14.65" hidden="false" customHeight="false" outlineLevel="0" collapsed="false">
      <c r="A218" s="0" t="n">
        <v>211</v>
      </c>
      <c r="B218" s="1" t="n">
        <v>707</v>
      </c>
      <c r="C218" s="2" t="n">
        <v>10</v>
      </c>
      <c r="D218" s="34" t="n">
        <v>9.479</v>
      </c>
      <c r="E218" s="35" t="n">
        <v>11.4464</v>
      </c>
      <c r="F218" s="35" t="n">
        <v>32.3785</v>
      </c>
      <c r="G218" s="35" t="n">
        <v>11.4464</v>
      </c>
      <c r="H218" s="35" t="n">
        <v>0.53431</v>
      </c>
      <c r="I218" s="34" t="n">
        <v>87.1013</v>
      </c>
      <c r="J218" s="11" t="n">
        <f aca="false">((999.842594+6.794*10^-2*E218-9.0953*10^-3*E218^2+1.001685*10^-4*E218^3-1.12*10^-6*E218^4+6.536*10^-9*E218^5)+(0.8245-0.00409*E218+7.6438*10^-5*E218^2-8.2467*10^-7*E218^3+5.3875*10^-9*E218^4)*F218+(-5.72466*10^-3+1.0227*10^-4*E218-1.6546*10^-6*E218^2)*F218^1.5+4.8314*10^-4*F218^2)-1000</f>
        <v>24.6558729744766</v>
      </c>
      <c r="K218" s="36" t="n">
        <v>93.544</v>
      </c>
      <c r="L218" s="34" t="n">
        <v>239.52818</v>
      </c>
      <c r="M218" s="36" t="n">
        <v>5.49561</v>
      </c>
      <c r="N218" s="29"/>
      <c r="O218" s="31"/>
      <c r="P218" s="27"/>
      <c r="Q218" s="27"/>
      <c r="R218" s="31"/>
      <c r="S218" s="27"/>
      <c r="T218" s="27"/>
      <c r="U218" s="27"/>
      <c r="V218" s="19" t="n">
        <v>0.264</v>
      </c>
      <c r="W218" s="26"/>
      <c r="X218" s="34" t="n">
        <v>9.479</v>
      </c>
      <c r="Y218" s="35"/>
      <c r="Z218" s="35"/>
      <c r="AA218" s="35"/>
      <c r="AB218" s="34"/>
      <c r="AC218" s="26"/>
    </row>
    <row r="219" customFormat="false" ht="14.65" hidden="false" customHeight="false" outlineLevel="0" collapsed="false">
      <c r="A219" s="0" t="n">
        <v>211</v>
      </c>
      <c r="B219" s="23" t="n">
        <v>706</v>
      </c>
      <c r="C219" s="2" t="n">
        <v>15</v>
      </c>
      <c r="D219" s="34" t="n">
        <v>14.944</v>
      </c>
      <c r="E219" s="35" t="n">
        <v>11.2985</v>
      </c>
      <c r="F219" s="35" t="n">
        <v>32.3831</v>
      </c>
      <c r="G219" s="35" t="n">
        <v>11.2985</v>
      </c>
      <c r="H219" s="35" t="n">
        <v>0.37777</v>
      </c>
      <c r="I219" s="34" t="n">
        <v>87.0652</v>
      </c>
      <c r="J219" s="11" t="n">
        <f aca="false">((999.842594+6.794*10^-2*E219-9.0953*10^-3*E219^2+1.001685*10^-4*E219^3-1.12*10^-6*E219^4+6.536*10^-9*E219^5)+(0.8245-0.00409*E219+7.6438*10^-5*E219^2-8.2467*10^-7*E219^3+5.3875*10^-9*E219^4)*F219+(-5.72466*10^-3+1.0227*10^-4*E219-1.6546*10^-6*E219^2)*F219^1.5+4.8314*10^-4*F219^2)-1000</f>
        <v>24.6860223289286</v>
      </c>
      <c r="K219" s="36" t="n">
        <v>68.094</v>
      </c>
      <c r="L219" s="34" t="n">
        <v>239.97126</v>
      </c>
      <c r="M219" s="36" t="n">
        <v>5.50594</v>
      </c>
      <c r="N219" s="29"/>
      <c r="O219" s="31"/>
      <c r="P219" s="27"/>
      <c r="Q219" s="27"/>
      <c r="R219" s="31"/>
      <c r="S219" s="27"/>
      <c r="T219" s="27"/>
      <c r="U219" s="27"/>
      <c r="V219" s="19"/>
      <c r="W219" s="26"/>
      <c r="X219" s="34" t="n">
        <v>14.944</v>
      </c>
      <c r="Y219" s="35"/>
      <c r="Z219" s="35"/>
      <c r="AA219" s="35"/>
      <c r="AB219" s="34"/>
      <c r="AC219" s="26"/>
    </row>
    <row r="220" customFormat="false" ht="14.65" hidden="false" customHeight="false" outlineLevel="0" collapsed="false">
      <c r="A220" s="0" t="n">
        <v>211</v>
      </c>
      <c r="B220" s="1" t="n">
        <v>705</v>
      </c>
      <c r="C220" s="2" t="n">
        <v>20</v>
      </c>
      <c r="D220" s="34" t="n">
        <v>20.888</v>
      </c>
      <c r="E220" s="35" t="n">
        <v>10.794</v>
      </c>
      <c r="F220" s="35" t="n">
        <v>32.3948</v>
      </c>
      <c r="G220" s="35" t="n">
        <v>10.794</v>
      </c>
      <c r="H220" s="35" t="n">
        <v>0.48836</v>
      </c>
      <c r="I220" s="34" t="n">
        <v>87.0702</v>
      </c>
      <c r="J220" s="11" t="n">
        <f aca="false">((999.842594+6.794*10^-2*E220-9.0953*10^-3*E220^2+1.001685*10^-4*E220^3-1.12*10^-6*E220^4+6.536*10^-9*E220^5)+(0.8245-0.00409*E220+7.6438*10^-5*E220^2-8.2467*10^-7*E220^3+5.3875*10^-9*E220^4)*F220+(-5.72466*10^-3+1.0227*10^-4*E220-1.6546*10^-6*E220^2)*F220^1.5+4.8314*10^-4*F220^2)-1000</f>
        <v>24.784107438174</v>
      </c>
      <c r="K220" s="36" t="n">
        <v>53.765</v>
      </c>
      <c r="L220" s="34" t="n">
        <v>243.94592</v>
      </c>
      <c r="M220" s="36" t="n">
        <v>5.59767</v>
      </c>
      <c r="N220" s="29"/>
      <c r="O220" s="31"/>
      <c r="P220" s="27"/>
      <c r="Q220" s="27"/>
      <c r="R220" s="31"/>
      <c r="S220" s="27"/>
      <c r="T220" s="27"/>
      <c r="U220" s="27"/>
      <c r="V220" s="19" t="n">
        <v>0.254</v>
      </c>
      <c r="W220" s="26"/>
      <c r="X220" s="34" t="n">
        <v>20.888</v>
      </c>
      <c r="Y220" s="35"/>
      <c r="Z220" s="35"/>
      <c r="AA220" s="35"/>
      <c r="AB220" s="34"/>
      <c r="AC220" s="26"/>
    </row>
    <row r="221" customFormat="false" ht="14.65" hidden="false" customHeight="false" outlineLevel="0" collapsed="false">
      <c r="A221" s="0" t="n">
        <v>211</v>
      </c>
      <c r="B221" s="23" t="n">
        <v>704</v>
      </c>
      <c r="C221" s="2" t="n">
        <v>25</v>
      </c>
      <c r="D221" s="34" t="n">
        <v>25.481</v>
      </c>
      <c r="E221" s="35" t="n">
        <v>10.5216</v>
      </c>
      <c r="F221" s="35" t="n">
        <v>32.3994</v>
      </c>
      <c r="G221" s="35" t="n">
        <v>10.5216</v>
      </c>
      <c r="H221" s="35" t="n">
        <v>0.60437</v>
      </c>
      <c r="I221" s="34" t="n">
        <v>87.0613</v>
      </c>
      <c r="J221" s="11" t="n">
        <f aca="false">((999.842594+6.794*10^-2*E221-9.0953*10^-3*E221^2+1.001685*10^-4*E221^3-1.12*10^-6*E221^4+6.536*10^-9*E221^5)+(0.8245-0.00409*E221+7.6438*10^-5*E221^2-8.2467*10^-7*E221^3+5.3875*10^-9*E221^4)*F221+(-5.72466*10^-3+1.0227*10^-4*E221-1.6546*10^-6*E221^2)*F221^1.5+4.8314*10^-4*F221^2)-1000</f>
        <v>24.8346575750436</v>
      </c>
      <c r="K221" s="36" t="n">
        <v>45.447</v>
      </c>
      <c r="L221" s="34" t="n">
        <v>246.03549</v>
      </c>
      <c r="M221" s="36" t="n">
        <v>5.64589</v>
      </c>
      <c r="N221" s="29"/>
      <c r="O221" s="31"/>
      <c r="P221" s="27"/>
      <c r="Q221" s="27"/>
      <c r="R221" s="31"/>
      <c r="S221" s="27"/>
      <c r="T221" s="27"/>
      <c r="U221" s="27"/>
      <c r="V221" s="19"/>
      <c r="W221" s="26"/>
      <c r="X221" s="34" t="n">
        <v>25.481</v>
      </c>
      <c r="Y221" s="35"/>
      <c r="Z221" s="35"/>
      <c r="AA221" s="35"/>
      <c r="AB221" s="34"/>
      <c r="AC221" s="26"/>
    </row>
    <row r="222" customFormat="false" ht="14.65" hidden="false" customHeight="false" outlineLevel="0" collapsed="false">
      <c r="A222" s="0" t="n">
        <v>211</v>
      </c>
      <c r="B222" s="1" t="n">
        <v>703</v>
      </c>
      <c r="C222" s="2" t="n">
        <v>30</v>
      </c>
      <c r="D222" s="34" t="n">
        <v>30.515</v>
      </c>
      <c r="E222" s="35" t="n">
        <v>10.1672</v>
      </c>
      <c r="F222" s="35" t="n">
        <v>32.4087</v>
      </c>
      <c r="G222" s="35" t="n">
        <v>10.1672</v>
      </c>
      <c r="H222" s="35" t="n">
        <v>0.85714</v>
      </c>
      <c r="I222" s="34" t="n">
        <v>87.012</v>
      </c>
      <c r="J222" s="11" t="n">
        <f aca="false">((999.842594+6.794*10^-2*E222-9.0953*10^-3*E222^2+1.001685*10^-4*E222^3-1.12*10^-6*E222^4+6.536*10^-9*E222^5)+(0.8245-0.00409*E222+7.6438*10^-5*E222^2-8.2467*10^-7*E222^3+5.3875*10^-9*E222^4)*F222+(-5.72466*10^-3+1.0227*10^-4*E222-1.6546*10^-6*E222^2)*F222^1.5+4.8314*10^-4*F222^2)-1000</f>
        <v>24.9018718616644</v>
      </c>
      <c r="K222" s="36" t="n">
        <v>34.42</v>
      </c>
      <c r="L222" s="34" t="n">
        <v>248.36353</v>
      </c>
      <c r="M222" s="36" t="n">
        <v>5.69969</v>
      </c>
      <c r="N222" s="29"/>
      <c r="O222" s="31"/>
      <c r="P222" s="27"/>
      <c r="Q222" s="27"/>
      <c r="R222" s="31"/>
      <c r="S222" s="27"/>
      <c r="T222" s="27"/>
      <c r="U222" s="27"/>
      <c r="V222" s="19" t="n">
        <v>0.277</v>
      </c>
      <c r="W222" s="26"/>
      <c r="X222" s="34" t="n">
        <v>30.515</v>
      </c>
      <c r="Y222" s="35"/>
      <c r="Z222" s="35"/>
      <c r="AA222" s="35"/>
      <c r="AB222" s="34"/>
      <c r="AC222" s="26"/>
    </row>
    <row r="223" customFormat="false" ht="14.65" hidden="false" customHeight="false" outlineLevel="0" collapsed="false">
      <c r="A223" s="0" t="n">
        <v>211</v>
      </c>
      <c r="B223" s="23" t="n">
        <v>702</v>
      </c>
      <c r="C223" s="2" t="n">
        <v>25</v>
      </c>
      <c r="D223" s="34" t="n">
        <v>34.405</v>
      </c>
      <c r="E223" s="35" t="n">
        <v>9.6924</v>
      </c>
      <c r="F223" s="35" t="n">
        <v>32.4191</v>
      </c>
      <c r="G223" s="35" t="n">
        <v>9.6924</v>
      </c>
      <c r="H223" s="35" t="n">
        <v>0.86053</v>
      </c>
      <c r="I223" s="34" t="n">
        <v>87.0883</v>
      </c>
      <c r="J223" s="11" t="n">
        <f aca="false">((999.842594+6.794*10^-2*E223-9.0953*10^-3*E223^2+1.001685*10^-4*E223^3-1.12*10^-6*E223^4+6.536*10^-9*E223^5)+(0.8245-0.00409*E223+7.6438*10^-5*E223^2-8.2467*10^-7*E223^3+5.3875*10^-9*E223^4)*F223+(-5.72466*10^-3+1.0227*10^-4*E223-1.6546*10^-6*E223^2)*F223^1.5+4.8314*10^-4*F223^2)-1000</f>
        <v>24.988285546425</v>
      </c>
      <c r="K223" s="36" t="n">
        <v>29.076</v>
      </c>
      <c r="L223" s="34" t="n">
        <v>252.30769</v>
      </c>
      <c r="M223" s="36" t="n">
        <v>5.79069</v>
      </c>
      <c r="N223" s="29"/>
      <c r="O223" s="31"/>
      <c r="P223" s="27"/>
      <c r="Q223" s="27"/>
      <c r="R223" s="31"/>
      <c r="S223" s="27"/>
      <c r="T223" s="27"/>
      <c r="U223" s="27"/>
      <c r="V223" s="31"/>
      <c r="W223" s="26"/>
      <c r="X223" s="34" t="n">
        <v>34.405</v>
      </c>
      <c r="Y223" s="35"/>
      <c r="Z223" s="35"/>
      <c r="AA223" s="35"/>
      <c r="AB223" s="34"/>
      <c r="AC223" s="26"/>
    </row>
    <row r="224" customFormat="false" ht="14.65" hidden="false" customHeight="false" outlineLevel="0" collapsed="false">
      <c r="A224" s="0" t="n">
        <v>211</v>
      </c>
      <c r="B224" s="1" t="n">
        <v>701</v>
      </c>
      <c r="C224" s="2" t="n">
        <v>40</v>
      </c>
      <c r="D224" s="34" t="n">
        <v>38.393</v>
      </c>
      <c r="E224" s="35" t="n">
        <v>9.2625</v>
      </c>
      <c r="F224" s="35" t="n">
        <v>32.4274</v>
      </c>
      <c r="G224" s="35" t="n">
        <v>9.2625</v>
      </c>
      <c r="H224" s="35" t="n">
        <v>1.2142</v>
      </c>
      <c r="I224" s="34" t="n">
        <v>87.265</v>
      </c>
      <c r="J224" s="11" t="n">
        <f aca="false">((999.842594+6.794*10^-2*E224-9.0953*10^-3*E224^2+1.001685*10^-4*E224^3-1.12*10^-6*E224^4+6.536*10^-9*E224^5)+(0.8245-0.00409*E224+7.6438*10^-5*E224^2-8.2467*10^-7*E224^3+5.3875*10^-9*E224^4)*F224+(-5.72466*10^-3+1.0227*10^-4*E224-1.6546*10^-6*E224^2)*F224^1.5+4.8314*10^-4*F224^2)-1000</f>
        <v>25.0636280212286</v>
      </c>
      <c r="K224" s="36" t="n">
        <v>23.545</v>
      </c>
      <c r="L224" s="34" t="n">
        <v>253.93793</v>
      </c>
      <c r="M224" s="36" t="n">
        <v>5.82854</v>
      </c>
      <c r="N224" s="29"/>
      <c r="O224" s="31"/>
      <c r="P224" s="27"/>
      <c r="Q224" s="27"/>
      <c r="R224" s="31"/>
      <c r="S224" s="27"/>
      <c r="T224" s="27"/>
      <c r="U224" s="27"/>
      <c r="V224" s="31"/>
      <c r="W224" s="26"/>
      <c r="X224" s="34" t="n">
        <v>38.393</v>
      </c>
      <c r="Y224" s="35"/>
      <c r="Z224" s="35"/>
      <c r="AA224" s="35"/>
      <c r="AB224" s="34"/>
      <c r="AC224" s="26"/>
    </row>
    <row r="225" customFormat="false" ht="14.65" hidden="false" customHeight="false" outlineLevel="0" collapsed="false">
      <c r="A225" s="0" t="n">
        <v>211</v>
      </c>
      <c r="B225" s="23" t="n">
        <v>700</v>
      </c>
      <c r="C225" s="2" t="n">
        <v>50</v>
      </c>
      <c r="D225" s="34" t="n">
        <v>48.078</v>
      </c>
      <c r="E225" s="35" t="n">
        <v>8.7003</v>
      </c>
      <c r="F225" s="35" t="n">
        <v>32.4384</v>
      </c>
      <c r="G225" s="35" t="n">
        <v>8.7003</v>
      </c>
      <c r="H225" s="35" t="n">
        <v>1.2925</v>
      </c>
      <c r="I225" s="34" t="n">
        <v>87.4388</v>
      </c>
      <c r="J225" s="11" t="n">
        <f aca="false">((999.842594+6.794*10^-2*E225-9.0953*10^-3*E225^2+1.001685*10^-4*E225^3-1.12*10^-6*E225^4+6.536*10^-9*E225^5)+(0.8245-0.00409*E225+7.6438*10^-5*E225^2-8.2467*10^-7*E225^3+5.3875*10^-9*E225^4)*F225+(-5.72466*10^-3+1.0227*10^-4*E225-1.6546*10^-6*E225^2)*F225^1.5+4.8314*10^-4*F225^2)-1000</f>
        <v>25.1593267068879</v>
      </c>
      <c r="K225" s="36" t="n">
        <v>13.411</v>
      </c>
      <c r="L225" s="34" t="n">
        <v>253.5203</v>
      </c>
      <c r="M225" s="36" t="n">
        <v>5.8195</v>
      </c>
      <c r="N225" s="29"/>
      <c r="O225" s="31"/>
      <c r="P225" s="27"/>
      <c r="Q225" s="27"/>
      <c r="R225" s="31"/>
      <c r="S225" s="27"/>
      <c r="T225" s="27"/>
      <c r="U225" s="27"/>
      <c r="V225" s="31"/>
      <c r="W225" s="26"/>
      <c r="X225" s="34" t="n">
        <v>48.078</v>
      </c>
      <c r="Y225" s="35"/>
      <c r="Z225" s="35"/>
      <c r="AA225" s="35"/>
      <c r="AB225" s="34"/>
      <c r="AC225" s="26"/>
    </row>
    <row r="226" customFormat="false" ht="14.65" hidden="false" customHeight="false" outlineLevel="0" collapsed="false">
      <c r="A226" s="0" t="n">
        <v>211</v>
      </c>
      <c r="B226" s="1" t="n">
        <v>699</v>
      </c>
      <c r="C226" s="2" t="n">
        <v>100</v>
      </c>
      <c r="D226" s="34" t="n">
        <v>100.247</v>
      </c>
      <c r="E226" s="35" t="n">
        <v>7.2012</v>
      </c>
      <c r="F226" s="35" t="n">
        <v>32.5331</v>
      </c>
      <c r="G226" s="35" t="n">
        <v>7.2012</v>
      </c>
      <c r="H226" s="35" t="n">
        <v>0.38861</v>
      </c>
      <c r="I226" s="34" t="n">
        <v>89.1066</v>
      </c>
      <c r="J226" s="11" t="n">
        <f aca="false">((999.842594+6.794*10^-2*E226-9.0953*10^-3*E226^2+1.001685*10^-4*E226^3-1.12*10^-6*E226^4+6.536*10^-9*E226^5)+(0.8245-0.00409*E226+7.6438*10^-5*E226^2-8.2467*10^-7*E226^3+5.3875*10^-9*E226^4)*F226+(-5.72466*10^-3+1.0227*10^-4*E226-1.6546*10^-6*E226^2)*F226^1.5+4.8314*10^-4*F226^2)-1000</f>
        <v>25.4492805510113</v>
      </c>
      <c r="K226" s="36" t="n">
        <v>1.1436</v>
      </c>
      <c r="L226" s="34" t="n">
        <v>240.97287</v>
      </c>
      <c r="M226" s="36" t="n">
        <v>5.53304</v>
      </c>
      <c r="N226" s="29"/>
      <c r="O226" s="31"/>
      <c r="P226" s="27"/>
      <c r="Q226" s="27"/>
      <c r="R226" s="31"/>
      <c r="S226" s="27"/>
      <c r="T226" s="27"/>
      <c r="U226" s="27"/>
      <c r="V226" s="31"/>
      <c r="W226" s="26"/>
      <c r="X226" s="34" t="n">
        <v>100.247</v>
      </c>
      <c r="Y226" s="35"/>
      <c r="Z226" s="35"/>
      <c r="AA226" s="35"/>
      <c r="AB226" s="34"/>
      <c r="AC226" s="26"/>
    </row>
    <row r="227" customFormat="false" ht="14.65" hidden="false" customHeight="false" outlineLevel="0" collapsed="false">
      <c r="A227" s="0" t="n">
        <v>211</v>
      </c>
      <c r="B227" s="23" t="n">
        <v>698</v>
      </c>
      <c r="C227" s="2" t="n">
        <v>175</v>
      </c>
      <c r="D227" s="34" t="n">
        <v>174.866</v>
      </c>
      <c r="E227" s="35" t="n">
        <v>6.7392</v>
      </c>
      <c r="F227" s="35" t="n">
        <v>33.8262</v>
      </c>
      <c r="G227" s="35" t="n">
        <v>6.7392</v>
      </c>
      <c r="H227" s="35" t="n">
        <v>0.0075421</v>
      </c>
      <c r="I227" s="34" t="n">
        <v>89.277</v>
      </c>
      <c r="J227" s="11" t="n">
        <f aca="false">((999.842594+6.794*10^-2*E227-9.0953*10^-3*E227^2+1.001685*10^-4*E227^3-1.12*10^-6*E227^4+6.536*10^-9*E227^5)+(0.8245-0.00409*E227+7.6438*10^-5*E227^2-8.2467*10^-7*E227^3+5.3875*10^-9*E227^4)*F227+(-5.72466*10^-3+1.0227*10^-4*E227-1.6546*10^-6*E227^2)*F227^1.5+4.8314*10^-4*F227^2)-1000</f>
        <v>26.5298093704118</v>
      </c>
      <c r="K227" s="36" t="n">
        <v>0.56637</v>
      </c>
      <c r="L227" s="34" t="n">
        <v>134.44183</v>
      </c>
      <c r="M227" s="36" t="n">
        <v>3.09021</v>
      </c>
      <c r="N227" s="29"/>
      <c r="O227" s="31"/>
      <c r="P227" s="27"/>
      <c r="Q227" s="27"/>
      <c r="R227" s="31"/>
      <c r="S227" s="27"/>
      <c r="T227" s="27"/>
      <c r="U227" s="27"/>
      <c r="V227" s="31"/>
      <c r="W227" s="26"/>
      <c r="X227" s="34" t="n">
        <v>174.866</v>
      </c>
      <c r="Y227" s="35"/>
      <c r="Z227" s="35"/>
      <c r="AA227" s="35"/>
      <c r="AB227" s="34"/>
      <c r="AC227" s="26"/>
    </row>
    <row r="228" customFormat="false" ht="14.65" hidden="false" customHeight="false" outlineLevel="0" collapsed="false">
      <c r="A228" s="0" t="n">
        <v>211</v>
      </c>
      <c r="B228" s="1" t="n">
        <v>697</v>
      </c>
      <c r="C228" s="2" t="n">
        <v>200</v>
      </c>
      <c r="D228" s="34" t="n">
        <v>200.3</v>
      </c>
      <c r="E228" s="35" t="n">
        <v>6.5719</v>
      </c>
      <c r="F228" s="35" t="n">
        <v>33.9022</v>
      </c>
      <c r="G228" s="35" t="n">
        <v>6.5719</v>
      </c>
      <c r="H228" s="35" t="n">
        <v>0.026175</v>
      </c>
      <c r="I228" s="34" t="n">
        <v>89.2457</v>
      </c>
      <c r="J228" s="11" t="n">
        <f aca="false">((999.842594+6.794*10^-2*E228-9.0953*10^-3*E228^2+1.001685*10^-4*E228^3-1.12*10^-6*E228^4+6.536*10^-9*E228^5)+(0.8245-0.00409*E228+7.6438*10^-5*E228^2-8.2467*10^-7*E228^3+5.3875*10^-9*E228^4)*F228+(-5.72466*10^-3+1.0227*10^-4*E228-1.6546*10^-6*E228^2)*F228^1.5+4.8314*10^-4*F228^2)-1000</f>
        <v>26.6119525145555</v>
      </c>
      <c r="K228" s="36" t="n">
        <v>0.5455</v>
      </c>
      <c r="L228" s="34" t="n">
        <v>120.3934</v>
      </c>
      <c r="M228" s="36" t="n">
        <v>2.76752</v>
      </c>
      <c r="N228" s="29"/>
      <c r="O228" s="31"/>
      <c r="P228" s="27"/>
      <c r="Q228" s="27"/>
      <c r="R228" s="31"/>
      <c r="S228" s="27"/>
      <c r="T228" s="27"/>
      <c r="U228" s="27"/>
      <c r="V228" s="31"/>
      <c r="W228" s="26"/>
      <c r="X228" s="34" t="n">
        <v>200.3</v>
      </c>
      <c r="Y228" s="35"/>
      <c r="Z228" s="35"/>
      <c r="AA228" s="35"/>
      <c r="AB228" s="34"/>
      <c r="AC228" s="26"/>
    </row>
    <row r="229" customFormat="false" ht="14.65" hidden="false" customHeight="false" outlineLevel="0" collapsed="false">
      <c r="A229" s="0" t="n">
        <v>219</v>
      </c>
      <c r="B229" s="23" t="n">
        <v>729</v>
      </c>
      <c r="C229" s="2" t="n">
        <v>0</v>
      </c>
      <c r="D229" s="34" t="n">
        <v>2.841</v>
      </c>
      <c r="E229" s="35" t="n">
        <v>13.2534</v>
      </c>
      <c r="F229" s="35" t="n">
        <v>32.193</v>
      </c>
      <c r="G229" s="35" t="n">
        <v>13.2534</v>
      </c>
      <c r="H229" s="35" t="n">
        <v>0.11514</v>
      </c>
      <c r="I229" s="34" t="n">
        <v>86.0585</v>
      </c>
      <c r="J229" s="11" t="n">
        <f aca="false">((999.842594+6.794*10^-2*E229-9.0953*10^-3*E229^2+1.001685*10^-4*E229^3-1.12*10^-6*E229^4+6.536*10^-9*E229^5)+(0.8245-0.00409*E229+7.6438*10^-5*E229^2-8.2467*10^-7*E229^3+5.3875*10^-9*E229^4)*F229+(-5.72466*10^-3+1.0227*10^-4*E229-1.6546*10^-6*E229^2)*F229^1.5+4.8314*10^-4*F229^2)-1000</f>
        <v>24.1701250963513</v>
      </c>
      <c r="K229" s="36" t="n">
        <v>760.1</v>
      </c>
      <c r="L229" s="34" t="n">
        <v>230.37193</v>
      </c>
      <c r="M229" s="36" t="n">
        <v>5.28302</v>
      </c>
      <c r="N229" s="29"/>
      <c r="O229" s="31"/>
      <c r="P229" s="27"/>
      <c r="Q229" s="27"/>
      <c r="R229" s="31"/>
      <c r="S229" s="27"/>
      <c r="T229" s="27"/>
      <c r="U229" s="27"/>
      <c r="V229" s="19" t="n">
        <v>0.231</v>
      </c>
      <c r="W229" s="26"/>
      <c r="X229" s="34" t="n">
        <v>2.841</v>
      </c>
      <c r="Y229" s="35"/>
      <c r="Z229" s="35"/>
      <c r="AA229" s="35"/>
      <c r="AB229" s="34"/>
      <c r="AC229" s="26"/>
    </row>
    <row r="230" customFormat="false" ht="14.65" hidden="false" customHeight="false" outlineLevel="0" collapsed="false">
      <c r="A230" s="0" t="n">
        <v>219</v>
      </c>
      <c r="B230" s="23" t="n">
        <v>728</v>
      </c>
      <c r="C230" s="2" t="n">
        <v>5</v>
      </c>
      <c r="D230" s="34" t="n">
        <v>5.11</v>
      </c>
      <c r="E230" s="35" t="n">
        <v>13.255</v>
      </c>
      <c r="F230" s="35" t="n">
        <v>32.1923</v>
      </c>
      <c r="G230" s="35" t="n">
        <v>13.255</v>
      </c>
      <c r="H230" s="35" t="n">
        <v>0.12641</v>
      </c>
      <c r="I230" s="34" t="n">
        <v>86.0166</v>
      </c>
      <c r="J230" s="11" t="n">
        <f aca="false">((999.842594+6.794*10^-2*E230-9.0953*10^-3*E230^2+1.001685*10^-4*E230^3-1.12*10^-6*E230^4+6.536*10^-9*E230^5)+(0.8245-0.00409*E230+7.6438*10^-5*E230^2-8.2467*10^-7*E230^3+5.3875*10^-9*E230^4)*F230+(-5.72466*10^-3+1.0227*10^-4*E230-1.6546*10^-6*E230^2)*F230^1.5+4.8314*10^-4*F230^2)-1000</f>
        <v>24.1692670054783</v>
      </c>
      <c r="K230" s="36" t="n">
        <v>543.57</v>
      </c>
      <c r="L230" s="34" t="n">
        <v>230.0645</v>
      </c>
      <c r="M230" s="36" t="n">
        <v>5.27597</v>
      </c>
      <c r="N230" s="29"/>
      <c r="O230" s="31"/>
      <c r="P230" s="27"/>
      <c r="Q230" s="27"/>
      <c r="R230" s="31"/>
      <c r="S230" s="27"/>
      <c r="T230" s="27"/>
      <c r="U230" s="27"/>
      <c r="V230" s="19"/>
      <c r="W230" s="26"/>
      <c r="X230" s="34" t="n">
        <v>5.11</v>
      </c>
      <c r="Y230" s="35"/>
      <c r="Z230" s="35"/>
      <c r="AA230" s="35"/>
      <c r="AB230" s="34"/>
      <c r="AC230" s="26"/>
    </row>
    <row r="231" customFormat="false" ht="14.65" hidden="false" customHeight="false" outlineLevel="0" collapsed="false">
      <c r="A231" s="0" t="n">
        <v>219</v>
      </c>
      <c r="B231" s="23" t="n">
        <v>727</v>
      </c>
      <c r="C231" s="2" t="n">
        <v>10</v>
      </c>
      <c r="D231" s="34" t="n">
        <v>10.077</v>
      </c>
      <c r="E231" s="35" t="n">
        <v>12.3941</v>
      </c>
      <c r="F231" s="35" t="n">
        <v>32.219</v>
      </c>
      <c r="G231" s="35" t="n">
        <v>12.3941</v>
      </c>
      <c r="H231" s="35" t="n">
        <v>0.1632</v>
      </c>
      <c r="I231" s="34" t="n">
        <v>85.7646</v>
      </c>
      <c r="J231" s="11" t="n">
        <f aca="false">((999.842594+6.794*10^-2*E231-9.0953*10^-3*E231^2+1.001685*10^-4*E231^3-1.12*10^-6*E231^4+6.536*10^-9*E231^5)+(0.8245-0.00409*E231+7.6438*10^-5*E231^2-8.2467*10^-7*E231^3+5.3875*10^-9*E231^4)*F231+(-5.72466*10^-3+1.0227*10^-4*E231-1.6546*10^-6*E231^2)*F231^1.5+4.8314*10^-4*F231^2)-1000</f>
        <v>24.3567534582467</v>
      </c>
      <c r="K231" s="36" t="n">
        <v>328.25</v>
      </c>
      <c r="L231" s="34" t="n">
        <v>236.89712</v>
      </c>
      <c r="M231" s="36" t="n">
        <v>5.43366</v>
      </c>
      <c r="N231" s="29"/>
      <c r="O231" s="31"/>
      <c r="P231" s="27"/>
      <c r="Q231" s="27"/>
      <c r="R231" s="31"/>
      <c r="S231" s="27"/>
      <c r="T231" s="27"/>
      <c r="U231" s="27"/>
      <c r="V231" s="19" t="n">
        <v>0.275</v>
      </c>
      <c r="W231" s="26"/>
      <c r="X231" s="34" t="n">
        <v>10.077</v>
      </c>
      <c r="Y231" s="35"/>
      <c r="Z231" s="35"/>
      <c r="AA231" s="35"/>
      <c r="AB231" s="34"/>
      <c r="AC231" s="26"/>
    </row>
    <row r="232" customFormat="false" ht="14.65" hidden="false" customHeight="false" outlineLevel="0" collapsed="false">
      <c r="A232" s="0" t="n">
        <v>219</v>
      </c>
      <c r="B232" s="23" t="n">
        <v>726</v>
      </c>
      <c r="C232" s="2" t="n">
        <v>15</v>
      </c>
      <c r="D232" s="34" t="n">
        <v>15.392</v>
      </c>
      <c r="E232" s="35" t="n">
        <v>12.2728</v>
      </c>
      <c r="F232" s="35" t="n">
        <v>32.3353</v>
      </c>
      <c r="G232" s="35" t="n">
        <v>12.2728</v>
      </c>
      <c r="H232" s="35" t="n">
        <v>0.16707</v>
      </c>
      <c r="I232" s="34" t="n">
        <v>86.0547</v>
      </c>
      <c r="J232" s="11" t="n">
        <f aca="false">((999.842594+6.794*10^-2*E232-9.0953*10^-3*E232^2+1.001685*10^-4*E232^3-1.12*10^-6*E232^4+6.536*10^-9*E232^5)+(0.8245-0.00409*E232+7.6438*10^-5*E232^2-8.2467*10^-7*E232^3+5.3875*10^-9*E232^4)*F232+(-5.72466*10^-3+1.0227*10^-4*E232-1.6546*10^-6*E232^2)*F232^1.5+4.8314*10^-4*F232^2)-1000</f>
        <v>24.4698523924205</v>
      </c>
      <c r="K232" s="36" t="n">
        <v>225.79</v>
      </c>
      <c r="L232" s="34" t="n">
        <v>238.28515</v>
      </c>
      <c r="M232" s="36" t="n">
        <v>5.4661</v>
      </c>
      <c r="N232" s="29"/>
      <c r="O232" s="31"/>
      <c r="P232" s="27"/>
      <c r="Q232" s="27"/>
      <c r="R232" s="31"/>
      <c r="S232" s="27"/>
      <c r="T232" s="27"/>
      <c r="U232" s="27"/>
      <c r="V232" s="19"/>
      <c r="W232" s="26"/>
      <c r="X232" s="34" t="n">
        <v>15.392</v>
      </c>
      <c r="Y232" s="35"/>
      <c r="Z232" s="35"/>
      <c r="AA232" s="35"/>
      <c r="AB232" s="34"/>
      <c r="AC232" s="26"/>
    </row>
    <row r="233" customFormat="false" ht="14.65" hidden="false" customHeight="false" outlineLevel="0" collapsed="false">
      <c r="A233" s="0" t="n">
        <v>219</v>
      </c>
      <c r="B233" s="23" t="n">
        <v>725</v>
      </c>
      <c r="C233" s="2" t="n">
        <v>20</v>
      </c>
      <c r="D233" s="34" t="n">
        <v>21.088</v>
      </c>
      <c r="E233" s="35" t="n">
        <v>12.2451</v>
      </c>
      <c r="F233" s="35" t="n">
        <v>32.4179</v>
      </c>
      <c r="G233" s="35" t="n">
        <v>12.2451</v>
      </c>
      <c r="H233" s="35" t="n">
        <v>0.22093</v>
      </c>
      <c r="I233" s="34" t="n">
        <v>86.6968</v>
      </c>
      <c r="J233" s="11" t="n">
        <f aca="false">((999.842594+6.794*10^-2*E233-9.0953*10^-3*E233^2+1.001685*10^-4*E233^3-1.12*10^-6*E233^4+6.536*10^-9*E233^5)+(0.8245-0.00409*E233+7.6438*10^-5*E233^2-8.2467*10^-7*E233^3+5.3875*10^-9*E233^4)*F233+(-5.72466*10^-3+1.0227*10^-4*E233-1.6546*10^-6*E233^2)*F233^1.5+4.8314*10^-4*F233^2)-1000</f>
        <v>24.5391274232315</v>
      </c>
      <c r="K233" s="36" t="n">
        <v>153.84</v>
      </c>
      <c r="L233" s="34" t="n">
        <v>238.04803</v>
      </c>
      <c r="M233" s="36" t="n">
        <v>5.46103</v>
      </c>
      <c r="N233" s="29"/>
      <c r="O233" s="31"/>
      <c r="P233" s="27"/>
      <c r="Q233" s="27"/>
      <c r="R233" s="31"/>
      <c r="S233" s="27"/>
      <c r="T233" s="27"/>
      <c r="U233" s="27"/>
      <c r="V233" s="19" t="n">
        <v>0.244</v>
      </c>
      <c r="W233" s="26"/>
      <c r="X233" s="34" t="n">
        <v>21.088</v>
      </c>
      <c r="Y233" s="35"/>
      <c r="Z233" s="35"/>
      <c r="AA233" s="35"/>
      <c r="AB233" s="34"/>
      <c r="AC233" s="26"/>
    </row>
    <row r="234" customFormat="false" ht="14.65" hidden="false" customHeight="false" outlineLevel="0" collapsed="false">
      <c r="A234" s="0" t="n">
        <v>219</v>
      </c>
      <c r="B234" s="23" t="n">
        <v>724</v>
      </c>
      <c r="C234" s="2" t="n">
        <v>25</v>
      </c>
      <c r="D234" s="34" t="n">
        <v>26.089</v>
      </c>
      <c r="E234" s="35" t="n">
        <v>11.5185</v>
      </c>
      <c r="F234" s="35" t="n">
        <v>32.4136</v>
      </c>
      <c r="G234" s="35" t="n">
        <v>11.5185</v>
      </c>
      <c r="H234" s="35" t="n">
        <v>0.4227</v>
      </c>
      <c r="I234" s="34" t="n">
        <v>86.1841</v>
      </c>
      <c r="J234" s="11" t="n">
        <f aca="false">((999.842594+6.794*10^-2*E234-9.0953*10^-3*E234^2+1.001685*10^-4*E234^3-1.12*10^-6*E234^4+6.536*10^-9*E234^5)+(0.8245-0.00409*E234+7.6438*10^-5*E234^2-8.2467*10^-7*E234^3+5.3875*10^-9*E234^4)*F234+(-5.72466*10^-3+1.0227*10^-4*E234-1.6546*10^-6*E234^2)*F234^1.5+4.8314*10^-4*F234^2)-1000</f>
        <v>24.6701105587595</v>
      </c>
      <c r="K234" s="36" t="n">
        <v>108.14</v>
      </c>
      <c r="L234" s="34" t="n">
        <v>245.98335</v>
      </c>
      <c r="M234" s="36" t="n">
        <v>5.64379</v>
      </c>
      <c r="N234" s="29"/>
      <c r="O234" s="31"/>
      <c r="P234" s="27"/>
      <c r="Q234" s="27"/>
      <c r="R234" s="31"/>
      <c r="S234" s="27"/>
      <c r="T234" s="27"/>
      <c r="U234" s="27"/>
      <c r="V234" s="19"/>
      <c r="W234" s="26"/>
      <c r="X234" s="34" t="n">
        <v>26.089</v>
      </c>
      <c r="Y234" s="35"/>
      <c r="Z234" s="35"/>
      <c r="AA234" s="35"/>
      <c r="AB234" s="34"/>
      <c r="AC234" s="26"/>
    </row>
    <row r="235" customFormat="false" ht="14.65" hidden="false" customHeight="false" outlineLevel="0" collapsed="false">
      <c r="A235" s="0" t="n">
        <v>219</v>
      </c>
      <c r="B235" s="23" t="n">
        <v>723</v>
      </c>
      <c r="C235" s="2" t="n">
        <v>30</v>
      </c>
      <c r="D235" s="34" t="n">
        <v>30.369</v>
      </c>
      <c r="E235" s="35" t="n">
        <v>10.9346</v>
      </c>
      <c r="F235" s="35" t="n">
        <v>32.4335</v>
      </c>
      <c r="G235" s="35" t="n">
        <v>10.9346</v>
      </c>
      <c r="H235" s="35" t="n">
        <v>1.1695</v>
      </c>
      <c r="I235" s="34" t="n">
        <v>84.9479</v>
      </c>
      <c r="J235" s="11" t="n">
        <f aca="false">((999.842594+6.794*10^-2*E235-9.0953*10^-3*E235^2+1.001685*10^-4*E235^3-1.12*10^-6*E235^4+6.536*10^-9*E235^5)+(0.8245-0.00409*E235+7.6438*10^-5*E235^2-8.2467*10^-7*E235^3+5.3875*10^-9*E235^4)*F235+(-5.72466*10^-3+1.0227*10^-4*E235-1.6546*10^-6*E235^2)*F235^1.5+4.8314*10^-4*F235^2)-1000</f>
        <v>24.7896844438553</v>
      </c>
      <c r="K235" s="36" t="n">
        <v>77.666</v>
      </c>
      <c r="L235" s="34" t="n">
        <v>250.0995</v>
      </c>
      <c r="M235" s="36" t="n">
        <v>5.7389</v>
      </c>
      <c r="N235" s="29"/>
      <c r="O235" s="31"/>
      <c r="P235" s="27"/>
      <c r="Q235" s="27"/>
      <c r="R235" s="31"/>
      <c r="S235" s="27"/>
      <c r="T235" s="27"/>
      <c r="U235" s="27"/>
      <c r="V235" s="19" t="n">
        <v>0.5</v>
      </c>
      <c r="W235" s="26"/>
      <c r="X235" s="34" t="n">
        <v>30.369</v>
      </c>
      <c r="Y235" s="35"/>
      <c r="Z235" s="35"/>
      <c r="AA235" s="35"/>
      <c r="AB235" s="34"/>
      <c r="AC235" s="26"/>
    </row>
    <row r="236" customFormat="false" ht="14.65" hidden="false" customHeight="false" outlineLevel="0" collapsed="false">
      <c r="A236" s="0" t="n">
        <v>219</v>
      </c>
      <c r="B236" s="23" t="n">
        <v>722</v>
      </c>
      <c r="C236" s="2" t="n">
        <v>25</v>
      </c>
      <c r="D236" s="34" t="n">
        <v>34.031</v>
      </c>
      <c r="E236" s="35" t="n">
        <v>10.3305</v>
      </c>
      <c r="F236" s="35" t="n">
        <v>32.4666</v>
      </c>
      <c r="G236" s="35" t="n">
        <v>10.3305</v>
      </c>
      <c r="H236" s="35" t="n">
        <v>1.742</v>
      </c>
      <c r="I236" s="34" t="n">
        <v>84.4204</v>
      </c>
      <c r="J236" s="11" t="n">
        <f aca="false">((999.842594+6.794*10^-2*E236-9.0953*10^-3*E236^2+1.001685*10^-4*E236^3-1.12*10^-6*E236^4+6.536*10^-9*E236^5)+(0.8245-0.00409*E236+7.6438*10^-5*E236^2-8.2467*10^-7*E236^3+5.3875*10^-9*E236^4)*F236+(-5.72466*10^-3+1.0227*10^-4*E236-1.6546*10^-6*E236^2)*F236^1.5+4.8314*10^-4*F236^2)-1000</f>
        <v>24.9195349377414</v>
      </c>
      <c r="K236" s="36" t="n">
        <v>58.994</v>
      </c>
      <c r="L236" s="34" t="n">
        <v>253.36277</v>
      </c>
      <c r="M236" s="36" t="n">
        <v>5.81452</v>
      </c>
      <c r="N236" s="29"/>
      <c r="O236" s="31"/>
      <c r="P236" s="27"/>
      <c r="Q236" s="27"/>
      <c r="R236" s="31"/>
      <c r="S236" s="27"/>
      <c r="T236" s="27"/>
      <c r="U236" s="27"/>
      <c r="V236" s="31"/>
      <c r="W236" s="26"/>
      <c r="X236" s="34" t="n">
        <v>34.031</v>
      </c>
      <c r="Y236" s="35"/>
      <c r="Z236" s="35"/>
      <c r="AA236" s="35"/>
      <c r="AB236" s="34"/>
      <c r="AC236" s="26"/>
    </row>
    <row r="237" customFormat="false" ht="14.65" hidden="false" customHeight="false" outlineLevel="0" collapsed="false">
      <c r="A237" s="0" t="n">
        <v>219</v>
      </c>
      <c r="B237" s="23" t="n">
        <v>721</v>
      </c>
      <c r="C237" s="2" t="n">
        <v>40</v>
      </c>
      <c r="D237" s="34" t="n">
        <v>38.028</v>
      </c>
      <c r="E237" s="35" t="n">
        <v>10.044</v>
      </c>
      <c r="F237" s="35" t="n">
        <v>32.4641</v>
      </c>
      <c r="G237" s="35" t="n">
        <v>10.044</v>
      </c>
      <c r="H237" s="35" t="n">
        <v>1.8928</v>
      </c>
      <c r="I237" s="34" t="n">
        <v>85.2212</v>
      </c>
      <c r="J237" s="11" t="n">
        <f aca="false">((999.842594+6.794*10^-2*E237-9.0953*10^-3*E237^2+1.001685*10^-4*E237^3-1.12*10^-6*E237^4+6.536*10^-9*E237^5)+(0.8245-0.00409*E237+7.6438*10^-5*E237^2-8.2467*10^-7*E237^3+5.3875*10^-9*E237^4)*F237+(-5.72466*10^-3+1.0227*10^-4*E237-1.6546*10^-6*E237^2)*F237^1.5+4.8314*10^-4*F237^2)-1000</f>
        <v>24.9656329235604</v>
      </c>
      <c r="K237" s="36" t="n">
        <v>41.903</v>
      </c>
      <c r="L237" s="34" t="n">
        <v>249.47345</v>
      </c>
      <c r="M237" s="36" t="n">
        <v>5.72552</v>
      </c>
      <c r="N237" s="29"/>
      <c r="O237" s="31"/>
      <c r="P237" s="27"/>
      <c r="Q237" s="27"/>
      <c r="R237" s="31"/>
      <c r="S237" s="27"/>
      <c r="T237" s="27"/>
      <c r="U237" s="27"/>
      <c r="V237" s="31"/>
      <c r="W237" s="26"/>
      <c r="X237" s="34" t="n">
        <v>38.028</v>
      </c>
      <c r="Y237" s="35"/>
      <c r="Z237" s="35"/>
      <c r="AA237" s="35"/>
      <c r="AB237" s="34"/>
      <c r="AC237" s="26"/>
    </row>
    <row r="238" customFormat="false" ht="14.65" hidden="false" customHeight="false" outlineLevel="0" collapsed="false">
      <c r="A238" s="0" t="n">
        <v>219</v>
      </c>
      <c r="B238" s="23" t="n">
        <v>720</v>
      </c>
      <c r="C238" s="2" t="n">
        <v>50</v>
      </c>
      <c r="D238" s="34" t="n">
        <v>50.128</v>
      </c>
      <c r="E238" s="35" t="n">
        <v>8.9361</v>
      </c>
      <c r="F238" s="35" t="n">
        <v>32.4954</v>
      </c>
      <c r="G238" s="35" t="n">
        <v>8.9361</v>
      </c>
      <c r="H238" s="35" t="n">
        <v>1.7741</v>
      </c>
      <c r="I238" s="34" t="n">
        <v>86.9566</v>
      </c>
      <c r="J238" s="11" t="n">
        <f aca="false">((999.842594+6.794*10^-2*E238-9.0953*10^-3*E238^2+1.001685*10^-4*E238^3-1.12*10^-6*E238^4+6.536*10^-9*E238^5)+(0.8245-0.00409*E238+7.6438*10^-5*E238^2-8.2467*10^-7*E238^3+5.3875*10^-9*E238^4)*F238+(-5.72466*10^-3+1.0227*10^-4*E238-1.6546*10^-6*E238^2)*F238^1.5+4.8314*10^-4*F238^2)-1000</f>
        <v>25.1678176135067</v>
      </c>
      <c r="K238" s="36" t="n">
        <v>15.01</v>
      </c>
      <c r="L238" s="34" t="n">
        <v>243.46382</v>
      </c>
      <c r="M238" s="36" t="n">
        <v>5.5887</v>
      </c>
      <c r="N238" s="29"/>
      <c r="O238" s="31"/>
      <c r="P238" s="27"/>
      <c r="Q238" s="27"/>
      <c r="R238" s="31"/>
      <c r="S238" s="27"/>
      <c r="T238" s="27"/>
      <c r="U238" s="27"/>
      <c r="V238" s="31"/>
      <c r="W238" s="26"/>
      <c r="X238" s="34" t="n">
        <v>50.128</v>
      </c>
      <c r="Y238" s="35"/>
      <c r="Z238" s="35"/>
      <c r="AA238" s="35"/>
      <c r="AB238" s="34"/>
      <c r="AC238" s="26"/>
    </row>
    <row r="239" customFormat="false" ht="14.65" hidden="false" customHeight="false" outlineLevel="0" collapsed="false">
      <c r="A239" s="0" t="n">
        <v>219</v>
      </c>
      <c r="B239" s="23" t="n">
        <v>719</v>
      </c>
      <c r="C239" s="2" t="n">
        <v>100</v>
      </c>
      <c r="D239" s="34" t="n">
        <v>100.379</v>
      </c>
      <c r="E239" s="35" t="n">
        <v>7.5474</v>
      </c>
      <c r="F239" s="35" t="n">
        <v>32.8844</v>
      </c>
      <c r="G239" s="35" t="n">
        <v>7.5474</v>
      </c>
      <c r="H239" s="35" t="n">
        <v>0.08525</v>
      </c>
      <c r="I239" s="34" t="n">
        <v>89.3161</v>
      </c>
      <c r="J239" s="11" t="n">
        <f aca="false">((999.842594+6.794*10^-2*E239-9.0953*10^-3*E239^2+1.001685*10^-4*E239^3-1.12*10^-6*E239^4+6.536*10^-9*E239^5)+(0.8245-0.00409*E239+7.6438*10^-5*E239^2-8.2467*10^-7*E239^3+5.3875*10^-9*E239^4)*F239+(-5.72466*10^-3+1.0227*10^-4*E239-1.6546*10^-6*E239^2)*F239^1.5+4.8314*10^-4*F239^2)-1000</f>
        <v>25.6777533621512</v>
      </c>
      <c r="K239" s="36" t="n">
        <v>1.5123</v>
      </c>
      <c r="L239" s="34" t="n">
        <v>206.55202</v>
      </c>
      <c r="M239" s="36" t="n">
        <v>4.74375</v>
      </c>
      <c r="N239" s="29"/>
      <c r="O239" s="31"/>
      <c r="P239" s="27"/>
      <c r="Q239" s="27"/>
      <c r="R239" s="31"/>
      <c r="S239" s="27"/>
      <c r="T239" s="27"/>
      <c r="U239" s="27"/>
      <c r="V239" s="31"/>
      <c r="W239" s="26"/>
      <c r="X239" s="34" t="n">
        <v>100.379</v>
      </c>
      <c r="Y239" s="35"/>
      <c r="Z239" s="35"/>
      <c r="AA239" s="35"/>
      <c r="AB239" s="34"/>
      <c r="AC239" s="26"/>
    </row>
    <row r="240" customFormat="false" ht="14.65" hidden="false" customHeight="false" outlineLevel="0" collapsed="false">
      <c r="A240" s="0" t="n">
        <v>219</v>
      </c>
      <c r="B240" s="23" t="n">
        <v>718</v>
      </c>
      <c r="C240" s="2" t="n">
        <v>175</v>
      </c>
      <c r="D240" s="34" t="n">
        <v>173.869</v>
      </c>
      <c r="E240" s="35" t="n">
        <v>7.3521</v>
      </c>
      <c r="F240" s="35" t="n">
        <v>33.9331</v>
      </c>
      <c r="G240" s="35" t="n">
        <v>7.3521</v>
      </c>
      <c r="H240" s="35" t="n">
        <v>0.019956</v>
      </c>
      <c r="I240" s="34" t="n">
        <v>89.2849</v>
      </c>
      <c r="J240" s="11" t="n">
        <f aca="false">((999.842594+6.794*10^-2*E240-9.0953*10^-3*E240^2+1.001685*10^-4*E240^3-1.12*10^-6*E240^4+6.536*10^-9*E240^5)+(0.8245-0.00409*E240+7.6438*10^-5*E240^2-8.2467*10^-7*E240^3+5.3875*10^-9*E240^4)*F240+(-5.72466*10^-3+1.0227*10^-4*E240-1.6546*10^-6*E240^2)*F240^1.5+4.8314*10^-4*F240^2)-1000</f>
        <v>26.5299070636777</v>
      </c>
      <c r="K240" s="36" t="n">
        <v>0.57394</v>
      </c>
      <c r="L240" s="34" t="n">
        <v>116.59301</v>
      </c>
      <c r="M240" s="36" t="n">
        <v>2.67995</v>
      </c>
      <c r="N240" s="29"/>
      <c r="O240" s="31"/>
      <c r="P240" s="27"/>
      <c r="Q240" s="27"/>
      <c r="R240" s="31"/>
      <c r="S240" s="27"/>
      <c r="T240" s="27"/>
      <c r="U240" s="27"/>
      <c r="V240" s="31"/>
      <c r="W240" s="26"/>
      <c r="X240" s="34" t="n">
        <v>173.869</v>
      </c>
      <c r="Y240" s="35"/>
      <c r="Z240" s="35"/>
      <c r="AA240" s="35"/>
      <c r="AB240" s="34"/>
      <c r="AC240" s="26"/>
    </row>
    <row r="241" customFormat="false" ht="14.65" hidden="false" customHeight="false" outlineLevel="0" collapsed="false">
      <c r="A241" s="0" t="n">
        <v>219</v>
      </c>
      <c r="B241" s="23" t="n">
        <v>717</v>
      </c>
      <c r="C241" s="2" t="n">
        <v>200</v>
      </c>
      <c r="D241" s="34" t="n">
        <v>201.252</v>
      </c>
      <c r="E241" s="35" t="n">
        <v>7.139</v>
      </c>
      <c r="F241" s="35" t="n">
        <v>33.9731</v>
      </c>
      <c r="G241" s="35" t="n">
        <v>7.139</v>
      </c>
      <c r="H241" s="35" t="n">
        <v>0.030146</v>
      </c>
      <c r="I241" s="34" t="n">
        <v>89.237</v>
      </c>
      <c r="J241" s="11" t="n">
        <f aca="false">((999.842594+6.794*10^-2*E241-9.0953*10^-3*E241^2+1.001685*10^-4*E241^3-1.12*10^-6*E241^4+6.536*10^-9*E241^5)+(0.8245-0.00409*E241+7.6438*10^-5*E241^2-8.2467*10^-7*E241^3+5.3875*10^-9*E241^4)*F241+(-5.72466*10^-3+1.0227*10^-4*E241-1.6546*10^-6*E241^2)*F241^1.5+4.8314*10^-4*F241^2)-1000</f>
        <v>26.591138545369</v>
      </c>
      <c r="K241" s="36" t="n">
        <v>0.54642</v>
      </c>
      <c r="L241" s="34" t="n">
        <v>87.97783</v>
      </c>
      <c r="M241" s="36" t="n">
        <v>2.02233</v>
      </c>
      <c r="N241" s="29"/>
      <c r="O241" s="31"/>
      <c r="P241" s="27"/>
      <c r="Q241" s="27"/>
      <c r="R241" s="31"/>
      <c r="S241" s="27"/>
      <c r="T241" s="27"/>
      <c r="U241" s="27"/>
      <c r="V241" s="31"/>
      <c r="W241" s="26"/>
      <c r="X241" s="34" t="n">
        <v>201.252</v>
      </c>
      <c r="Y241" s="35"/>
      <c r="Z241" s="35"/>
      <c r="AA241" s="35"/>
      <c r="AB241" s="34"/>
      <c r="AC241" s="26"/>
    </row>
    <row r="242" customFormat="false" ht="14.65" hidden="false" customHeight="false" outlineLevel="0" collapsed="false">
      <c r="A242" s="0" t="n">
        <v>220</v>
      </c>
      <c r="B242" s="50" t="n">
        <v>749</v>
      </c>
      <c r="C242" s="2" t="n">
        <v>0</v>
      </c>
      <c r="D242" s="34" t="n">
        <v>3.365</v>
      </c>
      <c r="E242" s="35" t="n">
        <v>13.576</v>
      </c>
      <c r="F242" s="35" t="n">
        <v>32.196</v>
      </c>
      <c r="G242" s="35" t="n">
        <v>13.576</v>
      </c>
      <c r="H242" s="35" t="n">
        <v>0.28236</v>
      </c>
      <c r="I242" s="34" t="n">
        <v>82.8485</v>
      </c>
      <c r="J242" s="11" t="n">
        <f aca="false">((999.842594+6.794*10^-2*E242-9.0953*10^-3*E242^2+1.001685*10^-4*E242^3-1.12*10^-6*E242^4+6.536*10^-9*E242^5)+(0.8245-0.00409*E242+7.6438*10^-5*E242^2-8.2467*10^-7*E242^3+5.3875*10^-9*E242^4)*F242+(-5.72466*10^-3+1.0227*10^-4*E242-1.6546*10^-6*E242^2)*F242^1.5+4.8314*10^-4*F242^2)-1000</f>
        <v>24.1080866429795</v>
      </c>
      <c r="L242" s="34" t="n">
        <v>312.80626</v>
      </c>
      <c r="M242" s="36" t="n">
        <v>7.17302</v>
      </c>
      <c r="O242" s="8" t="n">
        <v>6.369</v>
      </c>
      <c r="Q242" s="34" t="n">
        <v>0</v>
      </c>
      <c r="R242" s="36" t="n">
        <v>0.3449828</v>
      </c>
      <c r="S242" s="34" t="n">
        <v>0.7739977</v>
      </c>
      <c r="T242" s="36"/>
      <c r="U242" s="36"/>
      <c r="X242" s="34" t="n">
        <v>3.365</v>
      </c>
      <c r="Y242" s="35"/>
      <c r="Z242" s="35"/>
      <c r="AA242" s="35"/>
      <c r="AB242" s="34"/>
    </row>
    <row r="243" customFormat="false" ht="14.65" hidden="false" customHeight="false" outlineLevel="0" collapsed="false">
      <c r="A243" s="0" t="n">
        <v>220</v>
      </c>
      <c r="B243" s="50" t="n">
        <v>748</v>
      </c>
      <c r="C243" s="2" t="n">
        <v>10</v>
      </c>
      <c r="D243" s="34" t="n">
        <v>9.909</v>
      </c>
      <c r="E243" s="35" t="n">
        <v>13.3148</v>
      </c>
      <c r="F243" s="35" t="n">
        <v>32.2291</v>
      </c>
      <c r="G243" s="35" t="n">
        <v>13.3148</v>
      </c>
      <c r="H243" s="35" t="n">
        <v>0.26334</v>
      </c>
      <c r="I243" s="34" t="n">
        <v>86.5321</v>
      </c>
      <c r="J243" s="11" t="n">
        <f aca="false">((999.842594+6.794*10^-2*E243-9.0953*10^-3*E243^2+1.001685*10^-4*E243^3-1.12*10^-6*E243^4+6.536*10^-9*E243^5)+(0.8245-0.00409*E243+7.6438*10^-5*E243^2-8.2467*10^-7*E243^3+5.3875*10^-9*E243^4)*F243+(-5.72466*10^-3+1.0227*10^-4*E243-1.6546*10^-6*E243^2)*F243^1.5+4.8314*10^-4*F243^2)-1000</f>
        <v>24.1858699799454</v>
      </c>
      <c r="L243" s="34" t="n">
        <v>311.5071</v>
      </c>
      <c r="M243" s="36" t="n">
        <v>7.14378</v>
      </c>
      <c r="N243" s="7" t="n">
        <v>32.2574</v>
      </c>
      <c r="O243" s="8" t="n">
        <v>6.441</v>
      </c>
      <c r="Q243" s="34" t="n">
        <v>0</v>
      </c>
      <c r="R243" s="36" t="n">
        <v>0.3546511</v>
      </c>
      <c r="S243" s="34" t="n">
        <v>0.5972248</v>
      </c>
      <c r="T243" s="36"/>
      <c r="U243" s="36"/>
      <c r="X243" s="34" t="n">
        <v>9.909</v>
      </c>
      <c r="Y243" s="35"/>
      <c r="Z243" s="35"/>
      <c r="AA243" s="35"/>
      <c r="AB243" s="34"/>
    </row>
    <row r="244" customFormat="false" ht="14.65" hidden="false" customHeight="false" outlineLevel="0" collapsed="false">
      <c r="A244" s="0" t="n">
        <v>220</v>
      </c>
      <c r="B244" s="50" t="n">
        <v>747</v>
      </c>
      <c r="C244" s="2" t="n">
        <v>25</v>
      </c>
      <c r="D244" s="34" t="n">
        <v>24.862</v>
      </c>
      <c r="E244" s="35" t="n">
        <v>11.1232</v>
      </c>
      <c r="F244" s="35" t="n">
        <v>32.4279</v>
      </c>
      <c r="G244" s="35" t="n">
        <v>11.1232</v>
      </c>
      <c r="H244" s="35" t="n">
        <v>1.2833</v>
      </c>
      <c r="I244" s="34" t="n">
        <v>85.6562</v>
      </c>
      <c r="J244" s="11" t="n">
        <f aca="false">((999.842594+6.794*10^-2*E244-9.0953*10^-3*E244^2+1.001685*10^-4*E244^3-1.12*10^-6*E244^4+6.536*10^-9*E244^5)+(0.8245-0.00409*E244+7.6438*10^-5*E244^2-8.2467*10^-7*E244^3+5.3875*10^-9*E244^4)*F244+(-5.72466*10^-3+1.0227*10^-4*E244-1.6546*10^-6*E244^2)*F244^1.5+4.8314*10^-4*F244^2)-1000</f>
        <v>24.7520788831475</v>
      </c>
      <c r="L244" s="34" t="n">
        <v>345.51722</v>
      </c>
      <c r="M244" s="36" t="n">
        <v>7.92811</v>
      </c>
      <c r="O244" s="8" t="n">
        <v>7.028</v>
      </c>
      <c r="Q244" s="34" t="n">
        <v>0.1473767</v>
      </c>
      <c r="R244" s="36" t="n">
        <v>0.4925687</v>
      </c>
      <c r="S244" s="34" t="n">
        <v>1.122832</v>
      </c>
      <c r="T244" s="36" t="n">
        <f aca="false">S244/Q244</f>
        <v>7.6187891301678</v>
      </c>
      <c r="U244" s="36" t="n">
        <f aca="false">Q244/R244</f>
        <v>0.299200294293974</v>
      </c>
      <c r="X244" s="34" t="n">
        <v>24.862</v>
      </c>
      <c r="Y244" s="35"/>
      <c r="Z244" s="35"/>
      <c r="AA244" s="35"/>
      <c r="AB244" s="34"/>
    </row>
    <row r="245" customFormat="false" ht="14.65" hidden="false" customHeight="false" outlineLevel="0" collapsed="false">
      <c r="A245" s="0" t="n">
        <v>220</v>
      </c>
      <c r="B245" s="50" t="n">
        <v>746</v>
      </c>
      <c r="C245" s="2" t="n">
        <v>50</v>
      </c>
      <c r="D245" s="34" t="n">
        <v>49.916</v>
      </c>
      <c r="E245" s="35" t="n">
        <v>8.8086</v>
      </c>
      <c r="F245" s="35" t="n">
        <v>32.4976</v>
      </c>
      <c r="G245" s="35" t="n">
        <v>8.8086</v>
      </c>
      <c r="H245" s="35" t="n">
        <v>1.9028</v>
      </c>
      <c r="I245" s="34" t="n">
        <v>87.3089</v>
      </c>
      <c r="J245" s="11" t="n">
        <f aca="false">((999.842594+6.794*10^-2*E245-9.0953*10^-3*E245^2+1.001685*10^-4*E245^3-1.12*10^-6*E245^4+6.536*10^-9*E245^5)+(0.8245-0.00409*E245+7.6438*10^-5*E245^2-8.2467*10^-7*E245^3+5.3875*10^-9*E245^4)*F245+(-5.72466*10^-3+1.0227*10^-4*E245-1.6546*10^-6*E245^2)*F245^1.5+4.8314*10^-4*F245^2)-1000</f>
        <v>25.1891608185088</v>
      </c>
      <c r="L245" s="34" t="n">
        <v>344.21095</v>
      </c>
      <c r="M245" s="36" t="n">
        <v>7.90151</v>
      </c>
      <c r="O245" s="8" t="n">
        <v>6.862</v>
      </c>
      <c r="Q245" s="34" t="n">
        <v>5.296116</v>
      </c>
      <c r="R245" s="36" t="n">
        <v>0.8469443</v>
      </c>
      <c r="S245" s="34" t="n">
        <v>9.036806</v>
      </c>
      <c r="T245" s="36" t="n">
        <f aca="false">S245/Q245</f>
        <v>1.70630816998721</v>
      </c>
      <c r="U245" s="36" t="n">
        <f aca="false">Q245/R245</f>
        <v>6.25320460861476</v>
      </c>
      <c r="X245" s="34" t="n">
        <v>49.916</v>
      </c>
      <c r="Y245" s="35"/>
      <c r="Z245" s="35"/>
      <c r="AA245" s="35"/>
      <c r="AB245" s="34"/>
    </row>
    <row r="246" customFormat="false" ht="14.65" hidden="false" customHeight="false" outlineLevel="0" collapsed="false">
      <c r="A246" s="0" t="n">
        <v>220</v>
      </c>
      <c r="B246" s="50" t="n">
        <v>745</v>
      </c>
      <c r="C246" s="2" t="n">
        <v>75</v>
      </c>
      <c r="D246" s="34" t="n">
        <v>75.154</v>
      </c>
      <c r="E246" s="35" t="n">
        <v>8.1158</v>
      </c>
      <c r="F246" s="35" t="n">
        <v>32.5236</v>
      </c>
      <c r="G246" s="35" t="n">
        <v>8.1158</v>
      </c>
      <c r="H246" s="35" t="n">
        <v>0.19281</v>
      </c>
      <c r="I246" s="34" t="n">
        <v>89.2938</v>
      </c>
      <c r="J246" s="11" t="n">
        <f aca="false">((999.842594+6.794*10^-2*E246-9.0953*10^-3*E246^2+1.001685*10^-4*E246^3-1.12*10^-6*E246^4+6.536*10^-9*E246^5)+(0.8245-0.00409*E246+7.6438*10^-5*E246^2-8.2467*10^-7*E246^3+5.3875*10^-9*E246^4)*F246+(-5.72466*10^-3+1.0227*10^-4*E246-1.6546*10^-6*E246^2)*F246^1.5+4.8314*10^-4*F246^2)-1000</f>
        <v>25.3131074513194</v>
      </c>
      <c r="L246" s="34" t="n">
        <v>337.22227</v>
      </c>
      <c r="M246" s="36" t="n">
        <v>7.74202</v>
      </c>
      <c r="O246" s="8" t="n">
        <v>6.599</v>
      </c>
      <c r="Q246" s="34" t="n">
        <v>8.005144</v>
      </c>
      <c r="R246" s="36" t="n">
        <v>0.9832583</v>
      </c>
      <c r="S246" s="34" t="n">
        <v>10.97473</v>
      </c>
      <c r="T246" s="36" t="n">
        <f aca="false">S246/Q246</f>
        <v>1.37095972289818</v>
      </c>
      <c r="U246" s="36" t="n">
        <f aca="false">Q246/R246</f>
        <v>8.14144564047921</v>
      </c>
      <c r="X246" s="34" t="n">
        <v>75.154</v>
      </c>
      <c r="Y246" s="35"/>
      <c r="Z246" s="35"/>
      <c r="AA246" s="35"/>
      <c r="AB246" s="34"/>
    </row>
    <row r="247" customFormat="false" ht="14.65" hidden="false" customHeight="false" outlineLevel="0" collapsed="false">
      <c r="A247" s="0" t="n">
        <v>220</v>
      </c>
      <c r="B247" s="50" t="n">
        <v>744</v>
      </c>
      <c r="C247" s="2" t="n">
        <v>100</v>
      </c>
      <c r="D247" s="34" t="n">
        <v>100.314</v>
      </c>
      <c r="E247" s="35" t="n">
        <v>7.5641</v>
      </c>
      <c r="F247" s="35" t="n">
        <v>32.8813</v>
      </c>
      <c r="G247" s="35" t="n">
        <v>7.5641</v>
      </c>
      <c r="H247" s="35" t="n">
        <v>0.082188</v>
      </c>
      <c r="I247" s="34" t="n">
        <v>89.491</v>
      </c>
      <c r="J247" s="11" t="n">
        <f aca="false">((999.842594+6.794*10^-2*E247-9.0953*10^-3*E247^2+1.001685*10^-4*E247^3-1.12*10^-6*E247^4+6.536*10^-9*E247^5)+(0.8245-0.00409*E247+7.6438*10^-5*E247^2-8.2467*10^-7*E247^3+5.3875*10^-9*E247^4)*F247+(-5.72466*10^-3+1.0227*10^-4*E247-1.6546*10^-6*E247^2)*F247^1.5+4.8314*10^-4*F247^2)-1000</f>
        <v>25.6729712585895</v>
      </c>
      <c r="L247" s="34" t="n">
        <v>290.59839</v>
      </c>
      <c r="M247" s="36" t="n">
        <v>6.67396</v>
      </c>
      <c r="O247" s="8" t="n">
        <v>5.7</v>
      </c>
      <c r="Q247" s="34" t="n">
        <v>14.89103</v>
      </c>
      <c r="R247" s="36" t="n">
        <v>1.338092</v>
      </c>
      <c r="S247" s="34" t="n">
        <v>16.97532</v>
      </c>
      <c r="T247" s="36" t="n">
        <f aca="false">S247/Q247</f>
        <v>1.13996949841616</v>
      </c>
      <c r="U247" s="36" t="n">
        <f aca="false">Q247/R247</f>
        <v>11.1285546883174</v>
      </c>
      <c r="X247" s="34" t="n">
        <v>100.314</v>
      </c>
      <c r="Y247" s="35"/>
      <c r="Z247" s="35"/>
      <c r="AA247" s="35"/>
      <c r="AB247" s="34"/>
    </row>
    <row r="248" customFormat="false" ht="14.65" hidden="false" customHeight="false" outlineLevel="0" collapsed="false">
      <c r="A248" s="0" t="n">
        <v>220</v>
      </c>
      <c r="B248" s="50" t="n">
        <v>743</v>
      </c>
      <c r="C248" s="2" t="n">
        <v>125</v>
      </c>
      <c r="D248" s="34" t="n">
        <v>124.991</v>
      </c>
      <c r="E248" s="35" t="n">
        <v>7.5141</v>
      </c>
      <c r="F248" s="35" t="n">
        <v>33.4477</v>
      </c>
      <c r="G248" s="35" t="n">
        <v>7.5141</v>
      </c>
      <c r="H248" s="35" t="n">
        <v>0.048315</v>
      </c>
      <c r="I248" s="34" t="n">
        <v>89.5115</v>
      </c>
      <c r="J248" s="11" t="n">
        <f aca="false">((999.842594+6.794*10^-2*E248-9.0953*10^-3*E248^2+1.001685*10^-4*E248^3-1.12*10^-6*E248^4+6.536*10^-9*E248^5)+(0.8245-0.00409*E248+7.6438*10^-5*E248^2-8.2467*10^-7*E248^3+5.3875*10^-9*E248^4)*F248+(-5.72466*10^-3+1.0227*10^-4*E248-1.6546*10^-6*E248^2)*F248^1.5+4.8314*10^-4*F248^2)-1000</f>
        <v>26.1252749116122</v>
      </c>
      <c r="L248" s="34" t="n">
        <v>219.47988</v>
      </c>
      <c r="M248" s="36" t="n">
        <v>5.04286</v>
      </c>
      <c r="O248" s="8" t="n">
        <v>4.304</v>
      </c>
      <c r="Q248" s="34" t="n">
        <v>22.43438</v>
      </c>
      <c r="R248" s="36" t="n">
        <v>1.731208</v>
      </c>
      <c r="S248" s="34" t="n">
        <v>26.35726</v>
      </c>
      <c r="T248" s="36" t="n">
        <f aca="false">S248/Q248</f>
        <v>1.17486019225849</v>
      </c>
      <c r="U248" s="36" t="n">
        <f aca="false">Q248/R248</f>
        <v>12.9588010221764</v>
      </c>
      <c r="X248" s="34" t="n">
        <v>124.991</v>
      </c>
      <c r="Y248" s="35"/>
      <c r="Z248" s="35"/>
      <c r="AA248" s="35"/>
      <c r="AB248" s="34"/>
    </row>
    <row r="249" customFormat="false" ht="14.65" hidden="false" customHeight="false" outlineLevel="0" collapsed="false">
      <c r="A249" s="0" t="n">
        <v>220</v>
      </c>
      <c r="B249" s="50" t="n">
        <v>742</v>
      </c>
      <c r="C249" s="2" t="n">
        <v>125</v>
      </c>
      <c r="D249" s="34" t="n">
        <v>125.392</v>
      </c>
      <c r="E249" s="35" t="n">
        <v>7.5136</v>
      </c>
      <c r="F249" s="35" t="n">
        <v>33.4489</v>
      </c>
      <c r="G249" s="35" t="n">
        <v>7.5136</v>
      </c>
      <c r="H249" s="35" t="n">
        <v>0.047589</v>
      </c>
      <c r="I249" s="34" t="n">
        <v>89.5125</v>
      </c>
      <c r="J249" s="11" t="n">
        <f aca="false">((999.842594+6.794*10^-2*E249-9.0953*10^-3*E249^2+1.001685*10^-4*E249^3-1.12*10^-6*E249^4+6.536*10^-9*E249^5)+(0.8245-0.00409*E249+7.6438*10^-5*E249^2-8.2467*10^-7*E249^3+5.3875*10^-9*E249^4)*F249+(-5.72466*10^-3+1.0227*10^-4*E249-1.6546*10^-6*E249^2)*F249^1.5+4.8314*10^-4*F249^2)-1000</f>
        <v>26.1262891029191</v>
      </c>
      <c r="L249" s="34" t="n">
        <v>220.66706</v>
      </c>
      <c r="M249" s="36" t="n">
        <v>5.07014</v>
      </c>
      <c r="O249" s="8" t="n">
        <v>4.302</v>
      </c>
      <c r="Q249" s="34" t="n">
        <v>22.26489</v>
      </c>
      <c r="R249" s="36" t="n">
        <v>1.740516</v>
      </c>
      <c r="S249" s="34" t="n">
        <v>26.35816</v>
      </c>
      <c r="T249" s="36" t="n">
        <f aca="false">S249/Q249</f>
        <v>1.18384416002055</v>
      </c>
      <c r="U249" s="36" t="n">
        <f aca="false">Q249/R249</f>
        <v>12.7921202677827</v>
      </c>
      <c r="X249" s="34" t="n">
        <v>125.392</v>
      </c>
      <c r="Y249" s="35"/>
      <c r="Z249" s="35"/>
      <c r="AA249" s="35"/>
      <c r="AB249" s="34"/>
    </row>
    <row r="250" customFormat="false" ht="14.65" hidden="false" customHeight="false" outlineLevel="0" collapsed="false">
      <c r="A250" s="0" t="n">
        <v>220</v>
      </c>
      <c r="B250" s="50" t="n">
        <v>741</v>
      </c>
      <c r="C250" s="2" t="n">
        <v>150</v>
      </c>
      <c r="D250" s="34" t="n">
        <v>150.337</v>
      </c>
      <c r="E250" s="35" t="n">
        <v>7.5483</v>
      </c>
      <c r="F250" s="35" t="n">
        <v>33.8105</v>
      </c>
      <c r="G250" s="35" t="n">
        <v>7.5483</v>
      </c>
      <c r="H250" s="35" t="n">
        <v>0.029303</v>
      </c>
      <c r="I250" s="34" t="n">
        <v>89.4989</v>
      </c>
      <c r="J250" s="11" t="n">
        <f aca="false">((999.842594+6.794*10^-2*E250-9.0953*10^-3*E250^2+1.001685*10^-4*E250^3-1.12*10^-6*E250^4+6.536*10^-9*E250^5)+(0.8245-0.00409*E250+7.6438*10^-5*E250^2-8.2467*10^-7*E250^3+5.3875*10^-9*E250^4)*F250+(-5.72466*10^-3+1.0227*10^-4*E250-1.6546*10^-6*E250^2)*F250^1.5+4.8314*10^-4*F250^2)-1000</f>
        <v>26.4056819362049</v>
      </c>
      <c r="L250" s="34" t="n">
        <v>170.40923</v>
      </c>
      <c r="M250" s="36" t="n">
        <v>3.91646</v>
      </c>
      <c r="O250" s="8" t="n">
        <v>3.369</v>
      </c>
      <c r="Q250" s="34" t="n">
        <v>27.31298</v>
      </c>
      <c r="R250" s="36" t="n">
        <v>2.015552</v>
      </c>
      <c r="S250" s="34" t="n">
        <v>35.41923</v>
      </c>
      <c r="T250" s="36" t="n">
        <f aca="false">S250/Q250</f>
        <v>1.29679112275555</v>
      </c>
      <c r="U250" s="36" t="n">
        <f aca="false">Q250/R250</f>
        <v>13.5511165179564</v>
      </c>
      <c r="X250" s="34" t="n">
        <v>150.337</v>
      </c>
      <c r="Y250" s="35"/>
      <c r="Z250" s="35"/>
      <c r="AA250" s="35"/>
      <c r="AB250" s="34"/>
    </row>
    <row r="251" customFormat="false" ht="14.65" hidden="false" customHeight="false" outlineLevel="0" collapsed="false">
      <c r="A251" s="0" t="n">
        <v>220</v>
      </c>
      <c r="B251" s="50" t="n">
        <v>740</v>
      </c>
      <c r="C251" s="2" t="n">
        <v>175</v>
      </c>
      <c r="D251" s="34" t="n">
        <v>174.621</v>
      </c>
      <c r="E251" s="35" t="n">
        <v>7.3569</v>
      </c>
      <c r="F251" s="35" t="n">
        <v>33.9264</v>
      </c>
      <c r="G251" s="35" t="n">
        <v>7.3569</v>
      </c>
      <c r="H251" s="35" t="n">
        <v>0.038207</v>
      </c>
      <c r="I251" s="34" t="n">
        <v>89.5004</v>
      </c>
      <c r="J251" s="11" t="n">
        <f aca="false">((999.842594+6.794*10^-2*E251-9.0953*10^-3*E251^2+1.001685*10^-4*E251^3-1.12*10^-6*E251^4+6.536*10^-9*E251^5)+(0.8245-0.00409*E251+7.6438*10^-5*E251^2-8.2467*10^-7*E251^3+5.3875*10^-9*E251^4)*F251+(-5.72466*10^-3+1.0227*10^-4*E251-1.6546*10^-6*E251^2)*F251^1.5+4.8314*10^-4*F251^2)-1000</f>
        <v>26.5239599242157</v>
      </c>
      <c r="L251" s="34" t="n">
        <v>163.26938</v>
      </c>
      <c r="M251" s="36" t="n">
        <v>3.7528</v>
      </c>
      <c r="O251" s="8" t="n">
        <v>3.195</v>
      </c>
      <c r="Q251" s="34" t="n">
        <v>28.55629</v>
      </c>
      <c r="R251" s="36" t="n">
        <v>2.065816</v>
      </c>
      <c r="S251" s="34" t="n">
        <v>39.69547</v>
      </c>
      <c r="T251" s="36" t="n">
        <f aca="false">S251/Q251</f>
        <v>1.3900779828192</v>
      </c>
      <c r="U251" s="36" t="n">
        <f aca="false">Q251/R251</f>
        <v>13.8232495052802</v>
      </c>
      <c r="X251" s="34" t="n">
        <v>174.621</v>
      </c>
      <c r="Y251" s="35"/>
      <c r="Z251" s="35"/>
      <c r="AA251" s="35"/>
      <c r="AB251" s="34"/>
    </row>
    <row r="252" customFormat="false" ht="14.65" hidden="false" customHeight="false" outlineLevel="0" collapsed="false">
      <c r="A252" s="0" t="n">
        <v>220</v>
      </c>
      <c r="B252" s="50" t="n">
        <v>729</v>
      </c>
      <c r="C252" s="2" t="n">
        <v>200</v>
      </c>
      <c r="D252" s="34" t="n">
        <v>200.252</v>
      </c>
      <c r="E252" s="35" t="n">
        <v>7.2195</v>
      </c>
      <c r="F252" s="35" t="n">
        <v>33.957</v>
      </c>
      <c r="G252" s="35" t="n">
        <v>7.2195</v>
      </c>
      <c r="H252" s="35" t="n">
        <v>0.044487</v>
      </c>
      <c r="I252" s="34" t="n">
        <v>89.496</v>
      </c>
      <c r="J252" s="11" t="n">
        <f aca="false">((999.842594+6.794*10^-2*E252-9.0953*10^-3*E252^2+1.001685*10^-4*E252^3-1.12*10^-6*E252^4+6.536*10^-9*E252^5)+(0.8245-0.00409*E252+7.6438*10^-5*E252^2-8.2467*10^-7*E252^3+5.3875*10^-9*E252^4)*F252+(-5.72466*10^-3+1.0227*10^-4*E252-1.6546*10^-6*E252^2)*F252^1.5+4.8314*10^-4*F252^2)-1000</f>
        <v>26.5672830063379</v>
      </c>
      <c r="L252" s="34" t="n">
        <v>146.80417</v>
      </c>
      <c r="M252" s="36" t="n">
        <v>3.37449</v>
      </c>
      <c r="O252" s="8" t="n">
        <v>2.823</v>
      </c>
      <c r="Q252" s="34" t="n">
        <v>30.50689</v>
      </c>
      <c r="R252" s="36" t="n">
        <v>2.197863</v>
      </c>
      <c r="S252" s="34" t="n">
        <v>43.0867</v>
      </c>
      <c r="T252" s="36" t="n">
        <f aca="false">S252/Q252</f>
        <v>1.41235963416789</v>
      </c>
      <c r="U252" s="36" t="n">
        <f aca="false">Q252/R252</f>
        <v>13.8802509528574</v>
      </c>
      <c r="X252" s="34" t="n">
        <v>200.252</v>
      </c>
      <c r="Y252" s="35"/>
      <c r="Z252" s="35"/>
      <c r="AA252" s="35"/>
      <c r="AB252" s="34"/>
    </row>
    <row r="253" customFormat="false" ht="14.65" hidden="false" customHeight="false" outlineLevel="0" collapsed="false">
      <c r="A253" s="0" t="n">
        <v>220</v>
      </c>
      <c r="B253" s="50" t="n">
        <v>738</v>
      </c>
      <c r="C253" s="2" t="n">
        <v>250</v>
      </c>
      <c r="D253" s="34" t="n">
        <v>249.218</v>
      </c>
      <c r="E253" s="35" t="n">
        <v>6.7544</v>
      </c>
      <c r="F253" s="35" t="n">
        <v>33.976</v>
      </c>
      <c r="G253" s="35" t="n">
        <v>6.7544</v>
      </c>
      <c r="H253" s="35" t="n">
        <v>0.041305</v>
      </c>
      <c r="I253" s="34" t="n">
        <v>89.522</v>
      </c>
      <c r="J253" s="11" t="n">
        <f aca="false">((999.842594+6.794*10^-2*E253-9.0953*10^-3*E253^2+1.001685*10^-4*E253^3-1.12*10^-6*E253^4+6.536*10^-9*E253^5)+(0.8245-0.00409*E253+7.6438*10^-5*E253^2-8.2467*10^-7*E253^3+5.3875*10^-9*E253^4)*F253+(-5.72466*10^-3+1.0227*10^-4*E253-1.6546*10^-6*E253^2)*F253^1.5+4.8314*10^-4*F253^2)-1000</f>
        <v>26.6458569022775</v>
      </c>
      <c r="L253" s="34" t="n">
        <v>118.2471</v>
      </c>
      <c r="M253" s="36" t="n">
        <v>2.71828</v>
      </c>
      <c r="O253" s="8" t="n">
        <v>2.212</v>
      </c>
      <c r="Q253" s="34" t="n">
        <v>33.65539</v>
      </c>
      <c r="R253" s="36" t="n">
        <v>2.433376</v>
      </c>
      <c r="S253" s="34" t="n">
        <v>50.77553</v>
      </c>
      <c r="T253" s="36" t="n">
        <f aca="false">S253/Q253</f>
        <v>1.5086893956659</v>
      </c>
      <c r="U253" s="36" t="n">
        <f aca="false">Q253/R253</f>
        <v>13.830739680181</v>
      </c>
      <c r="X253" s="34" t="n">
        <v>249.218</v>
      </c>
      <c r="Y253" s="35"/>
      <c r="Z253" s="35"/>
      <c r="AA253" s="35"/>
      <c r="AB253" s="34"/>
    </row>
    <row r="254" customFormat="false" ht="14.65" hidden="false" customHeight="false" outlineLevel="0" collapsed="false">
      <c r="A254" s="0" t="n">
        <v>220</v>
      </c>
      <c r="B254" s="50" t="n">
        <v>737</v>
      </c>
      <c r="C254" s="2" t="n">
        <v>300</v>
      </c>
      <c r="D254" s="34" t="n">
        <v>298.907</v>
      </c>
      <c r="E254" s="35" t="n">
        <v>6.13</v>
      </c>
      <c r="F254" s="35" t="n">
        <v>33.9766</v>
      </c>
      <c r="G254" s="35" t="n">
        <v>6.13</v>
      </c>
      <c r="H254" s="35" t="n">
        <v>0.043273</v>
      </c>
      <c r="I254" s="34" t="n">
        <v>89.5746</v>
      </c>
      <c r="J254" s="11" t="n">
        <f aca="false">((999.842594+6.794*10^-2*E254-9.0953*10^-3*E254^2+1.001685*10^-4*E254^3-1.12*10^-6*E254^4+6.536*10^-9*E254^5)+(0.8245-0.00409*E254+7.6438*10^-5*E254^2-8.2467*10^-7*E254^3+5.3875*10^-9*E254^4)*F254+(-5.72466*10^-3+1.0227*10^-4*E254-1.6546*10^-6*E254^2)*F254^1.5+4.8314*10^-4*F254^2)-1000</f>
        <v>26.727923479192</v>
      </c>
      <c r="L254" s="34" t="n">
        <v>101.8924</v>
      </c>
      <c r="M254" s="36" t="n">
        <v>2.3425</v>
      </c>
      <c r="O254" s="8" t="n">
        <v>1.908</v>
      </c>
      <c r="Q254" s="34" t="n">
        <v>35.87969</v>
      </c>
      <c r="R254" s="36" t="n">
        <v>2.595509</v>
      </c>
      <c r="S254" s="34" t="n">
        <v>58.3081</v>
      </c>
      <c r="T254" s="36" t="n">
        <f aca="false">S254/Q254</f>
        <v>1.625100439831</v>
      </c>
      <c r="U254" s="36" t="n">
        <f aca="false">Q254/R254</f>
        <v>13.8237586538902</v>
      </c>
      <c r="X254" s="34" t="n">
        <v>298.907</v>
      </c>
      <c r="Y254" s="35"/>
      <c r="Z254" s="35"/>
      <c r="AA254" s="35"/>
      <c r="AB254" s="34"/>
    </row>
    <row r="255" customFormat="false" ht="14.65" hidden="false" customHeight="false" outlineLevel="0" collapsed="false">
      <c r="A255" s="0" t="n">
        <v>220</v>
      </c>
      <c r="B255" s="50" t="n">
        <v>736</v>
      </c>
      <c r="C255" s="2" t="n">
        <v>400</v>
      </c>
      <c r="D255" s="34" t="n">
        <v>400.257</v>
      </c>
      <c r="E255" s="35" t="n">
        <v>5.5</v>
      </c>
      <c r="F255" s="35" t="n">
        <v>34.0519</v>
      </c>
      <c r="G255" s="35" t="n">
        <v>5.5</v>
      </c>
      <c r="H255" s="35" t="n">
        <v>0.036989</v>
      </c>
      <c r="I255" s="34" t="n">
        <v>89.6623</v>
      </c>
      <c r="J255" s="11" t="n">
        <f aca="false">((999.842594+6.794*10^-2*E255-9.0953*10^-3*E255^2+1.001685*10^-4*E255^3-1.12*10^-6*E255^4+6.536*10^-9*E255^5)+(0.8245-0.00409*E255+7.6438*10^-5*E255^2-8.2467*10^-7*E255^3+5.3875*10^-9*E255^4)*F255+(-5.72466*10^-3+1.0227*10^-4*E255-1.6546*10^-6*E255^2)*F255^1.5+4.8314*10^-4*F255^2)-1000</f>
        <v>26.8653441246042</v>
      </c>
      <c r="L255" s="34" t="n">
        <v>59.98905</v>
      </c>
      <c r="M255" s="36" t="n">
        <v>1.37933</v>
      </c>
      <c r="O255" s="8" t="n">
        <v>1.1</v>
      </c>
      <c r="Q255" s="34" t="n">
        <v>39.46778</v>
      </c>
      <c r="R255" s="36" t="n">
        <v>2.913076</v>
      </c>
      <c r="S255" s="34" t="n">
        <v>73.07341</v>
      </c>
      <c r="T255" s="36" t="n">
        <f aca="false">S255/Q255</f>
        <v>1.85146998387039</v>
      </c>
      <c r="U255" s="36" t="n">
        <f aca="false">Q255/R255</f>
        <v>13.5484896377575</v>
      </c>
      <c r="X255" s="34" t="n">
        <v>400.257</v>
      </c>
      <c r="Y255" s="35"/>
      <c r="Z255" s="35"/>
      <c r="AA255" s="35"/>
      <c r="AB255" s="34"/>
    </row>
    <row r="256" customFormat="false" ht="14.65" hidden="false" customHeight="false" outlineLevel="0" collapsed="false">
      <c r="A256" s="0" t="n">
        <v>220</v>
      </c>
      <c r="B256" s="50" t="n">
        <v>735</v>
      </c>
      <c r="C256" s="2" t="n">
        <v>400</v>
      </c>
      <c r="D256" s="34" t="n">
        <v>399.717</v>
      </c>
      <c r="E256" s="35" t="n">
        <v>5.4999</v>
      </c>
      <c r="F256" s="35" t="n">
        <v>34.0518</v>
      </c>
      <c r="G256" s="35" t="n">
        <v>5.4999</v>
      </c>
      <c r="H256" s="35" t="n">
        <v>0.037523</v>
      </c>
      <c r="I256" s="34" t="n">
        <v>89.6645</v>
      </c>
      <c r="J256" s="11" t="n">
        <f aca="false">((999.842594+6.794*10^-2*E256-9.0953*10^-3*E256^2+1.001685*10^-4*E256^3-1.12*10^-6*E256^4+6.536*10^-9*E256^5)+(0.8245-0.00409*E256+7.6438*10^-5*E256^2-8.2467*10^-7*E256^3+5.3875*10^-9*E256^4)*F256+(-5.72466*10^-3+1.0227*10^-4*E256-1.6546*10^-6*E256^2)*F256^1.5+4.8314*10^-4*F256^2)-1000</f>
        <v>26.8652769875184</v>
      </c>
      <c r="L256" s="34" t="n">
        <v>59.80744</v>
      </c>
      <c r="M256" s="36" t="n">
        <v>1.37515</v>
      </c>
      <c r="O256" s="8" t="n">
        <v>1.095</v>
      </c>
      <c r="Q256" s="34" t="n">
        <v>39.78617</v>
      </c>
      <c r="R256" s="36" t="n">
        <v>2.917459</v>
      </c>
      <c r="S256" s="34" t="n">
        <v>72.7184</v>
      </c>
      <c r="T256" s="36" t="n">
        <f aca="false">S256/Q256</f>
        <v>1.8277305908058</v>
      </c>
      <c r="U256" s="36" t="n">
        <f aca="false">Q256/R256</f>
        <v>13.6372679101917</v>
      </c>
      <c r="X256" s="34" t="n">
        <v>399.717</v>
      </c>
      <c r="Y256" s="35"/>
      <c r="Z256" s="35"/>
      <c r="AA256" s="35"/>
      <c r="AB256" s="34"/>
    </row>
    <row r="257" customFormat="false" ht="14.65" hidden="false" customHeight="false" outlineLevel="0" collapsed="false">
      <c r="A257" s="0" t="n">
        <v>220</v>
      </c>
      <c r="B257" s="50" t="n">
        <v>734</v>
      </c>
      <c r="C257" s="2" t="n">
        <v>600</v>
      </c>
      <c r="D257" s="34" t="n">
        <v>600.759</v>
      </c>
      <c r="E257" s="35" t="n">
        <v>4.4832</v>
      </c>
      <c r="F257" s="35" t="n">
        <v>34.1628</v>
      </c>
      <c r="G257" s="35" t="n">
        <v>4.4832</v>
      </c>
      <c r="H257" s="35" t="n">
        <v>0.046051</v>
      </c>
      <c r="I257" s="34" t="n">
        <v>89.7548</v>
      </c>
      <c r="J257" s="11" t="n">
        <f aca="false">((999.842594+6.794*10^-2*E257-9.0953*10^-3*E257^2+1.001685*10^-4*E257^3-1.12*10^-6*E257^4+6.536*10^-9*E257^5)+(0.8245-0.00409*E257+7.6438*10^-5*E257^2-8.2467*10^-7*E257^3+5.3875*10^-9*E257^4)*F257+(-5.72466*10^-3+1.0227*10^-4*E257-1.6546*10^-6*E257^2)*F257^1.5+4.8314*10^-4*F257^2)-1000</f>
        <v>27.0694855359091</v>
      </c>
      <c r="L257" s="34" t="n">
        <v>25.20818</v>
      </c>
      <c r="M257" s="36" t="n">
        <v>0.57973</v>
      </c>
      <c r="N257" s="7" t="n">
        <v>34.1613</v>
      </c>
      <c r="O257" s="8" t="n">
        <v>0.425</v>
      </c>
      <c r="Q257" s="34" t="n">
        <v>43.32306</v>
      </c>
      <c r="R257" s="36" t="n">
        <v>3.170185</v>
      </c>
      <c r="S257" s="34" t="n">
        <v>98.11185</v>
      </c>
      <c r="T257" s="36" t="n">
        <f aca="false">S257/Q257</f>
        <v>2.26465651318259</v>
      </c>
      <c r="U257" s="36" t="n">
        <f aca="false">Q257/R257</f>
        <v>13.6657829117228</v>
      </c>
      <c r="X257" s="34" t="n">
        <v>600.759</v>
      </c>
      <c r="Y257" s="35"/>
      <c r="Z257" s="35"/>
      <c r="AA257" s="35"/>
      <c r="AB257" s="34"/>
    </row>
    <row r="258" customFormat="false" ht="14.65" hidden="false" customHeight="false" outlineLevel="0" collapsed="false">
      <c r="A258" s="0" t="n">
        <v>220</v>
      </c>
      <c r="B258" s="50" t="n">
        <v>733</v>
      </c>
      <c r="C258" s="2" t="n">
        <v>800</v>
      </c>
      <c r="D258" s="34" t="n">
        <v>799.104</v>
      </c>
      <c r="E258" s="35" t="n">
        <v>4.0167</v>
      </c>
      <c r="F258" s="35" t="n">
        <v>34.2994</v>
      </c>
      <c r="G258" s="35" t="n">
        <v>4.0167</v>
      </c>
      <c r="H258" s="35" t="n">
        <v>0.054112</v>
      </c>
      <c r="I258" s="34" t="n">
        <v>89.6211</v>
      </c>
      <c r="J258" s="11" t="n">
        <f aca="false">((999.842594+6.794*10^-2*E258-9.0953*10^-3*E258^2+1.001685*10^-4*E258^3-1.12*10^-6*E258^4+6.536*10^-9*E258^5)+(0.8245-0.00409*E258+7.6438*10^-5*E258^2-8.2467*10^-7*E258^3+5.3875*10^-9*E258^4)*F258+(-5.72466*10^-3+1.0227*10^-4*E258-1.6546*10^-6*E258^2)*F258^1.5+4.8314*10^-4*F258^2)-1000</f>
        <v>27.2274351274148</v>
      </c>
      <c r="L258" s="34" t="n">
        <v>15.3337</v>
      </c>
      <c r="M258" s="36" t="n">
        <v>0.35269</v>
      </c>
      <c r="N258" s="7" t="n">
        <v>34.2968</v>
      </c>
      <c r="O258" s="8" t="n">
        <v>0.219</v>
      </c>
      <c r="Q258" s="34" t="n">
        <v>44.13298</v>
      </c>
      <c r="R258" s="36" t="n">
        <v>3.284742</v>
      </c>
      <c r="S258" s="34" t="n">
        <v>116.2157</v>
      </c>
      <c r="T258" s="36" t="n">
        <f aca="false">S258/Q258</f>
        <v>2.63330733614635</v>
      </c>
      <c r="U258" s="36" t="n">
        <f aca="false">Q258/R258</f>
        <v>13.4357523361043</v>
      </c>
      <c r="X258" s="34" t="n">
        <v>799.104</v>
      </c>
      <c r="Y258" s="35"/>
      <c r="Z258" s="35"/>
      <c r="AA258" s="35"/>
      <c r="AB258" s="34"/>
    </row>
    <row r="259" customFormat="false" ht="14.65" hidden="false" customHeight="false" outlineLevel="0" collapsed="false">
      <c r="A259" s="0" t="n">
        <v>220</v>
      </c>
      <c r="B259" s="50" t="n">
        <v>732</v>
      </c>
      <c r="C259" s="2" t="n">
        <v>1000</v>
      </c>
      <c r="D259" s="34" t="n">
        <v>1000.114</v>
      </c>
      <c r="E259" s="35" t="n">
        <v>3.5723</v>
      </c>
      <c r="F259" s="35" t="n">
        <v>34.3923</v>
      </c>
      <c r="G259" s="35" t="n">
        <v>3.5723</v>
      </c>
      <c r="H259" s="35" t="n">
        <v>0.049886</v>
      </c>
      <c r="I259" s="34" t="n">
        <v>89.5567</v>
      </c>
      <c r="J259" s="11" t="n">
        <f aca="false">((999.842594+6.794*10^-2*E259-9.0953*10^-3*E259^2+1.001685*10^-4*E259^3-1.12*10^-6*E259^4+6.536*10^-9*E259^5)+(0.8245-0.00409*E259+7.6438*10^-5*E259^2-8.2467*10^-7*E259^3+5.3875*10^-9*E259^4)*F259+(-5.72466*10^-3+1.0227*10^-4*E259-1.6546*10^-6*E259^2)*F259^1.5+4.8314*10^-4*F259^2)-1000</f>
        <v>27.3461303952895</v>
      </c>
      <c r="L259" s="34" t="n">
        <v>17.04483</v>
      </c>
      <c r="M259" s="36" t="n">
        <v>0.3921</v>
      </c>
      <c r="N259" s="7" t="n">
        <v>34.3885</v>
      </c>
      <c r="O259" s="8" t="n">
        <v>0.265</v>
      </c>
      <c r="Q259" s="34" t="n">
        <v>44.5064</v>
      </c>
      <c r="R259" s="36" t="n">
        <v>3.284588</v>
      </c>
      <c r="S259" s="34" t="n">
        <v>130.0149</v>
      </c>
      <c r="T259" s="36" t="n">
        <f aca="false">S259/Q259</f>
        <v>2.92126300936495</v>
      </c>
      <c r="U259" s="36" t="n">
        <f aca="false">Q259/R259</f>
        <v>13.5500708155787</v>
      </c>
      <c r="X259" s="34" t="n">
        <v>1000.114</v>
      </c>
      <c r="Y259" s="35"/>
      <c r="Z259" s="35"/>
      <c r="AA259" s="35"/>
      <c r="AB259" s="34"/>
    </row>
    <row r="260" customFormat="false" ht="14.65" hidden="false" customHeight="false" outlineLevel="0" collapsed="false">
      <c r="A260" s="0" t="n">
        <v>220</v>
      </c>
      <c r="B260" s="50" t="n">
        <v>731</v>
      </c>
      <c r="C260" s="2" t="n">
        <v>1250</v>
      </c>
      <c r="D260" s="34" t="n">
        <v>1250.257</v>
      </c>
      <c r="E260" s="35" t="n">
        <v>3.0251</v>
      </c>
      <c r="F260" s="35" t="n">
        <v>34.4642</v>
      </c>
      <c r="G260" s="35" t="n">
        <v>3.0251</v>
      </c>
      <c r="H260" s="35" t="n">
        <v>0.061217</v>
      </c>
      <c r="I260" s="34" t="n">
        <v>89.6143</v>
      </c>
      <c r="J260" s="11" t="n">
        <f aca="false">((999.842594+6.794*10^-2*E260-9.0953*10^-3*E260^2+1.001685*10^-4*E260^3-1.12*10^-6*E260^4+6.536*10^-9*E260^5)+(0.8245-0.00409*E260+7.6438*10^-5*E260^2-8.2467*10^-7*E260^3+5.3875*10^-9*E260^4)*F260+(-5.72466*10^-3+1.0227*10^-4*E260-1.6546*10^-6*E260^2)*F260^1.5+4.8314*10^-4*F260^2)-1000</f>
        <v>27.4553695108441</v>
      </c>
      <c r="L260" s="34" t="n">
        <v>26.1217</v>
      </c>
      <c r="M260" s="36" t="n">
        <v>0.60097</v>
      </c>
      <c r="N260" s="7" t="n">
        <v>34.4322</v>
      </c>
      <c r="O260" s="8" t="n">
        <v>0.341</v>
      </c>
      <c r="Q260" s="34" t="n">
        <v>44.77057</v>
      </c>
      <c r="R260" s="36" t="n">
        <v>3.26683</v>
      </c>
      <c r="S260" s="34" t="n">
        <v>139.444</v>
      </c>
      <c r="T260" s="36" t="n">
        <f aca="false">S260/Q260</f>
        <v>3.1146353508566</v>
      </c>
      <c r="U260" s="36" t="n">
        <f aca="false">Q260/R260</f>
        <v>13.7045913010472</v>
      </c>
      <c r="X260" s="34" t="n">
        <v>1250.257</v>
      </c>
      <c r="Y260" s="35"/>
      <c r="Z260" s="35"/>
      <c r="AA260" s="35"/>
      <c r="AB260" s="34"/>
    </row>
    <row r="261" customFormat="false" ht="14.65" hidden="false" customHeight="false" outlineLevel="0" collapsed="false">
      <c r="A261" s="0" t="n">
        <v>220</v>
      </c>
      <c r="B261" s="50" t="n">
        <v>730</v>
      </c>
      <c r="C261" s="2" t="s">
        <v>48</v>
      </c>
      <c r="D261" s="34" t="n">
        <v>1319.035</v>
      </c>
      <c r="E261" s="35" t="n">
        <v>2.8671</v>
      </c>
      <c r="F261" s="35" t="n">
        <v>34.4887</v>
      </c>
      <c r="G261" s="35" t="n">
        <v>2.8671</v>
      </c>
      <c r="H261" s="35" t="n">
        <v>0.061336</v>
      </c>
      <c r="I261" s="34" t="n">
        <v>89.4155</v>
      </c>
      <c r="J261" s="11" t="n">
        <f aca="false">((999.842594+6.794*10^-2*E261-9.0953*10^-3*E261^2+1.001685*10^-4*E261^3-1.12*10^-6*E261^4+6.536*10^-9*E261^5)+(0.8245-0.00409*E261+7.6438*10^-5*E261^2-8.2467*10^-7*E261^3+5.3875*10^-9*E261^4)*F261+(-5.72466*10^-3+1.0227*10^-4*E261-1.6546*10^-6*E261^2)*F261^1.5+4.8314*10^-4*F261^2)-1000</f>
        <v>27.4892522914886</v>
      </c>
      <c r="L261" s="34" t="n">
        <v>32.47138</v>
      </c>
      <c r="M261" s="36" t="n">
        <v>0.74707</v>
      </c>
      <c r="N261" s="7" t="n">
        <v>34.4881</v>
      </c>
      <c r="O261" s="8" t="n">
        <v>0.514</v>
      </c>
      <c r="Q261" s="34" t="n">
        <v>44.21588</v>
      </c>
      <c r="R261" s="36" t="n">
        <v>3.244661</v>
      </c>
      <c r="S261" s="34" t="n">
        <v>151.506</v>
      </c>
      <c r="T261" s="36" t="n">
        <f aca="false">S261/Q261</f>
        <v>3.42650649495159</v>
      </c>
      <c r="U261" s="36" t="n">
        <f aca="false">Q261/R261</f>
        <v>13.6272726180023</v>
      </c>
      <c r="X261" s="34" t="n">
        <v>1319.035</v>
      </c>
      <c r="Y261" s="35"/>
      <c r="Z261" s="35"/>
      <c r="AA261" s="35"/>
      <c r="AB261" s="34"/>
    </row>
    <row r="262" customFormat="false" ht="14.65" hidden="false" customHeight="false" outlineLevel="0" collapsed="false">
      <c r="Q262" s="34"/>
      <c r="R262" s="34"/>
      <c r="S262" s="36"/>
    </row>
    <row r="263" customFormat="false" ht="14.65" hidden="false" customHeight="false" outlineLevel="0" collapsed="false">
      <c r="Q263" s="34"/>
      <c r="R263" s="34"/>
      <c r="S263" s="36"/>
    </row>
    <row r="264" customFormat="false" ht="14.65" hidden="false" customHeight="false" outlineLevel="0" collapsed="false">
      <c r="Q264" s="34"/>
      <c r="R264" s="34"/>
      <c r="S264" s="36"/>
    </row>
    <row r="265" customFormat="false" ht="14.65" hidden="false" customHeight="false" outlineLevel="0" collapsed="false">
      <c r="Q265" s="34"/>
      <c r="R265" s="34"/>
      <c r="S265" s="36"/>
    </row>
    <row r="266" customFormat="false" ht="14.65" hidden="false" customHeight="false" outlineLevel="0" collapsed="false">
      <c r="Q266" s="34"/>
      <c r="R266" s="34"/>
      <c r="S266" s="36"/>
    </row>
    <row r="267" customFormat="false" ht="14.65" hidden="false" customHeight="false" outlineLevel="0" collapsed="false">
      <c r="Q267" s="34"/>
      <c r="R267" s="34"/>
      <c r="S267" s="36"/>
    </row>
    <row r="268" customFormat="false" ht="14.65" hidden="false" customHeight="false" outlineLevel="0" collapsed="false">
      <c r="Q268" s="34"/>
      <c r="R268" s="34"/>
      <c r="S268" s="36"/>
    </row>
    <row r="269" customFormat="false" ht="14.65" hidden="false" customHeight="false" outlineLevel="0" collapsed="false">
      <c r="Q269" s="34"/>
      <c r="R269" s="34"/>
      <c r="S269" s="36"/>
    </row>
    <row r="270" customFormat="false" ht="14.65" hidden="false" customHeight="false" outlineLevel="0" collapsed="false">
      <c r="Q270" s="57"/>
      <c r="R270" s="58"/>
      <c r="S270" s="36"/>
    </row>
    <row r="271" customFormat="false" ht="14.65" hidden="false" customHeight="false" outlineLevel="0" collapsed="false">
      <c r="Q271" s="34"/>
      <c r="R271" s="34"/>
      <c r="S271" s="36"/>
    </row>
    <row r="272" customFormat="false" ht="14.65" hidden="false" customHeight="false" outlineLevel="0" collapsed="false">
      <c r="Q272" s="34"/>
      <c r="R272" s="34"/>
      <c r="S272" s="36"/>
    </row>
    <row r="273" customFormat="false" ht="14.65" hidden="false" customHeight="false" outlineLevel="0" collapsed="false">
      <c r="Q273" s="34"/>
      <c r="R273" s="34"/>
      <c r="S273" s="36"/>
    </row>
    <row r="274" customFormat="false" ht="14.65" hidden="false" customHeight="false" outlineLevel="0" collapsed="false">
      <c r="Q274" s="34"/>
      <c r="R274" s="34"/>
      <c r="S274" s="36"/>
    </row>
    <row r="275" customFormat="false" ht="14.65" hidden="false" customHeight="false" outlineLevel="0" collapsed="false">
      <c r="Q275" s="34"/>
      <c r="R275" s="34"/>
      <c r="S275" s="36"/>
    </row>
    <row r="276" customFormat="false" ht="14.65" hidden="false" customHeight="false" outlineLevel="0" collapsed="false">
      <c r="Q276" s="34"/>
      <c r="R276" s="34"/>
      <c r="S276" s="36"/>
    </row>
    <row r="277" customFormat="false" ht="14.65" hidden="false" customHeight="false" outlineLevel="0" collapsed="false">
      <c r="Q277" s="34"/>
      <c r="R277" s="34"/>
      <c r="S277" s="36"/>
    </row>
    <row r="278" customFormat="false" ht="14.65" hidden="false" customHeight="false" outlineLevel="0" collapsed="false">
      <c r="Q278" s="34"/>
      <c r="R278" s="34"/>
      <c r="S278" s="36"/>
    </row>
    <row r="279" customFormat="false" ht="14.65" hidden="false" customHeight="false" outlineLevel="0" collapsed="false">
      <c r="Q279" s="34"/>
      <c r="R279" s="34"/>
      <c r="S279" s="36"/>
    </row>
    <row r="280" customFormat="false" ht="14.65" hidden="false" customHeight="false" outlineLevel="0" collapsed="false">
      <c r="Q280" s="34"/>
      <c r="R280" s="34"/>
      <c r="S280" s="36"/>
    </row>
    <row r="281" customFormat="false" ht="14.65" hidden="false" customHeight="false" outlineLevel="0" collapsed="false">
      <c r="Q281" s="34"/>
      <c r="R281" s="34"/>
      <c r="S281" s="36"/>
    </row>
    <row r="282" customFormat="false" ht="14.65" hidden="false" customHeight="false" outlineLevel="0" collapsed="false">
      <c r="Q282" s="34"/>
      <c r="R282" s="34"/>
      <c r="S282" s="36"/>
    </row>
    <row r="283" customFormat="false" ht="14.65" hidden="false" customHeight="false" outlineLevel="0" collapsed="false">
      <c r="Q283" s="34"/>
      <c r="R283" s="34"/>
      <c r="S283" s="36"/>
    </row>
    <row r="284" customFormat="false" ht="14.65" hidden="false" customHeight="false" outlineLevel="0" collapsed="false">
      <c r="Q284" s="58"/>
      <c r="R284" s="58"/>
      <c r="S284" s="59"/>
    </row>
    <row r="285" customFormat="false" ht="14.65" hidden="false" customHeight="false" outlineLevel="0" collapsed="false">
      <c r="Q285" s="34"/>
      <c r="R285" s="34"/>
      <c r="S285" s="36"/>
    </row>
    <row r="286" customFormat="false" ht="14.65" hidden="false" customHeight="false" outlineLevel="0" collapsed="false">
      <c r="Q286" s="34"/>
      <c r="R286" s="34"/>
      <c r="S286" s="36"/>
    </row>
    <row r="287" customFormat="false" ht="14.65" hidden="false" customHeight="false" outlineLevel="0" collapsed="false">
      <c r="Q287" s="34"/>
      <c r="R287" s="34"/>
      <c r="S287" s="36"/>
    </row>
  </sheetData>
  <mergeCells count="5">
    <mergeCell ref="E12:F12"/>
    <mergeCell ref="I12:M12"/>
    <mergeCell ref="S12:U12"/>
    <mergeCell ref="V12:W12"/>
    <mergeCell ref="X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 F40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49</v>
      </c>
      <c r="C1" s="0" t="s">
        <v>50</v>
      </c>
    </row>
    <row r="2" customFormat="false" ht="14.65" hidden="false" customHeight="false" outlineLevel="0" collapsed="false">
      <c r="A2" s="0" t="s">
        <v>51</v>
      </c>
      <c r="C2" s="0" t="s">
        <v>52</v>
      </c>
    </row>
    <row r="3" customFormat="false" ht="14.65" hidden="false" customHeight="false" outlineLevel="0" collapsed="false">
      <c r="A3" s="0" t="s">
        <v>53</v>
      </c>
      <c r="C3" s="0" t="s">
        <v>54</v>
      </c>
    </row>
    <row r="4" customFormat="false" ht="14.65" hidden="false" customHeight="false" outlineLevel="0" collapsed="false">
      <c r="A4" s="0" t="s">
        <v>55</v>
      </c>
      <c r="C4" s="0" t="s">
        <v>56</v>
      </c>
    </row>
    <row r="5" customFormat="false" ht="14.65" hidden="false" customHeight="false" outlineLevel="0" collapsed="false">
      <c r="A5" s="0" t="s">
        <v>57</v>
      </c>
    </row>
    <row r="6" customFormat="false" ht="14.65" hidden="false" customHeight="false" outlineLevel="0" collapsed="false">
      <c r="A6" s="0" t="s">
        <v>58</v>
      </c>
    </row>
    <row r="7" customFormat="false" ht="14.65" hidden="false" customHeight="false" outlineLevel="0" collapsed="false">
      <c r="A7" s="0" t="s">
        <v>59</v>
      </c>
    </row>
    <row r="8" customFormat="false" ht="14.65" hidden="false" customHeight="false" outlineLevel="0" collapsed="false">
      <c r="A8" s="0" t="s">
        <v>60</v>
      </c>
    </row>
    <row r="9" customFormat="false" ht="14.65" hidden="false" customHeight="false" outlineLevel="0" collapsed="false">
      <c r="A9" s="60" t="s">
        <v>61</v>
      </c>
      <c r="B9" s="60"/>
      <c r="C9" s="60"/>
      <c r="D9" s="60"/>
      <c r="E9" s="60"/>
      <c r="F9" s="60"/>
    </row>
    <row r="10" customFormat="false" ht="14.65" hidden="false" customHeight="false" outlineLevel="0" collapsed="false">
      <c r="A10" s="0" t="s">
        <v>62</v>
      </c>
    </row>
    <row r="11" customFormat="false" ht="14.65" hidden="false" customHeight="false" outlineLevel="0" collapsed="false">
      <c r="A11" s="61" t="s">
        <v>63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14.65" hidden="false" customHeight="false" outlineLevel="0" collapsed="false">
      <c r="A12" s="0" t="s">
        <v>57</v>
      </c>
    </row>
    <row r="13" customFormat="false" ht="14.65" hidden="false" customHeight="false" outlineLevel="0" collapsed="false">
      <c r="A13" s="0" t="s">
        <v>57</v>
      </c>
      <c r="H13" s="0" t="s">
        <v>57</v>
      </c>
    </row>
    <row r="14" customFormat="false" ht="14.65" hidden="false" customHeight="false" outlineLevel="0" collapsed="false">
      <c r="A14" s="0" t="s">
        <v>64</v>
      </c>
      <c r="H14" s="0" t="s">
        <v>65</v>
      </c>
      <c r="I14" s="0" t="s">
        <v>57</v>
      </c>
    </row>
    <row r="15" customFormat="false" ht="14.65" hidden="false" customHeight="false" outlineLevel="0" collapsed="false">
      <c r="A15" s="0" t="s">
        <v>66</v>
      </c>
      <c r="H15" s="0" t="n">
        <v>54</v>
      </c>
    </row>
    <row r="16" customFormat="false" ht="14.65" hidden="false" customHeight="false" outlineLevel="0" collapsed="false">
      <c r="A16" s="0" t="s">
        <v>67</v>
      </c>
      <c r="H16" s="0" t="s">
        <v>68</v>
      </c>
    </row>
    <row r="17" customFormat="false" ht="14.65" hidden="false" customHeight="false" outlineLevel="0" collapsed="false">
      <c r="A17" s="0" t="s">
        <v>69</v>
      </c>
      <c r="H17" s="0" t="n">
        <v>2</v>
      </c>
    </row>
    <row r="18" customFormat="false" ht="14.65" hidden="false" customHeight="false" outlineLevel="0" collapsed="false">
      <c r="A18" s="0" t="s">
        <v>70</v>
      </c>
      <c r="H18" s="0" t="n">
        <v>0.0998</v>
      </c>
    </row>
    <row r="19" customFormat="false" ht="14.65" hidden="false" customHeight="false" outlineLevel="0" collapsed="false">
      <c r="A19" s="0" t="s">
        <v>71</v>
      </c>
      <c r="H19" s="0" t="s">
        <v>72</v>
      </c>
    </row>
    <row r="20" customFormat="false" ht="14.65" hidden="false" customHeight="false" outlineLevel="0" collapsed="false">
      <c r="A20" s="0" t="s">
        <v>73</v>
      </c>
      <c r="H20" s="0" t="s">
        <v>74</v>
      </c>
    </row>
    <row r="21" customFormat="false" ht="14.65" hidden="false" customHeight="false" outlineLevel="0" collapsed="false">
      <c r="A21" s="0" t="s">
        <v>75</v>
      </c>
      <c r="H21" s="0" t="n">
        <v>1.0001328559949</v>
      </c>
    </row>
    <row r="22" customFormat="false" ht="14.65" hidden="false" customHeight="false" outlineLevel="0" collapsed="false">
      <c r="A22" s="0" t="s">
        <v>76</v>
      </c>
      <c r="H22" s="0" t="n">
        <v>0.00132907160476945</v>
      </c>
    </row>
    <row r="24" customFormat="false" ht="14.65" hidden="false" customHeight="false" outlineLevel="0" collapsed="false">
      <c r="A24" s="0" t="s">
        <v>77</v>
      </c>
    </row>
    <row r="25" customFormat="false" ht="14.65" hidden="false" customHeight="false" outlineLevel="0" collapsed="false">
      <c r="A25" s="44" t="s">
        <v>78</v>
      </c>
      <c r="B25" s="44"/>
      <c r="C25" s="58"/>
      <c r="D25" s="62"/>
      <c r="E25" s="44"/>
      <c r="F25" s="58"/>
      <c r="G25" s="44"/>
      <c r="H25" s="44"/>
      <c r="I25" s="59"/>
      <c r="J25" s="63"/>
    </row>
    <row r="26" customFormat="false" ht="14.65" hidden="false" customHeight="false" outlineLevel="0" collapsed="false">
      <c r="A26" s="44" t="s">
        <v>79</v>
      </c>
      <c r="B26" s="44" t="s">
        <v>80</v>
      </c>
      <c r="C26" s="58"/>
      <c r="D26" s="62"/>
      <c r="E26" s="44"/>
      <c r="F26" s="58"/>
      <c r="G26" s="44"/>
      <c r="H26" s="44"/>
      <c r="I26" s="59"/>
      <c r="J26" s="63"/>
    </row>
    <row r="27" customFormat="false" ht="14.65" hidden="false" customHeight="false" outlineLevel="0" collapsed="false">
      <c r="A27" s="0" t="s">
        <v>81</v>
      </c>
      <c r="B27" s="44" t="s">
        <v>82</v>
      </c>
    </row>
    <row r="28" customFormat="false" ht="14.65" hidden="false" customHeight="false" outlineLevel="0" collapsed="false">
      <c r="B28" s="44"/>
    </row>
    <row r="29" customFormat="false" ht="14.65" hidden="false" customHeight="false" outlineLevel="0" collapsed="false">
      <c r="A29" s="0" t="s">
        <v>83</v>
      </c>
      <c r="F29" s="0" t="s">
        <v>84</v>
      </c>
    </row>
    <row r="30" customFormat="false" ht="14.65" hidden="false" customHeight="false" outlineLevel="0" collapsed="false">
      <c r="B30" s="0" t="s">
        <v>57</v>
      </c>
      <c r="C30" s="0" t="s">
        <v>57</v>
      </c>
      <c r="D30" s="0" t="s">
        <v>85</v>
      </c>
      <c r="E30" s="64" t="s">
        <v>86</v>
      </c>
      <c r="F30" s="64" t="s">
        <v>86</v>
      </c>
    </row>
    <row r="31" customFormat="false" ht="14.65" hidden="false" customHeight="false" outlineLevel="0" collapsed="false">
      <c r="A31" s="1" t="s">
        <v>87</v>
      </c>
      <c r="B31" s="64" t="n">
        <v>2410.68896564749</v>
      </c>
      <c r="C31" s="64" t="n">
        <v>2412.35059162191</v>
      </c>
      <c r="D31" s="36" t="n">
        <f aca="false">(B31+C31)/2</f>
        <v>2411.5197786347</v>
      </c>
      <c r="E31" s="64" t="n">
        <f aca="false">B31-C31</f>
        <v>-1.66162597442008</v>
      </c>
      <c r="F31" s="64" t="n">
        <f aca="false">ABS(E31)</f>
        <v>1.66162597442008</v>
      </c>
      <c r="H31" s="0" t="s">
        <v>57</v>
      </c>
    </row>
    <row r="32" customFormat="false" ht="14.65" hidden="false" customHeight="false" outlineLevel="0" collapsed="false">
      <c r="A32" s="1" t="s">
        <v>88</v>
      </c>
      <c r="B32" s="64" t="n">
        <v>2404.44031651296</v>
      </c>
      <c r="C32" s="64" t="n">
        <v>2403.99924700217</v>
      </c>
      <c r="D32" s="36" t="n">
        <f aca="false">(B32+C32)/2</f>
        <v>2404.21978175757</v>
      </c>
      <c r="E32" s="64" t="n">
        <f aca="false">B32-C32</f>
        <v>0.441069510785837</v>
      </c>
      <c r="F32" s="64" t="n">
        <f aca="false">ABS(E32)</f>
        <v>0.441069510785837</v>
      </c>
    </row>
    <row r="33" customFormat="false" ht="14.65" hidden="false" customHeight="false" outlineLevel="0" collapsed="false">
      <c r="A33" s="1"/>
      <c r="B33" s="64"/>
      <c r="D33" s="0" t="s">
        <v>89</v>
      </c>
      <c r="E33" s="64" t="n">
        <f aca="false">AVERAGE(E31:E32)</f>
        <v>-0.610278231817119</v>
      </c>
      <c r="F33" s="64" t="n">
        <f aca="false">AVERAGE(F31:F32)</f>
        <v>1.05134774260296</v>
      </c>
    </row>
    <row r="34" customFormat="false" ht="14.65" hidden="false" customHeight="false" outlineLevel="0" collapsed="false">
      <c r="A34" s="1"/>
      <c r="B34" s="64"/>
      <c r="C34" s="0" t="s">
        <v>90</v>
      </c>
      <c r="E34" s="49" t="n">
        <f aca="false">STDEV(E31:E32)</f>
        <v>1.48683023635944</v>
      </c>
      <c r="F34" s="49" t="n">
        <f aca="false">STDEV(F31:F32)</f>
        <v>0.863063752256842</v>
      </c>
    </row>
    <row r="35" customFormat="false" ht="14.65" hidden="false" customHeight="false" outlineLevel="0" collapsed="false">
      <c r="A35" s="1"/>
      <c r="B35" s="64"/>
      <c r="E35" s="49"/>
      <c r="F35" s="49"/>
    </row>
    <row r="36" customFormat="false" ht="14.65" hidden="false" customHeight="false" outlineLevel="0" collapsed="false">
      <c r="A36" s="65" t="n">
        <v>581</v>
      </c>
      <c r="B36" s="66" t="n">
        <v>2382.37832960183</v>
      </c>
      <c r="C36" s="66" t="n">
        <v>2384.31705061504</v>
      </c>
      <c r="D36" s="59" t="n">
        <f aca="false">(B36+C36)/2</f>
        <v>2383.34769010844</v>
      </c>
      <c r="E36" s="66" t="n">
        <f aca="false">B36-C36</f>
        <v>-1.93872101320403</v>
      </c>
      <c r="F36" s="66" t="n">
        <f aca="false">ABS(E36)</f>
        <v>1.93872101320403</v>
      </c>
      <c r="G36" s="0" t="s">
        <v>91</v>
      </c>
    </row>
    <row r="37" customFormat="false" ht="14.65" hidden="false" customHeight="false" outlineLevel="0" collapsed="false">
      <c r="A37" s="65" t="n">
        <v>580</v>
      </c>
      <c r="B37" s="66" t="n">
        <v>2385.82605511501</v>
      </c>
      <c r="C37" s="66" t="n">
        <v>2387.125198062</v>
      </c>
      <c r="D37" s="59" t="n">
        <f aca="false">(B37+C37)/2</f>
        <v>2386.4756265885</v>
      </c>
      <c r="E37" s="66" t="n">
        <f aca="false">B37-C37</f>
        <v>-1.29914294699211</v>
      </c>
      <c r="F37" s="66" t="n">
        <f aca="false">ABS(E37)</f>
        <v>1.29914294699211</v>
      </c>
      <c r="G37" s="0" t="s">
        <v>92</v>
      </c>
    </row>
    <row r="38" customFormat="false" ht="14.65" hidden="false" customHeight="false" outlineLevel="0" collapsed="false">
      <c r="A38" s="65" t="n">
        <v>579</v>
      </c>
      <c r="B38" s="66" t="n">
        <v>2386.42565955208</v>
      </c>
      <c r="C38" s="66" t="n">
        <v>2386.83538925075</v>
      </c>
      <c r="D38" s="59" t="n">
        <f aca="false">(B38+C38)/2</f>
        <v>2386.63052440141</v>
      </c>
      <c r="E38" s="66" t="n">
        <f aca="false">B38-C38</f>
        <v>-0.409729698666979</v>
      </c>
      <c r="F38" s="66" t="n">
        <f aca="false">ABS(E38)</f>
        <v>0.409729698666979</v>
      </c>
      <c r="G38" s="0" t="s">
        <v>93</v>
      </c>
    </row>
    <row r="39" customFormat="false" ht="14.65" hidden="false" customHeight="false" outlineLevel="0" collapsed="false">
      <c r="A39" s="65" t="n">
        <v>578</v>
      </c>
      <c r="B39" s="66" t="n">
        <v>2392.8214402142</v>
      </c>
      <c r="C39" s="66" t="n">
        <v>2391.70217859833</v>
      </c>
      <c r="D39" s="59" t="n">
        <f aca="false">(B39+C39)/2</f>
        <v>2392.26180940626</v>
      </c>
      <c r="E39" s="66" t="n">
        <f aca="false">B39-C39</f>
        <v>1.11926161587007</v>
      </c>
      <c r="F39" s="66" t="n">
        <f aca="false">ABS(E39)</f>
        <v>1.11926161587007</v>
      </c>
      <c r="G39" s="0" t="s">
        <v>94</v>
      </c>
    </row>
    <row r="40" customFormat="false" ht="14.65" hidden="false" customHeight="false" outlineLevel="0" collapsed="false">
      <c r="A40" s="67" t="n">
        <v>577</v>
      </c>
      <c r="B40" s="68" t="n">
        <v>2380.74940421445</v>
      </c>
      <c r="C40" s="68" t="n">
        <v>2383.54755825413</v>
      </c>
      <c r="D40" s="69" t="n">
        <f aca="false">(B40+C40)/2</f>
        <v>2382.14848123429</v>
      </c>
      <c r="E40" s="68" t="n">
        <f aca="false">B40-C40</f>
        <v>-2.79815403967541</v>
      </c>
      <c r="F40" s="68" t="n">
        <f aca="false">ABS(E40)</f>
        <v>2.79815403967541</v>
      </c>
      <c r="G40" s="0" t="s">
        <v>95</v>
      </c>
    </row>
    <row r="41" customFormat="false" ht="14.65" hidden="false" customHeight="false" outlineLevel="0" collapsed="false">
      <c r="C41" s="6"/>
      <c r="E41" s="64"/>
      <c r="F41" s="64"/>
    </row>
    <row r="42" customFormat="false" ht="14.65" hidden="false" customHeight="false" outlineLevel="0" collapsed="false">
      <c r="A42" s="1" t="s">
        <v>57</v>
      </c>
      <c r="B42" s="70" t="s">
        <v>57</v>
      </c>
      <c r="D42" s="0" t="s">
        <v>89</v>
      </c>
      <c r="E42" s="64" t="n">
        <f aca="false">AVERAGE(E37:E41)</f>
        <v>-0.846941267366105</v>
      </c>
      <c r="F42" s="64" t="n">
        <f aca="false">AVERAGE(F37:F41)</f>
        <v>1.40657207530114</v>
      </c>
    </row>
    <row r="43" customFormat="false" ht="14.65" hidden="false" customHeight="false" outlineLevel="0" collapsed="false">
      <c r="A43" s="1" t="s">
        <v>57</v>
      </c>
      <c r="B43" s="70" t="s">
        <v>57</v>
      </c>
      <c r="C43" s="0" t="s">
        <v>90</v>
      </c>
      <c r="E43" s="49" t="n">
        <f aca="false">STDEV(E37:E41)</f>
        <v>1.64000257883234</v>
      </c>
      <c r="F43" s="49" t="n">
        <f aca="false">STDEV(F37:F41)</f>
        <v>1.00403907711688</v>
      </c>
    </row>
    <row r="44" customFormat="false" ht="14.65" hidden="false" customHeight="false" outlineLevel="0" collapsed="false">
      <c r="A44" s="0" t="s">
        <v>57</v>
      </c>
      <c r="B44" s="0" t="s">
        <v>57</v>
      </c>
    </row>
    <row r="45" customFormat="false" ht="14.65" hidden="false" customHeight="false" outlineLevel="0" collapsed="false">
      <c r="A45" s="0" t="s">
        <v>96</v>
      </c>
    </row>
    <row r="46" customFormat="false" ht="14.65" hidden="false" customHeight="false" outlineLevel="0" collapsed="false">
      <c r="A46" s="0" t="s">
        <v>97</v>
      </c>
    </row>
    <row r="47" customFormat="false" ht="14.65" hidden="false" customHeight="false" outlineLevel="0" collapsed="false">
      <c r="A47" s="0" t="s">
        <v>98</v>
      </c>
    </row>
    <row r="53" customFormat="false" ht="14.65" hidden="false" customHeight="false" outlineLevel="0" collapsed="false">
      <c r="A53" s="71" t="s">
        <v>99</v>
      </c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4.65" hidden="false" customHeight="false" outlineLevel="0" collapsed="false">
      <c r="A54" s="0" t="s">
        <v>100</v>
      </c>
      <c r="H54" s="0" t="s">
        <v>101</v>
      </c>
    </row>
    <row r="55" customFormat="false" ht="14.65" hidden="false" customHeight="false" outlineLevel="0" collapsed="false">
      <c r="A55" s="0" t="s">
        <v>102</v>
      </c>
      <c r="H55" s="0" t="n">
        <v>29.679</v>
      </c>
    </row>
    <row r="56" customFormat="false" ht="14.65" hidden="false" customHeight="false" outlineLevel="0" collapsed="false">
      <c r="A56" s="0" t="s">
        <v>103</v>
      </c>
      <c r="H56" s="0" t="s">
        <v>104</v>
      </c>
    </row>
    <row r="57" customFormat="false" ht="14.65" hidden="false" customHeight="false" outlineLevel="0" collapsed="false">
      <c r="A57" s="0" t="s">
        <v>75</v>
      </c>
      <c r="H57" s="0" t="n">
        <v>0.999842123971889</v>
      </c>
    </row>
    <row r="58" customFormat="false" ht="14.65" hidden="false" customHeight="false" outlineLevel="0" collapsed="false">
      <c r="A58" s="0" t="s">
        <v>76</v>
      </c>
      <c r="H58" s="0" t="n">
        <v>0.000265941572798604</v>
      </c>
    </row>
    <row r="59" customFormat="false" ht="14.65" hidden="false" customHeight="false" outlineLevel="0" collapsed="false">
      <c r="A59" s="0" t="s">
        <v>105</v>
      </c>
      <c r="H59" s="0" t="s">
        <v>106</v>
      </c>
    </row>
    <row r="60" customFormat="false" ht="14.65" hidden="false" customHeight="false" outlineLevel="0" collapsed="false">
      <c r="A60" s="0" t="s">
        <v>107</v>
      </c>
      <c r="H60" s="0" t="s">
        <v>108</v>
      </c>
    </row>
    <row r="61" customFormat="false" ht="14.65" hidden="false" customHeight="false" outlineLevel="0" collapsed="false">
      <c r="A61" s="0" t="s">
        <v>109</v>
      </c>
      <c r="H61" s="0" t="s">
        <v>110</v>
      </c>
    </row>
    <row r="62" customFormat="false" ht="14.65" hidden="false" customHeight="false" outlineLevel="0" collapsed="false">
      <c r="A62" s="0" t="s">
        <v>111</v>
      </c>
      <c r="H62" s="0" t="n">
        <v>2177.5</v>
      </c>
    </row>
    <row r="63" customFormat="false" ht="14.65" hidden="false" customHeight="false" outlineLevel="0" collapsed="false">
      <c r="A63" s="0" t="s">
        <v>57</v>
      </c>
    </row>
    <row r="64" customFormat="false" ht="14.65" hidden="false" customHeight="false" outlineLevel="0" collapsed="false">
      <c r="A64" s="0" t="s">
        <v>112</v>
      </c>
      <c r="H64" s="0" t="s">
        <v>113</v>
      </c>
    </row>
    <row r="65" customFormat="false" ht="14.65" hidden="false" customHeight="false" outlineLevel="0" collapsed="false">
      <c r="A65" s="0" t="s">
        <v>57</v>
      </c>
      <c r="H65" s="0" t="s">
        <v>57</v>
      </c>
    </row>
    <row r="68" customFormat="false" ht="14.65" hidden="false" customHeight="false" outlineLevel="0" collapsed="false">
      <c r="A68" s="0" t="s">
        <v>77</v>
      </c>
    </row>
    <row r="69" customFormat="false" ht="14.65" hidden="false" customHeight="false" outlineLevel="0" collapsed="false">
      <c r="A69" s="44" t="s">
        <v>114</v>
      </c>
      <c r="B69" s="44"/>
      <c r="C69" s="58"/>
      <c r="D69" s="62"/>
      <c r="E69" s="44"/>
      <c r="F69" s="58"/>
      <c r="G69" s="44"/>
      <c r="H69" s="44"/>
      <c r="I69" s="59"/>
      <c r="J69" s="63"/>
    </row>
    <row r="70" customFormat="false" ht="14.65" hidden="false" customHeight="false" outlineLevel="0" collapsed="false">
      <c r="A70" s="44" t="s">
        <v>79</v>
      </c>
      <c r="B70" s="44" t="s">
        <v>80</v>
      </c>
      <c r="C70" s="58"/>
      <c r="D70" s="62"/>
      <c r="E70" s="44"/>
      <c r="F70" s="58"/>
      <c r="G70" s="44"/>
      <c r="H70" s="44"/>
      <c r="I70" s="59"/>
      <c r="J70" s="63" t="s">
        <v>115</v>
      </c>
    </row>
    <row r="71" customFormat="false" ht="14.65" hidden="false" customHeight="false" outlineLevel="0" collapsed="false">
      <c r="A71" s="0" t="s">
        <v>81</v>
      </c>
      <c r="B71" s="44" t="s">
        <v>116</v>
      </c>
      <c r="J71" s="63" t="s">
        <v>115</v>
      </c>
    </row>
    <row r="73" customFormat="false" ht="14.65" hidden="false" customHeight="false" outlineLevel="0" collapsed="false">
      <c r="A73" s="44" t="s">
        <v>79</v>
      </c>
      <c r="B73" s="44" t="s">
        <v>117</v>
      </c>
      <c r="C73" s="58"/>
      <c r="D73" s="62"/>
      <c r="E73" s="44"/>
      <c r="F73" s="58"/>
      <c r="G73" s="44"/>
      <c r="H73" s="44"/>
      <c r="I73" s="59"/>
      <c r="K73" s="63" t="s">
        <v>118</v>
      </c>
    </row>
    <row r="74" customFormat="false" ht="14.65" hidden="false" customHeight="false" outlineLevel="0" collapsed="false">
      <c r="A74" s="0" t="s">
        <v>81</v>
      </c>
      <c r="B74" s="44" t="s">
        <v>119</v>
      </c>
      <c r="K74" s="63" t="s">
        <v>118</v>
      </c>
    </row>
    <row r="76" customFormat="false" ht="14.65" hidden="false" customHeight="false" outlineLevel="0" collapsed="false">
      <c r="A76" s="0" t="s">
        <v>83</v>
      </c>
      <c r="F76" s="0" t="s">
        <v>84</v>
      </c>
      <c r="J76" s="0" t="s">
        <v>57</v>
      </c>
    </row>
    <row r="77" customFormat="false" ht="14.65" hidden="false" customHeight="false" outlineLevel="0" collapsed="false">
      <c r="B77" s="0" t="s">
        <v>57</v>
      </c>
      <c r="C77" s="0" t="s">
        <v>57</v>
      </c>
      <c r="D77" s="0" t="s">
        <v>85</v>
      </c>
      <c r="E77" s="64" t="s">
        <v>86</v>
      </c>
      <c r="F77" s="64" t="s">
        <v>86</v>
      </c>
    </row>
    <row r="78" customFormat="false" ht="14.65" hidden="false" customHeight="false" outlineLevel="0" collapsed="false">
      <c r="A78" s="0" t="s">
        <v>87</v>
      </c>
      <c r="B78" s="36" t="n">
        <v>2388.35794478255</v>
      </c>
      <c r="C78" s="36" t="n">
        <v>2389.66714028304</v>
      </c>
      <c r="D78" s="36" t="n">
        <f aca="false">(B78+C78)/2</f>
        <v>2389.0125425328</v>
      </c>
      <c r="E78" s="64" t="n">
        <f aca="false">B78-C78</f>
        <v>-1.30919550049111</v>
      </c>
      <c r="F78" s="64" t="n">
        <f aca="false">ABS(E78)</f>
        <v>1.30919550049111</v>
      </c>
    </row>
    <row r="79" customFormat="false" ht="14.65" hidden="false" customHeight="false" outlineLevel="0" collapsed="false">
      <c r="A79" s="1" t="s">
        <v>88</v>
      </c>
      <c r="B79" s="36" t="n">
        <v>2405.13878037917</v>
      </c>
      <c r="C79" s="36" t="n">
        <v>2404.16436722737</v>
      </c>
      <c r="D79" s="36" t="n">
        <f aca="false">(B79+C79)/2</f>
        <v>2404.65157380327</v>
      </c>
      <c r="E79" s="64" t="n">
        <f aca="false">B79-C79</f>
        <v>0.974413151798672</v>
      </c>
      <c r="F79" s="64" t="n">
        <f aca="false">ABS(E79)</f>
        <v>0.974413151798672</v>
      </c>
    </row>
    <row r="80" customFormat="false" ht="14.65" hidden="false" customHeight="false" outlineLevel="0" collapsed="false">
      <c r="A80" s="1"/>
      <c r="B80" s="36"/>
      <c r="D80" s="0" t="s">
        <v>89</v>
      </c>
      <c r="E80" s="64" t="n">
        <f aca="false">AVERAGE(E78:E79)</f>
        <v>-0.167391174346221</v>
      </c>
      <c r="F80" s="64" t="n">
        <f aca="false">AVERAGE(F78:F79)</f>
        <v>1.14180432614489</v>
      </c>
    </row>
    <row r="81" customFormat="false" ht="14.65" hidden="false" customHeight="false" outlineLevel="0" collapsed="false">
      <c r="A81" s="1"/>
      <c r="B81" s="36"/>
      <c r="C81" s="0" t="s">
        <v>90</v>
      </c>
      <c r="E81" s="49" t="n">
        <f aca="false">STDEV(E78:E79)</f>
        <v>1.61475516361038</v>
      </c>
      <c r="F81" s="49" t="n">
        <f aca="false">STDEV(F78:F79)</f>
        <v>0.236726868981985</v>
      </c>
    </row>
    <row r="82" customFormat="false" ht="14.65" hidden="false" customHeight="false" outlineLevel="0" collapsed="false">
      <c r="A82" s="1"/>
      <c r="B82" s="36"/>
      <c r="C82" s="36"/>
      <c r="D82" s="36"/>
      <c r="E82" s="64"/>
      <c r="F82" s="64"/>
    </row>
    <row r="83" customFormat="false" ht="14.65" hidden="false" customHeight="false" outlineLevel="0" collapsed="false">
      <c r="A83" s="50" t="n">
        <v>581</v>
      </c>
      <c r="B83" s="36" t="n">
        <v>2382.47244600316</v>
      </c>
      <c r="C83" s="6" t="n">
        <v>2381.24023165176</v>
      </c>
      <c r="D83" s="36" t="n">
        <f aca="false">(B83+C83)/2</f>
        <v>2381.85633882746</v>
      </c>
      <c r="E83" s="64" t="n">
        <f aca="false">B83-C83</f>
        <v>1.23221435140385</v>
      </c>
      <c r="F83" s="64" t="n">
        <f aca="false">ABS(E83)</f>
        <v>1.23221435140385</v>
      </c>
      <c r="G83" s="0" t="s">
        <v>91</v>
      </c>
    </row>
    <row r="84" customFormat="false" ht="14.65" hidden="false" customHeight="false" outlineLevel="0" collapsed="false">
      <c r="A84" s="50" t="n">
        <v>580</v>
      </c>
      <c r="B84" s="6" t="n">
        <v>2379.08185618883</v>
      </c>
      <c r="C84" s="6" t="n">
        <v>2379.99301469056</v>
      </c>
      <c r="D84" s="36" t="n">
        <f aca="false">(B84+C84)/2</f>
        <v>2379.53743543969</v>
      </c>
      <c r="E84" s="64" t="n">
        <f aca="false">B84-C84</f>
        <v>-0.911158501727641</v>
      </c>
      <c r="F84" s="64" t="n">
        <f aca="false">ABS(E84)</f>
        <v>0.911158501727641</v>
      </c>
      <c r="G84" s="0" t="s">
        <v>92</v>
      </c>
    </row>
    <row r="85" customFormat="false" ht="14.65" hidden="false" customHeight="false" outlineLevel="0" collapsed="false">
      <c r="A85" s="50" t="n">
        <v>579</v>
      </c>
      <c r="B85" s="6" t="n">
        <v>2379.068853927</v>
      </c>
      <c r="C85" s="6" t="n">
        <v>2378.01167002324</v>
      </c>
      <c r="D85" s="36" t="n">
        <f aca="false">(B85+C85)/2</f>
        <v>2378.54026197512</v>
      </c>
      <c r="E85" s="64" t="n">
        <f aca="false">B85-C85</f>
        <v>1.05718390376114</v>
      </c>
      <c r="F85" s="64" t="n">
        <f aca="false">ABS(E85)</f>
        <v>1.05718390376114</v>
      </c>
      <c r="G85" s="0" t="s">
        <v>93</v>
      </c>
    </row>
    <row r="86" customFormat="false" ht="14.65" hidden="false" customHeight="false" outlineLevel="0" collapsed="false">
      <c r="A86" s="50" t="n">
        <v>578</v>
      </c>
      <c r="B86" s="6" t="n">
        <v>2379.5219327429</v>
      </c>
      <c r="C86" s="6" t="n">
        <v>2379.7969805892</v>
      </c>
      <c r="D86" s="36" t="n">
        <f aca="false">(B86+C86)/2</f>
        <v>2379.65945666605</v>
      </c>
      <c r="E86" s="64" t="n">
        <f aca="false">B86-C86</f>
        <v>-0.27504784629491</v>
      </c>
      <c r="F86" s="64" t="n">
        <f aca="false">ABS(E86)</f>
        <v>0.27504784629491</v>
      </c>
      <c r="G86" s="0" t="s">
        <v>94</v>
      </c>
    </row>
    <row r="87" customFormat="false" ht="14.65" hidden="false" customHeight="false" outlineLevel="0" collapsed="false">
      <c r="A87" s="50" t="n">
        <v>577</v>
      </c>
      <c r="B87" s="6" t="n">
        <v>2378.23170830028</v>
      </c>
      <c r="C87" s="6" t="n">
        <v>2378.67178485435</v>
      </c>
      <c r="D87" s="36" t="n">
        <f aca="false">(B87+C87)/2</f>
        <v>2378.45174657731</v>
      </c>
      <c r="E87" s="64" t="n">
        <f aca="false">B87-C87</f>
        <v>-0.44007655407222</v>
      </c>
      <c r="F87" s="64" t="n">
        <f aca="false">ABS(E87)</f>
        <v>0.44007655407222</v>
      </c>
      <c r="G87" s="0" t="s">
        <v>95</v>
      </c>
    </row>
    <row r="88" customFormat="false" ht="14.65" hidden="false" customHeight="false" outlineLevel="0" collapsed="false">
      <c r="D88" s="0" t="s">
        <v>89</v>
      </c>
      <c r="E88" s="64" t="n">
        <f aca="false">AVERAGE(E83:E87)</f>
        <v>0.132623070614045</v>
      </c>
      <c r="F88" s="64" t="n">
        <f aca="false">AVERAGE(F83:F87)</f>
        <v>0.783136231451954</v>
      </c>
    </row>
    <row r="89" customFormat="false" ht="14.65" hidden="false" customHeight="false" outlineLevel="0" collapsed="false">
      <c r="C89" s="0" t="s">
        <v>90</v>
      </c>
      <c r="E89" s="49" t="n">
        <f aca="false">STDEV(E83:E87)</f>
        <v>0.954931165889444</v>
      </c>
      <c r="F89" s="49" t="n">
        <f aca="false">STDEV(F83:F87)</f>
        <v>0.408964159670361</v>
      </c>
    </row>
    <row r="92" customFormat="false" ht="14.65" hidden="false" customHeight="false" outlineLevel="0" collapsed="false">
      <c r="A92" s="0" t="s">
        <v>120</v>
      </c>
    </row>
    <row r="93" customFormat="false" ht="14.65" hidden="false" customHeight="false" outlineLevel="0" collapsed="false">
      <c r="A93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P16384 A1:BP16384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41"/>
    <col collapsed="false" customWidth="true" hidden="false" outlineLevel="0" max="3" min="3" style="3" width="8.28"/>
    <col collapsed="false" customWidth="true" hidden="false" outlineLevel="0" max="4" min="4" style="4" width="7.7"/>
    <col collapsed="false" customWidth="true" hidden="false" outlineLevel="0" max="5" min="5" style="4" width="8.56"/>
    <col collapsed="false" customWidth="true" hidden="false" outlineLevel="0" max="6" min="6" style="4" width="7.7"/>
    <col collapsed="false" customWidth="true" hidden="false" outlineLevel="0" max="7" min="7" style="4" width="7.56"/>
    <col collapsed="false" customWidth="true" hidden="false" outlineLevel="0" max="8" min="8" style="3" width="6.56"/>
    <col collapsed="false" customWidth="true" hidden="false" outlineLevel="0" max="9" min="9" style="5" width="7.28"/>
    <col collapsed="false" customWidth="true" hidden="false" outlineLevel="0" max="10" min="10" style="6" width="7.56"/>
    <col collapsed="false" customWidth="true" hidden="false" outlineLevel="0" max="11" min="11" style="3" width="8.7"/>
    <col collapsed="false" customWidth="true" hidden="false" outlineLevel="0" max="12" min="12" style="6" width="6.85"/>
    <col collapsed="false" customWidth="true" hidden="false" outlineLevel="0" max="13" min="13" style="7" width="7.85"/>
    <col collapsed="false" customWidth="true" hidden="false" outlineLevel="0" max="14" min="14" style="8" width="6.85"/>
    <col collapsed="false" customWidth="true" hidden="false" outlineLevel="0" max="15" min="15" style="9" width="6.85"/>
    <col collapsed="false" customWidth="true" hidden="false" outlineLevel="0" max="16" min="16" style="9" width="6.13"/>
    <col collapsed="false" customWidth="true" hidden="false" outlineLevel="0" max="17" min="17" style="6" width="6.56"/>
    <col collapsed="false" customWidth="true" hidden="false" outlineLevel="0" max="18" min="18" style="9" width="6.41"/>
    <col collapsed="false" customWidth="true" hidden="false" outlineLevel="0" max="19" min="19" style="9" width="5.71"/>
    <col collapsed="false" customWidth="true" hidden="false" outlineLevel="0" max="20" min="20" style="9" width="6.41"/>
    <col collapsed="false" customWidth="true" hidden="false" outlineLevel="0" max="21" min="21" style="6" width="6.85"/>
    <col collapsed="false" customWidth="true" hidden="false" outlineLevel="0" max="22" min="22" style="9" width="6.7"/>
    <col collapsed="false" customWidth="true" hidden="false" outlineLevel="0" max="23" min="23" style="3" width="8.28"/>
    <col collapsed="false" customWidth="true" hidden="false" outlineLevel="0" max="26" min="24" style="4" width="8.28"/>
    <col collapsed="false" customWidth="true" hidden="false" outlineLevel="0" max="27" min="27" style="3" width="8.28"/>
    <col collapsed="false" customWidth="true" hidden="false" outlineLevel="0" max="28" min="28" style="3" width="16.84"/>
    <col collapsed="false" customWidth="true" hidden="false" outlineLevel="0" max="29" min="29" style="9" width="13.41"/>
    <col collapsed="false" customWidth="true" hidden="false" outlineLevel="0" max="30" min="30" style="9" width="5.28"/>
    <col collapsed="false" customWidth="true" hidden="false" outlineLevel="0" max="31" min="31" style="9" width="7.85"/>
    <col collapsed="false" customWidth="true" hidden="false" outlineLevel="0" max="32" min="32" style="9" width="6.28"/>
    <col collapsed="false" customWidth="false" hidden="false" outlineLevel="0" max="257" min="33" style="9" width="8.85"/>
  </cols>
  <sheetData>
    <row r="1" customFormat="false" ht="14.65" hidden="false" customHeight="false" outlineLevel="0" collapsed="false">
      <c r="A1" s="10" t="s">
        <v>0</v>
      </c>
      <c r="O1" s="3"/>
      <c r="P1" s="3"/>
      <c r="R1" s="3"/>
      <c r="S1" s="3"/>
      <c r="T1" s="3"/>
      <c r="V1" s="3"/>
      <c r="AC1" s="3"/>
      <c r="AD1" s="3"/>
      <c r="AE1" s="3"/>
      <c r="AF1" s="3"/>
    </row>
    <row r="2" customFormat="false" ht="14.65" hidden="false" customHeight="false" outlineLevel="0" collapsed="false">
      <c r="A2" s="10" t="s">
        <v>1</v>
      </c>
      <c r="O2" s="3"/>
      <c r="P2" s="3"/>
      <c r="R2" s="3"/>
      <c r="S2" s="3"/>
      <c r="T2" s="3"/>
      <c r="V2" s="3"/>
      <c r="AC2" s="3"/>
      <c r="AD2" s="3"/>
      <c r="AE2" s="3"/>
      <c r="AF2" s="3"/>
    </row>
    <row r="3" customFormat="false" ht="14.65" hidden="false" customHeight="false" outlineLevel="0" collapsed="false">
      <c r="A3" s="10" t="s">
        <v>2</v>
      </c>
      <c r="B3" s="0"/>
      <c r="C3" s="0"/>
      <c r="D3" s="0"/>
      <c r="E3" s="0"/>
      <c r="F3" s="0"/>
      <c r="G3" s="0"/>
      <c r="H3" s="0"/>
      <c r="I3" s="0"/>
      <c r="J3" s="0"/>
      <c r="O3" s="3"/>
      <c r="P3" s="3"/>
      <c r="R3" s="3"/>
      <c r="S3" s="3"/>
      <c r="T3" s="3"/>
      <c r="V3" s="3"/>
      <c r="AC3" s="3"/>
      <c r="AD3" s="3"/>
      <c r="AE3" s="3"/>
      <c r="AF3" s="3"/>
    </row>
    <row r="4" customFormat="false" ht="14.65" hidden="false" customHeight="false" outlineLevel="0" collapsed="false">
      <c r="O4" s="3"/>
      <c r="P4" s="3"/>
      <c r="R4" s="3"/>
      <c r="S4" s="3"/>
      <c r="T4" s="3"/>
      <c r="V4" s="3"/>
      <c r="AC4" s="3"/>
      <c r="AD4" s="3"/>
      <c r="AE4" s="3"/>
      <c r="AF4" s="3"/>
    </row>
    <row r="6" s="80" customFormat="true" ht="14.65" hidden="false" customHeight="false" outlineLevel="0" collapsed="false">
      <c r="A6" s="72"/>
      <c r="B6" s="73" t="s">
        <v>122</v>
      </c>
      <c r="C6" s="74"/>
      <c r="D6" s="75"/>
      <c r="E6" s="75"/>
      <c r="F6" s="75"/>
      <c r="G6" s="75"/>
      <c r="H6" s="74"/>
      <c r="I6" s="76"/>
      <c r="J6" s="77"/>
      <c r="K6" s="74"/>
      <c r="L6" s="77"/>
      <c r="M6" s="78"/>
      <c r="N6" s="79"/>
      <c r="O6" s="77"/>
      <c r="P6" s="74"/>
      <c r="Q6" s="77"/>
      <c r="R6" s="74"/>
      <c r="S6" s="74"/>
      <c r="T6" s="74"/>
      <c r="U6" s="77"/>
      <c r="V6" s="74"/>
      <c r="W6" s="74"/>
      <c r="X6" s="75"/>
      <c r="Y6" s="75"/>
      <c r="Z6" s="75"/>
      <c r="AA6" s="74"/>
      <c r="AB6" s="74"/>
      <c r="AC6" s="74"/>
      <c r="AD6" s="74"/>
      <c r="AE6" s="74"/>
      <c r="AF6" s="74"/>
      <c r="AG6" s="12"/>
    </row>
    <row r="7" s="80" customFormat="true" ht="14.65" hidden="false" customHeight="false" outlineLevel="0" collapsed="false">
      <c r="A7" s="72"/>
      <c r="B7" s="73" t="s">
        <v>123</v>
      </c>
      <c r="C7" s="74"/>
      <c r="D7" s="75"/>
      <c r="E7" s="75"/>
      <c r="F7" s="75"/>
      <c r="G7" s="75"/>
      <c r="H7" s="74"/>
      <c r="I7" s="76"/>
      <c r="J7" s="77"/>
      <c r="K7" s="74"/>
      <c r="L7" s="77"/>
      <c r="M7" s="78"/>
      <c r="N7" s="79"/>
      <c r="O7" s="77"/>
      <c r="P7" s="74"/>
      <c r="Q7" s="77"/>
      <c r="R7" s="74"/>
      <c r="S7" s="74"/>
      <c r="T7" s="74"/>
      <c r="U7" s="77"/>
      <c r="V7" s="74"/>
      <c r="W7" s="74"/>
      <c r="X7" s="75"/>
      <c r="Y7" s="75"/>
      <c r="Z7" s="75"/>
      <c r="AA7" s="74"/>
      <c r="AB7" s="74"/>
      <c r="AC7" s="74"/>
      <c r="AD7" s="74"/>
      <c r="AE7" s="74"/>
      <c r="AF7" s="74"/>
      <c r="AG7" s="12"/>
      <c r="AL7" s="12"/>
    </row>
    <row r="8" customFormat="false" ht="14.65" hidden="false" customHeight="false" outlineLevel="0" collapsed="false">
      <c r="I8" s="11"/>
      <c r="O8" s="6"/>
      <c r="P8" s="3"/>
      <c r="R8" s="3"/>
      <c r="S8" s="3"/>
      <c r="T8" s="3"/>
      <c r="V8" s="3"/>
      <c r="AC8" s="3"/>
      <c r="AD8" s="3"/>
      <c r="AE8" s="3"/>
      <c r="AF8" s="3"/>
      <c r="AL8" s="12"/>
    </row>
    <row r="9" customFormat="false" ht="14.65" hidden="false" customHeight="false" outlineLevel="0" collapsed="false">
      <c r="B9" s="13" t="s">
        <v>3</v>
      </c>
      <c r="C9" s="14" t="s">
        <v>4</v>
      </c>
      <c r="D9" s="15" t="s">
        <v>4</v>
      </c>
      <c r="E9" s="15" t="s">
        <v>4</v>
      </c>
      <c r="F9" s="15" t="s">
        <v>4</v>
      </c>
      <c r="G9" s="15" t="s">
        <v>4</v>
      </c>
      <c r="H9" s="16" t="s">
        <v>4</v>
      </c>
      <c r="I9" s="17"/>
      <c r="J9" s="18" t="s">
        <v>4</v>
      </c>
      <c r="K9" s="14" t="s">
        <v>4</v>
      </c>
      <c r="L9" s="18" t="s">
        <v>4</v>
      </c>
      <c r="M9" s="19" t="s">
        <v>5</v>
      </c>
      <c r="N9" s="20"/>
      <c r="O9" s="3"/>
      <c r="P9" s="3"/>
      <c r="R9" s="3"/>
      <c r="S9" s="3"/>
      <c r="T9" s="3"/>
      <c r="V9" s="3"/>
      <c r="W9" s="14" t="s">
        <v>4</v>
      </c>
      <c r="X9" s="15"/>
      <c r="Y9" s="15"/>
      <c r="Z9" s="15"/>
      <c r="AA9" s="14"/>
      <c r="AB9" s="14" t="s">
        <v>4</v>
      </c>
      <c r="AC9" s="3"/>
    </row>
    <row r="10" customFormat="false" ht="14.65" hidden="false" customHeight="false" outlineLevel="0" collapsed="false">
      <c r="B10" s="13" t="s">
        <v>7</v>
      </c>
      <c r="C10" s="21" t="s">
        <v>7</v>
      </c>
      <c r="D10" s="15" t="s">
        <v>8</v>
      </c>
      <c r="E10" s="15" t="s">
        <v>9</v>
      </c>
      <c r="F10" s="15" t="s">
        <v>8</v>
      </c>
      <c r="G10" s="15" t="s">
        <v>10</v>
      </c>
      <c r="H10" s="14" t="s">
        <v>11</v>
      </c>
      <c r="I10" s="17" t="s">
        <v>12</v>
      </c>
      <c r="J10" s="22" t="s">
        <v>13</v>
      </c>
      <c r="K10" s="14" t="s">
        <v>14</v>
      </c>
      <c r="L10" s="18" t="s">
        <v>14</v>
      </c>
      <c r="M10" s="19" t="s">
        <v>15</v>
      </c>
      <c r="N10" s="20" t="s">
        <v>14</v>
      </c>
      <c r="O10" s="21" t="s">
        <v>14</v>
      </c>
      <c r="P10" s="21" t="s">
        <v>16</v>
      </c>
      <c r="Q10" s="20" t="s">
        <v>17</v>
      </c>
      <c r="R10" s="21" t="s">
        <v>18</v>
      </c>
      <c r="S10" s="21" t="s">
        <v>19</v>
      </c>
      <c r="T10" s="21" t="s">
        <v>20</v>
      </c>
      <c r="U10" s="18" t="s">
        <v>21</v>
      </c>
      <c r="V10" s="13" t="s">
        <v>22</v>
      </c>
      <c r="W10" s="21" t="s">
        <v>7</v>
      </c>
      <c r="X10" s="19" t="s">
        <v>23</v>
      </c>
      <c r="Y10" s="19" t="s">
        <v>24</v>
      </c>
      <c r="Z10" s="19" t="s">
        <v>25</v>
      </c>
      <c r="AA10" s="21" t="s">
        <v>25</v>
      </c>
      <c r="AB10" s="21" t="s">
        <v>7</v>
      </c>
    </row>
    <row r="11" customFormat="false" ht="14.65" hidden="false" customHeight="false" outlineLevel="0" collapsed="false">
      <c r="A11" s="23" t="s">
        <v>27</v>
      </c>
      <c r="B11" s="13" t="s">
        <v>28</v>
      </c>
      <c r="C11" s="21" t="s">
        <v>29</v>
      </c>
      <c r="D11" s="15" t="s">
        <v>30</v>
      </c>
      <c r="E11" s="15"/>
      <c r="F11" s="15" t="s">
        <v>30</v>
      </c>
      <c r="G11" s="15"/>
      <c r="H11" s="14"/>
      <c r="I11" s="17"/>
      <c r="J11" s="18"/>
      <c r="K11" s="14" t="s">
        <v>31</v>
      </c>
      <c r="L11" s="18" t="s">
        <v>32</v>
      </c>
      <c r="N11" s="8" t="s">
        <v>33</v>
      </c>
      <c r="O11" s="21" t="s">
        <v>34</v>
      </c>
      <c r="P11" s="21" t="s">
        <v>35</v>
      </c>
      <c r="Q11" s="20" t="s">
        <v>35</v>
      </c>
      <c r="R11" s="21" t="s">
        <v>35</v>
      </c>
      <c r="S11" s="21"/>
      <c r="T11" s="21"/>
      <c r="U11" s="18" t="s">
        <v>36</v>
      </c>
      <c r="V11" s="13"/>
      <c r="W11" s="21" t="s">
        <v>29</v>
      </c>
      <c r="X11" s="19" t="s">
        <v>31</v>
      </c>
      <c r="Y11" s="19" t="s">
        <v>37</v>
      </c>
      <c r="Z11" s="19" t="s">
        <v>31</v>
      </c>
      <c r="AA11" s="21" t="s">
        <v>38</v>
      </c>
      <c r="AB11" s="21" t="s">
        <v>29</v>
      </c>
      <c r="AC11" s="24" t="s">
        <v>39</v>
      </c>
    </row>
    <row r="12" customFormat="false" ht="14.65" hidden="false" customHeight="false" outlineLevel="0" collapsed="false">
      <c r="A12" s="25" t="s">
        <v>40</v>
      </c>
      <c r="B12" s="26" t="s">
        <v>40</v>
      </c>
      <c r="C12" s="27" t="s">
        <v>40</v>
      </c>
      <c r="D12" s="28" t="s">
        <v>40</v>
      </c>
      <c r="E12" s="28"/>
      <c r="F12" s="29" t="s">
        <v>40</v>
      </c>
      <c r="G12" s="29" t="s">
        <v>40</v>
      </c>
      <c r="H12" s="30" t="s">
        <v>40</v>
      </c>
      <c r="I12" s="30"/>
      <c r="J12" s="30"/>
      <c r="K12" s="30"/>
      <c r="L12" s="30"/>
      <c r="M12" s="29" t="s">
        <v>40</v>
      </c>
      <c r="N12" s="31" t="s">
        <v>40</v>
      </c>
      <c r="O12" s="27" t="s">
        <v>40</v>
      </c>
      <c r="P12" s="27" t="s">
        <v>40</v>
      </c>
      <c r="Q12" s="31" t="s">
        <v>40</v>
      </c>
      <c r="R12" s="30" t="s">
        <v>40</v>
      </c>
      <c r="S12" s="30"/>
      <c r="T12" s="30"/>
      <c r="U12" s="32" t="s">
        <v>40</v>
      </c>
      <c r="V12" s="32"/>
      <c r="W12" s="30" t="s">
        <v>40</v>
      </c>
      <c r="X12" s="30"/>
      <c r="Y12" s="30"/>
      <c r="Z12" s="30"/>
      <c r="AA12" s="30"/>
      <c r="AB12" s="27" t="s">
        <v>40</v>
      </c>
      <c r="AC12" s="26" t="s">
        <v>40</v>
      </c>
    </row>
    <row r="13" customFormat="false" ht="14.65" hidden="false" customHeight="false" outlineLevel="0" collapsed="false">
      <c r="A13" s="33" t="n">
        <v>500</v>
      </c>
      <c r="B13" s="0" t="n">
        <v>0</v>
      </c>
      <c r="C13" s="34" t="n">
        <v>2.513</v>
      </c>
      <c r="D13" s="35" t="n">
        <v>7.6011</v>
      </c>
      <c r="E13" s="35" t="n">
        <v>32.6027</v>
      </c>
      <c r="F13" s="35" t="n">
        <v>7.6011</v>
      </c>
      <c r="G13" s="35" t="n">
        <v>1.0622</v>
      </c>
      <c r="H13" s="34" t="n">
        <v>85.4122</v>
      </c>
      <c r="I13" s="11" t="n">
        <f aca="false">((999.842594+6.794*10^-2*D13-9.0953*10^-3*D13^2+1.001685*10^-4*D13^3-1.12*10^-6*D13^4+6.536*10^-9*D13^5)+(0.8245-0.00409*D13+7.6438*10^-5*D13^2-8.2467*10^-7*D13^3+5.3875*10^-9*D13^4)*E13+(-5.72466*10^-3+1.0227*10^-4*D13-1.6546*10^-6*D13^2)*E13^1.5+4.8314*10^-4*E13^2)-1000</f>
        <v>25.4488292457668</v>
      </c>
      <c r="J13" s="36"/>
      <c r="K13" s="34" t="n">
        <v>274.03647</v>
      </c>
      <c r="L13" s="36" t="n">
        <v>6.29221</v>
      </c>
      <c r="N13" s="37"/>
      <c r="O13" s="38"/>
      <c r="P13" s="34" t="n">
        <v>14.43042</v>
      </c>
      <c r="Q13" s="36" t="n">
        <v>1.351499</v>
      </c>
      <c r="R13" s="34" t="n">
        <v>22.06987</v>
      </c>
      <c r="S13" s="36" t="n">
        <f aca="false">R13/P13</f>
        <v>1.52939900571155</v>
      </c>
      <c r="T13" s="36" t="n">
        <f aca="false">P13/Q13</f>
        <v>10.6773441933734</v>
      </c>
      <c r="U13" s="39" t="n">
        <v>0.409</v>
      </c>
      <c r="V13" s="40"/>
      <c r="W13" s="34" t="n">
        <v>2.513</v>
      </c>
      <c r="X13" s="35"/>
      <c r="Y13" s="35"/>
      <c r="Z13" s="35"/>
      <c r="AA13" s="34"/>
      <c r="AB13" s="34" t="n">
        <v>2.513</v>
      </c>
      <c r="AC13" s="41"/>
      <c r="AG13" s="42"/>
      <c r="AH13" s="42"/>
      <c r="AL13" s="43"/>
    </row>
    <row r="14" customFormat="false" ht="14.65" hidden="false" customHeight="false" outlineLevel="0" collapsed="false">
      <c r="A14" s="33" t="n">
        <v>499</v>
      </c>
      <c r="B14" s="0" t="n">
        <v>10</v>
      </c>
      <c r="C14" s="34" t="n">
        <v>11.22</v>
      </c>
      <c r="D14" s="35" t="n">
        <v>7.4454</v>
      </c>
      <c r="E14" s="35" t="n">
        <v>32.648</v>
      </c>
      <c r="F14" s="35" t="n">
        <v>7.4454</v>
      </c>
      <c r="G14" s="35" t="n">
        <v>1.2034</v>
      </c>
      <c r="H14" s="34" t="n">
        <v>85.4122</v>
      </c>
      <c r="I14" s="11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5.5061502905076</v>
      </c>
      <c r="K14" s="34" t="n">
        <v>275.12737</v>
      </c>
      <c r="L14" s="36" t="n">
        <v>6.31762</v>
      </c>
      <c r="M14" s="7" t="n">
        <v>32.6451</v>
      </c>
      <c r="N14" s="8" t="n">
        <v>7.18</v>
      </c>
      <c r="O14" s="38" t="n">
        <f aca="false">(N14*1000/22.4)/(1+I14/1000)</f>
        <v>312.563424602488</v>
      </c>
      <c r="P14" s="34" t="n">
        <v>14.90423</v>
      </c>
      <c r="Q14" s="36" t="n">
        <v>1.379109</v>
      </c>
      <c r="R14" s="34" t="n">
        <v>22.06097</v>
      </c>
      <c r="S14" s="36" t="n">
        <f aca="false">R14/P14</f>
        <v>1.48018180073711</v>
      </c>
      <c r="T14" s="36" t="n">
        <f aca="false">P14/Q14</f>
        <v>10.8071443228925</v>
      </c>
      <c r="U14" s="6" t="n">
        <v>0.475</v>
      </c>
      <c r="V14" s="9" t="s">
        <v>41</v>
      </c>
      <c r="W14" s="34" t="n">
        <v>11.22</v>
      </c>
      <c r="X14" s="35"/>
      <c r="Y14" s="35"/>
      <c r="Z14" s="35"/>
      <c r="AA14" s="34"/>
      <c r="AB14" s="34" t="n">
        <v>11.22</v>
      </c>
    </row>
    <row r="15" customFormat="false" ht="14.65" hidden="false" customHeight="false" outlineLevel="0" collapsed="false">
      <c r="A15" s="33" t="n">
        <v>498</v>
      </c>
      <c r="B15" s="0" t="n">
        <v>25</v>
      </c>
      <c r="C15" s="34" t="n">
        <v>26.692</v>
      </c>
      <c r="D15" s="35" t="n">
        <v>7.0919</v>
      </c>
      <c r="E15" s="35" t="n">
        <v>32.6736</v>
      </c>
      <c r="F15" s="35" t="n">
        <v>7.0919</v>
      </c>
      <c r="G15" s="35" t="n">
        <v>1.2308</v>
      </c>
      <c r="H15" s="34" t="n">
        <v>85.8393</v>
      </c>
      <c r="I15" s="11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5.5746186758363</v>
      </c>
      <c r="K15" s="34" t="n">
        <v>275.99579</v>
      </c>
      <c r="L15" s="36" t="n">
        <v>6.33798</v>
      </c>
      <c r="P15" s="34" t="n">
        <v>15.27236</v>
      </c>
      <c r="Q15" s="36" t="n">
        <v>1.406714</v>
      </c>
      <c r="R15" s="34" t="n">
        <v>22.42823</v>
      </c>
      <c r="S15" s="36" t="n">
        <f aca="false">R15/P15</f>
        <v>1.46855037466377</v>
      </c>
      <c r="T15" s="36" t="n">
        <f aca="false">P15/Q15</f>
        <v>10.8567626397406</v>
      </c>
      <c r="U15" s="6" t="n">
        <v>0.473</v>
      </c>
      <c r="W15" s="34" t="n">
        <v>26.692</v>
      </c>
      <c r="X15" s="35"/>
      <c r="Y15" s="35"/>
      <c r="Z15" s="35"/>
      <c r="AA15" s="34"/>
      <c r="AB15" s="34" t="n">
        <v>26.692</v>
      </c>
    </row>
    <row r="16" customFormat="false" ht="14.65" hidden="false" customHeight="false" outlineLevel="0" collapsed="false">
      <c r="A16" s="33" t="n">
        <v>497</v>
      </c>
      <c r="B16" s="0" t="n">
        <v>50</v>
      </c>
      <c r="C16" s="34" t="n">
        <v>52.101</v>
      </c>
      <c r="D16" s="35" t="n">
        <v>5.5217</v>
      </c>
      <c r="E16" s="35" t="n">
        <v>32.7488</v>
      </c>
      <c r="F16" s="35" t="n">
        <v>5.5217</v>
      </c>
      <c r="G16" s="35" t="n">
        <v>0.68462</v>
      </c>
      <c r="H16" s="34" t="n">
        <v>87.9261</v>
      </c>
      <c r="I16" s="11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5.8316978403282</v>
      </c>
      <c r="K16" s="34" t="n">
        <v>273.52417</v>
      </c>
      <c r="L16" s="36" t="n">
        <v>6.2828</v>
      </c>
      <c r="N16" s="8" t="n">
        <v>7.218</v>
      </c>
      <c r="O16" s="38" t="n">
        <f aca="false">(N16*1000/22.4)/(1+I16/1000)</f>
        <v>314.117943065646</v>
      </c>
      <c r="P16" s="34" t="n">
        <v>17.49263</v>
      </c>
      <c r="Q16" s="36" t="n">
        <v>1.554315</v>
      </c>
      <c r="R16" s="34" t="n">
        <v>25.42985</v>
      </c>
      <c r="S16" s="36" t="n">
        <f aca="false">R16/P16</f>
        <v>1.45374652067757</v>
      </c>
      <c r="T16" s="36" t="n">
        <f aca="false">P16/Q16</f>
        <v>11.2542373971814</v>
      </c>
      <c r="U16" s="6" t="n">
        <v>0.297</v>
      </c>
      <c r="W16" s="34" t="n">
        <v>52.101</v>
      </c>
      <c r="X16" s="35"/>
      <c r="Y16" s="35"/>
      <c r="Z16" s="35"/>
      <c r="AA16" s="34"/>
      <c r="AB16" s="34" t="n">
        <v>52.101</v>
      </c>
    </row>
    <row r="17" customFormat="false" ht="14.65" hidden="false" customHeight="false" outlineLevel="0" collapsed="false">
      <c r="A17" s="33" t="n">
        <v>496</v>
      </c>
      <c r="B17" s="0" t="n">
        <v>75</v>
      </c>
      <c r="C17" s="34" t="n">
        <v>73.801</v>
      </c>
      <c r="D17" s="35" t="n">
        <v>4.6857</v>
      </c>
      <c r="E17" s="35" t="n">
        <v>32.8334</v>
      </c>
      <c r="F17" s="35" t="n">
        <v>4.6857</v>
      </c>
      <c r="G17" s="35" t="n">
        <v>0.25535</v>
      </c>
      <c r="H17" s="34" t="n">
        <v>88.8145</v>
      </c>
      <c r="I17" s="11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5.9924736411945</v>
      </c>
      <c r="K17" s="34" t="n">
        <v>262.10427</v>
      </c>
      <c r="L17" s="36" t="n">
        <v>6.02143</v>
      </c>
      <c r="P17" s="34" t="n">
        <v>20.24792</v>
      </c>
      <c r="Q17" s="36" t="n">
        <v>1.7017</v>
      </c>
      <c r="R17" s="34" t="n">
        <v>29.18741</v>
      </c>
      <c r="S17" s="36" t="n">
        <f aca="false">R17/P17</f>
        <v>1.44150164560113</v>
      </c>
      <c r="T17" s="36" t="n">
        <f aca="false">P17/Q17</f>
        <v>11.8986425339367</v>
      </c>
      <c r="U17" s="6" t="n">
        <v>0.164</v>
      </c>
      <c r="W17" s="34" t="n">
        <v>73.801</v>
      </c>
      <c r="X17" s="35"/>
      <c r="Y17" s="35"/>
      <c r="Z17" s="35"/>
      <c r="AA17" s="34"/>
      <c r="AB17" s="34" t="n">
        <v>73.801</v>
      </c>
    </row>
    <row r="18" customFormat="false" ht="14.65" hidden="false" customHeight="false" outlineLevel="0" collapsed="false">
      <c r="A18" s="33" t="n">
        <v>495</v>
      </c>
      <c r="B18" s="0" t="n">
        <v>100</v>
      </c>
      <c r="C18" s="34" t="n">
        <v>100.899</v>
      </c>
      <c r="D18" s="35" t="n">
        <v>4.1882</v>
      </c>
      <c r="E18" s="35" t="n">
        <v>33.0749</v>
      </c>
      <c r="F18" s="35" t="n">
        <v>4.1882</v>
      </c>
      <c r="G18" s="35" t="n">
        <v>0.068899</v>
      </c>
      <c r="H18" s="34" t="n">
        <v>89.1557</v>
      </c>
      <c r="I18" s="11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6.2362715064003</v>
      </c>
      <c r="K18" s="34" t="n">
        <v>226.52509</v>
      </c>
      <c r="L18" s="36" t="n">
        <v>5.20529</v>
      </c>
      <c r="N18" s="8" t="n">
        <v>5.843</v>
      </c>
      <c r="O18" s="38" t="n">
        <f aca="false">(N18*1000/22.4)/(1+I18/1000)</f>
        <v>254.179492119118</v>
      </c>
      <c r="P18" s="34" t="n">
        <v>26.04901</v>
      </c>
      <c r="Q18" s="36" t="n">
        <v>2.037275</v>
      </c>
      <c r="R18" s="34" t="n">
        <v>40.88188</v>
      </c>
      <c r="S18" s="36" t="n">
        <f aca="false">R18/P18</f>
        <v>1.56942164020821</v>
      </c>
      <c r="T18" s="36" t="n">
        <f aca="false">P18/Q18</f>
        <v>12.7862021572934</v>
      </c>
      <c r="W18" s="34" t="n">
        <v>100.899</v>
      </c>
      <c r="X18" s="35"/>
      <c r="Y18" s="35"/>
      <c r="Z18" s="35"/>
      <c r="AA18" s="34"/>
      <c r="AB18" s="34" t="n">
        <v>100.899</v>
      </c>
    </row>
    <row r="19" customFormat="false" ht="14.65" hidden="false" customHeight="false" outlineLevel="0" collapsed="false">
      <c r="A19" s="33" t="n">
        <v>494</v>
      </c>
      <c r="B19" s="0" t="n">
        <v>125</v>
      </c>
      <c r="C19" s="34" t="n">
        <v>124.86</v>
      </c>
      <c r="D19" s="35" t="n">
        <v>4.0611</v>
      </c>
      <c r="E19" s="35" t="n">
        <v>33.4586</v>
      </c>
      <c r="F19" s="35" t="n">
        <v>4.0611</v>
      </c>
      <c r="G19" s="35" t="n">
        <v>0.047201</v>
      </c>
      <c r="H19" s="34" t="n">
        <v>89.1807</v>
      </c>
      <c r="I19" s="11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6.554201496014</v>
      </c>
      <c r="K19" s="34" t="n">
        <v>139.5575</v>
      </c>
      <c r="L19" s="36" t="n">
        <v>3.20787</v>
      </c>
      <c r="P19" s="34" t="n">
        <v>33.70913</v>
      </c>
      <c r="Q19" s="36" t="n">
        <v>2.485055</v>
      </c>
      <c r="R19" s="34" t="n">
        <v>58.69696</v>
      </c>
      <c r="S19" s="36" t="n">
        <f aca="false">R19/P19</f>
        <v>1.74127780811905</v>
      </c>
      <c r="T19" s="36" t="n">
        <f aca="false">P19/Q19</f>
        <v>13.5647420278424</v>
      </c>
      <c r="W19" s="34" t="n">
        <v>124.86</v>
      </c>
      <c r="X19" s="35"/>
      <c r="Y19" s="35"/>
      <c r="Z19" s="35"/>
      <c r="AA19" s="34"/>
      <c r="AB19" s="34" t="n">
        <v>124.86</v>
      </c>
    </row>
    <row r="20" customFormat="false" ht="14.65" hidden="false" customHeight="false" outlineLevel="0" collapsed="false">
      <c r="A20" s="33" t="n">
        <v>493</v>
      </c>
      <c r="B20" s="0" t="n">
        <v>150</v>
      </c>
      <c r="C20" s="34" t="n">
        <v>152.998</v>
      </c>
      <c r="D20" s="35" t="n">
        <v>4.0248</v>
      </c>
      <c r="E20" s="35" t="n">
        <v>33.7184</v>
      </c>
      <c r="F20" s="35" t="n">
        <v>4.0248</v>
      </c>
      <c r="G20" s="35" t="n">
        <v>0.034664</v>
      </c>
      <c r="H20" s="34" t="n">
        <v>89.0616</v>
      </c>
      <c r="I20" s="11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6.7644851118639</v>
      </c>
      <c r="K20" s="34" t="n">
        <v>81.3194</v>
      </c>
      <c r="L20" s="36" t="n">
        <v>1.86959</v>
      </c>
      <c r="P20" s="34" t="n">
        <v>39.58482</v>
      </c>
      <c r="Q20" s="36" t="n">
        <v>2.818997</v>
      </c>
      <c r="R20" s="34" t="n">
        <v>73.55314</v>
      </c>
      <c r="S20" s="36" t="n">
        <f aca="false">R20/P20</f>
        <v>1.85811480259352</v>
      </c>
      <c r="T20" s="36" t="n">
        <f aca="false">P20/Q20</f>
        <v>14.0421646422469</v>
      </c>
      <c r="W20" s="34" t="n">
        <v>152.998</v>
      </c>
      <c r="X20" s="35"/>
      <c r="Y20" s="35"/>
      <c r="Z20" s="35"/>
      <c r="AA20" s="34"/>
      <c r="AB20" s="34" t="n">
        <v>152.998</v>
      </c>
    </row>
    <row r="21" customFormat="false" ht="14.65" hidden="false" customHeight="false" outlineLevel="0" collapsed="false">
      <c r="A21" s="33" t="n">
        <v>492</v>
      </c>
      <c r="B21" s="0" t="n">
        <v>175</v>
      </c>
      <c r="C21" s="34" t="n">
        <v>175.313</v>
      </c>
      <c r="D21" s="35" t="n">
        <v>4.0591</v>
      </c>
      <c r="E21" s="35" t="n">
        <v>33.8318</v>
      </c>
      <c r="F21" s="35" t="n">
        <v>4.0591</v>
      </c>
      <c r="G21" s="35" t="n">
        <v>0.053512</v>
      </c>
      <c r="H21" s="34" t="n">
        <v>89.1404</v>
      </c>
      <c r="I21" s="11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6.8511659629771</v>
      </c>
      <c r="K21" s="34" t="n">
        <v>56.90417</v>
      </c>
      <c r="L21" s="36" t="n">
        <v>1.30838</v>
      </c>
      <c r="P21" s="34" t="n">
        <v>41.9638</v>
      </c>
      <c r="Q21" s="36" t="n">
        <v>2.946305</v>
      </c>
      <c r="R21" s="34" t="n">
        <v>80.81162</v>
      </c>
      <c r="S21" s="36" t="n">
        <f aca="false">R21/P21</f>
        <v>1.92574600012392</v>
      </c>
      <c r="T21" s="36" t="n">
        <f aca="false">P21/Q21</f>
        <v>14.2428567307186</v>
      </c>
      <c r="W21" s="34" t="n">
        <v>175.313</v>
      </c>
      <c r="X21" s="35"/>
      <c r="Y21" s="35"/>
      <c r="Z21" s="35"/>
      <c r="AA21" s="34"/>
      <c r="AB21" s="34" t="n">
        <v>175.313</v>
      </c>
    </row>
    <row r="22" customFormat="false" ht="14.65" hidden="false" customHeight="false" outlineLevel="0" collapsed="false">
      <c r="A22" s="33" t="n">
        <v>491</v>
      </c>
      <c r="B22" s="0" t="n">
        <v>200</v>
      </c>
      <c r="C22" s="34" t="n">
        <v>200.381</v>
      </c>
      <c r="D22" s="35" t="n">
        <v>3.9742</v>
      </c>
      <c r="E22" s="35" t="n">
        <v>33.8812</v>
      </c>
      <c r="F22" s="35" t="n">
        <v>3.9742</v>
      </c>
      <c r="G22" s="35" t="n">
        <v>0.056836</v>
      </c>
      <c r="H22" s="34" t="n">
        <v>89.1869</v>
      </c>
      <c r="I22" s="11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6.8991178514277</v>
      </c>
      <c r="K22" s="34" t="n">
        <v>41.87805</v>
      </c>
      <c r="L22" s="36" t="n">
        <v>0.96293</v>
      </c>
      <c r="N22" s="8" t="n">
        <v>1.101</v>
      </c>
      <c r="O22" s="38" t="n">
        <f aca="false">(N22*1000/22.4)/(1+I22/1000)</f>
        <v>47.8642788369763</v>
      </c>
      <c r="P22" s="34" t="n">
        <v>43.53339</v>
      </c>
      <c r="Q22" s="36" t="n">
        <v>3.027995</v>
      </c>
      <c r="R22" s="34" t="n">
        <v>85.97733</v>
      </c>
      <c r="S22" s="36" t="n">
        <f aca="false">R22/P22</f>
        <v>1.97497438173319</v>
      </c>
      <c r="T22" s="36" t="n">
        <f aca="false">P22/Q22</f>
        <v>14.3769689183767</v>
      </c>
      <c r="W22" s="34" t="n">
        <v>200.381</v>
      </c>
      <c r="X22" s="35"/>
      <c r="Y22" s="35"/>
      <c r="Z22" s="35"/>
      <c r="AA22" s="34"/>
      <c r="AB22" s="34" t="n">
        <v>200.381</v>
      </c>
    </row>
    <row r="23" customFormat="false" ht="14.65" hidden="false" customHeight="false" outlineLevel="0" collapsed="false">
      <c r="A23" s="33" t="n">
        <v>490</v>
      </c>
      <c r="B23" s="0" t="n">
        <v>250</v>
      </c>
      <c r="C23" s="34" t="n">
        <v>251.043</v>
      </c>
      <c r="D23" s="35" t="n">
        <v>3.8904</v>
      </c>
      <c r="E23" s="35" t="n">
        <v>33.9458</v>
      </c>
      <c r="F23" s="35" t="n">
        <v>3.8904</v>
      </c>
      <c r="G23" s="35" t="n">
        <v>0.061063</v>
      </c>
      <c r="H23" s="34" t="n">
        <v>89.1974</v>
      </c>
      <c r="I23" s="11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6.9589903870999</v>
      </c>
      <c r="K23" s="34" t="n">
        <v>28.30722</v>
      </c>
      <c r="L23" s="36" t="n">
        <v>0.65093</v>
      </c>
      <c r="P23" s="34" t="n">
        <v>44.61157</v>
      </c>
      <c r="Q23" s="36" t="n">
        <v>3.118502</v>
      </c>
      <c r="R23" s="34" t="n">
        <v>94.79726</v>
      </c>
      <c r="S23" s="36" t="n">
        <f aca="false">R23/P23</f>
        <v>2.12494785545543</v>
      </c>
      <c r="T23" s="36" t="n">
        <f aca="false">P23/Q23</f>
        <v>14.3054485775542</v>
      </c>
      <c r="W23" s="34" t="n">
        <v>251.043</v>
      </c>
      <c r="X23" s="35"/>
      <c r="Y23" s="35"/>
      <c r="Z23" s="35"/>
      <c r="AA23" s="34"/>
      <c r="AB23" s="34" t="n">
        <v>251.043</v>
      </c>
    </row>
    <row r="24" customFormat="false" ht="14.65" hidden="false" customHeight="false" outlineLevel="0" collapsed="false">
      <c r="A24" s="33" t="n">
        <v>489</v>
      </c>
      <c r="B24" s="0" t="n">
        <v>300</v>
      </c>
      <c r="C24" s="34" t="n">
        <v>301.058</v>
      </c>
      <c r="D24" s="35" t="n">
        <v>3.8545</v>
      </c>
      <c r="E24" s="35" t="n">
        <v>34.0122</v>
      </c>
      <c r="F24" s="35" t="n">
        <v>3.8545</v>
      </c>
      <c r="G24" s="35" t="n">
        <v>0.060329</v>
      </c>
      <c r="H24" s="34" t="n">
        <v>89.2824</v>
      </c>
      <c r="I24" s="11" t="n">
        <f aca="false">((999.842594+6.794*10^-2*D24-9.0953*10^-3*D24^2+1.001685*10^-4*D24^3-1.12*10^-6*D24^4+6.536*10^-9*D24^5)+(0.8245-0.00409*D24+7.6438*10^-5*D24^2-8.2467*10^-7*D24^3+5.3875*10^-9*D24^4)*E24+(-5.72466*10^-3+1.0227*10^-4*D24-1.6546*10^-6*D24^2)*E24^1.5+4.8314*10^-4*E24^2)-1000</f>
        <v>27.0154423301722</v>
      </c>
      <c r="K24" s="34" t="n">
        <v>28.5266</v>
      </c>
      <c r="L24" s="36" t="n">
        <v>0.65601</v>
      </c>
      <c r="N24" s="8" t="n">
        <v>0.747</v>
      </c>
      <c r="O24" s="38" t="n">
        <f aca="false">(N24*1000/22.4)/(1+I24/1000)</f>
        <v>32.4709959667707</v>
      </c>
      <c r="P24" s="34" t="n">
        <v>44.33592</v>
      </c>
      <c r="Q24" s="36" t="n">
        <v>3.127419</v>
      </c>
      <c r="R24" s="34" t="n">
        <v>100.3752</v>
      </c>
      <c r="S24" s="36" t="n">
        <f aca="false">R24/P24</f>
        <v>2.26397016234241</v>
      </c>
      <c r="T24" s="36" t="n">
        <f aca="false">P24/Q24</f>
        <v>14.1765206389038</v>
      </c>
      <c r="W24" s="34" t="n">
        <v>301.058</v>
      </c>
      <c r="X24" s="35"/>
      <c r="Y24" s="35"/>
      <c r="Z24" s="35"/>
      <c r="AA24" s="34"/>
      <c r="AB24" s="34" t="n">
        <v>301.058</v>
      </c>
    </row>
    <row r="25" customFormat="false" ht="14.65" hidden="false" customHeight="false" outlineLevel="0" collapsed="false">
      <c r="A25" s="33" t="n">
        <v>488</v>
      </c>
      <c r="B25" s="44" t="n">
        <v>300</v>
      </c>
      <c r="C25" s="34" t="n">
        <v>301.021</v>
      </c>
      <c r="D25" s="35" t="n">
        <v>3.8545</v>
      </c>
      <c r="E25" s="35" t="n">
        <v>34.0121</v>
      </c>
      <c r="F25" s="35" t="n">
        <v>3.8545</v>
      </c>
      <c r="G25" s="35" t="n">
        <v>0.060185</v>
      </c>
      <c r="H25" s="34" t="n">
        <v>89.2838</v>
      </c>
      <c r="I25" s="11" t="n">
        <f aca="false">((999.842594+6.794*10^-2*D25-9.0953*10^-3*D25^2+1.001685*10^-4*D25^3-1.12*10^-6*D25^4+6.536*10^-9*D25^5)+(0.8245-0.00409*D25+7.6438*10^-5*D25^2-8.2467*10^-7*D25^3+5.3875*10^-9*D25^4)*E25+(-5.72466*10^-3+1.0227*10^-4*D25-1.6546*10^-6*D25^2)*E25^1.5+4.8314*10^-4*E25^2)-1000</f>
        <v>27.0153627457619</v>
      </c>
      <c r="K25" s="34" t="n">
        <v>28.4098</v>
      </c>
      <c r="L25" s="36" t="n">
        <v>0.65332</v>
      </c>
      <c r="N25" s="8" t="n">
        <v>0.726</v>
      </c>
      <c r="O25" s="38" t="n">
        <f aca="false">(N25*1000/22.4)/(1+I25/1000)</f>
        <v>31.558159168197</v>
      </c>
      <c r="P25" s="34" t="n">
        <v>44.43687</v>
      </c>
      <c r="Q25" s="36" t="n">
        <v>3.11801</v>
      </c>
      <c r="R25" s="34" t="n">
        <v>99.59129</v>
      </c>
      <c r="S25" s="36" t="n">
        <f aca="false">R25/P25</f>
        <v>2.24118597912049</v>
      </c>
      <c r="T25" s="36" t="n">
        <f aca="false">P25/Q25</f>
        <v>14.2516765501073</v>
      </c>
      <c r="W25" s="34" t="n">
        <v>301.021</v>
      </c>
      <c r="X25" s="35"/>
      <c r="Y25" s="35"/>
      <c r="Z25" s="35"/>
      <c r="AA25" s="34"/>
      <c r="AB25" s="34" t="n">
        <v>301.021</v>
      </c>
    </row>
    <row r="26" customFormat="false" ht="14.65" hidden="false" customHeight="false" outlineLevel="0" collapsed="false">
      <c r="A26" s="33" t="n">
        <v>487</v>
      </c>
      <c r="B26" s="44" t="n">
        <v>400</v>
      </c>
      <c r="C26" s="34" t="n">
        <v>399.753</v>
      </c>
      <c r="D26" s="35" t="n">
        <v>3.7501</v>
      </c>
      <c r="E26" s="35" t="n">
        <v>34.1007</v>
      </c>
      <c r="F26" s="35" t="n">
        <v>3.7501</v>
      </c>
      <c r="G26" s="35" t="n">
        <v>0.059236</v>
      </c>
      <c r="H26" s="34" t="n">
        <v>89.3235</v>
      </c>
      <c r="I26" s="11" t="n">
        <f aca="false">((999.842594+6.794*10^-2*D26-9.0953*10^-3*D26^2+1.001685*10^-4*D26^3-1.12*10^-6*D26^4+6.536*10^-9*D26^5)+(0.8245-0.00409*D26+7.6438*10^-5*D26^2-8.2467*10^-7*D26^3+5.3875*10^-9*D26^4)*E26+(-5.72466*10^-3+1.0227*10^-4*D26-1.6546*10^-6*D26^2)*E26^1.5+4.8314*10^-4*E26^2)-1000</f>
        <v>27.0963250357611</v>
      </c>
      <c r="K26" s="34" t="n">
        <v>25.49748</v>
      </c>
      <c r="L26" s="36" t="n">
        <v>0.5864</v>
      </c>
      <c r="P26" s="34" t="n">
        <v>43.99831</v>
      </c>
      <c r="Q26" s="36" t="n">
        <v>3.126929</v>
      </c>
      <c r="R26" s="34" t="n">
        <v>109.047</v>
      </c>
      <c r="S26" s="36" t="n">
        <f aca="false">R26/P26</f>
        <v>2.47843610356852</v>
      </c>
      <c r="T26" s="36" t="n">
        <f aca="false">P26/Q26</f>
        <v>14.0707735928766</v>
      </c>
      <c r="W26" s="34" t="n">
        <v>399.753</v>
      </c>
      <c r="X26" s="35"/>
      <c r="Y26" s="35"/>
      <c r="Z26" s="35"/>
      <c r="AA26" s="34"/>
      <c r="AB26" s="34" t="n">
        <v>399.753</v>
      </c>
    </row>
    <row r="27" customFormat="false" ht="14.65" hidden="false" customHeight="false" outlineLevel="0" collapsed="false">
      <c r="A27" s="33" t="n">
        <v>486</v>
      </c>
      <c r="B27" s="0" t="n">
        <v>500</v>
      </c>
      <c r="C27" s="34" t="n">
        <v>500.778</v>
      </c>
      <c r="D27" s="35" t="n">
        <v>3.5855</v>
      </c>
      <c r="E27" s="35" t="n">
        <v>34.1706</v>
      </c>
      <c r="F27" s="35" t="n">
        <v>3.5855</v>
      </c>
      <c r="G27" s="35" t="n">
        <v>0.059636</v>
      </c>
      <c r="H27" s="34" t="n">
        <v>89.3567</v>
      </c>
      <c r="I27" s="11" t="n">
        <f aca="false">((999.842594+6.794*10^-2*D27-9.0953*10^-3*D27^2+1.001685*10^-4*D27^3-1.12*10^-6*D27^4+6.536*10^-9*D27^5)+(0.8245-0.00409*D27+7.6438*10^-5*D27^2-8.2467*10^-7*D27^3+5.3875*10^-9*D27^4)*E27+(-5.72466*10^-3+1.0227*10^-4*D27-1.6546*10^-6*D27^2)*E27^1.5+4.8314*10^-4*E27^2)-1000</f>
        <v>27.1682142849775</v>
      </c>
      <c r="K27" s="34" t="n">
        <v>20.84896</v>
      </c>
      <c r="L27" s="36" t="n">
        <v>0.47952</v>
      </c>
      <c r="P27" s="34" t="n">
        <v>44.32049</v>
      </c>
      <c r="Q27" s="36" t="n">
        <v>3.140381</v>
      </c>
      <c r="R27" s="34" t="n">
        <v>118.1474</v>
      </c>
      <c r="S27" s="36" t="n">
        <f aca="false">R27/P27</f>
        <v>2.66575121349065</v>
      </c>
      <c r="T27" s="36" t="n">
        <f aca="false">P27/Q27</f>
        <v>14.1130932839041</v>
      </c>
      <c r="W27" s="34" t="n">
        <v>500.778</v>
      </c>
      <c r="X27" s="35"/>
      <c r="Y27" s="35"/>
      <c r="Z27" s="35"/>
      <c r="AA27" s="34"/>
      <c r="AB27" s="34" t="n">
        <v>500.778</v>
      </c>
    </row>
    <row r="28" customFormat="false" ht="14.65" hidden="false" customHeight="false" outlineLevel="0" collapsed="false">
      <c r="A28" s="33" t="n">
        <v>485</v>
      </c>
      <c r="B28" s="44" t="n">
        <v>600</v>
      </c>
      <c r="C28" s="34" t="n">
        <v>600.989</v>
      </c>
      <c r="D28" s="35" t="n">
        <v>3.4638</v>
      </c>
      <c r="E28" s="35" t="n">
        <v>34.2396</v>
      </c>
      <c r="F28" s="35" t="n">
        <v>3.4638</v>
      </c>
      <c r="G28" s="35" t="n">
        <v>0.058726</v>
      </c>
      <c r="H28" s="34" t="n">
        <v>89.3635</v>
      </c>
      <c r="I28" s="11" t="n">
        <f aca="false">((999.842594+6.794*10^-2*D28-9.0953*10^-3*D28^2+1.001685*10^-4*D28^3-1.12*10^-6*D28^4+6.536*10^-9*D28^5)+(0.8245-0.00409*D28+7.6438*10^-5*D28^2-8.2467*10^-7*D28^3+5.3875*10^-9*D28^4)*E28+(-5.72466*10^-3+1.0227*10^-4*D28-1.6546*10^-6*D28^2)*E28^1.5+4.8314*10^-4*E28^2)-1000</f>
        <v>27.2349984889265</v>
      </c>
      <c r="K28" s="34" t="n">
        <v>20.93823</v>
      </c>
      <c r="L28" s="36" t="n">
        <v>0.48161</v>
      </c>
      <c r="N28" s="8" t="n">
        <v>0.538</v>
      </c>
      <c r="O28" s="38" t="n">
        <f aca="false">(N28*1000/22.4)/(1+I28/1000)</f>
        <v>23.3810736376658</v>
      </c>
      <c r="P28" s="34" t="n">
        <v>44.31661</v>
      </c>
      <c r="Q28" s="36" t="n">
        <v>3.1266</v>
      </c>
      <c r="R28" s="34" t="n">
        <v>124.1663</v>
      </c>
      <c r="S28" s="36" t="n">
        <f aca="false">R28/P28</f>
        <v>2.80180049872948</v>
      </c>
      <c r="T28" s="36" t="n">
        <f aca="false">P28/Q28</f>
        <v>14.1740580822619</v>
      </c>
      <c r="W28" s="34" t="n">
        <v>600.989</v>
      </c>
      <c r="X28" s="35"/>
      <c r="Y28" s="35"/>
      <c r="Z28" s="35"/>
      <c r="AA28" s="34"/>
      <c r="AB28" s="34" t="n">
        <v>600.989</v>
      </c>
    </row>
    <row r="29" customFormat="false" ht="14.65" hidden="false" customHeight="false" outlineLevel="0" collapsed="false">
      <c r="A29" s="33" t="n">
        <v>484</v>
      </c>
      <c r="B29" s="44" t="n">
        <v>800</v>
      </c>
      <c r="C29" s="34" t="n">
        <v>801.072</v>
      </c>
      <c r="D29" s="35" t="n">
        <v>3.1174</v>
      </c>
      <c r="E29" s="35" t="n">
        <v>34.3241</v>
      </c>
      <c r="F29" s="35" t="n">
        <v>3.1174</v>
      </c>
      <c r="G29" s="35" t="n">
        <v>0.058174</v>
      </c>
      <c r="H29" s="34" t="n">
        <v>89.3697</v>
      </c>
      <c r="I29" s="11" t="n">
        <f aca="false">((999.842594+6.794*10^-2*D29-9.0953*10^-3*D29^2+1.001685*10^-4*D29^3-1.12*10^-6*D29^4+6.536*10^-9*D29^5)+(0.8245-0.00409*D29+7.6438*10^-5*D29^2-8.2467*10^-7*D29^3+5.3875*10^-9*D29^4)*E29+(-5.72466*10^-3+1.0227*10^-4*D29-1.6546*10^-6*D29^2)*E29^1.5+4.8314*10^-4*E29^2)-1000</f>
        <v>27.335063956717</v>
      </c>
      <c r="K29" s="34" t="n">
        <v>20.1091</v>
      </c>
      <c r="L29" s="36" t="n">
        <v>0.46258</v>
      </c>
      <c r="P29" s="34" t="n">
        <v>44.53022</v>
      </c>
      <c r="Q29" s="36" t="n">
        <v>3.158201</v>
      </c>
      <c r="R29" s="34" t="n">
        <v>138.9823</v>
      </c>
      <c r="S29" s="36" t="n">
        <f aca="false">R29/P29</f>
        <v>3.12107822507951</v>
      </c>
      <c r="T29" s="36" t="n">
        <f aca="false">P29/Q29</f>
        <v>14.0998688810497</v>
      </c>
      <c r="W29" s="34" t="n">
        <v>801.072</v>
      </c>
      <c r="X29" s="35"/>
      <c r="Y29" s="35"/>
      <c r="Z29" s="35"/>
      <c r="AA29" s="34"/>
      <c r="AB29" s="34" t="n">
        <v>801.072</v>
      </c>
    </row>
    <row r="30" customFormat="false" ht="14.65" hidden="false" customHeight="false" outlineLevel="0" collapsed="false">
      <c r="A30" s="33" t="n">
        <v>483</v>
      </c>
      <c r="B30" s="44" t="n">
        <v>1000</v>
      </c>
      <c r="C30" s="34" t="n">
        <v>1000.293</v>
      </c>
      <c r="D30" s="35" t="n">
        <v>2.8446</v>
      </c>
      <c r="E30" s="35" t="n">
        <v>34.3893</v>
      </c>
      <c r="F30" s="35" t="n">
        <v>2.8446</v>
      </c>
      <c r="G30" s="35" t="n">
        <v>0.057017</v>
      </c>
      <c r="H30" s="34" t="n">
        <v>89.3747</v>
      </c>
      <c r="I30" s="11" t="n">
        <f aca="false">((999.842594+6.794*10^-2*D30-9.0953*10^-3*D30^2+1.001685*10^-4*D30^3-1.12*10^-6*D30^4+6.536*10^-9*D30^5)+(0.8245-0.00409*D30+7.6438*10^-5*D30^2-8.2467*10^-7*D30^3+5.3875*10^-9*D30^4)*E30+(-5.72466*10^-3+1.0227*10^-4*D30-1.6546*10^-6*D30^2)*E30^1.5+4.8314*10^-4*E30^2)-1000</f>
        <v>27.4118668736753</v>
      </c>
      <c r="K30" s="34" t="n">
        <v>18.02281</v>
      </c>
      <c r="L30" s="36" t="n">
        <v>0.41462</v>
      </c>
      <c r="N30" s="8" t="n">
        <v>0.439</v>
      </c>
      <c r="O30" s="38" t="n">
        <f aca="false">(N30*1000/22.4)/(1+I30/1000)</f>
        <v>19.0753240424894</v>
      </c>
      <c r="P30" s="34" t="n">
        <v>44.79823</v>
      </c>
      <c r="Q30" s="36" t="n">
        <v>3.167111</v>
      </c>
      <c r="R30" s="34" t="n">
        <v>149.1677</v>
      </c>
      <c r="S30" s="36" t="n">
        <f aca="false">R30/P30</f>
        <v>3.32976771626915</v>
      </c>
      <c r="T30" s="36" t="n">
        <f aca="false">P30/Q30</f>
        <v>14.1448247314351</v>
      </c>
      <c r="W30" s="34" t="n">
        <v>1000.293</v>
      </c>
      <c r="X30" s="35"/>
      <c r="Y30" s="35"/>
      <c r="Z30" s="35"/>
      <c r="AA30" s="34"/>
      <c r="AB30" s="34" t="n">
        <v>1000.293</v>
      </c>
    </row>
    <row r="31" customFormat="false" ht="14.65" hidden="false" customHeight="false" outlineLevel="0" collapsed="false">
      <c r="A31" s="33" t="n">
        <v>482</v>
      </c>
      <c r="B31" s="44" t="n">
        <v>1250</v>
      </c>
      <c r="C31" s="34" t="n">
        <v>1252.123</v>
      </c>
      <c r="D31" s="35" t="n">
        <v>2.5137</v>
      </c>
      <c r="E31" s="35" t="n">
        <v>34.4627</v>
      </c>
      <c r="F31" s="35" t="n">
        <v>2.5137</v>
      </c>
      <c r="G31" s="35" t="n">
        <v>0.057291</v>
      </c>
      <c r="H31" s="34" t="n">
        <v>89.3883</v>
      </c>
      <c r="I31" s="11" t="n">
        <f aca="false">((999.842594+6.794*10^-2*D31-9.0953*10^-3*D31^2+1.001685*10^-4*D31^3-1.12*10^-6*D31^4+6.536*10^-9*D31^5)+(0.8245-0.00409*D31+7.6438*10^-5*D31^2-8.2467*10^-7*D31^3+5.3875*10^-9*D31^4)*E31+(-5.72466*10^-3+1.0227*10^-4*D31-1.6546*10^-6*D31^2)*E31^1.5+4.8314*10^-4*E31^2)-1000</f>
        <v>27.4993721549952</v>
      </c>
      <c r="K31" s="34" t="n">
        <v>19.44199</v>
      </c>
      <c r="L31" s="36" t="n">
        <v>0.44731</v>
      </c>
      <c r="P31" s="34" t="n">
        <v>45.17514</v>
      </c>
      <c r="Q31" s="36" t="n">
        <v>3.176017</v>
      </c>
      <c r="R31" s="34" t="n">
        <v>159.9844</v>
      </c>
      <c r="S31" s="36" t="n">
        <f aca="false">R31/P31</f>
        <v>3.54142566021932</v>
      </c>
      <c r="T31" s="36" t="n">
        <f aca="false">P31/Q31</f>
        <v>14.2238344442111</v>
      </c>
      <c r="W31" s="34" t="n">
        <v>1252.123</v>
      </c>
      <c r="X31" s="35"/>
      <c r="Y31" s="35"/>
      <c r="Z31" s="35"/>
      <c r="AA31" s="34"/>
      <c r="AB31" s="34" t="n">
        <v>1252.123</v>
      </c>
    </row>
    <row r="32" customFormat="false" ht="14.65" hidden="false" customHeight="false" outlineLevel="0" collapsed="false">
      <c r="A32" s="33" t="n">
        <v>481</v>
      </c>
      <c r="B32" s="44" t="n">
        <v>1500</v>
      </c>
      <c r="C32" s="34" t="n">
        <v>1501.73</v>
      </c>
      <c r="D32" s="35" t="n">
        <v>2.2802</v>
      </c>
      <c r="E32" s="35" t="n">
        <v>34.5135</v>
      </c>
      <c r="F32" s="35" t="n">
        <v>2.2802</v>
      </c>
      <c r="G32" s="35" t="n">
        <v>0.05674</v>
      </c>
      <c r="H32" s="34" t="n">
        <v>89.4085</v>
      </c>
      <c r="I32" s="11" t="n">
        <f aca="false">((999.842594+6.794*10^-2*D32-9.0953*10^-3*D32^2+1.001685*10^-4*D32^3-1.12*10^-6*D32^4+6.536*10^-9*D32^5)+(0.8245-0.00409*D32+7.6438*10^-5*D32^2-8.2467*10^-7*D32^3+5.3875*10^-9*D32^4)*E32+(-5.72466*10^-3+1.0227*10^-4*D32-1.6546*10^-6*D32^2)*E32^1.5+4.8314*10^-4*E32^2)-1000</f>
        <v>27.5595813551161</v>
      </c>
      <c r="K32" s="34" t="n">
        <v>26.76881</v>
      </c>
      <c r="L32" s="36" t="n">
        <v>0.61592</v>
      </c>
      <c r="M32" s="7" t="n">
        <v>34.5096</v>
      </c>
      <c r="N32" s="8" t="n">
        <v>0.697</v>
      </c>
      <c r="O32" s="38" t="n">
        <f aca="false">(N32*1000/22.4)/(1+I32/1000)</f>
        <v>30.2815252693537</v>
      </c>
      <c r="P32" s="34" t="n">
        <v>44.19241</v>
      </c>
      <c r="Q32" s="36" t="n">
        <v>3.121408</v>
      </c>
      <c r="R32" s="34" t="n">
        <v>166.8957</v>
      </c>
      <c r="S32" s="36" t="n">
        <f aca="false">R32/P32</f>
        <v>3.77656932491349</v>
      </c>
      <c r="T32" s="36" t="n">
        <f aca="false">P32/Q32</f>
        <v>14.157844793119</v>
      </c>
      <c r="W32" s="34" t="n">
        <v>1501.73</v>
      </c>
      <c r="X32" s="35"/>
      <c r="Y32" s="35"/>
      <c r="Z32" s="35"/>
      <c r="AA32" s="34"/>
      <c r="AB32" s="34" t="n">
        <v>1501.73</v>
      </c>
    </row>
    <row r="33" customFormat="false" ht="14.65" hidden="false" customHeight="false" outlineLevel="0" collapsed="false">
      <c r="A33" s="33" t="n">
        <v>480</v>
      </c>
      <c r="B33" s="44" t="n">
        <v>1750</v>
      </c>
      <c r="C33" s="34" t="n">
        <v>1749.543</v>
      </c>
      <c r="D33" s="35" t="n">
        <v>2.0881</v>
      </c>
      <c r="E33" s="35" t="n">
        <v>34.5557</v>
      </c>
      <c r="F33" s="35" t="n">
        <v>2.0881</v>
      </c>
      <c r="G33" s="35" t="n">
        <v>0.05596</v>
      </c>
      <c r="H33" s="34" t="n">
        <v>89.4226</v>
      </c>
      <c r="I33" s="11" t="n">
        <f aca="false">((999.842594+6.794*10^-2*D33-9.0953*10^-3*D33^2+1.001685*10^-4*D33^3-1.12*10^-6*D33^4+6.536*10^-9*D33^5)+(0.8245-0.00409*D33+7.6438*10^-5*D33^2-8.2467*10^-7*D33^3+5.3875*10^-9*D33^4)*E33+(-5.72466*10^-3+1.0227*10^-4*D33-1.6546*10^-6*D33^2)*E33^1.5+4.8314*10^-4*E33^2)-1000</f>
        <v>27.6089763538707</v>
      </c>
      <c r="K33" s="34" t="n">
        <v>38.51002</v>
      </c>
      <c r="L33" s="36" t="n">
        <v>0.88611</v>
      </c>
      <c r="M33" s="7" t="n">
        <v>34.5513</v>
      </c>
      <c r="P33" s="34" t="n">
        <v>43.64518</v>
      </c>
      <c r="Q33" s="36" t="n">
        <v>3.071311</v>
      </c>
      <c r="R33" s="34" t="n">
        <v>169.0803</v>
      </c>
      <c r="S33" s="36" t="n">
        <f aca="false">R33/P33</f>
        <v>3.87397417080191</v>
      </c>
      <c r="T33" s="36" t="n">
        <f aca="false">P33/Q33</f>
        <v>14.2106025732985</v>
      </c>
      <c r="W33" s="34" t="n">
        <v>1749.543</v>
      </c>
      <c r="X33" s="35"/>
      <c r="Y33" s="35"/>
      <c r="Z33" s="35"/>
      <c r="AA33" s="34"/>
      <c r="AB33" s="34" t="n">
        <v>1749.543</v>
      </c>
    </row>
    <row r="34" customFormat="false" ht="14.65" hidden="false" customHeight="false" outlineLevel="0" collapsed="false">
      <c r="A34" s="33" t="n">
        <v>479</v>
      </c>
      <c r="B34" s="44" t="n">
        <v>2000</v>
      </c>
      <c r="C34" s="34" t="n">
        <v>1999.413</v>
      </c>
      <c r="D34" s="35" t="n">
        <v>1.9347</v>
      </c>
      <c r="E34" s="35" t="n">
        <v>34.5881</v>
      </c>
      <c r="F34" s="35" t="n">
        <v>1.9347</v>
      </c>
      <c r="G34" s="35" t="n">
        <v>0.054507</v>
      </c>
      <c r="H34" s="34" t="n">
        <v>89.4215</v>
      </c>
      <c r="I34" s="11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7.647076982817</v>
      </c>
      <c r="K34" s="34" t="n">
        <v>51.38669</v>
      </c>
      <c r="L34" s="36" t="n">
        <v>1.18244</v>
      </c>
      <c r="M34" s="7" t="n">
        <v>34.5827</v>
      </c>
      <c r="N34" s="8" t="n">
        <v>1.348</v>
      </c>
      <c r="O34" s="38" t="n">
        <f aca="false">(N34*1000/22.4)/(1+I34/1000)</f>
        <v>58.5595704755531</v>
      </c>
      <c r="P34" s="34" t="n">
        <v>42.7182</v>
      </c>
      <c r="Q34" s="36" t="n">
        <v>3.007564</v>
      </c>
      <c r="R34" s="34" t="n">
        <v>172.0597</v>
      </c>
      <c r="S34" s="36" t="n">
        <f aca="false">R34/P34</f>
        <v>4.02778441039182</v>
      </c>
      <c r="T34" s="36" t="n">
        <f aca="false">P34/Q34</f>
        <v>14.2035880200721</v>
      </c>
      <c r="W34" s="34" t="n">
        <v>1999.413</v>
      </c>
      <c r="X34" s="35"/>
      <c r="Y34" s="35"/>
      <c r="Z34" s="35"/>
      <c r="AA34" s="34"/>
      <c r="AB34" s="34" t="n">
        <v>1999.413</v>
      </c>
    </row>
    <row r="37" s="80" customFormat="true" ht="14.65" hidden="false" customHeight="false" outlineLevel="0" collapsed="false">
      <c r="A37" s="72"/>
      <c r="B37" s="81" t="s">
        <v>124</v>
      </c>
      <c r="C37" s="74"/>
      <c r="D37" s="75"/>
      <c r="E37" s="75"/>
      <c r="F37" s="75"/>
      <c r="G37" s="75"/>
      <c r="H37" s="74"/>
      <c r="I37" s="76"/>
      <c r="J37" s="77"/>
      <c r="K37" s="74"/>
      <c r="L37" s="77"/>
      <c r="M37" s="78"/>
      <c r="N37" s="79"/>
      <c r="O37" s="77"/>
      <c r="P37" s="74"/>
      <c r="Q37" s="77"/>
      <c r="R37" s="74"/>
      <c r="S37" s="74"/>
      <c r="T37" s="74"/>
      <c r="U37" s="77"/>
      <c r="V37" s="74"/>
      <c r="W37" s="74"/>
      <c r="X37" s="75"/>
      <c r="Y37" s="75"/>
      <c r="Z37" s="75"/>
      <c r="AA37" s="74"/>
      <c r="AB37" s="74"/>
      <c r="AC37" s="74"/>
      <c r="AD37" s="74"/>
      <c r="AE37" s="74"/>
      <c r="AF37" s="74"/>
      <c r="AG37" s="12"/>
    </row>
    <row r="38" s="80" customFormat="true" ht="14.65" hidden="false" customHeight="false" outlineLevel="0" collapsed="false">
      <c r="A38" s="72"/>
      <c r="B38" s="81" t="s">
        <v>125</v>
      </c>
      <c r="C38" s="74"/>
      <c r="D38" s="75"/>
      <c r="E38" s="75"/>
      <c r="F38" s="75"/>
      <c r="G38" s="75"/>
      <c r="H38" s="74"/>
      <c r="I38" s="76"/>
      <c r="J38" s="77"/>
      <c r="K38" s="74"/>
      <c r="L38" s="77"/>
      <c r="M38" s="78"/>
      <c r="N38" s="79"/>
      <c r="O38" s="77"/>
      <c r="P38" s="74"/>
      <c r="Q38" s="77"/>
      <c r="R38" s="74"/>
      <c r="S38" s="74"/>
      <c r="T38" s="74"/>
      <c r="U38" s="77"/>
      <c r="V38" s="74"/>
      <c r="W38" s="74"/>
      <c r="X38" s="75"/>
      <c r="Y38" s="75"/>
      <c r="Z38" s="75"/>
      <c r="AA38" s="74"/>
      <c r="AB38" s="74"/>
      <c r="AC38" s="74"/>
      <c r="AD38" s="74"/>
      <c r="AE38" s="74"/>
      <c r="AF38" s="74"/>
      <c r="AG38" s="12"/>
      <c r="AL38" s="12"/>
    </row>
    <row r="39" s="80" customFormat="true" ht="14.65" hidden="false" customHeight="false" outlineLevel="0" collapsed="false">
      <c r="A39" s="72"/>
      <c r="B39" s="81" t="s">
        <v>126</v>
      </c>
      <c r="C39" s="74"/>
      <c r="D39" s="75"/>
      <c r="E39" s="75"/>
      <c r="F39" s="75"/>
      <c r="G39" s="75"/>
      <c r="H39" s="74"/>
      <c r="I39" s="76"/>
      <c r="J39" s="77"/>
      <c r="K39" s="74"/>
      <c r="L39" s="77"/>
      <c r="M39" s="78"/>
      <c r="N39" s="79"/>
      <c r="O39" s="77"/>
      <c r="P39" s="74"/>
      <c r="Q39" s="77"/>
      <c r="R39" s="74"/>
      <c r="S39" s="74"/>
      <c r="T39" s="74"/>
      <c r="U39" s="77"/>
      <c r="V39" s="74"/>
      <c r="W39" s="74"/>
      <c r="X39" s="75"/>
      <c r="Y39" s="75"/>
      <c r="Z39" s="75"/>
      <c r="AA39" s="74"/>
      <c r="AB39" s="74"/>
      <c r="AC39" s="74"/>
      <c r="AD39" s="74"/>
      <c r="AE39" s="74"/>
      <c r="AF39" s="74"/>
      <c r="AG39" s="12"/>
      <c r="AL39" s="12"/>
    </row>
    <row r="40" customFormat="false" ht="14.65" hidden="false" customHeight="false" outlineLevel="0" collapsed="false">
      <c r="I40" s="11"/>
      <c r="O40" s="6"/>
      <c r="P40" s="3"/>
      <c r="R40" s="3"/>
      <c r="S40" s="3"/>
      <c r="T40" s="3"/>
      <c r="V40" s="3"/>
      <c r="AC40" s="3"/>
      <c r="AD40" s="3"/>
      <c r="AE40" s="3"/>
      <c r="AF40" s="3"/>
      <c r="AL40" s="12"/>
    </row>
    <row r="41" customFormat="false" ht="14.65" hidden="false" customHeight="false" outlineLevel="0" collapsed="false">
      <c r="B41" s="13" t="s">
        <v>3</v>
      </c>
      <c r="C41" s="14" t="s">
        <v>4</v>
      </c>
      <c r="D41" s="15" t="s">
        <v>4</v>
      </c>
      <c r="E41" s="15" t="s">
        <v>4</v>
      </c>
      <c r="F41" s="15" t="s">
        <v>4</v>
      </c>
      <c r="G41" s="15" t="s">
        <v>4</v>
      </c>
      <c r="H41" s="16" t="s">
        <v>4</v>
      </c>
      <c r="I41" s="17"/>
      <c r="J41" s="18" t="s">
        <v>4</v>
      </c>
      <c r="K41" s="14" t="s">
        <v>4</v>
      </c>
      <c r="L41" s="18" t="s">
        <v>4</v>
      </c>
      <c r="M41" s="19" t="s">
        <v>5</v>
      </c>
      <c r="N41" s="20"/>
      <c r="O41" s="3"/>
      <c r="P41" s="3"/>
      <c r="R41" s="3"/>
      <c r="S41" s="3"/>
      <c r="T41" s="3"/>
      <c r="V41" s="3"/>
      <c r="W41" s="14" t="s">
        <v>4</v>
      </c>
      <c r="X41" s="15"/>
      <c r="Y41" s="15"/>
      <c r="Z41" s="15"/>
      <c r="AA41" s="14"/>
      <c r="AB41" s="14" t="s">
        <v>4</v>
      </c>
      <c r="AC41" s="3"/>
    </row>
    <row r="42" customFormat="false" ht="14.65" hidden="false" customHeight="false" outlineLevel="0" collapsed="false">
      <c r="B42" s="13" t="s">
        <v>7</v>
      </c>
      <c r="C42" s="21" t="s">
        <v>7</v>
      </c>
      <c r="D42" s="15" t="s">
        <v>8</v>
      </c>
      <c r="E42" s="15" t="s">
        <v>9</v>
      </c>
      <c r="F42" s="15" t="s">
        <v>8</v>
      </c>
      <c r="G42" s="15" t="s">
        <v>10</v>
      </c>
      <c r="H42" s="14" t="s">
        <v>11</v>
      </c>
      <c r="I42" s="17" t="s">
        <v>12</v>
      </c>
      <c r="J42" s="22" t="s">
        <v>13</v>
      </c>
      <c r="K42" s="14" t="s">
        <v>14</v>
      </c>
      <c r="L42" s="18" t="s">
        <v>14</v>
      </c>
      <c r="M42" s="19" t="s">
        <v>15</v>
      </c>
      <c r="N42" s="20" t="s">
        <v>14</v>
      </c>
      <c r="O42" s="21" t="s">
        <v>14</v>
      </c>
      <c r="P42" s="21" t="s">
        <v>16</v>
      </c>
      <c r="Q42" s="20" t="s">
        <v>17</v>
      </c>
      <c r="R42" s="21" t="s">
        <v>18</v>
      </c>
      <c r="S42" s="21" t="s">
        <v>19</v>
      </c>
      <c r="T42" s="21"/>
      <c r="U42" s="18" t="s">
        <v>21</v>
      </c>
      <c r="V42" s="13" t="s">
        <v>22</v>
      </c>
      <c r="W42" s="21" t="s">
        <v>7</v>
      </c>
      <c r="X42" s="19" t="s">
        <v>23</v>
      </c>
      <c r="Y42" s="19"/>
      <c r="Z42" s="19" t="s">
        <v>25</v>
      </c>
      <c r="AA42" s="21"/>
      <c r="AB42" s="21" t="s">
        <v>7</v>
      </c>
    </row>
    <row r="43" customFormat="false" ht="14.65" hidden="false" customHeight="false" outlineLevel="0" collapsed="false">
      <c r="A43" s="23" t="s">
        <v>27</v>
      </c>
      <c r="B43" s="13" t="s">
        <v>28</v>
      </c>
      <c r="C43" s="21" t="s">
        <v>29</v>
      </c>
      <c r="D43" s="15" t="s">
        <v>30</v>
      </c>
      <c r="E43" s="15"/>
      <c r="F43" s="15" t="s">
        <v>30</v>
      </c>
      <c r="G43" s="15"/>
      <c r="H43" s="14"/>
      <c r="I43" s="17"/>
      <c r="J43" s="18"/>
      <c r="K43" s="14" t="s">
        <v>31</v>
      </c>
      <c r="L43" s="18" t="s">
        <v>32</v>
      </c>
      <c r="N43" s="8" t="s">
        <v>33</v>
      </c>
      <c r="O43" s="21" t="s">
        <v>34</v>
      </c>
      <c r="P43" s="21" t="s">
        <v>35</v>
      </c>
      <c r="Q43" s="20" t="s">
        <v>35</v>
      </c>
      <c r="R43" s="21" t="s">
        <v>35</v>
      </c>
      <c r="S43" s="21"/>
      <c r="T43" s="21"/>
      <c r="U43" s="18" t="s">
        <v>36</v>
      </c>
      <c r="V43" s="13"/>
      <c r="W43" s="21" t="s">
        <v>29</v>
      </c>
      <c r="X43" s="19" t="s">
        <v>31</v>
      </c>
      <c r="Y43" s="19"/>
      <c r="Z43" s="19" t="s">
        <v>31</v>
      </c>
      <c r="AA43" s="21"/>
      <c r="AB43" s="21" t="s">
        <v>29</v>
      </c>
      <c r="AC43" s="24" t="s">
        <v>39</v>
      </c>
    </row>
    <row r="44" customFormat="false" ht="14.65" hidden="false" customHeight="false" outlineLevel="0" collapsed="false">
      <c r="A44" s="25" t="s">
        <v>40</v>
      </c>
      <c r="B44" s="26" t="s">
        <v>40</v>
      </c>
      <c r="C44" s="27" t="s">
        <v>40</v>
      </c>
      <c r="D44" s="28" t="s">
        <v>40</v>
      </c>
      <c r="E44" s="28"/>
      <c r="F44" s="29" t="s">
        <v>40</v>
      </c>
      <c r="G44" s="29" t="s">
        <v>40</v>
      </c>
      <c r="H44" s="30" t="s">
        <v>40</v>
      </c>
      <c r="I44" s="30"/>
      <c r="J44" s="30"/>
      <c r="K44" s="30"/>
      <c r="L44" s="30"/>
      <c r="M44" s="29" t="s">
        <v>40</v>
      </c>
      <c r="N44" s="31" t="s">
        <v>40</v>
      </c>
      <c r="O44" s="27" t="s">
        <v>40</v>
      </c>
      <c r="P44" s="27" t="s">
        <v>40</v>
      </c>
      <c r="Q44" s="31" t="s">
        <v>40</v>
      </c>
      <c r="R44" s="30" t="s">
        <v>40</v>
      </c>
      <c r="S44" s="30"/>
      <c r="T44" s="30"/>
      <c r="U44" s="32" t="s">
        <v>40</v>
      </c>
      <c r="V44" s="32"/>
      <c r="W44" s="30" t="s">
        <v>40</v>
      </c>
      <c r="X44" s="30"/>
      <c r="Y44" s="30"/>
      <c r="Z44" s="30"/>
      <c r="AA44" s="30"/>
      <c r="AB44" s="27" t="s">
        <v>40</v>
      </c>
      <c r="AC44" s="26" t="s">
        <v>40</v>
      </c>
    </row>
    <row r="45" customFormat="false" ht="14.65" hidden="false" customHeight="false" outlineLevel="0" collapsed="false">
      <c r="A45" s="33" t="n">
        <v>513</v>
      </c>
      <c r="B45" s="0" t="n">
        <v>0</v>
      </c>
      <c r="C45" s="34" t="n">
        <v>3.248</v>
      </c>
      <c r="D45" s="35" t="n">
        <v>7.2553</v>
      </c>
      <c r="E45" s="35" t="n">
        <v>32.5916</v>
      </c>
      <c r="F45" s="35" t="n">
        <v>7.2553</v>
      </c>
      <c r="G45" s="35" t="n">
        <v>0.16353</v>
      </c>
      <c r="H45" s="34" t="n">
        <v>86.2708</v>
      </c>
      <c r="I45" s="11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5.4879423166826</v>
      </c>
      <c r="J45" s="34" t="n">
        <v>441.99</v>
      </c>
      <c r="K45" s="36" t="n">
        <v>160.06994</v>
      </c>
      <c r="L45" s="34" t="n">
        <v>3.67554</v>
      </c>
      <c r="N45" s="37"/>
      <c r="O45" s="38"/>
      <c r="P45" s="34"/>
      <c r="Q45" s="36"/>
      <c r="R45" s="34"/>
      <c r="S45" s="36"/>
      <c r="T45" s="36"/>
      <c r="U45" s="39" t="n">
        <v>0.443</v>
      </c>
      <c r="V45" s="40" t="s">
        <v>41</v>
      </c>
      <c r="W45" s="34" t="n">
        <v>3.248</v>
      </c>
      <c r="X45" s="35"/>
      <c r="Y45" s="35"/>
      <c r="Z45" s="35"/>
      <c r="AA45" s="34"/>
      <c r="AB45" s="34" t="n">
        <v>2.513</v>
      </c>
      <c r="AC45" s="41"/>
      <c r="AG45" s="42"/>
      <c r="AH45" s="42"/>
      <c r="AL45" s="43"/>
    </row>
    <row r="46" customFormat="false" ht="14.65" hidden="false" customHeight="false" outlineLevel="0" collapsed="false">
      <c r="A46" s="33" t="n">
        <v>512</v>
      </c>
      <c r="B46" s="0" t="n">
        <v>5</v>
      </c>
      <c r="C46" s="34" t="n">
        <v>5.787</v>
      </c>
      <c r="D46" s="35" t="n">
        <v>7.1763</v>
      </c>
      <c r="E46" s="35" t="n">
        <v>32.649</v>
      </c>
      <c r="F46" s="35" t="n">
        <v>7.1763</v>
      </c>
      <c r="G46" s="35" t="n">
        <v>0.20719</v>
      </c>
      <c r="H46" s="34" t="n">
        <v>86.0766</v>
      </c>
      <c r="I46" s="11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5.543847412031</v>
      </c>
      <c r="J46" s="34" t="n">
        <v>279.15</v>
      </c>
      <c r="K46" s="36" t="n">
        <v>276.33763</v>
      </c>
      <c r="L46" s="34" t="n">
        <v>6.34564</v>
      </c>
      <c r="N46" s="37"/>
      <c r="O46" s="38"/>
      <c r="P46" s="34"/>
      <c r="Q46" s="36"/>
      <c r="R46" s="34"/>
      <c r="S46" s="36"/>
      <c r="T46" s="36"/>
      <c r="U46" s="39"/>
      <c r="V46" s="40"/>
      <c r="W46" s="34" t="n">
        <v>5.787</v>
      </c>
      <c r="X46" s="35"/>
      <c r="Y46" s="35"/>
      <c r="Z46" s="35"/>
      <c r="AA46" s="34"/>
      <c r="AB46" s="34"/>
      <c r="AC46" s="41"/>
      <c r="AG46" s="42"/>
      <c r="AH46" s="42"/>
      <c r="AL46" s="43"/>
    </row>
    <row r="47" customFormat="false" ht="14.65" hidden="false" customHeight="false" outlineLevel="0" collapsed="false">
      <c r="A47" s="33" t="n">
        <v>511</v>
      </c>
      <c r="B47" s="0" t="n">
        <v>10</v>
      </c>
      <c r="C47" s="34" t="n">
        <v>10.455</v>
      </c>
      <c r="D47" s="35" t="n">
        <v>7.1607</v>
      </c>
      <c r="E47" s="35" t="n">
        <v>32.6531</v>
      </c>
      <c r="F47" s="35" t="n">
        <v>7.1607</v>
      </c>
      <c r="G47" s="35" t="n">
        <v>0.35695</v>
      </c>
      <c r="H47" s="45" t="n">
        <v>59.8182</v>
      </c>
      <c r="I47" s="11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5.5491885574972</v>
      </c>
      <c r="J47" s="34" t="n">
        <v>163.98</v>
      </c>
      <c r="K47" s="36" t="n">
        <v>276.25308</v>
      </c>
      <c r="L47" s="34" t="n">
        <v>6.34373</v>
      </c>
      <c r="N47" s="37"/>
      <c r="O47" s="38"/>
      <c r="P47" s="34"/>
      <c r="Q47" s="36"/>
      <c r="R47" s="34"/>
      <c r="S47" s="36"/>
      <c r="T47" s="36"/>
      <c r="U47" s="39" t="n">
        <v>0.499</v>
      </c>
      <c r="V47" s="40" t="s">
        <v>41</v>
      </c>
      <c r="W47" s="34" t="n">
        <v>10.455</v>
      </c>
      <c r="X47" s="35"/>
      <c r="Y47" s="35"/>
      <c r="Z47" s="35"/>
      <c r="AA47" s="34"/>
      <c r="AB47" s="34"/>
      <c r="AC47" s="41"/>
      <c r="AG47" s="42"/>
      <c r="AH47" s="42"/>
      <c r="AL47" s="43"/>
    </row>
    <row r="48" customFormat="false" ht="14.65" hidden="false" customHeight="false" outlineLevel="0" collapsed="false">
      <c r="A48" s="33" t="n">
        <v>510</v>
      </c>
      <c r="B48" s="0" t="n">
        <v>15</v>
      </c>
      <c r="C48" s="34" t="n">
        <v>15.163</v>
      </c>
      <c r="D48" s="35" t="n">
        <v>7.1204</v>
      </c>
      <c r="E48" s="35" t="n">
        <v>32.6639</v>
      </c>
      <c r="F48" s="35" t="n">
        <v>7.1204</v>
      </c>
      <c r="G48" s="35" t="n">
        <v>0.58339</v>
      </c>
      <c r="H48" s="34" t="n">
        <v>86.019</v>
      </c>
      <c r="I48" s="11" t="n">
        <f aca="false">((999.842594+6.794*10^-2*D48-9.0953*10^-3*D48^2+1.001685*10^-4*D48^3-1.12*10^-6*D48^4+6.536*10^-9*D48^5)+(0.8245-0.00409*D48+7.6438*10^-5*D48^2-8.2467*10^-7*D48^3+5.3875*10^-9*D48^4)*E48+(-5.72466*10^-3+1.0227*10^-4*D48-1.6546*10^-6*D48^2)*E48^1.5+4.8314*10^-4*E48^2)-1000</f>
        <v>25.5631393186329</v>
      </c>
      <c r="J48" s="34" t="n">
        <v>115.56</v>
      </c>
      <c r="K48" s="36" t="n">
        <v>276.13645</v>
      </c>
      <c r="L48" s="34" t="n">
        <v>6.34114</v>
      </c>
      <c r="N48" s="37"/>
      <c r="O48" s="38"/>
      <c r="P48" s="34"/>
      <c r="Q48" s="36"/>
      <c r="R48" s="34"/>
      <c r="S48" s="36"/>
      <c r="T48" s="36"/>
      <c r="U48" s="39"/>
      <c r="V48" s="40"/>
      <c r="W48" s="34" t="n">
        <v>15.163</v>
      </c>
      <c r="X48" s="35"/>
      <c r="Y48" s="35"/>
      <c r="Z48" s="35"/>
      <c r="AA48" s="34"/>
      <c r="AB48" s="34"/>
      <c r="AC48" s="41"/>
      <c r="AG48" s="42"/>
      <c r="AH48" s="42"/>
      <c r="AL48" s="43"/>
    </row>
    <row r="49" customFormat="false" ht="14.65" hidden="false" customHeight="false" outlineLevel="0" collapsed="false">
      <c r="A49" s="33" t="n">
        <v>509</v>
      </c>
      <c r="B49" s="0" t="n">
        <v>20</v>
      </c>
      <c r="C49" s="34" t="n">
        <v>19.829</v>
      </c>
      <c r="D49" s="35" t="n">
        <v>7.0816</v>
      </c>
      <c r="E49" s="35" t="n">
        <v>32.6655</v>
      </c>
      <c r="F49" s="35" t="n">
        <v>7.0816</v>
      </c>
      <c r="G49" s="35" t="n">
        <v>0.69479</v>
      </c>
      <c r="H49" s="34" t="n">
        <v>86.2359</v>
      </c>
      <c r="I49" s="11" t="n">
        <f aca="false">((999.842594+6.794*10^-2*D49-9.0953*10^-3*D49^2+1.001685*10^-4*D49^3-1.12*10^-6*D49^4+6.536*10^-9*D49^5)+(0.8245-0.00409*D49+7.6438*10^-5*D49^2-8.2467*10^-7*D49^3+5.3875*10^-9*D49^4)*E49+(-5.72466*10^-3+1.0227*10^-4*D49-1.6546*10^-6*D49^2)*E49^1.5+4.8314*10^-4*E49^2)-1000</f>
        <v>25.5696309571413</v>
      </c>
      <c r="J49" s="34" t="n">
        <v>81.276</v>
      </c>
      <c r="K49" s="36" t="n">
        <v>275.6822</v>
      </c>
      <c r="L49" s="34" t="n">
        <v>6.33075</v>
      </c>
      <c r="N49" s="37"/>
      <c r="O49" s="38"/>
      <c r="P49" s="34"/>
      <c r="Q49" s="36"/>
      <c r="R49" s="34"/>
      <c r="S49" s="36"/>
      <c r="T49" s="36"/>
      <c r="U49" s="39" t="n">
        <v>0.515</v>
      </c>
      <c r="V49" s="40" t="s">
        <v>41</v>
      </c>
      <c r="W49" s="34" t="n">
        <v>19.829</v>
      </c>
      <c r="X49" s="35"/>
      <c r="Y49" s="35"/>
      <c r="Z49" s="35"/>
      <c r="AA49" s="34"/>
      <c r="AB49" s="34"/>
      <c r="AC49" s="41"/>
      <c r="AG49" s="42"/>
      <c r="AH49" s="42"/>
      <c r="AL49" s="43"/>
    </row>
    <row r="50" customFormat="false" ht="14.65" hidden="false" customHeight="false" outlineLevel="0" collapsed="false">
      <c r="A50" s="33" t="n">
        <v>508</v>
      </c>
      <c r="B50" s="0" t="n">
        <v>25</v>
      </c>
      <c r="C50" s="34" t="n">
        <v>25.123</v>
      </c>
      <c r="D50" s="35" t="n">
        <v>7.0353</v>
      </c>
      <c r="E50" s="35" t="n">
        <v>32.6671</v>
      </c>
      <c r="F50" s="35" t="n">
        <v>7.0353</v>
      </c>
      <c r="G50" s="35" t="n">
        <v>0.77265</v>
      </c>
      <c r="H50" s="34" t="n">
        <v>86.5084</v>
      </c>
      <c r="I50" s="11" t="n">
        <f aca="false">((999.842594+6.794*10^-2*D50-9.0953*10^-3*D50^2+1.001685*10^-4*D50^3-1.12*10^-6*D50^4+6.536*10^-9*D50^5)+(0.8245-0.00409*D50+7.6438*10^-5*D50^2-8.2467*10^-7*D50^3+5.3875*10^-9*D50^4)*E50+(-5.72466*10^-3+1.0227*10^-4*D50-1.6546*10^-6*D50^2)*E50^1.5+4.8314*10^-4*E50^2)-1000</f>
        <v>25.5771122462588</v>
      </c>
      <c r="J50" s="34" t="n">
        <v>58.565</v>
      </c>
      <c r="K50" s="36" t="n">
        <v>275.70991</v>
      </c>
      <c r="L50" s="34" t="n">
        <v>6.33143</v>
      </c>
      <c r="N50" s="37"/>
      <c r="O50" s="38"/>
      <c r="P50" s="34"/>
      <c r="Q50" s="36"/>
      <c r="R50" s="34"/>
      <c r="S50" s="36"/>
      <c r="T50" s="36"/>
      <c r="U50" s="39"/>
      <c r="V50" s="40"/>
      <c r="W50" s="34" t="n">
        <v>25.123</v>
      </c>
      <c r="X50" s="35"/>
      <c r="Y50" s="35"/>
      <c r="Z50" s="35"/>
      <c r="AA50" s="34"/>
      <c r="AB50" s="34"/>
      <c r="AC50" s="41"/>
      <c r="AG50" s="42"/>
      <c r="AH50" s="42"/>
      <c r="AL50" s="43"/>
    </row>
    <row r="51" customFormat="false" ht="14.65" hidden="false" customHeight="false" outlineLevel="0" collapsed="false">
      <c r="A51" s="33" t="n">
        <v>507</v>
      </c>
      <c r="B51" s="0" t="n">
        <v>30</v>
      </c>
      <c r="C51" s="34" t="n">
        <v>30.264</v>
      </c>
      <c r="D51" s="35" t="n">
        <v>6.2176</v>
      </c>
      <c r="E51" s="35" t="n">
        <v>32.7563</v>
      </c>
      <c r="F51" s="35" t="n">
        <v>6.2176</v>
      </c>
      <c r="G51" s="35" t="n">
        <v>0.71665</v>
      </c>
      <c r="H51" s="34" t="n">
        <v>87.2679</v>
      </c>
      <c r="I51" s="11" t="n">
        <f aca="false">((999.842594+6.794*10^-2*D51-9.0953*10^-3*D51^2+1.001685*10^-4*D51^3-1.12*10^-6*D51^4+6.536*10^-9*D51^5)+(0.8245-0.00409*D51+7.6438*10^-5*D51^2-8.2467*10^-7*D51^3+5.3875*10^-9*D51^4)*E51+(-5.72466*10^-3+1.0227*10^-4*D51-1.6546*10^-6*D51^2)*E51^1.5+4.8314*10^-4*E51^2)-1000</f>
        <v>25.7534003952678</v>
      </c>
      <c r="J51" s="34" t="n">
        <v>39.077</v>
      </c>
      <c r="K51" s="36" t="n">
        <v>278.79145</v>
      </c>
      <c r="L51" s="34" t="n">
        <v>6.4033</v>
      </c>
      <c r="N51" s="37"/>
      <c r="O51" s="38"/>
      <c r="P51" s="34"/>
      <c r="Q51" s="36"/>
      <c r="R51" s="34"/>
      <c r="S51" s="36"/>
      <c r="T51" s="36"/>
      <c r="U51" s="39" t="n">
        <v>0.41</v>
      </c>
      <c r="V51" s="40" t="s">
        <v>41</v>
      </c>
      <c r="W51" s="34" t="n">
        <v>30.264</v>
      </c>
      <c r="X51" s="35"/>
      <c r="Y51" s="35"/>
      <c r="Z51" s="35"/>
      <c r="AA51" s="34"/>
      <c r="AB51" s="34"/>
      <c r="AC51" s="41"/>
      <c r="AG51" s="42"/>
      <c r="AH51" s="42"/>
      <c r="AL51" s="43"/>
    </row>
    <row r="52" customFormat="false" ht="14.65" hidden="false" customHeight="false" outlineLevel="0" collapsed="false">
      <c r="A52" s="33" t="n">
        <v>506</v>
      </c>
      <c r="B52" s="0" t="n">
        <v>35</v>
      </c>
      <c r="C52" s="34" t="n">
        <v>34.607</v>
      </c>
      <c r="D52" s="35" t="n">
        <v>6.0858</v>
      </c>
      <c r="E52" s="35" t="n">
        <v>32.7664</v>
      </c>
      <c r="F52" s="35" t="n">
        <v>6.0858</v>
      </c>
      <c r="G52" s="35" t="n">
        <v>0.82236</v>
      </c>
      <c r="H52" s="34" t="n">
        <v>87.627</v>
      </c>
      <c r="I52" s="11" t="n">
        <f aca="false">((999.842594+6.794*10^-2*D52-9.0953*10^-3*D52^2+1.001685*10^-4*D52^3-1.12*10^-6*D52^4+6.536*10^-9*D52^5)+(0.8245-0.00409*D52+7.6438*10^-5*D52^2-8.2467*10^-7*D52^3+5.3875*10^-9*D52^4)*E52+(-5.72466*10^-3+1.0227*10^-4*D52-1.6546*10^-6*D52^2)*E52^1.5+4.8314*10^-4*E52^2)-1000</f>
        <v>25.7777580175039</v>
      </c>
      <c r="J52" s="34" t="n">
        <v>28.532</v>
      </c>
      <c r="K52" s="36" t="n">
        <v>277.50128</v>
      </c>
      <c r="L52" s="34" t="n">
        <v>6.37382</v>
      </c>
      <c r="N52" s="37"/>
      <c r="O52" s="38"/>
      <c r="P52" s="34"/>
      <c r="Q52" s="36"/>
      <c r="R52" s="34"/>
      <c r="S52" s="36"/>
      <c r="T52" s="36"/>
      <c r="U52" s="39"/>
      <c r="V52" s="40"/>
      <c r="W52" s="34" t="n">
        <v>34.607</v>
      </c>
      <c r="X52" s="35"/>
      <c r="Y52" s="35"/>
      <c r="Z52" s="35"/>
      <c r="AA52" s="34"/>
      <c r="AB52" s="34"/>
      <c r="AC52" s="41"/>
      <c r="AG52" s="42"/>
      <c r="AH52" s="42"/>
      <c r="AL52" s="43"/>
    </row>
    <row r="53" customFormat="false" ht="14.65" hidden="false" customHeight="false" outlineLevel="0" collapsed="false">
      <c r="A53" s="33" t="n">
        <v>505</v>
      </c>
      <c r="B53" s="0" t="n">
        <v>40</v>
      </c>
      <c r="C53" s="34" t="n">
        <v>41.688</v>
      </c>
      <c r="D53" s="35" t="n">
        <v>5.3686</v>
      </c>
      <c r="E53" s="35" t="n">
        <v>32.7875</v>
      </c>
      <c r="F53" s="35" t="n">
        <v>5.3686</v>
      </c>
      <c r="G53" s="35" t="n">
        <v>0.64575</v>
      </c>
      <c r="H53" s="34" t="n">
        <v>88.5107</v>
      </c>
      <c r="I53" s="11" t="n">
        <f aca="false">((999.842594+6.794*10^-2*D53-9.0953*10^-3*D53^2+1.001685*10^-4*D53^3-1.12*10^-6*D53^4+6.536*10^-9*D53^5)+(0.8245-0.00409*D53+7.6438*10^-5*D53^2-8.2467*10^-7*D53^3+5.3875*10^-9*D53^4)*E53+(-5.72466*10^-3+1.0227*10^-4*D53-1.6546*10^-6*D53^2)*E53^1.5+4.8314*10^-4*E53^2)-1000</f>
        <v>25.8800975018432</v>
      </c>
      <c r="J53" s="34" t="n">
        <v>17.849</v>
      </c>
      <c r="K53" s="36" t="n">
        <v>274.95992</v>
      </c>
      <c r="L53" s="34" t="n">
        <v>6.31607</v>
      </c>
      <c r="N53" s="37"/>
      <c r="O53" s="38"/>
      <c r="P53" s="34"/>
      <c r="Q53" s="36"/>
      <c r="R53" s="34"/>
      <c r="S53" s="36"/>
      <c r="T53" s="36"/>
      <c r="U53" s="39"/>
      <c r="V53" s="40"/>
      <c r="W53" s="34" t="n">
        <v>41.688</v>
      </c>
      <c r="X53" s="35"/>
      <c r="Y53" s="35"/>
      <c r="Z53" s="35"/>
      <c r="AA53" s="34"/>
      <c r="AB53" s="34"/>
      <c r="AC53" s="41"/>
      <c r="AG53" s="42"/>
      <c r="AH53" s="42"/>
      <c r="AL53" s="43"/>
    </row>
    <row r="54" customFormat="false" ht="14.65" hidden="false" customHeight="false" outlineLevel="0" collapsed="false">
      <c r="A54" s="33" t="n">
        <v>504</v>
      </c>
      <c r="B54" s="0" t="n">
        <v>50</v>
      </c>
      <c r="C54" s="34" t="n">
        <v>48.709</v>
      </c>
      <c r="D54" s="35" t="n">
        <v>5.1684</v>
      </c>
      <c r="E54" s="35" t="n">
        <v>32.841</v>
      </c>
      <c r="F54" s="35" t="n">
        <v>5.1684</v>
      </c>
      <c r="G54" s="35" t="n">
        <v>0.47885</v>
      </c>
      <c r="H54" s="34" t="n">
        <v>88.9049</v>
      </c>
      <c r="I54" s="11" t="n">
        <f aca="false">((999.842594+6.794*10^-2*D54-9.0953*10^-3*D54^2+1.001685*10^-4*D54^3-1.12*10^-6*D54^4+6.536*10^-9*D54^5)+(0.8245-0.00409*D54+7.6438*10^-5*D54^2-8.2467*10^-7*D54^3+5.3875*10^-9*D54^4)*E54+(-5.72466*10^-3+1.0227*10^-4*D54-1.6546*10^-6*D54^2)*E54^1.5+4.8314*10^-4*E54^2)-1000</f>
        <v>25.9453107723409</v>
      </c>
      <c r="J54" s="34" t="n">
        <v>14.213</v>
      </c>
      <c r="K54" s="36" t="n">
        <v>273.12357</v>
      </c>
      <c r="L54" s="34" t="n">
        <v>6.27429</v>
      </c>
      <c r="N54" s="37"/>
      <c r="O54" s="38"/>
      <c r="P54" s="34"/>
      <c r="Q54" s="36"/>
      <c r="R54" s="34"/>
      <c r="S54" s="36"/>
      <c r="T54" s="36"/>
      <c r="U54" s="39"/>
      <c r="V54" s="40"/>
      <c r="W54" s="34" t="n">
        <v>48.709</v>
      </c>
      <c r="X54" s="35"/>
      <c r="Y54" s="35"/>
      <c r="Z54" s="35"/>
      <c r="AA54" s="34"/>
      <c r="AB54" s="34"/>
      <c r="AC54" s="41"/>
      <c r="AG54" s="42"/>
      <c r="AH54" s="42"/>
      <c r="AL54" s="43"/>
    </row>
    <row r="55" customFormat="false" ht="14.65" hidden="false" customHeight="false" outlineLevel="0" collapsed="false">
      <c r="A55" s="33" t="n">
        <v>503</v>
      </c>
      <c r="B55" s="0" t="n">
        <v>100</v>
      </c>
      <c r="C55" s="34" t="n">
        <v>99.542</v>
      </c>
      <c r="D55" s="35" t="n">
        <v>4.182</v>
      </c>
      <c r="E55" s="35" t="n">
        <v>33.0764</v>
      </c>
      <c r="F55" s="35" t="n">
        <v>4.182</v>
      </c>
      <c r="G55" s="35" t="n">
        <v>0.085455</v>
      </c>
      <c r="H55" s="34" t="n">
        <v>89.6561</v>
      </c>
      <c r="I55" s="11" t="n">
        <f aca="false">((999.842594+6.794*10^-2*D55-9.0953*10^-3*D55^2+1.001685*10^-4*D55^3-1.12*10^-6*D55^4+6.536*10^-9*D55^5)+(0.8245-0.00409*D55+7.6438*10^-5*D55^2-8.2467*10^-7*D55^3+5.3875*10^-9*D55^4)*E55+(-5.72466*10^-3+1.0227*10^-4*D55-1.6546*10^-6*D55^2)*E55^1.5+4.8314*10^-4*E55^2)-1000</f>
        <v>26.2380954524601</v>
      </c>
      <c r="J55" s="34" t="n">
        <v>1.3106</v>
      </c>
      <c r="K55" s="36" t="n">
        <v>227.9044</v>
      </c>
      <c r="L55" s="34" t="n">
        <v>5.237</v>
      </c>
      <c r="N55" s="37"/>
      <c r="O55" s="38"/>
      <c r="P55" s="34"/>
      <c r="Q55" s="36"/>
      <c r="R55" s="34"/>
      <c r="S55" s="36"/>
      <c r="T55" s="36"/>
      <c r="U55" s="39"/>
      <c r="V55" s="40"/>
      <c r="W55" s="34" t="n">
        <v>99.542</v>
      </c>
      <c r="X55" s="35"/>
      <c r="Y55" s="35"/>
      <c r="Z55" s="35"/>
      <c r="AA55" s="34"/>
      <c r="AB55" s="34"/>
      <c r="AC55" s="41"/>
      <c r="AG55" s="42"/>
      <c r="AH55" s="42"/>
      <c r="AL55" s="43"/>
    </row>
    <row r="56" customFormat="false" ht="14.65" hidden="false" customHeight="false" outlineLevel="0" collapsed="false">
      <c r="A56" s="33" t="n">
        <v>502</v>
      </c>
      <c r="B56" s="0" t="n">
        <v>175</v>
      </c>
      <c r="C56" s="34" t="n">
        <v>174.407</v>
      </c>
      <c r="D56" s="35" t="n">
        <v>4.0749</v>
      </c>
      <c r="E56" s="35" t="n">
        <v>33.8114</v>
      </c>
      <c r="F56" s="35" t="n">
        <v>4.0749</v>
      </c>
      <c r="G56" s="35" t="n">
        <v>0.030906</v>
      </c>
      <c r="H56" s="34" t="n">
        <v>89.6452</v>
      </c>
      <c r="I56" s="11" t="n">
        <f aca="false">((999.842594+6.794*10^-2*D56-9.0953*10^-3*D56^2+1.001685*10^-4*D56^3-1.12*10^-6*D56^4+6.536*10^-9*D56^5)+(0.8245-0.00409*D56+7.6438*10^-5*D56^2-8.2467*10^-7*D56^3+5.3875*10^-9*D56^4)*E56+(-5.72466*10^-3+1.0227*10^-4*D56-1.6546*10^-6*D56^2)*E56^1.5+4.8314*10^-4*E56^2)-1000</f>
        <v>26.8333237204756</v>
      </c>
      <c r="J56" s="34" t="n">
        <v>0.55119</v>
      </c>
      <c r="K56" s="36" t="n">
        <v>62.69381</v>
      </c>
      <c r="L56" s="34" t="n">
        <v>1.44147</v>
      </c>
      <c r="N56" s="37"/>
      <c r="O56" s="38"/>
      <c r="P56" s="34"/>
      <c r="Q56" s="36"/>
      <c r="R56" s="34"/>
      <c r="S56" s="36"/>
      <c r="T56" s="36"/>
      <c r="U56" s="39"/>
      <c r="V56" s="40"/>
      <c r="W56" s="34" t="n">
        <v>174.407</v>
      </c>
      <c r="X56" s="35"/>
      <c r="Y56" s="35"/>
      <c r="Z56" s="35"/>
      <c r="AA56" s="34"/>
      <c r="AB56" s="34"/>
      <c r="AC56" s="41"/>
      <c r="AG56" s="42"/>
      <c r="AH56" s="42"/>
      <c r="AL56" s="43"/>
    </row>
    <row r="57" customFormat="false" ht="14.65" hidden="false" customHeight="false" outlineLevel="0" collapsed="false">
      <c r="A57" s="33" t="n">
        <v>501</v>
      </c>
      <c r="B57" s="0" t="n">
        <v>200</v>
      </c>
      <c r="C57" s="34" t="n">
        <v>201.321</v>
      </c>
      <c r="D57" s="35" t="n">
        <v>4.0241</v>
      </c>
      <c r="E57" s="35" t="n">
        <v>33.8655</v>
      </c>
      <c r="F57" s="35" t="n">
        <v>4.0241</v>
      </c>
      <c r="G57" s="35" t="n">
        <v>0.033972</v>
      </c>
      <c r="H57" s="34" t="n">
        <v>89.6563</v>
      </c>
      <c r="I57" s="11" t="n">
        <f aca="false">((999.842594+6.794*10^-2*D57-9.0953*10^-3*D57^2+1.001685*10^-4*D57^3-1.12*10^-6*D57^4+6.536*10^-9*D57^5)+(0.8245-0.00409*D57+7.6438*10^-5*D57^2-8.2467*10^-7*D57^3+5.3875*10^-9*D57^4)*E57+(-5.72466*10^-3+1.0227*10^-4*D57-1.6546*10^-6*D57^2)*E57^1.5+4.8314*10^-4*E57^2)-1000</f>
        <v>26.881547512133</v>
      </c>
      <c r="J57" s="34" t="n">
        <v>0.53931</v>
      </c>
      <c r="K57" s="36" t="n">
        <v>48.79494</v>
      </c>
      <c r="L57" s="34" t="n">
        <v>1.12196</v>
      </c>
      <c r="N57" s="37"/>
      <c r="O57" s="38"/>
      <c r="P57" s="34"/>
      <c r="Q57" s="36"/>
      <c r="R57" s="34"/>
      <c r="S57" s="36"/>
      <c r="T57" s="36"/>
      <c r="U57" s="39"/>
      <c r="V57" s="40"/>
      <c r="W57" s="34" t="n">
        <v>201.321</v>
      </c>
      <c r="X57" s="35"/>
      <c r="Y57" s="35"/>
      <c r="Z57" s="35"/>
      <c r="AA57" s="34"/>
      <c r="AB57" s="34"/>
      <c r="AC57" s="41"/>
      <c r="AG57" s="42"/>
      <c r="AH57" s="42"/>
      <c r="AL57" s="43"/>
    </row>
    <row r="58" customFormat="false" ht="14.65" hidden="false" customHeight="false" outlineLevel="0" collapsed="false">
      <c r="A58" s="33"/>
      <c r="B58" s="0"/>
      <c r="C58" s="34"/>
      <c r="D58" s="35"/>
      <c r="E58" s="35"/>
      <c r="F58" s="35"/>
      <c r="G58" s="35"/>
      <c r="H58" s="34"/>
      <c r="I58" s="11"/>
      <c r="J58" s="36"/>
      <c r="K58" s="34"/>
      <c r="L58" s="36"/>
      <c r="N58" s="37"/>
      <c r="O58" s="38"/>
      <c r="P58" s="34"/>
      <c r="Q58" s="36"/>
      <c r="R58" s="34"/>
      <c r="S58" s="36"/>
      <c r="T58" s="36"/>
      <c r="U58" s="39"/>
      <c r="V58" s="40"/>
      <c r="W58" s="34"/>
      <c r="X58" s="35"/>
      <c r="Y58" s="35"/>
      <c r="Z58" s="35"/>
      <c r="AA58" s="34"/>
      <c r="AB58" s="34"/>
      <c r="AC58" s="41"/>
      <c r="AG58" s="42"/>
      <c r="AH58" s="42"/>
      <c r="AL58" s="43"/>
    </row>
    <row r="59" customFormat="false" ht="14.65" hidden="false" customHeight="false" outlineLevel="0" collapsed="false">
      <c r="A59" s="33"/>
      <c r="B59" s="0"/>
      <c r="C59" s="34"/>
      <c r="D59" s="35"/>
      <c r="E59" s="35"/>
      <c r="F59" s="35"/>
      <c r="G59" s="35"/>
      <c r="H59" s="34"/>
      <c r="I59" s="11"/>
      <c r="J59" s="36"/>
      <c r="K59" s="34"/>
      <c r="L59" s="36"/>
      <c r="N59" s="37"/>
      <c r="O59" s="38"/>
      <c r="P59" s="34"/>
      <c r="Q59" s="36"/>
      <c r="R59" s="34"/>
      <c r="S59" s="36"/>
      <c r="T59" s="36"/>
      <c r="U59" s="39"/>
      <c r="V59" s="40"/>
      <c r="W59" s="34"/>
      <c r="X59" s="35"/>
      <c r="Y59" s="35"/>
      <c r="Z59" s="35"/>
      <c r="AA59" s="34"/>
      <c r="AB59" s="34"/>
      <c r="AC59" s="41"/>
      <c r="AG59" s="42"/>
      <c r="AH59" s="42"/>
      <c r="AL59" s="43"/>
    </row>
    <row r="60" customFormat="false" ht="14.65" hidden="false" customHeight="false" outlineLevel="0" collapsed="false">
      <c r="A60" s="72"/>
      <c r="B60" s="73" t="s">
        <v>127</v>
      </c>
      <c r="C60" s="74"/>
      <c r="D60" s="75"/>
      <c r="E60" s="75"/>
      <c r="F60" s="75"/>
      <c r="G60" s="75"/>
      <c r="H60" s="74"/>
      <c r="I60" s="76"/>
      <c r="J60" s="77"/>
      <c r="K60" s="74"/>
      <c r="L60" s="77"/>
      <c r="M60" s="78"/>
      <c r="N60" s="79"/>
      <c r="O60" s="77"/>
      <c r="P60" s="74"/>
      <c r="Q60" s="77"/>
      <c r="R60" s="74"/>
      <c r="S60" s="74"/>
      <c r="T60" s="74"/>
      <c r="U60" s="77"/>
      <c r="V60" s="74"/>
      <c r="W60" s="74"/>
      <c r="X60" s="75"/>
      <c r="Y60" s="75"/>
      <c r="Z60" s="75"/>
      <c r="AA60" s="74"/>
      <c r="AB60" s="74"/>
      <c r="AC60" s="74"/>
      <c r="AD60" s="74"/>
    </row>
    <row r="61" customFormat="false" ht="14.65" hidden="false" customHeight="false" outlineLevel="0" collapsed="false">
      <c r="A61" s="72"/>
      <c r="B61" s="73" t="s">
        <v>128</v>
      </c>
      <c r="C61" s="74"/>
      <c r="D61" s="75"/>
      <c r="E61" s="75"/>
      <c r="F61" s="75"/>
      <c r="G61" s="75"/>
      <c r="H61" s="74"/>
      <c r="I61" s="76"/>
      <c r="J61" s="77"/>
      <c r="K61" s="74"/>
      <c r="L61" s="77"/>
      <c r="M61" s="78"/>
      <c r="N61" s="79"/>
      <c r="O61" s="77"/>
      <c r="P61" s="74"/>
      <c r="Q61" s="77"/>
      <c r="R61" s="74"/>
      <c r="S61" s="74"/>
      <c r="T61" s="74"/>
      <c r="U61" s="77"/>
      <c r="V61" s="74"/>
      <c r="W61" s="74"/>
      <c r="X61" s="75"/>
      <c r="Y61" s="75"/>
      <c r="Z61" s="75"/>
      <c r="AA61" s="74"/>
      <c r="AB61" s="74"/>
      <c r="AC61" s="74"/>
      <c r="AD61" s="74"/>
    </row>
    <row r="62" customFormat="false" ht="14.65" hidden="false" customHeight="false" outlineLevel="0" collapsed="false">
      <c r="I62" s="11"/>
      <c r="O62" s="6"/>
      <c r="P62" s="3"/>
      <c r="R62" s="3"/>
      <c r="S62" s="3"/>
      <c r="T62" s="3"/>
      <c r="V62" s="3"/>
      <c r="AC62" s="3"/>
      <c r="AD62" s="3"/>
    </row>
    <row r="63" customFormat="false" ht="14.65" hidden="false" customHeight="false" outlineLevel="0" collapsed="false">
      <c r="B63" s="13" t="s">
        <v>3</v>
      </c>
      <c r="C63" s="14" t="s">
        <v>4</v>
      </c>
      <c r="D63" s="15" t="s">
        <v>4</v>
      </c>
      <c r="E63" s="15" t="s">
        <v>4</v>
      </c>
      <c r="F63" s="15" t="s">
        <v>4</v>
      </c>
      <c r="G63" s="15" t="s">
        <v>4</v>
      </c>
      <c r="H63" s="16" t="s">
        <v>4</v>
      </c>
      <c r="I63" s="17"/>
      <c r="J63" s="18" t="s">
        <v>4</v>
      </c>
      <c r="K63" s="14" t="s">
        <v>4</v>
      </c>
      <c r="L63" s="18" t="s">
        <v>4</v>
      </c>
      <c r="M63" s="19" t="s">
        <v>5</v>
      </c>
      <c r="N63" s="20"/>
      <c r="O63" s="3"/>
      <c r="P63" s="3"/>
      <c r="R63" s="3"/>
      <c r="S63" s="3"/>
      <c r="T63" s="3"/>
      <c r="V63" s="3"/>
      <c r="W63" s="14" t="s">
        <v>4</v>
      </c>
      <c r="X63" s="15"/>
      <c r="Y63" s="15"/>
      <c r="Z63" s="15"/>
      <c r="AA63" s="14"/>
      <c r="AB63" s="14" t="s">
        <v>4</v>
      </c>
      <c r="AC63" s="3"/>
    </row>
    <row r="64" customFormat="false" ht="14.65" hidden="false" customHeight="false" outlineLevel="0" collapsed="false">
      <c r="B64" s="13" t="s">
        <v>7</v>
      </c>
      <c r="C64" s="21" t="s">
        <v>7</v>
      </c>
      <c r="D64" s="15" t="s">
        <v>8</v>
      </c>
      <c r="E64" s="15" t="s">
        <v>9</v>
      </c>
      <c r="F64" s="15" t="s">
        <v>8</v>
      </c>
      <c r="G64" s="15" t="s">
        <v>10</v>
      </c>
      <c r="H64" s="14" t="s">
        <v>11</v>
      </c>
      <c r="I64" s="17" t="s">
        <v>12</v>
      </c>
      <c r="J64" s="22" t="s">
        <v>13</v>
      </c>
      <c r="K64" s="14" t="s">
        <v>14</v>
      </c>
      <c r="L64" s="18" t="s">
        <v>14</v>
      </c>
      <c r="M64" s="19" t="s">
        <v>15</v>
      </c>
      <c r="N64" s="20" t="s">
        <v>14</v>
      </c>
      <c r="O64" s="21" t="s">
        <v>14</v>
      </c>
      <c r="P64" s="21" t="s">
        <v>16</v>
      </c>
      <c r="Q64" s="20" t="s">
        <v>17</v>
      </c>
      <c r="R64" s="21" t="s">
        <v>18</v>
      </c>
      <c r="S64" s="21" t="s">
        <v>19</v>
      </c>
      <c r="T64" s="21"/>
      <c r="U64" s="18" t="s">
        <v>21</v>
      </c>
      <c r="V64" s="13" t="s">
        <v>129</v>
      </c>
      <c r="W64" s="21" t="s">
        <v>7</v>
      </c>
      <c r="X64" s="19" t="s">
        <v>23</v>
      </c>
      <c r="Y64" s="19"/>
      <c r="Z64" s="19" t="s">
        <v>25</v>
      </c>
      <c r="AA64" s="21"/>
      <c r="AB64" s="21" t="s">
        <v>7</v>
      </c>
    </row>
    <row r="65" customFormat="false" ht="14.65" hidden="false" customHeight="false" outlineLevel="0" collapsed="false">
      <c r="A65" s="23" t="s">
        <v>27</v>
      </c>
      <c r="B65" s="13" t="s">
        <v>28</v>
      </c>
      <c r="C65" s="21" t="s">
        <v>29</v>
      </c>
      <c r="D65" s="15" t="s">
        <v>30</v>
      </c>
      <c r="E65" s="15"/>
      <c r="F65" s="15" t="s">
        <v>30</v>
      </c>
      <c r="G65" s="15"/>
      <c r="H65" s="14"/>
      <c r="I65" s="11"/>
      <c r="J65" s="18"/>
      <c r="K65" s="14" t="s">
        <v>31</v>
      </c>
      <c r="L65" s="18" t="s">
        <v>32</v>
      </c>
      <c r="N65" s="8" t="s">
        <v>33</v>
      </c>
      <c r="O65" s="21" t="s">
        <v>34</v>
      </c>
      <c r="P65" s="21" t="s">
        <v>35</v>
      </c>
      <c r="Q65" s="20" t="s">
        <v>35</v>
      </c>
      <c r="R65" s="21" t="s">
        <v>35</v>
      </c>
      <c r="S65" s="21"/>
      <c r="T65" s="21"/>
      <c r="U65" s="18" t="s">
        <v>36</v>
      </c>
      <c r="V65" s="13"/>
      <c r="W65" s="21" t="s">
        <v>29</v>
      </c>
      <c r="X65" s="19" t="s">
        <v>31</v>
      </c>
      <c r="Y65" s="19"/>
      <c r="Z65" s="19" t="s">
        <v>31</v>
      </c>
      <c r="AA65" s="21"/>
      <c r="AB65" s="21" t="s">
        <v>29</v>
      </c>
      <c r="AC65" s="24" t="s">
        <v>39</v>
      </c>
    </row>
    <row r="66" customFormat="false" ht="14.65" hidden="false" customHeight="false" outlineLevel="0" collapsed="false">
      <c r="A66" s="25" t="s">
        <v>40</v>
      </c>
      <c r="B66" s="26" t="s">
        <v>40</v>
      </c>
      <c r="C66" s="27" t="s">
        <v>40</v>
      </c>
      <c r="D66" s="28" t="s">
        <v>40</v>
      </c>
      <c r="E66" s="28"/>
      <c r="F66" s="29" t="s">
        <v>40</v>
      </c>
      <c r="G66" s="29" t="s">
        <v>40</v>
      </c>
      <c r="H66" s="30" t="s">
        <v>40</v>
      </c>
      <c r="I66" s="30"/>
      <c r="J66" s="30"/>
      <c r="K66" s="30"/>
      <c r="L66" s="30"/>
      <c r="M66" s="29" t="s">
        <v>40</v>
      </c>
      <c r="N66" s="31" t="s">
        <v>40</v>
      </c>
      <c r="O66" s="27" t="s">
        <v>40</v>
      </c>
      <c r="P66" s="27" t="s">
        <v>40</v>
      </c>
      <c r="Q66" s="31" t="s">
        <v>40</v>
      </c>
      <c r="R66" s="30" t="s">
        <v>40</v>
      </c>
      <c r="S66" s="30"/>
      <c r="T66" s="30"/>
      <c r="U66" s="32" t="s">
        <v>40</v>
      </c>
      <c r="V66" s="32"/>
      <c r="W66" s="30" t="s">
        <v>40</v>
      </c>
      <c r="X66" s="30"/>
      <c r="Y66" s="30"/>
      <c r="Z66" s="30"/>
      <c r="AA66" s="30"/>
      <c r="AB66" s="27" t="s">
        <v>40</v>
      </c>
      <c r="AC66" s="26" t="s">
        <v>40</v>
      </c>
    </row>
    <row r="67" customFormat="false" ht="14.65" hidden="false" customHeight="false" outlineLevel="0" collapsed="false">
      <c r="A67" s="1" t="n">
        <v>517</v>
      </c>
      <c r="B67" s="2" t="n">
        <v>10</v>
      </c>
      <c r="C67" s="34" t="n">
        <v>9.963</v>
      </c>
      <c r="D67" s="35" t="n">
        <v>7.3974</v>
      </c>
      <c r="E67" s="35" t="n">
        <v>32.5729</v>
      </c>
      <c r="F67" s="35" t="n">
        <v>7.3974</v>
      </c>
      <c r="G67" s="35" t="n">
        <v>1.2725</v>
      </c>
      <c r="H67" s="34" t="n">
        <v>85.8428</v>
      </c>
      <c r="I67" s="11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5.4537429383292</v>
      </c>
      <c r="K67" s="34" t="n">
        <v>272.3304</v>
      </c>
      <c r="L67" s="36" t="n">
        <v>6.25307</v>
      </c>
      <c r="M67" s="7" t="n">
        <v>32.5765</v>
      </c>
      <c r="W67" s="34" t="n">
        <v>9.963</v>
      </c>
      <c r="X67" s="35"/>
      <c r="Y67" s="35"/>
      <c r="Z67" s="35"/>
      <c r="AA67" s="34"/>
      <c r="AB67" s="34" t="n">
        <v>9.963</v>
      </c>
    </row>
    <row r="68" customFormat="false" ht="14.65" hidden="false" customHeight="false" outlineLevel="0" collapsed="false">
      <c r="A68" s="1" t="n">
        <v>516</v>
      </c>
      <c r="B68" s="2" t="n">
        <v>600</v>
      </c>
      <c r="C68" s="34" t="n">
        <v>597.553</v>
      </c>
      <c r="D68" s="35" t="n">
        <v>3.6262</v>
      </c>
      <c r="E68" s="35" t="n">
        <v>34.1912</v>
      </c>
      <c r="F68" s="35" t="n">
        <v>3.6262</v>
      </c>
      <c r="G68" s="35" t="n">
        <v>0.057626</v>
      </c>
      <c r="H68" s="34" t="n">
        <v>89.748</v>
      </c>
      <c r="I68" s="11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7.1806384660511</v>
      </c>
      <c r="K68" s="34" t="n">
        <v>23.392</v>
      </c>
      <c r="L68" s="36" t="n">
        <v>0.53802</v>
      </c>
      <c r="M68" s="7" t="n">
        <v>34.1935</v>
      </c>
      <c r="W68" s="34" t="n">
        <v>597.553</v>
      </c>
      <c r="X68" s="35"/>
      <c r="Y68" s="35"/>
      <c r="Z68" s="35"/>
      <c r="AA68" s="34"/>
      <c r="AB68" s="34" t="n">
        <v>597.553</v>
      </c>
    </row>
    <row r="69" customFormat="false" ht="14.65" hidden="false" customHeight="false" outlineLevel="0" collapsed="false">
      <c r="A69" s="1" t="n">
        <v>515</v>
      </c>
      <c r="B69" s="2" t="n">
        <v>800</v>
      </c>
      <c r="C69" s="34" t="n">
        <v>795.898</v>
      </c>
      <c r="D69" s="35" t="n">
        <v>3.2002</v>
      </c>
      <c r="E69" s="35" t="n">
        <v>34.3076</v>
      </c>
      <c r="F69" s="35" t="n">
        <v>3.2002</v>
      </c>
      <c r="G69" s="35" t="n">
        <v>0.057776</v>
      </c>
      <c r="H69" s="34" t="n">
        <v>89.7507</v>
      </c>
      <c r="I69" s="11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7.3142147146034</v>
      </c>
      <c r="K69" s="34" t="n">
        <v>18.28213</v>
      </c>
      <c r="L69" s="36" t="n">
        <v>0.42055</v>
      </c>
      <c r="M69" s="7" t="n">
        <v>34.309</v>
      </c>
      <c r="W69" s="34" t="n">
        <v>795.898</v>
      </c>
      <c r="X69" s="35"/>
      <c r="Y69" s="35"/>
      <c r="Z69" s="35"/>
      <c r="AA69" s="34"/>
      <c r="AB69" s="34" t="n">
        <v>795.898</v>
      </c>
    </row>
    <row r="70" customFormat="false" ht="14.65" hidden="false" customHeight="false" outlineLevel="0" collapsed="false">
      <c r="A70" s="1" t="n">
        <v>514</v>
      </c>
      <c r="B70" s="2" t="n">
        <v>1000</v>
      </c>
      <c r="C70" s="34" t="n">
        <v>1008.254</v>
      </c>
      <c r="D70" s="35" t="n">
        <v>2.864</v>
      </c>
      <c r="E70" s="35" t="n">
        <v>34.3841</v>
      </c>
      <c r="F70" s="35" t="n">
        <v>2.864</v>
      </c>
      <c r="G70" s="35" t="n">
        <v>0.05714</v>
      </c>
      <c r="H70" s="34" t="n">
        <v>89.7546</v>
      </c>
      <c r="I70" s="11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7.4059822950874</v>
      </c>
      <c r="K70" s="34" t="n">
        <v>17.01724</v>
      </c>
      <c r="L70" s="36" t="n">
        <v>0.39148</v>
      </c>
      <c r="M70" s="7" t="n">
        <v>34.3839</v>
      </c>
      <c r="P70" s="34" t="n">
        <v>44.89089</v>
      </c>
      <c r="Q70" s="36" t="n">
        <v>3.121788</v>
      </c>
      <c r="R70" s="34" t="n">
        <v>147.6795</v>
      </c>
      <c r="W70" s="34" t="n">
        <v>1008.254</v>
      </c>
      <c r="X70" s="35"/>
      <c r="Y70" s="35"/>
      <c r="Z70" s="35"/>
      <c r="AA70" s="34"/>
      <c r="AB70" s="34" t="n">
        <v>1008.254</v>
      </c>
    </row>
    <row r="73" customFormat="false" ht="14.65" hidden="false" customHeight="false" outlineLevel="0" collapsed="false">
      <c r="A73" s="72"/>
      <c r="B73" s="73" t="s">
        <v>130</v>
      </c>
      <c r="C73" s="74"/>
      <c r="D73" s="75"/>
      <c r="E73" s="75"/>
      <c r="F73" s="75"/>
      <c r="G73" s="75"/>
      <c r="H73" s="74"/>
      <c r="I73" s="76"/>
      <c r="J73" s="77"/>
      <c r="K73" s="74"/>
      <c r="L73" s="77"/>
      <c r="M73" s="78"/>
      <c r="N73" s="79"/>
      <c r="O73" s="77"/>
      <c r="P73" s="74"/>
      <c r="Q73" s="77"/>
      <c r="R73" s="74"/>
      <c r="S73" s="74"/>
      <c r="T73" s="74"/>
      <c r="U73" s="77"/>
      <c r="V73" s="74"/>
      <c r="W73" s="74"/>
      <c r="X73" s="75"/>
      <c r="Y73" s="75"/>
      <c r="Z73" s="75"/>
      <c r="AA73" s="74"/>
      <c r="AB73" s="74"/>
      <c r="AC73" s="74"/>
    </row>
    <row r="74" customFormat="false" ht="14.65" hidden="false" customHeight="false" outlineLevel="0" collapsed="false">
      <c r="A74" s="72"/>
      <c r="B74" s="73" t="s">
        <v>131</v>
      </c>
      <c r="C74" s="74"/>
      <c r="D74" s="75"/>
      <c r="E74" s="75"/>
      <c r="F74" s="75"/>
      <c r="G74" s="75"/>
      <c r="H74" s="74"/>
      <c r="I74" s="76"/>
      <c r="J74" s="77"/>
      <c r="K74" s="74"/>
      <c r="L74" s="77"/>
      <c r="M74" s="78"/>
      <c r="N74" s="79"/>
      <c r="O74" s="77"/>
      <c r="P74" s="74"/>
      <c r="Q74" s="77"/>
      <c r="R74" s="74"/>
      <c r="S74" s="74"/>
      <c r="T74" s="74"/>
      <c r="U74" s="77"/>
      <c r="V74" s="74"/>
      <c r="W74" s="74"/>
      <c r="X74" s="75"/>
      <c r="Y74" s="75"/>
      <c r="Z74" s="75"/>
      <c r="AA74" s="74"/>
      <c r="AB74" s="74"/>
      <c r="AC74" s="74"/>
    </row>
    <row r="75" customFormat="false" ht="14.65" hidden="false" customHeight="false" outlineLevel="0" collapsed="false">
      <c r="A75" s="72"/>
      <c r="B75" s="73" t="s">
        <v>132</v>
      </c>
      <c r="C75" s="74"/>
      <c r="D75" s="75"/>
      <c r="E75" s="75"/>
      <c r="F75" s="75"/>
      <c r="G75" s="75"/>
      <c r="H75" s="74"/>
      <c r="I75" s="76"/>
      <c r="J75" s="77"/>
      <c r="K75" s="74"/>
      <c r="L75" s="77"/>
      <c r="M75" s="78"/>
      <c r="N75" s="79"/>
      <c r="O75" s="77"/>
      <c r="P75" s="74"/>
      <c r="Q75" s="77"/>
      <c r="R75" s="74"/>
      <c r="S75" s="74"/>
      <c r="T75" s="74"/>
      <c r="U75" s="77"/>
      <c r="V75" s="74"/>
      <c r="W75" s="74"/>
      <c r="X75" s="75"/>
      <c r="Y75" s="75"/>
      <c r="Z75" s="75"/>
      <c r="AA75" s="74"/>
      <c r="AB75" s="74"/>
    </row>
    <row r="76" customFormat="false" ht="14.65" hidden="false" customHeight="false" outlineLevel="0" collapsed="false">
      <c r="I76" s="11"/>
      <c r="O76" s="6"/>
      <c r="P76" s="3"/>
      <c r="R76" s="3"/>
      <c r="S76" s="3"/>
      <c r="T76" s="3"/>
      <c r="V76" s="3"/>
      <c r="AC76" s="3"/>
    </row>
    <row r="77" customFormat="false" ht="14.65" hidden="false" customHeight="false" outlineLevel="0" collapsed="false">
      <c r="B77" s="13" t="s">
        <v>3</v>
      </c>
      <c r="C77" s="14" t="s">
        <v>4</v>
      </c>
      <c r="D77" s="15" t="s">
        <v>4</v>
      </c>
      <c r="E77" s="15" t="s">
        <v>4</v>
      </c>
      <c r="F77" s="15" t="s">
        <v>4</v>
      </c>
      <c r="G77" s="15" t="s">
        <v>4</v>
      </c>
      <c r="H77" s="16" t="s">
        <v>4</v>
      </c>
      <c r="I77" s="17"/>
      <c r="J77" s="18" t="s">
        <v>4</v>
      </c>
      <c r="K77" s="14" t="s">
        <v>4</v>
      </c>
      <c r="L77" s="18" t="s">
        <v>4</v>
      </c>
      <c r="M77" s="19" t="s">
        <v>5</v>
      </c>
      <c r="N77" s="20"/>
      <c r="O77" s="3"/>
      <c r="P77" s="3"/>
      <c r="R77" s="3"/>
      <c r="S77" s="3"/>
      <c r="T77" s="3"/>
      <c r="V77" s="3"/>
      <c r="W77" s="14" t="s">
        <v>4</v>
      </c>
      <c r="X77" s="15"/>
      <c r="Y77" s="15"/>
      <c r="Z77" s="15"/>
      <c r="AA77" s="14"/>
      <c r="AB77" s="14" t="s">
        <v>4</v>
      </c>
      <c r="AC77" s="3"/>
    </row>
    <row r="78" customFormat="false" ht="14.65" hidden="false" customHeight="false" outlineLevel="0" collapsed="false">
      <c r="B78" s="13" t="s">
        <v>7</v>
      </c>
      <c r="C78" s="21" t="s">
        <v>7</v>
      </c>
      <c r="D78" s="15" t="s">
        <v>8</v>
      </c>
      <c r="E78" s="15" t="s">
        <v>9</v>
      </c>
      <c r="F78" s="15" t="s">
        <v>8</v>
      </c>
      <c r="G78" s="15" t="s">
        <v>10</v>
      </c>
      <c r="H78" s="14" t="s">
        <v>11</v>
      </c>
      <c r="I78" s="17" t="s">
        <v>12</v>
      </c>
      <c r="J78" s="22" t="s">
        <v>13</v>
      </c>
      <c r="K78" s="14" t="s">
        <v>14</v>
      </c>
      <c r="L78" s="18" t="s">
        <v>14</v>
      </c>
      <c r="M78" s="19" t="s">
        <v>15</v>
      </c>
      <c r="N78" s="20" t="s">
        <v>14</v>
      </c>
      <c r="O78" s="21" t="s">
        <v>14</v>
      </c>
      <c r="P78" s="21" t="s">
        <v>16</v>
      </c>
      <c r="Q78" s="20" t="s">
        <v>17</v>
      </c>
      <c r="R78" s="21" t="s">
        <v>18</v>
      </c>
      <c r="S78" s="21" t="s">
        <v>19</v>
      </c>
      <c r="T78" s="21"/>
      <c r="U78" s="18" t="s">
        <v>21</v>
      </c>
      <c r="V78" s="13"/>
      <c r="W78" s="21" t="s">
        <v>7</v>
      </c>
      <c r="X78" s="19" t="s">
        <v>23</v>
      </c>
      <c r="Y78" s="19"/>
      <c r="Z78" s="19" t="s">
        <v>25</v>
      </c>
      <c r="AA78" s="21"/>
      <c r="AB78" s="21" t="s">
        <v>7</v>
      </c>
    </row>
    <row r="79" customFormat="false" ht="14.65" hidden="false" customHeight="false" outlineLevel="0" collapsed="false">
      <c r="A79" s="23" t="s">
        <v>27</v>
      </c>
      <c r="B79" s="13" t="s">
        <v>28</v>
      </c>
      <c r="C79" s="21" t="s">
        <v>29</v>
      </c>
      <c r="D79" s="15" t="s">
        <v>30</v>
      </c>
      <c r="E79" s="15"/>
      <c r="F79" s="15" t="s">
        <v>30</v>
      </c>
      <c r="G79" s="15"/>
      <c r="H79" s="14"/>
      <c r="I79" s="11"/>
      <c r="J79" s="18"/>
      <c r="K79" s="14" t="s">
        <v>31</v>
      </c>
      <c r="L79" s="18" t="s">
        <v>32</v>
      </c>
      <c r="N79" s="8" t="s">
        <v>33</v>
      </c>
      <c r="O79" s="21" t="s">
        <v>34</v>
      </c>
      <c r="P79" s="21" t="s">
        <v>35</v>
      </c>
      <c r="Q79" s="20" t="s">
        <v>35</v>
      </c>
      <c r="R79" s="21" t="s">
        <v>35</v>
      </c>
      <c r="S79" s="21"/>
      <c r="T79" s="21"/>
      <c r="U79" s="18" t="s">
        <v>36</v>
      </c>
      <c r="V79" s="13"/>
      <c r="W79" s="21" t="s">
        <v>29</v>
      </c>
      <c r="X79" s="19" t="s">
        <v>31</v>
      </c>
      <c r="Y79" s="19"/>
      <c r="Z79" s="19" t="s">
        <v>31</v>
      </c>
      <c r="AA79" s="21"/>
      <c r="AB79" s="21" t="s">
        <v>29</v>
      </c>
      <c r="AC79" s="24" t="s">
        <v>39</v>
      </c>
    </row>
    <row r="80" customFormat="false" ht="14.65" hidden="false" customHeight="false" outlineLevel="0" collapsed="false">
      <c r="A80" s="25" t="s">
        <v>40</v>
      </c>
      <c r="B80" s="26" t="s">
        <v>40</v>
      </c>
      <c r="C80" s="27" t="s">
        <v>40</v>
      </c>
      <c r="D80" s="28" t="s">
        <v>40</v>
      </c>
      <c r="E80" s="28"/>
      <c r="F80" s="29" t="s">
        <v>40</v>
      </c>
      <c r="G80" s="29" t="s">
        <v>40</v>
      </c>
      <c r="H80" s="30" t="s">
        <v>40</v>
      </c>
      <c r="I80" s="30"/>
      <c r="J80" s="30"/>
      <c r="K80" s="30"/>
      <c r="L80" s="30"/>
      <c r="M80" s="29" t="s">
        <v>40</v>
      </c>
      <c r="N80" s="31" t="s">
        <v>40</v>
      </c>
      <c r="O80" s="27" t="s">
        <v>40</v>
      </c>
      <c r="P80" s="27" t="s">
        <v>40</v>
      </c>
      <c r="Q80" s="31" t="s">
        <v>40</v>
      </c>
      <c r="R80" s="30" t="s">
        <v>40</v>
      </c>
      <c r="S80" s="30"/>
      <c r="T80" s="30"/>
      <c r="U80" s="32" t="s">
        <v>40</v>
      </c>
      <c r="V80" s="32"/>
      <c r="W80" s="30" t="s">
        <v>40</v>
      </c>
      <c r="X80" s="30"/>
      <c r="Y80" s="30"/>
      <c r="Z80" s="30"/>
      <c r="AA80" s="30"/>
      <c r="AB80" s="27" t="s">
        <v>40</v>
      </c>
      <c r="AC80" s="26" t="s">
        <v>40</v>
      </c>
    </row>
    <row r="81" customFormat="false" ht="14.65" hidden="false" customHeight="false" outlineLevel="0" collapsed="false">
      <c r="A81" s="1" t="n">
        <v>541</v>
      </c>
      <c r="B81" s="2" t="n">
        <v>0</v>
      </c>
      <c r="C81" s="34" t="n">
        <v>4.226</v>
      </c>
      <c r="D81" s="35" t="n">
        <v>7.3713</v>
      </c>
      <c r="E81" s="35" t="n">
        <v>32.5594</v>
      </c>
      <c r="F81" s="35" t="n">
        <v>7.3713</v>
      </c>
      <c r="G81" s="35" t="n">
        <v>0.35661</v>
      </c>
      <c r="H81" s="34" t="n">
        <v>85.6242</v>
      </c>
      <c r="I81" s="11" t="n">
        <f aca="false">((999.842594+6.794*10^-2*D81-9.0953*10^-3*D81^2+1.001685*10^-4*D81^3-1.12*10^-6*D81^4+6.536*10^-9*D81^5)+(0.8245-0.00409*D81+7.6438*10^-5*D81^2-8.2467*10^-7*D81^3+5.3875*10^-9*D81^4)*E81+(-5.72466*10^-3+1.0227*10^-4*D81-1.6546*10^-6*D81^2)*E81^1.5+4.8314*10^-4*E81^2)-1000</f>
        <v>25.4467239567566</v>
      </c>
      <c r="K81" s="34" t="n">
        <v>267.96503</v>
      </c>
      <c r="L81" s="36" t="n">
        <v>6.15279</v>
      </c>
      <c r="N81" s="8" t="n">
        <v>7.152</v>
      </c>
      <c r="O81" s="38" t="n">
        <f aca="false">(N81*1000/22.4)/(1+I81/1000)</f>
        <v>311.362557241129</v>
      </c>
      <c r="P81" s="34" t="n">
        <v>13.09769</v>
      </c>
      <c r="Q81" s="36" t="n">
        <v>1.287354</v>
      </c>
      <c r="R81" s="34" t="n">
        <v>19.08529</v>
      </c>
      <c r="S81" s="36" t="n">
        <f aca="false">R81/P81</f>
        <v>1.4571493141157</v>
      </c>
      <c r="T81" s="36" t="n">
        <f aca="false">P81/Q81</f>
        <v>10.1741168318893</v>
      </c>
      <c r="U81" s="6" t="n">
        <v>0.452</v>
      </c>
      <c r="W81" s="34" t="n">
        <v>4.226</v>
      </c>
      <c r="X81" s="35" t="n">
        <v>2185.10051819716</v>
      </c>
      <c r="Y81" s="35"/>
      <c r="Z81" s="35" t="n">
        <v>2005.44537471597</v>
      </c>
      <c r="AA81" s="34"/>
      <c r="AB81" s="34" t="n">
        <v>4.226</v>
      </c>
    </row>
    <row r="82" customFormat="false" ht="14.65" hidden="false" customHeight="false" outlineLevel="0" collapsed="false">
      <c r="A82" s="1" t="n">
        <v>540</v>
      </c>
      <c r="B82" s="2" t="n">
        <v>10</v>
      </c>
      <c r="C82" s="34" t="n">
        <v>9.813</v>
      </c>
      <c r="D82" s="35" t="n">
        <v>7.3664</v>
      </c>
      <c r="E82" s="35" t="n">
        <v>32.5608</v>
      </c>
      <c r="F82" s="35" t="n">
        <v>7.3664</v>
      </c>
      <c r="G82" s="35" t="n">
        <v>0.33397</v>
      </c>
      <c r="H82" s="34" t="n">
        <v>85.6242</v>
      </c>
      <c r="I82" s="11" t="n">
        <f aca="false">((999.842594+6.794*10^-2*D82-9.0953*10^-3*D82^2+1.001685*10^-4*D82^3-1.12*10^-6*D82^4+6.536*10^-9*D82^5)+(0.8245-0.00409*D82+7.6438*10^-5*D82^2-8.2467*10^-7*D82^3+5.3875*10^-9*D82^4)*E82+(-5.72466*10^-3+1.0227*10^-4*D82-1.6546*10^-6*D82^2)*E82^1.5+4.8314*10^-4*E82^2)-1000</f>
        <v>25.4484990601859</v>
      </c>
      <c r="K82" s="34" t="n">
        <v>267.65054</v>
      </c>
      <c r="L82" s="36" t="n">
        <v>6.14558</v>
      </c>
      <c r="N82" s="8" t="n">
        <v>7.159</v>
      </c>
      <c r="O82" s="38" t="n">
        <f aca="false">(N82*1000/22.4)/(1+I82/1000)</f>
        <v>311.6667629614</v>
      </c>
      <c r="P82" s="34" t="n">
        <v>13.09563</v>
      </c>
      <c r="Q82" s="36" t="n">
        <v>1.291454</v>
      </c>
      <c r="R82" s="34" t="n">
        <v>19.25076</v>
      </c>
      <c r="S82" s="36" t="n">
        <f aca="false">R82/P82</f>
        <v>1.47001404285246</v>
      </c>
      <c r="T82" s="36" t="n">
        <f aca="false">P82/Q82</f>
        <v>10.1402217965177</v>
      </c>
      <c r="U82" s="6" t="n">
        <v>0.446</v>
      </c>
      <c r="W82" s="34" t="n">
        <v>9.813</v>
      </c>
      <c r="X82" s="35" t="n">
        <v>2186.61980935577</v>
      </c>
      <c r="Y82" s="35"/>
      <c r="Z82" s="35" t="n">
        <v>2009.63504402571</v>
      </c>
      <c r="AA82" s="34"/>
      <c r="AB82" s="34" t="n">
        <v>9.813</v>
      </c>
    </row>
    <row r="83" customFormat="false" ht="14.65" hidden="false" customHeight="false" outlineLevel="0" collapsed="false">
      <c r="A83" s="1" t="n">
        <v>539</v>
      </c>
      <c r="B83" s="2" t="n">
        <v>20</v>
      </c>
      <c r="C83" s="34" t="n">
        <v>19.572</v>
      </c>
      <c r="D83" s="35" t="n">
        <v>7.3655</v>
      </c>
      <c r="E83" s="35" t="n">
        <v>32.5611</v>
      </c>
      <c r="F83" s="35" t="n">
        <v>7.3655</v>
      </c>
      <c r="G83" s="35" t="n">
        <v>0.42917</v>
      </c>
      <c r="H83" s="34" t="n">
        <v>85.6149</v>
      </c>
      <c r="I83" s="11" t="n">
        <f aca="false">((999.842594+6.794*10^-2*D83-9.0953*10^-3*D83^2+1.001685*10^-4*D83^3-1.12*10^-6*D83^4+6.536*10^-9*D83^5)+(0.8245-0.00409*D83+7.6438*10^-5*D83^2-8.2467*10^-7*D83^3+5.3875*10^-9*D83^4)*E83+(-5.72466*10^-3+1.0227*10^-4*D83-1.6546*10^-6*D83^2)*E83^1.5+4.8314*10^-4*E83^2)-1000</f>
        <v>25.4488587749338</v>
      </c>
      <c r="K83" s="34" t="n">
        <v>267.75515</v>
      </c>
      <c r="L83" s="36" t="n">
        <v>6.14799</v>
      </c>
      <c r="N83" s="8" t="n">
        <v>7.172</v>
      </c>
      <c r="O83" s="38" t="n">
        <f aca="false">(N83*1000/22.4)/(1+I83/1000)</f>
        <v>312.232607885563</v>
      </c>
      <c r="P83" s="34" t="n">
        <v>13.04022</v>
      </c>
      <c r="Q83" s="36" t="n">
        <v>1.286253</v>
      </c>
      <c r="R83" s="34" t="n">
        <v>19.23762</v>
      </c>
      <c r="S83" s="36" t="n">
        <f aca="false">R83/P83</f>
        <v>1.47525271812899</v>
      </c>
      <c r="T83" s="36" t="n">
        <f aca="false">P83/Q83</f>
        <v>10.1381454503896</v>
      </c>
      <c r="U83" s="6" t="n">
        <v>0.448</v>
      </c>
      <c r="W83" s="34" t="n">
        <v>19.572</v>
      </c>
      <c r="X83" s="35" t="n">
        <v>2187.06959950141</v>
      </c>
      <c r="Y83" s="35"/>
      <c r="Z83" s="35" t="n">
        <v>2017.9633744965</v>
      </c>
      <c r="AA83" s="34"/>
      <c r="AB83" s="34" t="n">
        <v>19.572</v>
      </c>
    </row>
    <row r="84" customFormat="false" ht="14.65" hidden="false" customHeight="false" outlineLevel="0" collapsed="false">
      <c r="A84" s="1" t="n">
        <v>538</v>
      </c>
      <c r="B84" s="2" t="n">
        <v>30</v>
      </c>
      <c r="C84" s="34" t="n">
        <v>30.429</v>
      </c>
      <c r="D84" s="35" t="n">
        <v>7.2792</v>
      </c>
      <c r="E84" s="35" t="n">
        <v>32.5628</v>
      </c>
      <c r="F84" s="35" t="n">
        <v>7.2792</v>
      </c>
      <c r="G84" s="35" t="n">
        <v>1.0939</v>
      </c>
      <c r="H84" s="34" t="n">
        <v>85.5634</v>
      </c>
      <c r="I84" s="11" t="n">
        <f aca="false">((999.842594+6.794*10^-2*D84-9.0953*10^-3*D84^2+1.001685*10^-4*D84^3-1.12*10^-6*D84^4+6.536*10^-9*D84^5)+(0.8245-0.00409*D84+7.6438*10^-5*D84^2-8.2467*10^-7*D84^3+5.3875*10^-9*D84^4)*E84+(-5.72466*10^-3+1.0227*10^-4*D84-1.6546*10^-6*D84^2)*E84^1.5+4.8314*10^-4*E84^2)-1000</f>
        <v>25.462025950646</v>
      </c>
      <c r="K84" s="34" t="n">
        <v>268.49101</v>
      </c>
      <c r="L84" s="36" t="n">
        <v>6.16496</v>
      </c>
      <c r="N84" s="8" t="n">
        <v>7.175</v>
      </c>
      <c r="O84" s="38" t="n">
        <f aca="false">(N84*1000/22.4)/(1+I84/1000)</f>
        <v>312.359201895416</v>
      </c>
      <c r="P84" s="34" t="n">
        <v>13.14486</v>
      </c>
      <c r="Q84" s="36" t="n">
        <v>1.29035</v>
      </c>
      <c r="R84" s="34" t="n">
        <v>19.22447</v>
      </c>
      <c r="S84" s="36" t="n">
        <f aca="false">R84/P84</f>
        <v>1.46250853945953</v>
      </c>
      <c r="T84" s="36" t="n">
        <f aca="false">P84/Q84</f>
        <v>10.187050025187</v>
      </c>
      <c r="U84" s="6" t="n">
        <v>0.46</v>
      </c>
      <c r="W84" s="34" t="n">
        <v>30.429</v>
      </c>
      <c r="X84" s="35" t="n">
        <v>2186.6098140192</v>
      </c>
      <c r="Y84" s="35"/>
      <c r="Z84" s="35" t="n">
        <v>2029.63523910491</v>
      </c>
      <c r="AA84" s="34"/>
      <c r="AB84" s="34" t="n">
        <v>30.429</v>
      </c>
    </row>
    <row r="85" customFormat="false" ht="14.65" hidden="false" customHeight="false" outlineLevel="0" collapsed="false">
      <c r="A85" s="1" t="n">
        <v>537</v>
      </c>
      <c r="B85" s="2" t="n">
        <v>50</v>
      </c>
      <c r="C85" s="34" t="n">
        <v>49.881</v>
      </c>
      <c r="D85" s="35" t="n">
        <v>6.1909</v>
      </c>
      <c r="E85" s="35" t="n">
        <v>32.6042</v>
      </c>
      <c r="F85" s="35" t="n">
        <v>6.1909</v>
      </c>
      <c r="G85" s="35" t="n">
        <v>1.1175</v>
      </c>
      <c r="H85" s="34" t="n">
        <v>87.1215</v>
      </c>
      <c r="I85" s="11" t="n">
        <f aca="false">((999.842594+6.794*10^-2*D85-9.0953*10^-3*D85^2+1.001685*10^-4*D85^3-1.12*10^-6*D85^4+6.536*10^-9*D85^5)+(0.8245-0.00409*D85+7.6438*10^-5*D85^2-8.2467*10^-7*D85^3+5.3875*10^-9*D85^4)*E85+(-5.72466*10^-3+1.0227*10^-4*D85-1.6546*10^-6*D85^2)*E85^1.5+4.8314*10^-4*E85^2)-1000</f>
        <v>25.6366834487276</v>
      </c>
      <c r="K85" s="34" t="n">
        <v>269.31334</v>
      </c>
      <c r="L85" s="36" t="n">
        <v>6.1849</v>
      </c>
      <c r="N85" s="46" t="n">
        <v>7.254</v>
      </c>
      <c r="O85" s="47" t="n">
        <f aca="false">(N85*1000/22.4)/(1+I85/1000)</f>
        <v>315.744640319775</v>
      </c>
      <c r="P85" s="34" t="n">
        <v>14.31657</v>
      </c>
      <c r="Q85" s="36" t="n">
        <v>1.368759</v>
      </c>
      <c r="R85" s="34" t="n">
        <v>20.10184</v>
      </c>
      <c r="S85" s="36" t="n">
        <f aca="false">R85/P85</f>
        <v>1.40409609284906</v>
      </c>
      <c r="T85" s="36" t="n">
        <f aca="false">P85/Q85</f>
        <v>10.4595257455841</v>
      </c>
      <c r="U85" s="6" t="n">
        <v>0.406</v>
      </c>
      <c r="W85" s="34" t="n">
        <v>49.881</v>
      </c>
      <c r="X85" s="35" t="n">
        <v>2189.74834970211</v>
      </c>
      <c r="Y85" s="35"/>
      <c r="Z85" s="35" t="n">
        <v>2036.31630642147</v>
      </c>
      <c r="AA85" s="34"/>
      <c r="AB85" s="34" t="n">
        <v>49.881</v>
      </c>
      <c r="AC85" s="48" t="s">
        <v>42</v>
      </c>
    </row>
    <row r="86" customFormat="false" ht="14.65" hidden="false" customHeight="false" outlineLevel="0" collapsed="false">
      <c r="A86" s="1" t="n">
        <v>536</v>
      </c>
      <c r="B86" s="2" t="n">
        <v>75</v>
      </c>
      <c r="C86" s="34" t="n">
        <v>76.331</v>
      </c>
      <c r="D86" s="35" t="n">
        <v>5.2175</v>
      </c>
      <c r="E86" s="35" t="n">
        <v>32.6632</v>
      </c>
      <c r="F86" s="35" t="n">
        <v>5.2175</v>
      </c>
      <c r="G86" s="35" t="n">
        <v>0.25989</v>
      </c>
      <c r="H86" s="34" t="n">
        <v>88.4437</v>
      </c>
      <c r="I86" s="11" t="n">
        <f aca="false">((999.842594+6.794*10^-2*D86-9.0953*10^-3*D86^2+1.001685*10^-4*D86^3-1.12*10^-6*D86^4+6.536*10^-9*D86^5)+(0.8245-0.00409*D86+7.6438*10^-5*D86^2-8.2467*10^-7*D86^3+5.3875*10^-9*D86^4)*E86+(-5.72466*10^-3+1.0227*10^-4*D86-1.6546*10^-6*D86^2)*E86^1.5+4.8314*10^-4*E86^2)-1000</f>
        <v>25.7989584979844</v>
      </c>
      <c r="K86" s="34" t="n">
        <v>266.26564</v>
      </c>
      <c r="L86" s="36" t="n">
        <v>6.11588</v>
      </c>
      <c r="N86" s="8" t="n">
        <v>7.158</v>
      </c>
      <c r="O86" s="38" t="n">
        <f aca="false">(N86*1000/22.4)/(1+I86/1000)</f>
        <v>311.516763378737</v>
      </c>
      <c r="P86" s="34" t="n">
        <v>16.55691</v>
      </c>
      <c r="Q86" s="36" t="n">
        <v>1.50279</v>
      </c>
      <c r="R86" s="34" t="n">
        <v>22.04709</v>
      </c>
      <c r="S86" s="36" t="n">
        <f aca="false">R86/P86</f>
        <v>1.33159448230376</v>
      </c>
      <c r="T86" s="36" t="n">
        <f aca="false">P86/Q86</f>
        <v>11.0174475475615</v>
      </c>
      <c r="U86" s="6" t="n">
        <v>0.152</v>
      </c>
      <c r="W86" s="34" t="n">
        <v>76.331</v>
      </c>
      <c r="X86" s="35" t="n">
        <v>2190.15815850148</v>
      </c>
      <c r="Y86" s="35"/>
      <c r="Z86" s="35" t="n">
        <v>2049.02433655981</v>
      </c>
      <c r="AA86" s="34"/>
      <c r="AB86" s="34" t="n">
        <v>76.331</v>
      </c>
    </row>
    <row r="87" customFormat="false" ht="14.65" hidden="false" customHeight="false" outlineLevel="0" collapsed="false">
      <c r="A87" s="1" t="n">
        <v>535</v>
      </c>
      <c r="B87" s="2" t="n">
        <v>100</v>
      </c>
      <c r="C87" s="34" t="n">
        <v>98.317</v>
      </c>
      <c r="D87" s="35" t="n">
        <v>4.8792</v>
      </c>
      <c r="E87" s="35" t="n">
        <v>32.7231</v>
      </c>
      <c r="F87" s="35" t="n">
        <v>4.8792</v>
      </c>
      <c r="G87" s="35" t="n">
        <v>0.071261</v>
      </c>
      <c r="H87" s="34" t="n">
        <v>88.7054</v>
      </c>
      <c r="I87" s="11" t="n">
        <f aca="false">((999.842594+6.794*10^-2*D87-9.0953*10^-3*D87^2+1.001685*10^-4*D87^3-1.12*10^-6*D87^4+6.536*10^-9*D87^5)+(0.8245-0.00409*D87+7.6438*10^-5*D87^2-8.2467*10^-7*D87^3+5.3875*10^-9*D87^4)*E87+(-5.72466*10^-3+1.0227*10^-4*D87-1.6546*10^-6*D87^2)*E87^1.5+4.8314*10^-4*E87^2)-1000</f>
        <v>25.8840495346749</v>
      </c>
      <c r="K87" s="34" t="n">
        <v>257.77154</v>
      </c>
      <c r="L87" s="36" t="n">
        <v>5.92127</v>
      </c>
      <c r="N87" s="8" t="n">
        <v>6.96</v>
      </c>
      <c r="O87" s="38" t="n">
        <f aca="false">(N87*1000/22.4)/(1+I87/1000)</f>
        <v>302.874662936051</v>
      </c>
      <c r="P87" s="34" t="n">
        <v>18.26441</v>
      </c>
      <c r="Q87" s="36" t="n">
        <v>1.581016</v>
      </c>
      <c r="R87" s="34" t="n">
        <v>24.5262</v>
      </c>
      <c r="S87" s="36" t="n">
        <f aca="false">R87/P87</f>
        <v>1.34284107726447</v>
      </c>
      <c r="T87" s="36" t="n">
        <f aca="false">P87/Q87</f>
        <v>11.5523245811554</v>
      </c>
      <c r="U87" s="6" t="n">
        <v>0.055</v>
      </c>
      <c r="W87" s="34" t="n">
        <v>98.317</v>
      </c>
      <c r="X87" s="35" t="n">
        <v>2182.60168405471</v>
      </c>
      <c r="Y87" s="35"/>
      <c r="Z87" s="35" t="n">
        <v>2091.0420489903</v>
      </c>
      <c r="AA87" s="34"/>
      <c r="AB87" s="34" t="n">
        <v>98.317</v>
      </c>
    </row>
    <row r="88" customFormat="false" ht="14.65" hidden="false" customHeight="false" outlineLevel="0" collapsed="false">
      <c r="A88" s="1" t="n">
        <v>534</v>
      </c>
      <c r="B88" s="2" t="n">
        <v>150</v>
      </c>
      <c r="C88" s="34" t="n">
        <v>148.132</v>
      </c>
      <c r="D88" s="35" t="n">
        <v>4.4497</v>
      </c>
      <c r="E88" s="35" t="n">
        <v>33.501</v>
      </c>
      <c r="F88" s="35" t="n">
        <v>4.4497</v>
      </c>
      <c r="G88" s="35" t="n">
        <v>0.056843</v>
      </c>
      <c r="H88" s="34" t="n">
        <v>88.7976</v>
      </c>
      <c r="I88" s="11" t="n">
        <f aca="false">((999.842594+6.794*10^-2*D88-9.0953*10^-3*D88^2+1.001685*10^-4*D88^3-1.12*10^-6*D88^4+6.536*10^-9*D88^5)+(0.8245-0.00409*D88+7.6438*10^-5*D88^2-8.2467*10^-7*D88^3+5.3875*10^-9*D88^4)*E88+(-5.72466*10^-3+1.0227*10^-4*D88-1.6546*10^-6*D88^2)*E88^1.5+4.8314*10^-4*E88^2)-1000</f>
        <v>26.5475281156939</v>
      </c>
      <c r="K88" s="34" t="n">
        <v>138.29819</v>
      </c>
      <c r="L88" s="36" t="n">
        <v>3.1789</v>
      </c>
      <c r="N88" s="46" t="n">
        <v>3.825</v>
      </c>
      <c r="O88" s="47" t="n">
        <f aca="false">(N88*1000/22.4)/(1+I88/1000)</f>
        <v>166.342934832126</v>
      </c>
      <c r="P88" s="34" t="n">
        <v>32.59502</v>
      </c>
      <c r="Q88" s="36" t="n">
        <v>2.390527</v>
      </c>
      <c r="R88" s="34" t="n">
        <v>53.96446</v>
      </c>
      <c r="S88" s="36" t="n">
        <f aca="false">R88/P88</f>
        <v>1.65560444509621</v>
      </c>
      <c r="T88" s="36" t="n">
        <f aca="false">P88/Q88</f>
        <v>13.6350771189784</v>
      </c>
      <c r="W88" s="34" t="n">
        <v>148.132</v>
      </c>
      <c r="X88" s="35" t="n">
        <v>2223.83244740513</v>
      </c>
      <c r="Y88" s="35"/>
      <c r="Z88" s="35" t="n">
        <v>2195.01765934382</v>
      </c>
      <c r="AA88" s="34"/>
      <c r="AB88" s="34" t="n">
        <v>148.132</v>
      </c>
      <c r="AC88" s="48" t="s">
        <v>43</v>
      </c>
    </row>
    <row r="89" customFormat="false" ht="14.65" hidden="false" customHeight="false" outlineLevel="0" collapsed="false">
      <c r="A89" s="1" t="n">
        <v>533</v>
      </c>
      <c r="B89" s="2" t="n">
        <v>200</v>
      </c>
      <c r="C89" s="34" t="n">
        <v>200.623</v>
      </c>
      <c r="D89" s="35" t="n">
        <v>4.2113</v>
      </c>
      <c r="E89" s="35" t="n">
        <v>33.7992</v>
      </c>
      <c r="F89" s="35" t="n">
        <v>4.2113</v>
      </c>
      <c r="G89" s="35" t="n">
        <v>0.056017</v>
      </c>
      <c r="H89" s="34" t="n">
        <v>88.771</v>
      </c>
      <c r="I89" s="11" t="n">
        <f aca="false">((999.842594+6.794*10^-2*D89-9.0953*10^-3*D89^2+1.001685*10^-4*D89^3-1.12*10^-6*D89^4+6.536*10^-9*D89^5)+(0.8245-0.00409*D89+7.6438*10^-5*D89^2-8.2467*10^-7*D89^3+5.3875*10^-9*D89^4)*E89+(-5.72466*10^-3+1.0227*10^-4*D89-1.6546*10^-6*D89^2)*E89^1.5+4.8314*10^-4*E89^2)-1000</f>
        <v>26.8095202944126</v>
      </c>
      <c r="K89" s="34" t="n">
        <v>74.26566</v>
      </c>
      <c r="L89" s="36" t="n">
        <v>1.7075</v>
      </c>
      <c r="N89" s="8" t="n">
        <v>1.996</v>
      </c>
      <c r="O89" s="38" t="n">
        <f aca="false">(N89*1000/22.4)/(1+I89/1000)</f>
        <v>86.7805966890466</v>
      </c>
      <c r="P89" s="34" t="n">
        <v>39.77284</v>
      </c>
      <c r="Q89" s="36" t="n">
        <v>2.828577</v>
      </c>
      <c r="R89" s="34" t="n">
        <v>72.83678</v>
      </c>
      <c r="S89" s="36" t="n">
        <f aca="false">R89/P89</f>
        <v>1.83131956380284</v>
      </c>
      <c r="T89" s="36" t="n">
        <f aca="false">P89/Q89</f>
        <v>14.0610773544436</v>
      </c>
      <c r="W89" s="34" t="n">
        <v>200.623</v>
      </c>
      <c r="X89" s="35" t="n">
        <v>2266.77241330899</v>
      </c>
      <c r="Y89" s="35"/>
      <c r="Z89" s="35" t="n">
        <v>2230.81137747627</v>
      </c>
      <c r="AA89" s="34"/>
      <c r="AB89" s="34" t="n">
        <v>200.623</v>
      </c>
    </row>
    <row r="90" customFormat="false" ht="14.65" hidden="false" customHeight="false" outlineLevel="0" collapsed="false">
      <c r="A90" s="1" t="n">
        <v>532</v>
      </c>
      <c r="B90" s="2" t="n">
        <v>300</v>
      </c>
      <c r="C90" s="34" t="n">
        <v>304.011</v>
      </c>
      <c r="D90" s="35" t="n">
        <v>3.9622</v>
      </c>
      <c r="E90" s="35" t="n">
        <v>33.9499</v>
      </c>
      <c r="F90" s="35" t="n">
        <v>3.9622</v>
      </c>
      <c r="G90" s="35" t="n">
        <v>0.059206</v>
      </c>
      <c r="H90" s="34" t="n">
        <v>88.986</v>
      </c>
      <c r="I90" s="11" t="n">
        <f aca="false">((999.842594+6.794*10^-2*D90-9.0953*10^-3*D90^2+1.001685*10^-4*D90^3-1.12*10^-6*D90^4+6.536*10^-9*D90^5)+(0.8245-0.00409*D90+7.6438*10^-5*D90^2-8.2467*10^-7*D90^3+5.3875*10^-9*D90^4)*E90+(-5.72466*10^-3+1.0227*10^-4*D90-1.6546*10^-6*D90^2)*E90^1.5+4.8314*10^-4*E90^2)-1000</f>
        <v>26.9549881546247</v>
      </c>
      <c r="K90" s="34" t="n">
        <v>38.71895</v>
      </c>
      <c r="L90" s="36" t="n">
        <v>0.89034</v>
      </c>
      <c r="N90" s="8" t="n">
        <v>1.005</v>
      </c>
      <c r="O90" s="38" t="n">
        <f aca="false">(N90*1000/22.4)/(1+I90/1000)</f>
        <v>43.6884497821984</v>
      </c>
      <c r="P90" s="34" t="n">
        <v>43.72098</v>
      </c>
      <c r="Q90" s="36" t="n">
        <v>3.0631</v>
      </c>
      <c r="R90" s="34" t="n">
        <v>91.69062</v>
      </c>
      <c r="S90" s="36" t="n">
        <f aca="false">R90/P90</f>
        <v>2.09717668725632</v>
      </c>
      <c r="T90" s="36" t="n">
        <f aca="false">P90/Q90</f>
        <v>14.273441937906</v>
      </c>
      <c r="W90" s="34" t="n">
        <v>304.011</v>
      </c>
      <c r="X90" s="35" t="n">
        <v>2290.44137030628</v>
      </c>
      <c r="Y90" s="35"/>
      <c r="Z90" s="35" t="n">
        <v>2288.36357157753</v>
      </c>
      <c r="AA90" s="34"/>
      <c r="AB90" s="34" t="n">
        <v>304.011</v>
      </c>
    </row>
    <row r="91" customFormat="false" ht="14.65" hidden="false" customHeight="false" outlineLevel="0" collapsed="false">
      <c r="A91" s="1" t="n">
        <v>531</v>
      </c>
      <c r="B91" s="2" t="n">
        <v>400</v>
      </c>
      <c r="C91" s="34" t="n">
        <v>400.81</v>
      </c>
      <c r="D91" s="35" t="n">
        <v>3.9167</v>
      </c>
      <c r="E91" s="35" t="n">
        <v>34.0545</v>
      </c>
      <c r="F91" s="35" t="n">
        <v>3.9167</v>
      </c>
      <c r="G91" s="35" t="n">
        <v>0.059659</v>
      </c>
      <c r="H91" s="34" t="n">
        <v>89.0374</v>
      </c>
      <c r="I91" s="11" t="n">
        <f aca="false">((999.842594+6.794*10^-2*D91-9.0953*10^-3*D91^2+1.001685*10^-4*D91^3-1.12*10^-6*D91^4+6.536*10^-9*D91^5)+(0.8245-0.00409*D91+7.6438*10^-5*D91^2-8.2467*10^-7*D91^3+5.3875*10^-9*D91^4)*E91+(-5.72466*10^-3+1.0227*10^-4*D91-1.6546*10^-6*D91^2)*E91^1.5+4.8314*10^-4*E91^2)-1000</f>
        <v>27.0428262047076</v>
      </c>
      <c r="K91" s="34" t="n">
        <v>34.02241</v>
      </c>
      <c r="L91" s="36" t="n">
        <v>0.78241</v>
      </c>
      <c r="N91" s="8" t="n">
        <v>0.927</v>
      </c>
      <c r="O91" s="38" t="n">
        <f aca="false">(N91*1000/22.4)/(1+I91/1000)</f>
        <v>40.2942579564643</v>
      </c>
      <c r="P91" s="34" t="n">
        <v>43.60538</v>
      </c>
      <c r="Q91" s="36" t="n">
        <v>3.094596</v>
      </c>
      <c r="R91" s="34" t="n">
        <v>101.2366</v>
      </c>
      <c r="S91" s="36" t="n">
        <f aca="false">R91/P91</f>
        <v>2.32165388766249</v>
      </c>
      <c r="T91" s="36" t="n">
        <f aca="false">P91/Q91</f>
        <v>14.090815085394</v>
      </c>
      <c r="W91" s="34" t="n">
        <v>400.81</v>
      </c>
      <c r="X91" s="49" t="n">
        <v>2311.23053404866</v>
      </c>
      <c r="Y91" s="49"/>
      <c r="Z91" s="49" t="n">
        <v>2329.23902464498</v>
      </c>
      <c r="AA91" s="50"/>
      <c r="AB91" s="34" t="n">
        <v>400.81</v>
      </c>
    </row>
    <row r="92" customFormat="false" ht="14.65" hidden="false" customHeight="false" outlineLevel="0" collapsed="false">
      <c r="A92" s="1" t="n">
        <v>530</v>
      </c>
      <c r="B92" s="2" t="n">
        <v>600</v>
      </c>
      <c r="C92" s="34" t="n">
        <v>612.797</v>
      </c>
      <c r="D92" s="35" t="n">
        <v>3.5142</v>
      </c>
      <c r="E92" s="35" t="n">
        <v>34.2316</v>
      </c>
      <c r="F92" s="35" t="n">
        <v>3.5142</v>
      </c>
      <c r="G92" s="35" t="n">
        <v>0.059119</v>
      </c>
      <c r="H92" s="34" t="n">
        <v>89.0909</v>
      </c>
      <c r="I92" s="11" t="n">
        <f aca="false">((999.842594+6.794*10^-2*D92-9.0953*10^-3*D92^2+1.001685*10^-4*D92^3-1.12*10^-6*D92^4+6.536*10^-9*D92^5)+(0.8245-0.00409*D92+7.6438*10^-5*D92^2-8.2467*10^-7*D92^3+5.3875*10^-9*D92^4)*E92+(-5.72466*10^-3+1.0227*10^-4*D92-1.6546*10^-6*D92^2)*E92^1.5+4.8314*10^-4*E92^2)-1000</f>
        <v>27.2237523138801</v>
      </c>
      <c r="K92" s="34" t="n">
        <v>22.2924</v>
      </c>
      <c r="L92" s="36" t="n">
        <v>0.51275</v>
      </c>
      <c r="N92" s="8" t="n">
        <v>0.555</v>
      </c>
      <c r="O92" s="38" t="n">
        <f aca="false">(N92*1000/22.4)/(1+I92/1000)</f>
        <v>24.1201448647138</v>
      </c>
      <c r="P92" s="34" t="n">
        <v>44.41172</v>
      </c>
      <c r="Q92" s="36" t="n">
        <v>3.153769</v>
      </c>
      <c r="R92" s="34" t="n">
        <v>122.5857</v>
      </c>
      <c r="S92" s="36" t="n">
        <f aca="false">R92/P92</f>
        <v>2.76021059305967</v>
      </c>
      <c r="T92" s="36" t="n">
        <f aca="false">P92/Q92</f>
        <v>14.0821093745293</v>
      </c>
      <c r="W92" s="34" t="n">
        <v>612.797</v>
      </c>
      <c r="X92" s="49" t="n">
        <v>2334.33604658823</v>
      </c>
      <c r="Y92" s="49"/>
      <c r="Z92" s="49" t="n">
        <v>2361.29078690044</v>
      </c>
      <c r="AA92" s="50"/>
      <c r="AB92" s="34" t="n">
        <v>612.797</v>
      </c>
    </row>
    <row r="93" customFormat="false" ht="14.65" hidden="false" customHeight="false" outlineLevel="0" collapsed="false">
      <c r="A93" s="1" t="n">
        <v>529</v>
      </c>
      <c r="B93" s="2" t="n">
        <v>800</v>
      </c>
      <c r="C93" s="34" t="n">
        <v>788.052</v>
      </c>
      <c r="D93" s="35" t="n">
        <v>3.1796</v>
      </c>
      <c r="E93" s="35" t="n">
        <v>34.3177</v>
      </c>
      <c r="F93" s="35" t="n">
        <v>3.1796</v>
      </c>
      <c r="G93" s="35" t="n">
        <v>0.06009</v>
      </c>
      <c r="H93" s="34" t="n">
        <v>89.0901</v>
      </c>
      <c r="I93" s="11" t="n">
        <f aca="false">((999.842594+6.794*10^-2*D93-9.0953*10^-3*D93^2+1.001685*10^-4*D93^3-1.12*10^-6*D93^4+6.536*10^-9*D93^5)+(0.8245-0.00409*D93+7.6438*10^-5*D93^2-8.2467*10^-7*D93^3+5.3875*10^-9*D93^4)*E93+(-5.72466*10^-3+1.0227*10^-4*D93-1.6546*10^-6*D93^2)*E93^1.5+4.8314*10^-4*E93^2)-1000</f>
        <v>27.3241918361209</v>
      </c>
      <c r="K93" s="34" t="n">
        <v>17.80958</v>
      </c>
      <c r="L93" s="36" t="n">
        <v>0.40968</v>
      </c>
      <c r="N93" s="8" t="n">
        <v>0.454</v>
      </c>
      <c r="O93" s="38" t="n">
        <f aca="false">(N93*1000/22.4)/(1+I93/1000)</f>
        <v>19.7287840624416</v>
      </c>
      <c r="P93" s="34" t="n">
        <v>44.56738</v>
      </c>
      <c r="Q93" s="36" t="n">
        <v>3.194494</v>
      </c>
      <c r="R93" s="34" t="n">
        <v>136.5883</v>
      </c>
      <c r="S93" s="36" t="n">
        <f aca="false">R93/P93</f>
        <v>3.0647594720623</v>
      </c>
      <c r="T93" s="36" t="n">
        <f aca="false">P93/Q93</f>
        <v>13.9513112248763</v>
      </c>
      <c r="W93" s="34" t="n">
        <v>788.052</v>
      </c>
      <c r="X93" s="49" t="n">
        <v>2357.97431171027</v>
      </c>
      <c r="Y93" s="49"/>
      <c r="Z93" s="49" t="n">
        <v>2374.81131744336</v>
      </c>
      <c r="AA93" s="50"/>
      <c r="AB93" s="34" t="n">
        <v>788.052</v>
      </c>
    </row>
    <row r="94" customFormat="false" ht="14.65" hidden="false" customHeight="false" outlineLevel="0" collapsed="false">
      <c r="A94" s="1" t="n">
        <v>528</v>
      </c>
      <c r="B94" s="2" t="n">
        <v>1000</v>
      </c>
      <c r="C94" s="34" t="n">
        <v>994.836</v>
      </c>
      <c r="D94" s="35" t="n">
        <v>2.847</v>
      </c>
      <c r="E94" s="35" t="n">
        <v>34.3929</v>
      </c>
      <c r="F94" s="35" t="n">
        <v>2.847</v>
      </c>
      <c r="G94" s="35" t="n">
        <v>0.05848</v>
      </c>
      <c r="H94" s="34" t="n">
        <v>89.102</v>
      </c>
      <c r="I94" s="11" t="n">
        <f aca="false">((999.842594+6.794*10^-2*D94-9.0953*10^-3*D94^2+1.001685*10^-4*D94^3-1.12*10^-6*D94^4+6.536*10^-9*D94^5)+(0.8245-0.00409*D94+7.6438*10^-5*D94^2-8.2467*10^-7*D94^3+5.3875*10^-9*D94^4)*E94+(-5.72466*10^-3+1.0227*10^-4*D94-1.6546*10^-6*D94^2)*E94^1.5+4.8314*10^-4*E94^2)-1000</f>
        <v>27.4145285431039</v>
      </c>
      <c r="K94" s="34" t="n">
        <v>16.26446</v>
      </c>
      <c r="L94" s="36" t="n">
        <v>0.37417</v>
      </c>
      <c r="N94" s="8" t="n">
        <v>0.386</v>
      </c>
      <c r="O94" s="38" t="n">
        <f aca="false">(N94*1000/22.4)/(1+I94/1000)</f>
        <v>16.7723371418335</v>
      </c>
      <c r="P94" s="34" t="n">
        <v>45.21109</v>
      </c>
      <c r="Q94" s="36" t="n">
        <v>3.221389</v>
      </c>
      <c r="R94" s="34" t="n">
        <v>147.8332</v>
      </c>
      <c r="S94" s="36" t="n">
        <f aca="false">R94/P94</f>
        <v>3.26984374851392</v>
      </c>
      <c r="T94" s="36" t="n">
        <f aca="false">P94/Q94</f>
        <v>14.034657099779</v>
      </c>
      <c r="W94" s="34" t="n">
        <v>994.836</v>
      </c>
      <c r="X94" s="49" t="n">
        <v>2382.85003703775</v>
      </c>
      <c r="Y94" s="49"/>
      <c r="Z94" s="49" t="n">
        <v>2386.65468788876</v>
      </c>
      <c r="AA94" s="50"/>
      <c r="AB94" s="34" t="n">
        <v>994.836</v>
      </c>
    </row>
    <row r="95" customFormat="false" ht="14.65" hidden="false" customHeight="false" outlineLevel="0" collapsed="false">
      <c r="A95" s="1" t="n">
        <v>527</v>
      </c>
      <c r="B95" s="2" t="n">
        <v>1250</v>
      </c>
      <c r="C95" s="34" t="n">
        <v>1243.279</v>
      </c>
      <c r="D95" s="35" t="n">
        <v>2.52</v>
      </c>
      <c r="E95" s="35" t="n">
        <v>34.4626</v>
      </c>
      <c r="F95" s="35" t="n">
        <v>2.52</v>
      </c>
      <c r="G95" s="35" t="n">
        <v>0.058542</v>
      </c>
      <c r="H95" s="34" t="n">
        <v>88.3809</v>
      </c>
      <c r="I95" s="11" t="n">
        <f aca="false">((999.842594+6.794*10^-2*D95-9.0953*10^-3*D95^2+1.001685*10^-4*D95^3-1.12*10^-6*D95^4+6.536*10^-9*D95^5)+(0.8245-0.00409*D95+7.6438*10^-5*D95^2-8.2467*10^-7*D95^3+5.3875*10^-9*D95^4)*E95+(-5.72466*10^-3+1.0227*10^-4*D95-1.6546*10^-6*D95^2)*E95^1.5+4.8314*10^-4*E95^2)-1000</f>
        <v>27.4987552664434</v>
      </c>
      <c r="K95" s="34" t="n">
        <v>18.10582</v>
      </c>
      <c r="L95" s="36" t="n">
        <v>0.41656</v>
      </c>
      <c r="N95" s="8" t="n">
        <v>0.448</v>
      </c>
      <c r="O95" s="38" t="n">
        <f aca="false">(N95*1000/22.4)/(1+I95/1000)</f>
        <v>19.4647437746178</v>
      </c>
      <c r="P95" s="34" t="n">
        <v>45.25801</v>
      </c>
      <c r="Q95" s="36" t="n">
        <v>3.216007</v>
      </c>
      <c r="R95" s="34" t="n">
        <v>158.1796</v>
      </c>
      <c r="S95" s="36" t="n">
        <f aca="false">R95/P95</f>
        <v>3.49506308386074</v>
      </c>
      <c r="T95" s="36" t="n">
        <f aca="false">P95/Q95</f>
        <v>14.0727336725324</v>
      </c>
      <c r="W95" s="34" t="n">
        <v>1243.279</v>
      </c>
      <c r="X95" s="49" t="n">
        <v>2392.54435682085</v>
      </c>
      <c r="Y95" s="49"/>
      <c r="Z95" s="49" t="n">
        <v>2399.63628614995</v>
      </c>
      <c r="AA95" s="50"/>
      <c r="AB95" s="34" t="n">
        <v>1243.279</v>
      </c>
    </row>
    <row r="96" customFormat="false" ht="14.65" hidden="false" customHeight="false" outlineLevel="0" collapsed="false">
      <c r="A96" s="1" t="n">
        <v>526</v>
      </c>
      <c r="B96" s="2" t="n">
        <v>1500</v>
      </c>
      <c r="C96" s="34" t="n">
        <v>1491.752</v>
      </c>
      <c r="D96" s="35" t="n">
        <v>2.2856</v>
      </c>
      <c r="E96" s="35" t="n">
        <v>34.5125</v>
      </c>
      <c r="F96" s="35" t="n">
        <v>2.2856</v>
      </c>
      <c r="G96" s="35" t="n">
        <v>0.057931</v>
      </c>
      <c r="H96" s="34" t="n">
        <v>89.14</v>
      </c>
      <c r="I96" s="11" t="n">
        <f aca="false">((999.842594+6.794*10^-2*D96-9.0953*10^-3*D96^2+1.001685*10^-4*D96^3-1.12*10^-6*D96^4+6.536*10^-9*D96^5)+(0.8245-0.00409*D96+7.6438*10^-5*D96^2-8.2467*10^-7*D96^3+5.3875*10^-9*D96^4)*E96+(-5.72466*10^-3+1.0227*10^-4*D96-1.6546*10^-6*D96^2)*E96^1.5+4.8314*10^-4*E96^2)-1000</f>
        <v>27.5583358583331</v>
      </c>
      <c r="K96" s="34" t="n">
        <v>25.31942</v>
      </c>
      <c r="L96" s="36" t="n">
        <v>0.58257</v>
      </c>
      <c r="N96" s="8" t="n">
        <v>0.661</v>
      </c>
      <c r="O96" s="38" t="n">
        <f aca="false">(N96*1000/22.4)/(1+I96/1000)</f>
        <v>28.7175214697464</v>
      </c>
      <c r="P96" s="34" t="n">
        <v>44.87099</v>
      </c>
      <c r="Q96" s="36" t="n">
        <v>3.173706</v>
      </c>
      <c r="R96" s="34" t="n">
        <v>166.2768</v>
      </c>
      <c r="S96" s="36" t="n">
        <f aca="false">R96/P96</f>
        <v>3.70566372616249</v>
      </c>
      <c r="T96" s="36" t="n">
        <f aca="false">P96/Q96</f>
        <v>14.1383574912106</v>
      </c>
      <c r="W96" s="34" t="n">
        <v>1491.752</v>
      </c>
      <c r="X96" s="49" t="n">
        <v>2409.00811953072</v>
      </c>
      <c r="Y96" s="49"/>
      <c r="Z96" s="49" t="n">
        <v>2397.13678587607</v>
      </c>
      <c r="AA96" s="50"/>
      <c r="AB96" s="34" t="n">
        <v>1491.752</v>
      </c>
    </row>
    <row r="97" customFormat="false" ht="14.65" hidden="false" customHeight="false" outlineLevel="0" collapsed="false">
      <c r="A97" s="1" t="n">
        <v>525</v>
      </c>
      <c r="B97" s="2" t="n">
        <v>1750</v>
      </c>
      <c r="C97" s="34" t="n">
        <v>1746.519</v>
      </c>
      <c r="D97" s="35" t="n">
        <v>2.0679</v>
      </c>
      <c r="E97" s="35" t="n">
        <v>34.5589</v>
      </c>
      <c r="F97" s="35" t="n">
        <v>2.0679</v>
      </c>
      <c r="G97" s="35" t="n">
        <v>0.055927</v>
      </c>
      <c r="H97" s="34" t="n">
        <v>89.142</v>
      </c>
      <c r="I97" s="11" t="n">
        <f aca="false">((999.842594+6.794*10^-2*D97-9.0953*10^-3*D97^2+1.001685*10^-4*D97^3-1.12*10^-6*D97^4+6.536*10^-9*D97^5)+(0.8245-0.00409*D97+7.6438*10^-5*D97^2-8.2467*10^-7*D97^3+5.3875*10^-9*D97^4)*E97+(-5.72466*10^-3+1.0227*10^-4*D97-1.6546*10^-6*D97^2)*E97^1.5+4.8314*10^-4*E97^2)-1000</f>
        <v>27.613154635663</v>
      </c>
      <c r="K97" s="34" t="n">
        <v>38.02233</v>
      </c>
      <c r="L97" s="36" t="n">
        <v>0.87489</v>
      </c>
      <c r="N97" s="8" t="n">
        <v>0.992</v>
      </c>
      <c r="O97" s="38" t="n">
        <f aca="false">(N97*1000/22.4)/(1+I97/1000)</f>
        <v>43.0957058947106</v>
      </c>
      <c r="P97" s="34" t="n">
        <v>43.94208</v>
      </c>
      <c r="Q97" s="36" t="n">
        <v>3.103726</v>
      </c>
      <c r="R97" s="34" t="n">
        <v>170.76</v>
      </c>
      <c r="S97" s="36" t="n">
        <f aca="false">R97/P97</f>
        <v>3.88602451226706</v>
      </c>
      <c r="T97" s="36" t="n">
        <f aca="false">P97/Q97</f>
        <v>14.1578476966072</v>
      </c>
      <c r="W97" s="34" t="n">
        <v>1746.519</v>
      </c>
      <c r="X97" s="49" t="n">
        <v>2412.41438075156</v>
      </c>
      <c r="Y97" s="49"/>
      <c r="Z97" s="49" t="n">
        <v>2396.8347254188</v>
      </c>
      <c r="AA97" s="50"/>
      <c r="AB97" s="34" t="n">
        <v>1746.519</v>
      </c>
    </row>
    <row r="98" customFormat="false" ht="14.65" hidden="false" customHeight="false" outlineLevel="0" collapsed="false">
      <c r="A98" s="1" t="n">
        <v>524</v>
      </c>
      <c r="B98" s="2" t="n">
        <v>2000</v>
      </c>
      <c r="C98" s="34" t="n">
        <v>2000.055</v>
      </c>
      <c r="D98" s="35" t="n">
        <v>1.9126</v>
      </c>
      <c r="E98" s="35" t="n">
        <v>34.5909</v>
      </c>
      <c r="F98" s="35" t="n">
        <v>1.9126</v>
      </c>
      <c r="G98" s="35" t="n">
        <v>0.05411</v>
      </c>
      <c r="H98" s="34" t="n">
        <v>89.1418</v>
      </c>
      <c r="I98" s="11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7.6510466117331</v>
      </c>
      <c r="K98" s="34" t="n">
        <v>50.94522</v>
      </c>
      <c r="L98" s="36" t="n">
        <v>1.17229</v>
      </c>
      <c r="N98" s="8" t="n">
        <v>1.34</v>
      </c>
      <c r="O98" s="38" t="n">
        <f aca="false">(N98*1000/22.4)/(1+I98/1000)</f>
        <v>58.2118110701738</v>
      </c>
      <c r="P98" s="34" t="n">
        <v>42.90574</v>
      </c>
      <c r="Q98" s="36" t="n">
        <v>3.033709</v>
      </c>
      <c r="R98" s="34" t="n">
        <v>171.6096</v>
      </c>
      <c r="S98" s="36" t="n">
        <f aca="false">R98/P98</f>
        <v>3.99968861975111</v>
      </c>
      <c r="T98" s="36" t="n">
        <f aca="false">P98/Q98</f>
        <v>14.1429978946563</v>
      </c>
      <c r="W98" s="34" t="n">
        <v>2000.055</v>
      </c>
      <c r="X98" s="49" t="n">
        <v>2414.01732720842</v>
      </c>
      <c r="Y98" s="49"/>
      <c r="Z98" s="49" t="n">
        <v>2389.11718075562</v>
      </c>
      <c r="AA98" s="50"/>
      <c r="AB98" s="34" t="n">
        <v>2000.055</v>
      </c>
    </row>
    <row r="99" customFormat="false" ht="14.65" hidden="false" customHeight="false" outlineLevel="0" collapsed="false">
      <c r="A99" s="1" t="n">
        <v>523</v>
      </c>
      <c r="B99" s="2" t="n">
        <v>2250</v>
      </c>
      <c r="C99" s="34" t="n">
        <v>2248.146</v>
      </c>
      <c r="D99" s="35" t="n">
        <v>1.7905</v>
      </c>
      <c r="E99" s="35" t="n">
        <v>34.6152</v>
      </c>
      <c r="F99" s="35" t="n">
        <v>1.7905</v>
      </c>
      <c r="G99" s="35" t="n">
        <v>0.052516</v>
      </c>
      <c r="H99" s="34" t="n">
        <v>89.1443</v>
      </c>
      <c r="I99" s="11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7.6799534100103</v>
      </c>
      <c r="K99" s="34" t="n">
        <v>63.50765</v>
      </c>
      <c r="L99" s="36" t="n">
        <v>1.4614</v>
      </c>
      <c r="N99" s="8" t="n">
        <v>1.693</v>
      </c>
      <c r="O99" s="38" t="n">
        <f aca="false">(N99*1000/22.4)/(1+I99/1000)</f>
        <v>73.5446448012041</v>
      </c>
      <c r="P99" s="34" t="n">
        <v>41.87012</v>
      </c>
      <c r="Q99" s="36" t="n">
        <v>2.968293</v>
      </c>
      <c r="R99" s="34" t="n">
        <v>173.0331</v>
      </c>
      <c r="S99" s="36" t="n">
        <f aca="false">R99/P99</f>
        <v>4.1326153352319</v>
      </c>
      <c r="T99" s="36" t="n">
        <f aca="false">P99/Q99</f>
        <v>14.1057907693075</v>
      </c>
      <c r="W99" s="34" t="n">
        <v>2248.146</v>
      </c>
      <c r="X99" s="49" t="n">
        <v>2415.90078929524</v>
      </c>
      <c r="Y99" s="49"/>
      <c r="Z99" s="49" t="n">
        <v>2381.90073638745</v>
      </c>
      <c r="AA99" s="50"/>
      <c r="AB99" s="34" t="n">
        <v>2248.146</v>
      </c>
    </row>
    <row r="100" customFormat="false" ht="14.65" hidden="false" customHeight="false" outlineLevel="0" collapsed="false">
      <c r="A100" s="1" t="n">
        <v>522</v>
      </c>
      <c r="B100" s="2" t="n">
        <v>2500</v>
      </c>
      <c r="C100" s="34" t="n">
        <v>2498.091</v>
      </c>
      <c r="D100" s="35" t="n">
        <v>1.7048</v>
      </c>
      <c r="E100" s="35" t="n">
        <v>34.6322</v>
      </c>
      <c r="F100" s="35" t="n">
        <v>1.7048</v>
      </c>
      <c r="G100" s="35" t="n">
        <v>0.052603</v>
      </c>
      <c r="H100" s="34" t="n">
        <v>89.1528</v>
      </c>
      <c r="I100" s="11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7.7000942298853</v>
      </c>
      <c r="K100" s="34" t="n">
        <v>74.66598</v>
      </c>
      <c r="L100" s="36" t="n">
        <v>1.71821</v>
      </c>
      <c r="N100" s="8" t="n">
        <v>2.015</v>
      </c>
      <c r="O100" s="38" t="n">
        <f aca="false">(N100*1000/22.4)/(1+I100/1000)</f>
        <v>87.5307471974748</v>
      </c>
      <c r="P100" s="34" t="n">
        <v>41.26808</v>
      </c>
      <c r="Q100" s="36" t="n">
        <v>2.898251</v>
      </c>
      <c r="R100" s="34" t="n">
        <v>174.2649</v>
      </c>
      <c r="S100" s="36" t="n">
        <f aca="false">R100/P100</f>
        <v>4.22275279101911</v>
      </c>
      <c r="T100" s="36" t="n">
        <f aca="false">P100/Q100</f>
        <v>14.2389599796567</v>
      </c>
      <c r="W100" s="34" t="n">
        <v>2498.091</v>
      </c>
      <c r="X100" s="49" t="n">
        <v>2424.11588988667</v>
      </c>
      <c r="Y100" s="49"/>
      <c r="Z100" s="49" t="n">
        <v>2372.72860886911</v>
      </c>
      <c r="AA100" s="50"/>
      <c r="AB100" s="34" t="n">
        <v>2498.091</v>
      </c>
    </row>
    <row r="101" customFormat="false" ht="14.65" hidden="false" customHeight="false" outlineLevel="0" collapsed="false">
      <c r="A101" s="1" t="n">
        <v>521</v>
      </c>
      <c r="B101" s="2" t="n">
        <v>3000</v>
      </c>
      <c r="C101" s="34" t="n">
        <v>3000.493</v>
      </c>
      <c r="D101" s="35" t="n">
        <v>1.5659</v>
      </c>
      <c r="E101" s="35" t="n">
        <v>34.6594</v>
      </c>
      <c r="F101" s="35" t="n">
        <v>1.5659</v>
      </c>
      <c r="G101" s="35" t="n">
        <v>0.050161</v>
      </c>
      <c r="H101" s="34" t="n">
        <v>89.1398</v>
      </c>
      <c r="I101" s="11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7.7322722572346</v>
      </c>
      <c r="K101" s="34" t="n">
        <v>96.52217</v>
      </c>
      <c r="L101" s="36" t="n">
        <v>2.22124</v>
      </c>
      <c r="N101" s="8" t="n">
        <v>2.615</v>
      </c>
      <c r="O101" s="38" t="n">
        <f aca="false">(N101*1000/22.4)/(1+I101/1000)</f>
        <v>113.590936647508</v>
      </c>
      <c r="P101" s="34" t="n">
        <v>39.42337</v>
      </c>
      <c r="Q101" s="36" t="n">
        <v>2.768181</v>
      </c>
      <c r="R101" s="34" t="n">
        <v>172.0514</v>
      </c>
      <c r="S101" s="36" t="n">
        <f aca="false">R101/P101</f>
        <v>4.36419819005833</v>
      </c>
      <c r="T101" s="36" t="n">
        <f aca="false">P101/Q101</f>
        <v>14.2416157035974</v>
      </c>
      <c r="W101" s="34" t="n">
        <v>3000.493</v>
      </c>
      <c r="X101" s="49" t="n">
        <v>2434.27456305706</v>
      </c>
      <c r="Y101" s="49"/>
      <c r="Z101" s="49" t="n">
        <v>2361.78871097439</v>
      </c>
      <c r="AA101" s="50"/>
      <c r="AB101" s="34" t="n">
        <v>3000.493</v>
      </c>
    </row>
    <row r="102" customFormat="false" ht="14.65" hidden="false" customHeight="false" outlineLevel="0" collapsed="false">
      <c r="A102" s="1" t="n">
        <v>520</v>
      </c>
      <c r="B102" s="2" t="n">
        <v>3500</v>
      </c>
      <c r="C102" s="34" t="n">
        <v>3499.968</v>
      </c>
      <c r="D102" s="35" t="n">
        <v>1.5078</v>
      </c>
      <c r="E102" s="35" t="n">
        <v>34.6741</v>
      </c>
      <c r="F102" s="35" t="n">
        <v>1.5078</v>
      </c>
      <c r="G102" s="35" t="n">
        <v>0.048312</v>
      </c>
      <c r="H102" s="34" t="n">
        <v>89.1416</v>
      </c>
      <c r="I102" s="11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7.7483320723984</v>
      </c>
      <c r="K102" s="34" t="n">
        <v>111.52086</v>
      </c>
      <c r="L102" s="36" t="n">
        <v>2.56645</v>
      </c>
      <c r="N102" s="8" t="n">
        <v>2.979</v>
      </c>
      <c r="O102" s="38" t="n">
        <f aca="false">(N102*1000/22.4)/(1+I102/1000)</f>
        <v>129.400425452798</v>
      </c>
      <c r="P102" s="34" t="n">
        <v>38.33677</v>
      </c>
      <c r="Q102" s="36" t="n">
        <v>2.684272</v>
      </c>
      <c r="R102" s="34" t="n">
        <v>168.1243</v>
      </c>
      <c r="S102" s="36" t="n">
        <f aca="false">R102/P102</f>
        <v>4.38545813849211</v>
      </c>
      <c r="T102" s="36" t="n">
        <f aca="false">P102/Q102</f>
        <v>14.2819989926505</v>
      </c>
      <c r="W102" s="34" t="n">
        <v>3499.968</v>
      </c>
      <c r="X102" s="49" t="n">
        <v>2433.44303458256</v>
      </c>
      <c r="Y102" s="49"/>
      <c r="Z102" s="49" t="n">
        <v>2356.44864216196</v>
      </c>
      <c r="AA102" s="50"/>
      <c r="AB102" s="34" t="n">
        <v>3499.968</v>
      </c>
    </row>
    <row r="103" customFormat="false" ht="14.65" hidden="false" customHeight="false" outlineLevel="0" collapsed="false">
      <c r="A103" s="1" t="n">
        <v>519</v>
      </c>
      <c r="B103" s="2" t="n">
        <v>4000</v>
      </c>
      <c r="C103" s="34" t="n">
        <v>3999.754</v>
      </c>
      <c r="D103" s="35" t="n">
        <v>1.5008</v>
      </c>
      <c r="E103" s="35" t="n">
        <v>34.6824</v>
      </c>
      <c r="F103" s="35" t="n">
        <v>1.5008</v>
      </c>
      <c r="G103" s="35" t="n">
        <v>0.048526</v>
      </c>
      <c r="H103" s="34" t="n">
        <v>89.0977</v>
      </c>
      <c r="I103" s="11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7.7555057787724</v>
      </c>
      <c r="K103" s="34" t="n">
        <v>120.56485</v>
      </c>
      <c r="L103" s="36" t="n">
        <v>2.77461</v>
      </c>
      <c r="N103" s="8" t="n">
        <v>3.255</v>
      </c>
      <c r="O103" s="38" t="n">
        <f aca="false">(N103*1000/22.4)/(1+I103/1000)</f>
        <v>141.388199024914</v>
      </c>
      <c r="P103" s="34" t="n">
        <v>37.89873</v>
      </c>
      <c r="Q103" s="36" t="n">
        <v>2.632701</v>
      </c>
      <c r="R103" s="34" t="n">
        <v>168.2088</v>
      </c>
      <c r="S103" s="36" t="n">
        <f aca="false">R103/P103</f>
        <v>4.43837563950032</v>
      </c>
      <c r="T103" s="36" t="n">
        <f aca="false">P103/Q103</f>
        <v>14.3953794980896</v>
      </c>
      <c r="W103" s="34" t="n">
        <v>3999.754</v>
      </c>
      <c r="X103" s="49" t="n">
        <v>2438.0615240614</v>
      </c>
      <c r="Y103" s="49"/>
      <c r="Z103" s="49" t="n">
        <v>2346.28260743457</v>
      </c>
      <c r="AA103" s="50"/>
      <c r="AB103" s="34" t="n">
        <v>3999.754</v>
      </c>
    </row>
    <row r="104" customFormat="false" ht="14.65" hidden="false" customHeight="false" outlineLevel="0" collapsed="false">
      <c r="A104" s="1" t="n">
        <v>518</v>
      </c>
      <c r="B104" s="2" t="s">
        <v>44</v>
      </c>
      <c r="C104" s="34" t="n">
        <v>4233.507</v>
      </c>
      <c r="D104" s="35" t="n">
        <v>1.5067</v>
      </c>
      <c r="E104" s="35" t="n">
        <v>34.6855</v>
      </c>
      <c r="F104" s="35" t="n">
        <v>1.5067</v>
      </c>
      <c r="G104" s="35" t="n">
        <v>0.048679</v>
      </c>
      <c r="H104" s="34" t="n">
        <v>88.9577</v>
      </c>
      <c r="I104" s="11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7.7575640087325</v>
      </c>
      <c r="K104" s="34" t="n">
        <v>123.19711</v>
      </c>
      <c r="L104" s="36" t="n">
        <v>2.83519</v>
      </c>
      <c r="N104" s="8" t="n">
        <v>3.27</v>
      </c>
      <c r="O104" s="38" t="n">
        <f aca="false">(N104*1000/22.4)/(1+I104/1000)</f>
        <v>142.039473091051</v>
      </c>
      <c r="P104" s="34" t="n">
        <v>37.6226</v>
      </c>
      <c r="Q104" s="36" t="n">
        <v>2.618048</v>
      </c>
      <c r="R104" s="34" t="n">
        <v>170.7728</v>
      </c>
      <c r="S104" s="36" t="n">
        <f aca="false">R104/P104</f>
        <v>4.53910149750416</v>
      </c>
      <c r="T104" s="36" t="n">
        <f aca="false">P104/Q104</f>
        <v>14.3704775466302</v>
      </c>
      <c r="W104" s="34" t="n">
        <v>4233.507</v>
      </c>
      <c r="X104" s="49" t="n">
        <v>2425.55936717246</v>
      </c>
      <c r="Y104" s="49"/>
      <c r="Z104" s="49" t="n">
        <v>2338.39902953991</v>
      </c>
      <c r="AA104" s="50"/>
      <c r="AB104" s="34" t="n">
        <v>4233.507</v>
      </c>
    </row>
    <row r="107" customFormat="false" ht="14.65" hidden="false" customHeight="false" outlineLevel="0" collapsed="false">
      <c r="A107" s="72"/>
      <c r="B107" s="73" t="s">
        <v>133</v>
      </c>
      <c r="C107" s="74"/>
      <c r="D107" s="75"/>
      <c r="E107" s="75"/>
      <c r="F107" s="75"/>
      <c r="G107" s="75"/>
      <c r="H107" s="74"/>
      <c r="I107" s="76"/>
      <c r="J107" s="77"/>
      <c r="K107" s="74"/>
      <c r="L107" s="77"/>
      <c r="M107" s="78"/>
      <c r="N107" s="79"/>
      <c r="O107" s="77"/>
      <c r="P107" s="74"/>
      <c r="Q107" s="77"/>
      <c r="R107" s="74"/>
      <c r="S107" s="74"/>
      <c r="T107" s="74"/>
      <c r="U107" s="77"/>
      <c r="V107" s="74"/>
      <c r="W107" s="74"/>
      <c r="X107" s="75"/>
      <c r="Y107" s="75"/>
      <c r="Z107" s="75"/>
      <c r="AA107" s="74"/>
      <c r="AB107" s="74"/>
      <c r="AC107" s="74"/>
    </row>
    <row r="108" customFormat="false" ht="14.65" hidden="false" customHeight="false" outlineLevel="0" collapsed="false">
      <c r="A108" s="72"/>
      <c r="B108" s="73" t="s">
        <v>134</v>
      </c>
      <c r="C108" s="74"/>
      <c r="D108" s="75"/>
      <c r="E108" s="75"/>
      <c r="F108" s="75"/>
      <c r="G108" s="75"/>
      <c r="H108" s="74"/>
      <c r="I108" s="76"/>
      <c r="J108" s="77"/>
      <c r="K108" s="74"/>
      <c r="L108" s="77"/>
      <c r="M108" s="78"/>
      <c r="N108" s="79"/>
      <c r="O108" s="77"/>
      <c r="P108" s="74"/>
      <c r="Q108" s="77"/>
      <c r="R108" s="74"/>
      <c r="S108" s="74"/>
      <c r="T108" s="74"/>
      <c r="U108" s="77"/>
      <c r="V108" s="74"/>
      <c r="W108" s="74"/>
      <c r="X108" s="75"/>
      <c r="Y108" s="75"/>
      <c r="Z108" s="75"/>
      <c r="AA108" s="74"/>
      <c r="AB108" s="74"/>
      <c r="AC108" s="74"/>
    </row>
    <row r="109" customFormat="false" ht="14.65" hidden="false" customHeight="false" outlineLevel="0" collapsed="false">
      <c r="A109" s="72"/>
      <c r="B109" s="73" t="s">
        <v>126</v>
      </c>
      <c r="C109" s="74"/>
      <c r="D109" s="75"/>
      <c r="E109" s="75"/>
      <c r="F109" s="75"/>
      <c r="G109" s="75"/>
      <c r="H109" s="74"/>
      <c r="I109" s="76"/>
      <c r="J109" s="77"/>
      <c r="K109" s="74"/>
      <c r="L109" s="77"/>
      <c r="M109" s="78"/>
      <c r="N109" s="79"/>
      <c r="O109" s="77"/>
      <c r="P109" s="74"/>
      <c r="Q109" s="77"/>
      <c r="R109" s="74"/>
      <c r="S109" s="74"/>
      <c r="T109" s="74"/>
      <c r="U109" s="77"/>
      <c r="V109" s="74"/>
      <c r="W109" s="74"/>
      <c r="X109" s="75"/>
      <c r="Y109" s="75"/>
      <c r="Z109" s="75"/>
      <c r="AA109" s="74"/>
      <c r="AB109" s="74"/>
    </row>
    <row r="110" customFormat="false" ht="14.65" hidden="false" customHeight="false" outlineLevel="0" collapsed="false">
      <c r="I110" s="11"/>
      <c r="O110" s="6"/>
      <c r="P110" s="3"/>
      <c r="R110" s="3"/>
      <c r="S110" s="3"/>
      <c r="T110" s="3"/>
      <c r="V110" s="3"/>
      <c r="AC110" s="3"/>
    </row>
    <row r="111" customFormat="false" ht="14.65" hidden="false" customHeight="false" outlineLevel="0" collapsed="false">
      <c r="B111" s="13" t="s">
        <v>3</v>
      </c>
      <c r="C111" s="14" t="s">
        <v>4</v>
      </c>
      <c r="D111" s="15" t="s">
        <v>4</v>
      </c>
      <c r="E111" s="15" t="s">
        <v>4</v>
      </c>
      <c r="F111" s="15" t="s">
        <v>4</v>
      </c>
      <c r="G111" s="15" t="s">
        <v>4</v>
      </c>
      <c r="H111" s="16" t="s">
        <v>4</v>
      </c>
      <c r="I111" s="17"/>
      <c r="J111" s="18" t="s">
        <v>4</v>
      </c>
      <c r="K111" s="14" t="s">
        <v>4</v>
      </c>
      <c r="L111" s="18" t="s">
        <v>4</v>
      </c>
      <c r="M111" s="19" t="s">
        <v>5</v>
      </c>
      <c r="N111" s="20"/>
      <c r="O111" s="3"/>
      <c r="P111" s="3"/>
      <c r="R111" s="3"/>
      <c r="S111" s="3"/>
      <c r="T111" s="3"/>
      <c r="V111" s="3"/>
      <c r="W111" s="14" t="s">
        <v>4</v>
      </c>
      <c r="X111" s="15"/>
      <c r="Y111" s="15"/>
      <c r="Z111" s="15"/>
      <c r="AA111" s="14"/>
      <c r="AB111" s="14" t="s">
        <v>4</v>
      </c>
      <c r="AC111" s="3"/>
    </row>
    <row r="112" customFormat="false" ht="14.65" hidden="false" customHeight="false" outlineLevel="0" collapsed="false">
      <c r="B112" s="13" t="s">
        <v>7</v>
      </c>
      <c r="C112" s="21" t="s">
        <v>7</v>
      </c>
      <c r="D112" s="15" t="s">
        <v>8</v>
      </c>
      <c r="E112" s="15" t="s">
        <v>9</v>
      </c>
      <c r="F112" s="15" t="s">
        <v>8</v>
      </c>
      <c r="G112" s="15" t="s">
        <v>10</v>
      </c>
      <c r="H112" s="14" t="s">
        <v>11</v>
      </c>
      <c r="I112" s="17" t="s">
        <v>12</v>
      </c>
      <c r="J112" s="22" t="s">
        <v>13</v>
      </c>
      <c r="K112" s="14" t="s">
        <v>14</v>
      </c>
      <c r="L112" s="18" t="s">
        <v>14</v>
      </c>
      <c r="M112" s="19" t="s">
        <v>15</v>
      </c>
      <c r="N112" s="20" t="s">
        <v>14</v>
      </c>
      <c r="O112" s="21" t="s">
        <v>14</v>
      </c>
      <c r="P112" s="21" t="s">
        <v>16</v>
      </c>
      <c r="Q112" s="20" t="s">
        <v>17</v>
      </c>
      <c r="R112" s="21" t="s">
        <v>18</v>
      </c>
      <c r="S112" s="21" t="s">
        <v>19</v>
      </c>
      <c r="T112" s="21"/>
      <c r="U112" s="18" t="s">
        <v>21</v>
      </c>
      <c r="V112" s="13" t="s">
        <v>22</v>
      </c>
      <c r="W112" s="21" t="s">
        <v>7</v>
      </c>
      <c r="X112" s="19" t="s">
        <v>23</v>
      </c>
      <c r="Y112" s="19"/>
      <c r="Z112" s="19" t="s">
        <v>25</v>
      </c>
      <c r="AA112" s="21"/>
      <c r="AB112" s="21" t="s">
        <v>7</v>
      </c>
    </row>
    <row r="113" customFormat="false" ht="14.65" hidden="false" customHeight="false" outlineLevel="0" collapsed="false">
      <c r="A113" s="23" t="s">
        <v>27</v>
      </c>
      <c r="B113" s="13" t="s">
        <v>28</v>
      </c>
      <c r="C113" s="21" t="s">
        <v>29</v>
      </c>
      <c r="D113" s="15" t="s">
        <v>30</v>
      </c>
      <c r="E113" s="15"/>
      <c r="F113" s="15" t="s">
        <v>30</v>
      </c>
      <c r="G113" s="15"/>
      <c r="H113" s="14"/>
      <c r="I113" s="11"/>
      <c r="J113" s="18"/>
      <c r="K113" s="14" t="s">
        <v>31</v>
      </c>
      <c r="L113" s="18" t="s">
        <v>32</v>
      </c>
      <c r="N113" s="8" t="s">
        <v>33</v>
      </c>
      <c r="O113" s="21" t="s">
        <v>34</v>
      </c>
      <c r="P113" s="21" t="s">
        <v>35</v>
      </c>
      <c r="Q113" s="20" t="s">
        <v>35</v>
      </c>
      <c r="R113" s="21" t="s">
        <v>35</v>
      </c>
      <c r="S113" s="21"/>
      <c r="T113" s="21"/>
      <c r="U113" s="18" t="s">
        <v>36</v>
      </c>
      <c r="V113" s="13"/>
      <c r="W113" s="21" t="s">
        <v>29</v>
      </c>
      <c r="X113" s="19" t="s">
        <v>31</v>
      </c>
      <c r="Y113" s="19"/>
      <c r="Z113" s="19" t="s">
        <v>31</v>
      </c>
      <c r="AA113" s="21"/>
      <c r="AB113" s="21" t="s">
        <v>29</v>
      </c>
      <c r="AC113" s="24" t="s">
        <v>39</v>
      </c>
    </row>
    <row r="114" customFormat="false" ht="14.65" hidden="false" customHeight="false" outlineLevel="0" collapsed="false">
      <c r="A114" s="25" t="s">
        <v>40</v>
      </c>
      <c r="B114" s="26" t="s">
        <v>40</v>
      </c>
      <c r="C114" s="27" t="s">
        <v>40</v>
      </c>
      <c r="D114" s="28" t="s">
        <v>40</v>
      </c>
      <c r="E114" s="28"/>
      <c r="F114" s="29" t="s">
        <v>40</v>
      </c>
      <c r="G114" s="29" t="s">
        <v>40</v>
      </c>
      <c r="H114" s="30" t="s">
        <v>40</v>
      </c>
      <c r="I114" s="30"/>
      <c r="J114" s="30"/>
      <c r="K114" s="30"/>
      <c r="L114" s="30"/>
      <c r="M114" s="29" t="s">
        <v>40</v>
      </c>
      <c r="N114" s="31" t="s">
        <v>40</v>
      </c>
      <c r="O114" s="27" t="s">
        <v>40</v>
      </c>
      <c r="P114" s="27" t="s">
        <v>40</v>
      </c>
      <c r="Q114" s="31" t="s">
        <v>40</v>
      </c>
      <c r="R114" s="30" t="s">
        <v>40</v>
      </c>
      <c r="S114" s="30"/>
      <c r="T114" s="30"/>
      <c r="U114" s="32" t="s">
        <v>40</v>
      </c>
      <c r="V114" s="32"/>
      <c r="W114" s="30" t="s">
        <v>40</v>
      </c>
      <c r="X114" s="30"/>
      <c r="Y114" s="30"/>
      <c r="Z114" s="30"/>
      <c r="AA114" s="30"/>
      <c r="AB114" s="27" t="s">
        <v>40</v>
      </c>
      <c r="AC114" s="26" t="s">
        <v>40</v>
      </c>
    </row>
    <row r="115" customFormat="false" ht="14.65" hidden="false" customHeight="false" outlineLevel="0" collapsed="false">
      <c r="A115" s="1" t="n">
        <v>554</v>
      </c>
      <c r="B115" s="2" t="n">
        <v>0</v>
      </c>
      <c r="C115" s="34" t="n">
        <v>2.322</v>
      </c>
      <c r="D115" s="35" t="n">
        <v>7.3659</v>
      </c>
      <c r="E115" s="35" t="n">
        <v>32.4843</v>
      </c>
      <c r="F115" s="35" t="n">
        <v>7.3659</v>
      </c>
      <c r="G115" s="35" t="n">
        <v>1.357</v>
      </c>
      <c r="H115" s="34" t="n">
        <v>86.1043</v>
      </c>
      <c r="I115" s="11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5.3884129387541</v>
      </c>
      <c r="K115" s="34" t="n">
        <v>260.39221</v>
      </c>
      <c r="L115" s="36" t="n">
        <v>5.97857</v>
      </c>
      <c r="U115" s="6" t="n">
        <v>0.431</v>
      </c>
      <c r="W115" s="34" t="n">
        <v>2.322</v>
      </c>
      <c r="X115" s="35"/>
      <c r="Y115" s="35"/>
      <c r="Z115" s="35"/>
      <c r="AA115" s="34"/>
      <c r="AB115" s="34" t="n">
        <v>2.322</v>
      </c>
    </row>
    <row r="116" customFormat="false" ht="14.65" hidden="false" customHeight="false" outlineLevel="0" collapsed="false">
      <c r="A116" s="1" t="n">
        <v>553</v>
      </c>
      <c r="B116" s="2" t="n">
        <v>5</v>
      </c>
      <c r="C116" s="34" t="n">
        <v>3.904</v>
      </c>
      <c r="D116" s="35" t="n">
        <v>7.3642</v>
      </c>
      <c r="E116" s="35" t="n">
        <v>32.5581</v>
      </c>
      <c r="F116" s="35" t="n">
        <v>7.3642</v>
      </c>
      <c r="G116" s="35" t="n">
        <v>1.4106</v>
      </c>
      <c r="H116" s="34" t="n">
        <v>86.1043</v>
      </c>
      <c r="I116" s="11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5.446678534041</v>
      </c>
      <c r="K116" s="34" t="n">
        <v>260.45564</v>
      </c>
      <c r="L116" s="36" t="n">
        <v>5.98037</v>
      </c>
      <c r="W116" s="34" t="n">
        <v>3.904</v>
      </c>
      <c r="X116" s="35"/>
      <c r="Y116" s="35"/>
      <c r="Z116" s="35"/>
      <c r="AA116" s="34"/>
      <c r="AB116" s="34" t="n">
        <v>3.904</v>
      </c>
    </row>
    <row r="117" customFormat="false" ht="14.65" hidden="false" customHeight="false" outlineLevel="0" collapsed="false">
      <c r="A117" s="1" t="n">
        <v>552</v>
      </c>
      <c r="B117" s="2" t="n">
        <v>10</v>
      </c>
      <c r="C117" s="34" t="n">
        <v>10.114</v>
      </c>
      <c r="D117" s="35" t="n">
        <v>7.3626</v>
      </c>
      <c r="E117" s="35" t="n">
        <v>32.5606</v>
      </c>
      <c r="F117" s="35" t="n">
        <v>7.3626</v>
      </c>
      <c r="G117" s="35" t="n">
        <v>1.3385</v>
      </c>
      <c r="H117" s="34" t="n">
        <v>86.1043</v>
      </c>
      <c r="I117" s="11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5.4488644779306</v>
      </c>
      <c r="K117" s="34" t="n">
        <v>260.34423</v>
      </c>
      <c r="L117" s="36" t="n">
        <v>5.97783</v>
      </c>
      <c r="W117" s="34" t="n">
        <v>10.114</v>
      </c>
      <c r="X117" s="35"/>
      <c r="Y117" s="35"/>
      <c r="Z117" s="35"/>
      <c r="AA117" s="34"/>
      <c r="AB117" s="34" t="n">
        <v>10.114</v>
      </c>
    </row>
    <row r="118" customFormat="false" ht="14.65" hidden="false" customHeight="false" outlineLevel="0" collapsed="false">
      <c r="A118" s="1" t="n">
        <v>551</v>
      </c>
      <c r="B118" s="2" t="n">
        <v>15</v>
      </c>
      <c r="C118" s="34" t="n">
        <v>16.228</v>
      </c>
      <c r="D118" s="35" t="n">
        <v>7.3618</v>
      </c>
      <c r="E118" s="35" t="n">
        <v>32.5606</v>
      </c>
      <c r="F118" s="35" t="n">
        <v>7.3618</v>
      </c>
      <c r="G118" s="35" t="n">
        <v>1.4498</v>
      </c>
      <c r="H118" s="34" t="n">
        <v>86.1043</v>
      </c>
      <c r="I118" s="11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5.4489744968917</v>
      </c>
      <c r="K118" s="34" t="n">
        <v>260.65318</v>
      </c>
      <c r="L118" s="36" t="n">
        <v>5.98492</v>
      </c>
      <c r="W118" s="34" t="n">
        <v>16.228</v>
      </c>
      <c r="X118" s="35"/>
      <c r="Y118" s="35"/>
      <c r="Z118" s="35"/>
      <c r="AA118" s="34"/>
      <c r="AB118" s="34" t="n">
        <v>16.228</v>
      </c>
    </row>
    <row r="119" customFormat="false" ht="14.65" hidden="false" customHeight="false" outlineLevel="0" collapsed="false">
      <c r="A119" s="1" t="n">
        <v>550</v>
      </c>
      <c r="B119" s="2" t="n">
        <v>20</v>
      </c>
      <c r="C119" s="34" t="n">
        <v>19.996</v>
      </c>
      <c r="D119" s="35" t="n">
        <v>7.3596</v>
      </c>
      <c r="E119" s="35" t="n">
        <v>32.5604</v>
      </c>
      <c r="F119" s="35" t="n">
        <v>7.3596</v>
      </c>
      <c r="G119" s="35" t="n">
        <v>1.33</v>
      </c>
      <c r="H119" s="34" t="n">
        <v>86.1078</v>
      </c>
      <c r="I119" s="11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5.4491197391715</v>
      </c>
      <c r="K119" s="34" t="n">
        <v>260.7486</v>
      </c>
      <c r="L119" s="36" t="n">
        <v>5.98711</v>
      </c>
      <c r="W119" s="34" t="n">
        <v>19.996</v>
      </c>
      <c r="X119" s="35"/>
      <c r="Y119" s="35"/>
      <c r="Z119" s="35"/>
      <c r="AA119" s="34"/>
      <c r="AB119" s="34" t="n">
        <v>19.996</v>
      </c>
    </row>
    <row r="120" customFormat="false" ht="14.65" hidden="false" customHeight="false" outlineLevel="0" collapsed="false">
      <c r="A120" s="1" t="n">
        <v>549</v>
      </c>
      <c r="B120" s="2" t="n">
        <v>25</v>
      </c>
      <c r="C120" s="34" t="n">
        <v>25.103</v>
      </c>
      <c r="D120" s="35" t="n">
        <v>7.356</v>
      </c>
      <c r="E120" s="35" t="n">
        <v>32.56</v>
      </c>
      <c r="F120" s="35" t="n">
        <v>7.356</v>
      </c>
      <c r="G120" s="35" t="n">
        <v>1.4497</v>
      </c>
      <c r="H120" s="34" t="n">
        <v>86.0552</v>
      </c>
      <c r="I120" s="11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5.4493000965249</v>
      </c>
      <c r="K120" s="34" t="n">
        <v>261.05921</v>
      </c>
      <c r="L120" s="36" t="n">
        <v>5.99424</v>
      </c>
      <c r="W120" s="34" t="n">
        <v>25.103</v>
      </c>
      <c r="X120" s="35"/>
      <c r="Y120" s="35"/>
      <c r="Z120" s="35"/>
      <c r="AA120" s="34"/>
      <c r="AB120" s="34" t="n">
        <v>25.103</v>
      </c>
    </row>
    <row r="121" customFormat="false" ht="14.65" hidden="false" customHeight="false" outlineLevel="0" collapsed="false">
      <c r="A121" s="1" t="n">
        <v>548</v>
      </c>
      <c r="B121" s="2" t="n">
        <v>30</v>
      </c>
      <c r="C121" s="34" t="n">
        <v>31.54</v>
      </c>
      <c r="D121" s="35" t="n">
        <v>7.2902</v>
      </c>
      <c r="E121" s="35" t="n">
        <v>32.561</v>
      </c>
      <c r="F121" s="35" t="n">
        <v>7.2902</v>
      </c>
      <c r="G121" s="35" t="n">
        <v>1.5498</v>
      </c>
      <c r="H121" s="34" t="n">
        <v>85.9233</v>
      </c>
      <c r="I121" s="11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5.4591068858831</v>
      </c>
      <c r="K121" s="34" t="n">
        <v>261.59437</v>
      </c>
      <c r="L121" s="36" t="n">
        <v>6.00659</v>
      </c>
      <c r="W121" s="34" t="n">
        <v>31.54</v>
      </c>
      <c r="X121" s="35"/>
      <c r="Y121" s="35"/>
      <c r="Z121" s="35"/>
      <c r="AA121" s="34"/>
      <c r="AB121" s="34" t="n">
        <v>31.54</v>
      </c>
    </row>
    <row r="122" customFormat="false" ht="14.65" hidden="false" customHeight="false" outlineLevel="0" collapsed="false">
      <c r="A122" s="1" t="n">
        <v>547</v>
      </c>
      <c r="B122" s="2" t="n">
        <v>35</v>
      </c>
      <c r="C122" s="34" t="n">
        <v>36.563</v>
      </c>
      <c r="D122" s="35" t="n">
        <v>7.1635</v>
      </c>
      <c r="E122" s="35" t="n">
        <v>32.5661</v>
      </c>
      <c r="F122" s="35" t="n">
        <v>7.1635</v>
      </c>
      <c r="G122" s="35" t="n">
        <v>1.4887</v>
      </c>
      <c r="H122" s="34" t="n">
        <v>86.1445</v>
      </c>
      <c r="I122" s="11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5.4803525635934</v>
      </c>
      <c r="K122" s="34" t="n">
        <v>262.1886</v>
      </c>
      <c r="L122" s="36" t="n">
        <v>6.02036</v>
      </c>
      <c r="W122" s="34" t="n">
        <v>36.563</v>
      </c>
      <c r="X122" s="35"/>
      <c r="Y122" s="35"/>
      <c r="Z122" s="35"/>
      <c r="AA122" s="34"/>
      <c r="AB122" s="34" t="n">
        <v>36.563</v>
      </c>
    </row>
    <row r="123" customFormat="false" ht="14.65" hidden="false" customHeight="false" outlineLevel="0" collapsed="false">
      <c r="A123" s="1" t="n">
        <v>546</v>
      </c>
      <c r="B123" s="2" t="n">
        <v>40</v>
      </c>
      <c r="C123" s="34" t="n">
        <v>42.275</v>
      </c>
      <c r="D123" s="35" t="n">
        <v>6.7717</v>
      </c>
      <c r="E123" s="35" t="n">
        <v>32.5826</v>
      </c>
      <c r="F123" s="35" t="n">
        <v>6.7717</v>
      </c>
      <c r="G123" s="35" t="n">
        <v>1.3183</v>
      </c>
      <c r="H123" s="34" t="n">
        <v>87.0503</v>
      </c>
      <c r="I123" s="11" t="n">
        <f aca="false">((999.842594+6.794*10^-2*D123-9.0953*10^-3*D123^2+1.001685*10^-4*D123^3-1.12*10^-6*D123^4+6.536*10^-9*D123^5)+(0.8245-0.00409*D123+7.6438*10^-5*D123^2-8.2467*10^-7*D123^3+5.3875*10^-9*D123^4)*E123+(-5.72466*10^-3+1.0227*10^-4*D123-1.6546*10^-6*D123^2)*E123^1.5+4.8314*10^-4*E123^2)-1000</f>
        <v>25.5455046822842</v>
      </c>
      <c r="K123" s="34" t="n">
        <v>262.72602</v>
      </c>
      <c r="L123" s="36" t="n">
        <v>6.03308</v>
      </c>
      <c r="W123" s="34" t="n">
        <v>42.275</v>
      </c>
      <c r="X123" s="35"/>
      <c r="Y123" s="35"/>
      <c r="Z123" s="35"/>
      <c r="AA123" s="34"/>
      <c r="AB123" s="34" t="n">
        <v>42.275</v>
      </c>
    </row>
    <row r="124" customFormat="false" ht="14.65" hidden="false" customHeight="false" outlineLevel="0" collapsed="false">
      <c r="A124" s="1" t="n">
        <v>545</v>
      </c>
      <c r="B124" s="2" t="n">
        <v>50</v>
      </c>
      <c r="C124" s="34" t="n">
        <v>50.588</v>
      </c>
      <c r="D124" s="35" t="n">
        <v>6.0898</v>
      </c>
      <c r="E124" s="35" t="n">
        <v>32.6101</v>
      </c>
      <c r="F124" s="35" t="n">
        <v>6.0898</v>
      </c>
      <c r="G124" s="35" t="n">
        <v>0.92889</v>
      </c>
      <c r="H124" s="34" t="n">
        <v>88.0837</v>
      </c>
      <c r="I124" s="11" t="n">
        <f aca="false">((999.842594+6.794*10^-2*D124-9.0953*10^-3*D124^2+1.001685*10^-4*D124^3-1.12*10^-6*D124^4+6.536*10^-9*D124^5)+(0.8245-0.00409*D124+7.6438*10^-5*D124^2-8.2467*10^-7*D124^3+5.3875*10^-9*D124^4)*E124+(-5.72466*10^-3+1.0227*10^-4*D124-1.6546*10^-6*D124^2)*E124^1.5+4.8314*10^-4*E124^2)-1000</f>
        <v>25.6538562621161</v>
      </c>
      <c r="K124" s="34" t="n">
        <v>260.99554</v>
      </c>
      <c r="L124" s="36" t="n">
        <v>5.99398</v>
      </c>
      <c r="W124" s="34" t="n">
        <v>50.588</v>
      </c>
      <c r="X124" s="35"/>
      <c r="Y124" s="35"/>
      <c r="Z124" s="35"/>
      <c r="AA124" s="34"/>
      <c r="AB124" s="34" t="n">
        <v>50.588</v>
      </c>
    </row>
    <row r="125" customFormat="false" ht="14.65" hidden="false" customHeight="false" outlineLevel="0" collapsed="false">
      <c r="A125" s="1" t="n">
        <v>544</v>
      </c>
      <c r="B125" s="2" t="n">
        <v>100</v>
      </c>
      <c r="C125" s="34" t="n">
        <v>99.682</v>
      </c>
      <c r="D125" s="35" t="n">
        <v>4.8033</v>
      </c>
      <c r="E125" s="35" t="n">
        <v>32.7538</v>
      </c>
      <c r="F125" s="35" t="n">
        <v>4.8033</v>
      </c>
      <c r="G125" s="35" t="n">
        <v>0.061203</v>
      </c>
      <c r="H125" s="34" t="n">
        <v>89.4327</v>
      </c>
      <c r="I125" s="11" t="n">
        <f aca="false">((999.842594+6.794*10^-2*D125-9.0953*10^-3*D125^2+1.001685*10^-4*D125^3-1.12*10^-6*D125^4+6.536*10^-9*D125^5)+(0.8245-0.00409*D125+7.6438*10^-5*D125^2-8.2467*10^-7*D125^3+5.3875*10^-9*D125^4)*E125+(-5.72466*10^-3+1.0227*10^-4*D125-1.6546*10^-6*D125^2)*E125^1.5+4.8314*10^-4*E125^2)-1000</f>
        <v>25.9166549214988</v>
      </c>
      <c r="K125" s="34" t="n">
        <v>245.24849</v>
      </c>
      <c r="L125" s="36" t="n">
        <v>5.63378</v>
      </c>
      <c r="W125" s="34" t="n">
        <v>99.682</v>
      </c>
      <c r="X125" s="35"/>
      <c r="Y125" s="35"/>
      <c r="Z125" s="35"/>
      <c r="AA125" s="34"/>
      <c r="AB125" s="34" t="n">
        <v>99.682</v>
      </c>
    </row>
    <row r="126" customFormat="false" ht="14.65" hidden="false" customHeight="false" outlineLevel="0" collapsed="false">
      <c r="A126" s="1" t="n">
        <v>543</v>
      </c>
      <c r="B126" s="2" t="n">
        <v>175</v>
      </c>
      <c r="C126" s="34" t="n">
        <v>174.503</v>
      </c>
      <c r="D126" s="35" t="n">
        <v>4.2669</v>
      </c>
      <c r="E126" s="35" t="n">
        <v>33.769</v>
      </c>
      <c r="F126" s="35" t="n">
        <v>4.2669</v>
      </c>
      <c r="G126" s="35" t="n">
        <v>0.019166</v>
      </c>
      <c r="H126" s="34" t="n">
        <v>89.465</v>
      </c>
      <c r="I126" s="11" t="n">
        <f aca="false">((999.842594+6.794*10^-2*D126-9.0953*10^-3*D126^2+1.001685*10^-4*D126^3-1.12*10^-6*D126^4+6.536*10^-9*D126^5)+(0.8245-0.00409*D126+7.6438*10^-5*D126^2-8.2467*10^-7*D126^3+5.3875*10^-9*D126^4)*E126+(-5.72466*10^-3+1.0227*10^-4*D126-1.6546*10^-6*D126^2)*E126^1.5+4.8314*10^-4*E126^2)-1000</f>
        <v>26.7797090546826</v>
      </c>
      <c r="K126" s="34" t="n">
        <v>81.07976</v>
      </c>
      <c r="L126" s="36" t="n">
        <v>1.86411</v>
      </c>
      <c r="W126" s="34" t="n">
        <v>174.503</v>
      </c>
      <c r="X126" s="35"/>
      <c r="Y126" s="35"/>
      <c r="Z126" s="35"/>
      <c r="AA126" s="34"/>
      <c r="AB126" s="34" t="n">
        <v>174.503</v>
      </c>
    </row>
    <row r="127" customFormat="false" ht="14.65" hidden="false" customHeight="false" outlineLevel="0" collapsed="false">
      <c r="A127" s="1" t="n">
        <v>542</v>
      </c>
      <c r="B127" s="2" t="n">
        <v>200</v>
      </c>
      <c r="C127" s="34" t="n">
        <v>201.3</v>
      </c>
      <c r="D127" s="35" t="n">
        <v>4.1572</v>
      </c>
      <c r="E127" s="35" t="n">
        <v>33.8247</v>
      </c>
      <c r="F127" s="35" t="n">
        <v>4.1572</v>
      </c>
      <c r="G127" s="35" t="n">
        <v>0.039449</v>
      </c>
      <c r="H127" s="34" t="n">
        <v>89.5062</v>
      </c>
      <c r="I127" s="11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6.8354119294918</v>
      </c>
      <c r="K127" s="34" t="n">
        <v>64.75388</v>
      </c>
      <c r="L127" s="36" t="n">
        <v>1.48884</v>
      </c>
      <c r="W127" s="34" t="n">
        <v>201.3</v>
      </c>
      <c r="X127" s="35"/>
      <c r="Y127" s="35"/>
      <c r="Z127" s="35"/>
      <c r="AA127" s="34"/>
      <c r="AB127" s="34" t="n">
        <v>201.3</v>
      </c>
    </row>
    <row r="130" customFormat="false" ht="14.65" hidden="false" customHeight="false" outlineLevel="0" collapsed="false">
      <c r="B130" s="82" t="s">
        <v>135</v>
      </c>
    </row>
    <row r="131" customFormat="false" ht="14.65" hidden="false" customHeight="false" outlineLevel="0" collapsed="false">
      <c r="B131" s="82" t="s">
        <v>136</v>
      </c>
    </row>
    <row r="133" customFormat="false" ht="14.65" hidden="false" customHeight="false" outlineLevel="0" collapsed="false">
      <c r="B133" s="13" t="s">
        <v>3</v>
      </c>
      <c r="C133" s="14" t="s">
        <v>4</v>
      </c>
      <c r="D133" s="15" t="s">
        <v>4</v>
      </c>
      <c r="E133" s="15" t="s">
        <v>4</v>
      </c>
      <c r="F133" s="15" t="s">
        <v>4</v>
      </c>
      <c r="G133" s="15" t="s">
        <v>4</v>
      </c>
      <c r="H133" s="16" t="s">
        <v>4</v>
      </c>
      <c r="I133" s="17"/>
      <c r="J133" s="18" t="s">
        <v>4</v>
      </c>
      <c r="K133" s="14" t="s">
        <v>4</v>
      </c>
      <c r="L133" s="18" t="s">
        <v>4</v>
      </c>
      <c r="M133" s="19" t="s">
        <v>5</v>
      </c>
      <c r="N133" s="20"/>
      <c r="O133" s="3"/>
      <c r="P133" s="3"/>
      <c r="R133" s="3"/>
      <c r="S133" s="3"/>
      <c r="T133" s="3"/>
      <c r="V133" s="3"/>
      <c r="W133" s="14" t="s">
        <v>4</v>
      </c>
      <c r="X133" s="15"/>
      <c r="Y133" s="15"/>
      <c r="Z133" s="15"/>
      <c r="AA133" s="14"/>
      <c r="AB133" s="14" t="s">
        <v>4</v>
      </c>
      <c r="AC133" s="3"/>
    </row>
    <row r="134" customFormat="false" ht="14.65" hidden="false" customHeight="false" outlineLevel="0" collapsed="false">
      <c r="B134" s="13" t="s">
        <v>7</v>
      </c>
      <c r="C134" s="21" t="s">
        <v>7</v>
      </c>
      <c r="D134" s="15" t="s">
        <v>8</v>
      </c>
      <c r="E134" s="15" t="s">
        <v>9</v>
      </c>
      <c r="F134" s="15" t="s">
        <v>8</v>
      </c>
      <c r="G134" s="15" t="s">
        <v>10</v>
      </c>
      <c r="H134" s="14" t="s">
        <v>11</v>
      </c>
      <c r="I134" s="17" t="s">
        <v>12</v>
      </c>
      <c r="J134" s="22" t="s">
        <v>13</v>
      </c>
      <c r="K134" s="14" t="s">
        <v>14</v>
      </c>
      <c r="L134" s="18" t="s">
        <v>14</v>
      </c>
      <c r="M134" s="19" t="s">
        <v>15</v>
      </c>
      <c r="N134" s="20" t="s">
        <v>14</v>
      </c>
      <c r="O134" s="21" t="s">
        <v>14</v>
      </c>
      <c r="P134" s="21" t="s">
        <v>16</v>
      </c>
      <c r="Q134" s="20" t="s">
        <v>17</v>
      </c>
      <c r="R134" s="21" t="s">
        <v>18</v>
      </c>
      <c r="S134" s="21" t="s">
        <v>19</v>
      </c>
      <c r="T134" s="21"/>
      <c r="U134" s="18" t="s">
        <v>21</v>
      </c>
      <c r="V134" s="13" t="s">
        <v>22</v>
      </c>
      <c r="W134" s="21" t="s">
        <v>7</v>
      </c>
      <c r="X134" s="19" t="s">
        <v>23</v>
      </c>
      <c r="Y134" s="19"/>
      <c r="Z134" s="19" t="s">
        <v>25</v>
      </c>
      <c r="AA134" s="21"/>
      <c r="AB134" s="21" t="s">
        <v>7</v>
      </c>
    </row>
    <row r="135" customFormat="false" ht="14.65" hidden="false" customHeight="false" outlineLevel="0" collapsed="false">
      <c r="A135" s="23" t="s">
        <v>27</v>
      </c>
      <c r="B135" s="13" t="s">
        <v>28</v>
      </c>
      <c r="C135" s="21" t="s">
        <v>29</v>
      </c>
      <c r="D135" s="15" t="s">
        <v>30</v>
      </c>
      <c r="E135" s="15"/>
      <c r="F135" s="15" t="s">
        <v>30</v>
      </c>
      <c r="G135" s="15"/>
      <c r="H135" s="14"/>
      <c r="I135" s="11"/>
      <c r="J135" s="18"/>
      <c r="K135" s="14" t="s">
        <v>31</v>
      </c>
      <c r="L135" s="18" t="s">
        <v>32</v>
      </c>
      <c r="N135" s="8" t="s">
        <v>33</v>
      </c>
      <c r="O135" s="21" t="s">
        <v>34</v>
      </c>
      <c r="P135" s="21" t="s">
        <v>35</v>
      </c>
      <c r="Q135" s="20" t="s">
        <v>35</v>
      </c>
      <c r="R135" s="21" t="s">
        <v>35</v>
      </c>
      <c r="S135" s="21"/>
      <c r="T135" s="21"/>
      <c r="U135" s="18" t="s">
        <v>36</v>
      </c>
      <c r="V135" s="13"/>
      <c r="W135" s="21" t="s">
        <v>29</v>
      </c>
      <c r="X135" s="19" t="s">
        <v>31</v>
      </c>
      <c r="Y135" s="19"/>
      <c r="Z135" s="19" t="s">
        <v>31</v>
      </c>
      <c r="AA135" s="21"/>
      <c r="AB135" s="21" t="s">
        <v>29</v>
      </c>
      <c r="AC135" s="24" t="s">
        <v>39</v>
      </c>
    </row>
    <row r="136" customFormat="false" ht="14.65" hidden="false" customHeight="false" outlineLevel="0" collapsed="false">
      <c r="A136" s="25" t="s">
        <v>40</v>
      </c>
      <c r="B136" s="26" t="s">
        <v>40</v>
      </c>
      <c r="C136" s="27" t="s">
        <v>40</v>
      </c>
      <c r="D136" s="28" t="s">
        <v>40</v>
      </c>
      <c r="E136" s="28"/>
      <c r="F136" s="29" t="s">
        <v>40</v>
      </c>
      <c r="G136" s="29" t="s">
        <v>40</v>
      </c>
      <c r="H136" s="30" t="s">
        <v>40</v>
      </c>
      <c r="I136" s="30"/>
      <c r="J136" s="30"/>
      <c r="K136" s="30"/>
      <c r="L136" s="30"/>
      <c r="M136" s="29" t="s">
        <v>40</v>
      </c>
      <c r="N136" s="31" t="s">
        <v>40</v>
      </c>
      <c r="O136" s="27" t="s">
        <v>40</v>
      </c>
      <c r="P136" s="27" t="s">
        <v>40</v>
      </c>
      <c r="Q136" s="31" t="s">
        <v>40</v>
      </c>
      <c r="R136" s="30" t="s">
        <v>40</v>
      </c>
      <c r="S136" s="30"/>
      <c r="T136" s="30"/>
      <c r="U136" s="32" t="s">
        <v>40</v>
      </c>
      <c r="V136" s="32"/>
      <c r="W136" s="30" t="s">
        <v>40</v>
      </c>
      <c r="X136" s="30"/>
      <c r="Y136" s="30"/>
      <c r="Z136" s="30"/>
      <c r="AA136" s="30"/>
      <c r="AB136" s="27" t="s">
        <v>40</v>
      </c>
      <c r="AC136" s="26" t="s">
        <v>40</v>
      </c>
    </row>
    <row r="137" customFormat="false" ht="14.65" hidden="false" customHeight="false" outlineLevel="0" collapsed="false">
      <c r="B137" s="83" t="s">
        <v>137</v>
      </c>
      <c r="U137" s="84" t="n">
        <v>0.449443318752286</v>
      </c>
    </row>
    <row r="138" customFormat="false" ht="14.65" hidden="false" customHeight="false" outlineLevel="0" collapsed="false">
      <c r="B138" s="83" t="s">
        <v>138</v>
      </c>
      <c r="U138" s="84" t="n">
        <v>0.462854882046073</v>
      </c>
    </row>
    <row r="139" customFormat="false" ht="14.65" hidden="false" customHeight="false" outlineLevel="0" collapsed="false">
      <c r="B139" s="83" t="s">
        <v>139</v>
      </c>
      <c r="U139" s="84" t="n">
        <v>0.468007304451078</v>
      </c>
    </row>
    <row r="140" customFormat="false" ht="14.65" hidden="false" customHeight="false" outlineLevel="0" collapsed="false">
      <c r="B140" s="83" t="s">
        <v>140</v>
      </c>
      <c r="U140" s="84" t="n">
        <v>0.456928842451144</v>
      </c>
    </row>
    <row r="141" customFormat="false" ht="14.65" hidden="false" customHeight="false" outlineLevel="0" collapsed="false">
      <c r="B141" s="83" t="s">
        <v>141</v>
      </c>
      <c r="U141" s="84" t="n">
        <v>0.460671604300573</v>
      </c>
    </row>
    <row r="142" customFormat="false" ht="14.65" hidden="false" customHeight="false" outlineLevel="0" collapsed="false">
      <c r="B142" s="83" t="s">
        <v>142</v>
      </c>
      <c r="U142" s="84" t="n">
        <v>0.339791975966938</v>
      </c>
    </row>
    <row r="143" customFormat="false" ht="14.65" hidden="false" customHeight="false" outlineLevel="0" collapsed="false">
      <c r="B143" s="83" t="s">
        <v>143</v>
      </c>
      <c r="U143" s="84" t="n">
        <v>0.123710795067913</v>
      </c>
    </row>
    <row r="144" customFormat="false" ht="14.65" hidden="false" customHeight="false" outlineLevel="0" collapsed="false">
      <c r="B144" s="83" t="s">
        <v>144</v>
      </c>
      <c r="U144" s="84" t="n">
        <v>0.0332057791208637</v>
      </c>
    </row>
    <row r="146" customFormat="false" ht="14.65" hidden="false" customHeight="false" outlineLevel="0" collapsed="false">
      <c r="B146" s="85" t="s">
        <v>145</v>
      </c>
    </row>
    <row r="147" customFormat="false" ht="14.65" hidden="false" customHeight="false" outlineLevel="0" collapsed="false">
      <c r="B147" s="85" t="s">
        <v>146</v>
      </c>
    </row>
    <row r="148" customFormat="false" ht="14.65" hidden="false" customHeight="false" outlineLevel="0" collapsed="false">
      <c r="B148" s="85" t="s">
        <v>147</v>
      </c>
      <c r="AB148" s="9"/>
    </row>
    <row r="150" customFormat="false" ht="14.65" hidden="false" customHeight="false" outlineLevel="0" collapsed="false">
      <c r="B150" s="13" t="s">
        <v>3</v>
      </c>
      <c r="C150" s="14" t="s">
        <v>4</v>
      </c>
      <c r="D150" s="15" t="s">
        <v>4</v>
      </c>
      <c r="E150" s="15" t="s">
        <v>4</v>
      </c>
      <c r="F150" s="15" t="s">
        <v>4</v>
      </c>
      <c r="G150" s="15" t="s">
        <v>4</v>
      </c>
      <c r="H150" s="16" t="s">
        <v>4</v>
      </c>
      <c r="I150" s="17"/>
      <c r="J150" s="18" t="s">
        <v>4</v>
      </c>
      <c r="K150" s="14" t="s">
        <v>4</v>
      </c>
      <c r="L150" s="18" t="s">
        <v>4</v>
      </c>
      <c r="M150" s="19" t="s">
        <v>5</v>
      </c>
      <c r="N150" s="20"/>
      <c r="O150" s="3"/>
      <c r="P150" s="3"/>
      <c r="R150" s="3"/>
      <c r="S150" s="3"/>
      <c r="T150" s="3"/>
      <c r="V150" s="3"/>
      <c r="W150" s="14" t="s">
        <v>4</v>
      </c>
      <c r="X150" s="15"/>
      <c r="Y150" s="15"/>
      <c r="Z150" s="15"/>
      <c r="AA150" s="14"/>
      <c r="AB150" s="14" t="s">
        <v>4</v>
      </c>
      <c r="AC150" s="3"/>
    </row>
    <row r="151" customFormat="false" ht="14.65" hidden="false" customHeight="false" outlineLevel="0" collapsed="false">
      <c r="B151" s="13" t="s">
        <v>7</v>
      </c>
      <c r="C151" s="21" t="s">
        <v>7</v>
      </c>
      <c r="D151" s="15" t="s">
        <v>8</v>
      </c>
      <c r="E151" s="15" t="s">
        <v>9</v>
      </c>
      <c r="F151" s="15" t="s">
        <v>8</v>
      </c>
      <c r="G151" s="15" t="s">
        <v>10</v>
      </c>
      <c r="H151" s="14" t="s">
        <v>11</v>
      </c>
      <c r="I151" s="17" t="s">
        <v>12</v>
      </c>
      <c r="J151" s="22" t="s">
        <v>13</v>
      </c>
      <c r="K151" s="14" t="s">
        <v>14</v>
      </c>
      <c r="L151" s="18" t="s">
        <v>14</v>
      </c>
      <c r="M151" s="19" t="s">
        <v>15</v>
      </c>
      <c r="N151" s="20" t="s">
        <v>14</v>
      </c>
      <c r="O151" s="21" t="s">
        <v>14</v>
      </c>
      <c r="P151" s="21" t="s">
        <v>16</v>
      </c>
      <c r="Q151" s="20" t="s">
        <v>17</v>
      </c>
      <c r="R151" s="21" t="s">
        <v>18</v>
      </c>
      <c r="S151" s="21" t="s">
        <v>19</v>
      </c>
      <c r="T151" s="21"/>
      <c r="U151" s="18" t="s">
        <v>21</v>
      </c>
      <c r="V151" s="13" t="s">
        <v>22</v>
      </c>
      <c r="W151" s="21" t="s">
        <v>7</v>
      </c>
      <c r="X151" s="19" t="s">
        <v>23</v>
      </c>
      <c r="Y151" s="19"/>
      <c r="Z151" s="19" t="s">
        <v>25</v>
      </c>
      <c r="AA151" s="21"/>
      <c r="AB151" s="21" t="s">
        <v>7</v>
      </c>
    </row>
    <row r="152" customFormat="false" ht="14.65" hidden="false" customHeight="false" outlineLevel="0" collapsed="false">
      <c r="A152" s="23" t="s">
        <v>27</v>
      </c>
      <c r="B152" s="13" t="s">
        <v>28</v>
      </c>
      <c r="C152" s="21" t="s">
        <v>29</v>
      </c>
      <c r="D152" s="15" t="s">
        <v>30</v>
      </c>
      <c r="E152" s="15"/>
      <c r="F152" s="15" t="s">
        <v>30</v>
      </c>
      <c r="G152" s="15"/>
      <c r="H152" s="14"/>
      <c r="I152" s="11"/>
      <c r="J152" s="18"/>
      <c r="K152" s="14" t="s">
        <v>31</v>
      </c>
      <c r="L152" s="18" t="s">
        <v>32</v>
      </c>
      <c r="N152" s="8" t="s">
        <v>33</v>
      </c>
      <c r="O152" s="21" t="s">
        <v>34</v>
      </c>
      <c r="P152" s="21" t="s">
        <v>35</v>
      </c>
      <c r="Q152" s="20" t="s">
        <v>35</v>
      </c>
      <c r="R152" s="21" t="s">
        <v>35</v>
      </c>
      <c r="S152" s="21"/>
      <c r="T152" s="21"/>
      <c r="U152" s="18" t="s">
        <v>36</v>
      </c>
      <c r="V152" s="13"/>
      <c r="W152" s="21" t="s">
        <v>29</v>
      </c>
      <c r="X152" s="19" t="s">
        <v>31</v>
      </c>
      <c r="Y152" s="19"/>
      <c r="Z152" s="19" t="s">
        <v>31</v>
      </c>
      <c r="AA152" s="21"/>
      <c r="AB152" s="21" t="s">
        <v>29</v>
      </c>
      <c r="AC152" s="24" t="s">
        <v>39</v>
      </c>
    </row>
    <row r="153" customFormat="false" ht="14.65" hidden="false" customHeight="false" outlineLevel="0" collapsed="false">
      <c r="A153" s="25" t="s">
        <v>40</v>
      </c>
      <c r="B153" s="26" t="s">
        <v>40</v>
      </c>
      <c r="C153" s="27" t="s">
        <v>40</v>
      </c>
      <c r="D153" s="28" t="s">
        <v>40</v>
      </c>
      <c r="E153" s="28"/>
      <c r="F153" s="29" t="s">
        <v>40</v>
      </c>
      <c r="G153" s="29" t="s">
        <v>40</v>
      </c>
      <c r="H153" s="30" t="s">
        <v>40</v>
      </c>
      <c r="I153" s="30"/>
      <c r="J153" s="30"/>
      <c r="K153" s="30"/>
      <c r="L153" s="30"/>
      <c r="M153" s="29" t="s">
        <v>40</v>
      </c>
      <c r="N153" s="31" t="s">
        <v>40</v>
      </c>
      <c r="O153" s="27" t="s">
        <v>40</v>
      </c>
      <c r="P153" s="27" t="s">
        <v>40</v>
      </c>
      <c r="Q153" s="31" t="s">
        <v>40</v>
      </c>
      <c r="R153" s="30" t="s">
        <v>40</v>
      </c>
      <c r="S153" s="30"/>
      <c r="T153" s="30"/>
      <c r="U153" s="32" t="s">
        <v>40</v>
      </c>
      <c r="V153" s="32"/>
      <c r="W153" s="30" t="s">
        <v>40</v>
      </c>
      <c r="X153" s="30"/>
      <c r="Y153" s="30"/>
      <c r="Z153" s="30"/>
      <c r="AA153" s="30"/>
      <c r="AB153" s="27" t="s">
        <v>40</v>
      </c>
      <c r="AC153" s="26" t="s">
        <v>40</v>
      </c>
    </row>
    <row r="154" customFormat="false" ht="14.65" hidden="false" customHeight="false" outlineLevel="0" collapsed="false">
      <c r="A154" s="1" t="n">
        <v>576</v>
      </c>
      <c r="B154" s="2" t="n">
        <v>0</v>
      </c>
      <c r="C154" s="34" t="n">
        <v>2.417</v>
      </c>
      <c r="D154" s="35" t="n">
        <v>8.8673</v>
      </c>
      <c r="E154" s="35" t="n">
        <v>32.5311</v>
      </c>
      <c r="F154" s="35" t="n">
        <v>8.8673</v>
      </c>
      <c r="G154" s="35" t="n">
        <v>1.3776</v>
      </c>
      <c r="H154" s="34" t="n">
        <v>86.1264</v>
      </c>
      <c r="I154" s="11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5.2063727095565</v>
      </c>
      <c r="K154" s="34" t="n">
        <v>259.5066</v>
      </c>
      <c r="L154" s="36" t="n">
        <v>5.95718</v>
      </c>
      <c r="U154" s="4" t="n">
        <v>0.310649233502621</v>
      </c>
      <c r="W154" s="34" t="n">
        <v>2.417</v>
      </c>
      <c r="X154" s="35"/>
      <c r="Y154" s="35"/>
      <c r="Z154" s="35"/>
      <c r="AA154" s="34"/>
      <c r="AB154" s="34"/>
    </row>
    <row r="155" customFormat="false" ht="14.65" hidden="false" customHeight="false" outlineLevel="0" collapsed="false">
      <c r="A155" s="1" t="n">
        <v>575</v>
      </c>
      <c r="B155" s="2" t="n">
        <v>5</v>
      </c>
      <c r="C155" s="34" t="n">
        <v>5.419</v>
      </c>
      <c r="D155" s="35" t="n">
        <v>8.8616</v>
      </c>
      <c r="E155" s="35" t="n">
        <v>32.5303</v>
      </c>
      <c r="F155" s="35" t="n">
        <v>8.8616</v>
      </c>
      <c r="G155" s="35" t="n">
        <v>1.4126</v>
      </c>
      <c r="H155" s="34" t="n">
        <v>86.1264</v>
      </c>
      <c r="I155" s="11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5.2066236032749</v>
      </c>
      <c r="K155" s="34" t="n">
        <v>260.29754</v>
      </c>
      <c r="L155" s="36" t="n">
        <v>5.97534</v>
      </c>
      <c r="U155" s="4"/>
      <c r="W155" s="34" t="n">
        <v>5.419</v>
      </c>
      <c r="X155" s="35"/>
      <c r="Y155" s="35"/>
      <c r="Z155" s="35"/>
      <c r="AA155" s="34"/>
    </row>
    <row r="156" customFormat="false" ht="14.65" hidden="false" customHeight="false" outlineLevel="0" collapsed="false">
      <c r="A156" s="1" t="n">
        <v>574</v>
      </c>
      <c r="B156" s="2" t="n">
        <v>10</v>
      </c>
      <c r="C156" s="34" t="n">
        <v>10.598</v>
      </c>
      <c r="D156" s="35" t="n">
        <v>8.7945</v>
      </c>
      <c r="E156" s="35" t="n">
        <v>32.5312</v>
      </c>
      <c r="F156" s="35" t="n">
        <v>8.7945</v>
      </c>
      <c r="G156" s="35" t="n">
        <v>1.4954</v>
      </c>
      <c r="H156" s="34" t="n">
        <v>86.1264</v>
      </c>
      <c r="I156" s="11" t="n">
        <f aca="false">((999.842594+6.794*10^-2*D156-9.0953*10^-3*D156^2+1.001685*10^-4*D156^3-1.12*10^-6*D156^4+6.536*10^-9*D156^5)+(0.8245-0.00409*D156+7.6438*10^-5*D156^2-8.2467*10^-7*D156^3+5.3875*10^-9*D156^4)*E156+(-5.72466*10^-3+1.0227*10^-4*D156-1.6546*10^-6*D156^2)*E156^1.5+4.8314*10^-4*E156^2)-1000</f>
        <v>25.2176276478863</v>
      </c>
      <c r="K156" s="34" t="n">
        <v>261.14902</v>
      </c>
      <c r="L156" s="36" t="n">
        <v>5.99495</v>
      </c>
      <c r="U156" s="4" t="n">
        <v>0.31</v>
      </c>
      <c r="W156" s="34" t="n">
        <v>10.598</v>
      </c>
      <c r="X156" s="35"/>
      <c r="Y156" s="35"/>
      <c r="Z156" s="35"/>
      <c r="AA156" s="34"/>
    </row>
    <row r="157" customFormat="false" ht="14.65" hidden="false" customHeight="false" outlineLevel="0" collapsed="false">
      <c r="A157" s="1" t="n">
        <v>573</v>
      </c>
      <c r="B157" s="2" t="n">
        <v>15</v>
      </c>
      <c r="C157" s="34" t="n">
        <v>14.986</v>
      </c>
      <c r="D157" s="35" t="n">
        <v>8.6854</v>
      </c>
      <c r="E157" s="35" t="n">
        <v>32.5335</v>
      </c>
      <c r="F157" s="35" t="n">
        <v>8.6854</v>
      </c>
      <c r="G157" s="35" t="n">
        <v>1.6662</v>
      </c>
      <c r="H157" s="34" t="n">
        <v>86.121</v>
      </c>
      <c r="I157" s="11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5.2360719999058</v>
      </c>
      <c r="K157" s="34" t="n">
        <v>262.15534</v>
      </c>
      <c r="L157" s="36" t="n">
        <v>6.01816</v>
      </c>
      <c r="U157" s="4"/>
      <c r="W157" s="34" t="n">
        <v>14.986</v>
      </c>
      <c r="X157" s="35"/>
      <c r="Y157" s="35"/>
      <c r="Z157" s="35"/>
      <c r="AA157" s="34"/>
    </row>
    <row r="158" customFormat="false" ht="14.65" hidden="false" customHeight="false" outlineLevel="0" collapsed="false">
      <c r="A158" s="1" t="n">
        <v>572</v>
      </c>
      <c r="B158" s="2" t="n">
        <v>20</v>
      </c>
      <c r="C158" s="34" t="n">
        <v>20.125</v>
      </c>
      <c r="D158" s="35" t="n">
        <v>8.5536</v>
      </c>
      <c r="E158" s="35" t="n">
        <v>32.5363</v>
      </c>
      <c r="F158" s="35" t="n">
        <v>8.5536</v>
      </c>
      <c r="G158" s="35" t="n">
        <v>1.9661</v>
      </c>
      <c r="H158" s="34" t="n">
        <v>85.9868</v>
      </c>
      <c r="I158" s="11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5.2582011966658</v>
      </c>
      <c r="K158" s="34" t="n">
        <v>263.42178</v>
      </c>
      <c r="L158" s="36" t="n">
        <v>6.04736</v>
      </c>
      <c r="U158" s="4" t="n">
        <v>0.346</v>
      </c>
      <c r="W158" s="34" t="n">
        <v>20.125</v>
      </c>
      <c r="X158" s="35"/>
      <c r="Y158" s="35"/>
      <c r="Z158" s="35"/>
      <c r="AA158" s="34"/>
    </row>
    <row r="159" customFormat="false" ht="14.65" hidden="false" customHeight="false" outlineLevel="0" collapsed="false">
      <c r="A159" s="1" t="n">
        <v>571</v>
      </c>
      <c r="B159" s="2" t="n">
        <v>25</v>
      </c>
      <c r="C159" s="34" t="n">
        <v>24.491</v>
      </c>
      <c r="D159" s="35" t="n">
        <v>8.4037</v>
      </c>
      <c r="E159" s="35" t="n">
        <v>32.5434</v>
      </c>
      <c r="F159" s="35" t="n">
        <v>8.4037</v>
      </c>
      <c r="G159" s="35" t="n">
        <v>2.3582</v>
      </c>
      <c r="H159" s="34" t="n">
        <v>86.0184</v>
      </c>
      <c r="I159" s="11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5.2862123522461</v>
      </c>
      <c r="K159" s="34" t="n">
        <v>264.59112</v>
      </c>
      <c r="L159" s="36" t="n">
        <v>6.07437</v>
      </c>
      <c r="U159" s="4"/>
      <c r="W159" s="34" t="n">
        <v>24.491</v>
      </c>
      <c r="X159" s="35"/>
      <c r="Y159" s="35"/>
      <c r="Z159" s="35"/>
      <c r="AA159" s="34"/>
    </row>
    <row r="160" customFormat="false" ht="14.65" hidden="false" customHeight="false" outlineLevel="0" collapsed="false">
      <c r="A160" s="1" t="n">
        <v>570</v>
      </c>
      <c r="B160" s="2" t="n">
        <v>30</v>
      </c>
      <c r="C160" s="34" t="n">
        <v>30.712</v>
      </c>
      <c r="D160" s="35" t="n">
        <v>7.9875</v>
      </c>
      <c r="E160" s="35" t="n">
        <v>32.56</v>
      </c>
      <c r="F160" s="35" t="n">
        <v>7.9875</v>
      </c>
      <c r="G160" s="35" t="n">
        <v>2.9601</v>
      </c>
      <c r="H160" s="34" t="n">
        <v>85.8921</v>
      </c>
      <c r="I160" s="11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5.3602868079963</v>
      </c>
      <c r="K160" s="34" t="n">
        <v>265.78126</v>
      </c>
      <c r="L160" s="36" t="n">
        <v>6.10214</v>
      </c>
      <c r="U160" s="4" t="n">
        <v>0.432</v>
      </c>
      <c r="W160" s="34" t="n">
        <v>30.712</v>
      </c>
      <c r="X160" s="35"/>
      <c r="Y160" s="35"/>
      <c r="Z160" s="35"/>
      <c r="AA160" s="34"/>
    </row>
    <row r="161" customFormat="false" ht="14.65" hidden="false" customHeight="false" outlineLevel="0" collapsed="false">
      <c r="A161" s="1" t="n">
        <v>569</v>
      </c>
      <c r="B161" s="2" t="n">
        <v>35</v>
      </c>
      <c r="C161" s="34" t="n">
        <v>35.635</v>
      </c>
      <c r="D161" s="35" t="n">
        <v>7.811</v>
      </c>
      <c r="E161" s="35" t="n">
        <v>32.5676</v>
      </c>
      <c r="F161" s="35" t="n">
        <v>7.811</v>
      </c>
      <c r="G161" s="35" t="n">
        <v>3.1479</v>
      </c>
      <c r="H161" s="34" t="n">
        <v>85.9606</v>
      </c>
      <c r="I161" s="11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5.3915771745671</v>
      </c>
      <c r="K161" s="34" t="n">
        <v>265.69829</v>
      </c>
      <c r="L161" s="36" t="n">
        <v>6.10042</v>
      </c>
      <c r="U161" s="4"/>
      <c r="W161" s="34" t="n">
        <v>35.635</v>
      </c>
      <c r="X161" s="35"/>
      <c r="Y161" s="35"/>
      <c r="Z161" s="35"/>
      <c r="AA161" s="34"/>
    </row>
    <row r="162" customFormat="false" ht="14.65" hidden="false" customHeight="false" outlineLevel="0" collapsed="false">
      <c r="A162" s="1" t="n">
        <v>568</v>
      </c>
      <c r="B162" s="2" t="n">
        <v>40</v>
      </c>
      <c r="C162" s="34" t="n">
        <v>40.46</v>
      </c>
      <c r="D162" s="35" t="n">
        <v>7.7723</v>
      </c>
      <c r="E162" s="35" t="n">
        <v>32.5719</v>
      </c>
      <c r="F162" s="35" t="n">
        <v>7.7723</v>
      </c>
      <c r="G162" s="35" t="n">
        <v>3.1228</v>
      </c>
      <c r="H162" s="34" t="n">
        <v>86.0979</v>
      </c>
      <c r="I162" s="11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5.4004613923844</v>
      </c>
      <c r="K162" s="34" t="n">
        <v>265.03135</v>
      </c>
      <c r="L162" s="36" t="n">
        <v>6.08516</v>
      </c>
      <c r="U162" s="9"/>
      <c r="W162" s="34" t="n">
        <v>40.46</v>
      </c>
      <c r="X162" s="35"/>
      <c r="Y162" s="35"/>
      <c r="Z162" s="35"/>
      <c r="AA162" s="34"/>
    </row>
    <row r="163" customFormat="false" ht="14.65" hidden="false" customHeight="false" outlineLevel="0" collapsed="false">
      <c r="A163" s="1" t="n">
        <v>567</v>
      </c>
      <c r="B163" s="2" t="n">
        <v>50</v>
      </c>
      <c r="C163" s="34" t="n">
        <v>50.548</v>
      </c>
      <c r="D163" s="35" t="n">
        <v>7.49</v>
      </c>
      <c r="E163" s="35" t="n">
        <v>32.5915</v>
      </c>
      <c r="F163" s="35" t="n">
        <v>7.49</v>
      </c>
      <c r="G163" s="35" t="n">
        <v>2.5847</v>
      </c>
      <c r="H163" s="34" t="n">
        <v>86.8506</v>
      </c>
      <c r="I163" s="11" t="n">
        <f aca="false">((999.842594+6.794*10^-2*D163-9.0953*10^-3*D163^2+1.001685*10^-4*D163^3-1.12*10^-6*D163^4+6.536*10^-9*D163^5)+(0.8245-0.00409*D163+7.6438*10^-5*D163^2-8.2467*10^-7*D163^3+5.3875*10^-9*D163^4)*E163+(-5.72466*10^-3+1.0227*10^-4*D163-1.6546*10^-6*D163^2)*E163^1.5+4.8314*10^-4*E163^2)-1000</f>
        <v>25.4555420882084</v>
      </c>
      <c r="K163" s="34" t="n">
        <v>262.6227</v>
      </c>
      <c r="L163" s="36" t="n">
        <v>6.03018</v>
      </c>
      <c r="U163" s="4" t="n">
        <v>0.565</v>
      </c>
      <c r="W163" s="34" t="n">
        <v>50.548</v>
      </c>
      <c r="X163" s="35"/>
      <c r="Y163" s="35"/>
      <c r="Z163" s="35"/>
      <c r="AA163" s="34"/>
    </row>
    <row r="164" customFormat="false" ht="14.65" hidden="false" customHeight="false" outlineLevel="0" collapsed="false">
      <c r="A164" s="1" t="n">
        <v>566</v>
      </c>
      <c r="B164" s="2" t="n">
        <v>100</v>
      </c>
      <c r="C164" s="34" t="n">
        <v>100.732</v>
      </c>
      <c r="D164" s="35" t="n">
        <v>6.8127</v>
      </c>
      <c r="E164" s="35" t="n">
        <v>32.6129</v>
      </c>
      <c r="F164" s="35" t="n">
        <v>6.8127</v>
      </c>
      <c r="G164" s="35" t="n">
        <v>0.13883</v>
      </c>
      <c r="H164" s="34" t="n">
        <v>88.8323</v>
      </c>
      <c r="I164" s="11" t="n">
        <f aca="false">((999.842594+6.794*10^-2*D164-9.0953*10^-3*D164^2+1.001685*10^-4*D164^3-1.12*10^-6*D164^4+6.536*10^-9*D164^5)+(0.8245-0.00409*D164+7.6438*10^-5*D164^2-8.2467*10^-7*D164^3+5.3875*10^-9*D164^4)*E164+(-5.72466*10^-3+1.0227*10^-4*D164-1.6546*10^-6*D164^2)*E164^1.5+4.8314*10^-4*E164^2)-1000</f>
        <v>25.5639943445944</v>
      </c>
      <c r="K164" s="34" t="n">
        <v>254.55059</v>
      </c>
      <c r="L164" s="36" t="n">
        <v>5.84546</v>
      </c>
      <c r="U164" s="4" t="n">
        <v>0.066</v>
      </c>
      <c r="W164" s="34" t="n">
        <v>100.732</v>
      </c>
      <c r="X164" s="35"/>
      <c r="Y164" s="35"/>
      <c r="Z164" s="35"/>
      <c r="AA164" s="34"/>
    </row>
    <row r="165" customFormat="false" ht="14.65" hidden="false" customHeight="false" outlineLevel="0" collapsed="false">
      <c r="A165" s="1" t="n">
        <v>565</v>
      </c>
      <c r="B165" s="2" t="n">
        <v>175</v>
      </c>
      <c r="C165" s="34" t="n">
        <v>176.497</v>
      </c>
      <c r="D165" s="35" t="n">
        <v>5.8256</v>
      </c>
      <c r="E165" s="35" t="n">
        <v>33.8598</v>
      </c>
      <c r="F165" s="35" t="n">
        <v>5.8256</v>
      </c>
      <c r="G165" s="35" t="n">
        <v>0.046328</v>
      </c>
      <c r="H165" s="34" t="n">
        <v>88.8847</v>
      </c>
      <c r="I165" s="11" t="n">
        <f aca="false">((999.842594+6.794*10^-2*D165-9.0953*10^-3*D165^2+1.001685*10^-4*D165^3-1.12*10^-6*D165^4+6.536*10^-9*D165^5)+(0.8245-0.00409*D165+7.6438*10^-5*D165^2-8.2467*10^-7*D165^3+5.3875*10^-9*D165^4)*E165+(-5.72466*10^-3+1.0227*10^-4*D165-1.6546*10^-6*D165^2)*E165^1.5+4.8314*10^-4*E165^2)-1000</f>
        <v>26.6737546122583</v>
      </c>
      <c r="K165" s="34" t="n">
        <v>111.7744</v>
      </c>
      <c r="L165" s="36" t="n">
        <v>2.56955</v>
      </c>
      <c r="W165" s="34" t="n">
        <v>176.497</v>
      </c>
      <c r="X165" s="35"/>
      <c r="Y165" s="35"/>
      <c r="Z165" s="35"/>
      <c r="AA165" s="34"/>
    </row>
    <row r="166" customFormat="false" ht="14.65" hidden="false" customHeight="false" outlineLevel="0" collapsed="false">
      <c r="A166" s="1" t="n">
        <v>564</v>
      </c>
      <c r="B166" s="2" t="n">
        <v>200</v>
      </c>
      <c r="C166" s="34" t="n">
        <v>200.032</v>
      </c>
      <c r="D166" s="35" t="n">
        <v>5.6104</v>
      </c>
      <c r="E166" s="35" t="n">
        <v>33.8873</v>
      </c>
      <c r="F166" s="35" t="n">
        <v>5.6104</v>
      </c>
      <c r="G166" s="35" t="n">
        <v>0.045842</v>
      </c>
      <c r="H166" s="34" t="n">
        <v>88.806</v>
      </c>
      <c r="I166" s="11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6.7217907467825</v>
      </c>
      <c r="K166" s="34" t="n">
        <v>99.59022</v>
      </c>
      <c r="L166" s="36" t="n">
        <v>2.28956</v>
      </c>
      <c r="W166" s="34" t="n">
        <v>200.032</v>
      </c>
      <c r="X166" s="35"/>
      <c r="Y166" s="35"/>
      <c r="Z166" s="35"/>
      <c r="AA166" s="34"/>
    </row>
    <row r="169" customFormat="false" ht="14.65" hidden="false" customHeight="false" outlineLevel="0" collapsed="false">
      <c r="B169" s="85" t="s">
        <v>148</v>
      </c>
      <c r="AB169" s="9"/>
    </row>
    <row r="170" customFormat="false" ht="14.65" hidden="false" customHeight="false" outlineLevel="0" collapsed="false">
      <c r="B170" s="85" t="s">
        <v>149</v>
      </c>
      <c r="AB170" s="9"/>
    </row>
    <row r="171" customFormat="false" ht="14.65" hidden="false" customHeight="false" outlineLevel="0" collapsed="false">
      <c r="B171" s="85" t="s">
        <v>150</v>
      </c>
      <c r="AB171" s="9"/>
    </row>
    <row r="172" customFormat="false" ht="14.65" hidden="false" customHeight="false" outlineLevel="0" collapsed="false">
      <c r="AB172" s="9"/>
    </row>
    <row r="173" customFormat="false" ht="14.65" hidden="false" customHeight="false" outlineLevel="0" collapsed="false">
      <c r="B173" s="13" t="s">
        <v>3</v>
      </c>
      <c r="C173" s="14" t="s">
        <v>4</v>
      </c>
      <c r="D173" s="15" t="s">
        <v>4</v>
      </c>
      <c r="E173" s="15" t="s">
        <v>4</v>
      </c>
      <c r="F173" s="15" t="s">
        <v>4</v>
      </c>
      <c r="G173" s="15" t="s">
        <v>4</v>
      </c>
      <c r="H173" s="16" t="s">
        <v>4</v>
      </c>
      <c r="I173" s="17"/>
      <c r="J173" s="18" t="s">
        <v>4</v>
      </c>
      <c r="K173" s="14" t="s">
        <v>4</v>
      </c>
      <c r="L173" s="18" t="s">
        <v>4</v>
      </c>
      <c r="M173" s="19" t="s">
        <v>5</v>
      </c>
      <c r="N173" s="20"/>
      <c r="O173" s="3"/>
      <c r="P173" s="3"/>
      <c r="R173" s="3"/>
      <c r="S173" s="3"/>
      <c r="T173" s="3"/>
      <c r="V173" s="3"/>
      <c r="W173" s="14" t="s">
        <v>4</v>
      </c>
      <c r="X173" s="15"/>
      <c r="Y173" s="15"/>
      <c r="Z173" s="15"/>
      <c r="AA173" s="14"/>
    </row>
    <row r="174" customFormat="false" ht="14.65" hidden="false" customHeight="false" outlineLevel="0" collapsed="false">
      <c r="B174" s="13" t="s">
        <v>7</v>
      </c>
      <c r="C174" s="21" t="s">
        <v>7</v>
      </c>
      <c r="D174" s="15" t="s">
        <v>8</v>
      </c>
      <c r="E174" s="15" t="s">
        <v>9</v>
      </c>
      <c r="F174" s="15" t="s">
        <v>8</v>
      </c>
      <c r="G174" s="15" t="s">
        <v>10</v>
      </c>
      <c r="H174" s="14" t="s">
        <v>11</v>
      </c>
      <c r="I174" s="17" t="s">
        <v>12</v>
      </c>
      <c r="J174" s="22" t="s">
        <v>13</v>
      </c>
      <c r="K174" s="14" t="s">
        <v>14</v>
      </c>
      <c r="L174" s="18" t="s">
        <v>14</v>
      </c>
      <c r="M174" s="19" t="s">
        <v>15</v>
      </c>
      <c r="N174" s="20" t="s">
        <v>14</v>
      </c>
      <c r="O174" s="21" t="s">
        <v>14</v>
      </c>
      <c r="P174" s="21" t="s">
        <v>16</v>
      </c>
      <c r="Q174" s="20" t="s">
        <v>17</v>
      </c>
      <c r="R174" s="21" t="s">
        <v>18</v>
      </c>
      <c r="S174" s="21" t="s">
        <v>19</v>
      </c>
      <c r="T174" s="21"/>
      <c r="U174" s="18" t="s">
        <v>21</v>
      </c>
      <c r="V174" s="13" t="s">
        <v>129</v>
      </c>
      <c r="W174" s="21" t="s">
        <v>7</v>
      </c>
      <c r="X174" s="19" t="s">
        <v>23</v>
      </c>
      <c r="Y174" s="19"/>
      <c r="Z174" s="19" t="s">
        <v>25</v>
      </c>
      <c r="AA174" s="21"/>
      <c r="AB174" s="9"/>
    </row>
    <row r="175" customFormat="false" ht="14.65" hidden="false" customHeight="false" outlineLevel="0" collapsed="false">
      <c r="A175" s="23" t="s">
        <v>27</v>
      </c>
      <c r="B175" s="13" t="s">
        <v>28</v>
      </c>
      <c r="C175" s="21" t="s">
        <v>29</v>
      </c>
      <c r="D175" s="15" t="s">
        <v>30</v>
      </c>
      <c r="E175" s="15"/>
      <c r="F175" s="15" t="s">
        <v>30</v>
      </c>
      <c r="G175" s="15"/>
      <c r="H175" s="14"/>
      <c r="I175" s="11"/>
      <c r="J175" s="18"/>
      <c r="K175" s="14" t="s">
        <v>31</v>
      </c>
      <c r="L175" s="18" t="s">
        <v>32</v>
      </c>
      <c r="N175" s="8" t="s">
        <v>33</v>
      </c>
      <c r="O175" s="21" t="s">
        <v>34</v>
      </c>
      <c r="P175" s="21" t="s">
        <v>35</v>
      </c>
      <c r="Q175" s="20" t="s">
        <v>35</v>
      </c>
      <c r="R175" s="21" t="s">
        <v>35</v>
      </c>
      <c r="S175" s="21"/>
      <c r="T175" s="21"/>
      <c r="U175" s="18" t="s">
        <v>36</v>
      </c>
      <c r="V175" s="13"/>
      <c r="W175" s="21" t="s">
        <v>29</v>
      </c>
      <c r="X175" s="19" t="s">
        <v>31</v>
      </c>
      <c r="Y175" s="19"/>
      <c r="Z175" s="19" t="s">
        <v>31</v>
      </c>
      <c r="AA175" s="21"/>
      <c r="AB175" s="24" t="s">
        <v>39</v>
      </c>
    </row>
    <row r="176" customFormat="false" ht="14.65" hidden="false" customHeight="false" outlineLevel="0" collapsed="false">
      <c r="A176" s="25" t="s">
        <v>40</v>
      </c>
      <c r="B176" s="26" t="s">
        <v>40</v>
      </c>
      <c r="C176" s="27" t="s">
        <v>40</v>
      </c>
      <c r="D176" s="28" t="s">
        <v>40</v>
      </c>
      <c r="E176" s="28"/>
      <c r="F176" s="29" t="s">
        <v>40</v>
      </c>
      <c r="G176" s="29" t="s">
        <v>40</v>
      </c>
      <c r="H176" s="30" t="s">
        <v>40</v>
      </c>
      <c r="I176" s="30"/>
      <c r="J176" s="30"/>
      <c r="K176" s="30"/>
      <c r="L176" s="30"/>
      <c r="M176" s="29" t="s">
        <v>40</v>
      </c>
      <c r="N176" s="31" t="s">
        <v>40</v>
      </c>
      <c r="O176" s="27" t="s">
        <v>40</v>
      </c>
      <c r="P176" s="27" t="s">
        <v>40</v>
      </c>
      <c r="Q176" s="31" t="s">
        <v>40</v>
      </c>
      <c r="R176" s="30" t="s">
        <v>40</v>
      </c>
      <c r="S176" s="30"/>
      <c r="T176" s="30"/>
      <c r="U176" s="32" t="s">
        <v>40</v>
      </c>
      <c r="V176" s="32"/>
      <c r="W176" s="30" t="s">
        <v>40</v>
      </c>
      <c r="X176" s="30"/>
      <c r="Y176" s="30"/>
      <c r="Z176" s="30"/>
      <c r="AA176" s="30"/>
      <c r="AB176" s="26" t="s">
        <v>40</v>
      </c>
    </row>
    <row r="177" customFormat="false" ht="14.65" hidden="false" customHeight="false" outlineLevel="0" collapsed="false">
      <c r="A177" s="1" t="n">
        <v>594</v>
      </c>
      <c r="B177" s="2" t="n">
        <v>0</v>
      </c>
      <c r="C177" s="34" t="n">
        <v>3.486</v>
      </c>
      <c r="D177" s="35" t="n">
        <v>8.8941</v>
      </c>
      <c r="E177" s="35" t="n">
        <v>32.5309</v>
      </c>
      <c r="F177" s="35" t="n">
        <v>8.8941</v>
      </c>
      <c r="G177" s="35" t="n">
        <v>0.15266</v>
      </c>
      <c r="H177" s="34" t="n">
        <v>85.6061</v>
      </c>
      <c r="I177" s="11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5.2020873574779</v>
      </c>
      <c r="K177" s="34" t="n">
        <v>256.20253</v>
      </c>
      <c r="L177" s="36" t="n">
        <v>5.88131</v>
      </c>
      <c r="U177" s="6" t="n">
        <v>0.325</v>
      </c>
      <c r="W177" s="34" t="n">
        <v>3.486</v>
      </c>
      <c r="X177" s="35"/>
      <c r="Y177" s="35"/>
      <c r="Z177" s="35"/>
      <c r="AA177" s="34"/>
      <c r="AB177" s="9"/>
    </row>
    <row r="178" customFormat="false" ht="14.65" hidden="false" customHeight="false" outlineLevel="0" collapsed="false">
      <c r="A178" s="1" t="n">
        <v>593</v>
      </c>
      <c r="B178" s="2" t="n">
        <v>5</v>
      </c>
      <c r="C178" s="34" t="n">
        <v>5.306</v>
      </c>
      <c r="D178" s="35" t="n">
        <v>8.9066</v>
      </c>
      <c r="E178" s="35" t="n">
        <v>32.5312</v>
      </c>
      <c r="F178" s="35" t="n">
        <v>8.9066</v>
      </c>
      <c r="G178" s="35" t="n">
        <v>0.17323</v>
      </c>
      <c r="H178" s="34" t="n">
        <v>85.6061</v>
      </c>
      <c r="I178" s="11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5.2003937955462</v>
      </c>
      <c r="K178" s="34" t="n">
        <v>256.01134</v>
      </c>
      <c r="L178" s="36" t="n">
        <v>5.87691</v>
      </c>
      <c r="W178" s="34" t="n">
        <v>5.306</v>
      </c>
      <c r="X178" s="35"/>
      <c r="Y178" s="35"/>
      <c r="Z178" s="35"/>
      <c r="AA178" s="34"/>
      <c r="AB178" s="9"/>
    </row>
    <row r="179" customFormat="false" ht="14.65" hidden="false" customHeight="false" outlineLevel="0" collapsed="false">
      <c r="A179" s="1" t="n">
        <v>592</v>
      </c>
      <c r="B179" s="2" t="n">
        <v>10</v>
      </c>
      <c r="C179" s="34" t="n">
        <v>9.971</v>
      </c>
      <c r="D179" s="35" t="n">
        <v>8.9042</v>
      </c>
      <c r="E179" s="35" t="n">
        <v>32.5313</v>
      </c>
      <c r="F179" s="35" t="n">
        <v>8.9042</v>
      </c>
      <c r="G179" s="35" t="n">
        <v>0.25259</v>
      </c>
      <c r="H179" s="34" t="n">
        <v>85.8551</v>
      </c>
      <c r="I179" s="11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5.2008424473306</v>
      </c>
      <c r="K179" s="34" t="n">
        <v>255.98972</v>
      </c>
      <c r="L179" s="36" t="n">
        <v>5.87642</v>
      </c>
      <c r="U179" s="6" t="n">
        <v>0.35</v>
      </c>
      <c r="W179" s="34" t="n">
        <v>9.971</v>
      </c>
      <c r="X179" s="35"/>
      <c r="Y179" s="35"/>
      <c r="Z179" s="35"/>
      <c r="AA179" s="34"/>
      <c r="AB179" s="9"/>
    </row>
    <row r="180" customFormat="false" ht="14.65" hidden="false" customHeight="false" outlineLevel="0" collapsed="false">
      <c r="A180" s="1" t="n">
        <v>591</v>
      </c>
      <c r="B180" s="2" t="n">
        <v>15</v>
      </c>
      <c r="C180" s="34" t="n">
        <v>14.966</v>
      </c>
      <c r="D180" s="35" t="n">
        <v>8.8832</v>
      </c>
      <c r="E180" s="35" t="n">
        <v>32.5314</v>
      </c>
      <c r="F180" s="35" t="n">
        <v>8.8832</v>
      </c>
      <c r="G180" s="35" t="n">
        <v>0.50398</v>
      </c>
      <c r="H180" s="34" t="n">
        <v>85.9067</v>
      </c>
      <c r="I180" s="11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5.2041589180003</v>
      </c>
      <c r="K180" s="34" t="n">
        <v>256.02747</v>
      </c>
      <c r="L180" s="36" t="n">
        <v>5.8773</v>
      </c>
      <c r="W180" s="34" t="n">
        <v>14.966</v>
      </c>
      <c r="X180" s="35"/>
      <c r="Y180" s="35"/>
      <c r="Z180" s="35"/>
      <c r="AA180" s="34"/>
      <c r="AB180" s="9"/>
    </row>
    <row r="181" customFormat="false" ht="14.65" hidden="false" customHeight="false" outlineLevel="0" collapsed="false">
      <c r="A181" s="1" t="n">
        <v>590</v>
      </c>
      <c r="B181" s="2" t="n">
        <v>20</v>
      </c>
      <c r="C181" s="34" t="n">
        <v>20.48</v>
      </c>
      <c r="D181" s="35" t="n">
        <v>8.8583</v>
      </c>
      <c r="E181" s="35" t="n">
        <v>32.5315</v>
      </c>
      <c r="F181" s="35" t="n">
        <v>8.8583</v>
      </c>
      <c r="G181" s="35" t="n">
        <v>0.78025</v>
      </c>
      <c r="H181" s="34" t="n">
        <v>85.8696</v>
      </c>
      <c r="I181" s="11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5.208070649704</v>
      </c>
      <c r="K181" s="34" t="n">
        <v>256.23538</v>
      </c>
      <c r="L181" s="36" t="n">
        <v>5.8821</v>
      </c>
      <c r="U181" s="6" t="n">
        <v>0.311</v>
      </c>
      <c r="W181" s="34" t="n">
        <v>20.48</v>
      </c>
      <c r="X181" s="35"/>
      <c r="Y181" s="35"/>
      <c r="Z181" s="35"/>
      <c r="AA181" s="34"/>
      <c r="AB181" s="9"/>
    </row>
    <row r="182" customFormat="false" ht="14.65" hidden="false" customHeight="false" outlineLevel="0" collapsed="false">
      <c r="A182" s="1" t="n">
        <v>589</v>
      </c>
      <c r="B182" s="2" t="n">
        <v>25</v>
      </c>
      <c r="C182" s="34" t="n">
        <v>24.932</v>
      </c>
      <c r="D182" s="35" t="n">
        <v>8.8637</v>
      </c>
      <c r="E182" s="35" t="n">
        <v>32.5315</v>
      </c>
      <c r="F182" s="35" t="n">
        <v>8.8637</v>
      </c>
      <c r="G182" s="35" t="n">
        <v>0.9865</v>
      </c>
      <c r="H182" s="34" t="n">
        <v>85.9142</v>
      </c>
      <c r="I182" s="11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5.2072398629325</v>
      </c>
      <c r="K182" s="34" t="n">
        <v>255.77163</v>
      </c>
      <c r="L182" s="36" t="n">
        <v>5.87145</v>
      </c>
      <c r="W182" s="34" t="n">
        <v>24.932</v>
      </c>
      <c r="X182" s="35"/>
      <c r="Y182" s="35"/>
      <c r="Z182" s="35"/>
      <c r="AA182" s="34"/>
      <c r="AB182" s="9"/>
    </row>
    <row r="183" customFormat="false" ht="14.65" hidden="false" customHeight="false" outlineLevel="0" collapsed="false">
      <c r="A183" s="1" t="n">
        <v>588</v>
      </c>
      <c r="B183" s="2" t="n">
        <v>30</v>
      </c>
      <c r="C183" s="34" t="n">
        <v>30.099</v>
      </c>
      <c r="D183" s="35" t="n">
        <v>8.8037</v>
      </c>
      <c r="E183" s="35" t="n">
        <v>32.5327</v>
      </c>
      <c r="F183" s="35" t="n">
        <v>8.8037</v>
      </c>
      <c r="G183" s="35" t="n">
        <v>1.1922</v>
      </c>
      <c r="H183" s="34" t="n">
        <v>85.7992</v>
      </c>
      <c r="I183" s="11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5.2173927811177</v>
      </c>
      <c r="K183" s="34" t="n">
        <v>256.8004</v>
      </c>
      <c r="L183" s="36" t="n">
        <v>5.89512</v>
      </c>
      <c r="U183" s="6" t="n">
        <v>0.322</v>
      </c>
      <c r="W183" s="34" t="n">
        <v>30.099</v>
      </c>
      <c r="X183" s="35"/>
      <c r="Y183" s="35"/>
      <c r="Z183" s="35"/>
      <c r="AA183" s="34"/>
      <c r="AB183" s="9"/>
    </row>
    <row r="184" customFormat="false" ht="14.65" hidden="false" customHeight="false" outlineLevel="0" collapsed="false">
      <c r="A184" s="1" t="n">
        <v>587</v>
      </c>
      <c r="B184" s="2" t="n">
        <v>35</v>
      </c>
      <c r="C184" s="34" t="n">
        <v>34.509</v>
      </c>
      <c r="D184" s="35" t="n">
        <v>8.2063</v>
      </c>
      <c r="E184" s="35" t="n">
        <v>32.5539</v>
      </c>
      <c r="F184" s="35" t="n">
        <v>8.2063</v>
      </c>
      <c r="G184" s="35" t="n">
        <v>1.9176</v>
      </c>
      <c r="H184" s="34" t="n">
        <v>85.8882</v>
      </c>
      <c r="I184" s="11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5.323637090667</v>
      </c>
      <c r="K184" s="34" t="n">
        <v>261.99424</v>
      </c>
      <c r="L184" s="36" t="n">
        <v>6.01498</v>
      </c>
      <c r="W184" s="34" t="n">
        <v>34.509</v>
      </c>
      <c r="X184" s="35"/>
      <c r="Y184" s="35"/>
      <c r="Z184" s="35"/>
      <c r="AA184" s="34"/>
      <c r="AB184" s="9"/>
    </row>
    <row r="185" customFormat="false" ht="14.65" hidden="false" customHeight="false" outlineLevel="0" collapsed="false">
      <c r="A185" s="1" t="n">
        <v>586</v>
      </c>
      <c r="B185" s="2" t="n">
        <v>40</v>
      </c>
      <c r="C185" s="34" t="n">
        <v>39.837</v>
      </c>
      <c r="D185" s="35" t="n">
        <v>7.811</v>
      </c>
      <c r="E185" s="35" t="n">
        <v>32.5677</v>
      </c>
      <c r="F185" s="35" t="n">
        <v>7.811</v>
      </c>
      <c r="G185" s="35" t="n">
        <v>2.6587</v>
      </c>
      <c r="H185" s="34" t="n">
        <v>85.8083</v>
      </c>
      <c r="I185" s="11" t="n">
        <f aca="false">((999.842594+6.794*10^-2*D185-9.0953*10^-3*D185^2+1.001685*10^-4*D185^3-1.12*10^-6*D185^4+6.536*10^-9*D185^5)+(0.8245-0.00409*D185+7.6438*10^-5*D185^2-8.2467*10^-7*D185^3+5.3875*10^-9*D185^4)*E185+(-5.72466*10^-3+1.0227*10^-4*D185-1.6546*10^-6*D185^2)*E185^1.5+4.8314*10^-4*E185^2)-1000</f>
        <v>25.3916557028524</v>
      </c>
      <c r="K185" s="34" t="n">
        <v>262.55688</v>
      </c>
      <c r="L185" s="36" t="n">
        <v>6.02829</v>
      </c>
      <c r="W185" s="34" t="n">
        <v>39.837</v>
      </c>
      <c r="X185" s="35"/>
      <c r="Y185" s="35"/>
      <c r="Z185" s="35"/>
      <c r="AA185" s="34"/>
      <c r="AB185" s="9"/>
    </row>
    <row r="186" customFormat="false" ht="14.65" hidden="false" customHeight="false" outlineLevel="0" collapsed="false">
      <c r="A186" s="1" t="n">
        <v>585</v>
      </c>
      <c r="B186" s="2" t="n">
        <v>50</v>
      </c>
      <c r="C186" s="34" t="n">
        <v>48.631</v>
      </c>
      <c r="D186" s="35" t="n">
        <v>7.6616</v>
      </c>
      <c r="E186" s="35" t="n">
        <v>32.5768</v>
      </c>
      <c r="F186" s="35" t="n">
        <v>7.6616</v>
      </c>
      <c r="G186" s="35" t="n">
        <v>2.8592</v>
      </c>
      <c r="H186" s="34" t="n">
        <v>86.3505</v>
      </c>
      <c r="I186" s="11" t="n">
        <f aca="false">((999.842594+6.794*10^-2*D186-9.0953*10^-3*D186^2+1.001685*10^-4*D186^3-1.12*10^-6*D186^4+6.536*10^-9*D186^5)+(0.8245-0.00409*D186+7.6438*10^-5*D186^2-8.2467*10^-7*D186^3+5.3875*10^-9*D186^4)*E186+(-5.72466*10^-3+1.0227*10^-4*D186-1.6546*10^-6*D186^2)*E186^1.5+4.8314*10^-4*E186^2)-1000</f>
        <v>25.4199737697827</v>
      </c>
      <c r="K186" s="34" t="n">
        <v>260.45562</v>
      </c>
      <c r="L186" s="36" t="n">
        <v>5.98022</v>
      </c>
      <c r="W186" s="34" t="n">
        <v>48.631</v>
      </c>
      <c r="X186" s="35"/>
      <c r="Y186" s="35"/>
      <c r="Z186" s="35"/>
      <c r="AA186" s="34"/>
      <c r="AB186" s="0"/>
    </row>
    <row r="187" customFormat="false" ht="14.65" hidden="false" customHeight="false" outlineLevel="0" collapsed="false">
      <c r="A187" s="1" t="n">
        <v>584</v>
      </c>
      <c r="B187" s="2" t="n">
        <v>100</v>
      </c>
      <c r="C187" s="34" t="n">
        <v>98.79</v>
      </c>
      <c r="D187" s="35" t="n">
        <v>6.5057</v>
      </c>
      <c r="E187" s="35" t="n">
        <v>32.6344</v>
      </c>
      <c r="F187" s="35" t="n">
        <v>6.5057</v>
      </c>
      <c r="G187" s="35" t="n">
        <v>0.13254</v>
      </c>
      <c r="H187" s="34" t="n">
        <v>88.7736</v>
      </c>
      <c r="I187" s="11" t="n">
        <f aca="false">((999.842594+6.794*10^-2*D187-9.0953*10^-3*D187^2+1.001685*10^-4*D187^3-1.12*10^-6*D187^4+6.536*10^-9*D187^5)+(0.8245-0.00409*D187+7.6438*10^-5*D187^2-8.2467*10^-7*D187^3+5.3875*10^-9*D187^4)*E187+(-5.72466*10^-3+1.0227*10^-4*D187-1.6546*10^-6*D187^2)*E187^1.5+4.8314*10^-4*E187^2)-1000</f>
        <v>25.6207768672373</v>
      </c>
      <c r="K187" s="34" t="n">
        <v>247.61104</v>
      </c>
      <c r="L187" s="36" t="n">
        <v>5.68641</v>
      </c>
      <c r="W187" s="34" t="n">
        <v>98.79</v>
      </c>
      <c r="X187" s="35"/>
      <c r="Y187" s="35"/>
      <c r="Z187" s="35"/>
      <c r="AA187" s="34"/>
      <c r="AB187" s="9"/>
    </row>
    <row r="188" customFormat="false" ht="14.65" hidden="false" customHeight="false" outlineLevel="0" collapsed="false">
      <c r="A188" s="1" t="n">
        <v>583</v>
      </c>
      <c r="B188" s="2" t="n">
        <v>175</v>
      </c>
      <c r="C188" s="34" t="n">
        <v>175.116</v>
      </c>
      <c r="D188" s="35" t="n">
        <v>5.8428</v>
      </c>
      <c r="E188" s="35" t="n">
        <v>33.8761</v>
      </c>
      <c r="F188" s="35" t="n">
        <v>5.8428</v>
      </c>
      <c r="G188" s="35" t="n">
        <v>0.046181</v>
      </c>
      <c r="H188" s="34" t="n">
        <v>88.8362</v>
      </c>
      <c r="I188" s="11" t="n">
        <f aca="false">((999.842594+6.794*10^-2*D188-9.0953*10^-3*D188^2+1.001685*10^-4*D188^3-1.12*10^-6*D188^4+6.536*10^-9*D188^5)+(0.8245-0.00409*D188+7.6438*10^-5*D188^2-8.2467*10^-7*D188^3+5.3875*10^-9*D188^4)*E188+(-5.72466*10^-3+1.0227*10^-4*D188-1.6546*10^-6*D188^2)*E188^1.5+4.8314*10^-4*E188^2)-1000</f>
        <v>26.6845167795889</v>
      </c>
      <c r="K188" s="34" t="n">
        <v>105.94002</v>
      </c>
      <c r="L188" s="36" t="n">
        <v>2.43545</v>
      </c>
      <c r="W188" s="34" t="n">
        <v>175.116</v>
      </c>
      <c r="X188" s="35"/>
      <c r="Y188" s="35"/>
      <c r="Z188" s="35"/>
      <c r="AA188" s="34"/>
      <c r="AB188" s="9"/>
    </row>
    <row r="189" customFormat="false" ht="14.65" hidden="false" customHeight="false" outlineLevel="0" collapsed="false">
      <c r="A189" s="1" t="n">
        <v>582</v>
      </c>
      <c r="B189" s="2" t="n">
        <v>200</v>
      </c>
      <c r="C189" s="34" t="n">
        <v>200.371</v>
      </c>
      <c r="D189" s="35" t="n">
        <v>5.491</v>
      </c>
      <c r="E189" s="35" t="n">
        <v>33.8919</v>
      </c>
      <c r="F189" s="35" t="n">
        <v>5.491</v>
      </c>
      <c r="G189" s="35" t="n">
        <v>0.052069</v>
      </c>
      <c r="H189" s="34" t="n">
        <v>88.7879</v>
      </c>
      <c r="I189" s="11" t="n">
        <f aca="false">((999.842594+6.794*10^-2*D189-9.0953*10^-3*D189^2+1.001685*10^-4*D189^3-1.12*10^-6*D189^4+6.536*10^-9*D189^5)+(0.8245-0.00409*D189+7.6438*10^-5*D189^2-8.2467*10^-7*D189^3+5.3875*10^-9*D189^4)*E189+(-5.72466*10^-3+1.0227*10^-4*D189-1.6546*10^-6*D189^2)*E189^1.5+4.8314*10^-4*E189^2)-1000</f>
        <v>26.7397900980152</v>
      </c>
      <c r="K189" s="34" t="n">
        <v>93.53469</v>
      </c>
      <c r="L189" s="36" t="n">
        <v>2.15038</v>
      </c>
      <c r="W189" s="34" t="n">
        <v>200.371</v>
      </c>
      <c r="X189" s="35"/>
      <c r="Y189" s="35"/>
      <c r="Z189" s="35"/>
      <c r="AA189" s="34"/>
      <c r="AB189" s="9"/>
    </row>
    <row r="190" customFormat="false" ht="14.65" hidden="false" customHeight="false" outlineLevel="0" collapsed="false">
      <c r="A190" s="1" t="n">
        <v>581</v>
      </c>
      <c r="B190" s="2" t="n">
        <v>1000</v>
      </c>
      <c r="C190" s="34" t="n">
        <v>1001.912</v>
      </c>
      <c r="D190" s="35" t="n">
        <v>2.9238</v>
      </c>
      <c r="E190" s="35" t="n">
        <v>34.3817</v>
      </c>
      <c r="F190" s="35" t="n">
        <v>2.9238</v>
      </c>
      <c r="G190" s="35" t="n">
        <v>0.044696</v>
      </c>
      <c r="H190" s="34" t="n">
        <v>89.1111</v>
      </c>
      <c r="I190" s="11" t="n">
        <f aca="false">((999.842594+6.794*10^-2*D190-9.0953*10^-3*D190^2+1.001685*10^-4*D190^3-1.12*10^-6*D190^4+6.536*10^-9*D190^5)+(0.8245-0.00409*D190+7.6438*10^-5*D190^2-8.2467*10^-7*D190^3+5.3875*10^-9*D190^4)*E190+(-5.72466*10^-3+1.0227*10^-4*D190-1.6546*10^-6*D190^2)*E190^1.5+4.8314*10^-4*E190^2)-1000</f>
        <v>27.3987007519729</v>
      </c>
      <c r="K190" s="34" t="n">
        <v>13.68711</v>
      </c>
      <c r="L190" s="36" t="n">
        <v>0.31487</v>
      </c>
      <c r="M190" s="7" t="n">
        <v>34.3796</v>
      </c>
      <c r="W190" s="34" t="n">
        <v>1001.912</v>
      </c>
      <c r="X190" s="35" t="n">
        <v>2383.34769010844</v>
      </c>
      <c r="Y190" s="35" t="s">
        <v>45</v>
      </c>
      <c r="Z190" s="35" t="n">
        <v>2381.85633882746</v>
      </c>
      <c r="AA190" s="0" t="s">
        <v>45</v>
      </c>
      <c r="AB190" s="9"/>
    </row>
    <row r="191" customFormat="false" ht="14.65" hidden="false" customHeight="false" outlineLevel="0" collapsed="false">
      <c r="A191" s="1" t="n">
        <v>580</v>
      </c>
      <c r="B191" s="2" t="n">
        <v>1000</v>
      </c>
      <c r="C191" s="34" t="n">
        <v>1001.724</v>
      </c>
      <c r="D191" s="35" t="n">
        <v>2.9238</v>
      </c>
      <c r="E191" s="35" t="n">
        <v>34.3817</v>
      </c>
      <c r="F191" s="35" t="n">
        <v>2.9238</v>
      </c>
      <c r="G191" s="35" t="n">
        <v>0.045266</v>
      </c>
      <c r="H191" s="34" t="n">
        <v>89.1047</v>
      </c>
      <c r="I191" s="11" t="n">
        <f aca="false">((999.842594+6.794*10^-2*D191-9.0953*10^-3*D191^2+1.001685*10^-4*D191^3-1.12*10^-6*D191^4+6.536*10^-9*D191^5)+(0.8245-0.00409*D191+7.6438*10^-5*D191^2-8.2467*10^-7*D191^3+5.3875*10^-9*D191^4)*E191+(-5.72466*10^-3+1.0227*10^-4*D191-1.6546*10^-6*D191^2)*E191^1.5+4.8314*10^-4*E191^2)-1000</f>
        <v>27.3987007519729</v>
      </c>
      <c r="K191" s="34" t="n">
        <v>13.69984</v>
      </c>
      <c r="L191" s="36" t="n">
        <v>0.31517</v>
      </c>
      <c r="W191" s="34" t="n">
        <v>1001.724</v>
      </c>
      <c r="X191" s="35" t="n">
        <v>2386.4756265885</v>
      </c>
      <c r="Y191" s="35" t="s">
        <v>45</v>
      </c>
      <c r="Z191" s="35" t="n">
        <v>2379.53743543969</v>
      </c>
      <c r="AA191" s="0" t="s">
        <v>45</v>
      </c>
      <c r="AB191" s="9"/>
    </row>
    <row r="192" customFormat="false" ht="14.65" hidden="false" customHeight="false" outlineLevel="0" collapsed="false">
      <c r="A192" s="1" t="n">
        <v>579</v>
      </c>
      <c r="B192" s="2" t="n">
        <v>1000</v>
      </c>
      <c r="C192" s="34" t="n">
        <v>1001.148</v>
      </c>
      <c r="D192" s="35" t="n">
        <v>2.9252</v>
      </c>
      <c r="E192" s="35" t="n">
        <v>34.3814</v>
      </c>
      <c r="F192" s="35" t="n">
        <v>2.9252</v>
      </c>
      <c r="G192" s="35" t="n">
        <v>0.045574</v>
      </c>
      <c r="H192" s="34" t="n">
        <v>89.0998</v>
      </c>
      <c r="I192" s="11" t="n">
        <f aca="false">((999.842594+6.794*10^-2*D192-9.0953*10^-3*D192^2+1.001685*10^-4*D192^3-1.12*10^-6*D192^4+6.536*10^-9*D192^5)+(0.8245-0.00409*D192+7.6438*10^-5*D192^2-8.2467*10^-7*D192^3+5.3875*10^-9*D192^4)*E192+(-5.72466*10^-3+1.0227*10^-4*D192-1.6546*10^-6*D192^2)*E192^1.5+4.8314*10^-4*E192^2)-1000</f>
        <v>27.398335061705</v>
      </c>
      <c r="K192" s="34" t="n">
        <v>13.70886</v>
      </c>
      <c r="L192" s="36" t="n">
        <v>0.31537</v>
      </c>
      <c r="W192" s="34" t="n">
        <v>1001.148</v>
      </c>
      <c r="X192" s="35" t="n">
        <v>2386.63052440141</v>
      </c>
      <c r="Y192" s="35" t="s">
        <v>45</v>
      </c>
      <c r="Z192" s="35" t="n">
        <v>2378.54026197512</v>
      </c>
      <c r="AA192" s="0" t="s">
        <v>45</v>
      </c>
      <c r="AB192" s="9"/>
    </row>
    <row r="193" customFormat="false" ht="14.65" hidden="false" customHeight="false" outlineLevel="0" collapsed="false">
      <c r="A193" s="1" t="n">
        <v>578</v>
      </c>
      <c r="B193" s="2" t="n">
        <v>1000</v>
      </c>
      <c r="C193" s="34" t="n">
        <v>1001.273</v>
      </c>
      <c r="D193" s="35" t="n">
        <v>2.9249</v>
      </c>
      <c r="E193" s="35" t="n">
        <v>34.3815</v>
      </c>
      <c r="F193" s="35" t="n">
        <v>2.9249</v>
      </c>
      <c r="G193" s="35" t="n">
        <v>0.046176</v>
      </c>
      <c r="H193" s="34" t="n">
        <v>89.108</v>
      </c>
      <c r="I193" s="11" t="n">
        <f aca="false">((999.842594+6.794*10^-2*D193-9.0953*10^-3*D193^2+1.001685*10^-4*D193^3-1.12*10^-6*D193^4+6.536*10^-9*D193^5)+(0.8245-0.00409*D193+7.6438*10^-5*D193^2-8.2467*10^-7*D193^3+5.3875*10^-9*D193^4)*E193+(-5.72466*10^-3+1.0227*10^-4*D193-1.6546*10^-6*D193^2)*E193^1.5+4.8314*10^-4*E193^2)-1000</f>
        <v>27.3984419453604</v>
      </c>
      <c r="K193" s="34" t="n">
        <v>13.70576</v>
      </c>
      <c r="L193" s="36" t="n">
        <v>0.3153</v>
      </c>
      <c r="W193" s="34" t="n">
        <v>1001.273</v>
      </c>
      <c r="X193" s="35" t="n">
        <v>2392.26180940626</v>
      </c>
      <c r="Y193" s="35" t="s">
        <v>45</v>
      </c>
      <c r="Z193" s="35" t="n">
        <v>2379.65945666605</v>
      </c>
      <c r="AA193" s="0" t="s">
        <v>45</v>
      </c>
      <c r="AB193" s="9"/>
    </row>
    <row r="194" customFormat="false" ht="14.65" hidden="false" customHeight="false" outlineLevel="0" collapsed="false">
      <c r="A194" s="1" t="n">
        <v>577</v>
      </c>
      <c r="B194" s="2" t="n">
        <v>1000</v>
      </c>
      <c r="C194" s="34" t="n">
        <v>1000.683</v>
      </c>
      <c r="D194" s="35" t="n">
        <v>2.9251</v>
      </c>
      <c r="E194" s="35" t="n">
        <v>34.3814</v>
      </c>
      <c r="F194" s="35" t="n">
        <v>2.9251</v>
      </c>
      <c r="G194" s="35" t="n">
        <v>0.045121</v>
      </c>
      <c r="H194" s="34" t="n">
        <v>89.1051</v>
      </c>
      <c r="I194" s="11" t="n">
        <f aca="false">((999.842594+6.794*10^-2*D194-9.0953*10^-3*D194^2+1.001685*10^-4*D194^3-1.12*10^-6*D194^4+6.536*10^-9*D194^5)+(0.8245-0.00409*D194+7.6438*10^-5*D194^2-8.2467*10^-7*D194^3+5.3875*10^-9*D194^4)*E194+(-5.72466*10^-3+1.0227*10^-4*D194-1.6546*10^-6*D194^2)*E194^1.5+4.8314*10^-4*E194^2)-1000</f>
        <v>27.3983440714146</v>
      </c>
      <c r="K194" s="34" t="n">
        <v>13.70088</v>
      </c>
      <c r="L194" s="36" t="n">
        <v>0.31519</v>
      </c>
      <c r="M194" s="7" t="n">
        <v>34.3881</v>
      </c>
      <c r="W194" s="34" t="n">
        <v>1000.683</v>
      </c>
      <c r="X194" s="4" t="n">
        <v>2382.148481</v>
      </c>
      <c r="Y194" s="35" t="s">
        <v>46</v>
      </c>
      <c r="Z194" s="35" t="n">
        <v>2378.45174657731</v>
      </c>
      <c r="AA194" s="0" t="s">
        <v>45</v>
      </c>
      <c r="AB194" s="0"/>
      <c r="AC194" s="0"/>
      <c r="AD194" s="0"/>
      <c r="AE194" s="0"/>
      <c r="AF194" s="0"/>
      <c r="AG194" s="0"/>
    </row>
    <row r="195" customFormat="false" ht="14.65" hidden="false" customHeight="false" outlineLevel="0" collapsed="false">
      <c r="AB195" s="9"/>
    </row>
    <row r="196" customFormat="false" ht="14.65" hidden="false" customHeight="false" outlineLevel="0" collapsed="false">
      <c r="AB196" s="9"/>
    </row>
    <row r="197" customFormat="false" ht="14.65" hidden="false" customHeight="false" outlineLevel="0" collapsed="false">
      <c r="B197" s="85" t="s">
        <v>151</v>
      </c>
      <c r="AB197" s="9"/>
    </row>
    <row r="198" customFormat="false" ht="14.65" hidden="false" customHeight="false" outlineLevel="0" collapsed="false">
      <c r="B198" s="85" t="s">
        <v>152</v>
      </c>
      <c r="AB198" s="9"/>
    </row>
    <row r="199" customFormat="false" ht="14.65" hidden="false" customHeight="false" outlineLevel="0" collapsed="false">
      <c r="B199" s="85" t="s">
        <v>153</v>
      </c>
      <c r="AB199" s="9"/>
    </row>
    <row r="200" customFormat="false" ht="14.65" hidden="false" customHeight="false" outlineLevel="0" collapsed="false">
      <c r="AB200" s="9"/>
    </row>
    <row r="201" customFormat="false" ht="14.65" hidden="false" customHeight="false" outlineLevel="0" collapsed="false">
      <c r="B201" s="13" t="s">
        <v>3</v>
      </c>
      <c r="C201" s="14" t="s">
        <v>4</v>
      </c>
      <c r="D201" s="15" t="s">
        <v>4</v>
      </c>
      <c r="E201" s="15" t="s">
        <v>4</v>
      </c>
      <c r="F201" s="15" t="s">
        <v>4</v>
      </c>
      <c r="G201" s="15" t="s">
        <v>4</v>
      </c>
      <c r="H201" s="16" t="s">
        <v>4</v>
      </c>
      <c r="I201" s="17"/>
      <c r="J201" s="18" t="s">
        <v>4</v>
      </c>
      <c r="K201" s="14" t="s">
        <v>4</v>
      </c>
      <c r="L201" s="18" t="s">
        <v>4</v>
      </c>
      <c r="M201" s="19" t="s">
        <v>5</v>
      </c>
      <c r="N201" s="20"/>
      <c r="O201" s="3"/>
      <c r="P201" s="3"/>
      <c r="R201" s="3"/>
      <c r="S201" s="3"/>
      <c r="T201" s="3"/>
      <c r="V201" s="3"/>
      <c r="W201" s="14" t="s">
        <v>4</v>
      </c>
      <c r="X201" s="15"/>
      <c r="Y201" s="15"/>
      <c r="Z201" s="15"/>
      <c r="AA201" s="14"/>
    </row>
    <row r="202" customFormat="false" ht="14.65" hidden="false" customHeight="false" outlineLevel="0" collapsed="false">
      <c r="B202" s="13" t="s">
        <v>7</v>
      </c>
      <c r="C202" s="21" t="s">
        <v>7</v>
      </c>
      <c r="D202" s="15" t="s">
        <v>8</v>
      </c>
      <c r="E202" s="15" t="s">
        <v>9</v>
      </c>
      <c r="F202" s="15" t="s">
        <v>8</v>
      </c>
      <c r="G202" s="15" t="s">
        <v>10</v>
      </c>
      <c r="H202" s="14" t="s">
        <v>11</v>
      </c>
      <c r="I202" s="17" t="s">
        <v>12</v>
      </c>
      <c r="J202" s="22" t="s">
        <v>13</v>
      </c>
      <c r="K202" s="14" t="s">
        <v>14</v>
      </c>
      <c r="L202" s="18" t="s">
        <v>14</v>
      </c>
      <c r="M202" s="19" t="s">
        <v>15</v>
      </c>
      <c r="N202" s="20" t="s">
        <v>14</v>
      </c>
      <c r="O202" s="21" t="s">
        <v>14</v>
      </c>
      <c r="P202" s="21" t="s">
        <v>16</v>
      </c>
      <c r="Q202" s="20" t="s">
        <v>17</v>
      </c>
      <c r="R202" s="21" t="s">
        <v>18</v>
      </c>
      <c r="S202" s="21" t="s">
        <v>19</v>
      </c>
      <c r="T202" s="21" t="s">
        <v>20</v>
      </c>
      <c r="U202" s="18" t="s">
        <v>21</v>
      </c>
      <c r="V202" s="13" t="s">
        <v>129</v>
      </c>
      <c r="W202" s="21" t="s">
        <v>7</v>
      </c>
      <c r="X202" s="19" t="s">
        <v>23</v>
      </c>
      <c r="Y202" s="19"/>
      <c r="Z202" s="19" t="s">
        <v>25</v>
      </c>
      <c r="AA202" s="21"/>
      <c r="AB202" s="9"/>
    </row>
    <row r="203" customFormat="false" ht="14.65" hidden="false" customHeight="false" outlineLevel="0" collapsed="false">
      <c r="A203" s="23" t="s">
        <v>27</v>
      </c>
      <c r="B203" s="13" t="s">
        <v>28</v>
      </c>
      <c r="C203" s="21" t="s">
        <v>29</v>
      </c>
      <c r="D203" s="15" t="s">
        <v>30</v>
      </c>
      <c r="E203" s="15"/>
      <c r="F203" s="15" t="s">
        <v>30</v>
      </c>
      <c r="G203" s="15"/>
      <c r="H203" s="14"/>
      <c r="I203" s="11"/>
      <c r="J203" s="18"/>
      <c r="K203" s="14" t="s">
        <v>31</v>
      </c>
      <c r="L203" s="18" t="s">
        <v>32</v>
      </c>
      <c r="N203" s="8" t="s">
        <v>33</v>
      </c>
      <c r="O203" s="21" t="s">
        <v>34</v>
      </c>
      <c r="P203" s="21" t="s">
        <v>35</v>
      </c>
      <c r="Q203" s="20" t="s">
        <v>35</v>
      </c>
      <c r="R203" s="21" t="s">
        <v>35</v>
      </c>
      <c r="S203" s="21"/>
      <c r="T203" s="21"/>
      <c r="U203" s="18" t="s">
        <v>36</v>
      </c>
      <c r="V203" s="13"/>
      <c r="W203" s="21" t="s">
        <v>29</v>
      </c>
      <c r="X203" s="19" t="s">
        <v>31</v>
      </c>
      <c r="Y203" s="19"/>
      <c r="Z203" s="19" t="s">
        <v>31</v>
      </c>
      <c r="AA203" s="21"/>
      <c r="AB203" s="24" t="s">
        <v>39</v>
      </c>
    </row>
    <row r="204" customFormat="false" ht="14.65" hidden="false" customHeight="false" outlineLevel="0" collapsed="false">
      <c r="A204" s="25" t="s">
        <v>40</v>
      </c>
      <c r="B204" s="26" t="s">
        <v>40</v>
      </c>
      <c r="C204" s="27" t="s">
        <v>40</v>
      </c>
      <c r="D204" s="28" t="s">
        <v>40</v>
      </c>
      <c r="E204" s="28"/>
      <c r="F204" s="29" t="s">
        <v>40</v>
      </c>
      <c r="G204" s="29" t="s">
        <v>40</v>
      </c>
      <c r="H204" s="30" t="s">
        <v>40</v>
      </c>
      <c r="I204" s="30"/>
      <c r="J204" s="30"/>
      <c r="K204" s="30"/>
      <c r="L204" s="30"/>
      <c r="M204" s="29" t="s">
        <v>40</v>
      </c>
      <c r="N204" s="31" t="s">
        <v>40</v>
      </c>
      <c r="O204" s="27" t="s">
        <v>40</v>
      </c>
      <c r="P204" s="27" t="s">
        <v>40</v>
      </c>
      <c r="Q204" s="31" t="s">
        <v>40</v>
      </c>
      <c r="R204" s="30" t="s">
        <v>40</v>
      </c>
      <c r="S204" s="30"/>
      <c r="T204" s="30"/>
      <c r="U204" s="32" t="s">
        <v>40</v>
      </c>
      <c r="V204" s="32"/>
      <c r="W204" s="30" t="s">
        <v>40</v>
      </c>
      <c r="X204" s="30"/>
      <c r="Y204" s="30"/>
      <c r="Z204" s="30"/>
      <c r="AA204" s="30"/>
      <c r="AB204" s="26" t="s">
        <v>40</v>
      </c>
    </row>
    <row r="205" customFormat="false" ht="14.65" hidden="false" customHeight="false" outlineLevel="0" collapsed="false">
      <c r="A205" s="1" t="n">
        <v>618</v>
      </c>
      <c r="B205" s="2" t="n">
        <v>0</v>
      </c>
      <c r="C205" s="34" t="n">
        <v>2.823</v>
      </c>
      <c r="D205" s="35" t="n">
        <v>8.981</v>
      </c>
      <c r="E205" s="35" t="n">
        <v>32.5292</v>
      </c>
      <c r="F205" s="35" t="n">
        <v>8.981</v>
      </c>
      <c r="G205" s="35" t="n">
        <v>0.29175</v>
      </c>
      <c r="H205" s="34" t="n">
        <v>85.7138</v>
      </c>
      <c r="I205" s="11" t="n">
        <f aca="false">((999.842594+6.794*10^-2*D205-9.0953*10^-3*D205^2+1.001685*10^-4*D205^3-1.12*10^-6*D205^4+6.536*10^-9*D205^5)+(0.8245-0.00409*D205+7.6438*10^-5*D205^2-8.2467*10^-7*D205^3+5.3875*10^-9*D205^4)*E205+(-5.72466*10^-3+1.0227*10^-4*D205-1.6546*10^-6*D205^2)*E205^1.5+4.8314*10^-4*E205^2)-1000</f>
        <v>25.1873163280311</v>
      </c>
      <c r="J205" s="9"/>
      <c r="K205" s="34" t="n">
        <v>267.90692</v>
      </c>
      <c r="L205" s="36" t="n">
        <v>6.1499</v>
      </c>
      <c r="N205" s="8" t="n">
        <v>6.89</v>
      </c>
      <c r="O205" s="38" t="n">
        <f aca="false">(N205*1000/22.4)/(1+I205/1000)</f>
        <v>300.03227782411</v>
      </c>
      <c r="P205" s="34" t="n">
        <v>9.06723</v>
      </c>
      <c r="Q205" s="36" t="n">
        <v>1.071034</v>
      </c>
      <c r="R205" s="34" t="n">
        <v>14.72577</v>
      </c>
      <c r="S205" s="36" t="n">
        <f aca="false">R205/P205</f>
        <v>1.62406490184985</v>
      </c>
      <c r="T205" s="36" t="n">
        <f aca="false">P205/Q205</f>
        <v>8.46586569614037</v>
      </c>
      <c r="W205" s="34" t="n">
        <v>2.823</v>
      </c>
      <c r="X205" s="35"/>
      <c r="Y205" s="35"/>
      <c r="Z205" s="35"/>
      <c r="AA205" s="34"/>
      <c r="AB205" s="9"/>
    </row>
    <row r="206" customFormat="false" ht="14.65" hidden="false" customHeight="false" outlineLevel="0" collapsed="false">
      <c r="A206" s="1" t="n">
        <v>617</v>
      </c>
      <c r="B206" s="2" t="n">
        <v>10</v>
      </c>
      <c r="C206" s="34" t="n">
        <v>10.506</v>
      </c>
      <c r="D206" s="35" t="n">
        <v>8.9703</v>
      </c>
      <c r="E206" s="35" t="n">
        <v>32.5317</v>
      </c>
      <c r="F206" s="35" t="n">
        <v>8.9703</v>
      </c>
      <c r="G206" s="35" t="n">
        <v>0.33924</v>
      </c>
      <c r="H206" s="34" t="n">
        <v>85.7138</v>
      </c>
      <c r="I206" s="11" t="n">
        <f aca="false">((999.842594+6.794*10^-2*D206-9.0953*10^-3*D206^2+1.001685*10^-4*D206^3-1.12*10^-6*D206^4+6.536*10^-9*D206^5)+(0.8245-0.00409*D206+7.6438*10^-5*D206^2-8.2467*10^-7*D206^3+5.3875*10^-9*D206^4)*E206+(-5.72466*10^-3+1.0227*10^-4*D206-1.6546*10^-6*D206^2)*E206^1.5+4.8314*10^-4*E206^2)-1000</f>
        <v>25.1909320275718</v>
      </c>
      <c r="J206" s="9"/>
      <c r="K206" s="34" t="n">
        <v>267.94936</v>
      </c>
      <c r="L206" s="36" t="n">
        <v>6.1509</v>
      </c>
      <c r="N206" s="8" t="n">
        <v>6.899</v>
      </c>
      <c r="O206" s="38" t="n">
        <f aca="false">(N206*1000/22.4)/(1+I206/1000)</f>
        <v>300.423132712891</v>
      </c>
      <c r="P206" s="34" t="n">
        <v>9.172877</v>
      </c>
      <c r="Q206" s="36" t="n">
        <v>1.080468</v>
      </c>
      <c r="R206" s="34" t="n">
        <v>14.72251</v>
      </c>
      <c r="S206" s="36" t="n">
        <f aca="false">R206/P206</f>
        <v>1.60500462395822</v>
      </c>
      <c r="T206" s="36" t="n">
        <f aca="false">P206/Q206</f>
        <v>8.48972574847196</v>
      </c>
      <c r="U206" s="4" t="n">
        <v>0.334</v>
      </c>
      <c r="W206" s="34" t="n">
        <v>10.506</v>
      </c>
      <c r="X206" s="49" t="n">
        <v>2173.96732306281</v>
      </c>
      <c r="Y206" s="49"/>
      <c r="Z206" s="35" t="n">
        <v>2008.73499404403</v>
      </c>
      <c r="AA206" s="34"/>
      <c r="AB206" s="9"/>
    </row>
    <row r="207" customFormat="false" ht="14.65" hidden="false" customHeight="false" outlineLevel="0" collapsed="false">
      <c r="A207" s="1" t="n">
        <v>616</v>
      </c>
      <c r="B207" s="2" t="n">
        <v>25</v>
      </c>
      <c r="C207" s="34" t="n">
        <v>24.553</v>
      </c>
      <c r="D207" s="35" t="n">
        <v>8.8925</v>
      </c>
      <c r="E207" s="35" t="n">
        <v>32.5318</v>
      </c>
      <c r="F207" s="35" t="n">
        <v>8.8925</v>
      </c>
      <c r="G207" s="35" t="n">
        <v>0.93531</v>
      </c>
      <c r="H207" s="34" t="n">
        <v>85.8372</v>
      </c>
      <c r="I207" s="11" t="n">
        <f aca="false">((999.842594+6.794*10^-2*D207-9.0953*10^-3*D207^2+1.001685*10^-4*D207^3-1.12*10^-6*D207^4+6.536*10^-9*D207^5)+(0.8245-0.00409*D207+7.6438*10^-5*D207^2-8.2467*10^-7*D207^3+5.3875*10^-9*D207^4)*E207+(-5.72466*10^-3+1.0227*10^-4*D207-1.6546*10^-6*D207^2)*E207^1.5+4.8314*10^-4*E207^2)-1000</f>
        <v>25.203038540599</v>
      </c>
      <c r="J207" s="9"/>
      <c r="K207" s="34" t="n">
        <v>268.91003</v>
      </c>
      <c r="L207" s="36" t="n">
        <v>6.17303</v>
      </c>
      <c r="N207" s="51" t="n">
        <v>7.24</v>
      </c>
      <c r="O207" s="38" t="n">
        <f aca="false">(N207*1000/22.4)/(1+I207/1000)</f>
        <v>315.268560044837</v>
      </c>
      <c r="P207" s="34" t="n">
        <v>9.170814</v>
      </c>
      <c r="Q207" s="36" t="n">
        <v>1.080561</v>
      </c>
      <c r="R207" s="34" t="n">
        <v>14.54006</v>
      </c>
      <c r="S207" s="36" t="n">
        <f aca="false">R207/P207</f>
        <v>1.58547103888488</v>
      </c>
      <c r="T207" s="36" t="n">
        <f aca="false">P207/Q207</f>
        <v>8.48708587483724</v>
      </c>
      <c r="W207" s="34" t="n">
        <v>24.553</v>
      </c>
      <c r="X207" s="49" t="n">
        <v>2188.94197642264</v>
      </c>
      <c r="Y207" s="49"/>
      <c r="Z207" s="35" t="n">
        <v>2009.94706749148</v>
      </c>
      <c r="AA207" s="34"/>
      <c r="AB207" s="9"/>
    </row>
    <row r="208" customFormat="false" ht="14.65" hidden="false" customHeight="false" outlineLevel="0" collapsed="false">
      <c r="A208" s="1" t="n">
        <v>615</v>
      </c>
      <c r="B208" s="2" t="n">
        <v>50</v>
      </c>
      <c r="C208" s="34" t="n">
        <v>52.148</v>
      </c>
      <c r="D208" s="35" t="n">
        <v>7.6864</v>
      </c>
      <c r="E208" s="35" t="n">
        <v>32.5713</v>
      </c>
      <c r="F208" s="35" t="n">
        <v>7.6864</v>
      </c>
      <c r="G208" s="35" t="n">
        <v>2.9699</v>
      </c>
      <c r="H208" s="34" t="n">
        <v>86.0085</v>
      </c>
      <c r="I208" s="11" t="n">
        <f aca="false">((999.842594+6.794*10^-2*D208-9.0953*10^-3*D208^2+1.001685*10^-4*D208^3-1.12*10^-6*D208^4+6.536*10^-9*D208^5)+(0.8245-0.00409*D208+7.6438*10^-5*D208^2-8.2467*10^-7*D208^3+5.3875*10^-9*D208^4)*E208+(-5.72466*10^-3+1.0227*10^-4*D208-1.6546*10^-6*D208^2)*E208^1.5+4.8314*10^-4*E208^2)-1000</f>
        <v>25.4121556409521</v>
      </c>
      <c r="J208" s="9"/>
      <c r="K208" s="34" t="n">
        <v>273.25336</v>
      </c>
      <c r="L208" s="36" t="n">
        <v>6.27401</v>
      </c>
      <c r="N208" s="8" t="n">
        <v>7.243</v>
      </c>
      <c r="O208" s="38" t="n">
        <f aca="false">(N208*1000/22.4)/(1+I208/1000)</f>
        <v>315.334875354193</v>
      </c>
      <c r="P208" s="34" t="n">
        <v>9.814521</v>
      </c>
      <c r="Q208" s="36" t="n">
        <v>1.108667</v>
      </c>
      <c r="R208" s="34" t="n">
        <v>15.07429</v>
      </c>
      <c r="S208" s="36" t="n">
        <f aca="false">R208/P208</f>
        <v>1.53591703558431</v>
      </c>
      <c r="T208" s="36" t="n">
        <f aca="false">P208/Q208</f>
        <v>8.85254183627726</v>
      </c>
      <c r="W208" s="34" t="n">
        <v>52.148</v>
      </c>
      <c r="X208" s="49" t="n">
        <v>2177.48076111715</v>
      </c>
      <c r="Y208" s="49"/>
      <c r="Z208" s="35" t="n">
        <v>2019.39643612675</v>
      </c>
      <c r="AA208" s="34"/>
      <c r="AB208" s="9"/>
    </row>
    <row r="209" customFormat="false" ht="14.65" hidden="false" customHeight="false" outlineLevel="0" collapsed="false">
      <c r="A209" s="1" t="n">
        <v>614</v>
      </c>
      <c r="B209" s="2" t="n">
        <v>75</v>
      </c>
      <c r="C209" s="34" t="n">
        <v>73.776</v>
      </c>
      <c r="D209" s="35" t="n">
        <v>7.1274</v>
      </c>
      <c r="E209" s="35" t="n">
        <v>32.5939</v>
      </c>
      <c r="F209" s="35" t="n">
        <v>7.1274</v>
      </c>
      <c r="G209" s="35" t="n">
        <v>0.73121</v>
      </c>
      <c r="H209" s="34" t="n">
        <v>88.176</v>
      </c>
      <c r="I209" s="11" t="n">
        <f aca="false">((999.842594+6.794*10^-2*D209-9.0953*10^-3*D209^2+1.001685*10^-4*D209^3-1.12*10^-6*D209^4+6.536*10^-9*D209^5)+(0.8245-0.00409*D209+7.6438*10^-5*D209^2-8.2467*10^-7*D209^3+5.3875*10^-9*D209^4)*E209+(-5.72466*10^-3+1.0227*10^-4*D209-1.6546*10^-6*D209^2)*E209^1.5+4.8314*10^-4*E209^2)-1000</f>
        <v>25.5071069780624</v>
      </c>
      <c r="J209" s="9"/>
      <c r="K209" s="34" t="n">
        <v>268.51161</v>
      </c>
      <c r="L209" s="36" t="n">
        <v>6.16571</v>
      </c>
      <c r="N209" s="8" t="n">
        <v>6.952</v>
      </c>
      <c r="O209" s="38" t="n">
        <f aca="false">(N209*1000/22.4)/(1+I209/1000)</f>
        <v>302.637729904862</v>
      </c>
      <c r="P209" s="52" t="n">
        <v>10.56324</v>
      </c>
      <c r="Q209" s="53" t="n">
        <v>1.192831</v>
      </c>
      <c r="R209" s="52" t="n">
        <v>15.42575</v>
      </c>
      <c r="S209" s="36" t="n">
        <f aca="false">R209/P209</f>
        <v>1.46032372643242</v>
      </c>
      <c r="T209" s="36" t="n">
        <f aca="false">P209/Q209</f>
        <v>8.85560485936398</v>
      </c>
      <c r="W209" s="34" t="n">
        <v>73.776</v>
      </c>
      <c r="X209" s="49" t="n">
        <v>2163.90747906105</v>
      </c>
      <c r="Y209" s="49"/>
      <c r="Z209" s="35" t="n">
        <v>2029.31121694456</v>
      </c>
      <c r="AA209" s="34"/>
      <c r="AB209" s="9" t="s">
        <v>47</v>
      </c>
    </row>
    <row r="210" customFormat="false" ht="14.65" hidden="false" customHeight="false" outlineLevel="0" collapsed="false">
      <c r="A210" s="1" t="n">
        <v>613</v>
      </c>
      <c r="B210" s="2" t="n">
        <v>100</v>
      </c>
      <c r="C210" s="34" t="n">
        <v>98.376</v>
      </c>
      <c r="D210" s="35" t="n">
        <v>6.7928</v>
      </c>
      <c r="E210" s="35" t="n">
        <v>32.6069</v>
      </c>
      <c r="F210" s="35" t="n">
        <v>6.7928</v>
      </c>
      <c r="G210" s="35" t="n">
        <v>0.19218</v>
      </c>
      <c r="H210" s="34" t="n">
        <v>88.7404</v>
      </c>
      <c r="I210" s="11" t="n">
        <f aca="false">((999.842594+6.794*10^-2*D210-9.0953*10^-3*D210^2+1.001685*10^-4*D210^3-1.12*10^-6*D210^4+6.536*10^-9*D210^5)+(0.8245-0.00409*D210+7.6438*10^-5*D210^2-8.2467*10^-7*D210^3+5.3875*10^-9*D210^4)*E210+(-5.72466*10^-3+1.0227*10^-4*D210-1.6546*10^-6*D210^2)*E210^1.5+4.8314*10^-4*E210^2)-1000</f>
        <v>25.5618819577251</v>
      </c>
      <c r="J210" s="9"/>
      <c r="K210" s="34" t="n">
        <v>263.7147</v>
      </c>
      <c r="L210" s="36" t="n">
        <v>6.05589</v>
      </c>
      <c r="N210" s="8" t="n">
        <v>6.871</v>
      </c>
      <c r="O210" s="38" t="n">
        <f aca="false">(N210*1000/22.4)/(1+I210/1000)</f>
        <v>299.095624383996</v>
      </c>
      <c r="P210" s="52" t="n">
        <v>12.12811</v>
      </c>
      <c r="Q210" s="53" t="n">
        <v>1.253364</v>
      </c>
      <c r="R210" s="52" t="n">
        <v>16.50435</v>
      </c>
      <c r="S210" s="36" t="n">
        <f aca="false">R210/P210</f>
        <v>1.36083445813074</v>
      </c>
      <c r="T210" s="36" t="n">
        <f aca="false">P210/Q210</f>
        <v>9.67644674651578</v>
      </c>
      <c r="W210" s="34" t="n">
        <v>98.376</v>
      </c>
      <c r="X210" s="49" t="n">
        <v>2164.55811573778</v>
      </c>
      <c r="Y210" s="49"/>
      <c r="Z210" s="35" t="n">
        <v>2038.79962014998</v>
      </c>
      <c r="AA210" s="34"/>
      <c r="AC210" s="53"/>
    </row>
    <row r="211" customFormat="false" ht="14.65" hidden="false" customHeight="false" outlineLevel="0" collapsed="false">
      <c r="A211" s="1" t="n">
        <v>612</v>
      </c>
      <c r="B211" s="2" t="n">
        <v>150</v>
      </c>
      <c r="C211" s="34" t="n">
        <v>149.481</v>
      </c>
      <c r="D211" s="35" t="n">
        <v>5.9996</v>
      </c>
      <c r="E211" s="35" t="n">
        <v>33.7498</v>
      </c>
      <c r="F211" s="35" t="n">
        <v>5.9996</v>
      </c>
      <c r="G211" s="35" t="n">
        <v>0.062544</v>
      </c>
      <c r="H211" s="34" t="n">
        <v>88.8667</v>
      </c>
      <c r="I211" s="11" t="n">
        <f aca="false">((999.842594+6.794*10^-2*D211-9.0953*10^-3*D211^2+1.001685*10^-4*D211^3-1.12*10^-6*D211^4+6.536*10^-9*D211^5)+(0.8245-0.00409*D211+7.6438*10^-5*D211^2-8.2467*10^-7*D211^3+5.3875*10^-9*D211^4)*E211+(-5.72466*10^-3+1.0227*10^-4*D211-1.6546*10^-6*D211^2)*E211^1.5+4.8314*10^-4*E211^2)-1000</f>
        <v>26.5652040310113</v>
      </c>
      <c r="J211" s="9"/>
      <c r="K211" s="34" t="n">
        <v>132.74936</v>
      </c>
      <c r="L211" s="36" t="n">
        <v>3.05141</v>
      </c>
      <c r="N211" s="8" t="n">
        <v>3.457</v>
      </c>
      <c r="O211" s="38" t="n">
        <f aca="false">(N211*1000/22.4)/(1+I211/1000)</f>
        <v>150.336633792816</v>
      </c>
      <c r="S211" s="36"/>
      <c r="T211" s="36" t="n">
        <f aca="false">AD211/AE211</f>
        <v>13.8488867280409</v>
      </c>
      <c r="W211" s="34" t="n">
        <v>149.481</v>
      </c>
      <c r="X211" s="49" t="n">
        <v>2265.87726099729</v>
      </c>
      <c r="Y211" s="49"/>
      <c r="Z211" s="35" t="n">
        <v>2193.19335572578</v>
      </c>
      <c r="AA211" s="34"/>
      <c r="AB211" s="9"/>
      <c r="AD211" s="34" t="n">
        <v>34.2953</v>
      </c>
      <c r="AE211" s="36" t="n">
        <v>2.476394</v>
      </c>
      <c r="AF211" s="34" t="n">
        <v>58.42927</v>
      </c>
    </row>
    <row r="212" customFormat="false" ht="14.65" hidden="false" customHeight="false" outlineLevel="0" collapsed="false">
      <c r="A212" s="1" t="n">
        <v>611</v>
      </c>
      <c r="B212" s="2" t="n">
        <v>200</v>
      </c>
      <c r="C212" s="34" t="n">
        <v>197.715</v>
      </c>
      <c r="D212" s="35" t="n">
        <v>5.6118</v>
      </c>
      <c r="E212" s="35" t="n">
        <v>33.8917</v>
      </c>
      <c r="F212" s="35" t="n">
        <v>5.6118</v>
      </c>
      <c r="G212" s="35" t="n">
        <v>0.044155</v>
      </c>
      <c r="H212" s="34" t="n">
        <v>88.7734</v>
      </c>
      <c r="I212" s="11" t="n">
        <f aca="false">((999.842594+6.794*10^-2*D212-9.0953*10^-3*D212^2+1.001685*10^-4*D212^3-1.12*10^-6*D212^4+6.536*10^-9*D212^5)+(0.8245-0.00409*D212+7.6438*10^-5*D212^2-8.2467*10^-7*D212^3+5.3875*10^-9*D212^4)*E212+(-5.72466*10^-3+1.0227*10^-4*D212-1.6546*10^-6*D212^2)*E212^1.5+4.8314*10^-4*E212^2)-1000</f>
        <v>26.7251023751751</v>
      </c>
      <c r="J212" s="9"/>
      <c r="K212" s="34" t="n">
        <v>101.65769</v>
      </c>
      <c r="L212" s="36" t="n">
        <v>2.3371</v>
      </c>
      <c r="N212" s="8" t="n">
        <v>2.618</v>
      </c>
      <c r="O212" s="38" t="n">
        <f aca="false">(N212*1000/22.4)/(1+I212/1000)</f>
        <v>113.832806590223</v>
      </c>
      <c r="P212" s="54" t="n">
        <v>34.94603</v>
      </c>
      <c r="Q212" s="55" t="n">
        <v>2.494736</v>
      </c>
      <c r="R212" s="54" t="n">
        <v>58.41713</v>
      </c>
      <c r="S212" s="36" t="n">
        <f aca="false">R212/P212</f>
        <v>1.67163852374647</v>
      </c>
      <c r="T212" s="36"/>
      <c r="W212" s="34" t="n">
        <v>197.715</v>
      </c>
      <c r="X212" s="49" t="n">
        <v>2268.31965098378</v>
      </c>
      <c r="Y212" s="49"/>
      <c r="Z212" s="35" t="n">
        <v>2231.17799602629</v>
      </c>
      <c r="AA212" s="34"/>
    </row>
    <row r="213" customFormat="false" ht="14.65" hidden="false" customHeight="false" outlineLevel="0" collapsed="false">
      <c r="A213" s="1" t="n">
        <v>610</v>
      </c>
      <c r="B213" s="2" t="n">
        <v>250</v>
      </c>
      <c r="C213" s="34" t="n">
        <v>247.516</v>
      </c>
      <c r="D213" s="35" t="n">
        <v>5.0879</v>
      </c>
      <c r="E213" s="35" t="n">
        <v>33.9167</v>
      </c>
      <c r="F213" s="35" t="n">
        <v>5.0879</v>
      </c>
      <c r="G213" s="35" t="n">
        <v>0.050886</v>
      </c>
      <c r="H213" s="34" t="n">
        <v>88.7639</v>
      </c>
      <c r="I213" s="11" t="n">
        <f aca="false">((999.842594+6.794*10^-2*D213-9.0953*10^-3*D213^2+1.001685*10^-4*D213^3-1.12*10^-6*D213^4+6.536*10^-9*D213^5)+(0.8245-0.00409*D213+7.6438*10^-5*D213^2-8.2467*10^-7*D213^3+5.3875*10^-9*D213^4)*E213+(-5.72466*10^-3+1.0227*10^-4*D213-1.6546*10^-6*D213^2)*E213^1.5+4.8314*10^-4*E213^2)-1000</f>
        <v>26.8066996427679</v>
      </c>
      <c r="J213" s="9"/>
      <c r="K213" s="34" t="n">
        <v>79.79848</v>
      </c>
      <c r="L213" s="36" t="n">
        <v>1.8347</v>
      </c>
      <c r="N213" s="8" t="n">
        <v>2.079</v>
      </c>
      <c r="O213" s="38" t="n">
        <f aca="false">(N213*1000/22.4)/(1+I213/1000)</f>
        <v>90.3894569759722</v>
      </c>
      <c r="P213" s="34" t="n">
        <v>37.79374</v>
      </c>
      <c r="Q213" s="36" t="n">
        <v>2.6969</v>
      </c>
      <c r="R213" s="34" t="n">
        <v>68.63545</v>
      </c>
      <c r="S213" s="36" t="n">
        <f aca="false">R213/P213</f>
        <v>1.81605339931957</v>
      </c>
      <c r="T213" s="36" t="n">
        <f aca="false">P213/Q213</f>
        <v>14.0137713671252</v>
      </c>
      <c r="W213" s="34" t="n">
        <v>247.516</v>
      </c>
      <c r="X213" s="49" t="n">
        <v>2273.39461706228</v>
      </c>
      <c r="Y213" s="49"/>
      <c r="Z213" s="35" t="n">
        <v>2260.10061073379</v>
      </c>
      <c r="AA213" s="34"/>
      <c r="AB213" s="9"/>
    </row>
    <row r="214" customFormat="false" ht="14.65" hidden="false" customHeight="false" outlineLevel="0" collapsed="false">
      <c r="A214" s="1" t="n">
        <v>609</v>
      </c>
      <c r="B214" s="2" t="n">
        <v>300</v>
      </c>
      <c r="C214" s="34" t="n">
        <v>297.34</v>
      </c>
      <c r="D214" s="35" t="n">
        <v>4.7321</v>
      </c>
      <c r="E214" s="35" t="n">
        <v>33.95</v>
      </c>
      <c r="F214" s="35" t="n">
        <v>4.7321</v>
      </c>
      <c r="G214" s="35" t="n">
        <v>0.05143</v>
      </c>
      <c r="H214" s="34" t="n">
        <v>88.8492</v>
      </c>
      <c r="I214" s="11" t="n">
        <f aca="false">((999.842594+6.794*10^-2*D214-9.0953*10^-3*D214^2+1.001685*10^-4*D214^3-1.12*10^-6*D214^4+6.536*10^-9*D214^5)+(0.8245-0.00409*D214+7.6438*10^-5*D214^2-8.2467*10^-7*D214^3+5.3875*10^-9*D214^4)*E214+(-5.72466*10^-3+1.0227*10^-4*D214-1.6546*10^-6*D214^2)*E214^1.5+4.8314*10^-4*E214^2)-1000</f>
        <v>26.8732721629942</v>
      </c>
      <c r="J214" s="9"/>
      <c r="K214" s="34" t="n">
        <v>64.5049</v>
      </c>
      <c r="L214" s="36" t="n">
        <v>1.48317</v>
      </c>
      <c r="N214" s="8" t="n">
        <v>1.652</v>
      </c>
      <c r="O214" s="38" t="n">
        <f aca="false">(N214*1000/22.4)/(1+I214/1000)</f>
        <v>71.8199625983583</v>
      </c>
      <c r="P214" s="34" t="n">
        <v>39.93189</v>
      </c>
      <c r="Q214" s="36" t="n">
        <v>2.843577</v>
      </c>
      <c r="R214" s="34" t="n">
        <v>76.69019</v>
      </c>
      <c r="S214" s="36" t="n">
        <f aca="false">R214/P214</f>
        <v>1.92052492381402</v>
      </c>
      <c r="T214" s="36" t="n">
        <f aca="false">P214/Q214</f>
        <v>14.0428375950431</v>
      </c>
      <c r="W214" s="34" t="n">
        <v>297.34</v>
      </c>
      <c r="X214" s="49" t="n">
        <v>2281.27232574824</v>
      </c>
      <c r="Y214" s="49"/>
      <c r="Z214" s="35" t="n">
        <v>2278.02248286419</v>
      </c>
      <c r="AA214" s="34"/>
      <c r="AB214" s="9"/>
    </row>
    <row r="215" customFormat="false" ht="14.65" hidden="false" customHeight="false" outlineLevel="0" collapsed="false">
      <c r="A215" s="1" t="n">
        <v>608</v>
      </c>
      <c r="B215" s="2" t="n">
        <v>400</v>
      </c>
      <c r="C215" s="34" t="n">
        <v>399.896</v>
      </c>
      <c r="D215" s="35" t="n">
        <v>4.3776</v>
      </c>
      <c r="E215" s="35" t="n">
        <v>34.0307</v>
      </c>
      <c r="F215" s="35" t="n">
        <v>4.3776</v>
      </c>
      <c r="G215" s="35" t="n">
        <v>0.044126</v>
      </c>
      <c r="H215" s="34" t="n">
        <v>88.9976</v>
      </c>
      <c r="I215" s="11" t="n">
        <f aca="false">((999.842594+6.794*10^-2*D215-9.0953*10^-3*D215^2+1.001685*10^-4*D215^3-1.12*10^-6*D215^4+6.536*10^-9*D215^5)+(0.8245-0.00409*D215+7.6438*10^-5*D215^2-8.2467*10^-7*D215^3+5.3875*10^-9*D215^4)*E215+(-5.72466*10^-3+1.0227*10^-4*D215-1.6546*10^-6*D215^2)*E215^1.5+4.8314*10^-4*E215^2)-1000</f>
        <v>26.9759253633163</v>
      </c>
      <c r="J215" s="9"/>
      <c r="K215" s="34" t="n">
        <v>43.85316</v>
      </c>
      <c r="L215" s="36" t="n">
        <v>1.00842</v>
      </c>
      <c r="N215" s="8" t="n">
        <v>1.145</v>
      </c>
      <c r="O215" s="38" t="n">
        <f aca="false">(N215*1000/22.4)/(1+I215/1000)</f>
        <v>49.773388222794</v>
      </c>
      <c r="P215" s="34" t="n">
        <v>41.96334</v>
      </c>
      <c r="Q215" s="36" t="n">
        <v>3.017416</v>
      </c>
      <c r="R215" s="34" t="n">
        <v>89.56685</v>
      </c>
      <c r="S215" s="36" t="n">
        <f aca="false">R215/P215</f>
        <v>2.13440708008466</v>
      </c>
      <c r="T215" s="36" t="n">
        <f aca="false">P215/Q215</f>
        <v>13.9070449682775</v>
      </c>
      <c r="W215" s="34" t="n">
        <v>399.896</v>
      </c>
      <c r="X215" s="49" t="n">
        <v>2291.98280642673</v>
      </c>
      <c r="Y215" s="49"/>
      <c r="Z215" s="35" t="n">
        <v>2303.90140198649</v>
      </c>
      <c r="AA215" s="34"/>
      <c r="AB215" s="9"/>
    </row>
    <row r="216" customFormat="false" ht="14.65" hidden="false" customHeight="false" outlineLevel="0" collapsed="false">
      <c r="A216" s="1" t="n">
        <v>607</v>
      </c>
      <c r="B216" s="2" t="n">
        <v>600</v>
      </c>
      <c r="C216" s="34" t="n">
        <v>600.524</v>
      </c>
      <c r="D216" s="35" t="n">
        <v>3.8591</v>
      </c>
      <c r="E216" s="35" t="n">
        <v>34.1766</v>
      </c>
      <c r="F216" s="35" t="n">
        <v>3.8591</v>
      </c>
      <c r="G216" s="35" t="n">
        <v>0.054086</v>
      </c>
      <c r="H216" s="34" t="n">
        <v>89.0056</v>
      </c>
      <c r="I216" s="11" t="n">
        <f aca="false">((999.842594+6.794*10^-2*D216-9.0953*10^-3*D216^2+1.001685*10^-4*D216^3-1.12*10^-6*D216^4+6.536*10^-9*D216^5)+(0.8245-0.00409*D216+7.6438*10^-5*D216^2-8.2467*10^-7*D216^3+5.3875*10^-9*D216^4)*E216+(-5.72466*10^-3+1.0227*10^-4*D216-1.6546*10^-6*D216^2)*E216^1.5+4.8314*10^-4*E216^2)-1000</f>
        <v>27.145818443322</v>
      </c>
      <c r="J216" s="9"/>
      <c r="K216" s="34" t="n">
        <v>22.59057</v>
      </c>
      <c r="L216" s="36" t="n">
        <v>0.51957</v>
      </c>
      <c r="N216" s="8" t="n">
        <v>0.582</v>
      </c>
      <c r="O216" s="38" t="n">
        <f aca="false">(N216*1000/22.4)/(1+I216/1000)</f>
        <v>25.2954764460997</v>
      </c>
      <c r="P216" s="34" t="n">
        <v>44.3299</v>
      </c>
      <c r="Q216" s="36" t="n">
        <v>3.168034</v>
      </c>
      <c r="R216" s="34" t="n">
        <v>111.6249</v>
      </c>
      <c r="S216" s="36" t="n">
        <f aca="false">R216/P216</f>
        <v>2.51804989408954</v>
      </c>
      <c r="T216" s="36" t="n">
        <f aca="false">P216/Q216</f>
        <v>13.9928738138543</v>
      </c>
      <c r="W216" s="34" t="n">
        <v>600.524</v>
      </c>
      <c r="X216" s="49" t="n">
        <v>2354.58406452325</v>
      </c>
      <c r="Y216" s="49"/>
      <c r="Z216" s="35" t="n">
        <v>2339.76716574841</v>
      </c>
      <c r="AA216" s="34"/>
      <c r="AB216" s="9"/>
    </row>
    <row r="217" customFormat="false" ht="14.65" hidden="false" customHeight="false" outlineLevel="0" collapsed="false">
      <c r="A217" s="1" t="n">
        <v>606</v>
      </c>
      <c r="B217" s="2" t="n">
        <v>800</v>
      </c>
      <c r="C217" s="34" t="n">
        <v>800.348</v>
      </c>
      <c r="D217" s="35" t="n">
        <v>3.3158</v>
      </c>
      <c r="E217" s="35" t="n">
        <v>34.295</v>
      </c>
      <c r="F217" s="35" t="n">
        <v>3.3158</v>
      </c>
      <c r="G217" s="35" t="n">
        <v>0.056869</v>
      </c>
      <c r="H217" s="34" t="n">
        <v>89.0674</v>
      </c>
      <c r="I217" s="11" t="n">
        <f aca="false">((999.842594+6.794*10^-2*D217-9.0953*10^-3*D217^2+1.001685*10^-4*D217^3-1.12*10^-6*D217^4+6.536*10^-9*D217^5)+(0.8245-0.00409*D217+7.6438*10^-5*D217^2-8.2467*10^-7*D217^3+5.3875*10^-9*D217^4)*E217+(-5.72466*10^-3+1.0227*10^-4*D217-1.6546*10^-6*D217^2)*E217^1.5+4.8314*10^-4*E217^2)-1000</f>
        <v>27.293299921856</v>
      </c>
      <c r="J217" s="9"/>
      <c r="K217" s="34" t="n">
        <v>15.95036</v>
      </c>
      <c r="L217" s="36" t="n">
        <v>0.3669</v>
      </c>
      <c r="N217" s="8" t="n">
        <v>0.403</v>
      </c>
      <c r="O217" s="38" t="n">
        <f aca="false">(N217*1000/22.4)/(1+I217/1000)</f>
        <v>17.5130816388464</v>
      </c>
      <c r="P217" s="34" t="n">
        <v>45.15178</v>
      </c>
      <c r="Q217" s="36" t="n">
        <v>3.240836</v>
      </c>
      <c r="R217" s="34" t="n">
        <v>132.1937</v>
      </c>
      <c r="S217" s="36" t="n">
        <f aca="false">R217/P217</f>
        <v>2.92776275929764</v>
      </c>
      <c r="T217" s="36" t="n">
        <f aca="false">P217/Q217</f>
        <v>13.932139731847</v>
      </c>
      <c r="W217" s="34" t="n">
        <v>800.348</v>
      </c>
      <c r="X217" s="49" t="n">
        <v>2357.50692467103</v>
      </c>
      <c r="Y217" s="49"/>
      <c r="Z217" s="35" t="n">
        <v>2356.41677749534</v>
      </c>
      <c r="AA217" s="34"/>
      <c r="AB217" s="9"/>
    </row>
    <row r="218" customFormat="false" ht="14.65" hidden="false" customHeight="false" outlineLevel="0" collapsed="false">
      <c r="A218" s="1" t="n">
        <v>605</v>
      </c>
      <c r="B218" s="2" t="n">
        <v>1000</v>
      </c>
      <c r="C218" s="34" t="n">
        <v>1000.53</v>
      </c>
      <c r="D218" s="35" t="n">
        <v>2.9537</v>
      </c>
      <c r="E218" s="35" t="n">
        <v>34.3757</v>
      </c>
      <c r="F218" s="35" t="n">
        <v>2.9537</v>
      </c>
      <c r="G218" s="35" t="n">
        <v>0.058812</v>
      </c>
      <c r="H218" s="34" t="n">
        <v>89.0919</v>
      </c>
      <c r="I218" s="11" t="n">
        <f aca="false">((999.842594+6.794*10^-2*D218-9.0953*10^-3*D218^2+1.001685*10^-4*D218^3-1.12*10^-6*D218^4+6.536*10^-9*D218^5)+(0.8245-0.00409*D218+7.6438*10^-5*D218^2-8.2467*10^-7*D218^3+5.3875*10^-9*D218^4)*E218+(-5.72466*10^-3+1.0227*10^-4*D218-1.6546*10^-6*D218^2)*E218^1.5+4.8314*10^-4*E218^2)-1000</f>
        <v>27.3912109710714</v>
      </c>
      <c r="J218" s="9"/>
      <c r="K218" s="34" t="n">
        <v>14.22063</v>
      </c>
      <c r="L218" s="36" t="n">
        <v>0.32714</v>
      </c>
      <c r="N218" s="8" t="n">
        <v>0.356</v>
      </c>
      <c r="O218" s="38" t="n">
        <f aca="false">(N218*1000/22.4)/(1+I218/1000)</f>
        <v>15.4691387011531</v>
      </c>
      <c r="P218" s="34" t="n">
        <v>45.58708</v>
      </c>
      <c r="Q218" s="36" t="n">
        <v>3.263414</v>
      </c>
      <c r="R218" s="34" t="n">
        <v>144.8016</v>
      </c>
      <c r="S218" s="36" t="n">
        <f aca="false">R218/P218</f>
        <v>3.1763736567466</v>
      </c>
      <c r="T218" s="36" t="n">
        <f aca="false">P218/Q218</f>
        <v>13.9691378415365</v>
      </c>
      <c r="W218" s="34" t="n">
        <v>1000.53</v>
      </c>
      <c r="X218" s="49" t="n">
        <v>2380.63956097756</v>
      </c>
      <c r="Y218" s="49"/>
      <c r="Z218" s="35" t="n">
        <v>2383.00005218765</v>
      </c>
      <c r="AA218" s="34"/>
      <c r="AB218" s="9"/>
    </row>
    <row r="219" customFormat="false" ht="14.65" hidden="false" customHeight="false" outlineLevel="0" collapsed="false">
      <c r="A219" s="1" t="n">
        <v>604</v>
      </c>
      <c r="B219" s="2" t="n">
        <v>1250</v>
      </c>
      <c r="C219" s="34" t="n">
        <v>1249.912</v>
      </c>
      <c r="D219" s="35" t="n">
        <v>2.6334</v>
      </c>
      <c r="E219" s="35" t="n">
        <v>34.444</v>
      </c>
      <c r="F219" s="35" t="n">
        <v>2.6334</v>
      </c>
      <c r="G219" s="35" t="n">
        <v>0.059055</v>
      </c>
      <c r="H219" s="34" t="n">
        <v>89.0944</v>
      </c>
      <c r="I219" s="11" t="n">
        <f aca="false">((999.842594+6.794*10^-2*D219-9.0953*10^-3*D219^2+1.001685*10^-4*D219^3-1.12*10^-6*D219^4+6.536*10^-9*D219^5)+(0.8245-0.00409*D219+7.6438*10^-5*D219^2-8.2467*10^-7*D219^3+5.3875*10^-9*D219^4)*E219+(-5.72466*10^-3+1.0227*10^-4*D219-1.6546*10^-6*D219^2)*E219^1.5+4.8314*10^-4*E219^2)-1000</f>
        <v>27.4741366606736</v>
      </c>
      <c r="J219" s="9"/>
      <c r="K219" s="34" t="n">
        <v>15.44421</v>
      </c>
      <c r="L219" s="36" t="n">
        <v>0.35532</v>
      </c>
      <c r="N219" s="8" t="n">
        <v>0.365</v>
      </c>
      <c r="O219" s="38" t="n">
        <f aca="false">(N219*1000/22.4)/(1+I219/1000)</f>
        <v>15.8589323815984</v>
      </c>
      <c r="P219" s="34" t="n">
        <v>45.57983</v>
      </c>
      <c r="Q219" s="36" t="n">
        <v>3.249522</v>
      </c>
      <c r="R219" s="34" t="n">
        <v>156.7168</v>
      </c>
      <c r="S219" s="36" t="n">
        <f aca="false">R219/P219</f>
        <v>3.43829277116654</v>
      </c>
      <c r="T219" s="36" t="n">
        <f aca="false">P219/Q219</f>
        <v>14.0266260699266</v>
      </c>
      <c r="W219" s="34" t="n">
        <v>1249.912</v>
      </c>
      <c r="X219" s="49" t="n">
        <v>2389.26800429051</v>
      </c>
      <c r="Y219" s="49"/>
      <c r="Z219" s="35" t="n">
        <v>2396.64751445768</v>
      </c>
      <c r="AA219" s="34"/>
      <c r="AB219" s="9"/>
    </row>
    <row r="220" customFormat="false" ht="14.65" hidden="false" customHeight="false" outlineLevel="0" collapsed="false">
      <c r="A220" s="1" t="n">
        <v>603</v>
      </c>
      <c r="B220" s="2" t="n">
        <v>1500</v>
      </c>
      <c r="C220" s="34" t="n">
        <v>1501.023</v>
      </c>
      <c r="D220" s="35" t="n">
        <v>2.3589</v>
      </c>
      <c r="E220" s="35" t="n">
        <v>34.5007</v>
      </c>
      <c r="F220" s="35" t="n">
        <v>2.3589</v>
      </c>
      <c r="G220" s="35" t="n">
        <v>0.058718</v>
      </c>
      <c r="H220" s="34" t="n">
        <v>89.1022</v>
      </c>
      <c r="I220" s="11" t="n">
        <f aca="false">((999.842594+6.794*10^-2*D220-9.0953*10^-3*D220^2+1.001685*10^-4*D220^3-1.12*10^-6*D220^4+6.536*10^-9*D220^5)+(0.8245-0.00409*D220+7.6438*10^-5*D220^2-8.2467*10^-7*D220^3+5.3875*10^-9*D220^4)*E220+(-5.72466*10^-3+1.0227*10^-4*D220-1.6546*10^-6*D220^2)*E220^1.5+4.8314*10^-4*E220^2)-1000</f>
        <v>27.5428156774112</v>
      </c>
      <c r="J220" s="9"/>
      <c r="K220" s="34" t="n">
        <v>21.57997</v>
      </c>
      <c r="L220" s="36" t="n">
        <v>0.49652</v>
      </c>
      <c r="N220" s="8" t="n">
        <v>0.537</v>
      </c>
      <c r="O220" s="38" t="n">
        <f aca="false">(N220*1000/22.4)/(1+I220/1000)</f>
        <v>23.3306232304392</v>
      </c>
      <c r="P220" s="34" t="n">
        <v>45.46192</v>
      </c>
      <c r="Q220" s="36" t="n">
        <v>3.23107</v>
      </c>
      <c r="R220" s="34" t="n">
        <v>164.6894</v>
      </c>
      <c r="S220" s="36" t="n">
        <f aca="false">R220/P220</f>
        <v>3.62257907277123</v>
      </c>
      <c r="T220" s="36" t="n">
        <f aca="false">P220/Q220</f>
        <v>14.0702367946222</v>
      </c>
      <c r="W220" s="34" t="n">
        <v>1501.023</v>
      </c>
      <c r="X220" s="49" t="n">
        <v>2403.13157040239</v>
      </c>
      <c r="Y220" s="49"/>
      <c r="Z220" s="35" t="n">
        <v>2396.16267926791</v>
      </c>
      <c r="AA220" s="34"/>
      <c r="AB220" s="9"/>
    </row>
    <row r="221" customFormat="false" ht="14.65" hidden="false" customHeight="false" outlineLevel="0" collapsed="false">
      <c r="A221" s="1" t="n">
        <v>602</v>
      </c>
      <c r="B221" s="2" t="n">
        <v>1750</v>
      </c>
      <c r="C221" s="34" t="n">
        <v>1753.307</v>
      </c>
      <c r="D221" s="35" t="n">
        <v>2.116</v>
      </c>
      <c r="E221" s="35" t="n">
        <v>34.5507</v>
      </c>
      <c r="F221" s="35" t="n">
        <v>2.116</v>
      </c>
      <c r="G221" s="35" t="n">
        <v>0.054123</v>
      </c>
      <c r="H221" s="34" t="n">
        <v>89.1263</v>
      </c>
      <c r="I221" s="11" t="n">
        <f aca="false">((999.842594+6.794*10^-2*D221-9.0953*10^-3*D221^2+1.001685*10^-4*D221^3-1.12*10^-6*D221^4+6.536*10^-9*D221^5)+(0.8245-0.00409*D221+7.6438*10^-5*D221^2-8.2467*10^-7*D221^3+5.3875*10^-9*D221^4)*E221+(-5.72466*10^-3+1.0227*10^-4*D221-1.6546*10^-6*D221^2)*E221^1.5+4.8314*10^-4*E221^2)-1000</f>
        <v>27.602732748674</v>
      </c>
      <c r="J221" s="9"/>
      <c r="K221" s="34" t="n">
        <v>35.61803</v>
      </c>
      <c r="L221" s="36" t="n">
        <v>0.81956</v>
      </c>
      <c r="N221" s="8" t="n">
        <v>0.905</v>
      </c>
      <c r="O221" s="38" t="n">
        <f aca="false">(N221*1000/22.4)/(1+I221/1000)</f>
        <v>39.3165417205707</v>
      </c>
      <c r="P221" s="34" t="n">
        <v>44.62514</v>
      </c>
      <c r="Q221" s="36" t="n">
        <v>3.144224</v>
      </c>
      <c r="R221" s="34" t="n">
        <v>170.2068</v>
      </c>
      <c r="S221" s="36" t="n">
        <f aca="false">R221/P221</f>
        <v>3.81414601724499</v>
      </c>
      <c r="T221" s="36" t="n">
        <f aca="false">P221/Q221</f>
        <v>14.1927356320669</v>
      </c>
      <c r="W221" s="34" t="n">
        <v>1753.307</v>
      </c>
      <c r="X221" s="49" t="n">
        <v>2415.33351053985</v>
      </c>
      <c r="Y221" s="49"/>
      <c r="Z221" s="35" t="n">
        <v>2399.77937433615</v>
      </c>
      <c r="AA221" s="34"/>
      <c r="AB221" s="9"/>
    </row>
    <row r="222" customFormat="false" ht="14.65" hidden="false" customHeight="false" outlineLevel="0" collapsed="false">
      <c r="A222" s="1" t="n">
        <v>601</v>
      </c>
      <c r="B222" s="2" t="n">
        <v>2000</v>
      </c>
      <c r="C222" s="34" t="n">
        <v>2002.72</v>
      </c>
      <c r="D222" s="35" t="n">
        <v>1.9382</v>
      </c>
      <c r="E222" s="35" t="n">
        <v>34.5875</v>
      </c>
      <c r="F222" s="35" t="n">
        <v>1.9382</v>
      </c>
      <c r="G222" s="35" t="n">
        <v>0.053144</v>
      </c>
      <c r="H222" s="34" t="n">
        <v>89.1404</v>
      </c>
      <c r="I222" s="11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7.6463222907444</v>
      </c>
      <c r="J222" s="9"/>
      <c r="K222" s="34" t="n">
        <v>49.9965</v>
      </c>
      <c r="L222" s="36" t="n">
        <v>1.15045</v>
      </c>
      <c r="N222" s="8" t="n">
        <v>1.305</v>
      </c>
      <c r="O222" s="38" t="n">
        <f aca="false">(N222*1000/22.4)/(1+I222/1000)</f>
        <v>56.691613941227</v>
      </c>
      <c r="P222" s="34" t="n">
        <v>43.34687</v>
      </c>
      <c r="Q222" s="36" t="n">
        <v>3.084719</v>
      </c>
      <c r="R222" s="34" t="n">
        <v>173.2515</v>
      </c>
      <c r="S222" s="36" t="n">
        <f aca="false">R222/P222</f>
        <v>3.9968629799568</v>
      </c>
      <c r="T222" s="36" t="n">
        <f aca="false">P222/Q222</f>
        <v>14.0521292214947</v>
      </c>
      <c r="W222" s="34" t="n">
        <v>2002.72</v>
      </c>
      <c r="X222" s="49" t="n">
        <v>2410.68896564749</v>
      </c>
      <c r="Y222" s="49"/>
      <c r="Z222" s="35" t="n">
        <v>2388.35794478255</v>
      </c>
      <c r="AA222" s="34"/>
      <c r="AB222" s="9"/>
    </row>
    <row r="223" customFormat="false" ht="14.65" hidden="false" customHeight="false" outlineLevel="0" collapsed="false">
      <c r="A223" s="1" t="n">
        <v>600</v>
      </c>
      <c r="B223" s="2" t="n">
        <v>2000</v>
      </c>
      <c r="C223" s="34" t="n">
        <v>2003.176</v>
      </c>
      <c r="D223" s="35" t="n">
        <v>1.9382</v>
      </c>
      <c r="E223" s="35" t="n">
        <v>34.5876</v>
      </c>
      <c r="F223" s="35" t="n">
        <v>1.9382</v>
      </c>
      <c r="G223" s="35" t="n">
        <v>0.054109</v>
      </c>
      <c r="H223" s="34" t="n">
        <v>89.1366</v>
      </c>
      <c r="I223" s="11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7.646402437538</v>
      </c>
      <c r="J223" s="9"/>
      <c r="K223" s="34" t="n">
        <v>49.98415</v>
      </c>
      <c r="L223" s="36" t="n">
        <v>1.15017</v>
      </c>
      <c r="N223" s="8" t="n">
        <v>1.308</v>
      </c>
      <c r="O223" s="38" t="n">
        <f aca="false">(N223*1000/22.4)/(1+I223/1000)</f>
        <v>56.8219350589381</v>
      </c>
      <c r="P223" s="34" t="n">
        <v>43.33951</v>
      </c>
      <c r="Q223" s="36" t="n">
        <v>3.079977</v>
      </c>
      <c r="R223" s="34" t="n">
        <v>172.8576</v>
      </c>
      <c r="S223" s="36" t="n">
        <f aca="false">R223/P223</f>
        <v>3.98845303050265</v>
      </c>
      <c r="T223" s="36" t="n">
        <f aca="false">P223/Q223</f>
        <v>14.0713745589659</v>
      </c>
      <c r="W223" s="34" t="n">
        <v>2003.176</v>
      </c>
      <c r="X223" s="49" t="n">
        <v>2412.35059162191</v>
      </c>
      <c r="Y223" s="49"/>
      <c r="Z223" s="35" t="n">
        <v>2389.66714028304</v>
      </c>
      <c r="AA223" s="34"/>
      <c r="AB223" s="9"/>
    </row>
    <row r="224" customFormat="false" ht="14.65" hidden="false" customHeight="false" outlineLevel="0" collapsed="false">
      <c r="A224" s="1" t="n">
        <v>599</v>
      </c>
      <c r="B224" s="2" t="n">
        <v>2250</v>
      </c>
      <c r="C224" s="34" t="n">
        <v>2251.781</v>
      </c>
      <c r="D224" s="35" t="n">
        <v>1.8122</v>
      </c>
      <c r="E224" s="35" t="n">
        <v>34.6133</v>
      </c>
      <c r="F224" s="35" t="n">
        <v>1.8122</v>
      </c>
      <c r="G224" s="35" t="n">
        <v>0.051488</v>
      </c>
      <c r="H224" s="34" t="n">
        <v>89.141</v>
      </c>
      <c r="I224" s="11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7.6767680777391</v>
      </c>
      <c r="J224" s="9"/>
      <c r="K224" s="34" t="n">
        <v>62.92739</v>
      </c>
      <c r="L224" s="36" t="n">
        <v>1.44805</v>
      </c>
      <c r="N224" s="8" t="n">
        <v>1.633</v>
      </c>
      <c r="O224" s="38" t="n">
        <f aca="false">(N224*1000/22.4)/(1+I224/1000)</f>
        <v>70.9384389905475</v>
      </c>
      <c r="P224" s="34" t="n">
        <v>42.55916</v>
      </c>
      <c r="Q224" s="36" t="n">
        <v>3.006772</v>
      </c>
      <c r="R224" s="34" t="n">
        <v>174.376</v>
      </c>
      <c r="S224" s="36" t="n">
        <f aca="false">R224/P224</f>
        <v>4.09726131812752</v>
      </c>
      <c r="T224" s="36" t="n">
        <f aca="false">P224/Q224</f>
        <v>14.1544353878512</v>
      </c>
      <c r="W224" s="34" t="n">
        <v>2251.781</v>
      </c>
      <c r="X224" s="49" t="n">
        <v>2415.16334402439</v>
      </c>
      <c r="Y224" s="49"/>
      <c r="Z224" s="35" t="n">
        <v>2377.40494297683</v>
      </c>
      <c r="AA224" s="34"/>
      <c r="AB224" s="9"/>
    </row>
    <row r="225" customFormat="false" ht="14.65" hidden="false" customHeight="false" outlineLevel="0" collapsed="false">
      <c r="A225" s="1" t="n">
        <v>598</v>
      </c>
      <c r="B225" s="2" t="n">
        <v>2500</v>
      </c>
      <c r="C225" s="34" t="n">
        <v>2500.406</v>
      </c>
      <c r="D225" s="35" t="n">
        <v>1.7229</v>
      </c>
      <c r="E225" s="35" t="n">
        <v>34.6308</v>
      </c>
      <c r="F225" s="35" t="n">
        <v>1.7229</v>
      </c>
      <c r="G225" s="35" t="n">
        <v>0.050978</v>
      </c>
      <c r="H225" s="34" t="n">
        <v>89.1431</v>
      </c>
      <c r="I225" s="11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7.6976045726346</v>
      </c>
      <c r="J225" s="9"/>
      <c r="K225" s="34" t="n">
        <v>73.90664</v>
      </c>
      <c r="L225" s="36" t="n">
        <v>1.70073</v>
      </c>
      <c r="N225" s="8" t="n">
        <v>1.938</v>
      </c>
      <c r="O225" s="38" t="n">
        <f aca="false">(N225*1000/22.4)/(1+I225/1000)</f>
        <v>84.1861037311996</v>
      </c>
      <c r="P225" s="34" t="n">
        <v>41.55879</v>
      </c>
      <c r="Q225" s="36" t="n">
        <v>2.947242</v>
      </c>
      <c r="R225" s="34" t="n">
        <v>174.7472</v>
      </c>
      <c r="S225" s="36" t="n">
        <f aca="false">R225/P225</f>
        <v>4.20481924521864</v>
      </c>
      <c r="T225" s="36" t="n">
        <f aca="false">P225/Q225</f>
        <v>14.1009085782572</v>
      </c>
      <c r="W225" s="34" t="n">
        <v>2500.406</v>
      </c>
      <c r="X225" s="49" t="n">
        <v>2417.42555770041</v>
      </c>
      <c r="Y225" s="49"/>
      <c r="Z225" s="35" t="n">
        <v>2375.06080240944</v>
      </c>
      <c r="AA225" s="34"/>
      <c r="AB225" s="9"/>
    </row>
    <row r="226" customFormat="false" ht="14.65" hidden="false" customHeight="false" outlineLevel="0" collapsed="false">
      <c r="A226" s="1" t="n">
        <v>597</v>
      </c>
      <c r="B226" s="2" t="n">
        <v>3000</v>
      </c>
      <c r="C226" s="34" t="n">
        <v>3001.935</v>
      </c>
      <c r="D226" s="35" t="n">
        <v>1.5837</v>
      </c>
      <c r="E226" s="35" t="n">
        <v>34.6573</v>
      </c>
      <c r="F226" s="35" t="n">
        <v>1.5837</v>
      </c>
      <c r="G226" s="35" t="n">
        <v>0.048647</v>
      </c>
      <c r="H226" s="34" t="n">
        <v>89.1416</v>
      </c>
      <c r="I226" s="11" t="n">
        <f aca="false">((999.842594+6.794*10^-2*D226-9.0953*10^-3*D226^2+1.001685*10^-4*D226^3-1.12*10^-6*D226^4+6.536*10^-9*D226^5)+(0.8245-0.00409*D226+7.6438*10^-5*D226^2-8.2467*10^-7*D226^3+5.3875*10^-9*D226^4)*E226+(-5.72466*10^-3+1.0227*10^-4*D226-1.6546*10^-6*D226^2)*E226^1.5+4.8314*10^-4*E226^2)-1000</f>
        <v>27.7292733426518</v>
      </c>
      <c r="J226" s="9"/>
      <c r="K226" s="34" t="n">
        <v>95.5559</v>
      </c>
      <c r="L226" s="36" t="n">
        <v>2.19899</v>
      </c>
      <c r="N226" s="8" t="n">
        <v>2.529</v>
      </c>
      <c r="O226" s="38" t="n">
        <f aca="false">(N226*1000/22.4)/(1+I226/1000)</f>
        <v>109.855570569744</v>
      </c>
      <c r="P226" s="34" t="n">
        <v>39.89834</v>
      </c>
      <c r="Q226" s="36" t="n">
        <v>2.82369</v>
      </c>
      <c r="R226" s="34" t="n">
        <v>173.779</v>
      </c>
      <c r="S226" s="36" t="n">
        <f aca="false">R226/P226</f>
        <v>4.3555446166432</v>
      </c>
      <c r="T226" s="36" t="n">
        <f aca="false">P226/Q226</f>
        <v>14.1298584476341</v>
      </c>
      <c r="W226" s="34" t="n">
        <v>3001.935</v>
      </c>
      <c r="X226" s="49" t="n">
        <v>2431.9697898741</v>
      </c>
      <c r="Y226" s="49"/>
      <c r="Z226" s="35" t="n">
        <v>2360.21124243598</v>
      </c>
      <c r="AA226" s="34"/>
      <c r="AB226" s="9"/>
    </row>
    <row r="227" customFormat="false" ht="14.65" hidden="false" customHeight="false" outlineLevel="0" collapsed="false">
      <c r="A227" s="1" t="n">
        <v>596</v>
      </c>
      <c r="B227" s="2" t="n">
        <v>3500</v>
      </c>
      <c r="C227" s="34" t="n">
        <v>3500.616</v>
      </c>
      <c r="D227" s="35" t="n">
        <v>1.5296</v>
      </c>
      <c r="E227" s="35" t="n">
        <v>34.6719</v>
      </c>
      <c r="F227" s="35" t="n">
        <v>1.5296</v>
      </c>
      <c r="G227" s="35" t="n">
        <v>0.048378</v>
      </c>
      <c r="H227" s="34" t="n">
        <v>89.1362</v>
      </c>
      <c r="I227" s="11" t="n">
        <f aca="false">((999.842594+6.794*10^-2*D227-9.0953*10^-3*D227^2+1.001685*10^-4*D227^3-1.12*10^-6*D227^4+6.536*10^-9*D227^5)+(0.8245-0.00409*D227+7.6438*10^-5*D227^2-8.2467*10^-7*D227^3+5.3875*10^-9*D227^4)*E227+(-5.72466*10^-3+1.0227*10^-4*D227-1.6546*10^-6*D227^2)*E227^1.5+4.8314*10^-4*E227^2)-1000</f>
        <v>27.7449722017773</v>
      </c>
      <c r="J227" s="9"/>
      <c r="K227" s="34" t="n">
        <v>109.55147</v>
      </c>
      <c r="L227" s="36" t="n">
        <v>2.52111</v>
      </c>
      <c r="N227" s="8" t="n">
        <v>2.883</v>
      </c>
      <c r="O227" s="38" t="n">
        <f aca="false">(N227*1000/22.4)/(1+I227/1000)</f>
        <v>125.230831212073</v>
      </c>
      <c r="P227" s="34" t="n">
        <v>38.73524</v>
      </c>
      <c r="Q227" s="36" t="n">
        <v>2.741215</v>
      </c>
      <c r="R227" s="34" t="n">
        <v>172.8115</v>
      </c>
      <c r="S227" s="36" t="n">
        <f aca="false">R227/P227</f>
        <v>4.46135095587377</v>
      </c>
      <c r="T227" s="36" t="n">
        <f aca="false">P227/Q227</f>
        <v>14.1306829270962</v>
      </c>
      <c r="W227" s="34" t="n">
        <v>3500.616</v>
      </c>
      <c r="X227" s="49" t="n">
        <v>2430.17803656433</v>
      </c>
      <c r="Y227" s="49"/>
      <c r="Z227" s="35" t="n">
        <v>2357.33907389568</v>
      </c>
      <c r="AA227" s="34"/>
      <c r="AB227" s="9"/>
    </row>
    <row r="228" customFormat="false" ht="14.65" hidden="false" customHeight="false" outlineLevel="0" collapsed="false">
      <c r="A228" s="1" t="n">
        <v>595</v>
      </c>
      <c r="B228" s="2" t="s">
        <v>48</v>
      </c>
      <c r="C228" s="34" t="n">
        <v>4031.498</v>
      </c>
      <c r="D228" s="35" t="n">
        <v>1.539</v>
      </c>
      <c r="E228" s="35" t="n">
        <v>34.6794</v>
      </c>
      <c r="F228" s="35" t="n">
        <v>1.539</v>
      </c>
      <c r="G228" s="35" t="n">
        <v>0.047172</v>
      </c>
      <c r="H228" s="34" t="n">
        <v>88.8576</v>
      </c>
      <c r="I228" s="11" t="n">
        <f aca="false">((999.842594+6.794*10^-2*D228-9.0953*10^-3*D228^2+1.001685*10^-4*D228^3-1.12*10^-6*D228^4+6.536*10^-9*D228^5)+(0.8245-0.00409*D228+7.6438*10^-5*D228^2-8.2467*10^-7*D228^3+5.3875*10^-9*D228^4)*E228+(-5.72466*10^-3+1.0227*10^-4*D228-1.6546*10^-6*D228^2)*E228^1.5+4.8314*10^-4*E228^2)-1000</f>
        <v>27.7503031845629</v>
      </c>
      <c r="J228" s="9"/>
      <c r="K228" s="34" t="n">
        <v>115.69953</v>
      </c>
      <c r="L228" s="36" t="n">
        <v>2.66263</v>
      </c>
      <c r="N228" s="8" t="n">
        <v>3.039</v>
      </c>
      <c r="O228" s="38" t="n">
        <f aca="false">(N228*1000/22.4)/(1+I228/1000)</f>
        <v>132.006424553474</v>
      </c>
      <c r="P228" s="34" t="n">
        <v>38.50793</v>
      </c>
      <c r="Q228" s="36" t="n">
        <v>2.731949</v>
      </c>
      <c r="R228" s="34" t="n">
        <v>175.0966</v>
      </c>
      <c r="S228" s="36" t="n">
        <f aca="false">R228/P228</f>
        <v>4.54702706689246</v>
      </c>
      <c r="T228" s="36" t="n">
        <f aca="false">P228/Q228</f>
        <v>14.0954058805637</v>
      </c>
      <c r="W228" s="34" t="n">
        <v>4031.498</v>
      </c>
      <c r="X228" s="49" t="n">
        <v>2435.18293407765</v>
      </c>
      <c r="Y228" s="49"/>
      <c r="Z228" s="35" t="n">
        <v>2347.23631645775</v>
      </c>
      <c r="AA228" s="34"/>
      <c r="AB228" s="9"/>
    </row>
    <row r="229" customFormat="false" ht="14.65" hidden="false" customHeight="false" outlineLevel="0" collapsed="false">
      <c r="AB229" s="9"/>
    </row>
    <row r="230" customFormat="false" ht="14.65" hidden="false" customHeight="false" outlineLevel="0" collapsed="false">
      <c r="AB230" s="9"/>
    </row>
    <row r="231" customFormat="false" ht="14.65" hidden="false" customHeight="false" outlineLevel="0" collapsed="false">
      <c r="B231" s="85" t="s">
        <v>154</v>
      </c>
      <c r="AB231" s="9"/>
    </row>
    <row r="232" customFormat="false" ht="14.65" hidden="false" customHeight="false" outlineLevel="0" collapsed="false">
      <c r="B232" s="85" t="s">
        <v>155</v>
      </c>
      <c r="AB232" s="9"/>
    </row>
    <row r="233" customFormat="false" ht="14.65" hidden="false" customHeight="false" outlineLevel="0" collapsed="false">
      <c r="B233" s="85" t="s">
        <v>156</v>
      </c>
      <c r="AB233" s="9"/>
    </row>
    <row r="234" customFormat="false" ht="14.65" hidden="false" customHeight="false" outlineLevel="0" collapsed="false">
      <c r="AB234" s="9"/>
    </row>
    <row r="235" customFormat="false" ht="14.65" hidden="false" customHeight="false" outlineLevel="0" collapsed="false">
      <c r="B235" s="13" t="s">
        <v>3</v>
      </c>
      <c r="C235" s="14" t="s">
        <v>4</v>
      </c>
      <c r="D235" s="15" t="s">
        <v>4</v>
      </c>
      <c r="E235" s="15" t="s">
        <v>4</v>
      </c>
      <c r="F235" s="15" t="s">
        <v>4</v>
      </c>
      <c r="G235" s="15" t="s">
        <v>4</v>
      </c>
      <c r="H235" s="16" t="s">
        <v>4</v>
      </c>
      <c r="I235" s="17"/>
      <c r="J235" s="18" t="s">
        <v>4</v>
      </c>
      <c r="K235" s="14" t="s">
        <v>4</v>
      </c>
      <c r="L235" s="18" t="s">
        <v>4</v>
      </c>
      <c r="M235" s="19" t="s">
        <v>5</v>
      </c>
      <c r="N235" s="20"/>
      <c r="O235" s="3"/>
      <c r="P235" s="3"/>
      <c r="R235" s="3"/>
      <c r="S235" s="3"/>
      <c r="T235" s="3"/>
      <c r="V235" s="3"/>
      <c r="W235" s="14" t="s">
        <v>4</v>
      </c>
      <c r="X235" s="15"/>
      <c r="Y235" s="15"/>
      <c r="Z235" s="15"/>
      <c r="AA235" s="14"/>
    </row>
    <row r="236" customFormat="false" ht="14.65" hidden="false" customHeight="false" outlineLevel="0" collapsed="false">
      <c r="B236" s="13" t="s">
        <v>7</v>
      </c>
      <c r="C236" s="21" t="s">
        <v>7</v>
      </c>
      <c r="D236" s="15" t="s">
        <v>8</v>
      </c>
      <c r="E236" s="15" t="s">
        <v>9</v>
      </c>
      <c r="F236" s="15" t="s">
        <v>8</v>
      </c>
      <c r="G236" s="15" t="s">
        <v>10</v>
      </c>
      <c r="H236" s="14" t="s">
        <v>11</v>
      </c>
      <c r="I236" s="17" t="s">
        <v>12</v>
      </c>
      <c r="J236" s="22" t="s">
        <v>13</v>
      </c>
      <c r="K236" s="14" t="s">
        <v>14</v>
      </c>
      <c r="L236" s="18" t="s">
        <v>14</v>
      </c>
      <c r="M236" s="19" t="s">
        <v>15</v>
      </c>
      <c r="N236" s="20" t="s">
        <v>14</v>
      </c>
      <c r="O236" s="21" t="s">
        <v>14</v>
      </c>
      <c r="P236" s="21" t="s">
        <v>16</v>
      </c>
      <c r="Q236" s="20" t="s">
        <v>17</v>
      </c>
      <c r="R236" s="21" t="s">
        <v>18</v>
      </c>
      <c r="S236" s="21" t="s">
        <v>19</v>
      </c>
      <c r="T236" s="21"/>
      <c r="U236" s="18" t="s">
        <v>21</v>
      </c>
      <c r="V236" s="13" t="s">
        <v>129</v>
      </c>
      <c r="W236" s="21" t="s">
        <v>7</v>
      </c>
      <c r="X236" s="19" t="s">
        <v>23</v>
      </c>
      <c r="Y236" s="19"/>
      <c r="Z236" s="19" t="s">
        <v>25</v>
      </c>
      <c r="AA236" s="21"/>
      <c r="AB236" s="9"/>
    </row>
    <row r="237" customFormat="false" ht="14.65" hidden="false" customHeight="false" outlineLevel="0" collapsed="false">
      <c r="A237" s="23" t="s">
        <v>27</v>
      </c>
      <c r="B237" s="13" t="s">
        <v>28</v>
      </c>
      <c r="C237" s="21" t="s">
        <v>29</v>
      </c>
      <c r="D237" s="15" t="s">
        <v>30</v>
      </c>
      <c r="E237" s="15"/>
      <c r="F237" s="15" t="s">
        <v>30</v>
      </c>
      <c r="G237" s="15"/>
      <c r="H237" s="14"/>
      <c r="I237" s="11"/>
      <c r="J237" s="18"/>
      <c r="K237" s="14" t="s">
        <v>31</v>
      </c>
      <c r="L237" s="18" t="s">
        <v>32</v>
      </c>
      <c r="N237" s="8" t="s">
        <v>33</v>
      </c>
      <c r="O237" s="21" t="s">
        <v>34</v>
      </c>
      <c r="P237" s="21" t="s">
        <v>35</v>
      </c>
      <c r="Q237" s="20" t="s">
        <v>35</v>
      </c>
      <c r="R237" s="21" t="s">
        <v>35</v>
      </c>
      <c r="S237" s="21"/>
      <c r="T237" s="21"/>
      <c r="U237" s="18" t="s">
        <v>36</v>
      </c>
      <c r="V237" s="13"/>
      <c r="W237" s="21" t="s">
        <v>29</v>
      </c>
      <c r="X237" s="19" t="s">
        <v>31</v>
      </c>
      <c r="Y237" s="19"/>
      <c r="Z237" s="19" t="s">
        <v>31</v>
      </c>
      <c r="AA237" s="21"/>
      <c r="AB237" s="24" t="s">
        <v>39</v>
      </c>
    </row>
    <row r="238" customFormat="false" ht="14.65" hidden="false" customHeight="false" outlineLevel="0" collapsed="false">
      <c r="A238" s="25" t="s">
        <v>40</v>
      </c>
      <c r="B238" s="26" t="s">
        <v>40</v>
      </c>
      <c r="C238" s="27" t="s">
        <v>40</v>
      </c>
      <c r="D238" s="28" t="s">
        <v>40</v>
      </c>
      <c r="E238" s="28"/>
      <c r="F238" s="29" t="s">
        <v>40</v>
      </c>
      <c r="G238" s="29" t="s">
        <v>40</v>
      </c>
      <c r="H238" s="30" t="s">
        <v>40</v>
      </c>
      <c r="I238" s="30"/>
      <c r="J238" s="30"/>
      <c r="K238" s="30"/>
      <c r="L238" s="30"/>
      <c r="M238" s="29" t="s">
        <v>40</v>
      </c>
      <c r="N238" s="31" t="s">
        <v>40</v>
      </c>
      <c r="O238" s="27" t="s">
        <v>40</v>
      </c>
      <c r="P238" s="27" t="s">
        <v>40</v>
      </c>
      <c r="Q238" s="31" t="s">
        <v>40</v>
      </c>
      <c r="R238" s="30" t="s">
        <v>40</v>
      </c>
      <c r="S238" s="30"/>
      <c r="T238" s="30"/>
      <c r="U238" s="32" t="s">
        <v>40</v>
      </c>
      <c r="V238" s="32"/>
      <c r="W238" s="30" t="s">
        <v>40</v>
      </c>
      <c r="X238" s="30"/>
      <c r="Y238" s="30"/>
      <c r="Z238" s="30"/>
      <c r="AA238" s="30"/>
      <c r="AB238" s="26" t="s">
        <v>40</v>
      </c>
    </row>
    <row r="239" customFormat="false" ht="14.65" hidden="false" customHeight="false" outlineLevel="0" collapsed="false">
      <c r="A239" s="1" t="n">
        <v>631</v>
      </c>
      <c r="B239" s="2" t="n">
        <v>0</v>
      </c>
      <c r="C239" s="34" t="n">
        <v>3.054</v>
      </c>
      <c r="D239" s="35" t="n">
        <v>8.9438</v>
      </c>
      <c r="E239" s="35" t="n">
        <v>32.532</v>
      </c>
      <c r="F239" s="35" t="n">
        <v>8.9438</v>
      </c>
      <c r="G239" s="35" t="n">
        <v>1.031</v>
      </c>
      <c r="H239" s="34" t="n">
        <v>85.7571</v>
      </c>
      <c r="I239" s="11" t="n">
        <f aca="false">((999.842594+6.794*10^-2*D239-9.0953*10^-3*D239^2+1.001685*10^-4*D239^3-1.12*10^-6*D239^4+6.536*10^-9*D239^5)+(0.8245-0.00409*D239+7.6438*10^-5*D239^2-8.2467*10^-7*D239^3+5.3875*10^-9*D239^4)*E239+(-5.72466*10^-3+1.0227*10^-4*D239-1.6546*10^-6*D239^2)*E239^1.5+4.8314*10^-4*E239^2)-1000</f>
        <v>25.1952711191429</v>
      </c>
      <c r="K239" s="34" t="n">
        <v>259.42093</v>
      </c>
      <c r="L239" s="36" t="n">
        <v>5.95515</v>
      </c>
      <c r="W239" s="34" t="n">
        <v>3.054</v>
      </c>
      <c r="X239" s="35"/>
      <c r="Y239" s="35"/>
      <c r="Z239" s="35"/>
      <c r="AA239" s="34"/>
      <c r="AB239" s="9"/>
    </row>
    <row r="240" customFormat="false" ht="14.65" hidden="false" customHeight="false" outlineLevel="0" collapsed="false">
      <c r="A240" s="1" t="n">
        <v>630</v>
      </c>
      <c r="B240" s="2" t="n">
        <v>5</v>
      </c>
      <c r="C240" s="34" t="n">
        <v>5.614</v>
      </c>
      <c r="D240" s="35" t="n">
        <v>8.9456</v>
      </c>
      <c r="E240" s="35" t="n">
        <v>32.532</v>
      </c>
      <c r="F240" s="35" t="n">
        <v>8.9456</v>
      </c>
      <c r="G240" s="35" t="n">
        <v>1.0407</v>
      </c>
      <c r="H240" s="34" t="n">
        <v>85.4831</v>
      </c>
      <c r="I240" s="11" t="n">
        <f aca="false">((999.842594+6.794*10^-2*D240-9.0953*10^-3*D240^2+1.001685*10^-4*D240^3-1.12*10^-6*D240^4+6.536*10^-9*D240^5)+(0.8245-0.00409*D240+7.6438*10^-5*D240^2-8.2467*10^-7*D240^3+5.3875*10^-9*D240^4)*E240+(-5.72466*10^-3+1.0227*10^-4*D240-1.6546*10^-6*D240^2)*E240^1.5+4.8314*10^-4*E240^2)-1000</f>
        <v>25.1949925730871</v>
      </c>
      <c r="K240" s="34" t="n">
        <v>259.40685</v>
      </c>
      <c r="L240" s="36" t="n">
        <v>5.95482</v>
      </c>
      <c r="W240" s="34" t="n">
        <v>5.614</v>
      </c>
      <c r="X240" s="35"/>
      <c r="Y240" s="35"/>
      <c r="Z240" s="35"/>
      <c r="AA240" s="34"/>
      <c r="AB240" s="9"/>
    </row>
    <row r="241" customFormat="false" ht="14.65" hidden="false" customHeight="false" outlineLevel="0" collapsed="false">
      <c r="A241" s="1" t="n">
        <v>629</v>
      </c>
      <c r="B241" s="2" t="n">
        <v>10</v>
      </c>
      <c r="C241" s="34" t="n">
        <v>10.395</v>
      </c>
      <c r="D241" s="35" t="n">
        <v>8.9389</v>
      </c>
      <c r="E241" s="35" t="n">
        <v>32.5321</v>
      </c>
      <c r="F241" s="35" t="n">
        <v>8.9389</v>
      </c>
      <c r="G241" s="35" t="n">
        <v>1.2298</v>
      </c>
      <c r="H241" s="34" t="n">
        <v>85.8554</v>
      </c>
      <c r="I241" s="11" t="n">
        <f aca="false">((999.842594+6.794*10^-2*D241-9.0953*10^-3*D241^2+1.001685*10^-4*D241^3-1.12*10^-6*D241^4+6.536*10^-9*D241^5)+(0.8245-0.00409*D241+7.6438*10^-5*D241^2-8.2467*10^-7*D241^3+5.3875*10^-9*D241^4)*E241+(-5.72466*10^-3+1.0227*10^-4*D241-1.6546*10^-6*D241^2)*E241^1.5+4.8314*10^-4*E241^2)-1000</f>
        <v>25.196107471686</v>
      </c>
      <c r="K241" s="34" t="n">
        <v>259.53346</v>
      </c>
      <c r="L241" s="36" t="n">
        <v>5.95774</v>
      </c>
      <c r="W241" s="34" t="n">
        <v>10.395</v>
      </c>
      <c r="X241" s="35"/>
      <c r="Y241" s="35"/>
      <c r="Z241" s="35"/>
      <c r="AA241" s="34"/>
      <c r="AB241" s="9"/>
    </row>
    <row r="242" customFormat="false" ht="14.65" hidden="false" customHeight="false" outlineLevel="0" collapsed="false">
      <c r="A242" s="1" t="n">
        <v>628</v>
      </c>
      <c r="B242" s="2" t="n">
        <v>15</v>
      </c>
      <c r="C242" s="34" t="n">
        <v>14.924</v>
      </c>
      <c r="D242" s="35" t="n">
        <v>8.9379</v>
      </c>
      <c r="E242" s="35" t="n">
        <v>32.532</v>
      </c>
      <c r="F242" s="35" t="n">
        <v>8.9379</v>
      </c>
      <c r="G242" s="35" t="n">
        <v>1.2388</v>
      </c>
      <c r="H242" s="34" t="n">
        <v>85.8739</v>
      </c>
      <c r="I242" s="11" t="n">
        <f aca="false">((999.842594+6.794*10^-2*D242-9.0953*10^-3*D242^2+1.001685*10^-4*D242^3-1.12*10^-6*D242^4+6.536*10^-9*D242^5)+(0.8245-0.00409*D242+7.6438*10^-5*D242^2-8.2467*10^-7*D242^3+5.3875*10^-9*D242^4)*E242+(-5.72466*10^-3+1.0227*10^-4*D242-1.6546*10^-6*D242^2)*E242^1.5+4.8314*10^-4*E242^2)-1000</f>
        <v>25.1961838879527</v>
      </c>
      <c r="K242" s="34" t="n">
        <v>259.9729</v>
      </c>
      <c r="L242" s="36" t="n">
        <v>5.96783</v>
      </c>
      <c r="W242" s="34" t="n">
        <v>14.924</v>
      </c>
      <c r="X242" s="35"/>
      <c r="Y242" s="35"/>
      <c r="Z242" s="35"/>
      <c r="AA242" s="34"/>
      <c r="AB242" s="9"/>
    </row>
    <row r="243" customFormat="false" ht="14.65" hidden="false" customHeight="false" outlineLevel="0" collapsed="false">
      <c r="A243" s="1" t="n">
        <v>627</v>
      </c>
      <c r="B243" s="2" t="n">
        <v>20</v>
      </c>
      <c r="C243" s="34" t="n">
        <v>19.809</v>
      </c>
      <c r="D243" s="35" t="n">
        <v>8.9354</v>
      </c>
      <c r="E243" s="35" t="n">
        <v>32.5319</v>
      </c>
      <c r="F243" s="35" t="n">
        <v>8.9354</v>
      </c>
      <c r="G243" s="35" t="n">
        <v>1.2595</v>
      </c>
      <c r="H243" s="34" t="n">
        <v>85.8591</v>
      </c>
      <c r="I243" s="11" t="n">
        <f aca="false">((999.842594+6.794*10^-2*D243-9.0953*10^-3*D243^2+1.001685*10^-4*D243^3-1.12*10^-6*D243^4+6.536*10^-9*D243^5)+(0.8245-0.00409*D243+7.6438*10^-5*D243^2-8.2467*10^-7*D243^3+5.3875*10^-9*D243^4)*E243+(-5.72466*10^-3+1.0227*10^-4*D243-1.6546*10^-6*D243^2)*E243^1.5+4.8314*10^-4*E243^2)-1000</f>
        <v>25.1964922770721</v>
      </c>
      <c r="K243" s="34" t="n">
        <v>259.86985</v>
      </c>
      <c r="L243" s="36" t="n">
        <v>5.96546</v>
      </c>
      <c r="W243" s="34" t="n">
        <v>19.809</v>
      </c>
      <c r="X243" s="35"/>
      <c r="Y243" s="35"/>
      <c r="Z243" s="35"/>
      <c r="AA243" s="34"/>
      <c r="AB243" s="9"/>
    </row>
    <row r="244" customFormat="false" ht="14.65" hidden="false" customHeight="false" outlineLevel="0" collapsed="false">
      <c r="A244" s="1" t="n">
        <v>626</v>
      </c>
      <c r="B244" s="2" t="n">
        <v>25</v>
      </c>
      <c r="C244" s="34" t="n">
        <v>24.998</v>
      </c>
      <c r="D244" s="35" t="n">
        <v>8.9087</v>
      </c>
      <c r="E244" s="35" t="n">
        <v>32.5321</v>
      </c>
      <c r="F244" s="35" t="n">
        <v>8.9087</v>
      </c>
      <c r="G244" s="35" t="n">
        <v>1.3621</v>
      </c>
      <c r="H244" s="34" t="n">
        <v>85.7227</v>
      </c>
      <c r="I244" s="11" t="n">
        <f aca="false">((999.842594+6.794*10^-2*D244-9.0953*10^-3*D244^2+1.001685*10^-4*D244^3-1.12*10^-6*D244^4+6.536*10^-9*D244^5)+(0.8245-0.00409*D244+7.6438*10^-5*D244^2-8.2467*10^-7*D244^3+5.3875*10^-9*D244^4)*E244+(-5.72466*10^-3+1.0227*10^-4*D244-1.6546*10^-6*D244^2)*E244^1.5+4.8314*10^-4*E244^2)-1000</f>
        <v>25.2007741012123</v>
      </c>
      <c r="K244" s="34" t="n">
        <v>261.79114</v>
      </c>
      <c r="L244" s="36" t="n">
        <v>6.00959</v>
      </c>
      <c r="W244" s="34" t="n">
        <v>24.998</v>
      </c>
      <c r="X244" s="35"/>
      <c r="Y244" s="35"/>
      <c r="Z244" s="35"/>
      <c r="AA244" s="34"/>
      <c r="AB244" s="9"/>
    </row>
    <row r="245" customFormat="false" ht="14.65" hidden="false" customHeight="false" outlineLevel="0" collapsed="false">
      <c r="A245" s="1" t="n">
        <v>625</v>
      </c>
      <c r="B245" s="2" t="n">
        <v>30</v>
      </c>
      <c r="C245" s="34" t="n">
        <v>30.431</v>
      </c>
      <c r="D245" s="35" t="n">
        <v>8.7595</v>
      </c>
      <c r="E245" s="35" t="n">
        <v>32.5343</v>
      </c>
      <c r="F245" s="35" t="n">
        <v>8.7595</v>
      </c>
      <c r="G245" s="35" t="n">
        <v>1.6688</v>
      </c>
      <c r="H245" s="34" t="n">
        <v>85.6595</v>
      </c>
      <c r="I245" s="11" t="n">
        <f aca="false">((999.842594+6.794*10^-2*D245-9.0953*10^-3*D245^2+1.001685*10^-4*D245^3-1.12*10^-6*D245^4+6.536*10^-9*D245^5)+(0.8245-0.00409*D245+7.6438*10^-5*D245^2-8.2467*10^-7*D245^3+5.3875*10^-9*D245^4)*E245+(-5.72466*10^-3+1.0227*10^-4*D245-1.6546*10^-6*D245^2)*E245^1.5+4.8314*10^-4*E245^2)-1000</f>
        <v>25.2254082303293</v>
      </c>
      <c r="K245" s="34" t="n">
        <v>262.93509</v>
      </c>
      <c r="L245" s="36" t="n">
        <v>6.036</v>
      </c>
      <c r="W245" s="34" t="n">
        <v>30.431</v>
      </c>
      <c r="X245" s="35"/>
      <c r="Y245" s="35"/>
      <c r="Z245" s="35"/>
      <c r="AA245" s="34"/>
      <c r="AB245" s="9"/>
    </row>
    <row r="246" customFormat="false" ht="14.65" hidden="false" customHeight="false" outlineLevel="0" collapsed="false">
      <c r="A246" s="1" t="n">
        <v>624</v>
      </c>
      <c r="B246" s="2" t="n">
        <v>35</v>
      </c>
      <c r="C246" s="34" t="n">
        <v>35.282</v>
      </c>
      <c r="D246" s="35" t="n">
        <v>8.4948</v>
      </c>
      <c r="E246" s="35" t="n">
        <v>32.5417</v>
      </c>
      <c r="F246" s="35" t="n">
        <v>8.4948</v>
      </c>
      <c r="G246" s="35" t="n">
        <v>2.0676</v>
      </c>
      <c r="H246" s="34" t="n">
        <v>85.6329</v>
      </c>
      <c r="I246" s="11" t="n">
        <f aca="false">((999.842594+6.794*10^-2*D246-9.0953*10^-3*D246^2+1.001685*10^-4*D246^3-1.12*10^-6*D246^4+6.536*10^-9*D246^5)+(0.8245-0.00409*D246+7.6438*10^-5*D246^2-8.2467*10^-7*D246^3+5.3875*10^-9*D246^4)*E246+(-5.72466*10^-3+1.0227*10^-4*D246-1.6546*10^-6*D246^2)*E246^1.5+4.8314*10^-4*E246^2)-1000</f>
        <v>25.27126656154</v>
      </c>
      <c r="K246" s="34" t="n">
        <v>265.99265</v>
      </c>
      <c r="L246" s="36" t="n">
        <v>6.10646</v>
      </c>
      <c r="W246" s="34" t="n">
        <v>35.282</v>
      </c>
      <c r="X246" s="35"/>
      <c r="Y246" s="35"/>
      <c r="Z246" s="35"/>
      <c r="AA246" s="34"/>
      <c r="AB246" s="9"/>
    </row>
    <row r="247" customFormat="false" ht="14.65" hidden="false" customHeight="false" outlineLevel="0" collapsed="false">
      <c r="A247" s="1" t="n">
        <v>623</v>
      </c>
      <c r="B247" s="2" t="n">
        <v>40</v>
      </c>
      <c r="C247" s="34" t="n">
        <v>41.193</v>
      </c>
      <c r="D247" s="35" t="n">
        <v>8.063</v>
      </c>
      <c r="E247" s="35" t="n">
        <v>32.5568</v>
      </c>
      <c r="F247" s="35" t="n">
        <v>8.063</v>
      </c>
      <c r="G247" s="35" t="n">
        <v>2.7036</v>
      </c>
      <c r="H247" s="34" t="n">
        <v>85.6577</v>
      </c>
      <c r="I247" s="11" t="n">
        <f aca="false">((999.842594+6.794*10^-2*D247-9.0953*10^-3*D247^2+1.001685*10^-4*D247^3-1.12*10^-6*D247^4+6.536*10^-9*D247^5)+(0.8245-0.00409*D247+7.6438*10^-5*D247^2-8.2467*10^-7*D247^3+5.3875*10^-9*D247^4)*E247+(-5.72466*10^-3+1.0227*10^-4*D247-1.6546*10^-6*D247^2)*E247^1.5+4.8314*10^-4*E247^2)-1000</f>
        <v>25.3468394824404</v>
      </c>
      <c r="K247" s="34" t="n">
        <v>267.97295</v>
      </c>
      <c r="L247" s="36" t="n">
        <v>6.15238</v>
      </c>
      <c r="W247" s="34" t="n">
        <v>41.193</v>
      </c>
      <c r="X247" s="35"/>
      <c r="Y247" s="35"/>
      <c r="Z247" s="35"/>
      <c r="AA247" s="34"/>
      <c r="AB247" s="9"/>
    </row>
    <row r="248" customFormat="false" ht="14.65" hidden="false" customHeight="false" outlineLevel="0" collapsed="false">
      <c r="A248" s="1" t="n">
        <v>622</v>
      </c>
      <c r="B248" s="2" t="n">
        <v>50</v>
      </c>
      <c r="C248" s="34" t="n">
        <v>51.607</v>
      </c>
      <c r="D248" s="35" t="n">
        <v>7.674</v>
      </c>
      <c r="E248" s="35" t="n">
        <v>32.5726</v>
      </c>
      <c r="F248" s="35" t="n">
        <v>7.674</v>
      </c>
      <c r="G248" s="35" t="n">
        <v>3.0306</v>
      </c>
      <c r="H248" s="34" t="n">
        <v>86.0886</v>
      </c>
      <c r="I248" s="11" t="n">
        <f aca="false">((999.842594+6.794*10^-2*D248-9.0953*10^-3*D248^2+1.001685*10^-4*D248^3-1.12*10^-6*D248^4+6.536*10^-9*D248^5)+(0.8245-0.00409*D248+7.6438*10^-5*D248^2-8.2467*10^-7*D248^3+5.3875*10^-9*D248^4)*E248+(-5.72466*10^-3+1.0227*10^-4*D248-1.6546*10^-6*D248^2)*E248^1.5+4.8314*10^-4*E248^2)-1000</f>
        <v>25.4149263356637</v>
      </c>
      <c r="K248" s="34" t="n">
        <v>266.65374</v>
      </c>
      <c r="L248" s="36" t="n">
        <v>6.1225</v>
      </c>
      <c r="W248" s="34" t="n">
        <v>51.607</v>
      </c>
      <c r="X248" s="35"/>
      <c r="Y248" s="35"/>
      <c r="Z248" s="35"/>
      <c r="AA248" s="34"/>
      <c r="AB248" s="9"/>
    </row>
    <row r="249" customFormat="false" ht="14.65" hidden="false" customHeight="false" outlineLevel="0" collapsed="false">
      <c r="A249" s="1" t="n">
        <v>621</v>
      </c>
      <c r="B249" s="2" t="n">
        <v>100</v>
      </c>
      <c r="C249" s="34" t="n">
        <v>100.234</v>
      </c>
      <c r="D249" s="35" t="n">
        <v>6.634</v>
      </c>
      <c r="E249" s="35" t="n">
        <v>32.6156</v>
      </c>
      <c r="F249" s="35" t="n">
        <v>6.634</v>
      </c>
      <c r="G249" s="35" t="n">
        <v>0.12234</v>
      </c>
      <c r="H249" s="34" t="n">
        <v>88.7864</v>
      </c>
      <c r="I249" s="11" t="n">
        <f aca="false">((999.842594+6.794*10^-2*D249-9.0953*10^-3*D249^2+1.001685*10^-4*D249^3-1.12*10^-6*D249^4+6.536*10^-9*D249^5)+(0.8245-0.00409*D249+7.6438*10^-5*D249^2-8.2467*10^-7*D249^3+5.3875*10^-9*D249^4)*E249+(-5.72466*10^-3+1.0227*10^-4*D249-1.6546*10^-6*D249^2)*E249^1.5+4.8314*10^-4*E249^2)-1000</f>
        <v>25.5894370782187</v>
      </c>
      <c r="K249" s="34" t="n">
        <v>255.96197</v>
      </c>
      <c r="L249" s="36" t="n">
        <v>5.87801</v>
      </c>
      <c r="W249" s="34" t="n">
        <v>100.234</v>
      </c>
      <c r="X249" s="35"/>
      <c r="Y249" s="35"/>
      <c r="Z249" s="35"/>
      <c r="AA249" s="34"/>
      <c r="AB249" s="9"/>
    </row>
    <row r="250" customFormat="false" ht="14.65" hidden="false" customHeight="false" outlineLevel="0" collapsed="false">
      <c r="A250" s="1" t="n">
        <v>620</v>
      </c>
      <c r="B250" s="2" t="n">
        <v>175</v>
      </c>
      <c r="C250" s="34" t="n">
        <v>176.59</v>
      </c>
      <c r="D250" s="35" t="n">
        <v>5.8369</v>
      </c>
      <c r="E250" s="35" t="n">
        <v>33.8759</v>
      </c>
      <c r="F250" s="35" t="n">
        <v>5.8369</v>
      </c>
      <c r="G250" s="35" t="n">
        <v>0.015915</v>
      </c>
      <c r="H250" s="34" t="n">
        <v>88.851</v>
      </c>
      <c r="I250" s="11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6.6850877003014</v>
      </c>
      <c r="K250" s="34" t="n">
        <v>109.0762</v>
      </c>
      <c r="L250" s="36" t="n">
        <v>2.50755</v>
      </c>
      <c r="W250" s="34" t="n">
        <v>176.59</v>
      </c>
      <c r="X250" s="35"/>
      <c r="Y250" s="35"/>
      <c r="Z250" s="35"/>
      <c r="AA250" s="34"/>
      <c r="AB250" s="9"/>
    </row>
    <row r="251" customFormat="false" ht="14.65" hidden="false" customHeight="false" outlineLevel="0" collapsed="false">
      <c r="A251" s="1" t="n">
        <v>619</v>
      </c>
      <c r="B251" s="2" t="n">
        <v>200</v>
      </c>
      <c r="C251" s="34" t="n">
        <v>198.22</v>
      </c>
      <c r="D251" s="35" t="n">
        <v>5.6434</v>
      </c>
      <c r="E251" s="35" t="n">
        <v>33.8909</v>
      </c>
      <c r="F251" s="35" t="n">
        <v>5.6434</v>
      </c>
      <c r="G251" s="35" t="n">
        <v>0.0046686</v>
      </c>
      <c r="H251" s="34" t="n">
        <v>88.8127</v>
      </c>
      <c r="I251" s="11" t="n">
        <f aca="false">((999.842594+6.794*10^-2*D251-9.0953*10^-3*D251^2+1.001685*10^-4*D251^3-1.12*10^-6*D251^4+6.536*10^-9*D251^5)+(0.8245-0.00409*D251+7.6438*10^-5*D251^2-8.2467*10^-7*D251^3+5.3875*10^-9*D251^4)*E251+(-5.72466*10^-3+1.0227*10^-4*D251-1.6546*10^-6*D251^2)*E251^1.5+4.8314*10^-4*E251^2)-1000</f>
        <v>26.7206409277751</v>
      </c>
      <c r="K251" s="34" t="n">
        <v>100.30629</v>
      </c>
      <c r="L251" s="36" t="n">
        <v>2.30602</v>
      </c>
      <c r="W251" s="34" t="n">
        <v>198.22</v>
      </c>
      <c r="X251" s="35"/>
      <c r="Y251" s="35"/>
      <c r="Z251" s="35"/>
      <c r="AA251" s="34"/>
      <c r="AB251" s="9"/>
    </row>
    <row r="252" customFormat="false" ht="14.65" hidden="false" customHeight="false" outlineLevel="0" collapsed="false">
      <c r="AB252" s="9"/>
    </row>
    <row r="253" customFormat="false" ht="14.65" hidden="false" customHeight="false" outlineLevel="0" collapsed="false">
      <c r="AB253" s="9"/>
    </row>
    <row r="254" customFormat="false" ht="14.65" hidden="false" customHeight="false" outlineLevel="0" collapsed="false">
      <c r="B254" s="81" t="s">
        <v>157</v>
      </c>
      <c r="AB254" s="9"/>
    </row>
    <row r="255" customFormat="false" ht="14.65" hidden="false" customHeight="false" outlineLevel="0" collapsed="false">
      <c r="B255" s="81" t="s">
        <v>158</v>
      </c>
      <c r="AB255" s="9"/>
    </row>
    <row r="256" customFormat="false" ht="14.65" hidden="false" customHeight="false" outlineLevel="0" collapsed="false">
      <c r="B256" s="81" t="s">
        <v>159</v>
      </c>
      <c r="AB256" s="9"/>
    </row>
    <row r="257" customFormat="false" ht="14.65" hidden="false" customHeight="false" outlineLevel="0" collapsed="false">
      <c r="AB257" s="9"/>
    </row>
    <row r="258" customFormat="false" ht="14.65" hidden="false" customHeight="false" outlineLevel="0" collapsed="false">
      <c r="B258" s="13" t="s">
        <v>3</v>
      </c>
      <c r="C258" s="14" t="s">
        <v>4</v>
      </c>
      <c r="D258" s="15" t="s">
        <v>4</v>
      </c>
      <c r="E258" s="15" t="s">
        <v>4</v>
      </c>
      <c r="F258" s="15" t="s">
        <v>4</v>
      </c>
      <c r="G258" s="15" t="s">
        <v>4</v>
      </c>
      <c r="H258" s="16" t="s">
        <v>4</v>
      </c>
      <c r="I258" s="17"/>
      <c r="J258" s="18" t="s">
        <v>4</v>
      </c>
      <c r="K258" s="14" t="s">
        <v>4</v>
      </c>
      <c r="L258" s="18" t="s">
        <v>4</v>
      </c>
      <c r="M258" s="19" t="s">
        <v>5</v>
      </c>
      <c r="N258" s="20"/>
      <c r="O258" s="3"/>
      <c r="P258" s="3"/>
      <c r="R258" s="3"/>
      <c r="S258" s="3"/>
      <c r="T258" s="3"/>
      <c r="V258" s="3"/>
      <c r="W258" s="14" t="s">
        <v>4</v>
      </c>
      <c r="X258" s="15"/>
      <c r="Y258" s="15"/>
      <c r="Z258" s="15"/>
      <c r="AA258" s="14"/>
    </row>
    <row r="259" customFormat="false" ht="14.65" hidden="false" customHeight="false" outlineLevel="0" collapsed="false">
      <c r="B259" s="13" t="s">
        <v>7</v>
      </c>
      <c r="C259" s="21" t="s">
        <v>7</v>
      </c>
      <c r="D259" s="15" t="s">
        <v>8</v>
      </c>
      <c r="E259" s="15" t="s">
        <v>9</v>
      </c>
      <c r="F259" s="15" t="s">
        <v>8</v>
      </c>
      <c r="G259" s="15" t="s">
        <v>10</v>
      </c>
      <c r="H259" s="14" t="s">
        <v>11</v>
      </c>
      <c r="I259" s="17" t="s">
        <v>12</v>
      </c>
      <c r="J259" s="22" t="s">
        <v>13</v>
      </c>
      <c r="K259" s="14" t="s">
        <v>14</v>
      </c>
      <c r="L259" s="18" t="s">
        <v>14</v>
      </c>
      <c r="M259" s="19" t="s">
        <v>15</v>
      </c>
      <c r="N259" s="20" t="s">
        <v>14</v>
      </c>
      <c r="O259" s="21" t="s">
        <v>14</v>
      </c>
      <c r="P259" s="21" t="s">
        <v>16</v>
      </c>
      <c r="Q259" s="20" t="s">
        <v>17</v>
      </c>
      <c r="R259" s="21" t="s">
        <v>18</v>
      </c>
      <c r="S259" s="21" t="s">
        <v>19</v>
      </c>
      <c r="T259" s="21"/>
      <c r="U259" s="18" t="s">
        <v>21</v>
      </c>
      <c r="V259" s="13" t="s">
        <v>129</v>
      </c>
      <c r="W259" s="21" t="s">
        <v>7</v>
      </c>
      <c r="X259" s="19" t="s">
        <v>23</v>
      </c>
      <c r="Y259" s="19"/>
      <c r="Z259" s="19" t="s">
        <v>25</v>
      </c>
      <c r="AA259" s="21"/>
      <c r="AB259" s="9"/>
    </row>
    <row r="260" customFormat="false" ht="14.65" hidden="false" customHeight="false" outlineLevel="0" collapsed="false">
      <c r="A260" s="23" t="s">
        <v>27</v>
      </c>
      <c r="B260" s="13" t="s">
        <v>28</v>
      </c>
      <c r="C260" s="21" t="s">
        <v>29</v>
      </c>
      <c r="D260" s="15" t="s">
        <v>30</v>
      </c>
      <c r="E260" s="15"/>
      <c r="F260" s="15" t="s">
        <v>30</v>
      </c>
      <c r="G260" s="15"/>
      <c r="H260" s="14"/>
      <c r="I260" s="11"/>
      <c r="J260" s="18"/>
      <c r="K260" s="14" t="s">
        <v>31</v>
      </c>
      <c r="L260" s="18" t="s">
        <v>32</v>
      </c>
      <c r="N260" s="8" t="s">
        <v>33</v>
      </c>
      <c r="O260" s="21" t="s">
        <v>34</v>
      </c>
      <c r="P260" s="21" t="s">
        <v>35</v>
      </c>
      <c r="Q260" s="20" t="s">
        <v>35</v>
      </c>
      <c r="R260" s="21" t="s">
        <v>35</v>
      </c>
      <c r="S260" s="21"/>
      <c r="T260" s="21"/>
      <c r="U260" s="18" t="s">
        <v>36</v>
      </c>
      <c r="V260" s="13"/>
      <c r="W260" s="21" t="s">
        <v>29</v>
      </c>
      <c r="X260" s="19" t="s">
        <v>31</v>
      </c>
      <c r="Y260" s="19"/>
      <c r="Z260" s="19" t="s">
        <v>31</v>
      </c>
      <c r="AA260" s="21"/>
      <c r="AB260" s="24" t="s">
        <v>39</v>
      </c>
    </row>
    <row r="261" customFormat="false" ht="14.65" hidden="false" customHeight="false" outlineLevel="0" collapsed="false">
      <c r="A261" s="25" t="s">
        <v>40</v>
      </c>
      <c r="B261" s="26" t="s">
        <v>40</v>
      </c>
      <c r="C261" s="27" t="s">
        <v>40</v>
      </c>
      <c r="D261" s="28" t="s">
        <v>40</v>
      </c>
      <c r="E261" s="28"/>
      <c r="F261" s="29" t="s">
        <v>40</v>
      </c>
      <c r="G261" s="29" t="s">
        <v>40</v>
      </c>
      <c r="H261" s="30" t="s">
        <v>40</v>
      </c>
      <c r="I261" s="30"/>
      <c r="J261" s="30"/>
      <c r="K261" s="30"/>
      <c r="L261" s="30"/>
      <c r="M261" s="29" t="s">
        <v>40</v>
      </c>
      <c r="N261" s="31" t="s">
        <v>40</v>
      </c>
      <c r="O261" s="27" t="s">
        <v>40</v>
      </c>
      <c r="P261" s="27" t="s">
        <v>40</v>
      </c>
      <c r="Q261" s="31" t="s">
        <v>40</v>
      </c>
      <c r="R261" s="30" t="s">
        <v>40</v>
      </c>
      <c r="S261" s="30"/>
      <c r="T261" s="30"/>
      <c r="U261" s="32" t="s">
        <v>40</v>
      </c>
      <c r="V261" s="32"/>
      <c r="W261" s="30" t="s">
        <v>40</v>
      </c>
      <c r="X261" s="30"/>
      <c r="Y261" s="30"/>
      <c r="Z261" s="30"/>
      <c r="AA261" s="30"/>
      <c r="AB261" s="26" t="s">
        <v>40</v>
      </c>
    </row>
    <row r="262" customFormat="false" ht="14.65" hidden="false" customHeight="false" outlineLevel="0" collapsed="false">
      <c r="A262" s="1" t="n">
        <v>647</v>
      </c>
      <c r="B262" s="2" t="n">
        <v>0</v>
      </c>
      <c r="C262" s="34" t="n">
        <v>1.984</v>
      </c>
      <c r="D262" s="35" t="n">
        <v>10.2771</v>
      </c>
      <c r="E262" s="35" t="n">
        <v>32.4396</v>
      </c>
      <c r="F262" s="35" t="n">
        <v>10.2771</v>
      </c>
      <c r="G262" s="35" t="n">
        <v>0.21782</v>
      </c>
      <c r="H262" s="34" t="n">
        <v>85.9677</v>
      </c>
      <c r="I262" s="11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4.9075050709309</v>
      </c>
      <c r="J262" s="34" t="n">
        <v>1055.2</v>
      </c>
      <c r="K262" s="34" t="n">
        <v>234.42294</v>
      </c>
      <c r="L262" s="36" t="n">
        <v>5.3798</v>
      </c>
      <c r="U262" s="4" t="n">
        <v>0.391</v>
      </c>
      <c r="W262" s="34" t="n">
        <v>1.984</v>
      </c>
      <c r="X262" s="35"/>
      <c r="Y262" s="35"/>
      <c r="Z262" s="35"/>
      <c r="AA262" s="34"/>
      <c r="AB262" s="9"/>
    </row>
    <row r="263" customFormat="false" ht="14.65" hidden="false" customHeight="false" outlineLevel="0" collapsed="false">
      <c r="A263" s="1" t="n">
        <v>646</v>
      </c>
      <c r="B263" s="2" t="n">
        <v>5</v>
      </c>
      <c r="C263" s="34" t="n">
        <v>4.01</v>
      </c>
      <c r="D263" s="35" t="n">
        <v>10.2547</v>
      </c>
      <c r="E263" s="35" t="n">
        <v>32.4403</v>
      </c>
      <c r="F263" s="35" t="n">
        <v>10.2547</v>
      </c>
      <c r="G263" s="35" t="n">
        <v>0.29304</v>
      </c>
      <c r="H263" s="34" t="n">
        <v>85.9677</v>
      </c>
      <c r="I263" s="11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4.9118245005138</v>
      </c>
      <c r="J263" s="34" t="n">
        <v>288.1</v>
      </c>
      <c r="K263" s="34" t="n">
        <v>234.87425</v>
      </c>
      <c r="L263" s="36" t="n">
        <v>5.39018</v>
      </c>
      <c r="U263" s="4"/>
      <c r="W263" s="34" t="n">
        <v>4.01</v>
      </c>
      <c r="X263" s="35"/>
      <c r="Y263" s="35"/>
      <c r="Z263" s="35"/>
      <c r="AA263" s="34"/>
      <c r="AB263" s="9"/>
    </row>
    <row r="264" customFormat="false" ht="14.65" hidden="false" customHeight="false" outlineLevel="0" collapsed="false">
      <c r="A264" s="1" t="n">
        <v>645</v>
      </c>
      <c r="B264" s="2" t="n">
        <v>10</v>
      </c>
      <c r="C264" s="34" t="n">
        <v>10.182</v>
      </c>
      <c r="D264" s="35" t="n">
        <v>10.1828</v>
      </c>
      <c r="E264" s="35" t="n">
        <v>32.4418</v>
      </c>
      <c r="F264" s="35" t="n">
        <v>10.1828</v>
      </c>
      <c r="G264" s="35" t="n">
        <v>0.58512</v>
      </c>
      <c r="H264" s="34" t="n">
        <v>85.9677</v>
      </c>
      <c r="I264" s="11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4.9250719269573</v>
      </c>
      <c r="J264" s="34" t="n">
        <v>93.555</v>
      </c>
      <c r="K264" s="34" t="n">
        <v>235.261</v>
      </c>
      <c r="L264" s="36" t="n">
        <v>5.39912</v>
      </c>
      <c r="U264" s="4" t="n">
        <v>0.402</v>
      </c>
      <c r="W264" s="34" t="n">
        <v>10.182</v>
      </c>
      <c r="X264" s="35"/>
      <c r="Y264" s="35"/>
      <c r="Z264" s="35"/>
      <c r="AA264" s="34"/>
    </row>
    <row r="265" customFormat="false" ht="14.65" hidden="false" customHeight="false" outlineLevel="0" collapsed="false">
      <c r="A265" s="1" t="n">
        <v>644</v>
      </c>
      <c r="B265" s="2" t="n">
        <v>15</v>
      </c>
      <c r="C265" s="34" t="n">
        <v>14.701</v>
      </c>
      <c r="D265" s="35" t="n">
        <v>10.1313</v>
      </c>
      <c r="E265" s="35" t="n">
        <v>32.442</v>
      </c>
      <c r="F265" s="35" t="n">
        <v>10.1313</v>
      </c>
      <c r="G265" s="35" t="n">
        <v>0.78112</v>
      </c>
      <c r="H265" s="34" t="n">
        <v>85.9286</v>
      </c>
      <c r="I265" s="11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4.9338459658666</v>
      </c>
      <c r="J265" s="34" t="n">
        <v>74.264</v>
      </c>
      <c r="K265" s="34" t="n">
        <v>235.75444</v>
      </c>
      <c r="L265" s="36" t="n">
        <v>5.41049</v>
      </c>
      <c r="U265" s="4"/>
      <c r="W265" s="34" t="n">
        <v>14.701</v>
      </c>
      <c r="X265" s="35"/>
      <c r="Y265" s="35"/>
      <c r="Z265" s="35"/>
      <c r="AA265" s="34"/>
    </row>
    <row r="266" customFormat="false" ht="14.65" hidden="false" customHeight="false" outlineLevel="0" collapsed="false">
      <c r="A266" s="1" t="n">
        <v>643</v>
      </c>
      <c r="B266" s="2" t="n">
        <v>20</v>
      </c>
      <c r="C266" s="34" t="n">
        <v>20.396</v>
      </c>
      <c r="D266" s="35" t="n">
        <v>10.0715</v>
      </c>
      <c r="E266" s="35" t="n">
        <v>32.4405</v>
      </c>
      <c r="F266" s="35" t="n">
        <v>10.0715</v>
      </c>
      <c r="G266" s="35" t="n">
        <v>1.2795</v>
      </c>
      <c r="H266" s="34" t="n">
        <v>85.7941</v>
      </c>
      <c r="I266" s="11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4.9426482131641</v>
      </c>
      <c r="J266" s="34" t="n">
        <v>52.541</v>
      </c>
      <c r="K266" s="34" t="n">
        <v>236.15921</v>
      </c>
      <c r="L266" s="36" t="n">
        <v>5.41983</v>
      </c>
      <c r="U266" s="4" t="n">
        <v>0.421</v>
      </c>
      <c r="W266" s="34" t="n">
        <v>20.396</v>
      </c>
      <c r="X266" s="35"/>
      <c r="Y266" s="35"/>
      <c r="Z266" s="35"/>
      <c r="AA266" s="34"/>
    </row>
    <row r="267" customFormat="false" ht="14.65" hidden="false" customHeight="false" outlineLevel="0" collapsed="false">
      <c r="A267" s="1" t="n">
        <v>642</v>
      </c>
      <c r="B267" s="2" t="n">
        <v>25</v>
      </c>
      <c r="C267" s="34" t="n">
        <v>25.313</v>
      </c>
      <c r="D267" s="35" t="n">
        <v>10.0111</v>
      </c>
      <c r="E267" s="35" t="n">
        <v>32.4375</v>
      </c>
      <c r="F267" s="35" t="n">
        <v>10.0111</v>
      </c>
      <c r="G267" s="35" t="n">
        <v>1.753</v>
      </c>
      <c r="H267" s="34" t="n">
        <v>85.7243</v>
      </c>
      <c r="I267" s="11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4.9503419698788</v>
      </c>
      <c r="J267" s="34" t="n">
        <v>39.569</v>
      </c>
      <c r="K267" s="34" t="n">
        <v>238.50832</v>
      </c>
      <c r="L267" s="36" t="n">
        <v>5.47378</v>
      </c>
      <c r="U267" s="4"/>
      <c r="W267" s="34" t="n">
        <v>25.313</v>
      </c>
      <c r="X267" s="35"/>
      <c r="Y267" s="35"/>
      <c r="Z267" s="35"/>
      <c r="AA267" s="34"/>
    </row>
    <row r="268" customFormat="false" ht="14.65" hidden="false" customHeight="false" outlineLevel="0" collapsed="false">
      <c r="A268" s="1" t="n">
        <v>641</v>
      </c>
      <c r="B268" s="2" t="n">
        <v>30</v>
      </c>
      <c r="C268" s="34" t="n">
        <v>29.627</v>
      </c>
      <c r="D268" s="35" t="n">
        <v>9.6955</v>
      </c>
      <c r="E268" s="35" t="n">
        <v>32.4379</v>
      </c>
      <c r="F268" s="35" t="n">
        <v>9.6955</v>
      </c>
      <c r="G268" s="35" t="n">
        <v>2.2289</v>
      </c>
      <c r="H268" s="34" t="n">
        <v>85.6713</v>
      </c>
      <c r="I268" s="11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5.0024629491556</v>
      </c>
      <c r="J268" s="34" t="n">
        <v>30.558</v>
      </c>
      <c r="K268" s="34" t="n">
        <v>242.4023</v>
      </c>
      <c r="L268" s="36" t="n">
        <v>5.56343</v>
      </c>
      <c r="U268" s="4" t="n">
        <v>0.442</v>
      </c>
      <c r="W268" s="34" t="n">
        <v>29.627</v>
      </c>
      <c r="X268" s="35"/>
      <c r="Y268" s="35"/>
      <c r="Z268" s="35"/>
      <c r="AA268" s="34"/>
    </row>
    <row r="269" customFormat="false" ht="14.65" hidden="false" customHeight="false" outlineLevel="0" collapsed="false">
      <c r="A269" s="1" t="n">
        <v>640</v>
      </c>
      <c r="B269" s="2" t="n">
        <v>25</v>
      </c>
      <c r="C269" s="34" t="n">
        <v>35.146</v>
      </c>
      <c r="D269" s="35" t="n">
        <v>8.5344</v>
      </c>
      <c r="E269" s="35" t="n">
        <v>32.4775</v>
      </c>
      <c r="F269" s="35" t="n">
        <v>8.5344</v>
      </c>
      <c r="G269" s="35" t="n">
        <v>3.6793</v>
      </c>
      <c r="H269" s="34" t="n">
        <v>85.2104</v>
      </c>
      <c r="I269" s="11" t="n">
        <f aca="false">((999.842594+6.794*10^-2*D269-9.0953*10^-3*D269^2+1.001685*10^-4*D269^3-1.12*10^-6*D269^4+6.536*10^-9*D269^5)+(0.8245-0.00409*D269+7.6438*10^-5*D269^2-8.2467*10^-7*D269^3+5.3875*10^-9*D269^4)*E269+(-5.72466*10^-3+1.0227*10^-4*D269-1.6546*10^-6*D269^2)*E269^1.5+4.8314*10^-4*E269^2)-1000</f>
        <v>25.2150161949942</v>
      </c>
      <c r="J269" s="34" t="n">
        <v>22.819</v>
      </c>
      <c r="K269" s="34" t="n">
        <v>247.32814</v>
      </c>
      <c r="L269" s="36" t="n">
        <v>5.67767</v>
      </c>
      <c r="U269" s="4"/>
      <c r="W269" s="34" t="n">
        <v>35.146</v>
      </c>
      <c r="X269" s="35"/>
      <c r="Y269" s="35"/>
      <c r="Z269" s="35"/>
      <c r="AA269" s="34"/>
    </row>
    <row r="270" customFormat="false" ht="14.65" hidden="false" customHeight="false" outlineLevel="0" collapsed="false">
      <c r="A270" s="1" t="n">
        <v>639</v>
      </c>
      <c r="B270" s="2" t="n">
        <v>40</v>
      </c>
      <c r="C270" s="34" t="n">
        <v>40.283</v>
      </c>
      <c r="D270" s="35" t="n">
        <v>8.1357</v>
      </c>
      <c r="E270" s="35" t="n">
        <v>32.4984</v>
      </c>
      <c r="F270" s="35" t="n">
        <v>8.1357</v>
      </c>
      <c r="G270" s="35" t="n">
        <v>4.347</v>
      </c>
      <c r="H270" s="34" t="n">
        <v>85.2864</v>
      </c>
      <c r="I270" s="11" t="n">
        <f aca="false">((999.842594+6.794*10^-2*D270-9.0953*10^-3*D270^2+1.001685*10^-4*D270^3-1.12*10^-6*D270^4+6.536*10^-9*D270^5)+(0.8245-0.00409*D270+7.6438*10^-5*D270^2-8.2467*10^-7*D270^3+5.3875*10^-9*D270^4)*E270+(-5.72466*10^-3+1.0227*10^-4*D270-1.6546*10^-6*D270^2)*E270^1.5+4.8314*10^-4*E270^2)-1000</f>
        <v>25.2904353933675</v>
      </c>
      <c r="J270" s="34" t="n">
        <v>14.952</v>
      </c>
      <c r="K270" s="34" t="n">
        <v>244.62312</v>
      </c>
      <c r="L270" s="36" t="n">
        <v>5.61598</v>
      </c>
      <c r="U270" s="4"/>
      <c r="W270" s="34" t="n">
        <v>40.283</v>
      </c>
      <c r="X270" s="35"/>
      <c r="Y270" s="35"/>
      <c r="Z270" s="35"/>
      <c r="AA270" s="34"/>
    </row>
    <row r="271" customFormat="false" ht="14.65" hidden="false" customHeight="false" outlineLevel="0" collapsed="false">
      <c r="A271" s="1" t="n">
        <v>638</v>
      </c>
      <c r="B271" s="2" t="n">
        <v>50</v>
      </c>
      <c r="C271" s="34" t="n">
        <v>48.795</v>
      </c>
      <c r="D271" s="35" t="n">
        <v>7.7253</v>
      </c>
      <c r="E271" s="35" t="n">
        <v>32.5042</v>
      </c>
      <c r="F271" s="35" t="n">
        <v>7.7253</v>
      </c>
      <c r="G271" s="35" t="n">
        <v>3.3322</v>
      </c>
      <c r="H271" s="34" t="n">
        <v>86.4751</v>
      </c>
      <c r="I271" s="11" t="n">
        <f aca="false">((999.842594+6.794*10^-2*D271-9.0953*10^-3*D271^2+1.001685*10^-4*D271^3-1.12*10^-6*D271^4+6.536*10^-9*D271^5)+(0.8245-0.00409*D271+7.6438*10^-5*D271^2-8.2467*10^-7*D271^3+5.3875*10^-9*D271^4)*E271+(-5.72466*10^-3+1.0227*10^-4*D271-1.6546*10^-6*D271^2)*E271^1.5+4.8314*10^-4*E271^2)-1000</f>
        <v>25.3539509851898</v>
      </c>
      <c r="J271" s="34" t="n">
        <v>6.0762</v>
      </c>
      <c r="K271" s="34" t="n">
        <v>241.97292</v>
      </c>
      <c r="L271" s="36" t="n">
        <v>5.55548</v>
      </c>
      <c r="U271" s="4"/>
      <c r="W271" s="34" t="n">
        <v>48.795</v>
      </c>
      <c r="X271" s="35"/>
      <c r="Y271" s="35"/>
      <c r="Z271" s="35"/>
      <c r="AA271" s="34"/>
    </row>
    <row r="272" customFormat="false" ht="14.65" hidden="false" customHeight="false" outlineLevel="0" collapsed="false">
      <c r="A272" s="1" t="n">
        <v>637</v>
      </c>
      <c r="B272" s="2" t="n">
        <v>100</v>
      </c>
      <c r="C272" s="34" t="n">
        <v>100.757</v>
      </c>
      <c r="D272" s="35" t="n">
        <v>6.4014</v>
      </c>
      <c r="E272" s="35" t="n">
        <v>32.5523</v>
      </c>
      <c r="F272" s="35" t="n">
        <v>6.4014</v>
      </c>
      <c r="G272" s="35" t="n">
        <v>0.13619</v>
      </c>
      <c r="H272" s="34" t="n">
        <v>89.3084</v>
      </c>
      <c r="I272" s="11" t="n">
        <f aca="false">((999.842594+6.794*10^-2*D272-9.0953*10^-3*D272^2+1.001685*10^-4*D272^3-1.12*10^-6*D272^4+6.536*10^-9*D272^5)+(0.8245-0.00409*D272+7.6438*10^-5*D272^2-8.2467*10^-7*D272^3+5.3875*10^-9*D272^4)*E272+(-5.72466*10^-3+1.0227*10^-4*D272-1.6546*10^-6*D272^2)*E272^1.5+4.8314*10^-4*E272^2)-1000</f>
        <v>25.5693146279712</v>
      </c>
      <c r="J272" s="34" t="n">
        <v>0.79242</v>
      </c>
      <c r="K272" s="34" t="n">
        <v>232.79103</v>
      </c>
      <c r="L272" s="36" t="n">
        <v>5.3458</v>
      </c>
      <c r="W272" s="34" t="n">
        <v>100.757</v>
      </c>
      <c r="X272" s="35"/>
      <c r="Y272" s="35"/>
      <c r="Z272" s="35"/>
      <c r="AA272" s="34"/>
    </row>
    <row r="273" customFormat="false" ht="14.65" hidden="false" customHeight="false" outlineLevel="0" collapsed="false">
      <c r="A273" s="1" t="n">
        <v>636</v>
      </c>
      <c r="B273" s="2" t="n">
        <v>175</v>
      </c>
      <c r="C273" s="34" t="n">
        <v>177.871</v>
      </c>
      <c r="D273" s="35" t="n">
        <v>5.8761</v>
      </c>
      <c r="E273" s="35" t="n">
        <v>33.6764</v>
      </c>
      <c r="F273" s="35" t="n">
        <v>5.8761</v>
      </c>
      <c r="G273" s="35" t="n">
        <v>0.026302</v>
      </c>
      <c r="H273" s="34" t="n">
        <v>89.4409</v>
      </c>
      <c r="I273" s="11" t="n">
        <f aca="false">((999.842594+6.794*10^-2*D273-9.0953*10^-3*D273^2+1.001685*10^-4*D273^3-1.12*10^-6*D273^4+6.536*10^-9*D273^5)+(0.8245-0.00409*D273+7.6438*10^-5*D273^2-8.2467*10^-7*D273^3+5.3875*10^-9*D273^4)*E273+(-5.72466*10^-3+1.0227*10^-4*D273-1.6546*10^-6*D273^2)*E273^1.5+4.8314*10^-4*E273^2)-1000</f>
        <v>26.522548118355</v>
      </c>
      <c r="J273" s="34" t="n">
        <v>0.54571</v>
      </c>
      <c r="K273" s="34" t="n">
        <v>132.27983</v>
      </c>
      <c r="L273" s="36" t="n">
        <v>3.04049</v>
      </c>
      <c r="W273" s="34" t="n">
        <v>177.871</v>
      </c>
      <c r="X273" s="35"/>
      <c r="Y273" s="35"/>
      <c r="Z273" s="35"/>
      <c r="AA273" s="34"/>
    </row>
    <row r="274" customFormat="false" ht="14.65" hidden="false" customHeight="false" outlineLevel="0" collapsed="false">
      <c r="A274" s="1" t="n">
        <v>635</v>
      </c>
      <c r="B274" s="2" t="n">
        <v>200</v>
      </c>
      <c r="C274" s="34" t="n">
        <v>202.315</v>
      </c>
      <c r="D274" s="35" t="n">
        <v>5.8692</v>
      </c>
      <c r="E274" s="35" t="n">
        <v>33.8546</v>
      </c>
      <c r="F274" s="35" t="n">
        <v>5.8692</v>
      </c>
      <c r="G274" s="35" t="n">
        <v>0.02908</v>
      </c>
      <c r="H274" s="34" t="n">
        <v>89.3514</v>
      </c>
      <c r="I274" s="11" t="n">
        <f aca="false">((999.842594+6.794*10^-2*D274-9.0953*10^-3*D274^2+1.001685*10^-4*D274^3-1.12*10^-6*D274^4+6.536*10^-9*D274^5)+(0.8245-0.00409*D274+7.6438*10^-5*D274^2-8.2467*10^-7*D274^3+5.3875*10^-9*D274^4)*E274+(-5.72466*10^-3+1.0227*10^-4*D274-1.6546*10^-6*D274^2)*E274^1.5+4.8314*10^-4*E274^2)-1000</f>
        <v>26.6642548448215</v>
      </c>
      <c r="J274" s="34" t="n">
        <v>0.53969</v>
      </c>
      <c r="K274" s="34" t="n">
        <v>108.76114</v>
      </c>
      <c r="L274" s="36" t="n">
        <v>2.50025</v>
      </c>
      <c r="W274" s="34" t="n">
        <v>202.315</v>
      </c>
      <c r="X274" s="35"/>
      <c r="Y274" s="35"/>
      <c r="Z274" s="35"/>
      <c r="AA274" s="34"/>
    </row>
    <row r="277" customFormat="false" ht="14.65" hidden="false" customHeight="false" outlineLevel="0" collapsed="false">
      <c r="B277" s="81" t="s">
        <v>160</v>
      </c>
      <c r="AB277" s="9"/>
    </row>
    <row r="278" customFormat="false" ht="14.65" hidden="false" customHeight="false" outlineLevel="0" collapsed="false">
      <c r="B278" s="81" t="s">
        <v>161</v>
      </c>
      <c r="AB278" s="9"/>
    </row>
    <row r="279" customFormat="false" ht="14.65" hidden="false" customHeight="false" outlineLevel="0" collapsed="false">
      <c r="B279" s="81" t="s">
        <v>162</v>
      </c>
      <c r="AB279" s="9"/>
    </row>
    <row r="280" customFormat="false" ht="14.65" hidden="false" customHeight="false" outlineLevel="0" collapsed="false">
      <c r="AB280" s="9"/>
    </row>
    <row r="281" customFormat="false" ht="14.65" hidden="false" customHeight="false" outlineLevel="0" collapsed="false">
      <c r="B281" s="13" t="s">
        <v>3</v>
      </c>
      <c r="C281" s="14" t="s">
        <v>4</v>
      </c>
      <c r="D281" s="15" t="s">
        <v>4</v>
      </c>
      <c r="E281" s="15" t="s">
        <v>4</v>
      </c>
      <c r="F281" s="15" t="s">
        <v>4</v>
      </c>
      <c r="G281" s="15" t="s">
        <v>4</v>
      </c>
      <c r="H281" s="16" t="s">
        <v>4</v>
      </c>
      <c r="I281" s="17"/>
      <c r="J281" s="18" t="s">
        <v>4</v>
      </c>
      <c r="K281" s="14" t="s">
        <v>4</v>
      </c>
      <c r="L281" s="18" t="s">
        <v>4</v>
      </c>
      <c r="M281" s="19" t="s">
        <v>5</v>
      </c>
      <c r="N281" s="20"/>
      <c r="O281" s="3"/>
      <c r="P281" s="3"/>
      <c r="R281" s="3"/>
      <c r="S281" s="3"/>
      <c r="T281" s="3"/>
      <c r="V281" s="3"/>
      <c r="W281" s="14" t="s">
        <v>4</v>
      </c>
      <c r="X281" s="15"/>
      <c r="Y281" s="15"/>
      <c r="Z281" s="15"/>
      <c r="AA281" s="14"/>
    </row>
    <row r="282" customFormat="false" ht="14.65" hidden="false" customHeight="false" outlineLevel="0" collapsed="false">
      <c r="B282" s="13" t="s">
        <v>7</v>
      </c>
      <c r="C282" s="21" t="s">
        <v>7</v>
      </c>
      <c r="D282" s="15" t="s">
        <v>8</v>
      </c>
      <c r="E282" s="15" t="s">
        <v>9</v>
      </c>
      <c r="F282" s="15" t="s">
        <v>8</v>
      </c>
      <c r="G282" s="15" t="s">
        <v>10</v>
      </c>
      <c r="H282" s="14" t="s">
        <v>11</v>
      </c>
      <c r="I282" s="17" t="s">
        <v>12</v>
      </c>
      <c r="J282" s="22" t="s">
        <v>13</v>
      </c>
      <c r="K282" s="14" t="s">
        <v>14</v>
      </c>
      <c r="L282" s="18" t="s">
        <v>14</v>
      </c>
      <c r="M282" s="19" t="s">
        <v>15</v>
      </c>
      <c r="N282" s="20" t="s">
        <v>14</v>
      </c>
      <c r="O282" s="21" t="s">
        <v>14</v>
      </c>
      <c r="P282" s="21" t="s">
        <v>16</v>
      </c>
      <c r="Q282" s="20" t="s">
        <v>17</v>
      </c>
      <c r="R282" s="21" t="s">
        <v>18</v>
      </c>
      <c r="S282" s="21" t="s">
        <v>19</v>
      </c>
      <c r="T282" s="21"/>
      <c r="U282" s="18" t="s">
        <v>21</v>
      </c>
      <c r="V282" s="13" t="s">
        <v>129</v>
      </c>
      <c r="W282" s="21" t="s">
        <v>7</v>
      </c>
      <c r="X282" s="19" t="s">
        <v>23</v>
      </c>
      <c r="Y282" s="19"/>
      <c r="Z282" s="19" t="s">
        <v>25</v>
      </c>
      <c r="AA282" s="21"/>
      <c r="AB282" s="9"/>
    </row>
    <row r="283" customFormat="false" ht="14.65" hidden="false" customHeight="false" outlineLevel="0" collapsed="false">
      <c r="A283" s="23" t="s">
        <v>27</v>
      </c>
      <c r="B283" s="13" t="s">
        <v>28</v>
      </c>
      <c r="C283" s="21" t="s">
        <v>29</v>
      </c>
      <c r="D283" s="15" t="s">
        <v>30</v>
      </c>
      <c r="E283" s="15"/>
      <c r="F283" s="15" t="s">
        <v>30</v>
      </c>
      <c r="G283" s="15"/>
      <c r="H283" s="14"/>
      <c r="I283" s="11"/>
      <c r="J283" s="18"/>
      <c r="K283" s="14" t="s">
        <v>31</v>
      </c>
      <c r="L283" s="18" t="s">
        <v>32</v>
      </c>
      <c r="N283" s="8" t="s">
        <v>33</v>
      </c>
      <c r="O283" s="21" t="s">
        <v>34</v>
      </c>
      <c r="P283" s="21" t="s">
        <v>35</v>
      </c>
      <c r="Q283" s="20" t="s">
        <v>35</v>
      </c>
      <c r="R283" s="21" t="s">
        <v>35</v>
      </c>
      <c r="S283" s="21"/>
      <c r="T283" s="21"/>
      <c r="U283" s="18" t="s">
        <v>36</v>
      </c>
      <c r="V283" s="13"/>
      <c r="W283" s="21" t="s">
        <v>29</v>
      </c>
      <c r="X283" s="19" t="s">
        <v>31</v>
      </c>
      <c r="Y283" s="19"/>
      <c r="Z283" s="19" t="s">
        <v>31</v>
      </c>
      <c r="AA283" s="21"/>
      <c r="AB283" s="24" t="s">
        <v>39</v>
      </c>
    </row>
    <row r="284" customFormat="false" ht="14.65" hidden="false" customHeight="false" outlineLevel="0" collapsed="false">
      <c r="A284" s="25" t="s">
        <v>40</v>
      </c>
      <c r="B284" s="26" t="s">
        <v>40</v>
      </c>
      <c r="C284" s="27" t="s">
        <v>40</v>
      </c>
      <c r="D284" s="28" t="s">
        <v>40</v>
      </c>
      <c r="E284" s="28"/>
      <c r="F284" s="29" t="s">
        <v>40</v>
      </c>
      <c r="G284" s="29" t="s">
        <v>40</v>
      </c>
      <c r="H284" s="30" t="s">
        <v>40</v>
      </c>
      <c r="I284" s="30"/>
      <c r="J284" s="30"/>
      <c r="K284" s="30"/>
      <c r="L284" s="30"/>
      <c r="M284" s="29" t="s">
        <v>40</v>
      </c>
      <c r="N284" s="31" t="s">
        <v>40</v>
      </c>
      <c r="O284" s="27" t="s">
        <v>40</v>
      </c>
      <c r="P284" s="27" t="s">
        <v>40</v>
      </c>
      <c r="Q284" s="31" t="s">
        <v>40</v>
      </c>
      <c r="R284" s="30" t="s">
        <v>40</v>
      </c>
      <c r="S284" s="30"/>
      <c r="T284" s="30"/>
      <c r="U284" s="32" t="s">
        <v>40</v>
      </c>
      <c r="V284" s="32"/>
      <c r="W284" s="30" t="s">
        <v>40</v>
      </c>
      <c r="X284" s="30"/>
      <c r="Y284" s="30"/>
      <c r="Z284" s="30"/>
      <c r="AA284" s="30"/>
      <c r="AB284" s="26" t="s">
        <v>40</v>
      </c>
    </row>
    <row r="285" customFormat="false" ht="14.65" hidden="false" customHeight="false" outlineLevel="0" collapsed="false">
      <c r="A285" s="1" t="n">
        <v>671</v>
      </c>
      <c r="B285" s="2" t="n">
        <v>0</v>
      </c>
      <c r="C285" s="34" t="n">
        <v>3.622</v>
      </c>
      <c r="D285" s="35" t="n">
        <v>10.1365</v>
      </c>
      <c r="E285" s="35" t="n">
        <v>32.4371</v>
      </c>
      <c r="F285" s="35" t="n">
        <v>10.1365</v>
      </c>
      <c r="G285" s="35" t="n">
        <v>2.1212</v>
      </c>
      <c r="H285" s="34" t="n">
        <v>85.6364</v>
      </c>
      <c r="I285" s="11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4.9291553596843</v>
      </c>
      <c r="K285" s="34" t="n">
        <v>261.22398</v>
      </c>
      <c r="L285" s="36" t="n">
        <v>5.99498</v>
      </c>
      <c r="N285" s="8" t="n">
        <v>6.749</v>
      </c>
      <c r="P285" s="34" t="n">
        <v>7.946224</v>
      </c>
      <c r="Q285" s="36" t="n">
        <v>1.012887</v>
      </c>
      <c r="R285" s="34" t="n">
        <v>13.42489</v>
      </c>
      <c r="S285" s="36" t="n">
        <f aca="false">R285/P285</f>
        <v>1.68946785290724</v>
      </c>
      <c r="T285" s="36" t="n">
        <f aca="false">P285/Q285</f>
        <v>7.84512388844955</v>
      </c>
      <c r="W285" s="34" t="n">
        <v>3.622</v>
      </c>
      <c r="X285" s="35" t="n">
        <v>2183.82237120125</v>
      </c>
      <c r="Y285" s="35"/>
      <c r="Z285" s="49" t="n">
        <v>2009.49616977293</v>
      </c>
      <c r="AA285" s="50"/>
    </row>
    <row r="286" customFormat="false" ht="14.65" hidden="false" customHeight="false" outlineLevel="0" collapsed="false">
      <c r="A286" s="1" t="n">
        <v>670</v>
      </c>
      <c r="B286" s="2" t="n">
        <v>10</v>
      </c>
      <c r="C286" s="34" t="n">
        <v>10.605</v>
      </c>
      <c r="D286" s="35" t="n">
        <v>10.1277</v>
      </c>
      <c r="E286" s="35" t="n">
        <v>32.4409</v>
      </c>
      <c r="F286" s="35" t="n">
        <v>10.1277</v>
      </c>
      <c r="G286" s="35" t="n">
        <v>2.131</v>
      </c>
      <c r="H286" s="34" t="n">
        <v>85.6364</v>
      </c>
      <c r="I286" s="11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4.9335894113517</v>
      </c>
      <c r="K286" s="34" t="n">
        <v>261.69046</v>
      </c>
      <c r="L286" s="36" t="n">
        <v>6.00571</v>
      </c>
      <c r="N286" s="8" t="n">
        <v>6.772</v>
      </c>
      <c r="P286" s="34" t="n">
        <v>7.997578</v>
      </c>
      <c r="Q286" s="36" t="n">
        <v>1.008402</v>
      </c>
      <c r="R286" s="34" t="n">
        <v>13.26226</v>
      </c>
      <c r="S286" s="36" t="n">
        <f aca="false">R286/P286</f>
        <v>1.65828454564619</v>
      </c>
      <c r="T286" s="36" t="n">
        <f aca="false">P286/Q286</f>
        <v>7.93094222343867</v>
      </c>
      <c r="U286" s="6" t="n">
        <v>0.388</v>
      </c>
      <c r="W286" s="34" t="n">
        <v>10.605</v>
      </c>
      <c r="X286" s="35" t="n">
        <v>2196.1363121854</v>
      </c>
      <c r="Y286" s="35"/>
      <c r="Z286" s="49" t="n">
        <v>2005.2605789443</v>
      </c>
      <c r="AA286" s="50"/>
    </row>
    <row r="287" customFormat="false" ht="14.65" hidden="false" customHeight="false" outlineLevel="0" collapsed="false">
      <c r="A287" s="1" t="n">
        <v>669</v>
      </c>
      <c r="B287" s="2" t="n">
        <v>25</v>
      </c>
      <c r="C287" s="34" t="n">
        <v>24.234</v>
      </c>
      <c r="D287" s="35" t="n">
        <v>10.0134</v>
      </c>
      <c r="E287" s="35" t="n">
        <v>32.4456</v>
      </c>
      <c r="F287" s="35" t="n">
        <v>10.0134</v>
      </c>
      <c r="G287" s="35" t="n">
        <v>2.5101</v>
      </c>
      <c r="H287" s="34" t="n">
        <v>85.4928</v>
      </c>
      <c r="I287" s="11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4.9562802450182</v>
      </c>
      <c r="K287" s="34" t="n">
        <v>262.62682</v>
      </c>
      <c r="L287" s="36" t="n">
        <v>6.02734</v>
      </c>
      <c r="N287" s="8" t="n">
        <v>6.805</v>
      </c>
      <c r="P287" s="34" t="n">
        <v>7.941597</v>
      </c>
      <c r="Q287" s="36" t="n">
        <v>1.018232</v>
      </c>
      <c r="R287" s="34" t="n">
        <v>13.0994</v>
      </c>
      <c r="S287" s="36" t="n">
        <f aca="false">R287/P287</f>
        <v>1.64946672564725</v>
      </c>
      <c r="T287" s="36" t="n">
        <f aca="false">P287/Q287</f>
        <v>7.79939836893753</v>
      </c>
      <c r="W287" s="34" t="n">
        <v>24.234</v>
      </c>
      <c r="X287" s="35" t="n">
        <v>2196.26645952914</v>
      </c>
      <c r="Y287" s="35"/>
      <c r="Z287" s="49" t="n">
        <v>2006.05506491594</v>
      </c>
      <c r="AA287" s="50"/>
    </row>
    <row r="288" customFormat="false" ht="14.65" hidden="false" customHeight="false" outlineLevel="0" collapsed="false">
      <c r="A288" s="1" t="n">
        <v>668</v>
      </c>
      <c r="B288" s="2" t="n">
        <v>50</v>
      </c>
      <c r="C288" s="34" t="n">
        <v>49.153</v>
      </c>
      <c r="D288" s="35" t="n">
        <v>7.989</v>
      </c>
      <c r="E288" s="35" t="n">
        <v>32.4951</v>
      </c>
      <c r="F288" s="35" t="n">
        <v>7.989</v>
      </c>
      <c r="G288" s="35" t="n">
        <v>5.925</v>
      </c>
      <c r="H288" s="34" t="n">
        <v>84.8783</v>
      </c>
      <c r="I288" s="11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5.3091335100471</v>
      </c>
      <c r="K288" s="34" t="n">
        <v>276.41474</v>
      </c>
      <c r="L288" s="36" t="n">
        <v>6.34596</v>
      </c>
      <c r="N288" s="8" t="n">
        <v>7.162</v>
      </c>
      <c r="P288" s="34" t="n">
        <v>9.067251</v>
      </c>
      <c r="Q288" s="36" t="n">
        <v>1.085257</v>
      </c>
      <c r="R288" s="34" t="n">
        <v>14.6106</v>
      </c>
      <c r="S288" s="36" t="n">
        <f aca="false">R288/P288</f>
        <v>1.61135938555136</v>
      </c>
      <c r="T288" s="36" t="n">
        <f aca="false">P288/Q288</f>
        <v>8.35493436116975</v>
      </c>
      <c r="W288" s="34" t="n">
        <v>49.153</v>
      </c>
      <c r="X288" s="35" t="n">
        <v>2188.49766424157</v>
      </c>
      <c r="Y288" s="35"/>
      <c r="Z288" s="49" t="n">
        <v>2017.73020637318</v>
      </c>
      <c r="AA288" s="50"/>
    </row>
    <row r="289" customFormat="false" ht="14.65" hidden="false" customHeight="false" outlineLevel="0" collapsed="false">
      <c r="A289" s="1" t="n">
        <v>667</v>
      </c>
      <c r="B289" s="2" t="n">
        <v>75</v>
      </c>
      <c r="C289" s="34" t="n">
        <v>75.633</v>
      </c>
      <c r="D289" s="35" t="n">
        <v>6.9764</v>
      </c>
      <c r="E289" s="35" t="n">
        <v>32.5156</v>
      </c>
      <c r="F289" s="35" t="n">
        <v>6.9764</v>
      </c>
      <c r="G289" s="35" t="n">
        <v>0.42924</v>
      </c>
      <c r="H289" s="34" t="n">
        <v>88.9373</v>
      </c>
      <c r="I289" s="11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5.4657151792542</v>
      </c>
      <c r="K289" s="34" t="n">
        <v>266.36441</v>
      </c>
      <c r="L289" s="36" t="n">
        <v>6.11616</v>
      </c>
      <c r="N289" s="8" t="n">
        <v>6.929</v>
      </c>
      <c r="P289" s="34" t="n">
        <v>11.27089</v>
      </c>
      <c r="Q289" s="36" t="n">
        <v>1.256646</v>
      </c>
      <c r="R289" s="34" t="n">
        <v>15.95803</v>
      </c>
      <c r="S289" s="36" t="n">
        <f aca="false">R289/P289</f>
        <v>1.41586245629227</v>
      </c>
      <c r="T289" s="36" t="n">
        <f aca="false">P289/Q289</f>
        <v>8.96902548529976</v>
      </c>
      <c r="W289" s="34" t="n">
        <v>75.633</v>
      </c>
      <c r="X289" s="35" t="n">
        <v>2192.52222056322</v>
      </c>
      <c r="Y289" s="35"/>
      <c r="Z289" s="49" t="n">
        <v>2043.02067606222</v>
      </c>
      <c r="AA289" s="50"/>
    </row>
    <row r="290" customFormat="false" ht="14.65" hidden="false" customHeight="false" outlineLevel="0" collapsed="false">
      <c r="A290" s="1" t="n">
        <v>666</v>
      </c>
      <c r="B290" s="2" t="n">
        <v>100</v>
      </c>
      <c r="C290" s="34" t="n">
        <v>100.39</v>
      </c>
      <c r="D290" s="35" t="n">
        <v>6.3296</v>
      </c>
      <c r="E290" s="35" t="n">
        <v>32.5651</v>
      </c>
      <c r="F290" s="35" t="n">
        <v>6.3296</v>
      </c>
      <c r="G290" s="35" t="n">
        <v>0.13447</v>
      </c>
      <c r="H290" s="34" t="n">
        <v>89.0717</v>
      </c>
      <c r="I290" s="11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5.5884766596805</v>
      </c>
      <c r="K290" s="34" t="n">
        <v>260.39576</v>
      </c>
      <c r="L290" s="36" t="n">
        <v>5.97983</v>
      </c>
      <c r="N290" s="8" t="n">
        <v>6.797</v>
      </c>
      <c r="P290" s="34" t="n">
        <v>14.56026</v>
      </c>
      <c r="Q290" s="36" t="n">
        <v>1.375309</v>
      </c>
      <c r="R290" s="34" t="n">
        <v>18.31822</v>
      </c>
      <c r="S290" s="36" t="n">
        <f aca="false">R290/P290</f>
        <v>1.25809703947594</v>
      </c>
      <c r="T290" s="36" t="n">
        <f aca="false">P290/Q290</f>
        <v>10.5869008346488</v>
      </c>
      <c r="W290" s="34" t="n">
        <v>100.39</v>
      </c>
      <c r="X290" s="35" t="n">
        <v>2187.7267915133</v>
      </c>
      <c r="Y290" s="35"/>
      <c r="Z290" s="49" t="n">
        <v>2050.49324688864</v>
      </c>
      <c r="AA290" s="50"/>
    </row>
    <row r="291" customFormat="false" ht="14.65" hidden="false" customHeight="false" outlineLevel="0" collapsed="false">
      <c r="A291" s="1" t="n">
        <v>665</v>
      </c>
      <c r="B291" s="2" t="n">
        <v>125</v>
      </c>
      <c r="C291" s="34" t="n">
        <v>125.056</v>
      </c>
      <c r="D291" s="35" t="n">
        <v>5.6846</v>
      </c>
      <c r="E291" s="35" t="n">
        <v>32.8478</v>
      </c>
      <c r="F291" s="35" t="n">
        <v>5.6846</v>
      </c>
      <c r="G291" s="35" t="n">
        <v>0.066236</v>
      </c>
      <c r="H291" s="34" t="n">
        <v>89.1276</v>
      </c>
      <c r="I291" s="11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5.8907597618124</v>
      </c>
      <c r="K291" s="34" t="n">
        <v>235.83774</v>
      </c>
      <c r="L291" s="36" t="n">
        <v>5.41746</v>
      </c>
      <c r="N291" s="8" t="n">
        <v>6.145</v>
      </c>
      <c r="P291" s="34" t="n">
        <v>18.73009</v>
      </c>
      <c r="Q291" s="36" t="n">
        <v>1.630059</v>
      </c>
      <c r="R291" s="34" t="n">
        <v>25.75641</v>
      </c>
      <c r="S291" s="36" t="n">
        <f aca="false">R291/P291</f>
        <v>1.37513541045451</v>
      </c>
      <c r="T291" s="36" t="n">
        <f aca="false">P291/Q291</f>
        <v>11.4904368492183</v>
      </c>
      <c r="W291" s="34" t="n">
        <v>125.056</v>
      </c>
      <c r="X291" s="35" t="n">
        <v>2208.72055919115</v>
      </c>
      <c r="Y291" s="35"/>
      <c r="Z291" s="49" t="n">
        <v>2090.1074781444</v>
      </c>
      <c r="AA291" s="50"/>
    </row>
    <row r="292" customFormat="false" ht="14.65" hidden="false" customHeight="false" outlineLevel="0" collapsed="false">
      <c r="A292" s="1" t="n">
        <v>664</v>
      </c>
      <c r="B292" s="2" t="n">
        <v>150</v>
      </c>
      <c r="C292" s="34" t="n">
        <v>150.089</v>
      </c>
      <c r="D292" s="35" t="n">
        <v>5.8554</v>
      </c>
      <c r="E292" s="35" t="n">
        <v>33.4057</v>
      </c>
      <c r="F292" s="35" t="n">
        <v>5.8554</v>
      </c>
      <c r="G292" s="35" t="n">
        <v>0.055567</v>
      </c>
      <c r="H292" s="34" t="n">
        <v>89.1984</v>
      </c>
      <c r="I292" s="11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6.3111399325373</v>
      </c>
      <c r="K292" s="34" t="n">
        <v>177.06593</v>
      </c>
      <c r="L292" s="36" t="n">
        <v>4.06908</v>
      </c>
      <c r="N292" s="8" t="n">
        <v>4.586</v>
      </c>
      <c r="P292" s="34" t="n">
        <v>25.54274</v>
      </c>
      <c r="Q292" s="36" t="n">
        <v>1.971614</v>
      </c>
      <c r="R292" s="34" t="n">
        <v>38.20263</v>
      </c>
      <c r="S292" s="36" t="n">
        <f aca="false">R292/P292</f>
        <v>1.49563555045387</v>
      </c>
      <c r="T292" s="36" t="n">
        <f aca="false">P292/Q292</f>
        <v>12.9552437748971</v>
      </c>
      <c r="W292" s="34" t="n">
        <v>150.089</v>
      </c>
      <c r="X292" s="35" t="n">
        <v>2231.38521853588</v>
      </c>
      <c r="Y292" s="35"/>
      <c r="Z292" s="49" t="n">
        <v>2150.67852827919</v>
      </c>
      <c r="AA292" s="50"/>
    </row>
    <row r="293" customFormat="false" ht="14.65" hidden="false" customHeight="false" outlineLevel="0" collapsed="false">
      <c r="A293" s="1" t="n">
        <v>663</v>
      </c>
      <c r="B293" s="2" t="n">
        <v>175</v>
      </c>
      <c r="C293" s="34" t="n">
        <v>176.395</v>
      </c>
      <c r="D293" s="35" t="n">
        <v>6.0276</v>
      </c>
      <c r="E293" s="35" t="n">
        <v>33.7726</v>
      </c>
      <c r="F293" s="35" t="n">
        <v>6.0276</v>
      </c>
      <c r="G293" s="35" t="n">
        <v>0.051612</v>
      </c>
      <c r="H293" s="34" t="n">
        <v>89.1255</v>
      </c>
      <c r="I293" s="11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6.5797100693037</v>
      </c>
      <c r="K293" s="34" t="n">
        <v>138.23434</v>
      </c>
      <c r="L293" s="36" t="n">
        <v>3.17754</v>
      </c>
      <c r="N293" s="8" t="n">
        <v>3.597</v>
      </c>
      <c r="P293" s="34" t="n">
        <v>29.82004</v>
      </c>
      <c r="Q293" s="36" t="n">
        <v>2.176024</v>
      </c>
      <c r="R293" s="34" t="n">
        <v>47.50307</v>
      </c>
      <c r="S293" s="36" t="n">
        <f aca="false">R293/P293</f>
        <v>1.59299149162778</v>
      </c>
      <c r="T293" s="36" t="n">
        <f aca="false">P293/Q293</f>
        <v>13.7039113539189</v>
      </c>
      <c r="W293" s="34" t="n">
        <v>176.395</v>
      </c>
      <c r="X293" s="35" t="n">
        <v>2271.51164687619</v>
      </c>
      <c r="Y293" s="35"/>
      <c r="Z293" s="49" t="n">
        <v>2197.8423774896</v>
      </c>
      <c r="AA293" s="50"/>
    </row>
    <row r="294" customFormat="false" ht="14.65" hidden="false" customHeight="false" outlineLevel="0" collapsed="false">
      <c r="A294" s="1" t="n">
        <v>662</v>
      </c>
      <c r="B294" s="2" t="n">
        <v>200</v>
      </c>
      <c r="C294" s="34" t="n">
        <v>199.719</v>
      </c>
      <c r="D294" s="35" t="n">
        <v>5.8539</v>
      </c>
      <c r="E294" s="35" t="n">
        <v>33.8613</v>
      </c>
      <c r="F294" s="35" t="n">
        <v>5.8539</v>
      </c>
      <c r="G294" s="35" t="n">
        <v>0.048744</v>
      </c>
      <c r="H294" s="34" t="n">
        <v>89.0595</v>
      </c>
      <c r="I294" s="11" t="n">
        <f aca="false">((999.842594+6.794*10^-2*D294-9.0953*10^-3*D294^2+1.001685*10^-4*D294^3-1.12*10^-6*D294^4+6.536*10^-9*D294^5)+(0.8245-0.00409*D294+7.6438*10^-5*D294^2-8.2467*10^-7*D294^3+5.3875*10^-9*D294^4)*E294+(-5.72466*10^-3+1.0227*10^-4*D294-1.6546*10^-6*D294^2)*E294^1.5+4.8314*10^-4*E294^2)-1000</f>
        <v>26.6714446984822</v>
      </c>
      <c r="K294" s="34" t="n">
        <v>119.48826</v>
      </c>
      <c r="L294" s="36" t="n">
        <v>2.74687</v>
      </c>
      <c r="N294" s="8" t="n">
        <v>3.101</v>
      </c>
      <c r="P294" s="34" t="n">
        <v>32.24182</v>
      </c>
      <c r="Q294" s="36" t="n">
        <v>2.337795</v>
      </c>
      <c r="R294" s="34" t="n">
        <v>54.27554</v>
      </c>
      <c r="S294" s="36" t="n">
        <f aca="false">R294/P294</f>
        <v>1.6833894612649</v>
      </c>
      <c r="T294" s="36" t="n">
        <f aca="false">P294/Q294</f>
        <v>13.7915514405669</v>
      </c>
      <c r="W294" s="34" t="n">
        <v>199.719</v>
      </c>
      <c r="X294" s="35" t="n">
        <v>2271.54168087859</v>
      </c>
      <c r="Y294" s="35"/>
      <c r="Z294" s="49" t="n">
        <v>2217.50665792505</v>
      </c>
      <c r="AA294" s="50"/>
    </row>
    <row r="295" customFormat="false" ht="14.65" hidden="false" customHeight="false" outlineLevel="0" collapsed="false">
      <c r="A295" s="1" t="n">
        <v>661</v>
      </c>
      <c r="B295" s="2" t="n">
        <v>250</v>
      </c>
      <c r="C295" s="34" t="n">
        <v>248.89</v>
      </c>
      <c r="D295" s="35" t="n">
        <v>5.3873</v>
      </c>
      <c r="E295" s="35" t="n">
        <v>33.8975</v>
      </c>
      <c r="F295" s="35" t="n">
        <v>5.3873</v>
      </c>
      <c r="G295" s="35" t="n">
        <v>0.052727</v>
      </c>
      <c r="H295" s="34" t="n">
        <v>89.0397</v>
      </c>
      <c r="I295" s="11" t="n">
        <f aca="false">((999.842594+6.794*10^-2*D295-9.0953*10^-3*D295^2+1.001685*10^-4*D295^3-1.12*10^-6*D295^4+6.536*10^-9*D295^5)+(0.8245-0.00409*D295+7.6438*10^-5*D295^2-8.2467*10^-7*D295^3+5.3875*10^-9*D295^4)*E295+(-5.72466*10^-3+1.0227*10^-4*D295-1.6546*10^-6*D295^2)*E295^1.5+4.8314*10^-4*E295^2)-1000</f>
        <v>26.7565614233915</v>
      </c>
      <c r="K295" s="34" t="n">
        <v>96.46617</v>
      </c>
      <c r="L295" s="36" t="n">
        <v>2.21781</v>
      </c>
      <c r="N295" s="8" t="n">
        <v>2.5</v>
      </c>
      <c r="P295" s="34" t="n">
        <v>35.44582</v>
      </c>
      <c r="Q295" s="36" t="n">
        <v>2.549177</v>
      </c>
      <c r="R295" s="34" t="n">
        <v>64.23056</v>
      </c>
      <c r="S295" s="36" t="n">
        <f aca="false">R295/P295</f>
        <v>1.81207713631678</v>
      </c>
      <c r="T295" s="36" t="n">
        <f aca="false">P295/Q295</f>
        <v>13.904809277661</v>
      </c>
      <c r="W295" s="34" t="n">
        <v>248.89</v>
      </c>
      <c r="X295" s="35" t="n">
        <v>2287.64768773096</v>
      </c>
      <c r="Y295" s="35"/>
      <c r="Z295" s="49" t="n">
        <v>2247.42870848507</v>
      </c>
      <c r="AA295" s="50"/>
    </row>
    <row r="296" customFormat="false" ht="14.65" hidden="false" customHeight="false" outlineLevel="0" collapsed="false">
      <c r="A296" s="1" t="n">
        <v>660</v>
      </c>
      <c r="B296" s="2" t="n">
        <v>300</v>
      </c>
      <c r="C296" s="34" t="n">
        <v>299.644</v>
      </c>
      <c r="D296" s="35" t="n">
        <v>4.9365</v>
      </c>
      <c r="E296" s="35" t="n">
        <v>33.9161</v>
      </c>
      <c r="F296" s="35" t="n">
        <v>4.9365</v>
      </c>
      <c r="G296" s="35" t="n">
        <v>0.052964</v>
      </c>
      <c r="H296" s="34" t="n">
        <v>89.1274</v>
      </c>
      <c r="I296" s="11" t="n">
        <f aca="false">((999.842594+6.794*10^-2*D296-9.0953*10^-3*D296^2+1.001685*10^-4*D296^3-1.12*10^-6*D296^4+6.536*10^-9*D296^5)+(0.8245-0.00409*D296+7.6438*10^-5*D296^2-8.2467*10^-7*D296^3+5.3875*10^-9*D296^4)*E296+(-5.72466*10^-3+1.0227*10^-4*D296-1.6546*10^-6*D296^2)*E296^1.5+4.8314*10^-4*E296^2)-1000</f>
        <v>26.8234912141686</v>
      </c>
      <c r="K296" s="34" t="n">
        <v>78.34452</v>
      </c>
      <c r="L296" s="36" t="n">
        <v>1.8013</v>
      </c>
      <c r="N296" s="8" t="n">
        <v>2.026</v>
      </c>
      <c r="P296" s="34" t="n">
        <v>38.16277</v>
      </c>
      <c r="Q296" s="36" t="n">
        <v>2.727342</v>
      </c>
      <c r="R296" s="34" t="n">
        <v>72.68295</v>
      </c>
      <c r="S296" s="36" t="n">
        <f aca="false">R296/P296</f>
        <v>1.90455121575294</v>
      </c>
      <c r="T296" s="36" t="n">
        <f aca="false">P296/Q296</f>
        <v>13.9926602530962</v>
      </c>
      <c r="W296" s="34" t="n">
        <v>299.644</v>
      </c>
      <c r="X296" s="35" t="n">
        <v>2292.77916734402</v>
      </c>
      <c r="Y296" s="35"/>
      <c r="Z296" s="49" t="n">
        <v>2285.20520652673</v>
      </c>
      <c r="AA296" s="50"/>
    </row>
    <row r="297" customFormat="false" ht="14.65" hidden="false" customHeight="false" outlineLevel="0" collapsed="false">
      <c r="A297" s="1" t="n">
        <v>659</v>
      </c>
      <c r="B297" s="2" t="n">
        <v>400</v>
      </c>
      <c r="C297" s="34" t="n">
        <v>401.534</v>
      </c>
      <c r="D297" s="35" t="n">
        <v>4.3728</v>
      </c>
      <c r="E297" s="35" t="n">
        <v>34.0028</v>
      </c>
      <c r="F297" s="35" t="n">
        <v>4.3728</v>
      </c>
      <c r="G297" s="35" t="n">
        <v>0.055565</v>
      </c>
      <c r="H297" s="34" t="n">
        <v>89.2754</v>
      </c>
      <c r="I297" s="11" t="n">
        <f aca="false">((999.842594+6.794*10^-2*D297-9.0953*10^-3*D297^2+1.001685*10^-4*D297^3-1.12*10^-6*D297^4+6.536*10^-9*D297^5)+(0.8245-0.00409*D297+7.6438*10^-5*D297^2-8.2467*10^-7*D297^3+5.3875*10^-9*D297^4)*E297+(-5.72466*10^-3+1.0227*10^-4*D297-1.6546*10^-6*D297^2)*E297^1.5+4.8314*10^-4*E297^2)-1000</f>
        <v>26.9542733535768</v>
      </c>
      <c r="K297" s="34" t="n">
        <v>52.03557</v>
      </c>
      <c r="L297" s="36" t="n">
        <v>1.19656</v>
      </c>
      <c r="N297" s="8" t="n">
        <v>1.327</v>
      </c>
      <c r="P297" s="34" t="n">
        <v>41.50268</v>
      </c>
      <c r="Q297" s="36" t="n">
        <v>2.972368</v>
      </c>
      <c r="R297" s="34" t="n">
        <v>90.24776</v>
      </c>
      <c r="S297" s="36" t="n">
        <f aca="false">R297/P297</f>
        <v>2.17450439345122</v>
      </c>
      <c r="T297" s="36" t="n">
        <f aca="false">P297/Q297</f>
        <v>13.962833673354</v>
      </c>
      <c r="W297" s="34" t="n">
        <v>401.534</v>
      </c>
      <c r="X297" s="35" t="n">
        <v>2310.29555530919</v>
      </c>
      <c r="Y297" s="35"/>
      <c r="Z297" s="49" t="n">
        <v>2308.24935070349</v>
      </c>
      <c r="AA297" s="50"/>
    </row>
    <row r="298" customFormat="false" ht="14.65" hidden="false" customHeight="false" outlineLevel="0" collapsed="false">
      <c r="A298" s="1" t="n">
        <v>658</v>
      </c>
      <c r="B298" s="2" t="n">
        <v>600</v>
      </c>
      <c r="C298" s="34" t="n">
        <v>600.015</v>
      </c>
      <c r="D298" s="35" t="n">
        <v>3.834</v>
      </c>
      <c r="E298" s="35" t="n">
        <v>34.1698</v>
      </c>
      <c r="F298" s="35" t="n">
        <v>3.834</v>
      </c>
      <c r="G298" s="35" t="n">
        <v>0.057624</v>
      </c>
      <c r="H298" s="34" t="n">
        <v>89.3786</v>
      </c>
      <c r="I298" s="11" t="n">
        <f aca="false">((999.842594+6.794*10^-2*D298-9.0953*10^-3*D298^2+1.001685*10^-4*D298^3-1.12*10^-6*D298^4+6.536*10^-9*D298^5)+(0.8245-0.00409*D298+7.6438*10^-5*D298^2-8.2467*10^-7*D298^3+5.3875*10^-9*D298^4)*E298+(-5.72466*10^-3+1.0227*10^-4*D298-1.6546*10^-6*D298^2)*E298^1.5+4.8314*10^-4*E298^2)-1000</f>
        <v>27.1429370092985</v>
      </c>
      <c r="K298" s="34" t="n">
        <v>23.35417</v>
      </c>
      <c r="L298" s="36" t="n">
        <v>0.53713</v>
      </c>
      <c r="N298" s="8" t="n">
        <v>0.617</v>
      </c>
      <c r="P298" s="34" t="n">
        <v>44.35335</v>
      </c>
      <c r="Q298" s="36" t="n">
        <v>3.161613</v>
      </c>
      <c r="R298" s="56" t="n">
        <v>114.5425</v>
      </c>
      <c r="S298" s="36" t="n">
        <f aca="false">R298/P298</f>
        <v>2.58249940534368</v>
      </c>
      <c r="T298" s="36" t="n">
        <f aca="false">P298/Q298</f>
        <v>14.0287093961215</v>
      </c>
      <c r="W298" s="34" t="n">
        <v>600.015</v>
      </c>
      <c r="X298" s="35" t="n">
        <v>2341.68108781757</v>
      </c>
      <c r="Y298" s="35"/>
      <c r="Z298" s="49" t="n">
        <v>2349.04379173058</v>
      </c>
      <c r="AA298" s="50"/>
    </row>
    <row r="299" customFormat="false" ht="14.65" hidden="false" customHeight="false" outlineLevel="0" collapsed="false">
      <c r="A299" s="1" t="n">
        <v>657</v>
      </c>
      <c r="B299" s="2" t="n">
        <v>800</v>
      </c>
      <c r="C299" s="34" t="n">
        <v>797.564</v>
      </c>
      <c r="D299" s="35" t="n">
        <v>3.3925</v>
      </c>
      <c r="E299" s="35" t="n">
        <v>34.2754</v>
      </c>
      <c r="F299" s="35" t="n">
        <v>3.3925</v>
      </c>
      <c r="G299" s="35" t="n">
        <v>0.059058</v>
      </c>
      <c r="H299" s="34" t="n">
        <v>89.378</v>
      </c>
      <c r="I299" s="11" t="n">
        <f aca="false">((999.842594+6.794*10^-2*D299-9.0953*10^-3*D299^2+1.001685*10^-4*D299^3-1.12*10^-6*D299^4+6.536*10^-9*D299^5)+(0.8245-0.00409*D299+7.6438*10^-5*D299^2-8.2467*10^-7*D299^3+5.3875*10^-9*D299^4)*E299+(-5.72466*10^-3+1.0227*10^-4*D299-1.6546*10^-6*D299^2)*E299^1.5+4.8314*10^-4*E299^2)-1000</f>
        <v>27.2703763451214</v>
      </c>
      <c r="K299" s="34" t="n">
        <v>17.17412</v>
      </c>
      <c r="L299" s="36" t="n">
        <v>0.39504</v>
      </c>
      <c r="N299" s="8" t="n">
        <v>0.426</v>
      </c>
      <c r="P299" s="34" t="n">
        <v>44.85927</v>
      </c>
      <c r="Q299" s="36" t="n">
        <v>3.228856</v>
      </c>
      <c r="R299" s="56" t="n">
        <v>130.0693</v>
      </c>
      <c r="S299" s="36" t="n">
        <f aca="false">R299/P299</f>
        <v>2.89949658119715</v>
      </c>
      <c r="T299" s="36" t="n">
        <f aca="false">P299/Q299</f>
        <v>13.893239587024</v>
      </c>
      <c r="W299" s="34" t="n">
        <v>797.564</v>
      </c>
      <c r="X299" s="35" t="n">
        <v>2367.89076057896</v>
      </c>
      <c r="Y299" s="35"/>
      <c r="Z299" s="49" t="n">
        <v>2370.47710759826</v>
      </c>
      <c r="AA299" s="50"/>
    </row>
    <row r="300" customFormat="false" ht="14.65" hidden="false" customHeight="false" outlineLevel="0" collapsed="false">
      <c r="A300" s="1" t="n">
        <v>656</v>
      </c>
      <c r="B300" s="2" t="n">
        <v>1000</v>
      </c>
      <c r="C300" s="34" t="n">
        <v>999.955</v>
      </c>
      <c r="D300" s="35" t="n">
        <v>3.0282</v>
      </c>
      <c r="E300" s="35" t="n">
        <v>34.3609</v>
      </c>
      <c r="F300" s="35" t="n">
        <v>3.0282</v>
      </c>
      <c r="G300" s="35" t="n">
        <v>0.058721</v>
      </c>
      <c r="H300" s="34" t="n">
        <v>89.381</v>
      </c>
      <c r="I300" s="11" t="n">
        <f aca="false">((999.842594+6.794*10^-2*D300-9.0953*10^-3*D300^2+1.001685*10^-4*D300^3-1.12*10^-6*D300^4+6.536*10^-9*D300^5)+(0.8245-0.00409*D300+7.6438*10^-5*D300^2-8.2467*10^-7*D300^3+5.3875*10^-9*D300^4)*E300+(-5.72466*10^-3+1.0227*10^-4*D300-1.6546*10^-6*D300^2)*E300^1.5+4.8314*10^-4*E300^2)-1000</f>
        <v>27.3726249324207</v>
      </c>
      <c r="K300" s="34" t="n">
        <v>13.90863</v>
      </c>
      <c r="L300" s="36" t="n">
        <v>0.31996</v>
      </c>
      <c r="N300" s="8" t="n">
        <v>0.321</v>
      </c>
      <c r="P300" s="34" t="n">
        <v>45.25372</v>
      </c>
      <c r="Q300" s="36" t="n">
        <v>3.269072</v>
      </c>
      <c r="R300" s="56" t="n">
        <v>142.9857</v>
      </c>
      <c r="S300" s="36" t="n">
        <f aca="false">R300/P300</f>
        <v>3.15964521811688</v>
      </c>
      <c r="T300" s="36" t="n">
        <f aca="false">P300/Q300</f>
        <v>13.8429866335156</v>
      </c>
      <c r="W300" s="34" t="n">
        <v>999.955</v>
      </c>
      <c r="X300" s="35" t="n">
        <v>2381.15577830579</v>
      </c>
      <c r="Y300" s="35"/>
      <c r="Z300" s="49" t="n">
        <v>2386.9155533473</v>
      </c>
      <c r="AA300" s="50"/>
    </row>
    <row r="301" customFormat="false" ht="14.65" hidden="false" customHeight="false" outlineLevel="0" collapsed="false">
      <c r="A301" s="1" t="n">
        <v>655</v>
      </c>
      <c r="B301" s="2" t="n">
        <v>1250</v>
      </c>
      <c r="C301" s="34" t="n">
        <v>1249.68</v>
      </c>
      <c r="D301" s="35" t="n">
        <v>2.6447</v>
      </c>
      <c r="E301" s="35" t="n">
        <v>34.4473</v>
      </c>
      <c r="F301" s="35" t="n">
        <v>2.6447</v>
      </c>
      <c r="G301" s="35" t="n">
        <v>0.058081</v>
      </c>
      <c r="H301" s="34" t="n">
        <v>89.3916</v>
      </c>
      <c r="I301" s="11" t="n">
        <f aca="false">((999.842594+6.794*10^-2*D301-9.0953*10^-3*D301^2+1.001685*10^-4*D301^3-1.12*10^-6*D301^4+6.536*10^-9*D301^5)+(0.8245-0.00409*D301+7.6438*10^-5*D301^2-8.2467*10^-7*D301^3+5.3875*10^-9*D301^4)*E301+(-5.72466*10^-3+1.0227*10^-4*D301-1.6546*10^-6*D301^2)*E301^1.5+4.8314*10^-4*E301^2)-1000</f>
        <v>27.4757948124613</v>
      </c>
      <c r="K301" s="34" t="n">
        <v>15.04195</v>
      </c>
      <c r="L301" s="36" t="n">
        <v>0.34607</v>
      </c>
      <c r="N301" s="8" t="n">
        <v>0.344</v>
      </c>
      <c r="P301" s="34" t="n">
        <v>45.42422</v>
      </c>
      <c r="Q301" s="36" t="n">
        <v>3.273446</v>
      </c>
      <c r="R301" s="56" t="n">
        <v>157.1285</v>
      </c>
      <c r="S301" s="36" t="n">
        <f aca="false">R301/P301</f>
        <v>3.45913479637075</v>
      </c>
      <c r="T301" s="36" t="n">
        <f aca="false">P301/Q301</f>
        <v>13.8765753276517</v>
      </c>
      <c r="W301" s="34" t="n">
        <v>1249.68</v>
      </c>
      <c r="X301" s="35" t="n">
        <v>2396.13273416944</v>
      </c>
      <c r="Y301" s="35"/>
      <c r="Z301" s="49" t="n">
        <v>2397.44560405415</v>
      </c>
      <c r="AA301" s="50"/>
    </row>
    <row r="302" customFormat="false" ht="14.65" hidden="false" customHeight="false" outlineLevel="0" collapsed="false">
      <c r="A302" s="1" t="n">
        <v>654</v>
      </c>
      <c r="B302" s="2" t="n">
        <v>1500</v>
      </c>
      <c r="C302" s="34" t="n">
        <v>1499.62</v>
      </c>
      <c r="D302" s="35" t="n">
        <v>2.3874</v>
      </c>
      <c r="E302" s="35" t="n">
        <v>34.5009</v>
      </c>
      <c r="F302" s="35" t="n">
        <v>2.3874</v>
      </c>
      <c r="G302" s="35" t="n">
        <v>0.057293</v>
      </c>
      <c r="H302" s="34" t="n">
        <v>89.4197</v>
      </c>
      <c r="I302" s="11" t="n">
        <f aca="false">((999.842594+6.794*10^-2*D302-9.0953*10^-3*D302^2+1.001685*10^-4*D302^3-1.12*10^-6*D302^4+6.536*10^-9*D302^5)+(0.8245-0.00409*D302+7.6438*10^-5*D302^2-8.2467*10^-7*D302^3+5.3875*10^-9*D302^4)*E302+(-5.72466*10^-3+1.0227*10^-4*D302-1.6546*10^-6*D302^2)*E302^1.5+4.8314*10^-4*E302^2)-1000</f>
        <v>27.540595270181</v>
      </c>
      <c r="K302" s="34" t="n">
        <v>22.30271</v>
      </c>
      <c r="L302" s="36" t="n">
        <v>0.51315</v>
      </c>
      <c r="N302" s="8" t="n">
        <v>0.528</v>
      </c>
      <c r="P302" s="34" t="n">
        <v>45.651</v>
      </c>
      <c r="Q302" s="36" t="n">
        <v>3.246505</v>
      </c>
      <c r="R302" s="56" t="n">
        <v>165.9614</v>
      </c>
      <c r="S302" s="36" t="n">
        <f aca="false">R302/P302</f>
        <v>3.63543843508357</v>
      </c>
      <c r="T302" s="36" t="n">
        <f aca="false">P302/Q302</f>
        <v>14.0615831486475</v>
      </c>
      <c r="W302" s="34" t="n">
        <v>1499.62</v>
      </c>
      <c r="X302" s="35" t="n">
        <v>2406.24418164422</v>
      </c>
      <c r="Y302" s="35"/>
      <c r="Z302" s="49" t="n">
        <v>2400.32926104172</v>
      </c>
      <c r="AA302" s="50"/>
    </row>
    <row r="303" customFormat="false" ht="14.65" hidden="false" customHeight="false" outlineLevel="0" collapsed="false">
      <c r="A303" s="1" t="n">
        <v>653</v>
      </c>
      <c r="B303" s="2" t="n">
        <v>1750</v>
      </c>
      <c r="C303" s="34" t="n">
        <v>1749.591</v>
      </c>
      <c r="D303" s="35" t="n">
        <v>2.1398</v>
      </c>
      <c r="E303" s="35" t="n">
        <v>34.5476</v>
      </c>
      <c r="F303" s="35" t="n">
        <v>2.1398</v>
      </c>
      <c r="G303" s="35" t="n">
        <v>0.05577</v>
      </c>
      <c r="H303" s="34" t="n">
        <v>89.4224</v>
      </c>
      <c r="I303" s="11" t="n">
        <f aca="false">((999.842594+6.794*10^-2*D303-9.0953*10^-3*D303^2+1.001685*10^-4*D303^3-1.12*10^-6*D303^4+6.536*10^-9*D303^5)+(0.8245-0.00409*D303+7.6438*10^-5*D303^2-8.2467*10^-7*D303^3+5.3875*10^-9*D303^4)*E303+(-5.72466*10^-3+1.0227*10^-4*D303-1.6546*10^-6*D303^2)*E303^1.5+4.8314*10^-4*E303^2)-1000</f>
        <v>27.5983326821349</v>
      </c>
      <c r="K303" s="34" t="n">
        <v>35.14906</v>
      </c>
      <c r="L303" s="36" t="n">
        <v>0.80876</v>
      </c>
      <c r="N303" s="8" t="n">
        <v>0.888</v>
      </c>
      <c r="P303" s="34" t="n">
        <v>44.58726</v>
      </c>
      <c r="Q303" s="36" t="n">
        <v>3.174761</v>
      </c>
      <c r="R303" s="56" t="n">
        <v>169.9585</v>
      </c>
      <c r="S303" s="36" t="n">
        <f aca="false">R303/P303</f>
        <v>3.81181754608828</v>
      </c>
      <c r="T303" s="36" t="n">
        <f aca="false">P303/Q303</f>
        <v>14.0442886881879</v>
      </c>
      <c r="W303" s="34" t="n">
        <v>1749.591</v>
      </c>
      <c r="X303" s="35" t="n">
        <v>2417.94743124623</v>
      </c>
      <c r="Y303" s="35"/>
      <c r="Z303" s="49" t="n">
        <v>2400.90759335914</v>
      </c>
      <c r="AA303" s="50"/>
    </row>
    <row r="304" customFormat="false" ht="14.65" hidden="false" customHeight="false" outlineLevel="0" collapsed="false">
      <c r="A304" s="1" t="n">
        <v>652</v>
      </c>
      <c r="B304" s="2" t="n">
        <v>2000</v>
      </c>
      <c r="C304" s="34" t="n">
        <v>2001.673</v>
      </c>
      <c r="D304" s="35" t="n">
        <v>1.9667</v>
      </c>
      <c r="E304" s="35" t="n">
        <v>34.584</v>
      </c>
      <c r="F304" s="35" t="n">
        <v>1.9667</v>
      </c>
      <c r="G304" s="35" t="n">
        <v>0.054507</v>
      </c>
      <c r="H304" s="34" t="n">
        <v>89.4244</v>
      </c>
      <c r="I304" s="11" t="n">
        <f aca="false">((999.842594+6.794*10^-2*D304-9.0953*10^-3*D304^2+1.001685*10^-4*D304^3-1.12*10^-6*D304^4+6.536*10^-9*D304^5)+(0.8245-0.00409*D304+7.6438*10^-5*D304^2-8.2467*10^-7*D304^3+5.3875*10^-9*D304^4)*E304+(-5.72466*10^-3+1.0227*10^-4*D304-1.6546*10^-6*D304^2)*E304^1.5+4.8314*10^-4*E304^2)-1000</f>
        <v>27.6412820658561</v>
      </c>
      <c r="K304" s="34" t="n">
        <v>48.96555</v>
      </c>
      <c r="L304" s="36" t="n">
        <v>1.12672</v>
      </c>
      <c r="N304" s="8" t="n">
        <v>1.238</v>
      </c>
      <c r="P304" s="34" t="n">
        <v>43.58021</v>
      </c>
      <c r="Q304" s="36" t="n">
        <v>3.089433</v>
      </c>
      <c r="R304" s="56" t="n">
        <v>173.0255</v>
      </c>
      <c r="S304" s="36" t="n">
        <f aca="false">R304/P304</f>
        <v>3.97027687567361</v>
      </c>
      <c r="T304" s="36" t="n">
        <f aca="false">P304/Q304</f>
        <v>14.106216253921</v>
      </c>
      <c r="W304" s="34" t="n">
        <v>2001.673</v>
      </c>
      <c r="X304" s="35" t="n">
        <v>2423.87414105324</v>
      </c>
      <c r="Y304" s="35"/>
      <c r="Z304" s="49" t="n">
        <v>2391.0449261397</v>
      </c>
      <c r="AA304" s="50"/>
    </row>
    <row r="305" customFormat="false" ht="14.65" hidden="false" customHeight="false" outlineLevel="0" collapsed="false">
      <c r="A305" s="1" t="n">
        <v>651</v>
      </c>
      <c r="B305" s="2" t="n">
        <v>2250</v>
      </c>
      <c r="C305" s="34" t="n">
        <v>2250.056</v>
      </c>
      <c r="D305" s="35" t="n">
        <v>1.8178</v>
      </c>
      <c r="E305" s="35" t="n">
        <v>34.6145</v>
      </c>
      <c r="F305" s="35" t="n">
        <v>1.8178</v>
      </c>
      <c r="G305" s="35" t="n">
        <v>0.052544</v>
      </c>
      <c r="H305" s="34" t="n">
        <v>89.4337</v>
      </c>
      <c r="I305" s="11" t="n">
        <f aca="false">((999.842594+6.794*10^-2*D305-9.0953*10^-3*D305^2+1.001685*10^-4*D305^3-1.12*10^-6*D305^4+6.536*10^-9*D305^5)+(0.8245-0.00409*D305+7.6438*10^-5*D305^2-8.2467*10^-7*D305^3+5.3875*10^-9*D305^4)*E305+(-5.72466*10^-3+1.0227*10^-4*D305-1.6546*10^-6*D305^2)*E305^1.5+4.8314*10^-4*E305^2)-1000</f>
        <v>27.677300469582</v>
      </c>
      <c r="K305" s="34" t="n">
        <v>63.65931</v>
      </c>
      <c r="L305" s="36" t="n">
        <v>1.46489</v>
      </c>
      <c r="N305" s="8" t="n">
        <v>1.633</v>
      </c>
      <c r="P305" s="34" t="n">
        <v>42.29388</v>
      </c>
      <c r="Q305" s="36" t="n">
        <v>3.017447</v>
      </c>
      <c r="R305" s="56" t="n">
        <v>175.1571</v>
      </c>
      <c r="S305" s="36" t="n">
        <f aca="false">R305/P305</f>
        <v>4.14142897270243</v>
      </c>
      <c r="T305" s="36" t="n">
        <f aca="false">P305/Q305</f>
        <v>14.0164450278663</v>
      </c>
      <c r="W305" s="34" t="n">
        <v>2250.056</v>
      </c>
      <c r="X305" s="35" t="n">
        <v>2420.73926571187</v>
      </c>
      <c r="Y305" s="35"/>
      <c r="Z305" s="49" t="n">
        <v>2382.51702589507</v>
      </c>
      <c r="AA305" s="50"/>
    </row>
    <row r="306" customFormat="false" ht="14.65" hidden="false" customHeight="false" outlineLevel="0" collapsed="false">
      <c r="A306" s="1" t="n">
        <v>650</v>
      </c>
      <c r="B306" s="2" t="n">
        <v>2500</v>
      </c>
      <c r="C306" s="34" t="n">
        <v>2498.424</v>
      </c>
      <c r="D306" s="35" t="n">
        <v>1.7356</v>
      </c>
      <c r="E306" s="35" t="n">
        <v>34.6308</v>
      </c>
      <c r="F306" s="35" t="n">
        <v>1.7356</v>
      </c>
      <c r="G306" s="35" t="n">
        <v>0.051252</v>
      </c>
      <c r="H306" s="34" t="n">
        <v>89.4494</v>
      </c>
      <c r="I306" s="11" t="n">
        <f aca="false">((999.842594+6.794*10^-2*D306-9.0953*10^-3*D306^2+1.001685*10^-4*D306^3-1.12*10^-6*D306^4+6.536*10^-9*D306^5)+(0.8245-0.00409*D306+7.6438*10^-5*D306^2-8.2467*10^-7*D306^3+5.3875*10^-9*D306^4)*E306+(-5.72466*10^-3+1.0227*10^-4*D306-1.6546*10^-6*D306^2)*E306^1.5+4.8314*10^-4*E306^2)-1000</f>
        <v>27.6966431607109</v>
      </c>
      <c r="K306" s="34" t="n">
        <v>69.74869</v>
      </c>
      <c r="L306" s="36" t="n">
        <v>1.60505</v>
      </c>
      <c r="N306" s="8" t="n">
        <v>1.94</v>
      </c>
      <c r="P306" s="34" t="n">
        <v>41.67966</v>
      </c>
      <c r="Q306" s="36" t="n">
        <v>2.954367</v>
      </c>
      <c r="R306" s="56" t="n">
        <v>176.1617</v>
      </c>
      <c r="S306" s="36" t="n">
        <f aca="false">R306/P306</f>
        <v>4.22656278865998</v>
      </c>
      <c r="T306" s="36" t="n">
        <f aca="false">P306/Q306</f>
        <v>14.1078139581169</v>
      </c>
      <c r="W306" s="34" t="n">
        <v>2498.424</v>
      </c>
      <c r="X306" s="35" t="n">
        <v>2419.4903134456</v>
      </c>
      <c r="Y306" s="35"/>
      <c r="Z306" s="49" t="n">
        <v>2376.65065500051</v>
      </c>
      <c r="AA306" s="50"/>
    </row>
    <row r="307" customFormat="false" ht="14.65" hidden="false" customHeight="false" outlineLevel="0" collapsed="false">
      <c r="A307" s="1" t="n">
        <v>649</v>
      </c>
      <c r="B307" s="2" t="n">
        <v>3000</v>
      </c>
      <c r="C307" s="34" t="n">
        <v>2999.641</v>
      </c>
      <c r="D307" s="35" t="n">
        <v>1.6063</v>
      </c>
      <c r="E307" s="35" t="n">
        <v>34.6554</v>
      </c>
      <c r="F307" s="35" t="n">
        <v>1.6063</v>
      </c>
      <c r="G307" s="35" t="n">
        <v>0.048915</v>
      </c>
      <c r="H307" s="34" t="n">
        <v>89.4226</v>
      </c>
      <c r="I307" s="11" t="n">
        <f aca="false">((999.842594+6.794*10^-2*D307-9.0953*10^-3*D307^2+1.001685*10^-4*D307^3-1.12*10^-6*D307^4+6.536*10^-9*D307^5)+(0.8245-0.00409*D307+7.6438*10^-5*D307^2-8.2467*10^-7*D307^3+5.3875*10^-9*D307^4)*E307+(-5.72466*10^-3+1.0227*10^-4*D307-1.6546*10^-6*D307^2)*E307^1.5+4.8314*10^-4*E307^2)-1000</f>
        <v>27.726075089691</v>
      </c>
      <c r="K307" s="34" t="n">
        <v>85.43257</v>
      </c>
      <c r="L307" s="36" t="n">
        <v>1.96602</v>
      </c>
      <c r="N307" s="8" t="n">
        <v>2.435</v>
      </c>
      <c r="P307" s="34" t="n">
        <v>40.1715</v>
      </c>
      <c r="Q307" s="36" t="n">
        <v>2.85957</v>
      </c>
      <c r="R307" s="56" t="n">
        <v>175.0963</v>
      </c>
      <c r="S307" s="36" t="n">
        <f aca="false">R307/P307</f>
        <v>4.35871949018583</v>
      </c>
      <c r="T307" s="36" t="n">
        <f aca="false">P307/Q307</f>
        <v>14.048091146571</v>
      </c>
      <c r="W307" s="34" t="n">
        <v>2999.641</v>
      </c>
      <c r="X307" s="35" t="n">
        <v>2429.68755660803</v>
      </c>
      <c r="Y307" s="35"/>
      <c r="Z307" s="49" t="n">
        <v>2362.37845400445</v>
      </c>
      <c r="AA307" s="50"/>
    </row>
    <row r="308" customFormat="false" ht="14.65" hidden="false" customHeight="false" outlineLevel="0" collapsed="false">
      <c r="A308" s="1" t="n">
        <v>648</v>
      </c>
      <c r="B308" s="2" t="s">
        <v>44</v>
      </c>
      <c r="C308" s="34" t="n">
        <v>3497.875</v>
      </c>
      <c r="D308" s="35" t="n">
        <v>1.5734</v>
      </c>
      <c r="E308" s="35" t="n">
        <v>34.6671</v>
      </c>
      <c r="F308" s="35" t="n">
        <v>1.5734</v>
      </c>
      <c r="G308" s="35" t="n">
        <v>0.048017</v>
      </c>
      <c r="H308" s="34" t="n">
        <v>89.2785</v>
      </c>
      <c r="I308" s="11" t="n">
        <f aca="false">((999.842594+6.794*10^-2*D308-9.0953*10^-3*D308^2+1.001685*10^-4*D308^3-1.12*10^-6*D308^4+6.536*10^-9*D308^5)+(0.8245-0.00409*D308+7.6438*10^-5*D308^2-8.2467*10^-7*D308^3+5.3875*10^-9*D308^4)*E308+(-5.72466*10^-3+1.0227*10^-4*D308-1.6546*10^-6*D308^2)*E308^1.5+4.8314*10^-4*E308^2)-1000</f>
        <v>27.7378991009823</v>
      </c>
      <c r="K308" s="34" t="n">
        <v>93.58382</v>
      </c>
      <c r="L308" s="36" t="n">
        <v>2.15364</v>
      </c>
      <c r="N308" s="8" t="n">
        <v>2.763</v>
      </c>
      <c r="P308" s="34" t="n">
        <v>39.61371</v>
      </c>
      <c r="Q308" s="36" t="n">
        <v>2.787208</v>
      </c>
      <c r="R308" s="56" t="n">
        <v>175.5362</v>
      </c>
      <c r="S308" s="36" t="n">
        <f aca="false">R308/P308</f>
        <v>4.4311981887079</v>
      </c>
      <c r="T308" s="36" t="n">
        <f aca="false">P308/Q308</f>
        <v>14.2126852391354</v>
      </c>
      <c r="W308" s="34" t="n">
        <v>3497.875</v>
      </c>
      <c r="X308" s="35" t="n">
        <v>2437.88557873483</v>
      </c>
      <c r="Y308" s="35"/>
      <c r="Z308" s="49" t="n">
        <v>2361.25580891769</v>
      </c>
      <c r="AA308" s="50"/>
    </row>
    <row r="311" customFormat="false" ht="14.65" hidden="false" customHeight="false" outlineLevel="0" collapsed="false">
      <c r="B311" s="81" t="s">
        <v>163</v>
      </c>
      <c r="AB311" s="9"/>
    </row>
    <row r="312" customFormat="false" ht="14.65" hidden="false" customHeight="false" outlineLevel="0" collapsed="false">
      <c r="B312" s="81" t="s">
        <v>164</v>
      </c>
      <c r="AB312" s="9"/>
    </row>
    <row r="313" customFormat="false" ht="14.65" hidden="false" customHeight="false" outlineLevel="0" collapsed="false">
      <c r="B313" s="81" t="s">
        <v>162</v>
      </c>
      <c r="AB313" s="9"/>
    </row>
    <row r="314" customFormat="false" ht="14.65" hidden="false" customHeight="false" outlineLevel="0" collapsed="false">
      <c r="AB314" s="9"/>
    </row>
    <row r="315" customFormat="false" ht="14.65" hidden="false" customHeight="false" outlineLevel="0" collapsed="false">
      <c r="B315" s="13" t="s">
        <v>3</v>
      </c>
      <c r="C315" s="14" t="s">
        <v>4</v>
      </c>
      <c r="D315" s="15" t="s">
        <v>4</v>
      </c>
      <c r="E315" s="15" t="s">
        <v>4</v>
      </c>
      <c r="F315" s="15" t="s">
        <v>4</v>
      </c>
      <c r="G315" s="15" t="s">
        <v>4</v>
      </c>
      <c r="H315" s="16" t="s">
        <v>4</v>
      </c>
      <c r="I315" s="17"/>
      <c r="J315" s="18" t="s">
        <v>4</v>
      </c>
      <c r="K315" s="14" t="s">
        <v>4</v>
      </c>
      <c r="L315" s="18" t="s">
        <v>4</v>
      </c>
      <c r="M315" s="19" t="s">
        <v>5</v>
      </c>
      <c r="N315" s="20"/>
      <c r="O315" s="3"/>
      <c r="P315" s="3"/>
      <c r="R315" s="3"/>
      <c r="S315" s="3"/>
      <c r="T315" s="3"/>
      <c r="V315" s="3"/>
      <c r="W315" s="14" t="s">
        <v>4</v>
      </c>
      <c r="X315" s="15" t="s">
        <v>57</v>
      </c>
      <c r="Y315" s="15"/>
      <c r="Z315" s="15" t="s">
        <v>57</v>
      </c>
      <c r="AA315" s="14"/>
    </row>
    <row r="316" customFormat="false" ht="14.65" hidden="false" customHeight="false" outlineLevel="0" collapsed="false">
      <c r="B316" s="13" t="s">
        <v>7</v>
      </c>
      <c r="C316" s="21" t="s">
        <v>7</v>
      </c>
      <c r="D316" s="15" t="s">
        <v>8</v>
      </c>
      <c r="E316" s="15" t="s">
        <v>9</v>
      </c>
      <c r="F316" s="15" t="s">
        <v>8</v>
      </c>
      <c r="G316" s="15" t="s">
        <v>10</v>
      </c>
      <c r="H316" s="14" t="s">
        <v>11</v>
      </c>
      <c r="I316" s="17" t="s">
        <v>12</v>
      </c>
      <c r="J316" s="22" t="s">
        <v>13</v>
      </c>
      <c r="K316" s="14" t="s">
        <v>14</v>
      </c>
      <c r="L316" s="18" t="s">
        <v>14</v>
      </c>
      <c r="M316" s="19" t="s">
        <v>15</v>
      </c>
      <c r="N316" s="20" t="s">
        <v>14</v>
      </c>
      <c r="O316" s="21" t="s">
        <v>14</v>
      </c>
      <c r="P316" s="21" t="s">
        <v>16</v>
      </c>
      <c r="Q316" s="20" t="s">
        <v>17</v>
      </c>
      <c r="R316" s="21" t="s">
        <v>18</v>
      </c>
      <c r="S316" s="21" t="s">
        <v>19</v>
      </c>
      <c r="T316" s="21"/>
      <c r="U316" s="18" t="s">
        <v>21</v>
      </c>
      <c r="V316" s="13" t="s">
        <v>129</v>
      </c>
      <c r="W316" s="21" t="s">
        <v>7</v>
      </c>
      <c r="X316" s="19" t="s">
        <v>23</v>
      </c>
      <c r="Y316" s="19"/>
      <c r="Z316" s="19" t="s">
        <v>25</v>
      </c>
      <c r="AA316" s="21"/>
      <c r="AB316" s="9"/>
    </row>
    <row r="317" customFormat="false" ht="14.65" hidden="false" customHeight="false" outlineLevel="0" collapsed="false">
      <c r="A317" s="23" t="s">
        <v>27</v>
      </c>
      <c r="B317" s="13" t="s">
        <v>28</v>
      </c>
      <c r="C317" s="21" t="s">
        <v>29</v>
      </c>
      <c r="D317" s="15" t="s">
        <v>30</v>
      </c>
      <c r="E317" s="15"/>
      <c r="F317" s="15" t="s">
        <v>30</v>
      </c>
      <c r="G317" s="15"/>
      <c r="H317" s="14"/>
      <c r="I317" s="11"/>
      <c r="J317" s="18"/>
      <c r="K317" s="14" t="s">
        <v>31</v>
      </c>
      <c r="L317" s="18" t="s">
        <v>32</v>
      </c>
      <c r="N317" s="8" t="s">
        <v>33</v>
      </c>
      <c r="O317" s="21" t="s">
        <v>34</v>
      </c>
      <c r="P317" s="21" t="s">
        <v>35</v>
      </c>
      <c r="Q317" s="20" t="s">
        <v>35</v>
      </c>
      <c r="R317" s="21" t="s">
        <v>35</v>
      </c>
      <c r="S317" s="21"/>
      <c r="T317" s="21"/>
      <c r="U317" s="18" t="s">
        <v>36</v>
      </c>
      <c r="V317" s="13"/>
      <c r="W317" s="21" t="s">
        <v>29</v>
      </c>
      <c r="X317" s="19" t="s">
        <v>31</v>
      </c>
      <c r="Y317" s="19"/>
      <c r="Z317" s="19" t="s">
        <v>31</v>
      </c>
      <c r="AA317" s="21"/>
      <c r="AB317" s="24" t="s">
        <v>39</v>
      </c>
    </row>
    <row r="318" customFormat="false" ht="14.65" hidden="false" customHeight="false" outlineLevel="0" collapsed="false">
      <c r="A318" s="25" t="s">
        <v>40</v>
      </c>
      <c r="B318" s="26" t="s">
        <v>40</v>
      </c>
      <c r="C318" s="27" t="s">
        <v>40</v>
      </c>
      <c r="D318" s="28" t="s">
        <v>40</v>
      </c>
      <c r="E318" s="28"/>
      <c r="F318" s="29" t="s">
        <v>40</v>
      </c>
      <c r="G318" s="29" t="s">
        <v>40</v>
      </c>
      <c r="H318" s="30" t="s">
        <v>40</v>
      </c>
      <c r="I318" s="30"/>
      <c r="J318" s="30"/>
      <c r="K318" s="30"/>
      <c r="L318" s="30"/>
      <c r="M318" s="29" t="s">
        <v>40</v>
      </c>
      <c r="N318" s="31" t="s">
        <v>40</v>
      </c>
      <c r="O318" s="27" t="s">
        <v>40</v>
      </c>
      <c r="P318" s="27" t="s">
        <v>40</v>
      </c>
      <c r="Q318" s="31" t="s">
        <v>40</v>
      </c>
      <c r="R318" s="30" t="s">
        <v>40</v>
      </c>
      <c r="S318" s="30"/>
      <c r="T318" s="30"/>
      <c r="U318" s="32" t="s">
        <v>40</v>
      </c>
      <c r="V318" s="32"/>
      <c r="W318" s="30" t="s">
        <v>40</v>
      </c>
      <c r="X318" s="30"/>
      <c r="Y318" s="30"/>
      <c r="Z318" s="30"/>
      <c r="AA318" s="30"/>
      <c r="AB318" s="26" t="s">
        <v>40</v>
      </c>
    </row>
    <row r="319" customFormat="false" ht="14.65" hidden="false" customHeight="false" outlineLevel="0" collapsed="false">
      <c r="A319" s="1" t="n">
        <v>696</v>
      </c>
      <c r="B319" s="2" t="n">
        <v>0</v>
      </c>
      <c r="C319" s="34" t="n">
        <v>2.64</v>
      </c>
      <c r="D319" s="35" t="n">
        <v>11.4954</v>
      </c>
      <c r="E319" s="35" t="n">
        <v>32.3779</v>
      </c>
      <c r="F319" s="35" t="n">
        <v>11.4954</v>
      </c>
      <c r="G319" s="35" t="n">
        <v>0.7013</v>
      </c>
      <c r="H319" s="34" t="n">
        <v>87.0817</v>
      </c>
      <c r="I319" s="11" t="n">
        <f aca="false">((999.842594+6.794*10^-2*D319-9.0953*10^-3*D319^2+1.001685*10^-4*D319^3-1.12*10^-6*D319^4+6.536*10^-9*D319^5)+(0.8245-0.00409*D319+7.6438*10^-5*D319^2-8.2467*10^-7*D319^3+5.3875*10^-9*D319^4)*E319+(-5.72466*10^-3+1.0227*10^-4*D319-1.6546*10^-6*D319^2)*E319^1.5+4.8314*10^-4*E319^2)-1000</f>
        <v>24.6465542017336</v>
      </c>
      <c r="K319" s="34" t="n">
        <v>247.70371</v>
      </c>
      <c r="L319" s="36" t="n">
        <v>5.68313</v>
      </c>
      <c r="N319" s="8" t="n">
        <v>6.564</v>
      </c>
      <c r="P319" s="34" t="n">
        <v>6.28413</v>
      </c>
      <c r="Q319" s="36" t="n">
        <v>0.8600163</v>
      </c>
      <c r="R319" s="34" t="n">
        <v>12.13986</v>
      </c>
      <c r="S319" s="36" t="n">
        <f aca="false">R319/P319</f>
        <v>1.93182827217133</v>
      </c>
      <c r="T319" s="36" t="n">
        <f aca="false">P319/Q319</f>
        <v>7.30698941403785</v>
      </c>
      <c r="U319" s="4" t="n">
        <v>0.252</v>
      </c>
      <c r="W319" s="34" t="n">
        <v>2.64</v>
      </c>
      <c r="X319" s="49" t="n">
        <v>2179.91129392151</v>
      </c>
      <c r="Y319" s="49"/>
      <c r="Z319" s="35" t="n">
        <v>1993.26815843498</v>
      </c>
      <c r="AA319" s="34"/>
    </row>
    <row r="320" customFormat="false" ht="14.65" hidden="false" customHeight="false" outlineLevel="0" collapsed="false">
      <c r="A320" s="1" t="n">
        <v>695</v>
      </c>
      <c r="B320" s="2" t="n">
        <v>10</v>
      </c>
      <c r="C320" s="34" t="n">
        <v>10.32</v>
      </c>
      <c r="D320" s="35" t="n">
        <v>11.2932</v>
      </c>
      <c r="E320" s="35" t="n">
        <v>32.3809</v>
      </c>
      <c r="F320" s="35" t="n">
        <v>11.2932</v>
      </c>
      <c r="G320" s="35" t="n">
        <v>0.77107</v>
      </c>
      <c r="H320" s="34" t="n">
        <v>86.9835</v>
      </c>
      <c r="I320" s="11" t="n">
        <f aca="false">((999.842594+6.794*10^-2*D320-9.0953*10^-3*D320^2+1.001685*10^-4*D320^3-1.12*10^-6*D320^4+6.536*10^-9*D320^5)+(0.8245-0.00409*D320+7.6438*10^-5*D320^2-8.2467*10^-7*D320^3+5.3875*10^-9*D320^4)*E320+(-5.72466*10^-3+1.0227*10^-4*D320-1.6546*10^-6*D320^2)*E320^1.5+4.8314*10^-4*E320^2)-1000</f>
        <v>24.6852601494772</v>
      </c>
      <c r="K320" s="34" t="n">
        <v>249.07237</v>
      </c>
      <c r="L320" s="36" t="n">
        <v>5.71475</v>
      </c>
      <c r="M320" s="7" t="n">
        <v>32.3802</v>
      </c>
      <c r="N320" s="8" t="n">
        <v>6.611</v>
      </c>
      <c r="P320" s="34" t="n">
        <v>6.283513</v>
      </c>
      <c r="Q320" s="36" t="n">
        <v>0.8796094</v>
      </c>
      <c r="R320" s="34" t="n">
        <v>12.15042</v>
      </c>
      <c r="S320" s="36" t="n">
        <f aca="false">R320/P320</f>
        <v>1.93369855365939</v>
      </c>
      <c r="T320" s="36" t="n">
        <f aca="false">P320/Q320</f>
        <v>7.14352643343739</v>
      </c>
      <c r="U320" s="4" t="n">
        <v>0.275</v>
      </c>
      <c r="W320" s="34" t="n">
        <v>10.32</v>
      </c>
      <c r="X320" s="49" t="n">
        <v>2182.98871230559</v>
      </c>
      <c r="Y320" s="49"/>
      <c r="Z320" s="35" t="n">
        <v>1995.46142089781</v>
      </c>
      <c r="AA320" s="34"/>
    </row>
    <row r="321" customFormat="false" ht="14.65" hidden="false" customHeight="false" outlineLevel="0" collapsed="false">
      <c r="A321" s="1" t="n">
        <v>694</v>
      </c>
      <c r="B321" s="2" t="n">
        <v>25</v>
      </c>
      <c r="C321" s="34" t="n">
        <v>23.134</v>
      </c>
      <c r="D321" s="35" t="n">
        <v>10.8835</v>
      </c>
      <c r="E321" s="35" t="n">
        <v>32.3929</v>
      </c>
      <c r="F321" s="35" t="n">
        <v>10.8835</v>
      </c>
      <c r="G321" s="35" t="n">
        <v>0.92828</v>
      </c>
      <c r="H321" s="34" t="n">
        <v>86.814</v>
      </c>
      <c r="I321" s="11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4.7670311253407</v>
      </c>
      <c r="K321" s="34" t="n">
        <v>253.11872</v>
      </c>
      <c r="L321" s="36" t="n">
        <v>5.80805</v>
      </c>
      <c r="N321" s="8" t="n">
        <v>6.722</v>
      </c>
      <c r="P321" s="34" t="n">
        <v>6.282896</v>
      </c>
      <c r="Q321" s="36" t="n">
        <v>0.8750947</v>
      </c>
      <c r="R321" s="34" t="n">
        <v>11.9939</v>
      </c>
      <c r="S321" s="36" t="n">
        <f aca="false">R321/P321</f>
        <v>1.9089763701325</v>
      </c>
      <c r="T321" s="36" t="n">
        <f aca="false">P321/Q321</f>
        <v>7.17967552540314</v>
      </c>
      <c r="U321" s="4" t="n">
        <v>0.26</v>
      </c>
      <c r="W321" s="34" t="n">
        <v>23.134</v>
      </c>
      <c r="X321" s="49" t="n">
        <v>2182.98871230559</v>
      </c>
      <c r="Y321" s="49"/>
      <c r="Z321" s="35" t="n">
        <v>2005.62190195563</v>
      </c>
      <c r="AA321" s="34"/>
    </row>
    <row r="322" customFormat="false" ht="14.65" hidden="false" customHeight="false" outlineLevel="0" collapsed="false">
      <c r="A322" s="1" t="n">
        <v>693</v>
      </c>
      <c r="B322" s="2" t="n">
        <v>50</v>
      </c>
      <c r="C322" s="34" t="n">
        <v>49.791</v>
      </c>
      <c r="D322" s="35" t="n">
        <v>8.7562</v>
      </c>
      <c r="E322" s="35" t="n">
        <v>32.4522</v>
      </c>
      <c r="F322" s="35" t="n">
        <v>8.7562</v>
      </c>
      <c r="G322" s="35" t="n">
        <v>1.3414</v>
      </c>
      <c r="H322" s="34" t="n">
        <v>87.5215</v>
      </c>
      <c r="I322" s="11" t="n">
        <f aca="false">((999.842594+6.794*10^-2*D322-9.0953*10^-3*D322^2+1.001685*10^-4*D322^3-1.12*10^-6*D322^4+6.536*10^-9*D322^5)+(0.8245-0.00409*D322+7.6438*10^-5*D322^2-8.2467*10^-7*D322^3+5.3875*10^-9*D322^4)*E322+(-5.72466*10^-3+1.0227*10^-4*D322-1.6546*10^-6*D322^2)*E322^1.5+4.8314*10^-4*E322^2)-1000</f>
        <v>25.1616241206293</v>
      </c>
      <c r="K322" s="34" t="n">
        <v>264.36718</v>
      </c>
      <c r="L322" s="36" t="n">
        <v>6.0685</v>
      </c>
      <c r="N322" s="8" t="n">
        <v>7.028</v>
      </c>
      <c r="P322" s="34" t="n">
        <v>7.396342</v>
      </c>
      <c r="Q322" s="36" t="n">
        <v>0.957365</v>
      </c>
      <c r="R322" s="34" t="n">
        <v>12.67326</v>
      </c>
      <c r="S322" s="36" t="n">
        <f aca="false">R322/P322</f>
        <v>1.71344970256919</v>
      </c>
      <c r="T322" s="36" t="n">
        <f aca="false">P322/Q322</f>
        <v>7.72572843168488</v>
      </c>
      <c r="U322" s="4" t="n">
        <v>0.277</v>
      </c>
      <c r="W322" s="34" t="n">
        <v>49.791</v>
      </c>
      <c r="X322" s="49" t="n">
        <v>2179.91129392151</v>
      </c>
      <c r="Y322" s="49"/>
      <c r="Z322" s="35" t="n">
        <v>2018.39207504476</v>
      </c>
      <c r="AA322" s="34"/>
    </row>
    <row r="323" customFormat="false" ht="14.65" hidden="false" customHeight="false" outlineLevel="0" collapsed="false">
      <c r="A323" s="1" t="n">
        <v>692</v>
      </c>
      <c r="B323" s="2" t="n">
        <v>75</v>
      </c>
      <c r="C323" s="34" t="n">
        <v>75.036</v>
      </c>
      <c r="D323" s="35" t="n">
        <v>7.552</v>
      </c>
      <c r="E323" s="35" t="n">
        <v>32.4891</v>
      </c>
      <c r="F323" s="35" t="n">
        <v>7.552</v>
      </c>
      <c r="G323" s="35" t="n">
        <v>1.0989</v>
      </c>
      <c r="H323" s="34" t="n">
        <v>88.4828</v>
      </c>
      <c r="I323" s="11" t="n">
        <f aca="false">((999.842594+6.794*10^-2*D323-9.0953*10^-3*D323^2+1.001685*10^-4*D323^3-1.12*10^-6*D323^4+6.536*10^-9*D323^5)+(0.8245-0.00409*D323+7.6438*10^-5*D323^2-8.2467*10^-7*D323^3+5.3875*10^-9*D323^4)*E323+(-5.72466*10^-3+1.0227*10^-4*D323-1.6546*10^-6*D323^2)*E323^1.5+4.8314*10^-4*E323^2)-1000</f>
        <v>25.3664258354463</v>
      </c>
      <c r="K323" s="34" t="n">
        <v>260.52804</v>
      </c>
      <c r="L323" s="36" t="n">
        <v>5.98157</v>
      </c>
      <c r="N323" s="8" t="n">
        <v>6.904</v>
      </c>
      <c r="P323" s="34" t="n">
        <v>9.626034</v>
      </c>
      <c r="Q323" s="36" t="n">
        <v>1.116288</v>
      </c>
      <c r="R323" s="34" t="n">
        <v>14.5263</v>
      </c>
      <c r="S323" s="36" t="n">
        <f aca="false">R323/P323</f>
        <v>1.50906385745157</v>
      </c>
      <c r="T323" s="36" t="n">
        <f aca="false">P323/Q323</f>
        <v>8.62325313897489</v>
      </c>
      <c r="U323" s="4" t="n">
        <v>0.276</v>
      </c>
      <c r="W323" s="34" t="n">
        <v>75.036</v>
      </c>
      <c r="X323" s="49" t="n">
        <v>2187.37397136401</v>
      </c>
      <c r="Y323" s="49"/>
      <c r="Z323" s="35" t="n">
        <v>2033.43959733651</v>
      </c>
      <c r="AA323" s="34"/>
    </row>
    <row r="324" customFormat="false" ht="14.65" hidden="false" customHeight="false" outlineLevel="0" collapsed="false">
      <c r="A324" s="1" t="n">
        <v>691</v>
      </c>
      <c r="B324" s="2" t="n">
        <v>100</v>
      </c>
      <c r="C324" s="34" t="n">
        <v>99.726</v>
      </c>
      <c r="D324" s="35" t="n">
        <v>6.8673</v>
      </c>
      <c r="E324" s="35" t="n">
        <v>32.6005</v>
      </c>
      <c r="F324" s="35" t="n">
        <v>6.8673</v>
      </c>
      <c r="G324" s="35" t="n">
        <v>0.27173</v>
      </c>
      <c r="H324" s="34" t="n">
        <v>89.1615</v>
      </c>
      <c r="I324" s="11" t="n">
        <f aca="false">((999.842594+6.794*10^-2*D324-9.0953*10^-3*D324^2+1.001685*10^-4*D324^3-1.12*10^-6*D324^4+6.536*10^-9*D324^5)+(0.8245-0.00409*D324+7.6438*10^-5*D324^2-8.2467*10^-7*D324^3+5.3875*10^-9*D324^4)*E324+(-5.72466*10^-3+1.0227*10^-4*D324-1.6546*10^-6*D324^2)*E324^1.5+4.8314*10^-4*E324^2)-1000</f>
        <v>25.5470326229656</v>
      </c>
      <c r="K324" s="34" t="n">
        <v>249.05537</v>
      </c>
      <c r="L324" s="36" t="n">
        <v>5.71917</v>
      </c>
      <c r="N324" s="8" t="n">
        <v>6.61</v>
      </c>
      <c r="P324" s="34" t="n">
        <v>13.36849</v>
      </c>
      <c r="Q324" s="36" t="n">
        <v>1.288876</v>
      </c>
      <c r="R324" s="34" t="n">
        <v>18.56497</v>
      </c>
      <c r="S324" s="36" t="n">
        <f aca="false">R324/P324</f>
        <v>1.38871106609647</v>
      </c>
      <c r="T324" s="36" t="n">
        <f aca="false">P324/Q324</f>
        <v>10.3722080324252</v>
      </c>
      <c r="U324" s="4" t="n">
        <v>0.127</v>
      </c>
      <c r="W324" s="34" t="n">
        <v>99.726</v>
      </c>
      <c r="X324" s="49" t="n">
        <v>2185.09694373104</v>
      </c>
      <c r="Y324" s="49"/>
      <c r="Z324" s="35" t="n">
        <v>2049.55822452795</v>
      </c>
      <c r="AA324" s="34"/>
    </row>
    <row r="325" customFormat="false" ht="14.65" hidden="false" customHeight="false" outlineLevel="0" collapsed="false">
      <c r="A325" s="1" t="n">
        <v>690</v>
      </c>
      <c r="B325" s="2" t="n">
        <v>150</v>
      </c>
      <c r="C325" s="34" t="n">
        <v>149.848</v>
      </c>
      <c r="D325" s="35" t="n">
        <v>6.3747</v>
      </c>
      <c r="E325" s="35" t="n">
        <v>33.23</v>
      </c>
      <c r="F325" s="35" t="n">
        <v>6.3747</v>
      </c>
      <c r="G325" s="35" t="n">
        <v>0.057632</v>
      </c>
      <c r="H325" s="34" t="n">
        <v>89.29</v>
      </c>
      <c r="I325" s="11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6.1073256401075</v>
      </c>
      <c r="K325" s="34" t="n">
        <v>197.85646</v>
      </c>
      <c r="L325" s="36" t="n">
        <v>4.54595</v>
      </c>
      <c r="N325" s="8" t="n">
        <v>5.302</v>
      </c>
      <c r="P325" s="34" t="n">
        <v>20.77059</v>
      </c>
      <c r="Q325" s="36" t="n">
        <v>1.678344</v>
      </c>
      <c r="R325" s="34" t="n">
        <v>31.24066</v>
      </c>
      <c r="S325" s="36" t="n">
        <f aca="false">R325/P325</f>
        <v>1.50408149214827</v>
      </c>
      <c r="T325" s="36" t="n">
        <f aca="false">P325/Q325</f>
        <v>12.3756452789178</v>
      </c>
      <c r="W325" s="34" t="n">
        <v>149.848</v>
      </c>
      <c r="X325" s="49" t="n">
        <v>2227.58146699495</v>
      </c>
      <c r="Y325" s="49"/>
      <c r="Z325" s="35" t="n">
        <v>2123.75376103287</v>
      </c>
      <c r="AA325" s="34"/>
    </row>
    <row r="326" customFormat="false" ht="14.65" hidden="false" customHeight="false" outlineLevel="0" collapsed="false">
      <c r="A326" s="1" t="n">
        <v>689</v>
      </c>
      <c r="B326" s="2" t="n">
        <v>200</v>
      </c>
      <c r="C326" s="34" t="n">
        <v>200.785</v>
      </c>
      <c r="D326" s="35" t="n">
        <v>6.5581</v>
      </c>
      <c r="E326" s="35" t="n">
        <v>33.919</v>
      </c>
      <c r="F326" s="35" t="n">
        <v>6.5581</v>
      </c>
      <c r="G326" s="35" t="n">
        <v>0.05182</v>
      </c>
      <c r="H326" s="34" t="n">
        <v>89.2036</v>
      </c>
      <c r="I326" s="11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6.6270233224966</v>
      </c>
      <c r="K326" s="34" t="n">
        <v>124.82529</v>
      </c>
      <c r="L326" s="36" t="n">
        <v>2.86944</v>
      </c>
      <c r="N326" s="8" t="n">
        <v>3.294</v>
      </c>
      <c r="P326" s="34" t="n">
        <v>30.01938</v>
      </c>
      <c r="Q326" s="36" t="n">
        <v>2.156421</v>
      </c>
      <c r="R326" s="34" t="n">
        <v>51.21618</v>
      </c>
      <c r="S326" s="36" t="n">
        <f aca="false">R326/P326</f>
        <v>1.70610385690844</v>
      </c>
      <c r="T326" s="36" t="n">
        <f aca="false">P326/Q326</f>
        <v>13.920927314286</v>
      </c>
      <c r="W326" s="34" t="n">
        <v>200.785</v>
      </c>
      <c r="X326" s="49" t="n">
        <v>2267.99739935667</v>
      </c>
      <c r="Y326" s="49"/>
      <c r="Z326" s="35" t="n">
        <v>2208.73539942585</v>
      </c>
      <c r="AA326" s="34"/>
    </row>
    <row r="327" customFormat="false" ht="14.65" hidden="false" customHeight="false" outlineLevel="0" collapsed="false">
      <c r="A327" s="1" t="n">
        <v>688</v>
      </c>
      <c r="B327" s="2" t="n">
        <v>300</v>
      </c>
      <c r="C327" s="34" t="n">
        <v>300.972</v>
      </c>
      <c r="D327" s="35" t="n">
        <v>5.4204</v>
      </c>
      <c r="E327" s="35" t="n">
        <v>33.9452</v>
      </c>
      <c r="F327" s="35" t="n">
        <v>5.4204</v>
      </c>
      <c r="G327" s="35" t="n">
        <v>0.054627</v>
      </c>
      <c r="H327" s="34" t="n">
        <v>89.1889</v>
      </c>
      <c r="I327" s="11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6.7903973310706</v>
      </c>
      <c r="K327" s="34" t="n">
        <v>84.6516</v>
      </c>
      <c r="L327" s="36" t="n">
        <v>1.94625</v>
      </c>
      <c r="N327" s="8" t="n">
        <v>2.317</v>
      </c>
      <c r="P327" s="34" t="n">
        <v>36.48053</v>
      </c>
      <c r="Q327" s="36" t="n">
        <v>2.599983</v>
      </c>
      <c r="R327" s="34" t="n">
        <v>68.4931</v>
      </c>
      <c r="S327" s="36" t="n">
        <f aca="false">R327/P327</f>
        <v>1.87752480569772</v>
      </c>
      <c r="T327" s="36" t="n">
        <f aca="false">P327/Q327</f>
        <v>14.0310648185007</v>
      </c>
      <c r="W327" s="34" t="n">
        <v>300.972</v>
      </c>
      <c r="X327" s="49" t="n">
        <v>2287.32633709229</v>
      </c>
      <c r="Y327" s="49"/>
      <c r="Z327" s="35" t="n">
        <v>2263.84827571688</v>
      </c>
      <c r="AA327" s="34"/>
    </row>
    <row r="328" customFormat="false" ht="14.65" hidden="false" customHeight="false" outlineLevel="0" collapsed="false">
      <c r="A328" s="1" t="n">
        <v>687</v>
      </c>
      <c r="B328" s="2" t="n">
        <v>400</v>
      </c>
      <c r="C328" s="34" t="n">
        <v>402.1</v>
      </c>
      <c r="D328" s="35" t="n">
        <v>4.7607</v>
      </c>
      <c r="E328" s="35" t="n">
        <v>33.9799</v>
      </c>
      <c r="F328" s="35" t="n">
        <v>4.7607</v>
      </c>
      <c r="G328" s="35" t="n">
        <v>0.054321</v>
      </c>
      <c r="H328" s="34" t="n">
        <v>89.3113</v>
      </c>
      <c r="I328" s="11" t="n">
        <f aca="false">((999.842594+6.794*10^-2*D328-9.0953*10^-3*D328^2+1.001685*10^-4*D328^3-1.12*10^-6*D328^4+6.536*10^-9*D328^5)+(0.8245-0.00409*D328+7.6438*10^-5*D328^2-8.2467*10^-7*D328^3+5.3875*10^-9*D328^4)*E328+(-5.72466*10^-3+1.0227*10^-4*D328-1.6546*10^-6*D328^2)*E328^1.5+4.8314*10^-4*E328^2)-1000</f>
        <v>26.8938194681843</v>
      </c>
      <c r="K328" s="34" t="n">
        <v>61.27933</v>
      </c>
      <c r="L328" s="36" t="n">
        <v>1.40904</v>
      </c>
      <c r="N328" s="8" t="n">
        <v>1.626</v>
      </c>
      <c r="P328" s="34" t="n">
        <v>39.94613</v>
      </c>
      <c r="Q328" s="36" t="n">
        <v>2.865144</v>
      </c>
      <c r="R328" s="34" t="n">
        <v>81.05594</v>
      </c>
      <c r="S328" s="36" t="n">
        <f aca="false">R328/P328</f>
        <v>2.02913123248735</v>
      </c>
      <c r="T328" s="36" t="n">
        <f aca="false">P328/Q328</f>
        <v>13.9421020374543</v>
      </c>
      <c r="W328" s="34" t="n">
        <v>402.1</v>
      </c>
      <c r="X328" s="49" t="n">
        <v>2295.45605012064</v>
      </c>
      <c r="Y328" s="49"/>
      <c r="Z328" s="35" t="n">
        <v>2295.08950264631</v>
      </c>
      <c r="AA328" s="34"/>
    </row>
    <row r="329" customFormat="false" ht="14.65" hidden="false" customHeight="false" outlineLevel="0" collapsed="false">
      <c r="A329" s="1" t="n">
        <v>686</v>
      </c>
      <c r="B329" s="2" t="n">
        <v>600</v>
      </c>
      <c r="C329" s="34" t="n">
        <v>600.515</v>
      </c>
      <c r="D329" s="35" t="n">
        <v>4.0448</v>
      </c>
      <c r="E329" s="35" t="n">
        <v>34.125</v>
      </c>
      <c r="F329" s="35" t="n">
        <v>4.0448</v>
      </c>
      <c r="G329" s="35" t="n">
        <v>0.056717</v>
      </c>
      <c r="H329" s="34" t="n">
        <v>89.4413</v>
      </c>
      <c r="I329" s="11" t="n">
        <f aca="false">((999.842594+6.794*10^-2*D329-9.0953*10^-3*D329^2+1.001685*10^-4*D329^3-1.12*10^-6*D329^4+6.536*10^-9*D329^5)+(0.8245-0.00409*D329+7.6438*10^-5*D329^2-8.2467*10^-7*D329^3+5.3875*10^-9*D329^4)*E329+(-5.72466*10^-3+1.0227*10^-4*D329-1.6546*10^-6*D329^2)*E329^1.5+4.8314*10^-4*E329^2)-1000</f>
        <v>27.0858156364441</v>
      </c>
      <c r="K329" s="34" t="n">
        <v>26.3831</v>
      </c>
      <c r="L329" s="36" t="n">
        <v>0.60676</v>
      </c>
      <c r="N329" s="8" t="n">
        <v>0.654</v>
      </c>
      <c r="P329" s="34" t="n">
        <v>43.87573</v>
      </c>
      <c r="Q329" s="36" t="n">
        <v>3.150458</v>
      </c>
      <c r="R329" s="34" t="n">
        <v>105.704</v>
      </c>
      <c r="S329" s="36" t="n">
        <f aca="false">R329/P329</f>
        <v>2.40916789304702</v>
      </c>
      <c r="T329" s="36" t="n">
        <f aca="false">P329/Q329</f>
        <v>13.9267782652554</v>
      </c>
      <c r="W329" s="34" t="n">
        <v>600.515</v>
      </c>
      <c r="X329" s="49" t="n">
        <v>2332.71639947496</v>
      </c>
      <c r="Y329" s="49"/>
      <c r="Z329" s="35" t="n">
        <v>2325.66708432928</v>
      </c>
      <c r="AA329" s="34"/>
    </row>
    <row r="330" customFormat="false" ht="14.65" hidden="false" customHeight="false" outlineLevel="0" collapsed="false">
      <c r="A330" s="1" t="n">
        <v>685</v>
      </c>
      <c r="B330" s="2" t="n">
        <v>800</v>
      </c>
      <c r="C330" s="34" t="n">
        <v>795.225</v>
      </c>
      <c r="D330" s="35" t="n">
        <v>3.6047</v>
      </c>
      <c r="E330" s="35" t="n">
        <v>34.2592</v>
      </c>
      <c r="F330" s="35" t="n">
        <v>3.6047</v>
      </c>
      <c r="G330" s="35" t="n">
        <v>0.058083</v>
      </c>
      <c r="H330" s="34" t="n">
        <v>89.4226</v>
      </c>
      <c r="I330" s="11" t="n">
        <f aca="false">((999.842594+6.794*10^-2*D330-9.0953*10^-3*D330^2+1.001685*10^-4*D330^3-1.12*10^-6*D330^4+6.536*10^-9*D330^5)+(0.8245-0.00409*D330+7.6438*10^-5*D330^2-8.2467*10^-7*D330^3+5.3875*10^-9*D330^4)*E330+(-5.72466*10^-3+1.0227*10^-4*D330-1.6546*10^-6*D330^2)*E330^1.5+4.8314*10^-4*E330^2)-1000</f>
        <v>27.236915263773</v>
      </c>
      <c r="K330" s="34" t="n">
        <v>14.51819</v>
      </c>
      <c r="L330" s="36" t="n">
        <v>0.33394</v>
      </c>
      <c r="N330" s="8" t="n">
        <v>0.358</v>
      </c>
      <c r="P330" s="34" t="n">
        <v>45.01164</v>
      </c>
      <c r="Q330" s="36" t="n">
        <v>3.272215</v>
      </c>
      <c r="R330" s="34" t="n">
        <v>124.42</v>
      </c>
      <c r="S330" s="36" t="n">
        <f aca="false">R330/P330</f>
        <v>2.76417388924287</v>
      </c>
      <c r="T330" s="36" t="n">
        <f aca="false">P330/Q330</f>
        <v>13.7557098173561</v>
      </c>
      <c r="W330" s="34" t="n">
        <v>795.225</v>
      </c>
      <c r="X330" s="49" t="n">
        <v>2345.86207944472</v>
      </c>
      <c r="Y330" s="49"/>
      <c r="Z330" s="35" t="n">
        <v>2365.12381400787</v>
      </c>
      <c r="AA330" s="34"/>
    </row>
    <row r="331" customFormat="false" ht="14.65" hidden="false" customHeight="false" outlineLevel="0" collapsed="false">
      <c r="A331" s="1" t="n">
        <v>684</v>
      </c>
      <c r="B331" s="2" t="n">
        <v>1000</v>
      </c>
      <c r="C331" s="34" t="n">
        <v>1000.479</v>
      </c>
      <c r="D331" s="35" t="n">
        <v>3.1626</v>
      </c>
      <c r="E331" s="35" t="n">
        <v>34.3764</v>
      </c>
      <c r="F331" s="35" t="n">
        <v>3.1626</v>
      </c>
      <c r="G331" s="35" t="n">
        <v>0.058507</v>
      </c>
      <c r="H331" s="34" t="n">
        <v>89.4023</v>
      </c>
      <c r="I331" s="11" t="n">
        <f aca="false">((999.842594+6.794*10^-2*D331-9.0953*10^-3*D331^2+1.001685*10^-4*D331^3-1.12*10^-6*D331^4+6.536*10^-9*D331^5)+(0.8245-0.00409*D331+7.6438*10^-5*D331^2-8.2467*10^-7*D331^3+5.3875*10^-9*D331^4)*E331+(-5.72466*10^-3+1.0227*10^-4*D331-1.6546*10^-6*D331^2)*E331^1.5+4.8314*10^-4*E331^2)-1000</f>
        <v>27.3726069318875</v>
      </c>
      <c r="K331" s="34" t="n">
        <v>12.78616</v>
      </c>
      <c r="L331" s="36" t="n">
        <v>0.29414</v>
      </c>
      <c r="N331" s="8" t="n">
        <v>0.319</v>
      </c>
      <c r="P331" s="34" t="n">
        <v>45.6335</v>
      </c>
      <c r="Q331" s="36" t="n">
        <v>3.290696</v>
      </c>
      <c r="R331" s="34" t="n">
        <v>140.6145</v>
      </c>
      <c r="S331" s="36" t="n">
        <f aca="false">R331/P331</f>
        <v>3.08138757710892</v>
      </c>
      <c r="T331" s="36" t="n">
        <f aca="false">P331/Q331</f>
        <v>13.8674310844879</v>
      </c>
      <c r="W331" s="34" t="n">
        <v>1000.479</v>
      </c>
      <c r="X331" s="49" t="n">
        <v>2378.36709384129</v>
      </c>
      <c r="Y331" s="49"/>
      <c r="Z331" s="35" t="n">
        <v>2386.32380281667</v>
      </c>
      <c r="AA331" s="34"/>
    </row>
    <row r="332" customFormat="false" ht="14.65" hidden="false" customHeight="false" outlineLevel="0" collapsed="false">
      <c r="A332" s="1" t="n">
        <v>683</v>
      </c>
      <c r="B332" s="2" t="n">
        <v>1250</v>
      </c>
      <c r="C332" s="34" t="n">
        <v>1246.951</v>
      </c>
      <c r="D332" s="35" t="n">
        <v>2.7101</v>
      </c>
      <c r="E332" s="35" t="n">
        <v>34.4496</v>
      </c>
      <c r="F332" s="35" t="n">
        <v>2.7101</v>
      </c>
      <c r="G332" s="35" t="n">
        <v>0.058786</v>
      </c>
      <c r="H332" s="34" t="n">
        <v>89.4228</v>
      </c>
      <c r="I332" s="11" t="n">
        <f aca="false">((999.842594+6.794*10^-2*D332-9.0953*10^-3*D332^2+1.001685*10^-4*D332^3-1.12*10^-6*D332^4+6.536*10^-9*D332^5)+(0.8245-0.00409*D332+7.6438*10^-5*D332^2-8.2467*10^-7*D332^3+5.3875*10^-9*D332^4)*E332+(-5.72466*10^-3+1.0227*10^-4*D332-1.6546*10^-6*D332^2)*E332^1.5+4.8314*10^-4*E332^2)-1000</f>
        <v>27.4719303969073</v>
      </c>
      <c r="K332" s="34" t="n">
        <v>16.45948</v>
      </c>
      <c r="L332" s="36" t="n">
        <v>0.37868</v>
      </c>
      <c r="N332" s="8" t="n">
        <v>0.394</v>
      </c>
      <c r="P332" s="34" t="n">
        <v>45.5124</v>
      </c>
      <c r="Q332" s="36" t="n">
        <v>3.273382</v>
      </c>
      <c r="R332" s="34" t="n">
        <v>156.2133</v>
      </c>
      <c r="S332" s="36" t="n">
        <f aca="false">R332/P332</f>
        <v>3.4323239380916</v>
      </c>
      <c r="T332" s="36" t="n">
        <f aca="false">P332/Q332</f>
        <v>13.9037851372067</v>
      </c>
      <c r="W332" s="34" t="n">
        <v>1246.951</v>
      </c>
      <c r="X332" s="49" t="n">
        <v>2389.2635156191</v>
      </c>
      <c r="Y332" s="49"/>
      <c r="Z332" s="35" t="n">
        <v>2404.51651653891</v>
      </c>
      <c r="AA332" s="34"/>
    </row>
    <row r="333" customFormat="false" ht="14.65" hidden="false" customHeight="false" outlineLevel="0" collapsed="false">
      <c r="A333" s="1" t="n">
        <v>682</v>
      </c>
      <c r="B333" s="2" t="n">
        <v>1500</v>
      </c>
      <c r="C333" s="34" t="n">
        <v>1501.207</v>
      </c>
      <c r="D333" s="35" t="n">
        <v>2.4109</v>
      </c>
      <c r="E333" s="35" t="n">
        <v>34.503</v>
      </c>
      <c r="F333" s="35" t="n">
        <v>2.4109</v>
      </c>
      <c r="G333" s="35" t="n">
        <v>0.057107</v>
      </c>
      <c r="H333" s="34" t="n">
        <v>89.4261</v>
      </c>
      <c r="I333" s="11" t="n">
        <f aca="false">((999.842594+6.794*10^-2*D333-9.0953*10^-3*D333^2+1.001685*10^-4*D333^3-1.12*10^-6*D333^4+6.536*10^-9*D333^5)+(0.8245-0.00409*D333+7.6438*10^-5*D333^2-8.2467*10^-7*D333^3+5.3875*10^-9*D333^4)*E333+(-5.72466*10^-3+1.0227*10^-4*D333-1.6546*10^-6*D333^2)*E333^1.5+4.8314*10^-4*E333^2)-1000</f>
        <v>27.5403048572086</v>
      </c>
      <c r="K333" s="34" t="n">
        <v>25.26466</v>
      </c>
      <c r="L333" s="36" t="n">
        <v>0.5813</v>
      </c>
      <c r="M333" s="7" t="n">
        <v>34.5005</v>
      </c>
      <c r="N333" s="8" t="n">
        <v>0.601</v>
      </c>
      <c r="P333" s="34" t="n">
        <v>45.10563</v>
      </c>
      <c r="Q333" s="36" t="n">
        <v>3.220198</v>
      </c>
      <c r="R333" s="34" t="n">
        <v>161.8948</v>
      </c>
      <c r="S333" s="36" t="n">
        <f aca="false">R333/P333</f>
        <v>3.58923708636815</v>
      </c>
      <c r="T333" s="36" t="n">
        <f aca="false">P333/Q333</f>
        <v>14.0070983212834</v>
      </c>
      <c r="W333" s="34" t="n">
        <v>1501.207</v>
      </c>
      <c r="X333" s="49" t="n">
        <v>2404.44031651296</v>
      </c>
      <c r="Y333" s="49"/>
      <c r="Z333" s="35" t="n">
        <v>2405.13878037917</v>
      </c>
      <c r="AA333" s="34"/>
    </row>
    <row r="334" customFormat="false" ht="14.65" hidden="false" customHeight="false" outlineLevel="0" collapsed="false">
      <c r="A334" s="1" t="n">
        <v>681</v>
      </c>
      <c r="B334" s="2" t="n">
        <v>1500</v>
      </c>
      <c r="C334" s="34" t="n">
        <v>1500.915</v>
      </c>
      <c r="D334" s="35" t="n">
        <v>2.4106</v>
      </c>
      <c r="E334" s="35" t="n">
        <v>34.5031</v>
      </c>
      <c r="F334" s="35" t="n">
        <v>2.4106</v>
      </c>
      <c r="G334" s="35" t="n">
        <v>0.057266</v>
      </c>
      <c r="H334" s="34" t="n">
        <v>89.4288</v>
      </c>
      <c r="I334" s="11" t="n">
        <f aca="false">((999.842594+6.794*10^-2*D334-9.0953*10^-3*D334^2+1.001685*10^-4*D334^3-1.12*10^-6*D334^4+6.536*10^-9*D334^5)+(0.8245-0.00409*D334+7.6438*10^-5*D334^2-8.2467*10^-7*D334^3+5.3875*10^-9*D334^4)*E334+(-5.72466*10^-3+1.0227*10^-4*D334-1.6546*10^-6*D334^2)*E334^1.5+4.8314*10^-4*E334^2)-1000</f>
        <v>27.5404100648718</v>
      </c>
      <c r="K334" s="34" t="n">
        <v>25.14736</v>
      </c>
      <c r="L334" s="36" t="n">
        <v>0.5786</v>
      </c>
      <c r="M334" s="7" t="n">
        <v>34.5009</v>
      </c>
      <c r="N334" s="8" t="n">
        <v>0.652</v>
      </c>
      <c r="P334" s="34" t="n">
        <v>45.09891</v>
      </c>
      <c r="Q334" s="36" t="n">
        <v>3.225277</v>
      </c>
      <c r="R334" s="34" t="n">
        <v>162.488</v>
      </c>
      <c r="S334" s="36" t="n">
        <f aca="false">R334/P334</f>
        <v>3.60292521482227</v>
      </c>
      <c r="T334" s="36" t="n">
        <f aca="false">P334/Q334</f>
        <v>13.9829571227526</v>
      </c>
      <c r="W334" s="34" t="n">
        <v>1500.915</v>
      </c>
      <c r="X334" s="49" t="n">
        <v>2403.99924700217</v>
      </c>
      <c r="Y334" s="49"/>
      <c r="Z334" s="35" t="n">
        <v>2404.16436722737</v>
      </c>
      <c r="AA334" s="34"/>
    </row>
    <row r="335" customFormat="false" ht="14.65" hidden="false" customHeight="false" outlineLevel="0" collapsed="false">
      <c r="A335" s="1" t="n">
        <v>680</v>
      </c>
      <c r="B335" s="2" t="n">
        <v>1750</v>
      </c>
      <c r="C335" s="34" t="n">
        <v>1752.742</v>
      </c>
      <c r="D335" s="35" t="n">
        <v>2.1452</v>
      </c>
      <c r="E335" s="35" t="n">
        <v>34.5509</v>
      </c>
      <c r="F335" s="35" t="n">
        <v>2.1452</v>
      </c>
      <c r="G335" s="35" t="n">
        <v>0.056381</v>
      </c>
      <c r="H335" s="34" t="n">
        <v>89.4407</v>
      </c>
      <c r="I335" s="11" t="n">
        <f aca="false">((999.842594+6.794*10^-2*D335-9.0953*10^-3*D335^2+1.001685*10^-4*D335^3-1.12*10^-6*D335^4+6.536*10^-9*D335^5)+(0.8245-0.00409*D335+7.6438*10^-5*D335^2-8.2467*10^-7*D335^3+5.3875*10^-9*D335^4)*E335+(-5.72466*10^-3+1.0227*10^-4*D335-1.6546*10^-6*D335^2)*E335^1.5+4.8314*10^-4*E335^2)-1000</f>
        <v>27.6005394902375</v>
      </c>
      <c r="K335" s="34" t="n">
        <v>38.7804</v>
      </c>
      <c r="L335" s="36" t="n">
        <v>0.89232</v>
      </c>
      <c r="N335" s="8" t="n">
        <v>0.966</v>
      </c>
      <c r="P335" s="34" t="n">
        <v>43.95054</v>
      </c>
      <c r="Q335" s="36" t="n">
        <v>3.154027</v>
      </c>
      <c r="R335" s="34" t="n">
        <v>168.7314</v>
      </c>
      <c r="S335" s="36" t="n">
        <f aca="false">R335/P335</f>
        <v>3.83912006541899</v>
      </c>
      <c r="T335" s="36" t="n">
        <f aca="false">P335/Q335</f>
        <v>13.9347380348995</v>
      </c>
      <c r="W335" s="34" t="n">
        <v>1752.742</v>
      </c>
      <c r="X335" s="49" t="n">
        <v>2420.0581869176</v>
      </c>
      <c r="Y335" s="49"/>
      <c r="Z335" s="35" t="n">
        <v>2398.09879542105</v>
      </c>
      <c r="AA335" s="34"/>
    </row>
    <row r="336" customFormat="false" ht="14.65" hidden="false" customHeight="false" outlineLevel="0" collapsed="false">
      <c r="A336" s="1" t="n">
        <v>679</v>
      </c>
      <c r="B336" s="2" t="n">
        <v>2000</v>
      </c>
      <c r="C336" s="34" t="n">
        <v>1998.123</v>
      </c>
      <c r="D336" s="35" t="n">
        <v>1.9484</v>
      </c>
      <c r="E336" s="35" t="n">
        <v>34.5884</v>
      </c>
      <c r="F336" s="35" t="n">
        <v>1.9484</v>
      </c>
      <c r="G336" s="35" t="n">
        <v>0.053241</v>
      </c>
      <c r="H336" s="34" t="n">
        <v>89.4484</v>
      </c>
      <c r="I336" s="11" t="n">
        <f aca="false">((999.842594+6.794*10^-2*D336-9.0953*10^-3*D336^2+1.001685*10^-4*D336^3-1.12*10^-6*D336^4+6.536*10^-9*D336^5)+(0.8245-0.00409*D336+7.6438*10^-5*D336^2-8.2467*10^-7*D336^3+5.3875*10^-9*D336^4)*E336+(-5.72466*10^-3+1.0227*10^-4*D336-1.6546*10^-6*D336^2)*E336^1.5+4.8314*10^-4*E336^2)-1000</f>
        <v>27.6462447454926</v>
      </c>
      <c r="K336" s="34" t="n">
        <v>53.57196</v>
      </c>
      <c r="L336" s="36" t="n">
        <v>1.23273</v>
      </c>
      <c r="N336" s="8" t="n">
        <v>1.361</v>
      </c>
      <c r="P336" s="34" t="n">
        <v>42.97454</v>
      </c>
      <c r="Q336" s="36" t="n">
        <v>3.073595</v>
      </c>
      <c r="R336" s="34" t="n">
        <v>172.6131</v>
      </c>
      <c r="S336" s="36" t="n">
        <f aca="false">R336/P336</f>
        <v>4.01663636190172</v>
      </c>
      <c r="T336" s="36" t="n">
        <f aca="false">P336/Q336</f>
        <v>13.9818486170104</v>
      </c>
      <c r="W336" s="34" t="n">
        <v>1998.123</v>
      </c>
      <c r="X336" s="49" t="n">
        <v>2429.37076817941</v>
      </c>
      <c r="Y336" s="49"/>
      <c r="Z336" s="35" t="n">
        <v>2388.60777122073</v>
      </c>
      <c r="AA336" s="34"/>
    </row>
    <row r="337" customFormat="false" ht="14.65" hidden="false" customHeight="false" outlineLevel="0" collapsed="false">
      <c r="A337" s="1" t="n">
        <v>678</v>
      </c>
      <c r="B337" s="2" t="n">
        <v>2250</v>
      </c>
      <c r="C337" s="34" t="n">
        <v>2249.369</v>
      </c>
      <c r="D337" s="35" t="n">
        <v>1.8167</v>
      </c>
      <c r="E337" s="35" t="n">
        <v>34.6137</v>
      </c>
      <c r="F337" s="35" t="n">
        <v>1.8167</v>
      </c>
      <c r="G337" s="35" t="n">
        <v>0.05291</v>
      </c>
      <c r="H337" s="34" t="n">
        <v>89.4257</v>
      </c>
      <c r="I337" s="11" t="n">
        <f aca="false">((999.842594+6.794*10^-2*D337-9.0953*10^-3*D337^2+1.001685*10^-4*D337^3-1.12*10^-6*D337^4+6.536*10^-9*D337^5)+(0.8245-0.00409*D337+7.6438*10^-5*D337^2-8.2467*10^-7*D337^3+5.3875*10^-9*D337^4)*E337+(-5.72466*10^-3+1.0227*10^-4*D337-1.6546*10^-6*D337^2)*E337^1.5+4.8314*10^-4*E337^2)-1000</f>
        <v>27.6767434634851</v>
      </c>
      <c r="K337" s="34" t="n">
        <v>65.74772</v>
      </c>
      <c r="L337" s="36" t="n">
        <v>1.51295</v>
      </c>
      <c r="M337" s="7" t="n">
        <v>34.6116</v>
      </c>
      <c r="N337" s="8" t="n">
        <v>1.68</v>
      </c>
      <c r="P337" s="34" t="n">
        <v>42.11337</v>
      </c>
      <c r="Q337" s="36" t="n">
        <v>3.02908</v>
      </c>
      <c r="R337" s="34" t="n">
        <v>172.6587</v>
      </c>
      <c r="S337" s="36" t="n">
        <f aca="false">R337/P337</f>
        <v>4.09985474921622</v>
      </c>
      <c r="T337" s="36" t="n">
        <f aca="false">P337/Q337</f>
        <v>13.9030233602282</v>
      </c>
      <c r="W337" s="34" t="n">
        <v>2249.369</v>
      </c>
      <c r="X337" s="49" t="n">
        <v>2430.6037579482</v>
      </c>
      <c r="Y337" s="49"/>
      <c r="Z337" s="35" t="n">
        <v>2381.36970227487</v>
      </c>
      <c r="AA337" s="34"/>
    </row>
    <row r="338" customFormat="false" ht="14.65" hidden="false" customHeight="false" outlineLevel="0" collapsed="false">
      <c r="A338" s="1" t="n">
        <v>677</v>
      </c>
      <c r="B338" s="2" t="n">
        <v>2500</v>
      </c>
      <c r="C338" s="34" t="n">
        <v>2497.024</v>
      </c>
      <c r="D338" s="35" t="n">
        <v>1.7255</v>
      </c>
      <c r="E338" s="35" t="n">
        <v>34.6316</v>
      </c>
      <c r="F338" s="35" t="n">
        <v>1.7255</v>
      </c>
      <c r="G338" s="35" t="n">
        <v>0.051941</v>
      </c>
      <c r="H338" s="34" t="n">
        <v>89.3982</v>
      </c>
      <c r="I338" s="11" t="n">
        <f aca="false">((999.842594+6.794*10^-2*D338-9.0953*10^-3*D338^2+1.001685*10^-4*D338^3-1.12*10^-6*D338^4+6.536*10^-9*D338^5)+(0.8245-0.00409*D338+7.6438*10^-5*D338^2-8.2467*10^-7*D338^3+5.3875*10^-9*D338^4)*E338+(-5.72466*10^-3+1.0227*10^-4*D338-1.6546*10^-6*D338^2)*E338^1.5+4.8314*10^-4*E338^2)-1000</f>
        <v>27.6980496056572</v>
      </c>
      <c r="K338" s="34" t="n">
        <v>76.28559</v>
      </c>
      <c r="L338" s="36" t="n">
        <v>1.75548</v>
      </c>
      <c r="M338" s="7" t="n">
        <v>34.6296</v>
      </c>
      <c r="N338" s="8" t="n">
        <v>1.967</v>
      </c>
      <c r="P338" s="34" t="n">
        <v>41.42378</v>
      </c>
      <c r="Q338" s="36" t="n">
        <v>2.952808</v>
      </c>
      <c r="R338" s="34" t="n">
        <v>175.813</v>
      </c>
      <c r="S338" s="36" t="n">
        <f aca="false">R338/P338</f>
        <v>4.24425293877092</v>
      </c>
      <c r="T338" s="36" t="n">
        <f aca="false">P338/Q338</f>
        <v>14.028605991314</v>
      </c>
      <c r="W338" s="34" t="n">
        <v>2497.024</v>
      </c>
      <c r="X338" s="49" t="n">
        <v>2433.63109868132</v>
      </c>
      <c r="Y338" s="49"/>
      <c r="Z338" s="35" t="n">
        <v>2379.73100746723</v>
      </c>
      <c r="AA338" s="34"/>
    </row>
    <row r="339" customFormat="false" ht="14.65" hidden="false" customHeight="false" outlineLevel="0" collapsed="false">
      <c r="A339" s="1" t="n">
        <v>676</v>
      </c>
      <c r="B339" s="2" t="n">
        <v>2750</v>
      </c>
      <c r="C339" s="34" t="n">
        <v>2749.807</v>
      </c>
      <c r="D339" s="35" t="n">
        <v>1.6608</v>
      </c>
      <c r="E339" s="35" t="n">
        <v>34.6449</v>
      </c>
      <c r="F339" s="35" t="n">
        <v>1.6608</v>
      </c>
      <c r="G339" s="35" t="n">
        <v>0.050796</v>
      </c>
      <c r="H339" s="34" t="n">
        <v>89.3926</v>
      </c>
      <c r="I339" s="11" t="n">
        <f aca="false">((999.842594+6.794*10^-2*D339-9.0953*10^-3*D339^2+1.001685*10^-4*D339^3-1.12*10^-6*D339^4+6.536*10^-9*D339^5)+(0.8245-0.00409*D339+7.6438*10^-5*D339^2-8.2467*10^-7*D339^3+5.3875*10^-9*D339^4)*E339+(-5.72466*10^-3+1.0227*10^-4*D339-1.6546*10^-6*D339^2)*E339^1.5+4.8314*10^-4*E339^2)-1000</f>
        <v>27.7135882692671</v>
      </c>
      <c r="K339" s="34" t="n">
        <v>85.6794</v>
      </c>
      <c r="L339" s="36" t="n">
        <v>1.97168</v>
      </c>
      <c r="M339" s="7" t="n">
        <v>34.6432</v>
      </c>
      <c r="N339" s="8" t="n">
        <v>2.217</v>
      </c>
      <c r="P339" s="34" t="n">
        <v>40.90543</v>
      </c>
      <c r="Q339" s="36" t="n">
        <v>2.908104</v>
      </c>
      <c r="R339" s="34" t="n">
        <v>176.9561</v>
      </c>
      <c r="S339" s="36" t="n">
        <f aca="false">R339/P339</f>
        <v>4.32598068276021</v>
      </c>
      <c r="T339" s="36" t="n">
        <f aca="false">P339/Q339</f>
        <v>14.0660134575655</v>
      </c>
      <c r="W339" s="34" t="n">
        <v>2749.807</v>
      </c>
      <c r="X339" s="49" t="n">
        <v>2435.90661638469</v>
      </c>
      <c r="Y339" s="49"/>
      <c r="Z339" s="35" t="n">
        <v>2372.52895379187</v>
      </c>
      <c r="AA339" s="34"/>
    </row>
    <row r="340" customFormat="false" ht="14.65" hidden="false" customHeight="false" outlineLevel="0" collapsed="false">
      <c r="A340" s="1" t="n">
        <v>675</v>
      </c>
      <c r="B340" s="2" t="s">
        <v>44</v>
      </c>
      <c r="C340" s="34" t="n">
        <v>3271.746</v>
      </c>
      <c r="D340" s="35" t="n">
        <v>1.6644</v>
      </c>
      <c r="E340" s="35" t="n">
        <v>34.6514</v>
      </c>
      <c r="F340" s="35" t="n">
        <v>1.6644</v>
      </c>
      <c r="G340" s="35" t="n">
        <v>0.051007</v>
      </c>
      <c r="H340" s="34" t="n">
        <v>89.3293</v>
      </c>
      <c r="I340" s="11" t="n">
        <f aca="false">((999.842594+6.794*10^-2*D340-9.0953*10^-3*D340^2+1.001685*10^-4*D340^3-1.12*10^-6*D340^4+6.536*10^-9*D340^5)+(0.8245-0.00409*D340+7.6438*10^-5*D340^2-8.2467*10^-7*D340^3+5.3875*10^-9*D340^4)*E340+(-5.72466*10^-3+1.0227*10^-4*D340-1.6546*10^-6*D340^2)*E340^1.5+4.8314*10^-4*E340^2)-1000</f>
        <v>27.7185336142732</v>
      </c>
      <c r="K340" s="34" t="n">
        <v>92.67091</v>
      </c>
      <c r="L340" s="36" t="n">
        <v>2.13258</v>
      </c>
      <c r="M340" s="7" t="n">
        <v>34.6507</v>
      </c>
      <c r="N340" s="8" t="n">
        <v>2.383</v>
      </c>
      <c r="P340" s="34" t="n">
        <v>40.67189</v>
      </c>
      <c r="Q340" s="36" t="n">
        <v>2.886029</v>
      </c>
      <c r="R340" s="34" t="n">
        <v>174.8058</v>
      </c>
      <c r="S340" s="36" t="n">
        <f aca="false">R340/P340</f>
        <v>4.29795123855813</v>
      </c>
      <c r="T340" s="36" t="n">
        <f aca="false">P340/Q340</f>
        <v>14.0926823673636</v>
      </c>
      <c r="W340" s="34" t="n">
        <v>3271.746</v>
      </c>
      <c r="X340" s="49" t="n">
        <v>2426.99500740541</v>
      </c>
      <c r="Y340" s="49"/>
      <c r="Z340" s="35" t="n">
        <v>2369.81757137511</v>
      </c>
      <c r="AA340" s="34"/>
    </row>
    <row r="341" customFormat="false" ht="14.65" hidden="false" customHeight="false" outlineLevel="0" collapsed="false">
      <c r="P341" s="34"/>
      <c r="Q341" s="34"/>
      <c r="R341" s="36"/>
    </row>
    <row r="342" customFormat="false" ht="14.65" hidden="false" customHeight="false" outlineLevel="0" collapsed="false">
      <c r="P342" s="34"/>
      <c r="Q342" s="34"/>
      <c r="R342" s="36"/>
    </row>
    <row r="343" customFormat="false" ht="14.65" hidden="false" customHeight="false" outlineLevel="0" collapsed="false">
      <c r="B343" s="81" t="s">
        <v>165</v>
      </c>
      <c r="AB343" s="9"/>
    </row>
    <row r="344" customFormat="false" ht="14.65" hidden="false" customHeight="false" outlineLevel="0" collapsed="false">
      <c r="B344" s="81" t="s">
        <v>166</v>
      </c>
      <c r="AB344" s="9"/>
    </row>
    <row r="345" customFormat="false" ht="14.65" hidden="false" customHeight="false" outlineLevel="0" collapsed="false">
      <c r="B345" s="81" t="s">
        <v>126</v>
      </c>
      <c r="AB345" s="9"/>
    </row>
    <row r="346" customFormat="false" ht="14.65" hidden="false" customHeight="false" outlineLevel="0" collapsed="false">
      <c r="AB346" s="9"/>
    </row>
    <row r="347" customFormat="false" ht="14.65" hidden="false" customHeight="false" outlineLevel="0" collapsed="false">
      <c r="B347" s="13" t="s">
        <v>3</v>
      </c>
      <c r="C347" s="14" t="s">
        <v>4</v>
      </c>
      <c r="D347" s="15" t="s">
        <v>4</v>
      </c>
      <c r="E347" s="15" t="s">
        <v>4</v>
      </c>
      <c r="F347" s="15" t="s">
        <v>4</v>
      </c>
      <c r="G347" s="15" t="s">
        <v>4</v>
      </c>
      <c r="H347" s="16" t="s">
        <v>4</v>
      </c>
      <c r="I347" s="17"/>
      <c r="J347" s="18" t="s">
        <v>4</v>
      </c>
      <c r="K347" s="14" t="s">
        <v>4</v>
      </c>
      <c r="L347" s="18" t="s">
        <v>4</v>
      </c>
      <c r="M347" s="19" t="s">
        <v>5</v>
      </c>
      <c r="N347" s="20"/>
      <c r="O347" s="3"/>
      <c r="P347" s="3"/>
      <c r="R347" s="3"/>
      <c r="S347" s="3"/>
      <c r="T347" s="3"/>
      <c r="V347" s="3"/>
      <c r="W347" s="14" t="s">
        <v>4</v>
      </c>
      <c r="X347" s="15"/>
      <c r="Y347" s="15"/>
      <c r="Z347" s="15"/>
      <c r="AA347" s="14"/>
    </row>
    <row r="348" customFormat="false" ht="14.65" hidden="false" customHeight="false" outlineLevel="0" collapsed="false">
      <c r="B348" s="13" t="s">
        <v>7</v>
      </c>
      <c r="C348" s="21" t="s">
        <v>7</v>
      </c>
      <c r="D348" s="15" t="s">
        <v>8</v>
      </c>
      <c r="E348" s="15" t="s">
        <v>9</v>
      </c>
      <c r="F348" s="15" t="s">
        <v>8</v>
      </c>
      <c r="G348" s="15" t="s">
        <v>10</v>
      </c>
      <c r="H348" s="14" t="s">
        <v>11</v>
      </c>
      <c r="I348" s="17" t="s">
        <v>12</v>
      </c>
      <c r="J348" s="22" t="s">
        <v>13</v>
      </c>
      <c r="K348" s="14" t="s">
        <v>14</v>
      </c>
      <c r="L348" s="18" t="s">
        <v>14</v>
      </c>
      <c r="M348" s="19" t="s">
        <v>15</v>
      </c>
      <c r="N348" s="20" t="s">
        <v>14</v>
      </c>
      <c r="O348" s="21" t="s">
        <v>14</v>
      </c>
      <c r="P348" s="21" t="s">
        <v>16</v>
      </c>
      <c r="Q348" s="20" t="s">
        <v>17</v>
      </c>
      <c r="R348" s="21" t="s">
        <v>18</v>
      </c>
      <c r="S348" s="21" t="s">
        <v>19</v>
      </c>
      <c r="T348" s="21"/>
      <c r="U348" s="18" t="s">
        <v>21</v>
      </c>
      <c r="V348" s="13" t="s">
        <v>129</v>
      </c>
      <c r="W348" s="21" t="s">
        <v>7</v>
      </c>
      <c r="X348" s="19" t="s">
        <v>23</v>
      </c>
      <c r="Y348" s="19"/>
      <c r="Z348" s="19" t="s">
        <v>25</v>
      </c>
      <c r="AA348" s="21"/>
      <c r="AB348" s="9"/>
    </row>
    <row r="349" customFormat="false" ht="14.65" hidden="false" customHeight="false" outlineLevel="0" collapsed="false">
      <c r="A349" s="23" t="s">
        <v>27</v>
      </c>
      <c r="B349" s="13" t="s">
        <v>28</v>
      </c>
      <c r="C349" s="21" t="s">
        <v>29</v>
      </c>
      <c r="D349" s="15" t="s">
        <v>30</v>
      </c>
      <c r="E349" s="15"/>
      <c r="F349" s="15" t="s">
        <v>30</v>
      </c>
      <c r="G349" s="15"/>
      <c r="H349" s="14"/>
      <c r="I349" s="11"/>
      <c r="J349" s="18"/>
      <c r="K349" s="14" t="s">
        <v>31</v>
      </c>
      <c r="L349" s="18" t="s">
        <v>32</v>
      </c>
      <c r="N349" s="8" t="s">
        <v>33</v>
      </c>
      <c r="O349" s="21" t="s">
        <v>34</v>
      </c>
      <c r="P349" s="21" t="s">
        <v>35</v>
      </c>
      <c r="Q349" s="20" t="s">
        <v>35</v>
      </c>
      <c r="R349" s="21" t="s">
        <v>35</v>
      </c>
      <c r="S349" s="21"/>
      <c r="T349" s="21"/>
      <c r="U349" s="18" t="s">
        <v>36</v>
      </c>
      <c r="V349" s="13"/>
      <c r="W349" s="21" t="s">
        <v>29</v>
      </c>
      <c r="X349" s="19" t="s">
        <v>31</v>
      </c>
      <c r="Y349" s="19"/>
      <c r="Z349" s="19" t="s">
        <v>31</v>
      </c>
      <c r="AA349" s="21"/>
      <c r="AB349" s="24" t="s">
        <v>39</v>
      </c>
    </row>
    <row r="350" customFormat="false" ht="14.65" hidden="false" customHeight="false" outlineLevel="0" collapsed="false">
      <c r="A350" s="25" t="s">
        <v>40</v>
      </c>
      <c r="B350" s="26" t="s">
        <v>40</v>
      </c>
      <c r="C350" s="27" t="s">
        <v>40</v>
      </c>
      <c r="D350" s="28" t="s">
        <v>40</v>
      </c>
      <c r="E350" s="28"/>
      <c r="F350" s="29" t="s">
        <v>40</v>
      </c>
      <c r="G350" s="29" t="s">
        <v>40</v>
      </c>
      <c r="H350" s="30" t="s">
        <v>40</v>
      </c>
      <c r="I350" s="30"/>
      <c r="J350" s="30"/>
      <c r="K350" s="30"/>
      <c r="L350" s="30"/>
      <c r="M350" s="29" t="s">
        <v>40</v>
      </c>
      <c r="N350" s="31" t="s">
        <v>40</v>
      </c>
      <c r="O350" s="27" t="s">
        <v>40</v>
      </c>
      <c r="P350" s="27" t="s">
        <v>40</v>
      </c>
      <c r="Q350" s="31" t="s">
        <v>40</v>
      </c>
      <c r="R350" s="30" t="s">
        <v>40</v>
      </c>
      <c r="S350" s="30"/>
      <c r="T350" s="30"/>
      <c r="U350" s="32" t="s">
        <v>40</v>
      </c>
      <c r="V350" s="32"/>
      <c r="W350" s="30" t="s">
        <v>40</v>
      </c>
      <c r="X350" s="30"/>
      <c r="Y350" s="30"/>
      <c r="Z350" s="30"/>
      <c r="AA350" s="30"/>
      <c r="AB350" s="26" t="s">
        <v>40</v>
      </c>
    </row>
    <row r="351" customFormat="false" ht="14.65" hidden="false" customHeight="false" outlineLevel="0" collapsed="false">
      <c r="A351" s="1" t="n">
        <v>709</v>
      </c>
      <c r="B351" s="2" t="n">
        <v>0</v>
      </c>
      <c r="C351" s="34" t="n">
        <v>2.949</v>
      </c>
      <c r="D351" s="35" t="n">
        <v>11.4682</v>
      </c>
      <c r="E351" s="35" t="n">
        <v>32.3782</v>
      </c>
      <c r="F351" s="35" t="n">
        <v>11.4682</v>
      </c>
      <c r="G351" s="35" t="n">
        <v>0.24098</v>
      </c>
      <c r="H351" s="34" t="n">
        <v>87.1715</v>
      </c>
      <c r="I351" s="11" t="n">
        <f aca="false">((999.842594+6.794*10^-2*D351-9.0953*10^-3*D351^2+1.001685*10^-4*D351^3-1.12*10^-6*D351^4+6.536*10^-9*D351^5)+(0.8245-0.00409*D351+7.6438*10^-5*D351^2-8.2467*10^-7*D351^3+5.3875*10^-9*D351^4)*E351+(-5.72466*10^-3+1.0227*10^-4*D351-1.6546*10^-6*D351^2)*E351^1.5+4.8314*10^-4*E351^2)-1000</f>
        <v>24.6517043567774</v>
      </c>
      <c r="J351" s="36" t="n">
        <v>198.24</v>
      </c>
      <c r="K351" s="34" t="n">
        <v>239.46192</v>
      </c>
      <c r="L351" s="36" t="n">
        <v>5.49406</v>
      </c>
      <c r="P351" s="34"/>
      <c r="Q351" s="36"/>
      <c r="R351" s="34"/>
      <c r="S351" s="36"/>
      <c r="T351" s="36"/>
      <c r="U351" s="7" t="n">
        <v>0.283</v>
      </c>
      <c r="W351" s="34" t="n">
        <v>2.949</v>
      </c>
      <c r="X351" s="35"/>
      <c r="Y351" s="35"/>
      <c r="Z351" s="35"/>
      <c r="AA351" s="34"/>
    </row>
    <row r="352" customFormat="false" ht="14.65" hidden="false" customHeight="false" outlineLevel="0" collapsed="false">
      <c r="A352" s="23" t="n">
        <v>708</v>
      </c>
      <c r="B352" s="2" t="n">
        <v>5</v>
      </c>
      <c r="C352" s="34" t="n">
        <v>5.367</v>
      </c>
      <c r="D352" s="35" t="n">
        <v>11.4619</v>
      </c>
      <c r="E352" s="35" t="n">
        <v>32.3783</v>
      </c>
      <c r="F352" s="35" t="n">
        <v>11.4619</v>
      </c>
      <c r="G352" s="35" t="n">
        <v>0.25353</v>
      </c>
      <c r="H352" s="34" t="n">
        <v>87.1583</v>
      </c>
      <c r="I352" s="11" t="n">
        <f aca="false">((999.842594+6.794*10^-2*D352-9.0953*10^-3*D352^2+1.001685*10^-4*D352^3-1.12*10^-6*D352^4+6.536*10^-9*D352^5)+(0.8245-0.00409*D352+7.6438*10^-5*D352^2-8.2467*10^-7*D352^3+5.3875*10^-9*D352^4)*E352+(-5.72466*10^-3+1.0227*10^-4*D352-1.6546*10^-6*D352^2)*E352^1.5+4.8314*10^-4*E352^2)-1000</f>
        <v>24.6529198764354</v>
      </c>
      <c r="J352" s="36" t="n">
        <v>132.79</v>
      </c>
      <c r="K352" s="34" t="n">
        <v>239.56136</v>
      </c>
      <c r="L352" s="36" t="n">
        <v>5.49635</v>
      </c>
      <c r="M352" s="29"/>
      <c r="N352" s="31"/>
      <c r="O352" s="27"/>
      <c r="P352" s="27"/>
      <c r="Q352" s="31"/>
      <c r="R352" s="27"/>
      <c r="S352" s="27"/>
      <c r="T352" s="27"/>
      <c r="U352" s="19"/>
      <c r="V352" s="26"/>
      <c r="W352" s="34" t="n">
        <v>5.367</v>
      </c>
      <c r="X352" s="35"/>
      <c r="Y352" s="35"/>
      <c r="Z352" s="35"/>
      <c r="AA352" s="34"/>
      <c r="AB352" s="26"/>
    </row>
    <row r="353" customFormat="false" ht="14.65" hidden="false" customHeight="false" outlineLevel="0" collapsed="false">
      <c r="A353" s="1" t="n">
        <v>707</v>
      </c>
      <c r="B353" s="2" t="n">
        <v>10</v>
      </c>
      <c r="C353" s="34" t="n">
        <v>9.479</v>
      </c>
      <c r="D353" s="35" t="n">
        <v>11.4464</v>
      </c>
      <c r="E353" s="35" t="n">
        <v>32.3785</v>
      </c>
      <c r="F353" s="35" t="n">
        <v>11.4464</v>
      </c>
      <c r="G353" s="35" t="n">
        <v>0.53431</v>
      </c>
      <c r="H353" s="34" t="n">
        <v>87.1013</v>
      </c>
      <c r="I353" s="11" t="n">
        <f aca="false">((999.842594+6.794*10^-2*D353-9.0953*10^-3*D353^2+1.001685*10^-4*D353^3-1.12*10^-6*D353^4+6.536*10^-9*D353^5)+(0.8245-0.00409*D353+7.6438*10^-5*D353^2-8.2467*10^-7*D353^3+5.3875*10^-9*D353^4)*E353+(-5.72466*10^-3+1.0227*10^-4*D353-1.6546*10^-6*D353^2)*E353^1.5+4.8314*10^-4*E353^2)-1000</f>
        <v>24.6558729744766</v>
      </c>
      <c r="J353" s="36" t="n">
        <v>93.544</v>
      </c>
      <c r="K353" s="34" t="n">
        <v>239.52818</v>
      </c>
      <c r="L353" s="36" t="n">
        <v>5.49561</v>
      </c>
      <c r="M353" s="29"/>
      <c r="N353" s="31"/>
      <c r="O353" s="27"/>
      <c r="P353" s="27"/>
      <c r="Q353" s="31"/>
      <c r="R353" s="27"/>
      <c r="S353" s="27"/>
      <c r="T353" s="27"/>
      <c r="U353" s="19" t="n">
        <v>0.264</v>
      </c>
      <c r="V353" s="26"/>
      <c r="W353" s="34" t="n">
        <v>9.479</v>
      </c>
      <c r="X353" s="35"/>
      <c r="Y353" s="35"/>
      <c r="Z353" s="35"/>
      <c r="AA353" s="34"/>
      <c r="AB353" s="26"/>
    </row>
    <row r="354" customFormat="false" ht="14.65" hidden="false" customHeight="false" outlineLevel="0" collapsed="false">
      <c r="A354" s="23" t="n">
        <v>706</v>
      </c>
      <c r="B354" s="2" t="n">
        <v>15</v>
      </c>
      <c r="C354" s="34" t="n">
        <v>14.944</v>
      </c>
      <c r="D354" s="35" t="n">
        <v>11.2985</v>
      </c>
      <c r="E354" s="35" t="n">
        <v>32.3831</v>
      </c>
      <c r="F354" s="35" t="n">
        <v>11.2985</v>
      </c>
      <c r="G354" s="35" t="n">
        <v>0.37777</v>
      </c>
      <c r="H354" s="34" t="n">
        <v>87.0652</v>
      </c>
      <c r="I354" s="11" t="n">
        <f aca="false">((999.842594+6.794*10^-2*D354-9.0953*10^-3*D354^2+1.001685*10^-4*D354^3-1.12*10^-6*D354^4+6.536*10^-9*D354^5)+(0.8245-0.00409*D354+7.6438*10^-5*D354^2-8.2467*10^-7*D354^3+5.3875*10^-9*D354^4)*E354+(-5.72466*10^-3+1.0227*10^-4*D354-1.6546*10^-6*D354^2)*E354^1.5+4.8314*10^-4*E354^2)-1000</f>
        <v>24.6860223289286</v>
      </c>
      <c r="J354" s="36" t="n">
        <v>68.094</v>
      </c>
      <c r="K354" s="34" t="n">
        <v>239.97126</v>
      </c>
      <c r="L354" s="36" t="n">
        <v>5.50594</v>
      </c>
      <c r="M354" s="29"/>
      <c r="N354" s="31"/>
      <c r="O354" s="27"/>
      <c r="P354" s="27"/>
      <c r="Q354" s="31"/>
      <c r="R354" s="27"/>
      <c r="S354" s="27"/>
      <c r="T354" s="27"/>
      <c r="U354" s="19"/>
      <c r="V354" s="26"/>
      <c r="W354" s="34" t="n">
        <v>14.944</v>
      </c>
      <c r="X354" s="35"/>
      <c r="Y354" s="35"/>
      <c r="Z354" s="35"/>
      <c r="AA354" s="34"/>
      <c r="AB354" s="26"/>
    </row>
    <row r="355" customFormat="false" ht="14.65" hidden="false" customHeight="false" outlineLevel="0" collapsed="false">
      <c r="A355" s="1" t="n">
        <v>705</v>
      </c>
      <c r="B355" s="2" t="n">
        <v>20</v>
      </c>
      <c r="C355" s="34" t="n">
        <v>20.888</v>
      </c>
      <c r="D355" s="35" t="n">
        <v>10.794</v>
      </c>
      <c r="E355" s="35" t="n">
        <v>32.3948</v>
      </c>
      <c r="F355" s="35" t="n">
        <v>10.794</v>
      </c>
      <c r="G355" s="35" t="n">
        <v>0.48836</v>
      </c>
      <c r="H355" s="34" t="n">
        <v>87.0702</v>
      </c>
      <c r="I355" s="11" t="n">
        <f aca="false">((999.842594+6.794*10^-2*D355-9.0953*10^-3*D355^2+1.001685*10^-4*D355^3-1.12*10^-6*D355^4+6.536*10^-9*D355^5)+(0.8245-0.00409*D355+7.6438*10^-5*D355^2-8.2467*10^-7*D355^3+5.3875*10^-9*D355^4)*E355+(-5.72466*10^-3+1.0227*10^-4*D355-1.6546*10^-6*D355^2)*E355^1.5+4.8314*10^-4*E355^2)-1000</f>
        <v>24.784107438174</v>
      </c>
      <c r="J355" s="36" t="n">
        <v>53.765</v>
      </c>
      <c r="K355" s="34" t="n">
        <v>243.94592</v>
      </c>
      <c r="L355" s="36" t="n">
        <v>5.59767</v>
      </c>
      <c r="M355" s="29"/>
      <c r="N355" s="31"/>
      <c r="O355" s="27"/>
      <c r="P355" s="27"/>
      <c r="Q355" s="31"/>
      <c r="R355" s="27"/>
      <c r="S355" s="27"/>
      <c r="T355" s="27"/>
      <c r="U355" s="19" t="n">
        <v>0.254</v>
      </c>
      <c r="V355" s="26"/>
      <c r="W355" s="34" t="n">
        <v>20.888</v>
      </c>
      <c r="X355" s="35"/>
      <c r="Y355" s="35"/>
      <c r="Z355" s="35"/>
      <c r="AA355" s="34"/>
      <c r="AB355" s="26"/>
    </row>
    <row r="356" customFormat="false" ht="14.65" hidden="false" customHeight="false" outlineLevel="0" collapsed="false">
      <c r="A356" s="23" t="n">
        <v>704</v>
      </c>
      <c r="B356" s="2" t="n">
        <v>25</v>
      </c>
      <c r="C356" s="34" t="n">
        <v>25.481</v>
      </c>
      <c r="D356" s="35" t="n">
        <v>10.5216</v>
      </c>
      <c r="E356" s="35" t="n">
        <v>32.3994</v>
      </c>
      <c r="F356" s="35" t="n">
        <v>10.5216</v>
      </c>
      <c r="G356" s="35" t="n">
        <v>0.60437</v>
      </c>
      <c r="H356" s="34" t="n">
        <v>87.0613</v>
      </c>
      <c r="I356" s="11" t="n">
        <f aca="false">((999.842594+6.794*10^-2*D356-9.0953*10^-3*D356^2+1.001685*10^-4*D356^3-1.12*10^-6*D356^4+6.536*10^-9*D356^5)+(0.8245-0.00409*D356+7.6438*10^-5*D356^2-8.2467*10^-7*D356^3+5.3875*10^-9*D356^4)*E356+(-5.72466*10^-3+1.0227*10^-4*D356-1.6546*10^-6*D356^2)*E356^1.5+4.8314*10^-4*E356^2)-1000</f>
        <v>24.8346575750436</v>
      </c>
      <c r="J356" s="36" t="n">
        <v>45.447</v>
      </c>
      <c r="K356" s="34" t="n">
        <v>246.03549</v>
      </c>
      <c r="L356" s="36" t="n">
        <v>5.64589</v>
      </c>
      <c r="M356" s="29"/>
      <c r="N356" s="31"/>
      <c r="O356" s="27"/>
      <c r="P356" s="27"/>
      <c r="Q356" s="31"/>
      <c r="R356" s="27"/>
      <c r="S356" s="27"/>
      <c r="T356" s="27"/>
      <c r="U356" s="19"/>
      <c r="V356" s="26"/>
      <c r="W356" s="34" t="n">
        <v>25.481</v>
      </c>
      <c r="X356" s="35"/>
      <c r="Y356" s="35"/>
      <c r="Z356" s="35"/>
      <c r="AA356" s="34"/>
      <c r="AB356" s="26"/>
    </row>
    <row r="357" customFormat="false" ht="14.65" hidden="false" customHeight="false" outlineLevel="0" collapsed="false">
      <c r="A357" s="1" t="n">
        <v>703</v>
      </c>
      <c r="B357" s="2" t="n">
        <v>30</v>
      </c>
      <c r="C357" s="34" t="n">
        <v>30.515</v>
      </c>
      <c r="D357" s="35" t="n">
        <v>10.1672</v>
      </c>
      <c r="E357" s="35" t="n">
        <v>32.4087</v>
      </c>
      <c r="F357" s="35" t="n">
        <v>10.1672</v>
      </c>
      <c r="G357" s="35" t="n">
        <v>0.85714</v>
      </c>
      <c r="H357" s="34" t="n">
        <v>87.012</v>
      </c>
      <c r="I357" s="11" t="n">
        <f aca="false">((999.842594+6.794*10^-2*D357-9.0953*10^-3*D357^2+1.001685*10^-4*D357^3-1.12*10^-6*D357^4+6.536*10^-9*D357^5)+(0.8245-0.00409*D357+7.6438*10^-5*D357^2-8.2467*10^-7*D357^3+5.3875*10^-9*D357^4)*E357+(-5.72466*10^-3+1.0227*10^-4*D357-1.6546*10^-6*D357^2)*E357^1.5+4.8314*10^-4*E357^2)-1000</f>
        <v>24.9018718616644</v>
      </c>
      <c r="J357" s="36" t="n">
        <v>34.42</v>
      </c>
      <c r="K357" s="34" t="n">
        <v>248.36353</v>
      </c>
      <c r="L357" s="36" t="n">
        <v>5.69969</v>
      </c>
      <c r="M357" s="29"/>
      <c r="N357" s="31"/>
      <c r="O357" s="27"/>
      <c r="P357" s="27"/>
      <c r="Q357" s="31"/>
      <c r="R357" s="27"/>
      <c r="S357" s="27"/>
      <c r="T357" s="27"/>
      <c r="U357" s="19" t="n">
        <v>0.277</v>
      </c>
      <c r="V357" s="26"/>
      <c r="W357" s="34" t="n">
        <v>30.515</v>
      </c>
      <c r="X357" s="35"/>
      <c r="Y357" s="35"/>
      <c r="Z357" s="35"/>
      <c r="AA357" s="34"/>
      <c r="AB357" s="26"/>
    </row>
    <row r="358" customFormat="false" ht="14.65" hidden="false" customHeight="false" outlineLevel="0" collapsed="false">
      <c r="A358" s="23" t="n">
        <v>702</v>
      </c>
      <c r="B358" s="2" t="n">
        <v>25</v>
      </c>
      <c r="C358" s="34" t="n">
        <v>34.405</v>
      </c>
      <c r="D358" s="35" t="n">
        <v>9.6924</v>
      </c>
      <c r="E358" s="35" t="n">
        <v>32.4191</v>
      </c>
      <c r="F358" s="35" t="n">
        <v>9.6924</v>
      </c>
      <c r="G358" s="35" t="n">
        <v>0.86053</v>
      </c>
      <c r="H358" s="34" t="n">
        <v>87.0883</v>
      </c>
      <c r="I358" s="11" t="n">
        <f aca="false">((999.842594+6.794*10^-2*D358-9.0953*10^-3*D358^2+1.001685*10^-4*D358^3-1.12*10^-6*D358^4+6.536*10^-9*D358^5)+(0.8245-0.00409*D358+7.6438*10^-5*D358^2-8.2467*10^-7*D358^3+5.3875*10^-9*D358^4)*E358+(-5.72466*10^-3+1.0227*10^-4*D358-1.6546*10^-6*D358^2)*E358^1.5+4.8314*10^-4*E358^2)-1000</f>
        <v>24.988285546425</v>
      </c>
      <c r="J358" s="36" t="n">
        <v>29.076</v>
      </c>
      <c r="K358" s="34" t="n">
        <v>252.30769</v>
      </c>
      <c r="L358" s="36" t="n">
        <v>5.79069</v>
      </c>
      <c r="M358" s="29"/>
      <c r="N358" s="31"/>
      <c r="O358" s="27"/>
      <c r="P358" s="27"/>
      <c r="Q358" s="31"/>
      <c r="R358" s="27"/>
      <c r="S358" s="27"/>
      <c r="T358" s="27"/>
      <c r="U358" s="31"/>
      <c r="V358" s="26"/>
      <c r="W358" s="34" t="n">
        <v>34.405</v>
      </c>
      <c r="X358" s="35"/>
      <c r="Y358" s="35"/>
      <c r="Z358" s="35"/>
      <c r="AA358" s="34"/>
      <c r="AB358" s="26"/>
    </row>
    <row r="359" customFormat="false" ht="14.65" hidden="false" customHeight="false" outlineLevel="0" collapsed="false">
      <c r="A359" s="1" t="n">
        <v>701</v>
      </c>
      <c r="B359" s="2" t="n">
        <v>40</v>
      </c>
      <c r="C359" s="34" t="n">
        <v>38.393</v>
      </c>
      <c r="D359" s="35" t="n">
        <v>9.2625</v>
      </c>
      <c r="E359" s="35" t="n">
        <v>32.4274</v>
      </c>
      <c r="F359" s="35" t="n">
        <v>9.2625</v>
      </c>
      <c r="G359" s="35" t="n">
        <v>1.2142</v>
      </c>
      <c r="H359" s="34" t="n">
        <v>87.265</v>
      </c>
      <c r="I359" s="11" t="n">
        <f aca="false">((999.842594+6.794*10^-2*D359-9.0953*10^-3*D359^2+1.001685*10^-4*D359^3-1.12*10^-6*D359^4+6.536*10^-9*D359^5)+(0.8245-0.00409*D359+7.6438*10^-5*D359^2-8.2467*10^-7*D359^3+5.3875*10^-9*D359^4)*E359+(-5.72466*10^-3+1.0227*10^-4*D359-1.6546*10^-6*D359^2)*E359^1.5+4.8314*10^-4*E359^2)-1000</f>
        <v>25.0636280212286</v>
      </c>
      <c r="J359" s="36" t="n">
        <v>23.545</v>
      </c>
      <c r="K359" s="34" t="n">
        <v>253.93793</v>
      </c>
      <c r="L359" s="36" t="n">
        <v>5.82854</v>
      </c>
      <c r="M359" s="29"/>
      <c r="N359" s="31"/>
      <c r="O359" s="27"/>
      <c r="P359" s="27"/>
      <c r="Q359" s="31"/>
      <c r="R359" s="27"/>
      <c r="S359" s="27"/>
      <c r="T359" s="27"/>
      <c r="U359" s="31"/>
      <c r="V359" s="26"/>
      <c r="W359" s="34" t="n">
        <v>38.393</v>
      </c>
      <c r="X359" s="35"/>
      <c r="Y359" s="35"/>
      <c r="Z359" s="35"/>
      <c r="AA359" s="34"/>
      <c r="AB359" s="26"/>
    </row>
    <row r="360" customFormat="false" ht="14.65" hidden="false" customHeight="false" outlineLevel="0" collapsed="false">
      <c r="A360" s="23" t="n">
        <v>700</v>
      </c>
      <c r="B360" s="2" t="n">
        <v>50</v>
      </c>
      <c r="C360" s="34" t="n">
        <v>48.078</v>
      </c>
      <c r="D360" s="35" t="n">
        <v>8.7003</v>
      </c>
      <c r="E360" s="35" t="n">
        <v>32.4384</v>
      </c>
      <c r="F360" s="35" t="n">
        <v>8.7003</v>
      </c>
      <c r="G360" s="35" t="n">
        <v>1.2925</v>
      </c>
      <c r="H360" s="34" t="n">
        <v>87.4388</v>
      </c>
      <c r="I360" s="11" t="n">
        <f aca="false">((999.842594+6.794*10^-2*D360-9.0953*10^-3*D360^2+1.001685*10^-4*D360^3-1.12*10^-6*D360^4+6.536*10^-9*D360^5)+(0.8245-0.00409*D360+7.6438*10^-5*D360^2-8.2467*10^-7*D360^3+5.3875*10^-9*D360^4)*E360+(-5.72466*10^-3+1.0227*10^-4*D360-1.6546*10^-6*D360^2)*E360^1.5+4.8314*10^-4*E360^2)-1000</f>
        <v>25.1593267068879</v>
      </c>
      <c r="J360" s="36" t="n">
        <v>13.411</v>
      </c>
      <c r="K360" s="34" t="n">
        <v>253.5203</v>
      </c>
      <c r="L360" s="36" t="n">
        <v>5.8195</v>
      </c>
      <c r="M360" s="29"/>
      <c r="N360" s="31"/>
      <c r="O360" s="27"/>
      <c r="P360" s="27"/>
      <c r="Q360" s="31"/>
      <c r="R360" s="27"/>
      <c r="S360" s="27"/>
      <c r="T360" s="27"/>
      <c r="U360" s="31"/>
      <c r="V360" s="26"/>
      <c r="W360" s="34" t="n">
        <v>48.078</v>
      </c>
      <c r="X360" s="35"/>
      <c r="Y360" s="35"/>
      <c r="Z360" s="35"/>
      <c r="AA360" s="34"/>
      <c r="AB360" s="26"/>
    </row>
    <row r="361" customFormat="false" ht="14.65" hidden="false" customHeight="false" outlineLevel="0" collapsed="false">
      <c r="A361" s="1" t="n">
        <v>699</v>
      </c>
      <c r="B361" s="2" t="n">
        <v>100</v>
      </c>
      <c r="C361" s="34" t="n">
        <v>100.247</v>
      </c>
      <c r="D361" s="35" t="n">
        <v>7.2012</v>
      </c>
      <c r="E361" s="35" t="n">
        <v>32.5331</v>
      </c>
      <c r="F361" s="35" t="n">
        <v>7.2012</v>
      </c>
      <c r="G361" s="35" t="n">
        <v>0.38861</v>
      </c>
      <c r="H361" s="34" t="n">
        <v>89.1066</v>
      </c>
      <c r="I361" s="11" t="n">
        <f aca="false">((999.842594+6.794*10^-2*D361-9.0953*10^-3*D361^2+1.001685*10^-4*D361^3-1.12*10^-6*D361^4+6.536*10^-9*D361^5)+(0.8245-0.00409*D361+7.6438*10^-5*D361^2-8.2467*10^-7*D361^3+5.3875*10^-9*D361^4)*E361+(-5.72466*10^-3+1.0227*10^-4*D361-1.6546*10^-6*D361^2)*E361^1.5+4.8314*10^-4*E361^2)-1000</f>
        <v>25.4492805510113</v>
      </c>
      <c r="J361" s="36" t="n">
        <v>1.1436</v>
      </c>
      <c r="K361" s="34" t="n">
        <v>240.97287</v>
      </c>
      <c r="L361" s="36" t="n">
        <v>5.53304</v>
      </c>
      <c r="M361" s="29"/>
      <c r="N361" s="31"/>
      <c r="O361" s="27"/>
      <c r="P361" s="27"/>
      <c r="Q361" s="31"/>
      <c r="R361" s="27"/>
      <c r="S361" s="27"/>
      <c r="T361" s="27"/>
      <c r="U361" s="31"/>
      <c r="V361" s="26"/>
      <c r="W361" s="34" t="n">
        <v>100.247</v>
      </c>
      <c r="X361" s="35"/>
      <c r="Y361" s="35"/>
      <c r="Z361" s="35"/>
      <c r="AA361" s="34"/>
      <c r="AB361" s="26"/>
    </row>
    <row r="362" customFormat="false" ht="14.65" hidden="false" customHeight="false" outlineLevel="0" collapsed="false">
      <c r="A362" s="23" t="n">
        <v>698</v>
      </c>
      <c r="B362" s="2" t="n">
        <v>175</v>
      </c>
      <c r="C362" s="34" t="n">
        <v>174.866</v>
      </c>
      <c r="D362" s="35" t="n">
        <v>6.7392</v>
      </c>
      <c r="E362" s="35" t="n">
        <v>33.8262</v>
      </c>
      <c r="F362" s="35" t="n">
        <v>6.7392</v>
      </c>
      <c r="G362" s="35" t="n">
        <v>0.0075421</v>
      </c>
      <c r="H362" s="34" t="n">
        <v>89.277</v>
      </c>
      <c r="I362" s="11" t="n">
        <f aca="false">((999.842594+6.794*10^-2*D362-9.0953*10^-3*D362^2+1.001685*10^-4*D362^3-1.12*10^-6*D362^4+6.536*10^-9*D362^5)+(0.8245-0.00409*D362+7.6438*10^-5*D362^2-8.2467*10^-7*D362^3+5.3875*10^-9*D362^4)*E362+(-5.72466*10^-3+1.0227*10^-4*D362-1.6546*10^-6*D362^2)*E362^1.5+4.8314*10^-4*E362^2)-1000</f>
        <v>26.5298093704118</v>
      </c>
      <c r="J362" s="36" t="n">
        <v>0.56637</v>
      </c>
      <c r="K362" s="34" t="n">
        <v>134.44183</v>
      </c>
      <c r="L362" s="36" t="n">
        <v>3.09021</v>
      </c>
      <c r="M362" s="29"/>
      <c r="N362" s="31"/>
      <c r="O362" s="27"/>
      <c r="P362" s="27"/>
      <c r="Q362" s="31"/>
      <c r="R362" s="27"/>
      <c r="S362" s="27"/>
      <c r="T362" s="27"/>
      <c r="U362" s="31"/>
      <c r="V362" s="26"/>
      <c r="W362" s="34" t="n">
        <v>174.866</v>
      </c>
      <c r="X362" s="35"/>
      <c r="Y362" s="35"/>
      <c r="Z362" s="35"/>
      <c r="AA362" s="34"/>
      <c r="AB362" s="26"/>
    </row>
    <row r="363" customFormat="false" ht="14.65" hidden="false" customHeight="false" outlineLevel="0" collapsed="false">
      <c r="A363" s="1" t="n">
        <v>697</v>
      </c>
      <c r="B363" s="2" t="n">
        <v>200</v>
      </c>
      <c r="C363" s="34" t="n">
        <v>200.3</v>
      </c>
      <c r="D363" s="35" t="n">
        <v>6.5719</v>
      </c>
      <c r="E363" s="35" t="n">
        <v>33.9022</v>
      </c>
      <c r="F363" s="35" t="n">
        <v>6.5719</v>
      </c>
      <c r="G363" s="35" t="n">
        <v>0.026175</v>
      </c>
      <c r="H363" s="34" t="n">
        <v>89.2457</v>
      </c>
      <c r="I363" s="11" t="n">
        <f aca="false">((999.842594+6.794*10^-2*D363-9.0953*10^-3*D363^2+1.001685*10^-4*D363^3-1.12*10^-6*D363^4+6.536*10^-9*D363^5)+(0.8245-0.00409*D363+7.6438*10^-5*D363^2-8.2467*10^-7*D363^3+5.3875*10^-9*D363^4)*E363+(-5.72466*10^-3+1.0227*10^-4*D363-1.6546*10^-6*D363^2)*E363^1.5+4.8314*10^-4*E363^2)-1000</f>
        <v>26.6119525145555</v>
      </c>
      <c r="J363" s="36" t="n">
        <v>0.5455</v>
      </c>
      <c r="K363" s="34" t="n">
        <v>120.3934</v>
      </c>
      <c r="L363" s="36" t="n">
        <v>2.76752</v>
      </c>
      <c r="M363" s="29"/>
      <c r="N363" s="31"/>
      <c r="O363" s="27"/>
      <c r="P363" s="27"/>
      <c r="Q363" s="31"/>
      <c r="R363" s="27"/>
      <c r="S363" s="27"/>
      <c r="T363" s="27"/>
      <c r="U363" s="31"/>
      <c r="V363" s="26"/>
      <c r="W363" s="34" t="n">
        <v>200.3</v>
      </c>
      <c r="X363" s="35"/>
      <c r="Y363" s="35"/>
      <c r="Z363" s="35"/>
      <c r="AA363" s="34"/>
      <c r="AB363" s="26"/>
    </row>
    <row r="364" customFormat="false" ht="14.65" hidden="false" customHeight="false" outlineLevel="0" collapsed="false">
      <c r="A364" s="25"/>
      <c r="B364" s="13"/>
      <c r="C364" s="27"/>
      <c r="D364" s="29"/>
      <c r="E364" s="29"/>
      <c r="F364" s="29"/>
      <c r="G364" s="29"/>
      <c r="H364" s="27"/>
      <c r="I364" s="86"/>
      <c r="J364" s="31"/>
      <c r="K364" s="27"/>
      <c r="L364" s="31"/>
      <c r="M364" s="29"/>
      <c r="N364" s="31"/>
      <c r="O364" s="27"/>
      <c r="P364" s="27"/>
      <c r="Q364" s="31"/>
      <c r="R364" s="27"/>
      <c r="S364" s="27"/>
      <c r="T364" s="27"/>
      <c r="U364" s="31"/>
      <c r="V364" s="26"/>
      <c r="W364" s="27"/>
      <c r="X364" s="29"/>
      <c r="Y364" s="29"/>
      <c r="Z364" s="29"/>
      <c r="AA364" s="27"/>
      <c r="AB364" s="26"/>
    </row>
    <row r="365" customFormat="false" ht="14.65" hidden="false" customHeight="false" outlineLevel="0" collapsed="false">
      <c r="A365" s="25"/>
      <c r="B365" s="13"/>
      <c r="C365" s="27"/>
      <c r="D365" s="29"/>
      <c r="E365" s="29"/>
      <c r="F365" s="29"/>
      <c r="G365" s="29"/>
      <c r="H365" s="27"/>
      <c r="I365" s="86"/>
      <c r="J365" s="31"/>
      <c r="K365" s="27"/>
      <c r="L365" s="31"/>
      <c r="M365" s="29"/>
      <c r="N365" s="31"/>
      <c r="O365" s="27"/>
      <c r="P365" s="27"/>
      <c r="Q365" s="31"/>
      <c r="R365" s="27"/>
      <c r="S365" s="27"/>
      <c r="T365" s="27"/>
      <c r="U365" s="31"/>
      <c r="V365" s="26"/>
      <c r="W365" s="27"/>
      <c r="X365" s="29"/>
      <c r="Y365" s="29"/>
      <c r="Z365" s="29"/>
      <c r="AA365" s="27"/>
      <c r="AB365" s="26"/>
    </row>
    <row r="366" customFormat="false" ht="14.65" hidden="false" customHeight="false" outlineLevel="0" collapsed="false">
      <c r="B366" s="81" t="s">
        <v>167</v>
      </c>
      <c r="AB366" s="9"/>
    </row>
    <row r="367" customFormat="false" ht="14.65" hidden="false" customHeight="false" outlineLevel="0" collapsed="false">
      <c r="B367" s="81" t="s">
        <v>168</v>
      </c>
      <c r="AB367" s="9"/>
    </row>
    <row r="368" customFormat="false" ht="14.65" hidden="false" customHeight="false" outlineLevel="0" collapsed="false">
      <c r="B368" s="81" t="s">
        <v>126</v>
      </c>
      <c r="AB368" s="9"/>
    </row>
    <row r="369" customFormat="false" ht="14.65" hidden="false" customHeight="false" outlineLevel="0" collapsed="false">
      <c r="AB369" s="9"/>
    </row>
    <row r="370" customFormat="false" ht="14.65" hidden="false" customHeight="false" outlineLevel="0" collapsed="false">
      <c r="B370" s="13" t="s">
        <v>3</v>
      </c>
      <c r="C370" s="14" t="s">
        <v>4</v>
      </c>
      <c r="D370" s="15" t="s">
        <v>4</v>
      </c>
      <c r="E370" s="15" t="s">
        <v>4</v>
      </c>
      <c r="F370" s="15" t="s">
        <v>4</v>
      </c>
      <c r="G370" s="15" t="s">
        <v>4</v>
      </c>
      <c r="H370" s="16" t="s">
        <v>4</v>
      </c>
      <c r="I370" s="17"/>
      <c r="J370" s="18" t="s">
        <v>4</v>
      </c>
      <c r="K370" s="14" t="s">
        <v>4</v>
      </c>
      <c r="L370" s="18" t="s">
        <v>4</v>
      </c>
      <c r="M370" s="19" t="s">
        <v>5</v>
      </c>
      <c r="N370" s="20"/>
      <c r="O370" s="3"/>
      <c r="P370" s="3"/>
      <c r="R370" s="3"/>
      <c r="S370" s="3"/>
      <c r="T370" s="3"/>
      <c r="V370" s="3"/>
      <c r="W370" s="14" t="s">
        <v>4</v>
      </c>
      <c r="X370" s="15"/>
      <c r="Y370" s="15"/>
      <c r="Z370" s="15"/>
      <c r="AA370" s="14"/>
    </row>
    <row r="371" customFormat="false" ht="14.65" hidden="false" customHeight="false" outlineLevel="0" collapsed="false">
      <c r="B371" s="13" t="s">
        <v>7</v>
      </c>
      <c r="C371" s="21" t="s">
        <v>7</v>
      </c>
      <c r="D371" s="15" t="s">
        <v>8</v>
      </c>
      <c r="E371" s="15" t="s">
        <v>9</v>
      </c>
      <c r="F371" s="15" t="s">
        <v>8</v>
      </c>
      <c r="G371" s="15" t="s">
        <v>10</v>
      </c>
      <c r="H371" s="14" t="s">
        <v>11</v>
      </c>
      <c r="I371" s="17" t="s">
        <v>12</v>
      </c>
      <c r="J371" s="22" t="s">
        <v>13</v>
      </c>
      <c r="K371" s="14" t="s">
        <v>14</v>
      </c>
      <c r="L371" s="18" t="s">
        <v>14</v>
      </c>
      <c r="M371" s="19" t="s">
        <v>15</v>
      </c>
      <c r="N371" s="20" t="s">
        <v>14</v>
      </c>
      <c r="O371" s="21" t="s">
        <v>14</v>
      </c>
      <c r="P371" s="21" t="s">
        <v>16</v>
      </c>
      <c r="Q371" s="20" t="s">
        <v>17</v>
      </c>
      <c r="R371" s="21" t="s">
        <v>18</v>
      </c>
      <c r="S371" s="21" t="s">
        <v>19</v>
      </c>
      <c r="T371" s="21"/>
      <c r="U371" s="18" t="s">
        <v>21</v>
      </c>
      <c r="V371" s="13" t="s">
        <v>129</v>
      </c>
      <c r="W371" s="21" t="s">
        <v>7</v>
      </c>
      <c r="X371" s="19" t="s">
        <v>23</v>
      </c>
      <c r="Y371" s="19"/>
      <c r="Z371" s="19" t="s">
        <v>25</v>
      </c>
      <c r="AA371" s="21"/>
      <c r="AB371" s="9"/>
    </row>
    <row r="372" customFormat="false" ht="14.65" hidden="false" customHeight="false" outlineLevel="0" collapsed="false">
      <c r="A372" s="23" t="s">
        <v>27</v>
      </c>
      <c r="B372" s="13" t="s">
        <v>28</v>
      </c>
      <c r="C372" s="21" t="s">
        <v>29</v>
      </c>
      <c r="D372" s="15" t="s">
        <v>30</v>
      </c>
      <c r="E372" s="15"/>
      <c r="F372" s="15" t="s">
        <v>30</v>
      </c>
      <c r="G372" s="15"/>
      <c r="H372" s="14"/>
      <c r="I372" s="11"/>
      <c r="J372" s="18"/>
      <c r="K372" s="14" t="s">
        <v>31</v>
      </c>
      <c r="L372" s="18" t="s">
        <v>32</v>
      </c>
      <c r="N372" s="8" t="s">
        <v>33</v>
      </c>
      <c r="O372" s="21" t="s">
        <v>34</v>
      </c>
      <c r="P372" s="21" t="s">
        <v>35</v>
      </c>
      <c r="Q372" s="20" t="s">
        <v>35</v>
      </c>
      <c r="R372" s="21" t="s">
        <v>35</v>
      </c>
      <c r="S372" s="21"/>
      <c r="T372" s="21"/>
      <c r="U372" s="18" t="s">
        <v>36</v>
      </c>
      <c r="V372" s="13"/>
      <c r="W372" s="21" t="s">
        <v>29</v>
      </c>
      <c r="X372" s="19" t="s">
        <v>31</v>
      </c>
      <c r="Y372" s="19"/>
      <c r="Z372" s="19" t="s">
        <v>31</v>
      </c>
      <c r="AA372" s="21"/>
      <c r="AB372" s="24" t="s">
        <v>39</v>
      </c>
    </row>
    <row r="373" customFormat="false" ht="14.65" hidden="false" customHeight="false" outlineLevel="0" collapsed="false">
      <c r="A373" s="25" t="s">
        <v>40</v>
      </c>
      <c r="B373" s="26" t="s">
        <v>40</v>
      </c>
      <c r="C373" s="27" t="s">
        <v>40</v>
      </c>
      <c r="D373" s="28" t="s">
        <v>40</v>
      </c>
      <c r="E373" s="28"/>
      <c r="F373" s="29" t="s">
        <v>40</v>
      </c>
      <c r="G373" s="29" t="s">
        <v>40</v>
      </c>
      <c r="H373" s="30" t="s">
        <v>40</v>
      </c>
      <c r="I373" s="30"/>
      <c r="J373" s="30"/>
      <c r="K373" s="30"/>
      <c r="L373" s="30"/>
      <c r="M373" s="29" t="s">
        <v>40</v>
      </c>
      <c r="N373" s="31" t="s">
        <v>40</v>
      </c>
      <c r="O373" s="27" t="s">
        <v>40</v>
      </c>
      <c r="P373" s="27" t="s">
        <v>40</v>
      </c>
      <c r="Q373" s="31" t="s">
        <v>40</v>
      </c>
      <c r="R373" s="30" t="s">
        <v>40</v>
      </c>
      <c r="S373" s="30"/>
      <c r="T373" s="30"/>
      <c r="U373" s="32" t="s">
        <v>40</v>
      </c>
      <c r="V373" s="32"/>
      <c r="W373" s="30" t="s">
        <v>40</v>
      </c>
      <c r="X373" s="30"/>
      <c r="Y373" s="30"/>
      <c r="Z373" s="30"/>
      <c r="AA373" s="30"/>
      <c r="AB373" s="26" t="s">
        <v>40</v>
      </c>
    </row>
    <row r="374" customFormat="false" ht="14.65" hidden="false" customHeight="false" outlineLevel="0" collapsed="false">
      <c r="A374" s="23" t="n">
        <v>729</v>
      </c>
      <c r="B374" s="2" t="n">
        <v>0</v>
      </c>
      <c r="C374" s="34" t="n">
        <v>2.841</v>
      </c>
      <c r="D374" s="35" t="n">
        <v>13.2534</v>
      </c>
      <c r="E374" s="35" t="n">
        <v>32.193</v>
      </c>
      <c r="F374" s="35" t="n">
        <v>13.2534</v>
      </c>
      <c r="G374" s="35" t="n">
        <v>0.11514</v>
      </c>
      <c r="H374" s="34" t="n">
        <v>86.0585</v>
      </c>
      <c r="I374" s="11" t="n">
        <f aca="false">((999.842594+6.794*10^-2*D374-9.0953*10^-3*D374^2+1.001685*10^-4*D374^3-1.12*10^-6*D374^4+6.536*10^-9*D374^5)+(0.8245-0.00409*D374+7.6438*10^-5*D374^2-8.2467*10^-7*D374^3+5.3875*10^-9*D374^4)*E374+(-5.72466*10^-3+1.0227*10^-4*D374-1.6546*10^-6*D374^2)*E374^1.5+4.8314*10^-4*E374^2)-1000</f>
        <v>24.1701250963513</v>
      </c>
      <c r="J374" s="36" t="n">
        <v>760.1</v>
      </c>
      <c r="K374" s="34" t="n">
        <v>230.37193</v>
      </c>
      <c r="L374" s="36" t="n">
        <v>5.28302</v>
      </c>
      <c r="M374" s="29"/>
      <c r="N374" s="31"/>
      <c r="O374" s="27"/>
      <c r="P374" s="27"/>
      <c r="Q374" s="31"/>
      <c r="R374" s="27"/>
      <c r="S374" s="27"/>
      <c r="T374" s="27"/>
      <c r="U374" s="19" t="n">
        <v>0.231</v>
      </c>
      <c r="V374" s="26"/>
      <c r="W374" s="34" t="n">
        <v>2.841</v>
      </c>
      <c r="X374" s="35"/>
      <c r="Y374" s="35"/>
      <c r="Z374" s="35"/>
      <c r="AA374" s="34"/>
      <c r="AB374" s="26"/>
    </row>
    <row r="375" customFormat="false" ht="14.65" hidden="false" customHeight="false" outlineLevel="0" collapsed="false">
      <c r="A375" s="23" t="n">
        <v>728</v>
      </c>
      <c r="B375" s="2" t="n">
        <v>5</v>
      </c>
      <c r="C375" s="34" t="n">
        <v>5.11</v>
      </c>
      <c r="D375" s="35" t="n">
        <v>13.255</v>
      </c>
      <c r="E375" s="35" t="n">
        <v>32.1923</v>
      </c>
      <c r="F375" s="35" t="n">
        <v>13.255</v>
      </c>
      <c r="G375" s="35" t="n">
        <v>0.12641</v>
      </c>
      <c r="H375" s="34" t="n">
        <v>86.0166</v>
      </c>
      <c r="I375" s="11" t="n">
        <f aca="false">((999.842594+6.794*10^-2*D375-9.0953*10^-3*D375^2+1.001685*10^-4*D375^3-1.12*10^-6*D375^4+6.536*10^-9*D375^5)+(0.8245-0.00409*D375+7.6438*10^-5*D375^2-8.2467*10^-7*D375^3+5.3875*10^-9*D375^4)*E375+(-5.72466*10^-3+1.0227*10^-4*D375-1.6546*10^-6*D375^2)*E375^1.5+4.8314*10^-4*E375^2)-1000</f>
        <v>24.1692670054783</v>
      </c>
      <c r="J375" s="36" t="n">
        <v>543.57</v>
      </c>
      <c r="K375" s="34" t="n">
        <v>230.0645</v>
      </c>
      <c r="L375" s="36" t="n">
        <v>5.27597</v>
      </c>
      <c r="M375" s="29"/>
      <c r="N375" s="31"/>
      <c r="O375" s="27"/>
      <c r="P375" s="27"/>
      <c r="Q375" s="31"/>
      <c r="R375" s="27"/>
      <c r="S375" s="27"/>
      <c r="T375" s="27"/>
      <c r="U375" s="19"/>
      <c r="V375" s="26"/>
      <c r="W375" s="34" t="n">
        <v>5.11</v>
      </c>
      <c r="X375" s="35"/>
      <c r="Y375" s="35"/>
      <c r="Z375" s="35"/>
      <c r="AA375" s="34"/>
      <c r="AB375" s="26"/>
    </row>
    <row r="376" customFormat="false" ht="14.65" hidden="false" customHeight="false" outlineLevel="0" collapsed="false">
      <c r="A376" s="23" t="n">
        <v>727</v>
      </c>
      <c r="B376" s="2" t="n">
        <v>10</v>
      </c>
      <c r="C376" s="34" t="n">
        <v>10.077</v>
      </c>
      <c r="D376" s="35" t="n">
        <v>12.3941</v>
      </c>
      <c r="E376" s="35" t="n">
        <v>32.219</v>
      </c>
      <c r="F376" s="35" t="n">
        <v>12.3941</v>
      </c>
      <c r="G376" s="35" t="n">
        <v>0.1632</v>
      </c>
      <c r="H376" s="34" t="n">
        <v>85.7646</v>
      </c>
      <c r="I376" s="11" t="n">
        <f aca="false">((999.842594+6.794*10^-2*D376-9.0953*10^-3*D376^2+1.001685*10^-4*D376^3-1.12*10^-6*D376^4+6.536*10^-9*D376^5)+(0.8245-0.00409*D376+7.6438*10^-5*D376^2-8.2467*10^-7*D376^3+5.3875*10^-9*D376^4)*E376+(-5.72466*10^-3+1.0227*10^-4*D376-1.6546*10^-6*D376^2)*E376^1.5+4.8314*10^-4*E376^2)-1000</f>
        <v>24.3567534582467</v>
      </c>
      <c r="J376" s="36" t="n">
        <v>328.25</v>
      </c>
      <c r="K376" s="34" t="n">
        <v>236.89712</v>
      </c>
      <c r="L376" s="36" t="n">
        <v>5.43366</v>
      </c>
      <c r="M376" s="29"/>
      <c r="N376" s="31"/>
      <c r="O376" s="27"/>
      <c r="P376" s="27"/>
      <c r="Q376" s="31"/>
      <c r="R376" s="27"/>
      <c r="S376" s="27"/>
      <c r="T376" s="27"/>
      <c r="U376" s="19" t="n">
        <v>0.275</v>
      </c>
      <c r="V376" s="26"/>
      <c r="W376" s="34" t="n">
        <v>10.077</v>
      </c>
      <c r="X376" s="35"/>
      <c r="Y376" s="35"/>
      <c r="Z376" s="35"/>
      <c r="AA376" s="34"/>
      <c r="AB376" s="26"/>
    </row>
    <row r="377" customFormat="false" ht="14.65" hidden="false" customHeight="false" outlineLevel="0" collapsed="false">
      <c r="A377" s="23" t="n">
        <v>726</v>
      </c>
      <c r="B377" s="2" t="n">
        <v>15</v>
      </c>
      <c r="C377" s="34" t="n">
        <v>15.392</v>
      </c>
      <c r="D377" s="35" t="n">
        <v>12.2728</v>
      </c>
      <c r="E377" s="35" t="n">
        <v>32.3353</v>
      </c>
      <c r="F377" s="35" t="n">
        <v>12.2728</v>
      </c>
      <c r="G377" s="35" t="n">
        <v>0.16707</v>
      </c>
      <c r="H377" s="34" t="n">
        <v>86.0547</v>
      </c>
      <c r="I377" s="11" t="n">
        <f aca="false">((999.842594+6.794*10^-2*D377-9.0953*10^-3*D377^2+1.001685*10^-4*D377^3-1.12*10^-6*D377^4+6.536*10^-9*D377^5)+(0.8245-0.00409*D377+7.6438*10^-5*D377^2-8.2467*10^-7*D377^3+5.3875*10^-9*D377^4)*E377+(-5.72466*10^-3+1.0227*10^-4*D377-1.6546*10^-6*D377^2)*E377^1.5+4.8314*10^-4*E377^2)-1000</f>
        <v>24.4698523924205</v>
      </c>
      <c r="J377" s="36" t="n">
        <v>225.79</v>
      </c>
      <c r="K377" s="34" t="n">
        <v>238.28515</v>
      </c>
      <c r="L377" s="36" t="n">
        <v>5.4661</v>
      </c>
      <c r="M377" s="29"/>
      <c r="N377" s="31"/>
      <c r="O377" s="27"/>
      <c r="P377" s="27"/>
      <c r="Q377" s="31"/>
      <c r="R377" s="27"/>
      <c r="S377" s="27"/>
      <c r="T377" s="27"/>
      <c r="U377" s="19"/>
      <c r="V377" s="26"/>
      <c r="W377" s="34" t="n">
        <v>15.392</v>
      </c>
      <c r="X377" s="35"/>
      <c r="Y377" s="35"/>
      <c r="Z377" s="35"/>
      <c r="AA377" s="34"/>
      <c r="AB377" s="26"/>
    </row>
    <row r="378" customFormat="false" ht="14.65" hidden="false" customHeight="false" outlineLevel="0" collapsed="false">
      <c r="A378" s="23" t="n">
        <v>725</v>
      </c>
      <c r="B378" s="2" t="n">
        <v>20</v>
      </c>
      <c r="C378" s="34" t="n">
        <v>21.088</v>
      </c>
      <c r="D378" s="35" t="n">
        <v>12.2451</v>
      </c>
      <c r="E378" s="35" t="n">
        <v>32.4179</v>
      </c>
      <c r="F378" s="35" t="n">
        <v>12.2451</v>
      </c>
      <c r="G378" s="35" t="n">
        <v>0.22093</v>
      </c>
      <c r="H378" s="34" t="n">
        <v>86.6968</v>
      </c>
      <c r="I378" s="11" t="n">
        <f aca="false">((999.842594+6.794*10^-2*D378-9.0953*10^-3*D378^2+1.001685*10^-4*D378^3-1.12*10^-6*D378^4+6.536*10^-9*D378^5)+(0.8245-0.00409*D378+7.6438*10^-5*D378^2-8.2467*10^-7*D378^3+5.3875*10^-9*D378^4)*E378+(-5.72466*10^-3+1.0227*10^-4*D378-1.6546*10^-6*D378^2)*E378^1.5+4.8314*10^-4*E378^2)-1000</f>
        <v>24.5391274232315</v>
      </c>
      <c r="J378" s="36" t="n">
        <v>153.84</v>
      </c>
      <c r="K378" s="34" t="n">
        <v>238.04803</v>
      </c>
      <c r="L378" s="36" t="n">
        <v>5.46103</v>
      </c>
      <c r="M378" s="29"/>
      <c r="N378" s="31"/>
      <c r="O378" s="27"/>
      <c r="P378" s="27"/>
      <c r="Q378" s="31"/>
      <c r="R378" s="27"/>
      <c r="S378" s="27"/>
      <c r="T378" s="27"/>
      <c r="U378" s="19" t="n">
        <v>0.244</v>
      </c>
      <c r="V378" s="26"/>
      <c r="W378" s="34" t="n">
        <v>21.088</v>
      </c>
      <c r="X378" s="35"/>
      <c r="Y378" s="35"/>
      <c r="Z378" s="35"/>
      <c r="AA378" s="34"/>
      <c r="AB378" s="26"/>
    </row>
    <row r="379" customFormat="false" ht="14.65" hidden="false" customHeight="false" outlineLevel="0" collapsed="false">
      <c r="A379" s="23" t="n">
        <v>724</v>
      </c>
      <c r="B379" s="2" t="n">
        <v>25</v>
      </c>
      <c r="C379" s="34" t="n">
        <v>26.089</v>
      </c>
      <c r="D379" s="35" t="n">
        <v>11.5185</v>
      </c>
      <c r="E379" s="35" t="n">
        <v>32.4136</v>
      </c>
      <c r="F379" s="35" t="n">
        <v>11.5185</v>
      </c>
      <c r="G379" s="35" t="n">
        <v>0.4227</v>
      </c>
      <c r="H379" s="34" t="n">
        <v>86.1841</v>
      </c>
      <c r="I379" s="11" t="n">
        <f aca="false">((999.842594+6.794*10^-2*D379-9.0953*10^-3*D379^2+1.001685*10^-4*D379^3-1.12*10^-6*D379^4+6.536*10^-9*D379^5)+(0.8245-0.00409*D379+7.6438*10^-5*D379^2-8.2467*10^-7*D379^3+5.3875*10^-9*D379^4)*E379+(-5.72466*10^-3+1.0227*10^-4*D379-1.6546*10^-6*D379^2)*E379^1.5+4.8314*10^-4*E379^2)-1000</f>
        <v>24.6701105587595</v>
      </c>
      <c r="J379" s="36" t="n">
        <v>108.14</v>
      </c>
      <c r="K379" s="34" t="n">
        <v>245.98335</v>
      </c>
      <c r="L379" s="36" t="n">
        <v>5.64379</v>
      </c>
      <c r="M379" s="29"/>
      <c r="N379" s="31"/>
      <c r="O379" s="27"/>
      <c r="P379" s="27"/>
      <c r="Q379" s="31"/>
      <c r="R379" s="27"/>
      <c r="S379" s="27"/>
      <c r="T379" s="27"/>
      <c r="U379" s="19"/>
      <c r="V379" s="26"/>
      <c r="W379" s="34" t="n">
        <v>26.089</v>
      </c>
      <c r="X379" s="35"/>
      <c r="Y379" s="35"/>
      <c r="Z379" s="35"/>
      <c r="AA379" s="34"/>
      <c r="AB379" s="26"/>
    </row>
    <row r="380" customFormat="false" ht="14.65" hidden="false" customHeight="false" outlineLevel="0" collapsed="false">
      <c r="A380" s="23" t="n">
        <v>723</v>
      </c>
      <c r="B380" s="2" t="n">
        <v>30</v>
      </c>
      <c r="C380" s="34" t="n">
        <v>30.369</v>
      </c>
      <c r="D380" s="35" t="n">
        <v>10.9346</v>
      </c>
      <c r="E380" s="35" t="n">
        <v>32.4335</v>
      </c>
      <c r="F380" s="35" t="n">
        <v>10.9346</v>
      </c>
      <c r="G380" s="35" t="n">
        <v>1.1695</v>
      </c>
      <c r="H380" s="34" t="n">
        <v>84.9479</v>
      </c>
      <c r="I380" s="11" t="n">
        <f aca="false">((999.842594+6.794*10^-2*D380-9.0953*10^-3*D380^2+1.001685*10^-4*D380^3-1.12*10^-6*D380^4+6.536*10^-9*D380^5)+(0.8245-0.00409*D380+7.6438*10^-5*D380^2-8.2467*10^-7*D380^3+5.3875*10^-9*D380^4)*E380+(-5.72466*10^-3+1.0227*10^-4*D380-1.6546*10^-6*D380^2)*E380^1.5+4.8314*10^-4*E380^2)-1000</f>
        <v>24.7896844438553</v>
      </c>
      <c r="J380" s="36" t="n">
        <v>77.666</v>
      </c>
      <c r="K380" s="34" t="n">
        <v>250.0995</v>
      </c>
      <c r="L380" s="36" t="n">
        <v>5.7389</v>
      </c>
      <c r="M380" s="29"/>
      <c r="N380" s="31"/>
      <c r="O380" s="27"/>
      <c r="P380" s="27"/>
      <c r="Q380" s="31"/>
      <c r="R380" s="27"/>
      <c r="S380" s="27"/>
      <c r="T380" s="27"/>
      <c r="U380" s="19" t="n">
        <v>0.5</v>
      </c>
      <c r="V380" s="26"/>
      <c r="W380" s="34" t="n">
        <v>30.369</v>
      </c>
      <c r="X380" s="35"/>
      <c r="Y380" s="35"/>
      <c r="Z380" s="35"/>
      <c r="AA380" s="34"/>
      <c r="AB380" s="26"/>
    </row>
    <row r="381" customFormat="false" ht="14.65" hidden="false" customHeight="false" outlineLevel="0" collapsed="false">
      <c r="A381" s="23" t="n">
        <v>722</v>
      </c>
      <c r="B381" s="2" t="n">
        <v>25</v>
      </c>
      <c r="C381" s="34" t="n">
        <v>34.031</v>
      </c>
      <c r="D381" s="35" t="n">
        <v>10.3305</v>
      </c>
      <c r="E381" s="35" t="n">
        <v>32.4666</v>
      </c>
      <c r="F381" s="35" t="n">
        <v>10.3305</v>
      </c>
      <c r="G381" s="35" t="n">
        <v>1.742</v>
      </c>
      <c r="H381" s="34" t="n">
        <v>84.4204</v>
      </c>
      <c r="I381" s="11" t="n">
        <f aca="false">((999.842594+6.794*10^-2*D381-9.0953*10^-3*D381^2+1.001685*10^-4*D381^3-1.12*10^-6*D381^4+6.536*10^-9*D381^5)+(0.8245-0.00409*D381+7.6438*10^-5*D381^2-8.2467*10^-7*D381^3+5.3875*10^-9*D381^4)*E381+(-5.72466*10^-3+1.0227*10^-4*D381-1.6546*10^-6*D381^2)*E381^1.5+4.8314*10^-4*E381^2)-1000</f>
        <v>24.9195349377414</v>
      </c>
      <c r="J381" s="36" t="n">
        <v>58.994</v>
      </c>
      <c r="K381" s="34" t="n">
        <v>253.36277</v>
      </c>
      <c r="L381" s="36" t="n">
        <v>5.81452</v>
      </c>
      <c r="M381" s="29"/>
      <c r="N381" s="31"/>
      <c r="O381" s="27"/>
      <c r="P381" s="27"/>
      <c r="Q381" s="31"/>
      <c r="R381" s="27"/>
      <c r="S381" s="27"/>
      <c r="T381" s="27"/>
      <c r="U381" s="31"/>
      <c r="V381" s="26"/>
      <c r="W381" s="34" t="n">
        <v>34.031</v>
      </c>
      <c r="X381" s="35"/>
      <c r="Y381" s="35"/>
      <c r="Z381" s="35"/>
      <c r="AA381" s="34"/>
      <c r="AB381" s="26"/>
    </row>
    <row r="382" customFormat="false" ht="14.65" hidden="false" customHeight="false" outlineLevel="0" collapsed="false">
      <c r="A382" s="23" t="n">
        <v>721</v>
      </c>
      <c r="B382" s="2" t="n">
        <v>40</v>
      </c>
      <c r="C382" s="34" t="n">
        <v>38.028</v>
      </c>
      <c r="D382" s="35" t="n">
        <v>10.044</v>
      </c>
      <c r="E382" s="35" t="n">
        <v>32.4641</v>
      </c>
      <c r="F382" s="35" t="n">
        <v>10.044</v>
      </c>
      <c r="G382" s="35" t="n">
        <v>1.8928</v>
      </c>
      <c r="H382" s="34" t="n">
        <v>85.2212</v>
      </c>
      <c r="I382" s="11" t="n">
        <f aca="false">((999.842594+6.794*10^-2*D382-9.0953*10^-3*D382^2+1.001685*10^-4*D382^3-1.12*10^-6*D382^4+6.536*10^-9*D382^5)+(0.8245-0.00409*D382+7.6438*10^-5*D382^2-8.2467*10^-7*D382^3+5.3875*10^-9*D382^4)*E382+(-5.72466*10^-3+1.0227*10^-4*D382-1.6546*10^-6*D382^2)*E382^1.5+4.8314*10^-4*E382^2)-1000</f>
        <v>24.9656329235604</v>
      </c>
      <c r="J382" s="36" t="n">
        <v>41.903</v>
      </c>
      <c r="K382" s="34" t="n">
        <v>249.47345</v>
      </c>
      <c r="L382" s="36" t="n">
        <v>5.72552</v>
      </c>
      <c r="M382" s="29"/>
      <c r="N382" s="31"/>
      <c r="O382" s="27"/>
      <c r="P382" s="27"/>
      <c r="Q382" s="31"/>
      <c r="R382" s="27"/>
      <c r="S382" s="27"/>
      <c r="T382" s="27"/>
      <c r="U382" s="31"/>
      <c r="V382" s="26"/>
      <c r="W382" s="34" t="n">
        <v>38.028</v>
      </c>
      <c r="X382" s="35"/>
      <c r="Y382" s="35"/>
      <c r="Z382" s="35"/>
      <c r="AA382" s="34"/>
      <c r="AB382" s="26"/>
    </row>
    <row r="383" customFormat="false" ht="14.65" hidden="false" customHeight="false" outlineLevel="0" collapsed="false">
      <c r="A383" s="23" t="n">
        <v>720</v>
      </c>
      <c r="B383" s="2" t="n">
        <v>50</v>
      </c>
      <c r="C383" s="34" t="n">
        <v>50.128</v>
      </c>
      <c r="D383" s="35" t="n">
        <v>8.9361</v>
      </c>
      <c r="E383" s="35" t="n">
        <v>32.4954</v>
      </c>
      <c r="F383" s="35" t="n">
        <v>8.9361</v>
      </c>
      <c r="G383" s="35" t="n">
        <v>1.7741</v>
      </c>
      <c r="H383" s="34" t="n">
        <v>86.9566</v>
      </c>
      <c r="I383" s="11" t="n">
        <f aca="false">((999.842594+6.794*10^-2*D383-9.0953*10^-3*D383^2+1.001685*10^-4*D383^3-1.12*10^-6*D383^4+6.536*10^-9*D383^5)+(0.8245-0.00409*D383+7.6438*10^-5*D383^2-8.2467*10^-7*D383^3+5.3875*10^-9*D383^4)*E383+(-5.72466*10^-3+1.0227*10^-4*D383-1.6546*10^-6*D383^2)*E383^1.5+4.8314*10^-4*E383^2)-1000</f>
        <v>25.1678176135067</v>
      </c>
      <c r="J383" s="36" t="n">
        <v>15.01</v>
      </c>
      <c r="K383" s="34" t="n">
        <v>243.46382</v>
      </c>
      <c r="L383" s="36" t="n">
        <v>5.5887</v>
      </c>
      <c r="M383" s="29"/>
      <c r="N383" s="31"/>
      <c r="O383" s="27"/>
      <c r="P383" s="27"/>
      <c r="Q383" s="31"/>
      <c r="R383" s="27"/>
      <c r="S383" s="27"/>
      <c r="T383" s="27"/>
      <c r="U383" s="31"/>
      <c r="V383" s="26"/>
      <c r="W383" s="34" t="n">
        <v>50.128</v>
      </c>
      <c r="X383" s="35"/>
      <c r="Y383" s="35"/>
      <c r="Z383" s="35"/>
      <c r="AA383" s="34"/>
      <c r="AB383" s="26"/>
    </row>
    <row r="384" customFormat="false" ht="14.65" hidden="false" customHeight="false" outlineLevel="0" collapsed="false">
      <c r="A384" s="23" t="n">
        <v>719</v>
      </c>
      <c r="B384" s="2" t="n">
        <v>100</v>
      </c>
      <c r="C384" s="34" t="n">
        <v>100.379</v>
      </c>
      <c r="D384" s="35" t="n">
        <v>7.5474</v>
      </c>
      <c r="E384" s="35" t="n">
        <v>32.8844</v>
      </c>
      <c r="F384" s="35" t="n">
        <v>7.5474</v>
      </c>
      <c r="G384" s="35" t="n">
        <v>0.08525</v>
      </c>
      <c r="H384" s="34" t="n">
        <v>89.3161</v>
      </c>
      <c r="I384" s="11" t="n">
        <f aca="false">((999.842594+6.794*10^-2*D384-9.0953*10^-3*D384^2+1.001685*10^-4*D384^3-1.12*10^-6*D384^4+6.536*10^-9*D384^5)+(0.8245-0.00409*D384+7.6438*10^-5*D384^2-8.2467*10^-7*D384^3+5.3875*10^-9*D384^4)*E384+(-5.72466*10^-3+1.0227*10^-4*D384-1.6546*10^-6*D384^2)*E384^1.5+4.8314*10^-4*E384^2)-1000</f>
        <v>25.6777533621512</v>
      </c>
      <c r="J384" s="36" t="n">
        <v>1.5123</v>
      </c>
      <c r="K384" s="34" t="n">
        <v>206.55202</v>
      </c>
      <c r="L384" s="36" t="n">
        <v>4.74375</v>
      </c>
      <c r="M384" s="29"/>
      <c r="N384" s="31"/>
      <c r="O384" s="27"/>
      <c r="P384" s="27"/>
      <c r="Q384" s="31"/>
      <c r="R384" s="27"/>
      <c r="S384" s="27"/>
      <c r="T384" s="27"/>
      <c r="U384" s="31"/>
      <c r="V384" s="26"/>
      <c r="W384" s="34" t="n">
        <v>100.379</v>
      </c>
      <c r="X384" s="35"/>
      <c r="Y384" s="35"/>
      <c r="Z384" s="35"/>
      <c r="AA384" s="34"/>
      <c r="AB384" s="26"/>
    </row>
    <row r="385" customFormat="false" ht="14.65" hidden="false" customHeight="false" outlineLevel="0" collapsed="false">
      <c r="A385" s="23" t="n">
        <v>718</v>
      </c>
      <c r="B385" s="2" t="n">
        <v>175</v>
      </c>
      <c r="C385" s="34" t="n">
        <v>173.869</v>
      </c>
      <c r="D385" s="35" t="n">
        <v>7.3521</v>
      </c>
      <c r="E385" s="35" t="n">
        <v>33.9331</v>
      </c>
      <c r="F385" s="35" t="n">
        <v>7.3521</v>
      </c>
      <c r="G385" s="35" t="n">
        <v>0.019956</v>
      </c>
      <c r="H385" s="34" t="n">
        <v>89.2849</v>
      </c>
      <c r="I385" s="11" t="n">
        <f aca="false">((999.842594+6.794*10^-2*D385-9.0953*10^-3*D385^2+1.001685*10^-4*D385^3-1.12*10^-6*D385^4+6.536*10^-9*D385^5)+(0.8245-0.00409*D385+7.6438*10^-5*D385^2-8.2467*10^-7*D385^3+5.3875*10^-9*D385^4)*E385+(-5.72466*10^-3+1.0227*10^-4*D385-1.6546*10^-6*D385^2)*E385^1.5+4.8314*10^-4*E385^2)-1000</f>
        <v>26.5299070636777</v>
      </c>
      <c r="J385" s="36" t="n">
        <v>0.57394</v>
      </c>
      <c r="K385" s="34" t="n">
        <v>116.59301</v>
      </c>
      <c r="L385" s="36" t="n">
        <v>2.67995</v>
      </c>
      <c r="M385" s="29"/>
      <c r="N385" s="31"/>
      <c r="O385" s="27"/>
      <c r="P385" s="27"/>
      <c r="Q385" s="31"/>
      <c r="R385" s="27"/>
      <c r="S385" s="27"/>
      <c r="T385" s="27"/>
      <c r="U385" s="31"/>
      <c r="V385" s="26"/>
      <c r="W385" s="34" t="n">
        <v>173.869</v>
      </c>
      <c r="X385" s="35"/>
      <c r="Y385" s="35"/>
      <c r="Z385" s="35"/>
      <c r="AA385" s="34"/>
      <c r="AB385" s="26"/>
    </row>
    <row r="386" customFormat="false" ht="14.65" hidden="false" customHeight="false" outlineLevel="0" collapsed="false">
      <c r="A386" s="23" t="n">
        <v>717</v>
      </c>
      <c r="B386" s="2" t="n">
        <v>200</v>
      </c>
      <c r="C386" s="34" t="n">
        <v>201.252</v>
      </c>
      <c r="D386" s="35" t="n">
        <v>7.139</v>
      </c>
      <c r="E386" s="35" t="n">
        <v>33.9731</v>
      </c>
      <c r="F386" s="35" t="n">
        <v>7.139</v>
      </c>
      <c r="G386" s="35" t="n">
        <v>0.030146</v>
      </c>
      <c r="H386" s="34" t="n">
        <v>89.237</v>
      </c>
      <c r="I386" s="11" t="n">
        <f aca="false">((999.842594+6.794*10^-2*D386-9.0953*10^-3*D386^2+1.001685*10^-4*D386^3-1.12*10^-6*D386^4+6.536*10^-9*D386^5)+(0.8245-0.00409*D386+7.6438*10^-5*D386^2-8.2467*10^-7*D386^3+5.3875*10^-9*D386^4)*E386+(-5.72466*10^-3+1.0227*10^-4*D386-1.6546*10^-6*D386^2)*E386^1.5+4.8314*10^-4*E386^2)-1000</f>
        <v>26.591138545369</v>
      </c>
      <c r="J386" s="36" t="n">
        <v>0.54642</v>
      </c>
      <c r="K386" s="34" t="n">
        <v>87.97783</v>
      </c>
      <c r="L386" s="36" t="n">
        <v>2.02233</v>
      </c>
      <c r="M386" s="29"/>
      <c r="N386" s="31"/>
      <c r="O386" s="27"/>
      <c r="P386" s="27"/>
      <c r="Q386" s="31"/>
      <c r="R386" s="27"/>
      <c r="S386" s="27"/>
      <c r="T386" s="27"/>
      <c r="U386" s="31"/>
      <c r="V386" s="26"/>
      <c r="W386" s="34" t="n">
        <v>201.252</v>
      </c>
      <c r="X386" s="35"/>
      <c r="Y386" s="35"/>
      <c r="Z386" s="35"/>
      <c r="AA386" s="34"/>
      <c r="AB386" s="26"/>
    </row>
    <row r="387" customFormat="false" ht="14.65" hidden="false" customHeight="false" outlineLevel="0" collapsed="false">
      <c r="A387" s="25"/>
      <c r="B387" s="26"/>
      <c r="C387" s="27"/>
      <c r="D387" s="29"/>
      <c r="E387" s="29"/>
      <c r="F387" s="29"/>
      <c r="G387" s="29"/>
      <c r="H387" s="27"/>
      <c r="I387" s="86"/>
      <c r="J387" s="31"/>
      <c r="K387" s="27"/>
      <c r="L387" s="31"/>
      <c r="M387" s="29"/>
      <c r="N387" s="31"/>
      <c r="O387" s="27"/>
      <c r="P387" s="27"/>
      <c r="Q387" s="31"/>
      <c r="R387" s="27"/>
      <c r="S387" s="27"/>
      <c r="T387" s="27"/>
      <c r="U387" s="31"/>
      <c r="V387" s="26"/>
      <c r="W387" s="27"/>
      <c r="X387" s="29"/>
      <c r="Y387" s="29"/>
      <c r="Z387" s="29"/>
      <c r="AA387" s="27"/>
      <c r="AB387" s="26"/>
    </row>
    <row r="388" customFormat="false" ht="14.65" hidden="false" customHeight="false" outlineLevel="0" collapsed="false">
      <c r="A388" s="25"/>
      <c r="B388" s="26"/>
      <c r="C388" s="27"/>
      <c r="D388" s="29"/>
      <c r="E388" s="29"/>
      <c r="F388" s="29"/>
      <c r="G388" s="29"/>
      <c r="H388" s="27"/>
      <c r="I388" s="86"/>
      <c r="J388" s="31"/>
      <c r="K388" s="27"/>
      <c r="L388" s="31"/>
      <c r="M388" s="29"/>
      <c r="N388" s="31"/>
      <c r="O388" s="27"/>
      <c r="P388" s="27"/>
      <c r="Q388" s="31"/>
      <c r="R388" s="27"/>
      <c r="S388" s="27"/>
      <c r="T388" s="27"/>
      <c r="U388" s="31"/>
      <c r="V388" s="26"/>
      <c r="W388" s="27"/>
      <c r="X388" s="29"/>
      <c r="Y388" s="29"/>
      <c r="Z388" s="29"/>
      <c r="AA388" s="27"/>
      <c r="AB388" s="26"/>
    </row>
    <row r="389" customFormat="false" ht="14.65" hidden="false" customHeight="false" outlineLevel="0" collapsed="false">
      <c r="B389" s="81" t="s">
        <v>169</v>
      </c>
      <c r="AB389" s="9"/>
    </row>
    <row r="390" customFormat="false" ht="14.65" hidden="false" customHeight="false" outlineLevel="0" collapsed="false">
      <c r="B390" s="87" t="s">
        <v>170</v>
      </c>
      <c r="AB390" s="9"/>
    </row>
    <row r="391" customFormat="false" ht="14.65" hidden="false" customHeight="false" outlineLevel="0" collapsed="false">
      <c r="B391" s="81" t="s">
        <v>162</v>
      </c>
      <c r="AB391" s="9"/>
    </row>
    <row r="392" customFormat="false" ht="14.65" hidden="false" customHeight="false" outlineLevel="0" collapsed="false">
      <c r="AB392" s="9"/>
    </row>
    <row r="393" customFormat="false" ht="14.65" hidden="false" customHeight="false" outlineLevel="0" collapsed="false">
      <c r="B393" s="13" t="s">
        <v>3</v>
      </c>
      <c r="C393" s="14" t="s">
        <v>4</v>
      </c>
      <c r="D393" s="15" t="s">
        <v>4</v>
      </c>
      <c r="E393" s="15" t="s">
        <v>4</v>
      </c>
      <c r="F393" s="15" t="s">
        <v>4</v>
      </c>
      <c r="G393" s="15" t="s">
        <v>4</v>
      </c>
      <c r="H393" s="16" t="s">
        <v>4</v>
      </c>
      <c r="I393" s="17"/>
      <c r="J393" s="18" t="s">
        <v>4</v>
      </c>
      <c r="K393" s="14" t="s">
        <v>4</v>
      </c>
      <c r="L393" s="18" t="s">
        <v>4</v>
      </c>
      <c r="M393" s="19" t="s">
        <v>5</v>
      </c>
      <c r="N393" s="20"/>
      <c r="O393" s="3"/>
      <c r="P393" s="3"/>
      <c r="R393" s="3"/>
      <c r="S393" s="3"/>
      <c r="T393" s="3"/>
      <c r="V393" s="3"/>
      <c r="W393" s="14" t="s">
        <v>4</v>
      </c>
      <c r="X393" s="15"/>
      <c r="Y393" s="15"/>
      <c r="Z393" s="15"/>
      <c r="AA393" s="14"/>
    </row>
    <row r="394" customFormat="false" ht="14.65" hidden="false" customHeight="false" outlineLevel="0" collapsed="false">
      <c r="B394" s="13" t="s">
        <v>7</v>
      </c>
      <c r="C394" s="21" t="s">
        <v>7</v>
      </c>
      <c r="D394" s="15" t="s">
        <v>8</v>
      </c>
      <c r="E394" s="15" t="s">
        <v>9</v>
      </c>
      <c r="F394" s="15" t="s">
        <v>8</v>
      </c>
      <c r="G394" s="15" t="s">
        <v>10</v>
      </c>
      <c r="H394" s="14" t="s">
        <v>11</v>
      </c>
      <c r="I394" s="17" t="s">
        <v>12</v>
      </c>
      <c r="J394" s="22" t="s">
        <v>13</v>
      </c>
      <c r="K394" s="14" t="s">
        <v>14</v>
      </c>
      <c r="L394" s="18" t="s">
        <v>14</v>
      </c>
      <c r="M394" s="19" t="s">
        <v>15</v>
      </c>
      <c r="N394" s="20" t="s">
        <v>14</v>
      </c>
      <c r="O394" s="21" t="s">
        <v>14</v>
      </c>
      <c r="P394" s="21" t="s">
        <v>16</v>
      </c>
      <c r="Q394" s="20" t="s">
        <v>17</v>
      </c>
      <c r="R394" s="21" t="s">
        <v>18</v>
      </c>
      <c r="S394" s="21" t="s">
        <v>19</v>
      </c>
      <c r="T394" s="21" t="s">
        <v>20</v>
      </c>
      <c r="U394" s="18" t="s">
        <v>21</v>
      </c>
      <c r="V394" s="13" t="s">
        <v>129</v>
      </c>
      <c r="W394" s="21" t="s">
        <v>7</v>
      </c>
      <c r="X394" s="19" t="s">
        <v>23</v>
      </c>
      <c r="Y394" s="19"/>
      <c r="Z394" s="19" t="s">
        <v>25</v>
      </c>
      <c r="AA394" s="21"/>
      <c r="AB394" s="9"/>
    </row>
    <row r="395" customFormat="false" ht="14.65" hidden="false" customHeight="false" outlineLevel="0" collapsed="false">
      <c r="A395" s="23" t="s">
        <v>27</v>
      </c>
      <c r="B395" s="13" t="s">
        <v>28</v>
      </c>
      <c r="C395" s="21" t="s">
        <v>29</v>
      </c>
      <c r="D395" s="15" t="s">
        <v>30</v>
      </c>
      <c r="E395" s="15"/>
      <c r="F395" s="15" t="s">
        <v>30</v>
      </c>
      <c r="G395" s="15"/>
      <c r="H395" s="14"/>
      <c r="I395" s="11"/>
      <c r="J395" s="18"/>
      <c r="K395" s="14" t="s">
        <v>31</v>
      </c>
      <c r="L395" s="18" t="s">
        <v>32</v>
      </c>
      <c r="N395" s="8" t="s">
        <v>33</v>
      </c>
      <c r="O395" s="21" t="s">
        <v>34</v>
      </c>
      <c r="P395" s="21" t="s">
        <v>35</v>
      </c>
      <c r="Q395" s="20" t="s">
        <v>35</v>
      </c>
      <c r="R395" s="21" t="s">
        <v>35</v>
      </c>
      <c r="S395" s="21"/>
      <c r="T395" s="21"/>
      <c r="U395" s="18" t="s">
        <v>36</v>
      </c>
      <c r="V395" s="13"/>
      <c r="W395" s="21" t="s">
        <v>29</v>
      </c>
      <c r="X395" s="19" t="s">
        <v>31</v>
      </c>
      <c r="Y395" s="19"/>
      <c r="Z395" s="19" t="s">
        <v>31</v>
      </c>
      <c r="AA395" s="21"/>
      <c r="AB395" s="24" t="s">
        <v>39</v>
      </c>
    </row>
    <row r="396" customFormat="false" ht="14.65" hidden="false" customHeight="false" outlineLevel="0" collapsed="false">
      <c r="A396" s="25" t="s">
        <v>40</v>
      </c>
      <c r="B396" s="26" t="s">
        <v>40</v>
      </c>
      <c r="C396" s="27" t="s">
        <v>40</v>
      </c>
      <c r="D396" s="28" t="s">
        <v>40</v>
      </c>
      <c r="E396" s="28"/>
      <c r="F396" s="29" t="s">
        <v>40</v>
      </c>
      <c r="G396" s="29" t="s">
        <v>40</v>
      </c>
      <c r="H396" s="30" t="s">
        <v>40</v>
      </c>
      <c r="I396" s="30"/>
      <c r="J396" s="30"/>
      <c r="K396" s="30"/>
      <c r="L396" s="30"/>
      <c r="M396" s="29" t="s">
        <v>40</v>
      </c>
      <c r="N396" s="31" t="s">
        <v>40</v>
      </c>
      <c r="O396" s="27" t="s">
        <v>40</v>
      </c>
      <c r="P396" s="27" t="s">
        <v>40</v>
      </c>
      <c r="Q396" s="31" t="s">
        <v>40</v>
      </c>
      <c r="R396" s="30" t="s">
        <v>40</v>
      </c>
      <c r="S396" s="30"/>
      <c r="T396" s="30"/>
      <c r="U396" s="32" t="s">
        <v>40</v>
      </c>
      <c r="V396" s="32"/>
      <c r="W396" s="30" t="s">
        <v>40</v>
      </c>
      <c r="X396" s="30"/>
      <c r="Y396" s="30"/>
      <c r="Z396" s="30"/>
      <c r="AA396" s="30"/>
      <c r="AB396" s="26" t="s">
        <v>40</v>
      </c>
    </row>
    <row r="397" customFormat="false" ht="14.65" hidden="false" customHeight="false" outlineLevel="0" collapsed="false">
      <c r="A397" s="50" t="n">
        <v>749</v>
      </c>
      <c r="B397" s="2" t="n">
        <v>0</v>
      </c>
      <c r="C397" s="34" t="n">
        <v>3.365</v>
      </c>
      <c r="D397" s="35" t="n">
        <v>13.576</v>
      </c>
      <c r="E397" s="35" t="n">
        <v>32.196</v>
      </c>
      <c r="F397" s="35" t="n">
        <v>13.576</v>
      </c>
      <c r="G397" s="35" t="n">
        <v>0.28236</v>
      </c>
      <c r="H397" s="34" t="n">
        <v>82.8485</v>
      </c>
      <c r="I397" s="11" t="n">
        <f aca="false">((999.842594+6.794*10^-2*D397-9.0953*10^-3*D397^2+1.001685*10^-4*D397^3-1.12*10^-6*D397^4+6.536*10^-9*D397^5)+(0.8245-0.00409*D397+7.6438*10^-5*D397^2-8.2467*10^-7*D397^3+5.3875*10^-9*D397^4)*E397+(-5.72466*10^-3+1.0227*10^-4*D397-1.6546*10^-6*D397^2)*E397^1.5+4.8314*10^-4*E397^2)-1000</f>
        <v>24.1080866429795</v>
      </c>
      <c r="K397" s="34" t="n">
        <v>312.80626</v>
      </c>
      <c r="L397" s="36" t="n">
        <v>7.17302</v>
      </c>
      <c r="N397" s="8" t="n">
        <v>6.369</v>
      </c>
      <c r="P397" s="34" t="n">
        <v>0</v>
      </c>
      <c r="Q397" s="36" t="n">
        <v>0.3449828</v>
      </c>
      <c r="R397" s="34" t="n">
        <v>0.7739977</v>
      </c>
      <c r="S397" s="36"/>
      <c r="T397" s="36"/>
      <c r="W397" s="34" t="n">
        <v>3.365</v>
      </c>
      <c r="X397" s="35"/>
      <c r="Y397" s="35"/>
      <c r="Z397" s="35"/>
      <c r="AA397" s="34"/>
    </row>
    <row r="398" customFormat="false" ht="14.65" hidden="false" customHeight="false" outlineLevel="0" collapsed="false">
      <c r="A398" s="50" t="n">
        <v>748</v>
      </c>
      <c r="B398" s="2" t="n">
        <v>10</v>
      </c>
      <c r="C398" s="34" t="n">
        <v>9.909</v>
      </c>
      <c r="D398" s="35" t="n">
        <v>13.3148</v>
      </c>
      <c r="E398" s="35" t="n">
        <v>32.2291</v>
      </c>
      <c r="F398" s="35" t="n">
        <v>13.3148</v>
      </c>
      <c r="G398" s="35" t="n">
        <v>0.26334</v>
      </c>
      <c r="H398" s="34" t="n">
        <v>86.5321</v>
      </c>
      <c r="I398" s="11" t="n">
        <f aca="false">((999.842594+6.794*10^-2*D398-9.0953*10^-3*D398^2+1.001685*10^-4*D398^3-1.12*10^-6*D398^4+6.536*10^-9*D398^5)+(0.8245-0.00409*D398+7.6438*10^-5*D398^2-8.2467*10^-7*D398^3+5.3875*10^-9*D398^4)*E398+(-5.72466*10^-3+1.0227*10^-4*D398-1.6546*10^-6*D398^2)*E398^1.5+4.8314*10^-4*E398^2)-1000</f>
        <v>24.1858699799454</v>
      </c>
      <c r="K398" s="34" t="n">
        <v>311.5071</v>
      </c>
      <c r="L398" s="36" t="n">
        <v>7.14378</v>
      </c>
      <c r="M398" s="7" t="n">
        <v>32.2574</v>
      </c>
      <c r="N398" s="8" t="n">
        <v>6.441</v>
      </c>
      <c r="P398" s="34" t="n">
        <v>0</v>
      </c>
      <c r="Q398" s="36" t="n">
        <v>0.3546511</v>
      </c>
      <c r="R398" s="34" t="n">
        <v>0.5972248</v>
      </c>
      <c r="S398" s="36"/>
      <c r="T398" s="36"/>
      <c r="W398" s="34" t="n">
        <v>9.909</v>
      </c>
      <c r="X398" s="35"/>
      <c r="Y398" s="35"/>
      <c r="Z398" s="35"/>
      <c r="AA398" s="34"/>
    </row>
    <row r="399" customFormat="false" ht="14.65" hidden="false" customHeight="false" outlineLevel="0" collapsed="false">
      <c r="A399" s="50" t="n">
        <v>747</v>
      </c>
      <c r="B399" s="2" t="n">
        <v>25</v>
      </c>
      <c r="C399" s="34" t="n">
        <v>24.862</v>
      </c>
      <c r="D399" s="35" t="n">
        <v>11.1232</v>
      </c>
      <c r="E399" s="35" t="n">
        <v>32.4279</v>
      </c>
      <c r="F399" s="35" t="n">
        <v>11.1232</v>
      </c>
      <c r="G399" s="35" t="n">
        <v>1.2833</v>
      </c>
      <c r="H399" s="34" t="n">
        <v>85.6562</v>
      </c>
      <c r="I399" s="11" t="n">
        <f aca="false">((999.842594+6.794*10^-2*D399-9.0953*10^-3*D399^2+1.001685*10^-4*D399^3-1.12*10^-6*D399^4+6.536*10^-9*D399^5)+(0.8245-0.00409*D399+7.6438*10^-5*D399^2-8.2467*10^-7*D399^3+5.3875*10^-9*D399^4)*E399+(-5.72466*10^-3+1.0227*10^-4*D399-1.6546*10^-6*D399^2)*E399^1.5+4.8314*10^-4*E399^2)-1000</f>
        <v>24.7520788831475</v>
      </c>
      <c r="K399" s="34" t="n">
        <v>345.51722</v>
      </c>
      <c r="L399" s="36" t="n">
        <v>7.92811</v>
      </c>
      <c r="N399" s="8" t="n">
        <v>7.028</v>
      </c>
      <c r="P399" s="34" t="n">
        <v>0.1473767</v>
      </c>
      <c r="Q399" s="36" t="n">
        <v>0.4925687</v>
      </c>
      <c r="R399" s="34" t="n">
        <v>1.122832</v>
      </c>
      <c r="S399" s="36" t="n">
        <f aca="false">R399/P399</f>
        <v>7.6187891301678</v>
      </c>
      <c r="T399" s="36" t="n">
        <f aca="false">P399/Q399</f>
        <v>0.299200294293974</v>
      </c>
      <c r="W399" s="34" t="n">
        <v>24.862</v>
      </c>
      <c r="X399" s="35"/>
      <c r="Y399" s="35"/>
      <c r="Z399" s="35"/>
      <c r="AA399" s="34"/>
    </row>
    <row r="400" customFormat="false" ht="14.65" hidden="false" customHeight="false" outlineLevel="0" collapsed="false">
      <c r="A400" s="50" t="n">
        <v>746</v>
      </c>
      <c r="B400" s="2" t="n">
        <v>50</v>
      </c>
      <c r="C400" s="34" t="n">
        <v>49.916</v>
      </c>
      <c r="D400" s="35" t="n">
        <v>8.8086</v>
      </c>
      <c r="E400" s="35" t="n">
        <v>32.4976</v>
      </c>
      <c r="F400" s="35" t="n">
        <v>8.8086</v>
      </c>
      <c r="G400" s="35" t="n">
        <v>1.9028</v>
      </c>
      <c r="H400" s="34" t="n">
        <v>87.3089</v>
      </c>
      <c r="I400" s="11" t="n">
        <f aca="false">((999.842594+6.794*10^-2*D400-9.0953*10^-3*D400^2+1.001685*10^-4*D400^3-1.12*10^-6*D400^4+6.536*10^-9*D400^5)+(0.8245-0.00409*D400+7.6438*10^-5*D400^2-8.2467*10^-7*D400^3+5.3875*10^-9*D400^4)*E400+(-5.72466*10^-3+1.0227*10^-4*D400-1.6546*10^-6*D400^2)*E400^1.5+4.8314*10^-4*E400^2)-1000</f>
        <v>25.1891608185088</v>
      </c>
      <c r="K400" s="34" t="n">
        <v>344.21095</v>
      </c>
      <c r="L400" s="36" t="n">
        <v>7.90151</v>
      </c>
      <c r="N400" s="8" t="n">
        <v>6.862</v>
      </c>
      <c r="P400" s="34" t="n">
        <v>5.296116</v>
      </c>
      <c r="Q400" s="36" t="n">
        <v>0.8469443</v>
      </c>
      <c r="R400" s="34" t="n">
        <v>9.036806</v>
      </c>
      <c r="S400" s="36" t="n">
        <f aca="false">R400/P400</f>
        <v>1.70630816998721</v>
      </c>
      <c r="T400" s="36" t="n">
        <f aca="false">P400/Q400</f>
        <v>6.25320460861476</v>
      </c>
      <c r="W400" s="34" t="n">
        <v>49.916</v>
      </c>
      <c r="X400" s="35"/>
      <c r="Y400" s="35"/>
      <c r="Z400" s="35"/>
      <c r="AA400" s="34"/>
    </row>
    <row r="401" customFormat="false" ht="14.65" hidden="false" customHeight="false" outlineLevel="0" collapsed="false">
      <c r="A401" s="50" t="n">
        <v>745</v>
      </c>
      <c r="B401" s="2" t="n">
        <v>75</v>
      </c>
      <c r="C401" s="34" t="n">
        <v>75.154</v>
      </c>
      <c r="D401" s="35" t="n">
        <v>8.1158</v>
      </c>
      <c r="E401" s="35" t="n">
        <v>32.5236</v>
      </c>
      <c r="F401" s="35" t="n">
        <v>8.1158</v>
      </c>
      <c r="G401" s="35" t="n">
        <v>0.19281</v>
      </c>
      <c r="H401" s="34" t="n">
        <v>89.2938</v>
      </c>
      <c r="I401" s="11" t="n">
        <f aca="false">((999.842594+6.794*10^-2*D401-9.0953*10^-3*D401^2+1.001685*10^-4*D401^3-1.12*10^-6*D401^4+6.536*10^-9*D401^5)+(0.8245-0.00409*D401+7.6438*10^-5*D401^2-8.2467*10^-7*D401^3+5.3875*10^-9*D401^4)*E401+(-5.72466*10^-3+1.0227*10^-4*D401-1.6546*10^-6*D401^2)*E401^1.5+4.8314*10^-4*E401^2)-1000</f>
        <v>25.3131074513194</v>
      </c>
      <c r="K401" s="34" t="n">
        <v>337.22227</v>
      </c>
      <c r="L401" s="36" t="n">
        <v>7.74202</v>
      </c>
      <c r="N401" s="8" t="n">
        <v>6.599</v>
      </c>
      <c r="P401" s="34" t="n">
        <v>8.005144</v>
      </c>
      <c r="Q401" s="36" t="n">
        <v>0.9832583</v>
      </c>
      <c r="R401" s="34" t="n">
        <v>10.97473</v>
      </c>
      <c r="S401" s="36" t="n">
        <f aca="false">R401/P401</f>
        <v>1.37095972289818</v>
      </c>
      <c r="T401" s="36" t="n">
        <f aca="false">P401/Q401</f>
        <v>8.14144564047921</v>
      </c>
      <c r="W401" s="34" t="n">
        <v>75.154</v>
      </c>
      <c r="X401" s="35"/>
      <c r="Y401" s="35"/>
      <c r="Z401" s="35"/>
      <c r="AA401" s="34"/>
    </row>
    <row r="402" customFormat="false" ht="14.65" hidden="false" customHeight="false" outlineLevel="0" collapsed="false">
      <c r="A402" s="50" t="n">
        <v>744</v>
      </c>
      <c r="B402" s="2" t="n">
        <v>100</v>
      </c>
      <c r="C402" s="34" t="n">
        <v>100.314</v>
      </c>
      <c r="D402" s="35" t="n">
        <v>7.5641</v>
      </c>
      <c r="E402" s="35" t="n">
        <v>32.8813</v>
      </c>
      <c r="F402" s="35" t="n">
        <v>7.5641</v>
      </c>
      <c r="G402" s="35" t="n">
        <v>0.082188</v>
      </c>
      <c r="H402" s="34" t="n">
        <v>89.491</v>
      </c>
      <c r="I402" s="11" t="n">
        <f aca="false">((999.842594+6.794*10^-2*D402-9.0953*10^-3*D402^2+1.001685*10^-4*D402^3-1.12*10^-6*D402^4+6.536*10^-9*D402^5)+(0.8245-0.00409*D402+7.6438*10^-5*D402^2-8.2467*10^-7*D402^3+5.3875*10^-9*D402^4)*E402+(-5.72466*10^-3+1.0227*10^-4*D402-1.6546*10^-6*D402^2)*E402^1.5+4.8314*10^-4*E402^2)-1000</f>
        <v>25.6729712585895</v>
      </c>
      <c r="K402" s="34" t="n">
        <v>290.59839</v>
      </c>
      <c r="L402" s="36" t="n">
        <v>6.67396</v>
      </c>
      <c r="N402" s="8" t="n">
        <v>5.7</v>
      </c>
      <c r="P402" s="34" t="n">
        <v>14.89103</v>
      </c>
      <c r="Q402" s="36" t="n">
        <v>1.338092</v>
      </c>
      <c r="R402" s="34" t="n">
        <v>16.97532</v>
      </c>
      <c r="S402" s="36" t="n">
        <f aca="false">R402/P402</f>
        <v>1.13996949841616</v>
      </c>
      <c r="T402" s="36" t="n">
        <f aca="false">P402/Q402</f>
        <v>11.1285546883174</v>
      </c>
      <c r="W402" s="34" t="n">
        <v>100.314</v>
      </c>
      <c r="X402" s="35"/>
      <c r="Y402" s="35"/>
      <c r="Z402" s="35"/>
      <c r="AA402" s="34"/>
    </row>
    <row r="403" customFormat="false" ht="14.65" hidden="false" customHeight="false" outlineLevel="0" collapsed="false">
      <c r="A403" s="50" t="n">
        <v>743</v>
      </c>
      <c r="B403" s="2" t="n">
        <v>125</v>
      </c>
      <c r="C403" s="34" t="n">
        <v>124.991</v>
      </c>
      <c r="D403" s="35" t="n">
        <v>7.5141</v>
      </c>
      <c r="E403" s="35" t="n">
        <v>33.4477</v>
      </c>
      <c r="F403" s="35" t="n">
        <v>7.5141</v>
      </c>
      <c r="G403" s="35" t="n">
        <v>0.048315</v>
      </c>
      <c r="H403" s="34" t="n">
        <v>89.5115</v>
      </c>
      <c r="I403" s="11" t="n">
        <f aca="false">((999.842594+6.794*10^-2*D403-9.0953*10^-3*D403^2+1.001685*10^-4*D403^3-1.12*10^-6*D403^4+6.536*10^-9*D403^5)+(0.8245-0.00409*D403+7.6438*10^-5*D403^2-8.2467*10^-7*D403^3+5.3875*10^-9*D403^4)*E403+(-5.72466*10^-3+1.0227*10^-4*D403-1.6546*10^-6*D403^2)*E403^1.5+4.8314*10^-4*E403^2)-1000</f>
        <v>26.1252749116122</v>
      </c>
      <c r="K403" s="34" t="n">
        <v>219.47988</v>
      </c>
      <c r="L403" s="36" t="n">
        <v>5.04286</v>
      </c>
      <c r="N403" s="8" t="n">
        <v>4.304</v>
      </c>
      <c r="P403" s="34" t="n">
        <v>22.43438</v>
      </c>
      <c r="Q403" s="36" t="n">
        <v>1.731208</v>
      </c>
      <c r="R403" s="34" t="n">
        <v>26.35726</v>
      </c>
      <c r="S403" s="36" t="n">
        <f aca="false">R403/P403</f>
        <v>1.17486019225849</v>
      </c>
      <c r="T403" s="36" t="n">
        <f aca="false">P403/Q403</f>
        <v>12.9588010221764</v>
      </c>
      <c r="W403" s="34" t="n">
        <v>124.991</v>
      </c>
      <c r="X403" s="35"/>
      <c r="Y403" s="35"/>
      <c r="Z403" s="35"/>
      <c r="AA403" s="34"/>
    </row>
    <row r="404" customFormat="false" ht="14.65" hidden="false" customHeight="false" outlineLevel="0" collapsed="false">
      <c r="A404" s="50" t="n">
        <v>742</v>
      </c>
      <c r="B404" s="2" t="n">
        <v>125</v>
      </c>
      <c r="C404" s="34" t="n">
        <v>125.392</v>
      </c>
      <c r="D404" s="35" t="n">
        <v>7.5136</v>
      </c>
      <c r="E404" s="35" t="n">
        <v>33.4489</v>
      </c>
      <c r="F404" s="35" t="n">
        <v>7.5136</v>
      </c>
      <c r="G404" s="35" t="n">
        <v>0.047589</v>
      </c>
      <c r="H404" s="34" t="n">
        <v>89.5125</v>
      </c>
      <c r="I404" s="11" t="n">
        <f aca="false">((999.842594+6.794*10^-2*D404-9.0953*10^-3*D404^2+1.001685*10^-4*D404^3-1.12*10^-6*D404^4+6.536*10^-9*D404^5)+(0.8245-0.00409*D404+7.6438*10^-5*D404^2-8.2467*10^-7*D404^3+5.3875*10^-9*D404^4)*E404+(-5.72466*10^-3+1.0227*10^-4*D404-1.6546*10^-6*D404^2)*E404^1.5+4.8314*10^-4*E404^2)-1000</f>
        <v>26.1262891029191</v>
      </c>
      <c r="K404" s="34" t="n">
        <v>220.66706</v>
      </c>
      <c r="L404" s="36" t="n">
        <v>5.07014</v>
      </c>
      <c r="N404" s="8" t="n">
        <v>4.302</v>
      </c>
      <c r="P404" s="34" t="n">
        <v>22.26489</v>
      </c>
      <c r="Q404" s="36" t="n">
        <v>1.740516</v>
      </c>
      <c r="R404" s="34" t="n">
        <v>26.35816</v>
      </c>
      <c r="S404" s="36" t="n">
        <f aca="false">R404/P404</f>
        <v>1.18384416002055</v>
      </c>
      <c r="T404" s="36" t="n">
        <f aca="false">P404/Q404</f>
        <v>12.7921202677827</v>
      </c>
      <c r="W404" s="34" t="n">
        <v>125.392</v>
      </c>
      <c r="X404" s="35"/>
      <c r="Y404" s="35"/>
      <c r="Z404" s="35"/>
      <c r="AA404" s="34"/>
    </row>
    <row r="405" customFormat="false" ht="14.65" hidden="false" customHeight="false" outlineLevel="0" collapsed="false">
      <c r="A405" s="50" t="n">
        <v>741</v>
      </c>
      <c r="B405" s="2" t="n">
        <v>150</v>
      </c>
      <c r="C405" s="34" t="n">
        <v>150.337</v>
      </c>
      <c r="D405" s="35" t="n">
        <v>7.5483</v>
      </c>
      <c r="E405" s="35" t="n">
        <v>33.8105</v>
      </c>
      <c r="F405" s="35" t="n">
        <v>7.5483</v>
      </c>
      <c r="G405" s="35" t="n">
        <v>0.029303</v>
      </c>
      <c r="H405" s="34" t="n">
        <v>89.4989</v>
      </c>
      <c r="I405" s="11" t="n">
        <f aca="false">((999.842594+6.794*10^-2*D405-9.0953*10^-3*D405^2+1.001685*10^-4*D405^3-1.12*10^-6*D405^4+6.536*10^-9*D405^5)+(0.8245-0.00409*D405+7.6438*10^-5*D405^2-8.2467*10^-7*D405^3+5.3875*10^-9*D405^4)*E405+(-5.72466*10^-3+1.0227*10^-4*D405-1.6546*10^-6*D405^2)*E405^1.5+4.8314*10^-4*E405^2)-1000</f>
        <v>26.4056819362049</v>
      </c>
      <c r="K405" s="34" t="n">
        <v>170.40923</v>
      </c>
      <c r="L405" s="36" t="n">
        <v>3.91646</v>
      </c>
      <c r="N405" s="8" t="n">
        <v>3.369</v>
      </c>
      <c r="P405" s="34" t="n">
        <v>27.31298</v>
      </c>
      <c r="Q405" s="36" t="n">
        <v>2.015552</v>
      </c>
      <c r="R405" s="34" t="n">
        <v>35.41923</v>
      </c>
      <c r="S405" s="36" t="n">
        <f aca="false">R405/P405</f>
        <v>1.29679112275555</v>
      </c>
      <c r="T405" s="36" t="n">
        <f aca="false">P405/Q405</f>
        <v>13.5511165179564</v>
      </c>
      <c r="W405" s="34" t="n">
        <v>150.337</v>
      </c>
      <c r="X405" s="35"/>
      <c r="Y405" s="35"/>
      <c r="Z405" s="35"/>
      <c r="AA405" s="34"/>
    </row>
    <row r="406" customFormat="false" ht="14.65" hidden="false" customHeight="false" outlineLevel="0" collapsed="false">
      <c r="A406" s="50" t="n">
        <v>740</v>
      </c>
      <c r="B406" s="2" t="n">
        <v>175</v>
      </c>
      <c r="C406" s="34" t="n">
        <v>174.621</v>
      </c>
      <c r="D406" s="35" t="n">
        <v>7.3569</v>
      </c>
      <c r="E406" s="35" t="n">
        <v>33.9264</v>
      </c>
      <c r="F406" s="35" t="n">
        <v>7.3569</v>
      </c>
      <c r="G406" s="35" t="n">
        <v>0.038207</v>
      </c>
      <c r="H406" s="34" t="n">
        <v>89.5004</v>
      </c>
      <c r="I406" s="11" t="n">
        <f aca="false">((999.842594+6.794*10^-2*D406-9.0953*10^-3*D406^2+1.001685*10^-4*D406^3-1.12*10^-6*D406^4+6.536*10^-9*D406^5)+(0.8245-0.00409*D406+7.6438*10^-5*D406^2-8.2467*10^-7*D406^3+5.3875*10^-9*D406^4)*E406+(-5.72466*10^-3+1.0227*10^-4*D406-1.6546*10^-6*D406^2)*E406^1.5+4.8314*10^-4*E406^2)-1000</f>
        <v>26.5239599242157</v>
      </c>
      <c r="K406" s="34" t="n">
        <v>163.26938</v>
      </c>
      <c r="L406" s="36" t="n">
        <v>3.7528</v>
      </c>
      <c r="N406" s="8" t="n">
        <v>3.195</v>
      </c>
      <c r="P406" s="34" t="n">
        <v>28.55629</v>
      </c>
      <c r="Q406" s="36" t="n">
        <v>2.065816</v>
      </c>
      <c r="R406" s="34" t="n">
        <v>39.69547</v>
      </c>
      <c r="S406" s="36" t="n">
        <f aca="false">R406/P406</f>
        <v>1.3900779828192</v>
      </c>
      <c r="T406" s="36" t="n">
        <f aca="false">P406/Q406</f>
        <v>13.8232495052802</v>
      </c>
      <c r="W406" s="34" t="n">
        <v>174.621</v>
      </c>
      <c r="X406" s="35"/>
      <c r="Y406" s="35"/>
      <c r="Z406" s="35"/>
      <c r="AA406" s="34"/>
    </row>
    <row r="407" customFormat="false" ht="14.65" hidden="false" customHeight="false" outlineLevel="0" collapsed="false">
      <c r="A407" s="50" t="n">
        <v>729</v>
      </c>
      <c r="B407" s="2" t="n">
        <v>200</v>
      </c>
      <c r="C407" s="34" t="n">
        <v>200.252</v>
      </c>
      <c r="D407" s="35" t="n">
        <v>7.2195</v>
      </c>
      <c r="E407" s="35" t="n">
        <v>33.957</v>
      </c>
      <c r="F407" s="35" t="n">
        <v>7.2195</v>
      </c>
      <c r="G407" s="35" t="n">
        <v>0.044487</v>
      </c>
      <c r="H407" s="34" t="n">
        <v>89.496</v>
      </c>
      <c r="I407" s="11" t="n">
        <f aca="false">((999.842594+6.794*10^-2*D407-9.0953*10^-3*D407^2+1.001685*10^-4*D407^3-1.12*10^-6*D407^4+6.536*10^-9*D407^5)+(0.8245-0.00409*D407+7.6438*10^-5*D407^2-8.2467*10^-7*D407^3+5.3875*10^-9*D407^4)*E407+(-5.72466*10^-3+1.0227*10^-4*D407-1.6546*10^-6*D407^2)*E407^1.5+4.8314*10^-4*E407^2)-1000</f>
        <v>26.5672830063379</v>
      </c>
      <c r="K407" s="34" t="n">
        <v>146.80417</v>
      </c>
      <c r="L407" s="36" t="n">
        <v>3.37449</v>
      </c>
      <c r="N407" s="8" t="n">
        <v>2.823</v>
      </c>
      <c r="P407" s="34" t="n">
        <v>30.50689</v>
      </c>
      <c r="Q407" s="36" t="n">
        <v>2.197863</v>
      </c>
      <c r="R407" s="34" t="n">
        <v>43.0867</v>
      </c>
      <c r="S407" s="36" t="n">
        <f aca="false">R407/P407</f>
        <v>1.41235963416789</v>
      </c>
      <c r="T407" s="36" t="n">
        <f aca="false">P407/Q407</f>
        <v>13.8802509528574</v>
      </c>
      <c r="W407" s="34" t="n">
        <v>200.252</v>
      </c>
      <c r="X407" s="35"/>
      <c r="Y407" s="35"/>
      <c r="Z407" s="35"/>
      <c r="AA407" s="34"/>
    </row>
    <row r="408" customFormat="false" ht="14.65" hidden="false" customHeight="false" outlineLevel="0" collapsed="false">
      <c r="A408" s="50" t="n">
        <v>738</v>
      </c>
      <c r="B408" s="2" t="n">
        <v>250</v>
      </c>
      <c r="C408" s="34" t="n">
        <v>249.218</v>
      </c>
      <c r="D408" s="35" t="n">
        <v>6.7544</v>
      </c>
      <c r="E408" s="35" t="n">
        <v>33.976</v>
      </c>
      <c r="F408" s="35" t="n">
        <v>6.7544</v>
      </c>
      <c r="G408" s="35" t="n">
        <v>0.041305</v>
      </c>
      <c r="H408" s="34" t="n">
        <v>89.522</v>
      </c>
      <c r="I408" s="11" t="n">
        <f aca="false">((999.842594+6.794*10^-2*D408-9.0953*10^-3*D408^2+1.001685*10^-4*D408^3-1.12*10^-6*D408^4+6.536*10^-9*D408^5)+(0.8245-0.00409*D408+7.6438*10^-5*D408^2-8.2467*10^-7*D408^3+5.3875*10^-9*D408^4)*E408+(-5.72466*10^-3+1.0227*10^-4*D408-1.6546*10^-6*D408^2)*E408^1.5+4.8314*10^-4*E408^2)-1000</f>
        <v>26.6458569022775</v>
      </c>
      <c r="K408" s="34" t="n">
        <v>118.2471</v>
      </c>
      <c r="L408" s="36" t="n">
        <v>2.71828</v>
      </c>
      <c r="N408" s="8" t="n">
        <v>2.212</v>
      </c>
      <c r="P408" s="34" t="n">
        <v>33.65539</v>
      </c>
      <c r="Q408" s="36" t="n">
        <v>2.433376</v>
      </c>
      <c r="R408" s="34" t="n">
        <v>50.77553</v>
      </c>
      <c r="S408" s="36" t="n">
        <f aca="false">R408/P408</f>
        <v>1.5086893956659</v>
      </c>
      <c r="T408" s="36" t="n">
        <f aca="false">P408/Q408</f>
        <v>13.830739680181</v>
      </c>
      <c r="W408" s="34" t="n">
        <v>249.218</v>
      </c>
      <c r="X408" s="35"/>
      <c r="Y408" s="35"/>
      <c r="Z408" s="35"/>
      <c r="AA408" s="34"/>
    </row>
    <row r="409" customFormat="false" ht="14.65" hidden="false" customHeight="false" outlineLevel="0" collapsed="false">
      <c r="A409" s="50" t="n">
        <v>737</v>
      </c>
      <c r="B409" s="2" t="n">
        <v>300</v>
      </c>
      <c r="C409" s="34" t="n">
        <v>298.907</v>
      </c>
      <c r="D409" s="35" t="n">
        <v>6.13</v>
      </c>
      <c r="E409" s="35" t="n">
        <v>33.9766</v>
      </c>
      <c r="F409" s="35" t="n">
        <v>6.13</v>
      </c>
      <c r="G409" s="35" t="n">
        <v>0.043273</v>
      </c>
      <c r="H409" s="34" t="n">
        <v>89.5746</v>
      </c>
      <c r="I409" s="11" t="n">
        <f aca="false">((999.842594+6.794*10^-2*D409-9.0953*10^-3*D409^2+1.001685*10^-4*D409^3-1.12*10^-6*D409^4+6.536*10^-9*D409^5)+(0.8245-0.00409*D409+7.6438*10^-5*D409^2-8.2467*10^-7*D409^3+5.3875*10^-9*D409^4)*E409+(-5.72466*10^-3+1.0227*10^-4*D409-1.6546*10^-6*D409^2)*E409^1.5+4.8314*10^-4*E409^2)-1000</f>
        <v>26.727923479192</v>
      </c>
      <c r="K409" s="34" t="n">
        <v>101.8924</v>
      </c>
      <c r="L409" s="36" t="n">
        <v>2.3425</v>
      </c>
      <c r="N409" s="8" t="n">
        <v>1.908</v>
      </c>
      <c r="P409" s="34" t="n">
        <v>35.87969</v>
      </c>
      <c r="Q409" s="36" t="n">
        <v>2.595509</v>
      </c>
      <c r="R409" s="34" t="n">
        <v>58.3081</v>
      </c>
      <c r="S409" s="36" t="n">
        <f aca="false">R409/P409</f>
        <v>1.625100439831</v>
      </c>
      <c r="T409" s="36" t="n">
        <f aca="false">P409/Q409</f>
        <v>13.8237586538902</v>
      </c>
      <c r="W409" s="34" t="n">
        <v>298.907</v>
      </c>
      <c r="X409" s="35"/>
      <c r="Y409" s="35"/>
      <c r="Z409" s="35"/>
      <c r="AA409" s="34"/>
    </row>
    <row r="410" customFormat="false" ht="14.65" hidden="false" customHeight="false" outlineLevel="0" collapsed="false">
      <c r="A410" s="50" t="n">
        <v>736</v>
      </c>
      <c r="B410" s="2" t="n">
        <v>400</v>
      </c>
      <c r="C410" s="34" t="n">
        <v>400.257</v>
      </c>
      <c r="D410" s="35" t="n">
        <v>5.5</v>
      </c>
      <c r="E410" s="35" t="n">
        <v>34.0519</v>
      </c>
      <c r="F410" s="35" t="n">
        <v>5.5</v>
      </c>
      <c r="G410" s="35" t="n">
        <v>0.036989</v>
      </c>
      <c r="H410" s="34" t="n">
        <v>89.6623</v>
      </c>
      <c r="I410" s="11" t="n">
        <f aca="false">((999.842594+6.794*10^-2*D410-9.0953*10^-3*D410^2+1.001685*10^-4*D410^3-1.12*10^-6*D410^4+6.536*10^-9*D410^5)+(0.8245-0.00409*D410+7.6438*10^-5*D410^2-8.2467*10^-7*D410^3+5.3875*10^-9*D410^4)*E410+(-5.72466*10^-3+1.0227*10^-4*D410-1.6546*10^-6*D410^2)*E410^1.5+4.8314*10^-4*E410^2)-1000</f>
        <v>26.8653441246042</v>
      </c>
      <c r="K410" s="34" t="n">
        <v>59.98905</v>
      </c>
      <c r="L410" s="36" t="n">
        <v>1.37933</v>
      </c>
      <c r="N410" s="8" t="n">
        <v>1.1</v>
      </c>
      <c r="P410" s="34" t="n">
        <v>39.46778</v>
      </c>
      <c r="Q410" s="36" t="n">
        <v>2.913076</v>
      </c>
      <c r="R410" s="34" t="n">
        <v>73.07341</v>
      </c>
      <c r="S410" s="36" t="n">
        <f aca="false">R410/P410</f>
        <v>1.85146998387039</v>
      </c>
      <c r="T410" s="36" t="n">
        <f aca="false">P410/Q410</f>
        <v>13.5484896377575</v>
      </c>
      <c r="W410" s="34" t="n">
        <v>400.257</v>
      </c>
      <c r="X410" s="35"/>
      <c r="Y410" s="35"/>
      <c r="Z410" s="35"/>
      <c r="AA410" s="34"/>
    </row>
    <row r="411" customFormat="false" ht="14.65" hidden="false" customHeight="false" outlineLevel="0" collapsed="false">
      <c r="A411" s="50" t="n">
        <v>735</v>
      </c>
      <c r="B411" s="2" t="n">
        <v>400</v>
      </c>
      <c r="C411" s="34" t="n">
        <v>399.717</v>
      </c>
      <c r="D411" s="35" t="n">
        <v>5.4999</v>
      </c>
      <c r="E411" s="35" t="n">
        <v>34.0518</v>
      </c>
      <c r="F411" s="35" t="n">
        <v>5.4999</v>
      </c>
      <c r="G411" s="35" t="n">
        <v>0.037523</v>
      </c>
      <c r="H411" s="34" t="n">
        <v>89.6645</v>
      </c>
      <c r="I411" s="11" t="n">
        <f aca="false">((999.842594+6.794*10^-2*D411-9.0953*10^-3*D411^2+1.001685*10^-4*D411^3-1.12*10^-6*D411^4+6.536*10^-9*D411^5)+(0.8245-0.00409*D411+7.6438*10^-5*D411^2-8.2467*10^-7*D411^3+5.3875*10^-9*D411^4)*E411+(-5.72466*10^-3+1.0227*10^-4*D411-1.6546*10^-6*D411^2)*E411^1.5+4.8314*10^-4*E411^2)-1000</f>
        <v>26.8652769875184</v>
      </c>
      <c r="K411" s="34" t="n">
        <v>59.80744</v>
      </c>
      <c r="L411" s="36" t="n">
        <v>1.37515</v>
      </c>
      <c r="N411" s="8" t="n">
        <v>1.095</v>
      </c>
      <c r="P411" s="34" t="n">
        <v>39.78617</v>
      </c>
      <c r="Q411" s="36" t="n">
        <v>2.917459</v>
      </c>
      <c r="R411" s="34" t="n">
        <v>72.7184</v>
      </c>
      <c r="S411" s="36" t="n">
        <f aca="false">R411/P411</f>
        <v>1.8277305908058</v>
      </c>
      <c r="T411" s="36" t="n">
        <f aca="false">P411/Q411</f>
        <v>13.6372679101917</v>
      </c>
      <c r="W411" s="34" t="n">
        <v>399.717</v>
      </c>
      <c r="X411" s="35"/>
      <c r="Y411" s="35"/>
      <c r="Z411" s="35"/>
      <c r="AA411" s="34"/>
    </row>
    <row r="412" customFormat="false" ht="14.65" hidden="false" customHeight="false" outlineLevel="0" collapsed="false">
      <c r="A412" s="50" t="n">
        <v>734</v>
      </c>
      <c r="B412" s="2" t="n">
        <v>600</v>
      </c>
      <c r="C412" s="34" t="n">
        <v>600.759</v>
      </c>
      <c r="D412" s="35" t="n">
        <v>4.4832</v>
      </c>
      <c r="E412" s="35" t="n">
        <v>34.1628</v>
      </c>
      <c r="F412" s="35" t="n">
        <v>4.4832</v>
      </c>
      <c r="G412" s="35" t="n">
        <v>0.046051</v>
      </c>
      <c r="H412" s="34" t="n">
        <v>89.7548</v>
      </c>
      <c r="I412" s="11" t="n">
        <f aca="false">((999.842594+6.794*10^-2*D412-9.0953*10^-3*D412^2+1.001685*10^-4*D412^3-1.12*10^-6*D412^4+6.536*10^-9*D412^5)+(0.8245-0.00409*D412+7.6438*10^-5*D412^2-8.2467*10^-7*D412^3+5.3875*10^-9*D412^4)*E412+(-5.72466*10^-3+1.0227*10^-4*D412-1.6546*10^-6*D412^2)*E412^1.5+4.8314*10^-4*E412^2)-1000</f>
        <v>27.0694855359091</v>
      </c>
      <c r="K412" s="34" t="n">
        <v>25.20818</v>
      </c>
      <c r="L412" s="36" t="n">
        <v>0.57973</v>
      </c>
      <c r="M412" s="7" t="n">
        <v>34.1613</v>
      </c>
      <c r="N412" s="8" t="n">
        <v>0.425</v>
      </c>
      <c r="P412" s="34" t="n">
        <v>43.32306</v>
      </c>
      <c r="Q412" s="36" t="n">
        <v>3.170185</v>
      </c>
      <c r="R412" s="34" t="n">
        <v>98.11185</v>
      </c>
      <c r="S412" s="36" t="n">
        <f aca="false">R412/P412</f>
        <v>2.26465651318259</v>
      </c>
      <c r="T412" s="36" t="n">
        <f aca="false">P412/Q412</f>
        <v>13.6657829117228</v>
      </c>
      <c r="W412" s="34" t="n">
        <v>600.759</v>
      </c>
      <c r="X412" s="35"/>
      <c r="Y412" s="35"/>
      <c r="Z412" s="35"/>
      <c r="AA412" s="34"/>
    </row>
    <row r="413" customFormat="false" ht="14.65" hidden="false" customHeight="false" outlineLevel="0" collapsed="false">
      <c r="A413" s="50" t="n">
        <v>733</v>
      </c>
      <c r="B413" s="2" t="n">
        <v>800</v>
      </c>
      <c r="C413" s="34" t="n">
        <v>799.104</v>
      </c>
      <c r="D413" s="35" t="n">
        <v>4.0167</v>
      </c>
      <c r="E413" s="35" t="n">
        <v>34.2994</v>
      </c>
      <c r="F413" s="35" t="n">
        <v>4.0167</v>
      </c>
      <c r="G413" s="35" t="n">
        <v>0.054112</v>
      </c>
      <c r="H413" s="34" t="n">
        <v>89.6211</v>
      </c>
      <c r="I413" s="11" t="n">
        <f aca="false">((999.842594+6.794*10^-2*D413-9.0953*10^-3*D413^2+1.001685*10^-4*D413^3-1.12*10^-6*D413^4+6.536*10^-9*D413^5)+(0.8245-0.00409*D413+7.6438*10^-5*D413^2-8.2467*10^-7*D413^3+5.3875*10^-9*D413^4)*E413+(-5.72466*10^-3+1.0227*10^-4*D413-1.6546*10^-6*D413^2)*E413^1.5+4.8314*10^-4*E413^2)-1000</f>
        <v>27.2274351274148</v>
      </c>
      <c r="K413" s="34" t="n">
        <v>15.3337</v>
      </c>
      <c r="L413" s="36" t="n">
        <v>0.35269</v>
      </c>
      <c r="M413" s="7" t="n">
        <v>34.2968</v>
      </c>
      <c r="N413" s="8" t="n">
        <v>0.219</v>
      </c>
      <c r="P413" s="34" t="n">
        <v>44.13298</v>
      </c>
      <c r="Q413" s="36" t="n">
        <v>3.284742</v>
      </c>
      <c r="R413" s="34" t="n">
        <v>116.2157</v>
      </c>
      <c r="S413" s="36" t="n">
        <f aca="false">R413/P413</f>
        <v>2.63330733614635</v>
      </c>
      <c r="T413" s="36" t="n">
        <f aca="false">P413/Q413</f>
        <v>13.4357523361043</v>
      </c>
      <c r="W413" s="34" t="n">
        <v>799.104</v>
      </c>
      <c r="X413" s="35"/>
      <c r="Y413" s="35"/>
      <c r="Z413" s="35"/>
      <c r="AA413" s="34"/>
    </row>
    <row r="414" customFormat="false" ht="14.65" hidden="false" customHeight="false" outlineLevel="0" collapsed="false">
      <c r="A414" s="50" t="n">
        <v>732</v>
      </c>
      <c r="B414" s="2" t="n">
        <v>1000</v>
      </c>
      <c r="C414" s="34" t="n">
        <v>1000.114</v>
      </c>
      <c r="D414" s="35" t="n">
        <v>3.5723</v>
      </c>
      <c r="E414" s="35" t="n">
        <v>34.3923</v>
      </c>
      <c r="F414" s="35" t="n">
        <v>3.5723</v>
      </c>
      <c r="G414" s="35" t="n">
        <v>0.049886</v>
      </c>
      <c r="H414" s="34" t="n">
        <v>89.5567</v>
      </c>
      <c r="I414" s="11" t="n">
        <f aca="false">((999.842594+6.794*10^-2*D414-9.0953*10^-3*D414^2+1.001685*10^-4*D414^3-1.12*10^-6*D414^4+6.536*10^-9*D414^5)+(0.8245-0.00409*D414+7.6438*10^-5*D414^2-8.2467*10^-7*D414^3+5.3875*10^-9*D414^4)*E414+(-5.72466*10^-3+1.0227*10^-4*D414-1.6546*10^-6*D414^2)*E414^1.5+4.8314*10^-4*E414^2)-1000</f>
        <v>27.3461303952895</v>
      </c>
      <c r="K414" s="34" t="n">
        <v>17.04483</v>
      </c>
      <c r="L414" s="36" t="n">
        <v>0.3921</v>
      </c>
      <c r="M414" s="7" t="n">
        <v>34.3885</v>
      </c>
      <c r="N414" s="8" t="n">
        <v>0.265</v>
      </c>
      <c r="P414" s="34" t="n">
        <v>44.5064</v>
      </c>
      <c r="Q414" s="36" t="n">
        <v>3.284588</v>
      </c>
      <c r="R414" s="34" t="n">
        <v>130.0149</v>
      </c>
      <c r="S414" s="36" t="n">
        <f aca="false">R414/P414</f>
        <v>2.92126300936495</v>
      </c>
      <c r="T414" s="36" t="n">
        <f aca="false">P414/Q414</f>
        <v>13.5500708155787</v>
      </c>
      <c r="W414" s="34" t="n">
        <v>1000.114</v>
      </c>
      <c r="X414" s="35"/>
      <c r="Y414" s="35"/>
      <c r="Z414" s="35"/>
      <c r="AA414" s="34"/>
    </row>
    <row r="415" customFormat="false" ht="14.65" hidden="false" customHeight="false" outlineLevel="0" collapsed="false">
      <c r="A415" s="50" t="n">
        <v>731</v>
      </c>
      <c r="B415" s="2" t="n">
        <v>1250</v>
      </c>
      <c r="C415" s="34" t="n">
        <v>1250.257</v>
      </c>
      <c r="D415" s="35" t="n">
        <v>3.0251</v>
      </c>
      <c r="E415" s="35" t="n">
        <v>34.4642</v>
      </c>
      <c r="F415" s="35" t="n">
        <v>3.0251</v>
      </c>
      <c r="G415" s="35" t="n">
        <v>0.061217</v>
      </c>
      <c r="H415" s="34" t="n">
        <v>89.6143</v>
      </c>
      <c r="I415" s="11" t="n">
        <f aca="false">((999.842594+6.794*10^-2*D415-9.0953*10^-3*D415^2+1.001685*10^-4*D415^3-1.12*10^-6*D415^4+6.536*10^-9*D415^5)+(0.8245-0.00409*D415+7.6438*10^-5*D415^2-8.2467*10^-7*D415^3+5.3875*10^-9*D415^4)*E415+(-5.72466*10^-3+1.0227*10^-4*D415-1.6546*10^-6*D415^2)*E415^1.5+4.8314*10^-4*E415^2)-1000</f>
        <v>27.4553695108441</v>
      </c>
      <c r="K415" s="34" t="n">
        <v>26.1217</v>
      </c>
      <c r="L415" s="36" t="n">
        <v>0.60097</v>
      </c>
      <c r="M415" s="7" t="n">
        <v>34.4322</v>
      </c>
      <c r="N415" s="8" t="n">
        <v>0.341</v>
      </c>
      <c r="P415" s="34" t="n">
        <v>44.77057</v>
      </c>
      <c r="Q415" s="36" t="n">
        <v>3.26683</v>
      </c>
      <c r="R415" s="34" t="n">
        <v>139.444</v>
      </c>
      <c r="S415" s="36" t="n">
        <f aca="false">R415/P415</f>
        <v>3.1146353508566</v>
      </c>
      <c r="T415" s="36" t="n">
        <f aca="false">P415/Q415</f>
        <v>13.7045913010472</v>
      </c>
      <c r="W415" s="34" t="n">
        <v>1250.257</v>
      </c>
      <c r="X415" s="35"/>
      <c r="Y415" s="35"/>
      <c r="Z415" s="35"/>
      <c r="AA415" s="34"/>
    </row>
    <row r="416" customFormat="false" ht="14.65" hidden="false" customHeight="false" outlineLevel="0" collapsed="false">
      <c r="A416" s="50" t="n">
        <v>730</v>
      </c>
      <c r="B416" s="2" t="s">
        <v>48</v>
      </c>
      <c r="C416" s="34" t="n">
        <v>1319.035</v>
      </c>
      <c r="D416" s="35" t="n">
        <v>2.8671</v>
      </c>
      <c r="E416" s="35" t="n">
        <v>34.4887</v>
      </c>
      <c r="F416" s="35" t="n">
        <v>2.8671</v>
      </c>
      <c r="G416" s="35" t="n">
        <v>0.061336</v>
      </c>
      <c r="H416" s="34" t="n">
        <v>89.4155</v>
      </c>
      <c r="I416" s="11" t="n">
        <f aca="false">((999.842594+6.794*10^-2*D416-9.0953*10^-3*D416^2+1.001685*10^-4*D416^3-1.12*10^-6*D416^4+6.536*10^-9*D416^5)+(0.8245-0.00409*D416+7.6438*10^-5*D416^2-8.2467*10^-7*D416^3+5.3875*10^-9*D416^4)*E416+(-5.72466*10^-3+1.0227*10^-4*D416-1.6546*10^-6*D416^2)*E416^1.5+4.8314*10^-4*E416^2)-1000</f>
        <v>27.4892522914886</v>
      </c>
      <c r="K416" s="34" t="n">
        <v>32.47138</v>
      </c>
      <c r="L416" s="36" t="n">
        <v>0.74707</v>
      </c>
      <c r="M416" s="7" t="n">
        <v>34.4881</v>
      </c>
      <c r="N416" s="8" t="n">
        <v>0.514</v>
      </c>
      <c r="P416" s="34" t="n">
        <v>44.21588</v>
      </c>
      <c r="Q416" s="36" t="n">
        <v>3.244661</v>
      </c>
      <c r="R416" s="34" t="n">
        <v>151.506</v>
      </c>
      <c r="S416" s="36" t="n">
        <f aca="false">R416/P416</f>
        <v>3.42650649495159</v>
      </c>
      <c r="T416" s="36" t="n">
        <f aca="false">P416/Q416</f>
        <v>13.6272726180023</v>
      </c>
      <c r="W416" s="34" t="n">
        <v>1319.035</v>
      </c>
      <c r="X416" s="35"/>
      <c r="Y416" s="35"/>
      <c r="Z416" s="35"/>
      <c r="AA416" s="34"/>
    </row>
    <row r="417" customFormat="false" ht="14.65" hidden="false" customHeight="false" outlineLevel="0" collapsed="false">
      <c r="P417" s="34"/>
      <c r="Q417" s="34"/>
      <c r="R417" s="36"/>
    </row>
    <row r="418" customFormat="false" ht="14.65" hidden="false" customHeight="false" outlineLevel="0" collapsed="false">
      <c r="P418" s="34"/>
      <c r="Q418" s="34"/>
      <c r="R418" s="36"/>
    </row>
    <row r="419" customFormat="false" ht="14.65" hidden="false" customHeight="false" outlineLevel="0" collapsed="false">
      <c r="P419" s="34"/>
      <c r="Q419" s="34"/>
      <c r="R419" s="36"/>
    </row>
    <row r="420" customFormat="false" ht="14.65" hidden="false" customHeight="false" outlineLevel="0" collapsed="false">
      <c r="P420" s="34"/>
      <c r="Q420" s="34"/>
      <c r="R420" s="36"/>
    </row>
    <row r="421" customFormat="false" ht="14.65" hidden="false" customHeight="false" outlineLevel="0" collapsed="false">
      <c r="P421" s="34"/>
      <c r="Q421" s="34"/>
      <c r="R421" s="36"/>
    </row>
    <row r="422" customFormat="false" ht="14.65" hidden="false" customHeight="false" outlineLevel="0" collapsed="false">
      <c r="P422" s="34"/>
      <c r="Q422" s="34"/>
      <c r="R422" s="36"/>
    </row>
    <row r="423" customFormat="false" ht="14.65" hidden="false" customHeight="false" outlineLevel="0" collapsed="false">
      <c r="P423" s="34"/>
      <c r="Q423" s="34"/>
      <c r="R423" s="36"/>
    </row>
    <row r="424" customFormat="false" ht="14.65" hidden="false" customHeight="false" outlineLevel="0" collapsed="false">
      <c r="P424" s="34"/>
      <c r="Q424" s="34"/>
      <c r="R424" s="36"/>
    </row>
    <row r="425" customFormat="false" ht="14.65" hidden="false" customHeight="false" outlineLevel="0" collapsed="false">
      <c r="P425" s="57"/>
      <c r="Q425" s="58"/>
      <c r="R425" s="36"/>
    </row>
    <row r="426" customFormat="false" ht="14.65" hidden="false" customHeight="false" outlineLevel="0" collapsed="false">
      <c r="P426" s="34"/>
      <c r="Q426" s="34"/>
      <c r="R426" s="36"/>
    </row>
    <row r="427" customFormat="false" ht="14.65" hidden="false" customHeight="false" outlineLevel="0" collapsed="false">
      <c r="P427" s="34"/>
      <c r="Q427" s="34"/>
      <c r="R427" s="36"/>
    </row>
    <row r="428" customFormat="false" ht="14.65" hidden="false" customHeight="false" outlineLevel="0" collapsed="false">
      <c r="P428" s="34"/>
      <c r="Q428" s="34"/>
      <c r="R428" s="36"/>
    </row>
    <row r="429" customFormat="false" ht="14.65" hidden="false" customHeight="false" outlineLevel="0" collapsed="false">
      <c r="P429" s="34"/>
      <c r="Q429" s="34"/>
      <c r="R429" s="36"/>
    </row>
    <row r="430" customFormat="false" ht="14.65" hidden="false" customHeight="false" outlineLevel="0" collapsed="false">
      <c r="P430" s="34"/>
      <c r="Q430" s="34"/>
      <c r="R430" s="36"/>
    </row>
    <row r="431" customFormat="false" ht="14.65" hidden="false" customHeight="false" outlineLevel="0" collapsed="false">
      <c r="P431" s="34"/>
      <c r="Q431" s="34"/>
      <c r="R431" s="36"/>
    </row>
    <row r="432" customFormat="false" ht="14.65" hidden="false" customHeight="false" outlineLevel="0" collapsed="false">
      <c r="P432" s="34"/>
      <c r="Q432" s="34"/>
      <c r="R432" s="36"/>
    </row>
    <row r="433" customFormat="false" ht="14.65" hidden="false" customHeight="false" outlineLevel="0" collapsed="false">
      <c r="P433" s="34"/>
      <c r="Q433" s="34"/>
      <c r="R433" s="36"/>
    </row>
    <row r="434" customFormat="false" ht="14.65" hidden="false" customHeight="false" outlineLevel="0" collapsed="false">
      <c r="P434" s="34"/>
      <c r="Q434" s="34"/>
      <c r="R434" s="36"/>
    </row>
    <row r="435" customFormat="false" ht="14.65" hidden="false" customHeight="false" outlineLevel="0" collapsed="false">
      <c r="P435" s="34"/>
      <c r="Q435" s="34"/>
      <c r="R435" s="36"/>
    </row>
    <row r="436" customFormat="false" ht="14.65" hidden="false" customHeight="false" outlineLevel="0" collapsed="false">
      <c r="P436" s="34"/>
      <c r="Q436" s="34"/>
      <c r="R436" s="36"/>
    </row>
    <row r="437" customFormat="false" ht="14.65" hidden="false" customHeight="false" outlineLevel="0" collapsed="false">
      <c r="P437" s="34"/>
      <c r="Q437" s="34"/>
      <c r="R437" s="36"/>
    </row>
    <row r="438" customFormat="false" ht="14.65" hidden="false" customHeight="false" outlineLevel="0" collapsed="false">
      <c r="P438" s="34"/>
      <c r="Q438" s="34"/>
      <c r="R438" s="36"/>
    </row>
    <row r="439" customFormat="false" ht="14.65" hidden="false" customHeight="false" outlineLevel="0" collapsed="false">
      <c r="P439" s="58"/>
      <c r="Q439" s="58"/>
      <c r="R439" s="59"/>
    </row>
    <row r="440" customFormat="false" ht="14.65" hidden="false" customHeight="false" outlineLevel="0" collapsed="false">
      <c r="P440" s="34"/>
      <c r="Q440" s="34"/>
      <c r="R440" s="36"/>
    </row>
    <row r="441" customFormat="false" ht="14.65" hidden="false" customHeight="false" outlineLevel="0" collapsed="false">
      <c r="P441" s="34"/>
      <c r="Q441" s="34"/>
      <c r="R441" s="36"/>
    </row>
    <row r="442" customFormat="false" ht="14.65" hidden="false" customHeight="false" outlineLevel="0" collapsed="false">
      <c r="P442" s="34"/>
      <c r="Q442" s="34"/>
      <c r="R442" s="36"/>
    </row>
  </sheetData>
  <mergeCells count="80">
    <mergeCell ref="D12:E12"/>
    <mergeCell ref="H12:L12"/>
    <mergeCell ref="R12:T12"/>
    <mergeCell ref="U12:V12"/>
    <mergeCell ref="W12:AA12"/>
    <mergeCell ref="D44:E44"/>
    <mergeCell ref="H44:L44"/>
    <mergeCell ref="R44:T44"/>
    <mergeCell ref="U44:V44"/>
    <mergeCell ref="W44:AA44"/>
    <mergeCell ref="D66:E66"/>
    <mergeCell ref="H66:L66"/>
    <mergeCell ref="R66:T66"/>
    <mergeCell ref="U66:V66"/>
    <mergeCell ref="W66:AA66"/>
    <mergeCell ref="D80:E80"/>
    <mergeCell ref="H80:L80"/>
    <mergeCell ref="R80:T80"/>
    <mergeCell ref="U80:V80"/>
    <mergeCell ref="W80:AA80"/>
    <mergeCell ref="D114:E114"/>
    <mergeCell ref="H114:L114"/>
    <mergeCell ref="R114:T114"/>
    <mergeCell ref="U114:V114"/>
    <mergeCell ref="W114:AA114"/>
    <mergeCell ref="D136:E136"/>
    <mergeCell ref="H136:L136"/>
    <mergeCell ref="R136:T136"/>
    <mergeCell ref="U136:V136"/>
    <mergeCell ref="W136:AA136"/>
    <mergeCell ref="D153:E153"/>
    <mergeCell ref="H153:L153"/>
    <mergeCell ref="R153:T153"/>
    <mergeCell ref="U153:V153"/>
    <mergeCell ref="W153:AA153"/>
    <mergeCell ref="D176:E176"/>
    <mergeCell ref="H176:L176"/>
    <mergeCell ref="R176:T176"/>
    <mergeCell ref="U176:V176"/>
    <mergeCell ref="W176:AA176"/>
    <mergeCell ref="D204:E204"/>
    <mergeCell ref="H204:L204"/>
    <mergeCell ref="R204:T204"/>
    <mergeCell ref="U204:V204"/>
    <mergeCell ref="W204:AA204"/>
    <mergeCell ref="D238:E238"/>
    <mergeCell ref="H238:L238"/>
    <mergeCell ref="R238:T238"/>
    <mergeCell ref="U238:V238"/>
    <mergeCell ref="W238:AA238"/>
    <mergeCell ref="D261:E261"/>
    <mergeCell ref="H261:L261"/>
    <mergeCell ref="R261:T261"/>
    <mergeCell ref="U261:V261"/>
    <mergeCell ref="W261:AA261"/>
    <mergeCell ref="D284:E284"/>
    <mergeCell ref="H284:L284"/>
    <mergeCell ref="R284:T284"/>
    <mergeCell ref="U284:V284"/>
    <mergeCell ref="W284:AA284"/>
    <mergeCell ref="D318:E318"/>
    <mergeCell ref="H318:L318"/>
    <mergeCell ref="R318:T318"/>
    <mergeCell ref="U318:V318"/>
    <mergeCell ref="W318:AA318"/>
    <mergeCell ref="D350:E350"/>
    <mergeCell ref="H350:L350"/>
    <mergeCell ref="R350:T350"/>
    <mergeCell ref="U350:V350"/>
    <mergeCell ref="W350:AA350"/>
    <mergeCell ref="D373:E373"/>
    <mergeCell ref="H373:L373"/>
    <mergeCell ref="R373:T373"/>
    <mergeCell ref="U373:V373"/>
    <mergeCell ref="W373:AA373"/>
    <mergeCell ref="D396:E396"/>
    <mergeCell ref="H396:L396"/>
    <mergeCell ref="R396:T396"/>
    <mergeCell ref="U396:V396"/>
    <mergeCell ref="W396:AA39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3" activeCellId="0" sqref="O13 O13"/>
    </sheetView>
  </sheetViews>
  <sheetFormatPr defaultColWidth="9.0546875" defaultRowHeight="14.65" zeroHeight="false" outlineLevelRow="0" outlineLevelCol="0"/>
  <cols>
    <col collapsed="false" customWidth="true" hidden="false" outlineLevel="0" max="7" min="1" style="50" width="9.14"/>
    <col collapsed="false" customWidth="true" hidden="false" outlineLevel="0" max="14" min="9" style="50" width="9.14"/>
  </cols>
  <sheetData>
    <row r="1" customFormat="false" ht="14.65" hidden="false" customHeight="false" outlineLevel="0" collapsed="false">
      <c r="A1" s="88" t="s">
        <v>171</v>
      </c>
      <c r="B1" s="89"/>
      <c r="C1" s="89"/>
      <c r="D1" s="88"/>
      <c r="E1" s="88"/>
      <c r="F1" s="88"/>
    </row>
    <row r="2" customFormat="false" ht="14.65" hidden="false" customHeight="false" outlineLevel="0" collapsed="false">
      <c r="A2" s="90" t="s">
        <v>172</v>
      </c>
      <c r="B2" s="91"/>
      <c r="C2" s="91"/>
      <c r="D2" s="90"/>
      <c r="E2" s="90"/>
      <c r="F2" s="90"/>
    </row>
    <row r="4" customFormat="false" ht="14.65" hidden="false" customHeight="false" outlineLevel="0" collapsed="false">
      <c r="A4" s="50" t="s">
        <v>173</v>
      </c>
      <c r="B4" s="50" t="s">
        <v>23</v>
      </c>
      <c r="C4" s="50" t="s">
        <v>174</v>
      </c>
      <c r="D4" s="50" t="s">
        <v>175</v>
      </c>
      <c r="E4" s="50" t="s">
        <v>23</v>
      </c>
      <c r="I4" s="50" t="s">
        <v>173</v>
      </c>
      <c r="J4" s="50" t="s">
        <v>25</v>
      </c>
      <c r="K4" s="50" t="s">
        <v>174</v>
      </c>
      <c r="L4" s="50" t="s">
        <v>175</v>
      </c>
      <c r="M4" s="50" t="s">
        <v>25</v>
      </c>
    </row>
    <row r="5" customFormat="false" ht="14.65" hidden="false" customHeight="false" outlineLevel="0" collapsed="false">
      <c r="B5" s="50" t="s">
        <v>176</v>
      </c>
      <c r="C5" s="50" t="s">
        <v>177</v>
      </c>
      <c r="D5" s="50" t="s">
        <v>178</v>
      </c>
      <c r="E5" s="50" t="s">
        <v>179</v>
      </c>
      <c r="F5" s="50" t="s">
        <v>180</v>
      </c>
      <c r="J5" s="50" t="s">
        <v>176</v>
      </c>
      <c r="K5" s="50" t="s">
        <v>177</v>
      </c>
      <c r="L5" s="50" t="s">
        <v>178</v>
      </c>
      <c r="M5" s="50" t="s">
        <v>179</v>
      </c>
      <c r="N5" s="50" t="s">
        <v>180</v>
      </c>
    </row>
    <row r="6" customFormat="false" ht="14.65" hidden="false" customHeight="false" outlineLevel="0" collapsed="false">
      <c r="A6" s="92" t="n">
        <v>696</v>
      </c>
      <c r="B6" s="93" t="n">
        <v>2181.74</v>
      </c>
      <c r="C6" s="93" t="s">
        <v>65</v>
      </c>
      <c r="D6" s="93" t="n">
        <v>2345.93</v>
      </c>
      <c r="E6" s="93" t="n">
        <f aca="false">(2342.09/D6)*B6*1.0008</f>
        <v>2179.91129392151</v>
      </c>
      <c r="F6" s="93" t="n">
        <f aca="false">E6-B6</f>
        <v>-1.82870607849327</v>
      </c>
      <c r="G6" s="0"/>
      <c r="H6" s="89"/>
      <c r="I6" s="92" t="n">
        <v>696</v>
      </c>
      <c r="J6" s="94" t="n">
        <v>1991.212</v>
      </c>
      <c r="K6" s="88" t="s">
        <v>181</v>
      </c>
      <c r="L6" s="88" t="n">
        <v>2176.994</v>
      </c>
      <c r="M6" s="88" t="n">
        <f aca="false">2177.5/L6*J6*1.0008</f>
        <v>1993.26815843498</v>
      </c>
      <c r="N6" s="93" t="n">
        <f aca="false">M6-J6</f>
        <v>2.05615843497935</v>
      </c>
    </row>
    <row r="7" customFormat="false" ht="14.65" hidden="false" customHeight="false" outlineLevel="0" collapsed="false">
      <c r="A7" s="92" t="n">
        <v>695</v>
      </c>
      <c r="B7" s="93" t="n">
        <v>2184.82</v>
      </c>
      <c r="C7" s="93" t="s">
        <v>65</v>
      </c>
      <c r="D7" s="93" t="n">
        <v>2345.93</v>
      </c>
      <c r="E7" s="93" t="n">
        <f aca="false">(2342.09/D7)*B7*1.0008</f>
        <v>2182.98871230559</v>
      </c>
      <c r="F7" s="93" t="n">
        <f aca="false">E7-B7</f>
        <v>-1.8312876944151</v>
      </c>
      <c r="G7" s="0"/>
      <c r="H7" s="89"/>
      <c r="I7" s="92" t="n">
        <v>695</v>
      </c>
      <c r="J7" s="94" t="n">
        <v>1993.403</v>
      </c>
      <c r="K7" s="88" t="s">
        <v>181</v>
      </c>
      <c r="L7" s="88" t="n">
        <v>2176.994</v>
      </c>
      <c r="M7" s="88" t="n">
        <f aca="false">2177.5/L7*J7*1.0008</f>
        <v>1995.46142089781</v>
      </c>
      <c r="N7" s="93" t="n">
        <f aca="false">M7-J7</f>
        <v>2.05842089780663</v>
      </c>
    </row>
    <row r="8" customFormat="false" ht="14.65" hidden="false" customHeight="false" outlineLevel="0" collapsed="false">
      <c r="A8" s="88" t="n">
        <v>694</v>
      </c>
      <c r="B8" s="88" t="n">
        <v>2184.82</v>
      </c>
      <c r="C8" s="93" t="s">
        <v>65</v>
      </c>
      <c r="D8" s="88" t="n">
        <v>2345.93</v>
      </c>
      <c r="E8" s="93" t="n">
        <f aca="false">(2342.09/D8)*B8*1.0008</f>
        <v>2182.98871230559</v>
      </c>
      <c r="F8" s="93" t="n">
        <f aca="false">E8-B8</f>
        <v>-1.8312876944151</v>
      </c>
      <c r="G8" s="0"/>
      <c r="H8" s="89"/>
      <c r="I8" s="92" t="n">
        <v>694</v>
      </c>
      <c r="J8" s="94" t="n">
        <v>2003.553</v>
      </c>
      <c r="K8" s="88" t="s">
        <v>181</v>
      </c>
      <c r="L8" s="88" t="n">
        <v>2176.994</v>
      </c>
      <c r="M8" s="88" t="n">
        <f aca="false">2177.5/L8*J8*1.0008</f>
        <v>2005.62190195563</v>
      </c>
      <c r="N8" s="93" t="n">
        <f aca="false">M8-J8</f>
        <v>2.0689019556321</v>
      </c>
    </row>
    <row r="9" customFormat="false" ht="14.65" hidden="false" customHeight="false" outlineLevel="0" collapsed="false">
      <c r="A9" s="88" t="n">
        <v>693</v>
      </c>
      <c r="B9" s="88" t="n">
        <v>2181.74</v>
      </c>
      <c r="C9" s="93" t="s">
        <v>65</v>
      </c>
      <c r="D9" s="88" t="n">
        <v>2345.93</v>
      </c>
      <c r="E9" s="93" t="n">
        <f aca="false">(2342.09/D9)*B9*1.0008</f>
        <v>2179.91129392151</v>
      </c>
      <c r="F9" s="93" t="n">
        <f aca="false">E9-B9</f>
        <v>-1.82870607849327</v>
      </c>
      <c r="G9" s="0"/>
      <c r="H9" s="89"/>
      <c r="I9" s="92" t="n">
        <v>693</v>
      </c>
      <c r="J9" s="94" t="n">
        <v>2016.31</v>
      </c>
      <c r="K9" s="88" t="s">
        <v>181</v>
      </c>
      <c r="L9" s="88" t="n">
        <v>2176.994</v>
      </c>
      <c r="M9" s="88" t="n">
        <f aca="false">2177.5/L9*J9*1.0008</f>
        <v>2018.39207504476</v>
      </c>
      <c r="N9" s="93" t="n">
        <f aca="false">M9-J9</f>
        <v>2.08207504476331</v>
      </c>
    </row>
    <row r="10" customFormat="false" ht="14.65" hidden="false" customHeight="false" outlineLevel="0" collapsed="false">
      <c r="A10" s="92" t="n">
        <v>692</v>
      </c>
      <c r="B10" s="93" t="n">
        <v>2182.07</v>
      </c>
      <c r="C10" s="93" t="s">
        <v>65</v>
      </c>
      <c r="D10" s="93" t="n">
        <v>2338.28</v>
      </c>
      <c r="E10" s="93" t="n">
        <f aca="false">(2342.09/D10)*B10*1.0008</f>
        <v>2187.37397136401</v>
      </c>
      <c r="F10" s="93" t="n">
        <f aca="false">E10-B10</f>
        <v>5.30397136401143</v>
      </c>
      <c r="G10" s="0"/>
      <c r="H10" s="89"/>
      <c r="I10" s="92" t="n">
        <v>692</v>
      </c>
      <c r="J10" s="94" t="n">
        <v>2031.342</v>
      </c>
      <c r="K10" s="88" t="s">
        <v>181</v>
      </c>
      <c r="L10" s="88" t="n">
        <v>2176.994</v>
      </c>
      <c r="M10" s="88" t="n">
        <f aca="false">2177.5/L10*J10*1.0008</f>
        <v>2033.43959733651</v>
      </c>
      <c r="N10" s="93" t="n">
        <f aca="false">M10-J10</f>
        <v>2.09759733651049</v>
      </c>
    </row>
    <row r="11" customFormat="false" ht="14.65" hidden="false" customHeight="false" outlineLevel="0" collapsed="false">
      <c r="A11" s="88" t="n">
        <v>691</v>
      </c>
      <c r="B11" s="88" t="n">
        <v>2186.93</v>
      </c>
      <c r="C11" s="93" t="s">
        <v>65</v>
      </c>
      <c r="D11" s="88" t="n">
        <v>2345.93</v>
      </c>
      <c r="E11" s="93" t="n">
        <f aca="false">(2342.09/D11)*B11*1.0008</f>
        <v>2185.09694373104</v>
      </c>
      <c r="F11" s="93" t="n">
        <f aca="false">E11-B11</f>
        <v>-1.83305626895935</v>
      </c>
      <c r="G11" s="0"/>
      <c r="H11" s="89"/>
      <c r="I11" s="92" t="n">
        <v>691</v>
      </c>
      <c r="J11" s="94" t="n">
        <v>2047.444</v>
      </c>
      <c r="K11" s="88" t="s">
        <v>181</v>
      </c>
      <c r="L11" s="88" t="n">
        <v>2176.994</v>
      </c>
      <c r="M11" s="88" t="n">
        <f aca="false">2177.5/L11*J11*1.0008</f>
        <v>2049.55822452795</v>
      </c>
      <c r="N11" s="93" t="n">
        <f aca="false">M11-J11</f>
        <v>2.11422452794977</v>
      </c>
    </row>
    <row r="12" customFormat="false" ht="14.65" hidden="false" customHeight="false" outlineLevel="0" collapsed="false">
      <c r="A12" s="92" t="n">
        <v>690</v>
      </c>
      <c r="B12" s="93" t="n">
        <v>2222.18</v>
      </c>
      <c r="C12" s="93" t="s">
        <v>65</v>
      </c>
      <c r="D12" s="93" t="n">
        <v>2338.28</v>
      </c>
      <c r="E12" s="93" t="n">
        <f aca="false">(2342.09/D12)*B12*1.0008</f>
        <v>2227.58146699495</v>
      </c>
      <c r="F12" s="93" t="n">
        <f aca="false">E12-B12</f>
        <v>5.40146699495381</v>
      </c>
      <c r="G12" s="0"/>
      <c r="H12" s="89"/>
      <c r="I12" s="92" t="n">
        <v>690</v>
      </c>
      <c r="J12" s="94" t="n">
        <v>2121.563</v>
      </c>
      <c r="K12" s="88" t="s">
        <v>181</v>
      </c>
      <c r="L12" s="88" t="n">
        <v>2176.994</v>
      </c>
      <c r="M12" s="88" t="n">
        <f aca="false">2177.5/L12*J12*1.0008</f>
        <v>2123.75376103287</v>
      </c>
      <c r="N12" s="93" t="n">
        <f aca="false">M12-J12</f>
        <v>2.19076103287352</v>
      </c>
    </row>
    <row r="13" customFormat="false" ht="14.65" hidden="false" customHeight="false" outlineLevel="0" collapsed="false">
      <c r="A13" s="88" t="n">
        <v>689</v>
      </c>
      <c r="B13" s="88" t="n">
        <v>2269.9</v>
      </c>
      <c r="C13" s="93" t="s">
        <v>65</v>
      </c>
      <c r="D13" s="88" t="n">
        <v>2345.93</v>
      </c>
      <c r="E13" s="93" t="n">
        <f aca="false">(2342.09/D13)*B13*1.0008</f>
        <v>2267.99739935667</v>
      </c>
      <c r="F13" s="93" t="n">
        <f aca="false">E13-B13</f>
        <v>-1.90260064332688</v>
      </c>
      <c r="G13" s="0"/>
      <c r="H13" s="89"/>
      <c r="I13" s="92" t="n">
        <v>689</v>
      </c>
      <c r="J13" s="94" t="n">
        <f aca="false">2047.444/741.14*798.7</f>
        <v>2206.45697547022</v>
      </c>
      <c r="K13" s="88" t="s">
        <v>181</v>
      </c>
      <c r="L13" s="88" t="n">
        <v>2176.994</v>
      </c>
      <c r="M13" s="88" t="n">
        <f aca="false">2177.5/L13*J13*1.0008</f>
        <v>2208.73539942585</v>
      </c>
      <c r="N13" s="93" t="n">
        <f aca="false">M13-J13</f>
        <v>2.2784239556272</v>
      </c>
    </row>
    <row r="14" customFormat="false" ht="14.65" hidden="false" customHeight="false" outlineLevel="0" collapsed="false">
      <c r="A14" s="92" t="n">
        <v>688</v>
      </c>
      <c r="B14" s="93" t="n">
        <v>2281.78</v>
      </c>
      <c r="C14" s="93" t="s">
        <v>65</v>
      </c>
      <c r="D14" s="93" t="n">
        <v>2338.28</v>
      </c>
      <c r="E14" s="93" t="n">
        <f aca="false">(2342.09/D14)*B14*1.0008</f>
        <v>2287.32633709229</v>
      </c>
      <c r="F14" s="93" t="n">
        <f aca="false">E14-B14</f>
        <v>5.54633709228983</v>
      </c>
      <c r="G14" s="0"/>
      <c r="H14" s="89"/>
      <c r="I14" s="92" t="n">
        <v>688</v>
      </c>
      <c r="J14" s="94" t="n">
        <v>2261.513</v>
      </c>
      <c r="K14" s="88" t="s">
        <v>181</v>
      </c>
      <c r="L14" s="88" t="n">
        <v>2176.994</v>
      </c>
      <c r="M14" s="88" t="n">
        <f aca="false">2177.5/L14*J14*1.0008</f>
        <v>2263.84827571688</v>
      </c>
      <c r="N14" s="93" t="n">
        <f aca="false">M14-J14</f>
        <v>2.33527571688273</v>
      </c>
    </row>
    <row r="15" customFormat="false" ht="14.65" hidden="false" customHeight="false" outlineLevel="0" collapsed="false">
      <c r="A15" s="92" t="n">
        <v>687</v>
      </c>
      <c r="B15" s="93" t="n">
        <v>2289.89</v>
      </c>
      <c r="C15" s="93" t="s">
        <v>65</v>
      </c>
      <c r="D15" s="93" t="n">
        <v>2338.28</v>
      </c>
      <c r="E15" s="93" t="n">
        <f aca="false">(2342.09/D15)*B15*1.0008</f>
        <v>2295.45605012064</v>
      </c>
      <c r="F15" s="93" t="n">
        <f aca="false">E15-B15</f>
        <v>5.56605012063528</v>
      </c>
      <c r="G15" s="0"/>
      <c r="H15" s="89"/>
      <c r="I15" s="92" t="n">
        <v>687</v>
      </c>
      <c r="J15" s="94" t="n">
        <v>2292.722</v>
      </c>
      <c r="K15" s="88" t="s">
        <v>181</v>
      </c>
      <c r="L15" s="88" t="n">
        <v>2176.994</v>
      </c>
      <c r="M15" s="88" t="n">
        <f aca="false">2177.5/L15*J15*1.0008</f>
        <v>2295.08950264631</v>
      </c>
      <c r="N15" s="93" t="n">
        <f aca="false">M15-J15</f>
        <v>2.36750264630928</v>
      </c>
    </row>
    <row r="16" customFormat="false" ht="14.65" hidden="false" customHeight="false" outlineLevel="0" collapsed="false">
      <c r="A16" s="92" t="n">
        <v>686</v>
      </c>
      <c r="B16" s="93" t="n">
        <v>2327.06</v>
      </c>
      <c r="C16" s="93" t="s">
        <v>65</v>
      </c>
      <c r="D16" s="93" t="n">
        <v>2338.28</v>
      </c>
      <c r="E16" s="93" t="n">
        <f aca="false">(2342.09/D16)*B16*1.0008</f>
        <v>2332.71639947496</v>
      </c>
      <c r="F16" s="93" t="n">
        <f aca="false">E16-B16</f>
        <v>5.65639947496447</v>
      </c>
      <c r="G16" s="0"/>
      <c r="H16" s="89"/>
      <c r="I16" s="92" t="n">
        <v>686</v>
      </c>
      <c r="J16" s="94" t="n">
        <v>2324.681</v>
      </c>
      <c r="K16" s="88" t="s">
        <v>181</v>
      </c>
      <c r="L16" s="88" t="n">
        <v>2178.318</v>
      </c>
      <c r="M16" s="88" t="n">
        <f aca="false">2177.5/L16*J16*1.0008</f>
        <v>2325.66708432928</v>
      </c>
      <c r="N16" s="93" t="n">
        <f aca="false">M16-J16</f>
        <v>0.986084329284495</v>
      </c>
    </row>
    <row r="17" customFormat="false" ht="14.65" hidden="false" customHeight="false" outlineLevel="0" collapsed="false">
      <c r="A17" s="88" t="n">
        <v>685</v>
      </c>
      <c r="B17" s="88" t="n">
        <v>2347.83</v>
      </c>
      <c r="C17" s="93" t="s">
        <v>65</v>
      </c>
      <c r="D17" s="88" t="n">
        <v>2345.93</v>
      </c>
      <c r="E17" s="93" t="n">
        <f aca="false">(2342.09/D17)*B17*1.0008</f>
        <v>2345.86207944472</v>
      </c>
      <c r="F17" s="93" t="n">
        <f aca="false">E17-B17</f>
        <v>-1.96792055527658</v>
      </c>
      <c r="G17" s="0"/>
      <c r="H17" s="89"/>
      <c r="I17" s="92" t="n">
        <v>685</v>
      </c>
      <c r="J17" s="94" t="n">
        <v>2364.121</v>
      </c>
      <c r="K17" s="88" t="s">
        <v>181</v>
      </c>
      <c r="L17" s="88" t="n">
        <v>2178.318</v>
      </c>
      <c r="M17" s="88" t="n">
        <f aca="false">2177.5/L17*J17*1.0008</f>
        <v>2365.12381400787</v>
      </c>
      <c r="N17" s="93" t="n">
        <f aca="false">M17-J17</f>
        <v>1.00281400787162</v>
      </c>
    </row>
    <row r="18" customFormat="false" ht="14.65" hidden="false" customHeight="false" outlineLevel="0" collapsed="false">
      <c r="A18" s="92" t="n">
        <v>684</v>
      </c>
      <c r="B18" s="93" t="n">
        <v>2372.6</v>
      </c>
      <c r="C18" s="93" t="s">
        <v>65</v>
      </c>
      <c r="D18" s="93" t="n">
        <v>2338.28</v>
      </c>
      <c r="E18" s="93" t="n">
        <f aca="false">(2342.09/D18)*B18*1.0008</f>
        <v>2378.36709384129</v>
      </c>
      <c r="F18" s="93" t="n">
        <f aca="false">E18-B18</f>
        <v>5.76709384128526</v>
      </c>
      <c r="G18" s="0"/>
      <c r="H18" s="89"/>
      <c r="I18" s="92" t="n">
        <v>684</v>
      </c>
      <c r="J18" s="94" t="n">
        <v>2385.312</v>
      </c>
      <c r="K18" s="88" t="s">
        <v>181</v>
      </c>
      <c r="L18" s="88" t="n">
        <v>2178.318</v>
      </c>
      <c r="M18" s="88" t="n">
        <f aca="false">2177.5/L18*J18*1.0008</f>
        <v>2386.32380281667</v>
      </c>
      <c r="N18" s="93" t="n">
        <f aca="false">M18-J18</f>
        <v>1.01180281666802</v>
      </c>
    </row>
    <row r="19" customFormat="false" ht="14.65" hidden="false" customHeight="false" outlineLevel="0" collapsed="false">
      <c r="A19" s="92" t="n">
        <v>683</v>
      </c>
      <c r="B19" s="93" t="n">
        <v>2383.47</v>
      </c>
      <c r="C19" s="93" t="s">
        <v>65</v>
      </c>
      <c r="D19" s="93" t="n">
        <v>2338.28</v>
      </c>
      <c r="E19" s="93" t="n">
        <f aca="false">(2342.09/D19)*B19*1.0008</f>
        <v>2389.2635156191</v>
      </c>
      <c r="F19" s="93" t="n">
        <f aca="false">E19-B19</f>
        <v>5.79351561910426</v>
      </c>
      <c r="G19" s="0"/>
      <c r="H19" s="89"/>
      <c r="I19" s="92" t="n">
        <v>683</v>
      </c>
      <c r="J19" s="94" t="n">
        <v>2403.497</v>
      </c>
      <c r="K19" s="88" t="s">
        <v>181</v>
      </c>
      <c r="L19" s="88" t="n">
        <v>2178.318</v>
      </c>
      <c r="M19" s="88" t="n">
        <f aca="false">2177.5/L19*J19*1.0008</f>
        <v>2404.51651653891</v>
      </c>
      <c r="N19" s="93" t="n">
        <f aca="false">M19-J19</f>
        <v>1.01951653890683</v>
      </c>
    </row>
    <row r="20" customFormat="false" ht="14.65" hidden="false" customHeight="false" outlineLevel="0" collapsed="false">
      <c r="A20" s="92" t="n">
        <v>682</v>
      </c>
      <c r="B20" s="93" t="n">
        <v>2398.61</v>
      </c>
      <c r="C20" s="93" t="s">
        <v>65</v>
      </c>
      <c r="D20" s="93" t="n">
        <v>2338.28</v>
      </c>
      <c r="E20" s="93" t="n">
        <f aca="false">(2342.09/D20)*B20*1.0008</f>
        <v>2404.44031651296</v>
      </c>
      <c r="F20" s="93" t="n">
        <f aca="false">E20-B20</f>
        <v>5.83031651295823</v>
      </c>
      <c r="G20" s="0"/>
      <c r="H20" s="89"/>
      <c r="I20" s="92" t="n">
        <v>682</v>
      </c>
      <c r="J20" s="94" t="n">
        <v>2404.119</v>
      </c>
      <c r="K20" s="88" t="s">
        <v>181</v>
      </c>
      <c r="L20" s="88" t="n">
        <v>2178.318</v>
      </c>
      <c r="M20" s="88" t="n">
        <f aca="false">2177.5/L20*J20*1.0008</f>
        <v>2405.13878037917</v>
      </c>
      <c r="N20" s="93" t="n">
        <f aca="false">M20-J20</f>
        <v>1.01978037917252</v>
      </c>
    </row>
    <row r="21" customFormat="false" ht="14.65" hidden="false" customHeight="false" outlineLevel="0" collapsed="false">
      <c r="A21" s="92" t="n">
        <v>681</v>
      </c>
      <c r="B21" s="93" t="n">
        <v>2398.17</v>
      </c>
      <c r="C21" s="93" t="s">
        <v>65</v>
      </c>
      <c r="D21" s="93" t="n">
        <v>2338.28</v>
      </c>
      <c r="E21" s="93" t="n">
        <f aca="false">(2342.09/D21)*B21*1.0008</f>
        <v>2403.99924700217</v>
      </c>
      <c r="F21" s="93" t="n">
        <f aca="false">E21-B21</f>
        <v>5.82924700217245</v>
      </c>
      <c r="G21" s="0"/>
      <c r="H21" s="89"/>
      <c r="I21" s="92" t="n">
        <v>681</v>
      </c>
      <c r="J21" s="94" t="n">
        <v>2403.145</v>
      </c>
      <c r="K21" s="88" t="s">
        <v>181</v>
      </c>
      <c r="L21" s="88" t="n">
        <v>2178.318</v>
      </c>
      <c r="M21" s="88" t="n">
        <f aca="false">2177.5/L21*J21*1.0008</f>
        <v>2404.16436722737</v>
      </c>
      <c r="N21" s="93" t="n">
        <f aca="false">M21-J21</f>
        <v>1.019367227374</v>
      </c>
    </row>
    <row r="22" customFormat="false" ht="14.65" hidden="false" customHeight="false" outlineLevel="0" collapsed="false">
      <c r="A22" s="92" t="n">
        <v>680</v>
      </c>
      <c r="B22" s="93" t="n">
        <v>2414.19</v>
      </c>
      <c r="C22" s="93" t="s">
        <v>65</v>
      </c>
      <c r="D22" s="93" t="n">
        <v>2338.28</v>
      </c>
      <c r="E22" s="93" t="n">
        <f aca="false">(2342.09/D22)*B22*1.0008</f>
        <v>2420.0581869176</v>
      </c>
      <c r="F22" s="93" t="n">
        <f aca="false">E22-B22</f>
        <v>5.86818691759709</v>
      </c>
      <c r="G22" s="0"/>
      <c r="H22" s="89"/>
      <c r="I22" s="92" t="n">
        <v>680</v>
      </c>
      <c r="J22" s="94" t="n">
        <v>2397.082</v>
      </c>
      <c r="K22" s="88" t="s">
        <v>181</v>
      </c>
      <c r="L22" s="88" t="n">
        <v>2178.318</v>
      </c>
      <c r="M22" s="88" t="n">
        <f aca="false">2177.5/L22*J22*1.0008</f>
        <v>2398.09879542105</v>
      </c>
      <c r="N22" s="93" t="n">
        <f aca="false">M22-J22</f>
        <v>1.01679542105376</v>
      </c>
    </row>
    <row r="23" customFormat="false" ht="14.65" hidden="false" customHeight="false" outlineLevel="0" collapsed="false">
      <c r="A23" s="92" t="n">
        <v>679</v>
      </c>
      <c r="B23" s="93" t="n">
        <v>2423.48</v>
      </c>
      <c r="C23" s="93" t="s">
        <v>65</v>
      </c>
      <c r="D23" s="93" t="n">
        <v>2338.28</v>
      </c>
      <c r="E23" s="93" t="n">
        <f aca="false">(2342.09/D23)*B23*1.0008</f>
        <v>2429.37076817941</v>
      </c>
      <c r="F23" s="93" t="n">
        <f aca="false">E23-B23</f>
        <v>5.89076817941395</v>
      </c>
      <c r="G23" s="0"/>
      <c r="H23" s="89"/>
      <c r="I23" s="92" t="n">
        <v>679</v>
      </c>
      <c r="J23" s="94" t="n">
        <v>2387.595</v>
      </c>
      <c r="K23" s="88" t="s">
        <v>181</v>
      </c>
      <c r="L23" s="88" t="n">
        <v>2178.318</v>
      </c>
      <c r="M23" s="88" t="n">
        <f aca="false">2177.5/L23*J23*1.0008</f>
        <v>2388.60777122073</v>
      </c>
      <c r="N23" s="93" t="n">
        <f aca="false">M23-J23</f>
        <v>1.01277122072997</v>
      </c>
    </row>
    <row r="24" customFormat="false" ht="14.65" hidden="false" customHeight="false" outlineLevel="0" collapsed="false">
      <c r="A24" s="92" t="n">
        <v>678</v>
      </c>
      <c r="B24" s="93" t="n">
        <v>2424.71</v>
      </c>
      <c r="C24" s="93" t="s">
        <v>65</v>
      </c>
      <c r="D24" s="93" t="n">
        <v>2338.28</v>
      </c>
      <c r="E24" s="93" t="n">
        <f aca="false">(2342.09/D24)*B24*1.0008</f>
        <v>2430.6037579482</v>
      </c>
      <c r="F24" s="93" t="n">
        <f aca="false">E24-B24</f>
        <v>5.89375794820126</v>
      </c>
      <c r="G24" s="0"/>
      <c r="H24" s="89"/>
      <c r="I24" s="92" t="n">
        <v>678</v>
      </c>
      <c r="J24" s="94" t="n">
        <v>2380.36</v>
      </c>
      <c r="K24" s="88" t="s">
        <v>181</v>
      </c>
      <c r="L24" s="88" t="n">
        <v>2178.318</v>
      </c>
      <c r="M24" s="88" t="n">
        <f aca="false">2177.5/L24*J24*1.0008</f>
        <v>2381.36970227487</v>
      </c>
      <c r="N24" s="93" t="n">
        <f aca="false">M24-J24</f>
        <v>1.00970227487369</v>
      </c>
    </row>
    <row r="25" customFormat="false" ht="14.65" hidden="false" customHeight="false" outlineLevel="0" collapsed="false">
      <c r="A25" s="92" t="n">
        <v>677</v>
      </c>
      <c r="B25" s="93" t="n">
        <v>2427.73</v>
      </c>
      <c r="C25" s="93" t="s">
        <v>65</v>
      </c>
      <c r="D25" s="93" t="n">
        <v>2338.28</v>
      </c>
      <c r="E25" s="93" t="n">
        <f aca="false">(2342.09/D25)*B25*1.0008</f>
        <v>2433.63109868132</v>
      </c>
      <c r="F25" s="93" t="n">
        <f aca="false">E25-B25</f>
        <v>5.9010986813214</v>
      </c>
      <c r="G25" s="0"/>
      <c r="H25" s="89"/>
      <c r="I25" s="92" t="n">
        <v>677</v>
      </c>
      <c r="J25" s="94" t="n">
        <v>2378.722</v>
      </c>
      <c r="K25" s="88" t="s">
        <v>181</v>
      </c>
      <c r="L25" s="88" t="n">
        <v>2178.318</v>
      </c>
      <c r="M25" s="88" t="n">
        <f aca="false">2177.5/L25*J25*1.0008</f>
        <v>2379.73100746723</v>
      </c>
      <c r="N25" s="93" t="n">
        <f aca="false">M25-J25</f>
        <v>1.00900746722891</v>
      </c>
    </row>
    <row r="26" customFormat="false" ht="14.65" hidden="false" customHeight="false" outlineLevel="0" collapsed="false">
      <c r="A26" s="92" t="n">
        <v>676</v>
      </c>
      <c r="B26" s="93" t="n">
        <v>2430</v>
      </c>
      <c r="C26" s="93" t="s">
        <v>65</v>
      </c>
      <c r="D26" s="93" t="n">
        <v>2338.28</v>
      </c>
      <c r="E26" s="93" t="n">
        <f aca="false">(2342.09/D26)*B26*1.0008</f>
        <v>2435.90661638469</v>
      </c>
      <c r="F26" s="93" t="n">
        <f aca="false">E26-B26</f>
        <v>5.90661638469283</v>
      </c>
      <c r="G26" s="0"/>
      <c r="H26" s="89"/>
      <c r="I26" s="92" t="n">
        <v>676</v>
      </c>
      <c r="J26" s="94" t="n">
        <v>2371.523</v>
      </c>
      <c r="K26" s="88" t="s">
        <v>181</v>
      </c>
      <c r="L26" s="88" t="n">
        <v>2178.318</v>
      </c>
      <c r="M26" s="88" t="n">
        <f aca="false">2177.5/L26*J26*1.0008</f>
        <v>2372.52895379187</v>
      </c>
      <c r="N26" s="93" t="n">
        <f aca="false">M26-J26</f>
        <v>1.00595379187007</v>
      </c>
    </row>
    <row r="27" customFormat="false" ht="14.65" hidden="false" customHeight="false" outlineLevel="0" collapsed="false">
      <c r="A27" s="92" t="n">
        <v>675</v>
      </c>
      <c r="B27" s="93" t="n">
        <v>2421.11</v>
      </c>
      <c r="C27" s="93" t="s">
        <v>65</v>
      </c>
      <c r="D27" s="93" t="n">
        <v>2338.28</v>
      </c>
      <c r="E27" s="93" t="n">
        <f aca="false">(2342.09/D27)*B27*1.0008</f>
        <v>2426.99500740541</v>
      </c>
      <c r="F27" s="93" t="n">
        <f aca="false">E27-B27</f>
        <v>5.88500740540894</v>
      </c>
      <c r="G27" s="0"/>
      <c r="H27" s="89"/>
      <c r="I27" s="92" t="n">
        <v>675</v>
      </c>
      <c r="J27" s="94" t="n">
        <v>2368.368</v>
      </c>
      <c r="K27" s="88" t="s">
        <v>181</v>
      </c>
      <c r="L27" s="88" t="n">
        <v>2177.909</v>
      </c>
      <c r="M27" s="88" t="n">
        <f aca="false">2177.5/L27*J27*1.0008</f>
        <v>2369.81757137511</v>
      </c>
      <c r="N27" s="93" t="n">
        <f aca="false">M27-J27</f>
        <v>1.4495713751121</v>
      </c>
    </row>
    <row r="28" customFormat="false" ht="14.65" hidden="false" customHeight="false" outlineLevel="0" collapsed="false">
      <c r="A28" s="88" t="n">
        <v>671</v>
      </c>
      <c r="B28" s="88" t="n">
        <v>2181.35</v>
      </c>
      <c r="C28" s="93" t="s">
        <v>65</v>
      </c>
      <c r="D28" s="88" t="n">
        <v>2341.31</v>
      </c>
      <c r="E28" s="93" t="n">
        <f aca="false">(2342.09/D28)*B28*1.0008</f>
        <v>2183.82237120125</v>
      </c>
      <c r="F28" s="93" t="n">
        <f aca="false">E28-B28</f>
        <v>2.47237120125055</v>
      </c>
      <c r="G28" s="0"/>
      <c r="H28" s="89"/>
      <c r="I28" s="88" t="n">
        <v>671</v>
      </c>
      <c r="J28" s="88" t="n">
        <v>2008.267</v>
      </c>
      <c r="K28" s="88" t="s">
        <v>181</v>
      </c>
      <c r="L28" s="88" t="n">
        <v>2177.909</v>
      </c>
      <c r="M28" s="88" t="n">
        <f aca="false">2177.5/L28*J28*1.0008</f>
        <v>2009.49616977293</v>
      </c>
      <c r="N28" s="93" t="n">
        <f aca="false">M28-J28</f>
        <v>1.22916977293335</v>
      </c>
    </row>
    <row r="29" customFormat="false" ht="14.65" hidden="false" customHeight="false" outlineLevel="0" collapsed="false">
      <c r="A29" s="88" t="n">
        <v>670</v>
      </c>
      <c r="B29" s="88" t="n">
        <v>2193.65</v>
      </c>
      <c r="C29" s="93" t="s">
        <v>65</v>
      </c>
      <c r="D29" s="88" t="n">
        <v>2341.31</v>
      </c>
      <c r="E29" s="93" t="n">
        <f aca="false">(2342.09/D29)*B29*1.0008</f>
        <v>2196.1363121854</v>
      </c>
      <c r="F29" s="93" t="n">
        <f aca="false">E29-B29</f>
        <v>2.48631218540004</v>
      </c>
      <c r="G29" s="0"/>
      <c r="H29" s="89"/>
      <c r="I29" s="88" t="n">
        <v>670</v>
      </c>
      <c r="J29" s="88" t="n">
        <v>2004.034</v>
      </c>
      <c r="K29" s="88" t="s">
        <v>181</v>
      </c>
      <c r="L29" s="88" t="n">
        <v>2177.909</v>
      </c>
      <c r="M29" s="88" t="n">
        <f aca="false">2177.5/L29*J29*1.0008</f>
        <v>2005.2605789443</v>
      </c>
      <c r="N29" s="93" t="n">
        <f aca="false">M29-J29</f>
        <v>1.22657894429904</v>
      </c>
    </row>
    <row r="30" customFormat="false" ht="14.65" hidden="false" customHeight="false" outlineLevel="0" collapsed="false">
      <c r="A30" s="88" t="n">
        <v>669</v>
      </c>
      <c r="B30" s="88" t="n">
        <v>2193.78</v>
      </c>
      <c r="C30" s="93" t="s">
        <v>65</v>
      </c>
      <c r="D30" s="88" t="n">
        <v>2341.31</v>
      </c>
      <c r="E30" s="93" t="n">
        <f aca="false">(2342.09/D30)*B30*1.0008</f>
        <v>2196.26645952914</v>
      </c>
      <c r="F30" s="93" t="n">
        <f aca="false">E30-B30</f>
        <v>2.48645952913512</v>
      </c>
      <c r="G30" s="0"/>
      <c r="H30" s="89"/>
      <c r="I30" s="88" t="n">
        <v>669</v>
      </c>
      <c r="J30" s="88" t="n">
        <v>2004.828</v>
      </c>
      <c r="K30" s="88" t="s">
        <v>181</v>
      </c>
      <c r="L30" s="88" t="n">
        <v>2177.909</v>
      </c>
      <c r="M30" s="88" t="n">
        <f aca="false">2177.5/L30*J30*1.0008</f>
        <v>2006.05506491594</v>
      </c>
      <c r="N30" s="93" t="n">
        <f aca="false">M30-J30</f>
        <v>1.22706491593499</v>
      </c>
    </row>
    <row r="31" customFormat="false" ht="14.65" hidden="false" customHeight="false" outlineLevel="0" collapsed="false">
      <c r="A31" s="88" t="n">
        <v>668</v>
      </c>
      <c r="B31" s="88" t="n">
        <v>2186.02</v>
      </c>
      <c r="C31" s="93" t="s">
        <v>65</v>
      </c>
      <c r="D31" s="88" t="n">
        <v>2341.31</v>
      </c>
      <c r="E31" s="93" t="n">
        <f aca="false">(2342.09/D31)*B31*1.0008</f>
        <v>2188.49766424157</v>
      </c>
      <c r="F31" s="93" t="n">
        <f aca="false">E31-B31</f>
        <v>2.47766424157408</v>
      </c>
      <c r="G31" s="0"/>
      <c r="H31" s="89"/>
      <c r="I31" s="88" t="n">
        <v>668</v>
      </c>
      <c r="J31" s="88" t="n">
        <v>2016.496</v>
      </c>
      <c r="K31" s="88" t="s">
        <v>181</v>
      </c>
      <c r="L31" s="88" t="n">
        <v>2177.909</v>
      </c>
      <c r="M31" s="88" t="n">
        <f aca="false">2177.5/L31*J31*1.0008</f>
        <v>2017.73020637318</v>
      </c>
      <c r="N31" s="93" t="n">
        <f aca="false">M31-J31</f>
        <v>1.23420637317668</v>
      </c>
    </row>
    <row r="32" customFormat="false" ht="14.65" hidden="false" customHeight="false" outlineLevel="0" collapsed="false">
      <c r="A32" s="88" t="n">
        <v>667</v>
      </c>
      <c r="B32" s="88" t="n">
        <v>2190.04</v>
      </c>
      <c r="C32" s="93" t="s">
        <v>65</v>
      </c>
      <c r="D32" s="88" t="n">
        <v>2341.31</v>
      </c>
      <c r="E32" s="93" t="n">
        <f aca="false">(2342.09/D32)*B32*1.0008</f>
        <v>2192.52222056322</v>
      </c>
      <c r="F32" s="93" t="n">
        <f aca="false">E32-B32</f>
        <v>2.48222056322265</v>
      </c>
      <c r="G32" s="0"/>
      <c r="H32" s="89"/>
      <c r="I32" s="88" t="n">
        <v>667</v>
      </c>
      <c r="J32" s="88" t="n">
        <v>2041.771</v>
      </c>
      <c r="K32" s="88" t="s">
        <v>181</v>
      </c>
      <c r="L32" s="88" t="n">
        <v>2177.909</v>
      </c>
      <c r="M32" s="88" t="n">
        <f aca="false">2177.5/L32*J32*1.0008</f>
        <v>2043.02067606222</v>
      </c>
      <c r="N32" s="93" t="n">
        <f aca="false">M32-J32</f>
        <v>1.24967606222253</v>
      </c>
    </row>
    <row r="33" customFormat="false" ht="14.65" hidden="false" customHeight="false" outlineLevel="0" collapsed="false">
      <c r="A33" s="88" t="n">
        <v>666</v>
      </c>
      <c r="B33" s="88" t="n">
        <v>2185.25</v>
      </c>
      <c r="C33" s="93" t="s">
        <v>65</v>
      </c>
      <c r="D33" s="88" t="n">
        <v>2341.31</v>
      </c>
      <c r="E33" s="93" t="n">
        <f aca="false">(2342.09/D33)*B33*1.0008</f>
        <v>2187.7267915133</v>
      </c>
      <c r="F33" s="93" t="n">
        <f aca="false">E33-B33</f>
        <v>2.47679151329794</v>
      </c>
      <c r="G33" s="0"/>
      <c r="H33" s="89"/>
      <c r="I33" s="88" t="n">
        <v>666</v>
      </c>
      <c r="J33" s="88" t="n">
        <v>2049.239</v>
      </c>
      <c r="K33" s="88" t="s">
        <v>181</v>
      </c>
      <c r="L33" s="88" t="n">
        <v>2177.909</v>
      </c>
      <c r="M33" s="88" t="n">
        <f aca="false">2177.5/L33*J33*1.0008</f>
        <v>2050.49324688864</v>
      </c>
      <c r="N33" s="93" t="n">
        <f aca="false">M33-J33</f>
        <v>1.25424688864359</v>
      </c>
    </row>
    <row r="34" customFormat="false" ht="14.65" hidden="false" customHeight="false" outlineLevel="0" collapsed="false">
      <c r="A34" s="88" t="n">
        <v>665</v>
      </c>
      <c r="B34" s="88" t="n">
        <v>2206.22</v>
      </c>
      <c r="C34" s="93" t="s">
        <v>65</v>
      </c>
      <c r="D34" s="88" t="n">
        <v>2341.31</v>
      </c>
      <c r="E34" s="93" t="n">
        <f aca="false">(2342.09/D34)*B34*1.0008</f>
        <v>2208.72055919115</v>
      </c>
      <c r="F34" s="93" t="n">
        <f aca="false">E34-B34</f>
        <v>2.50055919115357</v>
      </c>
      <c r="G34" s="0"/>
      <c r="H34" s="89"/>
      <c r="I34" s="88" t="n">
        <v>665</v>
      </c>
      <c r="J34" s="88" t="n">
        <v>2088.829</v>
      </c>
      <c r="K34" s="88" t="s">
        <v>181</v>
      </c>
      <c r="L34" s="88" t="n">
        <v>2177.909</v>
      </c>
      <c r="M34" s="88" t="n">
        <f aca="false">2177.5/L34*J34*1.0008</f>
        <v>2090.1074781444</v>
      </c>
      <c r="N34" s="93" t="n">
        <f aca="false">M34-J34</f>
        <v>1.27847814440338</v>
      </c>
    </row>
    <row r="35" customFormat="false" ht="14.65" hidden="false" customHeight="false" outlineLevel="0" collapsed="false">
      <c r="A35" s="88" t="n">
        <v>664</v>
      </c>
      <c r="B35" s="88" t="n">
        <v>2228.859</v>
      </c>
      <c r="C35" s="93" t="s">
        <v>65</v>
      </c>
      <c r="D35" s="88" t="n">
        <v>2341.31</v>
      </c>
      <c r="E35" s="93" t="n">
        <f aca="false">(2342.09/D35)*B35*1.0008</f>
        <v>2231.38521853588</v>
      </c>
      <c r="F35" s="93" t="n">
        <f aca="false">E35-B35</f>
        <v>2.52621853588289</v>
      </c>
      <c r="G35" s="0"/>
      <c r="H35" s="89"/>
      <c r="I35" s="88" t="n">
        <v>664</v>
      </c>
      <c r="J35" s="88" t="n">
        <v>2149.363</v>
      </c>
      <c r="K35" s="88" t="s">
        <v>181</v>
      </c>
      <c r="L35" s="88" t="n">
        <v>2177.909</v>
      </c>
      <c r="M35" s="88" t="n">
        <f aca="false">2177.5/L35*J35*1.0008</f>
        <v>2150.67852827919</v>
      </c>
      <c r="N35" s="93" t="n">
        <f aca="false">M35-J35</f>
        <v>1.31552827918858</v>
      </c>
    </row>
    <row r="36" customFormat="false" ht="14.65" hidden="false" customHeight="false" outlineLevel="0" collapsed="false">
      <c r="A36" s="88" t="n">
        <v>663</v>
      </c>
      <c r="B36" s="88" t="n">
        <v>2268.94</v>
      </c>
      <c r="C36" s="93" t="s">
        <v>65</v>
      </c>
      <c r="D36" s="88" t="n">
        <v>2341.31</v>
      </c>
      <c r="E36" s="93" t="n">
        <f aca="false">(2342.09/D36)*B36*1.0008</f>
        <v>2271.51164687619</v>
      </c>
      <c r="F36" s="93" t="n">
        <f aca="false">E36-B36</f>
        <v>2.57164687618479</v>
      </c>
      <c r="G36" s="0"/>
      <c r="H36" s="89"/>
      <c r="I36" s="88" t="n">
        <v>663</v>
      </c>
      <c r="J36" s="88" t="n">
        <v>2196.498</v>
      </c>
      <c r="K36" s="88" t="s">
        <v>181</v>
      </c>
      <c r="L36" s="88" t="n">
        <v>2177.909</v>
      </c>
      <c r="M36" s="88" t="n">
        <f aca="false">2177.5/L36*J36*1.0008</f>
        <v>2197.8423774896</v>
      </c>
      <c r="N36" s="93" t="n">
        <f aca="false">M36-J36</f>
        <v>1.3443774896009</v>
      </c>
    </row>
    <row r="37" customFormat="false" ht="14.65" hidden="false" customHeight="false" outlineLevel="0" collapsed="false">
      <c r="A37" s="88" t="n">
        <v>662</v>
      </c>
      <c r="B37" s="88" t="n">
        <v>2268.97</v>
      </c>
      <c r="C37" s="93" t="s">
        <v>65</v>
      </c>
      <c r="D37" s="88" t="n">
        <v>2341.31</v>
      </c>
      <c r="E37" s="93" t="n">
        <f aca="false">(2342.09/D37)*B37*1.0008</f>
        <v>2271.54168087859</v>
      </c>
      <c r="F37" s="93" t="n">
        <f aca="false">E37-B37</f>
        <v>2.57168087858508</v>
      </c>
      <c r="G37" s="0"/>
      <c r="H37" s="89"/>
      <c r="I37" s="88" t="n">
        <v>662</v>
      </c>
      <c r="J37" s="88" t="n">
        <f aca="false">2196.498/795.79*802.91</f>
        <v>2216.15025217708</v>
      </c>
      <c r="K37" s="88" t="s">
        <v>181</v>
      </c>
      <c r="L37" s="88" t="n">
        <v>2177.909</v>
      </c>
      <c r="M37" s="88" t="n">
        <f aca="false">2177.5/L37*J37*1.0008</f>
        <v>2217.50665792505</v>
      </c>
      <c r="N37" s="93" t="n">
        <f aca="false">M37-J37</f>
        <v>1.35640574796798</v>
      </c>
    </row>
    <row r="38" customFormat="false" ht="14.65" hidden="false" customHeight="false" outlineLevel="0" collapsed="false">
      <c r="A38" s="88" t="n">
        <v>661</v>
      </c>
      <c r="B38" s="88" t="n">
        <v>2282.53</v>
      </c>
      <c r="C38" s="93" t="s">
        <v>65</v>
      </c>
      <c r="D38" s="88" t="n">
        <v>2338.72</v>
      </c>
      <c r="E38" s="93" t="n">
        <f aca="false">(2342.09/D38)*B38*1.0008</f>
        <v>2287.64768773096</v>
      </c>
      <c r="F38" s="93" t="n">
        <f aca="false">E38-B38</f>
        <v>5.11768773096446</v>
      </c>
      <c r="G38" s="0"/>
      <c r="H38" s="89"/>
      <c r="I38" s="88" t="n">
        <v>661</v>
      </c>
      <c r="J38" s="88" t="n">
        <v>2246.054</v>
      </c>
      <c r="K38" s="88" t="s">
        <v>181</v>
      </c>
      <c r="L38" s="88" t="n">
        <v>2177.909</v>
      </c>
      <c r="M38" s="88" t="n">
        <f aca="false">2177.5/L38*J38*1.0008</f>
        <v>2247.42870848507</v>
      </c>
      <c r="N38" s="93" t="n">
        <f aca="false">M38-J38</f>
        <v>1.37470848506473</v>
      </c>
    </row>
    <row r="39" customFormat="false" ht="14.65" hidden="false" customHeight="false" outlineLevel="0" collapsed="false">
      <c r="A39" s="88" t="n">
        <v>660</v>
      </c>
      <c r="B39" s="88" t="n">
        <v>2287.65</v>
      </c>
      <c r="C39" s="93" t="s">
        <v>65</v>
      </c>
      <c r="D39" s="88" t="n">
        <v>2338.72</v>
      </c>
      <c r="E39" s="93" t="n">
        <f aca="false">(2342.09/D39)*B39*1.0008</f>
        <v>2292.77916734402</v>
      </c>
      <c r="F39" s="93" t="n">
        <f aca="false">E39-B39</f>
        <v>5.12916734401779</v>
      </c>
      <c r="G39" s="0"/>
      <c r="H39" s="89"/>
      <c r="I39" s="88" t="n">
        <v>660</v>
      </c>
      <c r="J39" s="88" t="n">
        <f aca="false">2246.054/813.82*827.53</f>
        <v>2283.89209729424</v>
      </c>
      <c r="K39" s="88" t="s">
        <v>182</v>
      </c>
      <c r="L39" s="88" t="n">
        <v>2107.824</v>
      </c>
      <c r="M39" s="88" t="n">
        <f aca="false">2107.35/L39*J39*1.0008</f>
        <v>2285.20520652673</v>
      </c>
      <c r="N39" s="93" t="n">
        <f aca="false">M39-J39</f>
        <v>1.31310923249157</v>
      </c>
    </row>
    <row r="40" customFormat="false" ht="14.65" hidden="false" customHeight="false" outlineLevel="0" collapsed="false">
      <c r="A40" s="88" t="n">
        <v>659</v>
      </c>
      <c r="B40" s="88" t="n">
        <v>2307.68</v>
      </c>
      <c r="C40" s="93" t="s">
        <v>65</v>
      </c>
      <c r="D40" s="88" t="n">
        <v>2341.31</v>
      </c>
      <c r="E40" s="93" t="n">
        <f aca="false">(2342.09/D40)*B40*1.0008</f>
        <v>2310.29555530919</v>
      </c>
      <c r="F40" s="93" t="n">
        <f aca="false">E40-B40</f>
        <v>2.61555530918986</v>
      </c>
      <c r="G40" s="0"/>
      <c r="H40" s="89"/>
      <c r="I40" s="88" t="n">
        <v>659</v>
      </c>
      <c r="J40" s="88" t="n">
        <v>2306.923</v>
      </c>
      <c r="K40" s="88" t="s">
        <v>182</v>
      </c>
      <c r="L40" s="88" t="n">
        <v>2107.824</v>
      </c>
      <c r="M40" s="88" t="n">
        <f aca="false">2107.35/L40*J40*1.0008</f>
        <v>2308.24935070349</v>
      </c>
      <c r="N40" s="93" t="n">
        <f aca="false">M40-J40</f>
        <v>1.32635070349306</v>
      </c>
    </row>
    <row r="41" customFormat="false" ht="14.65" hidden="false" customHeight="false" outlineLevel="0" collapsed="false">
      <c r="A41" s="88" t="n">
        <v>658</v>
      </c>
      <c r="B41" s="88" t="n">
        <v>2339.03</v>
      </c>
      <c r="C41" s="93" t="s">
        <v>65</v>
      </c>
      <c r="D41" s="88" t="n">
        <v>2341.31</v>
      </c>
      <c r="E41" s="93" t="n">
        <f aca="false">(2342.09/D41)*B41*1.0008</f>
        <v>2341.68108781757</v>
      </c>
      <c r="F41" s="93" t="n">
        <f aca="false">E41-B41</f>
        <v>2.65108781757226</v>
      </c>
      <c r="G41" s="0"/>
      <c r="H41" s="89"/>
      <c r="I41" s="88" t="n">
        <v>658</v>
      </c>
      <c r="J41" s="88" t="n">
        <v>2347.694</v>
      </c>
      <c r="K41" s="88" t="s">
        <v>182</v>
      </c>
      <c r="L41" s="88" t="n">
        <v>2107.824</v>
      </c>
      <c r="M41" s="88" t="n">
        <f aca="false">2107.35/L41*J41*1.0008</f>
        <v>2349.04379173058</v>
      </c>
      <c r="N41" s="93" t="n">
        <f aca="false">M41-J41</f>
        <v>1.34979173058036</v>
      </c>
    </row>
    <row r="42" customFormat="false" ht="14.65" hidden="false" customHeight="false" outlineLevel="0" collapsed="false">
      <c r="A42" s="88" t="n">
        <v>657</v>
      </c>
      <c r="B42" s="88" t="n">
        <v>2365.21</v>
      </c>
      <c r="C42" s="93" t="s">
        <v>65</v>
      </c>
      <c r="D42" s="88" t="n">
        <v>2341.31</v>
      </c>
      <c r="E42" s="93" t="n">
        <f aca="false">(2342.09/D42)*B42*1.0008</f>
        <v>2367.89076057896</v>
      </c>
      <c r="F42" s="93" t="n">
        <f aca="false">E42-B42</f>
        <v>2.68076057895814</v>
      </c>
      <c r="G42" s="0"/>
      <c r="H42" s="89"/>
      <c r="I42" s="88" t="n">
        <v>657</v>
      </c>
      <c r="J42" s="88" t="n">
        <v>2369.115</v>
      </c>
      <c r="K42" s="88" t="s">
        <v>182</v>
      </c>
      <c r="L42" s="88" t="n">
        <v>2107.824</v>
      </c>
      <c r="M42" s="88" t="n">
        <f aca="false">2107.35/L42*J42*1.0008</f>
        <v>2370.47710759826</v>
      </c>
      <c r="N42" s="93" t="n">
        <f aca="false">M42-J42</f>
        <v>1.36210759826236</v>
      </c>
    </row>
    <row r="43" customFormat="false" ht="14.65" hidden="false" customHeight="false" outlineLevel="0" collapsed="false">
      <c r="A43" s="88" t="n">
        <v>656</v>
      </c>
      <c r="B43" s="88" t="n">
        <v>2378.46</v>
      </c>
      <c r="C43" s="93" t="s">
        <v>65</v>
      </c>
      <c r="D43" s="88" t="n">
        <v>2341.31</v>
      </c>
      <c r="E43" s="93" t="n">
        <f aca="false">(2342.09/D43)*B43*1.0008</f>
        <v>2381.15577830579</v>
      </c>
      <c r="F43" s="93" t="n">
        <f aca="false">E43-B43</f>
        <v>2.69577830578601</v>
      </c>
      <c r="G43" s="0"/>
      <c r="H43" s="89"/>
      <c r="I43" s="88" t="n">
        <v>656</v>
      </c>
      <c r="J43" s="88" t="n">
        <v>2385.544</v>
      </c>
      <c r="K43" s="88" t="s">
        <v>182</v>
      </c>
      <c r="L43" s="88" t="n">
        <v>2107.824</v>
      </c>
      <c r="M43" s="88" t="n">
        <f aca="false">2107.35/L43*J43*1.0008</f>
        <v>2386.9155533473</v>
      </c>
      <c r="N43" s="93" t="n">
        <f aca="false">M43-J43</f>
        <v>1.37155334730005</v>
      </c>
    </row>
    <row r="44" customFormat="false" ht="14.65" hidden="false" customHeight="false" outlineLevel="0" collapsed="false">
      <c r="A44" s="88" t="n">
        <v>655</v>
      </c>
      <c r="B44" s="88" t="n">
        <v>2393.42</v>
      </c>
      <c r="C44" s="93" t="s">
        <v>65</v>
      </c>
      <c r="D44" s="88" t="n">
        <v>2341.31</v>
      </c>
      <c r="E44" s="93" t="n">
        <f aca="false">(2342.09/D44)*B44*1.0008</f>
        <v>2396.13273416944</v>
      </c>
      <c r="F44" s="93" t="n">
        <f aca="false">E44-B44</f>
        <v>2.71273416943495</v>
      </c>
      <c r="G44" s="0"/>
      <c r="H44" s="89"/>
      <c r="I44" s="88" t="n">
        <v>655</v>
      </c>
      <c r="J44" s="88" t="n">
        <v>2396.068</v>
      </c>
      <c r="K44" s="88" t="s">
        <v>182</v>
      </c>
      <c r="L44" s="88" t="n">
        <v>2107.824</v>
      </c>
      <c r="M44" s="88" t="n">
        <f aca="false">2107.35/L44*J44*1.0008</f>
        <v>2397.44560405415</v>
      </c>
      <c r="N44" s="93" t="n">
        <f aca="false">M44-J44</f>
        <v>1.37760405415247</v>
      </c>
    </row>
    <row r="45" customFormat="false" ht="14.65" hidden="false" customHeight="false" outlineLevel="0" collapsed="false">
      <c r="A45" s="88" t="n">
        <v>654</v>
      </c>
      <c r="B45" s="88" t="n">
        <v>2403.52</v>
      </c>
      <c r="C45" s="93" t="s">
        <v>65</v>
      </c>
      <c r="D45" s="88" t="n">
        <v>2341.31</v>
      </c>
      <c r="E45" s="93" t="n">
        <f aca="false">(2342.09/D45)*B45*1.0008</f>
        <v>2406.24418164422</v>
      </c>
      <c r="F45" s="93" t="n">
        <f aca="false">E45-B45</f>
        <v>2.7241816442247</v>
      </c>
      <c r="G45" s="0"/>
      <c r="H45" s="89"/>
      <c r="I45" s="88" t="n">
        <v>654</v>
      </c>
      <c r="J45" s="88" t="n">
        <v>2398.95</v>
      </c>
      <c r="K45" s="88" t="s">
        <v>182</v>
      </c>
      <c r="L45" s="88" t="n">
        <v>2107.824</v>
      </c>
      <c r="M45" s="88" t="n">
        <f aca="false">2107.35/L45*J45*1.0008</f>
        <v>2400.32926104172</v>
      </c>
      <c r="N45" s="93" t="n">
        <f aca="false">M45-J45</f>
        <v>1.37926104171856</v>
      </c>
    </row>
    <row r="46" customFormat="false" ht="14.65" hidden="false" customHeight="false" outlineLevel="0" collapsed="false">
      <c r="A46" s="88" t="n">
        <v>653</v>
      </c>
      <c r="B46" s="88" t="n">
        <v>2415.21</v>
      </c>
      <c r="C46" s="93" t="s">
        <v>65</v>
      </c>
      <c r="D46" s="88" t="n">
        <v>2341.31</v>
      </c>
      <c r="E46" s="93" t="n">
        <f aca="false">(2342.09/D46)*B46*1.0008</f>
        <v>2417.94743124623</v>
      </c>
      <c r="F46" s="93" t="n">
        <f aca="false">E46-B46</f>
        <v>2.73743124623388</v>
      </c>
      <c r="G46" s="0"/>
      <c r="H46" s="89"/>
      <c r="I46" s="88" t="n">
        <v>653</v>
      </c>
      <c r="J46" s="88" t="n">
        <v>2399.528</v>
      </c>
      <c r="K46" s="88" t="s">
        <v>182</v>
      </c>
      <c r="L46" s="88" t="n">
        <v>2107.824</v>
      </c>
      <c r="M46" s="88" t="n">
        <f aca="false">2107.35/L46*J46*1.0008</f>
        <v>2400.90759335914</v>
      </c>
      <c r="N46" s="93" t="n">
        <f aca="false">M46-J46</f>
        <v>1.37959335914138</v>
      </c>
    </row>
    <row r="47" customFormat="false" ht="14.65" hidden="false" customHeight="false" outlineLevel="0" collapsed="false">
      <c r="A47" s="88" t="n">
        <v>652</v>
      </c>
      <c r="B47" s="88" t="n">
        <v>2421.13</v>
      </c>
      <c r="C47" s="93" t="s">
        <v>65</v>
      </c>
      <c r="D47" s="88" t="n">
        <v>2341.31</v>
      </c>
      <c r="E47" s="93" t="n">
        <f aca="false">(2342.09/D47)*B47*1.0008</f>
        <v>2423.87414105324</v>
      </c>
      <c r="F47" s="93" t="n">
        <f aca="false">E47-B47</f>
        <v>2.74414105323922</v>
      </c>
      <c r="G47" s="0"/>
      <c r="H47" s="89"/>
      <c r="I47" s="88" t="n">
        <v>652</v>
      </c>
      <c r="J47" s="88" t="n">
        <v>2389.671</v>
      </c>
      <c r="K47" s="88" t="s">
        <v>182</v>
      </c>
      <c r="L47" s="88" t="n">
        <v>2107.824</v>
      </c>
      <c r="M47" s="88" t="n">
        <f aca="false">2107.35/L47*J47*1.0008</f>
        <v>2391.0449261397</v>
      </c>
      <c r="N47" s="93" t="n">
        <f aca="false">M47-J47</f>
        <v>1.37392613969632</v>
      </c>
    </row>
    <row r="48" customFormat="false" ht="14.65" hidden="false" customHeight="false" outlineLevel="0" collapsed="false">
      <c r="A48" s="88" t="n">
        <v>651</v>
      </c>
      <c r="B48" s="88" t="n">
        <v>2422.77</v>
      </c>
      <c r="C48" s="93" t="s">
        <v>65</v>
      </c>
      <c r="D48" s="88" t="n">
        <v>2345.93</v>
      </c>
      <c r="E48" s="93" t="n">
        <f aca="false">(2342.09/D48)*B48*1.0008</f>
        <v>2420.73926571187</v>
      </c>
      <c r="F48" s="93" t="n">
        <f aca="false">E48-B48</f>
        <v>-2.03073428813332</v>
      </c>
      <c r="G48" s="0"/>
      <c r="H48" s="89"/>
      <c r="I48" s="88" t="n">
        <v>651</v>
      </c>
      <c r="J48" s="88" t="n">
        <v>2381.148</v>
      </c>
      <c r="K48" s="88" t="s">
        <v>182</v>
      </c>
      <c r="L48" s="88" t="n">
        <v>2107.824</v>
      </c>
      <c r="M48" s="88" t="n">
        <f aca="false">2107.35/L48*J48*1.0008</f>
        <v>2382.51702589507</v>
      </c>
      <c r="N48" s="93" t="n">
        <f aca="false">M48-J48</f>
        <v>1.36902589506508</v>
      </c>
    </row>
    <row r="49" customFormat="false" ht="14.65" hidden="false" customHeight="false" outlineLevel="0" collapsed="false">
      <c r="A49" s="88" t="n">
        <v>650</v>
      </c>
      <c r="B49" s="88" t="n">
        <v>2421.52</v>
      </c>
      <c r="C49" s="93" t="s">
        <v>65</v>
      </c>
      <c r="D49" s="88" t="n">
        <v>2345.93</v>
      </c>
      <c r="E49" s="93" t="n">
        <f aca="false">(2342.09/D49)*B49*1.0008</f>
        <v>2419.4903134456</v>
      </c>
      <c r="F49" s="93" t="n">
        <f aca="false">E49-B49</f>
        <v>-2.02968655439827</v>
      </c>
      <c r="G49" s="0"/>
      <c r="H49" s="89"/>
      <c r="I49" s="88" t="n">
        <v>650</v>
      </c>
      <c r="J49" s="88" t="n">
        <v>2375.285</v>
      </c>
      <c r="K49" s="88" t="s">
        <v>182</v>
      </c>
      <c r="L49" s="88" t="n">
        <v>2107.824</v>
      </c>
      <c r="M49" s="88" t="n">
        <f aca="false">2107.35/L49*J49*1.0008</f>
        <v>2376.65065500051</v>
      </c>
      <c r="N49" s="93" t="n">
        <f aca="false">M49-J49</f>
        <v>1.36565500051211</v>
      </c>
    </row>
    <row r="50" customFormat="false" ht="14.65" hidden="false" customHeight="false" outlineLevel="0" collapsed="false">
      <c r="A50" s="88" t="n">
        <v>649</v>
      </c>
      <c r="B50" s="88" t="n">
        <v>2427.31</v>
      </c>
      <c r="C50" s="93" t="s">
        <v>65</v>
      </c>
      <c r="D50" s="88" t="n">
        <v>2341.67</v>
      </c>
      <c r="E50" s="93" t="n">
        <f aca="false">(2342.09/D50)*B50*1.0008</f>
        <v>2429.68755660803</v>
      </c>
      <c r="F50" s="93" t="n">
        <f aca="false">E50-B50</f>
        <v>2.37755660802759</v>
      </c>
      <c r="G50" s="0"/>
      <c r="H50" s="89"/>
      <c r="I50" s="88" t="n">
        <v>649</v>
      </c>
      <c r="J50" s="88" t="n">
        <v>2361.021</v>
      </c>
      <c r="K50" s="88" t="s">
        <v>182</v>
      </c>
      <c r="L50" s="88" t="n">
        <v>2107.824</v>
      </c>
      <c r="M50" s="88" t="n">
        <f aca="false">2107.35/L50*J50*1.0008</f>
        <v>2362.37845400445</v>
      </c>
      <c r="N50" s="93" t="n">
        <f aca="false">M50-J50</f>
        <v>1.35745400445148</v>
      </c>
    </row>
    <row r="51" customFormat="false" ht="14.65" hidden="false" customHeight="false" outlineLevel="0" collapsed="false">
      <c r="A51" s="88" t="n">
        <v>648</v>
      </c>
      <c r="B51" s="88" t="n">
        <v>2435.5</v>
      </c>
      <c r="C51" s="93" t="s">
        <v>65</v>
      </c>
      <c r="D51" s="88" t="n">
        <v>2341.67</v>
      </c>
      <c r="E51" s="93" t="n">
        <f aca="false">(2342.09/D51)*B51*1.0008</f>
        <v>2437.88557873483</v>
      </c>
      <c r="F51" s="93" t="n">
        <f aca="false">E51-B51</f>
        <v>2.38557873483433</v>
      </c>
      <c r="G51" s="0"/>
      <c r="H51" s="89"/>
      <c r="I51" s="88" t="n">
        <v>648</v>
      </c>
      <c r="J51" s="88" t="n">
        <v>2359.899</v>
      </c>
      <c r="K51" s="88" t="s">
        <v>182</v>
      </c>
      <c r="L51" s="88" t="n">
        <v>2107.824</v>
      </c>
      <c r="M51" s="88" t="n">
        <f aca="false">2107.35/L51*J51*1.0008</f>
        <v>2361.25580891769</v>
      </c>
      <c r="N51" s="93" t="n">
        <f aca="false">M51-J51</f>
        <v>1.35680891768925</v>
      </c>
    </row>
    <row r="52" customFormat="false" ht="14.65" hidden="false" customHeight="false" outlineLevel="0" collapsed="false">
      <c r="A52" s="88" t="n">
        <v>617</v>
      </c>
      <c r="B52" s="88" t="n">
        <v>2171.84</v>
      </c>
      <c r="C52" s="93" t="s">
        <v>65</v>
      </c>
      <c r="D52" s="88" t="n">
        <v>2341.67</v>
      </c>
      <c r="E52" s="93" t="n">
        <f aca="false">(2342.09/D52)*B52*1.0008</f>
        <v>2173.96732306281</v>
      </c>
      <c r="F52" s="93" t="n">
        <f aca="false">E52-B52</f>
        <v>2.12732306280577</v>
      </c>
      <c r="G52" s="0"/>
      <c r="H52" s="89"/>
      <c r="I52" s="88" t="n">
        <v>617</v>
      </c>
      <c r="J52" s="89" t="n">
        <v>2006.956</v>
      </c>
      <c r="K52" s="88" t="s">
        <v>181</v>
      </c>
      <c r="L52" s="88" t="n">
        <v>2177.312</v>
      </c>
      <c r="M52" s="88" t="n">
        <f aca="false">2177.5/L52*J52*1.0008</f>
        <v>2008.73499404403</v>
      </c>
      <c r="N52" s="93" t="n">
        <f aca="false">M52-J52</f>
        <v>1.77899404403206</v>
      </c>
    </row>
    <row r="53" customFormat="false" ht="14.65" hidden="false" customHeight="false" outlineLevel="0" collapsed="false">
      <c r="A53" s="88" t="n">
        <v>616</v>
      </c>
      <c r="B53" s="88" t="n">
        <v>2186.8</v>
      </c>
      <c r="C53" s="93" t="s">
        <v>65</v>
      </c>
      <c r="D53" s="88" t="n">
        <v>2341.67</v>
      </c>
      <c r="E53" s="93" t="n">
        <f aca="false">(2342.09/D53)*B53*1.0008</f>
        <v>2188.94197642264</v>
      </c>
      <c r="F53" s="93" t="n">
        <f aca="false">E53-B53</f>
        <v>2.14197642263844</v>
      </c>
      <c r="G53" s="0"/>
      <c r="H53" s="89"/>
      <c r="I53" s="88" t="n">
        <v>616</v>
      </c>
      <c r="J53" s="89" t="n">
        <v>2008.167</v>
      </c>
      <c r="K53" s="88" t="s">
        <v>181</v>
      </c>
      <c r="L53" s="88" t="n">
        <v>2177.312</v>
      </c>
      <c r="M53" s="88" t="n">
        <f aca="false">2177.5/L53*J53*1.0008</f>
        <v>2009.94706749148</v>
      </c>
      <c r="N53" s="93" t="n">
        <f aca="false">M53-J53</f>
        <v>1.78006749147562</v>
      </c>
    </row>
    <row r="54" customFormat="false" ht="14.65" hidden="false" customHeight="false" outlineLevel="0" collapsed="false">
      <c r="A54" s="88" t="n">
        <v>615</v>
      </c>
      <c r="B54" s="88" t="n">
        <v>2175.35</v>
      </c>
      <c r="C54" s="93" t="s">
        <v>65</v>
      </c>
      <c r="D54" s="88" t="n">
        <v>2341.67</v>
      </c>
      <c r="E54" s="93" t="n">
        <f aca="false">(2342.09/D54)*B54*1.0008</f>
        <v>2177.48076111715</v>
      </c>
      <c r="F54" s="93" t="n">
        <f aca="false">E54-B54</f>
        <v>2.13076111715145</v>
      </c>
      <c r="G54" s="0"/>
      <c r="H54" s="89"/>
      <c r="I54" s="88" t="n">
        <v>615</v>
      </c>
      <c r="J54" s="89" t="n">
        <v>2017.608</v>
      </c>
      <c r="K54" s="88" t="s">
        <v>181</v>
      </c>
      <c r="L54" s="88" t="n">
        <v>2177.312</v>
      </c>
      <c r="M54" s="88" t="n">
        <f aca="false">2177.5/L54*J54*1.0008</f>
        <v>2019.39643612675</v>
      </c>
      <c r="N54" s="93" t="n">
        <f aca="false">M54-J54</f>
        <v>1.788436126747</v>
      </c>
    </row>
    <row r="55" customFormat="false" ht="14.65" hidden="false" customHeight="false" outlineLevel="0" collapsed="false">
      <c r="A55" s="88" t="n">
        <v>614</v>
      </c>
      <c r="B55" s="88" t="n">
        <v>2161.79</v>
      </c>
      <c r="C55" s="93" t="s">
        <v>65</v>
      </c>
      <c r="D55" s="88" t="n">
        <v>2341.67</v>
      </c>
      <c r="E55" s="93" t="n">
        <f aca="false">(2342.09/D55)*B55*1.0008</f>
        <v>2163.90747906105</v>
      </c>
      <c r="F55" s="93" t="n">
        <f aca="false">E55-B55</f>
        <v>2.11747906104574</v>
      </c>
      <c r="G55" s="0"/>
      <c r="H55" s="89"/>
      <c r="I55" s="88" t="n">
        <v>614</v>
      </c>
      <c r="J55" s="89" t="n">
        <v>2027.514</v>
      </c>
      <c r="K55" s="88" t="s">
        <v>181</v>
      </c>
      <c r="L55" s="88" t="n">
        <v>2177.312</v>
      </c>
      <c r="M55" s="88" t="n">
        <f aca="false">2177.5/L55*J55*1.0008</f>
        <v>2029.31121694456</v>
      </c>
      <c r="N55" s="93" t="n">
        <f aca="false">M55-J55</f>
        <v>1.79721694456293</v>
      </c>
    </row>
    <row r="56" customFormat="false" ht="14.65" hidden="false" customHeight="false" outlineLevel="0" collapsed="false">
      <c r="A56" s="88" t="n">
        <v>613</v>
      </c>
      <c r="B56" s="88" t="n">
        <v>2162.44</v>
      </c>
      <c r="C56" s="93" t="s">
        <v>65</v>
      </c>
      <c r="D56" s="88" t="n">
        <v>2341.67</v>
      </c>
      <c r="E56" s="93" t="n">
        <f aca="false">(2342.09/D56)*B56*1.0008</f>
        <v>2164.55811573778</v>
      </c>
      <c r="F56" s="93" t="n">
        <f aca="false">E56-B56</f>
        <v>2.11811573777686</v>
      </c>
      <c r="G56" s="0"/>
      <c r="H56" s="89"/>
      <c r="I56" s="88" t="n">
        <v>613</v>
      </c>
      <c r="J56" s="89" t="n">
        <v>2036.994</v>
      </c>
      <c r="K56" s="88" t="s">
        <v>181</v>
      </c>
      <c r="L56" s="88" t="n">
        <v>2177.312</v>
      </c>
      <c r="M56" s="88" t="n">
        <f aca="false">2177.5/L56*J56*1.0008</f>
        <v>2038.79962014998</v>
      </c>
      <c r="N56" s="93" t="n">
        <f aca="false">M56-J56</f>
        <v>1.80562014998304</v>
      </c>
    </row>
    <row r="57" customFormat="false" ht="14.65" hidden="false" customHeight="false" outlineLevel="0" collapsed="false">
      <c r="A57" s="88" t="n">
        <v>612</v>
      </c>
      <c r="B57" s="88" t="n">
        <v>2263.66</v>
      </c>
      <c r="C57" s="93" t="s">
        <v>65</v>
      </c>
      <c r="D57" s="88" t="n">
        <v>2341.67</v>
      </c>
      <c r="E57" s="93" t="n">
        <f aca="false">(2342.09/D57)*B57*1.0008</f>
        <v>2265.87726099729</v>
      </c>
      <c r="F57" s="93" t="n">
        <f aca="false">E57-B57</f>
        <v>2.21726099728812</v>
      </c>
      <c r="G57" s="0"/>
      <c r="H57" s="89"/>
      <c r="I57" s="88" t="n">
        <v>612</v>
      </c>
      <c r="J57" s="89" t="n">
        <v>2191.251</v>
      </c>
      <c r="K57" s="88" t="s">
        <v>181</v>
      </c>
      <c r="L57" s="88" t="n">
        <v>2177.312</v>
      </c>
      <c r="M57" s="88" t="n">
        <f aca="false">2177.5/L57*J57*1.0008</f>
        <v>2193.19335572578</v>
      </c>
      <c r="N57" s="93" t="n">
        <f aca="false">M57-J57</f>
        <v>1.94235572577554</v>
      </c>
    </row>
    <row r="58" customFormat="false" ht="14.65" hidden="false" customHeight="false" outlineLevel="0" collapsed="false">
      <c r="A58" s="88" t="n">
        <v>611</v>
      </c>
      <c r="B58" s="88" t="n">
        <v>2266.1</v>
      </c>
      <c r="C58" s="93" t="s">
        <v>65</v>
      </c>
      <c r="D58" s="88" t="n">
        <v>2341.67</v>
      </c>
      <c r="E58" s="93" t="n">
        <f aca="false">(2342.09/D58)*B58*1.0008</f>
        <v>2268.31965098378</v>
      </c>
      <c r="F58" s="93" t="n">
        <f aca="false">E58-B58</f>
        <v>2.2196509837845</v>
      </c>
      <c r="G58" s="0"/>
      <c r="H58" s="89"/>
      <c r="I58" s="88" t="n">
        <v>611</v>
      </c>
      <c r="J58" s="89" t="n">
        <v>2229.202</v>
      </c>
      <c r="K58" s="88" t="s">
        <v>181</v>
      </c>
      <c r="L58" s="88" t="n">
        <v>2177.312</v>
      </c>
      <c r="M58" s="88" t="n">
        <f aca="false">2177.5/L58*J58*1.0008</f>
        <v>2231.17799602629</v>
      </c>
      <c r="N58" s="93" t="n">
        <f aca="false">M58-J58</f>
        <v>1.97599602629271</v>
      </c>
    </row>
    <row r="59" customFormat="false" ht="14.65" hidden="false" customHeight="false" outlineLevel="0" collapsed="false">
      <c r="A59" s="88" t="n">
        <v>610</v>
      </c>
      <c r="B59" s="88" t="n">
        <v>2271.17</v>
      </c>
      <c r="C59" s="93" t="s">
        <v>65</v>
      </c>
      <c r="D59" s="88" t="n">
        <v>2341.67</v>
      </c>
      <c r="E59" s="93" t="n">
        <f aca="false">(2342.09/D59)*B59*1.0008</f>
        <v>2273.39461706228</v>
      </c>
      <c r="F59" s="93" t="n">
        <f aca="false">E59-B59</f>
        <v>2.22461706228432</v>
      </c>
      <c r="G59" s="0"/>
      <c r="H59" s="89"/>
      <c r="I59" s="88" t="n">
        <v>610</v>
      </c>
      <c r="J59" s="89" t="n">
        <v>2258.099</v>
      </c>
      <c r="K59" s="88" t="s">
        <v>181</v>
      </c>
      <c r="L59" s="88" t="n">
        <v>2177.312</v>
      </c>
      <c r="M59" s="88" t="n">
        <f aca="false">2177.5/L59*J59*1.0008</f>
        <v>2260.10061073379</v>
      </c>
      <c r="N59" s="93" t="n">
        <f aca="false">M59-J59</f>
        <v>2.00161073378513</v>
      </c>
    </row>
    <row r="60" customFormat="false" ht="14.65" hidden="false" customHeight="false" outlineLevel="0" collapsed="false">
      <c r="A60" s="88" t="n">
        <v>609</v>
      </c>
      <c r="B60" s="88" t="n">
        <v>2279.04</v>
      </c>
      <c r="C60" s="93" t="s">
        <v>65</v>
      </c>
      <c r="D60" s="88" t="n">
        <v>2341.67</v>
      </c>
      <c r="E60" s="93" t="n">
        <f aca="false">(2342.09/D60)*B60*1.0008</f>
        <v>2281.27232574824</v>
      </c>
      <c r="F60" s="93" t="n">
        <f aca="false">E60-B60</f>
        <v>2.23232574823942</v>
      </c>
      <c r="G60" s="0"/>
      <c r="H60" s="89"/>
      <c r="I60" s="88" t="n">
        <v>609</v>
      </c>
      <c r="J60" s="89" t="n">
        <v>2276.005</v>
      </c>
      <c r="K60" s="88" t="s">
        <v>181</v>
      </c>
      <c r="L60" s="88" t="n">
        <v>2177.312</v>
      </c>
      <c r="M60" s="88" t="n">
        <f aca="false">2177.5/L60*J60*1.0008</f>
        <v>2278.02248286419</v>
      </c>
      <c r="N60" s="93" t="n">
        <f aca="false">M60-J60</f>
        <v>2.01748286419206</v>
      </c>
    </row>
    <row r="61" customFormat="false" ht="14.65" hidden="false" customHeight="false" outlineLevel="0" collapsed="false">
      <c r="A61" s="88" t="n">
        <v>608</v>
      </c>
      <c r="B61" s="88" t="n">
        <v>2289.74</v>
      </c>
      <c r="C61" s="93" t="s">
        <v>65</v>
      </c>
      <c r="D61" s="88" t="n">
        <v>2341.67</v>
      </c>
      <c r="E61" s="93" t="n">
        <f aca="false">(2342.09/D61)*B61*1.0008</f>
        <v>2291.98280642673</v>
      </c>
      <c r="F61" s="93" t="n">
        <f aca="false">E61-B61</f>
        <v>2.24280642672966</v>
      </c>
      <c r="G61" s="0"/>
      <c r="H61" s="89"/>
      <c r="I61" s="88" t="n">
        <v>608</v>
      </c>
      <c r="J61" s="89" t="n">
        <v>2301.861</v>
      </c>
      <c r="K61" s="88" t="s">
        <v>181</v>
      </c>
      <c r="L61" s="88" t="n">
        <v>2177.312</v>
      </c>
      <c r="M61" s="88" t="n">
        <f aca="false">2177.5/L61*J61*1.0008</f>
        <v>2303.90140198649</v>
      </c>
      <c r="N61" s="93" t="n">
        <f aca="false">M61-J61</f>
        <v>2.0404019864859</v>
      </c>
    </row>
    <row r="62" customFormat="false" ht="14.65" hidden="false" customHeight="false" outlineLevel="0" collapsed="false">
      <c r="A62" s="88" t="n">
        <v>607</v>
      </c>
      <c r="B62" s="88" t="n">
        <v>2352.28</v>
      </c>
      <c r="C62" s="93" t="s">
        <v>65</v>
      </c>
      <c r="D62" s="88" t="n">
        <v>2341.67</v>
      </c>
      <c r="E62" s="93" t="n">
        <f aca="false">(2342.09/D62)*B62*1.0008</f>
        <v>2354.58406452325</v>
      </c>
      <c r="F62" s="93" t="n">
        <f aca="false">E62-B62</f>
        <v>2.30406452325042</v>
      </c>
      <c r="G62" s="0"/>
      <c r="H62" s="89"/>
      <c r="I62" s="88" t="n">
        <v>607</v>
      </c>
      <c r="J62" s="88" t="n">
        <v>2337.695</v>
      </c>
      <c r="K62" s="88" t="s">
        <v>181</v>
      </c>
      <c r="L62" s="88" t="n">
        <v>2177.312</v>
      </c>
      <c r="M62" s="88" t="n">
        <f aca="false">2177.5/L62*J62*1.0008</f>
        <v>2339.76716574841</v>
      </c>
      <c r="N62" s="93" t="n">
        <f aca="false">M62-J62</f>
        <v>2.07216574840868</v>
      </c>
    </row>
    <row r="63" customFormat="false" ht="14.65" hidden="false" customHeight="false" outlineLevel="0" collapsed="false">
      <c r="A63" s="88" t="n">
        <v>606</v>
      </c>
      <c r="B63" s="88" t="n">
        <v>2355.2</v>
      </c>
      <c r="C63" s="93" t="s">
        <v>65</v>
      </c>
      <c r="D63" s="88" t="n">
        <v>2341.67</v>
      </c>
      <c r="E63" s="93" t="n">
        <f aca="false">(2342.09/D63)*B63*1.0008</f>
        <v>2357.50692467103</v>
      </c>
      <c r="F63" s="93" t="n">
        <f aca="false">E63-B63</f>
        <v>2.30692467102517</v>
      </c>
      <c r="G63" s="0"/>
      <c r="H63" s="89"/>
      <c r="I63" s="88" t="n">
        <v>606</v>
      </c>
      <c r="J63" s="89" t="n">
        <v>2354.265</v>
      </c>
      <c r="K63" s="88" t="s">
        <v>182</v>
      </c>
      <c r="L63" s="88" t="n">
        <v>2107.11</v>
      </c>
      <c r="M63" s="88" t="n">
        <f aca="false">2107.35/L63*J63*1.0008</f>
        <v>2356.41677749534</v>
      </c>
      <c r="N63" s="93" t="n">
        <f aca="false">M63-J63</f>
        <v>2.15177749533632</v>
      </c>
    </row>
    <row r="64" customFormat="false" ht="14.65" hidden="false" customHeight="false" outlineLevel="0" collapsed="false">
      <c r="A64" s="88" t="n">
        <v>605</v>
      </c>
      <c r="B64" s="88" t="n">
        <v>2378.31</v>
      </c>
      <c r="C64" s="93" t="s">
        <v>65</v>
      </c>
      <c r="D64" s="88" t="n">
        <v>2341.67</v>
      </c>
      <c r="E64" s="93" t="n">
        <f aca="false">(2342.09/D64)*B64*1.0008</f>
        <v>2380.63956097756</v>
      </c>
      <c r="F64" s="93" t="n">
        <f aca="false">E64-B64</f>
        <v>2.32956097755823</v>
      </c>
      <c r="G64" s="0"/>
      <c r="H64" s="89"/>
      <c r="I64" s="88" t="n">
        <v>605</v>
      </c>
      <c r="J64" s="89" t="n">
        <v>2380.824</v>
      </c>
      <c r="K64" s="88" t="s">
        <v>182</v>
      </c>
      <c r="L64" s="88" t="n">
        <v>2107.11</v>
      </c>
      <c r="M64" s="88" t="n">
        <f aca="false">2107.35/L64*J64*1.0008</f>
        <v>2383.00005218765</v>
      </c>
      <c r="N64" s="93" t="n">
        <f aca="false">M64-J64</f>
        <v>2.17605218764948</v>
      </c>
    </row>
    <row r="65" customFormat="false" ht="14.65" hidden="false" customHeight="false" outlineLevel="0" collapsed="false">
      <c r="A65" s="88" t="n">
        <v>604</v>
      </c>
      <c r="B65" s="88" t="n">
        <v>2386.93</v>
      </c>
      <c r="C65" s="93" t="s">
        <v>65</v>
      </c>
      <c r="D65" s="88" t="n">
        <v>2341.67</v>
      </c>
      <c r="E65" s="93" t="n">
        <f aca="false">(2342.09/D65)*B65*1.0008</f>
        <v>2389.26800429051</v>
      </c>
      <c r="F65" s="93" t="n">
        <f aca="false">E65-B65</f>
        <v>2.33800429051007</v>
      </c>
      <c r="G65" s="0"/>
      <c r="H65" s="89"/>
      <c r="I65" s="88" t="n">
        <v>604</v>
      </c>
      <c r="J65" s="89" t="n">
        <v>2394.459</v>
      </c>
      <c r="K65" s="88" t="s">
        <v>182</v>
      </c>
      <c r="L65" s="88" t="n">
        <v>2107.11</v>
      </c>
      <c r="M65" s="88" t="n">
        <f aca="false">2107.35/L65*J65*1.0008</f>
        <v>2396.64751445768</v>
      </c>
      <c r="N65" s="93" t="n">
        <f aca="false">M65-J65</f>
        <v>2.18851445767859</v>
      </c>
    </row>
    <row r="66" customFormat="false" ht="14.65" hidden="false" customHeight="false" outlineLevel="0" collapsed="false">
      <c r="A66" s="88" t="n">
        <v>603</v>
      </c>
      <c r="B66" s="88" t="n">
        <v>2400.78</v>
      </c>
      <c r="C66" s="93" t="s">
        <v>65</v>
      </c>
      <c r="D66" s="88" t="n">
        <v>2341.67</v>
      </c>
      <c r="E66" s="93" t="n">
        <f aca="false">(2342.09/D66)*B66*1.0008</f>
        <v>2403.13157040239</v>
      </c>
      <c r="F66" s="93" t="n">
        <f aca="false">E66-B66</f>
        <v>2.35157040238801</v>
      </c>
      <c r="G66" s="0"/>
      <c r="H66" s="89"/>
      <c r="I66" s="88" t="n">
        <v>603</v>
      </c>
      <c r="J66" s="89" t="n">
        <f aca="false">2379.485/865.44*870.71</f>
        <v>2393.97460754067</v>
      </c>
      <c r="K66" s="88" t="s">
        <v>182</v>
      </c>
      <c r="L66" s="88" t="n">
        <v>2107.11</v>
      </c>
      <c r="M66" s="88" t="n">
        <f aca="false">2107.35/L66*J66*1.0008</f>
        <v>2396.16267926791</v>
      </c>
      <c r="N66" s="93" t="n">
        <f aca="false">M66-J66</f>
        <v>2.18807172723245</v>
      </c>
    </row>
    <row r="67" customFormat="false" ht="14.65" hidden="false" customHeight="false" outlineLevel="0" collapsed="false">
      <c r="A67" s="88" t="n">
        <v>602</v>
      </c>
      <c r="B67" s="88" t="n">
        <v>2412.97</v>
      </c>
      <c r="C67" s="93" t="s">
        <v>65</v>
      </c>
      <c r="D67" s="88" t="n">
        <v>2341.67</v>
      </c>
      <c r="E67" s="93" t="n">
        <f aca="false">(2342.09/D67)*B67*1.0008</f>
        <v>2415.33351053985</v>
      </c>
      <c r="F67" s="93" t="n">
        <f aca="false">E67-B67</f>
        <v>2.36351053984527</v>
      </c>
      <c r="G67" s="0"/>
      <c r="H67" s="89"/>
      <c r="I67" s="88" t="n">
        <v>602</v>
      </c>
      <c r="J67" s="89" t="n">
        <v>2397.588</v>
      </c>
      <c r="K67" s="88" t="s">
        <v>182</v>
      </c>
      <c r="L67" s="88" t="n">
        <v>2107.11</v>
      </c>
      <c r="M67" s="88" t="n">
        <f aca="false">2107.35/L67*J67*1.0008</f>
        <v>2399.77937433615</v>
      </c>
      <c r="N67" s="93" t="n">
        <f aca="false">M67-J67</f>
        <v>2.19137433614696</v>
      </c>
    </row>
    <row r="68" customFormat="false" ht="14.65" hidden="false" customHeight="false" outlineLevel="0" collapsed="false">
      <c r="A68" s="88" t="n">
        <v>601</v>
      </c>
      <c r="B68" s="88" t="n">
        <v>2408.33</v>
      </c>
      <c r="C68" s="93" t="s">
        <v>65</v>
      </c>
      <c r="D68" s="88" t="n">
        <v>2341.67</v>
      </c>
      <c r="E68" s="93" t="n">
        <f aca="false">(2342.09/D68)*B68*1.0008</f>
        <v>2410.68896564749</v>
      </c>
      <c r="F68" s="93" t="n">
        <f aca="false">E68-B68</f>
        <v>2.35896564749055</v>
      </c>
      <c r="G68" s="0"/>
      <c r="H68" s="89"/>
      <c r="I68" s="88" t="n">
        <v>601</v>
      </c>
      <c r="J68" s="88" t="n">
        <v>2386.177</v>
      </c>
      <c r="K68" s="88" t="s">
        <v>182</v>
      </c>
      <c r="L68" s="88" t="n">
        <v>2107.11</v>
      </c>
      <c r="M68" s="88" t="n">
        <f aca="false">2107.35/L68*J68*1.0008</f>
        <v>2388.35794478255</v>
      </c>
      <c r="N68" s="93" t="n">
        <f aca="false">M68-J68</f>
        <v>2.18094478254989</v>
      </c>
    </row>
    <row r="69" customFormat="false" ht="14.65" hidden="false" customHeight="false" outlineLevel="0" collapsed="false">
      <c r="A69" s="88" t="n">
        <v>600</v>
      </c>
      <c r="B69" s="88" t="n">
        <v>2409.99</v>
      </c>
      <c r="C69" s="93" t="s">
        <v>65</v>
      </c>
      <c r="D69" s="88" t="n">
        <v>2341.67</v>
      </c>
      <c r="E69" s="93" t="n">
        <f aca="false">(2342.09/D69)*B69*1.0008</f>
        <v>2412.35059162191</v>
      </c>
      <c r="F69" s="93" t="n">
        <f aca="false">E69-B69</f>
        <v>2.36059162191077</v>
      </c>
      <c r="G69" s="0"/>
      <c r="H69" s="89"/>
      <c r="I69" s="88" t="n">
        <v>600</v>
      </c>
      <c r="J69" s="89" t="n">
        <v>2387.485</v>
      </c>
      <c r="K69" s="88" t="s">
        <v>182</v>
      </c>
      <c r="L69" s="88" t="n">
        <v>2107.11</v>
      </c>
      <c r="M69" s="88" t="n">
        <f aca="false">2107.35/L69*J69*1.0008</f>
        <v>2389.66714028304</v>
      </c>
      <c r="N69" s="93" t="n">
        <f aca="false">M69-J69</f>
        <v>2.18214028304101</v>
      </c>
    </row>
    <row r="70" customFormat="false" ht="14.65" hidden="false" customHeight="false" outlineLevel="0" collapsed="false">
      <c r="A70" s="88" t="n">
        <v>599</v>
      </c>
      <c r="B70" s="88" t="n">
        <v>2412.8</v>
      </c>
      <c r="C70" s="93" t="s">
        <v>65</v>
      </c>
      <c r="D70" s="88" t="n">
        <v>2341.67</v>
      </c>
      <c r="E70" s="93" t="n">
        <f aca="false">(2342.09/D70)*B70*1.0008</f>
        <v>2415.16334402439</v>
      </c>
      <c r="F70" s="93" t="n">
        <f aca="false">E70-B70</f>
        <v>2.36334402439252</v>
      </c>
      <c r="G70" s="0"/>
      <c r="H70" s="89"/>
      <c r="I70" s="88" t="n">
        <v>599</v>
      </c>
      <c r="J70" s="88" t="n">
        <v>2375.234</v>
      </c>
      <c r="K70" s="88" t="s">
        <v>182</v>
      </c>
      <c r="L70" s="88" t="n">
        <v>2107.11</v>
      </c>
      <c r="M70" s="88" t="n">
        <f aca="false">2107.35/L70*J70*1.0008</f>
        <v>2377.40494297683</v>
      </c>
      <c r="N70" s="93" t="n">
        <f aca="false">M70-J70</f>
        <v>2.17094297683479</v>
      </c>
    </row>
    <row r="71" customFormat="false" ht="14.65" hidden="false" customHeight="false" outlineLevel="0" collapsed="false">
      <c r="A71" s="88" t="n">
        <v>598</v>
      </c>
      <c r="B71" s="88" t="n">
        <v>2415.06</v>
      </c>
      <c r="C71" s="93" t="s">
        <v>65</v>
      </c>
      <c r="D71" s="88" t="n">
        <v>2341.67</v>
      </c>
      <c r="E71" s="93" t="n">
        <f aca="false">(2342.09/D71)*B71*1.0008</f>
        <v>2417.42555770041</v>
      </c>
      <c r="F71" s="93" t="n">
        <f aca="false">E71-B71</f>
        <v>2.36555770041014</v>
      </c>
      <c r="G71" s="0"/>
      <c r="H71" s="89"/>
      <c r="I71" s="88" t="n">
        <v>598</v>
      </c>
      <c r="J71" s="88" t="n">
        <v>2372.892</v>
      </c>
      <c r="K71" s="88" t="s">
        <v>182</v>
      </c>
      <c r="L71" s="88" t="n">
        <v>2107.11</v>
      </c>
      <c r="M71" s="88" t="n">
        <f aca="false">2107.35/L71*J71*1.0008</f>
        <v>2375.06080240944</v>
      </c>
      <c r="N71" s="93" t="n">
        <f aca="false">M71-J71</f>
        <v>2.16880240944147</v>
      </c>
    </row>
    <row r="72" customFormat="false" ht="14.65" hidden="false" customHeight="false" outlineLevel="0" collapsed="false">
      <c r="A72" s="88" t="n">
        <v>597</v>
      </c>
      <c r="B72" s="88" t="n">
        <v>2429.59</v>
      </c>
      <c r="C72" s="93" t="s">
        <v>65</v>
      </c>
      <c r="D72" s="88" t="n">
        <v>2341.67</v>
      </c>
      <c r="E72" s="93" t="n">
        <f aca="false">(2342.09/D72)*B72*1.0008</f>
        <v>2431.9697898741</v>
      </c>
      <c r="F72" s="93" t="n">
        <f aca="false">E72-B72</f>
        <v>2.37978987409815</v>
      </c>
      <c r="G72" s="0"/>
      <c r="H72" s="89"/>
      <c r="I72" s="88" t="n">
        <v>597</v>
      </c>
      <c r="J72" s="88" t="n">
        <v>2358.056</v>
      </c>
      <c r="K72" s="88" t="s">
        <v>182</v>
      </c>
      <c r="L72" s="88" t="n">
        <v>2107.11</v>
      </c>
      <c r="M72" s="88" t="n">
        <f aca="false">2107.35/L72*J72*1.0008</f>
        <v>2360.21124243598</v>
      </c>
      <c r="N72" s="93" t="n">
        <f aca="false">M72-J72</f>
        <v>2.1552424359802</v>
      </c>
    </row>
    <row r="73" customFormat="false" ht="14.65" hidden="false" customHeight="false" outlineLevel="0" collapsed="false">
      <c r="A73" s="88" t="n">
        <v>596</v>
      </c>
      <c r="B73" s="88" t="n">
        <v>2427.8</v>
      </c>
      <c r="C73" s="93" t="s">
        <v>65</v>
      </c>
      <c r="D73" s="88" t="n">
        <v>2341.67</v>
      </c>
      <c r="E73" s="93" t="n">
        <f aca="false">(2342.09/D73)*B73*1.0008</f>
        <v>2430.17803656433</v>
      </c>
      <c r="F73" s="93" t="n">
        <f aca="false">E73-B73</f>
        <v>2.37803656433243</v>
      </c>
      <c r="G73" s="0"/>
      <c r="H73" s="89"/>
      <c r="I73" s="88" t="n">
        <v>596</v>
      </c>
      <c r="J73" s="88" t="n">
        <v>2356.929</v>
      </c>
      <c r="K73" s="88" t="s">
        <v>182</v>
      </c>
      <c r="L73" s="88" t="n">
        <v>2108.669</v>
      </c>
      <c r="M73" s="88" t="n">
        <f aca="false">2107.35/L73*J73*1.0008</f>
        <v>2357.33907389568</v>
      </c>
      <c r="N73" s="93" t="n">
        <f aca="false">M73-J73</f>
        <v>0.410073895675396</v>
      </c>
    </row>
    <row r="74" customFormat="false" ht="14.65" hidden="false" customHeight="false" outlineLevel="0" collapsed="false">
      <c r="A74" s="88" t="n">
        <v>595</v>
      </c>
      <c r="B74" s="88" t="n">
        <v>2432.8</v>
      </c>
      <c r="C74" s="93" t="s">
        <v>65</v>
      </c>
      <c r="D74" s="88" t="n">
        <v>2341.67</v>
      </c>
      <c r="E74" s="93" t="n">
        <f aca="false">(2342.09/D74)*B74*1.0008</f>
        <v>2435.18293407765</v>
      </c>
      <c r="F74" s="93" t="n">
        <f aca="false">E74-B74</f>
        <v>2.38293407764513</v>
      </c>
      <c r="G74" s="0"/>
      <c r="H74" s="89"/>
      <c r="I74" s="88" t="n">
        <v>595</v>
      </c>
      <c r="J74" s="88" t="n">
        <v>2346.828</v>
      </c>
      <c r="K74" s="88" t="s">
        <v>182</v>
      </c>
      <c r="L74" s="88" t="n">
        <v>2108.669</v>
      </c>
      <c r="M74" s="88" t="n">
        <f aca="false">2107.35/L74*J74*1.0008</f>
        <v>2347.23631645775</v>
      </c>
      <c r="N74" s="93" t="n">
        <f aca="false">M74-J74</f>
        <v>0.408316457746423</v>
      </c>
    </row>
    <row r="75" customFormat="false" ht="14.65" hidden="false" customHeight="false" outlineLevel="0" collapsed="false">
      <c r="A75" s="88" t="n">
        <v>581</v>
      </c>
      <c r="B75" s="88" t="n">
        <v>2383.95</v>
      </c>
      <c r="C75" s="93" t="s">
        <v>65</v>
      </c>
      <c r="D75" s="88" t="n">
        <v>2345.51</v>
      </c>
      <c r="E75" s="93" t="n">
        <f aca="false">(2342.09/D75)*B75*1.0008</f>
        <v>2382.37832960183</v>
      </c>
      <c r="F75" s="93" t="n">
        <f aca="false">E75-B75</f>
        <v>-1.57167039816522</v>
      </c>
      <c r="G75" s="0"/>
      <c r="H75" s="89"/>
      <c r="I75" s="88" t="n">
        <v>581</v>
      </c>
      <c r="J75" s="88" t="n">
        <v>2382.058</v>
      </c>
      <c r="K75" s="88" t="s">
        <v>182</v>
      </c>
      <c r="L75" s="88" t="n">
        <v>2108.669</v>
      </c>
      <c r="M75" s="88" t="n">
        <f aca="false">2107.35/L75*J75*1.0008</f>
        <v>2382.47244600316</v>
      </c>
      <c r="N75" s="93" t="n">
        <f aca="false">M75-J75</f>
        <v>0.414446003161174</v>
      </c>
    </row>
    <row r="76" customFormat="false" ht="14.65" hidden="false" customHeight="false" outlineLevel="0" collapsed="false">
      <c r="A76" s="88" t="n">
        <v>581</v>
      </c>
      <c r="B76" s="88" t="n">
        <v>2385.89</v>
      </c>
      <c r="C76" s="93" t="s">
        <v>65</v>
      </c>
      <c r="D76" s="88" t="n">
        <v>2345.51</v>
      </c>
      <c r="E76" s="93" t="n">
        <f aca="false">(2342.09/D76)*B76*1.0008</f>
        <v>2384.31705061504</v>
      </c>
      <c r="F76" s="93" t="n">
        <f aca="false">E76-B76</f>
        <v>-1.57294938496125</v>
      </c>
      <c r="G76" s="0"/>
      <c r="H76" s="89"/>
      <c r="I76" s="88" t="n">
        <v>581</v>
      </c>
      <c r="J76" s="88" t="n">
        <v>2380.826</v>
      </c>
      <c r="K76" s="88" t="s">
        <v>182</v>
      </c>
      <c r="L76" s="88" t="n">
        <v>2108.669</v>
      </c>
      <c r="M76" s="88" t="n">
        <f aca="false">2107.35/L76*J76*1.0008</f>
        <v>2381.24023165176</v>
      </c>
      <c r="N76" s="93" t="n">
        <f aca="false">M76-J76</f>
        <v>0.414231651757291</v>
      </c>
    </row>
    <row r="77" customFormat="false" ht="14.65" hidden="false" customHeight="false" outlineLevel="0" collapsed="false">
      <c r="A77" s="88" t="n">
        <v>580</v>
      </c>
      <c r="B77" s="88" t="n">
        <v>2387.4</v>
      </c>
      <c r="C77" s="93" t="s">
        <v>65</v>
      </c>
      <c r="D77" s="88" t="n">
        <v>2345.51</v>
      </c>
      <c r="E77" s="93" t="n">
        <f aca="false">(2342.09/D77)*B77*1.0008</f>
        <v>2385.82605511501</v>
      </c>
      <c r="F77" s="93" t="n">
        <f aca="false">E77-B77</f>
        <v>-1.57394488499313</v>
      </c>
      <c r="G77" s="0"/>
      <c r="H77" s="89"/>
      <c r="I77" s="88" t="n">
        <v>580</v>
      </c>
      <c r="J77" s="88" t="n">
        <v>2378.668</v>
      </c>
      <c r="K77" s="88" t="s">
        <v>182</v>
      </c>
      <c r="L77" s="88" t="n">
        <v>2108.669</v>
      </c>
      <c r="M77" s="88" t="n">
        <f aca="false">2107.35/L77*J77*1.0008</f>
        <v>2379.08185618883</v>
      </c>
      <c r="N77" s="93" t="n">
        <f aca="false">M77-J77</f>
        <v>0.413856188828049</v>
      </c>
    </row>
    <row r="78" customFormat="false" ht="14.65" hidden="false" customHeight="false" outlineLevel="0" collapsed="false">
      <c r="A78" s="88" t="n">
        <v>580</v>
      </c>
      <c r="B78" s="88" t="n">
        <v>2388.7</v>
      </c>
      <c r="C78" s="93" t="s">
        <v>65</v>
      </c>
      <c r="D78" s="88" t="n">
        <v>2345.51</v>
      </c>
      <c r="E78" s="93" t="n">
        <f aca="false">(2342.09/D78)*B78*1.0008</f>
        <v>2387.125198062</v>
      </c>
      <c r="F78" s="93" t="n">
        <f aca="false">E78-B78</f>
        <v>-1.57480193800075</v>
      </c>
      <c r="G78" s="0"/>
      <c r="H78" s="89"/>
      <c r="I78" s="88" t="n">
        <v>580</v>
      </c>
      <c r="J78" s="88" t="n">
        <v>2379.579</v>
      </c>
      <c r="K78" s="88" t="s">
        <v>182</v>
      </c>
      <c r="L78" s="88" t="n">
        <v>2108.669</v>
      </c>
      <c r="M78" s="88" t="n">
        <f aca="false">2107.35/L78*J78*1.0008</f>
        <v>2379.99301469056</v>
      </c>
      <c r="N78" s="93" t="n">
        <f aca="false">M78-J78</f>
        <v>0.414014690555632</v>
      </c>
    </row>
    <row r="79" customFormat="false" ht="14.65" hidden="false" customHeight="false" outlineLevel="0" collapsed="false">
      <c r="A79" s="88" t="n">
        <v>579</v>
      </c>
      <c r="B79" s="88" t="n">
        <v>2388</v>
      </c>
      <c r="C79" s="93" t="s">
        <v>65</v>
      </c>
      <c r="D79" s="88" t="n">
        <v>2345.51</v>
      </c>
      <c r="E79" s="93" t="n">
        <f aca="false">(2342.09/D79)*B79*1.0008</f>
        <v>2386.42565955208</v>
      </c>
      <c r="F79" s="93" t="n">
        <f aca="false">E79-B79</f>
        <v>-1.57434044791989</v>
      </c>
      <c r="G79" s="0"/>
      <c r="H79" s="89"/>
      <c r="I79" s="88" t="n">
        <v>579</v>
      </c>
      <c r="J79" s="88" t="n">
        <v>2378.655</v>
      </c>
      <c r="K79" s="88" t="s">
        <v>182</v>
      </c>
      <c r="L79" s="88" t="n">
        <v>2108.669</v>
      </c>
      <c r="M79" s="88" t="n">
        <f aca="false">2107.35/L79*J79*1.0008</f>
        <v>2379.068853927</v>
      </c>
      <c r="N79" s="93" t="n">
        <f aca="false">M79-J79</f>
        <v>0.413853927002947</v>
      </c>
    </row>
    <row r="80" customFormat="false" ht="14.65" hidden="false" customHeight="false" outlineLevel="0" collapsed="false">
      <c r="A80" s="88" t="n">
        <v>579</v>
      </c>
      <c r="B80" s="88" t="n">
        <v>2388.41</v>
      </c>
      <c r="C80" s="93" t="s">
        <v>65</v>
      </c>
      <c r="D80" s="88" t="n">
        <v>2345.51</v>
      </c>
      <c r="E80" s="93" t="n">
        <f aca="false">(2342.09/D80)*B80*1.0008</f>
        <v>2386.83538925075</v>
      </c>
      <c r="F80" s="93" t="n">
        <f aca="false">E80-B80</f>
        <v>-1.57461074925277</v>
      </c>
      <c r="G80" s="0"/>
      <c r="H80" s="89"/>
      <c r="I80" s="88" t="n">
        <v>579</v>
      </c>
      <c r="J80" s="88" t="n">
        <v>2377.598</v>
      </c>
      <c r="K80" s="88" t="s">
        <v>182</v>
      </c>
      <c r="L80" s="88" t="n">
        <v>2108.669</v>
      </c>
      <c r="M80" s="88" t="n">
        <f aca="false">2107.35/L80*J80*1.0008</f>
        <v>2378.01167002324</v>
      </c>
      <c r="N80" s="93" t="n">
        <f aca="false">M80-J80</f>
        <v>0.413670023242048</v>
      </c>
    </row>
    <row r="81" customFormat="false" ht="14.65" hidden="false" customHeight="false" outlineLevel="0" collapsed="false">
      <c r="A81" s="88" t="n">
        <v>578</v>
      </c>
      <c r="B81" s="88" t="n">
        <v>2394.4</v>
      </c>
      <c r="C81" s="93" t="s">
        <v>65</v>
      </c>
      <c r="D81" s="88" t="n">
        <v>2345.51</v>
      </c>
      <c r="E81" s="93" t="n">
        <f aca="false">(2342.09/D81)*B81*1.0008</f>
        <v>2392.8214402142</v>
      </c>
      <c r="F81" s="93" t="n">
        <f aca="false">E81-B81</f>
        <v>-1.57855978580392</v>
      </c>
      <c r="G81" s="0"/>
      <c r="H81" s="89"/>
      <c r="I81" s="88" t="n">
        <v>578</v>
      </c>
      <c r="J81" s="88" t="n">
        <v>2379.108</v>
      </c>
      <c r="K81" s="88" t="s">
        <v>182</v>
      </c>
      <c r="L81" s="88" t="n">
        <v>2108.669</v>
      </c>
      <c r="M81" s="88" t="n">
        <f aca="false">2107.35/L81*J81*1.0008</f>
        <v>2379.5219327429</v>
      </c>
      <c r="N81" s="93" t="n">
        <f aca="false">M81-J81</f>
        <v>0.413932742901125</v>
      </c>
    </row>
    <row r="82" customFormat="false" ht="14.65" hidden="false" customHeight="false" outlineLevel="0" collapsed="false">
      <c r="A82" s="88" t="n">
        <v>578</v>
      </c>
      <c r="B82" s="88" t="n">
        <v>2393.28</v>
      </c>
      <c r="C82" s="93" t="s">
        <v>65</v>
      </c>
      <c r="D82" s="88" t="n">
        <v>2345.51</v>
      </c>
      <c r="E82" s="93" t="n">
        <f aca="false">(2342.09/D82)*B82*1.0008</f>
        <v>2391.70217859833</v>
      </c>
      <c r="F82" s="93" t="n">
        <f aca="false">E82-B82</f>
        <v>-1.5778214016741</v>
      </c>
      <c r="G82" s="0"/>
      <c r="H82" s="89"/>
      <c r="I82" s="88" t="n">
        <v>578</v>
      </c>
      <c r="J82" s="88" t="n">
        <v>2379.383</v>
      </c>
      <c r="K82" s="88" t="s">
        <v>182</v>
      </c>
      <c r="L82" s="88" t="n">
        <v>2108.669</v>
      </c>
      <c r="M82" s="88" t="n">
        <f aca="false">2107.35/L82*J82*1.0008</f>
        <v>2379.7969805892</v>
      </c>
      <c r="N82" s="93" t="n">
        <f aca="false">M82-J82</f>
        <v>0.413980589196399</v>
      </c>
    </row>
    <row r="83" customFormat="false" ht="14.65" hidden="false" customHeight="false" outlineLevel="0" collapsed="false">
      <c r="A83" s="88" t="n">
        <v>577</v>
      </c>
      <c r="B83" s="88" t="n">
        <v>2382.32</v>
      </c>
      <c r="C83" s="93" t="s">
        <v>65</v>
      </c>
      <c r="D83" s="88" t="n">
        <v>2345.51</v>
      </c>
      <c r="E83" s="93" t="n">
        <f aca="false">(2342.09/D83)*B83*1.0008</f>
        <v>2380.74940421445</v>
      </c>
      <c r="F83" s="93" t="n">
        <f aca="false">E83-B83</f>
        <v>-1.57059578554799</v>
      </c>
      <c r="G83" s="0"/>
      <c r="H83" s="89"/>
      <c r="I83" s="88" t="n">
        <v>577</v>
      </c>
      <c r="J83" s="88" t="n">
        <v>2377.818</v>
      </c>
      <c r="K83" s="88" t="s">
        <v>182</v>
      </c>
      <c r="L83" s="88" t="n">
        <v>2108.669</v>
      </c>
      <c r="M83" s="88" t="n">
        <f aca="false">2107.35/L83*J83*1.0008</f>
        <v>2378.23170830028</v>
      </c>
      <c r="N83" s="93" t="n">
        <f aca="false">M83-J83</f>
        <v>0.413708300278358</v>
      </c>
    </row>
    <row r="84" customFormat="false" ht="14.65" hidden="false" customHeight="false" outlineLevel="0" collapsed="false">
      <c r="A84" s="88" t="n">
        <v>577</v>
      </c>
      <c r="B84" s="88" t="n">
        <v>2385.12</v>
      </c>
      <c r="C84" s="93" t="s">
        <v>65</v>
      </c>
      <c r="D84" s="88" t="n">
        <v>2345.51</v>
      </c>
      <c r="E84" s="93" t="n">
        <f aca="false">(2342.09/D84)*B84*1.0008</f>
        <v>2383.54755825413</v>
      </c>
      <c r="F84" s="93" t="n">
        <f aca="false">E84-B84</f>
        <v>-1.57244174587231</v>
      </c>
      <c r="G84" s="0"/>
      <c r="H84" s="89"/>
      <c r="I84" s="88" t="n">
        <v>577</v>
      </c>
      <c r="J84" s="88" t="n">
        <v>2378.258</v>
      </c>
      <c r="K84" s="88" t="s">
        <v>182</v>
      </c>
      <c r="L84" s="88" t="n">
        <v>2108.669</v>
      </c>
      <c r="M84" s="88" t="n">
        <f aca="false">2107.35/L84*J84*1.0008</f>
        <v>2378.67178485435</v>
      </c>
      <c r="N84" s="93" t="n">
        <f aca="false">M84-J84</f>
        <v>0.413784854350979</v>
      </c>
    </row>
    <row r="85" customFormat="false" ht="14.65" hidden="false" customHeight="false" outlineLevel="0" collapsed="false">
      <c r="A85" s="90" t="n">
        <v>531</v>
      </c>
      <c r="B85" s="90" t="n">
        <v>2313.68</v>
      </c>
      <c r="C85" s="95" t="s">
        <v>65</v>
      </c>
      <c r="D85" s="90" t="n">
        <v>2345.51</v>
      </c>
      <c r="E85" s="95" t="n">
        <f aca="false">(2342.09/D85)*B85*1.0004</f>
        <v>2311.23053404866</v>
      </c>
      <c r="F85" s="95" t="n">
        <f aca="false">E85-B85</f>
        <v>-2.44946595133661</v>
      </c>
      <c r="G85" s="0"/>
      <c r="H85" s="91"/>
      <c r="I85" s="90" t="n">
        <v>531</v>
      </c>
      <c r="J85" s="90" t="n">
        <v>2329.765</v>
      </c>
      <c r="K85" s="90" t="s">
        <v>182</v>
      </c>
      <c r="L85" s="90" t="n">
        <v>2108.669</v>
      </c>
      <c r="M85" s="90" t="n">
        <f aca="false">2107.35/L85*J85*1.0004</f>
        <v>2329.23902464498</v>
      </c>
      <c r="N85" s="95" t="n">
        <f aca="false">M85-J85</f>
        <v>-0.525975355022638</v>
      </c>
    </row>
    <row r="86" customFormat="false" ht="14.65" hidden="false" customHeight="false" outlineLevel="0" collapsed="false">
      <c r="A86" s="90" t="n">
        <v>530</v>
      </c>
      <c r="B86" s="90" t="n">
        <v>2336.81</v>
      </c>
      <c r="C86" s="95" t="s">
        <v>65</v>
      </c>
      <c r="D86" s="90" t="n">
        <v>2345.51</v>
      </c>
      <c r="E86" s="95" t="n">
        <f aca="false">(2342.09/D86)*B86*1.0004</f>
        <v>2334.33604658823</v>
      </c>
      <c r="F86" s="95" t="n">
        <f aca="false">E86-B86</f>
        <v>-2.4739534117698</v>
      </c>
      <c r="G86" s="0"/>
      <c r="H86" s="91"/>
      <c r="I86" s="90" t="n">
        <v>530</v>
      </c>
      <c r="J86" s="90" t="n">
        <v>2361.824</v>
      </c>
      <c r="K86" s="90" t="s">
        <v>182</v>
      </c>
      <c r="L86" s="90" t="n">
        <v>2108.669</v>
      </c>
      <c r="M86" s="90" t="n">
        <f aca="false">2107.35/L86*J86*1.0004</f>
        <v>2361.29078690044</v>
      </c>
      <c r="N86" s="95" t="n">
        <f aca="false">M86-J86</f>
        <v>-0.53321309956209</v>
      </c>
    </row>
    <row r="87" customFormat="false" ht="14.65" hidden="false" customHeight="false" outlineLevel="0" collapsed="false">
      <c r="A87" s="90" t="n">
        <v>529</v>
      </c>
      <c r="B87" s="90" t="n">
        <v>2353.64</v>
      </c>
      <c r="C87" s="95" t="s">
        <v>65</v>
      </c>
      <c r="D87" s="90" t="n">
        <v>2338.72</v>
      </c>
      <c r="E87" s="95" t="n">
        <f aca="false">(2342.09/D87)*B87*1.0004</f>
        <v>2357.97431171027</v>
      </c>
      <c r="F87" s="95" t="n">
        <f aca="false">E87-B87</f>
        <v>4.3343117102695</v>
      </c>
      <c r="G87" s="0"/>
      <c r="H87" s="91"/>
      <c r="I87" s="90" t="n">
        <v>529</v>
      </c>
      <c r="J87" s="90" t="n">
        <v>2374.336</v>
      </c>
      <c r="K87" s="90" t="s">
        <v>181</v>
      </c>
      <c r="L87" s="90" t="n">
        <v>2177.935</v>
      </c>
      <c r="M87" s="90" t="n">
        <f aca="false">2177.5/L87*J87*1.0004</f>
        <v>2374.81131744336</v>
      </c>
      <c r="N87" s="95" t="n">
        <f aca="false">M87-J87</f>
        <v>0.475317443358108</v>
      </c>
    </row>
    <row r="88" customFormat="false" ht="14.65" hidden="false" customHeight="false" outlineLevel="0" collapsed="false">
      <c r="A88" s="90" t="n">
        <v>528</v>
      </c>
      <c r="B88" s="90" t="n">
        <v>2378.47</v>
      </c>
      <c r="C88" s="95" t="s">
        <v>65</v>
      </c>
      <c r="D88" s="90" t="n">
        <v>2338.72</v>
      </c>
      <c r="E88" s="95" t="n">
        <f aca="false">(2342.09/D88)*B88*1.0004</f>
        <v>2382.85003703775</v>
      </c>
      <c r="F88" s="95" t="n">
        <f aca="false">E88-B88</f>
        <v>4.38003703774757</v>
      </c>
      <c r="G88" s="0"/>
      <c r="H88" s="91"/>
      <c r="I88" s="90" t="n">
        <v>528</v>
      </c>
      <c r="J88" s="90" t="n">
        <v>2386.177</v>
      </c>
      <c r="K88" s="90" t="s">
        <v>181</v>
      </c>
      <c r="L88" s="90" t="n">
        <v>2177.935</v>
      </c>
      <c r="M88" s="90" t="n">
        <f aca="false">2177.5/L88*J88*1.0004</f>
        <v>2386.65468788876</v>
      </c>
      <c r="N88" s="95" t="n">
        <f aca="false">M88-J88</f>
        <v>0.477687888756918</v>
      </c>
    </row>
    <row r="89" customFormat="false" ht="14.65" hidden="false" customHeight="false" outlineLevel="0" collapsed="false">
      <c r="A89" s="90" t="n">
        <v>527</v>
      </c>
      <c r="B89" s="90" t="n">
        <v>2395.08</v>
      </c>
      <c r="C89" s="95" t="s">
        <v>65</v>
      </c>
      <c r="D89" s="90" t="n">
        <v>2345.51</v>
      </c>
      <c r="E89" s="95" t="n">
        <f aca="false">(2342.09/D89)*B89*1.0004</f>
        <v>2392.54435682085</v>
      </c>
      <c r="F89" s="95" t="n">
        <f aca="false">E89-B89</f>
        <v>-2.53564317914697</v>
      </c>
      <c r="G89" s="0"/>
      <c r="H89" s="91"/>
      <c r="I89" s="90" t="n">
        <v>527</v>
      </c>
      <c r="J89" s="90" t="n">
        <v>2399.156</v>
      </c>
      <c r="K89" s="90" t="s">
        <v>181</v>
      </c>
      <c r="L89" s="90" t="n">
        <v>2177.935</v>
      </c>
      <c r="M89" s="90" t="n">
        <f aca="false">2177.5/L89*J89*1.0004</f>
        <v>2399.63628614995</v>
      </c>
      <c r="N89" s="95" t="n">
        <f aca="false">M89-J89</f>
        <v>0.480286149953827</v>
      </c>
    </row>
    <row r="90" customFormat="false" ht="14.65" hidden="false" customHeight="false" outlineLevel="0" collapsed="false">
      <c r="A90" s="90" t="n">
        <v>526</v>
      </c>
      <c r="B90" s="90" t="n">
        <v>2404.58</v>
      </c>
      <c r="C90" s="95" t="s">
        <v>65</v>
      </c>
      <c r="D90" s="90" t="n">
        <v>2338.72</v>
      </c>
      <c r="E90" s="95" t="n">
        <f aca="false">(2342.09/D90)*B90*1.0004</f>
        <v>2409.00811953072</v>
      </c>
      <c r="F90" s="95" t="n">
        <f aca="false">E90-B90</f>
        <v>4.42811953071805</v>
      </c>
      <c r="G90" s="0"/>
      <c r="H90" s="91"/>
      <c r="I90" s="90" t="n">
        <v>526</v>
      </c>
      <c r="J90" s="90" t="n">
        <v>2396.657</v>
      </c>
      <c r="K90" s="90" t="s">
        <v>181</v>
      </c>
      <c r="L90" s="90" t="n">
        <v>2177.935</v>
      </c>
      <c r="M90" s="90" t="n">
        <f aca="false">2177.5/L90*J90*1.0004</f>
        <v>2397.13678587607</v>
      </c>
      <c r="N90" s="95" t="n">
        <f aca="false">M90-J90</f>
        <v>0.479785876070764</v>
      </c>
    </row>
    <row r="91" customFormat="false" ht="14.65" hidden="false" customHeight="false" outlineLevel="0" collapsed="false">
      <c r="A91" s="90" t="n">
        <v>525</v>
      </c>
      <c r="B91" s="90" t="n">
        <v>2407.98</v>
      </c>
      <c r="C91" s="95" t="s">
        <v>65</v>
      </c>
      <c r="D91" s="90" t="n">
        <v>2338.72</v>
      </c>
      <c r="E91" s="95" t="n">
        <f aca="false">(2342.09/D91)*B91*1.0004</f>
        <v>2412.41438075156</v>
      </c>
      <c r="F91" s="95" t="n">
        <f aca="false">E91-B91</f>
        <v>4.43438075155655</v>
      </c>
      <c r="G91" s="0"/>
      <c r="H91" s="91"/>
      <c r="I91" s="90" t="n">
        <v>525</v>
      </c>
      <c r="J91" s="90" t="n">
        <v>2396.355</v>
      </c>
      <c r="K91" s="90" t="s">
        <v>181</v>
      </c>
      <c r="L91" s="90" t="n">
        <v>2177.935</v>
      </c>
      <c r="M91" s="90" t="n">
        <f aca="false">2177.5/L91*J91*1.0004</f>
        <v>2396.8347254188</v>
      </c>
      <c r="N91" s="95" t="n">
        <f aca="false">M91-J91</f>
        <v>0.479725418802445</v>
      </c>
    </row>
    <row r="92" customFormat="false" ht="14.65" hidden="false" customHeight="false" outlineLevel="0" collapsed="false">
      <c r="A92" s="90" t="n">
        <v>524</v>
      </c>
      <c r="B92" s="90" t="n">
        <v>2409.58</v>
      </c>
      <c r="C92" s="95" t="s">
        <v>65</v>
      </c>
      <c r="D92" s="90" t="n">
        <v>2338.72</v>
      </c>
      <c r="E92" s="95" t="n">
        <f aca="false">(2342.09/D92)*B92*1.0004</f>
        <v>2414.01732720842</v>
      </c>
      <c r="F92" s="95" t="n">
        <f aca="false">E92-B92</f>
        <v>4.43732720842218</v>
      </c>
      <c r="G92" s="0"/>
      <c r="H92" s="91"/>
      <c r="I92" s="90" t="n">
        <v>524</v>
      </c>
      <c r="J92" s="90" t="n">
        <v>2388.639</v>
      </c>
      <c r="K92" s="90" t="s">
        <v>181</v>
      </c>
      <c r="L92" s="90" t="n">
        <v>2177.935</v>
      </c>
      <c r="M92" s="90" t="n">
        <f aca="false">2177.5/L92*J92*1.0004</f>
        <v>2389.11718075562</v>
      </c>
      <c r="N92" s="95" t="n">
        <f aca="false">M92-J92</f>
        <v>0.478180755623725</v>
      </c>
    </row>
    <row r="93" customFormat="false" ht="14.65" hidden="false" customHeight="false" outlineLevel="0" collapsed="false">
      <c r="A93" s="90" t="n">
        <v>523</v>
      </c>
      <c r="B93" s="90" t="n">
        <v>2411.46</v>
      </c>
      <c r="C93" s="95" t="s">
        <v>65</v>
      </c>
      <c r="D93" s="90" t="n">
        <v>2338.72</v>
      </c>
      <c r="E93" s="95" t="n">
        <f aca="false">(2342.09/D93)*B93*1.0004</f>
        <v>2415.90078929524</v>
      </c>
      <c r="F93" s="95" t="n">
        <f aca="false">E93-B93</f>
        <v>4.44078929523857</v>
      </c>
      <c r="G93" s="0"/>
      <c r="H93" s="91"/>
      <c r="I93" s="90" t="n">
        <v>523</v>
      </c>
      <c r="J93" s="90" t="n">
        <v>2381.424</v>
      </c>
      <c r="K93" s="90" t="s">
        <v>181</v>
      </c>
      <c r="L93" s="90" t="n">
        <v>2177.935</v>
      </c>
      <c r="M93" s="90" t="n">
        <f aca="false">2177.5/L93*J93*1.0004</f>
        <v>2381.90073638745</v>
      </c>
      <c r="N93" s="95" t="n">
        <f aca="false">M93-J93</f>
        <v>0.476736387449819</v>
      </c>
    </row>
    <row r="94" customFormat="false" ht="14.65" hidden="false" customHeight="false" outlineLevel="0" collapsed="false">
      <c r="A94" s="90" t="n">
        <v>522</v>
      </c>
      <c r="B94" s="90" t="n">
        <v>2419.66</v>
      </c>
      <c r="C94" s="95" t="s">
        <v>65</v>
      </c>
      <c r="D94" s="90" t="n">
        <v>2338.72</v>
      </c>
      <c r="E94" s="95" t="n">
        <f aca="false">(2342.09/D94)*B94*1.0004</f>
        <v>2424.11588988667</v>
      </c>
      <c r="F94" s="95" t="n">
        <f aca="false">E94-B94</f>
        <v>4.4558898866735</v>
      </c>
      <c r="G94" s="0"/>
      <c r="H94" s="91"/>
      <c r="I94" s="90" t="n">
        <v>522</v>
      </c>
      <c r="J94" s="90" t="n">
        <f aca="false">2388.639/865.93*859.99</f>
        <v>2372.25370827896</v>
      </c>
      <c r="K94" s="90" t="s">
        <v>181</v>
      </c>
      <c r="L94" s="90" t="n">
        <v>2177.935</v>
      </c>
      <c r="M94" s="90" t="n">
        <f aca="false">2177.5/L94*J94*1.0004</f>
        <v>2372.72860886911</v>
      </c>
      <c r="N94" s="95" t="n">
        <f aca="false">M94-J94</f>
        <v>0.474900590150355</v>
      </c>
    </row>
    <row r="95" customFormat="false" ht="14.65" hidden="false" customHeight="false" outlineLevel="0" collapsed="false">
      <c r="A95" s="90" t="n">
        <v>521</v>
      </c>
      <c r="B95" s="90" t="n">
        <v>2429.8</v>
      </c>
      <c r="C95" s="95" t="s">
        <v>65</v>
      </c>
      <c r="D95" s="90" t="n">
        <v>2338.72</v>
      </c>
      <c r="E95" s="95" t="n">
        <f aca="false">(2342.09/D95)*B95*1.0004</f>
        <v>2434.27456305706</v>
      </c>
      <c r="F95" s="95" t="n">
        <f aca="false">E95-B95</f>
        <v>4.47456305705737</v>
      </c>
      <c r="G95" s="0"/>
      <c r="H95" s="91"/>
      <c r="I95" s="90" t="n">
        <v>521</v>
      </c>
      <c r="J95" s="90" t="n">
        <v>2361.316</v>
      </c>
      <c r="K95" s="90" t="s">
        <v>181</v>
      </c>
      <c r="L95" s="90" t="n">
        <v>2177.935</v>
      </c>
      <c r="M95" s="90" t="n">
        <f aca="false">2177.5/L95*J95*1.0004</f>
        <v>2361.78871097439</v>
      </c>
      <c r="N95" s="95" t="n">
        <f aca="false">M95-J95</f>
        <v>0.472710974386246</v>
      </c>
    </row>
    <row r="96" customFormat="false" ht="14.65" hidden="false" customHeight="false" outlineLevel="0" collapsed="false">
      <c r="A96" s="90" t="n">
        <v>520</v>
      </c>
      <c r="B96" s="90" t="n">
        <v>2428.97</v>
      </c>
      <c r="C96" s="95" t="s">
        <v>65</v>
      </c>
      <c r="D96" s="90" t="n">
        <v>2338.72</v>
      </c>
      <c r="E96" s="95" t="n">
        <f aca="false">(2342.09/D96)*B96*1.0004</f>
        <v>2433.44303458256</v>
      </c>
      <c r="F96" s="95" t="n">
        <f aca="false">E96-B96</f>
        <v>4.47303458255874</v>
      </c>
      <c r="G96" s="0"/>
      <c r="H96" s="91"/>
      <c r="I96" s="90" t="n">
        <v>520</v>
      </c>
      <c r="J96" s="90" t="n">
        <v>2355.977</v>
      </c>
      <c r="K96" s="90" t="s">
        <v>181</v>
      </c>
      <c r="L96" s="90" t="n">
        <v>2177.935</v>
      </c>
      <c r="M96" s="90" t="n">
        <f aca="false">2177.5/L96*J96*1.0004</f>
        <v>2356.44864216196</v>
      </c>
      <c r="N96" s="95" t="n">
        <f aca="false">M96-J96</f>
        <v>0.471642161956424</v>
      </c>
    </row>
    <row r="97" customFormat="false" ht="14.65" hidden="false" customHeight="false" outlineLevel="0" collapsed="false">
      <c r="A97" s="90" t="n">
        <v>519</v>
      </c>
      <c r="B97" s="90" t="n">
        <v>2433.58</v>
      </c>
      <c r="C97" s="95" t="s">
        <v>65</v>
      </c>
      <c r="D97" s="90" t="n">
        <v>2338.72</v>
      </c>
      <c r="E97" s="95" t="n">
        <f aca="false">(2342.09/D97)*B97*1.0004</f>
        <v>2438.0615240614</v>
      </c>
      <c r="F97" s="95" t="n">
        <f aca="false">E97-B97</f>
        <v>4.48152406140162</v>
      </c>
      <c r="G97" s="0"/>
      <c r="H97" s="91"/>
      <c r="I97" s="90" t="n">
        <v>519</v>
      </c>
      <c r="J97" s="90" t="n">
        <v>2345.813</v>
      </c>
      <c r="K97" s="90" t="s">
        <v>181</v>
      </c>
      <c r="L97" s="90" t="n">
        <v>2177.935</v>
      </c>
      <c r="M97" s="90" t="n">
        <f aca="false">2177.5/L97*J97*1.0004</f>
        <v>2346.28260743457</v>
      </c>
      <c r="N97" s="95" t="n">
        <f aca="false">M97-J97</f>
        <v>0.469607434565205</v>
      </c>
    </row>
    <row r="98" customFormat="false" ht="14.65" hidden="false" customHeight="false" outlineLevel="0" collapsed="false">
      <c r="A98" s="90" t="n">
        <v>518</v>
      </c>
      <c r="B98" s="90" t="n">
        <v>2428.13</v>
      </c>
      <c r="C98" s="95" t="s">
        <v>65</v>
      </c>
      <c r="D98" s="90" t="n">
        <v>2345.51</v>
      </c>
      <c r="E98" s="95" t="n">
        <f aca="false">(2342.09/D98)*B98*1.0004</f>
        <v>2425.55936717246</v>
      </c>
      <c r="F98" s="95" t="n">
        <f aca="false">E98-B98</f>
        <v>-2.5706328275387</v>
      </c>
      <c r="G98" s="0"/>
      <c r="H98" s="91"/>
      <c r="I98" s="90" t="n">
        <v>518</v>
      </c>
      <c r="J98" s="90" t="n">
        <v>2337.931</v>
      </c>
      <c r="K98" s="90" t="s">
        <v>181</v>
      </c>
      <c r="L98" s="90" t="n">
        <v>2177.935</v>
      </c>
      <c r="M98" s="90" t="n">
        <f aca="false">2177.5/L98*J98*1.0004</f>
        <v>2338.39902953991</v>
      </c>
      <c r="N98" s="95" t="n">
        <f aca="false">M98-J98</f>
        <v>0.468029539908457</v>
      </c>
    </row>
    <row r="99" customFormat="false" ht="14.65" hidden="false" customHeight="false" outlineLevel="0" collapsed="false">
      <c r="A99" s="96" t="n">
        <v>541</v>
      </c>
      <c r="B99" s="97" t="n">
        <v>2186.12</v>
      </c>
      <c r="C99" s="95" t="s">
        <v>65</v>
      </c>
      <c r="D99" s="90" t="n">
        <v>2344.12</v>
      </c>
      <c r="E99" s="95" t="n">
        <f aca="false">(2342.09/D99)*B99*1.0004</f>
        <v>2185.10051819716</v>
      </c>
      <c r="F99" s="95" t="n">
        <f aca="false">E99-B99</f>
        <v>-1.01948180284262</v>
      </c>
      <c r="G99" s="0"/>
      <c r="H99" s="91"/>
      <c r="I99" s="96" t="n">
        <v>541</v>
      </c>
      <c r="J99" s="97" t="n">
        <v>2005.125</v>
      </c>
      <c r="K99" s="90" t="s">
        <v>181</v>
      </c>
      <c r="L99" s="90" t="n">
        <v>2178.023</v>
      </c>
      <c r="M99" s="90" t="n">
        <f aca="false">2177.5/L99*J99*1.0004</f>
        <v>2005.44537471597</v>
      </c>
      <c r="N99" s="95" t="n">
        <f aca="false">M99-J99</f>
        <v>0.320374715969365</v>
      </c>
    </row>
    <row r="100" customFormat="false" ht="14.65" hidden="false" customHeight="false" outlineLevel="0" collapsed="false">
      <c r="A100" s="96" t="n">
        <v>540</v>
      </c>
      <c r="B100" s="97" t="n">
        <v>2187.64</v>
      </c>
      <c r="C100" s="95" t="s">
        <v>65</v>
      </c>
      <c r="D100" s="90" t="n">
        <v>2344.12</v>
      </c>
      <c r="E100" s="95" t="n">
        <f aca="false">(2342.09/D100)*B100*1.0004</f>
        <v>2186.61980935577</v>
      </c>
      <c r="F100" s="95" t="n">
        <f aca="false">E100-B100</f>
        <v>-1.02019064423303</v>
      </c>
      <c r="G100" s="0"/>
      <c r="H100" s="91"/>
      <c r="I100" s="96" t="n">
        <v>540</v>
      </c>
      <c r="J100" s="97" t="n">
        <v>2009.314</v>
      </c>
      <c r="K100" s="90" t="s">
        <v>181</v>
      </c>
      <c r="L100" s="90" t="n">
        <v>2178.023</v>
      </c>
      <c r="M100" s="90" t="n">
        <f aca="false">2177.5/L100*J100*1.0004</f>
        <v>2009.63504402571</v>
      </c>
      <c r="N100" s="95" t="n">
        <f aca="false">M100-J100</f>
        <v>0.32104402570576</v>
      </c>
    </row>
    <row r="101" customFormat="false" ht="14.65" hidden="false" customHeight="false" outlineLevel="0" collapsed="false">
      <c r="A101" s="96" t="n">
        <v>539</v>
      </c>
      <c r="B101" s="97" t="n">
        <v>2188.09</v>
      </c>
      <c r="C101" s="95" t="s">
        <v>65</v>
      </c>
      <c r="D101" s="90" t="n">
        <v>2344.12</v>
      </c>
      <c r="E101" s="95" t="n">
        <f aca="false">(2342.09/D101)*B101*1.0004</f>
        <v>2187.06959950141</v>
      </c>
      <c r="F101" s="95" t="n">
        <f aca="false">E101-B101</f>
        <v>-1.02040049859215</v>
      </c>
      <c r="G101" s="0"/>
      <c r="H101" s="91"/>
      <c r="I101" s="96" t="n">
        <v>539</v>
      </c>
      <c r="J101" s="97" t="n">
        <v>2017.641</v>
      </c>
      <c r="K101" s="90" t="s">
        <v>181</v>
      </c>
      <c r="L101" s="90" t="n">
        <v>2178.023</v>
      </c>
      <c r="M101" s="90" t="n">
        <f aca="false">2177.5/L101*J101*1.0004</f>
        <v>2017.9633744965</v>
      </c>
      <c r="N101" s="95" t="n">
        <f aca="false">M101-J101</f>
        <v>0.322374496504381</v>
      </c>
    </row>
    <row r="102" customFormat="false" ht="14.65" hidden="false" customHeight="false" outlineLevel="0" collapsed="false">
      <c r="A102" s="96" t="n">
        <v>538</v>
      </c>
      <c r="B102" s="97" t="n">
        <v>2187.63</v>
      </c>
      <c r="C102" s="95" t="s">
        <v>65</v>
      </c>
      <c r="D102" s="90" t="n">
        <v>2344.12</v>
      </c>
      <c r="E102" s="95" t="n">
        <f aca="false">(2342.09/D102)*B102*1.0004</f>
        <v>2186.6098140192</v>
      </c>
      <c r="F102" s="95" t="n">
        <f aca="false">E102-B102</f>
        <v>-1.02018598080304</v>
      </c>
      <c r="G102" s="0"/>
      <c r="H102" s="91"/>
      <c r="I102" s="96" t="n">
        <v>538</v>
      </c>
      <c r="J102" s="97" t="n">
        <v>2029.311</v>
      </c>
      <c r="K102" s="90" t="s">
        <v>181</v>
      </c>
      <c r="L102" s="90" t="n">
        <v>2178.023</v>
      </c>
      <c r="M102" s="90" t="n">
        <f aca="false">2177.5/L102*J102*1.0004</f>
        <v>2029.63523910491</v>
      </c>
      <c r="N102" s="95" t="n">
        <f aca="false">M102-J102</f>
        <v>0.324239104912977</v>
      </c>
    </row>
    <row r="103" customFormat="false" ht="14.65" hidden="false" customHeight="false" outlineLevel="0" collapsed="false">
      <c r="A103" s="96" t="n">
        <v>537</v>
      </c>
      <c r="B103" s="97" t="n">
        <v>2190.77</v>
      </c>
      <c r="C103" s="95" t="s">
        <v>65</v>
      </c>
      <c r="D103" s="90" t="n">
        <v>2344.12</v>
      </c>
      <c r="E103" s="95" t="n">
        <f aca="false">(2342.09/D103)*B103*1.0004</f>
        <v>2189.74834970211</v>
      </c>
      <c r="F103" s="95" t="n">
        <f aca="false">E103-B103</f>
        <v>-1.02165029788557</v>
      </c>
      <c r="G103" s="0"/>
      <c r="H103" s="91"/>
      <c r="I103" s="96" t="n">
        <v>537</v>
      </c>
      <c r="J103" s="97" t="n">
        <v>2035.991</v>
      </c>
      <c r="K103" s="90" t="s">
        <v>181</v>
      </c>
      <c r="L103" s="90" t="n">
        <v>2178.023</v>
      </c>
      <c r="M103" s="90" t="n">
        <f aca="false">2177.5/L103*J103*1.0004</f>
        <v>2036.31630642147</v>
      </c>
      <c r="N103" s="95" t="n">
        <f aca="false">M103-J103</f>
        <v>0.325306421465712</v>
      </c>
    </row>
    <row r="104" customFormat="false" ht="14.65" hidden="false" customHeight="false" outlineLevel="0" collapsed="false">
      <c r="A104" s="96" t="n">
        <v>536</v>
      </c>
      <c r="B104" s="97" t="n">
        <v>2191.18</v>
      </c>
      <c r="C104" s="95" t="s">
        <v>65</v>
      </c>
      <c r="D104" s="90" t="n">
        <v>2344.12</v>
      </c>
      <c r="E104" s="95" t="n">
        <f aca="false">(2342.09/D104)*B104*1.0004</f>
        <v>2190.15815850148</v>
      </c>
      <c r="F104" s="95" t="n">
        <f aca="false">E104-B104</f>
        <v>-1.02184149852383</v>
      </c>
      <c r="G104" s="0"/>
      <c r="H104" s="91"/>
      <c r="I104" s="96" t="n">
        <v>536</v>
      </c>
      <c r="J104" s="97" t="n">
        <v>2048.697</v>
      </c>
      <c r="K104" s="90" t="s">
        <v>181</v>
      </c>
      <c r="L104" s="90" t="n">
        <v>2178.023</v>
      </c>
      <c r="M104" s="90" t="n">
        <f aca="false">2177.5/L104*J104*1.0004</f>
        <v>2049.02433655981</v>
      </c>
      <c r="N104" s="95" t="n">
        <f aca="false">M104-J104</f>
        <v>0.327336559806554</v>
      </c>
    </row>
    <row r="105" customFormat="false" ht="14.65" hidden="false" customHeight="false" outlineLevel="0" collapsed="false">
      <c r="A105" s="96" t="n">
        <v>535</v>
      </c>
      <c r="B105" s="97" t="n">
        <v>2183.62</v>
      </c>
      <c r="C105" s="95" t="s">
        <v>65</v>
      </c>
      <c r="D105" s="90" t="n">
        <v>2344.12</v>
      </c>
      <c r="E105" s="95" t="n">
        <f aca="false">(2342.09/D105)*B105*1.0004</f>
        <v>2182.60168405471</v>
      </c>
      <c r="F105" s="95" t="n">
        <f aca="false">E105-B105</f>
        <v>-1.01831594529267</v>
      </c>
      <c r="G105" s="0"/>
      <c r="H105" s="91"/>
      <c r="I105" s="96" t="n">
        <v>535</v>
      </c>
      <c r="J105" s="97" t="n">
        <v>2090.708</v>
      </c>
      <c r="K105" s="90" t="s">
        <v>181</v>
      </c>
      <c r="L105" s="90" t="n">
        <v>2178.023</v>
      </c>
      <c r="M105" s="90" t="n">
        <f aca="false">2177.5/L105*J105*1.0004</f>
        <v>2091.0420489903</v>
      </c>
      <c r="N105" s="95" t="n">
        <f aca="false">M105-J105</f>
        <v>0.334048990299834</v>
      </c>
    </row>
    <row r="106" customFormat="false" ht="14.65" hidden="false" customHeight="false" outlineLevel="0" collapsed="false">
      <c r="A106" s="96" t="n">
        <v>534</v>
      </c>
      <c r="B106" s="97" t="n">
        <v>2224.87</v>
      </c>
      <c r="C106" s="95" t="s">
        <v>65</v>
      </c>
      <c r="D106" s="90" t="n">
        <v>2344.12</v>
      </c>
      <c r="E106" s="95" t="n">
        <f aca="false">(2342.09/D106)*B106*1.0004</f>
        <v>2223.83244740513</v>
      </c>
      <c r="F106" s="95" t="n">
        <f aca="false">E106-B106</f>
        <v>-1.03755259486707</v>
      </c>
      <c r="G106" s="0"/>
      <c r="H106" s="91"/>
      <c r="I106" s="96" t="n">
        <v>534</v>
      </c>
      <c r="J106" s="97" t="n">
        <v>2194.667</v>
      </c>
      <c r="K106" s="90" t="s">
        <v>181</v>
      </c>
      <c r="L106" s="90" t="n">
        <v>2178.023</v>
      </c>
      <c r="M106" s="90" t="n">
        <f aca="false">2177.5/L106*J106*1.0004</f>
        <v>2195.01765934382</v>
      </c>
      <c r="N106" s="95" t="n">
        <f aca="false">M106-J106</f>
        <v>0.350659343817824</v>
      </c>
    </row>
    <row r="107" customFormat="false" ht="14.65" hidden="false" customHeight="false" outlineLevel="0" collapsed="false">
      <c r="A107" s="96" t="n">
        <v>533</v>
      </c>
      <c r="B107" s="97" t="n">
        <v>2267.83</v>
      </c>
      <c r="C107" s="95" t="s">
        <v>65</v>
      </c>
      <c r="D107" s="90" t="n">
        <v>2344.12</v>
      </c>
      <c r="E107" s="95" t="n">
        <f aca="false">(2342.09/D107)*B107*1.0004</f>
        <v>2266.77241330899</v>
      </c>
      <c r="F107" s="95" t="n">
        <f aca="false">E107-B107</f>
        <v>-1.05758669100533</v>
      </c>
      <c r="G107" s="0"/>
      <c r="H107" s="91"/>
      <c r="I107" s="96" t="n">
        <v>533</v>
      </c>
      <c r="J107" s="97" t="n">
        <v>2230.455</v>
      </c>
      <c r="K107" s="90" t="s">
        <v>181</v>
      </c>
      <c r="L107" s="90" t="n">
        <v>2178.023</v>
      </c>
      <c r="M107" s="90" t="n">
        <f aca="false">2177.5/L107*J107*1.0004</f>
        <v>2230.81137747627</v>
      </c>
      <c r="N107" s="95" t="n">
        <f aca="false">M107-J107</f>
        <v>0.356377476271064</v>
      </c>
    </row>
    <row r="108" customFormat="false" ht="14.65" hidden="false" customHeight="false" outlineLevel="0" collapsed="false">
      <c r="A108" s="96" t="n">
        <v>532</v>
      </c>
      <c r="B108" s="97" t="n">
        <v>2291.51</v>
      </c>
      <c r="C108" s="95" t="s">
        <v>65</v>
      </c>
      <c r="D108" s="90" t="n">
        <v>2344.12</v>
      </c>
      <c r="E108" s="95" t="n">
        <f aca="false">(2342.09/D108)*B108*1.0004</f>
        <v>2290.44137030628</v>
      </c>
      <c r="F108" s="95" t="n">
        <f aca="false">E108-B108</f>
        <v>-1.06862969371878</v>
      </c>
      <c r="G108" s="0"/>
      <c r="H108" s="91"/>
      <c r="I108" s="96" t="n">
        <v>532</v>
      </c>
      <c r="J108" s="97" t="n">
        <v>2287.998</v>
      </c>
      <c r="K108" s="90" t="s">
        <v>181</v>
      </c>
      <c r="L108" s="90" t="n">
        <v>2178.023</v>
      </c>
      <c r="M108" s="90" t="n">
        <f aca="false">2177.5/L108*J108*1.0004</f>
        <v>2288.36357157753</v>
      </c>
      <c r="N108" s="95" t="n">
        <f aca="false">M108-J108</f>
        <v>0.365571577527135</v>
      </c>
    </row>
    <row r="109" customFormat="false" ht="14.65" hidden="false" customHeight="false" outlineLevel="0" collapsed="false">
      <c r="G109" s="0"/>
    </row>
    <row r="110" customFormat="false" ht="14.65" hidden="false" customHeight="false" outlineLevel="0" collapsed="false">
      <c r="G110" s="0"/>
    </row>
    <row r="111" customFormat="false" ht="14.65" hidden="false" customHeight="false" outlineLevel="0" collapsed="false">
      <c r="G111" s="0"/>
    </row>
    <row r="112" customFormat="false" ht="14.65" hidden="false" customHeight="false" outlineLevel="0" collapsed="false">
      <c r="G112" s="0"/>
    </row>
    <row r="113" customFormat="false" ht="14.65" hidden="false" customHeight="false" outlineLevel="0" collapsed="false">
      <c r="G113" s="0"/>
    </row>
    <row r="114" customFormat="false" ht="14.65" hidden="false" customHeight="false" outlineLevel="0" collapsed="false">
      <c r="G114" s="0"/>
    </row>
    <row r="115" customFormat="false" ht="14.65" hidden="false" customHeight="false" outlineLevel="0" collapsed="false">
      <c r="G115" s="0"/>
    </row>
    <row r="116" customFormat="false" ht="14.65" hidden="false" customHeight="false" outlineLevel="0" collapsed="false">
      <c r="G116" s="0"/>
    </row>
    <row r="117" customFormat="false" ht="14.65" hidden="false" customHeight="false" outlineLevel="0" collapsed="false">
      <c r="G117" s="0"/>
    </row>
    <row r="118" customFormat="false" ht="14.65" hidden="false" customHeight="false" outlineLevel="0" collapsed="false">
      <c r="G118" s="0"/>
    </row>
    <row r="119" customFormat="false" ht="14.65" hidden="false" customHeight="false" outlineLevel="0" collapsed="false">
      <c r="G119" s="0"/>
    </row>
    <row r="120" customFormat="false" ht="14.65" hidden="false" customHeight="false" outlineLevel="0" collapsed="false">
      <c r="G120" s="0"/>
    </row>
    <row r="121" customFormat="false" ht="14.65" hidden="false" customHeight="false" outlineLevel="0" collapsed="false">
      <c r="G121" s="0"/>
    </row>
    <row r="122" customFormat="false" ht="14.65" hidden="false" customHeight="false" outlineLevel="0" collapsed="false">
      <c r="G122" s="0"/>
    </row>
    <row r="123" customFormat="false" ht="14.65" hidden="false" customHeight="false" outlineLevel="0" collapsed="false">
      <c r="G123" s="0"/>
    </row>
    <row r="124" customFormat="false" ht="14.65" hidden="false" customHeight="false" outlineLevel="0" collapsed="false">
      <c r="G124" s="0"/>
    </row>
    <row r="125" customFormat="false" ht="14.65" hidden="false" customHeight="false" outlineLevel="0" collapsed="false">
      <c r="G125" s="0"/>
    </row>
    <row r="126" customFormat="false" ht="14.65" hidden="false" customHeight="false" outlineLevel="0" collapsed="false">
      <c r="G126" s="0"/>
    </row>
    <row r="127" customFormat="false" ht="14.65" hidden="false" customHeight="false" outlineLevel="0" collapsed="false">
      <c r="G127" s="0"/>
    </row>
    <row r="128" customFormat="false" ht="14.65" hidden="false" customHeight="false" outlineLevel="0" collapsed="false">
      <c r="G128" s="0"/>
    </row>
    <row r="129" customFormat="false" ht="14.65" hidden="false" customHeight="false" outlineLevel="0" collapsed="false">
      <c r="G129" s="0"/>
    </row>
    <row r="130" customFormat="false" ht="14.65" hidden="false" customHeight="false" outlineLevel="0" collapsed="false">
      <c r="G130" s="0"/>
    </row>
    <row r="131" customFormat="false" ht="14.65" hidden="false" customHeight="false" outlineLevel="0" collapsed="false">
      <c r="G131" s="0"/>
    </row>
    <row r="132" customFormat="false" ht="14.65" hidden="false" customHeight="false" outlineLevel="0" collapsed="false">
      <c r="G132" s="0"/>
    </row>
    <row r="133" customFormat="false" ht="14.65" hidden="false" customHeight="false" outlineLevel="0" collapsed="false">
      <c r="G133" s="0"/>
    </row>
    <row r="134" customFormat="false" ht="14.65" hidden="false" customHeight="false" outlineLevel="0" collapsed="false">
      <c r="G134" s="0"/>
    </row>
    <row r="135" customFormat="false" ht="14.65" hidden="false" customHeight="false" outlineLevel="0" collapsed="false">
      <c r="G135" s="0"/>
    </row>
    <row r="136" customFormat="false" ht="14.65" hidden="false" customHeight="false" outlineLevel="0" collapsed="false">
      <c r="G136" s="0"/>
    </row>
    <row r="137" customFormat="false" ht="14.65" hidden="false" customHeight="false" outlineLevel="0" collapsed="false">
      <c r="G137" s="0"/>
    </row>
    <row r="138" customFormat="false" ht="14.65" hidden="false" customHeight="false" outlineLevel="0" collapsed="false">
      <c r="G138" s="0"/>
    </row>
    <row r="139" customFormat="false" ht="14.65" hidden="false" customHeight="false" outlineLevel="0" collapsed="false">
      <c r="G1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