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Final Data 2001-08" sheetId="1" state="visible" r:id="rId2"/>
    <sheet name="Metadata" sheetId="2" state="visible" r:id="rId3"/>
    <sheet name="MetadataPostCruiseAcidSmp" sheetId="3" state="visible" r:id="rId4"/>
    <sheet name="LP UFB" sheetId="4" state="visible" r:id="rId5"/>
    <sheet name="LP FB" sheetId="5" state="visible" r:id="rId6"/>
    <sheet name="EddyXS" sheetId="6" state="visible" r:id="rId7"/>
    <sheet name="Eddy FB" sheetId="7" state="visible" r:id="rId8"/>
    <sheet name="Eddy UFB" sheetId="8" state="visible" r:id="rId9"/>
    <sheet name="Eddy FAmw" sheetId="9" state="visible" r:id="rId10"/>
    <sheet name="Eddy UFAmw" sheetId="10" state="visible" r:id="rId11"/>
    <sheet name="HE01History" sheetId="11" state="visible" r:id="rId12"/>
    <sheet name="HE01 B" sheetId="12" state="visible" r:id="rId13"/>
    <sheet name="HE00 B" sheetId="13" state="visible" r:id="rId14"/>
    <sheet name="FB UFB Fraction" sheetId="14" state="visible" r:id="rId15"/>
    <sheet name="0108 Line P Sum" sheetId="15" state="visible" r:id="rId16"/>
    <sheet name="2001-08 Eddy Sum" sheetId="16" state="visible" r:id="rId17"/>
  </sheets>
  <definedNames>
    <definedName function="false" hidden="false" localSheetId="0" name="_xlnm.Print_Area" vbProcedure="false">'Final Data 2001-08'!$A$1:$AF$172</definedName>
    <definedName function="false" hidden="false" localSheetId="0" name="_xlnm.Print_Titles" vbProcedure="false">'Final Data 2001-08'!$21:$24</definedName>
    <definedName function="false" hidden="false" localSheetId="1" name="_xlnm.Print_Area" vbProcedure="false">Metadata!$A$1:$AE$2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4" authorId="0">
      <text>
        <r>
          <rPr>
            <b val="true"/>
            <sz val="8"/>
            <color rgb="FF000000"/>
            <rFont val="Tahoma"/>
            <family val="0"/>
          </rPr>
          <t xml:space="preserve">User:
</t>
        </r>
        <r>
          <rPr>
            <sz val="8"/>
            <color rgb="FF000000"/>
            <rFont val="Tahoma"/>
            <family val="0"/>
          </rPr>
          <t xml:space="preserve">all FAmw, from 0202calc.xls</t>
        </r>
      </text>
      <mc:AlternateContent>
        <mc:Choice Requires="v2">
          <commentPr autoFill="true" autoScale="false" colHidden="false" locked="false" rowHidden="false" textHAlign="justify" textVAlign="top">
            <anchor moveWithCells="false" sizeWithCells="false">
              <xdr:from>
                <xdr:col>19</xdr:col>
                <xdr:colOff>34</xdr:colOff>
                <xdr:row>44</xdr:row>
                <xdr:rowOff>14</xdr:rowOff>
              </xdr:from>
              <xdr:to>
                <xdr:col>21</xdr:col>
                <xdr:colOff>16</xdr:colOff>
                <xdr:row>47</xdr:row>
                <xdr:rowOff>16</xdr:rowOff>
              </xdr:to>
            </anchor>
          </commentPr>
        </mc:Choice>
        <mc:Fallback/>
      </mc:AlternateContent>
    </comment>
    <comment ref="T77" authorId="0">
      <text>
        <r>
          <rPr>
            <b val="true"/>
            <sz val="8"/>
            <color rgb="FF000000"/>
            <rFont val="Tahoma"/>
            <family val="0"/>
          </rPr>
          <t xml:space="preserve">User:
</t>
        </r>
        <r>
          <rPr>
            <sz val="8"/>
            <color rgb="FF000000"/>
            <rFont val="Tahoma"/>
            <family val="0"/>
          </rPr>
          <t xml:space="preserve">all FAmw, from 0202calc.xls</t>
        </r>
      </text>
      <mc:AlternateContent>
        <mc:Choice Requires="v2">
          <commentPr autoFill="true" autoScale="false" colHidden="false" locked="false" rowHidden="false" textHAlign="justify" textVAlign="top">
            <anchor moveWithCells="false" sizeWithCells="false">
              <xdr:from>
                <xdr:col>19</xdr:col>
                <xdr:colOff>34</xdr:colOff>
                <xdr:row>53</xdr:row>
                <xdr:rowOff>20</xdr:rowOff>
              </xdr:from>
              <xdr:to>
                <xdr:col>21</xdr:col>
                <xdr:colOff>16</xdr:colOff>
                <xdr:row>56</xdr:row>
                <xdr:rowOff>20</xdr:rowOff>
              </xdr:to>
            </anchor>
          </commentPr>
        </mc:Choice>
        <mc:Fallback/>
      </mc:AlternateContent>
    </comment>
    <comment ref="T89" authorId="0">
      <text>
        <r>
          <rPr>
            <b val="true"/>
            <sz val="8"/>
            <color rgb="FF000000"/>
            <rFont val="Tahoma"/>
            <family val="0"/>
          </rPr>
          <t xml:space="preserve">User:
</t>
        </r>
        <r>
          <rPr>
            <sz val="8"/>
            <color rgb="FF000000"/>
            <rFont val="Tahoma"/>
            <family val="0"/>
          </rPr>
          <t xml:space="preserve">all FAmw, from 0202calc.xls</t>
        </r>
      </text>
      <mc:AlternateContent>
        <mc:Choice Requires="v2">
          <commentPr autoFill="true" autoScale="false" colHidden="false" locked="false" rowHidden="false" textHAlign="justify" textVAlign="top">
            <anchor moveWithCells="false" sizeWithCells="false">
              <xdr:from>
                <xdr:col>19</xdr:col>
                <xdr:colOff>34</xdr:colOff>
                <xdr:row>62</xdr:row>
                <xdr:rowOff>8</xdr:rowOff>
              </xdr:from>
              <xdr:to>
                <xdr:col>21</xdr:col>
                <xdr:colOff>16</xdr:colOff>
                <xdr:row>65</xdr:row>
                <xdr:rowOff>8</xdr:rowOff>
              </xdr:to>
            </anchor>
          </commentPr>
        </mc:Choice>
        <mc:Fallback/>
      </mc:AlternateContent>
    </comment>
    <comment ref="V64" authorId="0">
      <text>
        <r>
          <rPr>
            <b val="true"/>
            <sz val="8"/>
            <color rgb="FF000000"/>
            <rFont val="Tahoma"/>
            <family val="0"/>
          </rPr>
          <t xml:space="preserve">User:
</t>
        </r>
        <r>
          <rPr>
            <sz val="8"/>
            <color rgb="FF000000"/>
            <rFont val="Tahoma"/>
            <family val="0"/>
          </rPr>
          <t xml:space="preserve">all UFAmw from 0129calc.xls</t>
        </r>
      </text>
      <mc:AlternateContent>
        <mc:Choice Requires="v2">
          <commentPr autoFill="true" autoScale="false" colHidden="false" locked="false" rowHidden="false" textHAlign="justify" textVAlign="top">
            <anchor moveWithCells="false" sizeWithCells="false">
              <xdr:from>
                <xdr:col>19</xdr:col>
                <xdr:colOff>11</xdr:colOff>
                <xdr:row>45</xdr:row>
                <xdr:rowOff>0</xdr:rowOff>
              </xdr:from>
              <xdr:to>
                <xdr:col>20</xdr:col>
                <xdr:colOff>30</xdr:colOff>
                <xdr:row>47</xdr:row>
                <xdr:rowOff>24</xdr:rowOff>
              </xdr:to>
            </anchor>
          </commentPr>
        </mc:Choice>
        <mc:Fallback/>
      </mc:AlternateContent>
    </comment>
    <comment ref="V77" authorId="0">
      <text>
        <r>
          <rPr>
            <b val="true"/>
            <sz val="8"/>
            <color rgb="FF000000"/>
            <rFont val="Tahoma"/>
            <family val="0"/>
          </rPr>
          <t xml:space="preserve">User:
</t>
        </r>
        <r>
          <rPr>
            <sz val="8"/>
            <color rgb="FF000000"/>
            <rFont val="Tahoma"/>
            <family val="0"/>
          </rPr>
          <t xml:space="preserve">all UFAmw from 0129calc.xls</t>
        </r>
      </text>
      <mc:AlternateContent>
        <mc:Choice Requires="v2">
          <commentPr autoFill="true" autoScale="false" colHidden="false" locked="false" rowHidden="false" textHAlign="justify" textVAlign="top">
            <anchor moveWithCells="false" sizeWithCells="false">
              <xdr:from>
                <xdr:col>19</xdr:col>
                <xdr:colOff>11</xdr:colOff>
                <xdr:row>54</xdr:row>
                <xdr:rowOff>4</xdr:rowOff>
              </xdr:from>
              <xdr:to>
                <xdr:col>20</xdr:col>
                <xdr:colOff>30</xdr:colOff>
                <xdr:row>57</xdr:row>
                <xdr:rowOff>4</xdr:rowOff>
              </xdr:to>
            </anchor>
          </commentPr>
        </mc:Choice>
        <mc:Fallback/>
      </mc:AlternateContent>
    </comment>
    <comment ref="V89" authorId="0">
      <text>
        <r>
          <rPr>
            <b val="true"/>
            <sz val="8"/>
            <color rgb="FF000000"/>
            <rFont val="Tahoma"/>
            <family val="0"/>
          </rPr>
          <t xml:space="preserve">User:
</t>
        </r>
        <r>
          <rPr>
            <sz val="8"/>
            <color rgb="FF000000"/>
            <rFont val="Tahoma"/>
            <family val="0"/>
          </rPr>
          <t xml:space="preserve">all UFAmw from 0129calc.xls</t>
        </r>
      </text>
      <mc:AlternateContent>
        <mc:Choice Requires="v2">
          <commentPr autoFill="true" autoScale="false" colHidden="false" locked="false" rowHidden="false" textHAlign="justify" textVAlign="top">
            <anchor moveWithCells="false" sizeWithCells="false">
              <xdr:from>
                <xdr:col>19</xdr:col>
                <xdr:colOff>11</xdr:colOff>
                <xdr:row>62</xdr:row>
                <xdr:rowOff>16</xdr:rowOff>
              </xdr:from>
              <xdr:to>
                <xdr:col>20</xdr:col>
                <xdr:colOff>30</xdr:colOff>
                <xdr:row>6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78" authorId="0">
      <text>
        <r>
          <rPr>
            <sz val="8"/>
            <color rgb="FF000000"/>
            <rFont val="Tahoma"/>
            <family val="0"/>
          </rPr>
          <t xml:space="preserve">Nes Sutherland:
large prepeak</t>
        </r>
      </text>
      <mc:AlternateContent>
        <mc:Choice Requires="v2">
          <commentPr autoFill="true" autoScale="false" colHidden="false" locked="false" rowHidden="false" textHAlign="justify" textVAlign="top">
            <anchor moveWithCells="false" sizeWithCells="false">
              <xdr:from>
                <xdr:col>30</xdr:col>
                <xdr:colOff>16</xdr:colOff>
                <xdr:row>76</xdr:row>
                <xdr:rowOff>3</xdr:rowOff>
              </xdr:from>
              <xdr:to>
                <xdr:col>32</xdr:col>
                <xdr:colOff>16</xdr:colOff>
                <xdr:row>8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6</xdr:col>
                <xdr:colOff>16</xdr:colOff>
                <xdr:row>21</xdr:row>
                <xdr:rowOff>3</xdr:rowOff>
              </xdr:from>
              <xdr:to>
                <xdr:col>8</xdr:col>
                <xdr:colOff>16</xdr:colOff>
                <xdr:row>25</xdr:row>
                <xdr:rowOff>8</xdr:rowOff>
              </xdr:to>
            </anchor>
          </commentPr>
        </mc:Choice>
        <mc:Fallback/>
      </mc:AlternateContent>
    </comment>
    <comment ref="G23" authorId="0">
      <text>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7</xdr:col>
                <xdr:colOff>16</xdr:colOff>
                <xdr:row>21</xdr:row>
                <xdr:rowOff>3</xdr:rowOff>
              </xdr:from>
              <xdr:to>
                <xdr:col>9</xdr:col>
                <xdr:colOff>16</xdr:colOff>
                <xdr:row>25</xdr:row>
                <xdr:rowOff>8</xdr:rowOff>
              </xdr:to>
            </anchor>
          </commentPr>
        </mc:Choice>
        <mc:Fallback/>
      </mc:AlternateContent>
    </comment>
    <comment ref="J18" authorId="0">
      <text>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10</xdr:col>
                <xdr:colOff>16</xdr:colOff>
                <xdr:row>16</xdr:row>
                <xdr:rowOff>3</xdr:rowOff>
              </xdr:from>
              <xdr:to>
                <xdr:col>12</xdr:col>
                <xdr:colOff>16</xdr:colOff>
                <xdr:row>21</xdr:row>
                <xdr:rowOff>17</xdr:rowOff>
              </xdr:to>
            </anchor>
          </commentPr>
        </mc:Choice>
        <mc:Fallback/>
      </mc:AlternateContent>
    </comment>
    <comment ref="K18" authorId="0">
      <text>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11</xdr:col>
                <xdr:colOff>16</xdr:colOff>
                <xdr:row>16</xdr:row>
                <xdr:rowOff>3</xdr:rowOff>
              </xdr:from>
              <xdr:to>
                <xdr:col>13</xdr:col>
                <xdr:colOff>16</xdr:colOff>
                <xdr:row>21</xdr:row>
                <xdr:rowOff>17</xdr:rowOff>
              </xdr:to>
            </anchor>
          </commentPr>
        </mc:Choice>
        <mc:Fallback/>
      </mc:AlternateContent>
    </comment>
    <comment ref="Q70" authorId="0">
      <text>
        <r>
          <rPr>
            <sz val="8"/>
            <color rgb="FF000000"/>
            <rFont val="Tahoma"/>
            <family val="0"/>
          </rPr>
          <t xml:space="preserve">IOS:
stdev,n=3</t>
        </r>
      </text>
      <mc:AlternateContent>
        <mc:Choice Requires="v2">
          <commentPr autoFill="true" autoScale="false" colHidden="false" locked="false" rowHidden="false" textHAlign="justify" textVAlign="top">
            <anchor moveWithCells="false" sizeWithCells="false">
              <xdr:from>
                <xdr:col>17</xdr:col>
                <xdr:colOff>16</xdr:colOff>
                <xdr:row>68</xdr:row>
                <xdr:rowOff>3</xdr:rowOff>
              </xdr:from>
              <xdr:to>
                <xdr:col>19</xdr:col>
                <xdr:colOff>58</xdr:colOff>
                <xdr:row>72</xdr:row>
                <xdr:rowOff>8</xdr:rowOff>
              </xdr:to>
            </anchor>
          </commentPr>
        </mc:Choice>
        <mc:Fallback/>
      </mc:AlternateContent>
    </comment>
    <comment ref="Z18" authorId="0">
      <text>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6</xdr:col>
                <xdr:colOff>16</xdr:colOff>
                <xdr:row>16</xdr:row>
                <xdr:rowOff>3</xdr:rowOff>
              </xdr:from>
              <xdr:to>
                <xdr:col>28</xdr:col>
                <xdr:colOff>16</xdr:colOff>
                <xdr:row>21</xdr:row>
                <xdr:rowOff>17</xdr:rowOff>
              </xdr:to>
            </anchor>
          </commentPr>
        </mc:Choice>
        <mc:Fallback/>
      </mc:AlternateContent>
    </comment>
  </commentList>
</comments>
</file>

<file path=xl/sharedStrings.xml><?xml version="1.0" encoding="utf-8"?>
<sst xmlns="http://schemas.openxmlformats.org/spreadsheetml/2006/main" count="1892" uniqueCount="510">
  <si>
    <t xml:space="preserve">Iron III Data for Cruise 2001-08</t>
  </si>
  <si>
    <t xml:space="preserve">For Graphing:</t>
  </si>
  <si>
    <t xml:space="preserve">Cruise:</t>
  </si>
  <si>
    <t xml:space="preserve">2001-08</t>
  </si>
  <si>
    <t xml:space="preserve">Ship</t>
  </si>
  <si>
    <t xml:space="preserve">CCGS John P Tully</t>
  </si>
  <si>
    <t xml:space="preserve">Dates </t>
  </si>
  <si>
    <t xml:space="preserve">May 28 - June 29, 2001</t>
  </si>
  <si>
    <t xml:space="preserve">Chief Scientist  </t>
  </si>
  <si>
    <t xml:space="preserve">Frank Whitney</t>
  </si>
  <si>
    <t xml:space="preserve">Iron Analyst</t>
  </si>
  <si>
    <t xml:space="preserve">IOS:</t>
  </si>
  <si>
    <t xml:space="preserve">Nes Sutherland &amp;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linity was collected from iron sampling bottles.</t>
  </si>
  <si>
    <t xml:space="preserve">GF= goflo</t>
  </si>
  <si>
    <t xml:space="preserve">Sample_Number</t>
  </si>
  <si>
    <t xml:space="preserve">Depth</t>
  </si>
  <si>
    <t xml:space="preserve">Iron:Filtered:Buffered 0.03u</t>
  </si>
  <si>
    <t xml:space="preserve">Flag FB</t>
  </si>
  <si>
    <t xml:space="preserve">Iron:Filtered:Buffered 0.22u</t>
  </si>
  <si>
    <t xml:space="preserve">Iron:Unfiltered:Buffered</t>
  </si>
  <si>
    <t xml:space="preserve">Flag UFB</t>
  </si>
  <si>
    <t xml:space="preserve">Iron:Filtered:StrongAcid: 0.22u microwaved</t>
  </si>
  <si>
    <t xml:space="preserve">Flag FA mw</t>
  </si>
  <si>
    <t xml:space="preserve">Iron:Unfiltered:StrongAcid Microwaved</t>
  </si>
  <si>
    <t xml:space="preserve">Flag UFA mw</t>
  </si>
  <si>
    <t xml:space="preserve">Iron:Filtered:StrongAcid: 0.22u</t>
  </si>
  <si>
    <t xml:space="preserve">Flag FA</t>
  </si>
  <si>
    <t xml:space="preserve">Iron:Unfiltered:StrongAcid</t>
  </si>
  <si>
    <t xml:space="preserve">Flag UFA </t>
  </si>
  <si>
    <t xml:space="preserve">Salinity</t>
  </si>
  <si>
    <t xml:space="preserve">Salinity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 0.03</t>
  </si>
  <si>
    <t xml:space="preserve">FB</t>
  </si>
  <si>
    <t xml:space="preserve">FB 0.22</t>
  </si>
  <si>
    <t xml:space="preserve">UFB</t>
  </si>
  <si>
    <t xml:space="preserve">FAmw 0.22</t>
  </si>
  <si>
    <t xml:space="preserve">FAmw</t>
  </si>
  <si>
    <t xml:space="preserve">UFAmw.</t>
  </si>
  <si>
    <t xml:space="preserve">UFAmw</t>
  </si>
  <si>
    <t xml:space="preserve">FA 0.22</t>
  </si>
  <si>
    <t xml:space="preserve">FA</t>
  </si>
  <si>
    <t xml:space="preserve">UFA</t>
  </si>
  <si>
    <t xml:space="preserve">Analysis Comments</t>
  </si>
  <si>
    <t xml:space="preserve">Sal</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0430</t>
  </si>
  <si>
    <t xml:space="preserve">50 15</t>
  </si>
  <si>
    <t xml:space="preserve">N</t>
  </si>
  <si>
    <t xml:space="preserve">133 49.9</t>
  </si>
  <si>
    <t xml:space="preserve">W</t>
  </si>
  <si>
    <t xml:space="preserve">ED01</t>
  </si>
  <si>
    <t xml:space="preserve">Pump</t>
  </si>
  <si>
    <t xml:space="preserve">Asti</t>
  </si>
  <si>
    <t xml:space="preserve">0400</t>
  </si>
  <si>
    <t xml:space="preserve">0330</t>
  </si>
  <si>
    <t xml:space="preserve">GF30</t>
  </si>
  <si>
    <t xml:space="preserve">UBC</t>
  </si>
  <si>
    <t xml:space="preserve">5 All: Contam GF</t>
  </si>
  <si>
    <t xml:space="preserve">GF12</t>
  </si>
  <si>
    <t xml:space="preserve">#10</t>
  </si>
  <si>
    <t xml:space="preserve">BigB</t>
  </si>
  <si>
    <t xml:space="preserve">Wilbur</t>
  </si>
  <si>
    <t xml:space="preserve">5 All:  Salinity off, ~130m</t>
  </si>
  <si>
    <t xml:space="preserve">#12</t>
  </si>
  <si>
    <t xml:space="preserve">5 FB&amp;FA: filter still contam from sampling 75m</t>
  </si>
  <si>
    <t xml:space="preserve">50 54</t>
  </si>
  <si>
    <t xml:space="preserve">133 49</t>
  </si>
  <si>
    <t xml:space="preserve">ED04</t>
  </si>
  <si>
    <t xml:space="preserve">#?</t>
  </si>
  <si>
    <t xml:space="preserve">0230</t>
  </si>
  <si>
    <t xml:space="preserve">51 05</t>
  </si>
  <si>
    <t xml:space="preserve">133 50</t>
  </si>
  <si>
    <t xml:space="preserve">ED05</t>
  </si>
  <si>
    <t xml:space="preserve">0420</t>
  </si>
  <si>
    <t xml:space="preserve">51 14.98</t>
  </si>
  <si>
    <t xml:space="preserve">133 49.94</t>
  </si>
  <si>
    <t xml:space="preserve">ED06</t>
  </si>
  <si>
    <t xml:space="preserve">51 25.04</t>
  </si>
  <si>
    <t xml:space="preserve">133 49.98</t>
  </si>
  <si>
    <t xml:space="preserve">ED07</t>
  </si>
  <si>
    <t xml:space="preserve">51 34.97</t>
  </si>
  <si>
    <t xml:space="preserve">133 49.95</t>
  </si>
  <si>
    <t xml:space="preserve">ED08</t>
  </si>
  <si>
    <t xml:space="preserve">51 45</t>
  </si>
  <si>
    <t xml:space="preserve">ED09</t>
  </si>
  <si>
    <t xml:space="preserve">52 00.00</t>
  </si>
  <si>
    <t xml:space="preserve">133 50.00</t>
  </si>
  <si>
    <t xml:space="preserve">ED10</t>
  </si>
  <si>
    <t xml:space="preserve">51 35.01</t>
  </si>
  <si>
    <t xml:space="preserve">133 49.92</t>
  </si>
  <si>
    <t xml:space="preserve">ED08b</t>
  </si>
  <si>
    <t xml:space="preserve">Edge Stn</t>
  </si>
  <si>
    <t xml:space="preserve">problems with tech pump for 0.22u</t>
  </si>
  <si>
    <t xml:space="preserve">? A new Opti?</t>
  </si>
  <si>
    <t xml:space="preserve">3 All: possible high iron, as GF#12 showed elevated iron levels when compared to other samplers</t>
  </si>
  <si>
    <t xml:space="preserve">old opti</t>
  </si>
  <si>
    <t xml:space="preserve">4:FAmw: poor calibration</t>
  </si>
  <si>
    <t xml:space="preserve">0000</t>
  </si>
  <si>
    <t xml:space="preserve">51 15.00</t>
  </si>
  <si>
    <t xml:space="preserve">133 59.9</t>
  </si>
  <si>
    <t xml:space="preserve">ED15</t>
  </si>
  <si>
    <t xml:space="preserve">Centre Stn</t>
  </si>
  <si>
    <t xml:space="preserve">0245</t>
  </si>
  <si>
    <t xml:space="preserve">0315</t>
  </si>
  <si>
    <t xml:space="preserve">0650</t>
  </si>
  <si>
    <t xml:space="preserve">4 UFB: &gt; high std (&gt;0.4)</t>
  </si>
  <si>
    <t xml:space="preserve">0500</t>
  </si>
  <si>
    <t xml:space="preserve">52 45.02</t>
  </si>
  <si>
    <t xml:space="preserve">137 00.07</t>
  </si>
  <si>
    <t xml:space="preserve">ED19</t>
  </si>
  <si>
    <t xml:space="preserve">Zodiac</t>
  </si>
  <si>
    <t xml:space="preserve">Hand</t>
  </si>
  <si>
    <t xml:space="preserve">Ref Stn</t>
  </si>
  <si>
    <t xml:space="preserve">0100</t>
  </si>
  <si>
    <t xml:space="preserve">0440</t>
  </si>
  <si>
    <t xml:space="preserve">0630</t>
  </si>
  <si>
    <t xml:space="preserve">4B</t>
  </si>
  <si>
    <t xml:space="preserve">3 Sal: poor agreement of dup rdg</t>
  </si>
  <si>
    <t xml:space="preserve">54 24.84</t>
  </si>
  <si>
    <t xml:space="preserve">138 10.12</t>
  </si>
  <si>
    <t xml:space="preserve">ED25</t>
  </si>
  <si>
    <t xml:space="preserve">Centre HE2000</t>
  </si>
  <si>
    <t xml:space="preserve">54 25.9</t>
  </si>
  <si>
    <t xml:space="preserve">138 10.5</t>
  </si>
  <si>
    <t xml:space="preserve">0530</t>
  </si>
  <si>
    <t xml:space="preserve">54 55</t>
  </si>
  <si>
    <t xml:space="preserve">138 10</t>
  </si>
  <si>
    <t xml:space="preserve">ED28</t>
  </si>
  <si>
    <t xml:space="preserve">Edge HE2000</t>
  </si>
  <si>
    <t xml:space="preserve">0115</t>
  </si>
  <si>
    <t xml:space="preserve">4: FAmw (all flag 4): poor calibration</t>
  </si>
  <si>
    <t xml:space="preserve">5 Sal: misstrip? ~200m</t>
  </si>
  <si>
    <t xml:space="preserve">0250</t>
  </si>
  <si>
    <t xml:space="preserve">53 00</t>
  </si>
  <si>
    <t xml:space="preserve">145 00</t>
  </si>
  <si>
    <t xml:space="preserve">Z3</t>
  </si>
  <si>
    <t xml:space="preserve">5 Sal: misstrip? ~140m</t>
  </si>
  <si>
    <t xml:space="preserve">53 00.06</t>
  </si>
  <si>
    <t xml:space="preserve">144 59.89</t>
  </si>
  <si>
    <t xml:space="preserve">50 00.</t>
  </si>
  <si>
    <t xml:space="preserve">145 00.</t>
  </si>
  <si>
    <t xml:space="preserve">P26</t>
  </si>
  <si>
    <t xml:space="preserve">0345</t>
  </si>
  <si>
    <t xml:space="preserve">0150</t>
  </si>
  <si>
    <t xml:space="preserve">5: misstrip, sal ~146m</t>
  </si>
  <si>
    <t xml:space="preserve">49 34</t>
  </si>
  <si>
    <t xml:space="preserve">138 40</t>
  </si>
  <si>
    <t xml:space="preserve">P20</t>
  </si>
  <si>
    <t xml:space="preserve">49 17</t>
  </si>
  <si>
    <t xml:space="preserve">134 40</t>
  </si>
  <si>
    <t xml:space="preserve">P16</t>
  </si>
  <si>
    <t xml:space="preserve">0220</t>
  </si>
  <si>
    <t xml:space="preserve">0200</t>
  </si>
  <si>
    <t xml:space="preserve">0145</t>
  </si>
  <si>
    <t xml:space="preserve">0930</t>
  </si>
  <si>
    <t xml:space="preserve">0815</t>
  </si>
  <si>
    <t xml:space="preserve">5: misstrip, sal~110m</t>
  </si>
  <si>
    <t xml:space="preserve">0700</t>
  </si>
  <si>
    <t xml:space="preserve">5: sal high - ?evap or typo</t>
  </si>
  <si>
    <t xml:space="preserve">~2000</t>
  </si>
  <si>
    <t xml:space="preserve">48 58.2</t>
  </si>
  <si>
    <t xml:space="preserve">130 40.</t>
  </si>
  <si>
    <t xml:space="preserve">P12</t>
  </si>
  <si>
    <t xml:space="preserve">3: either insufficient filter rinse, or mixed smp bottles</t>
  </si>
  <si>
    <t xml:space="preserve">//PressureBail out when back up, although bubbles released en route down</t>
  </si>
  <si>
    <t xml:space="preserve">48 58.03</t>
  </si>
  <si>
    <t xml:space="preserve">130 39.9</t>
  </si>
  <si>
    <t xml:space="preserve">48 39</t>
  </si>
  <si>
    <t xml:space="preserve">126 40</t>
  </si>
  <si>
    <t xml:space="preserve">P04</t>
  </si>
  <si>
    <t xml:space="preserve">0215</t>
  </si>
  <si>
    <t xml:space="preserve">48 38.97</t>
  </si>
  <si>
    <t xml:space="preserve">126 39.95</t>
  </si>
  <si>
    <t xml:space="preserve">0130</t>
  </si>
  <si>
    <t xml:space="preserve">0510</t>
  </si>
  <si>
    <t xml:space="preserve">0645</t>
  </si>
  <si>
    <t xml:space="preserve">400&amp;600sals seem reversed</t>
  </si>
  <si>
    <t xml:space="preserve">"</t>
  </si>
  <si>
    <t xml:space="preserve">0805</t>
  </si>
  <si>
    <t xml:space="preserve">48 38.95</t>
  </si>
  <si>
    <t xml:space="preserve">126 40.03</t>
  </si>
  <si>
    <t xml:space="preserve">Data for EddyXS Chart:</t>
  </si>
  <si>
    <t xml:space="preserve">Metadata for Iron III Data for Cruise 2001-08</t>
  </si>
  <si>
    <t xml:space="preserve">The cruise was divided into two parts: Leg 1  was a Haida Eddy survey of HE2000 and HE2001,  Leg 2 started with Z3, 150nm N of P26, then Line P, starting from P26 and working in to shore</t>
  </si>
  <si>
    <t xml:space="preserve">Leg 1- The obective of the iron team was to sample and analyse Iron(III) from stations within and near a Haida Eddy, using both immediate iron analysis, and long term storage for totals</t>
  </si>
  <si>
    <t xml:space="preserve">Leg 2- The objective of the iron team was to analyse Iron(III) at regularly monitored stations along Line P</t>
  </si>
  <si>
    <t xml:space="preserve">Some support was also provided for incubation experiments by UBC students</t>
  </si>
  <si>
    <t xml:space="preserve">Sample Collection:</t>
  </si>
  <si>
    <t xml:space="preserve">Seawater samples for Iron (III) analyses were collected by hand (bottles only opened and closed while totally submerged, depth~0.1m) from a zodiac positioned away from the ship; by Teflon compressed air activated Asti pump with Teflon tubing (5-40m); </t>
  </si>
  <si>
    <t xml:space="preserve">or by 12L GoFlos (numbered) or 30L GoFlos(GF named Wilbur, BigB, and UBC) on a Kevlar line spooled over a Delrin block (50-1000m).   </t>
  </si>
  <si>
    <t xml:space="preserve">LDPE bottles had been previously acid cleaned to Geotraces standards.  Filtration was through 0.22u Duropore 47mm flat membrane filters on Teflon apparatus in a laminar hood for zodiac samples, </t>
  </si>
  <si>
    <t xml:space="preserve">or by cartidge type filters, Steropore 0.03u or Opti 0.22u Duropore, direct from the pump or Goflos</t>
  </si>
  <si>
    <t xml:space="preserve">Some contamination due to A/W the cartridge filter occured when it was first used, as it took longer than expected to flush.  Those samples affected are noted in the Final Data table</t>
  </si>
  <si>
    <t xml:space="preserve">As well, GoFlo "UBC" had not been properly cleaned, and showed contamination when first used.</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4"/>
        <rFont val="Arial"/>
        <family val="2"/>
      </rPr>
      <t xml:space="preserve">Buffered Sample Analysis - FB or UFB</t>
    </r>
    <r>
      <rPr>
        <sz val="14"/>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usually 0.22u filtered, buffered, also called dissolved Fe - in this cruise, 0.03u and 0.22u filters were used</t>
  </si>
  <si>
    <t xml:space="preserve">FB0.03u</t>
  </si>
  <si>
    <t xml:space="preserve">this fraction is considered to represent the soluble Fe, the difference between FB0.22u and FB0.03u represents the colloidal fraction</t>
  </si>
  <si>
    <t xml:space="preserve">the 0.03u filter used was a hollow fibre Steropore cartidge type, from Jun Nishioka (Japanese scientist)</t>
  </si>
  <si>
    <t xml:space="preserve">FB0.22u</t>
  </si>
  <si>
    <r>
      <rPr>
        <sz val="14"/>
        <rFont val="Arial"/>
        <family val="2"/>
      </rPr>
      <t xml:space="preserve">Duropore </t>
    </r>
    <r>
      <rPr>
        <b val="true"/>
        <sz val="14"/>
        <rFont val="Arial"/>
        <family val="2"/>
      </rPr>
      <t xml:space="preserve">O</t>
    </r>
    <r>
      <rPr>
        <sz val="14"/>
        <rFont val="Arial"/>
        <family val="2"/>
      </rPr>
      <t xml:space="preserve">pti type cartridge</t>
    </r>
  </si>
  <si>
    <t xml:space="preserve">unfiltered, buffered, also considered to be labile or bioavailable</t>
  </si>
  <si>
    <t xml:space="preserve">UFB-FB</t>
  </si>
  <si>
    <t xml:space="preserve">this difference is known as labile particulate fraction</t>
  </si>
  <si>
    <r>
      <rPr>
        <b val="true"/>
        <sz val="14"/>
        <rFont val="Arial"/>
        <family val="2"/>
      </rPr>
      <t xml:space="preserve">Strongly Acidified Sample Analysis - FA or UFA -</t>
    </r>
    <r>
      <rPr>
        <sz val="14"/>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 most beneficial when analysing acid samples prior to a six month storage period.</t>
  </si>
  <si>
    <t xml:space="preserve">unfiltered, acidified to 1.6, then into storage for minimum of 6 months - also known as Total Dissolvable</t>
  </si>
  <si>
    <t xml:space="preserve">UFA mw</t>
  </si>
  <si>
    <t xml:space="preserve">Additional microwave procedure, see FA mw abov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4"/>
        <color rgb="FF808080"/>
        <rFont val="Arial"/>
        <family val="2"/>
      </rPr>
      <t xml:space="preserve">Geotraces Acidified Sample - FG or UFG</t>
    </r>
    <r>
      <rPr>
        <sz val="14"/>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4"/>
        <color rgb="FF808080"/>
        <rFont val="Arial"/>
        <family val="2"/>
      </rPr>
      <t xml:space="preserve">In 2009: 24 hour treatment, but with strong acid conc:  2.0mL 1:1 HCl per 250mL smp (-&gt;pH~1.6) as opposed to the then Geo suggested 0.5mL  (-&gt;pH~1.9)  Abbreviated to </t>
    </r>
    <r>
      <rPr>
        <b val="true"/>
        <sz val="14"/>
        <color rgb="FF808080"/>
        <rFont val="Arial"/>
        <family val="2"/>
      </rPr>
      <t xml:space="preserve">FGA</t>
    </r>
    <r>
      <rPr>
        <sz val="14"/>
        <color rgb="FF808080"/>
        <rFont val="Arial"/>
        <family val="2"/>
      </rPr>
      <t xml:space="preserve"> and </t>
    </r>
    <r>
      <rPr>
        <b val="true"/>
        <sz val="14"/>
        <color rgb="FF808080"/>
        <rFont val="Arial"/>
        <family val="2"/>
      </rPr>
      <t xml:space="preserve">UFGA </t>
    </r>
    <r>
      <rPr>
        <sz val="14"/>
        <color rgb="FF808080"/>
        <rFont val="Arial"/>
        <family val="2"/>
      </rPr>
      <t xml:space="preserve">to reflect the stronger acid conc</t>
    </r>
  </si>
  <si>
    <r>
      <rPr>
        <sz val="14"/>
        <color rgb="FF808080"/>
        <rFont val="Arial"/>
        <family val="2"/>
      </rPr>
      <t xml:space="preserve">In 2010: IOS followed the suggested addition of 0.5mL SS 1:1 HCl per 250mL sample (-&gt;pH~1.9) for 24 hour minimum digestion; called </t>
    </r>
    <r>
      <rPr>
        <b val="true"/>
        <sz val="14"/>
        <color rgb="FF808080"/>
        <rFont val="Arial"/>
        <family val="2"/>
      </rPr>
      <t xml:space="preserve">FG2010 </t>
    </r>
    <r>
      <rPr>
        <sz val="14"/>
        <color rgb="FF808080"/>
        <rFont val="Arial"/>
        <family val="2"/>
      </rPr>
      <t xml:space="preserve">and </t>
    </r>
    <r>
      <rPr>
        <b val="true"/>
        <sz val="14"/>
        <color rgb="FF808080"/>
        <rFont val="Arial"/>
        <family val="2"/>
      </rPr>
      <t xml:space="preserve">UFG2010</t>
    </r>
  </si>
  <si>
    <r>
      <rPr>
        <sz val="14"/>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4"/>
        <color rgb="FF808080"/>
        <rFont val="Arial"/>
        <family val="2"/>
      </rPr>
      <t xml:space="preserve">FG</t>
    </r>
    <r>
      <rPr>
        <sz val="14"/>
        <color rgb="FF808080"/>
        <rFont val="Arial"/>
        <family val="2"/>
      </rPr>
      <t xml:space="preserve"> or </t>
    </r>
    <r>
      <rPr>
        <b val="true"/>
        <sz val="14"/>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Strongly Acidified Filtered and Unfiltered (FA &amp; UFA)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Acidified Samples were separated into microwaved and unmicrowaved samples.  The acidified microwaved samples, in their LDPE bottles, were brought to near boiling and held for 8 minutes at that temperature, then allowed to cool.  </t>
  </si>
  <si>
    <t xml:space="preserve">Both acidified and microwaved acidified were brought up to pH3.2 for analysis by addition of ammonium formate buffer, and conc NH4OH.  </t>
  </si>
  <si>
    <t xml:space="preserve">A few duplicate samples were analysed, comparing pumped vs goflo samplers </t>
  </si>
  <si>
    <t xml:space="preserve">References:</t>
  </si>
  <si>
    <r>
      <rPr>
        <sz val="14"/>
        <rFont val="Arial"/>
        <family val="2"/>
      </rPr>
      <t xml:space="preserve">Johnson, W.K., Miller, L.A., Sutherland, N.E., Wong, C.S., 2005. Iron transport by mesoscale Haida eddies in the Gulf of Alaska. </t>
    </r>
    <r>
      <rPr>
        <i val="true"/>
        <sz val="14"/>
        <rFont val="Arial"/>
        <family val="2"/>
      </rPr>
      <t xml:space="preserve">Deep-Sea Research II</t>
    </r>
    <r>
      <rPr>
        <sz val="14"/>
        <rFont val="Arial"/>
        <family val="2"/>
      </rPr>
      <t xml:space="preserve"> 52, 933-953</t>
    </r>
  </si>
  <si>
    <r>
      <rPr>
        <sz val="14"/>
        <rFont val="Arial"/>
        <family val="2"/>
      </rPr>
      <t xml:space="preserve">Obata, H., Karatani, H., and E. Nakayama, 1993.  Automated determination of iron in seawater by chlating resin concentration and chemiluminescence detection, </t>
    </r>
    <r>
      <rPr>
        <i val="true"/>
        <sz val="14"/>
        <rFont val="Times New Roman"/>
        <family val="1"/>
      </rPr>
      <t xml:space="preserve">Anal. Chem.</t>
    </r>
    <r>
      <rPr>
        <sz val="14"/>
        <rFont val="Times New Roman"/>
        <family val="1"/>
      </rPr>
      <t xml:space="preserve">, 65, 1524 – 1528</t>
    </r>
  </si>
  <si>
    <r>
      <rPr>
        <sz val="14"/>
        <rFont val="Arial"/>
        <family val="2"/>
      </rPr>
      <t xml:space="preserve">Obata, H., Karatani, H., Matsui, M. and Nakayama, E., 1997. Fundamental studies for chemical speciation of iron in seawater with an improved analytical method. </t>
    </r>
    <r>
      <rPr>
        <i val="true"/>
        <sz val="14"/>
        <rFont val="Arial"/>
        <family val="2"/>
      </rPr>
      <t xml:space="preserve">Mar. Chem</t>
    </r>
    <r>
      <rPr>
        <sz val="14"/>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Unfortunately only three sets of replicate samples were taken</t>
  </si>
  <si>
    <t xml:space="preserve">Replicate Analysis within a Sample Bottle</t>
  </si>
  <si>
    <t xml:space="preserve">Leg 1 HE</t>
  </si>
  <si>
    <t xml:space="preserve">Leg 2 Line P</t>
  </si>
  <si>
    <t xml:space="preserve">Entire Cruise:</t>
  </si>
  <si>
    <t xml:space="preserve">Replicate Samples</t>
  </si>
  <si>
    <t xml:space="preserve">All:</t>
  </si>
  <si>
    <t xml:space="preserve">&lt;0.2nmol (for D.L.):</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are run frequently to check on instrument performance and drift.  Source for this DRS: Cruise 2000-25 a carboy of filtered 0.22u water was collected from 200m at P12, and bottled and buffered</t>
  </si>
  <si>
    <t xml:space="preserve">DRS</t>
  </si>
  <si>
    <t xml:space="preserve">Load Time</t>
  </si>
  <si>
    <t xml:space="preserve">Fe(nM)</t>
  </si>
  <si>
    <t xml:space="preserve">(diff)^2</t>
  </si>
  <si>
    <t xml:space="preserve">Comments</t>
  </si>
  <si>
    <t xml:space="preserve">Average:</t>
  </si>
  <si>
    <t xml:space="preserve">Stdev:</t>
  </si>
  <si>
    <t xml:space="preserve">Legs 1&amp;2</t>
  </si>
  <si>
    <t xml:space="preserve">300s</t>
  </si>
  <si>
    <t xml:space="preserve">240s</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e zero blank for sample correction is actually the concentration of the low iron seawater, and thus varies with the seawater batches used in calibration.</t>
  </si>
  <si>
    <t xml:space="preserve">Following is a list of blanks used in calibration, but corrected with the rc0 blank to determine actual iron of the BSW used this cruise </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The average blank for the standard seawater was 0.02 +/- 0.01nM Fe</t>
  </si>
  <si>
    <t xml:space="preserve">Standard rc0:</t>
  </si>
  <si>
    <t xml:space="preserve">Standard 0(LowFeSW):</t>
  </si>
  <si>
    <t xml:space="preserve">Fe(III)</t>
  </si>
  <si>
    <t xml:space="preserve">DL:</t>
  </si>
  <si>
    <t xml:space="preserve">Count:</t>
  </si>
  <si>
    <t xml:space="preserve">%RSD:</t>
  </si>
  <si>
    <t xml:space="preserve">sample formula used</t>
  </si>
  <si>
    <t xml:space="preserve">SW Notes</t>
  </si>
  <si>
    <t xml:space="preserve">Carboy from 2001-06</t>
  </si>
  <si>
    <t xml:space="preserve">300s:</t>
  </si>
  <si>
    <t xml:space="preserve">New</t>
  </si>
  <si>
    <t xml:space="preserve">New Carboy from 2001-06</t>
  </si>
  <si>
    <t xml:space="preserve">" refill</t>
  </si>
  <si>
    <t xml:space="preserve">New Std SW collected Z03 10m F0.22u</t>
  </si>
  <si>
    <t xml:space="preserve">18-19-jun-01</t>
  </si>
  <si>
    <t xml:space="preserve">22-23-Jun-01</t>
  </si>
  <si>
    <t xml:space="preserve">Mix of above + 2001-08 P26 25m 0.22u</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4"/>
        <rFont val="Arial"/>
        <family val="2"/>
      </rPr>
      <t xml:space="preserve">The standard deviation of the blanks can be used instead to determine DL : in this case, for rc0 (resin cleaned water) DL~</t>
    </r>
    <r>
      <rPr>
        <b val="true"/>
        <sz val="14"/>
        <rFont val="Arial"/>
        <family val="2"/>
      </rPr>
      <t xml:space="preserve">0.03nM;</t>
    </r>
    <r>
      <rPr>
        <sz val="14"/>
        <rFont val="Arial"/>
        <family val="2"/>
      </rPr>
      <t xml:space="preserve"> for Seawater calibration stock, </t>
    </r>
    <r>
      <rPr>
        <b val="true"/>
        <sz val="14"/>
        <rFont val="Arial"/>
        <family val="2"/>
      </rPr>
      <t xml:space="preserve">DL~0.04nM</t>
    </r>
  </si>
  <si>
    <t xml:space="preserve">However, as there were numerous very low seawater samples, the DL can also be determined using 3* SP for all samples &lt;0.2nM:</t>
  </si>
  <si>
    <r>
      <rPr>
        <sz val="14"/>
        <rFont val="Charter BT"/>
        <family val="0"/>
      </rPr>
      <t xml:space="preserve">Using the data for this cruise, </t>
    </r>
    <r>
      <rPr>
        <b val="true"/>
        <sz val="14"/>
        <rFont val="Arial"/>
        <family val="2"/>
      </rPr>
      <t xml:space="preserve">DL is ~0.02nM</t>
    </r>
  </si>
  <si>
    <t xml:space="preserve">Avg:</t>
  </si>
  <si>
    <t xml:space="preserve">sp:</t>
  </si>
  <si>
    <t xml:space="preserve">Overall Detection Limit ~0.02-0.04nM</t>
  </si>
  <si>
    <t xml:space="preserve">Metadata for PostCruise Acidified Iron III Data </t>
  </si>
  <si>
    <t xml:space="preserve">Sample Treatment- See Metadata Cruise Sheet for details</t>
  </si>
  <si>
    <t xml:space="preserve">In the eddy program, no filtered samples were collected.  Several replicate bottles were collected for the buffered analysis, however these were sampled </t>
  </si>
  <si>
    <t xml:space="preserve">as a time line to compare effect of buffering time before analysis.  See "Eddy Data" sheet for results.  </t>
  </si>
  <si>
    <t xml:space="preserve">See Metadata Cruise Sheet for details</t>
  </si>
  <si>
    <t xml:space="preserve">Some Acidified Samples were separated into microwaved and unmicrowaved samples.  The acidified microwaved samples, in their LDPE bottles, were brought to near boiling and held for 8 minutes at that temperature, then allowed to cool.  </t>
  </si>
  <si>
    <t xml:space="preserve">2001-08 Eddy UFA &amp; UFAmw samples - microwaved 18 Aug 2001, analysed 31Aug-4Sep 2001during cruise 2001-29, aged 2.5-3 months:</t>
  </si>
  <si>
    <t xml:space="preserve">2001-08 Eddy FAmw samples - microwaved 13-14Sept 2001, analysed 22Feb-3Mar 2002during cruise 2002-02, aged 21 months:</t>
  </si>
  <si>
    <t xml:space="preserve">Cruise 2001-29 acidified data:</t>
  </si>
  <si>
    <t xml:space="preserve">Most data from FB&amp;UFB analysis</t>
  </si>
  <si>
    <t xml:space="preserve">See Metadata sheet for more info</t>
  </si>
  <si>
    <t xml:space="preserve">rc0</t>
  </si>
  <si>
    <t xml:space="preserve">D.L ~ 0.01-0.05 nM Fe</t>
  </si>
  <si>
    <t xml:space="preserve">22Feb-3Mar2002 Analysis (during Cruise 2002-02):</t>
  </si>
  <si>
    <t xml:space="preserve">All samples:</t>
  </si>
  <si>
    <t xml:space="preserve">&lt;0.2nmol (for sample D.L.):</t>
  </si>
  <si>
    <t xml:space="preserve">DRSs are run frequently to check on instrument performance and drift.  DRS was prepared in the lab, 18 - 20 Feb 2002, by spiking 21 L of filtered buffered seawater with ~ 0.55nM Fe  (6.5mL of 100ppb Fe). </t>
  </si>
  <si>
    <t xml:space="preserve">After sitting for a day, 20 x 250mL bottles were drawn and numbered sequentially, then bagged for storage.</t>
  </si>
  <si>
    <t xml:space="preserve">Indiv Btl</t>
  </si>
  <si>
    <t xml:space="preserve">Average :</t>
  </si>
  <si>
    <t xml:space="preserve">D.L ~ 0.01-0.03 nM Fe</t>
  </si>
  <si>
    <t xml:space="preserve">Because the different batches of seawater used</t>
  </si>
  <si>
    <t xml:space="preserve">for Standard Stock were quite different, it</t>
  </si>
  <si>
    <t xml:space="preserve">=Avg Stdev of Std&amp;Stock batches</t>
  </si>
  <si>
    <t xml:space="preserve">was better to take the average stdev of all the </t>
  </si>
  <si>
    <t xml:space="preserve">=DL</t>
  </si>
  <si>
    <t xml:space="preserve">individual batches for determining D.L.</t>
  </si>
  <si>
    <t xml:space="preserve">=n</t>
  </si>
  <si>
    <t xml:space="preserve">2001-08 Summary Table</t>
  </si>
  <si>
    <t xml:space="preserve">All Smp.</t>
  </si>
  <si>
    <t xml:space="preserve">AllSamples &lt;0.2nmol:</t>
  </si>
  <si>
    <t xml:space="preserve">Rep Btw bottles&amp;Pump: </t>
  </si>
  <si>
    <t xml:space="preserve">FB samples:</t>
  </si>
  <si>
    <t xml:space="preserve">UFB samples:</t>
  </si>
  <si>
    <t xml:space="preserve">Filtered (FB)</t>
  </si>
  <si>
    <t xml:space="preserve">Unfiltered (UFB)</t>
  </si>
  <si>
    <t xml:space="preserve">Line P </t>
  </si>
  <si>
    <t xml:space="preserve">BUFF 0time</t>
  </si>
  <si>
    <t xml:space="preserve">0.22u</t>
  </si>
  <si>
    <t xml:space="preserve">5S 1930</t>
  </si>
  <si>
    <t xml:space="preserve">Filter</t>
  </si>
  <si>
    <t xml:space="preserve">Salinity Depth</t>
  </si>
  <si>
    <r>
      <rPr>
        <sz val="10"/>
        <rFont val="Arial"/>
        <family val="0"/>
      </rPr>
      <t xml:space="preserve">stdev: </t>
    </r>
    <r>
      <rPr>
        <sz val="10"/>
        <color rgb="FF0000FF"/>
        <rFont val="Arial"/>
        <family val="2"/>
      </rPr>
      <t xml:space="preserve">n=3</t>
    </r>
    <r>
      <rPr>
        <sz val="10"/>
        <color rgb="FF00FF00"/>
        <rFont val="Arial"/>
        <family val="2"/>
      </rPr>
      <t xml:space="preserve">n=4</t>
    </r>
  </si>
  <si>
    <t xml:space="preserve">Order</t>
  </si>
  <si>
    <t xml:space="preserve">Filter Type</t>
  </si>
  <si>
    <t xml:space="preserve">Time Mess</t>
  </si>
  <si>
    <t xml:space="preserve">Time Buff</t>
  </si>
  <si>
    <t xml:space="preserve">TimeUF-&gt;B</t>
  </si>
  <si>
    <t xml:space="preserve">~hrs UFbuff</t>
  </si>
  <si>
    <t xml:space="preserve">Notes</t>
  </si>
  <si>
    <t xml:space="preserve">Station </t>
  </si>
  <si>
    <t xml:space="preserve">0.03u</t>
  </si>
  <si>
    <t xml:space="preserve">0.22u O or D</t>
  </si>
  <si>
    <t xml:space="preserve">(Diff)^2</t>
  </si>
  <si>
    <t xml:space="preserve">nM</t>
  </si>
  <si>
    <t xml:space="preserve">?100 #12</t>
  </si>
  <si>
    <t xml:space="preserve">40 UBC</t>
  </si>
  <si>
    <t xml:space="preserve">? About 200&amp;400-check sals-see scanned sheets</t>
  </si>
  <si>
    <t xml:space="preserve">ED19 Ref</t>
  </si>
  <si>
    <t xml:space="preserve">40#12</t>
  </si>
  <si>
    <t xml:space="preserve">100 #12</t>
  </si>
  <si>
    <t xml:space="preserve">2001-06</t>
  </si>
  <si>
    <t xml:space="preserve">75 #12</t>
  </si>
  <si>
    <t xml:space="preserve">Z03</t>
  </si>
  <si>
    <t xml:space="preserve">ED Out</t>
  </si>
  <si>
    <t xml:space="preserve">Summary Table</t>
  </si>
  <si>
    <t xml:space="preserve">#12 handle broken before HE01-15</t>
  </si>
  <si>
    <t xml:space="preserve">FB (0.03&amp;0.22) samples:</t>
  </si>
  <si>
    <t xml:space="preserve">Haida Eddy 2001</t>
  </si>
  <si>
    <t xml:space="preserve">EddyWeb:</t>
  </si>
  <si>
    <t xml:space="preserve">0108Eddy:</t>
  </si>
  <si>
    <t xml:space="preserve">MW FA</t>
  </si>
  <si>
    <t xml:space="preserve">MW UFA</t>
  </si>
  <si>
    <t xml:space="preserve">ABS(Diff)</t>
  </si>
  <si>
    <t xml:space="preserve">^2</t>
  </si>
  <si>
    <t xml:space="preserve">FB0.22u O</t>
  </si>
  <si>
    <t xml:space="preserve">FB0.22u D</t>
  </si>
  <si>
    <t xml:space="preserve">%</t>
  </si>
  <si>
    <t xml:space="preserve">Filter Order</t>
  </si>
  <si>
    <t xml:space="preserve">Smp By:</t>
  </si>
  <si>
    <t xml:space="preserve">Stdev</t>
  </si>
  <si>
    <t xml:space="preserve">n</t>
  </si>
  <si>
    <t xml:space="preserve">DL</t>
  </si>
  <si>
    <t xml:space="preserve">UF</t>
  </si>
  <si>
    <t xml:space="preserve">ED 01</t>
  </si>
  <si>
    <t xml:space="preserve">1C</t>
  </si>
  <si>
    <t xml:space="preserve">1B</t>
  </si>
  <si>
    <t xml:space="preserve">ME out</t>
  </si>
  <si>
    <t xml:space="preserve">1A</t>
  </si>
  <si>
    <t xml:space="preserve">New OPTI,filter inadeq. Rinsed</t>
  </si>
  <si>
    <t xml:space="preserve">?ME 1</t>
  </si>
  <si>
    <t xml:space="preserve">2B</t>
  </si>
  <si>
    <t xml:space="preserve">UBC-30L</t>
  </si>
  <si>
    <t xml:space="preserve">0.22u O=~2.5, OR,?contam goflo</t>
  </si>
  <si>
    <t xml:space="preserve">? in</t>
  </si>
  <si>
    <t xml:space="preserve">2A</t>
  </si>
  <si>
    <t xml:space="preserve">#10-12L</t>
  </si>
  <si>
    <t xml:space="preserve">3A</t>
  </si>
  <si>
    <t xml:space="preserve">BB-30L</t>
  </si>
  <si>
    <t xml:space="preserve">3B</t>
  </si>
  <si>
    <t xml:space="preserve">Wilbur-30L</t>
  </si>
  <si>
    <t xml:space="preserve">sal. -&gt; 130m, not 400m</t>
  </si>
  <si>
    <t xml:space="preserve">3C</t>
  </si>
  <si>
    <t xml:space="preserve">#12-12L</t>
  </si>
  <si>
    <t xml:space="preserve">?Opti still contam from 75m</t>
  </si>
  <si>
    <t xml:space="preserve">leave these 2 spaces</t>
  </si>
  <si>
    <t xml:space="preserve">for contour plot</t>
  </si>
  <si>
    <t xml:space="preserve">ED 04</t>
  </si>
  <si>
    <t xml:space="preserve">?#12-12L</t>
  </si>
  <si>
    <t xml:space="preserve">UBC GF UF=1.0,still contaminated</t>
  </si>
  <si>
    <t xml:space="preserve">ED 05</t>
  </si>
  <si>
    <t xml:space="preserve">ME 2</t>
  </si>
  <si>
    <t xml:space="preserve">?out</t>
  </si>
  <si>
    <t xml:space="preserve">ED 06</t>
  </si>
  <si>
    <t xml:space="preserve">ED 07</t>
  </si>
  <si>
    <t xml:space="preserve">ED 08</t>
  </si>
  <si>
    <t xml:space="preserve">ED 09</t>
  </si>
  <si>
    <t xml:space="preserve">ED 10</t>
  </si>
  <si>
    <t xml:space="preserve">?#10-12L or a 10L</t>
  </si>
  <si>
    <t xml:space="preserve">still a bit contaminated</t>
  </si>
  <si>
    <t xml:space="preserve">ED 8b</t>
  </si>
  <si>
    <t xml:space="preserve">4A</t>
  </si>
  <si>
    <t xml:space="preserve">?-30L</t>
  </si>
  <si>
    <t xml:space="preserve">prob BB</t>
  </si>
  <si>
    <t xml:space="preserve">2C</t>
  </si>
  <si>
    <t xml:space="preserve">prob Wilbur</t>
  </si>
  <si>
    <t xml:space="preserve">5A</t>
  </si>
  <si>
    <t xml:space="preserve">5B</t>
  </si>
  <si>
    <t xml:space="preserve">5C</t>
  </si>
  <si>
    <t xml:space="preserve">#12-12L handle broken, out of commission</t>
  </si>
  <si>
    <t xml:space="preserve">diff/2</t>
  </si>
  <si>
    <t xml:space="preserve">ED 15</t>
  </si>
  <si>
    <t xml:space="preserve">Center Stn</t>
  </si>
  <si>
    <t xml:space="preserve">UF &gt; high std</t>
  </si>
  <si>
    <t xml:space="preserve">?Wilbur-30L</t>
  </si>
  <si>
    <t xml:space="preserve">4C</t>
  </si>
  <si>
    <t xml:space="preserve">?BB-30L</t>
  </si>
  <si>
    <t xml:space="preserve">ED 19</t>
  </si>
  <si>
    <t xml:space="preserve">CR</t>
  </si>
  <si>
    <t xml:space="preserve">? UF contaminated</t>
  </si>
  <si>
    <t xml:space="preserve">Haida Eddy 2000</t>
  </si>
  <si>
    <t xml:space="preserve">ED 25</t>
  </si>
  <si>
    <t xml:space="preserve">Center</t>
  </si>
  <si>
    <t xml:space="preserve">?reg</t>
  </si>
  <si>
    <t xml:space="preserve">ED 28</t>
  </si>
  <si>
    <t xml:space="preserve">Edge</t>
  </si>
  <si>
    <t xml:space="preserve">sal-&gt;200m, not 400m!, misstrip</t>
  </si>
  <si>
    <t xml:space="preserve">Cal#1</t>
  </si>
</sst>
</file>

<file path=xl/styles.xml><?xml version="1.0" encoding="utf-8"?>
<styleSheet xmlns="http://schemas.openxmlformats.org/spreadsheetml/2006/main">
  <numFmts count="19">
    <numFmt numFmtId="164" formatCode="General"/>
    <numFmt numFmtId="165" formatCode="General_)"/>
    <numFmt numFmtId="166" formatCode="0.000"/>
    <numFmt numFmtId="167" formatCode="dd/mm/yyyy;@"/>
    <numFmt numFmtId="168" formatCode="[$-409]mmm\-yy"/>
    <numFmt numFmtId="169" formatCode="[$-409]h:mm"/>
    <numFmt numFmtId="170" formatCode="0"/>
    <numFmt numFmtId="171" formatCode="0.00"/>
    <numFmt numFmtId="172" formatCode="yyyy\-mm\-dd"/>
    <numFmt numFmtId="173" formatCode="0.0"/>
    <numFmt numFmtId="174" formatCode="#,##0"/>
    <numFmt numFmtId="175" formatCode="[$-409]d\-mmm\-yy"/>
    <numFmt numFmtId="176" formatCode="0.0000"/>
    <numFmt numFmtId="177" formatCode="[$-409]d\-mmm"/>
    <numFmt numFmtId="178" formatCode="[$-409]m/d/yyyy\ h:mm"/>
    <numFmt numFmtId="179" formatCode="0.00_)"/>
    <numFmt numFmtId="180" formatCode="0_)"/>
    <numFmt numFmtId="181" formatCode="General"/>
    <numFmt numFmtId="182" formatCode="0.00000"/>
  </numFmts>
  <fonts count="75">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b val="true"/>
      <sz val="14"/>
      <name val="Arial"/>
      <family val="2"/>
    </font>
    <font>
      <b val="true"/>
      <sz val="14"/>
      <color rgb="FFFF0000"/>
      <name val="Arial"/>
      <family val="2"/>
    </font>
    <font>
      <sz val="14"/>
      <name val="Arial MT"/>
      <family val="0"/>
    </font>
    <font>
      <sz val="14"/>
      <color rgb="FFFF0000"/>
      <name val="Arial MT"/>
      <family val="0"/>
    </font>
    <font>
      <b val="true"/>
      <sz val="14"/>
      <name val="Arial MT"/>
      <family val="0"/>
    </font>
    <font>
      <sz val="14"/>
      <color rgb="FF0000FF"/>
      <name val="Arial"/>
      <family val="2"/>
    </font>
    <font>
      <b val="true"/>
      <sz val="14"/>
      <color rgb="FF0000FF"/>
      <name val="Arial"/>
      <family val="2"/>
    </font>
    <font>
      <sz val="14"/>
      <color rgb="FF000000"/>
      <name val="Arial"/>
      <family val="2"/>
    </font>
    <font>
      <sz val="14"/>
      <color rgb="FFFF00FF"/>
      <name val="Arial MT"/>
      <family val="0"/>
    </font>
    <font>
      <sz val="14"/>
      <color rgb="FF000000"/>
      <name val="Courier New"/>
      <family val="3"/>
    </font>
    <font>
      <sz val="14"/>
      <color rgb="FF808080"/>
      <name val="Arial"/>
      <family val="2"/>
    </font>
    <font>
      <sz val="14"/>
      <color rgb="FFFF00FF"/>
      <name val="Arial"/>
      <family val="2"/>
    </font>
    <font>
      <sz val="14"/>
      <name val="Charter BT"/>
      <family val="0"/>
    </font>
    <font>
      <sz val="14"/>
      <color rgb="FFFF00FF"/>
      <name val="Charter BT"/>
      <family val="0"/>
    </font>
    <font>
      <b val="true"/>
      <sz val="14"/>
      <color rgb="FF808080"/>
      <name val="Arial"/>
      <family val="2"/>
    </font>
    <font>
      <sz val="14"/>
      <color rgb="FF808080"/>
      <name val="Courier New"/>
      <family val="3"/>
    </font>
    <font>
      <b val="true"/>
      <sz val="8"/>
      <color rgb="FF000000"/>
      <name val="Tahoma"/>
      <family val="0"/>
    </font>
    <font>
      <sz val="8"/>
      <color rgb="FF000000"/>
      <name val="Tahoma"/>
      <family val="0"/>
    </font>
    <font>
      <sz val="14"/>
      <color rgb="FF969696"/>
      <name val="Arial"/>
      <family val="2"/>
    </font>
    <font>
      <u val="single"/>
      <sz val="14"/>
      <name val="Arial"/>
      <family val="2"/>
    </font>
    <font>
      <u val="single"/>
      <sz val="14"/>
      <color rgb="FF808080"/>
      <name val="Arial"/>
      <family val="2"/>
    </font>
    <font>
      <i val="true"/>
      <sz val="14"/>
      <name val="Arial"/>
      <family val="2"/>
    </font>
    <font>
      <i val="true"/>
      <sz val="14"/>
      <name val="Times New Roman"/>
      <family val="1"/>
    </font>
    <font>
      <sz val="14"/>
      <name val="Times New Roman"/>
      <family val="1"/>
    </font>
    <font>
      <b val="true"/>
      <sz val="14"/>
      <name val="Charter BT"/>
      <family val="0"/>
    </font>
    <font>
      <sz val="14"/>
      <color rgb="FF3333CC"/>
      <name val="Arial"/>
      <family val="2"/>
    </font>
    <font>
      <b val="true"/>
      <sz val="14"/>
      <color rgb="FF3333CC"/>
      <name val="Arial"/>
      <family val="2"/>
    </font>
    <font>
      <sz val="11"/>
      <name val="Arial"/>
      <family val="2"/>
    </font>
    <font>
      <sz val="10"/>
      <name val="Arial"/>
      <family val="2"/>
    </font>
    <font>
      <sz val="10"/>
      <color rgb="FF969696"/>
      <name val="Arial"/>
      <family val="0"/>
    </font>
    <font>
      <b val="true"/>
      <sz val="10"/>
      <name val="Arial"/>
      <family val="2"/>
    </font>
    <font>
      <b val="true"/>
      <sz val="11"/>
      <name val="Arial"/>
      <family val="2"/>
    </font>
    <font>
      <sz val="11"/>
      <color rgb="FFFF0000"/>
      <name val="Arial"/>
      <family val="2"/>
    </font>
    <font>
      <sz val="11"/>
      <name val="Arial"/>
      <family val="0"/>
    </font>
    <font>
      <sz val="11"/>
      <name val="Arial MT"/>
      <family val="0"/>
    </font>
    <font>
      <sz val="11"/>
      <color rgb="FFFF0000"/>
      <name val="Arial MT"/>
      <family val="0"/>
    </font>
    <font>
      <sz val="11"/>
      <color rgb="FF969696"/>
      <name val="Arial"/>
      <family val="0"/>
    </font>
    <font>
      <u val="single"/>
      <sz val="10"/>
      <name val="Arial"/>
      <family val="0"/>
    </font>
    <font>
      <sz val="12"/>
      <name val="Arial"/>
      <family val="2"/>
    </font>
    <font>
      <b val="true"/>
      <sz val="10"/>
      <name val="Charter BT"/>
      <family val="0"/>
    </font>
    <font>
      <b val="true"/>
      <sz val="10"/>
      <name val="Arial"/>
      <family val="0"/>
    </font>
    <font>
      <b val="true"/>
      <sz val="10"/>
      <color rgb="FF808080"/>
      <name val="Arial"/>
      <family val="0"/>
    </font>
    <font>
      <b val="true"/>
      <sz val="10"/>
      <color rgb="FF808080"/>
      <name val="Charter BT"/>
      <family val="0"/>
    </font>
    <font>
      <sz val="10"/>
      <color rgb="FF808080"/>
      <name val="Arial"/>
      <family val="0"/>
    </font>
    <font>
      <b val="true"/>
      <sz val="10"/>
      <color rgb="FF808080"/>
      <name val="Arial"/>
      <family val="2"/>
    </font>
    <font>
      <sz val="10"/>
      <color rgb="FF808080"/>
      <name val="Charter BT"/>
      <family val="0"/>
    </font>
    <font>
      <sz val="10"/>
      <color rgb="FFFF0000"/>
      <name val="Arial"/>
      <family val="0"/>
    </font>
    <font>
      <sz val="10"/>
      <color rgb="FF000000"/>
      <name val="Arial"/>
      <family val="2"/>
    </font>
    <font>
      <sz val="10"/>
      <color rgb="FF3333CC"/>
      <name val="Arial"/>
      <family val="2"/>
    </font>
    <font>
      <sz val="10"/>
      <color rgb="FF3333CC"/>
      <name val="Arial"/>
      <family val="0"/>
    </font>
    <font>
      <b val="true"/>
      <sz val="10"/>
      <color rgb="FF000000"/>
      <name val="Arial"/>
      <family val="2"/>
    </font>
    <font>
      <b val="true"/>
      <sz val="10"/>
      <color rgb="FF000000"/>
      <name val="Arial"/>
      <family val="0"/>
    </font>
    <font>
      <b val="true"/>
      <sz val="12"/>
      <color rgb="FF000000"/>
      <name val="Arial"/>
      <family val="2"/>
    </font>
    <font>
      <sz val="9.2"/>
      <color rgb="FF000000"/>
      <name val="Arial"/>
      <family val="2"/>
    </font>
    <font>
      <b val="true"/>
      <sz val="11.25"/>
      <color rgb="FF000000"/>
      <name val="Arial"/>
      <family val="2"/>
    </font>
    <font>
      <sz val="9.25"/>
      <color rgb="FF000000"/>
      <name val="Arial"/>
      <family val="2"/>
    </font>
    <font>
      <b val="true"/>
      <sz val="9.25"/>
      <color rgb="FF000000"/>
      <name val="Arial"/>
      <family val="2"/>
    </font>
    <font>
      <sz val="8.5"/>
      <color rgb="FF000000"/>
      <name val="Arial"/>
      <family val="2"/>
    </font>
    <font>
      <sz val="9.25"/>
      <color rgb="FF000000"/>
      <name val="Arial"/>
      <family val="0"/>
    </font>
    <font>
      <sz val="7.35"/>
      <color rgb="FF000000"/>
      <name val="Arial"/>
      <family val="2"/>
    </font>
    <font>
      <b val="true"/>
      <sz val="14"/>
      <name val="Arial"/>
      <family val="0"/>
    </font>
    <font>
      <sz val="10"/>
      <color rgb="FF600080"/>
      <name val="Arial"/>
      <family val="2"/>
    </font>
    <font>
      <sz val="10"/>
      <color rgb="FF0000FF"/>
      <name val="Arial"/>
      <family val="2"/>
    </font>
    <font>
      <sz val="10"/>
      <color rgb="FF00FF00"/>
      <name val="Arial"/>
      <family val="2"/>
    </font>
    <font>
      <b val="true"/>
      <sz val="10"/>
      <color rgb="FFFF0000"/>
      <name val="Arial"/>
      <family val="2"/>
    </font>
    <font>
      <sz val="10"/>
      <color rgb="FFFF0000"/>
      <name val="Arial"/>
      <family val="2"/>
    </font>
    <font>
      <sz val="10"/>
      <color rgb="FF808000"/>
      <name val="Arial"/>
      <family val="2"/>
    </font>
  </fonts>
  <fills count="8">
    <fill>
      <patternFill patternType="none"/>
    </fill>
    <fill>
      <patternFill patternType="gray125"/>
    </fill>
    <fill>
      <patternFill patternType="solid">
        <fgColor rgb="FF00FF00"/>
        <bgColor rgb="FF33CCCC"/>
      </patternFill>
    </fill>
    <fill>
      <patternFill patternType="solid">
        <fgColor rgb="FF69FFFF"/>
        <bgColor rgb="FF33CCCC"/>
      </patternFill>
    </fill>
    <fill>
      <patternFill patternType="solid">
        <fgColor rgb="FF00FFFF"/>
        <bgColor rgb="FF00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5"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7" fontId="6" fillId="0" borderId="2" xfId="2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center" vertical="bottom" textRotation="0" wrapText="false" indent="0" shrinkToFit="false"/>
      <protection locked="true" hidden="false"/>
    </xf>
    <xf numFmtId="169" fontId="10" fillId="0" borderId="0" xfId="23" applyFont="true" applyBorder="false" applyAlignment="true" applyProtection="false">
      <alignment horizontal="center" vertical="bottom" textRotation="0" wrapText="false" indent="0" shrinkToFit="false"/>
      <protection locked="true" hidden="false"/>
    </xf>
    <xf numFmtId="170" fontId="10" fillId="0" borderId="0" xfId="23" applyFont="true" applyBorder="false" applyAlignment="true" applyProtection="false">
      <alignment horizontal="center" vertical="bottom" textRotation="0" wrapText="false" indent="0" shrinkToFit="false"/>
      <protection locked="true" hidden="false"/>
    </xf>
    <xf numFmtId="165" fontId="10" fillId="0" borderId="3" xfId="23" applyFont="true" applyBorder="true" applyAlignment="true" applyProtection="false">
      <alignment horizontal="center" vertical="bottom" textRotation="0" wrapText="false" indent="0" shrinkToFit="false"/>
      <protection locked="true" hidden="false"/>
    </xf>
    <xf numFmtId="165" fontId="12" fillId="0" borderId="3" xfId="23" applyFont="true" applyBorder="true" applyAlignment="true" applyProtection="true">
      <alignment horizontal="center" vertical="bottom" textRotation="0" wrapText="false" indent="0" shrinkToFit="false"/>
      <protection locked="true" hidden="false"/>
    </xf>
    <xf numFmtId="171" fontId="15" fillId="0" borderId="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71" fontId="6" fillId="0" borderId="4" xfId="20" applyFont="true" applyBorder="true" applyAlignment="true" applyProtection="false">
      <alignment horizontal="center" vertical="bottom" textRotation="0" wrapText="false" indent="0" shrinkToFit="false"/>
      <protection locked="true" hidden="false"/>
    </xf>
    <xf numFmtId="165" fontId="10" fillId="0" borderId="4" xfId="23" applyFont="true" applyBorder="true" applyAlignment="true" applyProtection="true">
      <alignment horizontal="center" vertical="bottom" textRotation="0" wrapText="fals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6" xfId="23" applyFont="true" applyBorder="true" applyAlignment="true" applyProtection="false">
      <alignment horizontal="center" vertical="bottom" textRotation="0" wrapText="false" indent="0" shrinkToFit="false"/>
      <protection locked="true" hidden="false"/>
    </xf>
    <xf numFmtId="169" fontId="10" fillId="0" borderId="6" xfId="23"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true" applyProtection="false">
      <alignment horizontal="center" vertical="bottom" textRotation="0" wrapText="false" indent="0" shrinkToFit="false"/>
      <protection locked="true" hidden="false"/>
    </xf>
    <xf numFmtId="170" fontId="10" fillId="0" borderId="6" xfId="23" applyFont="true" applyBorder="true" applyAlignment="true" applyProtection="false">
      <alignment horizontal="center" vertical="bottom" textRotation="0" wrapText="false" indent="0" shrinkToFit="false"/>
      <protection locked="true" hidden="false"/>
    </xf>
    <xf numFmtId="165" fontId="10" fillId="0" borderId="7" xfId="23" applyFont="true" applyBorder="true" applyAlignment="true" applyProtection="false">
      <alignment horizontal="center" vertical="bottom" textRotation="0" wrapText="false" indent="0" shrinkToFit="false"/>
      <protection locked="true" hidden="false"/>
    </xf>
    <xf numFmtId="165" fontId="12" fillId="0" borderId="7" xfId="23" applyFont="true" applyBorder="true" applyAlignment="true" applyProtection="true">
      <alignment horizontal="center" vertical="bottom" textRotation="0" wrapText="false" indent="0" shrinkToFit="false"/>
      <protection locked="true" hidden="false"/>
    </xf>
    <xf numFmtId="171" fontId="15" fillId="0" borderId="8"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5" fontId="16" fillId="0" borderId="8" xfId="23" applyFont="true" applyBorder="true" applyAlignment="true" applyProtection="false">
      <alignment horizontal="center" vertical="bottom" textRotation="0" wrapText="false" indent="0" shrinkToFit="false"/>
      <protection locked="true" hidden="false"/>
    </xf>
    <xf numFmtId="166" fontId="6" fillId="0" borderId="8" xfId="20"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71" fontId="6" fillId="0" borderId="10" xfId="20" applyFont="true" applyBorder="tru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3" fontId="17" fillId="0" borderId="0" xfId="23" applyFont="true" applyBorder="false" applyAlignment="true" applyProtection="true">
      <alignment horizontal="center" vertical="bottom" textRotation="0" wrapText="false" indent="0" shrinkToFit="false"/>
      <protection locked="false" hidden="false"/>
    </xf>
    <xf numFmtId="171" fontId="6" fillId="0" borderId="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73" fontId="17" fillId="0" borderId="1" xfId="23"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72"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false" applyProtection="false">
      <alignment horizontal="general" vertical="bottom" textRotation="0" wrapText="false" indent="0" shrinkToFit="false"/>
      <protection locked="true" hidden="false"/>
    </xf>
    <xf numFmtId="166" fontId="6" fillId="0" borderId="14"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73" fontId="17" fillId="0" borderId="12" xfId="23"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6" fontId="20" fillId="0" borderId="5" xfId="21" applyFont="true" applyBorder="true" applyAlignment="true" applyProtection="false">
      <alignment horizontal="right" vertical="bottom" textRotation="0" wrapText="false" indent="0" shrinkToFit="false"/>
      <protection locked="true" hidden="false"/>
    </xf>
    <xf numFmtId="166" fontId="20" fillId="0" borderId="2" xfId="21"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8" fillId="0" borderId="16" xfId="20" applyFont="true" applyBorder="true" applyAlignment="true" applyProtection="false">
      <alignment horizontal="center" vertical="bottom" textRotation="0" wrapText="false" indent="0" shrinkToFit="false"/>
      <protection locked="true" hidden="false"/>
    </xf>
    <xf numFmtId="166" fontId="7" fillId="0" borderId="5"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74"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7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7" fillId="0" borderId="0" xfId="20" applyFont="true" applyBorder="false" applyAlignment="false" applyProtection="false">
      <alignment horizontal="general" vertical="bottom" textRotation="0" wrapText="false" indent="0" shrinkToFit="false"/>
      <protection locked="true" hidden="false"/>
    </xf>
    <xf numFmtId="175" fontId="22"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71" fontId="18" fillId="0" borderId="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6" fontId="18" fillId="0" borderId="5"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1" fontId="18" fillId="0" borderId="0" xfId="20" applyFont="true" applyBorder="false" applyAlignment="true" applyProtection="false">
      <alignment horizontal="center" vertical="bottom" textRotation="0" wrapText="false" indent="0" shrinkToFit="false"/>
      <protection locked="true" hidden="false"/>
    </xf>
    <xf numFmtId="166" fontId="1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73" fontId="23" fillId="0" borderId="0" xfId="23" applyFont="true" applyBorder="tru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71"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6" fontId="18" fillId="0" borderId="0"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7" fontId="22"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2" borderId="0" xfId="2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1" fontId="20" fillId="0" borderId="0" xfId="0" applyFont="true" applyBorder="false" applyAlignment="true" applyProtection="true">
      <alignment horizontal="center" vertical="bottom" textRotation="0" wrapText="false" indent="0" shrinkToFit="false"/>
      <protection locked="true" hidden="false"/>
    </xf>
    <xf numFmtId="171" fontId="6" fillId="2" borderId="0" xfId="20" applyFont="true" applyBorder="false" applyAlignment="true" applyProtection="false">
      <alignment horizontal="center" vertical="bottom" textRotation="0" wrapText="false" indent="0" shrinkToFit="false"/>
      <protection locked="true" hidden="false"/>
    </xf>
    <xf numFmtId="173" fontId="20" fillId="0" borderId="0" xfId="0" applyFont="true" applyBorder="false" applyAlignment="true" applyProtection="true">
      <alignment horizontal="center" vertical="bottom" textRotation="0" wrapText="false" indent="0" shrinkToFit="false"/>
      <protection locked="true" hidden="false"/>
    </xf>
    <xf numFmtId="173" fontId="6" fillId="0" borderId="0" xfId="2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2" borderId="0" xfId="20" applyFont="true" applyBorder="fals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0" fontId="8" fillId="2" borderId="0" xfId="2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8" fontId="20" fillId="0" borderId="0" xfId="21" applyFont="true" applyBorder="false" applyAlignment="true" applyProtection="false">
      <alignment horizontal="center" vertical="bottom" textRotation="0" wrapText="false" indent="0" shrinkToFit="false"/>
      <protection locked="true" hidden="false"/>
    </xf>
    <xf numFmtId="171" fontId="20" fillId="0" borderId="0" xfId="21"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true">
      <alignment horizontal="right" vertical="bottom" textRotation="0" wrapText="false" indent="0" shrinkToFit="false"/>
      <protection locked="true" hidden="false"/>
    </xf>
    <xf numFmtId="179" fontId="15" fillId="0" borderId="0" xfId="0" applyFont="true" applyBorder="false" applyAlignment="true" applyProtection="true">
      <alignment horizontal="center" vertical="bottom" textRotation="0" wrapText="false" indent="0" shrinkToFit="false"/>
      <protection locked="true" hidden="false"/>
    </xf>
    <xf numFmtId="179" fontId="13" fillId="0" borderId="0" xfId="0" applyFont="true" applyBorder="false" applyAlignment="true" applyProtection="true">
      <alignment horizontal="right" vertical="bottom" textRotation="0" wrapText="false" indent="0" shrinkToFit="false"/>
      <protection locked="true" hidden="false"/>
    </xf>
    <xf numFmtId="179" fontId="15" fillId="0" borderId="0" xfId="0" applyFont="true" applyBorder="false" applyAlignment="true" applyProtection="true">
      <alignment horizontal="right" vertical="bottom" textRotation="0" wrapText="false" indent="0" shrinkToFit="false"/>
      <protection locked="true" hidden="false"/>
    </xf>
    <xf numFmtId="179" fontId="34" fillId="0" borderId="0" xfId="0" applyFont="true" applyBorder="false" applyAlignment="true" applyProtection="tru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33"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8" fontId="6" fillId="0" borderId="0" xfId="20" applyFont="true" applyBorder="false" applyAlignment="true" applyProtection="false">
      <alignment horizontal="center" vertical="bottom" textRotation="0" wrapText="false" indent="0" shrinkToFit="false"/>
      <protection locked="true" hidden="false"/>
    </xf>
    <xf numFmtId="178"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1" fontId="6"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70" fontId="2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7" fontId="39" fillId="0" borderId="0" xfId="20" applyFont="true" applyBorder="false" applyAlignment="true" applyProtection="false">
      <alignment horizontal="left" vertical="bottom" textRotation="0" wrapText="false" indent="0" shrinkToFit="false"/>
      <protection locked="true" hidden="false"/>
    </xf>
    <xf numFmtId="167" fontId="39"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8" fontId="39" fillId="0" borderId="0" xfId="20" applyFont="true" applyBorder="false" applyAlignment="true" applyProtection="false">
      <alignment horizontal="left"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5" fontId="42" fillId="0" borderId="0" xfId="23" applyFont="true" applyBorder="false" applyAlignment="true" applyProtection="false">
      <alignment horizontal="left" vertical="bottom" textRotation="0" wrapText="false" indent="0" shrinkToFit="false"/>
      <protection locked="true" hidden="false"/>
    </xf>
    <xf numFmtId="165" fontId="43" fillId="0" borderId="0" xfId="23" applyFont="true" applyBorder="false" applyAlignment="true" applyProtection="false">
      <alignment horizontal="center" vertical="bottom" textRotation="0" wrapText="false" indent="0" shrinkToFit="false"/>
      <protection locked="true" hidden="false"/>
    </xf>
    <xf numFmtId="165" fontId="42" fillId="0" borderId="0" xfId="23"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7" fontId="36" fillId="0" borderId="0" xfId="2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6"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4" borderId="0" xfId="20" applyFont="true" applyBorder="false" applyAlignment="false" applyProtection="false">
      <alignment horizontal="general" vertical="bottom" textRotation="0" wrapText="false" indent="0" shrinkToFit="false"/>
      <protection locked="true" hidden="false"/>
    </xf>
    <xf numFmtId="164" fontId="46" fillId="3"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lef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76" fontId="46" fillId="5" borderId="0" xfId="0" applyFont="true" applyBorder="false" applyAlignment="true" applyProtection="false">
      <alignment horizontal="center"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5" borderId="0" xfId="2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6"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8" fillId="0" borderId="0" xfId="2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left" vertical="bottom" textRotation="0" wrapText="false" indent="0" shrinkToFit="false"/>
      <protection locked="true" hidden="false"/>
    </xf>
    <xf numFmtId="171" fontId="50" fillId="0" borderId="0" xfId="0" applyFont="true" applyBorder="false" applyAlignment="true" applyProtection="true">
      <alignment horizontal="center"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71"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71" fontId="52" fillId="0" borderId="0" xfId="2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36" fillId="0" borderId="0" xfId="2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1" fontId="53" fillId="0" borderId="0" xfId="0" applyFont="true" applyBorder="false" applyAlignment="true" applyProtection="true">
      <alignment horizontal="center" vertical="bottom" textRotation="0" wrapText="false" indent="0" shrinkToFit="false"/>
      <protection locked="true" hidden="false"/>
    </xf>
    <xf numFmtId="171" fontId="51" fillId="0" borderId="0" xfId="20" applyFont="true" applyBorder="fals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73" fontId="0" fillId="0" borderId="0" xfId="20" applyFont="fals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3" fontId="53" fillId="0" borderId="0" xfId="0" applyFont="true" applyBorder="false" applyAlignment="true" applyProtection="true">
      <alignment horizontal="center" vertical="bottom" textRotation="0" wrapText="false" indent="0" shrinkToFit="false"/>
      <protection locked="true" hidden="false"/>
    </xf>
    <xf numFmtId="173" fontId="51" fillId="0" borderId="0" xfId="20" applyFont="true" applyBorder="false" applyAlignment="true" applyProtection="false">
      <alignment horizontal="center" vertical="bottom" textRotation="0" wrapText="false" indent="0" shrinkToFit="false"/>
      <protection locked="true" hidden="false"/>
    </xf>
    <xf numFmtId="170" fontId="38" fillId="0" borderId="0" xfId="2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true">
      <alignment horizontal="center"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0" fontId="52" fillId="0" borderId="0" xfId="20" applyFont="true" applyBorder="false" applyAlignment="true" applyProtection="false">
      <alignment horizontal="center" vertical="bottom" textRotation="0" wrapText="false" indent="0" shrinkToFit="false"/>
      <protection locked="true" hidden="false"/>
    </xf>
    <xf numFmtId="170" fontId="52" fillId="0" borderId="0" xfId="0" applyFont="true" applyBorder="false" applyAlignment="true" applyProtection="false">
      <alignment horizontal="center" vertical="bottom" textRotation="0" wrapText="false" indent="0" shrinkToFit="false"/>
      <protection locked="true" hidden="false"/>
    </xf>
    <xf numFmtId="170" fontId="38" fillId="0" borderId="0" xfId="2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5" borderId="0" xfId="0" applyFont="true" applyBorder="false" applyAlignment="true" applyProtection="false">
      <alignment horizontal="left"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true" applyProtection="true">
      <alignment horizontal="right" vertical="bottom" textRotation="0" wrapText="false" indent="0" shrinkToFit="false"/>
      <protection locked="true" hidden="false"/>
    </xf>
    <xf numFmtId="179" fontId="55" fillId="0" borderId="0" xfId="0" applyFont="true" applyBorder="false" applyAlignment="true" applyProtection="true">
      <alignment horizontal="right"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false" applyAlignment="true" applyProtection="true">
      <alignment horizontal="center" vertical="bottom" textRotation="0" wrapText="false" indent="0" shrinkToFit="false"/>
      <protection locked="true" hidden="false"/>
    </xf>
    <xf numFmtId="179" fontId="0" fillId="0" borderId="0" xfId="2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true" applyProtection="true">
      <alignment horizontal="center" vertical="bottom" textRotation="0" wrapText="false" indent="0" shrinkToFit="false"/>
      <protection locked="true" hidden="false"/>
    </xf>
    <xf numFmtId="179" fontId="58" fillId="0" borderId="0" xfId="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fals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left" vertical="bottom" textRotation="0" wrapText="false" indent="0" shrinkToFit="false"/>
      <protection locked="true" hidden="false"/>
    </xf>
    <xf numFmtId="171" fontId="38"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71" fontId="47" fillId="2" borderId="0" xfId="0" applyFont="true" applyBorder="false" applyAlignment="true" applyProtection="true">
      <alignment horizontal="center" vertical="bottom" textRotation="0" wrapText="false" indent="0" shrinkToFit="false"/>
      <protection locked="true" hidden="false"/>
    </xf>
    <xf numFmtId="171" fontId="38" fillId="2" borderId="0" xfId="0" applyFont="true" applyBorder="false" applyAlignment="true" applyProtection="false">
      <alignment horizontal="center" vertical="bottom" textRotation="0" wrapText="false" indent="0" shrinkToFit="false"/>
      <protection locked="true" hidden="false"/>
    </xf>
    <xf numFmtId="171" fontId="48" fillId="2"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6" borderId="0" xfId="0" applyFont="false" applyBorder="false" applyAlignment="true" applyProtection="false">
      <alignment horizontal="lef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false">
      <alignment horizontal="center"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71" fontId="73" fillId="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1-08  Line P Unfiltered Buffered Fe &amp;Eddy Ref Stns</a:t>
            </a:r>
          </a:p>
        </c:rich>
      </c:tx>
      <c:layout>
        <c:manualLayout>
          <c:xMode val="edge"/>
          <c:yMode val="edge"/>
          <c:x val="0.246417962607024"/>
          <c:y val="0.0361228593219164"/>
        </c:manualLayout>
      </c:layout>
      <c:overlay val="0"/>
      <c:spPr>
        <a:noFill/>
        <a:ln w="0">
          <a:noFill/>
        </a:ln>
      </c:spPr>
    </c:title>
    <c:autoTitleDeleted val="0"/>
    <c:plotArea>
      <c:layout>
        <c:manualLayout>
          <c:xMode val="edge"/>
          <c:yMode val="edge"/>
          <c:x val="0.0544294950200944"/>
          <c:y val="0.119877972682521"/>
          <c:w val="0.810064651406605"/>
          <c:h val="0.815641683422312"/>
        </c:manualLayout>
      </c:layout>
      <c:scatterChart>
        <c:scatterStyle val="lineMarker"/>
        <c:varyColors val="0"/>
        <c:ser>
          <c:idx val="0"/>
          <c:order val="0"/>
          <c:tx>
            <c:strRef>
              <c:f>"P26 "</c:f>
              <c:strCache>
                <c:ptCount val="1"/>
                <c:pt idx="0">
                  <c:v>P26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112:$R$122</c:f>
              <c:numCache>
                <c:formatCode>General</c:formatCode>
                <c:ptCount val="11"/>
                <c:pt idx="0">
                  <c:v>0.0551801236301811</c:v>
                </c:pt>
                <c:pt idx="1">
                  <c:v>0.0628527525484247</c:v>
                </c:pt>
                <c:pt idx="2">
                  <c:v>0.052983731257765</c:v>
                </c:pt>
                <c:pt idx="3">
                  <c:v>0.0903206469736661</c:v>
                </c:pt>
                <c:pt idx="4">
                  <c:v>0.0790866648668825</c:v>
                </c:pt>
                <c:pt idx="5">
                  <c:v>0.346633086473254</c:v>
                </c:pt>
                <c:pt idx="6">
                  <c:v>0.41798450860097</c:v>
                </c:pt>
                <c:pt idx="7">
                  <c:v>0.430574693365238</c:v>
                </c:pt>
                <c:pt idx="9">
                  <c:v>0.49937207764864</c:v>
                </c:pt>
                <c:pt idx="10">
                  <c:v>0.481564105951302</c:v>
                </c:pt>
              </c:numCache>
            </c:numRef>
          </c:xVal>
          <c:yVal>
            <c:numRef>
              <c:f>'Final Data 2001-08'!$M$112:$M$122</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1"/>
        </c:ser>
        <c:ser>
          <c:idx val="1"/>
          <c:order val="1"/>
          <c:tx>
            <c:strRef>
              <c:f>"Z03"</c:f>
              <c:strCache>
                <c:ptCount val="1"/>
                <c:pt idx="0">
                  <c:v>Z0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08 Line P Sum'!$G$75:$G$85</c:f>
              <c:numCache>
                <c:formatCode>General</c:formatCode>
                <c:ptCount val="11"/>
                <c:pt idx="0">
                  <c:v>0.0627239305682065</c:v>
                </c:pt>
                <c:pt idx="1">
                  <c:v>0.0697811075193112</c:v>
                </c:pt>
                <c:pt idx="2">
                  <c:v>0.0721360910485966</c:v>
                </c:pt>
                <c:pt idx="3">
                  <c:v>0.084281350486947</c:v>
                </c:pt>
                <c:pt idx="4">
                  <c:v>0.117808315738215</c:v>
                </c:pt>
                <c:pt idx="5">
                  <c:v>0.399573143087052</c:v>
                </c:pt>
                <c:pt idx="6">
                  <c:v>0.391750835635026</c:v>
                </c:pt>
                <c:pt idx="7">
                  <c:v>0.517405936526769</c:v>
                </c:pt>
                <c:pt idx="8">
                  <c:v>0.536873564776602</c:v>
                </c:pt>
                <c:pt idx="9">
                  <c:v>0.541089494922285</c:v>
                </c:pt>
                <c:pt idx="10">
                  <c:v>0.609456683493188</c:v>
                </c:pt>
              </c:numCache>
            </c:numRef>
          </c:xVal>
          <c:yVal>
            <c:numRef>
              <c:f>'0108 Line P Sum'!$X$75:$X$8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1"/>
        </c:ser>
        <c:ser>
          <c:idx val="2"/>
          <c:order val="2"/>
          <c:tx>
            <c:strRef>
              <c:f>"ED19 Ref"</c:f>
              <c:strCache>
                <c:ptCount val="1"/>
                <c:pt idx="0">
                  <c:v>ED19 Ref</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08 Line P Sum'!$AD$44:$AD$58</c:f>
              <c:numCache>
                <c:formatCode>General</c:formatCode>
                <c:ptCount val="15"/>
                <c:pt idx="0">
                  <c:v>0.0469140994033221</c:v>
                </c:pt>
                <c:pt idx="1">
                  <c:v>0.145962466704393</c:v>
                </c:pt>
                <c:pt idx="2">
                  <c:v>0.059893605090201</c:v>
                </c:pt>
                <c:pt idx="3">
                  <c:v>0.0630252408590364</c:v>
                </c:pt>
                <c:pt idx="4">
                  <c:v>0.0410217838951774</c:v>
                </c:pt>
                <c:pt idx="6">
                  <c:v>0.0807043189299712</c:v>
                </c:pt>
                <c:pt idx="7">
                  <c:v>0.332871476847625</c:v>
                </c:pt>
                <c:pt idx="9">
                  <c:v>0.360483540519404</c:v>
                </c:pt>
                <c:pt idx="10">
                  <c:v>0.453244627864058</c:v>
                </c:pt>
                <c:pt idx="11">
                  <c:v>0.828129998555965</c:v>
                </c:pt>
                <c:pt idx="12">
                  <c:v>0.859765614476535</c:v>
                </c:pt>
                <c:pt idx="13">
                  <c:v>0.638237486661929</c:v>
                </c:pt>
                <c:pt idx="14">
                  <c:v>0.668743122229722</c:v>
                </c:pt>
              </c:numCache>
            </c:numRef>
          </c:xVal>
          <c:yVal>
            <c:numRef>
              <c:f>'0108 Line P Sum'!$AE$44:$AE$58</c:f>
              <c:numCache>
                <c:formatCode>General</c:formatCode>
                <c:ptCount val="15"/>
                <c:pt idx="0">
                  <c:v>0</c:v>
                </c:pt>
                <c:pt idx="1">
                  <c:v>10</c:v>
                </c:pt>
                <c:pt idx="2">
                  <c:v>25</c:v>
                </c:pt>
                <c:pt idx="3">
                  <c:v>40</c:v>
                </c:pt>
                <c:pt idx="4">
                  <c:v>75</c:v>
                </c:pt>
                <c:pt idx="6">
                  <c:v>100</c:v>
                </c:pt>
                <c:pt idx="7">
                  <c:v>150</c:v>
                </c:pt>
                <c:pt idx="9">
                  <c:v>200</c:v>
                </c:pt>
                <c:pt idx="10">
                  <c:v>300</c:v>
                </c:pt>
                <c:pt idx="11">
                  <c:v>400</c:v>
                </c:pt>
                <c:pt idx="12">
                  <c:v>600</c:v>
                </c:pt>
                <c:pt idx="13">
                  <c:v>800</c:v>
                </c:pt>
                <c:pt idx="14">
                  <c:v>1000</c:v>
                </c:pt>
              </c:numCache>
            </c:numRef>
          </c:yVal>
          <c:smooth val="1"/>
        </c:ser>
        <c:ser>
          <c:idx val="3"/>
          <c:order val="3"/>
          <c:tx>
            <c:strRef>
              <c:f>"P20"</c:f>
              <c:strCache>
                <c:ptCount val="1"/>
                <c:pt idx="0">
                  <c:v>P20</c:v>
                </c:pt>
              </c:strCache>
            </c:strRef>
          </c:tx>
          <c:spPr>
            <a:solidFill>
              <a:srgbClr val="0080c0"/>
            </a:solidFill>
            <a:ln w="12600">
              <a:solidFill>
                <a:srgbClr val="0080c0"/>
              </a:solidFill>
              <a:round/>
            </a:ln>
          </c:spPr>
          <c:marker>
            <c:symbol val="circle"/>
            <c:size val="5"/>
            <c:spPr>
              <a:solidFill>
                <a:srgbClr val="008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123:$R$135</c:f>
              <c:numCache>
                <c:formatCode>General</c:formatCode>
                <c:ptCount val="13"/>
                <c:pt idx="0">
                  <c:v>0.0169130606892465</c:v>
                </c:pt>
                <c:pt idx="1">
                  <c:v>0.0197803834765906</c:v>
                </c:pt>
                <c:pt idx="2">
                  <c:v>0.0228828092547538</c:v>
                </c:pt>
                <c:pt idx="3">
                  <c:v>0.0195590314296869</c:v>
                </c:pt>
                <c:pt idx="4">
                  <c:v>0.0135513027048372</c:v>
                </c:pt>
                <c:pt idx="5">
                  <c:v>0.058998177416206</c:v>
                </c:pt>
                <c:pt idx="6">
                  <c:v>0.0436147318052021</c:v>
                </c:pt>
                <c:pt idx="7">
                  <c:v>0.288517946494183</c:v>
                </c:pt>
                <c:pt idx="8">
                  <c:v>0.336929236275891</c:v>
                </c:pt>
                <c:pt idx="9">
                  <c:v>0.421067585786028</c:v>
                </c:pt>
                <c:pt idx="10">
                  <c:v>0.569971862400098</c:v>
                </c:pt>
                <c:pt idx="11">
                  <c:v>0.503443845885602</c:v>
                </c:pt>
                <c:pt idx="12">
                  <c:v>0.523940297130466</c:v>
                </c:pt>
              </c:numCache>
            </c:numRef>
          </c:xVal>
          <c:yVal>
            <c:numRef>
              <c:f>'Final Data 2001-08'!$M$123:$M$135</c:f>
              <c:numCache>
                <c:formatCode>General</c:formatCode>
                <c:ptCount val="13"/>
                <c:pt idx="0">
                  <c:v>0</c:v>
                </c:pt>
                <c:pt idx="1">
                  <c:v>10</c:v>
                </c:pt>
                <c:pt idx="2">
                  <c:v>25</c:v>
                </c:pt>
                <c:pt idx="3">
                  <c:v>40</c:v>
                </c:pt>
                <c:pt idx="4">
                  <c:v>40</c:v>
                </c:pt>
                <c:pt idx="5">
                  <c:v>75</c:v>
                </c:pt>
                <c:pt idx="6">
                  <c:v>100</c:v>
                </c:pt>
                <c:pt idx="7">
                  <c:v>195</c:v>
                </c:pt>
                <c:pt idx="8">
                  <c:v>295</c:v>
                </c:pt>
                <c:pt idx="9">
                  <c:v>395</c:v>
                </c:pt>
                <c:pt idx="10">
                  <c:v>600</c:v>
                </c:pt>
                <c:pt idx="11">
                  <c:v>800</c:v>
                </c:pt>
                <c:pt idx="12">
                  <c:v>1000</c:v>
                </c:pt>
              </c:numCache>
            </c:numRef>
          </c:yVal>
          <c:smooth val="1"/>
        </c:ser>
        <c:ser>
          <c:idx val="4"/>
          <c:order val="4"/>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136:$R$143</c:f>
              <c:numCache>
                <c:formatCode>General</c:formatCode>
                <c:ptCount val="8"/>
                <c:pt idx="0">
                  <c:v>0.0174554157004196</c:v>
                </c:pt>
                <c:pt idx="1">
                  <c:v>0.0171164310911605</c:v>
                </c:pt>
                <c:pt idx="2">
                  <c:v>0.0195303946375163</c:v>
                </c:pt>
                <c:pt idx="3">
                  <c:v>0.0165849648278454</c:v>
                </c:pt>
                <c:pt idx="4">
                  <c:v>0.0272186685832148</c:v>
                </c:pt>
                <c:pt idx="5">
                  <c:v>0.0393636819385184</c:v>
                </c:pt>
                <c:pt idx="6">
                  <c:v>0.0554416535491821</c:v>
                </c:pt>
                <c:pt idx="7">
                  <c:v>0.227385077038244</c:v>
                </c:pt>
              </c:numCache>
            </c:numRef>
          </c:xVal>
          <c:yVal>
            <c:numRef>
              <c:f>'Final Data 2001-08'!$M$136:$M$143</c:f>
              <c:numCache>
                <c:formatCode>General</c:formatCode>
                <c:ptCount val="8"/>
                <c:pt idx="0">
                  <c:v>0</c:v>
                </c:pt>
                <c:pt idx="1">
                  <c:v>10</c:v>
                </c:pt>
                <c:pt idx="2">
                  <c:v>25</c:v>
                </c:pt>
                <c:pt idx="3">
                  <c:v>40</c:v>
                </c:pt>
                <c:pt idx="4">
                  <c:v>40</c:v>
                </c:pt>
                <c:pt idx="5">
                  <c:v>75</c:v>
                </c:pt>
                <c:pt idx="6">
                  <c:v>100</c:v>
                </c:pt>
                <c:pt idx="7">
                  <c:v>200</c:v>
                </c:pt>
              </c:numCache>
            </c:numRef>
          </c:yVal>
          <c:smooth val="1"/>
        </c:ser>
        <c:ser>
          <c:idx val="5"/>
          <c:order val="5"/>
          <c:tx>
            <c:strRef>
              <c:f>"P12"</c:f>
              <c:strCache>
                <c:ptCount val="1"/>
                <c:pt idx="0">
                  <c:v>P12</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149:$R$154</c:f>
              <c:numCache>
                <c:formatCode>General</c:formatCode>
                <c:ptCount val="6"/>
                <c:pt idx="0">
                  <c:v>0.036608215593818</c:v>
                </c:pt>
                <c:pt idx="1">
                  <c:v>0.0295708043596315</c:v>
                </c:pt>
                <c:pt idx="2">
                  <c:v>0.0286086557478435</c:v>
                </c:pt>
                <c:pt idx="3">
                  <c:v>0.0271761299398771</c:v>
                </c:pt>
                <c:pt idx="4">
                  <c:v>0.0888521294209138</c:v>
                </c:pt>
                <c:pt idx="5">
                  <c:v>0.0553832410458068</c:v>
                </c:pt>
              </c:numCache>
            </c:numRef>
          </c:xVal>
          <c:yVal>
            <c:numRef>
              <c:f>'Final Data 2001-08'!$M$149:$M$154</c:f>
              <c:numCache>
                <c:formatCode>General</c:formatCode>
                <c:ptCount val="6"/>
                <c:pt idx="0">
                  <c:v>0</c:v>
                </c:pt>
                <c:pt idx="1">
                  <c:v>10</c:v>
                </c:pt>
                <c:pt idx="2">
                  <c:v>25</c:v>
                </c:pt>
                <c:pt idx="3">
                  <c:v>40</c:v>
                </c:pt>
                <c:pt idx="4">
                  <c:v>75</c:v>
                </c:pt>
                <c:pt idx="5">
                  <c:v>100</c:v>
                </c:pt>
              </c:numCache>
            </c:numRef>
          </c:yVal>
          <c:smooth val="1"/>
        </c:ser>
        <c:ser>
          <c:idx val="6"/>
          <c:order val="6"/>
          <c:tx>
            <c:strRef>
              <c:f>"P04"</c:f>
              <c:strCache>
                <c:ptCount val="1"/>
                <c:pt idx="0">
                  <c:v>P0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161:$R$168</c:f>
              <c:numCache>
                <c:formatCode>General</c:formatCode>
                <c:ptCount val="8"/>
                <c:pt idx="0">
                  <c:v>0.047415957127263</c:v>
                </c:pt>
                <c:pt idx="1">
                  <c:v>0.0620539026461221</c:v>
                </c:pt>
                <c:pt idx="2">
                  <c:v>0.0481769442565167</c:v>
                </c:pt>
                <c:pt idx="3">
                  <c:v>0.0426703265181443</c:v>
                </c:pt>
                <c:pt idx="4">
                  <c:v>0.0478443781973609</c:v>
                </c:pt>
                <c:pt idx="5">
                  <c:v>0.0887021447666022</c:v>
                </c:pt>
                <c:pt idx="6">
                  <c:v>0.860151475712388</c:v>
                </c:pt>
                <c:pt idx="7">
                  <c:v>1.06392918044823</c:v>
                </c:pt>
              </c:numCache>
            </c:numRef>
          </c:xVal>
          <c:yVal>
            <c:numRef>
              <c:f>'Final Data 2001-08'!$M$161:$M$168</c:f>
              <c:numCache>
                <c:formatCode>General</c:formatCode>
                <c:ptCount val="8"/>
                <c:pt idx="0">
                  <c:v>0</c:v>
                </c:pt>
                <c:pt idx="1">
                  <c:v>10</c:v>
                </c:pt>
                <c:pt idx="2">
                  <c:v>25</c:v>
                </c:pt>
                <c:pt idx="3">
                  <c:v>40</c:v>
                </c:pt>
                <c:pt idx="4">
                  <c:v>75</c:v>
                </c:pt>
                <c:pt idx="5">
                  <c:v>100</c:v>
                </c:pt>
                <c:pt idx="6">
                  <c:v>200</c:v>
                </c:pt>
                <c:pt idx="7">
                  <c:v>300</c:v>
                </c:pt>
              </c:numCache>
            </c:numRef>
          </c:yVal>
          <c:smooth val="1"/>
        </c:ser>
        <c:axId val="74023989"/>
        <c:axId val="67970743"/>
      </c:scatterChart>
      <c:valAx>
        <c:axId val="74023989"/>
        <c:scaling>
          <c:orientation val="minMax"/>
          <c:max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40809016250218"/>
              <c:y val="0.058448311724329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970743"/>
        <c:crossesAt val="0"/>
        <c:crossBetween val="midCat"/>
      </c:valAx>
      <c:valAx>
        <c:axId val="67970743"/>
        <c:scaling>
          <c:orientation val="maxMin"/>
          <c:max val="1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56929903626153"/>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74023989"/>
        <c:crossesAt val="0"/>
        <c:crossBetween val="midCat"/>
      </c:valAx>
      <c:spPr>
        <a:noFill/>
        <a:ln w="12600">
          <a:solidFill>
            <a:srgbClr val="808080"/>
          </a:solidFill>
          <a:round/>
        </a:ln>
      </c:spPr>
    </c:plotArea>
    <c:legend>
      <c:legendPos val="r"/>
      <c:layout>
        <c:manualLayout>
          <c:xMode val="edge"/>
          <c:yMode val="edge"/>
          <c:x val="0.879521230124061"/>
          <c:y val="0.420578243083963"/>
          <c:w val="0.109426874017124"/>
          <c:h val="0.26908410178187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ida Eddy 2000 - June 2001</a:t>
            </a:r>
          </a:p>
        </c:rich>
      </c:tx>
      <c:layout>
        <c:manualLayout>
          <c:xMode val="edge"/>
          <c:yMode val="edge"/>
          <c:x val="0.378997029529967"/>
          <c:y val="0.0361228593219164"/>
        </c:manualLayout>
      </c:layout>
      <c:overlay val="0"/>
      <c:spPr>
        <a:noFill/>
        <a:ln w="0">
          <a:noFill/>
        </a:ln>
      </c:spPr>
    </c:title>
    <c:autoTitleDeleted val="0"/>
    <c:plotArea>
      <c:layout>
        <c:manualLayout>
          <c:xMode val="edge"/>
          <c:yMode val="edge"/>
          <c:x val="0.0551721125283942"/>
          <c:y val="0.172987589267143"/>
          <c:w val="0.668006290407129"/>
          <c:h val="0.770782777508147"/>
        </c:manualLayout>
      </c:layout>
      <c:scatterChart>
        <c:scatterStyle val="lineMarker"/>
        <c:varyColors val="0"/>
        <c:ser>
          <c:idx val="0"/>
          <c:order val="0"/>
          <c:tx>
            <c:strRef>
              <c:f>"ED19 Ref2 FB0.22u"</c:f>
              <c:strCache>
                <c:ptCount val="1"/>
                <c:pt idx="0">
                  <c:v>ED19 Ref2 FB0.22u</c:v>
                </c:pt>
              </c:strCache>
            </c:strRef>
          </c:tx>
          <c:spPr>
            <a:solidFill>
              <a:srgbClr val="000080"/>
            </a:solidFill>
            <a:ln w="12600">
              <a:solidFill>
                <a:srgbClr val="000080"/>
              </a:solidFill>
              <a:custDash>
                <a:ds d="300000" sp="300000"/>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69:$F$81</c:f>
              <c:numCache>
                <c:formatCode>General</c:formatCode>
                <c:ptCount val="13"/>
                <c:pt idx="0">
                  <c:v>0.0174198987954396</c:v>
                </c:pt>
                <c:pt idx="1">
                  <c:v>0.0343772392177625</c:v>
                </c:pt>
                <c:pt idx="2">
                  <c:v>0.028688217098873</c:v>
                </c:pt>
                <c:pt idx="3">
                  <c:v>0.03386297507453</c:v>
                </c:pt>
                <c:pt idx="4">
                  <c:v>0.0368017811041367</c:v>
                </c:pt>
                <c:pt idx="5">
                  <c:v>0.0571685862474049</c:v>
                </c:pt>
                <c:pt idx="6">
                  <c:v>0.247969928196869</c:v>
                </c:pt>
                <c:pt idx="7">
                  <c:v>0.256497020539186</c:v>
                </c:pt>
                <c:pt idx="8">
                  <c:v>0.38398165831201</c:v>
                </c:pt>
                <c:pt idx="9">
                  <c:v>0.66355702708362</c:v>
                </c:pt>
                <c:pt idx="10">
                  <c:v>0.689443985685635</c:v>
                </c:pt>
                <c:pt idx="11">
                  <c:v>0.539390979321992</c:v>
                </c:pt>
                <c:pt idx="12">
                  <c:v>0.566866149855624</c:v>
                </c:pt>
              </c:numCache>
            </c:numRef>
          </c:xVal>
          <c:yVal>
            <c:numRef>
              <c:f>'2001-08 Eddy Sum'!$T$69:$T$81</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1000</c:v>
                </c:pt>
              </c:numCache>
            </c:numRef>
          </c:yVal>
          <c:smooth val="1"/>
        </c:ser>
        <c:ser>
          <c:idx val="1"/>
          <c:order val="1"/>
          <c:tx>
            <c:strRef>
              <c:f>"ED19 Ref2 UFB"</c:f>
              <c:strCache>
                <c:ptCount val="1"/>
                <c:pt idx="0">
                  <c:v>ED19 Ref2 UFB</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69:$J$81</c:f>
              <c:numCache>
                <c:formatCode>General</c:formatCode>
                <c:ptCount val="13"/>
                <c:pt idx="0">
                  <c:v>0.0469140994033221</c:v>
                </c:pt>
                <c:pt idx="1">
                  <c:v>0.145861869839007</c:v>
                </c:pt>
                <c:pt idx="2">
                  <c:v>0.059893605090201</c:v>
                </c:pt>
                <c:pt idx="3">
                  <c:v>0.0630252408590364</c:v>
                </c:pt>
                <c:pt idx="4">
                  <c:v>0.0410217838951774</c:v>
                </c:pt>
                <c:pt idx="5">
                  <c:v>0.0807043189299712</c:v>
                </c:pt>
                <c:pt idx="6">
                  <c:v>0.332608496472385</c:v>
                </c:pt>
                <c:pt idx="7">
                  <c:v>0.36022272846555</c:v>
                </c:pt>
                <c:pt idx="8">
                  <c:v>0.453003457848157</c:v>
                </c:pt>
                <c:pt idx="9">
                  <c:v>0.828082744489953</c:v>
                </c:pt>
                <c:pt idx="10">
                  <c:v>0.859739546099312</c:v>
                </c:pt>
                <c:pt idx="11">
                  <c:v>0.638075364804628</c:v>
                </c:pt>
                <c:pt idx="12">
                  <c:v>0.668597491368018</c:v>
                </c:pt>
              </c:numCache>
            </c:numRef>
          </c:xVal>
          <c:yVal>
            <c:numRef>
              <c:f>'2001-08 Eddy Sum'!$T$69:$T$81</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1000</c:v>
                </c:pt>
              </c:numCache>
            </c:numRef>
          </c:yVal>
          <c:smooth val="1"/>
        </c:ser>
        <c:ser>
          <c:idx val="2"/>
          <c:order val="2"/>
          <c:tx>
            <c:strRef>
              <c:f>"ED25 Center FB0.22u"</c:f>
              <c:strCache>
                <c:ptCount val="1"/>
                <c:pt idx="0">
                  <c:v>ED25 Center FB0.22u</c:v>
                </c:pt>
              </c:strCache>
            </c:strRef>
          </c:tx>
          <c:spPr>
            <a:solidFill>
              <a:srgbClr val="003300"/>
            </a:solidFill>
            <a:ln w="12600">
              <a:solidFill>
                <a:srgbClr val="003300"/>
              </a:solidFill>
              <a:custDash>
                <a:ds d="300000" sp="300000"/>
              </a:custDash>
              <a:round/>
            </a:ln>
          </c:spPr>
          <c:marker>
            <c:symbol val="circl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85:$F$96</c:f>
              <c:numCache>
                <c:formatCode>General</c:formatCode>
                <c:ptCount val="12"/>
                <c:pt idx="0">
                  <c:v>0.0335765003287079</c:v>
                </c:pt>
                <c:pt idx="1">
                  <c:v>0.0393052755790854</c:v>
                </c:pt>
                <c:pt idx="2">
                  <c:v>0.0412836698741337</c:v>
                </c:pt>
                <c:pt idx="3">
                  <c:v>0.059374240565894</c:v>
                </c:pt>
                <c:pt idx="4">
                  <c:v>0.1175017633601</c:v>
                </c:pt>
                <c:pt idx="5">
                  <c:v>0.385682791920987</c:v>
                </c:pt>
                <c:pt idx="6">
                  <c:v>0.442388495289269</c:v>
                </c:pt>
                <c:pt idx="7">
                  <c:v>0.567945218910713</c:v>
                </c:pt>
                <c:pt idx="8">
                  <c:v>0.532784502238964</c:v>
                </c:pt>
                <c:pt idx="9">
                  <c:v>0.6494625850076</c:v>
                </c:pt>
                <c:pt idx="10">
                  <c:v>0.658513821389612</c:v>
                </c:pt>
                <c:pt idx="11">
                  <c:v>0.600491552494899</c:v>
                </c:pt>
              </c:numCache>
            </c:numRef>
          </c:xVal>
          <c:yVal>
            <c:numRef>
              <c:f>'2001-08 Eddy Sum'!$T$85:$T$96</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3"/>
          <c:order val="3"/>
          <c:tx>
            <c:strRef>
              <c:f>"ED25 Center UFB"</c:f>
              <c:strCache>
                <c:ptCount val="1"/>
                <c:pt idx="0">
                  <c:v>ED25 Center UFB</c:v>
                </c:pt>
              </c:strCache>
            </c:strRef>
          </c:tx>
          <c:spPr>
            <a:solidFill>
              <a:srgbClr val="003300"/>
            </a:solidFill>
            <a:ln w="12600">
              <a:solidFill>
                <a:srgbClr val="003300"/>
              </a:solidFill>
              <a:round/>
            </a:ln>
          </c:spPr>
          <c:marker>
            <c:symbol val="circle"/>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85:$J$96</c:f>
              <c:numCache>
                <c:formatCode>General</c:formatCode>
                <c:ptCount val="12"/>
                <c:pt idx="0">
                  <c:v>0.0604474405227917</c:v>
                </c:pt>
                <c:pt idx="1">
                  <c:v>0.0515599904080782</c:v>
                </c:pt>
                <c:pt idx="2">
                  <c:v>0.0524017428189805</c:v>
                </c:pt>
                <c:pt idx="3">
                  <c:v>0.100582208016694</c:v>
                </c:pt>
                <c:pt idx="4">
                  <c:v>0.196298877422552</c:v>
                </c:pt>
                <c:pt idx="5">
                  <c:v>0.543237754818107</c:v>
                </c:pt>
                <c:pt idx="6">
                  <c:v>0.640367146467466</c:v>
                </c:pt>
                <c:pt idx="7">
                  <c:v>0.657264098296123</c:v>
                </c:pt>
                <c:pt idx="8">
                  <c:v>0.690916609533027</c:v>
                </c:pt>
                <c:pt idx="9">
                  <c:v>0.792819560935713</c:v>
                </c:pt>
                <c:pt idx="10">
                  <c:v>0.745789666887279</c:v>
                </c:pt>
                <c:pt idx="11">
                  <c:v>0.754583738251288</c:v>
                </c:pt>
              </c:numCache>
            </c:numRef>
          </c:xVal>
          <c:yVal>
            <c:numRef>
              <c:f>'2001-08 Eddy Sum'!$T$85:$T$96</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4"/>
          <c:order val="4"/>
          <c:tx>
            <c:strRef>
              <c:f>"ED28 Edge FB0.22u"</c:f>
              <c:strCache>
                <c:ptCount val="1"/>
                <c:pt idx="0">
                  <c:v>ED28 Edge FB0.22u</c:v>
                </c:pt>
              </c:strCache>
            </c:strRef>
          </c:tx>
          <c:spPr>
            <a:solidFill>
              <a:srgbClr val="00ff00"/>
            </a:solidFill>
            <a:ln w="12600">
              <a:solidFill>
                <a:srgbClr val="00ff00"/>
              </a:solidFill>
              <a:custDash>
                <a:ds d="3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98:$F$109</c:f>
              <c:numCache>
                <c:formatCode>General</c:formatCode>
                <c:ptCount val="12"/>
                <c:pt idx="0">
                  <c:v>0.0283638212987362</c:v>
                </c:pt>
                <c:pt idx="1">
                  <c:v>0.019343794796955</c:v>
                </c:pt>
                <c:pt idx="2">
                  <c:v>0.0208051531435687</c:v>
                </c:pt>
                <c:pt idx="3">
                  <c:v>0.0374333251932023</c:v>
                </c:pt>
                <c:pt idx="4">
                  <c:v>0.112666565945097</c:v>
                </c:pt>
                <c:pt idx="5">
                  <c:v>0.344212010097538</c:v>
                </c:pt>
                <c:pt idx="6">
                  <c:v>0.299615386115309</c:v>
                </c:pt>
                <c:pt idx="7">
                  <c:v>0.506183123018597</c:v>
                </c:pt>
                <c:pt idx="8">
                  <c:v>0.347493471204503</c:v>
                </c:pt>
                <c:pt idx="9">
                  <c:v>0.683430630149908</c:v>
                </c:pt>
                <c:pt idx="10">
                  <c:v>0.808677919039561</c:v>
                </c:pt>
                <c:pt idx="11">
                  <c:v>0.637543885103037</c:v>
                </c:pt>
              </c:numCache>
            </c:numRef>
          </c:xVal>
          <c:yVal>
            <c:numRef>
              <c:f>'2001-08 Eddy Sum'!$T$98:$T$109</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1"/>
        </c:ser>
        <c:ser>
          <c:idx val="5"/>
          <c:order val="5"/>
          <c:tx>
            <c:strRef>
              <c:f>"ED28 Edge UFB"</c:f>
              <c:strCache>
                <c:ptCount val="1"/>
                <c:pt idx="0">
                  <c:v>ED28 Edge UFB</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98:$J$109</c:f>
              <c:numCache>
                <c:formatCode>General</c:formatCode>
                <c:ptCount val="12"/>
                <c:pt idx="0">
                  <c:v>0.0434760944190789</c:v>
                </c:pt>
                <c:pt idx="1">
                  <c:v>0.0320159320216516</c:v>
                </c:pt>
                <c:pt idx="2">
                  <c:v>0.0332578012001496</c:v>
                </c:pt>
                <c:pt idx="3">
                  <c:v>0.0529773153464005</c:v>
                </c:pt>
                <c:pt idx="4">
                  <c:v>0.206793477537014</c:v>
                </c:pt>
                <c:pt idx="5">
                  <c:v>0.526660350250075</c:v>
                </c:pt>
                <c:pt idx="6">
                  <c:v>0.368545709060338</c:v>
                </c:pt>
                <c:pt idx="7">
                  <c:v>0.644346708741332</c:v>
                </c:pt>
                <c:pt idx="8">
                  <c:v>0.55354228431759</c:v>
                </c:pt>
                <c:pt idx="9">
                  <c:v>0.727109699035446</c:v>
                </c:pt>
                <c:pt idx="10">
                  <c:v>0.958697949730594</c:v>
                </c:pt>
                <c:pt idx="11">
                  <c:v>0.823190975412097</c:v>
                </c:pt>
              </c:numCache>
            </c:numRef>
          </c:xVal>
          <c:yVal>
            <c:numRef>
              <c:f>'2001-08 Eddy Sum'!$T$98:$T$109</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1"/>
        </c:ser>
        <c:axId val="38560478"/>
        <c:axId val="61470195"/>
      </c:scatterChart>
      <c:valAx>
        <c:axId val="38560478"/>
        <c:scaling>
          <c:orientation val="minMax"/>
          <c:max val="2.5"/>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ol)</a:t>
                </a:r>
              </a:p>
            </c:rich>
          </c:tx>
          <c:layout>
            <c:manualLayout>
              <c:xMode val="edge"/>
              <c:yMode val="edge"/>
              <c:x val="0.348680761838197"/>
              <c:y val="0.1119739305276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470195"/>
        <c:crossesAt val="0"/>
        <c:crossBetween val="midCat"/>
      </c:valAx>
      <c:valAx>
        <c:axId val="61470195"/>
        <c:scaling>
          <c:orientation val="maxMin"/>
          <c:max val="1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8854607224571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560478"/>
        <c:crossesAt val="0"/>
        <c:crossBetween val="midCat"/>
      </c:valAx>
      <c:spPr>
        <a:noFill/>
        <a:ln w="12600">
          <a:solidFill>
            <a:srgbClr val="808080"/>
          </a:solidFill>
          <a:round/>
        </a:ln>
      </c:spPr>
    </c:plotArea>
    <c:legend>
      <c:legendPos val="r"/>
      <c:layout>
        <c:manualLayout>
          <c:xMode val="edge"/>
          <c:yMode val="edge"/>
          <c:x val="0.0478333042110781"/>
          <c:y val="0.943354364556611"/>
          <c:w val="0.944653153940241"/>
          <c:h val="0.03910420855577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June 2001 - Haida Eddy Fractions</a:t>
            </a:r>
          </a:p>
        </c:rich>
      </c:tx>
      <c:layout>
        <c:manualLayout>
          <c:xMode val="edge"/>
          <c:yMode val="edge"/>
          <c:x val="0.35964414158622"/>
          <c:y val="0.0355049293898215"/>
        </c:manualLayout>
      </c:layout>
      <c:overlay val="0"/>
      <c:spPr>
        <a:noFill/>
        <a:ln w="0">
          <a:noFill/>
        </a:ln>
      </c:spPr>
    </c:title>
    <c:autoTitleDeleted val="0"/>
    <c:plotArea>
      <c:layout>
        <c:manualLayout>
          <c:xMode val="edge"/>
          <c:yMode val="edge"/>
          <c:x val="0.0542778724209729"/>
          <c:y val="0.167466027178257"/>
          <c:w val="0.804845731591899"/>
          <c:h val="0.812017053024247"/>
        </c:manualLayout>
      </c:layout>
      <c:scatterChart>
        <c:scatterStyle val="lineMarker"/>
        <c:varyColors val="0"/>
        <c:ser>
          <c:idx val="0"/>
          <c:order val="0"/>
          <c:tx>
            <c:strRef>
              <c:f>"Ref1"</c:f>
              <c:strCache>
                <c:ptCount val="1"/>
                <c:pt idx="0">
                  <c:v>Ref1</c:v>
                </c:pt>
              </c:strCache>
            </c:strRef>
          </c:tx>
          <c:spPr>
            <a:solidFill>
              <a:srgbClr val="008080"/>
            </a:solidFill>
            <a:ln w="378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M$17:$M$23</c:f>
              <c:numCache>
                <c:formatCode>General</c:formatCode>
                <c:ptCount val="7"/>
                <c:pt idx="0">
                  <c:v>0.511393927186465</c:v>
                </c:pt>
                <c:pt idx="1">
                  <c:v>0.481362579957384</c:v>
                </c:pt>
                <c:pt idx="2">
                  <c:v>0.633015862710272</c:v>
                </c:pt>
                <c:pt idx="4">
                  <c:v>0.624084711004384</c:v>
                </c:pt>
                <c:pt idx="5">
                  <c:v>0.599650222002621</c:v>
                </c:pt>
                <c:pt idx="6">
                  <c:v>0.718096680563059</c:v>
                </c:pt>
              </c:numCache>
            </c:numRef>
          </c:xVal>
          <c:yVal>
            <c:numRef>
              <c:f>'2001-08 Eddy Sum'!$T$17:$T$23</c:f>
              <c:numCache>
                <c:formatCode>General</c:formatCode>
                <c:ptCount val="7"/>
                <c:pt idx="0">
                  <c:v>10</c:v>
                </c:pt>
                <c:pt idx="1">
                  <c:v>25</c:v>
                </c:pt>
                <c:pt idx="2">
                  <c:v>40</c:v>
                </c:pt>
                <c:pt idx="3">
                  <c:v>75</c:v>
                </c:pt>
                <c:pt idx="4">
                  <c:v>100</c:v>
                </c:pt>
                <c:pt idx="5">
                  <c:v>200</c:v>
                </c:pt>
                <c:pt idx="6">
                  <c:v>400</c:v>
                </c:pt>
              </c:numCache>
            </c:numRef>
          </c:yVal>
          <c:smooth val="0"/>
        </c:ser>
        <c:ser>
          <c:idx val="1"/>
          <c:order val="1"/>
          <c:tx>
            <c:strRef>
              <c:f>"HE01-Edge"</c:f>
              <c:strCache>
                <c:ptCount val="1"/>
                <c:pt idx="0">
                  <c:v>HE01-Ed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M$43,'2001-08 Eddy Sum'!$M$45:$M$54</c:f>
              <c:numCache>
                <c:formatCode>General</c:formatCode>
                <c:ptCount val="11"/>
                <c:pt idx="0">
                  <c:v>0.611255482229897</c:v>
                </c:pt>
                <c:pt idx="1">
                  <c:v>0.671360756236889</c:v>
                </c:pt>
                <c:pt idx="2">
                  <c:v>0.584953951052929</c:v>
                </c:pt>
                <c:pt idx="3">
                  <c:v>0.478739267603069</c:v>
                </c:pt>
                <c:pt idx="4">
                  <c:v>0.51237161092071</c:v>
                </c:pt>
                <c:pt idx="5">
                  <c:v>0.587928711142877</c:v>
                </c:pt>
                <c:pt idx="6">
                  <c:v>0.680334077435928</c:v>
                </c:pt>
                <c:pt idx="7">
                  <c:v>0.75911627828923</c:v>
                </c:pt>
                <c:pt idx="8">
                  <c:v>0.967360948086597</c:v>
                </c:pt>
                <c:pt idx="9">
                  <c:v>0.924025467021793</c:v>
                </c:pt>
                <c:pt idx="10">
                  <c:v>0.876328908878639</c:v>
                </c:pt>
              </c:numCache>
            </c:numRef>
          </c:xVal>
          <c:yVal>
            <c:numRef>
              <c:f>'2001-08 Eddy Sum'!$T$43,'2001-08 Eddy Sum'!$T$45:$T$54</c:f>
              <c:numCache>
                <c:formatCode>General</c:formatCode>
                <c:ptCount val="11"/>
                <c:pt idx="0">
                  <c:v>10</c:v>
                </c:pt>
                <c:pt idx="1">
                  <c:v>40</c:v>
                </c:pt>
                <c:pt idx="2">
                  <c:v>75</c:v>
                </c:pt>
                <c:pt idx="3">
                  <c:v>100</c:v>
                </c:pt>
                <c:pt idx="4">
                  <c:v>150</c:v>
                </c:pt>
                <c:pt idx="5">
                  <c:v>200</c:v>
                </c:pt>
                <c:pt idx="6">
                  <c:v>300</c:v>
                </c:pt>
                <c:pt idx="7">
                  <c:v>400</c:v>
                </c:pt>
                <c:pt idx="8">
                  <c:v>600</c:v>
                </c:pt>
                <c:pt idx="9">
                  <c:v>800</c:v>
                </c:pt>
                <c:pt idx="10">
                  <c:v>1000</c:v>
                </c:pt>
              </c:numCache>
            </c:numRef>
          </c:yVal>
          <c:smooth val="0"/>
        </c:ser>
        <c:ser>
          <c:idx val="2"/>
          <c:order val="2"/>
          <c:tx>
            <c:strRef>
              <c:f>"HE01-Center"</c:f>
              <c:strCache>
                <c:ptCount val="1"/>
                <c:pt idx="0">
                  <c:v>HE01-Center</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M$56:$M$67</c:f>
              <c:numCache>
                <c:formatCode>General</c:formatCode>
                <c:ptCount val="12"/>
                <c:pt idx="0">
                  <c:v>0.996614723409411</c:v>
                </c:pt>
                <c:pt idx="1">
                  <c:v>0.489537552045103</c:v>
                </c:pt>
                <c:pt idx="2">
                  <c:v>0.470780379375832</c:v>
                </c:pt>
                <c:pt idx="3">
                  <c:v>0.783196856394938</c:v>
                </c:pt>
                <c:pt idx="4">
                  <c:v>0.580211939904917</c:v>
                </c:pt>
                <c:pt idx="5">
                  <c:v>0.570703914404328</c:v>
                </c:pt>
                <c:pt idx="6">
                  <c:v>0.603146825934722</c:v>
                </c:pt>
                <c:pt idx="7">
                  <c:v>0.624505431827934</c:v>
                </c:pt>
                <c:pt idx="8">
                  <c:v>0.709684126306554</c:v>
                </c:pt>
                <c:pt idx="9">
                  <c:v>0.636315280039791</c:v>
                </c:pt>
                <c:pt idx="10">
                  <c:v>0.707105261760892</c:v>
                </c:pt>
                <c:pt idx="11">
                  <c:v>0.674744590041709</c:v>
                </c:pt>
              </c:numCache>
            </c:numRef>
          </c:xVal>
          <c:yVal>
            <c:numRef>
              <c:f>'2001-08 Eddy Sum'!$T$56:$T$6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3"/>
          <c:order val="3"/>
          <c:tx>
            <c:strRef>
              <c:f>"Ref2"</c:f>
              <c:strCache>
                <c:ptCount val="1"/>
                <c:pt idx="0">
                  <c:v>Ref2</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M$69:$M$81</c:f>
              <c:numCache>
                <c:formatCode>General</c:formatCode>
                <c:ptCount val="13"/>
                <c:pt idx="0">
                  <c:v>0.371314786322128</c:v>
                </c:pt>
                <c:pt idx="1">
                  <c:v>0.235683522058958</c:v>
                </c:pt>
                <c:pt idx="2">
                  <c:v>0.47898631340805</c:v>
                </c:pt>
                <c:pt idx="3">
                  <c:v>0.537292275491159</c:v>
                </c:pt>
                <c:pt idx="4">
                  <c:v>0.897127760171911</c:v>
                </c:pt>
                <c:pt idx="5">
                  <c:v>0.708370840685879</c:v>
                </c:pt>
                <c:pt idx="6">
                  <c:v>0.745530949530201</c:v>
                </c:pt>
                <c:pt idx="7">
                  <c:v>0.712051184642882</c:v>
                </c:pt>
                <c:pt idx="8">
                  <c:v>0.847635159643124</c:v>
                </c:pt>
                <c:pt idx="9">
                  <c:v>0.801317297696294</c:v>
                </c:pt>
                <c:pt idx="10">
                  <c:v>0.801921917880459</c:v>
                </c:pt>
                <c:pt idx="11">
                  <c:v>0.845340549211061</c:v>
                </c:pt>
                <c:pt idx="12">
                  <c:v>0.847843668536295</c:v>
                </c:pt>
              </c:numCache>
            </c:numRef>
          </c:xVal>
          <c:yVal>
            <c:numRef>
              <c:f>'2001-08 Eddy Sum'!$T$69:$T$81</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1000</c:v>
                </c:pt>
              </c:numCache>
            </c:numRef>
          </c:yVal>
          <c:smooth val="0"/>
        </c:ser>
        <c:ser>
          <c:idx val="4"/>
          <c:order val="4"/>
          <c:tx>
            <c:strRef>
              <c:f>"HE00-Edge"</c:f>
              <c:strCache>
                <c:ptCount val="1"/>
                <c:pt idx="0">
                  <c:v>HE00-Edg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M$98:$M$109</c:f>
              <c:numCache>
                <c:formatCode>General</c:formatCode>
                <c:ptCount val="12"/>
                <c:pt idx="0">
                  <c:v>0.652400397913598</c:v>
                </c:pt>
                <c:pt idx="1">
                  <c:v>0.604192774518428</c:v>
                </c:pt>
                <c:pt idx="2">
                  <c:v>0.625572118203507</c:v>
                </c:pt>
                <c:pt idx="3">
                  <c:v>0.706591584500622</c:v>
                </c:pt>
                <c:pt idx="4">
                  <c:v>0.544826496884704</c:v>
                </c:pt>
                <c:pt idx="5">
                  <c:v>0.653574946232606</c:v>
                </c:pt>
                <c:pt idx="6">
                  <c:v>0.812966692460545</c:v>
                </c:pt>
                <c:pt idx="7">
                  <c:v>0.785575709709724</c:v>
                </c:pt>
                <c:pt idx="8">
                  <c:v>0.627763191809087</c:v>
                </c:pt>
                <c:pt idx="9">
                  <c:v>0.939927814271381</c:v>
                </c:pt>
                <c:pt idx="10">
                  <c:v>0.843516896293363</c:v>
                </c:pt>
                <c:pt idx="11">
                  <c:v>0.774478710464332</c:v>
                </c:pt>
              </c:numCache>
            </c:numRef>
          </c:xVal>
          <c:yVal>
            <c:numRef>
              <c:f>'2001-08 Eddy Sum'!$T$98:$T$109</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0"/>
        </c:ser>
        <c:ser>
          <c:idx val="5"/>
          <c:order val="5"/>
          <c:tx>
            <c:strRef>
              <c:f>"HE00-Center"</c:f>
              <c:strCache>
                <c:ptCount val="1"/>
                <c:pt idx="0">
                  <c:v>HE00-Center</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M$85:$M$96</c:f>
              <c:numCache>
                <c:formatCode>General</c:formatCode>
                <c:ptCount val="12"/>
                <c:pt idx="0">
                  <c:v>0.555466038566975</c:v>
                </c:pt>
                <c:pt idx="1">
                  <c:v>0.76232123528338</c:v>
                </c:pt>
                <c:pt idx="2">
                  <c:v>0.787830092154497</c:v>
                </c:pt>
                <c:pt idx="3">
                  <c:v>0.590305599137764</c:v>
                </c:pt>
                <c:pt idx="4">
                  <c:v>0.598586017927992</c:v>
                </c:pt>
                <c:pt idx="5">
                  <c:v>0.709970521194951</c:v>
                </c:pt>
                <c:pt idx="6">
                  <c:v>0.690835714682849</c:v>
                </c:pt>
                <c:pt idx="7">
                  <c:v>0.864105038420692</c:v>
                </c:pt>
                <c:pt idx="8">
                  <c:v>0.771127072193357</c:v>
                </c:pt>
                <c:pt idx="9">
                  <c:v>0.819180828789191</c:v>
                </c:pt>
                <c:pt idx="10">
                  <c:v>0.882975255125305</c:v>
                </c:pt>
                <c:pt idx="11">
                  <c:v>0.795791801565337</c:v>
                </c:pt>
              </c:numCache>
            </c:numRef>
          </c:xVal>
          <c:yVal>
            <c:numRef>
              <c:f>'2001-08 Eddy Sum'!$T$85:$T$96</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18972113"/>
        <c:axId val="2759414"/>
      </c:scatterChart>
      <c:valAx>
        <c:axId val="18972113"/>
        <c:scaling>
          <c:orientation val="minMax"/>
          <c:max val="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B/UFB</a:t>
                </a:r>
              </a:p>
            </c:rich>
          </c:tx>
          <c:layout>
            <c:manualLayout>
              <c:xMode val="edge"/>
              <c:yMode val="edge"/>
              <c:x val="0.440989967821314"/>
              <c:y val="0.10664801492139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59414"/>
        <c:crossesAt val="0"/>
        <c:crossBetween val="midCat"/>
      </c:valAx>
      <c:valAx>
        <c:axId val="2759414"/>
        <c:scaling>
          <c:orientation val="maxMin"/>
          <c:max val="10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18777209918607"/>
              <c:y val="0.4092059685584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972113"/>
        <c:crossesAt val="0"/>
        <c:crossBetween val="midCat"/>
      </c:valAx>
      <c:spPr>
        <a:noFill/>
        <a:ln w="12600">
          <a:solidFill>
            <a:srgbClr val="808080"/>
          </a:solidFill>
          <a:round/>
        </a:ln>
      </c:spPr>
    </c:plotArea>
    <c:legend>
      <c:legendPos val="r"/>
      <c:layout>
        <c:manualLayout>
          <c:xMode val="edge"/>
          <c:yMode val="edge"/>
          <c:x val="0.85931289040318"/>
          <c:y val="0.47728483879563"/>
          <c:w val="0.141917471133825"/>
          <c:h val="0.2232214228617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1-08  Line P Filtered Buffered Fe &amp;Eddy Ref Stns</a:t>
            </a:r>
          </a:p>
        </c:rich>
      </c:tx>
      <c:layout>
        <c:manualLayout>
          <c:xMode val="edge"/>
          <c:yMode val="edge"/>
          <c:x val="0.253975187838546"/>
          <c:y val="0.0361228593219164"/>
        </c:manualLayout>
      </c:layout>
      <c:overlay val="0"/>
      <c:spPr>
        <a:noFill/>
        <a:ln w="0">
          <a:noFill/>
        </a:ln>
      </c:spPr>
    </c:title>
    <c:autoTitleDeleted val="0"/>
    <c:plotArea>
      <c:layout>
        <c:manualLayout>
          <c:xMode val="edge"/>
          <c:yMode val="edge"/>
          <c:x val="0.0544294950200944"/>
          <c:y val="0.119877972682521"/>
          <c:w val="0.810064651406605"/>
          <c:h val="0.815641683422312"/>
        </c:manualLayout>
      </c:layout>
      <c:scatterChart>
        <c:scatterStyle val="lineMarker"/>
        <c:varyColors val="0"/>
        <c:ser>
          <c:idx val="0"/>
          <c:order val="0"/>
          <c:tx>
            <c:strRef>
              <c:f>"P26 "</c:f>
              <c:strCache>
                <c:ptCount val="1"/>
                <c:pt idx="0">
                  <c:v>P26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112:$P$122</c:f>
              <c:numCache>
                <c:formatCode>General</c:formatCode>
                <c:ptCount val="11"/>
                <c:pt idx="0">
                  <c:v>0.0308198859981202</c:v>
                </c:pt>
                <c:pt idx="1">
                  <c:v>0.0276193199065246</c:v>
                </c:pt>
                <c:pt idx="2">
                  <c:v>0.0246948038813702</c:v>
                </c:pt>
                <c:pt idx="3">
                  <c:v>0.0512959388393031</c:v>
                </c:pt>
                <c:pt idx="4">
                  <c:v>0.0511779704366016</c:v>
                </c:pt>
                <c:pt idx="5">
                  <c:v>0.28267256714604</c:v>
                </c:pt>
                <c:pt idx="6">
                  <c:v>0.36547641334934</c:v>
                </c:pt>
                <c:pt idx="7">
                  <c:v>0.364227287295887</c:v>
                </c:pt>
                <c:pt idx="9">
                  <c:v>0.388128049612236</c:v>
                </c:pt>
                <c:pt idx="10">
                  <c:v>0.415960307547402</c:v>
                </c:pt>
              </c:numCache>
            </c:numRef>
          </c:xVal>
          <c:yVal>
            <c:numRef>
              <c:f>'Final Data 2001-08'!$M$112:$M$122</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1"/>
        </c:ser>
        <c:ser>
          <c:idx val="1"/>
          <c:order val="1"/>
          <c:tx>
            <c:strRef>
              <c:f>"Z03"</c:f>
              <c:strCache>
                <c:ptCount val="1"/>
                <c:pt idx="0">
                  <c:v>Z0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08 Line P Sum'!$D$75:$D$85</c:f>
              <c:numCache>
                <c:formatCode>General</c:formatCode>
                <c:ptCount val="11"/>
                <c:pt idx="0">
                  <c:v>0.0298808466883833</c:v>
                </c:pt>
                <c:pt idx="1">
                  <c:v>0.0283004880385282</c:v>
                </c:pt>
                <c:pt idx="2">
                  <c:v>0.0581611572106094</c:v>
                </c:pt>
                <c:pt idx="3">
                  <c:v>0.055556140532327</c:v>
                </c:pt>
                <c:pt idx="4">
                  <c:v>0.0872723011496926</c:v>
                </c:pt>
                <c:pt idx="5">
                  <c:v>0.351869816252294</c:v>
                </c:pt>
                <c:pt idx="6">
                  <c:v>0.332108091524789</c:v>
                </c:pt>
                <c:pt idx="7">
                  <c:v>0.450869547433812</c:v>
                </c:pt>
                <c:pt idx="8">
                  <c:v>0.505293132097337</c:v>
                </c:pt>
                <c:pt idx="9">
                  <c:v>0.497707746242374</c:v>
                </c:pt>
                <c:pt idx="10">
                  <c:v>0.548565631217784</c:v>
                </c:pt>
              </c:numCache>
            </c:numRef>
          </c:xVal>
          <c:yVal>
            <c:numRef>
              <c:f>'0108 Line P Sum'!$X$75:$X$85</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1"/>
        </c:ser>
        <c:ser>
          <c:idx val="2"/>
          <c:order val="2"/>
          <c:tx>
            <c:strRef>
              <c:f>"ED19 Ref"</c:f>
              <c:strCache>
                <c:ptCount val="1"/>
                <c:pt idx="0">
                  <c:v>ED19 Ref</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08 Line P Sum'!$AC$44:$AC$58</c:f>
              <c:numCache>
                <c:formatCode>General</c:formatCode>
                <c:ptCount val="15"/>
                <c:pt idx="0">
                  <c:v>0.0174198987954396</c:v>
                </c:pt>
                <c:pt idx="1">
                  <c:v>0.0343772392177625</c:v>
                </c:pt>
                <c:pt idx="2">
                  <c:v>0.028688217098873</c:v>
                </c:pt>
                <c:pt idx="3">
                  <c:v>0.03386297507453</c:v>
                </c:pt>
                <c:pt idx="4">
                  <c:v>0.0368017811041367</c:v>
                </c:pt>
                <c:pt idx="6">
                  <c:v>0.0571685862474049</c:v>
                </c:pt>
                <c:pt idx="7">
                  <c:v>0.248225666541777</c:v>
                </c:pt>
                <c:pt idx="9">
                  <c:v>0.256754063512904</c:v>
                </c:pt>
                <c:pt idx="10">
                  <c:v>0.384239132099213</c:v>
                </c:pt>
                <c:pt idx="11">
                  <c:v>0.663705402950579</c:v>
                </c:pt>
                <c:pt idx="12">
                  <c:v>0.689577687010157</c:v>
                </c:pt>
                <c:pt idx="13">
                  <c:v>0.539600456482133</c:v>
                </c:pt>
                <c:pt idx="14">
                  <c:v>0.567063656337762</c:v>
                </c:pt>
              </c:numCache>
            </c:numRef>
          </c:xVal>
          <c:yVal>
            <c:numRef>
              <c:f>'0108 Line P Sum'!$AE$44:$AE$58</c:f>
              <c:numCache>
                <c:formatCode>General</c:formatCode>
                <c:ptCount val="15"/>
                <c:pt idx="0">
                  <c:v>0</c:v>
                </c:pt>
                <c:pt idx="1">
                  <c:v>10</c:v>
                </c:pt>
                <c:pt idx="2">
                  <c:v>25</c:v>
                </c:pt>
                <c:pt idx="3">
                  <c:v>40</c:v>
                </c:pt>
                <c:pt idx="4">
                  <c:v>75</c:v>
                </c:pt>
                <c:pt idx="6">
                  <c:v>100</c:v>
                </c:pt>
                <c:pt idx="7">
                  <c:v>150</c:v>
                </c:pt>
                <c:pt idx="9">
                  <c:v>200</c:v>
                </c:pt>
                <c:pt idx="10">
                  <c:v>300</c:v>
                </c:pt>
                <c:pt idx="11">
                  <c:v>400</c:v>
                </c:pt>
                <c:pt idx="12">
                  <c:v>600</c:v>
                </c:pt>
                <c:pt idx="13">
                  <c:v>800</c:v>
                </c:pt>
                <c:pt idx="14">
                  <c:v>1000</c:v>
                </c:pt>
              </c:numCache>
            </c:numRef>
          </c:yVal>
          <c:smooth val="1"/>
        </c:ser>
        <c:ser>
          <c:idx val="3"/>
          <c:order val="3"/>
          <c:tx>
            <c:strRef>
              <c:f>"P20"</c:f>
              <c:strCache>
                <c:ptCount val="1"/>
                <c:pt idx="0">
                  <c:v>P20</c:v>
                </c:pt>
              </c:strCache>
            </c:strRef>
          </c:tx>
          <c:spPr>
            <a:solidFill>
              <a:srgbClr val="0080c0"/>
            </a:solidFill>
            <a:ln w="12600">
              <a:solidFill>
                <a:srgbClr val="0080c0"/>
              </a:solidFill>
              <a:round/>
            </a:ln>
          </c:spPr>
          <c:marker>
            <c:symbol val="circle"/>
            <c:size val="5"/>
            <c:spPr>
              <a:solidFill>
                <a:srgbClr val="008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123:$P$135</c:f>
              <c:numCache>
                <c:formatCode>General</c:formatCode>
                <c:ptCount val="13"/>
                <c:pt idx="0">
                  <c:v>0.0146009028835918</c:v>
                </c:pt>
                <c:pt idx="1">
                  <c:v>0.00872195465160004</c:v>
                </c:pt>
                <c:pt idx="2">
                  <c:v>0.0109717319344702</c:v>
                </c:pt>
                <c:pt idx="3">
                  <c:v>0.0125616069411912</c:v>
                </c:pt>
                <c:pt idx="4">
                  <c:v>0.00754946941236863</c:v>
                </c:pt>
                <c:pt idx="5">
                  <c:v>0.0142289274544996</c:v>
                </c:pt>
                <c:pt idx="6">
                  <c:v>0.0200538943823946</c:v>
                </c:pt>
                <c:pt idx="7">
                  <c:v>0.188596765010915</c:v>
                </c:pt>
                <c:pt idx="8">
                  <c:v>0.249183955338421</c:v>
                </c:pt>
                <c:pt idx="9">
                  <c:v>0.369914441851938</c:v>
                </c:pt>
                <c:pt idx="10">
                  <c:v>0.481476829138551</c:v>
                </c:pt>
                <c:pt idx="11">
                  <c:v>0.452027951570877</c:v>
                </c:pt>
                <c:pt idx="12">
                  <c:v>0.434811955809391</c:v>
                </c:pt>
              </c:numCache>
            </c:numRef>
          </c:xVal>
          <c:yVal>
            <c:numRef>
              <c:f>'Final Data 2001-08'!$M$123:$M$135</c:f>
              <c:numCache>
                <c:formatCode>General</c:formatCode>
                <c:ptCount val="13"/>
                <c:pt idx="0">
                  <c:v>0</c:v>
                </c:pt>
                <c:pt idx="1">
                  <c:v>10</c:v>
                </c:pt>
                <c:pt idx="2">
                  <c:v>25</c:v>
                </c:pt>
                <c:pt idx="3">
                  <c:v>40</c:v>
                </c:pt>
                <c:pt idx="4">
                  <c:v>40</c:v>
                </c:pt>
                <c:pt idx="5">
                  <c:v>75</c:v>
                </c:pt>
                <c:pt idx="6">
                  <c:v>100</c:v>
                </c:pt>
                <c:pt idx="7">
                  <c:v>195</c:v>
                </c:pt>
                <c:pt idx="8">
                  <c:v>295</c:v>
                </c:pt>
                <c:pt idx="9">
                  <c:v>395</c:v>
                </c:pt>
                <c:pt idx="10">
                  <c:v>600</c:v>
                </c:pt>
                <c:pt idx="11">
                  <c:v>800</c:v>
                </c:pt>
                <c:pt idx="12">
                  <c:v>1000</c:v>
                </c:pt>
              </c:numCache>
            </c:numRef>
          </c:yVal>
          <c:smooth val="1"/>
        </c:ser>
        <c:ser>
          <c:idx val="4"/>
          <c:order val="4"/>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136:$P$143</c:f>
              <c:numCache>
                <c:formatCode>General</c:formatCode>
                <c:ptCount val="8"/>
                <c:pt idx="0">
                  <c:v>0.0346414303488152</c:v>
                </c:pt>
                <c:pt idx="1">
                  <c:v>0.0146902196655328</c:v>
                </c:pt>
                <c:pt idx="2">
                  <c:v>0.00702570712381384</c:v>
                </c:pt>
                <c:pt idx="3">
                  <c:v>0.00860396803441588</c:v>
                </c:pt>
                <c:pt idx="5">
                  <c:v>0.0164860208213849</c:v>
                </c:pt>
                <c:pt idx="6">
                  <c:v>0.014970664004759</c:v>
                </c:pt>
                <c:pt idx="7">
                  <c:v>0.156955861793563</c:v>
                </c:pt>
              </c:numCache>
            </c:numRef>
          </c:xVal>
          <c:yVal>
            <c:numRef>
              <c:f>'Final Data 2001-08'!$M$136:$M$143</c:f>
              <c:numCache>
                <c:formatCode>General</c:formatCode>
                <c:ptCount val="8"/>
                <c:pt idx="0">
                  <c:v>0</c:v>
                </c:pt>
                <c:pt idx="1">
                  <c:v>10</c:v>
                </c:pt>
                <c:pt idx="2">
                  <c:v>25</c:v>
                </c:pt>
                <c:pt idx="3">
                  <c:v>40</c:v>
                </c:pt>
                <c:pt idx="4">
                  <c:v>40</c:v>
                </c:pt>
                <c:pt idx="5">
                  <c:v>75</c:v>
                </c:pt>
                <c:pt idx="6">
                  <c:v>100</c:v>
                </c:pt>
                <c:pt idx="7">
                  <c:v>200</c:v>
                </c:pt>
              </c:numCache>
            </c:numRef>
          </c:yVal>
          <c:smooth val="1"/>
        </c:ser>
        <c:ser>
          <c:idx val="5"/>
          <c:order val="5"/>
          <c:tx>
            <c:strRef>
              <c:f>"P12"</c:f>
              <c:strCache>
                <c:ptCount val="1"/>
                <c:pt idx="0">
                  <c:v>P12</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149:$P$154</c:f>
              <c:numCache>
                <c:formatCode>General</c:formatCode>
                <c:ptCount val="6"/>
                <c:pt idx="0">
                  <c:v>0.0936163252090475</c:v>
                </c:pt>
                <c:pt idx="1">
                  <c:v>0.021806836696004</c:v>
                </c:pt>
                <c:pt idx="2">
                  <c:v>0.0193795660448796</c:v>
                </c:pt>
                <c:pt idx="3">
                  <c:v>0.01842458388683</c:v>
                </c:pt>
                <c:pt idx="4">
                  <c:v>0.0485557592024753</c:v>
                </c:pt>
                <c:pt idx="5">
                  <c:v>0.0303670396190767</c:v>
                </c:pt>
              </c:numCache>
            </c:numRef>
          </c:xVal>
          <c:yVal>
            <c:numRef>
              <c:f>'Final Data 2001-08'!$M$149:$M$154</c:f>
              <c:numCache>
                <c:formatCode>General</c:formatCode>
                <c:ptCount val="6"/>
                <c:pt idx="0">
                  <c:v>0</c:v>
                </c:pt>
                <c:pt idx="1">
                  <c:v>10</c:v>
                </c:pt>
                <c:pt idx="2">
                  <c:v>25</c:v>
                </c:pt>
                <c:pt idx="3">
                  <c:v>40</c:v>
                </c:pt>
                <c:pt idx="4">
                  <c:v>75</c:v>
                </c:pt>
                <c:pt idx="5">
                  <c:v>100</c:v>
                </c:pt>
              </c:numCache>
            </c:numRef>
          </c:yVal>
          <c:smooth val="1"/>
        </c:ser>
        <c:ser>
          <c:idx val="6"/>
          <c:order val="6"/>
          <c:tx>
            <c:strRef>
              <c:f>"P04"</c:f>
              <c:strCache>
                <c:ptCount val="1"/>
                <c:pt idx="0">
                  <c:v>P0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161:$P$168</c:f>
              <c:numCache>
                <c:formatCode>General</c:formatCode>
                <c:ptCount val="8"/>
                <c:pt idx="0">
                  <c:v>0.0463199117863773</c:v>
                </c:pt>
                <c:pt idx="1">
                  <c:v>0.0190379741994015</c:v>
                </c:pt>
                <c:pt idx="2">
                  <c:v>0.0208419102753854</c:v>
                </c:pt>
                <c:pt idx="3">
                  <c:v>0.0204528909571468</c:v>
                </c:pt>
                <c:pt idx="4">
                  <c:v>0.0227846490523569</c:v>
                </c:pt>
                <c:pt idx="5">
                  <c:v>0.0354916398636825</c:v>
                </c:pt>
                <c:pt idx="6">
                  <c:v>0.44749856803191</c:v>
                </c:pt>
                <c:pt idx="7">
                  <c:v>0.566239536686923</c:v>
                </c:pt>
              </c:numCache>
            </c:numRef>
          </c:xVal>
          <c:yVal>
            <c:numRef>
              <c:f>'Final Data 2001-08'!$M$161:$M$168</c:f>
              <c:numCache>
                <c:formatCode>General</c:formatCode>
                <c:ptCount val="8"/>
                <c:pt idx="0">
                  <c:v>0</c:v>
                </c:pt>
                <c:pt idx="1">
                  <c:v>10</c:v>
                </c:pt>
                <c:pt idx="2">
                  <c:v>25</c:v>
                </c:pt>
                <c:pt idx="3">
                  <c:v>40</c:v>
                </c:pt>
                <c:pt idx="4">
                  <c:v>75</c:v>
                </c:pt>
                <c:pt idx="5">
                  <c:v>100</c:v>
                </c:pt>
                <c:pt idx="6">
                  <c:v>200</c:v>
                </c:pt>
                <c:pt idx="7">
                  <c:v>300</c:v>
                </c:pt>
              </c:numCache>
            </c:numRef>
          </c:yVal>
          <c:smooth val="1"/>
        </c:ser>
        <c:axId val="26521284"/>
        <c:axId val="59215541"/>
      </c:scatterChart>
      <c:valAx>
        <c:axId val="26521284"/>
        <c:scaling>
          <c:orientation val="minMax"/>
          <c:max val="1"/>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40809016250218"/>
              <c:y val="0.058448311724329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215541"/>
        <c:crossesAt val="0"/>
        <c:crossBetween val="midCat"/>
      </c:valAx>
      <c:valAx>
        <c:axId val="59215541"/>
        <c:scaling>
          <c:orientation val="maxMin"/>
          <c:max val="1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56929903626153"/>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26521284"/>
        <c:crossesAt val="0"/>
        <c:crossBetween val="midCat"/>
      </c:valAx>
      <c:spPr>
        <a:noFill/>
        <a:ln w="12600">
          <a:solidFill>
            <a:srgbClr val="808080"/>
          </a:solidFill>
          <a:round/>
        </a:ln>
      </c:spPr>
    </c:plotArea>
    <c:legend>
      <c:legendPos val="r"/>
      <c:layout>
        <c:manualLayout>
          <c:xMode val="edge"/>
          <c:yMode val="edge"/>
          <c:x val="0.879521230124061"/>
          <c:y val="0.420578243083963"/>
          <c:w val="0.109426874017124"/>
          <c:h val="0.26908410178187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dy Cross-Section Fe</a:t>
            </a:r>
          </a:p>
        </c:rich>
      </c:tx>
      <c:layout>
        <c:manualLayout>
          <c:xMode val="edge"/>
          <c:yMode val="edge"/>
          <c:x val="0.411759566660842"/>
          <c:y val="0.0361228593219164"/>
        </c:manualLayout>
      </c:layout>
      <c:overlay val="0"/>
      <c:spPr>
        <a:noFill/>
        <a:ln w="0">
          <a:noFill/>
        </a:ln>
      </c:spPr>
    </c:title>
    <c:autoTitleDeleted val="0"/>
    <c:plotArea>
      <c:layout>
        <c:manualLayout>
          <c:xMode val="edge"/>
          <c:yMode val="edge"/>
          <c:x val="0.0468722697885724"/>
          <c:y val="0.116549954933093"/>
          <c:w val="0.833304211078106"/>
          <c:h val="0.86778062816335"/>
        </c:manualLayout>
      </c:layout>
      <c:lineChart>
        <c:grouping val="standard"/>
        <c:varyColors val="0"/>
        <c:ser>
          <c:idx val="0"/>
          <c:order val="0"/>
          <c:tx>
            <c:strRef>
              <c:f>"FB"</c:f>
              <c:strCache>
                <c:ptCount val="1"/>
                <c:pt idx="0">
                  <c:v>FB</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08'!$H$179:$H$191</c:f>
              <c:strCache>
                <c:ptCount val="13"/>
                <c:pt idx="0">
                  <c:v>ED01</c:v>
                </c:pt>
                <c:pt idx="1">
                  <c:v>ED04</c:v>
                </c:pt>
                <c:pt idx="2">
                  <c:v>ED05</c:v>
                </c:pt>
                <c:pt idx="3">
                  <c:v>ED06</c:v>
                </c:pt>
                <c:pt idx="4">
                  <c:v>ED07</c:v>
                </c:pt>
                <c:pt idx="5">
                  <c:v>ED08</c:v>
                </c:pt>
                <c:pt idx="6">
                  <c:v>ED08b</c:v>
                </c:pt>
                <c:pt idx="7">
                  <c:v>ED09</c:v>
                </c:pt>
                <c:pt idx="8">
                  <c:v>ED10</c:v>
                </c:pt>
                <c:pt idx="9">
                  <c:v>ED15</c:v>
                </c:pt>
                <c:pt idx="10">
                  <c:v>ED19</c:v>
                </c:pt>
                <c:pt idx="11">
                  <c:v>ED28</c:v>
                </c:pt>
                <c:pt idx="12">
                  <c:v>ED25</c:v>
                </c:pt>
              </c:strCache>
            </c:strRef>
          </c:cat>
          <c:val>
            <c:numRef>
              <c:f>'Final Data 2001-08'!$P$179:$P$191</c:f>
              <c:numCache>
                <c:formatCode>General</c:formatCode>
                <c:ptCount val="13"/>
                <c:pt idx="0">
                  <c:v>0.0435891578184666</c:v>
                </c:pt>
                <c:pt idx="1">
                  <c:v>0.18371561031197</c:v>
                </c:pt>
                <c:pt idx="2">
                  <c:v>0.179976336080731</c:v>
                </c:pt>
                <c:pt idx="3">
                  <c:v>0.158986936389185</c:v>
                </c:pt>
                <c:pt idx="4">
                  <c:v>0.097458915844151</c:v>
                </c:pt>
                <c:pt idx="5">
                  <c:v>0.0919862647768144</c:v>
                </c:pt>
                <c:pt idx="6">
                  <c:v>0.0382517804561093</c:v>
                </c:pt>
                <c:pt idx="7">
                  <c:v>0.105151014669526</c:v>
                </c:pt>
                <c:pt idx="8">
                  <c:v>0.135287994905912</c:v>
                </c:pt>
                <c:pt idx="9">
                  <c:v>0.0768538215185774</c:v>
                </c:pt>
                <c:pt idx="10">
                  <c:v>0.0343772392177625</c:v>
                </c:pt>
                <c:pt idx="11">
                  <c:v>0.0283638212987362</c:v>
                </c:pt>
                <c:pt idx="12">
                  <c:v>0.0335765003287079</c:v>
                </c:pt>
              </c:numCache>
            </c:numRef>
          </c:val>
          <c:smooth val="0"/>
        </c:ser>
        <c:ser>
          <c:idx val="1"/>
          <c:order val="1"/>
          <c:tx>
            <c:strRef>
              <c:f>"UFB"</c:f>
              <c:strCache>
                <c:ptCount val="1"/>
                <c:pt idx="0">
                  <c:v>UF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08'!$H$179:$H$191</c:f>
              <c:strCache>
                <c:ptCount val="13"/>
                <c:pt idx="0">
                  <c:v>ED01</c:v>
                </c:pt>
                <c:pt idx="1">
                  <c:v>ED04</c:v>
                </c:pt>
                <c:pt idx="2">
                  <c:v>ED05</c:v>
                </c:pt>
                <c:pt idx="3">
                  <c:v>ED06</c:v>
                </c:pt>
                <c:pt idx="4">
                  <c:v>ED07</c:v>
                </c:pt>
                <c:pt idx="5">
                  <c:v>ED08</c:v>
                </c:pt>
                <c:pt idx="6">
                  <c:v>ED08b</c:v>
                </c:pt>
                <c:pt idx="7">
                  <c:v>ED09</c:v>
                </c:pt>
                <c:pt idx="8">
                  <c:v>ED10</c:v>
                </c:pt>
                <c:pt idx="9">
                  <c:v>ED15</c:v>
                </c:pt>
                <c:pt idx="10">
                  <c:v>ED19</c:v>
                </c:pt>
                <c:pt idx="11">
                  <c:v>ED28</c:v>
                </c:pt>
                <c:pt idx="12">
                  <c:v>ED25</c:v>
                </c:pt>
              </c:strCache>
            </c:strRef>
          </c:cat>
          <c:val>
            <c:numRef>
              <c:f>'Final Data 2001-08'!$R$179:$R$191</c:f>
              <c:numCache>
                <c:formatCode>General</c:formatCode>
                <c:ptCount val="13"/>
                <c:pt idx="0">
                  <c:v>0.0852359707481881</c:v>
                </c:pt>
                <c:pt idx="1">
                  <c:v>0.278099702492306</c:v>
                </c:pt>
                <c:pt idx="2">
                  <c:v>0.208566226571868</c:v>
                </c:pt>
                <c:pt idx="3">
                  <c:v>0.30445784044646</c:v>
                </c:pt>
                <c:pt idx="4">
                  <c:v>0.168176550152697</c:v>
                </c:pt>
                <c:pt idx="5">
                  <c:v>0.0932002685240464</c:v>
                </c:pt>
                <c:pt idx="6">
                  <c:v>0.0625790386641024</c:v>
                </c:pt>
                <c:pt idx="7">
                  <c:v>0.133992406532511</c:v>
                </c:pt>
                <c:pt idx="9">
                  <c:v>0.0771148767054746</c:v>
                </c:pt>
                <c:pt idx="10">
                  <c:v>0.145861869839007</c:v>
                </c:pt>
                <c:pt idx="11">
                  <c:v>0.0434760944190789</c:v>
                </c:pt>
                <c:pt idx="12">
                  <c:v>0.0604474405227917</c:v>
                </c:pt>
              </c:numCache>
            </c:numRef>
          </c:val>
          <c:smooth val="0"/>
        </c:ser>
        <c:ser>
          <c:idx val="2"/>
          <c:order val="2"/>
          <c:tx>
            <c:strRef>
              <c:f>"FAmw"</c:f>
              <c:strCache>
                <c:ptCount val="1"/>
                <c:pt idx="0">
                  <c:v>FAmw</c:v>
                </c:pt>
              </c:strCache>
            </c:strRef>
          </c:tx>
          <c:spPr>
            <a:solidFill>
              <a:srgbClr val="000080"/>
            </a:solidFill>
            <a:ln w="25200">
              <a:solidFill>
                <a:srgbClr val="000080"/>
              </a:solidFill>
              <a:custDash>
                <a:ds d="605714" sp="151429"/>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08'!$H$179:$H$191</c:f>
              <c:strCache>
                <c:ptCount val="13"/>
                <c:pt idx="0">
                  <c:v>ED01</c:v>
                </c:pt>
                <c:pt idx="1">
                  <c:v>ED04</c:v>
                </c:pt>
                <c:pt idx="2">
                  <c:v>ED05</c:v>
                </c:pt>
                <c:pt idx="3">
                  <c:v>ED06</c:v>
                </c:pt>
                <c:pt idx="4">
                  <c:v>ED07</c:v>
                </c:pt>
                <c:pt idx="5">
                  <c:v>ED08</c:v>
                </c:pt>
                <c:pt idx="6">
                  <c:v>ED08b</c:v>
                </c:pt>
                <c:pt idx="7">
                  <c:v>ED09</c:v>
                </c:pt>
                <c:pt idx="8">
                  <c:v>ED10</c:v>
                </c:pt>
                <c:pt idx="9">
                  <c:v>ED15</c:v>
                </c:pt>
                <c:pt idx="10">
                  <c:v>ED19</c:v>
                </c:pt>
                <c:pt idx="11">
                  <c:v>ED28</c:v>
                </c:pt>
                <c:pt idx="12">
                  <c:v>ED25</c:v>
                </c:pt>
              </c:strCache>
            </c:strRef>
          </c:cat>
          <c:val>
            <c:numRef>
              <c:f>'Final Data 2001-08'!$T$179:$T$191</c:f>
              <c:numCache>
                <c:formatCode>General</c:formatCode>
                <c:ptCount val="13"/>
                <c:pt idx="0">
                  <c:v>0.110474818870598</c:v>
                </c:pt>
                <c:pt idx="1">
                  <c:v>0.451033869437007</c:v>
                </c:pt>
                <c:pt idx="2">
                  <c:v>0.323178453173773</c:v>
                </c:pt>
                <c:pt idx="3">
                  <c:v>0.260777515572132</c:v>
                </c:pt>
                <c:pt idx="4">
                  <c:v>0.211273509120381</c:v>
                </c:pt>
                <c:pt idx="5">
                  <c:v>0.160336425602708</c:v>
                </c:pt>
                <c:pt idx="6">
                  <c:v>0.155890302200813</c:v>
                </c:pt>
                <c:pt idx="7">
                  <c:v>0.174025714414981</c:v>
                </c:pt>
                <c:pt idx="9">
                  <c:v>0.125322459938723</c:v>
                </c:pt>
                <c:pt idx="10">
                  <c:v>0.0965677050333407</c:v>
                </c:pt>
                <c:pt idx="11">
                  <c:v>0.217579159477787</c:v>
                </c:pt>
                <c:pt idx="12">
                  <c:v>0.0959728023503552</c:v>
                </c:pt>
              </c:numCache>
            </c:numRef>
          </c:val>
          <c:smooth val="0"/>
        </c:ser>
        <c:ser>
          <c:idx val="3"/>
          <c:order val="3"/>
          <c:tx>
            <c:strRef>
              <c:f>"UFAmw"</c:f>
              <c:strCache>
                <c:ptCount val="1"/>
                <c:pt idx="0">
                  <c:v>UFAmw</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Data 2001-08'!$H$179:$H$191</c:f>
              <c:strCache>
                <c:ptCount val="13"/>
                <c:pt idx="0">
                  <c:v>ED01</c:v>
                </c:pt>
                <c:pt idx="1">
                  <c:v>ED04</c:v>
                </c:pt>
                <c:pt idx="2">
                  <c:v>ED05</c:v>
                </c:pt>
                <c:pt idx="3">
                  <c:v>ED06</c:v>
                </c:pt>
                <c:pt idx="4">
                  <c:v>ED07</c:v>
                </c:pt>
                <c:pt idx="5">
                  <c:v>ED08</c:v>
                </c:pt>
                <c:pt idx="6">
                  <c:v>ED08b</c:v>
                </c:pt>
                <c:pt idx="7">
                  <c:v>ED09</c:v>
                </c:pt>
                <c:pt idx="8">
                  <c:v>ED10</c:v>
                </c:pt>
                <c:pt idx="9">
                  <c:v>ED15</c:v>
                </c:pt>
                <c:pt idx="10">
                  <c:v>ED19</c:v>
                </c:pt>
                <c:pt idx="11">
                  <c:v>ED28</c:v>
                </c:pt>
                <c:pt idx="12">
                  <c:v>ED25</c:v>
                </c:pt>
              </c:strCache>
            </c:strRef>
          </c:cat>
          <c:val>
            <c:numRef>
              <c:f>'Final Data 2001-08'!$V$179:$V$191</c:f>
              <c:numCache>
                <c:formatCode>General</c:formatCode>
                <c:ptCount val="13"/>
                <c:pt idx="0">
                  <c:v>0.361244852812119</c:v>
                </c:pt>
                <c:pt idx="1">
                  <c:v>0.423004013421138</c:v>
                </c:pt>
                <c:pt idx="2">
                  <c:v>0.249196487494779</c:v>
                </c:pt>
                <c:pt idx="3">
                  <c:v>0.568053555935248</c:v>
                </c:pt>
                <c:pt idx="4">
                  <c:v>0.289521051397988</c:v>
                </c:pt>
                <c:pt idx="5">
                  <c:v>0.271642215466339</c:v>
                </c:pt>
                <c:pt idx="9">
                  <c:v>0.238732453099784</c:v>
                </c:pt>
                <c:pt idx="10">
                  <c:v>0.363009654452883</c:v>
                </c:pt>
                <c:pt idx="12">
                  <c:v>0.202547097859368</c:v>
                </c:pt>
              </c:numCache>
            </c:numRef>
          </c:val>
          <c:smooth val="0"/>
        </c:ser>
        <c:hiLowLines>
          <c:spPr>
            <a:ln w="0">
              <a:noFill/>
            </a:ln>
          </c:spPr>
        </c:hiLowLines>
        <c:marker val="1"/>
        <c:axId val="52273080"/>
        <c:axId val="84379711"/>
      </c:lineChart>
      <c:catAx>
        <c:axId val="52273080"/>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379711"/>
        <c:crossesAt val="0"/>
        <c:auto val="1"/>
        <c:lblAlgn val="ctr"/>
        <c:lblOffset val="100"/>
        <c:noMultiLvlLbl val="0"/>
      </c:catAx>
      <c:valAx>
        <c:axId val="84379711"/>
        <c:scaling>
          <c:orientation val="minMax"/>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eIII  nmol)</a:t>
                </a:r>
              </a:p>
            </c:rich>
          </c:tx>
          <c:layout>
            <c:manualLayout>
              <c:xMode val="edge"/>
              <c:yMode val="edge"/>
              <c:x val="0.0109208457102918"/>
              <c:y val="0.35713790473549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2273080"/>
        <c:crossesAt val="1"/>
        <c:crossBetween val="midCat"/>
      </c:valAx>
      <c:spPr>
        <a:noFill/>
        <a:ln w="12600">
          <a:solidFill>
            <a:srgbClr val="808080"/>
          </a:solidFill>
          <a:round/>
        </a:ln>
      </c:spPr>
    </c:plotArea>
    <c:legend>
      <c:legendPos val="r"/>
      <c:layout>
        <c:manualLayout>
          <c:xMode val="edge"/>
          <c:yMode val="edge"/>
          <c:x val="0.881486982351913"/>
          <c:y val="0.462802468279831"/>
          <c:w val="0.109426874017124"/>
          <c:h val="0.14677944949039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dy FB Filtered Buffered Fe Data</a:t>
            </a:r>
          </a:p>
        </c:rich>
      </c:tx>
      <c:layout>
        <c:manualLayout>
          <c:xMode val="edge"/>
          <c:yMode val="edge"/>
          <c:x val="0.369474052070592"/>
          <c:y val="0.0361228593219164"/>
        </c:manualLayout>
      </c:layout>
      <c:overlay val="0"/>
      <c:spPr>
        <a:noFill/>
        <a:ln w="0">
          <a:noFill/>
        </a:ln>
      </c:spPr>
    </c:title>
    <c:autoTitleDeleted val="0"/>
    <c:plotArea>
      <c:layout>
        <c:manualLayout>
          <c:xMode val="edge"/>
          <c:yMode val="edge"/>
          <c:x val="0.0468722697885724"/>
          <c:y val="0.152742147958122"/>
          <c:w val="0.78293727066224"/>
          <c:h val="0.831588435138321"/>
        </c:manualLayout>
      </c:layout>
      <c:scatterChart>
        <c:scatterStyle val="lineMarker"/>
        <c:varyColors val="0"/>
        <c:ser>
          <c:idx val="0"/>
          <c:order val="0"/>
          <c:tx>
            <c:strRef>
              <c:f>"Ref ED19"</c:f>
              <c:strCache>
                <c:ptCount val="1"/>
                <c:pt idx="0">
                  <c:v>Ref ED19</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64:$P$76</c:f>
              <c:numCache>
                <c:formatCode>General</c:formatCode>
                <c:ptCount val="13"/>
                <c:pt idx="0">
                  <c:v>0.0174198987954396</c:v>
                </c:pt>
                <c:pt idx="1">
                  <c:v>0.0343772392177625</c:v>
                </c:pt>
                <c:pt idx="2">
                  <c:v>0.028688217098873</c:v>
                </c:pt>
                <c:pt idx="3">
                  <c:v>0.03386297507453</c:v>
                </c:pt>
                <c:pt idx="4">
                  <c:v>0.0368017811041367</c:v>
                </c:pt>
                <c:pt idx="5">
                  <c:v>0.0571685862474049</c:v>
                </c:pt>
                <c:pt idx="6">
                  <c:v>0.247969928196869</c:v>
                </c:pt>
                <c:pt idx="7">
                  <c:v>0.256497020539186</c:v>
                </c:pt>
                <c:pt idx="8">
                  <c:v>0.38398165831201</c:v>
                </c:pt>
                <c:pt idx="9">
                  <c:v>0.66355702708362</c:v>
                </c:pt>
                <c:pt idx="10">
                  <c:v>0.689443985685635</c:v>
                </c:pt>
                <c:pt idx="11">
                  <c:v>0.539390979321992</c:v>
                </c:pt>
                <c:pt idx="12">
                  <c:v>0.566866149855624</c:v>
                </c:pt>
              </c:numCache>
            </c:numRef>
          </c:xVal>
          <c:yVal>
            <c:numRef>
              <c:f>'Final Data 2001-08'!$M$64:$M$76</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990</c:v>
                </c:pt>
              </c:numCache>
            </c:numRef>
          </c:yVal>
          <c:smooth val="1"/>
        </c:ser>
        <c:ser>
          <c:idx val="1"/>
          <c:order val="1"/>
          <c:tx>
            <c:strRef>
              <c:f>"2000 Edge ED28"</c:f>
              <c:strCache>
                <c:ptCount val="1"/>
                <c:pt idx="0">
                  <c:v>2000 Edge ED28</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89:$P$100</c:f>
              <c:numCache>
                <c:formatCode>General</c:formatCode>
                <c:ptCount val="12"/>
                <c:pt idx="0">
                  <c:v>0.0283638212987362</c:v>
                </c:pt>
                <c:pt idx="1">
                  <c:v>0.019343794796955</c:v>
                </c:pt>
                <c:pt idx="2">
                  <c:v>0.0208051531435687</c:v>
                </c:pt>
                <c:pt idx="3">
                  <c:v>0.0374333251932023</c:v>
                </c:pt>
                <c:pt idx="4">
                  <c:v>0.112666565945097</c:v>
                </c:pt>
                <c:pt idx="5">
                  <c:v>0.344212010097538</c:v>
                </c:pt>
                <c:pt idx="6">
                  <c:v>0.299615386115309</c:v>
                </c:pt>
                <c:pt idx="7">
                  <c:v>0.506183123018597</c:v>
                </c:pt>
                <c:pt idx="9">
                  <c:v>0.683430630149908</c:v>
                </c:pt>
                <c:pt idx="10">
                  <c:v>0.808677919039561</c:v>
                </c:pt>
                <c:pt idx="11">
                  <c:v>0.637543885103037</c:v>
                </c:pt>
              </c:numCache>
            </c:numRef>
          </c:xVal>
          <c:yVal>
            <c:numRef>
              <c:f>'Final Data 2001-08'!$M$89:$M$10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ser>
          <c:idx val="2"/>
          <c:order val="2"/>
          <c:tx>
            <c:strRef>
              <c:f>"2000 Centre ED25"</c:f>
              <c:strCache>
                <c:ptCount val="1"/>
                <c:pt idx="0">
                  <c:v>2000 Centre ED25</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77:$P$88</c:f>
              <c:numCache>
                <c:formatCode>General</c:formatCode>
                <c:ptCount val="12"/>
                <c:pt idx="0">
                  <c:v>0.0335765003287079</c:v>
                </c:pt>
                <c:pt idx="1">
                  <c:v>0.0393052755790854</c:v>
                </c:pt>
                <c:pt idx="2">
                  <c:v>0.0412836698741337</c:v>
                </c:pt>
                <c:pt idx="3">
                  <c:v>0.059374240565894</c:v>
                </c:pt>
                <c:pt idx="4">
                  <c:v>0.1175017633601</c:v>
                </c:pt>
                <c:pt idx="5">
                  <c:v>0.385682791920987</c:v>
                </c:pt>
                <c:pt idx="6">
                  <c:v>0.442388495289269</c:v>
                </c:pt>
                <c:pt idx="7">
                  <c:v>0.567945218910713</c:v>
                </c:pt>
                <c:pt idx="8">
                  <c:v>0.532784502238964</c:v>
                </c:pt>
                <c:pt idx="9">
                  <c:v>0.6494625850076</c:v>
                </c:pt>
                <c:pt idx="10">
                  <c:v>0.658513821389612</c:v>
                </c:pt>
                <c:pt idx="11">
                  <c:v>0.600491552494899</c:v>
                </c:pt>
              </c:numCache>
            </c:numRef>
          </c:xVal>
          <c:yVal>
            <c:numRef>
              <c:f>'Final Data 2001-08'!$M$77:$M$88</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1"/>
        </c:ser>
        <c:ser>
          <c:idx val="3"/>
          <c:order val="3"/>
          <c:tx>
            <c:strRef>
              <c:f>"2001 Out ED01"</c:f>
              <c:strCache>
                <c:ptCount val="1"/>
                <c:pt idx="0">
                  <c:v>2001 Out ED01</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25:$P$30</c:f>
              <c:numCache>
                <c:formatCode>General</c:formatCode>
                <c:ptCount val="6"/>
                <c:pt idx="0">
                  <c:v>0.0435891578184666</c:v>
                </c:pt>
                <c:pt idx="1">
                  <c:v>0.0406270295612113</c:v>
                </c:pt>
                <c:pt idx="2">
                  <c:v>0.0416493991077459</c:v>
                </c:pt>
                <c:pt idx="4">
                  <c:v>0.459163884100978</c:v>
                </c:pt>
                <c:pt idx="5">
                  <c:v>0.742647542064991</c:v>
                </c:pt>
              </c:numCache>
            </c:numRef>
          </c:xVal>
          <c:yVal>
            <c:numRef>
              <c:f>'Final Data 2001-08'!$M$25:$M$30</c:f>
              <c:numCache>
                <c:formatCode>General</c:formatCode>
                <c:ptCount val="6"/>
                <c:pt idx="0">
                  <c:v>10</c:v>
                </c:pt>
                <c:pt idx="1">
                  <c:v>25</c:v>
                </c:pt>
                <c:pt idx="2">
                  <c:v>40</c:v>
                </c:pt>
                <c:pt idx="3">
                  <c:v>75</c:v>
                </c:pt>
                <c:pt idx="4">
                  <c:v>100</c:v>
                </c:pt>
                <c:pt idx="5">
                  <c:v>200</c:v>
                </c:pt>
              </c:numCache>
            </c:numRef>
          </c:yVal>
          <c:smooth val="1"/>
        </c:ser>
        <c:ser>
          <c:idx val="4"/>
          <c:order val="4"/>
          <c:tx>
            <c:strRef>
              <c:f>"2001 Edge ED08b"</c:f>
              <c:strCache>
                <c:ptCount val="1"/>
                <c:pt idx="0">
                  <c:v>2001 Edge ED08b</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40:$P$51</c:f>
              <c:numCache>
                <c:formatCode>General</c:formatCode>
                <c:ptCount val="12"/>
                <c:pt idx="0">
                  <c:v>0.0382517804561093</c:v>
                </c:pt>
                <c:pt idx="1">
                  <c:v>0.0555630632395797</c:v>
                </c:pt>
                <c:pt idx="2">
                  <c:v>0.04283131581742</c:v>
                </c:pt>
                <c:pt idx="3">
                  <c:v>0.173315530606745</c:v>
                </c:pt>
                <c:pt idx="4">
                  <c:v>0.252087985335938</c:v>
                </c:pt>
                <c:pt idx="5">
                  <c:v>0.72138309286278</c:v>
                </c:pt>
                <c:pt idx="6">
                  <c:v>0.916665888000539</c:v>
                </c:pt>
                <c:pt idx="7">
                  <c:v>0.955122541328196</c:v>
                </c:pt>
                <c:pt idx="8">
                  <c:v>0.959765882689378</c:v>
                </c:pt>
                <c:pt idx="9">
                  <c:v>1.1454515787335</c:v>
                </c:pt>
                <c:pt idx="10">
                  <c:v>1.11271404869662</c:v>
                </c:pt>
                <c:pt idx="11">
                  <c:v>1.28857384970176</c:v>
                </c:pt>
              </c:numCache>
            </c:numRef>
          </c:xVal>
          <c:yVal>
            <c:numRef>
              <c:f>'Final Data 2001-08'!$M$40:$M$51</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5"/>
          <c:order val="5"/>
          <c:tx>
            <c:strRef>
              <c:f>"2001 Centre ED15"</c:f>
              <c:strCache>
                <c:ptCount val="1"/>
                <c:pt idx="0">
                  <c:v>2001 Centre ED1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P$52:$P$63</c:f>
              <c:numCache>
                <c:formatCode>General</c:formatCode>
                <c:ptCount val="12"/>
                <c:pt idx="0">
                  <c:v>0.0768538215185774</c:v>
                </c:pt>
                <c:pt idx="1">
                  <c:v>0.0332425885842696</c:v>
                </c:pt>
                <c:pt idx="2">
                  <c:v>0.0363146635573037</c:v>
                </c:pt>
                <c:pt idx="3">
                  <c:v>0.196029915223611</c:v>
                </c:pt>
                <c:pt idx="4">
                  <c:v>0.436908532898485</c:v>
                </c:pt>
                <c:pt idx="5">
                  <c:v>0.889580324979186</c:v>
                </c:pt>
                <c:pt idx="6">
                  <c:v>1.14753574308781</c:v>
                </c:pt>
                <c:pt idx="7">
                  <c:v>1.23555979861855</c:v>
                </c:pt>
                <c:pt idx="8">
                  <c:v>1.48374590876498</c:v>
                </c:pt>
                <c:pt idx="9">
                  <c:v>1.08593499545797</c:v>
                </c:pt>
                <c:pt idx="10">
                  <c:v>1.02405380610273</c:v>
                </c:pt>
                <c:pt idx="11">
                  <c:v>0.967579321667224</c:v>
                </c:pt>
              </c:numCache>
            </c:numRef>
          </c:xVal>
          <c:yVal>
            <c:numRef>
              <c:f>'Final Data 2001-08'!$M$52:$M$63</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axId val="22213963"/>
        <c:axId val="80374663"/>
      </c:scatterChart>
      <c:valAx>
        <c:axId val="22213963"/>
        <c:scaling>
          <c:orientation val="minMax"/>
          <c:max val="6"/>
        </c:scaling>
        <c:delete val="0"/>
        <c:axPos val="b"/>
        <c:majorGridlines>
          <c:spPr>
            <a:ln w="0">
              <a:solidFill>
                <a:srgbClr val="c0c0c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FeIII  (nmol)</a:t>
                </a:r>
              </a:p>
            </c:rich>
          </c:tx>
          <c:layout>
            <c:manualLayout>
              <c:xMode val="edge"/>
              <c:yMode val="edge"/>
              <c:x val="0.409575397518784"/>
              <c:y val="0.094571171046245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374663"/>
        <c:crossesAt val="0"/>
        <c:crossBetween val="midCat"/>
      </c:valAx>
      <c:valAx>
        <c:axId val="80374663"/>
        <c:scaling>
          <c:orientation val="maxMin"/>
          <c:max val="1000"/>
          <c:min val="0"/>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Depth  (m)</a:t>
                </a:r>
              </a:p>
            </c:rich>
          </c:tx>
          <c:layout>
            <c:manualLayout>
              <c:xMode val="edge"/>
              <c:yMode val="edge"/>
              <c:x val="0.0109208457102918"/>
              <c:y val="0.4120501976010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2213963"/>
        <c:crossesAt val="0"/>
        <c:crossBetween val="midCat"/>
      </c:valAx>
      <c:spPr>
        <a:noFill/>
        <a:ln w="12600">
          <a:solidFill>
            <a:srgbClr val="808080"/>
          </a:solidFill>
          <a:round/>
        </a:ln>
      </c:spPr>
    </c:plotArea>
    <c:legend>
      <c:legendPos val="r"/>
      <c:layout>
        <c:manualLayout>
          <c:xMode val="edge"/>
          <c:yMode val="edge"/>
          <c:x val="0.830595841341954"/>
          <c:y val="0.480482562573667"/>
          <c:w val="0.164904770225406"/>
          <c:h val="0.22013450738403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dy UFB UnFiltered Buffered Fe Data</a:t>
            </a:r>
          </a:p>
        </c:rich>
      </c:tx>
      <c:layout>
        <c:manualLayout>
          <c:xMode val="edge"/>
          <c:yMode val="edge"/>
          <c:x val="0.352350165996855"/>
          <c:y val="0.0361228593219164"/>
        </c:manualLayout>
      </c:layout>
      <c:overlay val="0"/>
      <c:spPr>
        <a:noFill/>
        <a:ln w="0">
          <a:noFill/>
        </a:ln>
      </c:spPr>
    </c:title>
    <c:autoTitleDeleted val="0"/>
    <c:plotArea>
      <c:layout>
        <c:manualLayout>
          <c:xMode val="edge"/>
          <c:yMode val="edge"/>
          <c:x val="0.0468722697885724"/>
          <c:y val="0.152742147958122"/>
          <c:w val="0.78293727066224"/>
          <c:h val="0.831588435138321"/>
        </c:manualLayout>
      </c:layout>
      <c:scatterChart>
        <c:scatterStyle val="lineMarker"/>
        <c:varyColors val="0"/>
        <c:ser>
          <c:idx val="0"/>
          <c:order val="0"/>
          <c:tx>
            <c:strRef>
              <c:f>"Ref ED19"</c:f>
              <c:strCache>
                <c:ptCount val="1"/>
                <c:pt idx="0">
                  <c:v>Ref ED19</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64:$R$76</c:f>
              <c:numCache>
                <c:formatCode>General</c:formatCode>
                <c:ptCount val="13"/>
                <c:pt idx="0">
                  <c:v>0.0469140994033221</c:v>
                </c:pt>
                <c:pt idx="1">
                  <c:v>0.145861869839007</c:v>
                </c:pt>
                <c:pt idx="2">
                  <c:v>0.059893605090201</c:v>
                </c:pt>
                <c:pt idx="3">
                  <c:v>0.0630252408590364</c:v>
                </c:pt>
                <c:pt idx="4">
                  <c:v>0.0410217838951774</c:v>
                </c:pt>
                <c:pt idx="5">
                  <c:v>0.0807043189299712</c:v>
                </c:pt>
                <c:pt idx="6">
                  <c:v>0.332608496472385</c:v>
                </c:pt>
                <c:pt idx="7">
                  <c:v>0.36022272846555</c:v>
                </c:pt>
                <c:pt idx="8">
                  <c:v>0.453003457848157</c:v>
                </c:pt>
                <c:pt idx="9">
                  <c:v>0.828082744489953</c:v>
                </c:pt>
                <c:pt idx="10">
                  <c:v>0.859739546099312</c:v>
                </c:pt>
                <c:pt idx="11">
                  <c:v>0.638075364804628</c:v>
                </c:pt>
                <c:pt idx="12">
                  <c:v>0.668597491368018</c:v>
                </c:pt>
              </c:numCache>
            </c:numRef>
          </c:xVal>
          <c:yVal>
            <c:numRef>
              <c:f>'Final Data 2001-08'!$M$64:$M$76</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990</c:v>
                </c:pt>
              </c:numCache>
            </c:numRef>
          </c:yVal>
          <c:smooth val="1"/>
        </c:ser>
        <c:ser>
          <c:idx val="1"/>
          <c:order val="1"/>
          <c:tx>
            <c:strRef>
              <c:f>"2000 Edge ED28"</c:f>
              <c:strCache>
                <c:ptCount val="1"/>
                <c:pt idx="0">
                  <c:v>2000 Edge ED28</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89:$R$100</c:f>
              <c:numCache>
                <c:formatCode>General</c:formatCode>
                <c:ptCount val="12"/>
                <c:pt idx="0">
                  <c:v>0.0434760944190789</c:v>
                </c:pt>
                <c:pt idx="1">
                  <c:v>0.0320159320216516</c:v>
                </c:pt>
                <c:pt idx="2">
                  <c:v>0.0332578012001496</c:v>
                </c:pt>
                <c:pt idx="3">
                  <c:v>0.0529773153464005</c:v>
                </c:pt>
                <c:pt idx="4">
                  <c:v>0.206793477537014</c:v>
                </c:pt>
                <c:pt idx="5">
                  <c:v>0.526660350250075</c:v>
                </c:pt>
                <c:pt idx="6">
                  <c:v>0.368545709060338</c:v>
                </c:pt>
                <c:pt idx="7">
                  <c:v>0.644346708741332</c:v>
                </c:pt>
                <c:pt idx="9">
                  <c:v>0.727109699035446</c:v>
                </c:pt>
                <c:pt idx="10">
                  <c:v>0.958697949730594</c:v>
                </c:pt>
                <c:pt idx="11">
                  <c:v>0.823190975412097</c:v>
                </c:pt>
              </c:numCache>
            </c:numRef>
          </c:xVal>
          <c:yVal>
            <c:numRef>
              <c:f>'Final Data 2001-08'!$M$89:$M$10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ser>
          <c:idx val="2"/>
          <c:order val="2"/>
          <c:tx>
            <c:strRef>
              <c:f>"2000 Centre ED25"</c:f>
              <c:strCache>
                <c:ptCount val="1"/>
                <c:pt idx="0">
                  <c:v>2000 Centre ED25</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77:$R$88</c:f>
              <c:numCache>
                <c:formatCode>General</c:formatCode>
                <c:ptCount val="12"/>
                <c:pt idx="0">
                  <c:v>0.0604474405227917</c:v>
                </c:pt>
                <c:pt idx="1">
                  <c:v>0.0515599904080782</c:v>
                </c:pt>
                <c:pt idx="2">
                  <c:v>0.0524017428189805</c:v>
                </c:pt>
                <c:pt idx="3">
                  <c:v>0.100582208016694</c:v>
                </c:pt>
                <c:pt idx="4">
                  <c:v>0.196298877422552</c:v>
                </c:pt>
                <c:pt idx="5">
                  <c:v>0.543237754818107</c:v>
                </c:pt>
                <c:pt idx="6">
                  <c:v>0.640367146467466</c:v>
                </c:pt>
                <c:pt idx="7">
                  <c:v>0.657264098296123</c:v>
                </c:pt>
                <c:pt idx="8">
                  <c:v>0.690916609533027</c:v>
                </c:pt>
                <c:pt idx="9">
                  <c:v>0.792819560935713</c:v>
                </c:pt>
                <c:pt idx="10">
                  <c:v>0.745789666887279</c:v>
                </c:pt>
                <c:pt idx="11">
                  <c:v>0.754583738251288</c:v>
                </c:pt>
              </c:numCache>
            </c:numRef>
          </c:xVal>
          <c:yVal>
            <c:numRef>
              <c:f>'Final Data 2001-08'!$M$77:$M$88</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1"/>
        </c:ser>
        <c:ser>
          <c:idx val="3"/>
          <c:order val="3"/>
          <c:tx>
            <c:strRef>
              <c:f>"2001 Out ED01"</c:f>
              <c:strCache>
                <c:ptCount val="1"/>
                <c:pt idx="0">
                  <c:v>2001 Out ED01</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25:$R$32</c:f>
              <c:numCache>
                <c:formatCode>General</c:formatCode>
                <c:ptCount val="8"/>
                <c:pt idx="0">
                  <c:v>0.0852359707481881</c:v>
                </c:pt>
                <c:pt idx="1">
                  <c:v>0.0844000577793315</c:v>
                </c:pt>
                <c:pt idx="2">
                  <c:v>0.0657951902333426</c:v>
                </c:pt>
                <c:pt idx="4">
                  <c:v>0.735739677650511</c:v>
                </c:pt>
                <c:pt idx="5">
                  <c:v>1.23846788480259</c:v>
                </c:pt>
                <c:pt idx="7">
                  <c:v>0.636617314489366</c:v>
                </c:pt>
              </c:numCache>
            </c:numRef>
          </c:xVal>
          <c:yVal>
            <c:numRef>
              <c:f>'Final Data 2001-08'!$M$25:$M$32</c:f>
              <c:numCache>
                <c:formatCode>General</c:formatCode>
                <c:ptCount val="8"/>
                <c:pt idx="0">
                  <c:v>10</c:v>
                </c:pt>
                <c:pt idx="1">
                  <c:v>25</c:v>
                </c:pt>
                <c:pt idx="2">
                  <c:v>40</c:v>
                </c:pt>
                <c:pt idx="3">
                  <c:v>75</c:v>
                </c:pt>
                <c:pt idx="4">
                  <c:v>100</c:v>
                </c:pt>
                <c:pt idx="5">
                  <c:v>200</c:v>
                </c:pt>
                <c:pt idx="6">
                  <c:v>400</c:v>
                </c:pt>
                <c:pt idx="7">
                  <c:v>600</c:v>
                </c:pt>
              </c:numCache>
            </c:numRef>
          </c:yVal>
          <c:smooth val="1"/>
        </c:ser>
        <c:ser>
          <c:idx val="4"/>
          <c:order val="4"/>
          <c:tx>
            <c:strRef>
              <c:f>"2001 Edge ED08b"</c:f>
              <c:strCache>
                <c:ptCount val="1"/>
                <c:pt idx="0">
                  <c:v>2001 Edge ED08b</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40:$R$51</c:f>
              <c:numCache>
                <c:formatCode>General</c:formatCode>
                <c:ptCount val="12"/>
                <c:pt idx="0">
                  <c:v>0.0625790386641024</c:v>
                </c:pt>
                <c:pt idx="1">
                  <c:v>0.0492267232439562</c:v>
                </c:pt>
                <c:pt idx="2">
                  <c:v>0.0637977650905574</c:v>
                </c:pt>
                <c:pt idx="3">
                  <c:v>0.29628918702878</c:v>
                </c:pt>
                <c:pt idx="4">
                  <c:v>0.526566342882382</c:v>
                </c:pt>
                <c:pt idx="5">
                  <c:v>1.40792947440333</c:v>
                </c:pt>
                <c:pt idx="6">
                  <c:v>1.55914462183456</c:v>
                </c:pt>
                <c:pt idx="7">
                  <c:v>1.40390224891851</c:v>
                </c:pt>
                <c:pt idx="8">
                  <c:v>1.26431998646155</c:v>
                </c:pt>
                <c:pt idx="9">
                  <c:v>1.18409946256272</c:v>
                </c:pt>
                <c:pt idx="10">
                  <c:v>1.20420279354744</c:v>
                </c:pt>
                <c:pt idx="11">
                  <c:v>1.4704226194599</c:v>
                </c:pt>
              </c:numCache>
            </c:numRef>
          </c:xVal>
          <c:yVal>
            <c:numRef>
              <c:f>'Final Data 2001-08'!$M$40:$M$51</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5"/>
          <c:order val="5"/>
          <c:tx>
            <c:strRef>
              <c:f>"2001 Centre ED15"</c:f>
              <c:strCache>
                <c:ptCount val="1"/>
                <c:pt idx="0">
                  <c:v>2001 Centre ED1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R$52:$R$63</c:f>
              <c:numCache>
                <c:formatCode>General</c:formatCode>
                <c:ptCount val="12"/>
                <c:pt idx="0">
                  <c:v>0.0771148767054746</c:v>
                </c:pt>
                <c:pt idx="1">
                  <c:v>0.0679061053547264</c:v>
                </c:pt>
                <c:pt idx="2">
                  <c:v>0.0771371644787964</c:v>
                </c:pt>
                <c:pt idx="3">
                  <c:v>0.250294563394876</c:v>
                </c:pt>
                <c:pt idx="4">
                  <c:v>0.753015411868435</c:v>
                </c:pt>
                <c:pt idx="5">
                  <c:v>1.55874228742181</c:v>
                </c:pt>
                <c:pt idx="6">
                  <c:v>1.90258108597261</c:v>
                </c:pt>
                <c:pt idx="7">
                  <c:v>1.97846125213363</c:v>
                </c:pt>
                <c:pt idx="8">
                  <c:v>2.09071311272935</c:v>
                </c:pt>
                <c:pt idx="9">
                  <c:v>1.70659896048711</c:v>
                </c:pt>
                <c:pt idx="10">
                  <c:v>1.4482338931442</c:v>
                </c:pt>
                <c:pt idx="11">
                  <c:v>1.43399344870244</c:v>
                </c:pt>
              </c:numCache>
            </c:numRef>
          </c:xVal>
          <c:yVal>
            <c:numRef>
              <c:f>'Final Data 2001-08'!$M$52:$M$63</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axId val="1340489"/>
        <c:axId val="54059815"/>
      </c:scatterChart>
      <c:valAx>
        <c:axId val="1340489"/>
        <c:scaling>
          <c:orientation val="minMax"/>
          <c:max val="6"/>
        </c:scaling>
        <c:delete val="0"/>
        <c:axPos val="b"/>
        <c:majorGridlines>
          <c:spPr>
            <a:ln w="0">
              <a:solidFill>
                <a:srgbClr val="c0c0c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FeIII  (nmol)</a:t>
                </a:r>
              </a:p>
            </c:rich>
          </c:tx>
          <c:layout>
            <c:manualLayout>
              <c:xMode val="edge"/>
              <c:yMode val="edge"/>
              <c:x val="0.409575397518784"/>
              <c:y val="0.094571171046245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4059815"/>
        <c:crossesAt val="0"/>
        <c:crossBetween val="midCat"/>
      </c:valAx>
      <c:valAx>
        <c:axId val="54059815"/>
        <c:scaling>
          <c:orientation val="maxMin"/>
          <c:max val="1000"/>
          <c:min val="0"/>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Depth  (m)</a:t>
                </a:r>
              </a:p>
            </c:rich>
          </c:tx>
          <c:layout>
            <c:manualLayout>
              <c:xMode val="edge"/>
              <c:yMode val="edge"/>
              <c:x val="0.0109208457102918"/>
              <c:y val="0.4120501976010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40489"/>
        <c:crossesAt val="0"/>
        <c:crossBetween val="midCat"/>
      </c:valAx>
      <c:spPr>
        <a:noFill/>
        <a:ln w="12600">
          <a:solidFill>
            <a:srgbClr val="808080"/>
          </a:solidFill>
          <a:round/>
        </a:ln>
      </c:spPr>
    </c:plotArea>
    <c:legend>
      <c:legendPos val="r"/>
      <c:layout>
        <c:manualLayout>
          <c:xMode val="edge"/>
          <c:yMode val="edge"/>
          <c:x val="0.830595841341954"/>
          <c:y val="0.480482562573667"/>
          <c:w val="0.164904770225406"/>
          <c:h val="0.22013450738403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dy FA Filtered Acidified, microwaved Fe Data</a:t>
            </a:r>
          </a:p>
        </c:rich>
      </c:tx>
      <c:layout>
        <c:manualLayout>
          <c:xMode val="edge"/>
          <c:yMode val="edge"/>
          <c:x val="0.324174384064302"/>
          <c:y val="0.0361228593219164"/>
        </c:manualLayout>
      </c:layout>
      <c:overlay val="0"/>
      <c:spPr>
        <a:noFill/>
        <a:ln w="0">
          <a:noFill/>
        </a:ln>
      </c:spPr>
    </c:title>
    <c:autoTitleDeleted val="0"/>
    <c:plotArea>
      <c:layout>
        <c:manualLayout>
          <c:xMode val="edge"/>
          <c:yMode val="edge"/>
          <c:x val="0.0468722697885724"/>
          <c:y val="0.152742147958122"/>
          <c:w val="0.78293727066224"/>
          <c:h val="0.831588435138321"/>
        </c:manualLayout>
      </c:layout>
      <c:scatterChart>
        <c:scatterStyle val="lineMarker"/>
        <c:varyColors val="0"/>
        <c:ser>
          <c:idx val="0"/>
          <c:order val="0"/>
          <c:tx>
            <c:strRef>
              <c:f>"Ref ED19"</c:f>
              <c:strCache>
                <c:ptCount val="1"/>
                <c:pt idx="0">
                  <c:v>Ref ED19</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T$64:$T$76</c:f>
              <c:numCache>
                <c:formatCode>General</c:formatCode>
                <c:ptCount val="13"/>
                <c:pt idx="0">
                  <c:v>0.108647506077882</c:v>
                </c:pt>
                <c:pt idx="1">
                  <c:v>0.0965677050333407</c:v>
                </c:pt>
                <c:pt idx="2">
                  <c:v>0.0993562523323659</c:v>
                </c:pt>
                <c:pt idx="3">
                  <c:v>0.121348104149852</c:v>
                </c:pt>
                <c:pt idx="4">
                  <c:v>0.133885036718171</c:v>
                </c:pt>
                <c:pt idx="5">
                  <c:v>0.156529749815261</c:v>
                </c:pt>
                <c:pt idx="6">
                  <c:v>0.448769410234027</c:v>
                </c:pt>
                <c:pt idx="7">
                  <c:v>0.415369757062905</c:v>
                </c:pt>
                <c:pt idx="8">
                  <c:v>0.627219826794438</c:v>
                </c:pt>
                <c:pt idx="9">
                  <c:v>0.904798150327668</c:v>
                </c:pt>
                <c:pt idx="10">
                  <c:v>0.888504358046651</c:v>
                </c:pt>
                <c:pt idx="11">
                  <c:v>0.79277911812005</c:v>
                </c:pt>
                <c:pt idx="12">
                  <c:v>0.833085928169993</c:v>
                </c:pt>
              </c:numCache>
            </c:numRef>
          </c:xVal>
          <c:yVal>
            <c:numRef>
              <c:f>'Final Data 2001-08'!$M$64:$M$76</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990</c:v>
                </c:pt>
              </c:numCache>
            </c:numRef>
          </c:yVal>
          <c:smooth val="1"/>
        </c:ser>
        <c:ser>
          <c:idx val="1"/>
          <c:order val="1"/>
          <c:tx>
            <c:strRef>
              <c:f>"2000 Edge ED28"</c:f>
              <c:strCache>
                <c:ptCount val="1"/>
                <c:pt idx="0">
                  <c:v>2000 Edge ED28</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T$89:$T$100</c:f>
              <c:numCache>
                <c:formatCode>General</c:formatCode>
                <c:ptCount val="12"/>
                <c:pt idx="0">
                  <c:v>0.217579159477787</c:v>
                </c:pt>
                <c:pt idx="1">
                  <c:v>0.0861734601903265</c:v>
                </c:pt>
                <c:pt idx="2">
                  <c:v>0.0925807521558392</c:v>
                </c:pt>
                <c:pt idx="3">
                  <c:v>0.137144872278171</c:v>
                </c:pt>
                <c:pt idx="4">
                  <c:v>0.257403177145237</c:v>
                </c:pt>
                <c:pt idx="5">
                  <c:v>0.452476171871285</c:v>
                </c:pt>
                <c:pt idx="6">
                  <c:v>0.398434553447311</c:v>
                </c:pt>
                <c:pt idx="7">
                  <c:v>0.58517357665974</c:v>
                </c:pt>
                <c:pt idx="9">
                  <c:v>0.647289436784627</c:v>
                </c:pt>
                <c:pt idx="10">
                  <c:v>0.70152011011691</c:v>
                </c:pt>
                <c:pt idx="11">
                  <c:v>0.652256374384569</c:v>
                </c:pt>
              </c:numCache>
            </c:numRef>
          </c:xVal>
          <c:yVal>
            <c:numRef>
              <c:f>'Final Data 2001-08'!$M$89:$M$10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ser>
          <c:idx val="2"/>
          <c:order val="2"/>
          <c:tx>
            <c:strRef>
              <c:f>"2000 Centre ED25"</c:f>
              <c:strCache>
                <c:ptCount val="1"/>
                <c:pt idx="0">
                  <c:v>2000 Centre ED25</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T$77:$T$88</c:f>
              <c:numCache>
                <c:formatCode>General</c:formatCode>
                <c:ptCount val="12"/>
                <c:pt idx="0">
                  <c:v>0.0959728023503552</c:v>
                </c:pt>
                <c:pt idx="1">
                  <c:v>0.10265554995644</c:v>
                </c:pt>
                <c:pt idx="2">
                  <c:v>0.0832850346627283</c:v>
                </c:pt>
                <c:pt idx="3">
                  <c:v>0.110444078212579</c:v>
                </c:pt>
                <c:pt idx="4">
                  <c:v>0.226604488677281</c:v>
                </c:pt>
                <c:pt idx="5">
                  <c:v>0.577166000354471</c:v>
                </c:pt>
                <c:pt idx="6">
                  <c:v>0.662055714308698</c:v>
                </c:pt>
                <c:pt idx="7">
                  <c:v>0.71315043864268</c:v>
                </c:pt>
                <c:pt idx="8">
                  <c:v>0.791727475940035</c:v>
                </c:pt>
                <c:pt idx="9">
                  <c:v>0.917775715154503</c:v>
                </c:pt>
                <c:pt idx="10">
                  <c:v>0.89077844922005</c:v>
                </c:pt>
                <c:pt idx="11">
                  <c:v>0.853694427694013</c:v>
                </c:pt>
              </c:numCache>
            </c:numRef>
          </c:xVal>
          <c:yVal>
            <c:numRef>
              <c:f>'Final Data 2001-08'!$M$77:$M$88</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1"/>
        </c:ser>
        <c:ser>
          <c:idx val="3"/>
          <c:order val="3"/>
          <c:tx>
            <c:strRef>
              <c:f>"2001 Out ED01"</c:f>
              <c:strCache>
                <c:ptCount val="1"/>
                <c:pt idx="0">
                  <c:v>2001 Out ED01</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T$25:$T$30</c:f>
              <c:numCache>
                <c:formatCode>General</c:formatCode>
                <c:ptCount val="6"/>
                <c:pt idx="0">
                  <c:v>0.110474818870598</c:v>
                </c:pt>
                <c:pt idx="1">
                  <c:v>0.196022942429982</c:v>
                </c:pt>
                <c:pt idx="2">
                  <c:v>0.139739109519105</c:v>
                </c:pt>
                <c:pt idx="4">
                  <c:v>0.511428911663395</c:v>
                </c:pt>
                <c:pt idx="5">
                  <c:v>0.965358676968823</c:v>
                </c:pt>
              </c:numCache>
            </c:numRef>
          </c:xVal>
          <c:yVal>
            <c:numRef>
              <c:f>'Final Data 2001-08'!$M$25:$M$30</c:f>
              <c:numCache>
                <c:formatCode>General</c:formatCode>
                <c:ptCount val="6"/>
                <c:pt idx="0">
                  <c:v>10</c:v>
                </c:pt>
                <c:pt idx="1">
                  <c:v>25</c:v>
                </c:pt>
                <c:pt idx="2">
                  <c:v>40</c:v>
                </c:pt>
                <c:pt idx="3">
                  <c:v>75</c:v>
                </c:pt>
                <c:pt idx="4">
                  <c:v>100</c:v>
                </c:pt>
                <c:pt idx="5">
                  <c:v>200</c:v>
                </c:pt>
              </c:numCache>
            </c:numRef>
          </c:yVal>
          <c:smooth val="1"/>
        </c:ser>
        <c:ser>
          <c:idx val="4"/>
          <c:order val="4"/>
          <c:tx>
            <c:strRef>
              <c:f>"2001 Edge ED08b"</c:f>
              <c:strCache>
                <c:ptCount val="1"/>
                <c:pt idx="0">
                  <c:v>2001 Edge ED08b</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T$40:$T$51</c:f>
              <c:numCache>
                <c:formatCode>General</c:formatCode>
                <c:ptCount val="12"/>
                <c:pt idx="0">
                  <c:v>0.155890302200813</c:v>
                </c:pt>
                <c:pt idx="1">
                  <c:v>0.183268161165358</c:v>
                </c:pt>
                <c:pt idx="2">
                  <c:v>0.198236833449791</c:v>
                </c:pt>
                <c:pt idx="3">
                  <c:v>0.202129180024956</c:v>
                </c:pt>
                <c:pt idx="4">
                  <c:v>0.250036030257963</c:v>
                </c:pt>
                <c:pt idx="5">
                  <c:v>0.797436490933242</c:v>
                </c:pt>
                <c:pt idx="6">
                  <c:v>0.807874287415021</c:v>
                </c:pt>
                <c:pt idx="7">
                  <c:v>0.893994181464297</c:v>
                </c:pt>
                <c:pt idx="8">
                  <c:v>0.90363238235908</c:v>
                </c:pt>
                <c:pt idx="9">
                  <c:v>0.988103991256203</c:v>
                </c:pt>
                <c:pt idx="10">
                  <c:v>0.967620712949324</c:v>
                </c:pt>
                <c:pt idx="11">
                  <c:v>1.04600985257498</c:v>
                </c:pt>
              </c:numCache>
            </c:numRef>
          </c:xVal>
          <c:yVal>
            <c:numRef>
              <c:f>'Final Data 2001-08'!$M$40:$M$51</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5"/>
          <c:order val="5"/>
          <c:tx>
            <c:strRef>
              <c:f>"2001 Centre ED15"</c:f>
              <c:strCache>
                <c:ptCount val="1"/>
                <c:pt idx="0">
                  <c:v>2001 Centre ED1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T$52:$T$63</c:f>
              <c:numCache>
                <c:formatCode>General</c:formatCode>
                <c:ptCount val="12"/>
                <c:pt idx="0">
                  <c:v>0.125322459938723</c:v>
                </c:pt>
                <c:pt idx="1">
                  <c:v>0.088401811679968</c:v>
                </c:pt>
                <c:pt idx="2">
                  <c:v>0.102781410868891</c:v>
                </c:pt>
                <c:pt idx="3">
                  <c:v>0.257637081808904</c:v>
                </c:pt>
                <c:pt idx="4">
                  <c:v>0.488265118066888</c:v>
                </c:pt>
                <c:pt idx="5">
                  <c:v>0.980322611445535</c:v>
                </c:pt>
                <c:pt idx="6">
                  <c:v>1.14520251966979</c:v>
                </c:pt>
                <c:pt idx="7">
                  <c:v>1.28467098017435</c:v>
                </c:pt>
                <c:pt idx="8">
                  <c:v>1.62627639886096</c:v>
                </c:pt>
                <c:pt idx="9">
                  <c:v>1.34431411136901</c:v>
                </c:pt>
                <c:pt idx="10">
                  <c:v>1.17130904550563</c:v>
                </c:pt>
                <c:pt idx="11">
                  <c:v>1.07669395873296</c:v>
                </c:pt>
              </c:numCache>
            </c:numRef>
          </c:xVal>
          <c:yVal>
            <c:numRef>
              <c:f>'Final Data 2001-08'!$M$52:$M$63</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axId val="38742670"/>
        <c:axId val="69991616"/>
      </c:scatterChart>
      <c:valAx>
        <c:axId val="38742670"/>
        <c:scaling>
          <c:orientation val="minMax"/>
          <c:max val="6"/>
        </c:scaling>
        <c:delete val="0"/>
        <c:axPos val="b"/>
        <c:majorGridlines>
          <c:spPr>
            <a:ln w="0">
              <a:solidFill>
                <a:srgbClr val="c0c0c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FeIII  (nmol)</a:t>
                </a:r>
              </a:p>
            </c:rich>
          </c:tx>
          <c:layout>
            <c:manualLayout>
              <c:xMode val="edge"/>
              <c:yMode val="edge"/>
              <c:x val="0.409575397518784"/>
              <c:y val="0.094571171046245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991616"/>
        <c:crossesAt val="0"/>
        <c:crossBetween val="midCat"/>
      </c:valAx>
      <c:valAx>
        <c:axId val="69991616"/>
        <c:scaling>
          <c:orientation val="maxMin"/>
          <c:max val="1000"/>
          <c:min val="0"/>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Depth  (m)</a:t>
                </a:r>
              </a:p>
            </c:rich>
          </c:tx>
          <c:layout>
            <c:manualLayout>
              <c:xMode val="edge"/>
              <c:yMode val="edge"/>
              <c:x val="0.0109208457102918"/>
              <c:y val="0.4120501976010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742670"/>
        <c:crossesAt val="0"/>
        <c:crossBetween val="midCat"/>
      </c:valAx>
      <c:spPr>
        <a:noFill/>
        <a:ln w="12600">
          <a:solidFill>
            <a:srgbClr val="808080"/>
          </a:solidFill>
          <a:round/>
        </a:ln>
      </c:spPr>
    </c:plotArea>
    <c:legend>
      <c:legendPos val="r"/>
      <c:layout>
        <c:manualLayout>
          <c:xMode val="edge"/>
          <c:yMode val="edge"/>
          <c:x val="0.830595841341954"/>
          <c:y val="0.480482562573667"/>
          <c:w val="0.164904770225406"/>
          <c:h val="0.22013450738403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dy UFAmw UnFiltered Acidified Microwaved Fe Data</a:t>
            </a:r>
          </a:p>
        </c:rich>
      </c:tx>
      <c:layout>
        <c:manualLayout>
          <c:xMode val="edge"/>
          <c:yMode val="edge"/>
          <c:x val="0.296085968897431"/>
          <c:y val="0.0361228593219164"/>
        </c:manualLayout>
      </c:layout>
      <c:overlay val="0"/>
      <c:spPr>
        <a:noFill/>
        <a:ln w="0">
          <a:noFill/>
        </a:ln>
      </c:spPr>
    </c:title>
    <c:autoTitleDeleted val="0"/>
    <c:plotArea>
      <c:layout>
        <c:manualLayout>
          <c:xMode val="edge"/>
          <c:yMode val="edge"/>
          <c:x val="0.0468722697885724"/>
          <c:y val="0.152742147958122"/>
          <c:w val="0.78293727066224"/>
          <c:h val="0.831588435138321"/>
        </c:manualLayout>
      </c:layout>
      <c:scatterChart>
        <c:scatterStyle val="lineMarker"/>
        <c:varyColors val="0"/>
        <c:ser>
          <c:idx val="0"/>
          <c:order val="0"/>
          <c:tx>
            <c:strRef>
              <c:f>"Ref ED19"</c:f>
              <c:strCache>
                <c:ptCount val="1"/>
                <c:pt idx="0">
                  <c:v>Ref ED19</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V$64:$V$76</c:f>
              <c:numCache>
                <c:formatCode>General</c:formatCode>
                <c:ptCount val="13"/>
                <c:pt idx="0">
                  <c:v>0.173555350957025</c:v>
                </c:pt>
                <c:pt idx="1">
                  <c:v>0.363009654452883</c:v>
                </c:pt>
                <c:pt idx="2">
                  <c:v>0.21666461933039</c:v>
                </c:pt>
                <c:pt idx="3">
                  <c:v>0.283521765734133</c:v>
                </c:pt>
                <c:pt idx="4">
                  <c:v>0.345625671776373</c:v>
                </c:pt>
                <c:pt idx="5">
                  <c:v>0.333856410611846</c:v>
                </c:pt>
                <c:pt idx="6">
                  <c:v>0.714770748842383</c:v>
                </c:pt>
                <c:pt idx="7">
                  <c:v>0.742970809644487</c:v>
                </c:pt>
                <c:pt idx="8">
                  <c:v>0.839212785015332</c:v>
                </c:pt>
                <c:pt idx="9">
                  <c:v>1.42644623288431</c:v>
                </c:pt>
                <c:pt idx="10">
                  <c:v>1.59636875156979</c:v>
                </c:pt>
                <c:pt idx="11">
                  <c:v>1.01282766727119</c:v>
                </c:pt>
                <c:pt idx="12">
                  <c:v>1.07728531471082</c:v>
                </c:pt>
              </c:numCache>
            </c:numRef>
          </c:xVal>
          <c:yVal>
            <c:numRef>
              <c:f>'Final Data 2001-08'!$M$64:$M$76</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990</c:v>
                </c:pt>
              </c:numCache>
            </c:numRef>
          </c:yVal>
          <c:smooth val="1"/>
        </c:ser>
        <c:ser>
          <c:idx val="1"/>
          <c:order val="1"/>
          <c:tx>
            <c:strRef>
              <c:f>"2000 Edge ED28"</c:f>
              <c:strCache>
                <c:ptCount val="1"/>
                <c:pt idx="0">
                  <c:v>2000 Edge ED28</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V$89:$V$100</c:f>
              <c:numCache>
                <c:formatCode>General</c:formatCode>
                <c:ptCount val="12"/>
                <c:pt idx="3">
                  <c:v>0.722187616936891</c:v>
                </c:pt>
                <c:pt idx="5">
                  <c:v>1.52159004277017</c:v>
                </c:pt>
                <c:pt idx="6">
                  <c:v>1.21722836663628</c:v>
                </c:pt>
                <c:pt idx="7">
                  <c:v>1.71537820205281</c:v>
                </c:pt>
                <c:pt idx="9">
                  <c:v>1.52015715419783</c:v>
                </c:pt>
                <c:pt idx="10">
                  <c:v>2.03158214058103</c:v>
                </c:pt>
                <c:pt idx="11">
                  <c:v>1.74478438084384</c:v>
                </c:pt>
              </c:numCache>
            </c:numRef>
          </c:xVal>
          <c:yVal>
            <c:numRef>
              <c:f>'Final Data 2001-08'!$M$89:$M$10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ser>
          <c:idx val="2"/>
          <c:order val="2"/>
          <c:tx>
            <c:strRef>
              <c:f>"2000 Centre ED25"</c:f>
              <c:strCache>
                <c:ptCount val="1"/>
                <c:pt idx="0">
                  <c:v>2000 Centre ED25</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V$77:$V$88</c:f>
              <c:numCache>
                <c:formatCode>General</c:formatCode>
                <c:ptCount val="12"/>
                <c:pt idx="0">
                  <c:v>0.202547097859368</c:v>
                </c:pt>
                <c:pt idx="1">
                  <c:v>0.233562258349912</c:v>
                </c:pt>
                <c:pt idx="2">
                  <c:v>0.211072269446354</c:v>
                </c:pt>
                <c:pt idx="3">
                  <c:v>0.587289792881889</c:v>
                </c:pt>
                <c:pt idx="4">
                  <c:v>0.652166381120554</c:v>
                </c:pt>
                <c:pt idx="5">
                  <c:v>1.25198801250847</c:v>
                </c:pt>
                <c:pt idx="6">
                  <c:v>1.41897728928834</c:v>
                </c:pt>
                <c:pt idx="7">
                  <c:v>1.17328802161403</c:v>
                </c:pt>
                <c:pt idx="8">
                  <c:v>1.24621927856025</c:v>
                </c:pt>
                <c:pt idx="9">
                  <c:v>1.37395791797736</c:v>
                </c:pt>
                <c:pt idx="10">
                  <c:v>1.35825804472126</c:v>
                </c:pt>
                <c:pt idx="11">
                  <c:v>1.53386997677193</c:v>
                </c:pt>
              </c:numCache>
            </c:numRef>
          </c:xVal>
          <c:yVal>
            <c:numRef>
              <c:f>'Final Data 2001-08'!$M$77:$M$88</c:f>
              <c:numCache>
                <c:formatCode>General</c:formatCode>
                <c:ptCount val="12"/>
                <c:pt idx="0">
                  <c:v>10</c:v>
                </c:pt>
                <c:pt idx="1">
                  <c:v>25</c:v>
                </c:pt>
                <c:pt idx="2">
                  <c:v>40</c:v>
                </c:pt>
                <c:pt idx="3">
                  <c:v>75</c:v>
                </c:pt>
                <c:pt idx="4">
                  <c:v>100</c:v>
                </c:pt>
                <c:pt idx="5">
                  <c:v>150</c:v>
                </c:pt>
                <c:pt idx="6">
                  <c:v>200</c:v>
                </c:pt>
                <c:pt idx="7">
                  <c:v>300</c:v>
                </c:pt>
                <c:pt idx="8">
                  <c:v>400</c:v>
                </c:pt>
                <c:pt idx="9">
                  <c:v>590</c:v>
                </c:pt>
                <c:pt idx="10">
                  <c:v>790</c:v>
                </c:pt>
                <c:pt idx="11">
                  <c:v>990</c:v>
                </c:pt>
              </c:numCache>
            </c:numRef>
          </c:yVal>
          <c:smooth val="1"/>
        </c:ser>
        <c:ser>
          <c:idx val="3"/>
          <c:order val="3"/>
          <c:tx>
            <c:strRef>
              <c:f>"2001 Out ED01"</c:f>
              <c:strCache>
                <c:ptCount val="1"/>
                <c:pt idx="0">
                  <c:v>2001 Out ED01</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V$25:$V$30</c:f>
              <c:numCache>
                <c:formatCode>General</c:formatCode>
                <c:ptCount val="6"/>
                <c:pt idx="0">
                  <c:v>0.361244852812119</c:v>
                </c:pt>
                <c:pt idx="1">
                  <c:v>0.313427866263032</c:v>
                </c:pt>
                <c:pt idx="2">
                  <c:v>0.232944073968973</c:v>
                </c:pt>
                <c:pt idx="4">
                  <c:v>1.52891731077988</c:v>
                </c:pt>
                <c:pt idx="5">
                  <c:v>3.34514105986627</c:v>
                </c:pt>
              </c:numCache>
            </c:numRef>
          </c:xVal>
          <c:yVal>
            <c:numRef>
              <c:f>'Final Data 2001-08'!$M$25:$M$30</c:f>
              <c:numCache>
                <c:formatCode>General</c:formatCode>
                <c:ptCount val="6"/>
                <c:pt idx="0">
                  <c:v>10</c:v>
                </c:pt>
                <c:pt idx="1">
                  <c:v>25</c:v>
                </c:pt>
                <c:pt idx="2">
                  <c:v>40</c:v>
                </c:pt>
                <c:pt idx="3">
                  <c:v>75</c:v>
                </c:pt>
                <c:pt idx="4">
                  <c:v>100</c:v>
                </c:pt>
                <c:pt idx="5">
                  <c:v>200</c:v>
                </c:pt>
              </c:numCache>
            </c:numRef>
          </c:yVal>
          <c:smooth val="1"/>
        </c:ser>
        <c:ser>
          <c:idx val="4"/>
          <c:order val="4"/>
          <c:tx>
            <c:strRef>
              <c:f>"2001 Edge ED08b"</c:f>
              <c:strCache>
                <c:ptCount val="1"/>
                <c:pt idx="0">
                  <c:v>2001 Edge ED08b</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V$40:$V$51</c:f>
              <c:numCache>
                <c:formatCode>General</c:formatCode>
                <c:ptCount val="12"/>
                <c:pt idx="3">
                  <c:v>0.474312888917317</c:v>
                </c:pt>
                <c:pt idx="4">
                  <c:v>0.925693351838566</c:v>
                </c:pt>
                <c:pt idx="5">
                  <c:v>3.91075550831404</c:v>
                </c:pt>
                <c:pt idx="6">
                  <c:v>3.96251879868086</c:v>
                </c:pt>
                <c:pt idx="7">
                  <c:v>4.02899634561947</c:v>
                </c:pt>
                <c:pt idx="8">
                  <c:v>3.37812296184301</c:v>
                </c:pt>
                <c:pt idx="9">
                  <c:v>3.05873849522043</c:v>
                </c:pt>
                <c:pt idx="10">
                  <c:v>2.75919526950528</c:v>
                </c:pt>
                <c:pt idx="11">
                  <c:v>4.72237536301439</c:v>
                </c:pt>
              </c:numCache>
            </c:numRef>
          </c:xVal>
          <c:yVal>
            <c:numRef>
              <c:f>'Final Data 2001-08'!$M$40:$M$51</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5"/>
          <c:order val="5"/>
          <c:tx>
            <c:strRef>
              <c:f>"2001 Centre ED15"</c:f>
              <c:strCache>
                <c:ptCount val="1"/>
                <c:pt idx="0">
                  <c:v>2001 Centre ED1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1-08'!$V$52:$V$63</c:f>
              <c:numCache>
                <c:formatCode>General</c:formatCode>
                <c:ptCount val="12"/>
                <c:pt idx="0">
                  <c:v>0.238732453099784</c:v>
                </c:pt>
                <c:pt idx="1">
                  <c:v>0.142670994918848</c:v>
                </c:pt>
                <c:pt idx="2">
                  <c:v>0.253107355126188</c:v>
                </c:pt>
                <c:pt idx="3">
                  <c:v>0.474627100289954</c:v>
                </c:pt>
                <c:pt idx="4">
                  <c:v>1.60348897412847</c:v>
                </c:pt>
                <c:pt idx="5">
                  <c:v>5.0471953147561</c:v>
                </c:pt>
                <c:pt idx="6">
                  <c:v>5.41913807987171</c:v>
                </c:pt>
                <c:pt idx="7">
                  <c:v>5.53551662279618</c:v>
                </c:pt>
                <c:pt idx="8">
                  <c:v>4.44578377836153</c:v>
                </c:pt>
                <c:pt idx="9">
                  <c:v>3.51244673869899</c:v>
                </c:pt>
                <c:pt idx="10">
                  <c:v>3.68282001655962</c:v>
                </c:pt>
                <c:pt idx="11">
                  <c:v>3.83882100362035</c:v>
                </c:pt>
              </c:numCache>
            </c:numRef>
          </c:xVal>
          <c:yVal>
            <c:numRef>
              <c:f>'Final Data 2001-08'!$M$52:$M$63</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990</c:v>
                </c:pt>
              </c:numCache>
            </c:numRef>
          </c:yVal>
          <c:smooth val="1"/>
        </c:ser>
        <c:axId val="98984849"/>
        <c:axId val="61897145"/>
      </c:scatterChart>
      <c:valAx>
        <c:axId val="98984849"/>
        <c:scaling>
          <c:orientation val="minMax"/>
        </c:scaling>
        <c:delete val="0"/>
        <c:axPos val="b"/>
        <c:majorGridlines>
          <c:spPr>
            <a:ln w="0">
              <a:solidFill>
                <a:srgbClr val="c0c0c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FeIII  (nmol)</a:t>
                </a:r>
              </a:p>
            </c:rich>
          </c:tx>
          <c:layout>
            <c:manualLayout>
              <c:xMode val="edge"/>
              <c:yMode val="edge"/>
              <c:x val="0.409575397518784"/>
              <c:y val="0.094571171046245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897145"/>
        <c:crossesAt val="0"/>
        <c:crossBetween val="midCat"/>
      </c:valAx>
      <c:valAx>
        <c:axId val="61897145"/>
        <c:scaling>
          <c:orientation val="maxMin"/>
          <c:max val="1000"/>
          <c:min val="0"/>
        </c:scaling>
        <c:delete val="0"/>
        <c:axPos val="l"/>
        <c:majorGridlines>
          <c:spPr>
            <a:ln w="0">
              <a:solidFill>
                <a:srgbClr val="c0c0c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Depth  (m)</a:t>
                </a:r>
              </a:p>
            </c:rich>
          </c:tx>
          <c:layout>
            <c:manualLayout>
              <c:xMode val="edge"/>
              <c:yMode val="edge"/>
              <c:x val="0.0109208457102918"/>
              <c:y val="0.4120501976010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984849"/>
        <c:crossesAt val="0"/>
        <c:crossBetween val="midCat"/>
      </c:valAx>
      <c:spPr>
        <a:noFill/>
        <a:ln w="12600">
          <a:solidFill>
            <a:srgbClr val="808080"/>
          </a:solidFill>
          <a:round/>
        </a:ln>
      </c:spPr>
    </c:plotArea>
    <c:legend>
      <c:legendPos val="r"/>
      <c:layout>
        <c:manualLayout>
          <c:xMode val="edge"/>
          <c:yMode val="edge"/>
          <c:x val="0.830595841341954"/>
          <c:y val="0.480482562573667"/>
          <c:w val="0.164904770225406"/>
          <c:h val="0.22013450738403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ida Eddy 2001</a:t>
            </a:r>
          </a:p>
        </c:rich>
      </c:tx>
      <c:overlay val="0"/>
      <c:spPr>
        <a:noFill/>
        <a:ln w="0">
          <a:noFill/>
        </a:ln>
      </c:spPr>
    </c:title>
    <c:autoTitleDeleted val="0"/>
    <c:plotArea>
      <c:layout>
        <c:manualLayout>
          <c:xMode val="edge"/>
          <c:yMode val="edge"/>
          <c:x val="0.0534684605975887"/>
          <c:y val="0.167926228939888"/>
          <c:w val="0.737681286038791"/>
          <c:h val="0.81155099493864"/>
        </c:manualLayout>
      </c:layout>
      <c:scatterChart>
        <c:scatterStyle val="lineMarker"/>
        <c:varyColors val="0"/>
        <c:ser>
          <c:idx val="0"/>
          <c:order val="0"/>
          <c:tx>
            <c:strRef>
              <c:f>"June01 FB0.22u"</c:f>
              <c:strCache>
                <c:ptCount val="1"/>
                <c:pt idx="0">
                  <c:v>June01 FB0.22u</c:v>
                </c:pt>
              </c:strCache>
            </c:strRef>
          </c:tx>
          <c:spPr>
            <a:solidFill>
              <a:srgbClr val="003300"/>
            </a:solidFill>
            <a:ln w="12600">
              <a:solidFill>
                <a:srgbClr val="003300"/>
              </a:solidFill>
              <a:custDash>
                <a:ds d="300000" sp="300000"/>
              </a:custDash>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17:$F$23</c:f>
              <c:numCache>
                <c:formatCode>General</c:formatCode>
                <c:ptCount val="7"/>
                <c:pt idx="0">
                  <c:v>0.0435891578184666</c:v>
                </c:pt>
                <c:pt idx="1">
                  <c:v>0.0406270295612113</c:v>
                </c:pt>
                <c:pt idx="2">
                  <c:v>0.0416493991077459</c:v>
                </c:pt>
                <c:pt idx="4">
                  <c:v>0.459163884100978</c:v>
                </c:pt>
                <c:pt idx="5">
                  <c:v>0.742647542064991</c:v>
                </c:pt>
                <c:pt idx="6">
                  <c:v>1.02615265612695</c:v>
                </c:pt>
              </c:numCache>
            </c:numRef>
          </c:xVal>
          <c:yVal>
            <c:numRef>
              <c:f>'2001-08 Eddy Sum'!$T$17:$T$23</c:f>
              <c:numCache>
                <c:formatCode>General</c:formatCode>
                <c:ptCount val="7"/>
                <c:pt idx="0">
                  <c:v>10</c:v>
                </c:pt>
                <c:pt idx="1">
                  <c:v>25</c:v>
                </c:pt>
                <c:pt idx="2">
                  <c:v>40</c:v>
                </c:pt>
                <c:pt idx="3">
                  <c:v>75</c:v>
                </c:pt>
                <c:pt idx="4">
                  <c:v>100</c:v>
                </c:pt>
                <c:pt idx="5">
                  <c:v>200</c:v>
                </c:pt>
                <c:pt idx="6">
                  <c:v>400</c:v>
                </c:pt>
              </c:numCache>
            </c:numRef>
          </c:yVal>
          <c:smooth val="1"/>
        </c:ser>
        <c:ser>
          <c:idx val="1"/>
          <c:order val="1"/>
          <c:tx>
            <c:strRef>
              <c:f>"June01 UFB"</c:f>
              <c:strCache>
                <c:ptCount val="1"/>
                <c:pt idx="0">
                  <c:v>June01 UFB</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17:$J$24</c:f>
              <c:numCache>
                <c:formatCode>General</c:formatCode>
                <c:ptCount val="8"/>
                <c:pt idx="0">
                  <c:v>0.0852359707481881</c:v>
                </c:pt>
                <c:pt idx="1">
                  <c:v>0.0844000577793315</c:v>
                </c:pt>
                <c:pt idx="2">
                  <c:v>0.0657951902333426</c:v>
                </c:pt>
                <c:pt idx="4">
                  <c:v>0.735739677650511</c:v>
                </c:pt>
                <c:pt idx="5">
                  <c:v>1.23846788480259</c:v>
                </c:pt>
                <c:pt idx="6">
                  <c:v>1.42898955517013</c:v>
                </c:pt>
                <c:pt idx="7">
                  <c:v>0.636617314489366</c:v>
                </c:pt>
              </c:numCache>
            </c:numRef>
          </c:xVal>
          <c:yVal>
            <c:numRef>
              <c:f>'2001-08 Eddy Sum'!$T$17:$T$24</c:f>
              <c:numCache>
                <c:formatCode>General</c:formatCode>
                <c:ptCount val="8"/>
                <c:pt idx="0">
                  <c:v>10</c:v>
                </c:pt>
                <c:pt idx="1">
                  <c:v>25</c:v>
                </c:pt>
                <c:pt idx="2">
                  <c:v>40</c:v>
                </c:pt>
                <c:pt idx="3">
                  <c:v>75</c:v>
                </c:pt>
                <c:pt idx="4">
                  <c:v>100</c:v>
                </c:pt>
                <c:pt idx="5">
                  <c:v>200</c:v>
                </c:pt>
                <c:pt idx="6">
                  <c:v>400</c:v>
                </c:pt>
                <c:pt idx="7">
                  <c:v>600</c:v>
                </c:pt>
              </c:numCache>
            </c:numRef>
          </c:yVal>
          <c:smooth val="1"/>
        </c:ser>
        <c:ser>
          <c:idx val="2"/>
          <c:order val="2"/>
          <c:tx>
            <c:strRef>
              <c:f>"Feb01 FB0.22u ME2"</c:f>
              <c:strCache>
                <c:ptCount val="1"/>
                <c:pt idx="0">
                  <c:v>Feb01 FB0.22u ME2</c:v>
                </c:pt>
              </c:strCache>
            </c:strRef>
          </c:tx>
          <c:spPr>
            <a:solidFill>
              <a:srgbClr val="600080"/>
            </a:solidFill>
            <a:ln w="12600">
              <a:solidFill>
                <a:srgbClr val="600080"/>
              </a:solidFill>
              <a:custDash>
                <a:ds d="300000" sp="300000"/>
              </a:custDash>
              <a:round/>
            </a:ln>
          </c:spPr>
          <c:marker>
            <c:symbol val="triangle"/>
            <c:size val="5"/>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AD$30:$AD$32</c:f>
              <c:numCache>
                <c:formatCode>General</c:formatCode>
                <c:ptCount val="3"/>
                <c:pt idx="0">
                  <c:v>1.22069266841471</c:v>
                </c:pt>
                <c:pt idx="1">
                  <c:v>1.74628485397154</c:v>
                </c:pt>
                <c:pt idx="2">
                  <c:v>1.6954623774714</c:v>
                </c:pt>
              </c:numCache>
            </c:numRef>
          </c:xVal>
          <c:yVal>
            <c:numRef>
              <c:f>'2001-08 Eddy Sum'!$AF$30:$AF$32</c:f>
              <c:numCache>
                <c:formatCode>General</c:formatCode>
                <c:ptCount val="3"/>
                <c:pt idx="0">
                  <c:v>10</c:v>
                </c:pt>
                <c:pt idx="1">
                  <c:v>75</c:v>
                </c:pt>
                <c:pt idx="2">
                  <c:v>150</c:v>
                </c:pt>
              </c:numCache>
            </c:numRef>
          </c:yVal>
          <c:smooth val="1"/>
        </c:ser>
        <c:ser>
          <c:idx val="3"/>
          <c:order val="3"/>
          <c:tx>
            <c:strRef>
              <c:f>"Feb01 UFB ME2"</c:f>
              <c:strCache>
                <c:ptCount val="1"/>
                <c:pt idx="0">
                  <c:v>Feb01 UFB ME2</c:v>
                </c:pt>
              </c:strCache>
            </c:strRef>
          </c:tx>
          <c:spPr>
            <a:solidFill>
              <a:srgbClr val="600080"/>
            </a:solidFill>
            <a:ln w="12600">
              <a:solidFill>
                <a:srgbClr val="600080"/>
              </a:solidFill>
              <a:round/>
            </a:ln>
          </c:spPr>
          <c:marker>
            <c:symbol val="triangle"/>
            <c:size val="5"/>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AE$30:$AE$32</c:f>
              <c:numCache>
                <c:formatCode>General</c:formatCode>
                <c:ptCount val="3"/>
                <c:pt idx="0">
                  <c:v>3.39802734416476</c:v>
                </c:pt>
                <c:pt idx="1">
                  <c:v>4.07565096730902</c:v>
                </c:pt>
                <c:pt idx="2">
                  <c:v>3.71257659257726</c:v>
                </c:pt>
              </c:numCache>
            </c:numRef>
          </c:xVal>
          <c:yVal>
            <c:numRef>
              <c:f>'2001-08 Eddy Sum'!$AF$30:$AF$32</c:f>
              <c:numCache>
                <c:formatCode>General</c:formatCode>
                <c:ptCount val="3"/>
                <c:pt idx="0">
                  <c:v>10</c:v>
                </c:pt>
                <c:pt idx="1">
                  <c:v>75</c:v>
                </c:pt>
                <c:pt idx="2">
                  <c:v>150</c:v>
                </c:pt>
              </c:numCache>
            </c:numRef>
          </c:yVal>
          <c:smooth val="1"/>
        </c:ser>
        <c:ser>
          <c:idx val="4"/>
          <c:order val="4"/>
          <c:tx>
            <c:strRef>
              <c:f>"Feb01 FB0.22u ME1"</c:f>
              <c:strCache>
                <c:ptCount val="1"/>
                <c:pt idx="0">
                  <c:v>Feb01 FB0.22u ME1</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AD$18:$AD$27</c:f>
              <c:numCache>
                <c:formatCode>General</c:formatCode>
                <c:ptCount val="10"/>
                <c:pt idx="0">
                  <c:v>1.2219500231499</c:v>
                </c:pt>
                <c:pt idx="1">
                  <c:v>1.15394194777446</c:v>
                </c:pt>
                <c:pt idx="2">
                  <c:v>1.16199033712896</c:v>
                </c:pt>
                <c:pt idx="3">
                  <c:v>1.09608747698572</c:v>
                </c:pt>
                <c:pt idx="4">
                  <c:v>1.22984197422147</c:v>
                </c:pt>
                <c:pt idx="5">
                  <c:v>1.45135063530092</c:v>
                </c:pt>
                <c:pt idx="6">
                  <c:v>1.41877719389618</c:v>
                </c:pt>
                <c:pt idx="7">
                  <c:v>0.796958632156806</c:v>
                </c:pt>
                <c:pt idx="8">
                  <c:v>0.704614867255055</c:v>
                </c:pt>
                <c:pt idx="9">
                  <c:v>0.871638062283947</c:v>
                </c:pt>
              </c:numCache>
            </c:numRef>
          </c:xVal>
          <c:yVal>
            <c:numRef>
              <c:f>'2001-08 Eddy Sum'!$AF$18:$AF$27</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yVal>
          <c:smooth val="1"/>
        </c:ser>
        <c:ser>
          <c:idx val="5"/>
          <c:order val="5"/>
          <c:tx>
            <c:strRef>
              <c:f>"Feb01 0.22u UFB ME1"</c:f>
              <c:strCache>
                <c:ptCount val="1"/>
                <c:pt idx="0">
                  <c:v>Feb01 0.22u UFB ME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AE$18:$AE$27</c:f>
              <c:numCache>
                <c:formatCode>General</c:formatCode>
                <c:ptCount val="10"/>
                <c:pt idx="0">
                  <c:v>2.35075276960549</c:v>
                </c:pt>
                <c:pt idx="1">
                  <c:v>2.67043388251182</c:v>
                </c:pt>
                <c:pt idx="2">
                  <c:v>2.88906324876253</c:v>
                </c:pt>
                <c:pt idx="3">
                  <c:v>2.80419049535471</c:v>
                </c:pt>
                <c:pt idx="4">
                  <c:v>3.17936654068799</c:v>
                </c:pt>
                <c:pt idx="5">
                  <c:v>3.86193610856363</c:v>
                </c:pt>
                <c:pt idx="6">
                  <c:v>3.59045954237429</c:v>
                </c:pt>
                <c:pt idx="7">
                  <c:v>1.07736110012097</c:v>
                </c:pt>
                <c:pt idx="8">
                  <c:v>0.886343044285582</c:v>
                </c:pt>
                <c:pt idx="9">
                  <c:v>1.18607432101373</c:v>
                </c:pt>
              </c:numCache>
            </c:numRef>
          </c:xVal>
          <c:yVal>
            <c:numRef>
              <c:f>'2001-08 Eddy Sum'!$AF$18:$AF$27</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yVal>
          <c:smooth val="1"/>
        </c:ser>
        <c:axId val="30793594"/>
        <c:axId val="1710395"/>
      </c:scatterChart>
      <c:valAx>
        <c:axId val="307935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  (nmol)</a:t>
                </a:r>
              </a:p>
            </c:rich>
          </c:tx>
          <c:layout>
            <c:manualLayout>
              <c:xMode val="edge"/>
              <c:yMode val="edge"/>
              <c:x val="0.378035995107461"/>
              <c:y val="0.107189905012827"/>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0395"/>
        <c:crossesAt val="0"/>
        <c:crossBetween val="midCat"/>
      </c:valAx>
      <c:valAx>
        <c:axId val="1710395"/>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40428482285238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793594"/>
        <c:crossesAt val="0"/>
        <c:crossBetween val="midCat"/>
        <c:majorUnit val="100"/>
        <c:minorUnit val="50"/>
      </c:valAx>
      <c:spPr>
        <a:noFill/>
        <a:ln w="12600">
          <a:solidFill>
            <a:srgbClr val="808080"/>
          </a:solidFill>
          <a:round/>
        </a:ln>
      </c:spPr>
    </c:plotArea>
    <c:legend>
      <c:legendPos val="r"/>
      <c:layout>
        <c:manualLayout>
          <c:xMode val="edge"/>
          <c:yMode val="edge"/>
          <c:x val="0.778525248995282"/>
          <c:y val="0.473687859668585"/>
          <c:w val="0.214223309453084"/>
          <c:h val="0.2323372391319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aida Eddy 2001 - June 2001 Buffered Data </a:t>
            </a:r>
          </a:p>
        </c:rich>
      </c:tx>
      <c:layout>
        <c:manualLayout>
          <c:xMode val="edge"/>
          <c:yMode val="edge"/>
          <c:x val="0.319325528568932"/>
          <c:y val="0.0361228593219164"/>
        </c:manualLayout>
      </c:layout>
      <c:overlay val="0"/>
      <c:spPr>
        <a:noFill/>
        <a:ln w="0">
          <a:noFill/>
        </a:ln>
      </c:spPr>
    </c:title>
    <c:autoTitleDeleted val="0"/>
    <c:plotArea>
      <c:layout>
        <c:manualLayout>
          <c:xMode val="edge"/>
          <c:yMode val="edge"/>
          <c:x val="0.0551721125283942"/>
          <c:y val="0.17201691742356"/>
          <c:w val="0.668006290407129"/>
          <c:h val="0.741801289606878"/>
        </c:manualLayout>
      </c:layout>
      <c:scatterChart>
        <c:scatterStyle val="lineMarker"/>
        <c:varyColors val="0"/>
        <c:ser>
          <c:idx val="0"/>
          <c:order val="0"/>
          <c:tx>
            <c:strRef>
              <c:f>"ED 01 Ref1FB 0.22u"</c:f>
              <c:strCache>
                <c:ptCount val="1"/>
                <c:pt idx="0">
                  <c:v>ED 01 Ref1FB 0.22u</c:v>
                </c:pt>
              </c:strCache>
            </c:strRef>
          </c:tx>
          <c:spPr>
            <a:solidFill>
              <a:srgbClr val="008080"/>
            </a:solidFill>
            <a:ln w="12600">
              <a:solidFill>
                <a:srgbClr val="008080"/>
              </a:solidFill>
              <a:custDash>
                <a:ds d="300000" sp="300000"/>
              </a:custDash>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17:$F$23</c:f>
              <c:numCache>
                <c:formatCode>General</c:formatCode>
                <c:ptCount val="7"/>
                <c:pt idx="0">
                  <c:v>0.0435891578184666</c:v>
                </c:pt>
                <c:pt idx="1">
                  <c:v>0.0406270295612113</c:v>
                </c:pt>
                <c:pt idx="2">
                  <c:v>0.0416493991077459</c:v>
                </c:pt>
                <c:pt idx="4">
                  <c:v>0.459163884100978</c:v>
                </c:pt>
                <c:pt idx="5">
                  <c:v>0.742647542064991</c:v>
                </c:pt>
                <c:pt idx="6">
                  <c:v>1.02615265612695</c:v>
                </c:pt>
              </c:numCache>
            </c:numRef>
          </c:xVal>
          <c:yVal>
            <c:numRef>
              <c:f>'2001-08 Eddy Sum'!$T$17:$T$23</c:f>
              <c:numCache>
                <c:formatCode>General</c:formatCode>
                <c:ptCount val="7"/>
                <c:pt idx="0">
                  <c:v>10</c:v>
                </c:pt>
                <c:pt idx="1">
                  <c:v>25</c:v>
                </c:pt>
                <c:pt idx="2">
                  <c:v>40</c:v>
                </c:pt>
                <c:pt idx="3">
                  <c:v>75</c:v>
                </c:pt>
                <c:pt idx="4">
                  <c:v>100</c:v>
                </c:pt>
                <c:pt idx="5">
                  <c:v>200</c:v>
                </c:pt>
                <c:pt idx="6">
                  <c:v>400</c:v>
                </c:pt>
              </c:numCache>
            </c:numRef>
          </c:yVal>
          <c:smooth val="1"/>
        </c:ser>
        <c:ser>
          <c:idx val="1"/>
          <c:order val="1"/>
          <c:tx>
            <c:strRef>
              <c:f>"ED01 Ref1 UFB"</c:f>
              <c:strCache>
                <c:ptCount val="1"/>
                <c:pt idx="0">
                  <c:v>ED01 Ref1 UFB</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17:$J$24</c:f>
              <c:numCache>
                <c:formatCode>General</c:formatCode>
                <c:ptCount val="8"/>
                <c:pt idx="0">
                  <c:v>0.0852359707481881</c:v>
                </c:pt>
                <c:pt idx="1">
                  <c:v>0.0844000577793315</c:v>
                </c:pt>
                <c:pt idx="2">
                  <c:v>0.0657951902333426</c:v>
                </c:pt>
                <c:pt idx="4">
                  <c:v>0.735739677650511</c:v>
                </c:pt>
                <c:pt idx="5">
                  <c:v>1.23846788480259</c:v>
                </c:pt>
                <c:pt idx="6">
                  <c:v>1.42898955517013</c:v>
                </c:pt>
                <c:pt idx="7">
                  <c:v>0.636617314489366</c:v>
                </c:pt>
              </c:numCache>
            </c:numRef>
          </c:xVal>
          <c:yVal>
            <c:numRef>
              <c:f>'2001-08 Eddy Sum'!$T$17:$T$24</c:f>
              <c:numCache>
                <c:formatCode>General</c:formatCode>
                <c:ptCount val="8"/>
                <c:pt idx="0">
                  <c:v>10</c:v>
                </c:pt>
                <c:pt idx="1">
                  <c:v>25</c:v>
                </c:pt>
                <c:pt idx="2">
                  <c:v>40</c:v>
                </c:pt>
                <c:pt idx="3">
                  <c:v>75</c:v>
                </c:pt>
                <c:pt idx="4">
                  <c:v>100</c:v>
                </c:pt>
                <c:pt idx="5">
                  <c:v>200</c:v>
                </c:pt>
                <c:pt idx="6">
                  <c:v>400</c:v>
                </c:pt>
                <c:pt idx="7">
                  <c:v>600</c:v>
                </c:pt>
              </c:numCache>
            </c:numRef>
          </c:yVal>
          <c:smooth val="1"/>
        </c:ser>
        <c:ser>
          <c:idx val="2"/>
          <c:order val="2"/>
          <c:tx>
            <c:strRef>
              <c:f>"ED08b Edge FB0.22u"</c:f>
              <c:strCache>
                <c:ptCount val="1"/>
                <c:pt idx="0">
                  <c:v>ED08b Edge FB0.22u</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43:$F$54</c:f>
              <c:numCache>
                <c:formatCode>General</c:formatCode>
                <c:ptCount val="12"/>
                <c:pt idx="0">
                  <c:v>0.0382517804561093</c:v>
                </c:pt>
                <c:pt idx="1">
                  <c:v>0.0555630632395797</c:v>
                </c:pt>
                <c:pt idx="2">
                  <c:v>0.04283131581742</c:v>
                </c:pt>
                <c:pt idx="3">
                  <c:v>0.173315530606745</c:v>
                </c:pt>
                <c:pt idx="4">
                  <c:v>0.252087985335938</c:v>
                </c:pt>
                <c:pt idx="5">
                  <c:v>0.72138309286278</c:v>
                </c:pt>
                <c:pt idx="6">
                  <c:v>0.916665888000539</c:v>
                </c:pt>
                <c:pt idx="7">
                  <c:v>0.955122541328196</c:v>
                </c:pt>
                <c:pt idx="8">
                  <c:v>0.959765882689378</c:v>
                </c:pt>
                <c:pt idx="9">
                  <c:v>1.1454515787335</c:v>
                </c:pt>
                <c:pt idx="10">
                  <c:v>1.11271404869662</c:v>
                </c:pt>
                <c:pt idx="11">
                  <c:v>1.28857384970176</c:v>
                </c:pt>
              </c:numCache>
            </c:numRef>
          </c:xVal>
          <c:yVal>
            <c:numRef>
              <c:f>'2001-08 Eddy Sum'!$T$43:$T$54</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3"/>
          <c:order val="3"/>
          <c:tx>
            <c:strRef>
              <c:f>"ED08b Edge UFB"</c:f>
              <c:strCache>
                <c:ptCount val="1"/>
                <c:pt idx="0">
                  <c:v>ED08b Edge UF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43:$J$54</c:f>
              <c:numCache>
                <c:formatCode>General</c:formatCode>
                <c:ptCount val="12"/>
                <c:pt idx="0">
                  <c:v>0.0625790386641024</c:v>
                </c:pt>
                <c:pt idx="1">
                  <c:v>0.0492267232439562</c:v>
                </c:pt>
                <c:pt idx="2">
                  <c:v>0.0637977650905574</c:v>
                </c:pt>
                <c:pt idx="3">
                  <c:v>0.29628918702878</c:v>
                </c:pt>
                <c:pt idx="4">
                  <c:v>0.526566342882382</c:v>
                </c:pt>
                <c:pt idx="5">
                  <c:v>1.40792947440333</c:v>
                </c:pt>
                <c:pt idx="6">
                  <c:v>1.55914462183456</c:v>
                </c:pt>
                <c:pt idx="7">
                  <c:v>1.40390224891851</c:v>
                </c:pt>
                <c:pt idx="8">
                  <c:v>1.26431998646155</c:v>
                </c:pt>
                <c:pt idx="9">
                  <c:v>1.18409946256272</c:v>
                </c:pt>
                <c:pt idx="10">
                  <c:v>1.20420279354744</c:v>
                </c:pt>
                <c:pt idx="11">
                  <c:v>1.4704226194599</c:v>
                </c:pt>
              </c:numCache>
            </c:numRef>
          </c:xVal>
          <c:yVal>
            <c:numRef>
              <c:f>'2001-08 Eddy Sum'!$T$43:$T$54</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4"/>
          <c:order val="4"/>
          <c:tx>
            <c:strRef>
              <c:f>"ED15 Center FB0.22u"</c:f>
              <c:strCache>
                <c:ptCount val="1"/>
                <c:pt idx="0">
                  <c:v>ED15 Center FB0.22u</c:v>
                </c:pt>
              </c:strCache>
            </c:strRef>
          </c:tx>
          <c:spPr>
            <a:solidFill>
              <a:srgbClr val="800000"/>
            </a:solidFill>
            <a:ln w="12600">
              <a:solidFill>
                <a:srgbClr val="800000"/>
              </a:solidFill>
              <a:custDash>
                <a:ds d="3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56:$F$67</c:f>
              <c:numCache>
                <c:formatCode>General</c:formatCode>
                <c:ptCount val="12"/>
                <c:pt idx="0">
                  <c:v>0.0768538215185774</c:v>
                </c:pt>
                <c:pt idx="1">
                  <c:v>0.0332425885842696</c:v>
                </c:pt>
                <c:pt idx="2">
                  <c:v>0.0363146635573037</c:v>
                </c:pt>
                <c:pt idx="3">
                  <c:v>0.196029915223611</c:v>
                </c:pt>
                <c:pt idx="4">
                  <c:v>0.436908532898485</c:v>
                </c:pt>
                <c:pt idx="5">
                  <c:v>0.889580324979186</c:v>
                </c:pt>
                <c:pt idx="6">
                  <c:v>1.14753574308781</c:v>
                </c:pt>
                <c:pt idx="7">
                  <c:v>1.23555979861855</c:v>
                </c:pt>
                <c:pt idx="8">
                  <c:v>1.48374590876498</c:v>
                </c:pt>
                <c:pt idx="9">
                  <c:v>1.08593499545797</c:v>
                </c:pt>
                <c:pt idx="10">
                  <c:v>1.02405380610273</c:v>
                </c:pt>
                <c:pt idx="11">
                  <c:v>0.967579321667224</c:v>
                </c:pt>
              </c:numCache>
            </c:numRef>
          </c:xVal>
          <c:yVal>
            <c:numRef>
              <c:f>'2001-08 Eddy Sum'!$T$56:$T$6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5"/>
          <c:order val="5"/>
          <c:tx>
            <c:strRef>
              <c:f>"ED15 Center UFB"</c:f>
              <c:strCache>
                <c:ptCount val="1"/>
                <c:pt idx="0">
                  <c:v>ED15 Center 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56:$J$67</c:f>
              <c:numCache>
                <c:formatCode>General</c:formatCode>
                <c:ptCount val="12"/>
                <c:pt idx="0">
                  <c:v>0.0771148767054746</c:v>
                </c:pt>
                <c:pt idx="1">
                  <c:v>0.0679061053547264</c:v>
                </c:pt>
                <c:pt idx="2">
                  <c:v>0.0771371644787964</c:v>
                </c:pt>
                <c:pt idx="3">
                  <c:v>0.250294563394876</c:v>
                </c:pt>
                <c:pt idx="4">
                  <c:v>0.753015411868435</c:v>
                </c:pt>
                <c:pt idx="5">
                  <c:v>1.55874228742181</c:v>
                </c:pt>
                <c:pt idx="6">
                  <c:v>1.90258108597261</c:v>
                </c:pt>
                <c:pt idx="7">
                  <c:v>1.97846125213363</c:v>
                </c:pt>
                <c:pt idx="8">
                  <c:v>2.09071311272935</c:v>
                </c:pt>
                <c:pt idx="9">
                  <c:v>1.70659896048711</c:v>
                </c:pt>
                <c:pt idx="10">
                  <c:v>1.4482338931442</c:v>
                </c:pt>
                <c:pt idx="11">
                  <c:v>1.43399344870244</c:v>
                </c:pt>
              </c:numCache>
            </c:numRef>
          </c:xVal>
          <c:yVal>
            <c:numRef>
              <c:f>'2001-08 Eddy Sum'!$T$56:$T$67</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1"/>
        </c:ser>
        <c:ser>
          <c:idx val="6"/>
          <c:order val="6"/>
          <c:tx>
            <c:strRef>
              <c:f>"ED 19 Ref2 FB0.22u"</c:f>
              <c:strCache>
                <c:ptCount val="1"/>
                <c:pt idx="0">
                  <c:v>ED 19 Ref2 FB0.22u</c:v>
                </c:pt>
              </c:strCache>
            </c:strRef>
          </c:tx>
          <c:spPr>
            <a:solidFill>
              <a:srgbClr val="000080"/>
            </a:solidFill>
            <a:ln w="12600">
              <a:solidFill>
                <a:srgbClr val="000080"/>
              </a:solidFill>
              <a:custDash>
                <a:ds d="300000" sp="300000"/>
              </a:custDash>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F$69:$F$81</c:f>
              <c:numCache>
                <c:formatCode>General</c:formatCode>
                <c:ptCount val="13"/>
                <c:pt idx="0">
                  <c:v>0.0174198987954396</c:v>
                </c:pt>
                <c:pt idx="1">
                  <c:v>0.0343772392177625</c:v>
                </c:pt>
                <c:pt idx="2">
                  <c:v>0.028688217098873</c:v>
                </c:pt>
                <c:pt idx="3">
                  <c:v>0.03386297507453</c:v>
                </c:pt>
                <c:pt idx="4">
                  <c:v>0.0368017811041367</c:v>
                </c:pt>
                <c:pt idx="5">
                  <c:v>0.0571685862474049</c:v>
                </c:pt>
                <c:pt idx="6">
                  <c:v>0.247969928196869</c:v>
                </c:pt>
                <c:pt idx="7">
                  <c:v>0.256497020539186</c:v>
                </c:pt>
                <c:pt idx="8">
                  <c:v>0.38398165831201</c:v>
                </c:pt>
                <c:pt idx="9">
                  <c:v>0.66355702708362</c:v>
                </c:pt>
                <c:pt idx="10">
                  <c:v>0.689443985685635</c:v>
                </c:pt>
                <c:pt idx="11">
                  <c:v>0.539390979321992</c:v>
                </c:pt>
                <c:pt idx="12">
                  <c:v>0.566866149855624</c:v>
                </c:pt>
              </c:numCache>
            </c:numRef>
          </c:xVal>
          <c:yVal>
            <c:numRef>
              <c:f>'2001-08 Eddy Sum'!$T$69:$T$81</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1000</c:v>
                </c:pt>
              </c:numCache>
            </c:numRef>
          </c:yVal>
          <c:smooth val="1"/>
        </c:ser>
        <c:ser>
          <c:idx val="7"/>
          <c:order val="7"/>
          <c:tx>
            <c:strRef>
              <c:f>"ED19 Ref2 UFB"</c:f>
              <c:strCache>
                <c:ptCount val="1"/>
                <c:pt idx="0">
                  <c:v>ED19 Ref2 UFB</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8 Eddy Sum'!$J$69:$J$81</c:f>
              <c:numCache>
                <c:formatCode>General</c:formatCode>
                <c:ptCount val="13"/>
                <c:pt idx="0">
                  <c:v>0.0469140994033221</c:v>
                </c:pt>
                <c:pt idx="1">
                  <c:v>0.145861869839007</c:v>
                </c:pt>
                <c:pt idx="2">
                  <c:v>0.059893605090201</c:v>
                </c:pt>
                <c:pt idx="3">
                  <c:v>0.0630252408590364</c:v>
                </c:pt>
                <c:pt idx="4">
                  <c:v>0.0410217838951774</c:v>
                </c:pt>
                <c:pt idx="5">
                  <c:v>0.0807043189299712</c:v>
                </c:pt>
                <c:pt idx="6">
                  <c:v>0.332608496472385</c:v>
                </c:pt>
                <c:pt idx="7">
                  <c:v>0.36022272846555</c:v>
                </c:pt>
                <c:pt idx="8">
                  <c:v>0.453003457848157</c:v>
                </c:pt>
                <c:pt idx="9">
                  <c:v>0.828082744489953</c:v>
                </c:pt>
                <c:pt idx="10">
                  <c:v>0.859739546099312</c:v>
                </c:pt>
                <c:pt idx="11">
                  <c:v>0.638075364804628</c:v>
                </c:pt>
                <c:pt idx="12">
                  <c:v>0.668597491368018</c:v>
                </c:pt>
              </c:numCache>
            </c:numRef>
          </c:xVal>
          <c:yVal>
            <c:numRef>
              <c:f>'2001-08 Eddy Sum'!$T$69:$T$81</c:f>
              <c:numCache>
                <c:formatCode>General</c:formatCode>
                <c:ptCount val="13"/>
                <c:pt idx="0">
                  <c:v>0</c:v>
                </c:pt>
                <c:pt idx="1">
                  <c:v>10</c:v>
                </c:pt>
                <c:pt idx="2">
                  <c:v>25</c:v>
                </c:pt>
                <c:pt idx="3">
                  <c:v>40</c:v>
                </c:pt>
                <c:pt idx="4">
                  <c:v>75</c:v>
                </c:pt>
                <c:pt idx="5">
                  <c:v>100</c:v>
                </c:pt>
                <c:pt idx="6">
                  <c:v>150</c:v>
                </c:pt>
                <c:pt idx="7">
                  <c:v>200</c:v>
                </c:pt>
                <c:pt idx="8">
                  <c:v>300</c:v>
                </c:pt>
                <c:pt idx="9">
                  <c:v>400</c:v>
                </c:pt>
                <c:pt idx="10">
                  <c:v>600</c:v>
                </c:pt>
                <c:pt idx="11">
                  <c:v>800</c:v>
                </c:pt>
                <c:pt idx="12">
                  <c:v>1000</c:v>
                </c:pt>
              </c:numCache>
            </c:numRef>
          </c:yVal>
          <c:smooth val="1"/>
        </c:ser>
        <c:axId val="26768157"/>
        <c:axId val="45238147"/>
      </c:scatterChart>
      <c:valAx>
        <c:axId val="267681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  (nmol)</a:t>
                </a:r>
              </a:p>
            </c:rich>
          </c:tx>
          <c:layout>
            <c:manualLayout>
              <c:xMode val="edge"/>
              <c:yMode val="edge"/>
              <c:x val="0.348680761838197"/>
              <c:y val="0.11030992165291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238147"/>
        <c:crossesAt val="0"/>
        <c:crossBetween val="midCat"/>
      </c:valAx>
      <c:valAx>
        <c:axId val="45238147"/>
        <c:scaling>
          <c:orientation val="maxMin"/>
          <c:max val="1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287665534216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768157"/>
        <c:crossesAt val="0"/>
        <c:crossBetween val="midCat"/>
        <c:majorUnit val="100"/>
        <c:minorUnit val="50"/>
      </c:valAx>
      <c:spPr>
        <a:noFill/>
        <a:ln w="12600">
          <a:solidFill>
            <a:srgbClr val="808080"/>
          </a:solidFill>
          <a:round/>
        </a:ln>
      </c:spPr>
    </c:plotArea>
    <c:legend>
      <c:legendPos val="r"/>
      <c:layout>
        <c:manualLayout>
          <c:xMode val="edge"/>
          <c:yMode val="edge"/>
          <c:x val="0.160580115324131"/>
          <c:y val="0.914858212577134"/>
          <c:w val="0.701161977983575"/>
          <c:h val="0.073355057893642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2000</xdr:colOff>
      <xdr:row>29</xdr:row>
      <xdr:rowOff>108720</xdr:rowOff>
    </xdr:from>
    <xdr:to>
      <xdr:col>7</xdr:col>
      <xdr:colOff>752760</xdr:colOff>
      <xdr:row>30</xdr:row>
      <xdr:rowOff>106920</xdr:rowOff>
    </xdr:to>
    <xdr:sp>
      <xdr:nvSpPr>
        <xdr:cNvPr id="3" name="Text Box 1"/>
        <xdr:cNvSpPr/>
      </xdr:nvSpPr>
      <xdr:spPr>
        <a:xfrm>
          <a:off x="6211440" y="4822920"/>
          <a:ext cx="230760" cy="1609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920" spc="-1" strike="noStrike">
              <a:solidFill>
                <a:srgbClr val="000000"/>
              </a:solidFill>
              <a:latin typeface="Arial"/>
            </a:rPr>
            <a:t>Ref</a:t>
          </a:r>
          <a:endParaRPr b="0" lang="en-US" sz="92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16"/>
  <sheetViews>
    <sheetView showFormulas="false" showGridLines="true" showRowColHeaders="true" showZeros="true" rightToLeft="false" tabSelected="true" showOutlineSymbols="true" defaultGridColor="true" view="normal" topLeftCell="A140" colorId="64" zoomScale="75" zoomScaleNormal="75" zoomScalePageLayoutView="100" workbookViewId="0">
      <selection pane="topLeft" activeCell="F151" activeCellId="0" sqref="F151"/>
    </sheetView>
  </sheetViews>
  <sheetFormatPr defaultColWidth="9.13671875" defaultRowHeight="18" zeroHeight="false" outlineLevelRow="0" outlineLevelCol="0"/>
  <cols>
    <col collapsed="false" customWidth="true" hidden="false" outlineLevel="0" max="1" min="1" style="1" width="16.13"/>
    <col collapsed="false" customWidth="true" hidden="false" outlineLevel="0" max="3" min="2" style="2" width="7.85"/>
    <col collapsed="false" customWidth="true" hidden="false" outlineLevel="0" max="4" min="4" style="2" width="13.7"/>
    <col collapsed="false" customWidth="true" hidden="false" outlineLevel="0" max="5" min="5" style="2" width="3.85"/>
    <col collapsed="false" customWidth="true" hidden="false" outlineLevel="0" max="6" min="6" style="2" width="15.13"/>
    <col collapsed="false" customWidth="true" hidden="false" outlineLevel="0" max="7" min="7" style="2" width="3.85"/>
    <col collapsed="false" customWidth="true" hidden="false" outlineLevel="0" max="8" min="8" style="1" width="8.7"/>
    <col collapsed="false" customWidth="true" hidden="false" outlineLevel="0" max="10" min="9" style="2" width="8.85"/>
    <col collapsed="false" customWidth="true" hidden="false" outlineLevel="0" max="11" min="11" style="3" width="11.42"/>
    <col collapsed="false" customWidth="true" hidden="false" outlineLevel="0" max="12" min="12" style="2" width="5.99"/>
    <col collapsed="false" customWidth="true" hidden="false" outlineLevel="0" max="13" min="13" style="4" width="7.99"/>
    <col collapsed="false" customWidth="true" hidden="false" outlineLevel="0" max="14" min="14" style="5" width="11.99"/>
    <col collapsed="false" customWidth="true" hidden="false" outlineLevel="0" max="15" min="15" style="5" width="5.28"/>
    <col collapsed="false" customWidth="true" hidden="false" outlineLevel="0" max="16" min="16" style="5" width="10.85"/>
    <col collapsed="false" customWidth="true" hidden="false" outlineLevel="0" max="17" min="17" style="5" width="5.28"/>
    <col collapsed="false" customWidth="true" hidden="false" outlineLevel="0" max="18" min="18" style="5" width="11.13"/>
    <col collapsed="false" customWidth="true" hidden="false" outlineLevel="0" max="19" min="19" style="5" width="5.28"/>
    <col collapsed="false" customWidth="true" hidden="false" outlineLevel="0" max="20" min="20" style="5" width="15.41"/>
    <col collapsed="false" customWidth="true" hidden="false" outlineLevel="0" max="21" min="21" style="5" width="5.28"/>
    <col collapsed="false" customWidth="true" hidden="false" outlineLevel="0" max="22" min="22" style="5" width="14.56"/>
    <col collapsed="false" customWidth="true" hidden="false" outlineLevel="0" max="23" min="23" style="5" width="6.85"/>
    <col collapsed="false" customWidth="true" hidden="false" outlineLevel="0" max="24" min="24" style="5" width="12.56"/>
    <col collapsed="false" customWidth="true" hidden="false" outlineLevel="0" max="25" min="25" style="5" width="5.28"/>
    <col collapsed="false" customWidth="true" hidden="false" outlineLevel="0" max="26" min="26" style="5" width="12.14"/>
    <col collapsed="false" customWidth="true" hidden="false" outlineLevel="0" max="27" min="27" style="5" width="6.85"/>
    <col collapsed="false" customWidth="true" hidden="false" outlineLevel="0" max="28" min="28" style="1" width="28.41"/>
    <col collapsed="false" customWidth="true" hidden="false" outlineLevel="0" max="29" min="29" style="6" width="9.85"/>
    <col collapsed="false" customWidth="true" hidden="false" outlineLevel="0" max="30" min="30" style="1" width="5.71"/>
    <col collapsed="false" customWidth="false" hidden="false" outlineLevel="0" max="257" min="31" style="1" width="9.14"/>
  </cols>
  <sheetData>
    <row r="1" customFormat="false" ht="18" hidden="false" customHeight="false" outlineLevel="0" collapsed="false">
      <c r="A1" s="7" t="s">
        <v>0</v>
      </c>
      <c r="B1" s="8"/>
      <c r="C1" s="8"/>
      <c r="D1" s="4"/>
      <c r="E1" s="4"/>
      <c r="F1" s="4"/>
      <c r="G1" s="4"/>
      <c r="H1" s="4"/>
      <c r="I1" s="4"/>
      <c r="J1" s="4"/>
      <c r="K1" s="9"/>
      <c r="L1" s="4"/>
      <c r="N1" s="10"/>
      <c r="P1" s="10"/>
      <c r="R1" s="10"/>
      <c r="T1" s="10"/>
      <c r="V1" s="10"/>
      <c r="X1" s="10"/>
      <c r="Z1" s="10"/>
      <c r="AB1" s="2"/>
      <c r="AC1" s="11"/>
      <c r="AD1" s="2"/>
      <c r="AG1" s="2"/>
      <c r="AH1" s="2"/>
      <c r="AI1" s="12"/>
      <c r="AJ1" s="12"/>
      <c r="AK1" s="2"/>
      <c r="AL1" s="2"/>
      <c r="AM1" s="2"/>
      <c r="AN1" s="2"/>
      <c r="AS1" s="4"/>
      <c r="AT1" s="2"/>
      <c r="AU1" s="2"/>
      <c r="AV1" s="2"/>
      <c r="AW1" s="2"/>
      <c r="AX1" s="2"/>
      <c r="BA1" s="1" t="s">
        <v>1</v>
      </c>
      <c r="BB1" s="2"/>
    </row>
    <row r="2" customFormat="false" ht="18" hidden="false" customHeight="false" outlineLevel="0" collapsed="false">
      <c r="A2" s="13" t="s">
        <v>2</v>
      </c>
      <c r="B2" s="13"/>
      <c r="C2" s="13"/>
      <c r="D2" s="14"/>
      <c r="E2" s="14"/>
      <c r="F2" s="14"/>
      <c r="G2" s="14"/>
      <c r="H2" s="15" t="s">
        <v>3</v>
      </c>
      <c r="I2" s="1"/>
      <c r="N2" s="10"/>
      <c r="P2" s="10"/>
      <c r="R2" s="10"/>
      <c r="T2" s="10"/>
      <c r="V2" s="10"/>
      <c r="X2" s="10"/>
      <c r="Z2" s="10"/>
      <c r="AB2" s="2"/>
      <c r="AC2" s="16"/>
    </row>
    <row r="3" customFormat="false" ht="18" hidden="false" customHeight="false" outlineLevel="0" collapsed="false">
      <c r="A3" s="13" t="s">
        <v>4</v>
      </c>
      <c r="B3" s="13"/>
      <c r="C3" s="13"/>
      <c r="D3" s="14"/>
      <c r="E3" s="14"/>
      <c r="F3" s="14"/>
      <c r="G3" s="14"/>
      <c r="H3" s="8" t="s">
        <v>5</v>
      </c>
      <c r="I3" s="1"/>
      <c r="N3" s="10"/>
      <c r="P3" s="10"/>
      <c r="R3" s="10"/>
      <c r="T3" s="10"/>
      <c r="V3" s="10"/>
      <c r="X3" s="10"/>
      <c r="Z3" s="10"/>
      <c r="AB3" s="2"/>
      <c r="AC3" s="17"/>
    </row>
    <row r="4" customFormat="false" ht="18" hidden="false" customHeight="false" outlineLevel="0" collapsed="false">
      <c r="A4" s="13" t="s">
        <v>6</v>
      </c>
      <c r="B4" s="13"/>
      <c r="C4" s="13"/>
      <c r="D4" s="14"/>
      <c r="E4" s="14"/>
      <c r="F4" s="14"/>
      <c r="G4" s="14"/>
      <c r="H4" s="18" t="s">
        <v>7</v>
      </c>
      <c r="I4" s="1"/>
      <c r="N4" s="10"/>
      <c r="P4" s="10"/>
      <c r="R4" s="10"/>
      <c r="T4" s="10"/>
      <c r="V4" s="10"/>
      <c r="X4" s="10"/>
      <c r="Z4" s="10"/>
      <c r="AB4" s="2"/>
      <c r="AC4" s="16"/>
    </row>
    <row r="5" customFormat="false" ht="18" hidden="false" customHeight="false" outlineLevel="0" collapsed="false">
      <c r="A5" s="13" t="s">
        <v>8</v>
      </c>
      <c r="B5" s="13"/>
      <c r="C5" s="13"/>
      <c r="D5" s="14"/>
      <c r="E5" s="14"/>
      <c r="F5" s="14"/>
      <c r="G5" s="14"/>
      <c r="H5" s="15" t="s">
        <v>9</v>
      </c>
      <c r="I5" s="1"/>
      <c r="N5" s="10"/>
      <c r="P5" s="10"/>
      <c r="R5" s="10"/>
      <c r="T5" s="10"/>
      <c r="V5" s="10"/>
      <c r="X5" s="10"/>
      <c r="Z5" s="10"/>
      <c r="AB5" s="2"/>
      <c r="AC5" s="16"/>
    </row>
    <row r="6" customFormat="false" ht="18" hidden="false" customHeight="false" outlineLevel="0" collapsed="false">
      <c r="A6" s="13" t="s">
        <v>10</v>
      </c>
      <c r="B6" s="19"/>
      <c r="C6" s="19"/>
      <c r="D6" s="15"/>
      <c r="E6" s="20" t="s">
        <v>11</v>
      </c>
      <c r="F6" s="1"/>
      <c r="G6" s="1"/>
      <c r="H6" s="15" t="s">
        <v>12</v>
      </c>
      <c r="J6" s="19"/>
      <c r="K6" s="21"/>
      <c r="L6" s="22"/>
      <c r="M6" s="23"/>
      <c r="AB6" s="24"/>
      <c r="AC6" s="16"/>
      <c r="AD6" s="2"/>
      <c r="AJ6" s="25"/>
    </row>
    <row r="7" customFormat="false" ht="18" hidden="false" customHeight="false" outlineLevel="0" collapsed="false">
      <c r="A7" s="13"/>
      <c r="B7" s="19"/>
      <c r="C7" s="19"/>
      <c r="D7" s="15"/>
      <c r="E7" s="20"/>
      <c r="F7" s="1"/>
      <c r="G7" s="1"/>
      <c r="H7" s="15"/>
      <c r="J7" s="19"/>
      <c r="K7" s="21"/>
      <c r="L7" s="22"/>
      <c r="M7" s="23"/>
      <c r="AB7" s="24"/>
      <c r="AC7" s="16"/>
      <c r="AD7" s="2"/>
      <c r="AJ7" s="25"/>
    </row>
    <row r="8" customFormat="false" ht="18" hidden="false" customHeight="false" outlineLevel="0" collapsed="false">
      <c r="A8" s="13"/>
      <c r="B8" s="13"/>
      <c r="C8" s="13"/>
      <c r="D8" s="14"/>
      <c r="E8" s="14"/>
      <c r="F8" s="14"/>
      <c r="G8" s="14"/>
      <c r="H8" s="14"/>
      <c r="I8" s="19"/>
      <c r="J8" s="22"/>
      <c r="K8" s="21"/>
      <c r="L8" s="22"/>
      <c r="M8" s="23"/>
      <c r="N8" s="10"/>
      <c r="P8" s="10"/>
      <c r="R8" s="10"/>
      <c r="T8" s="10"/>
      <c r="V8" s="10"/>
      <c r="X8" s="10"/>
      <c r="Z8" s="10"/>
      <c r="AB8" s="2"/>
      <c r="AC8" s="16"/>
    </row>
    <row r="9" customFormat="false" ht="18" hidden="false" customHeight="false" outlineLevel="0" collapsed="false">
      <c r="A9" s="13" t="s">
        <v>13</v>
      </c>
      <c r="B9" s="19"/>
      <c r="C9" s="19"/>
      <c r="D9" s="25"/>
      <c r="E9" s="25"/>
      <c r="F9" s="25"/>
      <c r="G9" s="25"/>
      <c r="H9" s="2"/>
      <c r="I9" s="1"/>
      <c r="N9" s="10"/>
      <c r="P9" s="10"/>
      <c r="R9" s="10"/>
      <c r="T9" s="10"/>
      <c r="V9" s="10"/>
      <c r="X9" s="10"/>
      <c r="Z9" s="10"/>
      <c r="AB9" s="2"/>
      <c r="AC9" s="11"/>
    </row>
    <row r="10" customFormat="false" ht="18" hidden="false" customHeight="false" outlineLevel="0" collapsed="false">
      <c r="A10" s="13"/>
      <c r="B10" s="19"/>
      <c r="C10" s="19"/>
      <c r="D10" s="25"/>
      <c r="E10" s="25"/>
      <c r="F10" s="25"/>
      <c r="G10" s="25"/>
      <c r="H10" s="2"/>
      <c r="I10" s="1"/>
      <c r="N10" s="10"/>
      <c r="P10" s="10"/>
      <c r="R10" s="10"/>
      <c r="T10" s="10"/>
      <c r="V10" s="10"/>
      <c r="X10" s="10"/>
      <c r="Z10" s="10"/>
      <c r="AB10" s="2"/>
      <c r="AC10" s="11"/>
    </row>
    <row r="11" customFormat="false" ht="18" hidden="false" customHeight="false" outlineLevel="0" collapsed="false">
      <c r="A11" s="26" t="s">
        <v>14</v>
      </c>
      <c r="B11" s="27"/>
      <c r="C11" s="27"/>
      <c r="D11" s="5"/>
      <c r="E11" s="5"/>
      <c r="F11" s="5"/>
      <c r="G11" s="5"/>
      <c r="H11" s="5"/>
      <c r="I11" s="27"/>
      <c r="J11" s="5"/>
      <c r="K11" s="28"/>
      <c r="L11" s="5"/>
      <c r="M11" s="25"/>
      <c r="N11" s="10"/>
      <c r="P11" s="10"/>
      <c r="R11" s="10"/>
      <c r="T11" s="10"/>
      <c r="V11" s="10"/>
      <c r="X11" s="10"/>
      <c r="Z11" s="10"/>
      <c r="AB11" s="2"/>
      <c r="AC11" s="11"/>
    </row>
    <row r="12" customFormat="false" ht="18" hidden="false" customHeight="false" outlineLevel="0" collapsed="false">
      <c r="A12" s="2" t="n">
        <v>1</v>
      </c>
      <c r="B12" s="29" t="s">
        <v>15</v>
      </c>
      <c r="C12" s="29"/>
      <c r="F12" s="1"/>
      <c r="G12" s="1"/>
      <c r="I12" s="1"/>
      <c r="M12" s="20"/>
      <c r="N12" s="27"/>
      <c r="O12" s="27"/>
      <c r="P12" s="27"/>
      <c r="Q12" s="27"/>
      <c r="R12" s="27"/>
      <c r="S12" s="27"/>
      <c r="T12" s="27"/>
      <c r="U12" s="27"/>
      <c r="V12" s="27"/>
      <c r="W12" s="27"/>
      <c r="X12" s="27"/>
      <c r="Y12" s="27"/>
      <c r="Z12" s="27"/>
      <c r="AA12" s="27"/>
    </row>
    <row r="13" customFormat="false" ht="18" hidden="false" customHeight="false" outlineLevel="0" collapsed="false">
      <c r="A13" s="2" t="n">
        <v>3</v>
      </c>
      <c r="B13" s="30" t="s">
        <v>16</v>
      </c>
      <c r="C13" s="30"/>
      <c r="F13" s="1"/>
      <c r="G13" s="1"/>
      <c r="I13" s="1"/>
      <c r="M13" s="20"/>
      <c r="N13" s="27"/>
      <c r="O13" s="27"/>
      <c r="P13" s="27"/>
      <c r="Q13" s="27"/>
      <c r="R13" s="27"/>
      <c r="S13" s="27"/>
      <c r="T13" s="27"/>
      <c r="U13" s="27"/>
      <c r="V13" s="27"/>
      <c r="W13" s="27"/>
      <c r="X13" s="27"/>
      <c r="Y13" s="27"/>
      <c r="Z13" s="27"/>
      <c r="AA13" s="27"/>
    </row>
    <row r="14" customFormat="false" ht="18" hidden="false" customHeight="false" outlineLevel="0" collapsed="false">
      <c r="A14" s="2" t="n">
        <v>4</v>
      </c>
      <c r="B14" s="30" t="s">
        <v>17</v>
      </c>
      <c r="C14" s="30"/>
      <c r="F14" s="1"/>
      <c r="G14" s="1"/>
      <c r="I14" s="1"/>
      <c r="M14" s="20"/>
      <c r="N14" s="27"/>
      <c r="O14" s="27"/>
      <c r="P14" s="27"/>
      <c r="Q14" s="27"/>
      <c r="R14" s="27"/>
      <c r="S14" s="27"/>
      <c r="T14" s="27"/>
      <c r="U14" s="27"/>
      <c r="V14" s="27"/>
      <c r="W14" s="27"/>
      <c r="X14" s="27"/>
      <c r="Y14" s="27"/>
      <c r="Z14" s="27"/>
      <c r="AA14" s="27"/>
    </row>
    <row r="15" customFormat="false" ht="18" hidden="false" customHeight="false" outlineLevel="0" collapsed="false">
      <c r="A15" s="2" t="n">
        <v>5</v>
      </c>
      <c r="B15" s="30" t="s">
        <v>18</v>
      </c>
      <c r="C15" s="30"/>
      <c r="F15" s="1"/>
      <c r="G15" s="1"/>
      <c r="I15" s="1"/>
      <c r="M15" s="20"/>
      <c r="N15" s="27"/>
      <c r="O15" s="27"/>
      <c r="P15" s="27"/>
      <c r="Q15" s="27"/>
      <c r="R15" s="27"/>
      <c r="S15" s="27"/>
      <c r="T15" s="27"/>
      <c r="U15" s="27"/>
      <c r="V15" s="27"/>
      <c r="W15" s="27"/>
      <c r="X15" s="27"/>
      <c r="Y15" s="27"/>
      <c r="Z15" s="27"/>
      <c r="AA15" s="27"/>
    </row>
    <row r="16" customFormat="false" ht="18" hidden="false" customHeight="false" outlineLevel="0" collapsed="false">
      <c r="A16" s="2" t="n">
        <v>6</v>
      </c>
      <c r="B16" s="30" t="s">
        <v>19</v>
      </c>
      <c r="C16" s="30"/>
      <c r="F16" s="1"/>
      <c r="G16" s="1"/>
      <c r="I16" s="1"/>
      <c r="M16" s="20"/>
      <c r="N16" s="27"/>
      <c r="O16" s="27"/>
      <c r="P16" s="27"/>
      <c r="Q16" s="27"/>
      <c r="R16" s="27"/>
      <c r="S16" s="27"/>
      <c r="T16" s="27"/>
      <c r="U16" s="27"/>
      <c r="V16" s="27"/>
      <c r="W16" s="27"/>
      <c r="X16" s="27"/>
      <c r="Y16" s="27"/>
      <c r="Z16" s="27"/>
      <c r="AA16" s="27"/>
    </row>
    <row r="17" customFormat="false" ht="18" hidden="false" customHeight="false" outlineLevel="0" collapsed="false">
      <c r="A17" s="2"/>
      <c r="B17" s="30" t="s">
        <v>20</v>
      </c>
      <c r="C17" s="30"/>
      <c r="F17" s="1"/>
      <c r="G17" s="1"/>
      <c r="I17" s="1"/>
      <c r="M17" s="20"/>
      <c r="N17" s="27"/>
      <c r="O17" s="27"/>
      <c r="P17" s="27"/>
      <c r="Q17" s="27"/>
      <c r="R17" s="27"/>
      <c r="S17" s="27"/>
      <c r="T17" s="27"/>
      <c r="U17" s="27"/>
      <c r="V17" s="27"/>
      <c r="W17" s="27"/>
      <c r="X17" s="27"/>
      <c r="Y17" s="27"/>
      <c r="Z17" s="27"/>
      <c r="AA17" s="27"/>
    </row>
    <row r="18" customFormat="false" ht="18" hidden="false" customHeight="false" outlineLevel="0" collapsed="false">
      <c r="A18" s="2" t="n">
        <v>9</v>
      </c>
      <c r="B18" s="31" t="s">
        <v>21</v>
      </c>
      <c r="C18" s="31"/>
      <c r="F18" s="1"/>
      <c r="G18" s="1"/>
      <c r="I18" s="1"/>
      <c r="M18" s="20"/>
      <c r="N18" s="27"/>
      <c r="O18" s="27"/>
      <c r="P18" s="27"/>
      <c r="Q18" s="27"/>
      <c r="R18" s="27"/>
      <c r="S18" s="27"/>
      <c r="T18" s="27"/>
      <c r="U18" s="27"/>
      <c r="V18" s="27"/>
      <c r="W18" s="27"/>
      <c r="X18" s="27"/>
      <c r="Y18" s="27"/>
      <c r="Z18" s="27"/>
      <c r="AA18" s="27"/>
    </row>
    <row r="19" customFormat="false" ht="18" hidden="false" customHeight="false" outlineLevel="0" collapsed="false">
      <c r="A19" s="32"/>
      <c r="B19" s="31"/>
      <c r="C19" s="31"/>
      <c r="D19" s="5"/>
      <c r="E19" s="5"/>
      <c r="F19" s="27"/>
      <c r="G19" s="27"/>
      <c r="H19" s="27"/>
      <c r="I19" s="27"/>
      <c r="J19" s="5"/>
      <c r="M19" s="20"/>
      <c r="N19" s="27"/>
      <c r="O19" s="27"/>
      <c r="P19" s="27"/>
      <c r="Q19" s="27"/>
      <c r="R19" s="27"/>
      <c r="S19" s="27"/>
      <c r="T19" s="27"/>
      <c r="U19" s="27"/>
      <c r="V19" s="27"/>
      <c r="W19" s="27"/>
      <c r="X19" s="27"/>
      <c r="Y19" s="27"/>
      <c r="Z19" s="27"/>
      <c r="AA19" s="27"/>
    </row>
    <row r="20" customFormat="false" ht="18" hidden="false" customHeight="false" outlineLevel="0" collapsed="false">
      <c r="A20" s="26" t="s">
        <v>22</v>
      </c>
      <c r="B20" s="33"/>
      <c r="C20" s="33"/>
      <c r="D20" s="5"/>
      <c r="E20" s="5"/>
      <c r="F20" s="27"/>
      <c r="G20" s="27"/>
      <c r="H20" s="27"/>
      <c r="I20" s="26"/>
      <c r="J20" s="5"/>
      <c r="M20" s="20"/>
      <c r="N20" s="27"/>
      <c r="O20" s="27"/>
      <c r="P20" s="27"/>
      <c r="Q20" s="27"/>
      <c r="R20" s="27"/>
      <c r="S20" s="27"/>
      <c r="T20" s="27"/>
      <c r="U20" s="27"/>
      <c r="V20" s="27"/>
      <c r="W20" s="27"/>
      <c r="X20" s="27"/>
      <c r="Y20" s="27"/>
      <c r="Z20" s="27"/>
      <c r="AA20" s="27"/>
      <c r="AJ20" s="12"/>
    </row>
    <row r="21" customFormat="false" ht="96.75" hidden="false" customHeight="true" outlineLevel="0" collapsed="false">
      <c r="A21" s="34"/>
      <c r="B21" s="34"/>
      <c r="C21" s="34"/>
      <c r="D21" s="35"/>
      <c r="E21" s="35"/>
      <c r="F21" s="35"/>
      <c r="G21" s="35"/>
      <c r="H21" s="35"/>
      <c r="I21" s="34"/>
      <c r="J21" s="36" t="s">
        <v>23</v>
      </c>
      <c r="K21" s="37"/>
      <c r="L21" s="38" t="s">
        <v>24</v>
      </c>
      <c r="M21" s="39" t="s">
        <v>25</v>
      </c>
      <c r="N21" s="40" t="s">
        <v>26</v>
      </c>
      <c r="O21" s="38" t="s">
        <v>27</v>
      </c>
      <c r="P21" s="41" t="s">
        <v>28</v>
      </c>
      <c r="Q21" s="38" t="s">
        <v>27</v>
      </c>
      <c r="R21" s="41" t="s">
        <v>29</v>
      </c>
      <c r="S21" s="38" t="s">
        <v>30</v>
      </c>
      <c r="T21" s="40" t="s">
        <v>31</v>
      </c>
      <c r="U21" s="38" t="s">
        <v>32</v>
      </c>
      <c r="V21" s="41" t="s">
        <v>33</v>
      </c>
      <c r="W21" s="38" t="s">
        <v>34</v>
      </c>
      <c r="X21" s="40" t="s">
        <v>35</v>
      </c>
      <c r="Y21" s="38" t="s">
        <v>36</v>
      </c>
      <c r="Z21" s="41" t="s">
        <v>37</v>
      </c>
      <c r="AA21" s="38" t="s">
        <v>38</v>
      </c>
      <c r="AB21" s="42"/>
      <c r="AC21" s="43" t="s">
        <v>39</v>
      </c>
      <c r="AD21" s="38" t="s">
        <v>40</v>
      </c>
      <c r="AE21" s="44"/>
    </row>
    <row r="22" s="55" customFormat="true" ht="18" hidden="false" customHeight="false" outlineLevel="0" collapsed="false">
      <c r="A22" s="45" t="s">
        <v>41</v>
      </c>
      <c r="B22" s="46" t="s">
        <v>42</v>
      </c>
      <c r="C22" s="46" t="s">
        <v>43</v>
      </c>
      <c r="D22" s="22" t="s">
        <v>44</v>
      </c>
      <c r="E22" s="22"/>
      <c r="F22" s="22" t="s">
        <v>45</v>
      </c>
      <c r="G22" s="22"/>
      <c r="H22" s="22" t="s">
        <v>46</v>
      </c>
      <c r="I22" s="47" t="s">
        <v>47</v>
      </c>
      <c r="J22" s="48" t="s">
        <v>48</v>
      </c>
      <c r="K22" s="22" t="s">
        <v>48</v>
      </c>
      <c r="L22" s="48" t="s">
        <v>49</v>
      </c>
      <c r="M22" s="49" t="s">
        <v>25</v>
      </c>
      <c r="N22" s="50" t="s">
        <v>50</v>
      </c>
      <c r="O22" s="51" t="s">
        <v>51</v>
      </c>
      <c r="P22" s="50" t="s">
        <v>52</v>
      </c>
      <c r="Q22" s="51" t="s">
        <v>51</v>
      </c>
      <c r="R22" s="50" t="s">
        <v>53</v>
      </c>
      <c r="S22" s="51" t="s">
        <v>53</v>
      </c>
      <c r="T22" s="52" t="s">
        <v>54</v>
      </c>
      <c r="U22" s="5" t="s">
        <v>55</v>
      </c>
      <c r="V22" s="52" t="s">
        <v>56</v>
      </c>
      <c r="W22" s="5" t="s">
        <v>57</v>
      </c>
      <c r="X22" s="52" t="s">
        <v>58</v>
      </c>
      <c r="Y22" s="5" t="s">
        <v>59</v>
      </c>
      <c r="Z22" s="52" t="s">
        <v>60</v>
      </c>
      <c r="AA22" s="5" t="s">
        <v>60</v>
      </c>
      <c r="AB22" s="53" t="s">
        <v>61</v>
      </c>
      <c r="AC22" s="54" t="s">
        <v>62</v>
      </c>
    </row>
    <row r="23" s="66" customFormat="true" ht="18.75" hidden="false" customHeight="false" outlineLevel="0" collapsed="false">
      <c r="A23" s="56" t="s">
        <v>63</v>
      </c>
      <c r="B23" s="57" t="s">
        <v>63</v>
      </c>
      <c r="C23" s="57" t="s">
        <v>64</v>
      </c>
      <c r="D23" s="58"/>
      <c r="E23" s="58"/>
      <c r="F23" s="58"/>
      <c r="G23" s="58"/>
      <c r="H23" s="58"/>
      <c r="I23" s="59" t="s">
        <v>65</v>
      </c>
      <c r="J23" s="60" t="s">
        <v>66</v>
      </c>
      <c r="K23" s="58" t="s">
        <v>67</v>
      </c>
      <c r="L23" s="60" t="s">
        <v>65</v>
      </c>
      <c r="M23" s="61" t="s">
        <v>68</v>
      </c>
      <c r="N23" s="62" t="s">
        <v>69</v>
      </c>
      <c r="O23" s="63" t="s">
        <v>70</v>
      </c>
      <c r="P23" s="62" t="s">
        <v>69</v>
      </c>
      <c r="Q23" s="63" t="s">
        <v>70</v>
      </c>
      <c r="R23" s="62" t="s">
        <v>69</v>
      </c>
      <c r="S23" s="63" t="s">
        <v>70</v>
      </c>
      <c r="T23" s="62" t="s">
        <v>69</v>
      </c>
      <c r="U23" s="63" t="s">
        <v>70</v>
      </c>
      <c r="V23" s="62" t="s">
        <v>69</v>
      </c>
      <c r="W23" s="63" t="s">
        <v>70</v>
      </c>
      <c r="X23" s="62" t="s">
        <v>69</v>
      </c>
      <c r="Y23" s="63" t="s">
        <v>70</v>
      </c>
      <c r="Z23" s="62" t="s">
        <v>69</v>
      </c>
      <c r="AA23" s="63" t="s">
        <v>70</v>
      </c>
      <c r="AB23" s="64" t="s">
        <v>71</v>
      </c>
      <c r="AC23" s="65" t="s">
        <v>72</v>
      </c>
      <c r="AD23" s="66" t="s">
        <v>70</v>
      </c>
    </row>
    <row r="24" customFormat="false" ht="18.75" hidden="false" customHeight="false" outlineLevel="0" collapsed="false">
      <c r="A24" s="27"/>
      <c r="B24" s="5"/>
      <c r="C24" s="5"/>
      <c r="D24" s="5"/>
      <c r="E24" s="5"/>
      <c r="F24" s="5"/>
      <c r="G24" s="5"/>
      <c r="H24" s="27"/>
      <c r="I24" s="67"/>
      <c r="J24" s="68"/>
      <c r="K24" s="69"/>
      <c r="L24" s="68"/>
      <c r="M24" s="70"/>
      <c r="N24" s="71"/>
      <c r="O24" s="72"/>
      <c r="P24" s="71"/>
      <c r="Q24" s="72"/>
      <c r="R24" s="71"/>
      <c r="S24" s="73"/>
      <c r="T24" s="71"/>
      <c r="U24" s="73"/>
      <c r="V24" s="71"/>
      <c r="W24" s="73"/>
      <c r="X24" s="71"/>
      <c r="Y24" s="73"/>
      <c r="Z24" s="71"/>
      <c r="AA24" s="73"/>
      <c r="AB24" s="74"/>
      <c r="AC24" s="75"/>
      <c r="AF24" s="27"/>
    </row>
    <row r="25" customFormat="false" ht="18" hidden="false" customHeight="false" outlineLevel="0" collapsed="false">
      <c r="A25" s="76" t="n">
        <v>37044</v>
      </c>
      <c r="B25" s="2" t="s">
        <v>73</v>
      </c>
      <c r="C25" s="2" t="n">
        <v>8001</v>
      </c>
      <c r="D25" s="77" t="s">
        <v>74</v>
      </c>
      <c r="E25" s="2" t="s">
        <v>75</v>
      </c>
      <c r="F25" s="77" t="s">
        <v>76</v>
      </c>
      <c r="G25" s="2" t="s">
        <v>77</v>
      </c>
      <c r="H25" s="4" t="s">
        <v>78</v>
      </c>
      <c r="I25" s="2" t="n">
        <v>1</v>
      </c>
      <c r="J25" s="68" t="s">
        <v>79</v>
      </c>
      <c r="K25" s="2" t="s">
        <v>80</v>
      </c>
      <c r="L25" s="68" t="n">
        <v>3</v>
      </c>
      <c r="M25" s="4" t="n">
        <v>10</v>
      </c>
      <c r="N25" s="78" t="n">
        <v>0.028041340946267</v>
      </c>
      <c r="O25" s="67"/>
      <c r="P25" s="78" t="n">
        <v>0.0435891578184666</v>
      </c>
      <c r="Q25" s="67"/>
      <c r="R25" s="78" t="n">
        <v>0.0852359707481881</v>
      </c>
      <c r="S25" s="79"/>
      <c r="T25" s="78" t="n">
        <v>0.110474818870598</v>
      </c>
      <c r="V25" s="78" t="n">
        <v>0.361244852812119</v>
      </c>
      <c r="X25" s="78"/>
      <c r="Z25" s="78" t="n">
        <v>0.465224081435853</v>
      </c>
      <c r="AB25" s="80"/>
      <c r="AC25" s="75"/>
      <c r="AD25" s="2"/>
      <c r="AE25" s="2"/>
    </row>
    <row r="26" customFormat="false" ht="18" hidden="false" customHeight="false" outlineLevel="0" collapsed="false">
      <c r="A26" s="76" t="n">
        <v>37044</v>
      </c>
      <c r="B26" s="2" t="s">
        <v>81</v>
      </c>
      <c r="C26" s="2" t="n">
        <v>8001</v>
      </c>
      <c r="D26" s="77" t="s">
        <v>74</v>
      </c>
      <c r="E26" s="2" t="s">
        <v>75</v>
      </c>
      <c r="F26" s="77" t="s">
        <v>76</v>
      </c>
      <c r="G26" s="2" t="s">
        <v>77</v>
      </c>
      <c r="H26" s="4" t="s">
        <v>78</v>
      </c>
      <c r="I26" s="2" t="n">
        <v>1</v>
      </c>
      <c r="J26" s="68" t="s">
        <v>79</v>
      </c>
      <c r="K26" s="2" t="s">
        <v>80</v>
      </c>
      <c r="L26" s="68" t="n">
        <v>2</v>
      </c>
      <c r="M26" s="4" t="n">
        <v>25</v>
      </c>
      <c r="N26" s="78" t="n">
        <v>0.0438982309862779</v>
      </c>
      <c r="O26" s="67"/>
      <c r="P26" s="78" t="n">
        <v>0.0406270295612113</v>
      </c>
      <c r="Q26" s="67"/>
      <c r="R26" s="78" t="n">
        <v>0.0844000577793315</v>
      </c>
      <c r="S26" s="79"/>
      <c r="T26" s="78" t="n">
        <v>0.196022942429982</v>
      </c>
      <c r="V26" s="78" t="n">
        <v>0.313427866263032</v>
      </c>
      <c r="X26" s="78"/>
      <c r="Z26" s="78"/>
      <c r="AB26" s="80"/>
      <c r="AC26" s="75"/>
      <c r="AD26" s="2"/>
      <c r="AE26" s="2"/>
    </row>
    <row r="27" customFormat="false" ht="18" hidden="false" customHeight="false" outlineLevel="0" collapsed="false">
      <c r="A27" s="76" t="n">
        <v>37044</v>
      </c>
      <c r="B27" s="2" t="s">
        <v>82</v>
      </c>
      <c r="C27" s="2" t="n">
        <v>8001</v>
      </c>
      <c r="D27" s="77" t="s">
        <v>74</v>
      </c>
      <c r="E27" s="2" t="s">
        <v>75</v>
      </c>
      <c r="F27" s="77" t="s">
        <v>76</v>
      </c>
      <c r="G27" s="2" t="s">
        <v>77</v>
      </c>
      <c r="H27" s="4" t="s">
        <v>78</v>
      </c>
      <c r="I27" s="2" t="n">
        <v>1</v>
      </c>
      <c r="J27" s="68" t="s">
        <v>79</v>
      </c>
      <c r="K27" s="2" t="s">
        <v>80</v>
      </c>
      <c r="L27" s="68" t="n">
        <v>1</v>
      </c>
      <c r="M27" s="4" t="n">
        <v>40</v>
      </c>
      <c r="N27" s="78"/>
      <c r="O27" s="67"/>
      <c r="P27" s="78" t="n">
        <v>0.0416493991077459</v>
      </c>
      <c r="Q27" s="67"/>
      <c r="R27" s="78" t="n">
        <v>0.0657951902333426</v>
      </c>
      <c r="S27" s="79"/>
      <c r="T27" s="78" t="n">
        <v>0.139739109519105</v>
      </c>
      <c r="V27" s="78" t="n">
        <v>0.232944073968973</v>
      </c>
      <c r="X27" s="78"/>
      <c r="Z27" s="78"/>
      <c r="AB27" s="80"/>
      <c r="AC27" s="75"/>
      <c r="AD27" s="2"/>
      <c r="AE27" s="2"/>
    </row>
    <row r="28" customFormat="false" ht="18" hidden="false" customHeight="false" outlineLevel="0" collapsed="false">
      <c r="A28" s="76" t="n">
        <v>37044</v>
      </c>
      <c r="B28" s="2" t="n">
        <v>1015</v>
      </c>
      <c r="C28" s="2" t="n">
        <v>8001</v>
      </c>
      <c r="D28" s="77" t="s">
        <v>74</v>
      </c>
      <c r="E28" s="2" t="s">
        <v>75</v>
      </c>
      <c r="F28" s="77" t="s">
        <v>76</v>
      </c>
      <c r="G28" s="2" t="s">
        <v>77</v>
      </c>
      <c r="H28" s="4" t="s">
        <v>78</v>
      </c>
      <c r="I28" s="2" t="n">
        <v>2</v>
      </c>
      <c r="J28" s="68" t="s">
        <v>83</v>
      </c>
      <c r="K28" s="2" t="s">
        <v>84</v>
      </c>
      <c r="L28" s="68" t="n">
        <v>5</v>
      </c>
      <c r="M28" s="4" t="n">
        <v>75</v>
      </c>
      <c r="N28" s="78"/>
      <c r="O28" s="67"/>
      <c r="P28" s="78"/>
      <c r="Q28" s="67" t="n">
        <v>5</v>
      </c>
      <c r="R28" s="78"/>
      <c r="S28" s="5" t="n">
        <v>5</v>
      </c>
      <c r="T28" s="78"/>
      <c r="U28" s="5" t="n">
        <v>5</v>
      </c>
      <c r="V28" s="78"/>
      <c r="W28" s="5" t="n">
        <v>5</v>
      </c>
      <c r="X28" s="78"/>
      <c r="Z28" s="78"/>
      <c r="AB28" s="81" t="s">
        <v>85</v>
      </c>
      <c r="AC28" s="75" t="n">
        <v>32.5888</v>
      </c>
      <c r="AD28" s="2"/>
      <c r="AE28" s="2"/>
    </row>
    <row r="29" customFormat="false" ht="18" hidden="false" customHeight="false" outlineLevel="0" collapsed="false">
      <c r="A29" s="76" t="n">
        <v>37044</v>
      </c>
      <c r="B29" s="2" t="n">
        <v>1010</v>
      </c>
      <c r="C29" s="2" t="n">
        <v>8001</v>
      </c>
      <c r="D29" s="77" t="s">
        <v>74</v>
      </c>
      <c r="E29" s="2" t="s">
        <v>75</v>
      </c>
      <c r="F29" s="77" t="s">
        <v>76</v>
      </c>
      <c r="G29" s="2" t="s">
        <v>77</v>
      </c>
      <c r="H29" s="4" t="s">
        <v>78</v>
      </c>
      <c r="I29" s="2" t="n">
        <v>2</v>
      </c>
      <c r="J29" s="68" t="s">
        <v>86</v>
      </c>
      <c r="K29" s="2" t="s">
        <v>87</v>
      </c>
      <c r="L29" s="68" t="n">
        <v>4</v>
      </c>
      <c r="M29" s="4" t="n">
        <v>100</v>
      </c>
      <c r="N29" s="78"/>
      <c r="O29" s="67"/>
      <c r="P29" s="78" t="n">
        <v>0.459163884100978</v>
      </c>
      <c r="Q29" s="67"/>
      <c r="R29" s="78" t="n">
        <v>0.735739677650511</v>
      </c>
      <c r="T29" s="78" t="n">
        <v>0.511428911663395</v>
      </c>
      <c r="V29" s="78" t="n">
        <v>1.52891731077988</v>
      </c>
      <c r="X29" s="78"/>
      <c r="Z29" s="78"/>
      <c r="AB29" s="80"/>
      <c r="AC29" s="75" t="n">
        <v>32.9057</v>
      </c>
      <c r="AD29" s="2"/>
      <c r="AE29" s="2"/>
    </row>
    <row r="30" customFormat="false" ht="18" hidden="false" customHeight="false" outlineLevel="0" collapsed="false">
      <c r="A30" s="76" t="n">
        <v>37044</v>
      </c>
      <c r="B30" s="2" t="n">
        <v>1030</v>
      </c>
      <c r="C30" s="2" t="n">
        <v>8001</v>
      </c>
      <c r="D30" s="77" t="s">
        <v>74</v>
      </c>
      <c r="E30" s="2" t="s">
        <v>75</v>
      </c>
      <c r="F30" s="77" t="s">
        <v>76</v>
      </c>
      <c r="G30" s="2" t="s">
        <v>77</v>
      </c>
      <c r="H30" s="4" t="s">
        <v>78</v>
      </c>
      <c r="I30" s="2" t="n">
        <v>3</v>
      </c>
      <c r="J30" s="68" t="s">
        <v>83</v>
      </c>
      <c r="K30" s="2" t="s">
        <v>88</v>
      </c>
      <c r="L30" s="68" t="n">
        <v>7</v>
      </c>
      <c r="M30" s="4" t="n">
        <v>200</v>
      </c>
      <c r="N30" s="78"/>
      <c r="O30" s="67"/>
      <c r="P30" s="78" t="n">
        <v>0.742647542064991</v>
      </c>
      <c r="Q30" s="67"/>
      <c r="R30" s="78" t="n">
        <v>1.23846788480259</v>
      </c>
      <c r="T30" s="78" t="n">
        <v>0.965358676968823</v>
      </c>
      <c r="V30" s="78" t="n">
        <v>3.34514105986627</v>
      </c>
      <c r="X30" s="78"/>
      <c r="Z30" s="78"/>
      <c r="AB30" s="80"/>
      <c r="AC30" s="75" t="n">
        <v>33.9301</v>
      </c>
      <c r="AD30" s="2"/>
      <c r="AE30" s="2"/>
    </row>
    <row r="31" customFormat="false" ht="18" hidden="false" customHeight="false" outlineLevel="0" collapsed="false">
      <c r="A31" s="76" t="n">
        <v>37044</v>
      </c>
      <c r="B31" s="2" t="n">
        <v>1030</v>
      </c>
      <c r="C31" s="2" t="n">
        <v>8001</v>
      </c>
      <c r="D31" s="77" t="s">
        <v>74</v>
      </c>
      <c r="E31" s="2" t="s">
        <v>75</v>
      </c>
      <c r="F31" s="77" t="s">
        <v>76</v>
      </c>
      <c r="G31" s="2" t="s">
        <v>77</v>
      </c>
      <c r="H31" s="4" t="s">
        <v>78</v>
      </c>
      <c r="I31" s="2" t="n">
        <v>3</v>
      </c>
      <c r="J31" s="68" t="s">
        <v>83</v>
      </c>
      <c r="K31" s="3" t="s">
        <v>89</v>
      </c>
      <c r="L31" s="68" t="n">
        <v>8</v>
      </c>
      <c r="M31" s="4" t="n">
        <v>400</v>
      </c>
      <c r="N31" s="78"/>
      <c r="O31" s="67"/>
      <c r="P31" s="78"/>
      <c r="Q31" s="67" t="n">
        <v>5</v>
      </c>
      <c r="R31" s="78"/>
      <c r="S31" s="5" t="n">
        <v>5</v>
      </c>
      <c r="T31" s="78"/>
      <c r="U31" s="5" t="n">
        <v>5</v>
      </c>
      <c r="V31" s="78"/>
      <c r="W31" s="5" t="n">
        <v>5</v>
      </c>
      <c r="X31" s="78"/>
      <c r="Z31" s="78"/>
      <c r="AB31" s="81" t="s">
        <v>90</v>
      </c>
      <c r="AC31" s="75" t="n">
        <v>33.7089</v>
      </c>
      <c r="AD31" s="2" t="n">
        <v>5</v>
      </c>
      <c r="AE31" s="2"/>
    </row>
    <row r="32" s="34" customFormat="true" ht="18" hidden="false" customHeight="false" outlineLevel="0" collapsed="false">
      <c r="A32" s="82" t="n">
        <v>37044</v>
      </c>
      <c r="B32" s="35" t="n">
        <v>1030</v>
      </c>
      <c r="C32" s="35" t="n">
        <v>8001</v>
      </c>
      <c r="D32" s="83" t="s">
        <v>74</v>
      </c>
      <c r="E32" s="35" t="s">
        <v>75</v>
      </c>
      <c r="F32" s="83" t="s">
        <v>76</v>
      </c>
      <c r="G32" s="35" t="s">
        <v>77</v>
      </c>
      <c r="H32" s="84" t="s">
        <v>78</v>
      </c>
      <c r="I32" s="35" t="n">
        <v>3</v>
      </c>
      <c r="J32" s="85" t="s">
        <v>86</v>
      </c>
      <c r="K32" s="35" t="s">
        <v>91</v>
      </c>
      <c r="L32" s="85" t="n">
        <v>6</v>
      </c>
      <c r="M32" s="84" t="n">
        <v>600</v>
      </c>
      <c r="N32" s="86"/>
      <c r="O32" s="87"/>
      <c r="P32" s="86"/>
      <c r="Q32" s="87" t="n">
        <v>5</v>
      </c>
      <c r="R32" s="86" t="n">
        <v>0.636617314489366</v>
      </c>
      <c r="S32" s="87"/>
      <c r="T32" s="86"/>
      <c r="U32" s="87" t="n">
        <v>5</v>
      </c>
      <c r="V32" s="86" t="n">
        <v>0.973784983072553</v>
      </c>
      <c r="W32" s="87"/>
      <c r="X32" s="86"/>
      <c r="Y32" s="87"/>
      <c r="Z32" s="86"/>
      <c r="AA32" s="87"/>
      <c r="AB32" s="88" t="s">
        <v>92</v>
      </c>
      <c r="AC32" s="89" t="n">
        <v>34.153</v>
      </c>
      <c r="AD32" s="35"/>
      <c r="AE32" s="35"/>
    </row>
    <row r="33" s="100" customFormat="true" ht="18" hidden="false" customHeight="false" outlineLevel="0" collapsed="false">
      <c r="A33" s="90" t="n">
        <v>37044</v>
      </c>
      <c r="B33" s="91" t="n">
        <v>2315</v>
      </c>
      <c r="C33" s="92" t="n">
        <v>8002</v>
      </c>
      <c r="D33" s="77" t="s">
        <v>93</v>
      </c>
      <c r="E33" s="91" t="s">
        <v>75</v>
      </c>
      <c r="F33" s="77" t="s">
        <v>94</v>
      </c>
      <c r="G33" s="91" t="s">
        <v>77</v>
      </c>
      <c r="H33" s="93" t="s">
        <v>95</v>
      </c>
      <c r="I33" s="91" t="n">
        <v>4</v>
      </c>
      <c r="J33" s="85" t="s">
        <v>86</v>
      </c>
      <c r="K33" s="91" t="s">
        <v>96</v>
      </c>
      <c r="L33" s="94" t="n">
        <v>9</v>
      </c>
      <c r="M33" s="93" t="n">
        <v>10</v>
      </c>
      <c r="N33" s="95"/>
      <c r="O33" s="96"/>
      <c r="P33" s="95" t="n">
        <v>0.18371561031197</v>
      </c>
      <c r="Q33" s="96"/>
      <c r="R33" s="95" t="n">
        <v>0.278099702492306</v>
      </c>
      <c r="S33" s="97"/>
      <c r="T33" s="95" t="n">
        <v>0.451033869437007</v>
      </c>
      <c r="U33" s="96"/>
      <c r="V33" s="95" t="n">
        <v>0.423004013421138</v>
      </c>
      <c r="W33" s="96"/>
      <c r="X33" s="95"/>
      <c r="Y33" s="96"/>
      <c r="Z33" s="95"/>
      <c r="AA33" s="96"/>
      <c r="AB33" s="98"/>
      <c r="AC33" s="99"/>
      <c r="AD33" s="91"/>
      <c r="AE33" s="91"/>
    </row>
    <row r="34" s="100" customFormat="true" ht="18" hidden="false" customHeight="false" outlineLevel="0" collapsed="false">
      <c r="A34" s="90" t="n">
        <v>37045</v>
      </c>
      <c r="B34" s="91" t="s">
        <v>97</v>
      </c>
      <c r="C34" s="91" t="n">
        <v>8003</v>
      </c>
      <c r="D34" s="101" t="s">
        <v>98</v>
      </c>
      <c r="E34" s="91" t="s">
        <v>75</v>
      </c>
      <c r="F34" s="101" t="s">
        <v>99</v>
      </c>
      <c r="G34" s="91" t="s">
        <v>77</v>
      </c>
      <c r="H34" s="93" t="s">
        <v>100</v>
      </c>
      <c r="I34" s="91" t="n">
        <v>5</v>
      </c>
      <c r="J34" s="85" t="s">
        <v>86</v>
      </c>
      <c r="K34" s="91" t="s">
        <v>96</v>
      </c>
      <c r="L34" s="94" t="n">
        <v>10</v>
      </c>
      <c r="M34" s="93" t="n">
        <v>10</v>
      </c>
      <c r="N34" s="95"/>
      <c r="O34" s="96"/>
      <c r="P34" s="95" t="n">
        <v>0.179976336080731</v>
      </c>
      <c r="Q34" s="96"/>
      <c r="R34" s="95" t="n">
        <v>0.208566226571868</v>
      </c>
      <c r="S34" s="97"/>
      <c r="T34" s="95" t="n">
        <v>0.323178453173773</v>
      </c>
      <c r="U34" s="96"/>
      <c r="V34" s="95" t="n">
        <v>0.249196487494779</v>
      </c>
      <c r="W34" s="96"/>
      <c r="X34" s="95"/>
      <c r="Y34" s="96"/>
      <c r="Z34" s="95"/>
      <c r="AA34" s="96"/>
      <c r="AB34" s="98"/>
      <c r="AC34" s="99"/>
      <c r="AD34" s="91"/>
      <c r="AE34" s="91"/>
    </row>
    <row r="35" s="100" customFormat="true" ht="18" hidden="false" customHeight="false" outlineLevel="0" collapsed="false">
      <c r="A35" s="90" t="n">
        <v>37045</v>
      </c>
      <c r="B35" s="91" t="s">
        <v>101</v>
      </c>
      <c r="C35" s="92" t="n">
        <v>8004</v>
      </c>
      <c r="D35" s="77" t="s">
        <v>102</v>
      </c>
      <c r="E35" s="91" t="s">
        <v>75</v>
      </c>
      <c r="F35" s="77" t="s">
        <v>103</v>
      </c>
      <c r="G35" s="91" t="s">
        <v>77</v>
      </c>
      <c r="H35" s="93" t="s">
        <v>104</v>
      </c>
      <c r="I35" s="91" t="n">
        <v>6</v>
      </c>
      <c r="J35" s="85" t="s">
        <v>86</v>
      </c>
      <c r="K35" s="91" t="s">
        <v>96</v>
      </c>
      <c r="L35" s="94" t="n">
        <v>11</v>
      </c>
      <c r="M35" s="93" t="n">
        <v>10</v>
      </c>
      <c r="N35" s="95"/>
      <c r="O35" s="96"/>
      <c r="P35" s="95" t="n">
        <v>0.158986936389185</v>
      </c>
      <c r="Q35" s="96"/>
      <c r="R35" s="95" t="n">
        <v>0.30445784044646</v>
      </c>
      <c r="S35" s="97"/>
      <c r="T35" s="95" t="n">
        <v>0.260777515572132</v>
      </c>
      <c r="U35" s="96"/>
      <c r="V35" s="95" t="n">
        <v>0.568053555935248</v>
      </c>
      <c r="W35" s="96"/>
      <c r="X35" s="95"/>
      <c r="Y35" s="96"/>
      <c r="Z35" s="95"/>
      <c r="AA35" s="96"/>
      <c r="AB35" s="98"/>
      <c r="AC35" s="99"/>
      <c r="AD35" s="91"/>
      <c r="AE35" s="91"/>
    </row>
    <row r="36" s="100" customFormat="true" ht="18" hidden="false" customHeight="false" outlineLevel="0" collapsed="false">
      <c r="A36" s="90" t="n">
        <v>37045</v>
      </c>
      <c r="B36" s="91" t="n">
        <v>1130</v>
      </c>
      <c r="C36" s="91" t="n">
        <v>8005</v>
      </c>
      <c r="D36" s="101" t="s">
        <v>105</v>
      </c>
      <c r="E36" s="91" t="s">
        <v>75</v>
      </c>
      <c r="F36" s="101" t="s">
        <v>106</v>
      </c>
      <c r="G36" s="91" t="s">
        <v>77</v>
      </c>
      <c r="H36" s="93" t="s">
        <v>107</v>
      </c>
      <c r="I36" s="91" t="n">
        <v>7</v>
      </c>
      <c r="J36" s="85" t="s">
        <v>86</v>
      </c>
      <c r="K36" s="91" t="s">
        <v>96</v>
      </c>
      <c r="L36" s="94" t="n">
        <v>12</v>
      </c>
      <c r="M36" s="93" t="n">
        <v>10</v>
      </c>
      <c r="N36" s="95"/>
      <c r="O36" s="96"/>
      <c r="P36" s="95" t="n">
        <v>0.097458915844151</v>
      </c>
      <c r="Q36" s="96"/>
      <c r="R36" s="95" t="n">
        <v>0.168176550152697</v>
      </c>
      <c r="S36" s="97"/>
      <c r="T36" s="95" t="n">
        <v>0.211273509120381</v>
      </c>
      <c r="U36" s="96"/>
      <c r="V36" s="95" t="n">
        <v>0.289521051397988</v>
      </c>
      <c r="W36" s="96"/>
      <c r="X36" s="95"/>
      <c r="Y36" s="96"/>
      <c r="Z36" s="95"/>
      <c r="AA36" s="96"/>
      <c r="AB36" s="98"/>
      <c r="AC36" s="99"/>
      <c r="AD36" s="91"/>
      <c r="AE36" s="91"/>
    </row>
    <row r="37" s="100" customFormat="true" ht="18" hidden="false" customHeight="false" outlineLevel="0" collapsed="false">
      <c r="A37" s="90" t="n">
        <v>37045</v>
      </c>
      <c r="B37" s="91" t="n">
        <v>1530</v>
      </c>
      <c r="C37" s="92" t="n">
        <v>8006</v>
      </c>
      <c r="D37" s="77" t="s">
        <v>108</v>
      </c>
      <c r="E37" s="91" t="s">
        <v>75</v>
      </c>
      <c r="F37" s="77" t="s">
        <v>109</v>
      </c>
      <c r="G37" s="91" t="s">
        <v>77</v>
      </c>
      <c r="H37" s="93" t="s">
        <v>110</v>
      </c>
      <c r="I37" s="91" t="n">
        <v>8</v>
      </c>
      <c r="J37" s="85" t="s">
        <v>86</v>
      </c>
      <c r="K37" s="91" t="s">
        <v>96</v>
      </c>
      <c r="L37" s="94" t="n">
        <v>13</v>
      </c>
      <c r="M37" s="93" t="n">
        <v>10</v>
      </c>
      <c r="N37" s="95"/>
      <c r="O37" s="96"/>
      <c r="P37" s="95" t="n">
        <v>0.0919862647768144</v>
      </c>
      <c r="Q37" s="96"/>
      <c r="R37" s="95" t="n">
        <v>0.0932002685240464</v>
      </c>
      <c r="S37" s="97"/>
      <c r="T37" s="95" t="n">
        <v>0.160336425602708</v>
      </c>
      <c r="U37" s="96"/>
      <c r="V37" s="95" t="n">
        <v>0.271642215466339</v>
      </c>
      <c r="W37" s="96"/>
      <c r="X37" s="95"/>
      <c r="Y37" s="96"/>
      <c r="Z37" s="95"/>
      <c r="AA37" s="96"/>
      <c r="AB37" s="98"/>
      <c r="AC37" s="99"/>
      <c r="AD37" s="91"/>
      <c r="AE37" s="91"/>
    </row>
    <row r="38" s="100" customFormat="true" ht="18" hidden="false" customHeight="false" outlineLevel="0" collapsed="false">
      <c r="A38" s="90" t="n">
        <v>37045</v>
      </c>
      <c r="B38" s="91" t="n">
        <v>1830</v>
      </c>
      <c r="C38" s="91" t="n">
        <v>8007</v>
      </c>
      <c r="D38" s="101" t="s">
        <v>111</v>
      </c>
      <c r="E38" s="91" t="s">
        <v>75</v>
      </c>
      <c r="F38" s="101" t="s">
        <v>94</v>
      </c>
      <c r="G38" s="91" t="s">
        <v>77</v>
      </c>
      <c r="H38" s="93" t="s">
        <v>112</v>
      </c>
      <c r="I38" s="91" t="n">
        <v>9</v>
      </c>
      <c r="J38" s="85" t="s">
        <v>86</v>
      </c>
      <c r="K38" s="91" t="s">
        <v>96</v>
      </c>
      <c r="L38" s="94" t="n">
        <v>14</v>
      </c>
      <c r="M38" s="93" t="n">
        <v>10</v>
      </c>
      <c r="N38" s="95"/>
      <c r="O38" s="96"/>
      <c r="P38" s="95" t="n">
        <v>0.105151014669526</v>
      </c>
      <c r="Q38" s="96"/>
      <c r="R38" s="95" t="n">
        <v>0.133992406532511</v>
      </c>
      <c r="S38" s="97"/>
      <c r="T38" s="95" t="n">
        <v>0.174025714414981</v>
      </c>
      <c r="U38" s="96"/>
      <c r="V38" s="95"/>
      <c r="W38" s="96"/>
      <c r="X38" s="95"/>
      <c r="Y38" s="96"/>
      <c r="Z38" s="95"/>
      <c r="AA38" s="96"/>
      <c r="AB38" s="98"/>
      <c r="AC38" s="99"/>
      <c r="AD38" s="91"/>
      <c r="AE38" s="91"/>
    </row>
    <row r="39" s="100" customFormat="true" ht="18" hidden="false" customHeight="false" outlineLevel="0" collapsed="false">
      <c r="A39" s="90" t="n">
        <v>37045</v>
      </c>
      <c r="B39" s="91" t="n">
        <v>2240</v>
      </c>
      <c r="C39" s="91" t="n">
        <v>8008</v>
      </c>
      <c r="D39" s="101" t="s">
        <v>113</v>
      </c>
      <c r="E39" s="91" t="s">
        <v>75</v>
      </c>
      <c r="F39" s="101" t="s">
        <v>114</v>
      </c>
      <c r="G39" s="91" t="s">
        <v>77</v>
      </c>
      <c r="H39" s="93" t="s">
        <v>115</v>
      </c>
      <c r="I39" s="91" t="n">
        <v>10</v>
      </c>
      <c r="J39" s="85" t="s">
        <v>86</v>
      </c>
      <c r="K39" s="91" t="s">
        <v>96</v>
      </c>
      <c r="L39" s="94" t="n">
        <v>15</v>
      </c>
      <c r="M39" s="93" t="n">
        <v>10</v>
      </c>
      <c r="N39" s="95"/>
      <c r="O39" s="96"/>
      <c r="P39" s="95" t="n">
        <v>0.135287994905912</v>
      </c>
      <c r="Q39" s="96"/>
      <c r="R39" s="95"/>
      <c r="S39" s="97"/>
      <c r="T39" s="95"/>
      <c r="U39" s="96"/>
      <c r="V39" s="95"/>
      <c r="W39" s="96"/>
      <c r="X39" s="95"/>
      <c r="Y39" s="96"/>
      <c r="Z39" s="95"/>
      <c r="AA39" s="96"/>
      <c r="AB39" s="98"/>
      <c r="AC39" s="99"/>
      <c r="AD39" s="91"/>
      <c r="AE39" s="91"/>
    </row>
    <row r="40" customFormat="false" ht="18" hidden="false" customHeight="false" outlineLevel="0" collapsed="false">
      <c r="A40" s="76" t="n">
        <v>37046</v>
      </c>
      <c r="B40" s="2" t="n">
        <v>1545</v>
      </c>
      <c r="C40" s="2" t="n">
        <v>8009</v>
      </c>
      <c r="D40" s="77" t="s">
        <v>116</v>
      </c>
      <c r="E40" s="2" t="s">
        <v>75</v>
      </c>
      <c r="F40" s="77" t="s">
        <v>117</v>
      </c>
      <c r="G40" s="2" t="s">
        <v>77</v>
      </c>
      <c r="H40" s="4" t="s">
        <v>118</v>
      </c>
      <c r="I40" s="2" t="n">
        <v>11</v>
      </c>
      <c r="J40" s="68" t="s">
        <v>79</v>
      </c>
      <c r="K40" s="2" t="s">
        <v>80</v>
      </c>
      <c r="L40" s="68" t="n">
        <v>18</v>
      </c>
      <c r="M40" s="4" t="n">
        <v>10</v>
      </c>
      <c r="N40" s="78"/>
      <c r="O40" s="67"/>
      <c r="P40" s="78" t="n">
        <v>0.0382517804561093</v>
      </c>
      <c r="Q40" s="67"/>
      <c r="R40" s="78" t="n">
        <v>0.0625790386641024</v>
      </c>
      <c r="S40" s="79"/>
      <c r="T40" s="78" t="n">
        <v>0.155890302200813</v>
      </c>
      <c r="V40" s="78"/>
      <c r="X40" s="78"/>
      <c r="Z40" s="78"/>
      <c r="AB40" s="80" t="s">
        <v>119</v>
      </c>
      <c r="AC40" s="75"/>
      <c r="AD40" s="2"/>
      <c r="AE40" s="2"/>
    </row>
    <row r="41" customFormat="false" ht="18" hidden="false" customHeight="false" outlineLevel="0" collapsed="false">
      <c r="A41" s="76" t="n">
        <v>37046</v>
      </c>
      <c r="B41" s="2" t="n">
        <v>1515</v>
      </c>
      <c r="C41" s="2" t="n">
        <v>8009</v>
      </c>
      <c r="D41" s="77" t="s">
        <v>116</v>
      </c>
      <c r="E41" s="2" t="s">
        <v>75</v>
      </c>
      <c r="F41" s="77" t="s">
        <v>117</v>
      </c>
      <c r="G41" s="2" t="s">
        <v>77</v>
      </c>
      <c r="H41" s="4" t="s">
        <v>118</v>
      </c>
      <c r="I41" s="2" t="n">
        <v>11</v>
      </c>
      <c r="J41" s="68" t="s">
        <v>79</v>
      </c>
      <c r="K41" s="2" t="s">
        <v>80</v>
      </c>
      <c r="L41" s="68" t="n">
        <v>17</v>
      </c>
      <c r="M41" s="4" t="n">
        <v>25</v>
      </c>
      <c r="N41" s="78" t="n">
        <v>0.0419451607199578</v>
      </c>
      <c r="O41" s="67"/>
      <c r="P41" s="78" t="n">
        <v>0.0555630632395797</v>
      </c>
      <c r="Q41" s="67"/>
      <c r="R41" s="78" t="n">
        <v>0.0492267232439562</v>
      </c>
      <c r="S41" s="79"/>
      <c r="T41" s="78" t="n">
        <v>0.183268161165358</v>
      </c>
      <c r="V41" s="78"/>
      <c r="X41" s="78"/>
      <c r="Z41" s="78"/>
      <c r="AB41" s="80" t="s">
        <v>120</v>
      </c>
      <c r="AC41" s="75"/>
      <c r="AD41" s="2"/>
      <c r="AE41" s="2"/>
    </row>
    <row r="42" customFormat="false" ht="18" hidden="false" customHeight="false" outlineLevel="0" collapsed="false">
      <c r="A42" s="76" t="n">
        <v>37046</v>
      </c>
      <c r="B42" s="2" t="n">
        <v>1430</v>
      </c>
      <c r="C42" s="2" t="n">
        <v>8009</v>
      </c>
      <c r="D42" s="77" t="s">
        <v>116</v>
      </c>
      <c r="E42" s="2" t="s">
        <v>75</v>
      </c>
      <c r="F42" s="77" t="s">
        <v>117</v>
      </c>
      <c r="G42" s="2" t="s">
        <v>77</v>
      </c>
      <c r="H42" s="4" t="s">
        <v>118</v>
      </c>
      <c r="I42" s="2" t="n">
        <v>11</v>
      </c>
      <c r="J42" s="68" t="s">
        <v>79</v>
      </c>
      <c r="K42" s="2" t="s">
        <v>80</v>
      </c>
      <c r="L42" s="68" t="n">
        <v>16</v>
      </c>
      <c r="M42" s="4" t="n">
        <v>40</v>
      </c>
      <c r="N42" s="78" t="n">
        <v>0.0320814711113934</v>
      </c>
      <c r="O42" s="67"/>
      <c r="P42" s="78" t="n">
        <v>0.04283131581742</v>
      </c>
      <c r="Q42" s="67"/>
      <c r="R42" s="78" t="n">
        <v>0.0637977650905574</v>
      </c>
      <c r="S42" s="79"/>
      <c r="T42" s="78" t="n">
        <v>0.198236833449791</v>
      </c>
      <c r="V42" s="78"/>
      <c r="X42" s="78"/>
      <c r="Z42" s="78"/>
      <c r="AB42" s="80" t="s">
        <v>121</v>
      </c>
      <c r="AC42" s="75"/>
      <c r="AD42" s="2"/>
      <c r="AE42" s="2"/>
    </row>
    <row r="43" customFormat="false" ht="18" hidden="false" customHeight="false" outlineLevel="0" collapsed="false">
      <c r="A43" s="76" t="n">
        <v>37046</v>
      </c>
      <c r="B43" s="2" t="n">
        <v>1730</v>
      </c>
      <c r="C43" s="2" t="n">
        <v>8009</v>
      </c>
      <c r="D43" s="77" t="s">
        <v>116</v>
      </c>
      <c r="E43" s="2" t="s">
        <v>75</v>
      </c>
      <c r="F43" s="77" t="s">
        <v>117</v>
      </c>
      <c r="G43" s="2" t="s">
        <v>77</v>
      </c>
      <c r="H43" s="4" t="s">
        <v>118</v>
      </c>
      <c r="I43" s="2" t="n">
        <v>13</v>
      </c>
      <c r="J43" s="68" t="s">
        <v>86</v>
      </c>
      <c r="K43" s="2" t="s">
        <v>91</v>
      </c>
      <c r="L43" s="68" t="n">
        <v>22</v>
      </c>
      <c r="M43" s="4" t="n">
        <v>75</v>
      </c>
      <c r="N43" s="78"/>
      <c r="O43" s="67"/>
      <c r="P43" s="78" t="n">
        <v>0.173315530606745</v>
      </c>
      <c r="Q43" s="67" t="n">
        <v>3</v>
      </c>
      <c r="R43" s="78" t="n">
        <v>0.29628918702878</v>
      </c>
      <c r="S43" s="79" t="n">
        <v>3</v>
      </c>
      <c r="T43" s="78" t="n">
        <v>0.202129180024956</v>
      </c>
      <c r="U43" s="5" t="n">
        <v>3</v>
      </c>
      <c r="V43" s="78" t="n">
        <v>0.474312888917317</v>
      </c>
      <c r="W43" s="5" t="n">
        <v>3</v>
      </c>
      <c r="X43" s="78"/>
      <c r="Z43" s="78"/>
      <c r="AB43" s="81" t="s">
        <v>122</v>
      </c>
      <c r="AC43" s="75" t="n">
        <v>32.5853</v>
      </c>
      <c r="AD43" s="2"/>
      <c r="AE43" s="2"/>
    </row>
    <row r="44" customFormat="false" ht="18" hidden="false" customHeight="false" outlineLevel="0" collapsed="false">
      <c r="A44" s="76" t="n">
        <v>37046</v>
      </c>
      <c r="B44" s="2" t="n">
        <v>1630</v>
      </c>
      <c r="C44" s="2" t="n">
        <v>8009</v>
      </c>
      <c r="D44" s="77" t="s">
        <v>116</v>
      </c>
      <c r="E44" s="2" t="s">
        <v>75</v>
      </c>
      <c r="F44" s="77" t="s">
        <v>117</v>
      </c>
      <c r="G44" s="2" t="s">
        <v>77</v>
      </c>
      <c r="H44" s="4" t="s">
        <v>118</v>
      </c>
      <c r="I44" s="2" t="n">
        <v>12</v>
      </c>
      <c r="J44" s="68" t="s">
        <v>86</v>
      </c>
      <c r="K44" s="2" t="s">
        <v>87</v>
      </c>
      <c r="L44" s="68" t="n">
        <v>19</v>
      </c>
      <c r="M44" s="4" t="n">
        <v>100</v>
      </c>
      <c r="N44" s="78"/>
      <c r="O44" s="67"/>
      <c r="P44" s="78" t="n">
        <v>0.252087985335938</v>
      </c>
      <c r="Q44" s="67"/>
      <c r="R44" s="78" t="n">
        <v>0.526566342882382</v>
      </c>
      <c r="S44" s="79"/>
      <c r="T44" s="78" t="n">
        <v>0.250036030257963</v>
      </c>
      <c r="V44" s="78" t="n">
        <v>0.925693351838566</v>
      </c>
      <c r="X44" s="78"/>
      <c r="Z44" s="78"/>
      <c r="AB44" s="80" t="s">
        <v>123</v>
      </c>
      <c r="AC44" s="75" t="n">
        <v>32.8246</v>
      </c>
      <c r="AD44" s="2"/>
      <c r="AE44" s="2"/>
    </row>
    <row r="45" customFormat="false" ht="18" hidden="false" customHeight="false" outlineLevel="0" collapsed="false">
      <c r="A45" s="76" t="n">
        <v>37046</v>
      </c>
      <c r="B45" s="2" t="n">
        <v>2110</v>
      </c>
      <c r="C45" s="2" t="n">
        <v>8009</v>
      </c>
      <c r="D45" s="77" t="s">
        <v>116</v>
      </c>
      <c r="E45" s="2" t="s">
        <v>75</v>
      </c>
      <c r="F45" s="77" t="s">
        <v>117</v>
      </c>
      <c r="G45" s="2" t="s">
        <v>77</v>
      </c>
      <c r="H45" s="4" t="s">
        <v>118</v>
      </c>
      <c r="I45" s="2" t="n">
        <v>14</v>
      </c>
      <c r="J45" s="68" t="s">
        <v>83</v>
      </c>
      <c r="K45" s="2" t="s">
        <v>88</v>
      </c>
      <c r="L45" s="68" t="n">
        <v>23</v>
      </c>
      <c r="M45" s="4" t="n">
        <v>150</v>
      </c>
      <c r="N45" s="78"/>
      <c r="O45" s="67"/>
      <c r="P45" s="78" t="n">
        <v>0.72138309286278</v>
      </c>
      <c r="Q45" s="67"/>
      <c r="R45" s="78" t="n">
        <v>1.40792947440333</v>
      </c>
      <c r="S45" s="79"/>
      <c r="T45" s="78" t="n">
        <v>0.797436490933242</v>
      </c>
      <c r="U45" s="5" t="n">
        <v>4</v>
      </c>
      <c r="V45" s="78" t="n">
        <v>3.91075550831404</v>
      </c>
      <c r="X45" s="78"/>
      <c r="Z45" s="78"/>
      <c r="AB45" s="81" t="s">
        <v>124</v>
      </c>
      <c r="AC45" s="75" t="n">
        <v>33.7901</v>
      </c>
      <c r="AD45" s="2"/>
      <c r="AE45" s="2"/>
    </row>
    <row r="46" customFormat="false" ht="18" hidden="false" customHeight="false" outlineLevel="0" collapsed="false">
      <c r="A46" s="76" t="n">
        <v>37046</v>
      </c>
      <c r="B46" s="2" t="n">
        <v>1630</v>
      </c>
      <c r="C46" s="2" t="n">
        <v>8009</v>
      </c>
      <c r="D46" s="77" t="s">
        <v>116</v>
      </c>
      <c r="E46" s="2" t="s">
        <v>75</v>
      </c>
      <c r="F46" s="77" t="s">
        <v>117</v>
      </c>
      <c r="G46" s="2" t="s">
        <v>77</v>
      </c>
      <c r="H46" s="4" t="s">
        <v>118</v>
      </c>
      <c r="I46" s="2" t="n">
        <v>12</v>
      </c>
      <c r="J46" s="68" t="s">
        <v>83</v>
      </c>
      <c r="K46" s="2" t="s">
        <v>88</v>
      </c>
      <c r="L46" s="68" t="n">
        <v>20</v>
      </c>
      <c r="M46" s="4" t="n">
        <v>200</v>
      </c>
      <c r="N46" s="78"/>
      <c r="O46" s="67"/>
      <c r="P46" s="78" t="n">
        <v>0.916665888000539</v>
      </c>
      <c r="Q46" s="67"/>
      <c r="R46" s="78" t="n">
        <v>1.55914462183456</v>
      </c>
      <c r="S46" s="79"/>
      <c r="T46" s="78" t="n">
        <v>0.807874287415021</v>
      </c>
      <c r="V46" s="78" t="n">
        <v>3.96251879868086</v>
      </c>
      <c r="X46" s="78"/>
      <c r="Z46" s="78"/>
      <c r="AB46" s="80"/>
      <c r="AC46" s="75" t="n">
        <v>33.9163</v>
      </c>
      <c r="AD46" s="2"/>
      <c r="AE46" s="2"/>
    </row>
    <row r="47" customFormat="false" ht="18" hidden="false" customHeight="false" outlineLevel="0" collapsed="false">
      <c r="A47" s="76" t="n">
        <v>37046</v>
      </c>
      <c r="B47" s="2" t="n">
        <v>1630</v>
      </c>
      <c r="C47" s="2" t="n">
        <v>8009</v>
      </c>
      <c r="D47" s="77" t="s">
        <v>116</v>
      </c>
      <c r="E47" s="2" t="s">
        <v>75</v>
      </c>
      <c r="F47" s="77" t="s">
        <v>117</v>
      </c>
      <c r="G47" s="2" t="s">
        <v>77</v>
      </c>
      <c r="H47" s="4" t="s">
        <v>118</v>
      </c>
      <c r="I47" s="2" t="n">
        <v>12</v>
      </c>
      <c r="J47" s="68" t="s">
        <v>83</v>
      </c>
      <c r="K47" s="2" t="s">
        <v>89</v>
      </c>
      <c r="L47" s="68" t="n">
        <v>21</v>
      </c>
      <c r="M47" s="4" t="n">
        <v>300</v>
      </c>
      <c r="N47" s="78"/>
      <c r="O47" s="67"/>
      <c r="P47" s="78" t="n">
        <v>0.955122541328196</v>
      </c>
      <c r="Q47" s="67"/>
      <c r="R47" s="78" t="n">
        <v>1.40390224891851</v>
      </c>
      <c r="S47" s="79"/>
      <c r="T47" s="78" t="n">
        <v>0.893994181464297</v>
      </c>
      <c r="V47" s="78" t="n">
        <v>4.02899634561947</v>
      </c>
      <c r="X47" s="78"/>
      <c r="Z47" s="78"/>
      <c r="AB47" s="80"/>
      <c r="AC47" s="75" t="n">
        <v>33.9668</v>
      </c>
      <c r="AD47" s="2"/>
      <c r="AE47" s="2"/>
    </row>
    <row r="48" customFormat="false" ht="18" hidden="false" customHeight="false" outlineLevel="0" collapsed="false">
      <c r="A48" s="76" t="n">
        <v>37046</v>
      </c>
      <c r="B48" s="2" t="n">
        <v>2110</v>
      </c>
      <c r="C48" s="2" t="n">
        <v>8009</v>
      </c>
      <c r="D48" s="77" t="s">
        <v>116</v>
      </c>
      <c r="E48" s="2" t="s">
        <v>75</v>
      </c>
      <c r="F48" s="77" t="s">
        <v>117</v>
      </c>
      <c r="G48" s="2" t="s">
        <v>77</v>
      </c>
      <c r="H48" s="4" t="s">
        <v>118</v>
      </c>
      <c r="I48" s="2" t="n">
        <v>14</v>
      </c>
      <c r="J48" s="68" t="s">
        <v>83</v>
      </c>
      <c r="K48" s="2" t="s">
        <v>89</v>
      </c>
      <c r="L48" s="68" t="n">
        <v>24</v>
      </c>
      <c r="M48" s="4" t="n">
        <v>400</v>
      </c>
      <c r="N48" s="78"/>
      <c r="O48" s="67"/>
      <c r="P48" s="78" t="n">
        <v>0.959765882689378</v>
      </c>
      <c r="Q48" s="67"/>
      <c r="R48" s="78" t="n">
        <v>1.26431998646155</v>
      </c>
      <c r="S48" s="79"/>
      <c r="T48" s="78" t="n">
        <v>0.90363238235908</v>
      </c>
      <c r="V48" s="78" t="n">
        <v>3.37812296184301</v>
      </c>
      <c r="X48" s="78"/>
      <c r="Z48" s="78"/>
      <c r="AB48" s="80"/>
      <c r="AC48" s="75" t="n">
        <v>34.0033</v>
      </c>
      <c r="AD48" s="2"/>
      <c r="AE48" s="2"/>
    </row>
    <row r="49" customFormat="false" ht="18" hidden="false" customHeight="false" outlineLevel="0" collapsed="false">
      <c r="A49" s="76" t="n">
        <v>37046</v>
      </c>
      <c r="B49" s="2" t="n">
        <v>2315</v>
      </c>
      <c r="C49" s="2" t="n">
        <v>8009</v>
      </c>
      <c r="D49" s="77" t="s">
        <v>116</v>
      </c>
      <c r="E49" s="2" t="s">
        <v>75</v>
      </c>
      <c r="F49" s="77" t="s">
        <v>117</v>
      </c>
      <c r="G49" s="2" t="s">
        <v>77</v>
      </c>
      <c r="H49" s="4" t="s">
        <v>118</v>
      </c>
      <c r="I49" s="2" t="n">
        <v>15</v>
      </c>
      <c r="J49" s="68" t="s">
        <v>83</v>
      </c>
      <c r="K49" s="2" t="s">
        <v>89</v>
      </c>
      <c r="L49" s="68" t="n">
        <v>25</v>
      </c>
      <c r="M49" s="4" t="n">
        <v>600</v>
      </c>
      <c r="N49" s="78"/>
      <c r="O49" s="67"/>
      <c r="P49" s="78" t="n">
        <v>1.1454515787335</v>
      </c>
      <c r="Q49" s="67"/>
      <c r="R49" s="78" t="n">
        <v>1.18409946256272</v>
      </c>
      <c r="S49" s="79"/>
      <c r="T49" s="78" t="n">
        <v>0.988103991256203</v>
      </c>
      <c r="V49" s="78" t="n">
        <v>3.05873849522043</v>
      </c>
      <c r="X49" s="78"/>
      <c r="Z49" s="78"/>
      <c r="AB49" s="80"/>
      <c r="AC49" s="75" t="n">
        <v>34.1613</v>
      </c>
      <c r="AD49" s="2"/>
      <c r="AE49" s="2"/>
    </row>
    <row r="50" customFormat="false" ht="18" hidden="false" customHeight="false" outlineLevel="0" collapsed="false">
      <c r="A50" s="76" t="n">
        <v>37046</v>
      </c>
      <c r="B50" s="2" t="n">
        <v>2315</v>
      </c>
      <c r="C50" s="2" t="n">
        <v>8009</v>
      </c>
      <c r="D50" s="77" t="s">
        <v>116</v>
      </c>
      <c r="E50" s="2" t="s">
        <v>75</v>
      </c>
      <c r="F50" s="77" t="s">
        <v>117</v>
      </c>
      <c r="G50" s="2" t="s">
        <v>77</v>
      </c>
      <c r="H50" s="4" t="s">
        <v>118</v>
      </c>
      <c r="I50" s="2" t="n">
        <v>15</v>
      </c>
      <c r="J50" s="68" t="s">
        <v>83</v>
      </c>
      <c r="K50" s="2" t="s">
        <v>88</v>
      </c>
      <c r="L50" s="68" t="n">
        <v>26</v>
      </c>
      <c r="M50" s="4" t="n">
        <v>800</v>
      </c>
      <c r="N50" s="78"/>
      <c r="O50" s="67"/>
      <c r="P50" s="78" t="n">
        <v>1.11271404869662</v>
      </c>
      <c r="Q50" s="67"/>
      <c r="R50" s="78" t="n">
        <v>1.20420279354744</v>
      </c>
      <c r="S50" s="79"/>
      <c r="T50" s="78" t="n">
        <v>0.967620712949324</v>
      </c>
      <c r="V50" s="78" t="n">
        <v>2.75919526950528</v>
      </c>
      <c r="X50" s="78"/>
      <c r="Z50" s="78"/>
      <c r="AB50" s="80"/>
      <c r="AC50" s="75" t="n">
        <v>34.2859</v>
      </c>
      <c r="AD50" s="2"/>
      <c r="AE50" s="2"/>
    </row>
    <row r="51" s="34" customFormat="true" ht="18" hidden="false" customHeight="false" outlineLevel="0" collapsed="false">
      <c r="A51" s="82" t="n">
        <v>37046</v>
      </c>
      <c r="B51" s="35" t="n">
        <v>2315</v>
      </c>
      <c r="C51" s="35" t="n">
        <v>8009</v>
      </c>
      <c r="D51" s="83" t="s">
        <v>116</v>
      </c>
      <c r="E51" s="35" t="s">
        <v>75</v>
      </c>
      <c r="F51" s="83" t="s">
        <v>117</v>
      </c>
      <c r="G51" s="35" t="s">
        <v>77</v>
      </c>
      <c r="H51" s="84" t="s">
        <v>118</v>
      </c>
      <c r="I51" s="35" t="n">
        <v>15</v>
      </c>
      <c r="J51" s="85" t="s">
        <v>86</v>
      </c>
      <c r="K51" s="35" t="s">
        <v>87</v>
      </c>
      <c r="L51" s="85" t="n">
        <v>27</v>
      </c>
      <c r="M51" s="84" t="n">
        <v>1000</v>
      </c>
      <c r="N51" s="86"/>
      <c r="O51" s="87"/>
      <c r="P51" s="86" t="n">
        <v>1.28857384970176</v>
      </c>
      <c r="Q51" s="87"/>
      <c r="R51" s="86" t="n">
        <v>1.4704226194599</v>
      </c>
      <c r="S51" s="102"/>
      <c r="T51" s="86" t="n">
        <v>1.04600985257498</v>
      </c>
      <c r="U51" s="87"/>
      <c r="V51" s="86" t="n">
        <v>4.72237536301439</v>
      </c>
      <c r="W51" s="87"/>
      <c r="X51" s="86"/>
      <c r="Y51" s="87"/>
      <c r="Z51" s="86"/>
      <c r="AA51" s="87"/>
      <c r="AB51" s="103"/>
      <c r="AC51" s="89" t="n">
        <v>34.3725</v>
      </c>
      <c r="AD51" s="35"/>
      <c r="AE51" s="35"/>
    </row>
    <row r="52" customFormat="false" ht="18" hidden="false" customHeight="false" outlineLevel="0" collapsed="false">
      <c r="A52" s="76" t="n">
        <v>37048</v>
      </c>
      <c r="B52" s="2" t="s">
        <v>125</v>
      </c>
      <c r="C52" s="2" t="n">
        <v>8010</v>
      </c>
      <c r="D52" s="77" t="s">
        <v>126</v>
      </c>
      <c r="E52" s="2" t="s">
        <v>75</v>
      </c>
      <c r="F52" s="77" t="s">
        <v>127</v>
      </c>
      <c r="G52" s="2" t="s">
        <v>77</v>
      </c>
      <c r="H52" s="4" t="s">
        <v>128</v>
      </c>
      <c r="I52" s="2" t="n">
        <v>17</v>
      </c>
      <c r="J52" s="68" t="s">
        <v>79</v>
      </c>
      <c r="K52" s="2" t="s">
        <v>80</v>
      </c>
      <c r="L52" s="68" t="n">
        <v>31</v>
      </c>
      <c r="M52" s="4" t="n">
        <v>10</v>
      </c>
      <c r="N52" s="78"/>
      <c r="O52" s="67"/>
      <c r="P52" s="78" t="n">
        <v>0.0768538215185774</v>
      </c>
      <c r="Q52" s="67"/>
      <c r="R52" s="78" t="n">
        <v>0.0771148767054746</v>
      </c>
      <c r="S52" s="79"/>
      <c r="T52" s="78" t="n">
        <v>0.125322459938723</v>
      </c>
      <c r="V52" s="78" t="n">
        <v>0.238732453099784</v>
      </c>
      <c r="X52" s="78"/>
      <c r="Z52" s="78"/>
      <c r="AB52" s="80" t="s">
        <v>129</v>
      </c>
      <c r="AC52" s="75"/>
      <c r="AD52" s="2"/>
      <c r="AE52" s="2"/>
    </row>
    <row r="53" customFormat="false" ht="18" hidden="false" customHeight="false" outlineLevel="0" collapsed="false">
      <c r="A53" s="76" t="n">
        <v>37048</v>
      </c>
      <c r="B53" s="2" t="s">
        <v>130</v>
      </c>
      <c r="C53" s="2" t="n">
        <v>8010</v>
      </c>
      <c r="D53" s="77" t="s">
        <v>126</v>
      </c>
      <c r="E53" s="2" t="s">
        <v>75</v>
      </c>
      <c r="F53" s="77" t="s">
        <v>127</v>
      </c>
      <c r="G53" s="2" t="s">
        <v>77</v>
      </c>
      <c r="H53" s="4" t="s">
        <v>128</v>
      </c>
      <c r="I53" s="2" t="n">
        <v>17</v>
      </c>
      <c r="J53" s="68" t="s">
        <v>79</v>
      </c>
      <c r="K53" s="2" t="s">
        <v>80</v>
      </c>
      <c r="L53" s="68" t="n">
        <v>32</v>
      </c>
      <c r="M53" s="4" t="n">
        <v>25</v>
      </c>
      <c r="N53" s="78" t="n">
        <v>0.0373832570953325</v>
      </c>
      <c r="O53" s="67"/>
      <c r="P53" s="78" t="n">
        <v>0.0332425885842696</v>
      </c>
      <c r="Q53" s="67"/>
      <c r="R53" s="78" t="n">
        <v>0.0679061053547264</v>
      </c>
      <c r="S53" s="79"/>
      <c r="T53" s="78" t="n">
        <v>0.088401811679968</v>
      </c>
      <c r="V53" s="78" t="n">
        <v>0.142670994918848</v>
      </c>
      <c r="X53" s="78"/>
      <c r="Z53" s="78"/>
      <c r="AB53" s="80"/>
      <c r="AC53" s="75"/>
      <c r="AD53" s="2"/>
      <c r="AE53" s="2"/>
    </row>
    <row r="54" customFormat="false" ht="18" hidden="false" customHeight="false" outlineLevel="0" collapsed="false">
      <c r="A54" s="76" t="n">
        <v>37048</v>
      </c>
      <c r="B54" s="2" t="s">
        <v>131</v>
      </c>
      <c r="C54" s="2" t="n">
        <v>8010</v>
      </c>
      <c r="D54" s="77" t="s">
        <v>126</v>
      </c>
      <c r="E54" s="2" t="s">
        <v>75</v>
      </c>
      <c r="F54" s="77" t="s">
        <v>127</v>
      </c>
      <c r="G54" s="2" t="s">
        <v>77</v>
      </c>
      <c r="H54" s="4" t="s">
        <v>128</v>
      </c>
      <c r="I54" s="2" t="n">
        <v>17</v>
      </c>
      <c r="J54" s="68" t="s">
        <v>79</v>
      </c>
      <c r="K54" s="2" t="s">
        <v>80</v>
      </c>
      <c r="L54" s="68" t="n">
        <v>33</v>
      </c>
      <c r="M54" s="4" t="n">
        <v>40</v>
      </c>
      <c r="N54" s="78" t="n">
        <v>0.027371275195459</v>
      </c>
      <c r="O54" s="67"/>
      <c r="P54" s="78" t="n">
        <v>0.0363146635573037</v>
      </c>
      <c r="Q54" s="67"/>
      <c r="R54" s="78" t="n">
        <v>0.0771371644787964</v>
      </c>
      <c r="S54" s="79"/>
      <c r="T54" s="78" t="n">
        <v>0.102781410868891</v>
      </c>
      <c r="V54" s="78" t="n">
        <v>0.253107355126188</v>
      </c>
      <c r="X54" s="78"/>
      <c r="Z54" s="78"/>
      <c r="AB54" s="80"/>
      <c r="AC54" s="75"/>
      <c r="AD54" s="2"/>
      <c r="AE54" s="2"/>
    </row>
    <row r="55" customFormat="false" ht="18" hidden="false" customHeight="false" outlineLevel="0" collapsed="false">
      <c r="A55" s="76" t="n">
        <v>37048</v>
      </c>
      <c r="B55" s="2" t="s">
        <v>132</v>
      </c>
      <c r="C55" s="2" t="n">
        <v>8010</v>
      </c>
      <c r="D55" s="77" t="s">
        <v>126</v>
      </c>
      <c r="E55" s="2" t="s">
        <v>75</v>
      </c>
      <c r="F55" s="77" t="s">
        <v>127</v>
      </c>
      <c r="G55" s="2" t="s">
        <v>77</v>
      </c>
      <c r="H55" s="4" t="s">
        <v>128</v>
      </c>
      <c r="I55" s="2" t="n">
        <v>19</v>
      </c>
      <c r="J55" s="68" t="s">
        <v>86</v>
      </c>
      <c r="K55" s="2" t="s">
        <v>87</v>
      </c>
      <c r="L55" s="68" t="n">
        <v>37</v>
      </c>
      <c r="M55" s="4" t="n">
        <v>75</v>
      </c>
      <c r="N55" s="78"/>
      <c r="O55" s="67"/>
      <c r="P55" s="78" t="n">
        <v>0.196029915223611</v>
      </c>
      <c r="Q55" s="67"/>
      <c r="R55" s="78" t="n">
        <v>0.250294563394876</v>
      </c>
      <c r="S55" s="79"/>
      <c r="T55" s="78" t="n">
        <v>0.257637081808904</v>
      </c>
      <c r="V55" s="78" t="n">
        <v>0.474627100289954</v>
      </c>
      <c r="X55" s="78"/>
      <c r="Z55" s="78"/>
      <c r="AB55" s="80"/>
      <c r="AC55" s="75" t="n">
        <v>32.6037</v>
      </c>
      <c r="AD55" s="2"/>
      <c r="AE55" s="2"/>
    </row>
    <row r="56" customFormat="false" ht="18" hidden="false" customHeight="false" outlineLevel="0" collapsed="false">
      <c r="A56" s="76" t="n">
        <v>37047</v>
      </c>
      <c r="B56" s="2" t="n">
        <v>1150</v>
      </c>
      <c r="C56" s="2" t="n">
        <v>8010</v>
      </c>
      <c r="D56" s="77" t="s">
        <v>126</v>
      </c>
      <c r="E56" s="2" t="s">
        <v>75</v>
      </c>
      <c r="F56" s="77" t="s">
        <v>127</v>
      </c>
      <c r="G56" s="2" t="s">
        <v>77</v>
      </c>
      <c r="H56" s="4" t="s">
        <v>128</v>
      </c>
      <c r="I56" s="2" t="n">
        <v>16</v>
      </c>
      <c r="J56" s="68" t="s">
        <v>86</v>
      </c>
      <c r="K56" s="2" t="s">
        <v>87</v>
      </c>
      <c r="L56" s="68" t="n">
        <v>28</v>
      </c>
      <c r="M56" s="4" t="n">
        <v>100</v>
      </c>
      <c r="N56" s="78"/>
      <c r="O56" s="67"/>
      <c r="P56" s="78" t="n">
        <v>0.436908532898485</v>
      </c>
      <c r="Q56" s="67"/>
      <c r="R56" s="78" t="n">
        <v>0.753015411868435</v>
      </c>
      <c r="S56" s="79" t="n">
        <v>4</v>
      </c>
      <c r="T56" s="78" t="n">
        <v>0.488265118066888</v>
      </c>
      <c r="V56" s="78" t="n">
        <v>1.60348897412847</v>
      </c>
      <c r="X56" s="78"/>
      <c r="Z56" s="78"/>
      <c r="AB56" s="80" t="s">
        <v>133</v>
      </c>
      <c r="AC56" s="75" t="n">
        <v>33.1669</v>
      </c>
      <c r="AD56" s="2"/>
      <c r="AE56" s="2"/>
    </row>
    <row r="57" customFormat="false" ht="18" hidden="false" customHeight="false" outlineLevel="0" collapsed="false">
      <c r="A57" s="76" t="n">
        <v>37048</v>
      </c>
      <c r="B57" s="2" t="s">
        <v>132</v>
      </c>
      <c r="C57" s="2" t="n">
        <v>8010</v>
      </c>
      <c r="D57" s="77" t="s">
        <v>126</v>
      </c>
      <c r="E57" s="2" t="s">
        <v>75</v>
      </c>
      <c r="F57" s="77" t="s">
        <v>127</v>
      </c>
      <c r="G57" s="2" t="s">
        <v>77</v>
      </c>
      <c r="H57" s="4" t="s">
        <v>128</v>
      </c>
      <c r="I57" s="2" t="n">
        <v>19</v>
      </c>
      <c r="J57" s="68" t="s">
        <v>83</v>
      </c>
      <c r="K57" s="2" t="s">
        <v>89</v>
      </c>
      <c r="L57" s="68" t="n">
        <v>38</v>
      </c>
      <c r="M57" s="4" t="n">
        <v>150</v>
      </c>
      <c r="N57" s="78"/>
      <c r="O57" s="67"/>
      <c r="P57" s="78" t="n">
        <v>0.889580324979186</v>
      </c>
      <c r="Q57" s="67"/>
      <c r="R57" s="78" t="n">
        <v>1.55874228742181</v>
      </c>
      <c r="S57" s="79"/>
      <c r="T57" s="78" t="n">
        <v>0.980322611445535</v>
      </c>
      <c r="V57" s="78" t="n">
        <v>5.0471953147561</v>
      </c>
      <c r="X57" s="78"/>
      <c r="Z57" s="78"/>
      <c r="AB57" s="80"/>
      <c r="AC57" s="75" t="n">
        <v>33.8079</v>
      </c>
      <c r="AD57" s="2"/>
      <c r="AE57" s="2"/>
    </row>
    <row r="58" customFormat="false" ht="18" hidden="false" customHeight="false" outlineLevel="0" collapsed="false">
      <c r="A58" s="76" t="n">
        <v>37047</v>
      </c>
      <c r="B58" s="2" t="n">
        <v>1150</v>
      </c>
      <c r="C58" s="2" t="n">
        <v>8010</v>
      </c>
      <c r="D58" s="77" t="s">
        <v>126</v>
      </c>
      <c r="E58" s="2" t="s">
        <v>75</v>
      </c>
      <c r="F58" s="77" t="s">
        <v>127</v>
      </c>
      <c r="G58" s="2" t="s">
        <v>77</v>
      </c>
      <c r="H58" s="4" t="s">
        <v>128</v>
      </c>
      <c r="I58" s="2" t="n">
        <v>16</v>
      </c>
      <c r="J58" s="68" t="s">
        <v>83</v>
      </c>
      <c r="K58" s="2" t="s">
        <v>89</v>
      </c>
      <c r="L58" s="68" t="n">
        <v>29</v>
      </c>
      <c r="M58" s="4" t="n">
        <v>200</v>
      </c>
      <c r="N58" s="78"/>
      <c r="O58" s="67"/>
      <c r="P58" s="78" t="n">
        <v>1.14753574308781</v>
      </c>
      <c r="Q58" s="67"/>
      <c r="R58" s="78" t="n">
        <v>1.90258108597261</v>
      </c>
      <c r="S58" s="79"/>
      <c r="T58" s="78" t="n">
        <v>1.14520251966979</v>
      </c>
      <c r="V58" s="78" t="n">
        <v>5.41913807987171</v>
      </c>
      <c r="X58" s="78"/>
      <c r="Z58" s="78"/>
      <c r="AB58" s="80"/>
      <c r="AC58" s="75" t="n">
        <v>33.9201</v>
      </c>
      <c r="AD58" s="2"/>
      <c r="AE58" s="2"/>
    </row>
    <row r="59" customFormat="false" ht="18" hidden="false" customHeight="false" outlineLevel="0" collapsed="false">
      <c r="A59" s="76" t="n">
        <v>37048</v>
      </c>
      <c r="B59" s="2" t="s">
        <v>132</v>
      </c>
      <c r="C59" s="2" t="n">
        <v>8010</v>
      </c>
      <c r="D59" s="77" t="s">
        <v>126</v>
      </c>
      <c r="E59" s="2" t="s">
        <v>75</v>
      </c>
      <c r="F59" s="77" t="s">
        <v>127</v>
      </c>
      <c r="G59" s="2" t="s">
        <v>77</v>
      </c>
      <c r="H59" s="4" t="s">
        <v>128</v>
      </c>
      <c r="I59" s="2" t="n">
        <v>19</v>
      </c>
      <c r="J59" s="68" t="s">
        <v>83</v>
      </c>
      <c r="K59" s="2" t="s">
        <v>88</v>
      </c>
      <c r="L59" s="68" t="n">
        <v>39</v>
      </c>
      <c r="M59" s="4" t="n">
        <v>300</v>
      </c>
      <c r="N59" s="78"/>
      <c r="O59" s="67"/>
      <c r="P59" s="78" t="n">
        <v>1.23555979861855</v>
      </c>
      <c r="Q59" s="67"/>
      <c r="R59" s="78" t="n">
        <v>1.97846125213363</v>
      </c>
      <c r="S59" s="79"/>
      <c r="T59" s="78" t="n">
        <v>1.28467098017435</v>
      </c>
      <c r="V59" s="78" t="n">
        <v>5.53551662279618</v>
      </c>
      <c r="X59" s="78"/>
      <c r="Z59" s="78"/>
      <c r="AB59" s="80"/>
      <c r="AC59" s="75" t="n">
        <v>33.9613</v>
      </c>
      <c r="AD59" s="2"/>
      <c r="AE59" s="2"/>
    </row>
    <row r="60" customFormat="false" ht="18" hidden="false" customHeight="false" outlineLevel="0" collapsed="false">
      <c r="A60" s="76" t="n">
        <v>37047</v>
      </c>
      <c r="B60" s="2" t="n">
        <v>1150</v>
      </c>
      <c r="C60" s="2" t="n">
        <v>8010</v>
      </c>
      <c r="D60" s="77" t="s">
        <v>126</v>
      </c>
      <c r="E60" s="2" t="s">
        <v>75</v>
      </c>
      <c r="F60" s="77" t="s">
        <v>127</v>
      </c>
      <c r="G60" s="2" t="s">
        <v>77</v>
      </c>
      <c r="H60" s="4" t="s">
        <v>128</v>
      </c>
      <c r="I60" s="2" t="n">
        <v>16</v>
      </c>
      <c r="J60" s="68" t="s">
        <v>83</v>
      </c>
      <c r="K60" s="2" t="s">
        <v>88</v>
      </c>
      <c r="L60" s="68" t="n">
        <v>30</v>
      </c>
      <c r="M60" s="4" t="n">
        <v>400</v>
      </c>
      <c r="N60" s="78"/>
      <c r="O60" s="67"/>
      <c r="P60" s="78" t="n">
        <v>1.48374590876498</v>
      </c>
      <c r="Q60" s="67"/>
      <c r="R60" s="78" t="n">
        <v>2.09071311272935</v>
      </c>
      <c r="S60" s="79"/>
      <c r="T60" s="78" t="n">
        <v>1.62627639886096</v>
      </c>
      <c r="V60" s="78" t="n">
        <v>4.44578377836153</v>
      </c>
      <c r="X60" s="78"/>
      <c r="Z60" s="78"/>
      <c r="AB60" s="80"/>
      <c r="AC60" s="75" t="n">
        <v>34.0167</v>
      </c>
      <c r="AD60" s="2"/>
      <c r="AE60" s="2"/>
    </row>
    <row r="61" customFormat="false" ht="18" hidden="false" customHeight="false" outlineLevel="0" collapsed="false">
      <c r="A61" s="76" t="n">
        <v>37048</v>
      </c>
      <c r="B61" s="2" t="s">
        <v>134</v>
      </c>
      <c r="C61" s="2" t="n">
        <v>8010</v>
      </c>
      <c r="D61" s="77" t="s">
        <v>126</v>
      </c>
      <c r="E61" s="2" t="s">
        <v>75</v>
      </c>
      <c r="F61" s="77" t="s">
        <v>127</v>
      </c>
      <c r="G61" s="2" t="s">
        <v>77</v>
      </c>
      <c r="H61" s="4" t="s">
        <v>128</v>
      </c>
      <c r="I61" s="2" t="n">
        <v>18</v>
      </c>
      <c r="J61" s="68" t="s">
        <v>83</v>
      </c>
      <c r="K61" s="2" t="s">
        <v>88</v>
      </c>
      <c r="L61" s="68" t="n">
        <v>34</v>
      </c>
      <c r="M61" s="4" t="n">
        <v>600</v>
      </c>
      <c r="N61" s="78"/>
      <c r="O61" s="67"/>
      <c r="P61" s="78" t="n">
        <v>1.08593499545797</v>
      </c>
      <c r="Q61" s="67"/>
      <c r="R61" s="78" t="n">
        <v>1.70659896048711</v>
      </c>
      <c r="S61" s="79"/>
      <c r="T61" s="78" t="n">
        <v>1.34431411136901</v>
      </c>
      <c r="V61" s="78" t="n">
        <v>3.51244673869899</v>
      </c>
      <c r="X61" s="78"/>
      <c r="Z61" s="78"/>
      <c r="AB61" s="80"/>
      <c r="AC61" s="75" t="n">
        <v>34.1085</v>
      </c>
      <c r="AD61" s="2"/>
      <c r="AE61" s="2"/>
    </row>
    <row r="62" customFormat="false" ht="18" hidden="false" customHeight="false" outlineLevel="0" collapsed="false">
      <c r="A62" s="76" t="n">
        <v>37048</v>
      </c>
      <c r="B62" s="2" t="s">
        <v>134</v>
      </c>
      <c r="C62" s="2" t="n">
        <v>8010</v>
      </c>
      <c r="D62" s="77" t="s">
        <v>126</v>
      </c>
      <c r="E62" s="2" t="s">
        <v>75</v>
      </c>
      <c r="F62" s="77" t="s">
        <v>127</v>
      </c>
      <c r="G62" s="2" t="s">
        <v>77</v>
      </c>
      <c r="H62" s="4" t="s">
        <v>128</v>
      </c>
      <c r="I62" s="2" t="n">
        <v>18</v>
      </c>
      <c r="J62" s="68" t="s">
        <v>83</v>
      </c>
      <c r="K62" s="2" t="s">
        <v>89</v>
      </c>
      <c r="L62" s="68" t="n">
        <v>35</v>
      </c>
      <c r="M62" s="4" t="n">
        <v>800</v>
      </c>
      <c r="N62" s="78"/>
      <c r="O62" s="67"/>
      <c r="P62" s="78" t="n">
        <v>1.02405380610273</v>
      </c>
      <c r="Q62" s="67"/>
      <c r="R62" s="78" t="n">
        <v>1.4482338931442</v>
      </c>
      <c r="S62" s="79"/>
      <c r="T62" s="78" t="n">
        <v>1.17130904550563</v>
      </c>
      <c r="V62" s="78" t="n">
        <v>3.68282001655962</v>
      </c>
      <c r="X62" s="78"/>
      <c r="Z62" s="78"/>
      <c r="AB62" s="80"/>
      <c r="AC62" s="75" t="n">
        <v>34.2342</v>
      </c>
      <c r="AD62" s="2"/>
      <c r="AE62" s="2"/>
    </row>
    <row r="63" s="34" customFormat="true" ht="18" hidden="false" customHeight="false" outlineLevel="0" collapsed="false">
      <c r="A63" s="82" t="n">
        <v>37048</v>
      </c>
      <c r="B63" s="35" t="s">
        <v>134</v>
      </c>
      <c r="C63" s="35" t="n">
        <v>8010</v>
      </c>
      <c r="D63" s="83" t="s">
        <v>126</v>
      </c>
      <c r="E63" s="35" t="s">
        <v>75</v>
      </c>
      <c r="F63" s="83" t="s">
        <v>127</v>
      </c>
      <c r="G63" s="35" t="s">
        <v>77</v>
      </c>
      <c r="H63" s="84" t="s">
        <v>128</v>
      </c>
      <c r="I63" s="35" t="n">
        <v>18</v>
      </c>
      <c r="J63" s="85" t="s">
        <v>86</v>
      </c>
      <c r="K63" s="35" t="s">
        <v>87</v>
      </c>
      <c r="L63" s="85" t="n">
        <v>36</v>
      </c>
      <c r="M63" s="84" t="n">
        <v>990</v>
      </c>
      <c r="N63" s="86"/>
      <c r="O63" s="87"/>
      <c r="P63" s="86" t="n">
        <v>0.967579321667224</v>
      </c>
      <c r="Q63" s="87"/>
      <c r="R63" s="86" t="n">
        <v>1.43399344870244</v>
      </c>
      <c r="S63" s="102"/>
      <c r="T63" s="86" t="n">
        <v>1.07669395873296</v>
      </c>
      <c r="U63" s="87"/>
      <c r="V63" s="86" t="n">
        <v>3.83882100362035</v>
      </c>
      <c r="W63" s="87"/>
      <c r="X63" s="86"/>
      <c r="Y63" s="87"/>
      <c r="Z63" s="86"/>
      <c r="AA63" s="87"/>
      <c r="AB63" s="103"/>
      <c r="AC63" s="89" t="n">
        <v>34.3507</v>
      </c>
      <c r="AD63" s="35"/>
      <c r="AE63" s="35"/>
    </row>
    <row r="64" customFormat="false" ht="18" hidden="false" customHeight="false" outlineLevel="0" collapsed="false">
      <c r="A64" s="76" t="n">
        <v>37049</v>
      </c>
      <c r="B64" s="2" t="n">
        <v>2000</v>
      </c>
      <c r="C64" s="2" t="n">
        <v>8011</v>
      </c>
      <c r="D64" s="77" t="s">
        <v>135</v>
      </c>
      <c r="E64" s="2" t="s">
        <v>75</v>
      </c>
      <c r="F64" s="77" t="s">
        <v>136</v>
      </c>
      <c r="G64" s="2" t="s">
        <v>77</v>
      </c>
      <c r="H64" s="4" t="s">
        <v>137</v>
      </c>
      <c r="I64" s="2" t="n">
        <v>20</v>
      </c>
      <c r="J64" s="68" t="s">
        <v>138</v>
      </c>
      <c r="K64" s="2" t="s">
        <v>139</v>
      </c>
      <c r="L64" s="68" t="n">
        <v>43</v>
      </c>
      <c r="M64" s="4" t="n">
        <v>0</v>
      </c>
      <c r="N64" s="78"/>
      <c r="O64" s="67"/>
      <c r="P64" s="78" t="n">
        <v>0.0174198987954396</v>
      </c>
      <c r="Q64" s="67"/>
      <c r="R64" s="78" t="n">
        <v>0.0469140994033221</v>
      </c>
      <c r="S64" s="79"/>
      <c r="T64" s="78" t="n">
        <v>0.108647506077882</v>
      </c>
      <c r="V64" s="78" t="n">
        <v>0.173555350957025</v>
      </c>
      <c r="X64" s="78"/>
      <c r="Z64" s="78"/>
      <c r="AB64" s="80" t="s">
        <v>140</v>
      </c>
      <c r="AC64" s="75"/>
      <c r="AD64" s="2"/>
      <c r="AE64" s="2"/>
    </row>
    <row r="65" customFormat="false" ht="18" hidden="false" customHeight="false" outlineLevel="0" collapsed="false">
      <c r="A65" s="76" t="n">
        <v>37049</v>
      </c>
      <c r="B65" s="2" t="n">
        <v>1745</v>
      </c>
      <c r="C65" s="2" t="n">
        <v>8011</v>
      </c>
      <c r="D65" s="77" t="s">
        <v>135</v>
      </c>
      <c r="E65" s="2" t="s">
        <v>75</v>
      </c>
      <c r="F65" s="77" t="s">
        <v>136</v>
      </c>
      <c r="G65" s="2" t="s">
        <v>77</v>
      </c>
      <c r="H65" s="4" t="s">
        <v>137</v>
      </c>
      <c r="I65" s="2" t="n">
        <v>21</v>
      </c>
      <c r="J65" s="68" t="s">
        <v>79</v>
      </c>
      <c r="K65" s="2" t="s">
        <v>80</v>
      </c>
      <c r="L65" s="68" t="n">
        <v>42</v>
      </c>
      <c r="M65" s="4" t="n">
        <v>10</v>
      </c>
      <c r="N65" s="78"/>
      <c r="O65" s="67" t="n">
        <v>5</v>
      </c>
      <c r="P65" s="78" t="n">
        <v>0.0343772392177625</v>
      </c>
      <c r="Q65" s="67"/>
      <c r="R65" s="78" t="n">
        <v>0.145861869839007</v>
      </c>
      <c r="S65" s="79"/>
      <c r="T65" s="78" t="n">
        <v>0.0965677050333407</v>
      </c>
      <c r="V65" s="78" t="n">
        <v>0.363009654452883</v>
      </c>
      <c r="X65" s="78"/>
      <c r="Z65" s="78"/>
      <c r="AB65" s="80"/>
      <c r="AC65" s="75"/>
      <c r="AD65" s="2"/>
      <c r="AE65" s="2"/>
    </row>
    <row r="66" customFormat="false" ht="18" hidden="false" customHeight="false" outlineLevel="0" collapsed="false">
      <c r="A66" s="76" t="n">
        <v>37049</v>
      </c>
      <c r="B66" s="2" t="n">
        <v>1720</v>
      </c>
      <c r="C66" s="2" t="n">
        <v>8011</v>
      </c>
      <c r="D66" s="77" t="s">
        <v>135</v>
      </c>
      <c r="E66" s="2" t="s">
        <v>75</v>
      </c>
      <c r="F66" s="77" t="s">
        <v>136</v>
      </c>
      <c r="G66" s="2" t="s">
        <v>77</v>
      </c>
      <c r="H66" s="4" t="s">
        <v>137</v>
      </c>
      <c r="I66" s="2" t="n">
        <v>21</v>
      </c>
      <c r="J66" s="68" t="s">
        <v>79</v>
      </c>
      <c r="K66" s="2" t="s">
        <v>80</v>
      </c>
      <c r="L66" s="68" t="n">
        <v>41</v>
      </c>
      <c r="M66" s="4" t="n">
        <v>25</v>
      </c>
      <c r="N66" s="78" t="n">
        <v>0.0251831603442263</v>
      </c>
      <c r="O66" s="67"/>
      <c r="P66" s="78" t="n">
        <v>0.028688217098873</v>
      </c>
      <c r="Q66" s="67"/>
      <c r="R66" s="78" t="n">
        <v>0.059893605090201</v>
      </c>
      <c r="S66" s="79"/>
      <c r="T66" s="78" t="n">
        <v>0.0993562523323659</v>
      </c>
      <c r="V66" s="78" t="n">
        <v>0.21666461933039</v>
      </c>
      <c r="X66" s="78"/>
      <c r="Z66" s="78"/>
      <c r="AB66" s="80"/>
      <c r="AC66" s="75"/>
      <c r="AD66" s="2"/>
      <c r="AE66" s="2"/>
    </row>
    <row r="67" customFormat="false" ht="18" hidden="false" customHeight="false" outlineLevel="0" collapsed="false">
      <c r="A67" s="76" t="n">
        <v>37049</v>
      </c>
      <c r="B67" s="2" t="n">
        <v>1645</v>
      </c>
      <c r="C67" s="2" t="n">
        <v>8011</v>
      </c>
      <c r="D67" s="77" t="s">
        <v>135</v>
      </c>
      <c r="E67" s="2" t="s">
        <v>75</v>
      </c>
      <c r="F67" s="77" t="s">
        <v>136</v>
      </c>
      <c r="G67" s="2" t="s">
        <v>77</v>
      </c>
      <c r="H67" s="4" t="s">
        <v>137</v>
      </c>
      <c r="I67" s="2" t="n">
        <v>21</v>
      </c>
      <c r="J67" s="68" t="s">
        <v>79</v>
      </c>
      <c r="K67" s="2" t="s">
        <v>80</v>
      </c>
      <c r="L67" s="68" t="n">
        <v>40</v>
      </c>
      <c r="M67" s="4" t="n">
        <v>40</v>
      </c>
      <c r="N67" s="78" t="n">
        <v>0.0316927058167352</v>
      </c>
      <c r="O67" s="67"/>
      <c r="P67" s="78" t="n">
        <v>0.03386297507453</v>
      </c>
      <c r="Q67" s="67"/>
      <c r="R67" s="78" t="n">
        <v>0.0630252408590364</v>
      </c>
      <c r="S67" s="79"/>
      <c r="T67" s="78" t="n">
        <v>0.121348104149852</v>
      </c>
      <c r="V67" s="78" t="n">
        <v>0.283521765734133</v>
      </c>
      <c r="X67" s="78"/>
      <c r="Z67" s="78"/>
      <c r="AB67" s="80"/>
      <c r="AC67" s="75"/>
      <c r="AD67" s="2"/>
      <c r="AE67" s="2"/>
    </row>
    <row r="68" customFormat="false" ht="18" hidden="false" customHeight="false" outlineLevel="0" collapsed="false">
      <c r="A68" s="76" t="n">
        <v>37050</v>
      </c>
      <c r="B68" s="2" t="s">
        <v>141</v>
      </c>
      <c r="C68" s="2" t="n">
        <v>8011</v>
      </c>
      <c r="D68" s="77" t="s">
        <v>135</v>
      </c>
      <c r="E68" s="2" t="s">
        <v>75</v>
      </c>
      <c r="F68" s="77" t="s">
        <v>136</v>
      </c>
      <c r="G68" s="2" t="s">
        <v>77</v>
      </c>
      <c r="H68" s="4" t="s">
        <v>137</v>
      </c>
      <c r="I68" s="2" t="n">
        <v>22</v>
      </c>
      <c r="J68" s="68" t="s">
        <v>86</v>
      </c>
      <c r="K68" s="2" t="s">
        <v>87</v>
      </c>
      <c r="L68" s="68" t="n">
        <v>44</v>
      </c>
      <c r="M68" s="4" t="n">
        <v>75</v>
      </c>
      <c r="N68" s="78"/>
      <c r="O68" s="67"/>
      <c r="P68" s="78" t="n">
        <v>0.0368017811041367</v>
      </c>
      <c r="Q68" s="67"/>
      <c r="R68" s="78" t="n">
        <v>0.0410217838951774</v>
      </c>
      <c r="S68" s="79"/>
      <c r="T68" s="78" t="n">
        <v>0.133885036718171</v>
      </c>
      <c r="V68" s="78" t="n">
        <v>0.345625671776373</v>
      </c>
      <c r="X68" s="78"/>
      <c r="Z68" s="78"/>
      <c r="AB68" s="80"/>
      <c r="AC68" s="75" t="n">
        <v>32.6482</v>
      </c>
      <c r="AD68" s="2"/>
      <c r="AE68" s="2"/>
    </row>
    <row r="69" customFormat="false" ht="18" hidden="false" customHeight="false" outlineLevel="0" collapsed="false">
      <c r="A69" s="76" t="n">
        <v>37050</v>
      </c>
      <c r="B69" s="2" t="s">
        <v>142</v>
      </c>
      <c r="C69" s="2" t="n">
        <v>8011</v>
      </c>
      <c r="D69" s="77" t="s">
        <v>135</v>
      </c>
      <c r="E69" s="2" t="s">
        <v>75</v>
      </c>
      <c r="F69" s="77" t="s">
        <v>136</v>
      </c>
      <c r="G69" s="2" t="s">
        <v>77</v>
      </c>
      <c r="H69" s="4" t="s">
        <v>137</v>
      </c>
      <c r="I69" s="2" t="n">
        <v>23</v>
      </c>
      <c r="J69" s="68" t="s">
        <v>86</v>
      </c>
      <c r="K69" s="2" t="s">
        <v>87</v>
      </c>
      <c r="L69" s="68" t="n">
        <v>47</v>
      </c>
      <c r="M69" s="4" t="n">
        <v>100</v>
      </c>
      <c r="N69" s="78"/>
      <c r="O69" s="67"/>
      <c r="P69" s="78" t="n">
        <v>0.0571685862474049</v>
      </c>
      <c r="Q69" s="67"/>
      <c r="R69" s="78" t="n">
        <v>0.0807043189299712</v>
      </c>
      <c r="S69" s="79"/>
      <c r="T69" s="78" t="n">
        <v>0.156529749815261</v>
      </c>
      <c r="V69" s="78" t="n">
        <v>0.333856410611846</v>
      </c>
      <c r="X69" s="78"/>
      <c r="Z69" s="78"/>
      <c r="AB69" s="80"/>
      <c r="AC69" s="75" t="n">
        <v>32.8513</v>
      </c>
      <c r="AD69" s="2"/>
      <c r="AE69" s="2"/>
    </row>
    <row r="70" customFormat="false" ht="18" hidden="false" customHeight="false" outlineLevel="0" collapsed="false">
      <c r="A70" s="76" t="n">
        <v>37050</v>
      </c>
      <c r="B70" s="2" t="s">
        <v>141</v>
      </c>
      <c r="C70" s="2" t="n">
        <v>8011</v>
      </c>
      <c r="D70" s="77" t="s">
        <v>135</v>
      </c>
      <c r="E70" s="2" t="s">
        <v>75</v>
      </c>
      <c r="F70" s="77" t="s">
        <v>136</v>
      </c>
      <c r="G70" s="2" t="s">
        <v>77</v>
      </c>
      <c r="H70" s="4" t="s">
        <v>137</v>
      </c>
      <c r="I70" s="2" t="n">
        <v>22</v>
      </c>
      <c r="J70" s="68" t="s">
        <v>83</v>
      </c>
      <c r="K70" s="2" t="s">
        <v>88</v>
      </c>
      <c r="L70" s="68" t="n">
        <v>45</v>
      </c>
      <c r="M70" s="4" t="n">
        <v>150</v>
      </c>
      <c r="N70" s="78"/>
      <c r="O70" s="67"/>
      <c r="P70" s="78" t="n">
        <v>0.247969928196869</v>
      </c>
      <c r="Q70" s="67"/>
      <c r="R70" s="78" t="n">
        <v>0.332608496472385</v>
      </c>
      <c r="S70" s="79"/>
      <c r="T70" s="78" t="n">
        <v>0.448769410234027</v>
      </c>
      <c r="V70" s="78" t="n">
        <v>0.714770748842383</v>
      </c>
      <c r="X70" s="78"/>
      <c r="Z70" s="78"/>
      <c r="AB70" s="80"/>
      <c r="AC70" s="75" t="n">
        <v>33.8081</v>
      </c>
      <c r="AD70" s="2"/>
      <c r="AE70" s="2"/>
    </row>
    <row r="71" customFormat="false" ht="18" hidden="false" customHeight="false" outlineLevel="0" collapsed="false">
      <c r="A71" s="76" t="n">
        <v>37050</v>
      </c>
      <c r="B71" s="2" t="s">
        <v>142</v>
      </c>
      <c r="C71" s="2" t="n">
        <v>8011</v>
      </c>
      <c r="D71" s="77" t="s">
        <v>135</v>
      </c>
      <c r="E71" s="2" t="s">
        <v>75</v>
      </c>
      <c r="F71" s="77" t="s">
        <v>136</v>
      </c>
      <c r="G71" s="2" t="s">
        <v>77</v>
      </c>
      <c r="H71" s="4" t="s">
        <v>137</v>
      </c>
      <c r="I71" s="2" t="n">
        <v>23</v>
      </c>
      <c r="J71" s="68" t="s">
        <v>83</v>
      </c>
      <c r="K71" s="2" t="s">
        <v>88</v>
      </c>
      <c r="L71" s="68" t="n">
        <v>48</v>
      </c>
      <c r="M71" s="4" t="n">
        <v>200</v>
      </c>
      <c r="N71" s="78"/>
      <c r="O71" s="67"/>
      <c r="P71" s="78" t="n">
        <v>0.256497020539186</v>
      </c>
      <c r="Q71" s="67"/>
      <c r="R71" s="78" t="n">
        <v>0.36022272846555</v>
      </c>
      <c r="S71" s="79"/>
      <c r="T71" s="78" t="n">
        <v>0.415369757062905</v>
      </c>
      <c r="V71" s="78" t="n">
        <v>0.742970809644487</v>
      </c>
      <c r="X71" s="78"/>
      <c r="Z71" s="78"/>
      <c r="AB71" s="80"/>
      <c r="AC71" s="75" t="n">
        <v>33.8701</v>
      </c>
      <c r="AD71" s="2"/>
      <c r="AE71" s="2"/>
    </row>
    <row r="72" customFormat="false" ht="18" hidden="false" customHeight="false" outlineLevel="0" collapsed="false">
      <c r="A72" s="76" t="n">
        <v>37050</v>
      </c>
      <c r="B72" s="2" t="s">
        <v>141</v>
      </c>
      <c r="C72" s="2" t="n">
        <v>8011</v>
      </c>
      <c r="D72" s="77" t="s">
        <v>135</v>
      </c>
      <c r="E72" s="2" t="s">
        <v>75</v>
      </c>
      <c r="F72" s="77" t="s">
        <v>136</v>
      </c>
      <c r="G72" s="2" t="s">
        <v>77</v>
      </c>
      <c r="H72" s="4" t="s">
        <v>137</v>
      </c>
      <c r="I72" s="2" t="n">
        <v>22</v>
      </c>
      <c r="J72" s="68" t="s">
        <v>83</v>
      </c>
      <c r="K72" s="2" t="s">
        <v>89</v>
      </c>
      <c r="L72" s="68" t="n">
        <v>46</v>
      </c>
      <c r="M72" s="4" t="n">
        <v>300</v>
      </c>
      <c r="N72" s="78"/>
      <c r="O72" s="67"/>
      <c r="P72" s="78" t="n">
        <v>0.38398165831201</v>
      </c>
      <c r="Q72" s="67"/>
      <c r="R72" s="78" t="n">
        <v>0.453003457848157</v>
      </c>
      <c r="S72" s="79"/>
      <c r="T72" s="78" t="n">
        <v>0.627219826794438</v>
      </c>
      <c r="V72" s="78" t="n">
        <v>0.839212785015332</v>
      </c>
      <c r="X72" s="78"/>
      <c r="Z72" s="78"/>
      <c r="AB72" s="80"/>
      <c r="AC72" s="75" t="n">
        <v>33.9613</v>
      </c>
      <c r="AD72" s="2"/>
      <c r="AE72" s="2"/>
    </row>
    <row r="73" customFormat="false" ht="18" hidden="false" customHeight="false" outlineLevel="0" collapsed="false">
      <c r="A73" s="76" t="n">
        <v>37050</v>
      </c>
      <c r="B73" s="2" t="s">
        <v>142</v>
      </c>
      <c r="C73" s="2" t="n">
        <v>8011</v>
      </c>
      <c r="D73" s="77" t="s">
        <v>135</v>
      </c>
      <c r="E73" s="2" t="s">
        <v>75</v>
      </c>
      <c r="F73" s="77" t="s">
        <v>136</v>
      </c>
      <c r="G73" s="2" t="s">
        <v>77</v>
      </c>
      <c r="H73" s="4" t="s">
        <v>137</v>
      </c>
      <c r="I73" s="2" t="n">
        <v>23</v>
      </c>
      <c r="J73" s="68" t="s">
        <v>83</v>
      </c>
      <c r="K73" s="2" t="s">
        <v>89</v>
      </c>
      <c r="L73" s="68" t="n">
        <v>49</v>
      </c>
      <c r="M73" s="4" t="n">
        <v>400</v>
      </c>
      <c r="N73" s="78"/>
      <c r="O73" s="67"/>
      <c r="P73" s="78" t="n">
        <v>0.66355702708362</v>
      </c>
      <c r="Q73" s="67"/>
      <c r="R73" s="78" t="n">
        <v>0.828082744489953</v>
      </c>
      <c r="S73" s="79"/>
      <c r="T73" s="78" t="n">
        <v>0.904798150327668</v>
      </c>
      <c r="V73" s="78" t="n">
        <v>1.42644623288431</v>
      </c>
      <c r="X73" s="78"/>
      <c r="Z73" s="78"/>
      <c r="AB73" s="80"/>
      <c r="AC73" s="75" t="n">
        <v>34.0832</v>
      </c>
      <c r="AD73" s="2"/>
      <c r="AE73" s="2"/>
    </row>
    <row r="74" customFormat="false" ht="18" hidden="false" customHeight="false" outlineLevel="0" collapsed="false">
      <c r="A74" s="76" t="n">
        <v>37050</v>
      </c>
      <c r="B74" s="2" t="s">
        <v>143</v>
      </c>
      <c r="C74" s="2" t="n">
        <v>8011</v>
      </c>
      <c r="D74" s="77" t="s">
        <v>135</v>
      </c>
      <c r="E74" s="2" t="s">
        <v>75</v>
      </c>
      <c r="F74" s="77" t="s">
        <v>136</v>
      </c>
      <c r="G74" s="2" t="s">
        <v>77</v>
      </c>
      <c r="H74" s="4" t="s">
        <v>137</v>
      </c>
      <c r="I74" s="2" t="n">
        <v>24</v>
      </c>
      <c r="J74" s="68" t="s">
        <v>83</v>
      </c>
      <c r="K74" s="2" t="s">
        <v>89</v>
      </c>
      <c r="L74" s="68" t="n">
        <v>50</v>
      </c>
      <c r="M74" s="4" t="n">
        <v>600</v>
      </c>
      <c r="N74" s="78"/>
      <c r="O74" s="67"/>
      <c r="P74" s="78" t="n">
        <v>0.689443985685635</v>
      </c>
      <c r="Q74" s="67"/>
      <c r="R74" s="78" t="n">
        <v>0.859739546099312</v>
      </c>
      <c r="S74" s="79"/>
      <c r="T74" s="78" t="n">
        <v>0.888504358046651</v>
      </c>
      <c r="V74" s="78" t="n">
        <v>1.59636875156979</v>
      </c>
      <c r="X74" s="78"/>
      <c r="Z74" s="78"/>
      <c r="AB74" s="80"/>
      <c r="AC74" s="75" t="n">
        <v>34.2094</v>
      </c>
      <c r="AD74" s="2"/>
      <c r="AE74" s="2"/>
    </row>
    <row r="75" customFormat="false" ht="18" hidden="false" customHeight="false" outlineLevel="0" collapsed="false">
      <c r="A75" s="76" t="n">
        <v>37050</v>
      </c>
      <c r="B75" s="2" t="s">
        <v>143</v>
      </c>
      <c r="C75" s="2" t="n">
        <v>8011</v>
      </c>
      <c r="D75" s="77" t="s">
        <v>135</v>
      </c>
      <c r="E75" s="2" t="s">
        <v>75</v>
      </c>
      <c r="F75" s="77" t="s">
        <v>136</v>
      </c>
      <c r="G75" s="2" t="s">
        <v>77</v>
      </c>
      <c r="H75" s="4" t="s">
        <v>137</v>
      </c>
      <c r="I75" s="2" t="n">
        <v>24</v>
      </c>
      <c r="J75" s="68" t="s">
        <v>144</v>
      </c>
      <c r="K75" s="2" t="s">
        <v>88</v>
      </c>
      <c r="L75" s="68" t="n">
        <v>51</v>
      </c>
      <c r="M75" s="4" t="n">
        <v>800</v>
      </c>
      <c r="N75" s="78"/>
      <c r="O75" s="67"/>
      <c r="P75" s="78" t="n">
        <v>0.539390979321992</v>
      </c>
      <c r="Q75" s="67"/>
      <c r="R75" s="78" t="n">
        <v>0.638075364804628</v>
      </c>
      <c r="S75" s="79"/>
      <c r="T75" s="78" t="n">
        <v>0.79277911812005</v>
      </c>
      <c r="V75" s="78" t="n">
        <v>1.01282766727119</v>
      </c>
      <c r="X75" s="78"/>
      <c r="Z75" s="78"/>
      <c r="AB75" s="80"/>
      <c r="AC75" s="75" t="n">
        <v>34.2862</v>
      </c>
      <c r="AD75" s="2"/>
      <c r="AE75" s="2"/>
    </row>
    <row r="76" s="34" customFormat="true" ht="18" hidden="false" customHeight="false" outlineLevel="0" collapsed="false">
      <c r="A76" s="82" t="n">
        <v>37050</v>
      </c>
      <c r="B76" s="35" t="s">
        <v>143</v>
      </c>
      <c r="C76" s="35" t="n">
        <v>8011</v>
      </c>
      <c r="D76" s="83" t="s">
        <v>135</v>
      </c>
      <c r="E76" s="35" t="s">
        <v>75</v>
      </c>
      <c r="F76" s="83" t="s">
        <v>136</v>
      </c>
      <c r="G76" s="35" t="s">
        <v>77</v>
      </c>
      <c r="H76" s="84" t="s">
        <v>137</v>
      </c>
      <c r="I76" s="35" t="n">
        <v>24</v>
      </c>
      <c r="J76" s="85" t="s">
        <v>86</v>
      </c>
      <c r="K76" s="35" t="s">
        <v>87</v>
      </c>
      <c r="L76" s="85" t="n">
        <v>52</v>
      </c>
      <c r="M76" s="84" t="n">
        <v>990</v>
      </c>
      <c r="N76" s="86"/>
      <c r="O76" s="87"/>
      <c r="P76" s="86" t="n">
        <v>0.566866149855624</v>
      </c>
      <c r="Q76" s="87"/>
      <c r="R76" s="86" t="n">
        <v>0.668597491368018</v>
      </c>
      <c r="S76" s="102"/>
      <c r="T76" s="86" t="n">
        <v>0.833085928169993</v>
      </c>
      <c r="U76" s="87"/>
      <c r="V76" s="86" t="n">
        <v>1.07728531471082</v>
      </c>
      <c r="W76" s="87"/>
      <c r="X76" s="86"/>
      <c r="Y76" s="87"/>
      <c r="Z76" s="86"/>
      <c r="AA76" s="87"/>
      <c r="AB76" s="103" t="s">
        <v>145</v>
      </c>
      <c r="AC76" s="89" t="n">
        <v>34.3693</v>
      </c>
      <c r="AD76" s="35" t="n">
        <v>3</v>
      </c>
      <c r="AE76" s="35"/>
    </row>
    <row r="77" customFormat="false" ht="18" hidden="false" customHeight="false" outlineLevel="0" collapsed="false">
      <c r="A77" s="76" t="n">
        <v>37051</v>
      </c>
      <c r="B77" s="2" t="n">
        <v>1630</v>
      </c>
      <c r="C77" s="2" t="n">
        <v>8012</v>
      </c>
      <c r="D77" s="77" t="s">
        <v>146</v>
      </c>
      <c r="E77" s="2" t="s">
        <v>75</v>
      </c>
      <c r="F77" s="77" t="s">
        <v>147</v>
      </c>
      <c r="G77" s="2" t="s">
        <v>77</v>
      </c>
      <c r="H77" s="4" t="s">
        <v>148</v>
      </c>
      <c r="I77" s="2" t="n">
        <v>26</v>
      </c>
      <c r="J77" s="68" t="s">
        <v>79</v>
      </c>
      <c r="K77" s="2" t="s">
        <v>80</v>
      </c>
      <c r="L77" s="68" t="n">
        <v>58</v>
      </c>
      <c r="M77" s="4" t="n">
        <v>10</v>
      </c>
      <c r="N77" s="78" t="n">
        <v>0.0333303336756853</v>
      </c>
      <c r="O77" s="67"/>
      <c r="P77" s="78" t="n">
        <v>0.0335765003287079</v>
      </c>
      <c r="Q77" s="67"/>
      <c r="R77" s="78" t="n">
        <v>0.0604474405227917</v>
      </c>
      <c r="S77" s="79"/>
      <c r="T77" s="78" t="n">
        <v>0.0959728023503552</v>
      </c>
      <c r="V77" s="78" t="n">
        <v>0.202547097859368</v>
      </c>
      <c r="X77" s="78"/>
      <c r="Z77" s="78"/>
      <c r="AB77" s="80" t="s">
        <v>149</v>
      </c>
      <c r="AC77" s="75"/>
      <c r="AD77" s="2"/>
      <c r="AE77" s="2"/>
    </row>
    <row r="78" customFormat="false" ht="18" hidden="false" customHeight="false" outlineLevel="0" collapsed="false">
      <c r="A78" s="76" t="n">
        <v>37051</v>
      </c>
      <c r="B78" s="2" t="n">
        <v>1600</v>
      </c>
      <c r="C78" s="2" t="n">
        <v>8012</v>
      </c>
      <c r="D78" s="77" t="s">
        <v>146</v>
      </c>
      <c r="E78" s="2" t="s">
        <v>75</v>
      </c>
      <c r="F78" s="77" t="s">
        <v>147</v>
      </c>
      <c r="G78" s="2" t="s">
        <v>77</v>
      </c>
      <c r="H78" s="4" t="s">
        <v>148</v>
      </c>
      <c r="I78" s="2" t="n">
        <v>26</v>
      </c>
      <c r="J78" s="68" t="s">
        <v>79</v>
      </c>
      <c r="K78" s="2" t="s">
        <v>80</v>
      </c>
      <c r="L78" s="68" t="n">
        <v>57</v>
      </c>
      <c r="M78" s="4" t="n">
        <v>25</v>
      </c>
      <c r="N78" s="78" t="n">
        <v>0.022160100284487</v>
      </c>
      <c r="O78" s="67"/>
      <c r="P78" s="78" t="n">
        <v>0.0393052755790854</v>
      </c>
      <c r="Q78" s="67"/>
      <c r="R78" s="78" t="n">
        <v>0.0515599904080782</v>
      </c>
      <c r="S78" s="79"/>
      <c r="T78" s="78" t="n">
        <v>0.10265554995644</v>
      </c>
      <c r="V78" s="78" t="n">
        <v>0.233562258349912</v>
      </c>
      <c r="X78" s="78"/>
      <c r="Z78" s="78"/>
      <c r="AB78" s="80"/>
      <c r="AC78" s="75"/>
      <c r="AD78" s="2"/>
      <c r="AE78" s="2"/>
    </row>
    <row r="79" customFormat="false" ht="18" hidden="false" customHeight="false" outlineLevel="0" collapsed="false">
      <c r="A79" s="76" t="n">
        <v>37051</v>
      </c>
      <c r="B79" s="2" t="n">
        <v>1550</v>
      </c>
      <c r="C79" s="2" t="n">
        <v>8012</v>
      </c>
      <c r="D79" s="77" t="s">
        <v>146</v>
      </c>
      <c r="E79" s="2" t="s">
        <v>75</v>
      </c>
      <c r="F79" s="77" t="s">
        <v>147</v>
      </c>
      <c r="G79" s="2" t="s">
        <v>77</v>
      </c>
      <c r="H79" s="4" t="s">
        <v>148</v>
      </c>
      <c r="I79" s="2" t="n">
        <v>26</v>
      </c>
      <c r="J79" s="68" t="s">
        <v>79</v>
      </c>
      <c r="K79" s="2" t="s">
        <v>80</v>
      </c>
      <c r="L79" s="68" t="n">
        <v>56</v>
      </c>
      <c r="M79" s="4" t="n">
        <v>40</v>
      </c>
      <c r="N79" s="78" t="n">
        <v>0.0214517961635818</v>
      </c>
      <c r="O79" s="67"/>
      <c r="P79" s="78" t="n">
        <v>0.0412836698741337</v>
      </c>
      <c r="Q79" s="67"/>
      <c r="R79" s="78" t="n">
        <v>0.0524017428189805</v>
      </c>
      <c r="S79" s="79"/>
      <c r="T79" s="78" t="n">
        <v>0.0832850346627283</v>
      </c>
      <c r="V79" s="78" t="n">
        <v>0.211072269446354</v>
      </c>
      <c r="X79" s="78"/>
      <c r="Z79" s="78"/>
      <c r="AB79" s="80"/>
      <c r="AC79" s="75"/>
      <c r="AD79" s="2"/>
      <c r="AE79" s="2"/>
    </row>
    <row r="80" customFormat="false" ht="18" hidden="false" customHeight="false" outlineLevel="0" collapsed="false">
      <c r="A80" s="76" t="n">
        <v>37051</v>
      </c>
      <c r="B80" s="2" t="n">
        <v>1440</v>
      </c>
      <c r="C80" s="2" t="n">
        <v>8012</v>
      </c>
      <c r="D80" s="77" t="s">
        <v>146</v>
      </c>
      <c r="E80" s="2" t="s">
        <v>75</v>
      </c>
      <c r="F80" s="77" t="s">
        <v>147</v>
      </c>
      <c r="G80" s="2" t="s">
        <v>77</v>
      </c>
      <c r="H80" s="4" t="s">
        <v>148</v>
      </c>
      <c r="I80" s="2" t="n">
        <v>25</v>
      </c>
      <c r="J80" s="68" t="s">
        <v>86</v>
      </c>
      <c r="K80" s="2" t="s">
        <v>87</v>
      </c>
      <c r="L80" s="68" t="n">
        <v>53</v>
      </c>
      <c r="M80" s="4" t="n">
        <v>75</v>
      </c>
      <c r="N80" s="78"/>
      <c r="O80" s="67"/>
      <c r="P80" s="78" t="n">
        <v>0.059374240565894</v>
      </c>
      <c r="Q80" s="67"/>
      <c r="R80" s="78" t="n">
        <v>0.100582208016694</v>
      </c>
      <c r="S80" s="79"/>
      <c r="T80" s="78" t="n">
        <v>0.110444078212579</v>
      </c>
      <c r="V80" s="78" t="n">
        <v>0.587289792881889</v>
      </c>
      <c r="X80" s="78"/>
      <c r="Z80" s="78"/>
      <c r="AB80" s="80"/>
      <c r="AC80" s="75" t="n">
        <v>32.6962</v>
      </c>
      <c r="AD80" s="2"/>
      <c r="AE80" s="2"/>
    </row>
    <row r="81" customFormat="false" ht="18" hidden="false" customHeight="false" outlineLevel="0" collapsed="false">
      <c r="A81" s="76" t="n">
        <v>37051</v>
      </c>
      <c r="B81" s="2" t="n">
        <v>1710</v>
      </c>
      <c r="C81" s="2" t="n">
        <v>8012</v>
      </c>
      <c r="D81" s="77" t="s">
        <v>146</v>
      </c>
      <c r="E81" s="2" t="s">
        <v>75</v>
      </c>
      <c r="F81" s="77" t="s">
        <v>147</v>
      </c>
      <c r="G81" s="2" t="s">
        <v>77</v>
      </c>
      <c r="H81" s="4" t="s">
        <v>148</v>
      </c>
      <c r="I81" s="2" t="n">
        <v>27</v>
      </c>
      <c r="J81" s="68" t="s">
        <v>86</v>
      </c>
      <c r="K81" s="2" t="s">
        <v>87</v>
      </c>
      <c r="L81" s="68" t="n">
        <v>59</v>
      </c>
      <c r="M81" s="4" t="n">
        <v>100</v>
      </c>
      <c r="N81" s="78"/>
      <c r="O81" s="67"/>
      <c r="P81" s="78" t="n">
        <v>0.1175017633601</v>
      </c>
      <c r="Q81" s="67"/>
      <c r="R81" s="78" t="n">
        <v>0.196298877422552</v>
      </c>
      <c r="S81" s="79"/>
      <c r="T81" s="78" t="n">
        <v>0.226604488677281</v>
      </c>
      <c r="V81" s="78" t="n">
        <v>0.652166381120554</v>
      </c>
      <c r="X81" s="78"/>
      <c r="Z81" s="78"/>
      <c r="AB81" s="80"/>
      <c r="AC81" s="75" t="n">
        <v>32.903</v>
      </c>
      <c r="AD81" s="2"/>
      <c r="AE81" s="2"/>
    </row>
    <row r="82" customFormat="false" ht="18" hidden="false" customHeight="false" outlineLevel="0" collapsed="false">
      <c r="A82" s="76" t="n">
        <v>37051</v>
      </c>
      <c r="B82" s="2" t="n">
        <v>1440</v>
      </c>
      <c r="C82" s="2" t="n">
        <v>8012</v>
      </c>
      <c r="D82" s="77" t="s">
        <v>146</v>
      </c>
      <c r="E82" s="2" t="s">
        <v>75</v>
      </c>
      <c r="F82" s="77" t="s">
        <v>147</v>
      </c>
      <c r="G82" s="2" t="s">
        <v>77</v>
      </c>
      <c r="H82" s="4" t="s">
        <v>148</v>
      </c>
      <c r="I82" s="2" t="n">
        <v>25</v>
      </c>
      <c r="J82" s="68" t="s">
        <v>83</v>
      </c>
      <c r="K82" s="2" t="s">
        <v>88</v>
      </c>
      <c r="L82" s="68" t="n">
        <v>54</v>
      </c>
      <c r="M82" s="4" t="n">
        <v>150</v>
      </c>
      <c r="N82" s="78"/>
      <c r="O82" s="67"/>
      <c r="P82" s="78" t="n">
        <v>0.385682791920987</v>
      </c>
      <c r="Q82" s="67"/>
      <c r="R82" s="78" t="n">
        <v>0.543237754818107</v>
      </c>
      <c r="S82" s="79"/>
      <c r="T82" s="78" t="n">
        <v>0.577166000354471</v>
      </c>
      <c r="V82" s="78" t="n">
        <v>1.25198801250847</v>
      </c>
      <c r="X82" s="78"/>
      <c r="Z82" s="78"/>
      <c r="AB82" s="80"/>
      <c r="AC82" s="75" t="n">
        <v>33.7479</v>
      </c>
      <c r="AD82" s="2"/>
      <c r="AE82" s="2"/>
    </row>
    <row r="83" customFormat="false" ht="18" hidden="false" customHeight="false" outlineLevel="0" collapsed="false">
      <c r="A83" s="76" t="n">
        <v>37051</v>
      </c>
      <c r="B83" s="2" t="n">
        <v>1710</v>
      </c>
      <c r="C83" s="2" t="n">
        <v>8012</v>
      </c>
      <c r="D83" s="77" t="s">
        <v>146</v>
      </c>
      <c r="E83" s="2" t="s">
        <v>75</v>
      </c>
      <c r="F83" s="77" t="s">
        <v>147</v>
      </c>
      <c r="G83" s="2" t="s">
        <v>77</v>
      </c>
      <c r="H83" s="4" t="s">
        <v>148</v>
      </c>
      <c r="I83" s="2" t="n">
        <v>27</v>
      </c>
      <c r="J83" s="68" t="s">
        <v>83</v>
      </c>
      <c r="K83" s="2" t="s">
        <v>88</v>
      </c>
      <c r="L83" s="68" t="n">
        <v>60</v>
      </c>
      <c r="M83" s="4" t="n">
        <v>200</v>
      </c>
      <c r="N83" s="78"/>
      <c r="O83" s="67"/>
      <c r="P83" s="78" t="n">
        <v>0.442388495289269</v>
      </c>
      <c r="Q83" s="67"/>
      <c r="R83" s="78" t="n">
        <v>0.640367146467466</v>
      </c>
      <c r="S83" s="79"/>
      <c r="T83" s="78" t="n">
        <v>0.662055714308698</v>
      </c>
      <c r="V83" s="78" t="n">
        <v>1.41897728928834</v>
      </c>
      <c r="X83" s="78"/>
      <c r="Z83" s="78"/>
      <c r="AB83" s="80"/>
      <c r="AC83" s="75" t="n">
        <v>33.9053</v>
      </c>
      <c r="AD83" s="2"/>
      <c r="AE83" s="2"/>
    </row>
    <row r="84" customFormat="false" ht="18" hidden="false" customHeight="false" outlineLevel="0" collapsed="false">
      <c r="A84" s="76" t="n">
        <v>37051</v>
      </c>
      <c r="B84" s="2" t="n">
        <v>1440</v>
      </c>
      <c r="C84" s="2" t="n">
        <v>8012</v>
      </c>
      <c r="D84" s="77" t="s">
        <v>146</v>
      </c>
      <c r="E84" s="2" t="s">
        <v>75</v>
      </c>
      <c r="F84" s="77" t="s">
        <v>147</v>
      </c>
      <c r="G84" s="2" t="s">
        <v>77</v>
      </c>
      <c r="H84" s="4" t="s">
        <v>148</v>
      </c>
      <c r="I84" s="2" t="n">
        <v>25</v>
      </c>
      <c r="J84" s="68" t="s">
        <v>83</v>
      </c>
      <c r="K84" s="2" t="s">
        <v>89</v>
      </c>
      <c r="L84" s="68" t="n">
        <v>55</v>
      </c>
      <c r="M84" s="4" t="n">
        <v>300</v>
      </c>
      <c r="N84" s="78"/>
      <c r="O84" s="67"/>
      <c r="P84" s="78" t="n">
        <v>0.567945218910713</v>
      </c>
      <c r="Q84" s="67"/>
      <c r="R84" s="78" t="n">
        <v>0.657264098296123</v>
      </c>
      <c r="S84" s="79"/>
      <c r="T84" s="78" t="n">
        <v>0.71315043864268</v>
      </c>
      <c r="V84" s="78" t="n">
        <v>1.17328802161403</v>
      </c>
      <c r="X84" s="78"/>
      <c r="Z84" s="78"/>
      <c r="AB84" s="80"/>
      <c r="AC84" s="75" t="n">
        <v>33.9522</v>
      </c>
      <c r="AD84" s="2"/>
      <c r="AE84" s="2"/>
    </row>
    <row r="85" customFormat="false" ht="18" hidden="false" customHeight="false" outlineLevel="0" collapsed="false">
      <c r="A85" s="76" t="n">
        <v>37051</v>
      </c>
      <c r="B85" s="2" t="n">
        <v>1710</v>
      </c>
      <c r="C85" s="2" t="n">
        <v>8012</v>
      </c>
      <c r="D85" s="77" t="s">
        <v>146</v>
      </c>
      <c r="E85" s="2" t="s">
        <v>75</v>
      </c>
      <c r="F85" s="77" t="s">
        <v>147</v>
      </c>
      <c r="G85" s="2" t="s">
        <v>77</v>
      </c>
      <c r="H85" s="4" t="s">
        <v>148</v>
      </c>
      <c r="I85" s="2" t="n">
        <v>27</v>
      </c>
      <c r="J85" s="68" t="s">
        <v>83</v>
      </c>
      <c r="K85" s="2" t="s">
        <v>89</v>
      </c>
      <c r="L85" s="68" t="n">
        <v>61</v>
      </c>
      <c r="M85" s="4" t="n">
        <v>400</v>
      </c>
      <c r="N85" s="78"/>
      <c r="O85" s="67"/>
      <c r="P85" s="78" t="n">
        <v>0.532784502238964</v>
      </c>
      <c r="Q85" s="67"/>
      <c r="R85" s="78" t="n">
        <v>0.690916609533027</v>
      </c>
      <c r="S85" s="79"/>
      <c r="T85" s="78" t="n">
        <v>0.791727475940035</v>
      </c>
      <c r="V85" s="78" t="n">
        <v>1.24621927856025</v>
      </c>
      <c r="X85" s="78"/>
      <c r="Z85" s="78"/>
      <c r="AB85" s="80"/>
      <c r="AC85" s="75" t="n">
        <v>34.0053</v>
      </c>
      <c r="AD85" s="2"/>
      <c r="AE85" s="2"/>
    </row>
    <row r="86" customFormat="false" ht="18" hidden="false" customHeight="false" outlineLevel="0" collapsed="false">
      <c r="A86" s="76" t="n">
        <v>37051</v>
      </c>
      <c r="B86" s="2" t="n">
        <v>2240</v>
      </c>
      <c r="C86" s="2" t="n">
        <v>8012</v>
      </c>
      <c r="D86" s="77" t="s">
        <v>150</v>
      </c>
      <c r="E86" s="2" t="s">
        <v>75</v>
      </c>
      <c r="F86" s="77" t="s">
        <v>151</v>
      </c>
      <c r="G86" s="2" t="s">
        <v>77</v>
      </c>
      <c r="H86" s="4" t="s">
        <v>148</v>
      </c>
      <c r="I86" s="2" t="n">
        <v>28</v>
      </c>
      <c r="J86" s="68" t="s">
        <v>83</v>
      </c>
      <c r="K86" s="2" t="s">
        <v>89</v>
      </c>
      <c r="L86" s="68" t="n">
        <v>62</v>
      </c>
      <c r="M86" s="4" t="n">
        <v>590</v>
      </c>
      <c r="N86" s="78"/>
      <c r="O86" s="67"/>
      <c r="P86" s="78" t="n">
        <v>0.6494625850076</v>
      </c>
      <c r="Q86" s="67"/>
      <c r="R86" s="78" t="n">
        <v>0.792819560935713</v>
      </c>
      <c r="S86" s="79"/>
      <c r="T86" s="78" t="n">
        <v>0.917775715154503</v>
      </c>
      <c r="V86" s="78" t="n">
        <v>1.37395791797736</v>
      </c>
      <c r="X86" s="78"/>
      <c r="Z86" s="78"/>
      <c r="AB86" s="80"/>
      <c r="AC86" s="75" t="n">
        <v>34.1234</v>
      </c>
      <c r="AD86" s="2"/>
      <c r="AE86" s="2"/>
    </row>
    <row r="87" customFormat="false" ht="18" hidden="false" customHeight="false" outlineLevel="0" collapsed="false">
      <c r="A87" s="76" t="n">
        <v>37051</v>
      </c>
      <c r="B87" s="2" t="n">
        <v>2240</v>
      </c>
      <c r="C87" s="2" t="n">
        <v>8012</v>
      </c>
      <c r="D87" s="77" t="s">
        <v>150</v>
      </c>
      <c r="E87" s="2" t="s">
        <v>75</v>
      </c>
      <c r="F87" s="77" t="s">
        <v>151</v>
      </c>
      <c r="G87" s="2" t="s">
        <v>77</v>
      </c>
      <c r="H87" s="4" t="s">
        <v>148</v>
      </c>
      <c r="I87" s="2" t="n">
        <v>28</v>
      </c>
      <c r="J87" s="68" t="s">
        <v>83</v>
      </c>
      <c r="K87" s="2" t="s">
        <v>88</v>
      </c>
      <c r="L87" s="68" t="n">
        <v>63</v>
      </c>
      <c r="M87" s="4" t="n">
        <v>790</v>
      </c>
      <c r="N87" s="78"/>
      <c r="O87" s="67"/>
      <c r="P87" s="78" t="n">
        <v>0.658513821389612</v>
      </c>
      <c r="Q87" s="67"/>
      <c r="R87" s="78" t="n">
        <v>0.745789666887279</v>
      </c>
      <c r="S87" s="79"/>
      <c r="T87" s="78" t="n">
        <v>0.89077844922005</v>
      </c>
      <c r="V87" s="78" t="n">
        <v>1.35825804472126</v>
      </c>
      <c r="X87" s="78"/>
      <c r="Z87" s="78"/>
      <c r="AB87" s="80"/>
      <c r="AC87" s="75" t="n">
        <v>34.2509</v>
      </c>
      <c r="AD87" s="2"/>
      <c r="AE87" s="2"/>
    </row>
    <row r="88" s="34" customFormat="true" ht="18" hidden="false" customHeight="false" outlineLevel="0" collapsed="false">
      <c r="A88" s="82" t="n">
        <v>37051</v>
      </c>
      <c r="B88" s="35" t="n">
        <v>2240</v>
      </c>
      <c r="C88" s="35" t="n">
        <v>8012</v>
      </c>
      <c r="D88" s="83" t="s">
        <v>150</v>
      </c>
      <c r="E88" s="35" t="s">
        <v>75</v>
      </c>
      <c r="F88" s="83" t="s">
        <v>151</v>
      </c>
      <c r="G88" s="35" t="s">
        <v>77</v>
      </c>
      <c r="H88" s="84" t="s">
        <v>148</v>
      </c>
      <c r="I88" s="35" t="n">
        <v>28</v>
      </c>
      <c r="J88" s="85" t="s">
        <v>86</v>
      </c>
      <c r="K88" s="35" t="s">
        <v>87</v>
      </c>
      <c r="L88" s="85" t="n">
        <v>64</v>
      </c>
      <c r="M88" s="84" t="n">
        <v>990</v>
      </c>
      <c r="N88" s="86"/>
      <c r="O88" s="87"/>
      <c r="P88" s="86" t="n">
        <v>0.600491552494899</v>
      </c>
      <c r="Q88" s="87"/>
      <c r="R88" s="86" t="n">
        <v>0.754583738251288</v>
      </c>
      <c r="S88" s="102"/>
      <c r="T88" s="86" t="n">
        <v>0.853694427694013</v>
      </c>
      <c r="U88" s="87"/>
      <c r="V88" s="86" t="n">
        <v>1.53386997677193</v>
      </c>
      <c r="W88" s="87"/>
      <c r="X88" s="86"/>
      <c r="Y88" s="87"/>
      <c r="Z88" s="86"/>
      <c r="AA88" s="87"/>
      <c r="AB88" s="103"/>
      <c r="AC88" s="89" t="n">
        <v>34.3331</v>
      </c>
      <c r="AD88" s="35"/>
      <c r="AE88" s="35"/>
    </row>
    <row r="89" customFormat="false" ht="18" hidden="false" customHeight="false" outlineLevel="0" collapsed="false">
      <c r="A89" s="76" t="n">
        <v>37053</v>
      </c>
      <c r="B89" s="2" t="s">
        <v>152</v>
      </c>
      <c r="C89" s="2" t="n">
        <v>8013</v>
      </c>
      <c r="D89" s="77" t="s">
        <v>153</v>
      </c>
      <c r="E89" s="2" t="s">
        <v>75</v>
      </c>
      <c r="F89" s="77" t="s">
        <v>154</v>
      </c>
      <c r="G89" s="2" t="s">
        <v>77</v>
      </c>
      <c r="H89" s="4" t="s">
        <v>155</v>
      </c>
      <c r="I89" s="2" t="n">
        <v>32</v>
      </c>
      <c r="J89" s="68" t="s">
        <v>79</v>
      </c>
      <c r="K89" s="2" t="s">
        <v>80</v>
      </c>
      <c r="L89" s="68" t="n">
        <v>76</v>
      </c>
      <c r="M89" s="4" t="n">
        <v>10</v>
      </c>
      <c r="N89" s="78" t="n">
        <v>0.0268282477723683</v>
      </c>
      <c r="O89" s="67"/>
      <c r="P89" s="78" t="n">
        <v>0.0283638212987362</v>
      </c>
      <c r="Q89" s="67"/>
      <c r="R89" s="78" t="n">
        <v>0.0434760944190789</v>
      </c>
      <c r="T89" s="78" t="n">
        <v>0.217579159477787</v>
      </c>
      <c r="V89" s="78"/>
      <c r="X89" s="78"/>
      <c r="Z89" s="78"/>
      <c r="AB89" s="80" t="s">
        <v>156</v>
      </c>
      <c r="AC89" s="75"/>
      <c r="AD89" s="2"/>
      <c r="AE89" s="2"/>
    </row>
    <row r="90" customFormat="false" ht="18" hidden="false" customHeight="false" outlineLevel="0" collapsed="false">
      <c r="A90" s="76" t="n">
        <v>37053</v>
      </c>
      <c r="B90" s="2" t="s">
        <v>134</v>
      </c>
      <c r="C90" s="2" t="n">
        <v>8013</v>
      </c>
      <c r="D90" s="77" t="s">
        <v>153</v>
      </c>
      <c r="E90" s="2" t="s">
        <v>75</v>
      </c>
      <c r="F90" s="77" t="s">
        <v>154</v>
      </c>
      <c r="G90" s="2" t="s">
        <v>77</v>
      </c>
      <c r="H90" s="4" t="s">
        <v>155</v>
      </c>
      <c r="I90" s="2" t="n">
        <v>32</v>
      </c>
      <c r="J90" s="68" t="s">
        <v>79</v>
      </c>
      <c r="K90" s="2" t="s">
        <v>80</v>
      </c>
      <c r="L90" s="68" t="n">
        <v>75</v>
      </c>
      <c r="M90" s="4" t="n">
        <v>25</v>
      </c>
      <c r="N90" s="78" t="n">
        <v>0.0151350847756505</v>
      </c>
      <c r="O90" s="67"/>
      <c r="P90" s="78" t="n">
        <v>0.019343794796955</v>
      </c>
      <c r="Q90" s="67"/>
      <c r="R90" s="78" t="n">
        <v>0.0320159320216516</v>
      </c>
      <c r="T90" s="78" t="n">
        <v>0.0861734601903265</v>
      </c>
      <c r="V90" s="78"/>
      <c r="X90" s="78"/>
      <c r="Z90" s="78"/>
      <c r="AB90" s="80"/>
      <c r="AC90" s="75"/>
      <c r="AD90" s="2"/>
      <c r="AE90" s="2"/>
    </row>
    <row r="91" customFormat="false" ht="18" hidden="false" customHeight="false" outlineLevel="0" collapsed="false">
      <c r="A91" s="76" t="n">
        <v>37053</v>
      </c>
      <c r="B91" s="2" t="s">
        <v>73</v>
      </c>
      <c r="C91" s="2" t="n">
        <v>8013</v>
      </c>
      <c r="D91" s="77" t="s">
        <v>153</v>
      </c>
      <c r="E91" s="2" t="s">
        <v>75</v>
      </c>
      <c r="F91" s="77" t="s">
        <v>154</v>
      </c>
      <c r="G91" s="2" t="s">
        <v>77</v>
      </c>
      <c r="H91" s="4" t="s">
        <v>155</v>
      </c>
      <c r="I91" s="2" t="n">
        <v>32</v>
      </c>
      <c r="J91" s="68" t="s">
        <v>79</v>
      </c>
      <c r="K91" s="2" t="s">
        <v>80</v>
      </c>
      <c r="L91" s="68" t="n">
        <v>74</v>
      </c>
      <c r="M91" s="4" t="n">
        <v>40</v>
      </c>
      <c r="N91" s="78" t="n">
        <v>0.0230132039917155</v>
      </c>
      <c r="O91" s="67"/>
      <c r="P91" s="78" t="n">
        <v>0.0208051531435687</v>
      </c>
      <c r="Q91" s="67"/>
      <c r="R91" s="78" t="n">
        <v>0.0332578012001496</v>
      </c>
      <c r="T91" s="78" t="n">
        <v>0.0925807521558392</v>
      </c>
      <c r="V91" s="78"/>
      <c r="X91" s="78"/>
      <c r="Z91" s="78"/>
      <c r="AB91" s="80"/>
      <c r="AC91" s="75"/>
      <c r="AD91" s="2"/>
      <c r="AE91" s="2"/>
    </row>
    <row r="92" customFormat="false" ht="18" hidden="false" customHeight="false" outlineLevel="0" collapsed="false">
      <c r="A92" s="76" t="n">
        <v>37052</v>
      </c>
      <c r="B92" s="2" t="n">
        <v>2355</v>
      </c>
      <c r="C92" s="2" t="n">
        <v>8013</v>
      </c>
      <c r="D92" s="77" t="s">
        <v>153</v>
      </c>
      <c r="E92" s="2" t="s">
        <v>75</v>
      </c>
      <c r="F92" s="77" t="s">
        <v>154</v>
      </c>
      <c r="G92" s="2" t="s">
        <v>77</v>
      </c>
      <c r="H92" s="4" t="s">
        <v>155</v>
      </c>
      <c r="I92" s="2" t="n">
        <v>29</v>
      </c>
      <c r="J92" s="68" t="s">
        <v>86</v>
      </c>
      <c r="K92" s="2" t="s">
        <v>87</v>
      </c>
      <c r="L92" s="68" t="n">
        <v>65</v>
      </c>
      <c r="M92" s="4" t="n">
        <v>75</v>
      </c>
      <c r="N92" s="78"/>
      <c r="O92" s="67"/>
      <c r="P92" s="78" t="n">
        <v>0.0374333251932023</v>
      </c>
      <c r="Q92" s="67"/>
      <c r="R92" s="78" t="n">
        <v>0.0529773153464005</v>
      </c>
      <c r="T92" s="78" t="n">
        <v>0.137144872278171</v>
      </c>
      <c r="V92" s="78" t="n">
        <v>0.722187616936891</v>
      </c>
      <c r="X92" s="78"/>
      <c r="Z92" s="78"/>
      <c r="AB92" s="80"/>
      <c r="AC92" s="75" t="n">
        <v>32.6135</v>
      </c>
      <c r="AD92" s="2"/>
      <c r="AE92" s="2"/>
    </row>
    <row r="93" customFormat="false" ht="18" hidden="false" customHeight="false" outlineLevel="0" collapsed="false">
      <c r="A93" s="76" t="n">
        <v>37053</v>
      </c>
      <c r="B93" s="2" t="s">
        <v>157</v>
      </c>
      <c r="C93" s="2" t="n">
        <v>8013</v>
      </c>
      <c r="D93" s="77" t="s">
        <v>153</v>
      </c>
      <c r="E93" s="2" t="s">
        <v>75</v>
      </c>
      <c r="F93" s="77" t="s">
        <v>154</v>
      </c>
      <c r="G93" s="2" t="s">
        <v>77</v>
      </c>
      <c r="H93" s="4" t="s">
        <v>155</v>
      </c>
      <c r="I93" s="2" t="n">
        <v>30</v>
      </c>
      <c r="J93" s="68" t="s">
        <v>86</v>
      </c>
      <c r="K93" s="2" t="s">
        <v>87</v>
      </c>
      <c r="L93" s="68" t="n">
        <v>68</v>
      </c>
      <c r="M93" s="4" t="n">
        <v>100</v>
      </c>
      <c r="N93" s="78"/>
      <c r="O93" s="67"/>
      <c r="P93" s="78" t="n">
        <v>0.112666565945097</v>
      </c>
      <c r="Q93" s="67"/>
      <c r="R93" s="78" t="n">
        <v>0.206793477537014</v>
      </c>
      <c r="T93" s="78" t="n">
        <v>0.257403177145237</v>
      </c>
      <c r="V93" s="78"/>
      <c r="X93" s="78"/>
      <c r="Z93" s="78"/>
      <c r="AB93" s="80"/>
      <c r="AC93" s="75" t="n">
        <v>33.0106</v>
      </c>
      <c r="AD93" s="2"/>
      <c r="AE93" s="2"/>
    </row>
    <row r="94" customFormat="false" ht="18" hidden="false" customHeight="false" outlineLevel="0" collapsed="false">
      <c r="A94" s="76" t="n">
        <v>37052</v>
      </c>
      <c r="B94" s="2" t="n">
        <v>2355</v>
      </c>
      <c r="C94" s="2" t="n">
        <v>8013</v>
      </c>
      <c r="D94" s="77" t="s">
        <v>153</v>
      </c>
      <c r="E94" s="2" t="s">
        <v>75</v>
      </c>
      <c r="F94" s="77" t="s">
        <v>154</v>
      </c>
      <c r="G94" s="2" t="s">
        <v>77</v>
      </c>
      <c r="H94" s="4" t="s">
        <v>155</v>
      </c>
      <c r="I94" s="2" t="n">
        <v>29</v>
      </c>
      <c r="J94" s="68" t="s">
        <v>83</v>
      </c>
      <c r="K94" s="2" t="s">
        <v>89</v>
      </c>
      <c r="L94" s="68" t="n">
        <v>66</v>
      </c>
      <c r="M94" s="4" t="n">
        <v>150</v>
      </c>
      <c r="N94" s="78"/>
      <c r="O94" s="67"/>
      <c r="P94" s="78" t="n">
        <v>0.344212010097538</v>
      </c>
      <c r="Q94" s="67"/>
      <c r="R94" s="78" t="n">
        <v>0.526660350250075</v>
      </c>
      <c r="T94" s="78" t="n">
        <v>0.452476171871285</v>
      </c>
      <c r="U94" s="5" t="n">
        <v>4</v>
      </c>
      <c r="V94" s="78" t="n">
        <v>1.52159004277017</v>
      </c>
      <c r="X94" s="78"/>
      <c r="Z94" s="78"/>
      <c r="AB94" s="81" t="s">
        <v>158</v>
      </c>
      <c r="AC94" s="75" t="n">
        <v>33.7752</v>
      </c>
      <c r="AD94" s="2"/>
      <c r="AE94" s="2"/>
    </row>
    <row r="95" customFormat="false" ht="18" hidden="false" customHeight="false" outlineLevel="0" collapsed="false">
      <c r="A95" s="76" t="n">
        <v>37053</v>
      </c>
      <c r="B95" s="2" t="s">
        <v>157</v>
      </c>
      <c r="C95" s="2" t="n">
        <v>8013</v>
      </c>
      <c r="D95" s="77" t="s">
        <v>153</v>
      </c>
      <c r="E95" s="2" t="s">
        <v>75</v>
      </c>
      <c r="F95" s="77" t="s">
        <v>154</v>
      </c>
      <c r="G95" s="2" t="s">
        <v>77</v>
      </c>
      <c r="H95" s="4" t="s">
        <v>155</v>
      </c>
      <c r="I95" s="2" t="n">
        <v>30</v>
      </c>
      <c r="J95" s="68" t="s">
        <v>83</v>
      </c>
      <c r="K95" s="2" t="s">
        <v>89</v>
      </c>
      <c r="L95" s="68" t="n">
        <v>69</v>
      </c>
      <c r="M95" s="4" t="n">
        <v>200</v>
      </c>
      <c r="N95" s="78"/>
      <c r="O95" s="67"/>
      <c r="P95" s="78" t="n">
        <v>0.299615386115309</v>
      </c>
      <c r="Q95" s="67"/>
      <c r="R95" s="78" t="n">
        <v>0.368545709060338</v>
      </c>
      <c r="T95" s="78" t="n">
        <v>0.398434553447311</v>
      </c>
      <c r="U95" s="5" t="n">
        <v>4</v>
      </c>
      <c r="V95" s="78" t="n">
        <v>1.21722836663628</v>
      </c>
      <c r="X95" s="78"/>
      <c r="Z95" s="78"/>
      <c r="AB95" s="80"/>
      <c r="AC95" s="75" t="n">
        <v>33.8849</v>
      </c>
      <c r="AD95" s="2"/>
      <c r="AE95" s="2"/>
    </row>
    <row r="96" customFormat="false" ht="18" hidden="false" customHeight="false" outlineLevel="0" collapsed="false">
      <c r="A96" s="76" t="n">
        <v>37052</v>
      </c>
      <c r="B96" s="2" t="n">
        <v>2355</v>
      </c>
      <c r="C96" s="2" t="n">
        <v>8013</v>
      </c>
      <c r="D96" s="77" t="s">
        <v>153</v>
      </c>
      <c r="E96" s="2" t="s">
        <v>75</v>
      </c>
      <c r="F96" s="77" t="s">
        <v>154</v>
      </c>
      <c r="G96" s="2" t="s">
        <v>77</v>
      </c>
      <c r="H96" s="4" t="s">
        <v>155</v>
      </c>
      <c r="I96" s="2" t="n">
        <v>29</v>
      </c>
      <c r="J96" s="68" t="s">
        <v>83</v>
      </c>
      <c r="K96" s="2" t="s">
        <v>88</v>
      </c>
      <c r="L96" s="68" t="n">
        <v>67</v>
      </c>
      <c r="M96" s="4" t="n">
        <v>300</v>
      </c>
      <c r="N96" s="78"/>
      <c r="O96" s="67"/>
      <c r="P96" s="78" t="n">
        <v>0.506183123018597</v>
      </c>
      <c r="Q96" s="67"/>
      <c r="R96" s="78" t="n">
        <v>0.644346708741332</v>
      </c>
      <c r="T96" s="78" t="n">
        <v>0.58517357665974</v>
      </c>
      <c r="U96" s="5" t="n">
        <v>4</v>
      </c>
      <c r="V96" s="78" t="n">
        <v>1.71537820205281</v>
      </c>
      <c r="X96" s="78"/>
      <c r="Z96" s="78"/>
      <c r="AB96" s="80"/>
      <c r="AC96" s="75" t="n">
        <v>33.9495</v>
      </c>
      <c r="AD96" s="2"/>
      <c r="AE96" s="2"/>
    </row>
    <row r="97" customFormat="false" ht="18" hidden="false" customHeight="false" outlineLevel="0" collapsed="false">
      <c r="A97" s="76" t="n">
        <v>37053</v>
      </c>
      <c r="B97" s="2" t="s">
        <v>157</v>
      </c>
      <c r="C97" s="2" t="n">
        <v>8013</v>
      </c>
      <c r="D97" s="77" t="s">
        <v>153</v>
      </c>
      <c r="E97" s="2" t="s">
        <v>75</v>
      </c>
      <c r="F97" s="77" t="s">
        <v>154</v>
      </c>
      <c r="G97" s="2" t="s">
        <v>77</v>
      </c>
      <c r="H97" s="4" t="s">
        <v>155</v>
      </c>
      <c r="I97" s="2" t="n">
        <v>30</v>
      </c>
      <c r="J97" s="68" t="s">
        <v>83</v>
      </c>
      <c r="K97" s="2" t="s">
        <v>88</v>
      </c>
      <c r="L97" s="68" t="n">
        <v>70</v>
      </c>
      <c r="M97" s="4" t="n">
        <v>400</v>
      </c>
      <c r="N97" s="78"/>
      <c r="O97" s="67"/>
      <c r="P97" s="78"/>
      <c r="Q97" s="67" t="n">
        <v>5</v>
      </c>
      <c r="R97" s="78"/>
      <c r="S97" s="5" t="n">
        <v>5</v>
      </c>
      <c r="T97" s="78"/>
      <c r="U97" s="5" t="n">
        <v>5</v>
      </c>
      <c r="V97" s="78"/>
      <c r="W97" s="5" t="n">
        <v>5</v>
      </c>
      <c r="X97" s="78"/>
      <c r="Z97" s="78"/>
      <c r="AB97" s="81" t="s">
        <v>159</v>
      </c>
      <c r="AC97" s="75"/>
      <c r="AD97" s="2" t="n">
        <v>5</v>
      </c>
      <c r="AE97" s="2"/>
    </row>
    <row r="98" customFormat="false" ht="18" hidden="false" customHeight="false" outlineLevel="0" collapsed="false">
      <c r="A98" s="76" t="n">
        <v>37053</v>
      </c>
      <c r="B98" s="2" t="s">
        <v>160</v>
      </c>
      <c r="C98" s="2" t="n">
        <v>8013</v>
      </c>
      <c r="D98" s="77" t="s">
        <v>153</v>
      </c>
      <c r="E98" s="2" t="s">
        <v>75</v>
      </c>
      <c r="F98" s="77" t="s">
        <v>154</v>
      </c>
      <c r="G98" s="2" t="s">
        <v>77</v>
      </c>
      <c r="H98" s="4" t="s">
        <v>155</v>
      </c>
      <c r="I98" s="2" t="n">
        <v>31</v>
      </c>
      <c r="J98" s="68" t="s">
        <v>83</v>
      </c>
      <c r="K98" s="2" t="s">
        <v>89</v>
      </c>
      <c r="L98" s="68" t="n">
        <v>71</v>
      </c>
      <c r="M98" s="4" t="n">
        <v>600</v>
      </c>
      <c r="N98" s="78"/>
      <c r="O98" s="67"/>
      <c r="P98" s="78" t="n">
        <v>0.683430630149908</v>
      </c>
      <c r="Q98" s="67"/>
      <c r="R98" s="78" t="n">
        <v>0.727109699035446</v>
      </c>
      <c r="T98" s="78" t="n">
        <v>0.647289436784627</v>
      </c>
      <c r="U98" s="5" t="n">
        <v>4</v>
      </c>
      <c r="V98" s="78" t="n">
        <v>1.52015715419783</v>
      </c>
      <c r="X98" s="78"/>
      <c r="Z98" s="78"/>
      <c r="AB98" s="80"/>
      <c r="AC98" s="75" t="n">
        <v>34.1479</v>
      </c>
      <c r="AD98" s="2"/>
      <c r="AE98" s="2"/>
    </row>
    <row r="99" customFormat="false" ht="18" hidden="false" customHeight="false" outlineLevel="0" collapsed="false">
      <c r="A99" s="76" t="n">
        <v>37053</v>
      </c>
      <c r="B99" s="2" t="s">
        <v>160</v>
      </c>
      <c r="C99" s="2" t="n">
        <v>8013</v>
      </c>
      <c r="D99" s="77" t="s">
        <v>153</v>
      </c>
      <c r="E99" s="2" t="s">
        <v>75</v>
      </c>
      <c r="F99" s="77" t="s">
        <v>154</v>
      </c>
      <c r="G99" s="2" t="s">
        <v>77</v>
      </c>
      <c r="H99" s="4" t="s">
        <v>155</v>
      </c>
      <c r="I99" s="2" t="n">
        <v>31</v>
      </c>
      <c r="J99" s="68" t="s">
        <v>83</v>
      </c>
      <c r="K99" s="2" t="s">
        <v>88</v>
      </c>
      <c r="L99" s="68" t="n">
        <v>72</v>
      </c>
      <c r="M99" s="4" t="n">
        <v>800</v>
      </c>
      <c r="N99" s="78"/>
      <c r="O99" s="67"/>
      <c r="P99" s="78" t="n">
        <v>0.808677919039561</v>
      </c>
      <c r="Q99" s="67"/>
      <c r="R99" s="78" t="n">
        <v>0.958697949730594</v>
      </c>
      <c r="T99" s="78" t="n">
        <v>0.70152011011691</v>
      </c>
      <c r="U99" s="5" t="n">
        <v>4</v>
      </c>
      <c r="V99" s="78" t="n">
        <v>2.03158214058103</v>
      </c>
      <c r="X99" s="78"/>
      <c r="Z99" s="78"/>
      <c r="AB99" s="80"/>
      <c r="AC99" s="75" t="n">
        <v>34.2661</v>
      </c>
      <c r="AD99" s="2"/>
      <c r="AE99" s="2"/>
    </row>
    <row r="100" s="34" customFormat="true" ht="18" hidden="false" customHeight="false" outlineLevel="0" collapsed="false">
      <c r="A100" s="82" t="n">
        <v>37053</v>
      </c>
      <c r="B100" s="35" t="s">
        <v>160</v>
      </c>
      <c r="C100" s="35" t="n">
        <v>8013</v>
      </c>
      <c r="D100" s="83" t="s">
        <v>153</v>
      </c>
      <c r="E100" s="35" t="s">
        <v>75</v>
      </c>
      <c r="F100" s="83" t="s">
        <v>154</v>
      </c>
      <c r="G100" s="35" t="s">
        <v>77</v>
      </c>
      <c r="H100" s="84" t="s">
        <v>155</v>
      </c>
      <c r="I100" s="35" t="n">
        <v>31</v>
      </c>
      <c r="J100" s="85" t="s">
        <v>86</v>
      </c>
      <c r="K100" s="35" t="s">
        <v>87</v>
      </c>
      <c r="L100" s="85" t="n">
        <v>73</v>
      </c>
      <c r="M100" s="84" t="n">
        <v>990</v>
      </c>
      <c r="N100" s="86"/>
      <c r="O100" s="87"/>
      <c r="P100" s="86" t="n">
        <v>0.637543885103037</v>
      </c>
      <c r="Q100" s="87"/>
      <c r="R100" s="86" t="n">
        <v>0.823190975412097</v>
      </c>
      <c r="S100" s="87"/>
      <c r="T100" s="86" t="n">
        <v>0.652256374384569</v>
      </c>
      <c r="U100" s="87" t="n">
        <v>4</v>
      </c>
      <c r="V100" s="86" t="n">
        <v>1.74478438084384</v>
      </c>
      <c r="W100" s="87"/>
      <c r="X100" s="86"/>
      <c r="Y100" s="87"/>
      <c r="Z100" s="86"/>
      <c r="AA100" s="87"/>
      <c r="AB100" s="103"/>
      <c r="AC100" s="89" t="n">
        <v>34.3472</v>
      </c>
      <c r="AD100" s="35"/>
      <c r="AE100" s="35"/>
    </row>
    <row r="101" customFormat="false" ht="18" hidden="false" customHeight="false" outlineLevel="0" collapsed="false">
      <c r="A101" s="76" t="n">
        <v>37058</v>
      </c>
      <c r="B101" s="2" t="n">
        <v>1850</v>
      </c>
      <c r="C101" s="2" t="n">
        <v>8014</v>
      </c>
      <c r="D101" s="77" t="s">
        <v>161</v>
      </c>
      <c r="E101" s="2" t="s">
        <v>75</v>
      </c>
      <c r="F101" s="77" t="s">
        <v>162</v>
      </c>
      <c r="G101" s="2" t="s">
        <v>77</v>
      </c>
      <c r="H101" s="4" t="s">
        <v>163</v>
      </c>
      <c r="I101" s="2" t="n">
        <v>33</v>
      </c>
      <c r="J101" s="68" t="s">
        <v>79</v>
      </c>
      <c r="K101" s="2" t="s">
        <v>80</v>
      </c>
      <c r="L101" s="68" t="n">
        <v>79</v>
      </c>
      <c r="M101" s="4" t="n">
        <v>10</v>
      </c>
      <c r="N101" s="78"/>
      <c r="O101" s="67"/>
      <c r="P101" s="78" t="n">
        <v>0.0298808466883833</v>
      </c>
      <c r="Q101" s="67"/>
      <c r="R101" s="78" t="n">
        <v>0.0627239305682065</v>
      </c>
      <c r="T101" s="78"/>
      <c r="U101" s="5" t="n">
        <v>1</v>
      </c>
      <c r="V101" s="78"/>
      <c r="W101" s="5" t="n">
        <v>1</v>
      </c>
      <c r="X101" s="78"/>
      <c r="Z101" s="78"/>
      <c r="AB101" s="80"/>
      <c r="AC101" s="75"/>
      <c r="AD101" s="2"/>
      <c r="AE101" s="2"/>
    </row>
    <row r="102" customFormat="false" ht="18" hidden="false" customHeight="false" outlineLevel="0" collapsed="false">
      <c r="A102" s="76" t="n">
        <v>37058</v>
      </c>
      <c r="B102" s="2" t="n">
        <v>1815</v>
      </c>
      <c r="C102" s="2" t="n">
        <v>8014</v>
      </c>
      <c r="D102" s="77" t="s">
        <v>161</v>
      </c>
      <c r="E102" s="2" t="s">
        <v>75</v>
      </c>
      <c r="F102" s="77" t="s">
        <v>162</v>
      </c>
      <c r="G102" s="2" t="s">
        <v>77</v>
      </c>
      <c r="H102" s="4" t="s">
        <v>163</v>
      </c>
      <c r="I102" s="2" t="n">
        <v>33</v>
      </c>
      <c r="J102" s="68" t="s">
        <v>79</v>
      </c>
      <c r="K102" s="2" t="s">
        <v>80</v>
      </c>
      <c r="L102" s="68" t="n">
        <v>78</v>
      </c>
      <c r="M102" s="4" t="n">
        <v>25</v>
      </c>
      <c r="N102" s="78"/>
      <c r="O102" s="67"/>
      <c r="P102" s="78" t="n">
        <v>0.0283004880385282</v>
      </c>
      <c r="Q102" s="67"/>
      <c r="R102" s="78" t="n">
        <v>0.0697811075193112</v>
      </c>
      <c r="T102" s="78"/>
      <c r="U102" s="5" t="n">
        <v>1</v>
      </c>
      <c r="V102" s="78"/>
      <c r="W102" s="5" t="n">
        <v>1</v>
      </c>
      <c r="X102" s="78"/>
      <c r="Z102" s="78"/>
      <c r="AB102" s="104"/>
      <c r="AC102" s="75"/>
      <c r="AD102" s="2"/>
      <c r="AE102" s="2"/>
    </row>
    <row r="103" customFormat="false" ht="18" hidden="false" customHeight="false" outlineLevel="0" collapsed="false">
      <c r="A103" s="76" t="n">
        <v>37058</v>
      </c>
      <c r="B103" s="2" t="n">
        <v>1750</v>
      </c>
      <c r="C103" s="2" t="n">
        <v>8014</v>
      </c>
      <c r="D103" s="77" t="s">
        <v>161</v>
      </c>
      <c r="E103" s="2" t="s">
        <v>75</v>
      </c>
      <c r="F103" s="77" t="s">
        <v>162</v>
      </c>
      <c r="G103" s="2" t="s">
        <v>77</v>
      </c>
      <c r="H103" s="4" t="s">
        <v>163</v>
      </c>
      <c r="I103" s="2" t="n">
        <v>33</v>
      </c>
      <c r="J103" s="68" t="s">
        <v>79</v>
      </c>
      <c r="K103" s="2" t="s">
        <v>80</v>
      </c>
      <c r="L103" s="68" t="n">
        <v>77</v>
      </c>
      <c r="M103" s="4" t="n">
        <v>40</v>
      </c>
      <c r="N103" s="78"/>
      <c r="O103" s="67"/>
      <c r="P103" s="78" t="n">
        <v>0.0581611572106094</v>
      </c>
      <c r="Q103" s="67"/>
      <c r="R103" s="78" t="n">
        <v>0.0721360910485966</v>
      </c>
      <c r="T103" s="78"/>
      <c r="U103" s="5" t="n">
        <v>1</v>
      </c>
      <c r="V103" s="78"/>
      <c r="W103" s="5" t="n">
        <v>1</v>
      </c>
      <c r="X103" s="78"/>
      <c r="Z103" s="78"/>
      <c r="AB103" s="104"/>
      <c r="AC103" s="75"/>
      <c r="AD103" s="2"/>
      <c r="AE103" s="2"/>
    </row>
    <row r="104" customFormat="false" ht="18" hidden="false" customHeight="false" outlineLevel="0" collapsed="false">
      <c r="A104" s="76" t="n">
        <v>37058</v>
      </c>
      <c r="B104" s="2" t="n">
        <v>2110</v>
      </c>
      <c r="C104" s="2" t="n">
        <v>8014</v>
      </c>
      <c r="D104" s="77" t="s">
        <v>161</v>
      </c>
      <c r="E104" s="2" t="s">
        <v>75</v>
      </c>
      <c r="F104" s="77" t="s">
        <v>162</v>
      </c>
      <c r="G104" s="2" t="s">
        <v>77</v>
      </c>
      <c r="H104" s="4" t="s">
        <v>163</v>
      </c>
      <c r="I104" s="2" t="n">
        <v>34</v>
      </c>
      <c r="J104" s="68" t="s">
        <v>86</v>
      </c>
      <c r="K104" s="2" t="s">
        <v>87</v>
      </c>
      <c r="L104" s="68" t="n">
        <v>80</v>
      </c>
      <c r="M104" s="4" t="n">
        <v>75</v>
      </c>
      <c r="N104" s="78"/>
      <c r="O104" s="67"/>
      <c r="P104" s="78" t="n">
        <v>0.055556140532327</v>
      </c>
      <c r="Q104" s="67"/>
      <c r="R104" s="78" t="n">
        <v>0.084281350486947</v>
      </c>
      <c r="T104" s="78"/>
      <c r="U104" s="5" t="n">
        <v>1</v>
      </c>
      <c r="V104" s="78"/>
      <c r="W104" s="5" t="n">
        <v>1</v>
      </c>
      <c r="X104" s="78"/>
      <c r="Z104" s="78"/>
      <c r="AB104" s="104"/>
      <c r="AC104" s="75" t="n">
        <v>32.8994</v>
      </c>
      <c r="AD104" s="2"/>
      <c r="AE104" s="2"/>
    </row>
    <row r="105" customFormat="false" ht="18" hidden="false" customHeight="false" outlineLevel="0" collapsed="false">
      <c r="A105" s="76" t="n">
        <v>37058</v>
      </c>
      <c r="B105" s="2" t="n">
        <v>2110</v>
      </c>
      <c r="C105" s="2" t="n">
        <v>8014</v>
      </c>
      <c r="D105" s="77" t="s">
        <v>161</v>
      </c>
      <c r="E105" s="2" t="s">
        <v>75</v>
      </c>
      <c r="F105" s="77" t="s">
        <v>162</v>
      </c>
      <c r="G105" s="2" t="s">
        <v>77</v>
      </c>
      <c r="H105" s="4" t="s">
        <v>163</v>
      </c>
      <c r="I105" s="2" t="n">
        <v>34</v>
      </c>
      <c r="J105" s="68" t="s">
        <v>83</v>
      </c>
      <c r="K105" s="2" t="s">
        <v>88</v>
      </c>
      <c r="L105" s="68" t="n">
        <v>81</v>
      </c>
      <c r="M105" s="4" t="n">
        <v>100</v>
      </c>
      <c r="N105" s="78"/>
      <c r="O105" s="67"/>
      <c r="P105" s="78" t="n">
        <v>0.0872723011496926</v>
      </c>
      <c r="Q105" s="67"/>
      <c r="R105" s="78" t="n">
        <v>0.117808315738215</v>
      </c>
      <c r="T105" s="78"/>
      <c r="U105" s="5" t="n">
        <v>1</v>
      </c>
      <c r="V105" s="78"/>
      <c r="W105" s="5" t="n">
        <v>1</v>
      </c>
      <c r="X105" s="78"/>
      <c r="Z105" s="78"/>
      <c r="AB105" s="104"/>
      <c r="AC105" s="75" t="n">
        <v>33.1233</v>
      </c>
      <c r="AD105" s="2"/>
      <c r="AE105" s="2"/>
    </row>
    <row r="106" customFormat="false" ht="18" hidden="false" customHeight="false" outlineLevel="0" collapsed="false">
      <c r="A106" s="76" t="n">
        <v>37058</v>
      </c>
      <c r="B106" s="2" t="n">
        <v>2110</v>
      </c>
      <c r="C106" s="2" t="n">
        <v>8014</v>
      </c>
      <c r="D106" s="77" t="s">
        <v>161</v>
      </c>
      <c r="E106" s="2" t="s">
        <v>75</v>
      </c>
      <c r="F106" s="77" t="s">
        <v>162</v>
      </c>
      <c r="G106" s="2" t="s">
        <v>77</v>
      </c>
      <c r="H106" s="4" t="s">
        <v>163</v>
      </c>
      <c r="I106" s="2" t="n">
        <v>34</v>
      </c>
      <c r="J106" s="68" t="s">
        <v>83</v>
      </c>
      <c r="K106" s="2" t="s">
        <v>89</v>
      </c>
      <c r="L106" s="68" t="n">
        <v>82</v>
      </c>
      <c r="M106" s="4" t="n">
        <v>200</v>
      </c>
      <c r="N106" s="78"/>
      <c r="O106" s="67"/>
      <c r="P106" s="78" t="n">
        <v>0.351869816252294</v>
      </c>
      <c r="Q106" s="67"/>
      <c r="R106" s="78" t="n">
        <v>0.399573143087052</v>
      </c>
      <c r="T106" s="78"/>
      <c r="U106" s="5" t="n">
        <v>1</v>
      </c>
      <c r="V106" s="78"/>
      <c r="W106" s="5" t="n">
        <v>1</v>
      </c>
      <c r="X106" s="78"/>
      <c r="Z106" s="78"/>
      <c r="AB106" s="104"/>
      <c r="AC106" s="75" t="n">
        <v>33.8601</v>
      </c>
      <c r="AD106" s="2"/>
      <c r="AE106" s="2"/>
    </row>
    <row r="107" customFormat="false" ht="18" hidden="false" customHeight="false" outlineLevel="0" collapsed="false">
      <c r="A107" s="76" t="n">
        <v>37058</v>
      </c>
      <c r="B107" s="2" t="n">
        <v>2110</v>
      </c>
      <c r="C107" s="2" t="n">
        <v>8014</v>
      </c>
      <c r="D107" s="77" t="s">
        <v>161</v>
      </c>
      <c r="E107" s="2" t="s">
        <v>75</v>
      </c>
      <c r="F107" s="77" t="s">
        <v>162</v>
      </c>
      <c r="G107" s="2" t="s">
        <v>77</v>
      </c>
      <c r="H107" s="4" t="s">
        <v>163</v>
      </c>
      <c r="I107" s="2" t="n">
        <v>34</v>
      </c>
      <c r="J107" s="68" t="s">
        <v>83</v>
      </c>
      <c r="K107" s="2" t="s">
        <v>84</v>
      </c>
      <c r="L107" s="68" t="n">
        <v>83</v>
      </c>
      <c r="M107" s="4" t="n">
        <v>300</v>
      </c>
      <c r="N107" s="78"/>
      <c r="O107" s="67"/>
      <c r="P107" s="78"/>
      <c r="Q107" s="67" t="n">
        <v>5</v>
      </c>
      <c r="R107" s="78"/>
      <c r="S107" s="5" t="n">
        <v>5</v>
      </c>
      <c r="T107" s="78"/>
      <c r="V107" s="78"/>
      <c r="X107" s="78"/>
      <c r="Z107" s="78"/>
      <c r="AB107" s="81" t="s">
        <v>164</v>
      </c>
      <c r="AC107" s="75" t="n">
        <v>33.5894</v>
      </c>
      <c r="AD107" s="2" t="n">
        <v>5</v>
      </c>
      <c r="AE107" s="2"/>
    </row>
    <row r="108" customFormat="false" ht="18" hidden="false" customHeight="false" outlineLevel="0" collapsed="false">
      <c r="A108" s="76" t="n">
        <v>37058</v>
      </c>
      <c r="B108" s="2" t="n">
        <v>2315</v>
      </c>
      <c r="C108" s="2" t="n">
        <v>8014</v>
      </c>
      <c r="D108" s="77" t="s">
        <v>165</v>
      </c>
      <c r="E108" s="2" t="s">
        <v>75</v>
      </c>
      <c r="F108" s="77" t="s">
        <v>166</v>
      </c>
      <c r="G108" s="2" t="s">
        <v>77</v>
      </c>
      <c r="H108" s="4" t="s">
        <v>163</v>
      </c>
      <c r="I108" s="2" t="n">
        <v>35</v>
      </c>
      <c r="J108" s="68" t="s">
        <v>86</v>
      </c>
      <c r="K108" s="2" t="s">
        <v>87</v>
      </c>
      <c r="L108" s="68" t="n">
        <v>84</v>
      </c>
      <c r="M108" s="4" t="n">
        <v>400</v>
      </c>
      <c r="N108" s="78"/>
      <c r="O108" s="67"/>
      <c r="P108" s="78" t="n">
        <v>0.450869547433812</v>
      </c>
      <c r="Q108" s="67"/>
      <c r="R108" s="78" t="n">
        <v>0.517405936526769</v>
      </c>
      <c r="T108" s="78"/>
      <c r="U108" s="5" t="n">
        <v>1</v>
      </c>
      <c r="V108" s="78"/>
      <c r="W108" s="5" t="n">
        <v>1</v>
      </c>
      <c r="X108" s="78"/>
      <c r="Z108" s="78"/>
      <c r="AB108" s="104"/>
      <c r="AC108" s="75" t="n">
        <v>34.074</v>
      </c>
      <c r="AD108" s="2"/>
      <c r="AE108" s="2"/>
    </row>
    <row r="109" customFormat="false" ht="18" hidden="false" customHeight="false" outlineLevel="0" collapsed="false">
      <c r="A109" s="76" t="n">
        <v>37058</v>
      </c>
      <c r="B109" s="2" t="n">
        <v>2315</v>
      </c>
      <c r="C109" s="2" t="n">
        <v>8014</v>
      </c>
      <c r="D109" s="77" t="s">
        <v>165</v>
      </c>
      <c r="E109" s="2" t="s">
        <v>75</v>
      </c>
      <c r="F109" s="77" t="s">
        <v>166</v>
      </c>
      <c r="G109" s="2" t="s">
        <v>77</v>
      </c>
      <c r="H109" s="4" t="s">
        <v>163</v>
      </c>
      <c r="I109" s="2" t="n">
        <v>35</v>
      </c>
      <c r="J109" s="68" t="s">
        <v>83</v>
      </c>
      <c r="K109" s="2" t="s">
        <v>88</v>
      </c>
      <c r="L109" s="68" t="n">
        <v>85</v>
      </c>
      <c r="M109" s="4" t="n">
        <v>600</v>
      </c>
      <c r="N109" s="78"/>
      <c r="O109" s="67"/>
      <c r="P109" s="78" t="n">
        <v>0.505293132097337</v>
      </c>
      <c r="Q109" s="67"/>
      <c r="R109" s="78" t="n">
        <v>0.536873564776602</v>
      </c>
      <c r="T109" s="78"/>
      <c r="U109" s="5" t="n">
        <v>1</v>
      </c>
      <c r="V109" s="78"/>
      <c r="W109" s="5" t="n">
        <v>1</v>
      </c>
      <c r="X109" s="78"/>
      <c r="Z109" s="78"/>
      <c r="AB109" s="104"/>
      <c r="AC109" s="75" t="n">
        <v>34.2208</v>
      </c>
      <c r="AD109" s="2"/>
      <c r="AE109" s="2"/>
    </row>
    <row r="110" customFormat="false" ht="18" hidden="false" customHeight="false" outlineLevel="0" collapsed="false">
      <c r="A110" s="76" t="n">
        <v>37058</v>
      </c>
      <c r="B110" s="2" t="n">
        <v>2315</v>
      </c>
      <c r="C110" s="2" t="n">
        <v>8014</v>
      </c>
      <c r="D110" s="77" t="s">
        <v>165</v>
      </c>
      <c r="E110" s="2" t="s">
        <v>75</v>
      </c>
      <c r="F110" s="77" t="s">
        <v>166</v>
      </c>
      <c r="G110" s="2" t="s">
        <v>77</v>
      </c>
      <c r="H110" s="4" t="s">
        <v>163</v>
      </c>
      <c r="I110" s="2" t="n">
        <v>35</v>
      </c>
      <c r="J110" s="68" t="s">
        <v>83</v>
      </c>
      <c r="K110" s="2" t="s">
        <v>89</v>
      </c>
      <c r="L110" s="68" t="n">
        <v>86</v>
      </c>
      <c r="M110" s="4" t="n">
        <v>800</v>
      </c>
      <c r="N110" s="78"/>
      <c r="O110" s="67"/>
      <c r="P110" s="78" t="n">
        <v>0.497707746242374</v>
      </c>
      <c r="Q110" s="67"/>
      <c r="R110" s="78" t="n">
        <v>0.541089494922285</v>
      </c>
      <c r="T110" s="78"/>
      <c r="U110" s="5" t="n">
        <v>1</v>
      </c>
      <c r="V110" s="78"/>
      <c r="W110" s="5" t="n">
        <v>1</v>
      </c>
      <c r="X110" s="78"/>
      <c r="Z110" s="78"/>
      <c r="AB110" s="104"/>
      <c r="AC110" s="75" t="n">
        <v>34.3076</v>
      </c>
      <c r="AD110" s="2"/>
      <c r="AE110" s="2"/>
    </row>
    <row r="111" s="34" customFormat="true" ht="18" hidden="false" customHeight="false" outlineLevel="0" collapsed="false">
      <c r="A111" s="82" t="n">
        <v>37058</v>
      </c>
      <c r="B111" s="35" t="n">
        <v>2315</v>
      </c>
      <c r="C111" s="35" t="n">
        <v>8014</v>
      </c>
      <c r="D111" s="83" t="s">
        <v>165</v>
      </c>
      <c r="E111" s="35" t="s">
        <v>75</v>
      </c>
      <c r="F111" s="83" t="s">
        <v>166</v>
      </c>
      <c r="G111" s="35" t="s">
        <v>77</v>
      </c>
      <c r="H111" s="84" t="s">
        <v>163</v>
      </c>
      <c r="I111" s="35" t="n">
        <v>35</v>
      </c>
      <c r="J111" s="85" t="s">
        <v>83</v>
      </c>
      <c r="K111" s="35" t="s">
        <v>84</v>
      </c>
      <c r="L111" s="85" t="n">
        <v>87</v>
      </c>
      <c r="M111" s="84" t="n">
        <v>1000</v>
      </c>
      <c r="N111" s="86"/>
      <c r="O111" s="87"/>
      <c r="P111" s="86" t="n">
        <v>0.548565631217784</v>
      </c>
      <c r="Q111" s="87"/>
      <c r="R111" s="86" t="n">
        <v>0.609456683493188</v>
      </c>
      <c r="S111" s="87"/>
      <c r="T111" s="86"/>
      <c r="U111" s="87" t="n">
        <v>1</v>
      </c>
      <c r="V111" s="86"/>
      <c r="W111" s="105" t="n">
        <v>1</v>
      </c>
      <c r="X111" s="86"/>
      <c r="Y111" s="87"/>
      <c r="Z111" s="86"/>
      <c r="AA111" s="87"/>
      <c r="AB111" s="106"/>
      <c r="AC111" s="89" t="n">
        <v>34.3885</v>
      </c>
      <c r="AD111" s="35"/>
      <c r="AE111" s="35"/>
    </row>
    <row r="112" customFormat="false" ht="18" hidden="false" customHeight="false" outlineLevel="0" collapsed="false">
      <c r="A112" s="76" t="n">
        <v>37060</v>
      </c>
      <c r="B112" s="2" t="n">
        <v>1600</v>
      </c>
      <c r="C112" s="2" t="n">
        <v>8015</v>
      </c>
      <c r="D112" s="2" t="s">
        <v>167</v>
      </c>
      <c r="E112" s="2" t="s">
        <v>75</v>
      </c>
      <c r="F112" s="2" t="s">
        <v>168</v>
      </c>
      <c r="G112" s="2" t="s">
        <v>77</v>
      </c>
      <c r="H112" s="4" t="s">
        <v>169</v>
      </c>
      <c r="I112" s="2" t="n">
        <v>36</v>
      </c>
      <c r="J112" s="68" t="s">
        <v>79</v>
      </c>
      <c r="K112" s="2" t="s">
        <v>80</v>
      </c>
      <c r="L112" s="68" t="n">
        <v>90</v>
      </c>
      <c r="M112" s="4" t="n">
        <v>10</v>
      </c>
      <c r="N112" s="78"/>
      <c r="O112" s="67"/>
      <c r="P112" s="78" t="n">
        <v>0.0308198859981202</v>
      </c>
      <c r="Q112" s="67"/>
      <c r="R112" s="78" t="n">
        <v>0.0551801236301811</v>
      </c>
      <c r="T112" s="78"/>
      <c r="U112" s="5" t="n">
        <v>1</v>
      </c>
      <c r="V112" s="78"/>
      <c r="W112" s="5" t="n">
        <v>1</v>
      </c>
      <c r="X112" s="78"/>
      <c r="Y112" s="5" t="n">
        <v>1</v>
      </c>
      <c r="Z112" s="78"/>
      <c r="AA112" s="5" t="n">
        <v>1</v>
      </c>
      <c r="AB112" s="104"/>
      <c r="AC112" s="75"/>
      <c r="AD112" s="2"/>
      <c r="AE112" s="2"/>
    </row>
    <row r="113" customFormat="false" ht="18" hidden="false" customHeight="false" outlineLevel="0" collapsed="false">
      <c r="A113" s="76" t="n">
        <v>37060</v>
      </c>
      <c r="B113" s="2" t="n">
        <v>1540</v>
      </c>
      <c r="C113" s="2" t="n">
        <v>8015</v>
      </c>
      <c r="D113" s="2" t="s">
        <v>167</v>
      </c>
      <c r="E113" s="2" t="s">
        <v>75</v>
      </c>
      <c r="F113" s="2" t="s">
        <v>168</v>
      </c>
      <c r="G113" s="2" t="s">
        <v>77</v>
      </c>
      <c r="H113" s="4" t="s">
        <v>169</v>
      </c>
      <c r="I113" s="2" t="n">
        <v>36</v>
      </c>
      <c r="J113" s="68" t="s">
        <v>79</v>
      </c>
      <c r="K113" s="2" t="s">
        <v>80</v>
      </c>
      <c r="L113" s="68" t="n">
        <v>89</v>
      </c>
      <c r="M113" s="4" t="n">
        <v>25</v>
      </c>
      <c r="N113" s="78"/>
      <c r="O113" s="67"/>
      <c r="P113" s="78" t="n">
        <v>0.0276193199065246</v>
      </c>
      <c r="Q113" s="67"/>
      <c r="R113" s="78" t="n">
        <v>0.0628527525484247</v>
      </c>
      <c r="T113" s="78"/>
      <c r="U113" s="5" t="n">
        <v>1</v>
      </c>
      <c r="V113" s="78"/>
      <c r="W113" s="5" t="n">
        <v>1</v>
      </c>
      <c r="X113" s="78"/>
      <c r="Y113" s="5" t="n">
        <v>1</v>
      </c>
      <c r="Z113" s="78"/>
      <c r="AA113" s="5" t="n">
        <v>1</v>
      </c>
      <c r="AB113" s="104"/>
      <c r="AC113" s="75"/>
      <c r="AD113" s="2"/>
      <c r="AE113" s="2"/>
    </row>
    <row r="114" customFormat="false" ht="18" hidden="false" customHeight="false" outlineLevel="0" collapsed="false">
      <c r="A114" s="76" t="n">
        <v>37060</v>
      </c>
      <c r="B114" s="2" t="n">
        <v>1515</v>
      </c>
      <c r="C114" s="2" t="n">
        <v>8015</v>
      </c>
      <c r="D114" s="2" t="s">
        <v>167</v>
      </c>
      <c r="E114" s="2" t="s">
        <v>75</v>
      </c>
      <c r="F114" s="2" t="s">
        <v>168</v>
      </c>
      <c r="G114" s="2" t="s">
        <v>77</v>
      </c>
      <c r="H114" s="4" t="s">
        <v>169</v>
      </c>
      <c r="I114" s="2" t="n">
        <v>36</v>
      </c>
      <c r="J114" s="68" t="s">
        <v>79</v>
      </c>
      <c r="K114" s="2" t="s">
        <v>80</v>
      </c>
      <c r="L114" s="68" t="n">
        <v>88</v>
      </c>
      <c r="M114" s="4" t="n">
        <v>40</v>
      </c>
      <c r="N114" s="78"/>
      <c r="O114" s="67"/>
      <c r="P114" s="78" t="n">
        <v>0.0246948038813702</v>
      </c>
      <c r="Q114" s="67"/>
      <c r="R114" s="78" t="n">
        <v>0.052983731257765</v>
      </c>
      <c r="T114" s="78"/>
      <c r="U114" s="5" t="n">
        <v>1</v>
      </c>
      <c r="V114" s="78"/>
      <c r="W114" s="5" t="n">
        <v>1</v>
      </c>
      <c r="X114" s="78"/>
      <c r="Y114" s="5" t="n">
        <v>1</v>
      </c>
      <c r="Z114" s="78"/>
      <c r="AA114" s="5" t="n">
        <v>1</v>
      </c>
      <c r="AB114" s="107"/>
      <c r="AC114" s="75"/>
      <c r="AD114" s="2"/>
      <c r="AE114" s="2"/>
    </row>
    <row r="115" customFormat="false" ht="18" hidden="false" customHeight="false" outlineLevel="0" collapsed="false">
      <c r="A115" s="76" t="n">
        <v>37061</v>
      </c>
      <c r="B115" s="2" t="s">
        <v>170</v>
      </c>
      <c r="C115" s="2" t="n">
        <v>8015</v>
      </c>
      <c r="D115" s="2" t="s">
        <v>167</v>
      </c>
      <c r="E115" s="2" t="s">
        <v>75</v>
      </c>
      <c r="F115" s="2" t="s">
        <v>168</v>
      </c>
      <c r="G115" s="2" t="s">
        <v>77</v>
      </c>
      <c r="H115" s="4" t="s">
        <v>169</v>
      </c>
      <c r="I115" s="2" t="n">
        <v>38</v>
      </c>
      <c r="J115" s="68" t="s">
        <v>86</v>
      </c>
      <c r="K115" s="2" t="s">
        <v>87</v>
      </c>
      <c r="L115" s="68" t="n">
        <v>93</v>
      </c>
      <c r="M115" s="4" t="n">
        <v>75</v>
      </c>
      <c r="N115" s="78"/>
      <c r="O115" s="67"/>
      <c r="P115" s="78" t="n">
        <v>0.0512959388393031</v>
      </c>
      <c r="Q115" s="67"/>
      <c r="R115" s="78" t="n">
        <v>0.0903206469736661</v>
      </c>
      <c r="T115" s="78"/>
      <c r="U115" s="5" t="n">
        <v>1</v>
      </c>
      <c r="V115" s="78"/>
      <c r="W115" s="5" t="n">
        <v>1</v>
      </c>
      <c r="X115" s="78"/>
      <c r="Y115" s="5" t="n">
        <v>1</v>
      </c>
      <c r="Z115" s="78"/>
      <c r="AA115" s="5" t="n">
        <v>1</v>
      </c>
      <c r="AB115" s="107"/>
      <c r="AC115" s="75" t="n">
        <v>32.6514</v>
      </c>
      <c r="AD115" s="2"/>
      <c r="AE115" s="2"/>
    </row>
    <row r="116" customFormat="false" ht="18" hidden="false" customHeight="false" outlineLevel="0" collapsed="false">
      <c r="A116" s="76" t="n">
        <v>37061</v>
      </c>
      <c r="B116" s="2" t="s">
        <v>171</v>
      </c>
      <c r="C116" s="2" t="n">
        <v>8015</v>
      </c>
      <c r="D116" s="2" t="s">
        <v>167</v>
      </c>
      <c r="E116" s="2" t="s">
        <v>75</v>
      </c>
      <c r="F116" s="2" t="s">
        <v>168</v>
      </c>
      <c r="G116" s="2" t="s">
        <v>77</v>
      </c>
      <c r="H116" s="4" t="s">
        <v>169</v>
      </c>
      <c r="I116" s="2" t="n">
        <v>37</v>
      </c>
      <c r="J116" s="68" t="s">
        <v>86</v>
      </c>
      <c r="K116" s="2" t="s">
        <v>87</v>
      </c>
      <c r="L116" s="68" t="n">
        <v>91</v>
      </c>
      <c r="M116" s="4" t="n">
        <v>100</v>
      </c>
      <c r="N116" s="78"/>
      <c r="O116" s="67"/>
      <c r="P116" s="78" t="n">
        <v>0.0511779704366016</v>
      </c>
      <c r="Q116" s="67"/>
      <c r="R116" s="78" t="n">
        <v>0.0790866648668825</v>
      </c>
      <c r="T116" s="78"/>
      <c r="U116" s="5" t="n">
        <v>1</v>
      </c>
      <c r="V116" s="78"/>
      <c r="W116" s="5" t="n">
        <v>1</v>
      </c>
      <c r="X116" s="78"/>
      <c r="Y116" s="5" t="n">
        <v>1</v>
      </c>
      <c r="Z116" s="78"/>
      <c r="AA116" s="5" t="n">
        <v>1</v>
      </c>
      <c r="AB116" s="107"/>
      <c r="AC116" s="75" t="n">
        <v>32.7418</v>
      </c>
      <c r="AD116" s="2"/>
      <c r="AE116" s="2"/>
    </row>
    <row r="117" customFormat="false" ht="18" hidden="false" customHeight="false" outlineLevel="0" collapsed="false">
      <c r="A117" s="76" t="n">
        <v>37061</v>
      </c>
      <c r="B117" s="2" t="s">
        <v>171</v>
      </c>
      <c r="C117" s="2" t="n">
        <v>8015</v>
      </c>
      <c r="D117" s="2" t="s">
        <v>167</v>
      </c>
      <c r="E117" s="2" t="s">
        <v>75</v>
      </c>
      <c r="F117" s="2" t="s">
        <v>168</v>
      </c>
      <c r="G117" s="2" t="s">
        <v>77</v>
      </c>
      <c r="H117" s="4" t="s">
        <v>169</v>
      </c>
      <c r="I117" s="2" t="n">
        <v>37</v>
      </c>
      <c r="J117" s="68" t="s">
        <v>83</v>
      </c>
      <c r="K117" s="2" t="s">
        <v>88</v>
      </c>
      <c r="L117" s="68" t="n">
        <v>92</v>
      </c>
      <c r="M117" s="4" t="n">
        <v>200</v>
      </c>
      <c r="N117" s="78"/>
      <c r="O117" s="67"/>
      <c r="P117" s="78" t="n">
        <v>0.28267256714604</v>
      </c>
      <c r="Q117" s="67"/>
      <c r="R117" s="78" t="n">
        <v>0.346633086473254</v>
      </c>
      <c r="T117" s="78"/>
      <c r="U117" s="5" t="n">
        <v>1</v>
      </c>
      <c r="V117" s="78"/>
      <c r="W117" s="5" t="n">
        <v>1</v>
      </c>
      <c r="X117" s="78"/>
      <c r="Y117" s="5" t="n">
        <v>1</v>
      </c>
      <c r="Z117" s="78"/>
      <c r="AA117" s="5" t="n">
        <v>1</v>
      </c>
      <c r="AB117" s="104"/>
      <c r="AC117" s="75" t="n">
        <v>33.7928</v>
      </c>
      <c r="AD117" s="2"/>
      <c r="AE117" s="2"/>
    </row>
    <row r="118" customFormat="false" ht="18" hidden="false" customHeight="false" outlineLevel="0" collapsed="false">
      <c r="A118" s="76" t="n">
        <v>37061</v>
      </c>
      <c r="B118" s="2" t="s">
        <v>170</v>
      </c>
      <c r="C118" s="2" t="n">
        <v>8015</v>
      </c>
      <c r="D118" s="2" t="s">
        <v>167</v>
      </c>
      <c r="E118" s="2" t="s">
        <v>75</v>
      </c>
      <c r="F118" s="2" t="s">
        <v>168</v>
      </c>
      <c r="G118" s="2" t="s">
        <v>77</v>
      </c>
      <c r="H118" s="4" t="s">
        <v>169</v>
      </c>
      <c r="I118" s="2" t="n">
        <v>38</v>
      </c>
      <c r="J118" s="68" t="s">
        <v>83</v>
      </c>
      <c r="K118" s="2" t="s">
        <v>88</v>
      </c>
      <c r="L118" s="68" t="n">
        <v>94</v>
      </c>
      <c r="M118" s="4" t="n">
        <v>300</v>
      </c>
      <c r="N118" s="78"/>
      <c r="O118" s="67"/>
      <c r="P118" s="78" t="n">
        <v>0.36547641334934</v>
      </c>
      <c r="Q118" s="67"/>
      <c r="R118" s="78" t="n">
        <v>0.41798450860097</v>
      </c>
      <c r="T118" s="78"/>
      <c r="U118" s="5" t="n">
        <v>1</v>
      </c>
      <c r="V118" s="78"/>
      <c r="W118" s="5" t="n">
        <v>1</v>
      </c>
      <c r="X118" s="78"/>
      <c r="Y118" s="5" t="n">
        <v>1</v>
      </c>
      <c r="Z118" s="78"/>
      <c r="AA118" s="5" t="n">
        <v>1</v>
      </c>
      <c r="AB118" s="107"/>
      <c r="AC118" s="75" t="n">
        <v>33.9419</v>
      </c>
      <c r="AD118" s="2"/>
      <c r="AE118" s="2"/>
    </row>
    <row r="119" customFormat="false" ht="18" hidden="false" customHeight="false" outlineLevel="0" collapsed="false">
      <c r="A119" s="76" t="n">
        <v>37061</v>
      </c>
      <c r="B119" s="2" t="s">
        <v>170</v>
      </c>
      <c r="C119" s="2" t="n">
        <v>8015</v>
      </c>
      <c r="D119" s="2" t="s">
        <v>167</v>
      </c>
      <c r="E119" s="2" t="s">
        <v>75</v>
      </c>
      <c r="F119" s="2" t="s">
        <v>168</v>
      </c>
      <c r="G119" s="2" t="s">
        <v>77</v>
      </c>
      <c r="H119" s="4" t="s">
        <v>169</v>
      </c>
      <c r="I119" s="2" t="n">
        <v>38</v>
      </c>
      <c r="J119" s="68" t="s">
        <v>83</v>
      </c>
      <c r="K119" s="2" t="s">
        <v>89</v>
      </c>
      <c r="L119" s="68" t="n">
        <v>95</v>
      </c>
      <c r="M119" s="4" t="n">
        <v>400</v>
      </c>
      <c r="N119" s="78"/>
      <c r="O119" s="67"/>
      <c r="P119" s="78" t="n">
        <v>0.364227287295887</v>
      </c>
      <c r="Q119" s="67"/>
      <c r="R119" s="78" t="n">
        <v>0.430574693365238</v>
      </c>
      <c r="T119" s="78"/>
      <c r="U119" s="5" t="n">
        <v>1</v>
      </c>
      <c r="V119" s="78"/>
      <c r="W119" s="5" t="n">
        <v>1</v>
      </c>
      <c r="X119" s="78"/>
      <c r="Y119" s="5" t="n">
        <v>1</v>
      </c>
      <c r="Z119" s="78"/>
      <c r="AA119" s="5" t="n">
        <v>1</v>
      </c>
      <c r="AB119" s="107"/>
      <c r="AC119" s="75" t="n">
        <v>34.0598</v>
      </c>
      <c r="AD119" s="2"/>
      <c r="AE119" s="2"/>
    </row>
    <row r="120" customFormat="false" ht="18" hidden="false" customHeight="false" outlineLevel="0" collapsed="false">
      <c r="A120" s="76" t="n">
        <v>37061</v>
      </c>
      <c r="B120" s="2" t="s">
        <v>134</v>
      </c>
      <c r="C120" s="2" t="n">
        <v>8015</v>
      </c>
      <c r="D120" s="2" t="s">
        <v>167</v>
      </c>
      <c r="E120" s="2" t="s">
        <v>75</v>
      </c>
      <c r="F120" s="2" t="s">
        <v>168</v>
      </c>
      <c r="G120" s="2" t="s">
        <v>77</v>
      </c>
      <c r="H120" s="4" t="s">
        <v>169</v>
      </c>
      <c r="I120" s="2" t="n">
        <v>39</v>
      </c>
      <c r="J120" s="68" t="s">
        <v>83</v>
      </c>
      <c r="K120" s="2" t="s">
        <v>88</v>
      </c>
      <c r="L120" s="68" t="n">
        <v>96</v>
      </c>
      <c r="M120" s="4" t="n">
        <v>600</v>
      </c>
      <c r="N120" s="78"/>
      <c r="O120" s="67" t="n">
        <v>5</v>
      </c>
      <c r="P120" s="78"/>
      <c r="Q120" s="67" t="n">
        <v>5</v>
      </c>
      <c r="R120" s="78"/>
      <c r="S120" s="5" t="n">
        <v>5</v>
      </c>
      <c r="T120" s="78"/>
      <c r="U120" s="5" t="n">
        <v>5</v>
      </c>
      <c r="V120" s="78"/>
      <c r="W120" s="5" t="n">
        <v>5</v>
      </c>
      <c r="X120" s="78"/>
      <c r="Y120" s="5" t="n">
        <v>5</v>
      </c>
      <c r="Z120" s="78"/>
      <c r="AA120" s="5" t="n">
        <v>5</v>
      </c>
      <c r="AB120" s="107" t="s">
        <v>172</v>
      </c>
      <c r="AC120" s="75" t="n">
        <v>33.4334</v>
      </c>
      <c r="AD120" s="2" t="n">
        <v>5</v>
      </c>
      <c r="AE120" s="2"/>
    </row>
    <row r="121" customFormat="false" ht="18" hidden="false" customHeight="false" outlineLevel="0" collapsed="false">
      <c r="A121" s="76" t="n">
        <v>37061</v>
      </c>
      <c r="B121" s="2" t="s">
        <v>134</v>
      </c>
      <c r="C121" s="2" t="n">
        <v>8015</v>
      </c>
      <c r="D121" s="2" t="s">
        <v>167</v>
      </c>
      <c r="E121" s="2" t="s">
        <v>75</v>
      </c>
      <c r="F121" s="2" t="s">
        <v>168</v>
      </c>
      <c r="G121" s="2" t="s">
        <v>77</v>
      </c>
      <c r="H121" s="4" t="s">
        <v>169</v>
      </c>
      <c r="I121" s="2" t="n">
        <v>39</v>
      </c>
      <c r="J121" s="68" t="s">
        <v>86</v>
      </c>
      <c r="K121" s="2" t="s">
        <v>87</v>
      </c>
      <c r="L121" s="68" t="n">
        <v>97</v>
      </c>
      <c r="M121" s="4" t="n">
        <v>800</v>
      </c>
      <c r="N121" s="78"/>
      <c r="O121" s="67"/>
      <c r="P121" s="78" t="n">
        <v>0.388128049612236</v>
      </c>
      <c r="Q121" s="67"/>
      <c r="R121" s="78" t="n">
        <v>0.49937207764864</v>
      </c>
      <c r="T121" s="78"/>
      <c r="U121" s="5" t="n">
        <v>1</v>
      </c>
      <c r="V121" s="78"/>
      <c r="W121" s="5" t="n">
        <v>1</v>
      </c>
      <c r="X121" s="78"/>
      <c r="Y121" s="5" t="n">
        <v>1</v>
      </c>
      <c r="Z121" s="78"/>
      <c r="AA121" s="5" t="n">
        <v>1</v>
      </c>
      <c r="AB121" s="107"/>
      <c r="AC121" s="75" t="n">
        <v>34.313</v>
      </c>
      <c r="AD121" s="2"/>
      <c r="AE121" s="2"/>
    </row>
    <row r="122" s="34" customFormat="true" ht="18" hidden="false" customHeight="false" outlineLevel="0" collapsed="false">
      <c r="A122" s="82" t="n">
        <v>37061</v>
      </c>
      <c r="B122" s="35" t="s">
        <v>134</v>
      </c>
      <c r="C122" s="35" t="n">
        <v>8015</v>
      </c>
      <c r="D122" s="35" t="s">
        <v>167</v>
      </c>
      <c r="E122" s="35" t="s">
        <v>75</v>
      </c>
      <c r="F122" s="35" t="s">
        <v>168</v>
      </c>
      <c r="G122" s="35" t="s">
        <v>77</v>
      </c>
      <c r="H122" s="84" t="s">
        <v>169</v>
      </c>
      <c r="I122" s="35" t="n">
        <v>39</v>
      </c>
      <c r="J122" s="85" t="s">
        <v>83</v>
      </c>
      <c r="K122" s="35" t="s">
        <v>89</v>
      </c>
      <c r="L122" s="85" t="n">
        <v>98</v>
      </c>
      <c r="M122" s="84" t="n">
        <v>1000</v>
      </c>
      <c r="N122" s="86"/>
      <c r="O122" s="87"/>
      <c r="P122" s="86" t="n">
        <v>0.415960307547402</v>
      </c>
      <c r="Q122" s="87"/>
      <c r="R122" s="86" t="n">
        <v>0.481564105951302</v>
      </c>
      <c r="S122" s="87"/>
      <c r="T122" s="86"/>
      <c r="U122" s="87" t="n">
        <v>1</v>
      </c>
      <c r="V122" s="86"/>
      <c r="W122" s="87" t="n">
        <v>1</v>
      </c>
      <c r="X122" s="86"/>
      <c r="Y122" s="87" t="n">
        <v>1</v>
      </c>
      <c r="Z122" s="86"/>
      <c r="AA122" s="87" t="n">
        <v>1</v>
      </c>
      <c r="AB122" s="108"/>
      <c r="AC122" s="89" t="n">
        <v>34.3776</v>
      </c>
      <c r="AD122" s="35"/>
      <c r="AE122" s="35"/>
    </row>
    <row r="123" customFormat="false" ht="18" hidden="false" customHeight="false" outlineLevel="0" collapsed="false">
      <c r="A123" s="76" t="n">
        <v>37063</v>
      </c>
      <c r="B123" s="2" t="n">
        <v>2130</v>
      </c>
      <c r="C123" s="2" t="n">
        <v>8016</v>
      </c>
      <c r="D123" s="2" t="s">
        <v>173</v>
      </c>
      <c r="E123" s="2" t="s">
        <v>75</v>
      </c>
      <c r="F123" s="2" t="s">
        <v>174</v>
      </c>
      <c r="G123" s="2" t="s">
        <v>77</v>
      </c>
      <c r="H123" s="4" t="s">
        <v>175</v>
      </c>
      <c r="I123" s="2" t="n">
        <v>44</v>
      </c>
      <c r="J123" s="68" t="s">
        <v>138</v>
      </c>
      <c r="K123" s="2" t="s">
        <v>139</v>
      </c>
      <c r="L123" s="68" t="n">
        <v>109</v>
      </c>
      <c r="M123" s="4" t="n">
        <v>0</v>
      </c>
      <c r="N123" s="78"/>
      <c r="O123" s="67"/>
      <c r="P123" s="78" t="n">
        <v>0.0146009028835918</v>
      </c>
      <c r="Q123" s="67"/>
      <c r="R123" s="78" t="n">
        <v>0.0169130606892465</v>
      </c>
      <c r="T123" s="78"/>
      <c r="U123" s="109" t="n">
        <v>1</v>
      </c>
      <c r="V123" s="78"/>
      <c r="W123" s="109" t="n">
        <v>1</v>
      </c>
      <c r="X123" s="78"/>
      <c r="Y123" s="109" t="n">
        <v>1</v>
      </c>
      <c r="Z123" s="78"/>
      <c r="AA123" s="109" t="n">
        <v>1</v>
      </c>
      <c r="AB123" s="104"/>
      <c r="AC123" s="110"/>
      <c r="AD123" s="2"/>
      <c r="AE123" s="2"/>
    </row>
    <row r="124" customFormat="false" ht="18" hidden="false" customHeight="false" outlineLevel="0" collapsed="false">
      <c r="A124" s="76" t="n">
        <v>37063</v>
      </c>
      <c r="B124" s="2" t="n">
        <v>1420</v>
      </c>
      <c r="C124" s="2" t="n">
        <v>8016</v>
      </c>
      <c r="D124" s="2" t="s">
        <v>173</v>
      </c>
      <c r="E124" s="2" t="s">
        <v>75</v>
      </c>
      <c r="F124" s="2" t="s">
        <v>174</v>
      </c>
      <c r="G124" s="2" t="s">
        <v>77</v>
      </c>
      <c r="H124" s="4" t="s">
        <v>175</v>
      </c>
      <c r="I124" s="2" t="n">
        <v>40</v>
      </c>
      <c r="J124" s="68" t="s">
        <v>79</v>
      </c>
      <c r="K124" s="2" t="s">
        <v>80</v>
      </c>
      <c r="L124" s="68" t="n">
        <v>101</v>
      </c>
      <c r="M124" s="4" t="n">
        <v>10</v>
      </c>
      <c r="N124" s="78"/>
      <c r="O124" s="67"/>
      <c r="P124" s="78" t="n">
        <v>0.00872195465160004</v>
      </c>
      <c r="Q124" s="67"/>
      <c r="R124" s="78" t="n">
        <v>0.0197803834765906</v>
      </c>
      <c r="T124" s="78"/>
      <c r="U124" s="109" t="n">
        <v>1</v>
      </c>
      <c r="V124" s="78"/>
      <c r="W124" s="109" t="n">
        <v>1</v>
      </c>
      <c r="X124" s="78"/>
      <c r="Y124" s="109" t="n">
        <v>1</v>
      </c>
      <c r="Z124" s="78"/>
      <c r="AA124" s="109" t="n">
        <v>1</v>
      </c>
      <c r="AB124" s="104"/>
      <c r="AC124" s="110"/>
      <c r="AD124" s="2"/>
      <c r="AE124" s="2"/>
    </row>
    <row r="125" customFormat="false" ht="18" hidden="false" customHeight="false" outlineLevel="0" collapsed="false">
      <c r="A125" s="76" t="n">
        <v>37063</v>
      </c>
      <c r="B125" s="2" t="n">
        <v>1400</v>
      </c>
      <c r="C125" s="2" t="n">
        <v>8016</v>
      </c>
      <c r="D125" s="2" t="s">
        <v>173</v>
      </c>
      <c r="E125" s="2" t="s">
        <v>75</v>
      </c>
      <c r="F125" s="2" t="s">
        <v>174</v>
      </c>
      <c r="G125" s="2" t="s">
        <v>77</v>
      </c>
      <c r="H125" s="4" t="s">
        <v>175</v>
      </c>
      <c r="I125" s="2" t="n">
        <v>40</v>
      </c>
      <c r="J125" s="68" t="s">
        <v>79</v>
      </c>
      <c r="K125" s="2" t="s">
        <v>80</v>
      </c>
      <c r="L125" s="68" t="n">
        <v>100</v>
      </c>
      <c r="M125" s="4" t="n">
        <v>25</v>
      </c>
      <c r="N125" s="78"/>
      <c r="O125" s="67"/>
      <c r="P125" s="78" t="n">
        <v>0.0109717319344702</v>
      </c>
      <c r="Q125" s="67"/>
      <c r="R125" s="78" t="n">
        <v>0.0228828092547538</v>
      </c>
      <c r="T125" s="78"/>
      <c r="U125" s="109" t="n">
        <v>1</v>
      </c>
      <c r="V125" s="78"/>
      <c r="W125" s="109" t="n">
        <v>1</v>
      </c>
      <c r="X125" s="78"/>
      <c r="Y125" s="109" t="n">
        <v>1</v>
      </c>
      <c r="Z125" s="78"/>
      <c r="AA125" s="109" t="n">
        <v>1</v>
      </c>
      <c r="AB125" s="107"/>
      <c r="AC125" s="110"/>
      <c r="AD125" s="2"/>
      <c r="AE125" s="2"/>
    </row>
    <row r="126" customFormat="false" ht="18" hidden="false" customHeight="false" outlineLevel="0" collapsed="false">
      <c r="A126" s="76" t="n">
        <v>37063</v>
      </c>
      <c r="B126" s="2" t="n">
        <v>1335</v>
      </c>
      <c r="C126" s="2" t="n">
        <v>8016</v>
      </c>
      <c r="D126" s="2" t="s">
        <v>173</v>
      </c>
      <c r="E126" s="2" t="s">
        <v>75</v>
      </c>
      <c r="F126" s="2" t="s">
        <v>174</v>
      </c>
      <c r="G126" s="2" t="s">
        <v>77</v>
      </c>
      <c r="H126" s="4" t="s">
        <v>175</v>
      </c>
      <c r="I126" s="2" t="n">
        <v>40</v>
      </c>
      <c r="J126" s="68" t="s">
        <v>79</v>
      </c>
      <c r="K126" s="2" t="s">
        <v>80</v>
      </c>
      <c r="L126" s="68" t="n">
        <v>99</v>
      </c>
      <c r="M126" s="4" t="n">
        <v>40</v>
      </c>
      <c r="N126" s="78"/>
      <c r="O126" s="67"/>
      <c r="P126" s="78" t="n">
        <v>0.0125616069411912</v>
      </c>
      <c r="Q126" s="67"/>
      <c r="R126" s="78" t="n">
        <v>0.0195590314296869</v>
      </c>
      <c r="T126" s="78"/>
      <c r="U126" s="109" t="n">
        <v>1</v>
      </c>
      <c r="V126" s="78"/>
      <c r="W126" s="109" t="n">
        <v>1</v>
      </c>
      <c r="X126" s="78"/>
      <c r="Y126" s="109" t="n">
        <v>1</v>
      </c>
      <c r="Z126" s="78"/>
      <c r="AA126" s="109" t="n">
        <v>1</v>
      </c>
      <c r="AB126" s="104"/>
      <c r="AC126" s="110"/>
      <c r="AD126" s="2"/>
      <c r="AE126" s="2"/>
    </row>
    <row r="127" customFormat="false" ht="18" hidden="false" customHeight="false" outlineLevel="0" collapsed="false">
      <c r="A127" s="76" t="n">
        <v>37063</v>
      </c>
      <c r="B127" s="2" t="n">
        <v>1815</v>
      </c>
      <c r="C127" s="2" t="n">
        <v>8016</v>
      </c>
      <c r="D127" s="2" t="s">
        <v>173</v>
      </c>
      <c r="E127" s="2" t="s">
        <v>75</v>
      </c>
      <c r="F127" s="2" t="s">
        <v>174</v>
      </c>
      <c r="G127" s="2" t="s">
        <v>77</v>
      </c>
      <c r="H127" s="4" t="s">
        <v>175</v>
      </c>
      <c r="I127" s="2" t="n">
        <v>43</v>
      </c>
      <c r="J127" s="68" t="s">
        <v>86</v>
      </c>
      <c r="K127" s="2" t="s">
        <v>87</v>
      </c>
      <c r="L127" s="68" t="n">
        <v>108</v>
      </c>
      <c r="M127" s="4" t="n">
        <v>40</v>
      </c>
      <c r="N127" s="78"/>
      <c r="O127" s="67"/>
      <c r="P127" s="78" t="n">
        <v>0.00754946941236863</v>
      </c>
      <c r="Q127" s="67"/>
      <c r="R127" s="78" t="n">
        <v>0.0135513027048372</v>
      </c>
      <c r="T127" s="78"/>
      <c r="V127" s="78"/>
      <c r="X127" s="78"/>
      <c r="Z127" s="78"/>
      <c r="AB127" s="104"/>
      <c r="AC127" s="110"/>
      <c r="AD127" s="2"/>
      <c r="AE127" s="2"/>
    </row>
    <row r="128" customFormat="false" ht="18" hidden="false" customHeight="false" outlineLevel="0" collapsed="false">
      <c r="A128" s="76" t="n">
        <v>37063</v>
      </c>
      <c r="B128" s="2" t="n">
        <v>1700</v>
      </c>
      <c r="C128" s="2" t="n">
        <v>8016</v>
      </c>
      <c r="D128" s="2" t="s">
        <v>173</v>
      </c>
      <c r="E128" s="2" t="s">
        <v>75</v>
      </c>
      <c r="F128" s="2" t="s">
        <v>174</v>
      </c>
      <c r="G128" s="2" t="s">
        <v>77</v>
      </c>
      <c r="H128" s="4" t="s">
        <v>175</v>
      </c>
      <c r="I128" s="2" t="n">
        <v>42</v>
      </c>
      <c r="J128" s="68" t="s">
        <v>83</v>
      </c>
      <c r="K128" s="2" t="s">
        <v>84</v>
      </c>
      <c r="L128" s="68" t="n">
        <v>105</v>
      </c>
      <c r="M128" s="4" t="n">
        <v>75</v>
      </c>
      <c r="N128" s="78"/>
      <c r="O128" s="67"/>
      <c r="P128" s="78" t="n">
        <v>0.0142289274544996</v>
      </c>
      <c r="Q128" s="67"/>
      <c r="R128" s="78" t="n">
        <v>0.058998177416206</v>
      </c>
      <c r="T128" s="78"/>
      <c r="U128" s="109" t="n">
        <v>1</v>
      </c>
      <c r="V128" s="78"/>
      <c r="W128" s="109" t="n">
        <v>1</v>
      </c>
      <c r="X128" s="78"/>
      <c r="Y128" s="109" t="n">
        <v>1</v>
      </c>
      <c r="Z128" s="78"/>
      <c r="AA128" s="109" t="n">
        <v>1</v>
      </c>
      <c r="AB128" s="104"/>
      <c r="AC128" s="110" t="n">
        <v>32.5941</v>
      </c>
      <c r="AD128" s="2"/>
      <c r="AE128" s="2"/>
    </row>
    <row r="129" customFormat="false" ht="18" hidden="false" customHeight="false" outlineLevel="0" collapsed="false">
      <c r="A129" s="76" t="n">
        <v>37063</v>
      </c>
      <c r="B129" s="2" t="n">
        <v>1700</v>
      </c>
      <c r="C129" s="2" t="n">
        <v>8016</v>
      </c>
      <c r="D129" s="2" t="s">
        <v>173</v>
      </c>
      <c r="E129" s="2" t="s">
        <v>75</v>
      </c>
      <c r="F129" s="2" t="s">
        <v>174</v>
      </c>
      <c r="G129" s="2" t="s">
        <v>77</v>
      </c>
      <c r="H129" s="4" t="s">
        <v>175</v>
      </c>
      <c r="I129" s="2" t="n">
        <v>42</v>
      </c>
      <c r="J129" s="68" t="s">
        <v>83</v>
      </c>
      <c r="K129" s="78" t="s">
        <v>89</v>
      </c>
      <c r="L129" s="68" t="n">
        <v>106</v>
      </c>
      <c r="M129" s="4" t="n">
        <v>100</v>
      </c>
      <c r="N129" s="78"/>
      <c r="O129" s="67"/>
      <c r="P129" s="78" t="n">
        <v>0.0200538943823946</v>
      </c>
      <c r="Q129" s="67"/>
      <c r="R129" s="78" t="n">
        <v>0.0436147318052021</v>
      </c>
      <c r="T129" s="78"/>
      <c r="U129" s="109" t="n">
        <v>1</v>
      </c>
      <c r="V129" s="78"/>
      <c r="W129" s="109" t="n">
        <v>1</v>
      </c>
      <c r="X129" s="78"/>
      <c r="Y129" s="109" t="n">
        <v>1</v>
      </c>
      <c r="Z129" s="78"/>
      <c r="AA129" s="109" t="n">
        <v>1</v>
      </c>
      <c r="AB129" s="104"/>
      <c r="AC129" s="110" t="n">
        <v>32.5943</v>
      </c>
      <c r="AD129" s="2"/>
      <c r="AE129" s="2"/>
    </row>
    <row r="130" customFormat="false" ht="18" hidden="false" customHeight="false" outlineLevel="0" collapsed="false">
      <c r="A130" s="76" t="n">
        <v>37063</v>
      </c>
      <c r="B130" s="2" t="n">
        <v>1525</v>
      </c>
      <c r="C130" s="2" t="n">
        <v>8016</v>
      </c>
      <c r="D130" s="2" t="s">
        <v>173</v>
      </c>
      <c r="E130" s="2" t="s">
        <v>75</v>
      </c>
      <c r="F130" s="2" t="s">
        <v>174</v>
      </c>
      <c r="G130" s="2" t="s">
        <v>77</v>
      </c>
      <c r="H130" s="4" t="s">
        <v>175</v>
      </c>
      <c r="I130" s="2" t="n">
        <v>41</v>
      </c>
      <c r="J130" s="68" t="s">
        <v>83</v>
      </c>
      <c r="K130" s="78" t="s">
        <v>84</v>
      </c>
      <c r="L130" s="68" t="n">
        <v>102</v>
      </c>
      <c r="M130" s="4" t="n">
        <v>195</v>
      </c>
      <c r="N130" s="78"/>
      <c r="O130" s="67"/>
      <c r="P130" s="78" t="n">
        <v>0.188596765010915</v>
      </c>
      <c r="Q130" s="67"/>
      <c r="R130" s="78" t="n">
        <v>0.288517946494183</v>
      </c>
      <c r="T130" s="78"/>
      <c r="U130" s="109" t="n">
        <v>1</v>
      </c>
      <c r="V130" s="78"/>
      <c r="W130" s="109" t="n">
        <v>1</v>
      </c>
      <c r="X130" s="78"/>
      <c r="Y130" s="109" t="n">
        <v>1</v>
      </c>
      <c r="Z130" s="78"/>
      <c r="AA130" s="109" t="n">
        <v>1</v>
      </c>
      <c r="AB130" s="104"/>
      <c r="AC130" s="110" t="n">
        <v>33.8925</v>
      </c>
      <c r="AD130" s="2"/>
      <c r="AE130" s="2"/>
    </row>
    <row r="131" customFormat="false" ht="18" hidden="false" customHeight="false" outlineLevel="0" collapsed="false">
      <c r="A131" s="76" t="n">
        <v>37063</v>
      </c>
      <c r="B131" s="2" t="n">
        <v>1525</v>
      </c>
      <c r="C131" s="2" t="n">
        <v>8016</v>
      </c>
      <c r="D131" s="2" t="s">
        <v>173</v>
      </c>
      <c r="E131" s="2" t="s">
        <v>75</v>
      </c>
      <c r="F131" s="2" t="s">
        <v>174</v>
      </c>
      <c r="G131" s="2" t="s">
        <v>77</v>
      </c>
      <c r="H131" s="4" t="s">
        <v>175</v>
      </c>
      <c r="I131" s="2" t="n">
        <v>41</v>
      </c>
      <c r="J131" s="68" t="s">
        <v>86</v>
      </c>
      <c r="K131" s="2" t="s">
        <v>87</v>
      </c>
      <c r="L131" s="68" t="n">
        <v>103</v>
      </c>
      <c r="M131" s="4" t="n">
        <v>295</v>
      </c>
      <c r="N131" s="78"/>
      <c r="O131" s="67"/>
      <c r="P131" s="78" t="n">
        <v>0.249183955338421</v>
      </c>
      <c r="Q131" s="67"/>
      <c r="R131" s="78" t="n">
        <v>0.336929236275891</v>
      </c>
      <c r="T131" s="78"/>
      <c r="U131" s="109" t="n">
        <v>1</v>
      </c>
      <c r="V131" s="78"/>
      <c r="W131" s="109" t="n">
        <v>1</v>
      </c>
      <c r="X131" s="78"/>
      <c r="Y131" s="109" t="n">
        <v>1</v>
      </c>
      <c r="Z131" s="78"/>
      <c r="AA131" s="109" t="n">
        <v>1</v>
      </c>
      <c r="AB131" s="104"/>
      <c r="AC131" s="110" t="n">
        <v>33.9441</v>
      </c>
      <c r="AD131" s="2"/>
      <c r="AE131" s="2"/>
    </row>
    <row r="132" customFormat="false" ht="18" hidden="false" customHeight="false" outlineLevel="0" collapsed="false">
      <c r="A132" s="76" t="n">
        <v>37063</v>
      </c>
      <c r="B132" s="2" t="n">
        <v>1525</v>
      </c>
      <c r="C132" s="2" t="n">
        <v>8016</v>
      </c>
      <c r="D132" s="2" t="s">
        <v>173</v>
      </c>
      <c r="E132" s="2" t="s">
        <v>75</v>
      </c>
      <c r="F132" s="2" t="s">
        <v>174</v>
      </c>
      <c r="G132" s="2" t="s">
        <v>77</v>
      </c>
      <c r="H132" s="4" t="s">
        <v>175</v>
      </c>
      <c r="I132" s="2" t="n">
        <v>41</v>
      </c>
      <c r="J132" s="68" t="s">
        <v>83</v>
      </c>
      <c r="K132" s="78" t="s">
        <v>89</v>
      </c>
      <c r="L132" s="68" t="n">
        <v>104</v>
      </c>
      <c r="M132" s="4" t="n">
        <v>395</v>
      </c>
      <c r="N132" s="78"/>
      <c r="O132" s="67"/>
      <c r="P132" s="78" t="n">
        <v>0.369914441851938</v>
      </c>
      <c r="Q132" s="67"/>
      <c r="R132" s="78" t="n">
        <v>0.421067585786028</v>
      </c>
      <c r="T132" s="78"/>
      <c r="U132" s="109" t="n">
        <v>1</v>
      </c>
      <c r="V132" s="78"/>
      <c r="W132" s="109" t="n">
        <v>1</v>
      </c>
      <c r="X132" s="78"/>
      <c r="Y132" s="109" t="n">
        <v>1</v>
      </c>
      <c r="Z132" s="78"/>
      <c r="AA132" s="109" t="n">
        <v>1</v>
      </c>
      <c r="AB132" s="104"/>
      <c r="AC132" s="110" t="n">
        <v>34.0252</v>
      </c>
      <c r="AD132" s="2"/>
      <c r="AE132" s="2"/>
    </row>
    <row r="133" customFormat="false" ht="18" hidden="false" customHeight="false" outlineLevel="0" collapsed="false">
      <c r="A133" s="76" t="n">
        <v>37063</v>
      </c>
      <c r="B133" s="2" t="n">
        <v>1700</v>
      </c>
      <c r="C133" s="2" t="n">
        <v>8016</v>
      </c>
      <c r="D133" s="2" t="s">
        <v>173</v>
      </c>
      <c r="E133" s="2" t="s">
        <v>75</v>
      </c>
      <c r="F133" s="2" t="s">
        <v>174</v>
      </c>
      <c r="G133" s="2" t="s">
        <v>77</v>
      </c>
      <c r="H133" s="4" t="s">
        <v>175</v>
      </c>
      <c r="I133" s="2" t="n">
        <v>42</v>
      </c>
      <c r="J133" s="68" t="s">
        <v>86</v>
      </c>
      <c r="K133" s="78" t="s">
        <v>87</v>
      </c>
      <c r="L133" s="68" t="n">
        <v>107</v>
      </c>
      <c r="M133" s="25" t="n">
        <v>600</v>
      </c>
      <c r="N133" s="78"/>
      <c r="O133" s="67"/>
      <c r="P133" s="78" t="n">
        <v>0.481476829138551</v>
      </c>
      <c r="Q133" s="67"/>
      <c r="R133" s="78" t="n">
        <v>0.569971862400098</v>
      </c>
      <c r="T133" s="78"/>
      <c r="U133" s="109" t="n">
        <v>1</v>
      </c>
      <c r="V133" s="78"/>
      <c r="W133" s="109" t="n">
        <v>1</v>
      </c>
      <c r="X133" s="78"/>
      <c r="Y133" s="109" t="n">
        <v>1</v>
      </c>
      <c r="Z133" s="78"/>
      <c r="AA133" s="109" t="n">
        <v>1</v>
      </c>
      <c r="AB133" s="104"/>
      <c r="AC133" s="110" t="n">
        <v>34.1866</v>
      </c>
      <c r="AD133" s="2"/>
      <c r="AE133" s="2"/>
    </row>
    <row r="134" customFormat="false" ht="18" hidden="false" customHeight="false" outlineLevel="0" collapsed="false">
      <c r="A134" s="76" t="n">
        <v>37063</v>
      </c>
      <c r="B134" s="2" t="n">
        <v>1815</v>
      </c>
      <c r="C134" s="2" t="n">
        <v>8016</v>
      </c>
      <c r="D134" s="2" t="s">
        <v>173</v>
      </c>
      <c r="E134" s="2" t="s">
        <v>75</v>
      </c>
      <c r="F134" s="2" t="s">
        <v>174</v>
      </c>
      <c r="G134" s="2" t="s">
        <v>77</v>
      </c>
      <c r="H134" s="4" t="s">
        <v>175</v>
      </c>
      <c r="I134" s="2" t="n">
        <v>43</v>
      </c>
      <c r="J134" s="68" t="s">
        <v>83</v>
      </c>
      <c r="K134" s="2" t="s">
        <v>88</v>
      </c>
      <c r="L134" s="68" t="n">
        <v>108</v>
      </c>
      <c r="M134" s="25" t="n">
        <v>800</v>
      </c>
      <c r="N134" s="78"/>
      <c r="O134" s="67"/>
      <c r="P134" s="78" t="n">
        <v>0.452027951570877</v>
      </c>
      <c r="Q134" s="67"/>
      <c r="R134" s="78" t="n">
        <v>0.503443845885602</v>
      </c>
      <c r="T134" s="78"/>
      <c r="U134" s="109" t="n">
        <v>1</v>
      </c>
      <c r="V134" s="78"/>
      <c r="W134" s="109" t="n">
        <v>1</v>
      </c>
      <c r="X134" s="78"/>
      <c r="Y134" s="109" t="n">
        <v>1</v>
      </c>
      <c r="Z134" s="78"/>
      <c r="AA134" s="109" t="n">
        <v>1</v>
      </c>
      <c r="AB134" s="104"/>
      <c r="AC134" s="110" t="n">
        <v>34.297</v>
      </c>
      <c r="AD134" s="2"/>
      <c r="AE134" s="2"/>
    </row>
    <row r="135" s="34" customFormat="true" ht="18" hidden="false" customHeight="false" outlineLevel="0" collapsed="false">
      <c r="A135" s="82" t="n">
        <v>37063</v>
      </c>
      <c r="B135" s="35" t="n">
        <v>1815</v>
      </c>
      <c r="C135" s="35" t="n">
        <v>8016</v>
      </c>
      <c r="D135" s="35" t="s">
        <v>173</v>
      </c>
      <c r="E135" s="35" t="s">
        <v>75</v>
      </c>
      <c r="F135" s="35" t="s">
        <v>174</v>
      </c>
      <c r="G135" s="35" t="s">
        <v>77</v>
      </c>
      <c r="H135" s="84" t="s">
        <v>175</v>
      </c>
      <c r="I135" s="35" t="n">
        <v>43</v>
      </c>
      <c r="J135" s="85" t="s">
        <v>83</v>
      </c>
      <c r="K135" s="35" t="s">
        <v>89</v>
      </c>
      <c r="L135" s="85" t="n">
        <v>108</v>
      </c>
      <c r="M135" s="84" t="n">
        <v>1000</v>
      </c>
      <c r="N135" s="86"/>
      <c r="O135" s="87"/>
      <c r="P135" s="86" t="n">
        <v>0.434811955809391</v>
      </c>
      <c r="Q135" s="87"/>
      <c r="R135" s="86" t="n">
        <v>0.523940297130466</v>
      </c>
      <c r="S135" s="87"/>
      <c r="T135" s="86"/>
      <c r="U135" s="87" t="n">
        <v>1</v>
      </c>
      <c r="V135" s="86"/>
      <c r="W135" s="87" t="n">
        <v>1</v>
      </c>
      <c r="X135" s="86"/>
      <c r="Y135" s="87" t="n">
        <v>1</v>
      </c>
      <c r="Z135" s="86"/>
      <c r="AA135" s="87" t="n">
        <v>1</v>
      </c>
      <c r="AB135" s="106"/>
      <c r="AC135" s="111" t="n">
        <v>34.3693</v>
      </c>
      <c r="AD135" s="35"/>
      <c r="AE135" s="35"/>
    </row>
    <row r="136" customFormat="false" ht="18" hidden="false" customHeight="false" outlineLevel="0" collapsed="false">
      <c r="A136" s="76" t="n">
        <v>37065</v>
      </c>
      <c r="B136" s="2" t="s">
        <v>141</v>
      </c>
      <c r="C136" s="2" t="n">
        <v>8017</v>
      </c>
      <c r="D136" s="2" t="s">
        <v>176</v>
      </c>
      <c r="E136" s="2" t="s">
        <v>75</v>
      </c>
      <c r="F136" s="2" t="s">
        <v>177</v>
      </c>
      <c r="G136" s="2" t="s">
        <v>77</v>
      </c>
      <c r="H136" s="4" t="s">
        <v>178</v>
      </c>
      <c r="I136" s="2" t="n">
        <v>45</v>
      </c>
      <c r="J136" s="68" t="s">
        <v>138</v>
      </c>
      <c r="K136" s="2" t="s">
        <v>139</v>
      </c>
      <c r="L136" s="68" t="n">
        <v>110</v>
      </c>
      <c r="M136" s="4" t="n">
        <v>0</v>
      </c>
      <c r="N136" s="78"/>
      <c r="O136" s="67"/>
      <c r="P136" s="78" t="n">
        <v>0.0346414303488152</v>
      </c>
      <c r="Q136" s="67"/>
      <c r="R136" s="78" t="n">
        <v>0.0174554157004196</v>
      </c>
      <c r="S136" s="109"/>
      <c r="T136" s="78"/>
      <c r="U136" s="109" t="n">
        <v>1</v>
      </c>
      <c r="V136" s="78"/>
      <c r="W136" s="109" t="n">
        <v>1</v>
      </c>
      <c r="X136" s="78"/>
      <c r="Y136" s="109" t="n">
        <v>1</v>
      </c>
      <c r="Z136" s="78"/>
      <c r="AA136" s="109" t="n">
        <v>1</v>
      </c>
      <c r="AB136" s="104"/>
      <c r="AC136" s="75"/>
      <c r="AD136" s="2"/>
      <c r="AE136" s="2"/>
    </row>
    <row r="137" customFormat="false" ht="18" hidden="false" customHeight="false" outlineLevel="0" collapsed="false">
      <c r="A137" s="76" t="n">
        <v>37065</v>
      </c>
      <c r="B137" s="2" t="s">
        <v>179</v>
      </c>
      <c r="C137" s="2" t="n">
        <v>8017</v>
      </c>
      <c r="D137" s="2" t="s">
        <v>176</v>
      </c>
      <c r="E137" s="2" t="s">
        <v>75</v>
      </c>
      <c r="F137" s="2" t="s">
        <v>177</v>
      </c>
      <c r="G137" s="2" t="s">
        <v>77</v>
      </c>
      <c r="H137" s="4" t="s">
        <v>178</v>
      </c>
      <c r="I137" s="2" t="n">
        <v>46</v>
      </c>
      <c r="J137" s="68" t="s">
        <v>79</v>
      </c>
      <c r="K137" s="2" t="s">
        <v>80</v>
      </c>
      <c r="L137" s="68" t="n">
        <v>113</v>
      </c>
      <c r="M137" s="4" t="n">
        <v>10</v>
      </c>
      <c r="N137" s="78"/>
      <c r="O137" s="67"/>
      <c r="P137" s="78" t="n">
        <v>0.0146902196655328</v>
      </c>
      <c r="Q137" s="67"/>
      <c r="R137" s="78" t="n">
        <v>0.0171164310911605</v>
      </c>
      <c r="S137" s="109"/>
      <c r="T137" s="78"/>
      <c r="U137" s="109" t="n">
        <v>1</v>
      </c>
      <c r="V137" s="78"/>
      <c r="W137" s="109" t="n">
        <v>1</v>
      </c>
      <c r="X137" s="78"/>
      <c r="Y137" s="109" t="n">
        <v>1</v>
      </c>
      <c r="Z137" s="78"/>
      <c r="AA137" s="109" t="n">
        <v>1</v>
      </c>
      <c r="AB137" s="104"/>
      <c r="AC137" s="75"/>
      <c r="AD137" s="2"/>
      <c r="AE137" s="2"/>
    </row>
    <row r="138" customFormat="false" ht="18" hidden="false" customHeight="false" outlineLevel="0" collapsed="false">
      <c r="A138" s="76" t="n">
        <v>37065</v>
      </c>
      <c r="B138" s="2" t="s">
        <v>180</v>
      </c>
      <c r="C138" s="2" t="n">
        <v>8017</v>
      </c>
      <c r="D138" s="2" t="s">
        <v>176</v>
      </c>
      <c r="E138" s="2" t="s">
        <v>75</v>
      </c>
      <c r="F138" s="2" t="s">
        <v>177</v>
      </c>
      <c r="G138" s="2" t="s">
        <v>77</v>
      </c>
      <c r="H138" s="4" t="s">
        <v>178</v>
      </c>
      <c r="I138" s="2" t="n">
        <v>46</v>
      </c>
      <c r="J138" s="68" t="s">
        <v>79</v>
      </c>
      <c r="K138" s="2" t="s">
        <v>80</v>
      </c>
      <c r="L138" s="68" t="n">
        <v>112</v>
      </c>
      <c r="M138" s="4" t="n">
        <v>25</v>
      </c>
      <c r="N138" s="78"/>
      <c r="O138" s="67"/>
      <c r="P138" s="78" t="n">
        <v>0.00702570712381384</v>
      </c>
      <c r="Q138" s="67"/>
      <c r="R138" s="78" t="n">
        <v>0.0195303946375163</v>
      </c>
      <c r="S138" s="109"/>
      <c r="T138" s="78"/>
      <c r="U138" s="109" t="n">
        <v>1</v>
      </c>
      <c r="V138" s="78"/>
      <c r="W138" s="109" t="n">
        <v>1</v>
      </c>
      <c r="X138" s="78"/>
      <c r="Y138" s="109" t="n">
        <v>1</v>
      </c>
      <c r="Z138" s="78"/>
      <c r="AA138" s="109" t="n">
        <v>1</v>
      </c>
      <c r="AB138" s="104"/>
      <c r="AC138" s="75"/>
      <c r="AD138" s="2"/>
      <c r="AE138" s="2"/>
    </row>
    <row r="139" customFormat="false" ht="18" hidden="false" customHeight="false" outlineLevel="0" collapsed="false">
      <c r="A139" s="76" t="n">
        <v>37065</v>
      </c>
      <c r="B139" s="2" t="s">
        <v>181</v>
      </c>
      <c r="C139" s="2" t="n">
        <v>8017</v>
      </c>
      <c r="D139" s="2" t="s">
        <v>176</v>
      </c>
      <c r="E139" s="2" t="s">
        <v>75</v>
      </c>
      <c r="F139" s="2" t="s">
        <v>177</v>
      </c>
      <c r="G139" s="2" t="s">
        <v>77</v>
      </c>
      <c r="H139" s="4" t="s">
        <v>178</v>
      </c>
      <c r="I139" s="2" t="n">
        <v>46</v>
      </c>
      <c r="J139" s="68" t="s">
        <v>79</v>
      </c>
      <c r="K139" s="2" t="s">
        <v>80</v>
      </c>
      <c r="L139" s="68" t="n">
        <v>111</v>
      </c>
      <c r="M139" s="4" t="n">
        <v>40</v>
      </c>
      <c r="N139" s="78"/>
      <c r="O139" s="67"/>
      <c r="P139" s="78" t="n">
        <v>0.00860396803441588</v>
      </c>
      <c r="Q139" s="67"/>
      <c r="R139" s="78" t="n">
        <v>0.0165849648278454</v>
      </c>
      <c r="S139" s="109"/>
      <c r="T139" s="78"/>
      <c r="U139" s="109" t="n">
        <v>1</v>
      </c>
      <c r="V139" s="78"/>
      <c r="W139" s="109" t="n">
        <v>1</v>
      </c>
      <c r="X139" s="78"/>
      <c r="Y139" s="109" t="n">
        <v>1</v>
      </c>
      <c r="Z139" s="78"/>
      <c r="AA139" s="109" t="n">
        <v>1</v>
      </c>
      <c r="AB139" s="112"/>
      <c r="AC139" s="75"/>
      <c r="AD139" s="2"/>
      <c r="AE139" s="2"/>
    </row>
    <row r="140" customFormat="false" ht="18" hidden="false" customHeight="false" outlineLevel="0" collapsed="false">
      <c r="A140" s="76" t="n">
        <v>37065</v>
      </c>
      <c r="B140" s="2" t="s">
        <v>182</v>
      </c>
      <c r="C140" s="2" t="n">
        <v>8017</v>
      </c>
      <c r="D140" s="2" t="s">
        <v>176</v>
      </c>
      <c r="E140" s="2" t="s">
        <v>75</v>
      </c>
      <c r="F140" s="2" t="s">
        <v>177</v>
      </c>
      <c r="G140" s="2" t="s">
        <v>77</v>
      </c>
      <c r="H140" s="4" t="s">
        <v>178</v>
      </c>
      <c r="I140" s="2" t="n">
        <v>49</v>
      </c>
      <c r="J140" s="68" t="s">
        <v>83</v>
      </c>
      <c r="K140" s="2" t="s">
        <v>84</v>
      </c>
      <c r="L140" s="68" t="n">
        <v>120</v>
      </c>
      <c r="M140" s="4" t="n">
        <v>40</v>
      </c>
      <c r="N140" s="78"/>
      <c r="O140" s="67"/>
      <c r="P140" s="78"/>
      <c r="Q140" s="67"/>
      <c r="R140" s="78" t="n">
        <v>0.0272186685832148</v>
      </c>
      <c r="S140" s="109"/>
      <c r="T140" s="78"/>
      <c r="U140" s="109"/>
      <c r="V140" s="78"/>
      <c r="W140" s="109"/>
      <c r="X140" s="78"/>
      <c r="Y140" s="109"/>
      <c r="Z140" s="78"/>
      <c r="AA140" s="109"/>
      <c r="AB140" s="112"/>
      <c r="AC140" s="75"/>
      <c r="AD140" s="2"/>
      <c r="AE140" s="2"/>
    </row>
    <row r="141" customFormat="false" ht="18" hidden="false" customHeight="false" outlineLevel="0" collapsed="false">
      <c r="A141" s="76" t="n">
        <v>37065</v>
      </c>
      <c r="B141" s="2" t="s">
        <v>182</v>
      </c>
      <c r="C141" s="2" t="n">
        <v>8017</v>
      </c>
      <c r="D141" s="2" t="s">
        <v>176</v>
      </c>
      <c r="E141" s="2" t="s">
        <v>75</v>
      </c>
      <c r="F141" s="2" t="s">
        <v>177</v>
      </c>
      <c r="G141" s="2" t="s">
        <v>77</v>
      </c>
      <c r="H141" s="4" t="s">
        <v>178</v>
      </c>
      <c r="I141" s="2" t="n">
        <v>49</v>
      </c>
      <c r="J141" s="68" t="s">
        <v>86</v>
      </c>
      <c r="K141" s="2" t="s">
        <v>87</v>
      </c>
      <c r="L141" s="68" t="n">
        <v>121</v>
      </c>
      <c r="M141" s="4" t="n">
        <v>75</v>
      </c>
      <c r="N141" s="78"/>
      <c r="O141" s="67"/>
      <c r="P141" s="78" t="n">
        <v>0.0164860208213849</v>
      </c>
      <c r="Q141" s="67"/>
      <c r="R141" s="78" t="n">
        <v>0.0393636819385184</v>
      </c>
      <c r="S141" s="109"/>
      <c r="T141" s="78"/>
      <c r="U141" s="109" t="n">
        <v>1</v>
      </c>
      <c r="V141" s="78"/>
      <c r="W141" s="109" t="n">
        <v>1</v>
      </c>
      <c r="X141" s="78"/>
      <c r="Y141" s="109" t="n">
        <v>1</v>
      </c>
      <c r="Z141" s="78"/>
      <c r="AA141" s="109" t="n">
        <v>1</v>
      </c>
      <c r="AB141" s="104"/>
      <c r="AC141" s="75" t="n">
        <v>32.5283</v>
      </c>
      <c r="AD141" s="2"/>
      <c r="AE141" s="2"/>
    </row>
    <row r="142" customFormat="false" ht="18" hidden="false" customHeight="false" outlineLevel="0" collapsed="false">
      <c r="A142" s="76" t="n">
        <v>37065</v>
      </c>
      <c r="B142" s="2" t="s">
        <v>182</v>
      </c>
      <c r="C142" s="2" t="n">
        <v>8017</v>
      </c>
      <c r="D142" s="2" t="s">
        <v>176</v>
      </c>
      <c r="E142" s="2" t="s">
        <v>75</v>
      </c>
      <c r="F142" s="2" t="s">
        <v>177</v>
      </c>
      <c r="G142" s="2" t="s">
        <v>77</v>
      </c>
      <c r="H142" s="4" t="s">
        <v>178</v>
      </c>
      <c r="I142" s="2" t="n">
        <v>49</v>
      </c>
      <c r="J142" s="68" t="s">
        <v>83</v>
      </c>
      <c r="K142" s="78" t="s">
        <v>89</v>
      </c>
      <c r="L142" s="68" t="n">
        <v>122</v>
      </c>
      <c r="M142" s="4" t="n">
        <v>100</v>
      </c>
      <c r="N142" s="78"/>
      <c r="O142" s="67"/>
      <c r="P142" s="78" t="n">
        <v>0.014970664004759</v>
      </c>
      <c r="Q142" s="67"/>
      <c r="R142" s="78" t="n">
        <v>0.0554416535491821</v>
      </c>
      <c r="S142" s="109"/>
      <c r="T142" s="78"/>
      <c r="U142" s="109" t="n">
        <v>1</v>
      </c>
      <c r="V142" s="78"/>
      <c r="W142" s="109" t="n">
        <v>1</v>
      </c>
      <c r="X142" s="78"/>
      <c r="Y142" s="109" t="n">
        <v>1</v>
      </c>
      <c r="Z142" s="78"/>
      <c r="AA142" s="109" t="n">
        <v>1</v>
      </c>
      <c r="AB142" s="112"/>
      <c r="AC142" s="75" t="n">
        <v>32.5904</v>
      </c>
      <c r="AD142" s="2"/>
      <c r="AE142" s="2"/>
    </row>
    <row r="143" customFormat="false" ht="18" hidden="false" customHeight="false" outlineLevel="0" collapsed="false">
      <c r="A143" s="76" t="n">
        <v>37065</v>
      </c>
      <c r="B143" s="2" t="s">
        <v>183</v>
      </c>
      <c r="C143" s="2" t="n">
        <v>8017</v>
      </c>
      <c r="D143" s="2" t="s">
        <v>176</v>
      </c>
      <c r="E143" s="2" t="s">
        <v>75</v>
      </c>
      <c r="F143" s="2" t="s">
        <v>177</v>
      </c>
      <c r="G143" s="2" t="s">
        <v>77</v>
      </c>
      <c r="H143" s="4" t="s">
        <v>178</v>
      </c>
      <c r="I143" s="2" t="n">
        <v>48</v>
      </c>
      <c r="J143" s="68" t="s">
        <v>86</v>
      </c>
      <c r="K143" s="2" t="s">
        <v>87</v>
      </c>
      <c r="L143" s="68" t="n">
        <v>117</v>
      </c>
      <c r="M143" s="4" t="n">
        <v>200</v>
      </c>
      <c r="N143" s="78"/>
      <c r="O143" s="67"/>
      <c r="P143" s="78" t="n">
        <v>0.156955861793563</v>
      </c>
      <c r="Q143" s="67"/>
      <c r="R143" s="78" t="n">
        <v>0.227385077038244</v>
      </c>
      <c r="S143" s="113"/>
      <c r="T143" s="78"/>
      <c r="U143" s="109" t="n">
        <v>1</v>
      </c>
      <c r="V143" s="78"/>
      <c r="W143" s="109" t="n">
        <v>1</v>
      </c>
      <c r="X143" s="78"/>
      <c r="Y143" s="109" t="n">
        <v>1</v>
      </c>
      <c r="Z143" s="78"/>
      <c r="AA143" s="109" t="n">
        <v>1</v>
      </c>
      <c r="AB143" s="104"/>
      <c r="AC143" s="75" t="n">
        <v>33.8702</v>
      </c>
      <c r="AD143" s="2"/>
      <c r="AE143" s="2"/>
    </row>
    <row r="144" customFormat="false" ht="18" hidden="false" customHeight="false" outlineLevel="0" collapsed="false">
      <c r="A144" s="76" t="n">
        <v>37065</v>
      </c>
      <c r="B144" s="2" t="s">
        <v>183</v>
      </c>
      <c r="C144" s="2" t="n">
        <v>8017</v>
      </c>
      <c r="D144" s="2" t="s">
        <v>176</v>
      </c>
      <c r="E144" s="2" t="s">
        <v>75</v>
      </c>
      <c r="F144" s="2" t="s">
        <v>177</v>
      </c>
      <c r="G144" s="2" t="s">
        <v>77</v>
      </c>
      <c r="H144" s="4" t="s">
        <v>178</v>
      </c>
      <c r="I144" s="2" t="n">
        <v>48</v>
      </c>
      <c r="J144" s="68" t="s">
        <v>83</v>
      </c>
      <c r="K144" s="2" t="s">
        <v>84</v>
      </c>
      <c r="L144" s="68" t="n">
        <v>118</v>
      </c>
      <c r="M144" s="4" t="n">
        <v>300</v>
      </c>
      <c r="N144" s="78"/>
      <c r="O144" s="67"/>
      <c r="P144" s="78"/>
      <c r="Q144" s="67"/>
      <c r="R144" s="78"/>
      <c r="S144" s="113"/>
      <c r="T144" s="78"/>
      <c r="U144" s="109" t="n">
        <v>1</v>
      </c>
      <c r="V144" s="78"/>
      <c r="W144" s="109" t="n">
        <v>1</v>
      </c>
      <c r="X144" s="78"/>
      <c r="Y144" s="109" t="n">
        <v>1</v>
      </c>
      <c r="Z144" s="78"/>
      <c r="AA144" s="109" t="n">
        <v>1</v>
      </c>
      <c r="AB144" s="104"/>
      <c r="AC144" s="75" t="n">
        <v>33.9192</v>
      </c>
      <c r="AD144" s="2"/>
      <c r="AE144" s="2"/>
    </row>
    <row r="145" customFormat="false" ht="18" hidden="false" customHeight="false" outlineLevel="0" collapsed="false">
      <c r="A145" s="76" t="n">
        <v>37065</v>
      </c>
      <c r="B145" s="2" t="s">
        <v>183</v>
      </c>
      <c r="C145" s="2" t="n">
        <v>8017</v>
      </c>
      <c r="D145" s="2" t="s">
        <v>176</v>
      </c>
      <c r="E145" s="2" t="s">
        <v>75</v>
      </c>
      <c r="F145" s="2" t="s">
        <v>177</v>
      </c>
      <c r="G145" s="2" t="s">
        <v>77</v>
      </c>
      <c r="H145" s="4" t="s">
        <v>178</v>
      </c>
      <c r="I145" s="2" t="n">
        <v>48</v>
      </c>
      <c r="J145" s="68" t="s">
        <v>83</v>
      </c>
      <c r="K145" s="2" t="s">
        <v>89</v>
      </c>
      <c r="L145" s="68" t="n">
        <v>119</v>
      </c>
      <c r="M145" s="4" t="n">
        <v>400</v>
      </c>
      <c r="N145" s="78"/>
      <c r="O145" s="67"/>
      <c r="P145" s="78"/>
      <c r="Q145" s="67" t="n">
        <v>5</v>
      </c>
      <c r="R145" s="78"/>
      <c r="S145" s="109" t="n">
        <v>5</v>
      </c>
      <c r="T145" s="78"/>
      <c r="U145" s="109" t="n">
        <v>5</v>
      </c>
      <c r="V145" s="78"/>
      <c r="W145" s="109" t="n">
        <v>5</v>
      </c>
      <c r="X145" s="78"/>
      <c r="Y145" s="109" t="n">
        <v>5</v>
      </c>
      <c r="Z145" s="78"/>
      <c r="AA145" s="109" t="n">
        <v>5</v>
      </c>
      <c r="AB145" s="107" t="s">
        <v>184</v>
      </c>
      <c r="AC145" s="114" t="n">
        <v>32.6536</v>
      </c>
      <c r="AD145" s="2" t="n">
        <v>5</v>
      </c>
      <c r="AE145" s="2"/>
    </row>
    <row r="146" customFormat="false" ht="18" hidden="false" customHeight="false" outlineLevel="0" collapsed="false">
      <c r="A146" s="76" t="n">
        <v>37065</v>
      </c>
      <c r="B146" s="2" t="s">
        <v>185</v>
      </c>
      <c r="C146" s="2" t="n">
        <v>8017</v>
      </c>
      <c r="D146" s="2" t="s">
        <v>176</v>
      </c>
      <c r="E146" s="2" t="s">
        <v>75</v>
      </c>
      <c r="F146" s="2" t="s">
        <v>177</v>
      </c>
      <c r="G146" s="2" t="s">
        <v>77</v>
      </c>
      <c r="H146" s="4" t="s">
        <v>178</v>
      </c>
      <c r="I146" s="2" t="n">
        <v>47</v>
      </c>
      <c r="J146" s="68" t="s">
        <v>86</v>
      </c>
      <c r="K146" s="2" t="s">
        <v>87</v>
      </c>
      <c r="L146" s="68" t="n">
        <v>114</v>
      </c>
      <c r="M146" s="4" t="n">
        <v>600</v>
      </c>
      <c r="N146" s="78"/>
      <c r="O146" s="67"/>
      <c r="P146" s="78"/>
      <c r="Q146" s="67"/>
      <c r="R146" s="78"/>
      <c r="S146" s="113"/>
      <c r="T146" s="78"/>
      <c r="U146" s="109" t="n">
        <v>1</v>
      </c>
      <c r="V146" s="78"/>
      <c r="W146" s="109" t="n">
        <v>1</v>
      </c>
      <c r="X146" s="78"/>
      <c r="Y146" s="109" t="n">
        <v>1</v>
      </c>
      <c r="Z146" s="78"/>
      <c r="AA146" s="109" t="n">
        <v>1</v>
      </c>
      <c r="AB146" s="104"/>
      <c r="AC146" s="75" t="n">
        <v>34.1704</v>
      </c>
      <c r="AD146" s="2"/>
      <c r="AE146" s="2"/>
    </row>
    <row r="147" customFormat="false" ht="18" hidden="false" customHeight="false" outlineLevel="0" collapsed="false">
      <c r="A147" s="76" t="n">
        <v>37065</v>
      </c>
      <c r="B147" s="2" t="s">
        <v>185</v>
      </c>
      <c r="C147" s="2" t="n">
        <v>8017</v>
      </c>
      <c r="D147" s="2" t="s">
        <v>176</v>
      </c>
      <c r="E147" s="2" t="s">
        <v>75</v>
      </c>
      <c r="F147" s="2" t="s">
        <v>177</v>
      </c>
      <c r="G147" s="2" t="s">
        <v>77</v>
      </c>
      <c r="H147" s="4" t="s">
        <v>178</v>
      </c>
      <c r="I147" s="2" t="n">
        <v>47</v>
      </c>
      <c r="J147" s="68" t="s">
        <v>83</v>
      </c>
      <c r="K147" s="78" t="s">
        <v>84</v>
      </c>
      <c r="L147" s="68" t="n">
        <v>115</v>
      </c>
      <c r="M147" s="4" t="n">
        <v>800</v>
      </c>
      <c r="N147" s="78"/>
      <c r="O147" s="67"/>
      <c r="P147" s="78"/>
      <c r="Q147" s="67"/>
      <c r="R147" s="78"/>
      <c r="S147" s="113"/>
      <c r="T147" s="78"/>
      <c r="U147" s="109" t="n">
        <v>1</v>
      </c>
      <c r="V147" s="78"/>
      <c r="W147" s="109" t="n">
        <v>1</v>
      </c>
      <c r="X147" s="78"/>
      <c r="Y147" s="109" t="n">
        <v>1</v>
      </c>
      <c r="Z147" s="78"/>
      <c r="AA147" s="109" t="n">
        <v>1</v>
      </c>
      <c r="AB147" s="107" t="s">
        <v>186</v>
      </c>
      <c r="AC147" s="114" t="n">
        <v>34.7478</v>
      </c>
      <c r="AD147" s="2" t="n">
        <v>5</v>
      </c>
      <c r="AE147" s="2"/>
    </row>
    <row r="148" s="34" customFormat="true" ht="18" hidden="false" customHeight="false" outlineLevel="0" collapsed="false">
      <c r="A148" s="82" t="n">
        <v>37065</v>
      </c>
      <c r="B148" s="35" t="s">
        <v>185</v>
      </c>
      <c r="C148" s="35" t="n">
        <v>8017</v>
      </c>
      <c r="D148" s="35" t="s">
        <v>176</v>
      </c>
      <c r="E148" s="35" t="s">
        <v>75</v>
      </c>
      <c r="F148" s="35" t="s">
        <v>177</v>
      </c>
      <c r="G148" s="35" t="s">
        <v>77</v>
      </c>
      <c r="H148" s="84" t="s">
        <v>178</v>
      </c>
      <c r="I148" s="35" t="n">
        <v>47</v>
      </c>
      <c r="J148" s="85" t="s">
        <v>83</v>
      </c>
      <c r="K148" s="35" t="s">
        <v>89</v>
      </c>
      <c r="L148" s="85" t="n">
        <v>116</v>
      </c>
      <c r="M148" s="115" t="n">
        <v>1000</v>
      </c>
      <c r="N148" s="86"/>
      <c r="O148" s="87"/>
      <c r="P148" s="86"/>
      <c r="Q148" s="87"/>
      <c r="R148" s="86"/>
      <c r="S148" s="105"/>
      <c r="T148" s="86"/>
      <c r="U148" s="105" t="n">
        <v>1</v>
      </c>
      <c r="V148" s="86"/>
      <c r="W148" s="105" t="n">
        <v>1</v>
      </c>
      <c r="X148" s="86"/>
      <c r="Y148" s="105" t="n">
        <v>1</v>
      </c>
      <c r="Z148" s="86"/>
      <c r="AA148" s="105" t="n">
        <v>1</v>
      </c>
      <c r="AB148" s="108"/>
      <c r="AC148" s="89" t="n">
        <v>34.3498</v>
      </c>
      <c r="AD148" s="35"/>
      <c r="AE148" s="35"/>
    </row>
    <row r="149" customFormat="false" ht="18" hidden="false" customHeight="false" outlineLevel="0" collapsed="false">
      <c r="A149" s="76" t="n">
        <v>37066</v>
      </c>
      <c r="B149" s="2" t="s">
        <v>187</v>
      </c>
      <c r="C149" s="2" t="n">
        <v>8018</v>
      </c>
      <c r="D149" s="2" t="s">
        <v>188</v>
      </c>
      <c r="E149" s="2" t="s">
        <v>75</v>
      </c>
      <c r="F149" s="2" t="s">
        <v>189</v>
      </c>
      <c r="G149" s="2" t="s">
        <v>77</v>
      </c>
      <c r="H149" s="4" t="s">
        <v>190</v>
      </c>
      <c r="I149" s="2" t="n">
        <v>54</v>
      </c>
      <c r="J149" s="68" t="s">
        <v>138</v>
      </c>
      <c r="K149" s="2" t="s">
        <v>139</v>
      </c>
      <c r="L149" s="68" t="n">
        <v>134</v>
      </c>
      <c r="M149" s="4" t="n">
        <v>0</v>
      </c>
      <c r="N149" s="78"/>
      <c r="O149" s="67"/>
      <c r="P149" s="78" t="n">
        <v>0.0936163252090475</v>
      </c>
      <c r="Q149" s="67" t="n">
        <v>3</v>
      </c>
      <c r="R149" s="78" t="n">
        <v>0.036608215593818</v>
      </c>
      <c r="T149" s="78"/>
      <c r="V149" s="78"/>
      <c r="X149" s="78"/>
      <c r="Z149" s="78"/>
      <c r="AB149" s="81" t="s">
        <v>191</v>
      </c>
      <c r="AC149" s="116"/>
      <c r="AD149" s="5"/>
      <c r="AE149" s="2"/>
    </row>
    <row r="150" customFormat="false" ht="18" hidden="false" customHeight="false" outlineLevel="0" collapsed="false">
      <c r="A150" s="76" t="n">
        <v>37066</v>
      </c>
      <c r="B150" s="2" t="n">
        <v>1510</v>
      </c>
      <c r="C150" s="2" t="n">
        <v>8018</v>
      </c>
      <c r="D150" s="2" t="s">
        <v>188</v>
      </c>
      <c r="E150" s="2" t="s">
        <v>75</v>
      </c>
      <c r="F150" s="2" t="s">
        <v>189</v>
      </c>
      <c r="G150" s="2" t="s">
        <v>77</v>
      </c>
      <c r="H150" s="4" t="s">
        <v>190</v>
      </c>
      <c r="I150" s="2" t="n">
        <v>50</v>
      </c>
      <c r="J150" s="68" t="s">
        <v>79</v>
      </c>
      <c r="K150" s="2" t="s">
        <v>80</v>
      </c>
      <c r="L150" s="68" t="n">
        <v>125</v>
      </c>
      <c r="M150" s="4" t="n">
        <v>10</v>
      </c>
      <c r="N150" s="78"/>
      <c r="O150" s="67"/>
      <c r="P150" s="78" t="n">
        <v>0.021806836696004</v>
      </c>
      <c r="Q150" s="67"/>
      <c r="R150" s="78" t="n">
        <v>0.0295708043596315</v>
      </c>
      <c r="T150" s="78"/>
      <c r="V150" s="78"/>
      <c r="X150" s="78"/>
      <c r="Z150" s="78"/>
      <c r="AB150" s="117"/>
      <c r="AC150" s="118"/>
      <c r="AD150" s="5"/>
      <c r="AE150" s="2"/>
    </row>
    <row r="151" customFormat="false" ht="18" hidden="false" customHeight="false" outlineLevel="0" collapsed="false">
      <c r="A151" s="76" t="n">
        <v>37066</v>
      </c>
      <c r="B151" s="2" t="n">
        <v>1445</v>
      </c>
      <c r="C151" s="2" t="n">
        <v>8018</v>
      </c>
      <c r="D151" s="2" t="s">
        <v>188</v>
      </c>
      <c r="E151" s="2" t="s">
        <v>75</v>
      </c>
      <c r="F151" s="2" t="s">
        <v>189</v>
      </c>
      <c r="G151" s="2" t="s">
        <v>77</v>
      </c>
      <c r="H151" s="4" t="s">
        <v>190</v>
      </c>
      <c r="I151" s="2" t="n">
        <v>50</v>
      </c>
      <c r="J151" s="68" t="s">
        <v>79</v>
      </c>
      <c r="K151" s="2" t="s">
        <v>80</v>
      </c>
      <c r="L151" s="68" t="n">
        <v>124</v>
      </c>
      <c r="M151" s="4" t="n">
        <v>25</v>
      </c>
      <c r="N151" s="78"/>
      <c r="O151" s="67"/>
      <c r="P151" s="78" t="n">
        <v>0.0193795660448796</v>
      </c>
      <c r="Q151" s="67"/>
      <c r="R151" s="78" t="n">
        <v>0.0286086557478435</v>
      </c>
      <c r="T151" s="78"/>
      <c r="V151" s="78"/>
      <c r="X151" s="78"/>
      <c r="Z151" s="78"/>
      <c r="AB151" s="119"/>
      <c r="AC151" s="116"/>
      <c r="AD151" s="5"/>
      <c r="AE151" s="2"/>
    </row>
    <row r="152" customFormat="false" ht="18" hidden="false" customHeight="false" outlineLevel="0" collapsed="false">
      <c r="A152" s="76" t="n">
        <v>37066</v>
      </c>
      <c r="B152" s="2" t="n">
        <v>1420</v>
      </c>
      <c r="C152" s="2" t="n">
        <v>8018</v>
      </c>
      <c r="D152" s="2" t="s">
        <v>188</v>
      </c>
      <c r="E152" s="2" t="s">
        <v>75</v>
      </c>
      <c r="F152" s="2" t="s">
        <v>189</v>
      </c>
      <c r="G152" s="2" t="s">
        <v>77</v>
      </c>
      <c r="H152" s="4" t="s">
        <v>190</v>
      </c>
      <c r="I152" s="2" t="n">
        <v>50</v>
      </c>
      <c r="J152" s="68" t="s">
        <v>79</v>
      </c>
      <c r="K152" s="2" t="s">
        <v>80</v>
      </c>
      <c r="L152" s="68" t="n">
        <v>123</v>
      </c>
      <c r="M152" s="4" t="n">
        <v>40</v>
      </c>
      <c r="N152" s="78"/>
      <c r="O152" s="67"/>
      <c r="P152" s="78" t="n">
        <v>0.01842458388683</v>
      </c>
      <c r="Q152" s="67"/>
      <c r="R152" s="78" t="n">
        <v>0.0271761299398771</v>
      </c>
      <c r="T152" s="78"/>
      <c r="V152" s="78"/>
      <c r="X152" s="78"/>
      <c r="Z152" s="78"/>
      <c r="AB152" s="119"/>
      <c r="AC152" s="116"/>
      <c r="AD152" s="5"/>
      <c r="AE152" s="2"/>
    </row>
    <row r="153" customFormat="false" ht="18" hidden="false" customHeight="false" outlineLevel="0" collapsed="false">
      <c r="A153" s="76" t="n">
        <v>37066</v>
      </c>
      <c r="B153" s="2" t="n">
        <v>1830</v>
      </c>
      <c r="C153" s="2" t="n">
        <v>8018</v>
      </c>
      <c r="D153" s="2" t="s">
        <v>188</v>
      </c>
      <c r="E153" s="2" t="s">
        <v>75</v>
      </c>
      <c r="F153" s="2" t="s">
        <v>189</v>
      </c>
      <c r="G153" s="2" t="s">
        <v>77</v>
      </c>
      <c r="H153" s="4" t="s">
        <v>190</v>
      </c>
      <c r="I153" s="2" t="n">
        <v>53</v>
      </c>
      <c r="J153" s="68" t="s">
        <v>83</v>
      </c>
      <c r="K153" s="78" t="s">
        <v>88</v>
      </c>
      <c r="L153" s="68" t="n">
        <v>131</v>
      </c>
      <c r="M153" s="4" t="n">
        <v>75</v>
      </c>
      <c r="N153" s="78"/>
      <c r="O153" s="67"/>
      <c r="P153" s="78" t="n">
        <v>0.0485557592024753</v>
      </c>
      <c r="Q153" s="67"/>
      <c r="R153" s="78" t="n">
        <v>0.0888521294209138</v>
      </c>
      <c r="T153" s="78"/>
      <c r="V153" s="78"/>
      <c r="X153" s="78"/>
      <c r="Z153" s="78"/>
      <c r="AB153" s="119"/>
      <c r="AC153" s="116" t="n">
        <v>32.4754</v>
      </c>
      <c r="AD153" s="5"/>
      <c r="AE153" s="2"/>
    </row>
    <row r="154" customFormat="false" ht="18" hidden="false" customHeight="false" outlineLevel="0" collapsed="false">
      <c r="A154" s="76" t="n">
        <v>37066</v>
      </c>
      <c r="B154" s="2" t="n">
        <v>1830</v>
      </c>
      <c r="C154" s="2" t="n">
        <v>8018</v>
      </c>
      <c r="D154" s="2" t="s">
        <v>188</v>
      </c>
      <c r="E154" s="2" t="s">
        <v>75</v>
      </c>
      <c r="F154" s="2" t="s">
        <v>189</v>
      </c>
      <c r="G154" s="2" t="s">
        <v>77</v>
      </c>
      <c r="H154" s="4" t="s">
        <v>190</v>
      </c>
      <c r="I154" s="2" t="n">
        <v>53</v>
      </c>
      <c r="J154" s="68" t="s">
        <v>83</v>
      </c>
      <c r="K154" s="2" t="s">
        <v>89</v>
      </c>
      <c r="L154" s="68" t="n">
        <v>132</v>
      </c>
      <c r="M154" s="4" t="n">
        <v>100</v>
      </c>
      <c r="N154" s="78"/>
      <c r="O154" s="67"/>
      <c r="P154" s="78" t="n">
        <v>0.0303670396190767</v>
      </c>
      <c r="Q154" s="67"/>
      <c r="R154" s="78" t="n">
        <v>0.0553832410458068</v>
      </c>
      <c r="T154" s="78"/>
      <c r="V154" s="78"/>
      <c r="X154" s="78"/>
      <c r="Z154" s="78"/>
      <c r="AB154" s="119"/>
      <c r="AC154" s="116" t="n">
        <v>32.5636</v>
      </c>
      <c r="AD154" s="5"/>
      <c r="AE154" s="2"/>
    </row>
    <row r="155" customFormat="false" ht="18" hidden="false" customHeight="false" outlineLevel="0" collapsed="false">
      <c r="A155" s="76" t="n">
        <v>37066</v>
      </c>
      <c r="B155" s="2" t="n">
        <v>1750</v>
      </c>
      <c r="C155" s="2" t="n">
        <v>8018</v>
      </c>
      <c r="D155" s="2" t="s">
        <v>188</v>
      </c>
      <c r="E155" s="2" t="s">
        <v>75</v>
      </c>
      <c r="F155" s="2" t="s">
        <v>189</v>
      </c>
      <c r="G155" s="2" t="s">
        <v>77</v>
      </c>
      <c r="H155" s="4" t="s">
        <v>190</v>
      </c>
      <c r="I155" s="2" t="n">
        <v>52</v>
      </c>
      <c r="J155" s="68" t="s">
        <v>83</v>
      </c>
      <c r="K155" s="78" t="s">
        <v>88</v>
      </c>
      <c r="L155" s="68" t="n">
        <v>128</v>
      </c>
      <c r="M155" s="4" t="n">
        <v>200</v>
      </c>
      <c r="N155" s="78"/>
      <c r="O155" s="67"/>
      <c r="P155" s="78"/>
      <c r="Q155" s="67"/>
      <c r="R155" s="78"/>
      <c r="T155" s="78"/>
      <c r="V155" s="78"/>
      <c r="X155" s="78"/>
      <c r="Z155" s="78"/>
      <c r="AB155" s="119" t="s">
        <v>192</v>
      </c>
      <c r="AC155" s="116" t="n">
        <v>33.9041</v>
      </c>
      <c r="AD155" s="5"/>
      <c r="AE155" s="2"/>
    </row>
    <row r="156" customFormat="false" ht="18" hidden="false" customHeight="false" outlineLevel="0" collapsed="false">
      <c r="A156" s="76" t="n">
        <v>37066</v>
      </c>
      <c r="B156" s="2" t="n">
        <v>1830</v>
      </c>
      <c r="C156" s="2" t="n">
        <v>8018</v>
      </c>
      <c r="D156" s="2" t="s">
        <v>188</v>
      </c>
      <c r="E156" s="2" t="s">
        <v>75</v>
      </c>
      <c r="F156" s="2" t="s">
        <v>189</v>
      </c>
      <c r="G156" s="2" t="s">
        <v>77</v>
      </c>
      <c r="H156" s="4" t="s">
        <v>190</v>
      </c>
      <c r="I156" s="2" t="n">
        <v>53</v>
      </c>
      <c r="J156" s="68" t="s">
        <v>86</v>
      </c>
      <c r="K156" s="2" t="s">
        <v>87</v>
      </c>
      <c r="L156" s="68" t="n">
        <v>133</v>
      </c>
      <c r="M156" s="4" t="n">
        <v>300</v>
      </c>
      <c r="N156" s="78"/>
      <c r="O156" s="67"/>
      <c r="P156" s="78"/>
      <c r="Q156" s="67"/>
      <c r="R156" s="78"/>
      <c r="T156" s="78"/>
      <c r="V156" s="78"/>
      <c r="X156" s="78"/>
      <c r="Z156" s="78"/>
      <c r="AB156" s="119"/>
      <c r="AC156" s="116" t="n">
        <v>33.9408</v>
      </c>
      <c r="AD156" s="5"/>
      <c r="AE156" s="2"/>
    </row>
    <row r="157" customFormat="false" ht="18" hidden="false" customHeight="false" outlineLevel="0" collapsed="false">
      <c r="A157" s="76" t="n">
        <v>37066</v>
      </c>
      <c r="B157" s="2" t="n">
        <v>1750</v>
      </c>
      <c r="C157" s="2" t="n">
        <v>8018</v>
      </c>
      <c r="D157" s="2" t="s">
        <v>188</v>
      </c>
      <c r="E157" s="2" t="s">
        <v>75</v>
      </c>
      <c r="F157" s="2" t="s">
        <v>189</v>
      </c>
      <c r="G157" s="2" t="s">
        <v>77</v>
      </c>
      <c r="H157" s="4" t="s">
        <v>190</v>
      </c>
      <c r="I157" s="2" t="n">
        <v>52</v>
      </c>
      <c r="J157" s="68" t="s">
        <v>83</v>
      </c>
      <c r="K157" s="2" t="s">
        <v>89</v>
      </c>
      <c r="L157" s="68" t="n">
        <v>129</v>
      </c>
      <c r="M157" s="4" t="n">
        <v>400</v>
      </c>
      <c r="N157" s="78"/>
      <c r="O157" s="67"/>
      <c r="P157" s="78"/>
      <c r="Q157" s="67"/>
      <c r="R157" s="78"/>
      <c r="T157" s="78"/>
      <c r="V157" s="78"/>
      <c r="X157" s="78"/>
      <c r="Z157" s="78"/>
      <c r="AB157" s="119"/>
      <c r="AC157" s="116" t="n">
        <v>33.9664</v>
      </c>
      <c r="AD157" s="5"/>
      <c r="AE157" s="2"/>
    </row>
    <row r="158" customFormat="false" ht="18" hidden="false" customHeight="false" outlineLevel="0" collapsed="false">
      <c r="A158" s="76" t="n">
        <v>37066</v>
      </c>
      <c r="B158" s="2" t="n">
        <v>1555</v>
      </c>
      <c r="C158" s="2" t="n">
        <v>8018</v>
      </c>
      <c r="D158" s="2" t="s">
        <v>193</v>
      </c>
      <c r="E158" s="2" t="s">
        <v>75</v>
      </c>
      <c r="F158" s="2" t="s">
        <v>194</v>
      </c>
      <c r="G158" s="2" t="s">
        <v>77</v>
      </c>
      <c r="H158" s="4" t="s">
        <v>190</v>
      </c>
      <c r="I158" s="2" t="n">
        <v>51</v>
      </c>
      <c r="J158" s="68" t="s">
        <v>86</v>
      </c>
      <c r="K158" s="2" t="s">
        <v>87</v>
      </c>
      <c r="L158" s="68" t="n">
        <v>126</v>
      </c>
      <c r="M158" s="4" t="n">
        <v>595</v>
      </c>
      <c r="N158" s="78"/>
      <c r="O158" s="67"/>
      <c r="P158" s="78"/>
      <c r="Q158" s="67"/>
      <c r="R158" s="78"/>
      <c r="T158" s="78"/>
      <c r="U158" s="5" t="n">
        <v>1</v>
      </c>
      <c r="V158" s="78"/>
      <c r="W158" s="5" t="n">
        <v>1</v>
      </c>
      <c r="X158" s="78"/>
      <c r="Y158" s="5" t="n">
        <v>1</v>
      </c>
      <c r="Z158" s="78"/>
      <c r="AA158" s="5" t="n">
        <v>1</v>
      </c>
      <c r="AB158" s="119"/>
      <c r="AC158" s="116" t="n">
        <v>34.1281</v>
      </c>
      <c r="AD158" s="5"/>
      <c r="AE158" s="2"/>
    </row>
    <row r="159" customFormat="false" ht="18" hidden="false" customHeight="false" outlineLevel="0" collapsed="false">
      <c r="A159" s="76" t="n">
        <v>37066</v>
      </c>
      <c r="B159" s="2" t="n">
        <v>1750</v>
      </c>
      <c r="C159" s="2" t="n">
        <v>8018</v>
      </c>
      <c r="D159" s="2" t="s">
        <v>193</v>
      </c>
      <c r="E159" s="2" t="s">
        <v>75</v>
      </c>
      <c r="F159" s="2" t="s">
        <v>194</v>
      </c>
      <c r="G159" s="2" t="s">
        <v>77</v>
      </c>
      <c r="H159" s="4" t="s">
        <v>190</v>
      </c>
      <c r="I159" s="2" t="n">
        <v>52</v>
      </c>
      <c r="J159" s="68" t="s">
        <v>86</v>
      </c>
      <c r="K159" s="2" t="s">
        <v>87</v>
      </c>
      <c r="L159" s="68" t="n">
        <v>130</v>
      </c>
      <c r="M159" s="4" t="n">
        <v>800</v>
      </c>
      <c r="N159" s="78"/>
      <c r="O159" s="67"/>
      <c r="P159" s="78"/>
      <c r="Q159" s="67"/>
      <c r="R159" s="78"/>
      <c r="T159" s="78"/>
      <c r="U159" s="5" t="n">
        <v>1</v>
      </c>
      <c r="V159" s="78"/>
      <c r="W159" s="5" t="n">
        <v>1</v>
      </c>
      <c r="X159" s="78"/>
      <c r="Y159" s="5" t="n">
        <v>1</v>
      </c>
      <c r="Z159" s="78"/>
      <c r="AA159" s="5" t="n">
        <v>1</v>
      </c>
      <c r="AB159" s="119"/>
      <c r="AC159" s="116" t="n">
        <v>34.2668</v>
      </c>
      <c r="AD159" s="5"/>
      <c r="AE159" s="2"/>
    </row>
    <row r="160" s="34" customFormat="true" ht="18" hidden="false" customHeight="false" outlineLevel="0" collapsed="false">
      <c r="A160" s="82" t="n">
        <v>37066</v>
      </c>
      <c r="B160" s="35" t="n">
        <v>1555</v>
      </c>
      <c r="C160" s="35" t="n">
        <v>8018</v>
      </c>
      <c r="D160" s="35" t="s">
        <v>193</v>
      </c>
      <c r="E160" s="35" t="s">
        <v>75</v>
      </c>
      <c r="F160" s="35" t="s">
        <v>194</v>
      </c>
      <c r="G160" s="35" t="s">
        <v>77</v>
      </c>
      <c r="H160" s="84" t="s">
        <v>190</v>
      </c>
      <c r="I160" s="35" t="n">
        <v>51</v>
      </c>
      <c r="J160" s="85" t="s">
        <v>83</v>
      </c>
      <c r="K160" s="35" t="s">
        <v>89</v>
      </c>
      <c r="L160" s="85" t="n">
        <v>127</v>
      </c>
      <c r="M160" s="84" t="n">
        <v>995</v>
      </c>
      <c r="N160" s="86"/>
      <c r="O160" s="87"/>
      <c r="P160" s="86"/>
      <c r="Q160" s="87"/>
      <c r="R160" s="86"/>
      <c r="S160" s="87"/>
      <c r="T160" s="86"/>
      <c r="U160" s="87" t="n">
        <v>1</v>
      </c>
      <c r="V160" s="86"/>
      <c r="W160" s="87" t="n">
        <v>1</v>
      </c>
      <c r="X160" s="86"/>
      <c r="Y160" s="87" t="n">
        <v>1</v>
      </c>
      <c r="Z160" s="86"/>
      <c r="AA160" s="87" t="n">
        <v>1</v>
      </c>
      <c r="AB160" s="120"/>
      <c r="AC160" s="121" t="n">
        <v>34.3588</v>
      </c>
      <c r="AD160" s="87"/>
      <c r="AE160" s="35"/>
    </row>
    <row r="161" customFormat="false" ht="18" hidden="false" customHeight="false" outlineLevel="0" collapsed="false">
      <c r="A161" s="76" t="n">
        <v>37068</v>
      </c>
      <c r="B161" s="2" t="s">
        <v>125</v>
      </c>
      <c r="C161" s="2" t="n">
        <v>8019</v>
      </c>
      <c r="D161" s="92" t="s">
        <v>195</v>
      </c>
      <c r="E161" s="92" t="s">
        <v>75</v>
      </c>
      <c r="F161" s="92" t="s">
        <v>196</v>
      </c>
      <c r="G161" s="2" t="s">
        <v>77</v>
      </c>
      <c r="H161" s="4" t="s">
        <v>197</v>
      </c>
      <c r="I161" s="2" t="n">
        <v>55</v>
      </c>
      <c r="J161" s="68" t="s">
        <v>138</v>
      </c>
      <c r="K161" s="2" t="s">
        <v>139</v>
      </c>
      <c r="L161" s="68" t="n">
        <v>135</v>
      </c>
      <c r="M161" s="4" t="n">
        <v>0</v>
      </c>
      <c r="N161" s="78"/>
      <c r="O161" s="67"/>
      <c r="P161" s="78" t="n">
        <v>0.0463199117863773</v>
      </c>
      <c r="Q161" s="67"/>
      <c r="R161" s="78" t="n">
        <v>0.047415957127263</v>
      </c>
      <c r="S161" s="79"/>
      <c r="T161" s="78"/>
      <c r="V161" s="78"/>
      <c r="X161" s="78"/>
      <c r="Z161" s="78"/>
      <c r="AB161" s="104"/>
      <c r="AC161" s="75"/>
      <c r="AD161" s="2"/>
      <c r="AE161" s="2"/>
    </row>
    <row r="162" customFormat="false" ht="18" hidden="false" customHeight="false" outlineLevel="0" collapsed="false">
      <c r="A162" s="76" t="n">
        <v>37068</v>
      </c>
      <c r="B162" s="2" t="s">
        <v>198</v>
      </c>
      <c r="C162" s="2" t="n">
        <v>8019</v>
      </c>
      <c r="D162" s="2" t="s">
        <v>199</v>
      </c>
      <c r="E162" s="2" t="s">
        <v>75</v>
      </c>
      <c r="F162" s="2" t="s">
        <v>200</v>
      </c>
      <c r="G162" s="2" t="s">
        <v>77</v>
      </c>
      <c r="H162" s="4" t="s">
        <v>197</v>
      </c>
      <c r="I162" s="2" t="n">
        <v>56</v>
      </c>
      <c r="J162" s="68" t="s">
        <v>79</v>
      </c>
      <c r="K162" s="2" t="s">
        <v>80</v>
      </c>
      <c r="L162" s="68" t="n">
        <v>138</v>
      </c>
      <c r="M162" s="4" t="n">
        <v>10</v>
      </c>
      <c r="N162" s="78"/>
      <c r="O162" s="67"/>
      <c r="P162" s="78" t="n">
        <v>0.0190379741994015</v>
      </c>
      <c r="Q162" s="67"/>
      <c r="R162" s="78" t="n">
        <v>0.0620539026461221</v>
      </c>
      <c r="S162" s="79"/>
      <c r="T162" s="78"/>
      <c r="V162" s="78"/>
      <c r="X162" s="78"/>
      <c r="Z162" s="78"/>
      <c r="AB162" s="80"/>
      <c r="AC162" s="75"/>
      <c r="AD162" s="2"/>
      <c r="AE162" s="2"/>
    </row>
    <row r="163" customFormat="false" ht="18" hidden="false" customHeight="false" outlineLevel="0" collapsed="false">
      <c r="A163" s="76" t="n">
        <v>37068</v>
      </c>
      <c r="B163" s="2" t="s">
        <v>171</v>
      </c>
      <c r="C163" s="2" t="n">
        <v>8019</v>
      </c>
      <c r="D163" s="2" t="s">
        <v>199</v>
      </c>
      <c r="E163" s="2" t="s">
        <v>75</v>
      </c>
      <c r="F163" s="2" t="s">
        <v>200</v>
      </c>
      <c r="G163" s="2" t="s">
        <v>77</v>
      </c>
      <c r="H163" s="4" t="s">
        <v>197</v>
      </c>
      <c r="I163" s="2" t="n">
        <v>56</v>
      </c>
      <c r="J163" s="68" t="s">
        <v>79</v>
      </c>
      <c r="K163" s="2" t="s">
        <v>80</v>
      </c>
      <c r="L163" s="68" t="n">
        <v>137</v>
      </c>
      <c r="M163" s="4" t="n">
        <v>25</v>
      </c>
      <c r="N163" s="78"/>
      <c r="O163" s="67"/>
      <c r="P163" s="78" t="n">
        <v>0.0208419102753854</v>
      </c>
      <c r="Q163" s="67"/>
      <c r="R163" s="78" t="n">
        <v>0.0481769442565167</v>
      </c>
      <c r="S163" s="79"/>
      <c r="T163" s="78"/>
      <c r="V163" s="78"/>
      <c r="X163" s="78"/>
      <c r="Z163" s="78"/>
      <c r="AB163" s="107"/>
      <c r="AC163" s="75"/>
      <c r="AD163" s="2"/>
      <c r="AE163" s="2"/>
    </row>
    <row r="164" customFormat="false" ht="18" hidden="false" customHeight="false" outlineLevel="0" collapsed="false">
      <c r="A164" s="76" t="n">
        <v>37068</v>
      </c>
      <c r="B164" s="92" t="s">
        <v>201</v>
      </c>
      <c r="C164" s="92" t="n">
        <v>8019</v>
      </c>
      <c r="D164" s="2" t="s">
        <v>199</v>
      </c>
      <c r="E164" s="2" t="s">
        <v>75</v>
      </c>
      <c r="F164" s="2" t="s">
        <v>200</v>
      </c>
      <c r="G164" s="2" t="s">
        <v>77</v>
      </c>
      <c r="H164" s="4" t="s">
        <v>197</v>
      </c>
      <c r="I164" s="2" t="n">
        <v>56</v>
      </c>
      <c r="J164" s="68" t="s">
        <v>79</v>
      </c>
      <c r="K164" s="2" t="s">
        <v>80</v>
      </c>
      <c r="L164" s="68" t="n">
        <v>136</v>
      </c>
      <c r="M164" s="4" t="n">
        <v>40</v>
      </c>
      <c r="N164" s="78"/>
      <c r="O164" s="67"/>
      <c r="P164" s="78" t="n">
        <v>0.0204528909571468</v>
      </c>
      <c r="Q164" s="67"/>
      <c r="R164" s="78" t="n">
        <v>0.0426703265181443</v>
      </c>
      <c r="S164" s="79"/>
      <c r="T164" s="78"/>
      <c r="V164" s="78"/>
      <c r="X164" s="78"/>
      <c r="Z164" s="78"/>
      <c r="AB164" s="107"/>
      <c r="AC164" s="75"/>
      <c r="AD164" s="2"/>
      <c r="AE164" s="2"/>
    </row>
    <row r="165" customFormat="false" ht="18" hidden="false" customHeight="false" outlineLevel="0" collapsed="false">
      <c r="A165" s="76" t="n">
        <v>37068</v>
      </c>
      <c r="B165" s="122" t="s">
        <v>202</v>
      </c>
      <c r="C165" s="122" t="n">
        <v>8019</v>
      </c>
      <c r="D165" s="2" t="s">
        <v>195</v>
      </c>
      <c r="E165" s="2" t="s">
        <v>75</v>
      </c>
      <c r="F165" s="2" t="s">
        <v>196</v>
      </c>
      <c r="G165" s="2" t="s">
        <v>77</v>
      </c>
      <c r="H165" s="4" t="s">
        <v>197</v>
      </c>
      <c r="I165" s="123" t="n">
        <v>57</v>
      </c>
      <c r="J165" s="68" t="s">
        <v>86</v>
      </c>
      <c r="K165" s="2" t="s">
        <v>87</v>
      </c>
      <c r="L165" s="68" t="n">
        <v>139</v>
      </c>
      <c r="M165" s="4" t="n">
        <v>75</v>
      </c>
      <c r="N165" s="78"/>
      <c r="O165" s="67"/>
      <c r="P165" s="78" t="n">
        <v>0.0227846490523569</v>
      </c>
      <c r="Q165" s="67"/>
      <c r="R165" s="78" t="n">
        <v>0.0478443781973609</v>
      </c>
      <c r="S165" s="79"/>
      <c r="T165" s="78"/>
      <c r="V165" s="78"/>
      <c r="X165" s="78"/>
      <c r="Z165" s="78"/>
      <c r="AB165" s="104"/>
      <c r="AC165" s="75" t="n">
        <v>32.5101</v>
      </c>
      <c r="AD165" s="2"/>
      <c r="AE165" s="2"/>
    </row>
    <row r="166" customFormat="false" ht="18" hidden="false" customHeight="false" outlineLevel="0" collapsed="false">
      <c r="A166" s="76" t="n">
        <v>37068</v>
      </c>
      <c r="B166" s="122" t="s">
        <v>202</v>
      </c>
      <c r="C166" s="122" t="n">
        <v>8019</v>
      </c>
      <c r="D166" s="2" t="s">
        <v>195</v>
      </c>
      <c r="E166" s="2" t="s">
        <v>75</v>
      </c>
      <c r="F166" s="2" t="s">
        <v>196</v>
      </c>
      <c r="G166" s="2" t="s">
        <v>77</v>
      </c>
      <c r="H166" s="4" t="s">
        <v>197</v>
      </c>
      <c r="I166" s="124" t="n">
        <v>57</v>
      </c>
      <c r="J166" s="68" t="s">
        <v>83</v>
      </c>
      <c r="K166" s="78" t="s">
        <v>88</v>
      </c>
      <c r="L166" s="68" t="n">
        <v>140</v>
      </c>
      <c r="M166" s="4" t="n">
        <v>100</v>
      </c>
      <c r="N166" s="78"/>
      <c r="O166" s="67"/>
      <c r="P166" s="78" t="n">
        <v>0.0354916398636825</v>
      </c>
      <c r="Q166" s="67"/>
      <c r="R166" s="78" t="n">
        <v>0.0887021447666022</v>
      </c>
      <c r="S166" s="79"/>
      <c r="T166" s="78"/>
      <c r="V166" s="78"/>
      <c r="X166" s="78"/>
      <c r="Z166" s="78"/>
      <c r="AB166" s="104"/>
      <c r="AC166" s="75" t="n">
        <v>32.8694</v>
      </c>
      <c r="AD166" s="2"/>
      <c r="AE166" s="2"/>
    </row>
    <row r="167" customFormat="false" ht="18" hidden="false" customHeight="false" outlineLevel="0" collapsed="false">
      <c r="A167" s="76" t="n">
        <v>37068</v>
      </c>
      <c r="B167" s="73" t="s">
        <v>202</v>
      </c>
      <c r="C167" s="122" t="n">
        <v>8019</v>
      </c>
      <c r="D167" s="2" t="s">
        <v>195</v>
      </c>
      <c r="E167" s="2" t="s">
        <v>75</v>
      </c>
      <c r="F167" s="2" t="s">
        <v>196</v>
      </c>
      <c r="G167" s="2" t="s">
        <v>77</v>
      </c>
      <c r="H167" s="4" t="s">
        <v>197</v>
      </c>
      <c r="I167" s="2" t="n">
        <v>57</v>
      </c>
      <c r="J167" s="68" t="s">
        <v>83</v>
      </c>
      <c r="K167" s="2" t="s">
        <v>89</v>
      </c>
      <c r="L167" s="68" t="n">
        <v>141</v>
      </c>
      <c r="M167" s="4" t="n">
        <v>200</v>
      </c>
      <c r="N167" s="78"/>
      <c r="O167" s="67"/>
      <c r="P167" s="78" t="n">
        <v>0.44749856803191</v>
      </c>
      <c r="Q167" s="67"/>
      <c r="R167" s="78" t="n">
        <v>0.860151475712388</v>
      </c>
      <c r="S167" s="79"/>
      <c r="T167" s="78"/>
      <c r="V167" s="78"/>
      <c r="X167" s="78"/>
      <c r="Z167" s="78"/>
      <c r="AB167" s="104"/>
      <c r="AC167" s="75" t="n">
        <v>33.969</v>
      </c>
      <c r="AD167" s="2"/>
      <c r="AE167" s="2"/>
    </row>
    <row r="168" customFormat="false" ht="18" hidden="false" customHeight="false" outlineLevel="0" collapsed="false">
      <c r="A168" s="76" t="n">
        <v>37068</v>
      </c>
      <c r="B168" s="73" t="s">
        <v>203</v>
      </c>
      <c r="C168" s="122" t="n">
        <v>8019</v>
      </c>
      <c r="D168" s="2" t="s">
        <v>195</v>
      </c>
      <c r="E168" s="2" t="s">
        <v>75</v>
      </c>
      <c r="F168" s="2" t="s">
        <v>196</v>
      </c>
      <c r="G168" s="2" t="s">
        <v>77</v>
      </c>
      <c r="H168" s="4" t="s">
        <v>197</v>
      </c>
      <c r="I168" s="2" t="n">
        <v>58</v>
      </c>
      <c r="J168" s="68" t="s">
        <v>86</v>
      </c>
      <c r="K168" s="2" t="s">
        <v>87</v>
      </c>
      <c r="L168" s="68" t="n">
        <v>142</v>
      </c>
      <c r="M168" s="4" t="n">
        <v>300</v>
      </c>
      <c r="N168" s="78"/>
      <c r="O168" s="67"/>
      <c r="P168" s="78" t="n">
        <v>0.566239536686923</v>
      </c>
      <c r="Q168" s="67"/>
      <c r="R168" s="78" t="n">
        <v>1.06392918044823</v>
      </c>
      <c r="S168" s="79"/>
      <c r="T168" s="78"/>
      <c r="V168" s="78"/>
      <c r="X168" s="78"/>
      <c r="Z168" s="78"/>
      <c r="AB168" s="104"/>
      <c r="AC168" s="75" t="n">
        <v>33.979</v>
      </c>
      <c r="AD168" s="2"/>
      <c r="AE168" s="2"/>
    </row>
    <row r="169" customFormat="false" ht="18" hidden="false" customHeight="false" outlineLevel="0" collapsed="false">
      <c r="A169" s="76" t="n">
        <v>37068</v>
      </c>
      <c r="B169" s="73" t="s">
        <v>203</v>
      </c>
      <c r="C169" s="122" t="n">
        <v>8019</v>
      </c>
      <c r="D169" s="2" t="s">
        <v>195</v>
      </c>
      <c r="E169" s="2" t="s">
        <v>75</v>
      </c>
      <c r="F169" s="2" t="s">
        <v>196</v>
      </c>
      <c r="G169" s="2" t="s">
        <v>77</v>
      </c>
      <c r="H169" s="4" t="s">
        <v>197</v>
      </c>
      <c r="I169" s="2" t="n">
        <v>58</v>
      </c>
      <c r="J169" s="68" t="s">
        <v>83</v>
      </c>
      <c r="K169" s="2" t="s">
        <v>88</v>
      </c>
      <c r="L169" s="68" t="n">
        <v>143</v>
      </c>
      <c r="M169" s="4" t="n">
        <v>400</v>
      </c>
      <c r="N169" s="78"/>
      <c r="O169" s="67"/>
      <c r="P169" s="78"/>
      <c r="Q169" s="67"/>
      <c r="R169" s="78"/>
      <c r="S169" s="79"/>
      <c r="T169" s="78"/>
      <c r="V169" s="78"/>
      <c r="X169" s="78"/>
      <c r="Z169" s="78"/>
      <c r="AB169" s="104" t="s">
        <v>204</v>
      </c>
      <c r="AC169" s="75" t="n">
        <v>34.1746</v>
      </c>
      <c r="AD169" s="2"/>
      <c r="AE169" s="2"/>
    </row>
    <row r="170" customFormat="false" ht="18" hidden="false" customHeight="false" outlineLevel="0" collapsed="false">
      <c r="A170" s="76" t="n">
        <v>37068</v>
      </c>
      <c r="B170" s="73" t="s">
        <v>203</v>
      </c>
      <c r="C170" s="122" t="n">
        <v>8019</v>
      </c>
      <c r="D170" s="2" t="s">
        <v>195</v>
      </c>
      <c r="E170" s="2" t="s">
        <v>75</v>
      </c>
      <c r="F170" s="2" t="s">
        <v>196</v>
      </c>
      <c r="G170" s="2" t="s">
        <v>77</v>
      </c>
      <c r="H170" s="4" t="s">
        <v>197</v>
      </c>
      <c r="I170" s="2" t="n">
        <v>58</v>
      </c>
      <c r="J170" s="68" t="s">
        <v>83</v>
      </c>
      <c r="K170" s="2" t="s">
        <v>89</v>
      </c>
      <c r="L170" s="68" t="n">
        <v>144</v>
      </c>
      <c r="M170" s="4" t="n">
        <v>600</v>
      </c>
      <c r="N170" s="78"/>
      <c r="O170" s="67"/>
      <c r="P170" s="78"/>
      <c r="Q170" s="67"/>
      <c r="R170" s="78"/>
      <c r="S170" s="79"/>
      <c r="T170" s="78"/>
      <c r="V170" s="78"/>
      <c r="X170" s="78"/>
      <c r="Z170" s="78"/>
      <c r="AB170" s="104" t="s">
        <v>205</v>
      </c>
      <c r="AC170" s="75" t="n">
        <v>34.0494</v>
      </c>
      <c r="AD170" s="2"/>
      <c r="AE170" s="2"/>
    </row>
    <row r="171" customFormat="false" ht="18" hidden="false" customHeight="false" outlineLevel="0" collapsed="false">
      <c r="A171" s="76" t="n">
        <v>37068</v>
      </c>
      <c r="B171" s="73" t="s">
        <v>206</v>
      </c>
      <c r="C171" s="122" t="n">
        <v>8019</v>
      </c>
      <c r="D171" s="2" t="s">
        <v>207</v>
      </c>
      <c r="E171" s="2" t="s">
        <v>75</v>
      </c>
      <c r="F171" s="2" t="s">
        <v>208</v>
      </c>
      <c r="G171" s="2" t="s">
        <v>77</v>
      </c>
      <c r="H171" s="4" t="s">
        <v>197</v>
      </c>
      <c r="I171" s="2" t="n">
        <v>59</v>
      </c>
      <c r="J171" s="68" t="s">
        <v>86</v>
      </c>
      <c r="K171" s="2" t="s">
        <v>87</v>
      </c>
      <c r="L171" s="68" t="n">
        <v>145</v>
      </c>
      <c r="M171" s="4" t="n">
        <v>800</v>
      </c>
      <c r="N171" s="78"/>
      <c r="O171" s="67"/>
      <c r="P171" s="78"/>
      <c r="Q171" s="67"/>
      <c r="R171" s="78"/>
      <c r="S171" s="79"/>
      <c r="T171" s="78"/>
      <c r="V171" s="78"/>
      <c r="X171" s="78"/>
      <c r="Z171" s="78"/>
      <c r="AB171" s="104"/>
      <c r="AC171" s="75" t="n">
        <v>34.288</v>
      </c>
      <c r="AD171" s="2"/>
      <c r="AE171" s="2"/>
    </row>
    <row r="172" s="34" customFormat="true" ht="18" hidden="false" customHeight="false" outlineLevel="0" collapsed="false">
      <c r="A172" s="82" t="n">
        <v>37068</v>
      </c>
      <c r="B172" s="35" t="s">
        <v>206</v>
      </c>
      <c r="C172" s="35" t="n">
        <v>8019</v>
      </c>
      <c r="D172" s="35" t="s">
        <v>207</v>
      </c>
      <c r="E172" s="35" t="s">
        <v>75</v>
      </c>
      <c r="F172" s="35" t="s">
        <v>208</v>
      </c>
      <c r="G172" s="35" t="s">
        <v>77</v>
      </c>
      <c r="H172" s="84" t="s">
        <v>197</v>
      </c>
      <c r="I172" s="35" t="n">
        <v>59</v>
      </c>
      <c r="J172" s="85" t="s">
        <v>83</v>
      </c>
      <c r="K172" s="35" t="s">
        <v>88</v>
      </c>
      <c r="L172" s="85" t="n">
        <v>146</v>
      </c>
      <c r="M172" s="84" t="n">
        <v>1000</v>
      </c>
      <c r="N172" s="86"/>
      <c r="O172" s="87"/>
      <c r="P172" s="86"/>
      <c r="Q172" s="87"/>
      <c r="R172" s="86"/>
      <c r="S172" s="87"/>
      <c r="T172" s="86"/>
      <c r="U172" s="87"/>
      <c r="V172" s="86"/>
      <c r="W172" s="87"/>
      <c r="X172" s="86"/>
      <c r="Y172" s="87"/>
      <c r="Z172" s="86"/>
      <c r="AA172" s="87"/>
      <c r="AB172" s="106"/>
      <c r="AC172" s="89" t="n">
        <v>34.3834</v>
      </c>
      <c r="AD172" s="35"/>
      <c r="AE172" s="35"/>
    </row>
    <row r="173" customFormat="false" ht="18" hidden="false" customHeight="false" outlineLevel="0" collapsed="false">
      <c r="A173" s="125"/>
      <c r="D173" s="126"/>
      <c r="F173" s="126"/>
      <c r="H173" s="4"/>
      <c r="J173" s="68"/>
      <c r="K173" s="2"/>
      <c r="L173" s="68"/>
      <c r="N173" s="78"/>
      <c r="O173" s="67"/>
      <c r="P173" s="78"/>
      <c r="Q173" s="67"/>
      <c r="R173" s="78"/>
      <c r="T173" s="78"/>
      <c r="V173" s="78"/>
      <c r="X173" s="78"/>
      <c r="Z173" s="78"/>
      <c r="AB173" s="104"/>
      <c r="AC173" s="75"/>
      <c r="AD173" s="2"/>
      <c r="AE173" s="2"/>
    </row>
    <row r="174" customFormat="false" ht="18" hidden="false" customHeight="false" outlineLevel="0" collapsed="false">
      <c r="A174" s="125"/>
      <c r="D174" s="126"/>
      <c r="F174" s="126"/>
      <c r="H174" s="4"/>
      <c r="J174" s="68"/>
      <c r="K174" s="2"/>
      <c r="L174" s="68"/>
      <c r="N174" s="78"/>
      <c r="O174" s="67"/>
      <c r="P174" s="78"/>
      <c r="Q174" s="67"/>
      <c r="R174" s="78"/>
      <c r="T174" s="78"/>
      <c r="V174" s="78"/>
      <c r="X174" s="78"/>
      <c r="Z174" s="78"/>
      <c r="AB174" s="107"/>
      <c r="AC174" s="75"/>
      <c r="AD174" s="2"/>
      <c r="AE174" s="2"/>
    </row>
    <row r="175" customFormat="false" ht="18" hidden="false" customHeight="false" outlineLevel="0" collapsed="false">
      <c r="A175" s="127"/>
      <c r="H175" s="4"/>
      <c r="J175" s="68"/>
      <c r="K175" s="2"/>
      <c r="L175" s="68"/>
      <c r="N175" s="78"/>
      <c r="O175" s="67"/>
      <c r="P175" s="78"/>
      <c r="Q175" s="67"/>
      <c r="R175" s="78"/>
      <c r="T175" s="78"/>
      <c r="V175" s="78"/>
      <c r="X175" s="78"/>
      <c r="Z175" s="78"/>
      <c r="AB175" s="107"/>
      <c r="AC175" s="75"/>
      <c r="AD175" s="2"/>
      <c r="AE175" s="2"/>
    </row>
    <row r="176" s="136" customFormat="true" ht="18" hidden="false" customHeight="false" outlineLevel="0" collapsed="false">
      <c r="A176" s="128" t="s">
        <v>209</v>
      </c>
      <c r="B176" s="129"/>
      <c r="C176" s="129"/>
      <c r="D176" s="129"/>
      <c r="E176" s="129"/>
      <c r="F176" s="129"/>
      <c r="G176" s="129"/>
      <c r="H176" s="130"/>
      <c r="I176" s="129"/>
      <c r="J176" s="131"/>
      <c r="K176" s="129"/>
      <c r="L176" s="131"/>
      <c r="M176" s="130"/>
      <c r="N176" s="132"/>
      <c r="O176" s="133"/>
      <c r="P176" s="132"/>
      <c r="Q176" s="133"/>
      <c r="R176" s="132"/>
      <c r="S176" s="79"/>
      <c r="T176" s="132"/>
      <c r="U176" s="79"/>
      <c r="V176" s="132"/>
      <c r="W176" s="79"/>
      <c r="X176" s="132"/>
      <c r="Y176" s="79"/>
      <c r="Z176" s="132"/>
      <c r="AA176" s="79"/>
      <c r="AB176" s="134"/>
      <c r="AC176" s="135"/>
      <c r="AD176" s="129"/>
      <c r="AE176" s="129"/>
    </row>
    <row r="177" s="136" customFormat="true" ht="18" hidden="false" customHeight="false" outlineLevel="0" collapsed="false">
      <c r="B177" s="129"/>
      <c r="C177" s="129"/>
      <c r="D177" s="129"/>
      <c r="E177" s="129"/>
      <c r="F177" s="129"/>
      <c r="G177" s="129"/>
      <c r="I177" s="129"/>
      <c r="J177" s="129"/>
      <c r="K177" s="129"/>
      <c r="L177" s="129"/>
      <c r="M177" s="130"/>
      <c r="N177" s="79"/>
      <c r="O177" s="79"/>
      <c r="P177" s="79"/>
      <c r="Q177" s="79"/>
      <c r="R177" s="137"/>
      <c r="S177" s="79"/>
      <c r="T177" s="79"/>
      <c r="U177" s="79"/>
      <c r="V177" s="79"/>
      <c r="W177" s="79"/>
      <c r="X177" s="79"/>
      <c r="Y177" s="79"/>
      <c r="Z177" s="79"/>
      <c r="AA177" s="79"/>
      <c r="AC177" s="138"/>
    </row>
    <row r="178" s="136" customFormat="true" ht="18" hidden="false" customHeight="false" outlineLevel="0" collapsed="false">
      <c r="B178" s="129"/>
      <c r="C178" s="129"/>
      <c r="D178" s="129"/>
      <c r="E178" s="129"/>
      <c r="F178" s="129"/>
      <c r="G178" s="129"/>
      <c r="I178" s="129"/>
      <c r="J178" s="129"/>
      <c r="K178" s="129"/>
      <c r="L178" s="129"/>
      <c r="M178" s="130"/>
      <c r="N178" s="79"/>
      <c r="O178" s="79"/>
      <c r="P178" s="79"/>
      <c r="Q178" s="79"/>
      <c r="R178" s="137"/>
      <c r="S178" s="79"/>
      <c r="T178" s="79"/>
      <c r="U178" s="79"/>
      <c r="V178" s="79"/>
      <c r="W178" s="79"/>
      <c r="X178" s="79"/>
      <c r="Y178" s="79"/>
      <c r="Z178" s="79"/>
      <c r="AA178" s="79"/>
      <c r="AC178" s="138"/>
    </row>
    <row r="179" s="136" customFormat="true" ht="18" hidden="false" customHeight="false" outlineLevel="0" collapsed="false">
      <c r="A179" s="139" t="n">
        <v>37044</v>
      </c>
      <c r="B179" s="140" t="s">
        <v>73</v>
      </c>
      <c r="C179" s="140" t="n">
        <v>8001</v>
      </c>
      <c r="D179" s="141" t="s">
        <v>74</v>
      </c>
      <c r="E179" s="140" t="s">
        <v>75</v>
      </c>
      <c r="F179" s="141" t="s">
        <v>76</v>
      </c>
      <c r="G179" s="140" t="s">
        <v>77</v>
      </c>
      <c r="H179" s="142" t="s">
        <v>78</v>
      </c>
      <c r="I179" s="140" t="n">
        <v>1</v>
      </c>
      <c r="J179" s="140" t="s">
        <v>79</v>
      </c>
      <c r="K179" s="140" t="s">
        <v>80</v>
      </c>
      <c r="L179" s="140" t="n">
        <v>3</v>
      </c>
      <c r="M179" s="142" t="n">
        <v>10</v>
      </c>
      <c r="N179" s="143" t="n">
        <v>0.028041340946267</v>
      </c>
      <c r="O179" s="133"/>
      <c r="P179" s="143" t="n">
        <v>0.0435891578184666</v>
      </c>
      <c r="Q179" s="133"/>
      <c r="R179" s="143" t="n">
        <v>0.0852359707481881</v>
      </c>
      <c r="S179" s="133"/>
      <c r="T179" s="143" t="n">
        <v>0.110474818870598</v>
      </c>
      <c r="U179" s="133"/>
      <c r="V179" s="143" t="n">
        <v>0.361244852812119</v>
      </c>
      <c r="W179" s="133"/>
      <c r="X179" s="143"/>
      <c r="Y179" s="133"/>
      <c r="Z179" s="143" t="n">
        <v>0.465224081435853</v>
      </c>
      <c r="AA179" s="133"/>
      <c r="AB179" s="144"/>
      <c r="AC179" s="145"/>
      <c r="AD179" s="129"/>
      <c r="AE179" s="129"/>
    </row>
    <row r="180" s="147" customFormat="true" ht="18" hidden="false" customHeight="false" outlineLevel="0" collapsed="false">
      <c r="A180" s="139" t="n">
        <v>37044</v>
      </c>
      <c r="B180" s="140" t="n">
        <v>2315</v>
      </c>
      <c r="C180" s="140" t="n">
        <v>8002</v>
      </c>
      <c r="D180" s="141" t="s">
        <v>93</v>
      </c>
      <c r="E180" s="140" t="s">
        <v>75</v>
      </c>
      <c r="F180" s="141" t="s">
        <v>94</v>
      </c>
      <c r="G180" s="140" t="s">
        <v>77</v>
      </c>
      <c r="H180" s="142" t="s">
        <v>95</v>
      </c>
      <c r="I180" s="140" t="n">
        <v>4</v>
      </c>
      <c r="J180" s="140" t="s">
        <v>86</v>
      </c>
      <c r="K180" s="140" t="s">
        <v>96</v>
      </c>
      <c r="L180" s="140" t="n">
        <v>9</v>
      </c>
      <c r="M180" s="142" t="n">
        <v>10</v>
      </c>
      <c r="N180" s="143"/>
      <c r="O180" s="133"/>
      <c r="P180" s="143" t="n">
        <v>0.18371561031197</v>
      </c>
      <c r="Q180" s="133"/>
      <c r="R180" s="143" t="n">
        <v>0.278099702492306</v>
      </c>
      <c r="S180" s="133"/>
      <c r="T180" s="143" t="n">
        <v>0.451033869437007</v>
      </c>
      <c r="U180" s="133"/>
      <c r="V180" s="143" t="n">
        <v>0.423004013421138</v>
      </c>
      <c r="W180" s="133"/>
      <c r="X180" s="143"/>
      <c r="Y180" s="133"/>
      <c r="Z180" s="143"/>
      <c r="AA180" s="133"/>
      <c r="AB180" s="144"/>
      <c r="AC180" s="145"/>
      <c r="AD180" s="146"/>
      <c r="AE180" s="146"/>
    </row>
    <row r="181" s="147" customFormat="true" ht="18" hidden="false" customHeight="false" outlineLevel="0" collapsed="false">
      <c r="A181" s="139" t="n">
        <v>37045</v>
      </c>
      <c r="B181" s="140" t="s">
        <v>97</v>
      </c>
      <c r="C181" s="140" t="n">
        <v>8003</v>
      </c>
      <c r="D181" s="141" t="s">
        <v>98</v>
      </c>
      <c r="E181" s="140" t="s">
        <v>75</v>
      </c>
      <c r="F181" s="141" t="s">
        <v>99</v>
      </c>
      <c r="G181" s="140" t="s">
        <v>77</v>
      </c>
      <c r="H181" s="142" t="s">
        <v>100</v>
      </c>
      <c r="I181" s="140" t="n">
        <v>5</v>
      </c>
      <c r="J181" s="140" t="s">
        <v>86</v>
      </c>
      <c r="K181" s="140" t="s">
        <v>96</v>
      </c>
      <c r="L181" s="140" t="n">
        <v>10</v>
      </c>
      <c r="M181" s="142" t="n">
        <v>10</v>
      </c>
      <c r="N181" s="143"/>
      <c r="O181" s="133"/>
      <c r="P181" s="143" t="n">
        <v>0.179976336080731</v>
      </c>
      <c r="Q181" s="133"/>
      <c r="R181" s="143" t="n">
        <v>0.208566226571868</v>
      </c>
      <c r="S181" s="133"/>
      <c r="T181" s="143" t="n">
        <v>0.323178453173773</v>
      </c>
      <c r="U181" s="133"/>
      <c r="V181" s="143" t="n">
        <v>0.249196487494779</v>
      </c>
      <c r="W181" s="133"/>
      <c r="X181" s="143"/>
      <c r="Y181" s="133"/>
      <c r="Z181" s="143"/>
      <c r="AA181" s="133"/>
      <c r="AB181" s="144"/>
      <c r="AC181" s="145"/>
      <c r="AD181" s="146"/>
      <c r="AE181" s="146"/>
    </row>
    <row r="182" s="147" customFormat="true" ht="18" hidden="false" customHeight="false" outlineLevel="0" collapsed="false">
      <c r="A182" s="139" t="n">
        <v>37045</v>
      </c>
      <c r="B182" s="140" t="s">
        <v>101</v>
      </c>
      <c r="C182" s="140" t="n">
        <v>8004</v>
      </c>
      <c r="D182" s="141" t="s">
        <v>102</v>
      </c>
      <c r="E182" s="140" t="s">
        <v>75</v>
      </c>
      <c r="F182" s="141" t="s">
        <v>103</v>
      </c>
      <c r="G182" s="140" t="s">
        <v>77</v>
      </c>
      <c r="H182" s="142" t="s">
        <v>104</v>
      </c>
      <c r="I182" s="140" t="n">
        <v>6</v>
      </c>
      <c r="J182" s="140" t="s">
        <v>86</v>
      </c>
      <c r="K182" s="140" t="s">
        <v>96</v>
      </c>
      <c r="L182" s="140" t="n">
        <v>11</v>
      </c>
      <c r="M182" s="142" t="n">
        <v>10</v>
      </c>
      <c r="N182" s="143"/>
      <c r="O182" s="133"/>
      <c r="P182" s="143" t="n">
        <v>0.158986936389185</v>
      </c>
      <c r="Q182" s="133"/>
      <c r="R182" s="143" t="n">
        <v>0.30445784044646</v>
      </c>
      <c r="S182" s="133"/>
      <c r="T182" s="143" t="n">
        <v>0.260777515572132</v>
      </c>
      <c r="U182" s="133"/>
      <c r="V182" s="143" t="n">
        <v>0.568053555935248</v>
      </c>
      <c r="W182" s="133"/>
      <c r="X182" s="143"/>
      <c r="Y182" s="133"/>
      <c r="Z182" s="143"/>
      <c r="AA182" s="133"/>
      <c r="AB182" s="144"/>
      <c r="AC182" s="145"/>
      <c r="AD182" s="146"/>
      <c r="AE182" s="146"/>
    </row>
    <row r="183" s="147" customFormat="true" ht="18" hidden="false" customHeight="false" outlineLevel="0" collapsed="false">
      <c r="A183" s="139" t="n">
        <v>37045</v>
      </c>
      <c r="B183" s="140" t="n">
        <v>1130</v>
      </c>
      <c r="C183" s="140" t="n">
        <v>8005</v>
      </c>
      <c r="D183" s="141" t="s">
        <v>105</v>
      </c>
      <c r="E183" s="140" t="s">
        <v>75</v>
      </c>
      <c r="F183" s="141" t="s">
        <v>106</v>
      </c>
      <c r="G183" s="140" t="s">
        <v>77</v>
      </c>
      <c r="H183" s="142" t="s">
        <v>107</v>
      </c>
      <c r="I183" s="140" t="n">
        <v>7</v>
      </c>
      <c r="J183" s="140" t="s">
        <v>86</v>
      </c>
      <c r="K183" s="140" t="s">
        <v>96</v>
      </c>
      <c r="L183" s="140" t="n">
        <v>12</v>
      </c>
      <c r="M183" s="142" t="n">
        <v>10</v>
      </c>
      <c r="N183" s="143"/>
      <c r="O183" s="133"/>
      <c r="P183" s="143" t="n">
        <v>0.097458915844151</v>
      </c>
      <c r="Q183" s="133"/>
      <c r="R183" s="143" t="n">
        <v>0.168176550152697</v>
      </c>
      <c r="S183" s="133"/>
      <c r="T183" s="143" t="n">
        <v>0.211273509120381</v>
      </c>
      <c r="U183" s="133"/>
      <c r="V183" s="143" t="n">
        <v>0.289521051397988</v>
      </c>
      <c r="W183" s="133"/>
      <c r="X183" s="143"/>
      <c r="Y183" s="133"/>
      <c r="Z183" s="143"/>
      <c r="AA183" s="133"/>
      <c r="AB183" s="144"/>
      <c r="AC183" s="145"/>
      <c r="AD183" s="146"/>
      <c r="AE183" s="146"/>
    </row>
    <row r="184" s="147" customFormat="true" ht="18" hidden="false" customHeight="false" outlineLevel="0" collapsed="false">
      <c r="A184" s="139" t="n">
        <v>37045</v>
      </c>
      <c r="B184" s="140" t="n">
        <v>1530</v>
      </c>
      <c r="C184" s="140" t="n">
        <v>8006</v>
      </c>
      <c r="D184" s="141" t="s">
        <v>108</v>
      </c>
      <c r="E184" s="140" t="s">
        <v>75</v>
      </c>
      <c r="F184" s="141" t="s">
        <v>109</v>
      </c>
      <c r="G184" s="140" t="s">
        <v>77</v>
      </c>
      <c r="H184" s="142" t="s">
        <v>110</v>
      </c>
      <c r="I184" s="140" t="n">
        <v>8</v>
      </c>
      <c r="J184" s="140" t="s">
        <v>86</v>
      </c>
      <c r="K184" s="140" t="s">
        <v>96</v>
      </c>
      <c r="L184" s="140" t="n">
        <v>13</v>
      </c>
      <c r="M184" s="142" t="n">
        <v>10</v>
      </c>
      <c r="N184" s="143"/>
      <c r="O184" s="133"/>
      <c r="P184" s="143" t="n">
        <v>0.0919862647768144</v>
      </c>
      <c r="Q184" s="133"/>
      <c r="R184" s="143" t="n">
        <v>0.0932002685240464</v>
      </c>
      <c r="S184" s="133"/>
      <c r="T184" s="143" t="n">
        <v>0.160336425602708</v>
      </c>
      <c r="U184" s="133"/>
      <c r="V184" s="143" t="n">
        <v>0.271642215466339</v>
      </c>
      <c r="W184" s="133"/>
      <c r="X184" s="143"/>
      <c r="Y184" s="133"/>
      <c r="Z184" s="143"/>
      <c r="AA184" s="133"/>
      <c r="AB184" s="144"/>
      <c r="AC184" s="145"/>
      <c r="AD184" s="146"/>
      <c r="AE184" s="146"/>
    </row>
    <row r="185" s="136" customFormat="true" ht="18" hidden="false" customHeight="false" outlineLevel="0" collapsed="false">
      <c r="A185" s="139" t="n">
        <v>37046</v>
      </c>
      <c r="B185" s="140" t="n">
        <v>1545</v>
      </c>
      <c r="C185" s="140" t="n">
        <v>8009</v>
      </c>
      <c r="D185" s="141" t="s">
        <v>116</v>
      </c>
      <c r="E185" s="140" t="s">
        <v>75</v>
      </c>
      <c r="F185" s="141" t="s">
        <v>117</v>
      </c>
      <c r="G185" s="140" t="s">
        <v>77</v>
      </c>
      <c r="H185" s="142" t="s">
        <v>118</v>
      </c>
      <c r="I185" s="140" t="n">
        <v>11</v>
      </c>
      <c r="J185" s="140" t="s">
        <v>79</v>
      </c>
      <c r="K185" s="140" t="s">
        <v>80</v>
      </c>
      <c r="L185" s="140" t="n">
        <v>18</v>
      </c>
      <c r="M185" s="142" t="n">
        <v>10</v>
      </c>
      <c r="N185" s="143"/>
      <c r="O185" s="133"/>
      <c r="P185" s="143" t="n">
        <v>0.0382517804561093</v>
      </c>
      <c r="Q185" s="133"/>
      <c r="R185" s="143" t="n">
        <v>0.0625790386641024</v>
      </c>
      <c r="S185" s="133"/>
      <c r="T185" s="143" t="n">
        <v>0.155890302200813</v>
      </c>
      <c r="U185" s="133"/>
      <c r="V185" s="143"/>
      <c r="W185" s="133"/>
      <c r="X185" s="143"/>
      <c r="Y185" s="133"/>
      <c r="Z185" s="143"/>
      <c r="AA185" s="133"/>
      <c r="AB185" s="144" t="s">
        <v>119</v>
      </c>
      <c r="AC185" s="145"/>
      <c r="AD185" s="129"/>
      <c r="AE185" s="129"/>
    </row>
    <row r="186" s="147" customFormat="true" ht="18" hidden="false" customHeight="false" outlineLevel="0" collapsed="false">
      <c r="A186" s="139" t="n">
        <v>37045</v>
      </c>
      <c r="B186" s="140" t="n">
        <v>1830</v>
      </c>
      <c r="C186" s="140" t="n">
        <v>8007</v>
      </c>
      <c r="D186" s="141" t="s">
        <v>111</v>
      </c>
      <c r="E186" s="140" t="s">
        <v>75</v>
      </c>
      <c r="F186" s="141" t="s">
        <v>94</v>
      </c>
      <c r="G186" s="140" t="s">
        <v>77</v>
      </c>
      <c r="H186" s="142" t="s">
        <v>112</v>
      </c>
      <c r="I186" s="140" t="n">
        <v>9</v>
      </c>
      <c r="J186" s="140" t="s">
        <v>86</v>
      </c>
      <c r="K186" s="140" t="s">
        <v>96</v>
      </c>
      <c r="L186" s="140" t="n">
        <v>14</v>
      </c>
      <c r="M186" s="142" t="n">
        <v>10</v>
      </c>
      <c r="N186" s="143"/>
      <c r="O186" s="133"/>
      <c r="P186" s="143" t="n">
        <v>0.105151014669526</v>
      </c>
      <c r="Q186" s="133"/>
      <c r="R186" s="143" t="n">
        <v>0.133992406532511</v>
      </c>
      <c r="S186" s="133"/>
      <c r="T186" s="143" t="n">
        <v>0.174025714414981</v>
      </c>
      <c r="U186" s="133"/>
      <c r="V186" s="143"/>
      <c r="W186" s="133"/>
      <c r="X186" s="143"/>
      <c r="Y186" s="133"/>
      <c r="Z186" s="143"/>
      <c r="AA186" s="133"/>
      <c r="AB186" s="144"/>
      <c r="AC186" s="145"/>
      <c r="AD186" s="146"/>
      <c r="AE186" s="146"/>
    </row>
    <row r="187" s="147" customFormat="true" ht="18" hidden="false" customHeight="false" outlineLevel="0" collapsed="false">
      <c r="A187" s="139" t="n">
        <v>37045</v>
      </c>
      <c r="B187" s="140" t="n">
        <v>2240</v>
      </c>
      <c r="C187" s="140" t="n">
        <v>8008</v>
      </c>
      <c r="D187" s="141" t="s">
        <v>113</v>
      </c>
      <c r="E187" s="140" t="s">
        <v>75</v>
      </c>
      <c r="F187" s="141" t="s">
        <v>114</v>
      </c>
      <c r="G187" s="140" t="s">
        <v>77</v>
      </c>
      <c r="H187" s="142" t="s">
        <v>115</v>
      </c>
      <c r="I187" s="140" t="n">
        <v>10</v>
      </c>
      <c r="J187" s="140" t="s">
        <v>86</v>
      </c>
      <c r="K187" s="140" t="s">
        <v>96</v>
      </c>
      <c r="L187" s="140" t="n">
        <v>15</v>
      </c>
      <c r="M187" s="142" t="n">
        <v>10</v>
      </c>
      <c r="N187" s="143"/>
      <c r="O187" s="133"/>
      <c r="P187" s="143" t="n">
        <v>0.135287994905912</v>
      </c>
      <c r="Q187" s="133"/>
      <c r="R187" s="143"/>
      <c r="S187" s="133"/>
      <c r="T187" s="143"/>
      <c r="U187" s="133"/>
      <c r="V187" s="143"/>
      <c r="W187" s="133"/>
      <c r="X187" s="143"/>
      <c r="Y187" s="133"/>
      <c r="Z187" s="143"/>
      <c r="AA187" s="133"/>
      <c r="AB187" s="144"/>
      <c r="AC187" s="145"/>
      <c r="AD187" s="146"/>
      <c r="AE187" s="146"/>
    </row>
    <row r="188" s="136" customFormat="true" ht="18" hidden="false" customHeight="false" outlineLevel="0" collapsed="false">
      <c r="A188" s="139" t="n">
        <v>37048</v>
      </c>
      <c r="B188" s="140" t="s">
        <v>125</v>
      </c>
      <c r="C188" s="140" t="n">
        <v>8010</v>
      </c>
      <c r="D188" s="141" t="s">
        <v>126</v>
      </c>
      <c r="E188" s="140" t="s">
        <v>75</v>
      </c>
      <c r="F188" s="141" t="s">
        <v>127</v>
      </c>
      <c r="G188" s="140" t="s">
        <v>77</v>
      </c>
      <c r="H188" s="142" t="s">
        <v>128</v>
      </c>
      <c r="I188" s="140" t="n">
        <v>17</v>
      </c>
      <c r="J188" s="140" t="s">
        <v>79</v>
      </c>
      <c r="K188" s="140" t="s">
        <v>80</v>
      </c>
      <c r="L188" s="140" t="n">
        <v>31</v>
      </c>
      <c r="M188" s="142" t="n">
        <v>10</v>
      </c>
      <c r="N188" s="143"/>
      <c r="O188" s="133"/>
      <c r="P188" s="143" t="n">
        <v>0.0768538215185774</v>
      </c>
      <c r="Q188" s="133"/>
      <c r="R188" s="143" t="n">
        <v>0.0771148767054746</v>
      </c>
      <c r="S188" s="133"/>
      <c r="T188" s="143" t="n">
        <v>0.125322459938723</v>
      </c>
      <c r="U188" s="133"/>
      <c r="V188" s="143" t="n">
        <v>0.238732453099784</v>
      </c>
      <c r="W188" s="133"/>
      <c r="X188" s="143"/>
      <c r="Y188" s="133"/>
      <c r="Z188" s="143"/>
      <c r="AA188" s="133"/>
      <c r="AB188" s="144" t="s">
        <v>129</v>
      </c>
      <c r="AC188" s="145"/>
      <c r="AD188" s="129"/>
      <c r="AE188" s="129"/>
    </row>
    <row r="189" s="136" customFormat="true" ht="18" hidden="false" customHeight="false" outlineLevel="0" collapsed="false">
      <c r="A189" s="139" t="n">
        <v>37049</v>
      </c>
      <c r="B189" s="140" t="n">
        <v>1745</v>
      </c>
      <c r="C189" s="140" t="n">
        <v>8011</v>
      </c>
      <c r="D189" s="141" t="s">
        <v>135</v>
      </c>
      <c r="E189" s="140" t="s">
        <v>75</v>
      </c>
      <c r="F189" s="141" t="s">
        <v>136</v>
      </c>
      <c r="G189" s="140" t="s">
        <v>77</v>
      </c>
      <c r="H189" s="142" t="s">
        <v>137</v>
      </c>
      <c r="I189" s="140" t="n">
        <v>21</v>
      </c>
      <c r="J189" s="140" t="s">
        <v>79</v>
      </c>
      <c r="K189" s="140" t="s">
        <v>80</v>
      </c>
      <c r="L189" s="140" t="n">
        <v>42</v>
      </c>
      <c r="M189" s="142" t="n">
        <v>10</v>
      </c>
      <c r="N189" s="143"/>
      <c r="O189" s="133" t="n">
        <v>5</v>
      </c>
      <c r="P189" s="143" t="n">
        <v>0.0343772392177625</v>
      </c>
      <c r="Q189" s="133"/>
      <c r="R189" s="143" t="n">
        <v>0.145861869839007</v>
      </c>
      <c r="S189" s="133"/>
      <c r="T189" s="143" t="n">
        <v>0.0965677050333407</v>
      </c>
      <c r="U189" s="133"/>
      <c r="V189" s="143" t="n">
        <v>0.363009654452883</v>
      </c>
      <c r="W189" s="133"/>
      <c r="X189" s="143"/>
      <c r="Y189" s="133"/>
      <c r="Z189" s="143"/>
      <c r="AA189" s="133"/>
      <c r="AB189" s="144"/>
      <c r="AC189" s="145"/>
      <c r="AD189" s="129"/>
      <c r="AE189" s="129"/>
    </row>
    <row r="190" s="136" customFormat="true" ht="18" hidden="false" customHeight="false" outlineLevel="0" collapsed="false">
      <c r="A190" s="139" t="n">
        <v>37053</v>
      </c>
      <c r="B190" s="140" t="s">
        <v>152</v>
      </c>
      <c r="C190" s="140" t="n">
        <v>8013</v>
      </c>
      <c r="D190" s="141" t="s">
        <v>153</v>
      </c>
      <c r="E190" s="140" t="s">
        <v>75</v>
      </c>
      <c r="F190" s="141" t="s">
        <v>154</v>
      </c>
      <c r="G190" s="140" t="s">
        <v>77</v>
      </c>
      <c r="H190" s="142" t="s">
        <v>155</v>
      </c>
      <c r="I190" s="140" t="n">
        <v>32</v>
      </c>
      <c r="J190" s="140" t="s">
        <v>79</v>
      </c>
      <c r="K190" s="140" t="s">
        <v>80</v>
      </c>
      <c r="L190" s="140" t="n">
        <v>76</v>
      </c>
      <c r="M190" s="142" t="n">
        <v>10</v>
      </c>
      <c r="N190" s="143" t="n">
        <v>0.0268282477723683</v>
      </c>
      <c r="O190" s="133"/>
      <c r="P190" s="143" t="n">
        <v>0.0283638212987362</v>
      </c>
      <c r="Q190" s="133"/>
      <c r="R190" s="143" t="n">
        <v>0.0434760944190789</v>
      </c>
      <c r="S190" s="133"/>
      <c r="T190" s="143" t="n">
        <v>0.217579159477787</v>
      </c>
      <c r="U190" s="133"/>
      <c r="V190" s="143"/>
      <c r="W190" s="133"/>
      <c r="X190" s="143"/>
      <c r="Y190" s="133"/>
      <c r="Z190" s="143"/>
      <c r="AA190" s="133"/>
      <c r="AB190" s="144" t="s">
        <v>156</v>
      </c>
      <c r="AC190" s="145"/>
      <c r="AD190" s="129"/>
      <c r="AE190" s="129"/>
    </row>
    <row r="191" s="136" customFormat="true" ht="18" hidden="false" customHeight="false" outlineLevel="0" collapsed="false">
      <c r="A191" s="139" t="n">
        <v>37051</v>
      </c>
      <c r="B191" s="140" t="n">
        <v>1630</v>
      </c>
      <c r="C191" s="140" t="n">
        <v>8012</v>
      </c>
      <c r="D191" s="141" t="s">
        <v>146</v>
      </c>
      <c r="E191" s="140" t="s">
        <v>75</v>
      </c>
      <c r="F191" s="141" t="s">
        <v>147</v>
      </c>
      <c r="G191" s="140" t="s">
        <v>77</v>
      </c>
      <c r="H191" s="142" t="s">
        <v>148</v>
      </c>
      <c r="I191" s="140" t="n">
        <v>26</v>
      </c>
      <c r="J191" s="140" t="s">
        <v>79</v>
      </c>
      <c r="K191" s="140" t="s">
        <v>80</v>
      </c>
      <c r="L191" s="140" t="n">
        <v>58</v>
      </c>
      <c r="M191" s="142" t="n">
        <v>10</v>
      </c>
      <c r="N191" s="143" t="n">
        <v>0.0333303336756853</v>
      </c>
      <c r="O191" s="133"/>
      <c r="P191" s="143" t="n">
        <v>0.0335765003287079</v>
      </c>
      <c r="Q191" s="133"/>
      <c r="R191" s="143" t="n">
        <v>0.0604474405227917</v>
      </c>
      <c r="S191" s="133"/>
      <c r="T191" s="143" t="n">
        <v>0.0959728023503552</v>
      </c>
      <c r="U191" s="133"/>
      <c r="V191" s="143" t="n">
        <v>0.202547097859368</v>
      </c>
      <c r="W191" s="133"/>
      <c r="X191" s="143"/>
      <c r="Y191" s="133"/>
      <c r="Z191" s="143"/>
      <c r="AA191" s="133"/>
      <c r="AB191" s="144" t="s">
        <v>149</v>
      </c>
      <c r="AC191" s="145"/>
      <c r="AD191" s="129"/>
      <c r="AE191" s="129"/>
    </row>
    <row r="192" customFormat="false" ht="18" hidden="false" customHeight="false" outlineLevel="0" collapsed="false">
      <c r="A192" s="44"/>
      <c r="B192" s="92"/>
      <c r="C192" s="92"/>
      <c r="D192" s="92"/>
      <c r="E192" s="92"/>
      <c r="F192" s="92"/>
      <c r="G192" s="92"/>
      <c r="H192" s="44"/>
      <c r="I192" s="92"/>
      <c r="J192" s="92"/>
      <c r="K192" s="69"/>
      <c r="R192" s="148"/>
    </row>
    <row r="193" customFormat="false" ht="18" hidden="false" customHeight="false" outlineLevel="0" collapsed="false">
      <c r="R193" s="148"/>
    </row>
    <row r="194" customFormat="false" ht="18" hidden="false" customHeight="false" outlineLevel="0" collapsed="false">
      <c r="R194" s="148"/>
    </row>
    <row r="195" customFormat="false" ht="18" hidden="false" customHeight="false" outlineLevel="0" collapsed="false">
      <c r="R195" s="148"/>
    </row>
    <row r="196" customFormat="false" ht="18" hidden="false" customHeight="false" outlineLevel="0" collapsed="false">
      <c r="R196" s="148"/>
    </row>
    <row r="197" customFormat="false" ht="18" hidden="false" customHeight="false" outlineLevel="0" collapsed="false">
      <c r="R197" s="148"/>
    </row>
    <row r="198" customFormat="false" ht="18" hidden="false" customHeight="false" outlineLevel="0" collapsed="false">
      <c r="R198" s="148"/>
    </row>
    <row r="199" customFormat="false" ht="18" hidden="false" customHeight="false" outlineLevel="0" collapsed="false">
      <c r="R199" s="148"/>
    </row>
    <row r="200" customFormat="false" ht="18" hidden="false" customHeight="false" outlineLevel="0" collapsed="false">
      <c r="R200" s="148"/>
    </row>
    <row r="201" customFormat="false" ht="18" hidden="false" customHeight="false" outlineLevel="0" collapsed="false">
      <c r="R201" s="148"/>
    </row>
    <row r="202" customFormat="false" ht="18" hidden="false" customHeight="false" outlineLevel="0" collapsed="false">
      <c r="R202" s="148"/>
    </row>
    <row r="203" customFormat="false" ht="18" hidden="false" customHeight="false" outlineLevel="0" collapsed="false">
      <c r="R203" s="148"/>
    </row>
    <row r="204" customFormat="false" ht="18" hidden="false" customHeight="false" outlineLevel="0" collapsed="false">
      <c r="R204" s="148"/>
    </row>
    <row r="205" customFormat="false" ht="18" hidden="false" customHeight="false" outlineLevel="0" collapsed="false">
      <c r="R205" s="148"/>
    </row>
    <row r="206" customFormat="false" ht="18" hidden="false" customHeight="false" outlineLevel="0" collapsed="false">
      <c r="R206" s="148"/>
    </row>
    <row r="207" customFormat="false" ht="18" hidden="false" customHeight="false" outlineLevel="0" collapsed="false">
      <c r="R207" s="148"/>
    </row>
    <row r="208" customFormat="false" ht="18" hidden="false" customHeight="false" outlineLevel="0" collapsed="false">
      <c r="R208" s="148"/>
    </row>
    <row r="209" customFormat="false" ht="18" hidden="false" customHeight="false" outlineLevel="0" collapsed="false">
      <c r="R209" s="148"/>
    </row>
    <row r="210" customFormat="false" ht="18" hidden="false" customHeight="false" outlineLevel="0" collapsed="false">
      <c r="R210" s="148"/>
    </row>
    <row r="211" customFormat="false" ht="18" hidden="false" customHeight="false" outlineLevel="0" collapsed="false">
      <c r="R211" s="148"/>
    </row>
    <row r="212" customFormat="false" ht="18" hidden="false" customHeight="false" outlineLevel="0" collapsed="false">
      <c r="R212" s="148"/>
    </row>
    <row r="213" customFormat="false" ht="18" hidden="false" customHeight="false" outlineLevel="0" collapsed="false">
      <c r="R213" s="148"/>
    </row>
    <row r="214" customFormat="false" ht="18" hidden="false" customHeight="false" outlineLevel="0" collapsed="false">
      <c r="R214" s="148"/>
    </row>
    <row r="215" customFormat="false" ht="18" hidden="false" customHeight="false" outlineLevel="0" collapsed="false">
      <c r="R215" s="148"/>
    </row>
    <row r="216" customFormat="false" ht="18" hidden="false" customHeight="false" outlineLevel="0" collapsed="false">
      <c r="R216" s="148"/>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5" topLeftCell="C44" activePane="bottomRight" state="frozen"/>
      <selection pane="topLeft" activeCell="A1" activeCellId="0" sqref="A1"/>
      <selection pane="topRight" activeCell="C1" activeCellId="0" sqref="C1"/>
      <selection pane="bottomLeft" activeCell="A44" activeCellId="0" sqref="A44"/>
      <selection pane="bottomRight" activeCell="C12" activeCellId="0" sqref="C12:G12"/>
    </sheetView>
  </sheetViews>
  <sheetFormatPr defaultColWidth="9.0546875" defaultRowHeight="12.75" zeroHeight="false" outlineLevelRow="0" outlineLevelCol="0"/>
  <sheetData>
    <row r="1" customFormat="false" ht="18" hidden="false" customHeight="false" outlineLevel="0" collapsed="false">
      <c r="A1" s="381" t="s">
        <v>390</v>
      </c>
    </row>
    <row r="2" customFormat="false" ht="12.75" hidden="false" customHeight="false" outlineLevel="0" collapsed="false">
      <c r="B2" s="235"/>
      <c r="C2" s="235"/>
      <c r="D2" s="382" t="s">
        <v>299</v>
      </c>
      <c r="E2" s="235"/>
      <c r="F2" s="235"/>
      <c r="G2" s="383"/>
      <c r="H2" s="383"/>
      <c r="I2" s="383"/>
      <c r="J2" s="354"/>
      <c r="K2" s="354"/>
      <c r="L2" s="354"/>
      <c r="M2" s="384"/>
      <c r="N2" s="384"/>
      <c r="O2" s="354"/>
      <c r="P2" s="354"/>
      <c r="AI2" s="300"/>
      <c r="AJ2" s="300"/>
      <c r="AK2" s="300"/>
      <c r="AL2" s="300"/>
      <c r="AM2" s="300"/>
      <c r="AN2" s="300"/>
      <c r="AO2" s="300"/>
      <c r="AP2" s="300"/>
    </row>
    <row r="3" customFormat="false" ht="12.75" hidden="false" customHeight="false" outlineLevel="0" collapsed="false">
      <c r="B3" s="235"/>
      <c r="C3" s="235"/>
      <c r="D3" s="235"/>
      <c r="E3" s="235"/>
      <c r="H3" s="235"/>
      <c r="I3" s="289" t="s">
        <v>391</v>
      </c>
      <c r="J3" s="385" t="s">
        <v>392</v>
      </c>
      <c r="K3" s="354"/>
      <c r="L3" s="354"/>
      <c r="M3" s="386" t="s">
        <v>393</v>
      </c>
      <c r="N3" s="384"/>
      <c r="O3" s="354"/>
      <c r="P3" s="354"/>
      <c r="Q3" s="385"/>
      <c r="R3" s="354"/>
      <c r="S3" s="354"/>
      <c r="T3" s="354"/>
      <c r="AI3" s="300"/>
      <c r="AJ3" s="300"/>
      <c r="AK3" s="300"/>
      <c r="AL3" s="300"/>
      <c r="AM3" s="300"/>
      <c r="AN3" s="300"/>
      <c r="AO3" s="300"/>
      <c r="AP3" s="300"/>
    </row>
    <row r="4" customFormat="false" ht="12.75" hidden="false" customHeight="false" outlineLevel="0" collapsed="false">
      <c r="B4" s="290"/>
      <c r="C4" s="290"/>
      <c r="D4" s="291" t="s">
        <v>394</v>
      </c>
      <c r="E4" s="358"/>
      <c r="G4" s="347" t="s">
        <v>395</v>
      </c>
      <c r="H4" s="298"/>
      <c r="I4" s="354"/>
      <c r="J4" s="354"/>
      <c r="K4" s="354"/>
      <c r="L4" s="354"/>
      <c r="M4" s="387"/>
      <c r="N4" s="384"/>
      <c r="O4" s="354"/>
      <c r="P4" s="354"/>
      <c r="Q4" s="354"/>
      <c r="R4" s="354"/>
      <c r="S4" s="354"/>
      <c r="T4" s="354"/>
      <c r="U4" s="347"/>
      <c r="AI4" s="300"/>
      <c r="AJ4" s="300"/>
      <c r="AK4" s="300"/>
      <c r="AL4" s="300"/>
      <c r="AM4" s="300"/>
      <c r="AN4" s="300"/>
      <c r="AO4" s="300"/>
      <c r="AP4" s="300"/>
    </row>
    <row r="5" customFormat="false" ht="12.75" hidden="false" customHeight="false" outlineLevel="0" collapsed="false">
      <c r="A5" s="299" t="s">
        <v>306</v>
      </c>
      <c r="C5" s="300"/>
      <c r="D5" s="302" t="n">
        <f aca="false">SQRT(D8/2/D10)</f>
        <v>0.00752681696741928</v>
      </c>
      <c r="G5" s="302" t="n">
        <f aca="false">SQRT(G8/2/G10)</f>
        <v>0.0100106140337714</v>
      </c>
      <c r="H5" s="302"/>
      <c r="I5" s="302" t="n">
        <f aca="false">SQRT(I8/2/I10)</f>
        <v>0.00891046505363957</v>
      </c>
      <c r="J5" s="302" t="n">
        <f aca="false">SQRT(J8/2/J10)</f>
        <v>0.00559810298772347</v>
      </c>
      <c r="L5" s="302"/>
      <c r="M5" s="387"/>
      <c r="N5" s="388" t="n">
        <f aca="false">SQRT(N8/2/N10)</f>
        <v>0.00538965030708815</v>
      </c>
      <c r="O5" s="354"/>
      <c r="P5" s="354"/>
      <c r="Q5" s="302"/>
      <c r="R5" s="302"/>
      <c r="S5" s="302"/>
      <c r="T5" s="302"/>
      <c r="U5" s="302"/>
      <c r="AI5" s="300"/>
      <c r="AJ5" s="300"/>
      <c r="AK5" s="300"/>
      <c r="AL5" s="300"/>
      <c r="AM5" s="300"/>
      <c r="AN5" s="300"/>
      <c r="AO5" s="300"/>
      <c r="AP5" s="300"/>
    </row>
    <row r="6" customFormat="false" ht="12.75" hidden="false" customHeight="false" outlineLevel="0" collapsed="false">
      <c r="A6" s="309" t="s">
        <v>307</v>
      </c>
      <c r="C6" s="310"/>
      <c r="D6" s="311" t="n">
        <f aca="false">3*D5</f>
        <v>0.0225804509022578</v>
      </c>
      <c r="E6" s="359"/>
      <c r="G6" s="311" t="n">
        <f aca="false">3*G5</f>
        <v>0.0300318421013141</v>
      </c>
      <c r="H6" s="311"/>
      <c r="I6" s="311" t="n">
        <f aca="false">3*I5</f>
        <v>0.0267313951609187</v>
      </c>
      <c r="J6" s="311" t="n">
        <f aca="false">3*J5</f>
        <v>0.0167943089631704</v>
      </c>
      <c r="L6" s="311"/>
      <c r="M6" s="387"/>
      <c r="N6" s="389"/>
      <c r="O6" s="354"/>
      <c r="P6" s="354"/>
      <c r="Q6" s="311"/>
      <c r="R6" s="311"/>
      <c r="S6" s="311"/>
      <c r="T6" s="311"/>
      <c r="U6" s="311"/>
      <c r="AI6" s="300"/>
      <c r="AJ6" s="300"/>
      <c r="AK6" s="300"/>
      <c r="AL6" s="300"/>
      <c r="AM6" s="300"/>
      <c r="AN6" s="300"/>
      <c r="AO6" s="300"/>
      <c r="AP6" s="300"/>
    </row>
    <row r="7" customFormat="false" ht="12.75" hidden="false" customHeight="false" outlineLevel="0" collapsed="false">
      <c r="A7" s="316" t="s">
        <v>308</v>
      </c>
      <c r="C7" s="317"/>
      <c r="D7" s="358" t="n">
        <f aca="false">AVERAGE(D17:D34,D36:D79,D81,D83:D85)</f>
        <v>0.15378308638159</v>
      </c>
      <c r="G7" s="358" t="n">
        <f aca="false">AVERAGE(G17:G24,G27:G64,G66:G85)</f>
        <v>0.193011338585959</v>
      </c>
      <c r="H7" s="358"/>
      <c r="I7" s="358" t="n">
        <f aca="false">(D7*D10+G7*G10)/(D10+G10)</f>
        <v>0.174265094169712</v>
      </c>
      <c r="J7" s="358" t="n">
        <f aca="false">AVERAGE(D17:D22,D27:D34,D36:D53,D61:D66,D75:D79,G17:G23,G27:G40,G43:G52,G61:G64,G66,G75:G79)</f>
        <v>0.0471579521487037</v>
      </c>
      <c r="M7" s="387"/>
      <c r="N7" s="390" t="n">
        <f aca="false">AVERAGE(M37,J48,M48)</f>
        <v>0.0161708406498573</v>
      </c>
      <c r="O7" s="354"/>
      <c r="P7" s="354"/>
      <c r="Q7" s="358"/>
      <c r="R7" s="358"/>
      <c r="S7" s="358"/>
      <c r="U7" s="358"/>
      <c r="AI7" s="300"/>
      <c r="AJ7" s="300"/>
      <c r="AK7" s="300"/>
      <c r="AL7" s="300"/>
      <c r="AM7" s="300"/>
      <c r="AN7" s="300"/>
      <c r="AO7" s="300"/>
      <c r="AP7" s="300"/>
    </row>
    <row r="8" customFormat="false" ht="12.75" hidden="false" customHeight="false" outlineLevel="0" collapsed="false">
      <c r="A8" s="320" t="s">
        <v>309</v>
      </c>
      <c r="C8" s="300"/>
      <c r="D8" s="358" t="n">
        <f aca="false">SUM(E17:E85)</f>
        <v>0.00611852115539132</v>
      </c>
      <c r="G8" s="358" t="n">
        <f aca="false">SUM(H17:H64,H66:H85)</f>
        <v>0.0118250624133105</v>
      </c>
      <c r="H8" s="358"/>
      <c r="I8" s="358" t="n">
        <f aca="false">D8+G8</f>
        <v>0.0179435835687018</v>
      </c>
      <c r="J8" s="358" t="n">
        <f aca="false">SUM(E17:E22,E27:E34,E36:E53,E61:E66,E75:E79,H17:H23,H27:H40,H43:H52,H61:H64,H66,H75:H79)</f>
        <v>0.00476349107329609</v>
      </c>
      <c r="L8" s="358"/>
      <c r="M8" s="387"/>
      <c r="N8" s="391" t="n">
        <f aca="false">SUM(N37,N48,K48)</f>
        <v>0.000174289982596172</v>
      </c>
      <c r="O8" s="354"/>
      <c r="P8" s="354"/>
      <c r="Q8" s="358"/>
      <c r="R8" s="358"/>
      <c r="S8" s="358"/>
      <c r="T8" s="358"/>
      <c r="U8" s="358"/>
      <c r="AI8" s="300"/>
      <c r="AJ8" s="300"/>
      <c r="AK8" s="300"/>
      <c r="AL8" s="300"/>
      <c r="AM8" s="300"/>
      <c r="AN8" s="300"/>
      <c r="AO8" s="300"/>
      <c r="AP8" s="300"/>
    </row>
    <row r="9" customFormat="false" ht="12.75" hidden="false" customHeight="false" outlineLevel="0" collapsed="false">
      <c r="A9" s="320" t="s">
        <v>310</v>
      </c>
      <c r="C9" s="300"/>
      <c r="D9" s="359" t="n">
        <f aca="false">D5/D7*100</f>
        <v>4.89443744726425</v>
      </c>
      <c r="G9" s="359" t="n">
        <f aca="false">G5/G7*100</f>
        <v>5.18654194469155</v>
      </c>
      <c r="H9" s="359"/>
      <c r="I9" s="359" t="n">
        <f aca="false">I5/I7*100</f>
        <v>5.11316686574187</v>
      </c>
      <c r="J9" s="359" t="n">
        <f aca="false">J5/J7*100</f>
        <v>11.8709628655437</v>
      </c>
      <c r="L9" s="359"/>
      <c r="M9" s="387"/>
      <c r="N9" s="392" t="n">
        <f aca="false">N5/N7*100</f>
        <v>33.3294379914361</v>
      </c>
      <c r="O9" s="354"/>
      <c r="P9" s="354"/>
      <c r="Q9" s="359"/>
      <c r="R9" s="359"/>
      <c r="S9" s="359"/>
      <c r="T9" s="359"/>
      <c r="U9" s="359"/>
      <c r="AI9" s="300"/>
      <c r="AJ9" s="300"/>
      <c r="AK9" s="300"/>
      <c r="AL9" s="300"/>
      <c r="AM9" s="300"/>
      <c r="AN9" s="300"/>
      <c r="AO9" s="300"/>
      <c r="AP9" s="300"/>
    </row>
    <row r="10" customFormat="false" ht="12.75" hidden="false" customHeight="false" outlineLevel="0" collapsed="false">
      <c r="A10" s="320" t="s">
        <v>311</v>
      </c>
      <c r="C10" s="300"/>
      <c r="D10" s="365" t="n">
        <f aca="false">COUNT(E17:E85)</f>
        <v>54</v>
      </c>
      <c r="G10" s="365" t="n">
        <f aca="false">COUNT(H17:H64,H66:H85)</f>
        <v>59</v>
      </c>
      <c r="H10" s="365"/>
      <c r="I10" s="365" t="n">
        <f aca="false">D10+G10</f>
        <v>113</v>
      </c>
      <c r="J10" s="365" t="n">
        <f aca="false">COUNT(D17:D22,D27:D34,D36:D53,D61:D66,D75:D79,G17:G23,G27:G40,G43:G52,G61:G64,G66,G75:G79)</f>
        <v>76</v>
      </c>
      <c r="M10" s="393"/>
      <c r="N10" s="394" t="n">
        <v>3</v>
      </c>
      <c r="O10" s="354"/>
      <c r="P10" s="354"/>
      <c r="Q10" s="365"/>
      <c r="R10" s="365"/>
      <c r="S10" s="365"/>
      <c r="U10" s="365"/>
      <c r="AI10" s="300"/>
      <c r="AJ10" s="300"/>
      <c r="AK10" s="300"/>
      <c r="AL10" s="300"/>
      <c r="AM10" s="300"/>
      <c r="AN10" s="300"/>
      <c r="AO10" s="300"/>
      <c r="AP10" s="300"/>
    </row>
    <row r="11" customFormat="false" ht="12.75" hidden="false" customHeight="false" outlineLevel="0" collapsed="false">
      <c r="A11" s="320"/>
      <c r="C11" s="300"/>
      <c r="D11" s="395"/>
      <c r="F11" s="395"/>
      <c r="H11" s="395"/>
      <c r="I11" s="354"/>
      <c r="J11" s="354"/>
      <c r="K11" s="354"/>
      <c r="L11" s="354"/>
      <c r="M11" s="396"/>
      <c r="N11" s="397"/>
      <c r="O11" s="354"/>
      <c r="P11" s="354"/>
      <c r="AI11" s="300"/>
      <c r="AJ11" s="300"/>
      <c r="AK11" s="300"/>
      <c r="AL11" s="300"/>
      <c r="AM11" s="300"/>
      <c r="AN11" s="300"/>
      <c r="AO11" s="300"/>
      <c r="AP11" s="300"/>
    </row>
    <row r="12" customFormat="false" ht="12.75" hidden="false" customHeight="false" outlineLevel="0" collapsed="false">
      <c r="C12" s="298" t="s">
        <v>396</v>
      </c>
      <c r="F12" s="354"/>
      <c r="G12" s="298" t="s">
        <v>397</v>
      </c>
      <c r="O12" s="354"/>
      <c r="P12" s="300"/>
      <c r="Q12" s="300"/>
      <c r="R12" s="300"/>
      <c r="S12" s="300"/>
      <c r="T12" s="300"/>
      <c r="U12" s="300"/>
      <c r="V12" s="300"/>
    </row>
    <row r="13" customFormat="false" ht="12.75" hidden="false" customHeight="false" outlineLevel="0" collapsed="false">
      <c r="A13" s="298" t="s">
        <v>398</v>
      </c>
      <c r="C13" s="309" t="s">
        <v>399</v>
      </c>
      <c r="F13" s="311"/>
      <c r="G13" s="309" t="s">
        <v>399</v>
      </c>
      <c r="I13" s="398"/>
      <c r="L13" s="342"/>
      <c r="M13" s="342"/>
      <c r="O13" s="300"/>
      <c r="P13" s="300"/>
      <c r="Q13" s="300"/>
      <c r="R13" s="300" t="s">
        <v>400</v>
      </c>
      <c r="S13" s="300" t="s">
        <v>401</v>
      </c>
      <c r="T13" s="300"/>
      <c r="U13" s="300"/>
      <c r="V13" s="300"/>
      <c r="Z13" s="0" t="s">
        <v>402</v>
      </c>
      <c r="AB13" s="0" t="s">
        <v>403</v>
      </c>
    </row>
    <row r="14" customFormat="false" ht="12.75" hidden="false" customHeight="false" outlineLevel="0" collapsed="false">
      <c r="C14" s="354" t="s">
        <v>400</v>
      </c>
      <c r="D14" s="399" t="s">
        <v>404</v>
      </c>
      <c r="E14" s="399"/>
      <c r="F14" s="399"/>
      <c r="G14" s="399"/>
      <c r="H14" s="399"/>
      <c r="I14" s="399"/>
      <c r="J14" s="399"/>
      <c r="K14" s="354"/>
      <c r="L14" s="354"/>
      <c r="M14" s="354"/>
      <c r="N14" s="354"/>
      <c r="O14" s="300" t="s">
        <v>48</v>
      </c>
      <c r="P14" s="300" t="s">
        <v>405</v>
      </c>
      <c r="Q14" s="300" t="s">
        <v>39</v>
      </c>
      <c r="R14" s="300" t="s">
        <v>406</v>
      </c>
      <c r="S14" s="300" t="s">
        <v>407</v>
      </c>
      <c r="T14" s="300" t="s">
        <v>408</v>
      </c>
      <c r="U14" s="300" t="s">
        <v>409</v>
      </c>
      <c r="V14" s="300" t="s">
        <v>410</v>
      </c>
      <c r="W14" s="0" t="s">
        <v>411</v>
      </c>
      <c r="Z14" s="0" t="s">
        <v>42</v>
      </c>
      <c r="AA14" s="0" t="s">
        <v>405</v>
      </c>
    </row>
    <row r="15" customFormat="false" ht="12.75" hidden="false" customHeight="false" outlineLevel="0" collapsed="false">
      <c r="A15" s="300" t="s">
        <v>412</v>
      </c>
      <c r="B15" s="300" t="s">
        <v>25</v>
      </c>
      <c r="C15" s="300" t="s">
        <v>413</v>
      </c>
      <c r="D15" s="399" t="s">
        <v>414</v>
      </c>
      <c r="E15" s="350" t="s">
        <v>415</v>
      </c>
      <c r="F15" s="399" t="s">
        <v>318</v>
      </c>
      <c r="G15" s="399" t="s">
        <v>416</v>
      </c>
      <c r="H15" s="350" t="s">
        <v>415</v>
      </c>
      <c r="I15" s="399"/>
      <c r="J15" s="399"/>
      <c r="X15" s="300" t="s">
        <v>25</v>
      </c>
    </row>
    <row r="16" customFormat="false" ht="12.75" hidden="false" customHeight="false" outlineLevel="0" collapsed="false">
      <c r="D16" s="399"/>
      <c r="E16" s="399"/>
      <c r="F16" s="399"/>
      <c r="G16" s="399"/>
      <c r="H16" s="399"/>
      <c r="I16" s="399"/>
      <c r="J16" s="399"/>
    </row>
    <row r="17" customFormat="false" ht="12.75" hidden="false" customHeight="false" outlineLevel="0" collapsed="false">
      <c r="A17" s="0" t="s">
        <v>197</v>
      </c>
      <c r="B17" s="0" t="n">
        <v>0</v>
      </c>
      <c r="D17" s="399" t="n">
        <v>0.0463199117863773</v>
      </c>
      <c r="E17" s="399" t="n">
        <v>1.06142664253195E-005</v>
      </c>
      <c r="F17" s="399"/>
      <c r="G17" s="399" t="n">
        <v>0.047415957127263</v>
      </c>
      <c r="H17" s="399" t="n">
        <v>4.08111492317712E-006</v>
      </c>
      <c r="I17" s="399"/>
      <c r="X17" s="0" t="n">
        <v>0</v>
      </c>
    </row>
    <row r="18" customFormat="false" ht="12.75" hidden="false" customHeight="false" outlineLevel="0" collapsed="false">
      <c r="B18" s="0" t="n">
        <v>10</v>
      </c>
      <c r="D18" s="399" t="n">
        <v>0.0190379741994015</v>
      </c>
      <c r="E18" s="399" t="n">
        <v>1.62315868582443E-005</v>
      </c>
      <c r="F18" s="399"/>
      <c r="G18" s="399" t="n">
        <v>0.0620539026461221</v>
      </c>
      <c r="H18" s="399" t="n">
        <v>0.000324211774802804</v>
      </c>
      <c r="I18" s="399"/>
      <c r="X18" s="0" t="n">
        <v>10</v>
      </c>
    </row>
    <row r="19" customFormat="false" ht="12.75" hidden="false" customHeight="false" outlineLevel="0" collapsed="false">
      <c r="B19" s="0" t="n">
        <v>25</v>
      </c>
      <c r="D19" s="399" t="n">
        <v>0.0208419102753854</v>
      </c>
      <c r="E19" s="399" t="n">
        <v>5.0197574578012E-005</v>
      </c>
      <c r="F19" s="399"/>
      <c r="G19" s="399" t="n">
        <v>0.0481769442565167</v>
      </c>
      <c r="H19" s="399" t="n">
        <v>0.000181188341932274</v>
      </c>
      <c r="I19" s="399"/>
      <c r="X19" s="0" t="n">
        <v>25</v>
      </c>
    </row>
    <row r="20" customFormat="false" ht="12.75" hidden="false" customHeight="false" outlineLevel="0" collapsed="false">
      <c r="B20" s="0" t="n">
        <v>40</v>
      </c>
      <c r="D20" s="399" t="n">
        <v>0.0204528909571468</v>
      </c>
      <c r="E20" s="399" t="n">
        <v>2.39427336049601E-006</v>
      </c>
      <c r="F20" s="399"/>
      <c r="G20" s="399" t="n">
        <v>0.0426703265181443</v>
      </c>
      <c r="H20" s="399" t="n">
        <v>7.5771612806273E-005</v>
      </c>
      <c r="I20" s="399"/>
      <c r="X20" s="0" t="n">
        <v>40</v>
      </c>
    </row>
    <row r="21" customFormat="false" ht="12.75" hidden="false" customHeight="false" outlineLevel="0" collapsed="false">
      <c r="B21" s="0" t="n">
        <v>75</v>
      </c>
      <c r="D21" s="399" t="n">
        <v>0.0227846490523569</v>
      </c>
      <c r="E21" s="399" t="n">
        <v>0.000141588638506945</v>
      </c>
      <c r="F21" s="399"/>
      <c r="G21" s="399" t="n">
        <v>0.0478443781973609</v>
      </c>
      <c r="H21" s="399" t="n">
        <v>0.00019281100263752</v>
      </c>
      <c r="I21" s="399"/>
      <c r="X21" s="0" t="n">
        <v>75</v>
      </c>
    </row>
    <row r="22" customFormat="false" ht="12.75" hidden="false" customHeight="false" outlineLevel="0" collapsed="false">
      <c r="B22" s="0" t="n">
        <v>100</v>
      </c>
      <c r="D22" s="399" t="n">
        <v>0.0354916398636825</v>
      </c>
      <c r="E22" s="399" t="n">
        <v>9.39322106419868E-008</v>
      </c>
      <c r="F22" s="399"/>
      <c r="G22" s="399" t="n">
        <v>0.0887021447666022</v>
      </c>
      <c r="H22" s="399" t="n">
        <v>9.84600910162494E-005</v>
      </c>
      <c r="I22" s="399"/>
      <c r="X22" s="0" t="n">
        <v>100</v>
      </c>
    </row>
    <row r="23" customFormat="false" ht="12.75" hidden="false" customHeight="false" outlineLevel="0" collapsed="false">
      <c r="B23" s="0" t="s">
        <v>417</v>
      </c>
      <c r="D23" s="399"/>
      <c r="E23" s="399"/>
      <c r="F23" s="399"/>
      <c r="G23" s="400" t="n">
        <v>0.203888985743595</v>
      </c>
      <c r="H23" s="399" t="n">
        <v>0.000200278965170027</v>
      </c>
      <c r="I23" s="399"/>
    </row>
    <row r="24" customFormat="false" ht="12.75" hidden="false" customHeight="false" outlineLevel="0" collapsed="false">
      <c r="B24" s="0" t="n">
        <v>200</v>
      </c>
      <c r="D24" s="399" t="n">
        <v>0.44749856803191</v>
      </c>
      <c r="E24" s="399" t="n">
        <v>0.00132117128833768</v>
      </c>
      <c r="F24" s="399"/>
      <c r="G24" s="399" t="n">
        <v>0.860151475712388</v>
      </c>
      <c r="H24" s="399" t="n">
        <v>0.00107297957176227</v>
      </c>
      <c r="I24" s="399"/>
      <c r="X24" s="0" t="n">
        <v>200</v>
      </c>
    </row>
    <row r="25" customFormat="false" ht="12.75" hidden="false" customHeight="false" outlineLevel="0" collapsed="false">
      <c r="B25" s="0" t="n">
        <v>300</v>
      </c>
      <c r="D25" s="399" t="n">
        <v>0.566239536686923</v>
      </c>
      <c r="E25" s="399" t="n">
        <v>0.000363307082326233</v>
      </c>
      <c r="F25" s="399"/>
      <c r="G25" s="399" t="n">
        <v>1.06392918044823</v>
      </c>
      <c r="H25" s="399"/>
      <c r="I25" s="399"/>
      <c r="J25" s="399"/>
      <c r="X25" s="0" t="n">
        <v>300</v>
      </c>
    </row>
    <row r="26" customFormat="false" ht="12.75" hidden="false" customHeight="false" outlineLevel="0" collapsed="false">
      <c r="D26" s="399"/>
      <c r="E26" s="399"/>
      <c r="F26" s="399"/>
      <c r="G26" s="399"/>
      <c r="H26" s="399"/>
      <c r="I26" s="399"/>
      <c r="J26" s="399"/>
    </row>
    <row r="27" customFormat="false" ht="12.75" hidden="false" customHeight="false" outlineLevel="0" collapsed="false">
      <c r="A27" s="0" t="s">
        <v>190</v>
      </c>
      <c r="B27" s="0" t="n">
        <v>0</v>
      </c>
      <c r="D27" s="399" t="n">
        <v>0.0936163252090475</v>
      </c>
      <c r="E27" s="399" t="n">
        <v>3.63802771699232E-006</v>
      </c>
      <c r="F27" s="399"/>
      <c r="G27" s="399" t="n">
        <v>0.036608215593818</v>
      </c>
      <c r="H27" s="399" t="n">
        <v>6.17904100062995E-008</v>
      </c>
      <c r="I27" s="399"/>
      <c r="J27" s="399"/>
      <c r="X27" s="0" t="n">
        <v>0</v>
      </c>
    </row>
    <row r="28" customFormat="false" ht="12.75" hidden="false" customHeight="false" outlineLevel="0" collapsed="false">
      <c r="B28" s="0" t="n">
        <v>10</v>
      </c>
      <c r="D28" s="399" t="n">
        <v>0.021806836696004</v>
      </c>
      <c r="E28" s="399" t="n">
        <v>1.51029726911831E-005</v>
      </c>
      <c r="F28" s="399"/>
      <c r="G28" s="399" t="n">
        <v>0.0295708043596315</v>
      </c>
      <c r="H28" s="399" t="n">
        <v>1.48021501540174E-005</v>
      </c>
      <c r="I28" s="399"/>
      <c r="J28" s="399"/>
      <c r="X28" s="0" t="n">
        <v>10</v>
      </c>
    </row>
    <row r="29" customFormat="false" ht="12.75" hidden="false" customHeight="false" outlineLevel="0" collapsed="false">
      <c r="B29" s="0" t="n">
        <v>25</v>
      </c>
      <c r="D29" s="399" t="n">
        <v>0.0193795660448796</v>
      </c>
      <c r="E29" s="399" t="n">
        <v>2.40923476485627E-007</v>
      </c>
      <c r="F29" s="399"/>
      <c r="G29" s="399" t="n">
        <v>0.0286086557478435</v>
      </c>
      <c r="H29" s="399" t="n">
        <v>1.51048537426357E-005</v>
      </c>
      <c r="I29" s="399"/>
      <c r="J29" s="399"/>
      <c r="X29" s="0" t="n">
        <v>25</v>
      </c>
    </row>
    <row r="30" customFormat="false" ht="12.75" hidden="false" customHeight="false" outlineLevel="0" collapsed="false">
      <c r="B30" s="0" t="n">
        <v>40</v>
      </c>
      <c r="D30" s="399" t="n">
        <v>0.01842458388683</v>
      </c>
      <c r="E30" s="399" t="n">
        <v>3.16667189079643E-006</v>
      </c>
      <c r="F30" s="399"/>
      <c r="G30" s="399" t="n">
        <v>0.0271761299398771</v>
      </c>
      <c r="H30" s="399" t="n">
        <v>2.60722080848225E-005</v>
      </c>
      <c r="I30" s="399"/>
      <c r="J30" s="399"/>
      <c r="X30" s="0" t="n">
        <v>40</v>
      </c>
    </row>
    <row r="31" customFormat="false" ht="12.75" hidden="false" customHeight="false" outlineLevel="0" collapsed="false">
      <c r="B31" s="0" t="n">
        <v>75</v>
      </c>
      <c r="D31" s="399" t="n">
        <v>0.0485557592024753</v>
      </c>
      <c r="E31" s="399" t="n">
        <v>3.16761183691854E-005</v>
      </c>
      <c r="F31" s="399"/>
      <c r="G31" s="399" t="n">
        <v>0.0888521294209138</v>
      </c>
      <c r="H31" s="399" t="n">
        <v>4.57981223796534E-007</v>
      </c>
      <c r="I31" s="399"/>
      <c r="J31" s="399"/>
      <c r="X31" s="0" t="n">
        <v>75</v>
      </c>
    </row>
    <row r="32" customFormat="false" ht="12.75" hidden="false" customHeight="false" outlineLevel="0" collapsed="false">
      <c r="B32" s="0" t="n">
        <v>100</v>
      </c>
      <c r="D32" s="399" t="n">
        <v>0.0303670396190767</v>
      </c>
      <c r="E32" s="399" t="n">
        <v>6.25467388604751E-006</v>
      </c>
      <c r="F32" s="399"/>
      <c r="G32" s="399" t="n">
        <v>0.0553832410458068</v>
      </c>
      <c r="H32" s="399" t="n">
        <v>0.000189782988935084</v>
      </c>
      <c r="I32" s="399"/>
      <c r="J32" s="399"/>
      <c r="X32" s="0" t="n">
        <v>100</v>
      </c>
    </row>
    <row r="33" customFormat="false" ht="12.75" hidden="false" customHeight="false" outlineLevel="0" collapsed="false">
      <c r="D33" s="399"/>
      <c r="E33" s="399"/>
      <c r="F33" s="399"/>
      <c r="G33" s="399"/>
      <c r="H33" s="399"/>
      <c r="I33" s="399"/>
      <c r="J33" s="399"/>
    </row>
    <row r="34" customFormat="false" ht="12.75" hidden="false" customHeight="false" outlineLevel="0" collapsed="false">
      <c r="A34" s="0" t="s">
        <v>178</v>
      </c>
      <c r="B34" s="0" t="n">
        <v>0</v>
      </c>
      <c r="D34" s="399" t="n">
        <v>0.0346414303488152</v>
      </c>
      <c r="E34" s="399" t="n">
        <v>2.50624757097011E-006</v>
      </c>
      <c r="F34" s="399"/>
      <c r="G34" s="399" t="n">
        <v>0.0174554157004196</v>
      </c>
      <c r="H34" s="399" t="n">
        <v>2.04729546827794E-006</v>
      </c>
      <c r="I34" s="399"/>
      <c r="J34" s="399"/>
      <c r="X34" s="0" t="n">
        <v>0</v>
      </c>
    </row>
    <row r="35" customFormat="false" ht="12.75" hidden="false" customHeight="false" outlineLevel="0" collapsed="false">
      <c r="B35" s="0" t="n">
        <v>10</v>
      </c>
      <c r="D35" s="399" t="n">
        <v>0.0146902196655328</v>
      </c>
      <c r="E35" s="399"/>
      <c r="F35" s="399"/>
      <c r="G35" s="399" t="n">
        <v>0.0171164310911605</v>
      </c>
      <c r="H35" s="399" t="n">
        <v>3.11940830989684E-005</v>
      </c>
      <c r="I35" s="399"/>
      <c r="J35" s="399"/>
      <c r="X35" s="0" t="n">
        <v>10</v>
      </c>
    </row>
    <row r="36" customFormat="false" ht="12.75" hidden="false" customHeight="false" outlineLevel="0" collapsed="false">
      <c r="B36" s="0" t="n">
        <v>25</v>
      </c>
      <c r="D36" s="399" t="n">
        <v>0.00702570712381384</v>
      </c>
      <c r="E36" s="399" t="n">
        <v>1.79535167385656E-007</v>
      </c>
      <c r="F36" s="399"/>
      <c r="G36" s="399" t="n">
        <v>0.0195303946375163</v>
      </c>
      <c r="H36" s="399" t="n">
        <v>7.85060078293083E-006</v>
      </c>
      <c r="I36" s="399"/>
      <c r="J36" s="399"/>
      <c r="X36" s="0" t="n">
        <v>25</v>
      </c>
    </row>
    <row r="37" customFormat="false" ht="12.75" hidden="false" customHeight="false" outlineLevel="0" collapsed="false">
      <c r="B37" s="0" t="n">
        <v>40</v>
      </c>
      <c r="D37" s="399" t="n">
        <v>0.00860396803441588</v>
      </c>
      <c r="E37" s="399" t="n">
        <v>1.36689547762396E-006</v>
      </c>
      <c r="F37" s="399"/>
      <c r="G37" s="391" t="n">
        <v>0.0165849648278454</v>
      </c>
      <c r="H37" s="391" t="n">
        <v>3.82080562519374E-005</v>
      </c>
      <c r="I37" s="399"/>
      <c r="M37" s="391" t="n">
        <f aca="false">AVERAGE(G37:G38)</f>
        <v>0.0219018167055301</v>
      </c>
      <c r="N37" s="401" t="n">
        <f aca="false">(G37-G38)^2</f>
        <v>0.000113075655556957</v>
      </c>
      <c r="X37" s="0" t="n">
        <v>40</v>
      </c>
    </row>
    <row r="38" customFormat="false" ht="12.75" hidden="false" customHeight="false" outlineLevel="0" collapsed="false">
      <c r="B38" s="0" t="s">
        <v>418</v>
      </c>
      <c r="D38" s="399"/>
      <c r="E38" s="399"/>
      <c r="F38" s="399"/>
      <c r="G38" s="391" t="n">
        <v>0.0272186685832148</v>
      </c>
      <c r="H38" s="391" t="n">
        <v>1.03257034933241E-006</v>
      </c>
      <c r="I38" s="399"/>
      <c r="J38" s="399"/>
    </row>
    <row r="39" customFormat="false" ht="12.75" hidden="false" customHeight="false" outlineLevel="0" collapsed="false">
      <c r="B39" s="0" t="n">
        <v>75</v>
      </c>
      <c r="D39" s="399" t="n">
        <v>0.0164860208213849</v>
      </c>
      <c r="E39" s="399" t="n">
        <v>3.15309202534351E-005</v>
      </c>
      <c r="F39" s="399"/>
      <c r="G39" s="399" t="n">
        <v>0.0393636819385184</v>
      </c>
      <c r="H39" s="399" t="n">
        <v>4.97688434002727E-006</v>
      </c>
      <c r="I39" s="399"/>
      <c r="J39" s="399"/>
      <c r="X39" s="0" t="n">
        <v>75</v>
      </c>
    </row>
    <row r="40" customFormat="false" ht="12.75" hidden="false" customHeight="false" outlineLevel="0" collapsed="false">
      <c r="B40" s="0" t="n">
        <v>100</v>
      </c>
      <c r="D40" s="399" t="n">
        <v>0.014970664004759</v>
      </c>
      <c r="E40" s="399" t="n">
        <v>1.8981020992939E-007</v>
      </c>
      <c r="F40" s="399"/>
      <c r="G40" s="399" t="n">
        <v>0.0554416535491821</v>
      </c>
      <c r="H40" s="399" t="n">
        <v>0.000369065665510326</v>
      </c>
      <c r="I40" s="399"/>
      <c r="J40" s="399"/>
      <c r="X40" s="0" t="n">
        <v>100</v>
      </c>
    </row>
    <row r="41" customFormat="false" ht="12.75" hidden="false" customHeight="false" outlineLevel="0" collapsed="false">
      <c r="B41" s="0" t="n">
        <v>200</v>
      </c>
      <c r="D41" s="399" t="n">
        <v>0.156955861793563</v>
      </c>
      <c r="E41" s="399" t="n">
        <v>2.06754939269439E-005</v>
      </c>
      <c r="F41" s="399"/>
      <c r="G41" s="399" t="n">
        <v>0.227385077038244</v>
      </c>
      <c r="H41" s="399" t="n">
        <v>0.000197124498191536</v>
      </c>
      <c r="I41" s="399"/>
      <c r="J41" s="399"/>
      <c r="X41" s="0" t="n">
        <v>200</v>
      </c>
    </row>
    <row r="42" customFormat="false" ht="12.75" hidden="false" customHeight="false" outlineLevel="0" collapsed="false">
      <c r="B42" s="0" t="n">
        <v>300</v>
      </c>
      <c r="D42" s="399"/>
      <c r="E42" s="399"/>
      <c r="F42" s="399"/>
      <c r="I42" s="399"/>
      <c r="J42" s="399"/>
      <c r="X42" s="0" t="n">
        <v>300</v>
      </c>
    </row>
    <row r="43" customFormat="false" ht="12.75" hidden="false" customHeight="false" outlineLevel="0" collapsed="false">
      <c r="B43" s="0" t="n">
        <v>400</v>
      </c>
      <c r="D43" s="399" t="n">
        <v>0.0303256429447098</v>
      </c>
      <c r="E43" s="399" t="n">
        <v>4.65716422454704E-005</v>
      </c>
      <c r="F43" s="399" t="s">
        <v>419</v>
      </c>
      <c r="G43" s="399" t="n">
        <v>0.050824663465184</v>
      </c>
      <c r="H43" s="399" t="n">
        <v>2.396869091496E-005</v>
      </c>
      <c r="I43" s="399"/>
      <c r="J43" s="399"/>
      <c r="X43" s="0" t="n">
        <v>400</v>
      </c>
    </row>
    <row r="44" customFormat="false" ht="12.75" hidden="false" customHeight="false" outlineLevel="0" collapsed="false">
      <c r="AB44" s="0" t="s">
        <v>3</v>
      </c>
      <c r="AC44" s="399" t="n">
        <v>0.0174198987954396</v>
      </c>
      <c r="AD44" s="399" t="n">
        <v>0.0469140994033221</v>
      </c>
      <c r="AE44" s="0" t="n">
        <v>0</v>
      </c>
    </row>
    <row r="45" customFormat="false" ht="12.75" hidden="false" customHeight="false" outlineLevel="0" collapsed="false">
      <c r="A45" s="0" t="s">
        <v>175</v>
      </c>
      <c r="B45" s="0" t="n">
        <v>0</v>
      </c>
      <c r="D45" s="399" t="n">
        <v>0.0146009028835918</v>
      </c>
      <c r="E45" s="399" t="n">
        <v>3.40843003027414E-006</v>
      </c>
      <c r="F45" s="399"/>
      <c r="G45" s="399" t="n">
        <v>0.0169130606892465</v>
      </c>
      <c r="H45" s="399" t="n">
        <v>7.14899893532307E-007</v>
      </c>
      <c r="X45" s="0" t="n">
        <v>0</v>
      </c>
      <c r="AB45" s="0" t="s">
        <v>420</v>
      </c>
      <c r="AC45" s="399" t="n">
        <v>0.0343772392177625</v>
      </c>
      <c r="AD45" s="399" t="n">
        <v>0.145962466704393</v>
      </c>
      <c r="AE45" s="0" t="n">
        <v>10</v>
      </c>
    </row>
    <row r="46" customFormat="false" ht="12.75" hidden="false" customHeight="false" outlineLevel="0" collapsed="false">
      <c r="B46" s="0" t="n">
        <v>10</v>
      </c>
      <c r="D46" s="399" t="n">
        <v>0.00872195465160004</v>
      </c>
      <c r="E46" s="399" t="n">
        <v>1.64230033720971E-005</v>
      </c>
      <c r="F46" s="399"/>
      <c r="G46" s="399" t="n">
        <v>0.0197803834765906</v>
      </c>
      <c r="H46" s="399" t="n">
        <v>7.68235314975962E-005</v>
      </c>
      <c r="X46" s="0" t="n">
        <v>10</v>
      </c>
      <c r="AC46" s="399" t="n">
        <v>0.028688217098873</v>
      </c>
      <c r="AD46" s="399" t="n">
        <v>0.059893605090201</v>
      </c>
      <c r="AE46" s="0" t="n">
        <v>25</v>
      </c>
    </row>
    <row r="47" customFormat="false" ht="12.75" hidden="false" customHeight="false" outlineLevel="0" collapsed="false">
      <c r="B47" s="0" t="n">
        <v>25</v>
      </c>
      <c r="D47" s="399" t="n">
        <v>0.0109717319344702</v>
      </c>
      <c r="E47" s="399" t="n">
        <v>1.16799195654889E-005</v>
      </c>
      <c r="F47" s="399"/>
      <c r="G47" s="399" t="n">
        <v>0.0228828092547538</v>
      </c>
      <c r="H47" s="399" t="n">
        <v>1.70103524203435E-007</v>
      </c>
      <c r="X47" s="0" t="n">
        <v>25</v>
      </c>
      <c r="AC47" s="399" t="n">
        <v>0.03386297507453</v>
      </c>
      <c r="AD47" s="399" t="n">
        <v>0.0630252408590364</v>
      </c>
      <c r="AE47" s="0" t="n">
        <v>40</v>
      </c>
    </row>
    <row r="48" customFormat="false" ht="12.75" hidden="false" customHeight="false" outlineLevel="0" collapsed="false">
      <c r="B48" s="0" t="n">
        <v>40</v>
      </c>
      <c r="D48" s="391" t="n">
        <v>0.0125616069411912</v>
      </c>
      <c r="E48" s="391" t="n">
        <v>4.32179444268047E-007</v>
      </c>
      <c r="F48" s="391"/>
      <c r="G48" s="391" t="n">
        <v>0.0195590314296869</v>
      </c>
      <c r="H48" s="391" t="n">
        <v>1.21832521053105E-005</v>
      </c>
      <c r="J48" s="391" t="n">
        <f aca="false">AVERAGE(D48:D49)</f>
        <v>0.0100555381767799</v>
      </c>
      <c r="K48" s="401" t="n">
        <f aca="false">(D48-D49)^2</f>
        <v>2.51215226078315E-005</v>
      </c>
      <c r="M48" s="391" t="n">
        <f aca="false">AVERAGE(G48:G49)</f>
        <v>0.0165551670672621</v>
      </c>
      <c r="N48" s="401" t="n">
        <f aca="false">(G48-G49)^2</f>
        <v>3.60928044313837E-005</v>
      </c>
      <c r="X48" s="0" t="n">
        <v>40</v>
      </c>
      <c r="AC48" s="399" t="n">
        <v>0.0368017811041367</v>
      </c>
      <c r="AD48" s="399" t="n">
        <v>0.0410217838951774</v>
      </c>
      <c r="AE48" s="0" t="n">
        <v>75</v>
      </c>
    </row>
    <row r="49" customFormat="false" ht="12.75" hidden="false" customHeight="false" outlineLevel="0" collapsed="false">
      <c r="B49" s="0" t="s">
        <v>421</v>
      </c>
      <c r="D49" s="391" t="n">
        <v>0.00754946941236863</v>
      </c>
      <c r="E49" s="391" t="n">
        <v>1.14325237560334E-009</v>
      </c>
      <c r="F49" s="391"/>
      <c r="G49" s="391" t="n">
        <v>0.0135513027048372</v>
      </c>
      <c r="H49" s="391" t="n">
        <v>1.32680717946337E-005</v>
      </c>
      <c r="AC49" s="399"/>
      <c r="AD49" s="399"/>
    </row>
    <row r="50" customFormat="false" ht="12.75" hidden="false" customHeight="false" outlineLevel="0" collapsed="false">
      <c r="B50" s="0" t="n">
        <v>75</v>
      </c>
      <c r="D50" s="399" t="n">
        <v>0.0142289274544996</v>
      </c>
      <c r="E50" s="399" t="n">
        <v>3.3839475324122E-007</v>
      </c>
      <c r="F50" s="399"/>
      <c r="G50" s="399" t="n">
        <v>0.058998177416206</v>
      </c>
      <c r="H50" s="399" t="n">
        <v>0.000114207957580366</v>
      </c>
      <c r="X50" s="0" t="n">
        <v>75</v>
      </c>
      <c r="AC50" s="399" t="n">
        <v>0.0571685862474049</v>
      </c>
      <c r="AD50" s="399" t="n">
        <v>0.0807043189299712</v>
      </c>
      <c r="AE50" s="0" t="n">
        <v>100</v>
      </c>
    </row>
    <row r="51" customFormat="false" ht="12.75" hidden="false" customHeight="false" outlineLevel="0" collapsed="false">
      <c r="B51" s="0" t="n">
        <v>100</v>
      </c>
      <c r="D51" s="399" t="n">
        <v>0.0200538943823946</v>
      </c>
      <c r="E51" s="399" t="n">
        <v>1.03303886509273E-005</v>
      </c>
      <c r="F51" s="399"/>
      <c r="G51" s="399" t="n">
        <v>0.0436147318052021</v>
      </c>
      <c r="H51" s="399" t="n">
        <v>3.73036106066178E-006</v>
      </c>
      <c r="X51" s="0" t="n">
        <v>100</v>
      </c>
      <c r="AC51" s="399" t="n">
        <v>0.248225666541777</v>
      </c>
      <c r="AD51" s="399" t="n">
        <v>0.332871476847625</v>
      </c>
      <c r="AE51" s="0" t="n">
        <v>150</v>
      </c>
    </row>
    <row r="52" customFormat="false" ht="12.75" hidden="false" customHeight="false" outlineLevel="0" collapsed="false">
      <c r="B52" s="0" t="s">
        <v>422</v>
      </c>
      <c r="D52" s="399"/>
      <c r="E52" s="399"/>
      <c r="F52" s="399"/>
      <c r="G52" s="402" t="n">
        <v>0.202909975513608</v>
      </c>
      <c r="H52" s="399" t="n">
        <v>0.000933700623369332</v>
      </c>
      <c r="AC52" s="399"/>
      <c r="AD52" s="399"/>
    </row>
    <row r="53" customFormat="false" ht="12.75" hidden="false" customHeight="false" outlineLevel="0" collapsed="false">
      <c r="B53" s="0" t="n">
        <v>200</v>
      </c>
      <c r="D53" s="399" t="n">
        <v>0.188596765010915</v>
      </c>
      <c r="E53" s="399" t="n">
        <v>7.13041985489775E-005</v>
      </c>
      <c r="F53" s="399"/>
      <c r="G53" s="399" t="n">
        <v>0.288517946494183</v>
      </c>
      <c r="H53" s="399" t="n">
        <v>0.000271912907035967</v>
      </c>
      <c r="X53" s="0" t="n">
        <v>200</v>
      </c>
      <c r="AC53" s="399" t="n">
        <v>0.256754063512904</v>
      </c>
      <c r="AD53" s="399" t="n">
        <v>0.360483540519404</v>
      </c>
      <c r="AE53" s="0" t="n">
        <v>200</v>
      </c>
    </row>
    <row r="54" customFormat="false" ht="12.75" hidden="false" customHeight="false" outlineLevel="0" collapsed="false">
      <c r="B54" s="0" t="n">
        <v>300</v>
      </c>
      <c r="D54" s="399" t="n">
        <v>0.249183955338421</v>
      </c>
      <c r="E54" s="399" t="n">
        <v>2.22090030138766E-006</v>
      </c>
      <c r="F54" s="399"/>
      <c r="G54" s="399" t="n">
        <v>0.336929236275891</v>
      </c>
      <c r="H54" s="399" t="n">
        <v>0.00142293747364067</v>
      </c>
      <c r="X54" s="0" t="n">
        <v>300</v>
      </c>
      <c r="AC54" s="399" t="n">
        <v>0.384239132099213</v>
      </c>
      <c r="AD54" s="399" t="n">
        <v>0.453244627864058</v>
      </c>
      <c r="AE54" s="0" t="n">
        <v>300</v>
      </c>
    </row>
    <row r="55" customFormat="false" ht="12.75" hidden="false" customHeight="false" outlineLevel="0" collapsed="false">
      <c r="B55" s="0" t="n">
        <v>400</v>
      </c>
      <c r="D55" s="399" t="n">
        <v>0.369914441851938</v>
      </c>
      <c r="E55" s="399" t="n">
        <v>0.00155358300773127</v>
      </c>
      <c r="F55" s="399"/>
      <c r="G55" s="399" t="n">
        <v>0.421067585786028</v>
      </c>
      <c r="H55" s="399" t="n">
        <v>7.73283248521019E-007</v>
      </c>
      <c r="X55" s="0" t="n">
        <v>400</v>
      </c>
      <c r="AC55" s="399" t="n">
        <v>0.663705402950579</v>
      </c>
      <c r="AD55" s="399" t="n">
        <v>0.828129998555965</v>
      </c>
      <c r="AE55" s="0" t="n">
        <v>400</v>
      </c>
    </row>
    <row r="56" customFormat="false" ht="12.75" hidden="false" customHeight="false" outlineLevel="0" collapsed="false">
      <c r="B56" s="0" t="n">
        <v>600</v>
      </c>
      <c r="D56" s="399" t="n">
        <v>0.481476829138551</v>
      </c>
      <c r="E56" s="399" t="n">
        <v>1.02609894909331E-005</v>
      </c>
      <c r="F56" s="399"/>
      <c r="G56" s="399" t="n">
        <v>0.569971862400098</v>
      </c>
      <c r="H56" s="399" t="n">
        <v>5.54261005812603E-005</v>
      </c>
      <c r="X56" s="0" t="n">
        <v>600</v>
      </c>
      <c r="AC56" s="399" t="n">
        <v>0.689577687010157</v>
      </c>
      <c r="AD56" s="399" t="n">
        <v>0.859765614476535</v>
      </c>
      <c r="AE56" s="0" t="n">
        <v>600</v>
      </c>
    </row>
    <row r="57" customFormat="false" ht="12.75" hidden="false" customHeight="false" outlineLevel="0" collapsed="false">
      <c r="B57" s="0" t="n">
        <v>800</v>
      </c>
      <c r="D57" s="399" t="n">
        <v>0.452027951570877</v>
      </c>
      <c r="E57" s="399" t="n">
        <v>1.8075570609884E-005</v>
      </c>
      <c r="F57" s="399"/>
      <c r="G57" s="399" t="n">
        <v>0.503443845885602</v>
      </c>
      <c r="H57" s="399" t="n">
        <v>0.00117239435851491</v>
      </c>
      <c r="X57" s="0" t="n">
        <v>800</v>
      </c>
      <c r="AC57" s="399" t="n">
        <v>0.539600456482133</v>
      </c>
      <c r="AD57" s="399" t="n">
        <v>0.638237486661929</v>
      </c>
      <c r="AE57" s="0" t="n">
        <v>800</v>
      </c>
    </row>
    <row r="58" customFormat="false" ht="12.75" hidden="false" customHeight="false" outlineLevel="0" collapsed="false">
      <c r="B58" s="0" t="n">
        <v>1000</v>
      </c>
      <c r="D58" s="399" t="n">
        <v>0.434811955809391</v>
      </c>
      <c r="E58" s="399" t="n">
        <v>0.000169720547016355</v>
      </c>
      <c r="F58" s="399"/>
      <c r="G58" s="399" t="n">
        <v>0.523940297130466</v>
      </c>
      <c r="H58" s="399" t="n">
        <v>0.000697940370747096</v>
      </c>
      <c r="X58" s="0" t="n">
        <v>1000</v>
      </c>
      <c r="AC58" s="399" t="n">
        <v>0.567063656337762</v>
      </c>
      <c r="AD58" s="399" t="n">
        <v>0.668743122229722</v>
      </c>
      <c r="AE58" s="0" t="n">
        <v>1000</v>
      </c>
    </row>
    <row r="59" customFormat="false" ht="12.75" hidden="false" customHeight="false" outlineLevel="0" collapsed="false">
      <c r="AC59" s="399"/>
    </row>
    <row r="60" customFormat="false" ht="12.75" hidden="false" customHeight="false" outlineLevel="0" collapsed="false">
      <c r="A60" s="0" t="s">
        <v>169</v>
      </c>
      <c r="B60" s="0" t="n">
        <v>0</v>
      </c>
      <c r="X60" s="0" t="n">
        <v>0</v>
      </c>
      <c r="AB60" s="0" t="s">
        <v>423</v>
      </c>
      <c r="AC60" s="354" t="n">
        <v>0.014858506910133</v>
      </c>
      <c r="AD60" s="354" t="n">
        <v>0.026854524619912</v>
      </c>
      <c r="AE60" s="0" t="n">
        <v>0</v>
      </c>
    </row>
    <row r="61" customFormat="false" ht="12.75" hidden="false" customHeight="false" outlineLevel="0" collapsed="false">
      <c r="B61" s="0" t="n">
        <v>10</v>
      </c>
      <c r="D61" s="399" t="n">
        <v>0.0308198859981202</v>
      </c>
      <c r="E61" s="399" t="n">
        <v>1.01141455614462E-006</v>
      </c>
      <c r="F61" s="399"/>
      <c r="G61" s="399" t="n">
        <v>0.0551801236301811</v>
      </c>
      <c r="H61" s="399" t="n">
        <v>6.70888731535174E-005</v>
      </c>
      <c r="I61" s="399"/>
      <c r="J61" s="399"/>
      <c r="X61" s="0" t="n">
        <v>10</v>
      </c>
      <c r="AB61" s="0" t="s">
        <v>169</v>
      </c>
      <c r="AC61" s="354" t="n">
        <v>0.00679770125215324</v>
      </c>
      <c r="AD61" s="354" t="n">
        <v>0.0273904836073918</v>
      </c>
      <c r="AE61" s="0" t="n">
        <v>10</v>
      </c>
    </row>
    <row r="62" customFormat="false" ht="12.75" hidden="false" customHeight="false" outlineLevel="0" collapsed="false">
      <c r="B62" s="0" t="n">
        <v>25</v>
      </c>
      <c r="D62" s="399" t="n">
        <v>0.0276193199065246</v>
      </c>
      <c r="E62" s="399" t="n">
        <v>1.04374587753578E-006</v>
      </c>
      <c r="F62" s="399"/>
      <c r="G62" s="399" t="n">
        <v>0.0628527525484247</v>
      </c>
      <c r="H62" s="399" t="n">
        <v>2.04260205840884E-005</v>
      </c>
      <c r="I62" s="399"/>
      <c r="J62" s="399"/>
      <c r="X62" s="0" t="n">
        <v>25</v>
      </c>
      <c r="AC62" s="354" t="n">
        <v>0.00758426822686799</v>
      </c>
      <c r="AD62" s="354" t="n">
        <v>0.0294957136278081</v>
      </c>
      <c r="AE62" s="0" t="n">
        <v>25</v>
      </c>
    </row>
    <row r="63" customFormat="false" ht="12.75" hidden="false" customHeight="false" outlineLevel="0" collapsed="false">
      <c r="B63" s="0" t="n">
        <v>40</v>
      </c>
      <c r="D63" s="399" t="n">
        <v>0.0246948038813702</v>
      </c>
      <c r="E63" s="399" t="n">
        <v>1.22210289453053E-005</v>
      </c>
      <c r="F63" s="399"/>
      <c r="G63" s="399" t="n">
        <v>0.052983731257765</v>
      </c>
      <c r="H63" s="399" t="n">
        <v>1.19360917747951E-005</v>
      </c>
      <c r="I63" s="399"/>
      <c r="J63" s="399"/>
      <c r="X63" s="0" t="n">
        <v>40</v>
      </c>
      <c r="AC63" s="354" t="n">
        <v>0.00699274374933673</v>
      </c>
      <c r="AD63" s="354" t="n">
        <v>0.0317989686603266</v>
      </c>
      <c r="AE63" s="0" t="n">
        <v>40</v>
      </c>
    </row>
    <row r="64" customFormat="false" ht="12.75" hidden="false" customHeight="false" outlineLevel="0" collapsed="false">
      <c r="B64" s="0" t="n">
        <v>75</v>
      </c>
      <c r="D64" s="399" t="n">
        <v>0.0512959388393031</v>
      </c>
      <c r="E64" s="399" t="n">
        <v>5.0639003822206E-005</v>
      </c>
      <c r="F64" s="399"/>
      <c r="G64" s="399" t="n">
        <v>0.0903206469736661</v>
      </c>
      <c r="H64" s="399" t="n">
        <v>2.99943098407912E-005</v>
      </c>
      <c r="I64" s="399"/>
      <c r="J64" s="399"/>
      <c r="X64" s="0" t="n">
        <v>75</v>
      </c>
      <c r="AC64" s="354" t="n">
        <v>0.121339751819047</v>
      </c>
      <c r="AD64" s="354" t="n">
        <v>0.134737590757358</v>
      </c>
      <c r="AE64" s="0" t="n">
        <v>55</v>
      </c>
    </row>
    <row r="65" s="340" customFormat="true" ht="12.75" hidden="false" customHeight="false" outlineLevel="0" collapsed="false">
      <c r="B65" s="340" t="s">
        <v>424</v>
      </c>
      <c r="D65" s="403"/>
      <c r="F65" s="403"/>
      <c r="G65" s="403" t="n">
        <v>0.559317323954166</v>
      </c>
      <c r="H65" s="403" t="n">
        <v>0.00194542098401509</v>
      </c>
      <c r="I65" s="403"/>
      <c r="J65" s="403"/>
      <c r="AC65" s="404"/>
      <c r="AD65" s="404"/>
    </row>
    <row r="66" customFormat="false" ht="12.75" hidden="false" customHeight="false" outlineLevel="0" collapsed="false">
      <c r="B66" s="0" t="n">
        <v>100</v>
      </c>
      <c r="D66" s="399" t="n">
        <v>0.0511779704366016</v>
      </c>
      <c r="E66" s="399" t="n">
        <v>3.86810202336378E-007</v>
      </c>
      <c r="F66" s="399"/>
      <c r="G66" s="399" t="n">
        <v>0.0790866648668825</v>
      </c>
      <c r="H66" s="399" t="n">
        <v>5.62978881670814E-005</v>
      </c>
      <c r="I66" s="399"/>
      <c r="J66" s="399"/>
      <c r="X66" s="0" t="n">
        <v>100</v>
      </c>
      <c r="AC66" s="354" t="n">
        <v>0.0288414282191821</v>
      </c>
      <c r="AD66" s="354" t="n">
        <v>0.0400557930127998</v>
      </c>
      <c r="AE66" s="0" t="n">
        <v>75</v>
      </c>
    </row>
    <row r="67" customFormat="false" ht="12.75" hidden="false" customHeight="false" outlineLevel="0" collapsed="false">
      <c r="B67" s="0" t="n">
        <v>200</v>
      </c>
      <c r="D67" s="399" t="n">
        <v>0.28267256714604</v>
      </c>
      <c r="E67" s="399" t="n">
        <v>0.000237202353884882</v>
      </c>
      <c r="F67" s="399"/>
      <c r="G67" s="399" t="n">
        <v>0.346633086473254</v>
      </c>
      <c r="H67" s="399" t="n">
        <v>0.000132487194385728</v>
      </c>
      <c r="I67" s="399"/>
      <c r="J67" s="399"/>
      <c r="X67" s="0" t="n">
        <v>200</v>
      </c>
      <c r="AC67" s="354" t="n">
        <v>0.0213134104672254</v>
      </c>
      <c r="AD67" s="354" t="n">
        <v>0.0338256999912939</v>
      </c>
      <c r="AE67" s="0" t="n">
        <v>100</v>
      </c>
    </row>
    <row r="68" customFormat="false" ht="12.75" hidden="false" customHeight="false" outlineLevel="0" collapsed="false">
      <c r="B68" s="0" t="n">
        <v>300</v>
      </c>
      <c r="D68" s="399" t="n">
        <v>0.36547641334934</v>
      </c>
      <c r="E68" s="399" t="n">
        <v>3.36592376414855E-005</v>
      </c>
      <c r="F68" s="399"/>
      <c r="G68" s="399" t="n">
        <v>0.41798450860097</v>
      </c>
      <c r="H68" s="399" t="n">
        <v>4.60559437239137E-007</v>
      </c>
      <c r="I68" s="399"/>
      <c r="J68" s="399"/>
      <c r="X68" s="0" t="n">
        <v>300</v>
      </c>
      <c r="AC68" s="354" t="n">
        <v>0.106108944966453</v>
      </c>
      <c r="AD68" s="354" t="n">
        <v>0.124425138050265</v>
      </c>
      <c r="AE68" s="0" t="n">
        <v>125</v>
      </c>
    </row>
    <row r="69" customFormat="false" ht="12.75" hidden="false" customHeight="false" outlineLevel="0" collapsed="false">
      <c r="B69" s="0" t="n">
        <v>400</v>
      </c>
      <c r="D69" s="399" t="n">
        <v>0.364227287295887</v>
      </c>
      <c r="E69" s="399" t="n">
        <v>4.54411788889079E-005</v>
      </c>
      <c r="F69" s="399"/>
      <c r="G69" s="399" t="n">
        <v>0.430574693365238</v>
      </c>
      <c r="H69" s="399" t="n">
        <v>8.14298254173663E-006</v>
      </c>
      <c r="I69" s="399"/>
      <c r="J69" s="399"/>
      <c r="X69" s="0" t="n">
        <v>400</v>
      </c>
      <c r="AC69" s="354" t="n">
        <v>0.283026899651716</v>
      </c>
      <c r="AD69" s="354" t="n">
        <v>0.331643497905455</v>
      </c>
      <c r="AE69" s="0" t="n">
        <v>200</v>
      </c>
    </row>
    <row r="70" customFormat="false" ht="12.75" hidden="false" customHeight="false" outlineLevel="0" collapsed="false">
      <c r="B70" s="0" t="n">
        <v>600</v>
      </c>
      <c r="D70" s="399" t="n">
        <v>0.214841712928051</v>
      </c>
      <c r="E70" s="399" t="n">
        <v>1.38268346248324E-005</v>
      </c>
      <c r="F70" s="399"/>
      <c r="G70" s="399" t="n">
        <v>0.288131643283468</v>
      </c>
      <c r="H70" s="399" t="n">
        <v>6.9322181942962E-006</v>
      </c>
      <c r="I70" s="399"/>
      <c r="J70" s="399"/>
      <c r="X70" s="0" t="n">
        <v>600</v>
      </c>
      <c r="AC70" s="354" t="n">
        <v>0.331262654677532</v>
      </c>
      <c r="AD70" s="354" t="n">
        <v>0.358542978459994</v>
      </c>
      <c r="AE70" s="0" t="n">
        <v>300</v>
      </c>
    </row>
    <row r="71" customFormat="false" ht="12.75" hidden="false" customHeight="false" outlineLevel="0" collapsed="false">
      <c r="B71" s="0" t="n">
        <v>800</v>
      </c>
      <c r="D71" s="399" t="n">
        <v>0.388128049612236</v>
      </c>
      <c r="E71" s="399" t="n">
        <v>0.000236277225991327</v>
      </c>
      <c r="F71" s="399"/>
      <c r="G71" s="399" t="n">
        <v>0.49937207764864</v>
      </c>
      <c r="H71" s="399" t="n">
        <v>0.000346896260620073</v>
      </c>
      <c r="I71" s="399"/>
      <c r="J71" s="399"/>
      <c r="X71" s="0" t="n">
        <v>800</v>
      </c>
      <c r="AC71" s="354" t="n">
        <v>0.400496110799031</v>
      </c>
      <c r="AD71" s="354" t="n">
        <v>0.405171465533807</v>
      </c>
      <c r="AE71" s="0" t="n">
        <v>420</v>
      </c>
    </row>
    <row r="72" customFormat="false" ht="12.75" hidden="false" customHeight="false" outlineLevel="0" collapsed="false">
      <c r="B72" s="0" t="n">
        <v>1000</v>
      </c>
      <c r="D72" s="399" t="n">
        <v>0.415960307547402</v>
      </c>
      <c r="E72" s="399" t="n">
        <v>0.000288291590145171</v>
      </c>
      <c r="F72" s="399"/>
      <c r="G72" s="399" t="n">
        <v>0.481564105951302</v>
      </c>
      <c r="H72" s="399" t="n">
        <v>0.000110812437096463</v>
      </c>
      <c r="I72" s="399"/>
      <c r="J72" s="399"/>
      <c r="X72" s="0" t="n">
        <v>1000</v>
      </c>
      <c r="AC72" s="354" t="n">
        <v>0.430793627310361</v>
      </c>
      <c r="AD72" s="354" t="n">
        <v>0.449722317029888</v>
      </c>
      <c r="AE72" s="0" t="n">
        <v>615</v>
      </c>
    </row>
    <row r="73" customFormat="false" ht="12.75" hidden="false" customHeight="false" outlineLevel="0" collapsed="false">
      <c r="AC73" s="354" t="n">
        <v>0.474539520039449</v>
      </c>
      <c r="AD73" s="354" t="n">
        <v>0.549411431791513</v>
      </c>
      <c r="AE73" s="0" t="n">
        <v>815</v>
      </c>
    </row>
    <row r="74" customFormat="false" ht="12.75" hidden="false" customHeight="false" outlineLevel="0" collapsed="false">
      <c r="A74" s="0" t="s">
        <v>425</v>
      </c>
      <c r="B74" s="0" t="n">
        <v>0</v>
      </c>
      <c r="X74" s="0" t="n">
        <v>0</v>
      </c>
      <c r="AC74" s="354" t="n">
        <v>0.620792573740203</v>
      </c>
      <c r="AD74" s="405" t="n">
        <v>1.17783546314464</v>
      </c>
      <c r="AE74" s="0" t="n">
        <v>980</v>
      </c>
    </row>
    <row r="75" customFormat="false" ht="12.75" hidden="false" customHeight="false" outlineLevel="0" collapsed="false">
      <c r="B75" s="0" t="n">
        <v>10</v>
      </c>
      <c r="D75" s="399" t="n">
        <v>0.0298808466883833</v>
      </c>
      <c r="E75" s="399" t="n">
        <v>1.88150812530599E-005</v>
      </c>
      <c r="G75" s="399" t="n">
        <v>0.0627239305682065</v>
      </c>
      <c r="H75" s="399" t="n">
        <v>0.000206339590228436</v>
      </c>
      <c r="X75" s="0" t="n">
        <v>10</v>
      </c>
      <c r="AC75" s="399"/>
    </row>
    <row r="76" customFormat="false" ht="12.75" hidden="false" customHeight="false" outlineLevel="0" collapsed="false">
      <c r="B76" s="0" t="n">
        <v>25</v>
      </c>
      <c r="D76" s="399" t="n">
        <v>0.0283004880385282</v>
      </c>
      <c r="E76" s="399" t="n">
        <v>2.43756402530712E-006</v>
      </c>
      <c r="G76" s="399" t="n">
        <v>0.0697811075193112</v>
      </c>
      <c r="H76" s="399" t="n">
        <v>3.31974514955815E-005</v>
      </c>
      <c r="I76" s="406"/>
      <c r="X76" s="0" t="n">
        <v>25</v>
      </c>
      <c r="AB76" s="0" t="s">
        <v>423</v>
      </c>
      <c r="AC76" s="399" t="n">
        <v>0.0260766897280671</v>
      </c>
      <c r="AD76" s="354" t="n">
        <v>0.188214448242149</v>
      </c>
      <c r="AE76" s="0" t="n">
        <v>10</v>
      </c>
    </row>
    <row r="77" customFormat="false" ht="12.75" hidden="false" customHeight="false" outlineLevel="0" collapsed="false">
      <c r="B77" s="0" t="n">
        <v>40</v>
      </c>
      <c r="D77" s="399" t="n">
        <v>0.0581611572106094</v>
      </c>
      <c r="E77" s="399" t="n">
        <v>0.00044103197719475</v>
      </c>
      <c r="G77" s="399" t="n">
        <v>0.0721360910485966</v>
      </c>
      <c r="H77" s="399" t="n">
        <v>9.22868016253081E-006</v>
      </c>
      <c r="X77" s="0" t="n">
        <v>40</v>
      </c>
      <c r="AB77" s="0" t="s">
        <v>426</v>
      </c>
      <c r="AC77" s="399" t="n">
        <v>0.030798870364011</v>
      </c>
      <c r="AD77" s="354" t="n">
        <v>0.218276387494238</v>
      </c>
      <c r="AE77" s="0" t="n">
        <v>25</v>
      </c>
    </row>
    <row r="78" customFormat="false" ht="12.75" hidden="false" customHeight="false" outlineLevel="0" collapsed="false">
      <c r="B78" s="0" t="n">
        <v>75</v>
      </c>
      <c r="D78" s="399" t="n">
        <v>0.055556140532327</v>
      </c>
      <c r="E78" s="399" t="n">
        <v>1.39387736132733E-005</v>
      </c>
      <c r="G78" s="399" t="n">
        <v>0.084281350486947</v>
      </c>
      <c r="H78" s="399" t="n">
        <v>2.3153290280076E-005</v>
      </c>
      <c r="X78" s="0" t="n">
        <v>75</v>
      </c>
      <c r="AC78" s="399" t="n">
        <v>0.0418677409347668</v>
      </c>
      <c r="AD78" s="405" t="n">
        <v>0.262062059025127</v>
      </c>
      <c r="AE78" s="0" t="n">
        <v>40</v>
      </c>
    </row>
    <row r="79" customFormat="false" ht="12.75" hidden="false" customHeight="false" outlineLevel="0" collapsed="false">
      <c r="B79" s="0" t="n">
        <v>100</v>
      </c>
      <c r="D79" s="399" t="n">
        <v>0.0872723011496926</v>
      </c>
      <c r="E79" s="399" t="n">
        <v>0.000188505016706695</v>
      </c>
      <c r="G79" s="399" t="n">
        <v>0.117808315738215</v>
      </c>
      <c r="H79" s="399" t="n">
        <v>0.000121433075591737</v>
      </c>
      <c r="X79" s="0" t="n">
        <v>100</v>
      </c>
      <c r="AC79" s="399" t="n">
        <v>0.0463431537518271</v>
      </c>
      <c r="AD79" s="354" t="n">
        <v>0.187142445772303</v>
      </c>
      <c r="AE79" s="0" t="n">
        <v>75</v>
      </c>
    </row>
    <row r="80" customFormat="false" ht="12.75" hidden="false" customHeight="false" outlineLevel="0" collapsed="false">
      <c r="B80" s="0" t="n">
        <v>200</v>
      </c>
      <c r="D80" s="399" t="n">
        <v>0.351869816252294</v>
      </c>
      <c r="G80" s="399" t="n">
        <v>0.399573143087052</v>
      </c>
      <c r="H80" s="399" t="n">
        <v>0.000379865834285604</v>
      </c>
      <c r="X80" s="0" t="n">
        <v>200</v>
      </c>
      <c r="AC80" s="399" t="n">
        <v>0.0647086649566106</v>
      </c>
      <c r="AD80" s="354" t="n">
        <v>0.163679011753527</v>
      </c>
      <c r="AE80" s="0" t="n">
        <v>100</v>
      </c>
    </row>
    <row r="81" customFormat="false" ht="12.75" hidden="false" customHeight="false" outlineLevel="0" collapsed="false">
      <c r="B81" s="0" t="n">
        <v>300</v>
      </c>
      <c r="D81" s="399" t="n">
        <v>0.332108091524789</v>
      </c>
      <c r="E81" s="399" t="n">
        <v>0.000317636103138765</v>
      </c>
      <c r="G81" s="399" t="n">
        <v>0.391750835635026</v>
      </c>
      <c r="H81" s="399" t="n">
        <v>0.00133963429458238</v>
      </c>
      <c r="X81" s="0" t="n">
        <v>300</v>
      </c>
      <c r="AC81" s="399" t="n">
        <v>0.225273780865737</v>
      </c>
      <c r="AD81" s="354" t="n">
        <v>0.418340958522246</v>
      </c>
      <c r="AE81" s="0" t="n">
        <v>150</v>
      </c>
    </row>
    <row r="82" customFormat="false" ht="12.75" hidden="false" customHeight="false" outlineLevel="0" collapsed="false">
      <c r="B82" s="0" t="n">
        <v>400</v>
      </c>
      <c r="D82" s="399" t="n">
        <v>0.450869547433812</v>
      </c>
      <c r="G82" s="399" t="n">
        <v>0.517405936526769</v>
      </c>
      <c r="H82" s="399" t="n">
        <v>0.000905296381428213</v>
      </c>
      <c r="X82" s="0" t="n">
        <v>400</v>
      </c>
      <c r="AC82" s="399" t="n">
        <v>0.30724212388393</v>
      </c>
      <c r="AD82" s="354" t="n">
        <v>0.54600073626709</v>
      </c>
      <c r="AE82" s="0" t="n">
        <v>200</v>
      </c>
    </row>
    <row r="83" customFormat="false" ht="12.75" hidden="false" customHeight="false" outlineLevel="0" collapsed="false">
      <c r="B83" s="0" t="n">
        <v>600</v>
      </c>
      <c r="D83" s="399" t="n">
        <v>0.505293132097337</v>
      </c>
      <c r="E83" s="399" t="n">
        <v>4.5088963041314E-005</v>
      </c>
      <c r="G83" s="399" t="n">
        <v>0.536873564776602</v>
      </c>
      <c r="H83" s="399" t="n">
        <v>5.80677576239346E-006</v>
      </c>
      <c r="X83" s="0" t="n">
        <v>600</v>
      </c>
      <c r="AC83" s="399" t="n">
        <v>0.376513765523539</v>
      </c>
      <c r="AD83" s="354" t="n">
        <v>0.486296082539491</v>
      </c>
      <c r="AE83" s="0" t="n">
        <v>300</v>
      </c>
    </row>
    <row r="84" customFormat="false" ht="12.75" hidden="false" customHeight="false" outlineLevel="0" collapsed="false">
      <c r="B84" s="0" t="n">
        <v>800</v>
      </c>
      <c r="D84" s="399" t="n">
        <v>0.497707746242374</v>
      </c>
      <c r="E84" s="399" t="n">
        <v>0.000232911119165469</v>
      </c>
      <c r="G84" s="399" t="n">
        <v>0.541089494922285</v>
      </c>
      <c r="H84" s="399" t="n">
        <v>9.66614255426738E-006</v>
      </c>
      <c r="X84" s="0" t="n">
        <v>800</v>
      </c>
      <c r="AC84" s="399" t="n">
        <v>0.440664337059658</v>
      </c>
      <c r="AD84" s="354" t="n">
        <v>0.433648542862177</v>
      </c>
      <c r="AE84" s="0" t="n">
        <v>400</v>
      </c>
    </row>
    <row r="85" customFormat="false" ht="12.75" hidden="false" customHeight="false" outlineLevel="0" collapsed="false">
      <c r="B85" s="0" t="n">
        <v>1000</v>
      </c>
      <c r="D85" s="399" t="n">
        <v>0.548565631217784</v>
      </c>
      <c r="E85" s="399" t="n">
        <v>1.67888441905103E-006</v>
      </c>
      <c r="G85" s="399" t="n">
        <v>0.609456683493188</v>
      </c>
      <c r="H85" s="399" t="n">
        <v>0.000152249974040178</v>
      </c>
      <c r="X85" s="0" t="n">
        <v>1000</v>
      </c>
      <c r="AC85" s="399" t="n">
        <v>0.480117409407831</v>
      </c>
      <c r="AD85" s="354" t="n">
        <v>0.561366082456898</v>
      </c>
      <c r="AE85" s="0" t="n">
        <v>600</v>
      </c>
    </row>
    <row r="86" customFormat="false" ht="12.75" hidden="false" customHeight="false" outlineLevel="0" collapsed="false">
      <c r="D86" s="399"/>
      <c r="E86" s="399"/>
      <c r="H86" s="399"/>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D2" activeCellId="0" sqref="D2"/>
    </sheetView>
  </sheetViews>
  <sheetFormatPr defaultColWidth="9.0546875" defaultRowHeight="12.75" zeroHeight="false" outlineLevelRow="0" outlineLevelCol="0"/>
  <cols>
    <col collapsed="false" customWidth="true" hidden="false" outlineLevel="0" max="14" min="14" style="300" width="9.14"/>
    <col collapsed="false" customWidth="true" hidden="false" outlineLevel="0" max="15" min="15" style="300" width="9.85"/>
    <col collapsed="false" customWidth="true" hidden="false" outlineLevel="0" max="16" min="16" style="0" width="27.7"/>
    <col collapsed="false" customWidth="true" hidden="false" outlineLevel="0" max="17" min="17" style="0" width="7.42"/>
    <col collapsed="false" customWidth="true" hidden="false" outlineLevel="0" max="18" min="18" style="0" width="5.13"/>
    <col collapsed="false" customWidth="true" hidden="false" outlineLevel="0" max="19" min="19" style="0" width="7.42"/>
  </cols>
  <sheetData>
    <row r="1" customFormat="false" ht="18" hidden="false" customHeight="false" outlineLevel="0" collapsed="false">
      <c r="A1" s="381" t="s">
        <v>427</v>
      </c>
      <c r="O1" s="300" t="s">
        <v>428</v>
      </c>
    </row>
    <row r="2" customFormat="false" ht="12.75" hidden="false" customHeight="false" outlineLevel="0" collapsed="false">
      <c r="B2" s="235"/>
      <c r="C2" s="235"/>
      <c r="D2" s="382" t="s">
        <v>299</v>
      </c>
      <c r="E2" s="235"/>
      <c r="F2" s="235"/>
      <c r="G2" s="383"/>
      <c r="H2" s="383"/>
      <c r="I2" s="383"/>
      <c r="J2" s="354"/>
      <c r="K2" s="354"/>
      <c r="L2" s="354"/>
      <c r="M2" s="384"/>
      <c r="N2" s="384"/>
      <c r="O2" s="354"/>
      <c r="P2" s="354"/>
      <c r="AI2" s="300"/>
      <c r="AJ2" s="300"/>
      <c r="AK2" s="300"/>
      <c r="AL2" s="300"/>
      <c r="AM2" s="300"/>
      <c r="AN2" s="300"/>
      <c r="AO2" s="300"/>
      <c r="AP2" s="300"/>
    </row>
    <row r="3" customFormat="false" ht="12.75" hidden="false" customHeight="false" outlineLevel="0" collapsed="false">
      <c r="B3" s="235"/>
      <c r="C3" s="235"/>
      <c r="D3" s="235"/>
      <c r="E3" s="235"/>
      <c r="H3" s="235"/>
      <c r="I3" s="289" t="s">
        <v>391</v>
      </c>
      <c r="J3" s="385" t="s">
        <v>392</v>
      </c>
      <c r="K3" s="354"/>
      <c r="L3" s="354"/>
      <c r="M3" s="386" t="s">
        <v>393</v>
      </c>
      <c r="N3" s="384"/>
      <c r="O3" s="354"/>
      <c r="P3" s="354"/>
      <c r="Q3" s="385"/>
      <c r="R3" s="354"/>
      <c r="S3" s="354"/>
      <c r="T3" s="354"/>
      <c r="AI3" s="300"/>
      <c r="AJ3" s="300"/>
      <c r="AK3" s="300"/>
      <c r="AL3" s="300"/>
      <c r="AM3" s="300"/>
      <c r="AN3" s="300"/>
      <c r="AO3" s="300"/>
      <c r="AP3" s="300"/>
    </row>
    <row r="4" customFormat="false" ht="12.75" hidden="false" customHeight="false" outlineLevel="0" collapsed="false">
      <c r="B4" s="290"/>
      <c r="C4" s="290"/>
      <c r="D4" s="291" t="s">
        <v>429</v>
      </c>
      <c r="E4" s="358"/>
      <c r="G4" s="347" t="s">
        <v>395</v>
      </c>
      <c r="H4" s="298"/>
      <c r="I4" s="354"/>
      <c r="J4" s="354"/>
      <c r="K4" s="354"/>
      <c r="L4" s="354"/>
      <c r="M4" s="387"/>
      <c r="N4" s="384"/>
      <c r="O4" s="354"/>
      <c r="P4" s="354"/>
      <c r="Q4" s="354"/>
      <c r="R4" s="354"/>
      <c r="S4" s="354"/>
      <c r="T4" s="354"/>
      <c r="U4" s="347"/>
      <c r="AI4" s="300"/>
      <c r="AJ4" s="300"/>
      <c r="AK4" s="300"/>
      <c r="AL4" s="300"/>
      <c r="AM4" s="300"/>
      <c r="AN4" s="300"/>
      <c r="AO4" s="300"/>
      <c r="AP4" s="300"/>
    </row>
    <row r="5" customFormat="false" ht="12.75" hidden="false" customHeight="false" outlineLevel="0" collapsed="false">
      <c r="A5" s="299" t="s">
        <v>306</v>
      </c>
      <c r="C5" s="300"/>
      <c r="D5" s="302" t="n">
        <f aca="false">SQRT(D8/2/D10)</f>
        <v>0.0186646101851881</v>
      </c>
      <c r="G5" s="302" t="n">
        <f aca="false">SQRT(G8/2/G10)</f>
        <v>0.0259769145353334</v>
      </c>
      <c r="H5" s="302"/>
      <c r="I5" s="302" t="n">
        <f aca="false">SQRT(I8/2/I10)</f>
        <v>0.0222450838884301</v>
      </c>
      <c r="J5" s="302" t="n">
        <f aca="false">SQRT(J8/2/J10)</f>
        <v>0.00523649753732242</v>
      </c>
      <c r="L5" s="302"/>
      <c r="M5" s="387"/>
      <c r="N5" s="388"/>
      <c r="O5" s="354"/>
      <c r="P5" s="354"/>
      <c r="Q5" s="302"/>
      <c r="R5" s="302"/>
      <c r="S5" s="302"/>
      <c r="T5" s="302"/>
      <c r="U5" s="302"/>
      <c r="AI5" s="300"/>
      <c r="AJ5" s="300"/>
      <c r="AK5" s="300"/>
      <c r="AL5" s="300"/>
      <c r="AM5" s="300"/>
      <c r="AN5" s="300"/>
      <c r="AO5" s="300"/>
      <c r="AP5" s="300"/>
    </row>
    <row r="6" customFormat="false" ht="12.75" hidden="false" customHeight="false" outlineLevel="0" collapsed="false">
      <c r="A6" s="309" t="s">
        <v>307</v>
      </c>
      <c r="C6" s="310"/>
      <c r="D6" s="311" t="n">
        <f aca="false">3*D5</f>
        <v>0.0559938305555642</v>
      </c>
      <c r="E6" s="359"/>
      <c r="G6" s="311" t="n">
        <f aca="false">3*G5</f>
        <v>0.0779307436060002</v>
      </c>
      <c r="H6" s="311"/>
      <c r="I6" s="311" t="n">
        <f aca="false">3*I5</f>
        <v>0.0667352516652902</v>
      </c>
      <c r="J6" s="311" t="n">
        <f aca="false">3*J5</f>
        <v>0.0157094926119673</v>
      </c>
      <c r="L6" s="311"/>
      <c r="M6" s="387"/>
      <c r="N6" s="389"/>
      <c r="O6" s="354"/>
      <c r="P6" s="354"/>
      <c r="Q6" s="311"/>
      <c r="R6" s="311"/>
      <c r="S6" s="311"/>
      <c r="T6" s="311"/>
      <c r="U6" s="311"/>
      <c r="AI6" s="300"/>
      <c r="AJ6" s="300"/>
      <c r="AK6" s="300"/>
      <c r="AL6" s="300"/>
      <c r="AM6" s="300"/>
      <c r="AN6" s="300"/>
      <c r="AO6" s="300"/>
      <c r="AP6" s="300"/>
    </row>
    <row r="7" customFormat="false" ht="12.75" hidden="false" customHeight="false" outlineLevel="0" collapsed="false">
      <c r="A7" s="316" t="s">
        <v>308</v>
      </c>
      <c r="C7" s="317"/>
      <c r="D7" s="358" t="n">
        <f aca="false">AVERAGE(C17:C18,F17:F22,F27:F41,C44:C45,F43:F47,F49:F50,F52:F54,C57:C58,F56:F67,C71:C72,F69:F79,F81,C85:C100,F85:F109)</f>
        <v>0.336245847680114</v>
      </c>
      <c r="G7" s="358" t="n">
        <f aca="false">AVERAGE(J17:J19,J22:J23,J27:J43,J45:J47,J49:J109)</f>
        <v>0.5900590251616</v>
      </c>
      <c r="I7" s="358" t="n">
        <f aca="false">(D7*D10+G7*G10)/(D10+G10)</f>
        <v>0.450136376037191</v>
      </c>
      <c r="J7" s="358" t="n">
        <f aca="false">AVERAGE(C17:C18,F17:F19,J17:J19,F27:F40,J34:J38,C44:C45,F43:F46,J43,J45,C57:C58,F56:F59,J56:J58,C71:C72,F69:F74,J69:J74,C85:C100,F85:F89,F98:F102,J85:J89,J98:J101)</f>
        <v>0.0661904490463373</v>
      </c>
      <c r="M7" s="387"/>
      <c r="N7" s="390"/>
      <c r="O7" s="354"/>
      <c r="P7" s="354"/>
      <c r="Q7" s="358"/>
      <c r="R7" s="358"/>
      <c r="S7" s="358"/>
      <c r="U7" s="358"/>
      <c r="AI7" s="300"/>
      <c r="AJ7" s="300"/>
      <c r="AK7" s="300"/>
      <c r="AL7" s="300"/>
      <c r="AM7" s="300"/>
      <c r="AN7" s="300"/>
      <c r="AO7" s="300"/>
      <c r="AP7" s="300"/>
    </row>
    <row r="8" customFormat="false" ht="12.75" hidden="false" customHeight="false" outlineLevel="0" collapsed="false">
      <c r="A8" s="320" t="s">
        <v>309</v>
      </c>
      <c r="C8" s="300"/>
      <c r="D8" s="358" t="n">
        <f aca="false">SUM(E17:E18,H17:H22,H27:H41,E44:E45,H43:H50,H52:H54,E57:E58,H56:H67,E71:E72,H69:H79,H81,E85:E100,H85:H109)</f>
        <v>0.0599192398187846</v>
      </c>
      <c r="G8" s="358" t="n">
        <f aca="false">SUM(L17:L19,L22:L23,L27:L43,L45:L47,L49:L109)</f>
        <v>0.0944720124286422</v>
      </c>
      <c r="I8" s="358" t="n">
        <f aca="false">D8+G8</f>
        <v>0.154391252247427</v>
      </c>
      <c r="J8" s="358" t="n">
        <f aca="false">SUM(E17:E18,H17:H19,L17:L19,H27:H40,L34:L38,E44:E45,H43:H46,L43,L45,E57:E58,H56:H59,L56:L58,E71:E72,H69:H74,L69:L74,E85:E100,H85:H89,H98:H102,L85:L89,L98:L101)</f>
        <v>0.0040582941558408</v>
      </c>
      <c r="L8" s="358"/>
      <c r="M8" s="387"/>
      <c r="N8" s="391"/>
      <c r="O8" s="354"/>
      <c r="P8" s="354"/>
      <c r="Q8" s="358"/>
      <c r="R8" s="358"/>
      <c r="S8" s="358"/>
      <c r="T8" s="358"/>
      <c r="U8" s="358"/>
      <c r="AI8" s="300"/>
      <c r="AJ8" s="300"/>
      <c r="AK8" s="300"/>
      <c r="AL8" s="300"/>
      <c r="AM8" s="300"/>
      <c r="AN8" s="300"/>
      <c r="AO8" s="300"/>
      <c r="AP8" s="300"/>
    </row>
    <row r="9" customFormat="false" ht="12.75" hidden="false" customHeight="false" outlineLevel="0" collapsed="false">
      <c r="A9" s="320" t="s">
        <v>310</v>
      </c>
      <c r="C9" s="300"/>
      <c r="D9" s="359" t="n">
        <f aca="false">D5/D7*100</f>
        <v>5.55088198529802</v>
      </c>
      <c r="G9" s="359" t="n">
        <f aca="false">G5/G7*100</f>
        <v>4.40242644000218</v>
      </c>
      <c r="I9" s="359" t="n">
        <f aca="false">I5/I7*100</f>
        <v>4.94185430741375</v>
      </c>
      <c r="J9" s="359" t="n">
        <f aca="false">J5/J7*100</f>
        <v>7.91125851655207</v>
      </c>
      <c r="L9" s="359"/>
      <c r="M9" s="387"/>
      <c r="N9" s="392"/>
      <c r="O9" s="354"/>
      <c r="P9" s="354"/>
      <c r="Q9" s="359"/>
      <c r="R9" s="359"/>
      <c r="S9" s="359"/>
      <c r="T9" s="359"/>
      <c r="U9" s="359"/>
      <c r="AI9" s="300"/>
      <c r="AJ9" s="300"/>
      <c r="AK9" s="300"/>
      <c r="AL9" s="300"/>
      <c r="AM9" s="300"/>
      <c r="AN9" s="300"/>
      <c r="AO9" s="300"/>
      <c r="AP9" s="300"/>
    </row>
    <row r="10" customFormat="false" ht="12.75" hidden="false" customHeight="false" outlineLevel="0" collapsed="false">
      <c r="A10" s="320" t="s">
        <v>311</v>
      </c>
      <c r="C10" s="300"/>
      <c r="D10" s="365" t="n">
        <f aca="false">COUNT(C17:C18,F17:F22,F27:F41,C44:C45,F43:F50,F52:F54,C57:C58,F56:F67,C71:C72,F69:F79,F81,C85:C100,F85:F109)</f>
        <v>86</v>
      </c>
      <c r="G10" s="365" t="n">
        <f aca="false">COUNT(K17:K19,K22:K23,K27:K43,K45:K47,K49:K109)</f>
        <v>70</v>
      </c>
      <c r="I10" s="365" t="n">
        <f aca="false">D10+G10</f>
        <v>156</v>
      </c>
      <c r="J10" s="365" t="n">
        <f aca="false">COUNT(C17:C18,F17:F19,J17:J19,F27:F40,J34:J38,C44:C45,F43:F46,J43,J45,C57:C58,F56:F59,J56:J58,C71:C72,F69:F74,J69:J74,C85:C100,F85:F89,F98:F102,J85:J89,J98:J101)</f>
        <v>74</v>
      </c>
      <c r="M10" s="393"/>
      <c r="N10" s="394"/>
      <c r="O10" s="354"/>
      <c r="P10" s="354"/>
      <c r="Q10" s="365"/>
      <c r="R10" s="365"/>
      <c r="S10" s="365"/>
      <c r="U10" s="365"/>
      <c r="AI10" s="300"/>
      <c r="AJ10" s="300"/>
      <c r="AK10" s="300"/>
      <c r="AL10" s="300"/>
      <c r="AM10" s="300"/>
      <c r="AN10" s="300"/>
      <c r="AO10" s="300"/>
      <c r="AP10" s="300"/>
    </row>
    <row r="11" customFormat="false" ht="12.75" hidden="false" customHeight="false" outlineLevel="0" collapsed="false">
      <c r="A11" s="320"/>
      <c r="C11" s="300"/>
      <c r="D11" s="395"/>
      <c r="F11" s="395"/>
      <c r="H11" s="395"/>
      <c r="I11" s="354"/>
      <c r="J11" s="354"/>
      <c r="K11" s="354"/>
      <c r="L11" s="354"/>
      <c r="M11" s="387"/>
      <c r="N11" s="384"/>
      <c r="O11" s="354"/>
      <c r="P11" s="354"/>
      <c r="AI11" s="300"/>
      <c r="AJ11" s="300"/>
      <c r="AK11" s="300"/>
      <c r="AL11" s="300"/>
      <c r="AM11" s="300"/>
      <c r="AN11" s="300"/>
      <c r="AO11" s="300"/>
      <c r="AP11" s="300"/>
    </row>
    <row r="13" customFormat="false" ht="12.75" hidden="false" customHeight="false" outlineLevel="0" collapsed="false">
      <c r="A13" s="298" t="s">
        <v>430</v>
      </c>
      <c r="W13" s="0" t="s">
        <v>431</v>
      </c>
      <c r="Y13" s="0" t="s">
        <v>432</v>
      </c>
    </row>
    <row r="14" customFormat="false" ht="12.75" hidden="false" customHeight="false" outlineLevel="0" collapsed="false">
      <c r="W14" s="0" t="s">
        <v>433</v>
      </c>
      <c r="X14" s="0" t="s">
        <v>434</v>
      </c>
      <c r="Y14" s="0" t="s">
        <v>433</v>
      </c>
      <c r="Z14" s="0" t="s">
        <v>434</v>
      </c>
    </row>
    <row r="15" s="300" customFormat="true" ht="12.75" hidden="false" customHeight="false" outlineLevel="0" collapsed="false">
      <c r="A15" s="300" t="s">
        <v>412</v>
      </c>
      <c r="B15" s="300" t="s">
        <v>25</v>
      </c>
      <c r="C15" s="300" t="s">
        <v>233</v>
      </c>
      <c r="D15" s="346" t="s">
        <v>435</v>
      </c>
      <c r="E15" s="346" t="s">
        <v>436</v>
      </c>
      <c r="F15" s="300" t="s">
        <v>437</v>
      </c>
      <c r="G15" s="346" t="s">
        <v>435</v>
      </c>
      <c r="H15" s="346" t="s">
        <v>436</v>
      </c>
      <c r="I15" s="300" t="s">
        <v>438</v>
      </c>
      <c r="J15" s="300" t="s">
        <v>53</v>
      </c>
      <c r="K15" s="346" t="s">
        <v>435</v>
      </c>
      <c r="L15" s="346" t="s">
        <v>436</v>
      </c>
      <c r="M15" s="300" t="s">
        <v>439</v>
      </c>
      <c r="N15" s="300" t="s">
        <v>440</v>
      </c>
      <c r="O15" s="300" t="s">
        <v>441</v>
      </c>
      <c r="P15" s="300" t="s">
        <v>318</v>
      </c>
      <c r="Q15" s="300" t="s">
        <v>442</v>
      </c>
      <c r="R15" s="300" t="s">
        <v>443</v>
      </c>
      <c r="S15" s="300" t="s">
        <v>444</v>
      </c>
      <c r="T15" s="300" t="s">
        <v>25</v>
      </c>
      <c r="W15" s="300" t="n">
        <v>0.22</v>
      </c>
      <c r="X15" s="300" t="s">
        <v>445</v>
      </c>
    </row>
    <row r="17" customFormat="false" ht="12.75" hidden="false" customHeight="false" outlineLevel="0" collapsed="false">
      <c r="A17" s="0" t="s">
        <v>446</v>
      </c>
      <c r="B17" s="0" t="n">
        <v>10</v>
      </c>
      <c r="C17" s="399" t="n">
        <v>0.028041340946267</v>
      </c>
      <c r="D17" s="399" t="n">
        <v>0.00470330472364862</v>
      </c>
      <c r="E17" s="407" t="n">
        <f aca="false">(D17)^2</f>
        <v>2.21210753234954E-005</v>
      </c>
      <c r="F17" s="399" t="n">
        <v>0.0435891578184666</v>
      </c>
      <c r="G17" s="399" t="n">
        <v>0.00217141898469923</v>
      </c>
      <c r="H17" s="407" t="n">
        <f aca="false">(G17)^2</f>
        <v>4.71506040711225E-006</v>
      </c>
      <c r="I17" s="399" t="n">
        <v>0.0338912716105158</v>
      </c>
      <c r="J17" s="399" t="n">
        <v>0.0852359707481881</v>
      </c>
      <c r="K17" s="399" t="n">
        <v>0.0113879163344519</v>
      </c>
      <c r="L17" s="407" t="n">
        <f aca="false">(K17)^2</f>
        <v>0.000129684638440476</v>
      </c>
      <c r="M17" s="399" t="n">
        <f aca="false">F17/J17</f>
        <v>0.511393927186465</v>
      </c>
      <c r="N17" s="300" t="s">
        <v>447</v>
      </c>
      <c r="O17" s="300" t="s">
        <v>79</v>
      </c>
      <c r="P17" s="345"/>
      <c r="T17" s="0" t="n">
        <v>10</v>
      </c>
      <c r="W17" s="408" t="n">
        <v>0.110474818870598</v>
      </c>
      <c r="X17" s="408" t="n">
        <v>0.361244852812119</v>
      </c>
      <c r="Y17" s="399" t="n">
        <v>0.11</v>
      </c>
      <c r="Z17" s="399"/>
      <c r="AB17" s="0" t="s">
        <v>423</v>
      </c>
    </row>
    <row r="18" customFormat="false" ht="12.75" hidden="false" customHeight="false" outlineLevel="0" collapsed="false">
      <c r="B18" s="0" t="n">
        <v>25</v>
      </c>
      <c r="C18" s="399" t="n">
        <v>0.0438982309862779</v>
      </c>
      <c r="D18" s="399" t="n">
        <v>0.000386302167318664</v>
      </c>
      <c r="E18" s="407" t="n">
        <f aca="false">(D18)^2</f>
        <v>1.49229364475097E-007</v>
      </c>
      <c r="F18" s="399" t="n">
        <v>0.0406270295612113</v>
      </c>
      <c r="G18" s="399"/>
      <c r="H18" s="399"/>
      <c r="I18" s="399" t="n">
        <v>0.0497639636647843</v>
      </c>
      <c r="J18" s="399" t="n">
        <v>0.0844000577793315</v>
      </c>
      <c r="K18" s="408" t="n">
        <v>0.0010454588281994</v>
      </c>
      <c r="L18" s="399"/>
      <c r="M18" s="399" t="n">
        <f aca="false">F18/J18</f>
        <v>0.481362579957384</v>
      </c>
      <c r="N18" s="300" t="s">
        <v>448</v>
      </c>
      <c r="O18" s="300" t="s">
        <v>79</v>
      </c>
      <c r="P18" s="345"/>
      <c r="Q18" s="409" t="n">
        <v>0.0010454588281994</v>
      </c>
      <c r="R18" s="300" t="n">
        <v>3</v>
      </c>
      <c r="S18" s="409" t="n">
        <f aca="false">3*Q18</f>
        <v>0.00313637648459821</v>
      </c>
      <c r="T18" s="0" t="n">
        <v>25</v>
      </c>
      <c r="W18" s="408" t="n">
        <v>0.196022942429982</v>
      </c>
      <c r="X18" s="408" t="n">
        <v>0.313427866263032</v>
      </c>
      <c r="Y18" s="399" t="n">
        <v>0.19</v>
      </c>
      <c r="Z18" s="399"/>
      <c r="AB18" s="300" t="s">
        <v>449</v>
      </c>
      <c r="AC18" s="0" t="n">
        <v>10</v>
      </c>
      <c r="AD18" s="399" t="n">
        <v>1.2219500231499</v>
      </c>
      <c r="AE18" s="399" t="n">
        <v>2.35075276960549</v>
      </c>
      <c r="AF18" s="300" t="n">
        <v>10</v>
      </c>
    </row>
    <row r="19" customFormat="false" ht="12.75" hidden="false" customHeight="false" outlineLevel="0" collapsed="false">
      <c r="B19" s="0" t="n">
        <v>40</v>
      </c>
      <c r="C19" s="402" t="n">
        <v>0.149607787916539</v>
      </c>
      <c r="D19" s="402"/>
      <c r="E19" s="402"/>
      <c r="F19" s="399" t="n">
        <v>0.0416493991077459</v>
      </c>
      <c r="G19" s="399" t="n">
        <v>0.00364204209251465</v>
      </c>
      <c r="H19" s="407" t="n">
        <f aca="false">(G19)^2</f>
        <v>1.32644706036485E-005</v>
      </c>
      <c r="I19" s="402" t="n">
        <v>0.256312001282745</v>
      </c>
      <c r="J19" s="399" t="n">
        <v>0.0657951902333426</v>
      </c>
      <c r="K19" s="399" t="n">
        <v>0.00152873600779668</v>
      </c>
      <c r="L19" s="407" t="n">
        <f aca="false">(K19)^2</f>
        <v>2.33703378153414E-006</v>
      </c>
      <c r="M19" s="399" t="n">
        <f aca="false">F19/J19</f>
        <v>0.633015862710272</v>
      </c>
      <c r="N19" s="300" t="s">
        <v>450</v>
      </c>
      <c r="O19" s="300" t="s">
        <v>79</v>
      </c>
      <c r="P19" s="345" t="s">
        <v>451</v>
      </c>
      <c r="Q19" s="300"/>
      <c r="R19" s="300"/>
      <c r="S19" s="300"/>
      <c r="T19" s="0" t="n">
        <v>40</v>
      </c>
      <c r="W19" s="408" t="n">
        <v>0.139739109519105</v>
      </c>
      <c r="X19" s="408" t="n">
        <v>0.232944073968973</v>
      </c>
      <c r="Y19" s="399" t="n">
        <v>0.13</v>
      </c>
      <c r="Z19" s="399"/>
      <c r="AB19" s="300" t="s">
        <v>452</v>
      </c>
      <c r="AC19" s="0" t="n">
        <v>25</v>
      </c>
      <c r="AD19" s="399" t="n">
        <v>1.15394194777446</v>
      </c>
      <c r="AE19" s="399" t="n">
        <v>2.67043388251182</v>
      </c>
      <c r="AF19" s="300" t="n">
        <v>25</v>
      </c>
    </row>
    <row r="20" customFormat="false" ht="12.75" hidden="false" customHeight="false" outlineLevel="0" collapsed="false">
      <c r="B20" s="0" t="n">
        <v>75</v>
      </c>
      <c r="C20" s="399"/>
      <c r="D20" s="399"/>
      <c r="E20" s="399"/>
      <c r="F20" s="402"/>
      <c r="G20" s="402"/>
      <c r="H20" s="402"/>
      <c r="I20" s="399"/>
      <c r="J20" s="399"/>
      <c r="K20" s="399"/>
      <c r="L20" s="399"/>
      <c r="M20" s="399"/>
      <c r="N20" s="300" t="s">
        <v>453</v>
      </c>
      <c r="O20" s="300" t="s">
        <v>454</v>
      </c>
      <c r="P20" s="345" t="s">
        <v>455</v>
      </c>
      <c r="Q20" s="300"/>
      <c r="R20" s="300"/>
      <c r="S20" s="300"/>
      <c r="T20" s="0" t="n">
        <v>75</v>
      </c>
      <c r="W20" s="408"/>
      <c r="X20" s="408"/>
      <c r="Y20" s="399" t="n">
        <v>2.29</v>
      </c>
      <c r="Z20" s="399"/>
      <c r="AB20" s="300" t="s">
        <v>456</v>
      </c>
      <c r="AC20" s="0" t="n">
        <v>40</v>
      </c>
      <c r="AD20" s="399" t="n">
        <v>1.16199033712896</v>
      </c>
      <c r="AE20" s="399" t="n">
        <v>2.88906324876253</v>
      </c>
      <c r="AF20" s="300" t="n">
        <v>40</v>
      </c>
    </row>
    <row r="21" customFormat="false" ht="12.75" hidden="false" customHeight="false" outlineLevel="0" collapsed="false">
      <c r="B21" s="0" t="n">
        <v>100</v>
      </c>
      <c r="C21" s="399"/>
      <c r="D21" s="399"/>
      <c r="E21" s="399"/>
      <c r="F21" s="399" t="n">
        <v>0.459163884100978</v>
      </c>
      <c r="G21" s="402" t="n">
        <v>0.0519706309781473</v>
      </c>
      <c r="H21" s="407" t="n">
        <f aca="false">(G21)^2</f>
        <v>0.00270094648426676</v>
      </c>
      <c r="I21" s="399"/>
      <c r="J21" s="399" t="n">
        <v>0.735739677650511</v>
      </c>
      <c r="K21" s="399"/>
      <c r="L21" s="399"/>
      <c r="M21" s="399" t="n">
        <f aca="false">F21/J21</f>
        <v>0.624084711004384</v>
      </c>
      <c r="N21" s="300" t="s">
        <v>457</v>
      </c>
      <c r="O21" s="300" t="s">
        <v>458</v>
      </c>
      <c r="P21" s="345"/>
      <c r="Q21" s="300"/>
      <c r="R21" s="300"/>
      <c r="S21" s="300"/>
      <c r="T21" s="0" t="n">
        <v>100</v>
      </c>
      <c r="W21" s="408" t="n">
        <v>0.511428911663395</v>
      </c>
      <c r="X21" s="408" t="n">
        <v>1.52891731077988</v>
      </c>
      <c r="Y21" s="399" t="n">
        <v>0.51</v>
      </c>
      <c r="Z21" s="399"/>
      <c r="AB21" s="300"/>
      <c r="AC21" s="0" t="n">
        <v>75</v>
      </c>
      <c r="AD21" s="399" t="n">
        <v>1.09608747698572</v>
      </c>
      <c r="AE21" s="399" t="n">
        <v>2.80419049535471</v>
      </c>
      <c r="AF21" s="300" t="n">
        <v>75</v>
      </c>
    </row>
    <row r="22" customFormat="false" ht="12.75" hidden="false" customHeight="false" outlineLevel="0" collapsed="false">
      <c r="B22" s="0" t="n">
        <v>200</v>
      </c>
      <c r="C22" s="399"/>
      <c r="D22" s="399"/>
      <c r="E22" s="399"/>
      <c r="F22" s="399" t="n">
        <v>0.742647542064991</v>
      </c>
      <c r="G22" s="399" t="n">
        <v>0.0214908895383021</v>
      </c>
      <c r="H22" s="407" t="n">
        <f aca="false">(G22)^2</f>
        <v>0.000461858333147504</v>
      </c>
      <c r="I22" s="399"/>
      <c r="J22" s="399" t="n">
        <v>1.23846788480259</v>
      </c>
      <c r="K22" s="399" t="n">
        <v>0.00776990070934058</v>
      </c>
      <c r="L22" s="407" t="n">
        <f aca="false">(K22)^2</f>
        <v>6.03713570330113E-005</v>
      </c>
      <c r="M22" s="399" t="n">
        <f aca="false">F22/J22</f>
        <v>0.599650222002621</v>
      </c>
      <c r="N22" s="300" t="s">
        <v>459</v>
      </c>
      <c r="O22" s="300" t="s">
        <v>460</v>
      </c>
      <c r="P22" s="345"/>
      <c r="Q22" s="300"/>
      <c r="R22" s="300"/>
      <c r="S22" s="300"/>
      <c r="T22" s="0" t="n">
        <v>200</v>
      </c>
      <c r="W22" s="408" t="n">
        <v>0.965358676968823</v>
      </c>
      <c r="X22" s="408" t="n">
        <v>3.34514105986627</v>
      </c>
      <c r="Y22" s="399" t="n">
        <v>0.96</v>
      </c>
      <c r="Z22" s="399"/>
      <c r="AB22" s="300"/>
      <c r="AC22" s="0" t="n">
        <v>100</v>
      </c>
      <c r="AD22" s="399" t="n">
        <v>1.22984197422147</v>
      </c>
      <c r="AE22" s="399" t="n">
        <v>3.17936654068799</v>
      </c>
      <c r="AF22" s="300" t="n">
        <v>100</v>
      </c>
    </row>
    <row r="23" customFormat="false" ht="12.75" hidden="false" customHeight="false" outlineLevel="0" collapsed="false">
      <c r="B23" s="0" t="n">
        <v>400</v>
      </c>
      <c r="C23" s="399"/>
      <c r="D23" s="399"/>
      <c r="E23" s="399"/>
      <c r="F23" s="399" t="n">
        <v>1.02615265612695</v>
      </c>
      <c r="G23" s="408" t="n">
        <v>0.00886108757135925</v>
      </c>
      <c r="I23" s="399"/>
      <c r="J23" s="399" t="n">
        <v>1.42898955517013</v>
      </c>
      <c r="K23" s="399" t="n">
        <v>0.0119257389253145</v>
      </c>
      <c r="L23" s="407" t="n">
        <f aca="false">(K23)^2</f>
        <v>0.00014222324891476</v>
      </c>
      <c r="M23" s="399" t="n">
        <f aca="false">F23/J23</f>
        <v>0.718096680563059</v>
      </c>
      <c r="N23" s="300" t="s">
        <v>461</v>
      </c>
      <c r="O23" s="410" t="s">
        <v>462</v>
      </c>
      <c r="P23" s="345" t="s">
        <v>463</v>
      </c>
      <c r="Q23" s="409" t="n">
        <v>0.00886108757135925</v>
      </c>
      <c r="R23" s="300" t="n">
        <v>3</v>
      </c>
      <c r="S23" s="409" t="n">
        <f aca="false">3*Q23</f>
        <v>0.0265832627140778</v>
      </c>
      <c r="T23" s="0" t="n">
        <v>400</v>
      </c>
      <c r="Y23" s="399" t="n">
        <v>1.28</v>
      </c>
      <c r="Z23" s="399"/>
      <c r="AB23" s="300"/>
      <c r="AC23" s="0" t="n">
        <v>150</v>
      </c>
      <c r="AD23" s="399" t="n">
        <v>1.45135063530092</v>
      </c>
      <c r="AE23" s="399" t="n">
        <v>3.86193610856363</v>
      </c>
      <c r="AF23" s="300" t="n">
        <v>150</v>
      </c>
    </row>
    <row r="24" customFormat="false" ht="12.75" hidden="false" customHeight="false" outlineLevel="0" collapsed="false">
      <c r="B24" s="0" t="n">
        <v>600</v>
      </c>
      <c r="C24" s="399"/>
      <c r="D24" s="399"/>
      <c r="E24" s="399"/>
      <c r="F24" s="402" t="n">
        <v>0.784859918075974</v>
      </c>
      <c r="G24" s="402" t="n">
        <v>0.0101191266647453</v>
      </c>
      <c r="H24" s="407" t="n">
        <f aca="false">(G24)^2</f>
        <v>0.00010239672445716</v>
      </c>
      <c r="I24" s="399"/>
      <c r="J24" s="399" t="n">
        <v>0.636617314489366</v>
      </c>
      <c r="K24" s="399"/>
      <c r="L24" s="399"/>
      <c r="M24" s="402" t="n">
        <f aca="false">F24/J24</f>
        <v>1.23285983621968</v>
      </c>
      <c r="N24" s="300" t="s">
        <v>464</v>
      </c>
      <c r="O24" s="300" t="s">
        <v>465</v>
      </c>
      <c r="P24" s="345" t="s">
        <v>466</v>
      </c>
      <c r="Q24" s="300"/>
      <c r="R24" s="300"/>
      <c r="S24" s="300"/>
      <c r="T24" s="0" t="n">
        <v>600</v>
      </c>
      <c r="W24" s="408"/>
      <c r="X24" s="408" t="n">
        <v>0.973784983072553</v>
      </c>
      <c r="Y24" s="399" t="n">
        <v>1.14</v>
      </c>
      <c r="Z24" s="399"/>
      <c r="AB24" s="300"/>
      <c r="AC24" s="0" t="n">
        <v>200</v>
      </c>
      <c r="AD24" s="399" t="n">
        <v>1.41877719389618</v>
      </c>
      <c r="AE24" s="399" t="n">
        <v>3.59045954237429</v>
      </c>
      <c r="AF24" s="300" t="n">
        <v>200</v>
      </c>
    </row>
    <row r="25" customFormat="false" ht="12.75" hidden="false" customHeight="false" outlineLevel="0" collapsed="false">
      <c r="A25" s="0" t="s">
        <v>467</v>
      </c>
      <c r="F25" s="300"/>
      <c r="G25" s="300"/>
      <c r="H25" s="300"/>
      <c r="I25" s="300"/>
      <c r="J25" s="300"/>
      <c r="K25" s="300"/>
      <c r="L25" s="300"/>
      <c r="M25" s="300"/>
      <c r="P25" s="345"/>
      <c r="AB25" s="300"/>
      <c r="AC25" s="0" t="n">
        <v>300</v>
      </c>
      <c r="AD25" s="399" t="n">
        <v>0.796958632156806</v>
      </c>
      <c r="AE25" s="399" t="n">
        <v>1.07736110012097</v>
      </c>
      <c r="AF25" s="300" t="n">
        <v>300</v>
      </c>
    </row>
    <row r="26" customFormat="false" ht="12.75" hidden="false" customHeight="false" outlineLevel="0" collapsed="false">
      <c r="A26" s="0" t="s">
        <v>468</v>
      </c>
      <c r="F26" s="300"/>
      <c r="G26" s="300"/>
      <c r="H26" s="300"/>
      <c r="I26" s="300"/>
      <c r="J26" s="300"/>
      <c r="K26" s="300"/>
      <c r="L26" s="300"/>
      <c r="M26" s="300"/>
      <c r="P26" s="345"/>
      <c r="AB26" s="300"/>
      <c r="AC26" s="0" t="n">
        <v>400</v>
      </c>
      <c r="AD26" s="399" t="n">
        <v>0.704614867255055</v>
      </c>
      <c r="AE26" s="399" t="n">
        <v>0.886343044285582</v>
      </c>
      <c r="AF26" s="300" t="n">
        <v>400</v>
      </c>
    </row>
    <row r="27" customFormat="false" ht="12.75" hidden="false" customHeight="false" outlineLevel="0" collapsed="false">
      <c r="A27" s="0" t="s">
        <v>469</v>
      </c>
      <c r="B27" s="0" t="n">
        <v>10</v>
      </c>
      <c r="F27" s="399" t="n">
        <v>0.18371561031197</v>
      </c>
      <c r="G27" s="399" t="n">
        <v>0.0108949970349719</v>
      </c>
      <c r="H27" s="407" t="n">
        <f aca="false">(G27)^2</f>
        <v>0.000118700960392046</v>
      </c>
      <c r="I27" s="399"/>
      <c r="J27" s="399" t="n">
        <v>0.278099702492306</v>
      </c>
      <c r="K27" s="399" t="n">
        <v>0.00862695754764298</v>
      </c>
      <c r="L27" s="407" t="n">
        <f aca="false">(K27)^2</f>
        <v>7.44243965288341E-005</v>
      </c>
      <c r="M27" s="399" t="n">
        <f aca="false">F27/J27</f>
        <v>0.660610596363557</v>
      </c>
      <c r="N27" s="399"/>
      <c r="O27" s="399" t="s">
        <v>470</v>
      </c>
      <c r="P27" s="411" t="s">
        <v>471</v>
      </c>
      <c r="T27" s="0" t="n">
        <v>10</v>
      </c>
      <c r="W27" s="408" t="n">
        <v>0.451033869437007</v>
      </c>
      <c r="X27" s="408" t="n">
        <v>0.427180472421437</v>
      </c>
      <c r="AB27" s="300"/>
      <c r="AC27" s="0" t="n">
        <v>600</v>
      </c>
      <c r="AD27" s="399" t="n">
        <v>0.871638062283947</v>
      </c>
      <c r="AE27" s="399" t="n">
        <v>1.18607432101373</v>
      </c>
      <c r="AF27" s="300" t="n">
        <v>600</v>
      </c>
    </row>
    <row r="28" customFormat="false" ht="12.75" hidden="false" customHeight="false" outlineLevel="0" collapsed="false">
      <c r="F28" s="399"/>
      <c r="G28" s="399"/>
      <c r="H28" s="399"/>
      <c r="I28" s="399"/>
      <c r="J28" s="399"/>
      <c r="K28" s="399"/>
      <c r="L28" s="399"/>
      <c r="M28" s="399"/>
      <c r="N28" s="399"/>
      <c r="O28" s="399"/>
      <c r="P28" s="411"/>
      <c r="AB28" s="300"/>
      <c r="AD28" s="399"/>
      <c r="AE28" s="399"/>
      <c r="AF28" s="300"/>
    </row>
    <row r="29" customFormat="false" ht="12.75" hidden="false" customHeight="false" outlineLevel="0" collapsed="false">
      <c r="F29" s="399"/>
      <c r="G29" s="399"/>
      <c r="H29" s="399"/>
      <c r="I29" s="399"/>
      <c r="J29" s="399"/>
      <c r="K29" s="399"/>
      <c r="L29" s="399"/>
      <c r="M29" s="399"/>
      <c r="N29" s="399"/>
      <c r="O29" s="399"/>
      <c r="P29" s="411"/>
      <c r="AB29" s="300"/>
      <c r="AD29" s="399"/>
      <c r="AE29" s="399"/>
      <c r="AF29" s="300"/>
    </row>
    <row r="30" customFormat="false" ht="12.75" hidden="false" customHeight="false" outlineLevel="0" collapsed="false">
      <c r="A30" s="0" t="s">
        <v>472</v>
      </c>
      <c r="B30" s="0" t="n">
        <v>10</v>
      </c>
      <c r="F30" s="399" t="n">
        <v>0.179976336080731</v>
      </c>
      <c r="G30" s="399" t="n">
        <v>0.00198409093487859</v>
      </c>
      <c r="H30" s="407" t="n">
        <f aca="false">(G30)^2</f>
        <v>3.93661683786738E-006</v>
      </c>
      <c r="I30" s="399"/>
      <c r="J30" s="399" t="n">
        <v>0.208566226571868</v>
      </c>
      <c r="K30" s="399" t="n">
        <v>0.00363537768759728</v>
      </c>
      <c r="L30" s="407" t="n">
        <f aca="false">(K30)^2</f>
        <v>1.32159709314801E-005</v>
      </c>
      <c r="M30" s="399" t="n">
        <f aca="false">F30/J30</f>
        <v>0.86292176369559</v>
      </c>
      <c r="N30" s="399"/>
      <c r="O30" s="399" t="s">
        <v>470</v>
      </c>
      <c r="P30" s="411"/>
      <c r="T30" s="0" t="n">
        <v>10</v>
      </c>
      <c r="W30" s="408" t="n">
        <v>0.323178453173773</v>
      </c>
      <c r="X30" s="408" t="n">
        <v>0.253478108947973</v>
      </c>
      <c r="AB30" s="300" t="s">
        <v>473</v>
      </c>
      <c r="AC30" s="0" t="n">
        <v>10</v>
      </c>
      <c r="AD30" s="399" t="n">
        <v>1.22069266841471</v>
      </c>
      <c r="AE30" s="399" t="n">
        <v>3.39802734416476</v>
      </c>
      <c r="AF30" s="300" t="n">
        <v>10</v>
      </c>
    </row>
    <row r="31" customFormat="false" ht="12.75" hidden="false" customHeight="false" outlineLevel="0" collapsed="false">
      <c r="F31" s="399"/>
      <c r="G31" s="399"/>
      <c r="H31" s="399"/>
      <c r="I31" s="399"/>
      <c r="J31" s="399"/>
      <c r="K31" s="399"/>
      <c r="L31" s="399"/>
      <c r="M31" s="399"/>
      <c r="N31" s="399"/>
      <c r="O31" s="399"/>
      <c r="P31" s="411"/>
      <c r="AB31" s="300" t="s">
        <v>474</v>
      </c>
      <c r="AC31" s="0" t="n">
        <v>75</v>
      </c>
      <c r="AD31" s="399" t="n">
        <v>1.74628485397154</v>
      </c>
      <c r="AE31" s="399" t="n">
        <v>4.07565096730902</v>
      </c>
      <c r="AF31" s="300" t="n">
        <v>75</v>
      </c>
    </row>
    <row r="32" customFormat="false" ht="12.75" hidden="false" customHeight="false" outlineLevel="0" collapsed="false">
      <c r="A32" s="0" t="s">
        <v>475</v>
      </c>
      <c r="B32" s="0" t="n">
        <v>10</v>
      </c>
      <c r="F32" s="399" t="n">
        <v>0.158986936389185</v>
      </c>
      <c r="G32" s="399" t="n">
        <v>0.00146772329444927</v>
      </c>
      <c r="H32" s="407" t="n">
        <f aca="false">(G32)^2</f>
        <v>2.15421166906903E-006</v>
      </c>
      <c r="I32" s="399"/>
      <c r="J32" s="399" t="n">
        <v>0.30445784044646</v>
      </c>
      <c r="K32" s="399" t="n">
        <v>0.0204716583881206</v>
      </c>
      <c r="L32" s="407" t="n">
        <f aca="false">(K32)^2</f>
        <v>0.000419088797159908</v>
      </c>
      <c r="M32" s="399" t="n">
        <f aca="false">F32/J32</f>
        <v>0.522196886623269</v>
      </c>
      <c r="N32" s="399"/>
      <c r="O32" s="399" t="s">
        <v>470</v>
      </c>
      <c r="P32" s="411"/>
      <c r="T32" s="0" t="n">
        <v>10</v>
      </c>
      <c r="W32" s="408" t="n">
        <v>0.260777515572132</v>
      </c>
      <c r="X32" s="408" t="n">
        <v>0.570838870257167</v>
      </c>
      <c r="AB32" s="300"/>
      <c r="AC32" s="0" t="n">
        <v>150</v>
      </c>
      <c r="AD32" s="399" t="n">
        <v>1.6954623774714</v>
      </c>
      <c r="AE32" s="399" t="n">
        <v>3.71257659257726</v>
      </c>
      <c r="AF32" s="300" t="n">
        <v>150</v>
      </c>
    </row>
    <row r="33" customFormat="false" ht="12.75" hidden="false" customHeight="false" outlineLevel="0" collapsed="false">
      <c r="F33" s="300"/>
      <c r="G33" s="300"/>
      <c r="H33" s="300"/>
      <c r="I33" s="300"/>
      <c r="J33" s="300"/>
      <c r="K33" s="300"/>
      <c r="L33" s="300"/>
      <c r="M33" s="300"/>
      <c r="P33" s="345"/>
    </row>
    <row r="34" customFormat="false" ht="12.75" hidden="false" customHeight="false" outlineLevel="0" collapsed="false">
      <c r="A34" s="0" t="s">
        <v>476</v>
      </c>
      <c r="B34" s="0" t="n">
        <v>10</v>
      </c>
      <c r="C34" s="399"/>
      <c r="D34" s="399"/>
      <c r="E34" s="399"/>
      <c r="F34" s="399" t="n">
        <v>0.097458915844151</v>
      </c>
      <c r="G34" s="399" t="n">
        <v>0.0110390682957359</v>
      </c>
      <c r="H34" s="407" t="n">
        <f aca="false">(G34)^2</f>
        <v>0.000121861028837922</v>
      </c>
      <c r="I34" s="399"/>
      <c r="J34" s="399" t="n">
        <v>0.168176550152697</v>
      </c>
      <c r="K34" s="399" t="n">
        <v>0.0170726614064909</v>
      </c>
      <c r="L34" s="407" t="n">
        <f aca="false">(K34)^2</f>
        <v>0.000291475767500685</v>
      </c>
      <c r="M34" s="399" t="n">
        <f aca="false">F34/J34</f>
        <v>0.579503597592306</v>
      </c>
      <c r="O34" s="399" t="s">
        <v>470</v>
      </c>
      <c r="P34" s="345"/>
      <c r="T34" s="0" t="n">
        <v>10</v>
      </c>
      <c r="W34" s="408" t="n">
        <v>0.211273509120381</v>
      </c>
      <c r="X34" s="408" t="n">
        <v>0.293775727507225</v>
      </c>
    </row>
    <row r="35" customFormat="false" ht="12.75" hidden="false" customHeight="false" outlineLevel="0" collapsed="false">
      <c r="C35" s="399"/>
      <c r="D35" s="399"/>
      <c r="E35" s="399"/>
      <c r="F35" s="399"/>
      <c r="G35" s="399"/>
      <c r="H35" s="399"/>
      <c r="I35" s="399"/>
      <c r="J35" s="399"/>
      <c r="K35" s="399"/>
      <c r="L35" s="399"/>
      <c r="P35" s="345"/>
    </row>
    <row r="36" customFormat="false" ht="12.75" hidden="false" customHeight="false" outlineLevel="0" collapsed="false">
      <c r="A36" s="0" t="s">
        <v>477</v>
      </c>
      <c r="B36" s="0" t="n">
        <v>10</v>
      </c>
      <c r="C36" s="399"/>
      <c r="D36" s="399"/>
      <c r="E36" s="399"/>
      <c r="F36" s="399" t="n">
        <v>0.0919862647768144</v>
      </c>
      <c r="G36" s="399" t="n">
        <v>0.0118626171030256</v>
      </c>
      <c r="H36" s="407" t="n">
        <f aca="false">(G36)^2</f>
        <v>0.000140721684532995</v>
      </c>
      <c r="I36" s="399"/>
      <c r="J36" s="399" t="n">
        <v>0.0932002685240464</v>
      </c>
      <c r="K36" s="399" t="n">
        <v>0.0102611277794092</v>
      </c>
      <c r="L36" s="407" t="n">
        <f aca="false">(K36)^2</f>
        <v>0.000105290743305364</v>
      </c>
      <c r="M36" s="399" t="n">
        <f aca="false">F36/J36</f>
        <v>0.986974246249958</v>
      </c>
      <c r="O36" s="399" t="s">
        <v>470</v>
      </c>
      <c r="P36" s="345"/>
      <c r="T36" s="0" t="n">
        <v>10</v>
      </c>
      <c r="W36" s="408" t="n">
        <v>0.160336425602708</v>
      </c>
      <c r="X36" s="408" t="n">
        <v>0.275919859587339</v>
      </c>
    </row>
    <row r="37" customFormat="false" ht="12.75" hidden="false" customHeight="false" outlineLevel="0" collapsed="false">
      <c r="C37" s="399"/>
      <c r="D37" s="399"/>
      <c r="E37" s="399"/>
      <c r="F37" s="399"/>
      <c r="G37" s="399"/>
      <c r="H37" s="399"/>
      <c r="I37" s="399"/>
      <c r="J37" s="399"/>
      <c r="K37" s="399"/>
      <c r="L37" s="399"/>
      <c r="P37" s="345"/>
    </row>
    <row r="38" customFormat="false" ht="12.75" hidden="false" customHeight="false" outlineLevel="0" collapsed="false">
      <c r="A38" s="0" t="s">
        <v>478</v>
      </c>
      <c r="B38" s="0" t="n">
        <v>10</v>
      </c>
      <c r="C38" s="399"/>
      <c r="D38" s="399"/>
      <c r="E38" s="399"/>
      <c r="F38" s="399" t="n">
        <v>0.105151014669526</v>
      </c>
      <c r="G38" s="399" t="n">
        <v>0.0128562196051231</v>
      </c>
      <c r="H38" s="407" t="n">
        <f aca="false">(G38)^2</f>
        <v>0.000165282382535152</v>
      </c>
      <c r="I38" s="399"/>
      <c r="J38" s="399" t="n">
        <v>0.133992406532511</v>
      </c>
      <c r="K38" s="399" t="n">
        <v>0.0225105868895431</v>
      </c>
      <c r="L38" s="407" t="n">
        <f aca="false">(K38)^2</f>
        <v>0.000506726522111669</v>
      </c>
      <c r="M38" s="399" t="n">
        <f aca="false">F38/J38</f>
        <v>0.784753534850592</v>
      </c>
      <c r="O38" s="399" t="s">
        <v>470</v>
      </c>
      <c r="P38" s="345"/>
      <c r="T38" s="0" t="n">
        <v>10</v>
      </c>
      <c r="W38" s="408" t="n">
        <v>0.174025714414981</v>
      </c>
      <c r="X38" s="408"/>
    </row>
    <row r="39" customFormat="false" ht="12.75" hidden="false" customHeight="false" outlineLevel="0" collapsed="false">
      <c r="C39" s="399"/>
      <c r="D39" s="399"/>
      <c r="E39" s="399"/>
      <c r="F39" s="399"/>
      <c r="G39" s="399"/>
      <c r="H39" s="399"/>
      <c r="I39" s="399"/>
      <c r="J39" s="399"/>
      <c r="K39" s="399"/>
      <c r="L39" s="399"/>
      <c r="P39" s="345"/>
    </row>
    <row r="40" customFormat="false" ht="12.75" hidden="false" customHeight="false" outlineLevel="0" collapsed="false">
      <c r="A40" s="0" t="s">
        <v>479</v>
      </c>
      <c r="B40" s="0" t="n">
        <v>10</v>
      </c>
      <c r="C40" s="399"/>
      <c r="D40" s="399"/>
      <c r="E40" s="399"/>
      <c r="F40" s="399" t="n">
        <v>0.135287994905912</v>
      </c>
      <c r="G40" s="399" t="n">
        <v>0.0126379295903202</v>
      </c>
      <c r="H40" s="407" t="n">
        <f aca="false">(G40)^2</f>
        <v>0.00015971726432989</v>
      </c>
      <c r="I40" s="399"/>
      <c r="J40" s="399"/>
      <c r="K40" s="399"/>
      <c r="L40" s="399"/>
      <c r="O40" s="411" t="s">
        <v>480</v>
      </c>
      <c r="P40" s="345"/>
    </row>
    <row r="41" customFormat="false" ht="12.75" hidden="false" customHeight="false" outlineLevel="0" collapsed="false">
      <c r="B41" s="0" t="n">
        <v>10</v>
      </c>
      <c r="C41" s="399"/>
      <c r="D41" s="399"/>
      <c r="E41" s="399"/>
      <c r="F41" s="399" t="n">
        <v>0.306510626644688</v>
      </c>
      <c r="G41" s="399" t="n">
        <v>0.00736394754330449</v>
      </c>
      <c r="H41" s="407" t="n">
        <f aca="false">(G41)^2</f>
        <v>5.42277234205403E-005</v>
      </c>
      <c r="I41" s="399"/>
      <c r="J41" s="399"/>
      <c r="K41" s="399"/>
      <c r="L41" s="399"/>
      <c r="O41" s="300" t="s">
        <v>454</v>
      </c>
      <c r="P41" s="345" t="s">
        <v>481</v>
      </c>
    </row>
    <row r="42" customFormat="false" ht="12.75" hidden="false" customHeight="false" outlineLevel="0" collapsed="false">
      <c r="C42" s="399"/>
      <c r="D42" s="399"/>
      <c r="E42" s="399"/>
      <c r="F42" s="399"/>
      <c r="G42" s="399"/>
      <c r="H42" s="399"/>
      <c r="I42" s="399"/>
      <c r="J42" s="399"/>
      <c r="K42" s="399"/>
      <c r="L42" s="399"/>
      <c r="P42" s="345"/>
    </row>
    <row r="43" customFormat="false" ht="12.75" hidden="false" customHeight="false" outlineLevel="0" collapsed="false">
      <c r="A43" s="0" t="s">
        <v>482</v>
      </c>
      <c r="B43" s="0" t="n">
        <v>10</v>
      </c>
      <c r="C43" s="402" t="n">
        <v>0.100841240728479</v>
      </c>
      <c r="D43" s="402"/>
      <c r="E43" s="402"/>
      <c r="F43" s="399" t="n">
        <v>0.0382517804561093</v>
      </c>
      <c r="G43" s="399" t="n">
        <v>0.0015240961695761</v>
      </c>
      <c r="H43" s="407" t="n">
        <f aca="false">(G43)^2</f>
        <v>2.32286913411654E-006</v>
      </c>
      <c r="I43" s="399"/>
      <c r="J43" s="399" t="n">
        <v>0.0625790386641024</v>
      </c>
      <c r="K43" s="399" t="n">
        <v>0.00915886385075058</v>
      </c>
      <c r="L43" s="407" t="n">
        <f aca="false">(K43)^2</f>
        <v>8.38847870365858E-005</v>
      </c>
      <c r="M43" s="399" t="n">
        <f aca="false">F43/J43</f>
        <v>0.611255482229897</v>
      </c>
      <c r="N43" s="300" t="s">
        <v>447</v>
      </c>
      <c r="O43" s="300" t="s">
        <v>79</v>
      </c>
      <c r="T43" s="0" t="n">
        <v>10</v>
      </c>
      <c r="W43" s="408" t="n">
        <v>0.155890302200813</v>
      </c>
      <c r="X43" s="408"/>
      <c r="Y43" s="0" t="n">
        <v>0.16</v>
      </c>
    </row>
    <row r="44" customFormat="false" ht="12.75" hidden="false" customHeight="false" outlineLevel="0" collapsed="false">
      <c r="A44" s="0" t="s">
        <v>119</v>
      </c>
      <c r="B44" s="0" t="n">
        <v>25</v>
      </c>
      <c r="C44" s="399" t="n">
        <v>0.0419451607199578</v>
      </c>
      <c r="D44" s="399" t="n">
        <v>0.00070988720416857</v>
      </c>
      <c r="E44" s="407" t="n">
        <f aca="false">(D44)^2</f>
        <v>5.03939842642269E-007</v>
      </c>
      <c r="F44" s="402" t="n">
        <v>0.0555630632395797</v>
      </c>
      <c r="G44" s="402" t="n">
        <v>0.000944264787194886</v>
      </c>
      <c r="H44" s="407" t="n">
        <f aca="false">(G44)^2</f>
        <v>8.91635988336203E-007</v>
      </c>
      <c r="I44" s="399"/>
      <c r="J44" s="399" t="n">
        <v>0.0492267232439562</v>
      </c>
      <c r="K44" s="399"/>
      <c r="L44" s="399"/>
      <c r="M44" s="402" t="n">
        <f aca="false">F44/J44</f>
        <v>1.12871748469266</v>
      </c>
      <c r="N44" s="300" t="s">
        <v>448</v>
      </c>
      <c r="O44" s="300" t="s">
        <v>79</v>
      </c>
      <c r="P44" s="0" t="s">
        <v>120</v>
      </c>
      <c r="T44" s="0" t="n">
        <v>25</v>
      </c>
      <c r="W44" s="408" t="n">
        <v>0.183268161165358</v>
      </c>
      <c r="X44" s="408"/>
      <c r="Y44" s="0" t="n">
        <v>0.17</v>
      </c>
    </row>
    <row r="45" customFormat="false" ht="12.75" hidden="false" customHeight="false" outlineLevel="0" collapsed="false">
      <c r="B45" s="0" t="n">
        <v>40</v>
      </c>
      <c r="C45" s="399" t="n">
        <v>0.0320814711113934</v>
      </c>
      <c r="D45" s="399" t="n">
        <v>0.00150243450882372</v>
      </c>
      <c r="E45" s="407" t="n">
        <f aca="false">(D45)^2</f>
        <v>2.25730945330436E-006</v>
      </c>
      <c r="F45" s="399" t="n">
        <v>0.04283131581742</v>
      </c>
      <c r="G45" s="399" t="n">
        <v>0.00517281752815704</v>
      </c>
      <c r="H45" s="407" t="n">
        <f aca="false">(G45)^2</f>
        <v>2.67580411796087E-005</v>
      </c>
      <c r="I45" s="399"/>
      <c r="J45" s="399" t="n">
        <v>0.0637977650905574</v>
      </c>
      <c r="K45" s="399" t="n">
        <v>0.00159979398537329</v>
      </c>
      <c r="L45" s="407" t="n">
        <f aca="false">(K45)^2</f>
        <v>2.55934079563654E-006</v>
      </c>
      <c r="M45" s="399" t="n">
        <f aca="false">F45/J45</f>
        <v>0.671360756236889</v>
      </c>
      <c r="N45" s="300" t="s">
        <v>450</v>
      </c>
      <c r="O45" s="300" t="s">
        <v>79</v>
      </c>
      <c r="P45" s="0" t="s">
        <v>121</v>
      </c>
      <c r="T45" s="0" t="n">
        <v>40</v>
      </c>
      <c r="W45" s="408" t="n">
        <v>0.198236833449791</v>
      </c>
      <c r="X45" s="408"/>
      <c r="Y45" s="0" t="n">
        <v>0.18</v>
      </c>
    </row>
    <row r="46" customFormat="false" ht="12.75" hidden="false" customHeight="false" outlineLevel="0" collapsed="false">
      <c r="B46" s="0" t="n">
        <v>75</v>
      </c>
      <c r="C46" s="399"/>
      <c r="D46" s="399"/>
      <c r="E46" s="399"/>
      <c r="F46" s="399" t="n">
        <v>0.173315530606745</v>
      </c>
      <c r="G46" s="399" t="n">
        <v>0.00096757982897247</v>
      </c>
      <c r="H46" s="407" t="n">
        <f aca="false">(G46)^2</f>
        <v>9.36210725434395E-007</v>
      </c>
      <c r="I46" s="399"/>
      <c r="J46" s="399" t="n">
        <v>0.29628918702878</v>
      </c>
      <c r="K46" s="399" t="n">
        <v>0.00560526669505479</v>
      </c>
      <c r="L46" s="407" t="n">
        <f aca="false">(K46)^2</f>
        <v>3.14190147226904E-005</v>
      </c>
      <c r="M46" s="399" t="n">
        <f aca="false">F46/J46</f>
        <v>0.584953951052929</v>
      </c>
      <c r="N46" s="300" t="n">
        <v>3</v>
      </c>
      <c r="O46" s="300" t="s">
        <v>465</v>
      </c>
      <c r="T46" s="0" t="n">
        <v>75</v>
      </c>
      <c r="W46" s="408" t="n">
        <v>0.202129180024956</v>
      </c>
      <c r="X46" s="408" t="n">
        <v>0.474312888917317</v>
      </c>
      <c r="Y46" s="0" t="n">
        <v>0.21</v>
      </c>
    </row>
    <row r="47" customFormat="false" ht="12.75" hidden="false" customHeight="false" outlineLevel="0" collapsed="false">
      <c r="B47" s="0" t="n">
        <v>100</v>
      </c>
      <c r="C47" s="399"/>
      <c r="D47" s="399"/>
      <c r="E47" s="399"/>
      <c r="F47" s="399" t="n">
        <v>0.252087985335938</v>
      </c>
      <c r="G47" s="399" t="n">
        <v>0.0255390557265471</v>
      </c>
      <c r="H47" s="407" t="n">
        <f aca="false">(G47)^2</f>
        <v>0.000652243367403677</v>
      </c>
      <c r="I47" s="399"/>
      <c r="J47" s="399" t="n">
        <v>0.526566342882382</v>
      </c>
      <c r="K47" s="399" t="n">
        <v>0.0022292153109339</v>
      </c>
      <c r="L47" s="407" t="n">
        <f aca="false">(K47)^2</f>
        <v>4.96940090250211E-006</v>
      </c>
      <c r="M47" s="399" t="n">
        <f aca="false">F47/J47</f>
        <v>0.478739267603069</v>
      </c>
      <c r="N47" s="300" t="s">
        <v>457</v>
      </c>
      <c r="O47" s="300" t="s">
        <v>458</v>
      </c>
      <c r="P47" s="0" t="s">
        <v>123</v>
      </c>
      <c r="T47" s="0" t="n">
        <v>100</v>
      </c>
      <c r="W47" s="408" t="n">
        <v>0.250036030257963</v>
      </c>
      <c r="X47" s="408" t="n">
        <v>0.925693351838566</v>
      </c>
      <c r="Y47" s="0" t="n">
        <v>0.25</v>
      </c>
    </row>
    <row r="48" customFormat="false" ht="12.75" hidden="false" customHeight="false" outlineLevel="0" collapsed="false">
      <c r="B48" s="0" t="n">
        <v>150</v>
      </c>
      <c r="C48" s="399"/>
      <c r="D48" s="399"/>
      <c r="E48" s="399"/>
      <c r="F48" s="399" t="n">
        <v>0.72138309286278</v>
      </c>
      <c r="G48" s="399"/>
      <c r="H48" s="407" t="n">
        <f aca="false">(G48)^2</f>
        <v>0</v>
      </c>
      <c r="I48" s="399"/>
      <c r="J48" s="399" t="n">
        <v>1.40792947440333</v>
      </c>
      <c r="K48" s="399"/>
      <c r="L48" s="399"/>
      <c r="M48" s="399" t="n">
        <f aca="false">F48/J48</f>
        <v>0.51237161092071</v>
      </c>
      <c r="N48" s="300" t="s">
        <v>483</v>
      </c>
      <c r="O48" s="300" t="s">
        <v>460</v>
      </c>
      <c r="T48" s="0" t="n">
        <v>150</v>
      </c>
      <c r="W48" s="408" t="n">
        <v>0.797436490933242</v>
      </c>
      <c r="X48" s="408" t="n">
        <v>3.91075550831404</v>
      </c>
      <c r="Y48" s="0" t="n">
        <v>0.8</v>
      </c>
    </row>
    <row r="49" customFormat="false" ht="12.75" hidden="false" customHeight="false" outlineLevel="0" collapsed="false">
      <c r="B49" s="0" t="n">
        <v>200</v>
      </c>
      <c r="C49" s="399"/>
      <c r="D49" s="399"/>
      <c r="E49" s="399"/>
      <c r="F49" s="399" t="n">
        <v>0.916665888000539</v>
      </c>
      <c r="G49" s="399" t="n">
        <v>0.0381959432474466</v>
      </c>
      <c r="H49" s="407" t="n">
        <f aca="false">(G49)^2</f>
        <v>0.00145893008056216</v>
      </c>
      <c r="I49" s="399"/>
      <c r="J49" s="399" t="n">
        <v>1.55914462183456</v>
      </c>
      <c r="K49" s="399" t="n">
        <v>0.0686769303395083</v>
      </c>
      <c r="L49" s="407" t="n">
        <f aca="false">(K49)^2</f>
        <v>0.00471652076085767</v>
      </c>
      <c r="M49" s="399" t="n">
        <f aca="false">F49/J49</f>
        <v>0.587928711142877</v>
      </c>
      <c r="N49" s="300" t="s">
        <v>453</v>
      </c>
      <c r="O49" s="300" t="s">
        <v>484</v>
      </c>
      <c r="P49" s="0" t="s">
        <v>485</v>
      </c>
      <c r="T49" s="0" t="n">
        <v>200</v>
      </c>
      <c r="W49" s="408" t="n">
        <v>0.807874287415021</v>
      </c>
      <c r="X49" s="408" t="n">
        <v>3.96251879868086</v>
      </c>
      <c r="Y49" s="0" t="n">
        <v>0.81</v>
      </c>
    </row>
    <row r="50" customFormat="false" ht="12.75" hidden="false" customHeight="false" outlineLevel="0" collapsed="false">
      <c r="B50" s="0" t="n">
        <v>300</v>
      </c>
      <c r="C50" s="399"/>
      <c r="D50" s="399"/>
      <c r="E50" s="399"/>
      <c r="F50" s="399" t="n">
        <v>0.955122541328196</v>
      </c>
      <c r="G50" s="399" t="n">
        <v>0.0512141652390243</v>
      </c>
      <c r="H50" s="407" t="n">
        <f aca="false">(G50)^2</f>
        <v>0.00262289072113009</v>
      </c>
      <c r="I50" s="399"/>
      <c r="J50" s="399" t="n">
        <v>1.40390224891851</v>
      </c>
      <c r="K50" s="399" t="n">
        <v>0.0198955310577462</v>
      </c>
      <c r="L50" s="407" t="n">
        <f aca="false">(K50)^2</f>
        <v>0.000395832156069744</v>
      </c>
      <c r="M50" s="399" t="n">
        <f aca="false">F50/J50</f>
        <v>0.680334077435928</v>
      </c>
      <c r="N50" s="300" t="s">
        <v>486</v>
      </c>
      <c r="O50" s="300" t="s">
        <v>484</v>
      </c>
      <c r="P50" s="0" t="s">
        <v>487</v>
      </c>
      <c r="T50" s="0" t="n">
        <v>300</v>
      </c>
      <c r="W50" s="408" t="n">
        <v>0.893994181464297</v>
      </c>
      <c r="X50" s="408" t="n">
        <v>4.02899634561947</v>
      </c>
      <c r="Y50" s="0" t="n">
        <v>0.91</v>
      </c>
    </row>
    <row r="51" customFormat="false" ht="12.75" hidden="false" customHeight="false" outlineLevel="0" collapsed="false">
      <c r="B51" s="0" t="n">
        <v>400</v>
      </c>
      <c r="C51" s="399"/>
      <c r="D51" s="399"/>
      <c r="E51" s="399"/>
      <c r="F51" s="399" t="n">
        <v>0.959765882689378</v>
      </c>
      <c r="G51" s="399"/>
      <c r="H51" s="399"/>
      <c r="I51" s="399"/>
      <c r="J51" s="399" t="n">
        <v>1.26431998646155</v>
      </c>
      <c r="K51" s="399" t="n">
        <v>0.057055972607343</v>
      </c>
      <c r="L51" s="407" t="n">
        <f aca="false">(K51)^2</f>
        <v>0.00325538401016987</v>
      </c>
      <c r="M51" s="399" t="n">
        <f aca="false">F51/J51</f>
        <v>0.75911627828923</v>
      </c>
      <c r="N51" s="300" t="s">
        <v>144</v>
      </c>
      <c r="O51" s="300" t="s">
        <v>462</v>
      </c>
      <c r="T51" s="0" t="n">
        <v>400</v>
      </c>
      <c r="W51" s="408" t="n">
        <v>0.90363238235908</v>
      </c>
      <c r="X51" s="408" t="n">
        <v>3.37812296184301</v>
      </c>
      <c r="Y51" s="0" t="n">
        <v>0.9</v>
      </c>
    </row>
    <row r="52" customFormat="false" ht="12.75" hidden="false" customHeight="false" outlineLevel="0" collapsed="false">
      <c r="B52" s="0" t="n">
        <v>600</v>
      </c>
      <c r="C52" s="399"/>
      <c r="D52" s="399"/>
      <c r="E52" s="399"/>
      <c r="F52" s="399" t="n">
        <v>1.1454515787335</v>
      </c>
      <c r="G52" s="399" t="n">
        <v>0.0162419704938857</v>
      </c>
      <c r="H52" s="407" t="n">
        <f aca="false">(G52)^2</f>
        <v>0.000263801605524252</v>
      </c>
      <c r="I52" s="399"/>
      <c r="J52" s="399" t="n">
        <v>1.18409946256272</v>
      </c>
      <c r="K52" s="399" t="n">
        <v>0.0752907519945154</v>
      </c>
      <c r="L52" s="407" t="n">
        <f aca="false">(K52)^2</f>
        <v>0.00566869733589963</v>
      </c>
      <c r="M52" s="399" t="n">
        <f aca="false">F52/J52</f>
        <v>0.967360948086597</v>
      </c>
      <c r="N52" s="395" t="s">
        <v>488</v>
      </c>
      <c r="O52" s="300" t="s">
        <v>462</v>
      </c>
      <c r="T52" s="0" t="n">
        <v>600</v>
      </c>
      <c r="W52" s="408" t="n">
        <v>0.988103991256203</v>
      </c>
      <c r="X52" s="408" t="n">
        <v>3.05873849522043</v>
      </c>
      <c r="Y52" s="0" t="n">
        <v>0.99</v>
      </c>
    </row>
    <row r="53" customFormat="false" ht="12.75" hidden="false" customHeight="false" outlineLevel="0" collapsed="false">
      <c r="B53" s="0" t="n">
        <v>800</v>
      </c>
      <c r="C53" s="399"/>
      <c r="D53" s="399"/>
      <c r="E53" s="399"/>
      <c r="F53" s="399" t="n">
        <v>1.11271404869662</v>
      </c>
      <c r="G53" s="399" t="n">
        <v>0.0984880504186527</v>
      </c>
      <c r="H53" s="407" t="n">
        <f aca="false">(G53)^2</f>
        <v>0.00969989607526708</v>
      </c>
      <c r="I53" s="399"/>
      <c r="J53" s="399" t="n">
        <v>1.20420279354744</v>
      </c>
      <c r="K53" s="399" t="n">
        <v>0.0404253737258524</v>
      </c>
      <c r="L53" s="407" t="n">
        <f aca="false">(K53)^2</f>
        <v>0.00163421084087484</v>
      </c>
      <c r="M53" s="399" t="n">
        <f aca="false">F53/J53</f>
        <v>0.924025467021793</v>
      </c>
      <c r="N53" s="395" t="s">
        <v>489</v>
      </c>
      <c r="O53" s="300" t="s">
        <v>460</v>
      </c>
      <c r="T53" s="0" t="n">
        <v>800</v>
      </c>
      <c r="W53" s="408" t="n">
        <v>0.967620712949324</v>
      </c>
      <c r="X53" s="408" t="n">
        <v>2.75919526950528</v>
      </c>
      <c r="Y53" s="0" t="n">
        <v>0.97</v>
      </c>
    </row>
    <row r="54" customFormat="false" ht="12.75" hidden="false" customHeight="false" outlineLevel="0" collapsed="false">
      <c r="B54" s="0" t="n">
        <v>1000</v>
      </c>
      <c r="C54" s="399"/>
      <c r="D54" s="399"/>
      <c r="E54" s="399"/>
      <c r="F54" s="399" t="n">
        <v>1.28857384970176</v>
      </c>
      <c r="G54" s="399" t="n">
        <v>0.0458069025034726</v>
      </c>
      <c r="H54" s="407" t="n">
        <f aca="false">(G54)^2</f>
        <v>0.00209827231696265</v>
      </c>
      <c r="I54" s="399"/>
      <c r="J54" s="399" t="n">
        <v>1.4704226194599</v>
      </c>
      <c r="K54" s="399" t="n">
        <v>0.0361627212081201</v>
      </c>
      <c r="L54" s="407" t="n">
        <f aca="false">(K54)^2</f>
        <v>0.00130774240517622</v>
      </c>
      <c r="M54" s="399" t="n">
        <f aca="false">F54/J54</f>
        <v>0.876328908878639</v>
      </c>
      <c r="N54" s="395" t="s">
        <v>490</v>
      </c>
      <c r="O54" s="300" t="s">
        <v>458</v>
      </c>
      <c r="T54" s="0" t="n">
        <v>1000</v>
      </c>
      <c r="W54" s="408" t="n">
        <v>1.04600985257498</v>
      </c>
      <c r="X54" s="408" t="n">
        <v>4.72237536301439</v>
      </c>
      <c r="Y54" s="0" t="n">
        <v>1.06</v>
      </c>
    </row>
    <row r="55" customFormat="false" ht="12.75" hidden="false" customHeight="false" outlineLevel="0" collapsed="false">
      <c r="C55" s="399"/>
      <c r="D55" s="399"/>
      <c r="E55" s="399"/>
      <c r="F55" s="399"/>
      <c r="G55" s="399"/>
      <c r="H55" s="399"/>
      <c r="I55" s="399"/>
      <c r="J55" s="399"/>
      <c r="K55" s="399"/>
      <c r="L55" s="399"/>
      <c r="M55" s="399"/>
      <c r="N55" s="395"/>
      <c r="O55" s="399"/>
      <c r="P55" s="345" t="s">
        <v>491</v>
      </c>
      <c r="Q55" s="412" t="s">
        <v>492</v>
      </c>
      <c r="U55" s="0" t="n">
        <v>6.5</v>
      </c>
      <c r="V55" s="354" t="n">
        <f aca="false">F56</f>
        <v>0.0768538215185774</v>
      </c>
      <c r="W55" s="354" t="n">
        <f aca="false">J56</f>
        <v>0.0771148767054746</v>
      </c>
    </row>
    <row r="56" customFormat="false" ht="12.75" hidden="false" customHeight="false" outlineLevel="0" collapsed="false">
      <c r="A56" s="0" t="s">
        <v>493</v>
      </c>
      <c r="B56" s="0" t="n">
        <v>10</v>
      </c>
      <c r="C56" s="402" t="n">
        <v>0.107761924151244</v>
      </c>
      <c r="D56" s="402"/>
      <c r="E56" s="402"/>
      <c r="F56" s="399" t="n">
        <v>0.0768538215185774</v>
      </c>
      <c r="G56" s="399" t="n">
        <v>0.000300383075645672</v>
      </c>
      <c r="H56" s="407" t="n">
        <f aca="false">(G56)^2</f>
        <v>9.02299921343533E-008</v>
      </c>
      <c r="I56" s="399"/>
      <c r="J56" s="399" t="n">
        <v>0.0771148767054746</v>
      </c>
      <c r="K56" s="399" t="n">
        <v>0.00119015566549494</v>
      </c>
      <c r="L56" s="407" t="n">
        <f aca="false">(K56)^2</f>
        <v>1.41647050810969E-006</v>
      </c>
      <c r="M56" s="399" t="n">
        <f aca="false">F56/J56</f>
        <v>0.996614723409411</v>
      </c>
      <c r="N56" s="395" t="s">
        <v>457</v>
      </c>
      <c r="O56" s="300" t="s">
        <v>79</v>
      </c>
      <c r="Q56" s="413" t="n">
        <f aca="false">K56/2</f>
        <v>0.000595077832747468</v>
      </c>
      <c r="T56" s="0" t="n">
        <v>10</v>
      </c>
      <c r="W56" s="408" t="n">
        <v>0.125322459938723</v>
      </c>
      <c r="X56" s="408" t="n">
        <v>0.24300846844592</v>
      </c>
      <c r="Y56" s="0" t="n">
        <v>0.12</v>
      </c>
    </row>
    <row r="57" customFormat="false" ht="12.75" hidden="false" customHeight="false" outlineLevel="0" collapsed="false">
      <c r="A57" s="0" t="s">
        <v>494</v>
      </c>
      <c r="B57" s="0" t="n">
        <v>25</v>
      </c>
      <c r="C57" s="399" t="n">
        <v>0.0373832570953325</v>
      </c>
      <c r="D57" s="399" t="n">
        <v>0.0105794327715009</v>
      </c>
      <c r="E57" s="407" t="n">
        <f aca="false">(D57)^2</f>
        <v>0.000111924397766708</v>
      </c>
      <c r="F57" s="399" t="n">
        <v>0.0332425885842696</v>
      </c>
      <c r="G57" s="399" t="n">
        <v>0.000771484529473995</v>
      </c>
      <c r="H57" s="407" t="n">
        <f aca="false">(G57)^2</f>
        <v>5.95188379217712E-007</v>
      </c>
      <c r="I57" s="399"/>
      <c r="J57" s="399" t="n">
        <v>0.0679061053547264</v>
      </c>
      <c r="K57" s="399" t="n">
        <v>0.000979284212516501</v>
      </c>
      <c r="L57" s="407" t="n">
        <f aca="false">(K57)^2</f>
        <v>9.58997568884064E-007</v>
      </c>
      <c r="M57" s="399" t="n">
        <f aca="false">F57/J57</f>
        <v>0.489537552045103</v>
      </c>
      <c r="N57" s="395" t="s">
        <v>453</v>
      </c>
      <c r="O57" s="300" t="s">
        <v>79</v>
      </c>
      <c r="Q57" s="413" t="n">
        <f aca="false">K57/2</f>
        <v>0.000489642106258251</v>
      </c>
      <c r="T57" s="0" t="n">
        <v>25</v>
      </c>
      <c r="W57" s="408" t="n">
        <v>0.088401811679968</v>
      </c>
      <c r="X57" s="408" t="n">
        <v>0.146508004368412</v>
      </c>
      <c r="Y57" s="0" t="n">
        <v>0.07</v>
      </c>
    </row>
    <row r="58" customFormat="false" ht="12.75" hidden="false" customHeight="false" outlineLevel="0" collapsed="false">
      <c r="B58" s="0" t="n">
        <v>40</v>
      </c>
      <c r="C58" s="399" t="n">
        <v>0.027371275195459</v>
      </c>
      <c r="D58" s="399" t="n">
        <v>0.00106240150771872</v>
      </c>
      <c r="E58" s="407" t="n">
        <f aca="false">(D58)^2</f>
        <v>1.128696963603E-006</v>
      </c>
      <c r="F58" s="399" t="n">
        <v>0.0363146635573037</v>
      </c>
      <c r="G58" s="399" t="n">
        <v>0.00615581966947004</v>
      </c>
      <c r="H58" s="407" t="n">
        <f aca="false">(G58)^2</f>
        <v>3.78941158030343E-005</v>
      </c>
      <c r="I58" s="399"/>
      <c r="J58" s="399" t="n">
        <v>0.0771371644787964</v>
      </c>
      <c r="K58" s="399" t="n">
        <v>0.00186115809290702</v>
      </c>
      <c r="L58" s="407" t="n">
        <f aca="false">(K58)^2</f>
        <v>3.46390944679328E-006</v>
      </c>
      <c r="M58" s="399" t="n">
        <f aca="false">F58/J58</f>
        <v>0.470780379375832</v>
      </c>
      <c r="N58" s="395" t="s">
        <v>486</v>
      </c>
      <c r="O58" s="300" t="s">
        <v>79</v>
      </c>
      <c r="Q58" s="413" t="n">
        <f aca="false">K58/2</f>
        <v>0.000930579046453509</v>
      </c>
      <c r="T58" s="0" t="n">
        <v>40</v>
      </c>
      <c r="W58" s="408" t="n">
        <v>0.102781410868891</v>
      </c>
      <c r="X58" s="408" t="n">
        <v>0.257391642965107</v>
      </c>
      <c r="Y58" s="0" t="n">
        <v>0.09</v>
      </c>
    </row>
    <row r="59" customFormat="false" ht="12.75" hidden="false" customHeight="false" outlineLevel="0" collapsed="false">
      <c r="B59" s="0" t="n">
        <v>75</v>
      </c>
      <c r="C59" s="399"/>
      <c r="D59" s="399"/>
      <c r="E59" s="399"/>
      <c r="F59" s="399" t="n">
        <v>0.196029915223611</v>
      </c>
      <c r="G59" s="399" t="n">
        <v>0.0037785299906237</v>
      </c>
      <c r="H59" s="407" t="n">
        <f aca="false">(G59)^2</f>
        <v>1.42772888900427E-005</v>
      </c>
      <c r="I59" s="399"/>
      <c r="J59" s="399" t="n">
        <v>0.250294563394876</v>
      </c>
      <c r="K59" s="399" t="n">
        <v>0.0389042674624618</v>
      </c>
      <c r="L59" s="407" t="n">
        <f aca="false">(K59)^2</f>
        <v>0.00151354202679077</v>
      </c>
      <c r="M59" s="399" t="n">
        <f aca="false">F59/J59</f>
        <v>0.783196856394938</v>
      </c>
      <c r="N59" s="395" t="s">
        <v>483</v>
      </c>
      <c r="O59" s="300" t="s">
        <v>458</v>
      </c>
      <c r="Q59" s="413" t="n">
        <f aca="false">K59/2</f>
        <v>0.0194521337312309</v>
      </c>
      <c r="T59" s="0" t="n">
        <v>75</v>
      </c>
      <c r="W59" s="408" t="n">
        <v>0.257637081808904</v>
      </c>
      <c r="X59" s="408" t="n">
        <v>0.474627100289954</v>
      </c>
      <c r="Y59" s="0" t="n">
        <v>0.26</v>
      </c>
    </row>
    <row r="60" customFormat="false" ht="12.75" hidden="false" customHeight="false" outlineLevel="0" collapsed="false">
      <c r="B60" s="0" t="n">
        <v>100</v>
      </c>
      <c r="C60" s="399"/>
      <c r="D60" s="399"/>
      <c r="E60" s="399"/>
      <c r="F60" s="399" t="n">
        <v>0.436908532898485</v>
      </c>
      <c r="G60" s="399" t="n">
        <v>0.00719972874839864</v>
      </c>
      <c r="H60" s="407" t="n">
        <f aca="false">(G60)^2</f>
        <v>5.18360940505178E-005</v>
      </c>
      <c r="I60" s="399"/>
      <c r="J60" s="402" t="n">
        <v>0.753015411868435</v>
      </c>
      <c r="K60" s="402" t="n">
        <v>0.0238103892030493</v>
      </c>
      <c r="L60" s="407" t="n">
        <f aca="false">(K60)^2</f>
        <v>0.000566934634000689</v>
      </c>
      <c r="M60" s="399" t="n">
        <f aca="false">F60/J60</f>
        <v>0.580211939904917</v>
      </c>
      <c r="N60" s="395" t="s">
        <v>450</v>
      </c>
      <c r="O60" s="300" t="s">
        <v>458</v>
      </c>
      <c r="P60" s="0" t="s">
        <v>495</v>
      </c>
      <c r="Q60" s="413" t="n">
        <f aca="false">K60/2</f>
        <v>0.0119051946015247</v>
      </c>
      <c r="T60" s="0" t="n">
        <v>100</v>
      </c>
      <c r="W60" s="408" t="n">
        <v>0.488265118066888</v>
      </c>
      <c r="X60" s="408" t="n">
        <v>1.60348897412847</v>
      </c>
      <c r="Y60" s="0" t="n">
        <v>0.49</v>
      </c>
    </row>
    <row r="61" customFormat="false" ht="12.75" hidden="false" customHeight="false" outlineLevel="0" collapsed="false">
      <c r="B61" s="0" t="n">
        <v>150</v>
      </c>
      <c r="C61" s="399"/>
      <c r="D61" s="399"/>
      <c r="E61" s="399"/>
      <c r="F61" s="399" t="n">
        <v>0.889580324979186</v>
      </c>
      <c r="G61" s="399" t="n">
        <v>0.0686433871133112</v>
      </c>
      <c r="H61" s="407" t="n">
        <f aca="false">(G61)^2</f>
        <v>0.0047119145943879</v>
      </c>
      <c r="I61" s="399"/>
      <c r="J61" s="399" t="n">
        <v>1.55874228742181</v>
      </c>
      <c r="K61" s="399" t="n">
        <v>0.0934395473693324</v>
      </c>
      <c r="L61" s="407" t="n">
        <f aca="false">(K61)^2</f>
        <v>0.00873094901258571</v>
      </c>
      <c r="M61" s="399" t="n">
        <f aca="false">F61/J61</f>
        <v>0.570703914404328</v>
      </c>
      <c r="N61" s="395" t="s">
        <v>144</v>
      </c>
      <c r="O61" s="300" t="s">
        <v>496</v>
      </c>
      <c r="Q61" s="413" t="n">
        <f aca="false">K61/2</f>
        <v>0.0467197736846662</v>
      </c>
      <c r="T61" s="0" t="n">
        <v>150</v>
      </c>
      <c r="W61" s="408" t="n">
        <v>0.980322611445535</v>
      </c>
      <c r="X61" s="408" t="n">
        <v>5.0471953147561</v>
      </c>
      <c r="Y61" s="0" t="n">
        <v>1.02</v>
      </c>
    </row>
    <row r="62" customFormat="false" ht="12.75" hidden="false" customHeight="false" outlineLevel="0" collapsed="false">
      <c r="B62" s="0" t="n">
        <v>200</v>
      </c>
      <c r="C62" s="399"/>
      <c r="D62" s="399"/>
      <c r="E62" s="399"/>
      <c r="F62" s="399" t="n">
        <v>1.14753574308781</v>
      </c>
      <c r="G62" s="399" t="n">
        <v>0.0381277919578518</v>
      </c>
      <c r="H62" s="407" t="n">
        <f aca="false">(G62)^2</f>
        <v>0.00145372851958123</v>
      </c>
      <c r="I62" s="399"/>
      <c r="J62" s="399" t="n">
        <v>1.90258108597261</v>
      </c>
      <c r="K62" s="399" t="n">
        <v>0.122415089543008</v>
      </c>
      <c r="L62" s="407" t="n">
        <f aca="false">(K62)^2</f>
        <v>0.0149854541478226</v>
      </c>
      <c r="M62" s="399" t="n">
        <f aca="false">F62/J62</f>
        <v>0.603146825934722</v>
      </c>
      <c r="N62" s="395" t="s">
        <v>448</v>
      </c>
      <c r="O62" s="300" t="s">
        <v>462</v>
      </c>
      <c r="Q62" s="413" t="n">
        <f aca="false">K62/2</f>
        <v>0.0612075447715039</v>
      </c>
      <c r="T62" s="0" t="n">
        <v>200</v>
      </c>
      <c r="W62" s="408" t="n">
        <v>1.14520251966979</v>
      </c>
      <c r="X62" s="408" t="n">
        <v>5.41913807987171</v>
      </c>
      <c r="Y62" s="0" t="n">
        <v>1.15</v>
      </c>
    </row>
    <row r="63" customFormat="false" ht="12.75" hidden="false" customHeight="false" outlineLevel="0" collapsed="false">
      <c r="B63" s="0" t="n">
        <v>300</v>
      </c>
      <c r="C63" s="399"/>
      <c r="D63" s="399"/>
      <c r="E63" s="399"/>
      <c r="F63" s="399" t="n">
        <v>1.23555979861855</v>
      </c>
      <c r="G63" s="399" t="n">
        <v>0.088870304298476</v>
      </c>
      <c r="H63" s="407" t="n">
        <f aca="false">(G63)^2</f>
        <v>0.00789793098610372</v>
      </c>
      <c r="I63" s="399"/>
      <c r="J63" s="399" t="n">
        <v>1.97846125213363</v>
      </c>
      <c r="K63" s="399" t="n">
        <v>0.0904087907680158</v>
      </c>
      <c r="L63" s="407" t="n">
        <f aca="false">(K63)^2</f>
        <v>0.00817374944813486</v>
      </c>
      <c r="M63" s="399" t="n">
        <f aca="false">F63/J63</f>
        <v>0.624505431827934</v>
      </c>
      <c r="N63" s="300" t="s">
        <v>497</v>
      </c>
      <c r="O63" s="300" t="s">
        <v>498</v>
      </c>
      <c r="Q63" s="413" t="n">
        <f aca="false">K63/2</f>
        <v>0.0452043953840079</v>
      </c>
      <c r="T63" s="0" t="n">
        <v>300</v>
      </c>
      <c r="W63" s="408" t="n">
        <v>1.28467098017435</v>
      </c>
      <c r="X63" s="408" t="n">
        <v>5.53551662279618</v>
      </c>
      <c r="Y63" s="0" t="n">
        <v>1.28</v>
      </c>
    </row>
    <row r="64" customFormat="false" ht="12.75" hidden="false" customHeight="false" outlineLevel="0" collapsed="false">
      <c r="B64" s="0" t="n">
        <v>400</v>
      </c>
      <c r="C64" s="399"/>
      <c r="D64" s="399"/>
      <c r="E64" s="399"/>
      <c r="F64" s="399" t="n">
        <v>1.48374590876498</v>
      </c>
      <c r="G64" s="399" t="n">
        <v>0.0653971724355138</v>
      </c>
      <c r="H64" s="407" t="n">
        <f aca="false">(G64)^2</f>
        <v>0.00427679016256033</v>
      </c>
      <c r="I64" s="399"/>
      <c r="J64" s="399" t="n">
        <v>2.09071311272935</v>
      </c>
      <c r="K64" s="399" t="n">
        <v>0.0715664570864427</v>
      </c>
      <c r="L64" s="407" t="n">
        <f aca="false">(K64)^2</f>
        <v>0.00512175777990565</v>
      </c>
      <c r="M64" s="399" t="n">
        <f aca="false">F64/J64</f>
        <v>0.709684126306554</v>
      </c>
      <c r="N64" s="395" t="s">
        <v>447</v>
      </c>
      <c r="O64" s="300" t="s">
        <v>460</v>
      </c>
      <c r="Q64" s="413" t="n">
        <f aca="false">K64/2</f>
        <v>0.0357832285432214</v>
      </c>
      <c r="T64" s="0" t="n">
        <v>400</v>
      </c>
      <c r="W64" s="408" t="n">
        <v>1.62627639886096</v>
      </c>
      <c r="X64" s="408" t="n">
        <v>4.44578377836153</v>
      </c>
      <c r="Y64" s="0" t="n">
        <v>1.63</v>
      </c>
    </row>
    <row r="65" customFormat="false" ht="12.75" hidden="false" customHeight="false" outlineLevel="0" collapsed="false">
      <c r="B65" s="0" t="n">
        <v>600</v>
      </c>
      <c r="C65" s="399"/>
      <c r="D65" s="399"/>
      <c r="E65" s="399"/>
      <c r="F65" s="399" t="n">
        <v>1.08593499545797</v>
      </c>
      <c r="G65" s="399" t="n">
        <v>0.0680007754736465</v>
      </c>
      <c r="H65" s="407" t="n">
        <f aca="false">(G65)^2</f>
        <v>0.00462410546501728</v>
      </c>
      <c r="I65" s="399"/>
      <c r="J65" s="399" t="n">
        <v>1.70659896048711</v>
      </c>
      <c r="K65" s="399" t="n">
        <v>0.0580499576850853</v>
      </c>
      <c r="L65" s="407" t="n">
        <f aca="false">(K65)^2</f>
        <v>0.00336979758724019</v>
      </c>
      <c r="M65" s="399" t="n">
        <f aca="false">F65/J65</f>
        <v>0.636315280039791</v>
      </c>
      <c r="N65" s="395" t="s">
        <v>459</v>
      </c>
      <c r="O65" s="300" t="s">
        <v>498</v>
      </c>
      <c r="Q65" s="413" t="n">
        <f aca="false">K65/2</f>
        <v>0.0290249788425426</v>
      </c>
      <c r="T65" s="0" t="n">
        <v>600</v>
      </c>
      <c r="W65" s="408" t="n">
        <v>1.34431411136901</v>
      </c>
      <c r="X65" s="408" t="n">
        <v>3.51244673869899</v>
      </c>
      <c r="Y65" s="0" t="n">
        <v>1.35</v>
      </c>
    </row>
    <row r="66" customFormat="false" ht="12.75" hidden="false" customHeight="false" outlineLevel="0" collapsed="false">
      <c r="B66" s="0" t="n">
        <v>800</v>
      </c>
      <c r="C66" s="399"/>
      <c r="D66" s="399"/>
      <c r="E66" s="399"/>
      <c r="F66" s="399" t="n">
        <v>1.02405380610273</v>
      </c>
      <c r="G66" s="399" t="n">
        <v>0.0308639508798914</v>
      </c>
      <c r="H66" s="407" t="n">
        <f aca="false">(G66)^2</f>
        <v>0.000952583463916346</v>
      </c>
      <c r="I66" s="399"/>
      <c r="J66" s="399" t="n">
        <v>1.4482338931442</v>
      </c>
      <c r="K66" s="399" t="n">
        <v>0.0480038011830108</v>
      </c>
      <c r="L66" s="407" t="n">
        <f aca="false">(K66)^2</f>
        <v>0.00230436492801803</v>
      </c>
      <c r="M66" s="399" t="n">
        <f aca="false">F66/J66</f>
        <v>0.707105261760892</v>
      </c>
      <c r="N66" s="395" t="s">
        <v>461</v>
      </c>
      <c r="O66" s="300" t="s">
        <v>496</v>
      </c>
      <c r="Q66" s="413" t="n">
        <f aca="false">K66/2</f>
        <v>0.0240019005915054</v>
      </c>
      <c r="T66" s="0" t="n">
        <v>800</v>
      </c>
      <c r="W66" s="408" t="n">
        <v>1.17130904550563</v>
      </c>
      <c r="X66" s="408" t="n">
        <v>3.68282001655962</v>
      </c>
      <c r="Y66" s="0" t="n">
        <v>1.17</v>
      </c>
    </row>
    <row r="67" customFormat="false" ht="12.75" hidden="false" customHeight="false" outlineLevel="0" collapsed="false">
      <c r="B67" s="0" t="n">
        <v>990</v>
      </c>
      <c r="C67" s="399"/>
      <c r="D67" s="399"/>
      <c r="E67" s="399"/>
      <c r="F67" s="399" t="n">
        <v>0.967579321667224</v>
      </c>
      <c r="G67" s="399" t="n">
        <v>0.0299882795427123</v>
      </c>
      <c r="H67" s="407" t="n">
        <f aca="false">(G67)^2</f>
        <v>0.000899296909931859</v>
      </c>
      <c r="I67" s="399"/>
      <c r="J67" s="399" t="n">
        <v>1.43399344870244</v>
      </c>
      <c r="K67" s="399" t="n">
        <v>0.0402747438680491</v>
      </c>
      <c r="L67" s="407" t="n">
        <f aca="false">(K67)^2</f>
        <v>0.00162205499363696</v>
      </c>
      <c r="M67" s="399" t="n">
        <f aca="false">F67/J67</f>
        <v>0.674744590041709</v>
      </c>
      <c r="N67" s="395" t="s">
        <v>464</v>
      </c>
      <c r="O67" s="300" t="s">
        <v>458</v>
      </c>
      <c r="Q67" s="413" t="n">
        <f aca="false">K67/2</f>
        <v>0.0201373719340245</v>
      </c>
      <c r="T67" s="0" t="n">
        <v>1000</v>
      </c>
      <c r="W67" s="408" t="n">
        <v>1.07669395873296</v>
      </c>
      <c r="X67" s="408" t="n">
        <v>3.83882100362035</v>
      </c>
      <c r="Y67" s="0" t="n">
        <v>1.08</v>
      </c>
    </row>
    <row r="68" customFormat="false" ht="12.75" hidden="false" customHeight="false" outlineLevel="0" collapsed="false">
      <c r="C68" s="399"/>
      <c r="D68" s="399"/>
      <c r="E68" s="399"/>
      <c r="F68" s="399"/>
      <c r="G68" s="399"/>
      <c r="H68" s="399"/>
      <c r="I68" s="399"/>
      <c r="J68" s="399"/>
      <c r="K68" s="399"/>
      <c r="L68" s="399"/>
      <c r="N68" s="395"/>
      <c r="Q68" s="414" t="s">
        <v>492</v>
      </c>
    </row>
    <row r="69" customFormat="false" ht="12.75" hidden="false" customHeight="false" outlineLevel="0" collapsed="false">
      <c r="A69" s="0" t="s">
        <v>499</v>
      </c>
      <c r="B69" s="0" t="n">
        <v>0</v>
      </c>
      <c r="C69" s="399"/>
      <c r="D69" s="399"/>
      <c r="E69" s="399"/>
      <c r="F69" s="399" t="n">
        <v>0.0174198987954396</v>
      </c>
      <c r="G69" s="399" t="n">
        <v>0.00332634710997245</v>
      </c>
      <c r="H69" s="407" t="n">
        <f aca="false">(G69)^2</f>
        <v>1.10645850960221E-005</v>
      </c>
      <c r="I69" s="399"/>
      <c r="J69" s="399" t="n">
        <v>0.0469140994033221</v>
      </c>
      <c r="K69" s="399" t="n">
        <v>0.00325445215409258</v>
      </c>
      <c r="L69" s="407" t="n">
        <f aca="false">(K69)^2</f>
        <v>1.05914588232778E-005</v>
      </c>
      <c r="M69" s="399" t="n">
        <f aca="false">F69/J69</f>
        <v>0.371314786322128</v>
      </c>
      <c r="N69" s="300" t="s">
        <v>500</v>
      </c>
      <c r="O69" s="300" t="s">
        <v>138</v>
      </c>
      <c r="Q69" s="397" t="n">
        <f aca="false">K69/2</f>
        <v>0.00162722607704629</v>
      </c>
      <c r="T69" s="0" t="n">
        <v>0</v>
      </c>
      <c r="W69" s="408" t="n">
        <v>0.108647506077882</v>
      </c>
      <c r="X69" s="408" t="n">
        <v>0.177626614028123</v>
      </c>
      <c r="Y69" s="0" t="n">
        <v>0.11</v>
      </c>
    </row>
    <row r="70" customFormat="false" ht="12.75" hidden="false" customHeight="false" outlineLevel="0" collapsed="false">
      <c r="A70" s="0" t="s">
        <v>140</v>
      </c>
      <c r="B70" s="0" t="n">
        <v>10</v>
      </c>
      <c r="C70" s="402" t="n">
        <v>0.0666950269364491</v>
      </c>
      <c r="D70" s="402"/>
      <c r="E70" s="402"/>
      <c r="F70" s="399" t="n">
        <v>0.0343772392177625</v>
      </c>
      <c r="G70" s="399" t="n">
        <v>0.00153132873853663</v>
      </c>
      <c r="H70" s="407" t="n">
        <f aca="false">(G70)^2</f>
        <v>2.34496770546817E-006</v>
      </c>
      <c r="I70" s="399"/>
      <c r="J70" s="399" t="n">
        <v>0.145861869839007</v>
      </c>
      <c r="K70" s="408" t="n">
        <v>0.0144982242093534</v>
      </c>
      <c r="L70" s="407" t="n">
        <f aca="false">(K70)^2</f>
        <v>0.000210198505224681</v>
      </c>
      <c r="M70" s="399" t="n">
        <f aca="false">F70/J70</f>
        <v>0.235683522058958</v>
      </c>
      <c r="N70" s="395" t="s">
        <v>447</v>
      </c>
      <c r="O70" s="300" t="s">
        <v>79</v>
      </c>
      <c r="P70" s="0" t="s">
        <v>501</v>
      </c>
      <c r="Q70" s="397" t="n">
        <f aca="false">K70</f>
        <v>0.0144982242093534</v>
      </c>
      <c r="T70" s="0" t="n">
        <v>10</v>
      </c>
      <c r="W70" s="408" t="n">
        <v>0.0965677050333407</v>
      </c>
      <c r="X70" s="408" t="n">
        <v>0.367045334292306</v>
      </c>
    </row>
    <row r="71" customFormat="false" ht="12.75" hidden="false" customHeight="false" outlineLevel="0" collapsed="false">
      <c r="B71" s="0" t="n">
        <v>25</v>
      </c>
      <c r="C71" s="399" t="n">
        <v>0.0251831603442263</v>
      </c>
      <c r="D71" s="399" t="n">
        <v>0.0038060000164987</v>
      </c>
      <c r="E71" s="407" t="n">
        <f aca="false">(D71)^2</f>
        <v>1.44856361255881E-005</v>
      </c>
      <c r="F71" s="399" t="n">
        <v>0.028688217098873</v>
      </c>
      <c r="G71" s="399" t="n">
        <v>0.00373224994362012</v>
      </c>
      <c r="H71" s="407" t="n">
        <f aca="false">(G71)^2</f>
        <v>1.39296896416524E-005</v>
      </c>
      <c r="I71" s="399"/>
      <c r="J71" s="399" t="n">
        <v>0.059893605090201</v>
      </c>
      <c r="K71" s="399" t="n">
        <v>0.00509998235539291</v>
      </c>
      <c r="L71" s="407" t="n">
        <f aca="false">(K71)^2</f>
        <v>2.6009820025319E-005</v>
      </c>
      <c r="M71" s="399" t="n">
        <f aca="false">F71/J71</f>
        <v>0.47898631340805</v>
      </c>
      <c r="N71" s="395" t="s">
        <v>448</v>
      </c>
      <c r="O71" s="300" t="s">
        <v>79</v>
      </c>
      <c r="Q71" s="397" t="n">
        <f aca="false">K71/2</f>
        <v>0.00254999117769645</v>
      </c>
      <c r="T71" s="0" t="n">
        <v>25</v>
      </c>
      <c r="W71" s="408" t="n">
        <v>0.0993562523323659</v>
      </c>
      <c r="X71" s="408" t="n">
        <v>0.220907441886923</v>
      </c>
      <c r="Y71" s="0" t="n">
        <v>0.1</v>
      </c>
    </row>
    <row r="72" customFormat="false" ht="12.75" hidden="false" customHeight="false" outlineLevel="0" collapsed="false">
      <c r="B72" s="0" t="n">
        <v>40</v>
      </c>
      <c r="C72" s="399" t="n">
        <v>0.0316927058167352</v>
      </c>
      <c r="D72" s="399" t="n">
        <v>0.00476796814798285</v>
      </c>
      <c r="E72" s="407" t="n">
        <f aca="false">(D72)^2</f>
        <v>2.2733520260179E-005</v>
      </c>
      <c r="F72" s="399" t="n">
        <v>0.03386297507453</v>
      </c>
      <c r="G72" s="399" t="n">
        <v>0.00050280045207169</v>
      </c>
      <c r="H72" s="407" t="n">
        <f aca="false">(G72)^2</f>
        <v>2.52808294603496E-007</v>
      </c>
      <c r="I72" s="399"/>
      <c r="J72" s="399" t="n">
        <v>0.0630252408590364</v>
      </c>
      <c r="K72" s="399" t="n">
        <v>0.0152219920760434</v>
      </c>
      <c r="L72" s="407" t="n">
        <f aca="false">(K72)^2</f>
        <v>0.000231709042763128</v>
      </c>
      <c r="M72" s="399" t="n">
        <f aca="false">F72/J72</f>
        <v>0.537292275491159</v>
      </c>
      <c r="N72" s="395" t="s">
        <v>450</v>
      </c>
      <c r="O72" s="300" t="s">
        <v>79</v>
      </c>
      <c r="Q72" s="397" t="n">
        <f aca="false">K72/2</f>
        <v>0.00761099603802169</v>
      </c>
      <c r="T72" s="0" t="n">
        <v>40</v>
      </c>
      <c r="W72" s="408" t="n">
        <v>0.121348104149852</v>
      </c>
      <c r="X72" s="408" t="n">
        <v>0.287785824437454</v>
      </c>
      <c r="Y72" s="0" t="n">
        <v>0.12</v>
      </c>
    </row>
    <row r="73" customFormat="false" ht="12.75" hidden="false" customHeight="false" outlineLevel="0" collapsed="false">
      <c r="B73" s="0" t="n">
        <v>75</v>
      </c>
      <c r="C73" s="399"/>
      <c r="D73" s="399"/>
      <c r="E73" s="399"/>
      <c r="F73" s="399" t="n">
        <v>0.0368017811041367</v>
      </c>
      <c r="G73" s="399" t="n">
        <v>0.00719599255957059</v>
      </c>
      <c r="H73" s="407" t="n">
        <f aca="false">(G73)^2</f>
        <v>5.17823089173953E-005</v>
      </c>
      <c r="I73" s="399"/>
      <c r="J73" s="399" t="n">
        <v>0.0410217838951774</v>
      </c>
      <c r="K73" s="399" t="n">
        <v>0.00449512549024369</v>
      </c>
      <c r="L73" s="407" t="n">
        <f aca="false">(K73)^2</f>
        <v>2.02061531730386E-005</v>
      </c>
      <c r="M73" s="399" t="n">
        <f aca="false">F73/J73</f>
        <v>0.897127760171911</v>
      </c>
      <c r="N73" s="395" t="s">
        <v>457</v>
      </c>
      <c r="O73" s="300" t="s">
        <v>458</v>
      </c>
      <c r="Q73" s="397" t="n">
        <f aca="false">K73/2</f>
        <v>0.00224756274512184</v>
      </c>
      <c r="T73" s="0" t="n">
        <v>75</v>
      </c>
      <c r="W73" s="408" t="n">
        <v>0.133885036718171</v>
      </c>
      <c r="X73" s="408" t="n">
        <v>0.349730130343735</v>
      </c>
      <c r="Y73" s="0" t="n">
        <v>0.13</v>
      </c>
    </row>
    <row r="74" customFormat="false" ht="12.75" hidden="false" customHeight="false" outlineLevel="0" collapsed="false">
      <c r="B74" s="0" t="n">
        <v>100</v>
      </c>
      <c r="C74" s="399"/>
      <c r="D74" s="399"/>
      <c r="E74" s="399"/>
      <c r="F74" s="399" t="n">
        <v>0.0571685862474049</v>
      </c>
      <c r="G74" s="399" t="n">
        <v>0.00717759719427395</v>
      </c>
      <c r="H74" s="407" t="n">
        <f aca="false">(G74)^2</f>
        <v>5.15179014832492E-005</v>
      </c>
      <c r="I74" s="399"/>
      <c r="J74" s="399" t="n">
        <v>0.0807043189299712</v>
      </c>
      <c r="K74" s="399" t="n">
        <v>0.00484090448250166</v>
      </c>
      <c r="L74" s="407" t="n">
        <f aca="false">(K74)^2</f>
        <v>2.34343562087046E-005</v>
      </c>
      <c r="M74" s="399" t="n">
        <f aca="false">F74/J74</f>
        <v>0.708370840685879</v>
      </c>
      <c r="N74" s="395" t="s">
        <v>459</v>
      </c>
      <c r="O74" s="300" t="s">
        <v>458</v>
      </c>
      <c r="Q74" s="397" t="n">
        <f aca="false">K74/2</f>
        <v>0.00242045224125083</v>
      </c>
      <c r="T74" s="0" t="n">
        <v>100</v>
      </c>
      <c r="W74" s="408" t="n">
        <v>0.156529749815261</v>
      </c>
      <c r="X74" s="408" t="n">
        <v>0.338000871760215</v>
      </c>
      <c r="Y74" s="0" t="n">
        <v>0.14</v>
      </c>
    </row>
    <row r="75" customFormat="false" ht="12.75" hidden="false" customHeight="false" outlineLevel="0" collapsed="false">
      <c r="B75" s="0" t="n">
        <v>150</v>
      </c>
      <c r="C75" s="399"/>
      <c r="D75" s="399"/>
      <c r="E75" s="399"/>
      <c r="F75" s="399" t="n">
        <v>0.247969928196869</v>
      </c>
      <c r="G75" s="399" t="n">
        <v>0.00338407259830176</v>
      </c>
      <c r="H75" s="407" t="n">
        <f aca="false">(G75)^2</f>
        <v>1.14519473505768E-005</v>
      </c>
      <c r="I75" s="399"/>
      <c r="J75" s="399" t="n">
        <v>0.332608496472385</v>
      </c>
      <c r="K75" s="399" t="n">
        <v>0.00346466217967212</v>
      </c>
      <c r="L75" s="407" t="n">
        <f aca="false">(K75)^2</f>
        <v>1.20038840192504E-005</v>
      </c>
      <c r="M75" s="399" t="n">
        <f aca="false">F75/J75</f>
        <v>0.745530949530201</v>
      </c>
      <c r="N75" s="395" t="s">
        <v>453</v>
      </c>
      <c r="O75" s="300" t="s">
        <v>460</v>
      </c>
      <c r="Q75" s="397" t="n">
        <f aca="false">K75/2</f>
        <v>0.00173233108983606</v>
      </c>
      <c r="T75" s="0" t="n">
        <v>150</v>
      </c>
      <c r="W75" s="408" t="n">
        <v>0.448769410234027</v>
      </c>
      <c r="X75" s="408" t="n">
        <v>0.714770748842383</v>
      </c>
      <c r="Y75" s="0" t="n">
        <v>0.46</v>
      </c>
    </row>
    <row r="76" customFormat="false" ht="12.75" hidden="false" customHeight="false" outlineLevel="0" collapsed="false">
      <c r="B76" s="0" t="n">
        <v>200</v>
      </c>
      <c r="C76" s="399"/>
      <c r="D76" s="399"/>
      <c r="E76" s="399"/>
      <c r="F76" s="399" t="n">
        <v>0.256497020539186</v>
      </c>
      <c r="G76" s="399" t="n">
        <v>0.0337175411115576</v>
      </c>
      <c r="H76" s="407" t="n">
        <f aca="false">(G76)^2</f>
        <v>0.00113687257860958</v>
      </c>
      <c r="I76" s="399"/>
      <c r="J76" s="399" t="n">
        <v>0.36022272846555</v>
      </c>
      <c r="K76" s="399" t="n">
        <v>0.000234447737659682</v>
      </c>
      <c r="L76" s="407" t="n">
        <f aca="false">(K76)^2</f>
        <v>5.49657416937431E-008</v>
      </c>
      <c r="M76" s="399" t="n">
        <f aca="false">F76/J76</f>
        <v>0.712051184642882</v>
      </c>
      <c r="N76" s="395" t="s">
        <v>461</v>
      </c>
      <c r="O76" s="300" t="s">
        <v>460</v>
      </c>
      <c r="Q76" s="397" t="n">
        <f aca="false">K76/2</f>
        <v>0.000117223868829841</v>
      </c>
      <c r="T76" s="0" t="n">
        <v>200</v>
      </c>
      <c r="W76" s="408" t="n">
        <v>0.415369757062905</v>
      </c>
      <c r="X76" s="408" t="n">
        <v>0.742970809644487</v>
      </c>
      <c r="Y76" s="0" t="n">
        <v>0.42</v>
      </c>
    </row>
    <row r="77" customFormat="false" ht="12.75" hidden="false" customHeight="false" outlineLevel="0" collapsed="false">
      <c r="B77" s="0" t="n">
        <v>300</v>
      </c>
      <c r="C77" s="399"/>
      <c r="D77" s="399"/>
      <c r="E77" s="399"/>
      <c r="F77" s="399" t="n">
        <v>0.38398165831201</v>
      </c>
      <c r="G77" s="399" t="n">
        <v>0.00166486656104564</v>
      </c>
      <c r="H77" s="407" t="n">
        <f aca="false">(G77)^2</f>
        <v>2.77178066608794E-006</v>
      </c>
      <c r="I77" s="399"/>
      <c r="J77" s="399" t="n">
        <v>0.453003457848157</v>
      </c>
      <c r="K77" s="399" t="n">
        <v>0.00841683549747696</v>
      </c>
      <c r="L77" s="407" t="n">
        <f aca="false">(K77)^2</f>
        <v>7.08431197915882E-005</v>
      </c>
      <c r="M77" s="399" t="n">
        <f aca="false">F77/J77</f>
        <v>0.847635159643124</v>
      </c>
      <c r="N77" s="395" t="s">
        <v>486</v>
      </c>
      <c r="O77" s="300" t="s">
        <v>462</v>
      </c>
      <c r="Q77" s="397" t="n">
        <f aca="false">K77/2</f>
        <v>0.00420841774873848</v>
      </c>
      <c r="T77" s="0" t="n">
        <v>300</v>
      </c>
      <c r="W77" s="408" t="n">
        <v>0.627219826794438</v>
      </c>
      <c r="X77" s="408" t="n">
        <v>0.839212785015332</v>
      </c>
      <c r="Y77" s="0" t="n">
        <v>0.63</v>
      </c>
    </row>
    <row r="78" customFormat="false" ht="12.75" hidden="false" customHeight="false" outlineLevel="0" collapsed="false">
      <c r="B78" s="0" t="n">
        <v>400</v>
      </c>
      <c r="C78" s="399"/>
      <c r="D78" s="399"/>
      <c r="E78" s="399"/>
      <c r="F78" s="399" t="n">
        <v>0.66355702708362</v>
      </c>
      <c r="G78" s="399" t="n">
        <v>0.0284634261385308</v>
      </c>
      <c r="H78" s="407" t="n">
        <f aca="false">(G78)^2</f>
        <v>0.000810166627543599</v>
      </c>
      <c r="I78" s="399"/>
      <c r="J78" s="399" t="n">
        <v>0.828082744489953</v>
      </c>
      <c r="K78" s="399" t="n">
        <v>0.0534243056413187</v>
      </c>
      <c r="L78" s="407" t="n">
        <f aca="false">(K78)^2</f>
        <v>0.00285415643325704</v>
      </c>
      <c r="M78" s="399" t="n">
        <f aca="false">F78/J78</f>
        <v>0.801317297696294</v>
      </c>
      <c r="N78" s="395" t="s">
        <v>464</v>
      </c>
      <c r="O78" s="300" t="s">
        <v>462</v>
      </c>
      <c r="Q78" s="397" t="n">
        <f aca="false">K78/2</f>
        <v>0.0267121528206594</v>
      </c>
      <c r="T78" s="0" t="n">
        <v>400</v>
      </c>
      <c r="W78" s="408" t="n">
        <v>0.904798150327668</v>
      </c>
      <c r="X78" s="408" t="n">
        <v>1.42644623288431</v>
      </c>
      <c r="Y78" s="0" t="n">
        <v>0.91</v>
      </c>
    </row>
    <row r="79" customFormat="false" ht="12.75" hidden="false" customHeight="false" outlineLevel="0" collapsed="false">
      <c r="B79" s="0" t="n">
        <v>600</v>
      </c>
      <c r="C79" s="399"/>
      <c r="D79" s="399"/>
      <c r="E79" s="399"/>
      <c r="F79" s="399" t="n">
        <v>0.689443985685635</v>
      </c>
      <c r="G79" s="399" t="n">
        <v>0.040403402035214</v>
      </c>
      <c r="H79" s="407" t="n">
        <f aca="false">(G79)^2</f>
        <v>0.00163243489601913</v>
      </c>
      <c r="I79" s="399"/>
      <c r="J79" s="399" t="n">
        <v>0.859739546099312</v>
      </c>
      <c r="K79" s="399" t="n">
        <v>0.0147119679916896</v>
      </c>
      <c r="L79" s="407" t="n">
        <f aca="false">(K79)^2</f>
        <v>0.0002164420021885</v>
      </c>
      <c r="M79" s="399" t="n">
        <f aca="false">F79/J79</f>
        <v>0.801921917880459</v>
      </c>
      <c r="N79" s="395" t="s">
        <v>483</v>
      </c>
      <c r="O79" s="300" t="s">
        <v>496</v>
      </c>
      <c r="Q79" s="397" t="n">
        <f aca="false">K79/2</f>
        <v>0.00735598399584481</v>
      </c>
      <c r="T79" s="0" t="n">
        <v>600</v>
      </c>
      <c r="W79" s="408" t="n">
        <v>0.888504358046651</v>
      </c>
      <c r="X79" s="408" t="n">
        <v>1.59636875156979</v>
      </c>
      <c r="Y79" s="0" t="n">
        <v>0.89</v>
      </c>
    </row>
    <row r="80" customFormat="false" ht="12.75" hidden="false" customHeight="false" outlineLevel="0" collapsed="false">
      <c r="B80" s="0" t="n">
        <v>800</v>
      </c>
      <c r="C80" s="399"/>
      <c r="D80" s="399"/>
      <c r="E80" s="399"/>
      <c r="F80" s="399" t="n">
        <v>0.539390979321992</v>
      </c>
      <c r="G80" s="408" t="n">
        <v>0.0210191142854844</v>
      </c>
      <c r="H80" s="407" t="n">
        <f aca="false">(G80)^2</f>
        <v>0.000441803165346255</v>
      </c>
      <c r="I80" s="399"/>
      <c r="J80" s="399" t="n">
        <v>0.638075364804628</v>
      </c>
      <c r="K80" s="399" t="n">
        <v>0.0362021998866954</v>
      </c>
      <c r="L80" s="407" t="n">
        <v>0.00131059927663625</v>
      </c>
      <c r="M80" s="399" t="n">
        <v>0.845340549211061</v>
      </c>
      <c r="N80" s="395" t="s">
        <v>144</v>
      </c>
      <c r="O80" s="300" t="s">
        <v>498</v>
      </c>
      <c r="Q80" s="397" t="n">
        <v>0.0181010999433477</v>
      </c>
      <c r="T80" s="0" t="n">
        <v>800</v>
      </c>
      <c r="W80" s="408" t="n">
        <v>0.79277911812005</v>
      </c>
      <c r="X80" s="408" t="n">
        <v>1.01282766727119</v>
      </c>
      <c r="Y80" s="0" t="n">
        <v>0.81</v>
      </c>
    </row>
    <row r="81" customFormat="false" ht="12.75" hidden="false" customHeight="false" outlineLevel="0" collapsed="false">
      <c r="B81" s="0" t="n">
        <v>990</v>
      </c>
      <c r="C81" s="399"/>
      <c r="D81" s="399"/>
      <c r="E81" s="399"/>
      <c r="F81" s="399" t="n">
        <v>0.566866149855624</v>
      </c>
      <c r="G81" s="399" t="n">
        <v>0.0152589567297768</v>
      </c>
      <c r="H81" s="407" t="n">
        <f aca="false">(G81)^2</f>
        <v>0.000232835760481202</v>
      </c>
      <c r="I81" s="399"/>
      <c r="J81" s="399" t="n">
        <v>0.668597491368018</v>
      </c>
      <c r="K81" s="399" t="n">
        <v>0.0176259652104015</v>
      </c>
      <c r="L81" s="407" t="n">
        <v>0.000310674649598284</v>
      </c>
      <c r="M81" s="399" t="n">
        <v>0.847843668536295</v>
      </c>
      <c r="N81" s="395" t="s">
        <v>497</v>
      </c>
      <c r="O81" s="300" t="s">
        <v>458</v>
      </c>
      <c r="Q81" s="397" t="n">
        <v>0.00881298260520075</v>
      </c>
      <c r="T81" s="0" t="n">
        <v>1000</v>
      </c>
      <c r="W81" s="408" t="n">
        <v>0.833085928169993</v>
      </c>
      <c r="X81" s="408" t="n">
        <v>1.07728531471082</v>
      </c>
      <c r="Y81" s="0" t="n">
        <v>0.83</v>
      </c>
    </row>
    <row r="82" customFormat="false" ht="12.75" hidden="false" customHeight="false" outlineLevel="0" collapsed="false">
      <c r="C82" s="399"/>
      <c r="D82" s="399"/>
      <c r="E82" s="399"/>
      <c r="F82" s="399"/>
      <c r="G82" s="399"/>
      <c r="H82" s="399"/>
      <c r="I82" s="399"/>
      <c r="J82" s="399"/>
      <c r="K82" s="399"/>
      <c r="L82" s="399"/>
      <c r="N82" s="395"/>
    </row>
    <row r="83" customFormat="false" ht="12.75" hidden="false" customHeight="false" outlineLevel="0" collapsed="false">
      <c r="A83" s="298" t="s">
        <v>502</v>
      </c>
      <c r="C83" s="399"/>
      <c r="D83" s="399"/>
      <c r="E83" s="399"/>
      <c r="F83" s="399"/>
      <c r="G83" s="399"/>
      <c r="H83" s="399"/>
      <c r="I83" s="399"/>
      <c r="J83" s="399"/>
      <c r="K83" s="399"/>
      <c r="L83" s="399"/>
      <c r="N83" s="395"/>
    </row>
    <row r="84" customFormat="false" ht="12.75" hidden="false" customHeight="false" outlineLevel="0" collapsed="false">
      <c r="C84" s="399"/>
      <c r="D84" s="399"/>
      <c r="E84" s="399"/>
      <c r="F84" s="399"/>
      <c r="G84" s="399"/>
      <c r="H84" s="399"/>
      <c r="I84" s="399"/>
      <c r="J84" s="399"/>
      <c r="K84" s="399"/>
      <c r="L84" s="399"/>
      <c r="N84" s="395"/>
      <c r="Q84" s="414" t="s">
        <v>492</v>
      </c>
    </row>
    <row r="85" customFormat="false" ht="12.75" hidden="false" customHeight="false" outlineLevel="0" collapsed="false">
      <c r="A85" s="0" t="s">
        <v>503</v>
      </c>
      <c r="B85" s="0" t="n">
        <v>10</v>
      </c>
      <c r="C85" s="399" t="n">
        <v>0.0333303336756853</v>
      </c>
      <c r="D85" s="399" t="n">
        <v>3.45218753530427E-005</v>
      </c>
      <c r="E85" s="407" t="n">
        <f aca="false">(D85)^2</f>
        <v>1.19175987789102E-009</v>
      </c>
      <c r="F85" s="399" t="n">
        <v>0.0335765003287079</v>
      </c>
      <c r="G85" s="399" t="n">
        <v>0.0055580171733571</v>
      </c>
      <c r="H85" s="407" t="n">
        <f aca="false">(G85)^2</f>
        <v>3.08915548993325E-005</v>
      </c>
      <c r="J85" s="415" t="n">
        <v>0.0604474405227917</v>
      </c>
      <c r="K85" s="399" t="n">
        <v>0.00435216687365912</v>
      </c>
      <c r="L85" s="407" t="n">
        <f aca="false">(K85)^2</f>
        <v>1.89413564961758E-005</v>
      </c>
      <c r="M85" s="399" t="n">
        <f aca="false">F85/J85</f>
        <v>0.555466038566975</v>
      </c>
      <c r="N85" s="395" t="s">
        <v>486</v>
      </c>
      <c r="O85" s="300" t="s">
        <v>79</v>
      </c>
      <c r="Q85" s="397" t="n">
        <f aca="false">K85/2</f>
        <v>0.00217608343682956</v>
      </c>
      <c r="T85" s="0" t="n">
        <v>10</v>
      </c>
      <c r="W85" s="408" t="n">
        <v>0.0959728023503552</v>
      </c>
      <c r="X85" s="408" t="n">
        <v>0.202547097859368</v>
      </c>
      <c r="Y85" s="399" t="n">
        <v>0.1</v>
      </c>
    </row>
    <row r="86" customFormat="false" ht="12.75" hidden="false" customHeight="false" outlineLevel="0" collapsed="false">
      <c r="A86" s="0" t="s">
        <v>504</v>
      </c>
      <c r="B86" s="0" t="n">
        <v>25</v>
      </c>
      <c r="C86" s="399" t="n">
        <v>0.022160100284487</v>
      </c>
      <c r="D86" s="399" t="n">
        <v>0.00154878936832979</v>
      </c>
      <c r="E86" s="407" t="n">
        <f aca="false">(D86)^2</f>
        <v>2.39874850745139E-006</v>
      </c>
      <c r="F86" s="399" t="n">
        <v>0.0393052755790854</v>
      </c>
      <c r="G86" s="399" t="n">
        <v>0.00652566563164756</v>
      </c>
      <c r="H86" s="407" t="n">
        <f aca="false">(G86)^2</f>
        <v>4.25843119360662E-005</v>
      </c>
      <c r="J86" s="415" t="n">
        <v>0.0515599904080782</v>
      </c>
      <c r="K86" s="399" t="n">
        <v>3.79341749886519E-005</v>
      </c>
      <c r="L86" s="407" t="n">
        <f aca="false">(K86)^2</f>
        <v>1.43900163206967E-009</v>
      </c>
      <c r="M86" s="399" t="n">
        <f aca="false">F86/J86</f>
        <v>0.76232123528338</v>
      </c>
      <c r="N86" s="395" t="s">
        <v>453</v>
      </c>
      <c r="O86" s="300" t="s">
        <v>79</v>
      </c>
      <c r="Q86" s="397" t="n">
        <f aca="false">K86/2</f>
        <v>1.8967087494326E-005</v>
      </c>
      <c r="T86" s="0" t="n">
        <v>25</v>
      </c>
      <c r="W86" s="408" t="n">
        <v>0.10265554995644</v>
      </c>
      <c r="X86" s="408" t="n">
        <v>0.233562258349912</v>
      </c>
      <c r="Y86" s="399" t="n">
        <v>0.09</v>
      </c>
    </row>
    <row r="87" customFormat="false" ht="12.75" hidden="false" customHeight="false" outlineLevel="0" collapsed="false">
      <c r="B87" s="0" t="n">
        <v>40</v>
      </c>
      <c r="C87" s="399" t="n">
        <v>0.0214517961635818</v>
      </c>
      <c r="D87" s="399" t="n">
        <v>0.0019194821053646</v>
      </c>
      <c r="E87" s="407" t="n">
        <f aca="false">(D87)^2</f>
        <v>3.68441155281491E-006</v>
      </c>
      <c r="F87" s="399" t="n">
        <v>0.0412836698741337</v>
      </c>
      <c r="G87" s="399" t="n">
        <v>0.0025776724793974</v>
      </c>
      <c r="H87" s="407" t="n">
        <f aca="false">(G87)^2</f>
        <v>6.64439541104274E-006</v>
      </c>
      <c r="J87" s="415" t="n">
        <v>0.0524017428189805</v>
      </c>
      <c r="K87" s="399" t="n">
        <v>0.00849789752163167</v>
      </c>
      <c r="L87" s="407" t="n">
        <f aca="false">(K87)^2</f>
        <v>7.22142622881537E-005</v>
      </c>
      <c r="M87" s="399" t="n">
        <f aca="false">F87/J87</f>
        <v>0.787830092154497</v>
      </c>
      <c r="N87" s="395" t="s">
        <v>457</v>
      </c>
      <c r="O87" s="300" t="s">
        <v>79</v>
      </c>
      <c r="Q87" s="397" t="n">
        <f aca="false">K87/2</f>
        <v>0.00424894876081584</v>
      </c>
      <c r="T87" s="0" t="n">
        <v>40</v>
      </c>
      <c r="W87" s="408" t="n">
        <v>0.0832850346627283</v>
      </c>
      <c r="X87" s="408" t="n">
        <v>0.211072269446354</v>
      </c>
      <c r="Y87" s="399" t="n">
        <v>0.07</v>
      </c>
    </row>
    <row r="88" customFormat="false" ht="12.75" hidden="false" customHeight="false" outlineLevel="0" collapsed="false">
      <c r="B88" s="0" t="n">
        <v>75</v>
      </c>
      <c r="C88" s="399"/>
      <c r="D88" s="399"/>
      <c r="E88" s="399"/>
      <c r="F88" s="399" t="n">
        <v>0.059374240565894</v>
      </c>
      <c r="G88" s="399" t="n">
        <v>0.00917722283946244</v>
      </c>
      <c r="H88" s="407" t="n">
        <f aca="false">(G88)^2</f>
        <v>8.4221419045151E-005</v>
      </c>
      <c r="J88" s="415" t="n">
        <v>0.100582208016694</v>
      </c>
      <c r="K88" s="399" t="n">
        <v>0.00651983979918458</v>
      </c>
      <c r="L88" s="407" t="n">
        <f aca="false">(K88)^2</f>
        <v>4.25083110070312E-005</v>
      </c>
      <c r="M88" s="399" t="n">
        <f aca="false">F88/J88</f>
        <v>0.590305599137764</v>
      </c>
      <c r="N88" s="395" t="s">
        <v>450</v>
      </c>
      <c r="O88" s="300" t="s">
        <v>458</v>
      </c>
      <c r="Q88" s="397" t="n">
        <f aca="false">K88/2</f>
        <v>0.00325991989959229</v>
      </c>
      <c r="T88" s="0" t="n">
        <v>75</v>
      </c>
      <c r="W88" s="408" t="n">
        <v>0.110444078212579</v>
      </c>
      <c r="X88" s="408" t="n">
        <v>0.587289792881889</v>
      </c>
      <c r="Y88" s="399" t="n">
        <v>0.09</v>
      </c>
    </row>
    <row r="89" customFormat="false" ht="12.75" hidden="false" customHeight="false" outlineLevel="0" collapsed="false">
      <c r="B89" s="0" t="n">
        <v>100</v>
      </c>
      <c r="C89" s="399"/>
      <c r="D89" s="399"/>
      <c r="E89" s="399"/>
      <c r="F89" s="399" t="n">
        <v>0.1175017633601</v>
      </c>
      <c r="G89" s="399" t="n">
        <v>0.0195415333290618</v>
      </c>
      <c r="H89" s="407" t="n">
        <f aca="false">(G89)^2</f>
        <v>0.000381871524850831</v>
      </c>
      <c r="J89" s="415" t="n">
        <v>0.196298877422552</v>
      </c>
      <c r="K89" s="399" t="n">
        <v>0.0168352360160375</v>
      </c>
      <c r="L89" s="407" t="n">
        <f aca="false">(K89)^2</f>
        <v>0.000283425171715686</v>
      </c>
      <c r="M89" s="399" t="n">
        <f aca="false">F89/J89</f>
        <v>0.598586017927992</v>
      </c>
      <c r="N89" s="395" t="s">
        <v>459</v>
      </c>
      <c r="O89" s="300" t="s">
        <v>458</v>
      </c>
      <c r="Q89" s="397" t="n">
        <f aca="false">K89/2</f>
        <v>0.00841761800801874</v>
      </c>
      <c r="T89" s="0" t="n">
        <v>100</v>
      </c>
      <c r="W89" s="408" t="n">
        <v>0.226604488677281</v>
      </c>
      <c r="X89" s="408" t="n">
        <v>0.652166381120554</v>
      </c>
      <c r="Y89" s="399" t="n">
        <v>0.21</v>
      </c>
    </row>
    <row r="90" customFormat="false" ht="12.75" hidden="false" customHeight="false" outlineLevel="0" collapsed="false">
      <c r="B90" s="0" t="n">
        <v>150</v>
      </c>
      <c r="C90" s="399"/>
      <c r="D90" s="399"/>
      <c r="E90" s="399"/>
      <c r="F90" s="399" t="n">
        <v>0.385682791920987</v>
      </c>
      <c r="G90" s="399" t="n">
        <v>0.0245852222866743</v>
      </c>
      <c r="H90" s="407" t="n">
        <f aca="false">(G90)^2</f>
        <v>0.000604433154885187</v>
      </c>
      <c r="I90" s="399"/>
      <c r="J90" s="415" t="n">
        <v>0.543237754818107</v>
      </c>
      <c r="K90" s="399" t="n">
        <v>0.0580270925616588</v>
      </c>
      <c r="L90" s="407" t="n">
        <f aca="false">(K90)^2</f>
        <v>0.00336714347115932</v>
      </c>
      <c r="M90" s="399" t="n">
        <f aca="false">F90/J90</f>
        <v>0.709970521194951</v>
      </c>
      <c r="N90" s="395" t="s">
        <v>448</v>
      </c>
      <c r="O90" s="300" t="s">
        <v>460</v>
      </c>
      <c r="Q90" s="397" t="n">
        <f aca="false">K90/2</f>
        <v>0.0290135462808294</v>
      </c>
      <c r="T90" s="0" t="n">
        <v>150</v>
      </c>
      <c r="W90" s="408" t="n">
        <v>0.577166000354471</v>
      </c>
      <c r="X90" s="408" t="n">
        <v>1.25198801250847</v>
      </c>
      <c r="Y90" s="399" t="n">
        <v>0.56</v>
      </c>
    </row>
    <row r="91" customFormat="false" ht="12.75" hidden="false" customHeight="false" outlineLevel="0" collapsed="false">
      <c r="B91" s="0" t="n">
        <v>200</v>
      </c>
      <c r="C91" s="399"/>
      <c r="D91" s="399"/>
      <c r="E91" s="399"/>
      <c r="F91" s="399" t="n">
        <v>0.442388495289269</v>
      </c>
      <c r="G91" s="399" t="n">
        <v>0.001002649784204</v>
      </c>
      <c r="H91" s="407" t="n">
        <f aca="false">(G91)^2</f>
        <v>1.00530658976433E-006</v>
      </c>
      <c r="I91" s="399"/>
      <c r="J91" s="415" t="n">
        <v>0.640367146467466</v>
      </c>
      <c r="K91" s="399" t="n">
        <v>0.0650799016124963</v>
      </c>
      <c r="L91" s="407" t="n">
        <f aca="false">(K91)^2</f>
        <v>0.0042353935938922</v>
      </c>
      <c r="M91" s="399" t="n">
        <f aca="false">F91/J91</f>
        <v>0.690835714682849</v>
      </c>
      <c r="N91" s="395" t="s">
        <v>461</v>
      </c>
      <c r="O91" s="300" t="s">
        <v>498</v>
      </c>
      <c r="Q91" s="397" t="n">
        <f aca="false">K91/2</f>
        <v>0.0325399508062482</v>
      </c>
      <c r="T91" s="0" t="n">
        <v>200</v>
      </c>
      <c r="W91" s="408" t="n">
        <v>0.662055714308698</v>
      </c>
      <c r="X91" s="408" t="n">
        <v>1.41897728928834</v>
      </c>
      <c r="Y91" s="399" t="n">
        <v>0.67</v>
      </c>
    </row>
    <row r="92" customFormat="false" ht="12.75" hidden="false" customHeight="false" outlineLevel="0" collapsed="false">
      <c r="B92" s="0" t="n">
        <v>300</v>
      </c>
      <c r="C92" s="399"/>
      <c r="D92" s="399"/>
      <c r="E92" s="399"/>
      <c r="F92" s="399" t="n">
        <v>0.567945218910713</v>
      </c>
      <c r="G92" s="399" t="n">
        <v>0.0306111539506899</v>
      </c>
      <c r="H92" s="407" t="n">
        <f aca="false">(G92)^2</f>
        <v>0.000937042746192839</v>
      </c>
      <c r="I92" s="399"/>
      <c r="J92" s="415" t="n">
        <v>0.657264098296123</v>
      </c>
      <c r="K92" s="399" t="n">
        <v>0.0348108556730097</v>
      </c>
      <c r="L92" s="407" t="n">
        <f aca="false">(K92)^2</f>
        <v>0.00121179567268711</v>
      </c>
      <c r="M92" s="399" t="n">
        <f aca="false">F92/J92</f>
        <v>0.864105038420692</v>
      </c>
      <c r="N92" s="395" t="s">
        <v>447</v>
      </c>
      <c r="O92" s="300" t="s">
        <v>462</v>
      </c>
      <c r="P92" s="0" t="s">
        <v>505</v>
      </c>
      <c r="Q92" s="397" t="n">
        <f aca="false">K92/2</f>
        <v>0.0174054278365048</v>
      </c>
      <c r="T92" s="0" t="n">
        <v>300</v>
      </c>
      <c r="W92" s="408" t="n">
        <v>0.71315043864268</v>
      </c>
      <c r="X92" s="408" t="n">
        <v>1.17328802161403</v>
      </c>
      <c r="Y92" s="399" t="n">
        <v>0.72</v>
      </c>
    </row>
    <row r="93" customFormat="false" ht="12.75" hidden="false" customHeight="false" outlineLevel="0" collapsed="false">
      <c r="B93" s="0" t="n">
        <v>400</v>
      </c>
      <c r="C93" s="399"/>
      <c r="D93" s="399"/>
      <c r="E93" s="399"/>
      <c r="F93" s="399" t="n">
        <v>0.532784502238964</v>
      </c>
      <c r="G93" s="399" t="n">
        <v>0.0214231727885077</v>
      </c>
      <c r="H93" s="407" t="n">
        <f aca="false">(G93)^2</f>
        <v>0.000458952332326257</v>
      </c>
      <c r="I93" s="399"/>
      <c r="J93" s="415" t="n">
        <v>0.690916609533027</v>
      </c>
      <c r="K93" s="399" t="n">
        <v>0.0121300356654592</v>
      </c>
      <c r="L93" s="407" t="n">
        <f aca="false">(K93)^2</f>
        <v>0.000147137765245313</v>
      </c>
      <c r="M93" s="399" t="n">
        <f aca="false">F93/J93</f>
        <v>0.771127072193357</v>
      </c>
      <c r="N93" s="395" t="s">
        <v>464</v>
      </c>
      <c r="O93" s="300" t="s">
        <v>496</v>
      </c>
      <c r="P93" s="0" t="s">
        <v>505</v>
      </c>
      <c r="Q93" s="397" t="n">
        <f aca="false">K93/2</f>
        <v>0.00606501783272961</v>
      </c>
      <c r="T93" s="0" t="n">
        <v>400</v>
      </c>
      <c r="W93" s="408" t="n">
        <v>0.791727475940035</v>
      </c>
      <c r="X93" s="408" t="n">
        <v>1.24621927856025</v>
      </c>
      <c r="Y93" s="399" t="n">
        <v>0.79</v>
      </c>
    </row>
    <row r="94" customFormat="false" ht="12.75" hidden="false" customHeight="false" outlineLevel="0" collapsed="false">
      <c r="B94" s="0" t="n">
        <v>590</v>
      </c>
      <c r="C94" s="399"/>
      <c r="D94" s="399"/>
      <c r="E94" s="399"/>
      <c r="F94" s="399" t="n">
        <v>0.6494625850076</v>
      </c>
      <c r="G94" s="399" t="n">
        <v>0.00211212640652947</v>
      </c>
      <c r="H94" s="407" t="n">
        <f aca="false">(G94)^2</f>
        <v>4.46107795715909E-006</v>
      </c>
      <c r="I94" s="399"/>
      <c r="J94" s="415" t="n">
        <v>0.792819560935713</v>
      </c>
      <c r="K94" s="399" t="n">
        <v>0.0153403894874733</v>
      </c>
      <c r="L94" s="407" t="n">
        <f aca="false">(K94)^2</f>
        <v>0.000235327549627381</v>
      </c>
      <c r="M94" s="399" t="n">
        <f aca="false">F94/J94</f>
        <v>0.819180828789191</v>
      </c>
      <c r="N94" s="395" t="s">
        <v>483</v>
      </c>
      <c r="O94" s="300" t="s">
        <v>462</v>
      </c>
      <c r="Q94" s="397" t="n">
        <f aca="false">K94/2</f>
        <v>0.00767019474373665</v>
      </c>
      <c r="T94" s="0" t="n">
        <v>600</v>
      </c>
      <c r="W94" s="408" t="n">
        <v>0.917775715154503</v>
      </c>
      <c r="X94" s="408" t="n">
        <v>1.37395791797736</v>
      </c>
      <c r="Y94" s="399" t="n">
        <v>0.92</v>
      </c>
    </row>
    <row r="95" customFormat="false" ht="12.75" hidden="false" customHeight="false" outlineLevel="0" collapsed="false">
      <c r="B95" s="0" t="n">
        <v>790</v>
      </c>
      <c r="C95" s="399"/>
      <c r="D95" s="399"/>
      <c r="E95" s="399"/>
      <c r="F95" s="399" t="n">
        <v>0.658513821389612</v>
      </c>
      <c r="G95" s="399" t="n">
        <v>0.0419400401121183</v>
      </c>
      <c r="H95" s="407" t="n">
        <f aca="false">(G95)^2</f>
        <v>0.00175896696460609</v>
      </c>
      <c r="I95" s="399"/>
      <c r="J95" s="415" t="n">
        <v>0.745789666887279</v>
      </c>
      <c r="K95" s="399" t="n">
        <v>0.01283600349707</v>
      </c>
      <c r="L95" s="407" t="n">
        <f aca="false">(K95)^2</f>
        <v>0.000164762985776794</v>
      </c>
      <c r="M95" s="399" t="n">
        <f aca="false">F95/J95</f>
        <v>0.882975255125305</v>
      </c>
      <c r="N95" s="395" t="s">
        <v>144</v>
      </c>
      <c r="O95" s="300" t="s">
        <v>460</v>
      </c>
      <c r="Q95" s="397" t="n">
        <f aca="false">K95/2</f>
        <v>0.00641800174853502</v>
      </c>
      <c r="T95" s="0" t="n">
        <v>800</v>
      </c>
      <c r="W95" s="408" t="n">
        <v>0.89077844922005</v>
      </c>
      <c r="X95" s="408" t="n">
        <v>1.35825804472126</v>
      </c>
      <c r="Y95" s="399" t="n">
        <v>0.89</v>
      </c>
    </row>
    <row r="96" customFormat="false" ht="12.75" hidden="false" customHeight="false" outlineLevel="0" collapsed="false">
      <c r="B96" s="0" t="n">
        <v>990</v>
      </c>
      <c r="C96" s="399"/>
      <c r="D96" s="399"/>
      <c r="E96" s="399"/>
      <c r="F96" s="399" t="n">
        <v>0.600491552494899</v>
      </c>
      <c r="G96" s="399" t="n">
        <v>0.00150116673531298</v>
      </c>
      <c r="H96" s="407" t="n">
        <f aca="false">(G96)^2</f>
        <v>2.25350156721022E-006</v>
      </c>
      <c r="I96" s="399"/>
      <c r="J96" s="415" t="n">
        <v>0.754583738251288</v>
      </c>
      <c r="K96" s="399" t="n">
        <v>0.0144114971023412</v>
      </c>
      <c r="L96" s="407" t="n">
        <f aca="false">(K96)^2</f>
        <v>0.00020769124873079</v>
      </c>
      <c r="M96" s="399" t="n">
        <f aca="false">F96/J96</f>
        <v>0.795791801565337</v>
      </c>
      <c r="N96" s="395" t="s">
        <v>497</v>
      </c>
      <c r="O96" s="300" t="s">
        <v>458</v>
      </c>
      <c r="Q96" s="397" t="n">
        <f aca="false">K96/2</f>
        <v>0.00720574855117062</v>
      </c>
      <c r="T96" s="0" t="n">
        <v>1000</v>
      </c>
      <c r="W96" s="408" t="n">
        <v>0.853694427694013</v>
      </c>
      <c r="X96" s="408" t="n">
        <v>1.53386997677193</v>
      </c>
      <c r="Y96" s="399" t="n">
        <v>0.85</v>
      </c>
    </row>
    <row r="97" customFormat="false" ht="12.75" hidden="false" customHeight="false" outlineLevel="0" collapsed="false">
      <c r="C97" s="399"/>
      <c r="D97" s="399"/>
      <c r="E97" s="399"/>
      <c r="F97" s="399"/>
      <c r="G97" s="399"/>
      <c r="H97" s="399"/>
      <c r="I97" s="399"/>
      <c r="J97" s="399"/>
      <c r="K97" s="399"/>
      <c r="L97" s="399"/>
      <c r="M97" s="399"/>
      <c r="N97" s="395"/>
    </row>
    <row r="98" customFormat="false" ht="12.75" hidden="false" customHeight="false" outlineLevel="0" collapsed="false">
      <c r="A98" s="0" t="s">
        <v>506</v>
      </c>
      <c r="B98" s="0" t="n">
        <v>10</v>
      </c>
      <c r="C98" s="399" t="n">
        <v>0.0268282477723683</v>
      </c>
      <c r="D98" s="399" t="n">
        <v>0.00531250626322758</v>
      </c>
      <c r="E98" s="407" t="n">
        <f aca="false">(D98)^2</f>
        <v>2.82227227968322E-005</v>
      </c>
      <c r="F98" s="399" t="n">
        <v>0.0283638212987362</v>
      </c>
      <c r="G98" s="399" t="n">
        <v>0.00360576226285888</v>
      </c>
      <c r="H98" s="407" t="n">
        <f aca="false">(G98)^2</f>
        <v>1.30015214962572E-005</v>
      </c>
      <c r="I98" s="399"/>
      <c r="J98" s="399" t="n">
        <v>0.0434760944190789</v>
      </c>
      <c r="K98" s="399" t="n">
        <v>0.00300693882137536</v>
      </c>
      <c r="L98" s="407" t="n">
        <f aca="false">(K98)^2</f>
        <v>9.04168107549422E-006</v>
      </c>
      <c r="M98" s="399" t="n">
        <f aca="false">F98/J98</f>
        <v>0.652400397913598</v>
      </c>
      <c r="N98" s="395" t="s">
        <v>483</v>
      </c>
      <c r="O98" s="300" t="s">
        <v>79</v>
      </c>
      <c r="Q98" s="354" t="n">
        <f aca="false">K98/2</f>
        <v>0.00150346941068768</v>
      </c>
      <c r="T98" s="0" t="n">
        <v>10</v>
      </c>
      <c r="W98" s="408" t="n">
        <v>0.217579159477787</v>
      </c>
      <c r="X98" s="416"/>
      <c r="Y98" s="399" t="n">
        <v>0.22</v>
      </c>
    </row>
    <row r="99" customFormat="false" ht="12.75" hidden="false" customHeight="false" outlineLevel="0" collapsed="false">
      <c r="A99" s="0" t="s">
        <v>507</v>
      </c>
      <c r="B99" s="0" t="n">
        <v>25</v>
      </c>
      <c r="C99" s="399" t="n">
        <v>0.0151350847756505</v>
      </c>
      <c r="D99" s="399" t="n">
        <v>0.00687546100827527</v>
      </c>
      <c r="E99" s="407" t="n">
        <f aca="false">(D99)^2</f>
        <v>4.72719640763136E-005</v>
      </c>
      <c r="F99" s="399" t="n">
        <v>0.019343794796955</v>
      </c>
      <c r="G99" s="399" t="n">
        <v>0.00183703411592763</v>
      </c>
      <c r="H99" s="407" t="n">
        <f aca="false">(G99)^2</f>
        <v>3.37469434308202E-006</v>
      </c>
      <c r="I99" s="399"/>
      <c r="J99" s="399" t="n">
        <v>0.0320159320216516</v>
      </c>
      <c r="K99" s="399" t="n">
        <v>0.00348901823215281</v>
      </c>
      <c r="L99" s="407" t="n">
        <f aca="false">(K99)^2</f>
        <v>1.21732482242948E-005</v>
      </c>
      <c r="M99" s="399" t="n">
        <f aca="false">F99/J99</f>
        <v>0.604192774518428</v>
      </c>
      <c r="N99" s="395" t="s">
        <v>144</v>
      </c>
      <c r="O99" s="300" t="s">
        <v>79</v>
      </c>
      <c r="Q99" s="354" t="n">
        <f aca="false">K99/2</f>
        <v>0.00174450911607641</v>
      </c>
      <c r="T99" s="0" t="n">
        <v>25</v>
      </c>
      <c r="W99" s="408" t="n">
        <v>0.0861734601903265</v>
      </c>
      <c r="X99" s="416"/>
      <c r="Y99" s="399" t="n">
        <v>0.07</v>
      </c>
    </row>
    <row r="100" customFormat="false" ht="12.75" hidden="false" customHeight="false" outlineLevel="0" collapsed="false">
      <c r="B100" s="0" t="n">
        <v>40</v>
      </c>
      <c r="C100" s="399" t="n">
        <v>0.0230132039917155</v>
      </c>
      <c r="D100" s="399" t="n">
        <v>0.00231966298018509</v>
      </c>
      <c r="E100" s="407" t="n">
        <f aca="false">(D100)^2</f>
        <v>5.38083634164117E-006</v>
      </c>
      <c r="F100" s="399" t="n">
        <v>0.0208051531435687</v>
      </c>
      <c r="G100" s="399" t="n">
        <v>0.00252008757096948</v>
      </c>
      <c r="H100" s="407" t="n">
        <f aca="false">(G100)^2</f>
        <v>6.35084136535486E-006</v>
      </c>
      <c r="I100" s="399"/>
      <c r="J100" s="399" t="n">
        <v>0.0332578012001496</v>
      </c>
      <c r="K100" s="399" t="n">
        <v>0.00188864965475924</v>
      </c>
      <c r="L100" s="407" t="n">
        <f aca="false">(K100)^2</f>
        <v>3.56699751842219E-006</v>
      </c>
      <c r="M100" s="399" t="n">
        <f aca="false">F100/J100</f>
        <v>0.625572118203507</v>
      </c>
      <c r="N100" s="395" t="s">
        <v>497</v>
      </c>
      <c r="O100" s="300" t="s">
        <v>79</v>
      </c>
      <c r="Q100" s="354" t="n">
        <f aca="false">K100/2</f>
        <v>0.00094432482737962</v>
      </c>
      <c r="T100" s="0" t="n">
        <v>40</v>
      </c>
      <c r="W100" s="408" t="n">
        <v>0.0925807521558392</v>
      </c>
      <c r="X100" s="416"/>
      <c r="Y100" s="399" t="n">
        <v>0.08</v>
      </c>
    </row>
    <row r="101" customFormat="false" ht="12.75" hidden="false" customHeight="false" outlineLevel="0" collapsed="false">
      <c r="B101" s="0" t="n">
        <v>75</v>
      </c>
      <c r="C101" s="399"/>
      <c r="D101" s="399"/>
      <c r="E101" s="399"/>
      <c r="F101" s="399" t="n">
        <v>0.0374333251932023</v>
      </c>
      <c r="G101" s="399" t="n">
        <v>0.00525622477099429</v>
      </c>
      <c r="H101" s="407" t="n">
        <f aca="false">(G101)^2</f>
        <v>2.76278988432139E-005</v>
      </c>
      <c r="I101" s="399"/>
      <c r="J101" s="399" t="n">
        <v>0.0529773153464005</v>
      </c>
      <c r="K101" s="399" t="n">
        <v>0.00940451654469146</v>
      </c>
      <c r="L101" s="407" t="n">
        <f aca="false">(K101)^2</f>
        <v>8.84449314393754E-005</v>
      </c>
      <c r="M101" s="399" t="n">
        <f aca="false">F101/J101</f>
        <v>0.706591584500622</v>
      </c>
      <c r="N101" s="395" t="s">
        <v>450</v>
      </c>
      <c r="O101" s="300" t="s">
        <v>458</v>
      </c>
      <c r="Q101" s="354" t="n">
        <f aca="false">K101/2</f>
        <v>0.00470225827234573</v>
      </c>
      <c r="T101" s="0" t="n">
        <v>75</v>
      </c>
      <c r="W101" s="408" t="n">
        <v>0.137144872278171</v>
      </c>
      <c r="X101" s="408" t="n">
        <v>0.722187616936891</v>
      </c>
      <c r="Y101" s="399" t="n">
        <v>0.12</v>
      </c>
    </row>
    <row r="102" customFormat="false" ht="12.75" hidden="false" customHeight="false" outlineLevel="0" collapsed="false">
      <c r="B102" s="0" t="n">
        <v>100</v>
      </c>
      <c r="C102" s="399"/>
      <c r="D102" s="399"/>
      <c r="E102" s="399"/>
      <c r="F102" s="399" t="n">
        <v>0.112666565945097</v>
      </c>
      <c r="G102" s="399" t="n">
        <v>0.0086131206109846</v>
      </c>
      <c r="H102" s="407" t="n">
        <f aca="false">(G102)^2</f>
        <v>7.41858466593677E-005</v>
      </c>
      <c r="I102" s="399"/>
      <c r="J102" s="399" t="n">
        <v>0.206793477537014</v>
      </c>
      <c r="K102" s="399" t="n">
        <v>0.0110852920125363</v>
      </c>
      <c r="L102" s="407" t="n">
        <f aca="false">(K102)^2</f>
        <v>0.000122883699003202</v>
      </c>
      <c r="M102" s="399" t="n">
        <f aca="false">F102/J102</f>
        <v>0.544826496884704</v>
      </c>
      <c r="N102" s="395" t="s">
        <v>457</v>
      </c>
      <c r="O102" s="300" t="s">
        <v>458</v>
      </c>
      <c r="Q102" s="354" t="n">
        <f aca="false">K102/2</f>
        <v>0.00554264600626817</v>
      </c>
      <c r="T102" s="0" t="n">
        <v>100</v>
      </c>
      <c r="W102" s="408" t="n">
        <v>0.257403177145237</v>
      </c>
      <c r="X102" s="416"/>
      <c r="Y102" s="399" t="n">
        <v>0.24</v>
      </c>
    </row>
    <row r="103" customFormat="false" ht="12.75" hidden="false" customHeight="false" outlineLevel="0" collapsed="false">
      <c r="B103" s="0" t="n">
        <v>150</v>
      </c>
      <c r="C103" s="399"/>
      <c r="D103" s="399"/>
      <c r="E103" s="399"/>
      <c r="F103" s="399" t="n">
        <v>0.344212010097538</v>
      </c>
      <c r="G103" s="399" t="n">
        <v>0.0339965004044702</v>
      </c>
      <c r="H103" s="407" t="n">
        <f aca="false">(G103)^2</f>
        <v>0.00115576203975114</v>
      </c>
      <c r="I103" s="399"/>
      <c r="J103" s="399" t="n">
        <v>0.526660350250075</v>
      </c>
      <c r="K103" s="399" t="n">
        <v>0.0217520656388142</v>
      </c>
      <c r="L103" s="407" t="n">
        <f aca="false">(K103)^2</f>
        <v>0.000473152359555279</v>
      </c>
      <c r="M103" s="399" t="n">
        <f aca="false">F103/J103</f>
        <v>0.653574946232606</v>
      </c>
      <c r="N103" s="395" t="s">
        <v>448</v>
      </c>
      <c r="O103" s="300" t="s">
        <v>462</v>
      </c>
      <c r="Q103" s="354" t="n">
        <f aca="false">K103/2</f>
        <v>0.0108760328194071</v>
      </c>
      <c r="T103" s="0" t="n">
        <v>150</v>
      </c>
      <c r="W103" s="408" t="n">
        <v>0.452476171871285</v>
      </c>
      <c r="X103" s="408" t="n">
        <v>1.52159004277017</v>
      </c>
      <c r="Y103" s="399" t="n">
        <v>0.53</v>
      </c>
    </row>
    <row r="104" customFormat="false" ht="12.75" hidden="false" customHeight="false" outlineLevel="0" collapsed="false">
      <c r="B104" s="0" t="n">
        <v>200</v>
      </c>
      <c r="C104" s="399"/>
      <c r="D104" s="399"/>
      <c r="E104" s="399"/>
      <c r="F104" s="399" t="n">
        <v>0.299615386115309</v>
      </c>
      <c r="G104" s="399" t="n">
        <v>0.0123553275570542</v>
      </c>
      <c r="H104" s="407" t="n">
        <f aca="false">(G104)^2</f>
        <v>0.000152654119042103</v>
      </c>
      <c r="I104" s="399"/>
      <c r="J104" s="399" t="n">
        <v>0.368545709060338</v>
      </c>
      <c r="K104" s="399" t="n">
        <v>0.00036638292380442</v>
      </c>
      <c r="L104" s="407" t="n">
        <f aca="false">(K104)^2</f>
        <v>1.34236446855476E-007</v>
      </c>
      <c r="M104" s="399" t="n">
        <f aca="false">F104/J104</f>
        <v>0.812966692460545</v>
      </c>
      <c r="N104" s="395" t="s">
        <v>453</v>
      </c>
      <c r="O104" s="300" t="s">
        <v>462</v>
      </c>
      <c r="Q104" s="354" t="n">
        <f aca="false">K104/2</f>
        <v>0.00018319146190221</v>
      </c>
      <c r="T104" s="0" t="n">
        <v>200</v>
      </c>
      <c r="W104" s="408" t="n">
        <v>0.398434553447311</v>
      </c>
      <c r="X104" s="408" t="n">
        <v>1.21722836663628</v>
      </c>
      <c r="Y104" s="399" t="n">
        <v>0.5</v>
      </c>
    </row>
    <row r="105" customFormat="false" ht="12.75" hidden="false" customHeight="false" outlineLevel="0" collapsed="false">
      <c r="B105" s="0" t="n">
        <v>300</v>
      </c>
      <c r="C105" s="399"/>
      <c r="D105" s="399"/>
      <c r="E105" s="399"/>
      <c r="F105" s="399" t="n">
        <v>0.506183123018597</v>
      </c>
      <c r="G105" s="399" t="n">
        <v>0.011009643574883</v>
      </c>
      <c r="H105" s="407" t="n">
        <f aca="false">(G105)^2</f>
        <v>0.000121212251645962</v>
      </c>
      <c r="I105" s="399"/>
      <c r="J105" s="399" t="n">
        <v>0.644346708741332</v>
      </c>
      <c r="K105" s="399" t="n">
        <v>0.0918139268589781</v>
      </c>
      <c r="L105" s="407" t="n">
        <f aca="false">(K105)^2</f>
        <v>0.00842979716526577</v>
      </c>
      <c r="M105" s="399" t="n">
        <f aca="false">F105/J105</f>
        <v>0.785575709709724</v>
      </c>
      <c r="N105" s="395" t="s">
        <v>447</v>
      </c>
      <c r="O105" s="300" t="s">
        <v>460</v>
      </c>
      <c r="Q105" s="354" t="n">
        <f aca="false">K105/2</f>
        <v>0.045906963429489</v>
      </c>
      <c r="T105" s="0" t="n">
        <v>300</v>
      </c>
      <c r="W105" s="408" t="n">
        <v>0.58517357665974</v>
      </c>
      <c r="X105" s="408" t="n">
        <v>1.71537820205281</v>
      </c>
      <c r="Y105" s="399" t="n">
        <v>0.71</v>
      </c>
    </row>
    <row r="106" customFormat="false" ht="12.75" hidden="false" customHeight="false" outlineLevel="0" collapsed="false">
      <c r="B106" s="0" t="n">
        <v>400</v>
      </c>
      <c r="C106" s="399"/>
      <c r="D106" s="399"/>
      <c r="E106" s="399"/>
      <c r="F106" s="402" t="n">
        <v>0.347493471204503</v>
      </c>
      <c r="G106" s="402" t="n">
        <v>0.00761624890488932</v>
      </c>
      <c r="H106" s="407" t="n">
        <f aca="false">(G106)^2</f>
        <v>5.80072473812278E-005</v>
      </c>
      <c r="I106" s="399"/>
      <c r="J106" s="402" t="n">
        <v>0.55354228431759</v>
      </c>
      <c r="K106" s="402" t="n">
        <v>0.0050551796799021</v>
      </c>
      <c r="L106" s="407" t="n">
        <f aca="false">(K106)^2</f>
        <v>2.55548415960951E-005</v>
      </c>
      <c r="M106" s="399" t="n">
        <f aca="false">F106/J106</f>
        <v>0.627763191809087</v>
      </c>
      <c r="N106" s="395" t="s">
        <v>486</v>
      </c>
      <c r="O106" s="300" t="s">
        <v>460</v>
      </c>
      <c r="P106" s="0" t="s">
        <v>508</v>
      </c>
      <c r="Q106" s="354" t="n">
        <f aca="false">K106/2</f>
        <v>0.00252758983995105</v>
      </c>
      <c r="T106" s="0" t="n">
        <v>400</v>
      </c>
      <c r="W106" s="408"/>
      <c r="X106" s="408"/>
      <c r="Y106" s="399" t="n">
        <v>0.53</v>
      </c>
    </row>
    <row r="107" customFormat="false" ht="12.75" hidden="false" customHeight="false" outlineLevel="0" collapsed="false">
      <c r="B107" s="0" t="n">
        <v>600</v>
      </c>
      <c r="C107" s="399"/>
      <c r="D107" s="399"/>
      <c r="E107" s="399"/>
      <c r="F107" s="399" t="n">
        <v>0.683430630149908</v>
      </c>
      <c r="G107" s="399" t="n">
        <v>0.00946878837002807</v>
      </c>
      <c r="H107" s="407" t="n">
        <f aca="false">(G107)^2</f>
        <v>8.96579531963788E-005</v>
      </c>
      <c r="I107" s="399"/>
      <c r="J107" s="399" t="n">
        <v>0.727109699035446</v>
      </c>
      <c r="K107" s="399" t="n">
        <v>0.00436833780235346</v>
      </c>
      <c r="L107" s="407" t="n">
        <f aca="false">(K107)^2</f>
        <v>1.90823751554703E-005</v>
      </c>
      <c r="M107" s="399" t="n">
        <f aca="false">F107/J107</f>
        <v>0.939927814271381</v>
      </c>
      <c r="N107" s="395" t="s">
        <v>459</v>
      </c>
      <c r="O107" s="300" t="s">
        <v>462</v>
      </c>
      <c r="Q107" s="354" t="n">
        <f aca="false">K107/2</f>
        <v>0.00218416890117673</v>
      </c>
      <c r="T107" s="0" t="n">
        <v>590</v>
      </c>
      <c r="W107" s="408" t="n">
        <v>0.647289436784627</v>
      </c>
      <c r="X107" s="408" t="n">
        <v>1.52015715419783</v>
      </c>
      <c r="Y107" s="399" t="n">
        <v>0.77</v>
      </c>
    </row>
    <row r="108" customFormat="false" ht="12.75" hidden="false" customHeight="false" outlineLevel="0" collapsed="false">
      <c r="B108" s="0" t="n">
        <v>800</v>
      </c>
      <c r="C108" s="399"/>
      <c r="D108" s="399"/>
      <c r="E108" s="399"/>
      <c r="F108" s="399" t="n">
        <v>0.808677919039561</v>
      </c>
      <c r="G108" s="399" t="n">
        <v>0.0623297876051294</v>
      </c>
      <c r="H108" s="407" t="n">
        <f aca="false">(G108)^2</f>
        <v>0.00388500242290054</v>
      </c>
      <c r="I108" s="399"/>
      <c r="J108" s="399" t="n">
        <v>0.958697949730594</v>
      </c>
      <c r="K108" s="399" t="n">
        <v>0.00163277940034778</v>
      </c>
      <c r="L108" s="407" t="n">
        <f aca="false">(K108)^2</f>
        <v>2.66596857020007E-006</v>
      </c>
      <c r="M108" s="399" t="n">
        <f aca="false">F108/J108</f>
        <v>0.843516896293363</v>
      </c>
      <c r="N108" s="395" t="s">
        <v>461</v>
      </c>
      <c r="O108" s="300" t="s">
        <v>460</v>
      </c>
      <c r="Q108" s="354" t="n">
        <f aca="false">K108/2</f>
        <v>0.000816389700173892</v>
      </c>
      <c r="T108" s="0" t="n">
        <v>790</v>
      </c>
      <c r="W108" s="408" t="n">
        <v>0.70152011011691</v>
      </c>
      <c r="X108" s="408" t="n">
        <v>2.03158214058103</v>
      </c>
      <c r="Y108" s="399" t="n">
        <v>0.82</v>
      </c>
    </row>
    <row r="109" customFormat="false" ht="12.75" hidden="false" customHeight="false" outlineLevel="0" collapsed="false">
      <c r="B109" s="0" t="n">
        <v>1000</v>
      </c>
      <c r="C109" s="399"/>
      <c r="D109" s="399"/>
      <c r="E109" s="399"/>
      <c r="F109" s="399" t="n">
        <v>0.637543885103037</v>
      </c>
      <c r="G109" s="399" t="n">
        <v>0.0101986762120385</v>
      </c>
      <c r="H109" s="407" t="n">
        <f aca="false">(G109)^2</f>
        <v>0.000104012996478</v>
      </c>
      <c r="I109" s="399"/>
      <c r="J109" s="399" t="n">
        <v>0.823190975412097</v>
      </c>
      <c r="K109" s="399" t="n">
        <v>0.0690054053378507</v>
      </c>
      <c r="L109" s="407" t="n">
        <f aca="false">(K109)^2</f>
        <v>0.00476174596584108</v>
      </c>
      <c r="M109" s="399" t="n">
        <f aca="false">F109/J109</f>
        <v>0.774478710464332</v>
      </c>
      <c r="N109" s="395" t="s">
        <v>464</v>
      </c>
      <c r="O109" s="300" t="s">
        <v>458</v>
      </c>
      <c r="Q109" s="354" t="n">
        <f aca="false">K109/2</f>
        <v>0.0345027026689254</v>
      </c>
      <c r="T109" s="0" t="n">
        <v>990</v>
      </c>
      <c r="W109" s="408" t="n">
        <v>0.652256374384569</v>
      </c>
      <c r="X109" s="408" t="n">
        <v>1.74478438084384</v>
      </c>
      <c r="Y109" s="399" t="n">
        <v>0.77</v>
      </c>
    </row>
    <row r="110" customFormat="false" ht="12.75" hidden="false" customHeight="false" outlineLevel="0" collapsed="false">
      <c r="C110" s="399"/>
      <c r="D110" s="399"/>
      <c r="E110" s="399"/>
      <c r="F110" s="399"/>
      <c r="G110" s="399"/>
      <c r="H110" s="399"/>
      <c r="I110" s="399"/>
      <c r="J110" s="399"/>
      <c r="K110" s="399"/>
      <c r="L110" s="399"/>
      <c r="N110" s="395"/>
    </row>
    <row r="111" customFormat="false" ht="12.75" hidden="false" customHeight="false" outlineLevel="0" collapsed="false">
      <c r="C111" s="399"/>
      <c r="D111" s="399"/>
      <c r="E111" s="399"/>
      <c r="F111" s="399"/>
      <c r="G111" s="399"/>
      <c r="H111" s="399"/>
      <c r="I111" s="399"/>
      <c r="J111" s="399" t="s">
        <v>509</v>
      </c>
      <c r="K111" s="399" t="s">
        <v>436</v>
      </c>
      <c r="L111" s="399"/>
      <c r="M111" s="300"/>
      <c r="N111" s="395"/>
    </row>
    <row r="112" customFormat="false" ht="12.75" hidden="false" customHeight="false" outlineLevel="0" collapsed="false">
      <c r="A112" s="0" t="s">
        <v>314</v>
      </c>
      <c r="B112" s="417" t="n">
        <v>37043</v>
      </c>
      <c r="L112" s="399"/>
      <c r="M112" s="399"/>
      <c r="N112" s="395"/>
    </row>
    <row r="113" customFormat="false" ht="12.75" hidden="false" customHeight="false" outlineLevel="0" collapsed="false">
      <c r="B113" s="417" t="n">
        <v>37046</v>
      </c>
      <c r="C113" s="399"/>
      <c r="D113" s="399"/>
      <c r="E113" s="399"/>
      <c r="F113" s="399"/>
      <c r="G113" s="399"/>
      <c r="H113" s="399"/>
      <c r="I113" s="399"/>
      <c r="L113" s="399"/>
      <c r="N113" s="395"/>
    </row>
    <row r="114" customFormat="false" ht="12.75" hidden="false" customHeight="false" outlineLevel="0" collapsed="false">
      <c r="B114" s="417" t="n">
        <v>37047</v>
      </c>
      <c r="C114" s="399"/>
      <c r="D114" s="399"/>
      <c r="E114" s="399"/>
      <c r="F114" s="399"/>
      <c r="G114" s="399"/>
      <c r="H114" s="399"/>
      <c r="I114" s="399"/>
      <c r="L114" s="399"/>
      <c r="N114" s="395"/>
    </row>
    <row r="115" customFormat="false" ht="12.75" hidden="false" customHeight="false" outlineLevel="0" collapsed="false">
      <c r="B115" s="417" t="n">
        <v>37059</v>
      </c>
      <c r="C115" s="399"/>
      <c r="D115" s="399"/>
      <c r="E115" s="399"/>
      <c r="F115" s="399"/>
      <c r="G115" s="399"/>
      <c r="H115" s="399"/>
      <c r="I115" s="399"/>
      <c r="L115" s="399"/>
      <c r="N115" s="395"/>
    </row>
    <row r="116" customFormat="false" ht="12.75" hidden="false" customHeight="false" outlineLevel="0" collapsed="false">
      <c r="B116" s="417" t="n">
        <v>37062</v>
      </c>
      <c r="C116" s="399"/>
      <c r="D116" s="399"/>
      <c r="E116" s="399"/>
      <c r="F116" s="399"/>
      <c r="G116" s="399"/>
      <c r="H116" s="399"/>
      <c r="I116" s="399"/>
      <c r="L116" s="399"/>
      <c r="N116" s="395"/>
    </row>
    <row r="117" customFormat="false" ht="12.75" hidden="false" customHeight="false" outlineLevel="0" collapsed="false">
      <c r="B117" s="417" t="n">
        <v>37064</v>
      </c>
      <c r="C117" s="399"/>
      <c r="D117" s="399"/>
      <c r="E117" s="399"/>
      <c r="F117" s="399"/>
      <c r="G117" s="399"/>
      <c r="H117" s="399"/>
      <c r="I117" s="399"/>
      <c r="L117" s="399"/>
      <c r="N117" s="395"/>
    </row>
    <row r="118" customFormat="false" ht="12.75" hidden="false" customHeight="false" outlineLevel="0" collapsed="false">
      <c r="B118" s="418" t="n">
        <v>37066</v>
      </c>
      <c r="C118" s="399"/>
      <c r="D118" s="399"/>
      <c r="E118" s="399"/>
      <c r="F118" s="399"/>
      <c r="G118" s="399"/>
      <c r="H118" s="399"/>
      <c r="I118" s="399"/>
      <c r="L118" s="399"/>
    </row>
    <row r="119" customFormat="false" ht="12.75" hidden="false" customHeight="false" outlineLevel="0" collapsed="false">
      <c r="B119" s="418" t="n">
        <v>37068</v>
      </c>
      <c r="C119" s="399"/>
      <c r="D119" s="399"/>
      <c r="E119" s="399"/>
      <c r="F119" s="399"/>
      <c r="G119" s="399"/>
      <c r="H119" s="399"/>
      <c r="I119" s="399"/>
      <c r="L119" s="399"/>
    </row>
    <row r="120" customFormat="false" ht="12.75" hidden="false" customHeight="false" outlineLevel="0" collapsed="false">
      <c r="B120" s="418"/>
      <c r="C120" s="399"/>
      <c r="D120" s="399"/>
      <c r="E120" s="399"/>
      <c r="F120" s="399"/>
      <c r="G120" s="399"/>
      <c r="H120" s="399"/>
      <c r="I120" s="399"/>
      <c r="J120" s="399"/>
      <c r="K120" s="399"/>
      <c r="L120" s="399"/>
    </row>
    <row r="121" customFormat="false" ht="12.75" hidden="false" customHeight="false" outlineLevel="0" collapsed="false">
      <c r="C121" s="399"/>
      <c r="D121" s="399"/>
      <c r="E121" s="399"/>
      <c r="F121" s="399"/>
      <c r="G121" s="399"/>
      <c r="H121" s="399"/>
      <c r="I121" s="399"/>
      <c r="J121" s="399"/>
      <c r="K121" s="399"/>
      <c r="L121" s="399"/>
    </row>
    <row r="122" customFormat="false" ht="12.75" hidden="false" customHeight="false" outlineLevel="0" collapsed="false">
      <c r="C122" s="399"/>
      <c r="D122" s="399"/>
      <c r="E122" s="399"/>
      <c r="F122" s="399"/>
      <c r="G122" s="399"/>
      <c r="H122" s="399"/>
      <c r="I122" s="399"/>
      <c r="J122" s="419"/>
      <c r="K122" s="419"/>
      <c r="L122" s="420"/>
    </row>
    <row r="123" customFormat="false" ht="12.75" hidden="false" customHeight="false" outlineLevel="0" collapsed="false">
      <c r="C123" s="300"/>
      <c r="D123" s="399"/>
      <c r="E123" s="399"/>
      <c r="F123" s="399"/>
      <c r="H123" s="399"/>
      <c r="I123" s="399"/>
      <c r="J123" s="419"/>
      <c r="K123" s="419"/>
      <c r="L123" s="419"/>
    </row>
    <row r="124" customFormat="false" ht="12.75" hidden="false" customHeight="false" outlineLevel="0" collapsed="false">
      <c r="C124" s="300"/>
      <c r="D124" s="399"/>
      <c r="E124" s="399"/>
      <c r="F124" s="395"/>
      <c r="H124" s="399"/>
      <c r="I124" s="399"/>
      <c r="J124" s="419"/>
      <c r="K124" s="419"/>
      <c r="L124" s="420"/>
    </row>
    <row r="125" customFormat="false" ht="12.75" hidden="false" customHeight="false" outlineLevel="0" collapsed="false">
      <c r="C125" s="300"/>
      <c r="D125" s="395"/>
      <c r="E125" s="395"/>
      <c r="F125" s="399"/>
      <c r="G125" s="359"/>
      <c r="H125" s="395"/>
      <c r="I125" s="399"/>
      <c r="J125" s="419"/>
      <c r="K125" s="419"/>
      <c r="L125" s="420"/>
    </row>
    <row r="126" customFormat="false" ht="12.75" hidden="false" customHeight="false" outlineLevel="0" collapsed="false">
      <c r="C126" s="300"/>
      <c r="D126" s="399"/>
      <c r="E126" s="399"/>
      <c r="F126" s="399"/>
      <c r="H126" s="399"/>
      <c r="I126" s="399"/>
      <c r="J126" s="419"/>
      <c r="K126" s="419"/>
      <c r="L126" s="420"/>
    </row>
    <row r="127" customFormat="false" ht="12.75" hidden="false" customHeight="false" outlineLevel="0" collapsed="false">
      <c r="C127" s="300"/>
      <c r="D127" s="399"/>
      <c r="E127" s="399"/>
      <c r="F127" s="395"/>
      <c r="H127" s="399"/>
      <c r="I127" s="399"/>
      <c r="J127" s="419"/>
      <c r="K127" s="419"/>
      <c r="L127" s="420"/>
    </row>
    <row r="128" customFormat="false" ht="12.75" hidden="false" customHeight="false" outlineLevel="0" collapsed="false">
      <c r="C128" s="300"/>
      <c r="D128" s="395"/>
      <c r="E128" s="395"/>
      <c r="F128" s="399"/>
      <c r="G128" s="359"/>
      <c r="H128" s="395"/>
      <c r="I128" s="399"/>
      <c r="J128" s="419"/>
      <c r="K128" s="419"/>
      <c r="L128" s="420"/>
    </row>
    <row r="129" customFormat="false" ht="12.75" hidden="false" customHeight="false" outlineLevel="0" collapsed="false">
      <c r="C129" s="300"/>
      <c r="D129" s="399"/>
      <c r="E129" s="399"/>
      <c r="F129" s="399"/>
      <c r="H129" s="399"/>
      <c r="I129" s="399"/>
      <c r="J129" s="419"/>
      <c r="K129" s="419"/>
      <c r="L129" s="420"/>
    </row>
    <row r="130" customFormat="false" ht="12.75" hidden="false" customHeight="false" outlineLevel="0" collapsed="false">
      <c r="C130" s="300"/>
      <c r="D130" s="399"/>
      <c r="E130" s="399"/>
      <c r="F130" s="395"/>
      <c r="H130" s="399"/>
      <c r="I130" s="399"/>
      <c r="J130" s="419"/>
      <c r="K130" s="419"/>
      <c r="L130" s="420"/>
    </row>
    <row r="131" customFormat="false" ht="12.75" hidden="false" customHeight="false" outlineLevel="0" collapsed="false">
      <c r="C131" s="300"/>
      <c r="D131" s="395"/>
      <c r="E131" s="395"/>
      <c r="F131" s="399"/>
      <c r="G131" s="359"/>
      <c r="H131" s="395"/>
      <c r="I131" s="399"/>
      <c r="J131" s="419"/>
      <c r="K131" s="419"/>
      <c r="L131" s="420"/>
    </row>
    <row r="132" customFormat="false" ht="12.75" hidden="false" customHeight="false" outlineLevel="0" collapsed="false">
      <c r="C132" s="300"/>
      <c r="D132" s="359"/>
      <c r="E132" s="359"/>
      <c r="F132" s="359"/>
      <c r="H132" s="399"/>
      <c r="I132" s="399"/>
      <c r="J132" s="419"/>
      <c r="K132" s="419"/>
      <c r="L132" s="420"/>
    </row>
    <row r="133" customFormat="false" ht="12.75" hidden="false" customHeight="false" outlineLevel="0" collapsed="false">
      <c r="C133" s="300"/>
      <c r="D133" s="399"/>
      <c r="E133" s="399"/>
      <c r="F133" s="399"/>
      <c r="H133" s="399"/>
      <c r="I133" s="399"/>
      <c r="J133" s="419"/>
      <c r="K133" s="419"/>
      <c r="L133" s="420"/>
    </row>
    <row r="134" customFormat="false" ht="12.75" hidden="false" customHeight="false" outlineLevel="0" collapsed="false">
      <c r="C134" s="300"/>
      <c r="D134" s="399"/>
      <c r="E134" s="399"/>
      <c r="F134" s="395"/>
      <c r="H134" s="399"/>
      <c r="I134" s="399"/>
      <c r="J134" s="419"/>
      <c r="K134" s="419"/>
      <c r="L134" s="420"/>
    </row>
    <row r="135" customFormat="false" ht="12.75" hidden="false" customHeight="false" outlineLevel="0" collapsed="false">
      <c r="C135" s="300"/>
      <c r="D135" s="395"/>
      <c r="E135" s="395"/>
      <c r="F135" s="399"/>
      <c r="G135" s="359"/>
      <c r="H135" s="395"/>
      <c r="I135" s="399"/>
      <c r="J135" s="419"/>
      <c r="K135" s="419"/>
      <c r="L135" s="420"/>
    </row>
    <row r="136" customFormat="false" ht="12.75" hidden="false" customHeight="false" outlineLevel="0" collapsed="false">
      <c r="C136" s="399"/>
      <c r="D136" s="399"/>
      <c r="E136" s="409"/>
      <c r="F136" s="399"/>
      <c r="G136" s="399"/>
      <c r="H136" s="409"/>
      <c r="I136" s="399"/>
      <c r="J136" s="419"/>
      <c r="K136" s="419"/>
      <c r="L136" s="420"/>
    </row>
    <row r="137" customFormat="false" ht="12.75" hidden="false" customHeight="false" outlineLevel="0" collapsed="false">
      <c r="C137" s="399"/>
      <c r="D137" s="399"/>
      <c r="E137" s="399"/>
      <c r="F137" s="399"/>
      <c r="G137" s="399"/>
      <c r="H137" s="399"/>
      <c r="I137" s="399"/>
      <c r="J137" s="419"/>
      <c r="K137" s="419"/>
      <c r="L137" s="420"/>
    </row>
    <row r="138" customFormat="false" ht="12.75" hidden="false" customHeight="false" outlineLevel="0" collapsed="false">
      <c r="C138" s="399"/>
      <c r="D138" s="399"/>
      <c r="E138" s="399"/>
      <c r="F138" s="399"/>
      <c r="G138" s="399"/>
      <c r="H138" s="399"/>
      <c r="I138" s="399"/>
      <c r="J138" s="419"/>
      <c r="K138" s="419"/>
      <c r="L138" s="420"/>
    </row>
    <row r="139" customFormat="false" ht="12.75" hidden="false" customHeight="false" outlineLevel="0" collapsed="false">
      <c r="C139" s="399"/>
      <c r="D139" s="399"/>
      <c r="E139" s="399"/>
      <c r="F139" s="399"/>
      <c r="G139" s="399"/>
      <c r="H139" s="399"/>
      <c r="I139" s="399"/>
      <c r="J139" s="419"/>
      <c r="K139" s="419"/>
      <c r="L139" s="420"/>
    </row>
    <row r="140" customFormat="false" ht="12.75" hidden="false" customHeight="false" outlineLevel="0" collapsed="false">
      <c r="C140" s="399"/>
      <c r="D140" s="399"/>
      <c r="E140" s="399"/>
      <c r="F140" s="399"/>
      <c r="G140" s="399"/>
      <c r="H140" s="399"/>
      <c r="I140" s="399"/>
      <c r="J140" s="419"/>
      <c r="K140" s="419"/>
      <c r="L140" s="420"/>
    </row>
    <row r="141" customFormat="false" ht="12.75" hidden="false" customHeight="false" outlineLevel="0" collapsed="false">
      <c r="C141" s="399"/>
      <c r="D141" s="399"/>
      <c r="E141" s="399"/>
      <c r="F141" s="399"/>
      <c r="G141" s="399"/>
      <c r="H141" s="399"/>
      <c r="I141" s="399"/>
      <c r="J141" s="419"/>
      <c r="K141" s="419"/>
      <c r="L141" s="420"/>
    </row>
    <row r="142" customFormat="false" ht="12.75" hidden="false" customHeight="false" outlineLevel="0" collapsed="false">
      <c r="C142" s="399"/>
      <c r="D142" s="399"/>
      <c r="E142" s="399"/>
      <c r="F142" s="399"/>
      <c r="G142" s="399"/>
      <c r="H142" s="399"/>
      <c r="I142" s="399"/>
      <c r="J142" s="419"/>
      <c r="K142" s="419"/>
      <c r="L142" s="420"/>
    </row>
    <row r="143" customFormat="false" ht="12.75" hidden="false" customHeight="false" outlineLevel="0" collapsed="false">
      <c r="C143" s="399"/>
      <c r="D143" s="399"/>
      <c r="E143" s="399"/>
      <c r="F143" s="399"/>
      <c r="G143" s="399"/>
      <c r="H143" s="399"/>
      <c r="I143" s="399"/>
      <c r="J143" s="419"/>
      <c r="K143" s="419"/>
      <c r="L143" s="420"/>
    </row>
    <row r="144" customFormat="false" ht="12.75" hidden="false" customHeight="false" outlineLevel="0" collapsed="false">
      <c r="C144" s="399"/>
      <c r="D144" s="399"/>
      <c r="E144" s="399"/>
      <c r="F144" s="399"/>
      <c r="G144" s="399"/>
      <c r="H144" s="399"/>
      <c r="I144" s="399"/>
      <c r="J144" s="419"/>
      <c r="K144" s="419"/>
      <c r="L144" s="420"/>
    </row>
    <row r="145" customFormat="false" ht="12.75" hidden="false" customHeight="false" outlineLevel="0" collapsed="false">
      <c r="C145" s="399"/>
      <c r="D145" s="399"/>
      <c r="E145" s="399"/>
      <c r="F145" s="399"/>
      <c r="G145" s="399"/>
      <c r="H145" s="399"/>
      <c r="I145" s="399"/>
      <c r="J145" s="419"/>
      <c r="K145" s="419"/>
      <c r="L145" s="420"/>
    </row>
    <row r="146" customFormat="false" ht="12.75" hidden="false" customHeight="false" outlineLevel="0" collapsed="false">
      <c r="C146" s="399"/>
      <c r="D146" s="399"/>
      <c r="E146" s="399"/>
      <c r="F146" s="399"/>
      <c r="G146" s="399"/>
      <c r="H146" s="399"/>
      <c r="I146" s="399"/>
      <c r="J146" s="419"/>
      <c r="K146" s="419"/>
      <c r="L146" s="420"/>
    </row>
    <row r="147" customFormat="false" ht="12.75" hidden="false" customHeight="false" outlineLevel="0" collapsed="false">
      <c r="C147" s="399"/>
      <c r="D147" s="399"/>
      <c r="E147" s="399"/>
      <c r="F147" s="399"/>
      <c r="G147" s="399"/>
      <c r="H147" s="399"/>
      <c r="I147" s="399"/>
      <c r="J147" s="421"/>
      <c r="K147" s="421"/>
      <c r="L147" s="420"/>
    </row>
    <row r="148" customFormat="false" ht="12.75" hidden="false" customHeight="false" outlineLevel="0" collapsed="false">
      <c r="C148" s="399"/>
      <c r="D148" s="399"/>
      <c r="E148" s="399"/>
      <c r="F148" s="399"/>
      <c r="G148" s="399"/>
      <c r="H148" s="399"/>
      <c r="I148" s="399"/>
      <c r="J148" s="419"/>
      <c r="K148" s="419"/>
      <c r="L148" s="420"/>
    </row>
    <row r="149" customFormat="false" ht="12.75" hidden="false" customHeight="false" outlineLevel="0" collapsed="false">
      <c r="C149" s="399"/>
      <c r="D149" s="399"/>
      <c r="E149" s="399"/>
      <c r="F149" s="399"/>
      <c r="G149" s="399"/>
      <c r="H149" s="399"/>
      <c r="I149" s="399"/>
      <c r="J149" s="419"/>
      <c r="K149" s="419"/>
      <c r="L149" s="420"/>
    </row>
    <row r="150" customFormat="false" ht="12.75" hidden="false" customHeight="false" outlineLevel="0" collapsed="false">
      <c r="C150" s="399"/>
      <c r="D150" s="399"/>
      <c r="E150" s="399"/>
      <c r="F150" s="399"/>
      <c r="G150" s="399"/>
      <c r="H150" s="399"/>
      <c r="I150" s="399"/>
      <c r="J150" s="419"/>
      <c r="K150" s="419"/>
      <c r="L150" s="420"/>
    </row>
    <row r="151" customFormat="false" ht="12.75" hidden="false" customHeight="false" outlineLevel="0" collapsed="false">
      <c r="C151" s="399"/>
      <c r="D151" s="399"/>
      <c r="E151" s="399"/>
      <c r="F151" s="399"/>
      <c r="G151" s="399"/>
      <c r="H151" s="399"/>
      <c r="I151" s="399"/>
      <c r="J151" s="419"/>
      <c r="K151" s="419"/>
      <c r="L151" s="420"/>
    </row>
    <row r="152" customFormat="false" ht="12.75" hidden="false" customHeight="false" outlineLevel="0" collapsed="false">
      <c r="C152" s="399"/>
      <c r="D152" s="399"/>
      <c r="E152" s="399"/>
      <c r="F152" s="399"/>
      <c r="G152" s="399"/>
      <c r="H152" s="399"/>
      <c r="I152" s="399"/>
      <c r="J152" s="419"/>
      <c r="K152" s="419"/>
      <c r="L152" s="420"/>
    </row>
    <row r="153" customFormat="false" ht="12.75" hidden="false" customHeight="false" outlineLevel="0" collapsed="false">
      <c r="C153" s="399"/>
      <c r="D153" s="399"/>
      <c r="E153" s="399"/>
      <c r="F153" s="399"/>
      <c r="G153" s="399"/>
      <c r="H153" s="399"/>
      <c r="I153" s="399"/>
      <c r="J153" s="419"/>
      <c r="K153" s="419"/>
      <c r="L153" s="420"/>
    </row>
    <row r="154" customFormat="false" ht="12.75" hidden="false" customHeight="false" outlineLevel="0" collapsed="false">
      <c r="C154" s="399"/>
      <c r="D154" s="399"/>
      <c r="E154" s="399"/>
      <c r="F154" s="399"/>
      <c r="G154" s="399"/>
      <c r="H154" s="399"/>
      <c r="I154" s="399"/>
      <c r="J154" s="419"/>
      <c r="K154" s="419"/>
      <c r="L154" s="420"/>
    </row>
    <row r="155" customFormat="false" ht="12.75" hidden="false" customHeight="false" outlineLevel="0" collapsed="false">
      <c r="C155" s="399"/>
      <c r="D155" s="399"/>
      <c r="E155" s="399"/>
      <c r="F155" s="399"/>
      <c r="G155" s="399"/>
      <c r="H155" s="399"/>
      <c r="I155" s="399"/>
      <c r="J155" s="419"/>
      <c r="K155" s="419"/>
      <c r="L155" s="420"/>
    </row>
    <row r="156" customFormat="false" ht="12.75" hidden="false" customHeight="false" outlineLevel="0" collapsed="false">
      <c r="C156" s="399"/>
      <c r="D156" s="399"/>
      <c r="E156" s="399"/>
      <c r="F156" s="399"/>
      <c r="G156" s="399"/>
      <c r="H156" s="399"/>
      <c r="I156" s="399"/>
      <c r="J156" s="419"/>
      <c r="K156" s="419"/>
      <c r="L156" s="420"/>
    </row>
    <row r="157" customFormat="false" ht="12.75" hidden="false" customHeight="false" outlineLevel="0" collapsed="false">
      <c r="C157" s="399"/>
      <c r="D157" s="399"/>
      <c r="E157" s="399"/>
      <c r="F157" s="399"/>
      <c r="G157" s="399"/>
      <c r="H157" s="399"/>
      <c r="I157" s="399"/>
      <c r="J157" s="419"/>
      <c r="K157" s="419"/>
      <c r="L157" s="420"/>
    </row>
    <row r="158" customFormat="false" ht="12.75" hidden="false" customHeight="false" outlineLevel="0" collapsed="false">
      <c r="C158" s="399"/>
      <c r="D158" s="399"/>
      <c r="E158" s="399"/>
      <c r="F158" s="399"/>
      <c r="G158" s="399"/>
      <c r="H158" s="399"/>
      <c r="I158" s="399"/>
      <c r="J158" s="419"/>
      <c r="K158" s="419"/>
      <c r="L158" s="420"/>
    </row>
    <row r="159" customFormat="false" ht="12.75" hidden="false" customHeight="false" outlineLevel="0" collapsed="false">
      <c r="C159" s="399"/>
      <c r="D159" s="399"/>
      <c r="E159" s="399"/>
      <c r="F159" s="399"/>
      <c r="G159" s="399"/>
      <c r="H159" s="399"/>
      <c r="I159" s="399"/>
      <c r="J159" s="419"/>
      <c r="K159" s="419"/>
      <c r="L159" s="420"/>
    </row>
    <row r="160" customFormat="false" ht="12.75" hidden="false" customHeight="false" outlineLevel="0" collapsed="false">
      <c r="J160" s="419"/>
      <c r="K160" s="419"/>
      <c r="L160" s="420"/>
    </row>
    <row r="161" customFormat="false" ht="12.75" hidden="false" customHeight="false" outlineLevel="0" collapsed="false">
      <c r="J161" s="419"/>
      <c r="K161" s="419"/>
      <c r="L161" s="420"/>
    </row>
    <row r="162" customFormat="false" ht="12.75" hidden="false" customHeight="false" outlineLevel="0" collapsed="false">
      <c r="J162" s="419"/>
      <c r="K162" s="419"/>
      <c r="L162" s="420"/>
    </row>
    <row r="163" customFormat="false" ht="12.75" hidden="false" customHeight="false" outlineLevel="0" collapsed="false">
      <c r="J163" s="419"/>
      <c r="K163" s="419"/>
      <c r="L163" s="420"/>
    </row>
    <row r="164" customFormat="false" ht="12.75" hidden="false" customHeight="false" outlineLevel="0" collapsed="false">
      <c r="J164" s="419"/>
      <c r="K164" s="419"/>
      <c r="L164" s="420"/>
    </row>
    <row r="165" customFormat="false" ht="12.75" hidden="false" customHeight="false" outlineLevel="0" collapsed="false">
      <c r="J165" s="419"/>
      <c r="K165" s="419"/>
      <c r="L165" s="420"/>
    </row>
    <row r="166" customFormat="false" ht="12.75" hidden="false" customHeight="false" outlineLevel="0" collapsed="false">
      <c r="J166" s="419"/>
      <c r="K166" s="419"/>
      <c r="L166" s="420"/>
    </row>
    <row r="167" customFormat="false" ht="12.75" hidden="false" customHeight="false" outlineLevel="0" collapsed="false">
      <c r="J167" s="419"/>
      <c r="K167" s="419"/>
      <c r="L167" s="420"/>
    </row>
    <row r="168" customFormat="false" ht="12.75" hidden="false" customHeight="false" outlineLevel="0" collapsed="false">
      <c r="J168" s="419"/>
      <c r="K168" s="419"/>
      <c r="L168" s="420"/>
    </row>
    <row r="169" customFormat="false" ht="12.75" hidden="false" customHeight="false" outlineLevel="0" collapsed="false">
      <c r="J169" s="419"/>
      <c r="K169" s="419"/>
      <c r="L169" s="420"/>
    </row>
    <row r="170" customFormat="false" ht="12.75" hidden="false" customHeight="false" outlineLevel="0" collapsed="false">
      <c r="J170" s="419"/>
      <c r="K170" s="419"/>
      <c r="L170" s="420"/>
    </row>
    <row r="171" customFormat="false" ht="12.75" hidden="false" customHeight="false" outlineLevel="0" collapsed="false">
      <c r="J171" s="419"/>
      <c r="K171" s="419"/>
      <c r="L171" s="420"/>
    </row>
    <row r="172" customFormat="false" ht="12.75" hidden="false" customHeight="false" outlineLevel="0" collapsed="false">
      <c r="J172" s="419"/>
      <c r="K172" s="419"/>
      <c r="L172" s="420"/>
    </row>
    <row r="173" customFormat="false" ht="12.75" hidden="false" customHeight="false" outlineLevel="0" collapsed="false">
      <c r="J173" s="419"/>
      <c r="K173" s="419"/>
      <c r="L173" s="420"/>
    </row>
    <row r="174" customFormat="false" ht="12.75" hidden="false" customHeight="false" outlineLevel="0" collapsed="false">
      <c r="J174" s="399"/>
      <c r="K174" s="399"/>
      <c r="L174" s="407"/>
    </row>
    <row r="175" customFormat="false" ht="12.75" hidden="false" customHeight="false" outlineLevel="0" collapsed="false">
      <c r="J175" s="399"/>
      <c r="K175" s="399"/>
      <c r="L175" s="407"/>
    </row>
    <row r="176" customFormat="false" ht="12.75" hidden="false" customHeight="false" outlineLevel="0" collapsed="false">
      <c r="J176" s="399"/>
      <c r="K176" s="399"/>
      <c r="L176" s="407"/>
    </row>
    <row r="177" customFormat="false" ht="12.75" hidden="false" customHeight="false" outlineLevel="0" collapsed="false">
      <c r="J177" s="399"/>
      <c r="K177" s="399"/>
      <c r="L177" s="407"/>
    </row>
    <row r="178" customFormat="false" ht="12.75" hidden="false" customHeight="false" outlineLevel="0" collapsed="false">
      <c r="J178" s="399"/>
      <c r="K178" s="399"/>
      <c r="L178" s="407"/>
    </row>
    <row r="179" customFormat="false" ht="12.75" hidden="false" customHeight="false" outlineLevel="0" collapsed="false">
      <c r="J179" s="399"/>
      <c r="K179" s="399"/>
      <c r="L179" s="407"/>
    </row>
    <row r="180" customFormat="false" ht="12.75" hidden="false" customHeight="false" outlineLevel="0" collapsed="false">
      <c r="J180" s="399"/>
      <c r="K180" s="399"/>
      <c r="L180" s="407"/>
    </row>
    <row r="181" customFormat="false" ht="12.75" hidden="false" customHeight="false" outlineLevel="0" collapsed="false">
      <c r="J181" s="399"/>
      <c r="K181" s="399"/>
      <c r="L181" s="407"/>
    </row>
    <row r="182" customFormat="false" ht="12.75" hidden="false" customHeight="false" outlineLevel="0" collapsed="false">
      <c r="J182" s="399"/>
      <c r="K182" s="399"/>
      <c r="L182" s="407"/>
    </row>
    <row r="183" customFormat="false" ht="12.75" hidden="false" customHeight="false" outlineLevel="0" collapsed="false">
      <c r="J183" s="399"/>
      <c r="K183" s="399"/>
      <c r="L183" s="407"/>
    </row>
    <row r="184" customFormat="false" ht="12.75" hidden="false" customHeight="false" outlineLevel="0" collapsed="false">
      <c r="J184" s="399"/>
      <c r="K184" s="399"/>
      <c r="L184" s="407"/>
    </row>
    <row r="185" customFormat="false" ht="12.75" hidden="false" customHeight="false" outlineLevel="0" collapsed="false">
      <c r="J185" s="399"/>
      <c r="K185" s="399"/>
      <c r="L185" s="407"/>
    </row>
    <row r="186" customFormat="false" ht="12.75" hidden="false" customHeight="false" outlineLevel="0" collapsed="false">
      <c r="J186" s="399"/>
      <c r="K186" s="399"/>
      <c r="L186" s="407"/>
    </row>
    <row r="187" customFormat="false" ht="12.75" hidden="false" customHeight="false" outlineLevel="0" collapsed="false">
      <c r="J187" s="399"/>
      <c r="K187" s="399"/>
      <c r="L187" s="407"/>
    </row>
    <row r="188" customFormat="false" ht="12.75" hidden="false" customHeight="false" outlineLevel="0" collapsed="false">
      <c r="J188" s="399"/>
      <c r="K188" s="399"/>
      <c r="L188" s="407"/>
    </row>
    <row r="189" customFormat="false" ht="12.75" hidden="false" customHeight="false" outlineLevel="0" collapsed="false">
      <c r="J189" s="399"/>
      <c r="K189" s="399"/>
      <c r="L189" s="407"/>
    </row>
    <row r="190" customFormat="false" ht="12.75" hidden="false" customHeight="false" outlineLevel="0" collapsed="false">
      <c r="J190" s="399"/>
      <c r="K190" s="399"/>
      <c r="L190" s="407"/>
    </row>
  </sheetData>
  <printOptions headings="false" gridLines="tru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7" t="s">
        <v>210</v>
      </c>
      <c r="B1" s="8"/>
      <c r="C1" s="4"/>
      <c r="D1" s="4"/>
      <c r="E1" s="3"/>
      <c r="F1" s="3"/>
      <c r="G1" s="3"/>
      <c r="H1" s="3"/>
      <c r="I1" s="3"/>
      <c r="J1" s="3"/>
      <c r="K1" s="3"/>
      <c r="L1" s="3"/>
      <c r="M1" s="10"/>
      <c r="N1" s="5"/>
      <c r="O1" s="10"/>
      <c r="P1" s="5"/>
      <c r="Q1" s="10"/>
      <c r="R1" s="5"/>
      <c r="S1" s="2"/>
      <c r="T1" s="2"/>
      <c r="U1" s="2"/>
      <c r="V1" s="149"/>
      <c r="W1" s="149"/>
      <c r="X1" s="149"/>
      <c r="Y1" s="149"/>
      <c r="Z1" s="149"/>
      <c r="AA1" s="149"/>
      <c r="AD1" s="2"/>
      <c r="AE1" s="2"/>
      <c r="AF1" s="12"/>
      <c r="AG1" s="12"/>
      <c r="AH1" s="2"/>
      <c r="AI1" s="2"/>
      <c r="AJ1" s="2"/>
      <c r="AK1" s="2"/>
      <c r="AP1" s="4"/>
      <c r="AQ1" s="2"/>
      <c r="AR1" s="2"/>
      <c r="AS1" s="2"/>
      <c r="AT1" s="2"/>
      <c r="AU1" s="2"/>
      <c r="AX1" s="1" t="s">
        <v>1</v>
      </c>
      <c r="AY1" s="2"/>
    </row>
    <row r="2" customFormat="false" ht="18" hidden="false" customHeight="false" outlineLevel="0" collapsed="false">
      <c r="A2" s="13" t="s">
        <v>2</v>
      </c>
      <c r="B2" s="14"/>
      <c r="C2" s="14"/>
      <c r="D2" s="15" t="s">
        <v>3</v>
      </c>
      <c r="F2" s="2"/>
      <c r="G2" s="3"/>
      <c r="H2" s="2"/>
      <c r="I2" s="2"/>
      <c r="J2" s="10"/>
      <c r="K2" s="5"/>
      <c r="L2" s="10"/>
      <c r="M2" s="5"/>
      <c r="N2" s="10"/>
      <c r="O2" s="5"/>
      <c r="P2" s="2"/>
      <c r="Q2" s="25"/>
      <c r="S2" s="150"/>
      <c r="T2" s="150"/>
      <c r="U2" s="150"/>
      <c r="V2" s="150"/>
      <c r="W2" s="150"/>
      <c r="X2" s="150"/>
    </row>
    <row r="3" customFormat="false" ht="18" hidden="false" customHeight="false" outlineLevel="0" collapsed="false">
      <c r="A3" s="13" t="s">
        <v>4</v>
      </c>
      <c r="B3" s="14"/>
      <c r="C3" s="14"/>
      <c r="D3" s="8" t="s">
        <v>5</v>
      </c>
      <c r="F3" s="2"/>
      <c r="G3" s="3"/>
      <c r="H3" s="2"/>
      <c r="I3" s="2"/>
      <c r="J3" s="10"/>
      <c r="K3" s="5"/>
      <c r="L3" s="10"/>
      <c r="M3" s="5"/>
      <c r="N3" s="10"/>
      <c r="O3" s="5"/>
      <c r="P3" s="2"/>
      <c r="Q3" s="4"/>
      <c r="S3" s="150"/>
      <c r="T3" s="150"/>
      <c r="U3" s="150"/>
      <c r="V3" s="150"/>
      <c r="W3" s="150"/>
      <c r="X3" s="150"/>
    </row>
    <row r="4" customFormat="false" ht="18" hidden="false" customHeight="false" outlineLevel="0" collapsed="false">
      <c r="A4" s="13" t="s">
        <v>6</v>
      </c>
      <c r="B4" s="14"/>
      <c r="C4" s="14"/>
      <c r="D4" s="18" t="s">
        <v>7</v>
      </c>
      <c r="F4" s="2"/>
      <c r="G4" s="3"/>
      <c r="H4" s="2"/>
      <c r="I4" s="2"/>
      <c r="J4" s="10"/>
      <c r="K4" s="5"/>
      <c r="L4" s="10"/>
      <c r="M4" s="5"/>
      <c r="N4" s="10"/>
      <c r="O4" s="5"/>
      <c r="P4" s="2"/>
      <c r="Q4" s="25"/>
      <c r="S4" s="150"/>
      <c r="T4" s="150"/>
      <c r="U4" s="150"/>
      <c r="V4" s="150"/>
      <c r="W4" s="150"/>
      <c r="X4" s="150"/>
    </row>
    <row r="5" customFormat="false" ht="18" hidden="false" customHeight="false" outlineLevel="0" collapsed="false">
      <c r="A5" s="13" t="s">
        <v>8</v>
      </c>
      <c r="B5" s="14"/>
      <c r="C5" s="14"/>
      <c r="D5" s="15" t="s">
        <v>9</v>
      </c>
      <c r="F5" s="2"/>
      <c r="G5" s="3"/>
      <c r="H5" s="2"/>
      <c r="I5" s="2"/>
      <c r="J5" s="10"/>
      <c r="K5" s="5"/>
      <c r="L5" s="10"/>
      <c r="M5" s="5"/>
      <c r="N5" s="10"/>
      <c r="O5" s="5"/>
      <c r="P5" s="2"/>
      <c r="Q5" s="25"/>
      <c r="S5" s="150"/>
      <c r="T5" s="150"/>
      <c r="U5" s="150"/>
      <c r="V5" s="150"/>
      <c r="W5" s="150"/>
      <c r="X5" s="150"/>
    </row>
    <row r="6" customFormat="false" ht="18" hidden="false" customHeight="false" outlineLevel="0" collapsed="false">
      <c r="A6" s="13" t="s">
        <v>10</v>
      </c>
      <c r="B6" s="20" t="s">
        <v>11</v>
      </c>
      <c r="D6" s="15" t="s">
        <v>12</v>
      </c>
      <c r="E6" s="2"/>
      <c r="F6" s="19"/>
      <c r="G6" s="21"/>
      <c r="H6" s="22"/>
      <c r="I6" s="22"/>
      <c r="J6" s="5"/>
      <c r="K6" s="5"/>
      <c r="L6" s="5"/>
      <c r="M6" s="5"/>
      <c r="N6" s="5"/>
      <c r="O6" s="5"/>
      <c r="P6" s="24"/>
      <c r="Q6" s="25"/>
      <c r="R6" s="2"/>
      <c r="S6" s="149"/>
      <c r="T6" s="149"/>
      <c r="U6" s="149"/>
      <c r="V6" s="149"/>
      <c r="W6" s="149"/>
      <c r="X6" s="149"/>
      <c r="AD6" s="25"/>
    </row>
    <row r="7" customFormat="false" ht="18" hidden="false" customHeight="false" outlineLevel="0" collapsed="false">
      <c r="A7" s="13"/>
      <c r="B7" s="20"/>
      <c r="D7" s="15"/>
      <c r="E7" s="2"/>
      <c r="F7" s="19"/>
      <c r="G7" s="21"/>
      <c r="H7" s="22"/>
      <c r="I7" s="22"/>
      <c r="J7" s="5"/>
      <c r="K7" s="5"/>
      <c r="L7" s="5"/>
      <c r="M7" s="5"/>
      <c r="N7" s="5"/>
      <c r="O7" s="5"/>
      <c r="P7" s="24"/>
      <c r="Q7" s="25"/>
      <c r="R7" s="2"/>
      <c r="S7" s="149"/>
      <c r="T7" s="149"/>
      <c r="U7" s="149"/>
      <c r="V7" s="149"/>
      <c r="W7" s="149"/>
      <c r="X7" s="149"/>
      <c r="AD7" s="25"/>
    </row>
    <row r="8" customFormat="false" ht="18" hidden="false" customHeight="false" outlineLevel="0" collapsed="false">
      <c r="A8" s="1" t="s">
        <v>211</v>
      </c>
    </row>
    <row r="9" customFormat="false" ht="18" hidden="false" customHeight="false" outlineLevel="0" collapsed="false">
      <c r="A9" s="151" t="s">
        <v>212</v>
      </c>
    </row>
    <row r="10" customFormat="false" ht="18" hidden="false" customHeight="false" outlineLevel="0" collapsed="false">
      <c r="A10" s="151" t="s">
        <v>213</v>
      </c>
    </row>
    <row r="11" customFormat="false" ht="18" hidden="false" customHeight="false" outlineLevel="0" collapsed="false">
      <c r="A11" s="1" t="s">
        <v>214</v>
      </c>
    </row>
    <row r="13" customFormat="false" ht="18" hidden="false" customHeight="false" outlineLevel="0" collapsed="false">
      <c r="A13" s="13" t="s">
        <v>215</v>
      </c>
    </row>
    <row r="14" s="151" customFormat="true" ht="18" hidden="false" customHeight="false" outlineLevel="0" collapsed="false">
      <c r="A14" s="152" t="s">
        <v>216</v>
      </c>
    </row>
    <row r="15" s="151" customFormat="true" ht="18" hidden="false" customHeight="false" outlineLevel="0" collapsed="false">
      <c r="A15" s="152" t="s">
        <v>217</v>
      </c>
    </row>
    <row r="16" s="151" customFormat="true" ht="18" hidden="false" customHeight="false" outlineLevel="0" collapsed="false">
      <c r="A16" s="151" t="s">
        <v>218</v>
      </c>
    </row>
    <row r="17" s="151" customFormat="true" ht="18" hidden="false" customHeight="false" outlineLevel="0" collapsed="false">
      <c r="A17" s="153" t="s">
        <v>219</v>
      </c>
    </row>
    <row r="18" s="151" customFormat="true" ht="18" hidden="false" customHeight="false" outlineLevel="0" collapsed="false">
      <c r="A18" s="153" t="s">
        <v>220</v>
      </c>
    </row>
    <row r="19" s="151" customFormat="true" ht="18" hidden="false" customHeight="false" outlineLevel="0" collapsed="false">
      <c r="A19" s="153" t="s">
        <v>221</v>
      </c>
    </row>
    <row r="20" s="151" customFormat="true" ht="18" hidden="false" customHeight="false" outlineLevel="0" collapsed="false">
      <c r="A20" s="153"/>
    </row>
    <row r="21" s="151" customFormat="true" ht="18" hidden="false" customHeight="false" outlineLevel="0" collapsed="false">
      <c r="A21" s="153"/>
    </row>
    <row r="22" customFormat="false" ht="18" hidden="false" customHeight="false" outlineLevel="0" collapsed="false">
      <c r="A22" s="13" t="s">
        <v>222</v>
      </c>
    </row>
    <row r="23" customFormat="false" ht="18" hidden="false" customHeight="false" outlineLevel="0" collapsed="false">
      <c r="A23" s="154" t="s">
        <v>223</v>
      </c>
    </row>
    <row r="24" customFormat="false" ht="18" hidden="false" customHeight="false" outlineLevel="0" collapsed="false">
      <c r="A24" s="154" t="s">
        <v>224</v>
      </c>
    </row>
    <row r="25" customFormat="false" ht="18" hidden="false" customHeight="false" outlineLevel="0" collapsed="false">
      <c r="A25" s="154" t="s">
        <v>225</v>
      </c>
    </row>
    <row r="26" customFormat="false" ht="18" hidden="false" customHeight="false" outlineLevel="0" collapsed="false">
      <c r="B26" s="154" t="s">
        <v>226</v>
      </c>
    </row>
    <row r="27" customFormat="false" ht="18" hidden="false" customHeight="false" outlineLevel="0" collapsed="false">
      <c r="A27" s="154" t="s">
        <v>227</v>
      </c>
    </row>
    <row r="28" customFormat="false" ht="18" hidden="false" customHeight="false" outlineLevel="0" collapsed="false">
      <c r="A28" s="154" t="s">
        <v>228</v>
      </c>
    </row>
    <row r="29" customFormat="false" ht="18" hidden="false" customHeight="false" outlineLevel="0" collapsed="false">
      <c r="A29" s="154"/>
    </row>
    <row r="30" customFormat="false" ht="18" hidden="false" customHeight="false" outlineLevel="0" collapsed="false">
      <c r="A30" s="8" t="s">
        <v>229</v>
      </c>
      <c r="B30" s="2"/>
      <c r="C30" s="2"/>
      <c r="D30" s="155"/>
      <c r="E30" s="2"/>
      <c r="F30" s="2"/>
      <c r="G30" s="2"/>
      <c r="H30" s="2"/>
      <c r="I30" s="2"/>
      <c r="J30" s="2"/>
      <c r="K30" s="2"/>
      <c r="L30" s="12"/>
      <c r="M30" s="2"/>
      <c r="N30" s="2"/>
      <c r="T30" s="4"/>
      <c r="U30" s="2"/>
      <c r="V30" s="2"/>
      <c r="W30" s="2"/>
      <c r="X30" s="2"/>
      <c r="Y30" s="2"/>
    </row>
    <row r="31" customFormat="false" ht="18" hidden="false" customHeight="false" outlineLevel="0" collapsed="false">
      <c r="A31" s="8"/>
      <c r="B31" s="12" t="s">
        <v>230</v>
      </c>
      <c r="C31" s="2"/>
      <c r="D31" s="155"/>
      <c r="E31" s="2"/>
      <c r="F31" s="2"/>
      <c r="G31" s="2"/>
      <c r="H31" s="2"/>
      <c r="I31" s="2"/>
      <c r="J31" s="2"/>
      <c r="K31" s="2"/>
      <c r="L31" s="12"/>
      <c r="M31" s="2"/>
      <c r="N31" s="2"/>
      <c r="T31" s="4"/>
      <c r="U31" s="2"/>
      <c r="V31" s="2"/>
      <c r="W31" s="2"/>
      <c r="X31" s="2"/>
      <c r="Y31" s="2"/>
    </row>
    <row r="32" customFormat="false" ht="18" hidden="false" customHeight="false" outlineLevel="0" collapsed="false">
      <c r="B32" s="13" t="s">
        <v>231</v>
      </c>
      <c r="D32" s="4" t="s">
        <v>51</v>
      </c>
      <c r="E32" s="12" t="s">
        <v>232</v>
      </c>
      <c r="F32" s="12"/>
      <c r="G32" s="2"/>
      <c r="H32" s="2"/>
      <c r="I32" s="2"/>
      <c r="J32" s="2"/>
      <c r="K32" s="2"/>
      <c r="L32" s="2"/>
      <c r="M32" s="2"/>
      <c r="N32" s="2"/>
      <c r="O32" s="12"/>
      <c r="P32" s="2"/>
      <c r="Q32" s="2"/>
      <c r="R32" s="2"/>
      <c r="S32" s="2"/>
      <c r="W32" s="4"/>
      <c r="X32" s="2"/>
      <c r="Y32" s="2"/>
      <c r="Z32" s="2"/>
      <c r="AA32" s="2"/>
      <c r="AB32" s="2"/>
    </row>
    <row r="33" customFormat="false" ht="18" hidden="false" customHeight="false" outlineLevel="0" collapsed="false">
      <c r="B33" s="13"/>
      <c r="E33" s="8" t="s">
        <v>233</v>
      </c>
      <c r="F33" s="12" t="s">
        <v>234</v>
      </c>
      <c r="G33" s="2"/>
      <c r="H33" s="2"/>
      <c r="I33" s="2"/>
      <c r="J33" s="2"/>
      <c r="K33" s="2"/>
      <c r="L33" s="2"/>
      <c r="M33" s="2"/>
      <c r="N33" s="2"/>
      <c r="O33" s="12"/>
      <c r="P33" s="2"/>
      <c r="Q33" s="2"/>
      <c r="R33" s="2"/>
      <c r="S33" s="2"/>
      <c r="W33" s="4"/>
      <c r="X33" s="2"/>
      <c r="Y33" s="2"/>
      <c r="Z33" s="2"/>
      <c r="AA33" s="2"/>
      <c r="AB33" s="2"/>
    </row>
    <row r="34" customFormat="false" ht="18" hidden="false" customHeight="false" outlineLevel="0" collapsed="false">
      <c r="B34" s="13"/>
      <c r="E34" s="8"/>
      <c r="F34" s="12" t="s">
        <v>235</v>
      </c>
      <c r="G34" s="2"/>
      <c r="H34" s="2"/>
      <c r="I34" s="2"/>
      <c r="J34" s="2"/>
      <c r="K34" s="2"/>
      <c r="L34" s="2"/>
      <c r="M34" s="2"/>
      <c r="N34" s="2"/>
      <c r="O34" s="12"/>
      <c r="P34" s="2"/>
      <c r="Q34" s="2"/>
      <c r="R34" s="2"/>
      <c r="S34" s="2"/>
      <c r="W34" s="4"/>
      <c r="X34" s="2"/>
      <c r="Y34" s="2"/>
      <c r="Z34" s="2"/>
      <c r="AA34" s="2"/>
      <c r="AB34" s="2"/>
    </row>
    <row r="35" customFormat="false" ht="18" hidden="false" customHeight="false" outlineLevel="0" collapsed="false">
      <c r="B35" s="13"/>
      <c r="E35" s="8" t="s">
        <v>236</v>
      </c>
      <c r="F35" s="12" t="s">
        <v>237</v>
      </c>
      <c r="G35" s="2"/>
      <c r="H35" s="2"/>
      <c r="I35" s="2"/>
      <c r="J35" s="2"/>
      <c r="K35" s="2"/>
      <c r="L35" s="2"/>
      <c r="M35" s="2"/>
      <c r="N35" s="2"/>
      <c r="O35" s="12"/>
      <c r="P35" s="2"/>
      <c r="Q35" s="2"/>
      <c r="R35" s="2"/>
      <c r="S35" s="2"/>
      <c r="W35" s="4"/>
      <c r="X35" s="2"/>
      <c r="Y35" s="2"/>
      <c r="Z35" s="2"/>
      <c r="AA35" s="2"/>
      <c r="AB35" s="2"/>
    </row>
    <row r="36" customFormat="false" ht="18" hidden="false" customHeight="false" outlineLevel="0" collapsed="false">
      <c r="B36" s="13" t="s">
        <v>29</v>
      </c>
      <c r="D36" s="4" t="s">
        <v>53</v>
      </c>
      <c r="E36" s="156" t="s">
        <v>238</v>
      </c>
      <c r="F36" s="12"/>
      <c r="G36" s="2"/>
      <c r="H36" s="2"/>
      <c r="I36" s="2"/>
      <c r="J36" s="2"/>
      <c r="K36" s="2"/>
      <c r="L36" s="2"/>
      <c r="M36" s="2"/>
      <c r="N36" s="2"/>
      <c r="O36" s="12"/>
      <c r="P36" s="2"/>
      <c r="Q36" s="2"/>
      <c r="R36" s="2"/>
      <c r="S36" s="2"/>
      <c r="W36" s="4"/>
      <c r="X36" s="2"/>
      <c r="Y36" s="2"/>
      <c r="Z36" s="2"/>
      <c r="AA36" s="2"/>
      <c r="AB36" s="2"/>
    </row>
    <row r="37" customFormat="false" ht="18" hidden="false" customHeight="false" outlineLevel="0" collapsed="false">
      <c r="B37" s="13"/>
      <c r="D37" s="4" t="s">
        <v>239</v>
      </c>
      <c r="E37" s="12" t="s">
        <v>240</v>
      </c>
      <c r="F37" s="12"/>
      <c r="G37" s="2"/>
      <c r="H37" s="2"/>
      <c r="I37" s="2"/>
      <c r="J37" s="2"/>
      <c r="K37" s="2"/>
      <c r="L37" s="2"/>
      <c r="M37" s="2"/>
      <c r="N37" s="2"/>
      <c r="O37" s="12"/>
      <c r="P37" s="2"/>
      <c r="Q37" s="2"/>
      <c r="R37" s="2"/>
      <c r="S37" s="2"/>
      <c r="W37" s="4"/>
      <c r="X37" s="2"/>
      <c r="Y37" s="2"/>
      <c r="Z37" s="2"/>
      <c r="AA37" s="2"/>
      <c r="AB37" s="2"/>
    </row>
    <row r="38" customFormat="false" ht="18" hidden="false" customHeight="false" outlineLevel="0" collapsed="false">
      <c r="B38" s="13"/>
      <c r="D38" s="4"/>
      <c r="E38" s="12"/>
      <c r="F38" s="12"/>
      <c r="G38" s="2"/>
      <c r="H38" s="2"/>
      <c r="I38" s="2"/>
      <c r="J38" s="2"/>
      <c r="K38" s="2"/>
      <c r="L38" s="2"/>
      <c r="M38" s="2"/>
      <c r="N38" s="2"/>
      <c r="O38" s="12"/>
      <c r="P38" s="2"/>
      <c r="Q38" s="2"/>
      <c r="R38" s="2"/>
      <c r="S38" s="2"/>
      <c r="W38" s="4"/>
      <c r="X38" s="2"/>
      <c r="Y38" s="2"/>
      <c r="Z38" s="2"/>
      <c r="AA38" s="2"/>
      <c r="AB38" s="2"/>
    </row>
    <row r="39" customFormat="false" ht="18" hidden="false" customHeight="false" outlineLevel="0" collapsed="false">
      <c r="A39" s="157" t="s">
        <v>241</v>
      </c>
      <c r="B39" s="2"/>
      <c r="C39" s="2"/>
      <c r="D39" s="155"/>
      <c r="E39" s="2"/>
      <c r="F39" s="2"/>
      <c r="G39" s="2"/>
      <c r="H39" s="2"/>
      <c r="I39" s="2"/>
      <c r="J39" s="2"/>
      <c r="K39" s="2"/>
      <c r="L39" s="12"/>
      <c r="M39" s="2"/>
      <c r="N39" s="2"/>
      <c r="T39" s="4"/>
      <c r="U39" s="2"/>
      <c r="V39" s="2"/>
      <c r="W39" s="2"/>
      <c r="X39" s="2"/>
      <c r="Y39" s="2"/>
    </row>
    <row r="40" customFormat="false" ht="18" hidden="false" customHeight="false" outlineLevel="0" collapsed="false">
      <c r="B40" s="12" t="s">
        <v>242</v>
      </c>
      <c r="C40" s="2"/>
      <c r="D40" s="2"/>
      <c r="E40" s="155"/>
      <c r="F40" s="2"/>
      <c r="G40" s="2"/>
      <c r="H40" s="2"/>
      <c r="I40" s="2"/>
      <c r="J40" s="2"/>
      <c r="K40" s="2"/>
      <c r="L40" s="2"/>
      <c r="M40" s="12"/>
      <c r="N40" s="2"/>
      <c r="O40" s="2"/>
      <c r="U40" s="4"/>
      <c r="V40" s="2"/>
      <c r="W40" s="2"/>
      <c r="X40" s="2"/>
      <c r="Y40" s="2"/>
      <c r="Z40" s="2"/>
    </row>
    <row r="41" customFormat="false" ht="18" hidden="false" customHeight="false" outlineLevel="0" collapsed="false">
      <c r="B41" s="12" t="s">
        <v>243</v>
      </c>
      <c r="C41" s="2"/>
      <c r="D41" s="2"/>
      <c r="E41" s="155"/>
      <c r="F41" s="2"/>
      <c r="G41" s="2"/>
      <c r="H41" s="2"/>
      <c r="I41" s="2"/>
      <c r="J41" s="2"/>
      <c r="K41" s="2"/>
      <c r="L41" s="2"/>
      <c r="M41" s="12"/>
      <c r="N41" s="2"/>
      <c r="O41" s="2"/>
      <c r="U41" s="4"/>
      <c r="V41" s="2"/>
      <c r="W41" s="2"/>
      <c r="X41" s="2"/>
      <c r="Y41" s="2"/>
      <c r="Z41" s="2"/>
    </row>
    <row r="42" customFormat="false" ht="18" hidden="false" customHeight="false" outlineLevel="0" collapsed="false">
      <c r="A42" s="8"/>
      <c r="B42" s="1" t="s">
        <v>244</v>
      </c>
      <c r="C42" s="2"/>
      <c r="D42" s="155"/>
      <c r="E42" s="2"/>
      <c r="F42" s="2"/>
      <c r="G42" s="2"/>
      <c r="H42" s="2"/>
      <c r="I42" s="2"/>
      <c r="J42" s="2"/>
      <c r="K42" s="2"/>
      <c r="L42" s="12"/>
      <c r="M42" s="2"/>
      <c r="N42" s="2"/>
      <c r="T42" s="4"/>
      <c r="U42" s="2"/>
      <c r="V42" s="2"/>
      <c r="W42" s="2"/>
      <c r="X42" s="2"/>
      <c r="Y42" s="2"/>
    </row>
    <row r="43" customFormat="false" ht="18" hidden="false" customHeight="false" outlineLevel="0" collapsed="false">
      <c r="B43" s="13" t="s">
        <v>245</v>
      </c>
      <c r="D43" s="4" t="s">
        <v>59</v>
      </c>
      <c r="E43" s="12" t="s">
        <v>246</v>
      </c>
      <c r="F43" s="12"/>
      <c r="G43" s="2"/>
      <c r="H43" s="2"/>
      <c r="I43" s="2"/>
      <c r="J43" s="2"/>
      <c r="K43" s="2"/>
      <c r="L43" s="2"/>
      <c r="M43" s="2"/>
      <c r="N43" s="2"/>
      <c r="O43" s="12"/>
      <c r="P43" s="2"/>
      <c r="Q43" s="2"/>
      <c r="R43" s="2"/>
      <c r="S43" s="2"/>
      <c r="W43" s="4"/>
      <c r="X43" s="2"/>
      <c r="Y43" s="2"/>
      <c r="Z43" s="2"/>
      <c r="AA43" s="2"/>
      <c r="AB43" s="2"/>
    </row>
    <row r="44" customFormat="false" ht="18" hidden="false" customHeight="false" outlineLevel="0" collapsed="false">
      <c r="B44" s="13"/>
      <c r="D44" s="4"/>
      <c r="E44" s="12" t="s">
        <v>247</v>
      </c>
      <c r="F44" s="12"/>
      <c r="G44" s="2"/>
      <c r="H44" s="2"/>
      <c r="I44" s="2"/>
      <c r="J44" s="2"/>
      <c r="K44" s="2"/>
      <c r="L44" s="2"/>
      <c r="M44" s="2"/>
      <c r="N44" s="2"/>
      <c r="O44" s="12"/>
      <c r="P44" s="2"/>
      <c r="Q44" s="2"/>
      <c r="R44" s="2"/>
      <c r="S44" s="2"/>
      <c r="W44" s="4"/>
      <c r="X44" s="2"/>
      <c r="Y44" s="2"/>
      <c r="Z44" s="2"/>
      <c r="AA44" s="2"/>
      <c r="AB44" s="2"/>
    </row>
    <row r="45" customFormat="false" ht="18" hidden="false" customHeight="false" outlineLevel="0" collapsed="false">
      <c r="B45" s="13"/>
      <c r="D45" s="4"/>
      <c r="E45" s="8" t="s">
        <v>248</v>
      </c>
      <c r="F45" s="12" t="s">
        <v>249</v>
      </c>
      <c r="G45" s="2"/>
      <c r="H45" s="2"/>
      <c r="I45" s="2"/>
      <c r="J45" s="2"/>
      <c r="K45" s="2"/>
      <c r="L45" s="2"/>
      <c r="M45" s="2"/>
      <c r="N45" s="2"/>
      <c r="O45" s="12"/>
      <c r="P45" s="2"/>
      <c r="Q45" s="2"/>
      <c r="R45" s="2"/>
      <c r="S45" s="2"/>
      <c r="W45" s="4"/>
      <c r="X45" s="2"/>
      <c r="Y45" s="2"/>
      <c r="Z45" s="2"/>
      <c r="AA45" s="2"/>
      <c r="AB45" s="2"/>
    </row>
    <row r="46" customFormat="false" ht="18" hidden="false" customHeight="false" outlineLevel="0" collapsed="false">
      <c r="B46" s="13" t="s">
        <v>37</v>
      </c>
      <c r="D46" s="4" t="s">
        <v>60</v>
      </c>
      <c r="E46" s="12" t="s">
        <v>250</v>
      </c>
      <c r="F46" s="12"/>
      <c r="G46" s="2"/>
      <c r="H46" s="2"/>
      <c r="I46" s="2"/>
      <c r="J46" s="2"/>
      <c r="K46" s="2"/>
      <c r="L46" s="2"/>
      <c r="M46" s="2"/>
      <c r="N46" s="2"/>
      <c r="O46" s="12"/>
      <c r="P46" s="2"/>
      <c r="Q46" s="2"/>
      <c r="R46" s="2"/>
      <c r="S46" s="5"/>
      <c r="W46" s="4"/>
      <c r="X46" s="2"/>
      <c r="Y46" s="2"/>
      <c r="Z46" s="2"/>
      <c r="AA46" s="2"/>
      <c r="AB46" s="2"/>
    </row>
    <row r="47" customFormat="false" ht="18" hidden="false" customHeight="false" outlineLevel="0" collapsed="false">
      <c r="B47" s="13"/>
      <c r="D47" s="4"/>
      <c r="E47" s="8" t="s">
        <v>251</v>
      </c>
      <c r="F47" s="12" t="s">
        <v>252</v>
      </c>
      <c r="G47" s="2"/>
      <c r="H47" s="2"/>
      <c r="I47" s="2"/>
      <c r="J47" s="2"/>
      <c r="K47" s="2"/>
      <c r="L47" s="2"/>
      <c r="M47" s="2"/>
      <c r="N47" s="2"/>
      <c r="O47" s="12"/>
      <c r="P47" s="2"/>
      <c r="Q47" s="2"/>
      <c r="R47" s="2"/>
      <c r="S47" s="5"/>
      <c r="W47" s="4"/>
      <c r="X47" s="2"/>
      <c r="Y47" s="2"/>
      <c r="Z47" s="2"/>
      <c r="AA47" s="2"/>
      <c r="AB47" s="2"/>
    </row>
    <row r="48" customFormat="false" ht="18" hidden="false" customHeight="false" outlineLevel="0" collapsed="false">
      <c r="B48" s="13"/>
      <c r="D48" s="4" t="s">
        <v>253</v>
      </c>
      <c r="E48" s="12" t="s">
        <v>254</v>
      </c>
      <c r="F48" s="12"/>
      <c r="G48" s="2"/>
      <c r="H48" s="2"/>
      <c r="I48" s="2"/>
      <c r="J48" s="2"/>
      <c r="K48" s="2"/>
      <c r="L48" s="2"/>
      <c r="M48" s="2"/>
      <c r="N48" s="2"/>
      <c r="O48" s="12"/>
      <c r="P48" s="2"/>
      <c r="Q48" s="2"/>
      <c r="R48" s="2"/>
      <c r="S48" s="5"/>
      <c r="W48" s="4"/>
      <c r="X48" s="2"/>
      <c r="Y48" s="2"/>
      <c r="Z48" s="2"/>
      <c r="AA48" s="2"/>
      <c r="AB48" s="2"/>
    </row>
    <row r="49" customFormat="false" ht="18" hidden="false" customHeight="false" outlineLevel="0" collapsed="false">
      <c r="B49" s="13"/>
      <c r="D49" s="4"/>
      <c r="E49" s="12"/>
      <c r="F49" s="12"/>
      <c r="G49" s="2"/>
      <c r="H49" s="2"/>
      <c r="I49" s="2"/>
      <c r="J49" s="2"/>
      <c r="K49" s="2"/>
      <c r="L49" s="2"/>
      <c r="M49" s="2"/>
      <c r="N49" s="2"/>
      <c r="O49" s="12"/>
      <c r="P49" s="2"/>
      <c r="Q49" s="2"/>
      <c r="R49" s="2"/>
      <c r="S49" s="5"/>
      <c r="W49" s="4"/>
      <c r="X49" s="2"/>
      <c r="Y49" s="2"/>
      <c r="Z49" s="2"/>
      <c r="AA49" s="2"/>
      <c r="AB49" s="2"/>
    </row>
    <row r="50" customFormat="false" ht="18" hidden="false" customHeight="false" outlineLevel="0" collapsed="false">
      <c r="B50" s="13"/>
      <c r="D50" s="4" t="s">
        <v>255</v>
      </c>
      <c r="E50" s="12" t="s">
        <v>256</v>
      </c>
      <c r="F50" s="12"/>
      <c r="G50" s="2"/>
      <c r="H50" s="2"/>
      <c r="I50" s="2"/>
      <c r="J50" s="2"/>
      <c r="K50" s="2"/>
      <c r="L50" s="2"/>
      <c r="M50" s="2"/>
      <c r="N50" s="2"/>
      <c r="O50" s="12"/>
      <c r="P50" s="2"/>
      <c r="Q50" s="2"/>
      <c r="R50" s="2"/>
      <c r="S50" s="5"/>
      <c r="W50" s="4"/>
      <c r="X50" s="2"/>
      <c r="Y50" s="2"/>
      <c r="Z50" s="2"/>
      <c r="AA50" s="2"/>
      <c r="AB50" s="2"/>
    </row>
    <row r="51" customFormat="false" ht="18" hidden="false" customHeight="false" outlineLevel="0" collapsed="false">
      <c r="B51" s="13"/>
      <c r="D51" s="4" t="s">
        <v>257</v>
      </c>
      <c r="E51" s="12" t="s">
        <v>258</v>
      </c>
      <c r="F51" s="12"/>
      <c r="G51" s="2"/>
      <c r="H51" s="2"/>
      <c r="I51" s="2"/>
      <c r="J51" s="2"/>
      <c r="K51" s="2"/>
      <c r="L51" s="2"/>
      <c r="M51" s="2"/>
      <c r="N51" s="2"/>
      <c r="O51" s="12"/>
      <c r="P51" s="2"/>
      <c r="Q51" s="2"/>
      <c r="R51" s="2"/>
      <c r="S51" s="5"/>
      <c r="W51" s="4"/>
      <c r="X51" s="2"/>
      <c r="Y51" s="2"/>
      <c r="Z51" s="2"/>
      <c r="AA51" s="2"/>
      <c r="AB51" s="2"/>
    </row>
    <row r="52" customFormat="false" ht="18" hidden="false" customHeight="false" outlineLevel="0" collapsed="false">
      <c r="A52" s="8"/>
      <c r="B52" s="2"/>
      <c r="C52" s="2"/>
      <c r="D52" s="155"/>
      <c r="E52" s="2"/>
      <c r="F52" s="2"/>
      <c r="G52" s="2"/>
      <c r="H52" s="2"/>
      <c r="I52" s="2"/>
      <c r="J52" s="2"/>
      <c r="K52" s="2"/>
      <c r="L52" s="12"/>
      <c r="M52" s="2"/>
      <c r="N52" s="2"/>
      <c r="T52" s="4"/>
      <c r="U52" s="2"/>
      <c r="V52" s="2"/>
      <c r="W52" s="2"/>
      <c r="X52" s="2"/>
      <c r="Y52" s="2"/>
    </row>
    <row r="53" customFormat="false" ht="18" hidden="false" customHeight="false" outlineLevel="0" collapsed="false">
      <c r="A53" s="158" t="s">
        <v>259</v>
      </c>
      <c r="B53" s="159"/>
      <c r="C53" s="129"/>
      <c r="D53" s="160"/>
      <c r="E53" s="129"/>
      <c r="F53" s="129"/>
      <c r="G53" s="129"/>
      <c r="H53" s="129"/>
      <c r="I53" s="129"/>
      <c r="J53" s="129"/>
      <c r="K53" s="129"/>
      <c r="L53" s="161"/>
      <c r="M53" s="129"/>
      <c r="N53" s="129"/>
      <c r="O53" s="136"/>
      <c r="P53" s="136"/>
      <c r="T53" s="4"/>
      <c r="U53" s="2"/>
      <c r="V53" s="2"/>
      <c r="W53" s="2"/>
      <c r="X53" s="2"/>
      <c r="Y53" s="2"/>
    </row>
    <row r="54" customFormat="false" ht="18" hidden="false" customHeight="false" outlineLevel="0" collapsed="false">
      <c r="A54" s="162"/>
      <c r="B54" s="163" t="s">
        <v>260</v>
      </c>
      <c r="C54" s="129"/>
      <c r="D54" s="129"/>
      <c r="E54" s="129"/>
      <c r="F54" s="129"/>
      <c r="G54" s="129"/>
      <c r="H54" s="129"/>
      <c r="I54" s="129"/>
      <c r="J54" s="129"/>
      <c r="K54" s="129"/>
      <c r="L54" s="164"/>
      <c r="M54" s="129"/>
      <c r="N54" s="161"/>
      <c r="O54" s="136"/>
      <c r="P54" s="136"/>
      <c r="T54" s="4"/>
      <c r="U54" s="2"/>
      <c r="V54" s="2"/>
      <c r="W54" s="2"/>
      <c r="X54" s="8"/>
      <c r="Y54" s="2"/>
      <c r="AA54" s="2"/>
    </row>
    <row r="55" customFormat="false" ht="18" hidden="false" customHeight="false" outlineLevel="0" collapsed="false">
      <c r="A55" s="162"/>
      <c r="B55" s="163" t="s">
        <v>261</v>
      </c>
      <c r="C55" s="129"/>
      <c r="D55" s="129"/>
      <c r="E55" s="129"/>
      <c r="F55" s="129"/>
      <c r="G55" s="129"/>
      <c r="H55" s="129"/>
      <c r="I55" s="129"/>
      <c r="J55" s="129"/>
      <c r="K55" s="129"/>
      <c r="L55" s="164"/>
      <c r="M55" s="129"/>
      <c r="N55" s="161"/>
      <c r="O55" s="136"/>
      <c r="P55" s="136"/>
      <c r="T55" s="4"/>
      <c r="U55" s="2"/>
      <c r="V55" s="2"/>
      <c r="W55" s="2"/>
      <c r="X55" s="8"/>
      <c r="Y55" s="2"/>
      <c r="AA55" s="2"/>
    </row>
    <row r="56" customFormat="false" ht="18" hidden="false" customHeight="false" outlineLevel="0" collapsed="false">
      <c r="A56" s="164"/>
      <c r="B56" s="161" t="s">
        <v>262</v>
      </c>
      <c r="C56" s="129"/>
      <c r="D56" s="160"/>
      <c r="E56" s="129"/>
      <c r="F56" s="129"/>
      <c r="G56" s="129"/>
      <c r="H56" s="129"/>
      <c r="I56" s="129"/>
      <c r="J56" s="129"/>
      <c r="K56" s="129"/>
      <c r="L56" s="161"/>
      <c r="M56" s="129"/>
      <c r="N56" s="129"/>
      <c r="O56" s="136"/>
      <c r="P56" s="136"/>
      <c r="T56" s="4"/>
      <c r="U56" s="2"/>
      <c r="V56" s="2"/>
      <c r="W56" s="2"/>
      <c r="X56" s="2"/>
      <c r="Y56" s="2"/>
    </row>
    <row r="57" customFormat="false" ht="18" hidden="false" customHeight="false" outlineLevel="0" collapsed="false">
      <c r="A57" s="164"/>
      <c r="B57" s="161" t="s">
        <v>263</v>
      </c>
      <c r="C57" s="129"/>
      <c r="D57" s="160"/>
      <c r="E57" s="129"/>
      <c r="F57" s="129"/>
      <c r="G57" s="129"/>
      <c r="H57" s="129"/>
      <c r="I57" s="129"/>
      <c r="J57" s="129"/>
      <c r="K57" s="129"/>
      <c r="L57" s="161"/>
      <c r="M57" s="129"/>
      <c r="N57" s="129"/>
      <c r="O57" s="136"/>
      <c r="P57" s="136"/>
      <c r="T57" s="4"/>
      <c r="U57" s="2"/>
      <c r="V57" s="2"/>
      <c r="W57" s="2"/>
      <c r="X57" s="2"/>
      <c r="Y57" s="2"/>
    </row>
    <row r="58" customFormat="false" ht="18" hidden="false" customHeight="false" outlineLevel="0" collapsed="false">
      <c r="A58" s="164"/>
      <c r="B58" s="161" t="s">
        <v>264</v>
      </c>
      <c r="C58" s="129"/>
      <c r="D58" s="160"/>
      <c r="E58" s="129"/>
      <c r="F58" s="129"/>
      <c r="G58" s="129"/>
      <c r="H58" s="129"/>
      <c r="I58" s="129"/>
      <c r="J58" s="129"/>
      <c r="K58" s="129"/>
      <c r="L58" s="161"/>
      <c r="M58" s="129"/>
      <c r="N58" s="129"/>
      <c r="O58" s="136"/>
      <c r="P58" s="136"/>
      <c r="T58" s="4"/>
      <c r="U58" s="2"/>
      <c r="V58" s="2"/>
      <c r="W58" s="2"/>
      <c r="X58" s="2"/>
      <c r="Y58" s="2"/>
    </row>
    <row r="59" customFormat="false" ht="18" hidden="false" customHeight="false" outlineLevel="0" collapsed="false">
      <c r="A59" s="164"/>
      <c r="B59" s="161" t="s">
        <v>265</v>
      </c>
      <c r="C59" s="129"/>
      <c r="D59" s="160"/>
      <c r="E59" s="129"/>
      <c r="F59" s="129"/>
      <c r="G59" s="129"/>
      <c r="H59" s="129"/>
      <c r="I59" s="129"/>
      <c r="J59" s="129"/>
      <c r="K59" s="129"/>
      <c r="L59" s="161"/>
      <c r="M59" s="129"/>
      <c r="N59" s="129"/>
      <c r="O59" s="136"/>
      <c r="P59" s="136"/>
      <c r="T59" s="4"/>
      <c r="U59" s="2"/>
      <c r="V59" s="2"/>
      <c r="W59" s="2"/>
      <c r="X59" s="2"/>
      <c r="Y59" s="2"/>
    </row>
    <row r="60" customFormat="false" ht="18" hidden="false" customHeight="false" outlineLevel="0" collapsed="false">
      <c r="A60" s="136"/>
      <c r="B60" s="165" t="s">
        <v>266</v>
      </c>
      <c r="C60" s="136"/>
      <c r="D60" s="130" t="s">
        <v>267</v>
      </c>
      <c r="E60" s="163" t="s">
        <v>268</v>
      </c>
      <c r="F60" s="161"/>
      <c r="G60" s="129"/>
      <c r="H60" s="129"/>
      <c r="I60" s="129"/>
      <c r="J60" s="129"/>
      <c r="K60" s="129"/>
      <c r="L60" s="129"/>
      <c r="M60" s="129"/>
      <c r="N60" s="129"/>
      <c r="O60" s="161"/>
      <c r="P60" s="129"/>
      <c r="Q60" s="2"/>
      <c r="R60" s="2"/>
      <c r="S60" s="2"/>
      <c r="W60" s="4"/>
      <c r="X60" s="2"/>
      <c r="Y60" s="2"/>
      <c r="Z60" s="2"/>
      <c r="AA60" s="2"/>
      <c r="AB60" s="2"/>
    </row>
    <row r="61" customFormat="false" ht="18" hidden="false" customHeight="false" outlineLevel="0" collapsed="false">
      <c r="A61" s="136"/>
      <c r="B61" s="165" t="s">
        <v>269</v>
      </c>
      <c r="C61" s="136"/>
      <c r="D61" s="130" t="s">
        <v>270</v>
      </c>
      <c r="E61" s="163" t="s">
        <v>271</v>
      </c>
      <c r="F61" s="161"/>
      <c r="G61" s="129"/>
      <c r="H61" s="129"/>
      <c r="I61" s="129"/>
      <c r="J61" s="129"/>
      <c r="K61" s="129"/>
      <c r="L61" s="129"/>
      <c r="M61" s="129"/>
      <c r="N61" s="129"/>
      <c r="O61" s="161"/>
      <c r="P61" s="129"/>
      <c r="Q61" s="2"/>
      <c r="R61" s="2"/>
      <c r="S61" s="5"/>
      <c r="W61" s="4"/>
      <c r="X61" s="2"/>
      <c r="Y61" s="2"/>
      <c r="Z61" s="2"/>
      <c r="AA61" s="2"/>
      <c r="AB61" s="2"/>
    </row>
    <row r="62" customFormat="false" ht="18" hidden="false" customHeight="false" outlineLevel="0" collapsed="false">
      <c r="A62" s="136"/>
      <c r="B62" s="161"/>
      <c r="C62" s="161"/>
      <c r="D62" s="161"/>
      <c r="E62" s="129"/>
      <c r="F62" s="129"/>
      <c r="G62" s="129"/>
      <c r="H62" s="129"/>
      <c r="I62" s="129"/>
      <c r="J62" s="129"/>
      <c r="K62" s="129"/>
      <c r="L62" s="129"/>
      <c r="M62" s="161"/>
      <c r="N62" s="129"/>
      <c r="O62" s="129"/>
      <c r="P62" s="129"/>
      <c r="Q62" s="2"/>
      <c r="U62" s="4"/>
      <c r="V62" s="2"/>
      <c r="W62" s="2"/>
      <c r="X62" s="2"/>
      <c r="Y62" s="2"/>
      <c r="Z62" s="2"/>
    </row>
    <row r="63" customFormat="false" ht="18" hidden="false" customHeight="false" outlineLevel="0" collapsed="false">
      <c r="A63" s="164" t="s">
        <v>272</v>
      </c>
      <c r="B63" s="136"/>
      <c r="C63" s="129"/>
      <c r="D63" s="160"/>
      <c r="E63" s="129"/>
      <c r="F63" s="129"/>
      <c r="G63" s="129"/>
      <c r="H63" s="129"/>
      <c r="I63" s="129"/>
      <c r="J63" s="129"/>
      <c r="K63" s="129"/>
      <c r="L63" s="161"/>
      <c r="M63" s="129"/>
      <c r="N63" s="129"/>
      <c r="O63" s="136"/>
      <c r="P63" s="136"/>
      <c r="T63" s="4"/>
      <c r="U63" s="2"/>
      <c r="V63" s="2"/>
      <c r="W63" s="2"/>
      <c r="X63" s="2"/>
      <c r="Y63" s="2"/>
    </row>
    <row r="64" customFormat="false" ht="18" hidden="false" customHeight="false" outlineLevel="0" collapsed="false">
      <c r="A64" s="164"/>
      <c r="B64" s="161" t="s">
        <v>273</v>
      </c>
      <c r="C64" s="129"/>
      <c r="D64" s="160"/>
      <c r="E64" s="129"/>
      <c r="F64" s="129"/>
      <c r="G64" s="129"/>
      <c r="H64" s="129"/>
      <c r="I64" s="129"/>
      <c r="J64" s="129"/>
      <c r="K64" s="129"/>
      <c r="L64" s="161"/>
      <c r="M64" s="129"/>
      <c r="N64" s="129"/>
      <c r="O64" s="136"/>
      <c r="P64" s="136"/>
      <c r="T64" s="4"/>
      <c r="U64" s="2"/>
      <c r="V64" s="2"/>
      <c r="W64" s="2"/>
      <c r="X64" s="2"/>
      <c r="Y64" s="2"/>
    </row>
    <row r="65" customFormat="false" ht="18" hidden="false" customHeight="false" outlineLevel="0" collapsed="false">
      <c r="A65" s="164"/>
      <c r="B65" s="136" t="s">
        <v>274</v>
      </c>
      <c r="C65" s="129"/>
      <c r="D65" s="160"/>
      <c r="E65" s="129"/>
      <c r="F65" s="129"/>
      <c r="G65" s="129"/>
      <c r="H65" s="129"/>
      <c r="I65" s="129"/>
      <c r="J65" s="129"/>
      <c r="K65" s="129"/>
      <c r="L65" s="161"/>
      <c r="M65" s="129"/>
      <c r="N65" s="129"/>
      <c r="O65" s="136"/>
      <c r="P65" s="136"/>
      <c r="T65" s="4"/>
      <c r="U65" s="2"/>
      <c r="V65" s="2"/>
      <c r="W65" s="2"/>
      <c r="X65" s="2"/>
      <c r="Y65" s="2"/>
    </row>
    <row r="66" customFormat="false" ht="18" hidden="false" customHeight="false" outlineLevel="0" collapsed="false">
      <c r="A66" s="164"/>
      <c r="B66" s="161" t="s">
        <v>275</v>
      </c>
      <c r="C66" s="129"/>
      <c r="D66" s="160"/>
      <c r="E66" s="129"/>
      <c r="F66" s="129"/>
      <c r="G66" s="129"/>
      <c r="H66" s="129"/>
      <c r="I66" s="129"/>
      <c r="J66" s="129"/>
      <c r="K66" s="129"/>
      <c r="L66" s="161"/>
      <c r="M66" s="129"/>
      <c r="N66" s="129"/>
      <c r="O66" s="136"/>
      <c r="P66" s="136"/>
      <c r="T66" s="4"/>
      <c r="U66" s="2"/>
      <c r="V66" s="2"/>
      <c r="W66" s="2"/>
      <c r="X66" s="2"/>
      <c r="Y66" s="2"/>
    </row>
    <row r="67" customFormat="false" ht="18" hidden="false" customHeight="false" outlineLevel="0" collapsed="false">
      <c r="A67" s="164"/>
      <c r="B67" s="161" t="s">
        <v>276</v>
      </c>
      <c r="C67" s="129"/>
      <c r="D67" s="160"/>
      <c r="E67" s="129"/>
      <c r="F67" s="129"/>
      <c r="G67" s="129"/>
      <c r="H67" s="129"/>
      <c r="I67" s="129"/>
      <c r="J67" s="129"/>
      <c r="K67" s="129"/>
      <c r="L67" s="161"/>
      <c r="M67" s="129"/>
      <c r="N67" s="129"/>
      <c r="O67" s="136"/>
      <c r="P67" s="136"/>
      <c r="T67" s="4"/>
      <c r="U67" s="2"/>
      <c r="V67" s="2"/>
      <c r="W67" s="2"/>
      <c r="X67" s="2"/>
      <c r="Y67" s="2"/>
    </row>
    <row r="68" customFormat="false" ht="18" hidden="false" customHeight="false" outlineLevel="0" collapsed="false">
      <c r="A68" s="164"/>
      <c r="B68" s="161" t="s">
        <v>277</v>
      </c>
      <c r="C68" s="129"/>
      <c r="D68" s="160"/>
      <c r="E68" s="129"/>
      <c r="F68" s="129"/>
      <c r="G68" s="129"/>
      <c r="H68" s="129"/>
      <c r="I68" s="129"/>
      <c r="J68" s="129"/>
      <c r="K68" s="129"/>
      <c r="L68" s="161"/>
      <c r="M68" s="129"/>
      <c r="N68" s="129"/>
      <c r="O68" s="136"/>
      <c r="P68" s="136"/>
      <c r="T68" s="4"/>
      <c r="U68" s="2"/>
      <c r="V68" s="2"/>
      <c r="W68" s="2"/>
      <c r="X68" s="2"/>
      <c r="Y68" s="2"/>
    </row>
    <row r="69" customFormat="false" ht="18" hidden="false" customHeight="false" outlineLevel="0" collapsed="false">
      <c r="A69" s="12"/>
      <c r="B69" s="12"/>
      <c r="C69" s="2"/>
      <c r="D69" s="155"/>
      <c r="E69" s="2"/>
      <c r="F69" s="2"/>
      <c r="G69" s="2"/>
      <c r="H69" s="2"/>
      <c r="I69" s="2"/>
      <c r="J69" s="2"/>
      <c r="K69" s="2"/>
      <c r="L69" s="12"/>
      <c r="M69" s="2"/>
      <c r="N69" s="2"/>
      <c r="T69" s="4"/>
      <c r="U69" s="2"/>
      <c r="V69" s="2"/>
      <c r="W69" s="2"/>
      <c r="X69" s="2"/>
      <c r="Y69" s="2"/>
    </row>
    <row r="70" customFormat="false" ht="18" hidden="false" customHeight="false" outlineLevel="0" collapsed="false">
      <c r="A70" s="166" t="s">
        <v>278</v>
      </c>
    </row>
    <row r="71" customFormat="false" ht="18" hidden="false" customHeight="false" outlineLevel="0" collapsed="false">
      <c r="A71" s="166"/>
    </row>
    <row r="72" customFormat="false" ht="18" hidden="false" customHeight="false" outlineLevel="0" collapsed="false">
      <c r="A72" s="154"/>
    </row>
    <row r="73" customFormat="false" ht="18" hidden="false" customHeight="false" outlineLevel="0" collapsed="false">
      <c r="A73" s="13" t="s">
        <v>279</v>
      </c>
    </row>
    <row r="74" customFormat="false" ht="18" hidden="false" customHeight="false" outlineLevel="0" collapsed="false">
      <c r="A74" s="154" t="s">
        <v>280</v>
      </c>
    </row>
    <row r="75" customFormat="false" ht="18" hidden="false" customHeight="false" outlineLevel="0" collapsed="false">
      <c r="A75" s="154" t="s">
        <v>281</v>
      </c>
    </row>
    <row r="76" customFormat="false" ht="18" hidden="false" customHeight="false" outlineLevel="0" collapsed="false">
      <c r="A76" s="154" t="s">
        <v>282</v>
      </c>
    </row>
    <row r="77" customFormat="false" ht="18" hidden="false" customHeight="false" outlineLevel="0" collapsed="false">
      <c r="A77" s="154" t="s">
        <v>283</v>
      </c>
    </row>
    <row r="78" customFormat="false" ht="18" hidden="false" customHeight="false" outlineLevel="0" collapsed="false">
      <c r="A78" s="154" t="s">
        <v>284</v>
      </c>
    </row>
    <row r="79" customFormat="false" ht="18" hidden="false" customHeight="false" outlineLevel="0" collapsed="false">
      <c r="A79" s="154"/>
    </row>
    <row r="80" customFormat="false" ht="18.75" hidden="false" customHeight="false" outlineLevel="0" collapsed="false">
      <c r="A80" s="13" t="s">
        <v>285</v>
      </c>
      <c r="B80" s="1" t="s">
        <v>286</v>
      </c>
    </row>
    <row r="81" customFormat="false" ht="18.75" hidden="false" customHeight="false" outlineLevel="0" collapsed="false">
      <c r="B81" s="12" t="s">
        <v>287</v>
      </c>
    </row>
    <row r="82" customFormat="false" ht="18.75" hidden="false" customHeight="false" outlineLevel="0" collapsed="false">
      <c r="B82" s="12" t="s">
        <v>288</v>
      </c>
    </row>
    <row r="84" customFormat="false" ht="18" hidden="false" customHeight="false" outlineLevel="0" collapsed="false">
      <c r="A84" s="20" t="s">
        <v>289</v>
      </c>
    </row>
    <row r="85" customFormat="false" ht="18" hidden="false" customHeight="false" outlineLevel="0" collapsed="false">
      <c r="A85" s="167" t="s">
        <v>290</v>
      </c>
    </row>
    <row r="86" customFormat="false" ht="18" hidden="false" customHeight="false" outlineLevel="0" collapsed="false">
      <c r="A86" s="1" t="s">
        <v>291</v>
      </c>
    </row>
    <row r="87" customFormat="false" ht="18" hidden="false" customHeight="false" outlineLevel="0" collapsed="false">
      <c r="A87" s="167" t="s">
        <v>292</v>
      </c>
    </row>
    <row r="88" customFormat="false" ht="18" hidden="false" customHeight="false" outlineLevel="0" collapsed="false">
      <c r="A88" s="1" t="s">
        <v>293</v>
      </c>
    </row>
    <row r="90" customFormat="false" ht="18" hidden="false" customHeight="false" outlineLevel="0" collapsed="false">
      <c r="A90" s="20" t="s">
        <v>294</v>
      </c>
    </row>
    <row r="92" customFormat="false" ht="18" hidden="false" customHeight="false" outlineLevel="0" collapsed="false">
      <c r="A92" s="20" t="s">
        <v>295</v>
      </c>
    </row>
    <row r="93" customFormat="false" ht="18" hidden="false" customHeight="false" outlineLevel="0" collapsed="false">
      <c r="A93" s="1" t="s">
        <v>296</v>
      </c>
    </row>
    <row r="94" customFormat="false" ht="18" hidden="false" customHeight="false" outlineLevel="0" collapsed="false">
      <c r="A94" s="1" t="s">
        <v>297</v>
      </c>
    </row>
    <row r="95" customFormat="false" ht="18" hidden="false" customHeight="false" outlineLevel="0" collapsed="false">
      <c r="A95" s="1" t="s">
        <v>298</v>
      </c>
      <c r="B95" s="168"/>
      <c r="C95" s="124"/>
      <c r="D95" s="124"/>
      <c r="F95" s="124"/>
      <c r="G95" s="124"/>
    </row>
    <row r="96" customFormat="false" ht="18" hidden="false" customHeight="false" outlineLevel="0" collapsed="false">
      <c r="C96" s="169" t="s">
        <v>299</v>
      </c>
      <c r="F96" s="170"/>
      <c r="G96" s="170"/>
      <c r="H96" s="170"/>
    </row>
    <row r="97" customFormat="false" ht="18" hidden="false" customHeight="false" outlineLevel="0" collapsed="false">
      <c r="C97" s="157" t="s">
        <v>300</v>
      </c>
      <c r="F97" s="157" t="s">
        <v>301</v>
      </c>
      <c r="J97" s="20" t="s">
        <v>302</v>
      </c>
      <c r="N97" s="171" t="s">
        <v>303</v>
      </c>
      <c r="O97" s="172"/>
    </row>
    <row r="98" s="174" customFormat="true" ht="18" hidden="false" customHeight="false" outlineLevel="0" collapsed="false">
      <c r="A98" s="173"/>
      <c r="B98" s="173"/>
      <c r="C98" s="174" t="s">
        <v>304</v>
      </c>
      <c r="D98" s="175" t="s">
        <v>305</v>
      </c>
      <c r="F98" s="174" t="s">
        <v>304</v>
      </c>
      <c r="G98" s="175" t="s">
        <v>305</v>
      </c>
      <c r="I98" s="1"/>
      <c r="J98" s="174" t="s">
        <v>304</v>
      </c>
      <c r="K98" s="175" t="s">
        <v>305</v>
      </c>
      <c r="L98" s="1"/>
      <c r="M98" s="1"/>
      <c r="N98" s="172"/>
      <c r="O98" s="172"/>
      <c r="P98" s="1"/>
    </row>
    <row r="99" s="177" customFormat="true" ht="18" hidden="false" customHeight="false" outlineLevel="0" collapsed="false">
      <c r="A99" s="8" t="s">
        <v>306</v>
      </c>
      <c r="B99" s="126"/>
      <c r="C99" s="176" t="n">
        <f aca="false">'2001-08 Eddy Sum'!I5</f>
        <v>0.0222450838884301</v>
      </c>
      <c r="D99" s="176" t="n">
        <f aca="false">'2001-08 Eddy Sum'!J5</f>
        <v>0.00523649753732242</v>
      </c>
      <c r="E99" s="1"/>
      <c r="F99" s="176" t="n">
        <f aca="false">'0108 Line P Sum'!I5</f>
        <v>0.00891046505363957</v>
      </c>
      <c r="G99" s="176" t="n">
        <f aca="false">'0108 Line P Sum'!J5</f>
        <v>0.00559810298772347</v>
      </c>
      <c r="I99" s="1"/>
      <c r="J99" s="176" t="n">
        <f aca="false">SQRT(J102/2/J104)</f>
        <v>0.0178976248043121</v>
      </c>
      <c r="K99" s="176" t="n">
        <f aca="false">SQRT(K102/2/K104)</f>
        <v>0.00542272539999857</v>
      </c>
      <c r="L99" s="1"/>
      <c r="M99" s="1"/>
      <c r="N99" s="178" t="n">
        <f aca="false">'0108 Line P Sum'!N5</f>
        <v>0.00538965030708815</v>
      </c>
      <c r="O99" s="172"/>
      <c r="P99" s="1"/>
    </row>
    <row r="100" s="177" customFormat="true" ht="18" hidden="false" customHeight="false" outlineLevel="0" collapsed="false">
      <c r="A100" s="157" t="s">
        <v>307</v>
      </c>
      <c r="B100" s="179"/>
      <c r="C100" s="180"/>
      <c r="D100" s="176" t="n">
        <f aca="false">3*D99</f>
        <v>0.0157094926119673</v>
      </c>
      <c r="E100" s="1"/>
      <c r="F100" s="180"/>
      <c r="G100" s="176" t="n">
        <f aca="false">3*G99</f>
        <v>0.0167943089631704</v>
      </c>
      <c r="I100" s="1"/>
      <c r="J100" s="180"/>
      <c r="K100" s="176" t="n">
        <f aca="false">3*K99</f>
        <v>0.0162681761999957</v>
      </c>
      <c r="L100" s="1"/>
      <c r="M100" s="1"/>
      <c r="N100" s="172"/>
      <c r="O100" s="172"/>
      <c r="P100" s="1"/>
    </row>
    <row r="101" s="174" customFormat="true" ht="18" hidden="false" customHeight="false" outlineLevel="0" collapsed="false">
      <c r="A101" s="181" t="s">
        <v>308</v>
      </c>
      <c r="B101" s="182"/>
      <c r="C101" s="176" t="n">
        <f aca="false">'2001-08 Eddy Sum'!I7</f>
        <v>0.450136376037191</v>
      </c>
      <c r="D101" s="176" t="n">
        <f aca="false">'2001-08 Eddy Sum'!J7</f>
        <v>0.0661904490463373</v>
      </c>
      <c r="F101" s="176" t="n">
        <f aca="false">'0108 Line P Sum'!I7</f>
        <v>0.174265094169712</v>
      </c>
      <c r="G101" s="176" t="n">
        <f aca="false">'0108 Line P Sum'!J7</f>
        <v>0.0471579521487037</v>
      </c>
      <c r="I101" s="1"/>
      <c r="J101" s="176" t="n">
        <f aca="false">(C101*C104+F101*F104)/(C104+F104)</f>
        <v>0.334249926776875</v>
      </c>
      <c r="K101" s="176" t="n">
        <f aca="false">(D101*D104+G101*G104)/(D104+G104)</f>
        <v>0.0565473172848696</v>
      </c>
      <c r="L101" s="1"/>
      <c r="M101" s="1"/>
      <c r="N101" s="178" t="n">
        <f aca="false">'0108 Line P Sum'!N7</f>
        <v>0.0161708406498573</v>
      </c>
      <c r="O101" s="172"/>
      <c r="P101" s="1"/>
    </row>
    <row r="102" s="177" customFormat="true" ht="18" hidden="false" customHeight="false" outlineLevel="0" collapsed="false">
      <c r="A102" s="183" t="s">
        <v>309</v>
      </c>
      <c r="B102" s="126"/>
      <c r="C102" s="184" t="n">
        <f aca="false">'2001-08 Eddy Sum'!I8</f>
        <v>0.154391252247427</v>
      </c>
      <c r="D102" s="184" t="n">
        <f aca="false">'2001-08 Eddy Sum'!J8</f>
        <v>0.0040582941558408</v>
      </c>
      <c r="E102" s="1"/>
      <c r="F102" s="184" t="n">
        <f aca="false">'0108 Line P Sum'!I8</f>
        <v>0.0179435835687018</v>
      </c>
      <c r="G102" s="184" t="n">
        <f aca="false">'0108 Line P Sum'!J8</f>
        <v>0.00476349107329609</v>
      </c>
      <c r="I102" s="1"/>
      <c r="J102" s="184" t="n">
        <f aca="false">C102+F102</f>
        <v>0.172334835816129</v>
      </c>
      <c r="K102" s="184" t="n">
        <f aca="false">D102+G102</f>
        <v>0.00882178522913688</v>
      </c>
      <c r="L102" s="1"/>
      <c r="M102" s="1"/>
      <c r="N102" s="185" t="n">
        <f aca="false">'0108 Line P Sum'!N8</f>
        <v>0.000174289982596172</v>
      </c>
      <c r="O102" s="172"/>
      <c r="P102" s="1"/>
    </row>
    <row r="103" s="177" customFormat="true" ht="18" hidden="false" customHeight="false" outlineLevel="0" collapsed="false">
      <c r="A103" s="183" t="s">
        <v>310</v>
      </c>
      <c r="B103" s="126"/>
      <c r="C103" s="186" t="n">
        <f aca="false">'2001-08 Eddy Sum'!I9</f>
        <v>4.94185430741375</v>
      </c>
      <c r="D103" s="186" t="n">
        <f aca="false">'2001-08 Eddy Sum'!J9</f>
        <v>7.91125851655207</v>
      </c>
      <c r="E103" s="187"/>
      <c r="F103" s="186" t="n">
        <f aca="false">'0108 Line P Sum'!I9</f>
        <v>5.11316686574187</v>
      </c>
      <c r="G103" s="186" t="n">
        <f aca="false">'0108 Line P Sum'!J9</f>
        <v>11.8709628655437</v>
      </c>
      <c r="I103" s="1"/>
      <c r="J103" s="188" t="n">
        <f aca="false">J99/J101*100</f>
        <v>5.35456356771604</v>
      </c>
      <c r="K103" s="188" t="n">
        <f aca="false">K99/K101*100</f>
        <v>9.58971293488671</v>
      </c>
      <c r="L103" s="1"/>
      <c r="M103" s="1"/>
      <c r="N103" s="189" t="n">
        <f aca="false">'0108 Line P Sum'!N9</f>
        <v>33.3294379914361</v>
      </c>
      <c r="O103" s="172"/>
      <c r="P103" s="1"/>
    </row>
    <row r="104" s="177" customFormat="true" ht="18" hidden="false" customHeight="false" outlineLevel="0" collapsed="false">
      <c r="A104" s="183" t="s">
        <v>311</v>
      </c>
      <c r="B104" s="126"/>
      <c r="C104" s="190" t="n">
        <f aca="false">'2001-08 Eddy Sum'!I10</f>
        <v>156</v>
      </c>
      <c r="D104" s="190" t="n">
        <f aca="false">'2001-08 Eddy Sum'!J10</f>
        <v>74</v>
      </c>
      <c r="E104" s="1"/>
      <c r="F104" s="190" t="n">
        <f aca="false">'0108 Line P Sum'!I10</f>
        <v>113</v>
      </c>
      <c r="G104" s="190" t="n">
        <f aca="false">'0108 Line P Sum'!J10</f>
        <v>76</v>
      </c>
      <c r="I104" s="1"/>
      <c r="J104" s="190" t="n">
        <f aca="false">C104+F104</f>
        <v>269</v>
      </c>
      <c r="K104" s="190" t="n">
        <f aca="false">D104+G104</f>
        <v>150</v>
      </c>
      <c r="L104" s="1"/>
      <c r="M104" s="1"/>
      <c r="N104" s="191" t="n">
        <f aca="false">'0108 Line P Sum'!N10</f>
        <v>3</v>
      </c>
      <c r="O104" s="172"/>
      <c r="P104" s="1"/>
    </row>
    <row r="105" s="177" customFormat="true" ht="18" hidden="false" customHeight="false" outlineLevel="0" collapsed="false">
      <c r="A105" s="126"/>
      <c r="B105" s="126"/>
      <c r="C105" s="126"/>
      <c r="D105" s="126"/>
      <c r="E105" s="192"/>
      <c r="I105" s="1"/>
      <c r="J105" s="1"/>
      <c r="K105" s="1"/>
      <c r="L105" s="1"/>
      <c r="M105" s="1"/>
      <c r="N105" s="1"/>
      <c r="O105" s="1"/>
      <c r="P105" s="1"/>
    </row>
    <row r="106" customFormat="false" ht="18" hidden="false" customHeight="false" outlineLevel="0" collapsed="false">
      <c r="B106" s="193"/>
      <c r="C106" s="2"/>
      <c r="D106" s="2"/>
      <c r="E106" s="2"/>
      <c r="F106" s="2"/>
      <c r="G106" s="2"/>
    </row>
    <row r="107" customFormat="false" ht="18" hidden="false" customHeight="false" outlineLevel="0" collapsed="false">
      <c r="A107" s="8" t="s">
        <v>312</v>
      </c>
      <c r="D107" s="2"/>
      <c r="E107" s="2"/>
      <c r="F107" s="2"/>
      <c r="G107" s="2"/>
    </row>
    <row r="108" customFormat="false" ht="18" hidden="false" customHeight="false" outlineLevel="0" collapsed="false">
      <c r="A108" s="177" t="s">
        <v>313</v>
      </c>
      <c r="D108" s="2"/>
      <c r="E108" s="2"/>
      <c r="F108" s="2"/>
      <c r="G108" s="2"/>
    </row>
    <row r="109" customFormat="false" ht="18" hidden="false" customHeight="false" outlineLevel="0" collapsed="false">
      <c r="A109" s="12"/>
      <c r="D109" s="2"/>
      <c r="E109" s="2"/>
      <c r="F109" s="2"/>
      <c r="G109" s="2"/>
    </row>
    <row r="110" customFormat="false" ht="18" hidden="false" customHeight="false" outlineLevel="0" collapsed="false">
      <c r="A110" s="8"/>
      <c r="D110" s="2"/>
      <c r="E110" s="2"/>
      <c r="F110" s="2"/>
      <c r="G110" s="2"/>
    </row>
    <row r="111" customFormat="false" ht="18" hidden="false" customHeight="false" outlineLevel="0" collapsed="false">
      <c r="A111" s="174" t="s">
        <v>314</v>
      </c>
      <c r="B111" s="174" t="s">
        <v>41</v>
      </c>
      <c r="C111" s="174" t="s">
        <v>315</v>
      </c>
      <c r="D111" s="174"/>
      <c r="E111" s="174" t="s">
        <v>316</v>
      </c>
      <c r="F111" s="194" t="s">
        <v>317</v>
      </c>
      <c r="G111" s="182"/>
      <c r="H111" s="157" t="s">
        <v>318</v>
      </c>
      <c r="I111" s="180"/>
    </row>
    <row r="112" customFormat="false" ht="18" hidden="false" customHeight="false" outlineLevel="0" collapsed="false">
      <c r="A112" s="174"/>
      <c r="B112" s="174"/>
      <c r="C112" s="174"/>
      <c r="D112" s="174"/>
      <c r="E112" s="174"/>
      <c r="F112" s="194"/>
      <c r="G112" s="182"/>
      <c r="H112" s="182"/>
      <c r="I112" s="180"/>
    </row>
    <row r="113" customFormat="false" ht="18" hidden="false" customHeight="false" outlineLevel="0" collapsed="false">
      <c r="A113" s="174"/>
      <c r="B113" s="174" t="s">
        <v>319</v>
      </c>
      <c r="C113" s="174"/>
      <c r="D113" s="174"/>
      <c r="E113" s="180" t="n">
        <f aca="false">AVERAGE(E117:E124)</f>
        <v>0.325135181688835</v>
      </c>
      <c r="F113" s="194"/>
      <c r="G113" s="182"/>
      <c r="H113" s="182"/>
      <c r="I113" s="180"/>
    </row>
    <row r="114" customFormat="false" ht="18" hidden="false" customHeight="false" outlineLevel="0" collapsed="false">
      <c r="A114" s="174"/>
      <c r="B114" s="174" t="s">
        <v>320</v>
      </c>
      <c r="C114" s="174"/>
      <c r="D114" s="174"/>
      <c r="E114" s="180" t="n">
        <f aca="false">STDEV(E117:E124)</f>
        <v>0.0491087963689701</v>
      </c>
      <c r="F114" s="194"/>
      <c r="G114" s="182"/>
      <c r="H114" s="182"/>
      <c r="I114" s="180"/>
    </row>
    <row r="115" s="177" customFormat="true" ht="18" hidden="false" customHeight="false" outlineLevel="0" collapsed="false">
      <c r="B115" s="174" t="s">
        <v>311</v>
      </c>
      <c r="E115" s="195" t="n">
        <f aca="false">COUNT(E117:E124)</f>
        <v>8</v>
      </c>
      <c r="F115" s="196"/>
      <c r="G115" s="126"/>
      <c r="H115" s="126"/>
      <c r="I115" s="126"/>
      <c r="R115" s="197"/>
    </row>
    <row r="116" s="177" customFormat="true" ht="18" hidden="false" customHeight="false" outlineLevel="0" collapsed="false">
      <c r="A116" s="174" t="s">
        <v>321</v>
      </c>
      <c r="E116" s="126"/>
      <c r="F116" s="126"/>
      <c r="G116" s="126"/>
      <c r="H116" s="126"/>
      <c r="I116" s="126"/>
    </row>
    <row r="117" s="174" customFormat="true" ht="18" hidden="false" customHeight="false" outlineLevel="0" collapsed="false">
      <c r="A117" s="198"/>
      <c r="B117" s="199" t="n">
        <v>37043</v>
      </c>
      <c r="C117" s="177" t="s">
        <v>322</v>
      </c>
      <c r="D117" s="177"/>
      <c r="E117" s="196" t="n">
        <v>0.29191567448593</v>
      </c>
      <c r="F117" s="196" t="n">
        <v>0.00145597470438414</v>
      </c>
      <c r="G117" s="126"/>
      <c r="H117" s="156"/>
      <c r="I117" s="126"/>
    </row>
    <row r="118" s="177" customFormat="true" ht="18" hidden="false" customHeight="false" outlineLevel="0" collapsed="false">
      <c r="A118" s="198"/>
      <c r="B118" s="199" t="n">
        <v>37046</v>
      </c>
      <c r="E118" s="196" t="n">
        <v>0.259606920070092</v>
      </c>
      <c r="F118" s="196" t="n">
        <v>6.71762167885645E-005</v>
      </c>
      <c r="G118" s="126"/>
      <c r="H118" s="156"/>
      <c r="I118" s="126"/>
    </row>
    <row r="119" s="177" customFormat="true" ht="18" hidden="false" customHeight="false" outlineLevel="0" collapsed="false">
      <c r="A119" s="198"/>
      <c r="B119" s="199" t="n">
        <v>37047</v>
      </c>
      <c r="E119" s="196" t="n">
        <v>0.352700088138266</v>
      </c>
      <c r="F119" s="196" t="n">
        <v>9.62608979379988E-005</v>
      </c>
      <c r="G119" s="126"/>
      <c r="H119" s="156"/>
      <c r="I119" s="126"/>
    </row>
    <row r="120" s="177" customFormat="true" ht="18" hidden="false" customHeight="false" outlineLevel="0" collapsed="false">
      <c r="A120" s="198"/>
      <c r="B120" s="199" t="n">
        <v>37059</v>
      </c>
      <c r="C120" s="177" t="s">
        <v>323</v>
      </c>
      <c r="E120" s="196" t="n">
        <v>0.255073646702514</v>
      </c>
      <c r="F120" s="196" t="n">
        <v>3.47229756761599E-007</v>
      </c>
      <c r="G120" s="126"/>
      <c r="H120" s="156"/>
      <c r="I120" s="126"/>
      <c r="R120" s="197"/>
    </row>
    <row r="121" s="177" customFormat="true" ht="18" hidden="false" customHeight="false" outlineLevel="0" collapsed="false">
      <c r="A121" s="198"/>
      <c r="B121" s="199" t="n">
        <v>37062</v>
      </c>
      <c r="E121" s="196" t="n">
        <v>0.379443232883175</v>
      </c>
      <c r="F121" s="196" t="n">
        <v>1.67847969060417E-005</v>
      </c>
      <c r="G121" s="195"/>
      <c r="H121" s="156"/>
      <c r="I121" s="126"/>
      <c r="J121" s="200"/>
      <c r="L121" s="201"/>
    </row>
    <row r="122" s="177" customFormat="true" ht="18" hidden="false" customHeight="false" outlineLevel="0" collapsed="false">
      <c r="A122" s="198"/>
      <c r="B122" s="199" t="n">
        <v>37064</v>
      </c>
      <c r="E122" s="196" t="n">
        <v>0.339407725347847</v>
      </c>
      <c r="F122" s="196" t="n">
        <v>5.9083968707039E-005</v>
      </c>
      <c r="G122" s="195"/>
      <c r="H122" s="156"/>
      <c r="I122" s="126"/>
      <c r="J122" s="200"/>
    </row>
    <row r="123" s="177" customFormat="true" ht="18" hidden="false" customHeight="false" outlineLevel="0" collapsed="false">
      <c r="A123" s="202"/>
      <c r="B123" s="199" t="n">
        <v>37066</v>
      </c>
      <c r="E123" s="196" t="n">
        <v>0.358097983685144</v>
      </c>
      <c r="F123" s="196" t="n">
        <v>0.00149499522501187</v>
      </c>
      <c r="G123" s="126"/>
      <c r="H123" s="156"/>
      <c r="I123" s="156"/>
      <c r="J123" s="200"/>
    </row>
    <row r="124" s="177" customFormat="true" ht="18" hidden="false" customHeight="false" outlineLevel="0" collapsed="false">
      <c r="A124" s="202"/>
      <c r="B124" s="199" t="n">
        <v>37068</v>
      </c>
      <c r="E124" s="196" t="n">
        <v>0.364836182197712</v>
      </c>
      <c r="F124" s="196" t="n">
        <v>0.00143873712322393</v>
      </c>
      <c r="G124" s="126"/>
      <c r="H124" s="156"/>
      <c r="I124" s="126"/>
      <c r="J124" s="200"/>
    </row>
    <row r="125" customFormat="false" ht="18" hidden="false" customHeight="false" outlineLevel="0" collapsed="false">
      <c r="A125" s="8"/>
      <c r="D125" s="2"/>
      <c r="E125" s="2"/>
      <c r="F125" s="2"/>
      <c r="G125" s="2"/>
    </row>
    <row r="126" customFormat="false" ht="18" hidden="false" customHeight="false" outlineLevel="0" collapsed="false">
      <c r="A126" s="20" t="s">
        <v>324</v>
      </c>
    </row>
    <row r="127" customFormat="false" ht="18" hidden="false" customHeight="false" outlineLevel="0" collapsed="false">
      <c r="A127" s="1" t="s">
        <v>325</v>
      </c>
    </row>
    <row r="129" customFormat="false" ht="18" hidden="false" customHeight="false" outlineLevel="0" collapsed="false">
      <c r="A129" s="168"/>
      <c r="E129" s="203"/>
      <c r="I129" s="204"/>
    </row>
    <row r="131" customFormat="false" ht="18" hidden="false" customHeight="false" outlineLevel="0" collapsed="false">
      <c r="A131" s="20" t="s">
        <v>326</v>
      </c>
      <c r="C131" s="2"/>
      <c r="D131" s="2"/>
      <c r="E131" s="2"/>
      <c r="F131" s="2"/>
    </row>
    <row r="132" customFormat="false" ht="18" hidden="false" customHeight="false" outlineLevel="0" collapsed="false">
      <c r="A132" s="20"/>
      <c r="C132" s="2"/>
      <c r="D132" s="2"/>
      <c r="E132" s="2"/>
      <c r="F132" s="2"/>
    </row>
    <row r="133" s="167" customFormat="true" ht="18" hidden="false" customHeight="false" outlineLevel="0" collapsed="false">
      <c r="A133" s="205" t="s">
        <v>327</v>
      </c>
    </row>
    <row r="134" s="167" customFormat="true" ht="18" hidden="false" customHeight="false" outlineLevel="0" collapsed="false">
      <c r="A134" s="151" t="s">
        <v>328</v>
      </c>
    </row>
    <row r="135" s="167" customFormat="true" ht="18" hidden="false" customHeight="false" outlineLevel="0" collapsed="false">
      <c r="A135" s="151" t="s">
        <v>329</v>
      </c>
    </row>
    <row r="136" s="167" customFormat="true" ht="18" hidden="false" customHeight="false" outlineLevel="0" collapsed="false">
      <c r="A136" s="151" t="s">
        <v>330</v>
      </c>
    </row>
    <row r="137" s="167" customFormat="true" ht="18" hidden="false" customHeight="false" outlineLevel="0" collapsed="false">
      <c r="A137" s="151" t="s">
        <v>331</v>
      </c>
    </row>
    <row r="138" s="167" customFormat="true" ht="18" hidden="false" customHeight="false" outlineLevel="0" collapsed="false">
      <c r="A138" s="151"/>
    </row>
    <row r="139" s="167" customFormat="true" ht="18" hidden="false" customHeight="false" outlineLevel="0" collapsed="false">
      <c r="A139" s="177" t="s">
        <v>332</v>
      </c>
      <c r="B139" s="206"/>
      <c r="C139" s="170"/>
      <c r="D139" s="170"/>
      <c r="E139" s="170"/>
      <c r="F139" s="207"/>
    </row>
    <row r="140" s="167" customFormat="true" ht="18" hidden="false" customHeight="false" outlineLevel="0" collapsed="false">
      <c r="A140" s="151" t="s">
        <v>333</v>
      </c>
    </row>
    <row r="141" s="167" customFormat="true" ht="18" hidden="false" customHeight="false" outlineLevel="0" collapsed="false">
      <c r="A141" s="151" t="s">
        <v>334</v>
      </c>
    </row>
    <row r="143" s="177" customFormat="true" ht="18" hidden="false" customHeight="false" outlineLevel="0" collapsed="false">
      <c r="A143" s="157" t="s">
        <v>335</v>
      </c>
    </row>
    <row r="144" s="177" customFormat="true" ht="18" hidden="false" customHeight="false" outlineLevel="0" collapsed="false">
      <c r="A144" s="151" t="s">
        <v>336</v>
      </c>
    </row>
    <row r="145" s="177" customFormat="true" ht="18" hidden="false" customHeight="false" outlineLevel="0" collapsed="false">
      <c r="A145" s="1"/>
      <c r="B145" s="182" t="s">
        <v>41</v>
      </c>
      <c r="C145" s="157" t="s">
        <v>337</v>
      </c>
      <c r="D145" s="182"/>
      <c r="E145" s="182"/>
      <c r="F145" s="157" t="s">
        <v>338</v>
      </c>
      <c r="G145" s="182"/>
      <c r="H145" s="182"/>
      <c r="I145" s="157"/>
      <c r="J145" s="182"/>
      <c r="K145" s="182"/>
      <c r="L145" s="157"/>
      <c r="M145" s="126"/>
      <c r="N145" s="126"/>
      <c r="P145" s="174"/>
    </row>
    <row r="146" s="177" customFormat="true" ht="18" hidden="false" customHeight="false" outlineLevel="0" collapsed="false">
      <c r="A146" s="126"/>
      <c r="B146" s="126"/>
      <c r="C146" s="126" t="s">
        <v>42</v>
      </c>
      <c r="D146" s="126" t="s">
        <v>339</v>
      </c>
      <c r="E146" s="126"/>
      <c r="F146" s="126" t="s">
        <v>42</v>
      </c>
      <c r="G146" s="126" t="s">
        <v>339</v>
      </c>
      <c r="H146" s="126"/>
      <c r="I146" s="126"/>
      <c r="J146" s="126"/>
      <c r="K146" s="126"/>
      <c r="L146" s="126"/>
      <c r="M146" s="126"/>
      <c r="N146" s="126"/>
    </row>
    <row r="147" s="177" customFormat="true" ht="18" hidden="false" customHeight="false" outlineLevel="0" collapsed="false">
      <c r="A147" s="126"/>
      <c r="B147" s="126"/>
      <c r="C147" s="126"/>
      <c r="D147" s="126"/>
      <c r="E147" s="126"/>
      <c r="F147" s="126"/>
      <c r="G147" s="126"/>
      <c r="H147" s="126"/>
      <c r="I147" s="126"/>
      <c r="J147" s="126"/>
      <c r="K147" s="126"/>
      <c r="L147" s="126"/>
      <c r="M147" s="126"/>
      <c r="N147" s="126"/>
    </row>
    <row r="148" s="177" customFormat="true" ht="18" hidden="false" customHeight="false" outlineLevel="0" collapsed="false">
      <c r="A148" s="174" t="s">
        <v>319</v>
      </c>
      <c r="B148" s="1"/>
      <c r="D148" s="208" t="n">
        <f aca="false">AVERAGE(D155:D197)</f>
        <v>0.00517435802521422</v>
      </c>
      <c r="E148" s="208"/>
      <c r="F148" s="182"/>
      <c r="G148" s="208" t="n">
        <f aca="false">AVERAGE(G155:G197)</f>
        <v>0.0235356921298939</v>
      </c>
      <c r="H148" s="208"/>
      <c r="I148" s="182"/>
      <c r="J148" s="208"/>
      <c r="K148" s="208"/>
      <c r="L148" s="208"/>
      <c r="M148" s="208"/>
      <c r="N148" s="208"/>
    </row>
    <row r="149" s="177" customFormat="true" ht="18" hidden="false" customHeight="false" outlineLevel="0" collapsed="false">
      <c r="A149" s="174" t="s">
        <v>320</v>
      </c>
      <c r="B149" s="1"/>
      <c r="D149" s="180" t="n">
        <f aca="false">STDEV(D155:D197)</f>
        <v>0.00965648790347618</v>
      </c>
      <c r="E149" s="180"/>
      <c r="F149" s="182"/>
      <c r="G149" s="180" t="n">
        <f aca="false">STDEV(G155:G197)</f>
        <v>0.0127293368938921</v>
      </c>
      <c r="H149" s="180"/>
      <c r="I149" s="182"/>
      <c r="J149" s="180"/>
      <c r="K149" s="180"/>
      <c r="L149" s="208"/>
      <c r="M149" s="180"/>
      <c r="N149" s="180"/>
    </row>
    <row r="150" s="174" customFormat="true" ht="18" hidden="false" customHeight="false" outlineLevel="0" collapsed="false">
      <c r="A150" s="174" t="s">
        <v>340</v>
      </c>
      <c r="B150" s="20"/>
      <c r="D150" s="180" t="n">
        <f aca="false">3*D149</f>
        <v>0.0289694637104285</v>
      </c>
      <c r="E150" s="180"/>
      <c r="F150" s="182"/>
      <c r="G150" s="180" t="n">
        <f aca="false">3*G149</f>
        <v>0.0381880106816762</v>
      </c>
      <c r="H150" s="180"/>
      <c r="I150" s="126"/>
      <c r="J150" s="180"/>
      <c r="K150" s="180"/>
      <c r="L150" s="209"/>
      <c r="M150" s="180"/>
      <c r="N150" s="180"/>
    </row>
    <row r="151" s="177" customFormat="true" ht="18" hidden="false" customHeight="false" outlineLevel="0" collapsed="false">
      <c r="A151" s="177" t="s">
        <v>341</v>
      </c>
      <c r="B151" s="1"/>
      <c r="D151" s="126" t="n">
        <f aca="false">COUNT(D155:D197)</f>
        <v>24</v>
      </c>
      <c r="E151" s="126"/>
      <c r="F151" s="126"/>
      <c r="G151" s="126" t="n">
        <f aca="false">COUNT(G155:G197)</f>
        <v>42</v>
      </c>
      <c r="H151" s="126"/>
      <c r="I151" s="126"/>
      <c r="J151" s="126"/>
      <c r="K151" s="126"/>
      <c r="L151" s="210"/>
      <c r="M151" s="126"/>
      <c r="N151" s="126"/>
    </row>
    <row r="152" s="177" customFormat="true" ht="18" hidden="false" customHeight="false" outlineLevel="0" collapsed="false">
      <c r="A152" s="177" t="s">
        <v>342</v>
      </c>
      <c r="B152" s="1"/>
      <c r="D152" s="195" t="n">
        <f aca="false">D149/D148*100</f>
        <v>186.621951098492</v>
      </c>
      <c r="E152" s="195"/>
      <c r="F152" s="195"/>
      <c r="G152" s="195" t="n">
        <f aca="false">G149/G148*100</f>
        <v>54.0852456075592</v>
      </c>
      <c r="H152" s="195"/>
      <c r="I152" s="195"/>
      <c r="J152" s="195"/>
      <c r="K152" s="195"/>
      <c r="L152" s="195"/>
      <c r="M152" s="195"/>
      <c r="N152" s="195"/>
    </row>
    <row r="153" s="177" customFormat="true" ht="18" hidden="false" customHeight="false" outlineLevel="0" collapsed="false"/>
    <row r="154" s="177" customFormat="true" ht="18" hidden="false" customHeight="false" outlineLevel="0" collapsed="false">
      <c r="A154" s="177" t="s">
        <v>343</v>
      </c>
      <c r="C154" s="211"/>
      <c r="D154" s="200"/>
      <c r="E154" s="200"/>
      <c r="F154" s="212"/>
      <c r="G154" s="213"/>
      <c r="H154" s="192"/>
      <c r="I154" s="212"/>
      <c r="K154" s="174" t="s">
        <v>344</v>
      </c>
      <c r="L154" s="212"/>
    </row>
    <row r="155" s="177" customFormat="true" ht="18" hidden="false" customHeight="false" outlineLevel="0" collapsed="false">
      <c r="A155" s="1"/>
      <c r="B155" s="1"/>
      <c r="C155" s="212" t="n">
        <v>1941</v>
      </c>
      <c r="D155" s="214" t="n">
        <v>-0.000877210658566403</v>
      </c>
      <c r="E155" s="215"/>
      <c r="F155" s="212" t="n">
        <v>1910</v>
      </c>
      <c r="G155" s="214" t="n">
        <v>0.014110182816881</v>
      </c>
      <c r="H155" s="215"/>
      <c r="I155" s="1"/>
      <c r="K155" s="177" t="s">
        <v>345</v>
      </c>
      <c r="L155" s="212"/>
      <c r="M155" s="216"/>
      <c r="N155" s="215"/>
      <c r="O155" s="1"/>
    </row>
    <row r="156" s="177" customFormat="true" ht="18" hidden="false" customHeight="false" outlineLevel="0" collapsed="false">
      <c r="C156" s="212" t="n">
        <v>1956</v>
      </c>
      <c r="D156" s="214" t="n">
        <v>0.000875068443943717</v>
      </c>
      <c r="E156" s="215"/>
      <c r="F156" s="212" t="n">
        <v>1925</v>
      </c>
      <c r="G156" s="214" t="n">
        <v>0.0133717661673605</v>
      </c>
      <c r="H156" s="215"/>
      <c r="I156" s="1"/>
      <c r="K156" s="1"/>
      <c r="L156" s="212"/>
      <c r="M156" s="216"/>
      <c r="N156" s="215"/>
      <c r="O156" s="1"/>
    </row>
    <row r="157" s="177" customFormat="true" ht="18" hidden="false" customHeight="false" outlineLevel="0" collapsed="false">
      <c r="B157" s="202"/>
      <c r="C157" s="212"/>
      <c r="D157" s="214"/>
      <c r="E157" s="215"/>
      <c r="F157" s="212"/>
      <c r="G157" s="214"/>
      <c r="H157" s="215"/>
      <c r="I157" s="1"/>
      <c r="K157" s="1"/>
      <c r="L157" s="212"/>
    </row>
    <row r="158" s="177" customFormat="true" ht="18" hidden="false" customHeight="false" outlineLevel="0" collapsed="false">
      <c r="A158" s="202" t="s">
        <v>346</v>
      </c>
      <c r="B158" s="202" t="n">
        <v>37043</v>
      </c>
      <c r="C158" s="212" t="n">
        <v>2050</v>
      </c>
      <c r="D158" s="214" t="n">
        <v>0.00232210791212257</v>
      </c>
      <c r="E158" s="215"/>
      <c r="F158" s="212" t="n">
        <v>2013</v>
      </c>
      <c r="G158" s="214" t="n">
        <v>0.0326909369538033</v>
      </c>
      <c r="H158" s="215"/>
      <c r="I158" s="1"/>
      <c r="K158" s="1"/>
      <c r="L158" s="212"/>
    </row>
    <row r="159" s="177" customFormat="true" ht="18" hidden="false" customHeight="false" outlineLevel="0" collapsed="false">
      <c r="A159" s="202"/>
      <c r="B159" s="202"/>
      <c r="C159" s="212" t="n">
        <v>2108</v>
      </c>
      <c r="D159" s="214" t="n">
        <v>-0.00234275979022012</v>
      </c>
      <c r="E159" s="215"/>
      <c r="F159" s="212" t="n">
        <v>2031</v>
      </c>
      <c r="G159" s="214" t="n">
        <v>0.0336761840203951</v>
      </c>
      <c r="H159" s="215"/>
      <c r="I159" s="1"/>
      <c r="K159" s="1"/>
      <c r="L159" s="212"/>
    </row>
    <row r="160" s="177" customFormat="true" ht="18" hidden="false" customHeight="false" outlineLevel="0" collapsed="false">
      <c r="B160" s="202" t="n">
        <v>37046</v>
      </c>
      <c r="C160" s="212" t="n">
        <v>1422</v>
      </c>
      <c r="D160" s="214" t="n">
        <v>0.000341124697801482</v>
      </c>
      <c r="E160" s="215"/>
      <c r="F160" s="212" t="n">
        <v>1345</v>
      </c>
      <c r="G160" s="214" t="n">
        <v>0.0221008893790703</v>
      </c>
      <c r="H160" s="215"/>
      <c r="I160" s="1"/>
      <c r="K160" s="1" t="s">
        <v>347</v>
      </c>
      <c r="L160" s="217"/>
    </row>
    <row r="161" s="177" customFormat="true" ht="18" hidden="false" customHeight="false" outlineLevel="0" collapsed="false">
      <c r="C161" s="218" t="n">
        <v>1440</v>
      </c>
      <c r="D161" s="219" t="n">
        <v>-0.000341413602162333</v>
      </c>
      <c r="E161" s="1"/>
      <c r="F161" s="212" t="n">
        <v>1403</v>
      </c>
      <c r="G161" s="214" t="n">
        <v>0.0260778477563142</v>
      </c>
      <c r="H161" s="215"/>
      <c r="I161" s="1"/>
      <c r="K161" s="1"/>
      <c r="L161" s="217"/>
    </row>
    <row r="162" s="177" customFormat="true" ht="18" hidden="false" customHeight="false" outlineLevel="0" collapsed="false">
      <c r="B162" s="202" t="n">
        <v>37047</v>
      </c>
      <c r="C162" s="212" t="n">
        <v>2259</v>
      </c>
      <c r="D162" s="214" t="n">
        <v>0.0023274295047103</v>
      </c>
      <c r="E162" s="1"/>
      <c r="F162" s="212" t="n">
        <v>2223</v>
      </c>
      <c r="G162" s="214" t="n">
        <v>0.0482950791396396</v>
      </c>
      <c r="H162" s="215"/>
      <c r="I162" s="1"/>
      <c r="J162" s="213"/>
      <c r="K162" s="1"/>
      <c r="L162" s="212"/>
      <c r="M162" s="216"/>
      <c r="N162" s="215"/>
      <c r="O162" s="1"/>
    </row>
    <row r="163" s="177" customFormat="true" ht="18" hidden="false" customHeight="false" outlineLevel="0" collapsed="false">
      <c r="C163" s="212" t="n">
        <v>2318</v>
      </c>
      <c r="D163" s="214" t="n">
        <v>-0.00238789704278024</v>
      </c>
      <c r="E163" s="1"/>
      <c r="F163" s="212" t="n">
        <v>2241</v>
      </c>
      <c r="G163" s="214" t="n">
        <v>0.0498332951873135</v>
      </c>
      <c r="H163" s="215"/>
      <c r="I163" s="1"/>
      <c r="J163" s="213"/>
      <c r="K163" s="1"/>
      <c r="L163" s="212"/>
      <c r="M163" s="216"/>
      <c r="N163" s="215"/>
      <c r="O163" s="1"/>
    </row>
    <row r="164" s="177" customFormat="true" ht="18" hidden="false" customHeight="false" outlineLevel="0" collapsed="false">
      <c r="B164" s="202" t="n">
        <v>37049</v>
      </c>
      <c r="C164" s="212" t="n">
        <v>1624</v>
      </c>
      <c r="D164" s="214" t="n">
        <v>0.0212349514918437</v>
      </c>
      <c r="E164" s="215"/>
      <c r="F164" s="212" t="n">
        <v>1547</v>
      </c>
      <c r="G164" s="214" t="n">
        <v>0.05225541951574</v>
      </c>
      <c r="H164" s="215"/>
      <c r="I164" s="1"/>
      <c r="K164" s="1" t="s">
        <v>347</v>
      </c>
      <c r="L164" s="212"/>
    </row>
    <row r="165" s="177" customFormat="true" ht="18" hidden="false" customHeight="false" outlineLevel="0" collapsed="false">
      <c r="C165" s="212" t="n">
        <v>1642</v>
      </c>
      <c r="D165" s="214" t="n">
        <v>0.0125738235703049</v>
      </c>
      <c r="E165" s="215"/>
      <c r="F165" s="212" t="n">
        <v>1605</v>
      </c>
      <c r="G165" s="214" t="n">
        <v>0.0558951430115229</v>
      </c>
      <c r="H165" s="215"/>
      <c r="I165" s="1"/>
      <c r="K165" s="218"/>
      <c r="L165" s="212"/>
    </row>
    <row r="166" s="177" customFormat="true" ht="18" hidden="false" customHeight="false" outlineLevel="0" collapsed="false">
      <c r="B166" s="202" t="n">
        <v>37050</v>
      </c>
      <c r="C166" s="218" t="n">
        <v>304</v>
      </c>
      <c r="D166" s="219" t="n">
        <v>0.000851825379046986</v>
      </c>
      <c r="E166" s="1"/>
      <c r="F166" s="218" t="n">
        <v>341</v>
      </c>
      <c r="G166" s="196" t="n">
        <v>0.0147752614688767</v>
      </c>
      <c r="H166" s="215"/>
      <c r="I166" s="1"/>
      <c r="J166" s="216"/>
      <c r="K166" s="177" t="s">
        <v>348</v>
      </c>
      <c r="L166" s="212"/>
      <c r="M166" s="216"/>
      <c r="N166" s="215"/>
      <c r="O166" s="1"/>
    </row>
    <row r="167" s="177" customFormat="true" ht="18" hidden="false" customHeight="false" outlineLevel="0" collapsed="false">
      <c r="C167" s="218" t="n">
        <v>323</v>
      </c>
      <c r="D167" s="219" t="n">
        <v>-0.000854084448393128</v>
      </c>
      <c r="E167" s="1"/>
      <c r="F167" s="212" t="n">
        <v>359</v>
      </c>
      <c r="G167" s="220" t="n">
        <v>0.0218521329020528</v>
      </c>
      <c r="H167" s="215"/>
      <c r="I167" s="1"/>
      <c r="J167" s="216"/>
      <c r="K167" s="212"/>
      <c r="L167" s="212"/>
      <c r="M167" s="216"/>
      <c r="N167" s="215"/>
      <c r="O167" s="1"/>
    </row>
    <row r="168" s="177" customFormat="true" ht="18" hidden="false" customHeight="false" outlineLevel="0" collapsed="false">
      <c r="C168" s="218"/>
      <c r="D168" s="196"/>
      <c r="E168" s="1"/>
      <c r="F168" s="218" t="n">
        <v>825</v>
      </c>
      <c r="G168" s="221" t="n">
        <v>0.0229172233006426</v>
      </c>
      <c r="H168" s="192"/>
      <c r="I168" s="1"/>
      <c r="K168" s="212"/>
      <c r="L168" s="212"/>
      <c r="M168" s="216"/>
      <c r="N168" s="215"/>
      <c r="O168" s="1"/>
    </row>
    <row r="169" s="177" customFormat="true" ht="18" hidden="false" customHeight="false" outlineLevel="0" collapsed="false">
      <c r="B169" s="202"/>
      <c r="C169" s="212"/>
      <c r="D169" s="220"/>
      <c r="E169" s="215"/>
      <c r="F169" s="212" t="n">
        <v>843</v>
      </c>
      <c r="G169" s="214" t="n">
        <v>0.02270446846169</v>
      </c>
      <c r="H169" s="215"/>
      <c r="I169" s="1"/>
      <c r="J169" s="216"/>
      <c r="K169" s="212"/>
      <c r="L169" s="212"/>
      <c r="M169" s="216"/>
      <c r="N169" s="215"/>
    </row>
    <row r="170" s="177" customFormat="true" ht="18" hidden="false" customHeight="false" outlineLevel="0" collapsed="false">
      <c r="C170" s="212"/>
      <c r="D170" s="220"/>
      <c r="E170" s="215"/>
      <c r="F170" s="212" t="n">
        <v>902</v>
      </c>
      <c r="G170" s="214" t="n">
        <v>0.0227122544891314</v>
      </c>
      <c r="H170" s="215"/>
      <c r="I170" s="1"/>
      <c r="J170" s="216"/>
      <c r="K170" s="212"/>
      <c r="L170" s="212"/>
      <c r="M170" s="216"/>
      <c r="N170" s="215"/>
    </row>
    <row r="171" s="177" customFormat="true" ht="18" hidden="false" customHeight="false" outlineLevel="0" collapsed="false">
      <c r="B171" s="202" t="n">
        <v>37051</v>
      </c>
      <c r="C171" s="218" t="n">
        <v>1623</v>
      </c>
      <c r="D171" s="221" t="n">
        <v>0.000596637181571521</v>
      </c>
      <c r="E171" s="215"/>
      <c r="F171" s="212" t="n">
        <v>1547</v>
      </c>
      <c r="G171" s="214" t="n">
        <v>0.0299704706493896</v>
      </c>
      <c r="H171" s="215"/>
      <c r="I171" s="1"/>
      <c r="K171" s="218"/>
      <c r="L171" s="212"/>
    </row>
    <row r="172" s="177" customFormat="true" ht="18" hidden="false" customHeight="false" outlineLevel="0" collapsed="false">
      <c r="B172" s="202"/>
      <c r="C172" s="212" t="n">
        <v>1642</v>
      </c>
      <c r="D172" s="214" t="n">
        <v>-0.000598806451034402</v>
      </c>
      <c r="E172" s="1"/>
      <c r="F172" s="218" t="n">
        <v>1605</v>
      </c>
      <c r="G172" s="221" t="n">
        <v>0.0318808645898019</v>
      </c>
      <c r="H172" s="192"/>
      <c r="I172" s="1"/>
      <c r="J172" s="216"/>
      <c r="K172" s="212"/>
      <c r="L172" s="212"/>
      <c r="M172" s="216"/>
      <c r="N172" s="215"/>
    </row>
    <row r="173" s="177" customFormat="true" ht="18" hidden="false" customHeight="false" outlineLevel="0" collapsed="false">
      <c r="C173" s="218"/>
      <c r="D173" s="203"/>
      <c r="E173" s="1"/>
      <c r="F173" s="218" t="n">
        <v>1623</v>
      </c>
      <c r="G173" s="221" t="n">
        <v>0.000596637181571521</v>
      </c>
      <c r="H173" s="192"/>
      <c r="I173" s="1"/>
      <c r="J173" s="216"/>
      <c r="K173" s="212"/>
      <c r="L173" s="212"/>
      <c r="M173" s="216"/>
      <c r="N173" s="215"/>
    </row>
    <row r="174" s="177" customFormat="true" ht="18" hidden="false" customHeight="false" outlineLevel="0" collapsed="false">
      <c r="B174" s="202"/>
      <c r="C174" s="218"/>
      <c r="D174" s="203"/>
      <c r="E174" s="1"/>
      <c r="F174" s="212" t="n">
        <v>1642</v>
      </c>
      <c r="G174" s="214" t="n">
        <v>-0.000598806451034402</v>
      </c>
      <c r="H174" s="222"/>
      <c r="I174" s="1"/>
      <c r="K174" s="212"/>
      <c r="L174" s="212"/>
      <c r="M174" s="216"/>
      <c r="N174" s="222"/>
    </row>
    <row r="175" s="177" customFormat="true" ht="18" hidden="false" customHeight="false" outlineLevel="0" collapsed="false">
      <c r="B175" s="202" t="n">
        <v>37053</v>
      </c>
      <c r="C175" s="212" t="n">
        <v>441</v>
      </c>
      <c r="D175" s="214" t="n">
        <v>0.000822789762686811</v>
      </c>
      <c r="E175" s="1"/>
      <c r="F175" s="212" t="n">
        <v>404</v>
      </c>
      <c r="G175" s="214" t="n">
        <v>0.0267227993515385</v>
      </c>
      <c r="H175" s="222"/>
      <c r="I175" s="1"/>
      <c r="K175" s="156" t="s">
        <v>349</v>
      </c>
      <c r="L175" s="212"/>
      <c r="M175" s="216"/>
      <c r="N175" s="222"/>
    </row>
    <row r="176" s="177" customFormat="true" ht="18" hidden="false" customHeight="false" outlineLevel="0" collapsed="false">
      <c r="C176" s="212" t="n">
        <v>459</v>
      </c>
      <c r="D176" s="214" t="n">
        <v>-0.000824166313446073</v>
      </c>
      <c r="E176" s="1"/>
      <c r="F176" s="218" t="n">
        <v>423</v>
      </c>
      <c r="G176" s="221" t="n">
        <v>0.026658088407977</v>
      </c>
      <c r="H176" s="192"/>
      <c r="I176" s="1"/>
      <c r="K176" s="212"/>
      <c r="L176" s="212"/>
      <c r="M176" s="216"/>
      <c r="N176" s="222"/>
    </row>
    <row r="177" s="177" customFormat="true" ht="18" hidden="false" customHeight="false" outlineLevel="0" collapsed="false">
      <c r="B177" s="202" t="n">
        <v>37058</v>
      </c>
      <c r="C177" s="212" t="n">
        <v>1445</v>
      </c>
      <c r="D177" s="214" t="n">
        <v>0.0169104298518753</v>
      </c>
      <c r="E177" s="222"/>
      <c r="F177" s="212" t="n">
        <v>1411</v>
      </c>
      <c r="G177" s="214" t="n">
        <v>0.0383198885207892</v>
      </c>
      <c r="H177" s="222"/>
      <c r="I177" s="1"/>
      <c r="K177" s="177" t="s">
        <v>350</v>
      </c>
      <c r="L177" s="212"/>
      <c r="M177" s="216"/>
      <c r="N177" s="222"/>
    </row>
    <row r="178" s="177" customFormat="true" ht="18" hidden="false" customHeight="false" outlineLevel="0" collapsed="false">
      <c r="C178" s="212" t="n">
        <v>1502</v>
      </c>
      <c r="D178" s="214" t="n">
        <v>0.0201759784013429</v>
      </c>
      <c r="E178" s="222"/>
      <c r="F178" s="212" t="n">
        <v>1428</v>
      </c>
      <c r="G178" s="214" t="n">
        <v>0.0401951145993257</v>
      </c>
      <c r="H178" s="222"/>
      <c r="I178" s="1"/>
      <c r="K178" s="218"/>
      <c r="L178" s="212"/>
      <c r="M178" s="216"/>
      <c r="N178" s="222"/>
    </row>
    <row r="179" s="177" customFormat="true" ht="18" hidden="false" customHeight="false" outlineLevel="0" collapsed="false">
      <c r="B179" s="202" t="n">
        <v>37059</v>
      </c>
      <c r="C179" s="1"/>
      <c r="D179" s="203"/>
      <c r="E179" s="1"/>
      <c r="F179" s="212" t="n">
        <v>258</v>
      </c>
      <c r="G179" s="214" t="n">
        <v>0.0159553173264794</v>
      </c>
      <c r="H179" s="222"/>
      <c r="I179" s="1"/>
      <c r="K179" s="218"/>
      <c r="L179" s="212"/>
    </row>
    <row r="180" s="177" customFormat="true" ht="18" hidden="false" customHeight="false" outlineLevel="0" collapsed="false">
      <c r="C180" s="1"/>
      <c r="D180" s="203"/>
      <c r="E180" s="1"/>
      <c r="F180" s="212" t="n">
        <v>315</v>
      </c>
      <c r="G180" s="214" t="n">
        <v>0.0158237015804459</v>
      </c>
      <c r="H180" s="215"/>
      <c r="I180" s="1"/>
      <c r="J180" s="216"/>
      <c r="K180" s="212"/>
      <c r="L180" s="212"/>
      <c r="M180" s="216"/>
      <c r="N180" s="215"/>
    </row>
    <row r="181" s="177" customFormat="true" ht="18" hidden="false" customHeight="false" outlineLevel="0" collapsed="false">
      <c r="C181" s="1"/>
      <c r="D181" s="203"/>
      <c r="E181" s="1"/>
      <c r="F181" s="212" t="n">
        <v>332</v>
      </c>
      <c r="G181" s="214" t="n">
        <v>0.0194355726941238</v>
      </c>
      <c r="H181" s="215"/>
      <c r="I181" s="1"/>
      <c r="J181" s="216"/>
      <c r="K181" s="212"/>
      <c r="L181" s="212"/>
      <c r="M181" s="216"/>
      <c r="N181" s="215"/>
    </row>
    <row r="182" s="177" customFormat="true" ht="18" hidden="false" customHeight="false" outlineLevel="0" collapsed="false">
      <c r="B182" s="201" t="s">
        <v>351</v>
      </c>
      <c r="C182" s="212" t="n">
        <v>2322</v>
      </c>
      <c r="D182" s="214" t="n">
        <v>0.0288658472660923</v>
      </c>
      <c r="E182" s="1"/>
      <c r="F182" s="212" t="n">
        <v>58</v>
      </c>
      <c r="G182" s="214" t="n">
        <v>0.0279025849157369</v>
      </c>
      <c r="H182" s="215"/>
      <c r="I182" s="1"/>
      <c r="J182" s="216"/>
      <c r="K182" s="156" t="s">
        <v>349</v>
      </c>
      <c r="L182" s="212"/>
      <c r="M182" s="216"/>
      <c r="N182" s="215"/>
    </row>
    <row r="183" s="177" customFormat="true" ht="18" hidden="false" customHeight="false" outlineLevel="0" collapsed="false">
      <c r="C183" s="212" t="n">
        <v>2339</v>
      </c>
      <c r="D183" s="214" t="n">
        <v>0.0249606583530256</v>
      </c>
      <c r="E183" s="1"/>
      <c r="F183" s="212" t="n">
        <v>115</v>
      </c>
      <c r="G183" s="214" t="n">
        <v>0.0243842402640306</v>
      </c>
      <c r="H183" s="215"/>
      <c r="I183" s="1"/>
      <c r="J183" s="216"/>
      <c r="K183" s="212"/>
      <c r="L183" s="212"/>
      <c r="M183" s="216"/>
      <c r="N183" s="215"/>
    </row>
    <row r="184" s="177" customFormat="true" ht="18" hidden="false" customHeight="false" outlineLevel="0" collapsed="false">
      <c r="C184" s="1"/>
      <c r="D184" s="203"/>
      <c r="E184" s="1"/>
      <c r="F184" s="212" t="n">
        <v>132</v>
      </c>
      <c r="G184" s="214" t="n">
        <v>0.0275094523643079</v>
      </c>
      <c r="H184" s="215"/>
      <c r="I184" s="1"/>
      <c r="J184" s="216"/>
      <c r="K184" s="212"/>
      <c r="L184" s="212"/>
      <c r="M184" s="216"/>
      <c r="N184" s="215"/>
    </row>
    <row r="185" s="177" customFormat="true" ht="18" hidden="false" customHeight="false" outlineLevel="0" collapsed="false">
      <c r="B185" s="202" t="n">
        <v>37063</v>
      </c>
      <c r="C185" s="212" t="n">
        <v>1842</v>
      </c>
      <c r="D185" s="214" t="n">
        <v>-0.000421846922618564</v>
      </c>
      <c r="E185" s="1"/>
      <c r="F185" s="212" t="n">
        <v>1751</v>
      </c>
      <c r="G185" s="214" t="n">
        <v>0.00901972818078803</v>
      </c>
      <c r="H185" s="215"/>
      <c r="I185" s="1"/>
      <c r="J185" s="216"/>
      <c r="K185" s="212"/>
      <c r="L185" s="212"/>
      <c r="M185" s="216"/>
      <c r="N185" s="215"/>
    </row>
    <row r="186" s="177" customFormat="true" ht="18" hidden="false" customHeight="false" outlineLevel="0" collapsed="false">
      <c r="C186" s="212" t="n">
        <v>1859</v>
      </c>
      <c r="D186" s="214" t="n">
        <v>-0.000770639390956212</v>
      </c>
      <c r="E186" s="1"/>
      <c r="F186" s="212" t="n">
        <v>1808</v>
      </c>
      <c r="G186" s="214" t="n">
        <v>0.0101677311666721</v>
      </c>
      <c r="H186" s="215"/>
      <c r="I186" s="1"/>
      <c r="J186" s="216"/>
      <c r="K186" s="212"/>
      <c r="L186" s="212"/>
      <c r="M186" s="216"/>
      <c r="N186" s="215"/>
    </row>
    <row r="187" s="177" customFormat="true" ht="18" hidden="false" customHeight="false" outlineLevel="0" collapsed="false">
      <c r="C187" s="1"/>
      <c r="D187" s="203"/>
      <c r="E187" s="1"/>
      <c r="F187" s="212" t="n">
        <v>1825</v>
      </c>
      <c r="G187" s="214" t="n">
        <v>0.0101979465357704</v>
      </c>
      <c r="H187" s="215"/>
      <c r="I187" s="1"/>
      <c r="J187" s="216"/>
      <c r="K187" s="212"/>
      <c r="L187" s="212"/>
      <c r="M187" s="216"/>
      <c r="N187" s="215"/>
    </row>
    <row r="188" s="177" customFormat="true" ht="18" hidden="false" customHeight="false" outlineLevel="0" collapsed="false">
      <c r="B188" s="223" t="s">
        <v>352</v>
      </c>
      <c r="C188" s="212" t="n">
        <v>14</v>
      </c>
      <c r="D188" s="214" t="n">
        <v>-0.000176522772845571</v>
      </c>
      <c r="E188" s="1"/>
      <c r="F188" s="212" t="n">
        <v>2322</v>
      </c>
      <c r="G188" s="214" t="n">
        <v>0.0192849133831717</v>
      </c>
      <c r="H188" s="215"/>
      <c r="I188" s="1"/>
      <c r="J188" s="216"/>
      <c r="K188" s="156" t="s">
        <v>353</v>
      </c>
      <c r="L188" s="212"/>
      <c r="M188" s="216"/>
      <c r="N188" s="215"/>
    </row>
    <row r="189" s="177" customFormat="true" ht="18" hidden="false" customHeight="false" outlineLevel="0" collapsed="false">
      <c r="C189" s="1"/>
      <c r="D189" s="203"/>
      <c r="E189" s="1"/>
      <c r="F189" s="212" t="n">
        <v>2339</v>
      </c>
      <c r="G189" s="214" t="n">
        <v>0.0177787893267163</v>
      </c>
      <c r="H189" s="215"/>
      <c r="I189" s="212"/>
      <c r="J189" s="216"/>
      <c r="K189" s="215"/>
      <c r="L189" s="212"/>
      <c r="M189" s="216"/>
      <c r="N189" s="215"/>
    </row>
    <row r="190" s="177" customFormat="true" ht="18" hidden="false" customHeight="false" outlineLevel="0" collapsed="false">
      <c r="B190" s="202" t="n">
        <v>37066</v>
      </c>
      <c r="C190" s="1"/>
      <c r="D190" s="203"/>
      <c r="E190" s="1"/>
      <c r="F190" s="212" t="n">
        <v>1944</v>
      </c>
      <c r="G190" s="214" t="n">
        <v>0.0177402016203625</v>
      </c>
      <c r="H190" s="215"/>
      <c r="I190" s="212"/>
      <c r="J190" s="216"/>
      <c r="K190" s="215"/>
      <c r="L190" s="212"/>
      <c r="M190" s="216"/>
      <c r="N190" s="215"/>
    </row>
    <row r="191" s="177" customFormat="true" ht="18" hidden="false" customHeight="false" outlineLevel="0" collapsed="false">
      <c r="C191" s="1"/>
      <c r="D191" s="203"/>
      <c r="E191" s="1"/>
      <c r="F191" s="212" t="n">
        <v>2001</v>
      </c>
      <c r="G191" s="214" t="n">
        <v>0.0234129845143951</v>
      </c>
      <c r="H191" s="215"/>
      <c r="I191" s="212"/>
      <c r="J191" s="216"/>
      <c r="K191" s="215"/>
      <c r="L191" s="212"/>
      <c r="M191" s="216"/>
      <c r="N191" s="215"/>
    </row>
    <row r="192" s="177" customFormat="true" ht="18" hidden="false" customHeight="false" outlineLevel="0" collapsed="false">
      <c r="C192" s="1"/>
      <c r="D192" s="203"/>
      <c r="E192" s="1"/>
      <c r="F192" s="212" t="n">
        <v>2018</v>
      </c>
      <c r="G192" s="214" t="n">
        <v>0.0237027365649469</v>
      </c>
      <c r="H192" s="215"/>
      <c r="I192" s="212"/>
      <c r="J192" s="216"/>
      <c r="K192" s="215"/>
      <c r="L192" s="212"/>
      <c r="M192" s="216"/>
      <c r="N192" s="215"/>
    </row>
    <row r="193" s="177" customFormat="true" ht="18" hidden="false" customHeight="false" outlineLevel="0" collapsed="false">
      <c r="C193" s="1"/>
      <c r="D193" s="203"/>
      <c r="E193" s="1"/>
      <c r="F193" s="212" t="n">
        <v>2036</v>
      </c>
      <c r="G193" s="214" t="n">
        <v>0.0264736788389189</v>
      </c>
      <c r="H193" s="215"/>
      <c r="I193" s="212"/>
      <c r="J193" s="216"/>
      <c r="K193" s="215"/>
      <c r="L193" s="212"/>
      <c r="M193" s="216"/>
      <c r="N193" s="215"/>
    </row>
    <row r="194" s="177" customFormat="true" ht="18" hidden="false" customHeight="false" outlineLevel="0" collapsed="false">
      <c r="B194" s="202" t="n">
        <v>37068</v>
      </c>
      <c r="C194" s="212" t="n">
        <v>527</v>
      </c>
      <c r="D194" s="214" t="n">
        <v>0.000921268181796258</v>
      </c>
      <c r="E194" s="1"/>
      <c r="F194" s="212" t="n">
        <v>418</v>
      </c>
      <c r="G194" s="214" t="n">
        <v>0.0131474295853793</v>
      </c>
      <c r="H194" s="215"/>
      <c r="I194" s="212"/>
      <c r="J194" s="216"/>
      <c r="K194" s="215"/>
      <c r="L194" s="212"/>
      <c r="M194" s="216"/>
      <c r="N194" s="215"/>
    </row>
    <row r="195" s="177" customFormat="true" ht="18" hidden="false" customHeight="false" outlineLevel="0" collapsed="false">
      <c r="C195" s="1"/>
      <c r="D195" s="203"/>
      <c r="E195" s="1"/>
      <c r="F195" s="212" t="n">
        <v>435</v>
      </c>
      <c r="G195" s="214" t="n">
        <v>0.0118196955512947</v>
      </c>
      <c r="H195" s="215"/>
      <c r="I195" s="212"/>
      <c r="J195" s="216"/>
      <c r="K195" s="215"/>
      <c r="L195" s="212"/>
      <c r="M195" s="216"/>
      <c r="N195" s="215"/>
    </row>
    <row r="196" s="177" customFormat="true" ht="18" hidden="false" customHeight="false" outlineLevel="0" collapsed="false">
      <c r="C196" s="1"/>
      <c r="D196" s="203"/>
      <c r="E196" s="1"/>
      <c r="F196" s="212" t="n">
        <v>452</v>
      </c>
      <c r="G196" s="214" t="n">
        <v>0.014173924994603</v>
      </c>
      <c r="H196" s="215"/>
      <c r="I196" s="212"/>
      <c r="J196" s="216"/>
      <c r="K196" s="215"/>
      <c r="L196" s="212"/>
      <c r="M196" s="216"/>
      <c r="N196" s="215"/>
    </row>
    <row r="197" s="177" customFormat="true" ht="18" hidden="false" customHeight="false" outlineLevel="0" collapsed="false">
      <c r="C197" s="1"/>
      <c r="D197" s="203"/>
      <c r="E197" s="1"/>
      <c r="F197" s="212" t="n">
        <v>510</v>
      </c>
      <c r="G197" s="214" t="n">
        <v>0.0135552986276057</v>
      </c>
      <c r="H197" s="215"/>
      <c r="I197" s="212"/>
      <c r="J197" s="216"/>
      <c r="K197" s="215"/>
      <c r="L197" s="212"/>
      <c r="M197" s="216"/>
      <c r="N197" s="215"/>
    </row>
    <row r="198" s="177" customFormat="true" ht="18" hidden="false" customHeight="false" outlineLevel="0" collapsed="false">
      <c r="C198" s="1"/>
      <c r="D198" s="203"/>
      <c r="E198" s="1"/>
      <c r="F198" s="212"/>
      <c r="G198" s="214"/>
      <c r="H198" s="215"/>
      <c r="I198" s="212"/>
      <c r="J198" s="216"/>
      <c r="K198" s="215"/>
      <c r="L198" s="212"/>
      <c r="M198" s="216"/>
      <c r="N198" s="215"/>
    </row>
    <row r="199" s="177" customFormat="true" ht="18" hidden="false" customHeight="false" outlineLevel="0" collapsed="false">
      <c r="D199" s="224"/>
      <c r="E199" s="216"/>
      <c r="F199" s="215"/>
      <c r="G199" s="213"/>
      <c r="H199" s="192"/>
      <c r="I199" s="212"/>
      <c r="L199" s="212"/>
    </row>
    <row r="200" customFormat="false" ht="18" hidden="false" customHeight="false" outlineLevel="0" collapsed="false">
      <c r="A200" s="20" t="s">
        <v>354</v>
      </c>
      <c r="B200" s="225"/>
      <c r="C200" s="2"/>
      <c r="D200" s="2"/>
      <c r="E200" s="2"/>
      <c r="F200" s="219"/>
    </row>
    <row r="201" customFormat="false" ht="18" hidden="false" customHeight="false" outlineLevel="0" collapsed="false">
      <c r="A201" s="12"/>
    </row>
    <row r="202" s="151" customFormat="true" ht="18" hidden="false" customHeight="false" outlineLevel="0" collapsed="false">
      <c r="A202" s="151" t="s">
        <v>355</v>
      </c>
      <c r="B202" s="226"/>
      <c r="C202" s="227"/>
      <c r="D202" s="227"/>
      <c r="E202" s="227"/>
      <c r="F202" s="228"/>
    </row>
    <row r="203" s="167" customFormat="true" ht="18" hidden="false" customHeight="false" outlineLevel="0" collapsed="false">
      <c r="A203" s="1" t="s">
        <v>356</v>
      </c>
      <c r="B203" s="206"/>
      <c r="C203" s="170"/>
      <c r="D203" s="170"/>
      <c r="E203" s="170"/>
      <c r="F203" s="207"/>
    </row>
    <row r="204" s="167" customFormat="true" ht="18" hidden="false" customHeight="false" outlineLevel="0" collapsed="false">
      <c r="A204" s="151"/>
      <c r="C204" s="170"/>
      <c r="D204" s="170"/>
      <c r="E204" s="228"/>
      <c r="F204" s="229"/>
      <c r="H204" s="170"/>
    </row>
    <row r="205" s="167" customFormat="true" ht="18" hidden="false" customHeight="false" outlineLevel="0" collapsed="false">
      <c r="A205" s="230" t="s">
        <v>357</v>
      </c>
    </row>
    <row r="206" s="167" customFormat="true" ht="18" hidden="false" customHeight="false" outlineLevel="0" collapsed="false">
      <c r="A206" s="167" t="s">
        <v>358</v>
      </c>
    </row>
    <row r="207" s="167" customFormat="true" ht="18" hidden="false" customHeight="false" outlineLevel="0" collapsed="false">
      <c r="B207" s="231" t="s">
        <v>359</v>
      </c>
      <c r="C207" s="207" t="n">
        <f aca="false">K101</f>
        <v>0.0565473172848696</v>
      </c>
    </row>
    <row r="208" s="167" customFormat="true" ht="18" hidden="false" customHeight="false" outlineLevel="0" collapsed="false">
      <c r="B208" s="231" t="s">
        <v>311</v>
      </c>
      <c r="C208" s="232" t="n">
        <f aca="false">K104</f>
        <v>150</v>
      </c>
    </row>
    <row r="209" s="167" customFormat="true" ht="18" hidden="false" customHeight="false" outlineLevel="0" collapsed="false">
      <c r="B209" s="231" t="s">
        <v>360</v>
      </c>
      <c r="C209" s="207" t="n">
        <f aca="false">K99</f>
        <v>0.00542272539999857</v>
      </c>
    </row>
    <row r="210" s="167" customFormat="true" ht="18" hidden="false" customHeight="false" outlineLevel="0" collapsed="false">
      <c r="B210" s="233" t="s">
        <v>340</v>
      </c>
      <c r="C210" s="234" t="n">
        <f aca="false">3*C209</f>
        <v>0.0162681761999957</v>
      </c>
    </row>
    <row r="212" customFormat="false" ht="18" hidden="false" customHeight="false" outlineLevel="0" collapsed="false">
      <c r="A212" s="20"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 width="17.85"/>
    <col collapsed="false" customWidth="true" hidden="false" outlineLevel="0" max="2" min="2" style="235" width="19.41"/>
    <col collapsed="false" customWidth="true" hidden="false" outlineLevel="0" max="3" min="3" style="235" width="11.13"/>
    <col collapsed="false" customWidth="true" hidden="false" outlineLevel="0" max="4" min="4" style="235" width="9.56"/>
    <col collapsed="false" customWidth="true" hidden="false" outlineLevel="0" max="5" min="5" style="235" width="9.7"/>
    <col collapsed="false" customWidth="false" hidden="false" outlineLevel="0" max="257" min="6" style="235" width="9.14"/>
  </cols>
  <sheetData>
    <row r="1" customFormat="false" ht="18" hidden="false" customHeight="false" outlineLevel="0" collapsed="false">
      <c r="A1" s="7" t="s">
        <v>362</v>
      </c>
      <c r="B1" s="8"/>
      <c r="C1" s="4"/>
      <c r="D1" s="4"/>
      <c r="E1" s="236"/>
      <c r="F1" s="236"/>
      <c r="G1" s="236"/>
      <c r="H1" s="236"/>
      <c r="I1" s="236"/>
      <c r="J1" s="236"/>
      <c r="K1" s="236"/>
      <c r="L1" s="236"/>
      <c r="M1" s="237"/>
      <c r="N1" s="238"/>
      <c r="O1" s="237"/>
      <c r="P1" s="238"/>
      <c r="Q1" s="237"/>
      <c r="R1" s="238"/>
      <c r="S1" s="239"/>
      <c r="T1" s="240"/>
      <c r="U1" s="240"/>
      <c r="V1" s="241"/>
      <c r="W1" s="241"/>
      <c r="X1" s="241"/>
      <c r="Y1" s="241"/>
      <c r="Z1" s="241"/>
      <c r="AA1" s="241"/>
      <c r="AD1" s="242"/>
      <c r="AE1" s="242"/>
      <c r="AF1" s="243"/>
      <c r="AG1" s="243"/>
      <c r="AH1" s="242"/>
      <c r="AI1" s="242"/>
      <c r="AJ1" s="242"/>
      <c r="AK1" s="242"/>
      <c r="AP1" s="244"/>
      <c r="AQ1" s="242"/>
      <c r="AR1" s="242"/>
      <c r="AS1" s="242"/>
      <c r="AT1" s="242"/>
      <c r="AU1" s="242"/>
      <c r="AX1" s="235" t="s">
        <v>1</v>
      </c>
      <c r="AY1" s="242"/>
    </row>
    <row r="2" customFormat="false" ht="15" hidden="false" customHeight="false" outlineLevel="0" collapsed="false">
      <c r="A2" s="245" t="s">
        <v>2</v>
      </c>
      <c r="B2" s="246"/>
      <c r="C2" s="246"/>
      <c r="D2" s="247" t="s">
        <v>3</v>
      </c>
      <c r="E2" s="236"/>
      <c r="F2" s="248"/>
      <c r="G2" s="249"/>
      <c r="H2" s="248"/>
      <c r="I2" s="248"/>
      <c r="J2" s="237"/>
      <c r="K2" s="238"/>
      <c r="L2" s="237"/>
      <c r="M2" s="238"/>
      <c r="N2" s="237"/>
      <c r="O2" s="238"/>
      <c r="P2" s="242"/>
      <c r="Q2" s="250"/>
      <c r="R2" s="251"/>
      <c r="S2" s="252"/>
      <c r="T2" s="252"/>
      <c r="U2" s="252"/>
      <c r="V2" s="252"/>
      <c r="W2" s="252"/>
      <c r="X2" s="252"/>
    </row>
    <row r="3" customFormat="false" ht="15" hidden="false" customHeight="false" outlineLevel="0" collapsed="false">
      <c r="A3" s="245" t="s">
        <v>4</v>
      </c>
      <c r="B3" s="246"/>
      <c r="C3" s="246"/>
      <c r="D3" s="253" t="s">
        <v>5</v>
      </c>
      <c r="E3" s="236"/>
      <c r="F3" s="248"/>
      <c r="G3" s="249"/>
      <c r="H3" s="248"/>
      <c r="I3" s="248"/>
      <c r="J3" s="237"/>
      <c r="K3" s="238"/>
      <c r="L3" s="237"/>
      <c r="M3" s="238"/>
      <c r="N3" s="237"/>
      <c r="O3" s="238"/>
      <c r="P3" s="242"/>
      <c r="Q3" s="254"/>
      <c r="R3" s="251"/>
      <c r="S3" s="252"/>
      <c r="T3" s="252"/>
      <c r="U3" s="252"/>
      <c r="V3" s="252"/>
      <c r="W3" s="252"/>
      <c r="X3" s="252"/>
    </row>
    <row r="4" customFormat="false" ht="15" hidden="false" customHeight="false" outlineLevel="0" collapsed="false">
      <c r="A4" s="245" t="s">
        <v>6</v>
      </c>
      <c r="B4" s="246"/>
      <c r="C4" s="246"/>
      <c r="D4" s="255" t="s">
        <v>7</v>
      </c>
      <c r="E4" s="236"/>
      <c r="F4" s="248"/>
      <c r="G4" s="249"/>
      <c r="H4" s="248"/>
      <c r="I4" s="248"/>
      <c r="J4" s="237"/>
      <c r="K4" s="238"/>
      <c r="L4" s="237"/>
      <c r="M4" s="238"/>
      <c r="N4" s="237"/>
      <c r="O4" s="238"/>
      <c r="P4" s="242"/>
      <c r="Q4" s="250"/>
      <c r="R4" s="251"/>
      <c r="S4" s="252"/>
      <c r="T4" s="252"/>
      <c r="U4" s="252"/>
      <c r="V4" s="252"/>
      <c r="W4" s="252"/>
      <c r="X4" s="252"/>
    </row>
    <row r="5" customFormat="false" ht="15" hidden="false" customHeight="false" outlineLevel="0" collapsed="false">
      <c r="A5" s="245" t="s">
        <v>8</v>
      </c>
      <c r="B5" s="246"/>
      <c r="C5" s="246"/>
      <c r="D5" s="247" t="s">
        <v>9</v>
      </c>
      <c r="E5" s="236"/>
      <c r="F5" s="248"/>
      <c r="G5" s="249"/>
      <c r="H5" s="248"/>
      <c r="I5" s="248"/>
      <c r="J5" s="237"/>
      <c r="K5" s="238"/>
      <c r="L5" s="237"/>
      <c r="M5" s="238"/>
      <c r="N5" s="237"/>
      <c r="O5" s="238"/>
      <c r="P5" s="242"/>
      <c r="Q5" s="250"/>
      <c r="R5" s="251"/>
      <c r="S5" s="252"/>
      <c r="T5" s="252"/>
      <c r="U5" s="252"/>
      <c r="V5" s="252"/>
      <c r="W5" s="252"/>
      <c r="X5" s="252"/>
    </row>
    <row r="6" s="257" customFormat="true" ht="15" hidden="false" customHeight="false" outlineLevel="0" collapsed="false">
      <c r="A6" s="245" t="s">
        <v>10</v>
      </c>
      <c r="B6" s="256" t="s">
        <v>11</v>
      </c>
      <c r="D6" s="247" t="s">
        <v>12</v>
      </c>
      <c r="E6" s="258"/>
      <c r="F6" s="259"/>
      <c r="G6" s="260"/>
      <c r="H6" s="261"/>
      <c r="I6" s="261"/>
      <c r="J6" s="262"/>
      <c r="K6" s="262"/>
      <c r="L6" s="262"/>
      <c r="M6" s="262"/>
      <c r="N6" s="262"/>
      <c r="O6" s="262"/>
      <c r="P6" s="263"/>
      <c r="Q6" s="250"/>
      <c r="R6" s="258"/>
      <c r="S6" s="264"/>
      <c r="T6" s="264"/>
      <c r="U6" s="264"/>
      <c r="V6" s="264"/>
      <c r="W6" s="264"/>
      <c r="X6" s="264"/>
      <c r="AD6" s="250"/>
    </row>
    <row r="7" s="257" customFormat="true" ht="15" hidden="false" customHeight="false" outlineLevel="0" collapsed="false">
      <c r="A7" s="245"/>
      <c r="B7" s="256"/>
      <c r="D7" s="247"/>
      <c r="E7" s="258"/>
      <c r="F7" s="259"/>
      <c r="G7" s="260"/>
      <c r="H7" s="261"/>
      <c r="I7" s="261"/>
      <c r="J7" s="262"/>
      <c r="K7" s="262"/>
      <c r="L7" s="262"/>
      <c r="M7" s="262"/>
      <c r="N7" s="262"/>
      <c r="O7" s="262"/>
      <c r="P7" s="263"/>
      <c r="Q7" s="250"/>
      <c r="R7" s="258"/>
      <c r="S7" s="264"/>
      <c r="T7" s="264"/>
      <c r="U7" s="264"/>
      <c r="V7" s="264"/>
      <c r="W7" s="264"/>
      <c r="X7" s="264"/>
      <c r="AD7" s="250"/>
    </row>
    <row r="8" s="266" customFormat="true" ht="12.75" hidden="false" customHeight="false" outlineLevel="0" collapsed="false">
      <c r="A8" s="265"/>
    </row>
    <row r="9" s="267" customFormat="true" ht="15" hidden="false" customHeight="false" outlineLevel="0" collapsed="false">
      <c r="A9" s="245" t="s">
        <v>363</v>
      </c>
    </row>
    <row r="10" s="267" customFormat="true" ht="12.75" hidden="false" customHeight="false" outlineLevel="0" collapsed="false">
      <c r="A10" s="268" t="s">
        <v>278</v>
      </c>
    </row>
    <row r="11" customFormat="false" ht="12.75" hidden="false" customHeight="false" outlineLevel="0" collapsed="false">
      <c r="A11" s="268" t="s">
        <v>364</v>
      </c>
      <c r="B11" s="243"/>
      <c r="C11" s="242"/>
      <c r="D11" s="242"/>
      <c r="E11" s="269"/>
      <c r="F11" s="242"/>
      <c r="G11" s="242"/>
      <c r="H11" s="242"/>
      <c r="I11" s="242"/>
      <c r="J11" s="239"/>
      <c r="K11" s="239"/>
      <c r="L11" s="239"/>
      <c r="M11" s="243"/>
      <c r="N11" s="242"/>
      <c r="O11" s="242"/>
      <c r="U11" s="244"/>
      <c r="V11" s="242"/>
      <c r="W11" s="239"/>
      <c r="X11" s="239"/>
      <c r="Y11" s="242"/>
      <c r="Z11" s="242"/>
    </row>
    <row r="12" customFormat="false" ht="12.75" hidden="false" customHeight="false" outlineLevel="0" collapsed="false">
      <c r="B12" s="268" t="s">
        <v>365</v>
      </c>
      <c r="C12" s="243"/>
      <c r="D12" s="242"/>
      <c r="E12" s="242"/>
      <c r="F12" s="269"/>
      <c r="G12" s="242"/>
      <c r="H12" s="242"/>
      <c r="I12" s="242"/>
      <c r="J12" s="242"/>
      <c r="K12" s="239"/>
      <c r="L12" s="239"/>
      <c r="M12" s="239"/>
      <c r="N12" s="243"/>
      <c r="O12" s="242"/>
      <c r="P12" s="242"/>
      <c r="V12" s="244"/>
      <c r="W12" s="242"/>
      <c r="X12" s="239"/>
      <c r="Y12" s="239"/>
      <c r="Z12" s="242"/>
      <c r="AA12" s="242"/>
    </row>
    <row r="13" s="267" customFormat="true" ht="12.75" hidden="false" customHeight="false" outlineLevel="0" collapsed="false">
      <c r="A13" s="270"/>
    </row>
    <row r="14" s="267" customFormat="true" ht="15" hidden="false" customHeight="false" outlineLevel="0" collapsed="false">
      <c r="A14" s="245" t="s">
        <v>279</v>
      </c>
    </row>
    <row r="15" s="267" customFormat="true" ht="12.75" hidden="false" customHeight="false" outlineLevel="0" collapsed="false">
      <c r="A15" s="270" t="s">
        <v>366</v>
      </c>
    </row>
    <row r="16" s="267" customFormat="true" ht="12.75" hidden="false" customHeight="false" outlineLevel="0" collapsed="false">
      <c r="A16" s="270" t="s">
        <v>367</v>
      </c>
    </row>
    <row r="17" s="267" customFormat="true" ht="12.75" hidden="false" customHeight="false" outlineLevel="0" collapsed="false">
      <c r="A17" s="270" t="s">
        <v>283</v>
      </c>
    </row>
    <row r="18" s="267" customFormat="true" ht="12.75" hidden="false" customHeight="false" outlineLevel="0" collapsed="false">
      <c r="A18" s="270"/>
    </row>
    <row r="19" customFormat="false" ht="15" hidden="false" customHeight="false" outlineLevel="0" collapsed="false">
      <c r="A19" s="256" t="s">
        <v>289</v>
      </c>
    </row>
    <row r="20" customFormat="false" ht="12.75" hidden="false" customHeight="false" outlineLevel="0" collapsed="false">
      <c r="A20" s="270" t="s">
        <v>366</v>
      </c>
    </row>
    <row r="21" s="267" customFormat="true" ht="12.75" hidden="false" customHeight="false" outlineLevel="0" collapsed="false"/>
    <row r="22" customFormat="false" ht="18" hidden="false" customHeight="false" outlineLevel="0" collapsed="false">
      <c r="A22" s="20" t="s">
        <v>294</v>
      </c>
    </row>
    <row r="23" s="278" customFormat="true" ht="15" hidden="false" customHeight="false" outlineLevel="0" collapsed="false">
      <c r="A23" s="271" t="s">
        <v>368</v>
      </c>
      <c r="B23" s="272"/>
      <c r="C23" s="272"/>
      <c r="D23" s="272"/>
      <c r="E23" s="273"/>
      <c r="F23" s="274"/>
      <c r="G23" s="274"/>
      <c r="H23" s="274"/>
      <c r="I23" s="275"/>
      <c r="J23" s="276"/>
      <c r="K23" s="276"/>
      <c r="L23" s="276"/>
      <c r="M23" s="277"/>
      <c r="N23" s="277"/>
      <c r="O23" s="277"/>
      <c r="P23" s="277"/>
    </row>
    <row r="24" s="278" customFormat="true" ht="15" hidden="false" customHeight="false" outlineLevel="0" collapsed="false">
      <c r="A24" s="279" t="s">
        <v>369</v>
      </c>
      <c r="B24" s="280"/>
      <c r="C24" s="280"/>
      <c r="D24" s="280"/>
      <c r="E24" s="281"/>
      <c r="F24" s="282"/>
      <c r="G24" s="282"/>
      <c r="H24" s="282"/>
      <c r="I24" s="283"/>
      <c r="J24" s="283"/>
      <c r="K24" s="283"/>
      <c r="L24" s="283"/>
      <c r="M24" s="277"/>
      <c r="N24" s="277"/>
      <c r="O24" s="277"/>
      <c r="P24" s="277"/>
    </row>
    <row r="25" s="287" customFormat="true" ht="15" hidden="false" customHeight="false" outlineLevel="0" collapsed="false">
      <c r="A25" s="284"/>
      <c r="B25" s="285"/>
      <c r="C25" s="285"/>
      <c r="D25" s="285"/>
      <c r="E25" s="286"/>
      <c r="I25" s="288"/>
      <c r="J25" s="288"/>
      <c r="K25" s="288"/>
      <c r="L25" s="288"/>
      <c r="M25" s="288"/>
      <c r="N25" s="288"/>
      <c r="O25" s="288"/>
      <c r="P25" s="288"/>
    </row>
    <row r="26" s="278" customFormat="true" ht="15" hidden="false" customHeight="false" outlineLevel="0" collapsed="false">
      <c r="A26" s="271" t="s">
        <v>370</v>
      </c>
      <c r="B26" s="272"/>
      <c r="C26" s="272"/>
      <c r="D26" s="272"/>
      <c r="E26" s="273"/>
      <c r="F26" s="274"/>
      <c r="G26" s="274"/>
      <c r="H26" s="274"/>
      <c r="I26" s="275"/>
      <c r="J26" s="276"/>
      <c r="K26" s="276"/>
      <c r="L26" s="276"/>
      <c r="M26" s="277"/>
      <c r="N26" s="277"/>
      <c r="O26" s="277"/>
      <c r="P26" s="277"/>
    </row>
    <row r="27" customFormat="false" ht="12.75" hidden="false" customHeight="false" outlineLevel="0" collapsed="false">
      <c r="A27" s="289" t="s">
        <v>295</v>
      </c>
    </row>
    <row r="28" s="267" customFormat="true" ht="12.75" hidden="false" customHeight="false" outlineLevel="0" collapsed="false">
      <c r="A28" s="270" t="s">
        <v>366</v>
      </c>
    </row>
    <row r="29" s="298" customFormat="true" ht="12.75" hidden="false" customHeight="false" outlineLevel="0" collapsed="false">
      <c r="A29" s="290"/>
      <c r="B29" s="290"/>
      <c r="C29" s="291" t="s">
        <v>304</v>
      </c>
      <c r="D29" s="292"/>
      <c r="E29" s="292" t="s">
        <v>305</v>
      </c>
      <c r="F29" s="293"/>
      <c r="G29" s="294"/>
      <c r="H29" s="295"/>
      <c r="I29" s="293"/>
      <c r="J29" s="294"/>
      <c r="K29" s="296"/>
      <c r="L29" s="297"/>
      <c r="M29" s="297"/>
      <c r="N29" s="297"/>
      <c r="O29" s="297"/>
      <c r="P29" s="297"/>
      <c r="Q29" s="296"/>
      <c r="R29" s="296"/>
    </row>
    <row r="30" customFormat="false" ht="12.75" hidden="false" customHeight="false" outlineLevel="0" collapsed="false">
      <c r="A30" s="299" t="s">
        <v>306</v>
      </c>
      <c r="B30" s="300"/>
      <c r="C30" s="301" t="n">
        <v>0.107713811553839</v>
      </c>
      <c r="D30" s="301"/>
      <c r="E30" s="302" t="n">
        <v>0.0040913100115521</v>
      </c>
      <c r="F30" s="303" t="s">
        <v>371</v>
      </c>
      <c r="G30" s="304"/>
      <c r="H30" s="305"/>
      <c r="I30" s="304"/>
      <c r="J30" s="304"/>
      <c r="K30" s="306"/>
      <c r="L30" s="307"/>
      <c r="M30" s="308"/>
      <c r="N30" s="297"/>
      <c r="O30" s="308"/>
      <c r="P30" s="297"/>
      <c r="Q30" s="306"/>
      <c r="R30" s="30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9" t="s">
        <v>307</v>
      </c>
      <c r="B31" s="310"/>
      <c r="C31" s="301"/>
      <c r="D31" s="311"/>
      <c r="E31" s="302" t="n">
        <v>0.0122739300346563</v>
      </c>
      <c r="F31" s="312"/>
      <c r="G31" s="304"/>
      <c r="H31" s="305"/>
      <c r="I31" s="313"/>
      <c r="J31" s="312"/>
      <c r="K31" s="314"/>
      <c r="L31" s="297"/>
      <c r="M31" s="297"/>
      <c r="N31" s="297"/>
      <c r="O31" s="315"/>
      <c r="P31" s="297"/>
      <c r="Q31" s="306"/>
      <c r="R31" s="30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98" customFormat="true" ht="12.75" hidden="false" customHeight="false" outlineLevel="0" collapsed="false">
      <c r="A32" s="316" t="s">
        <v>308</v>
      </c>
      <c r="B32" s="317"/>
      <c r="C32" s="301" t="n">
        <v>1.70194174286644</v>
      </c>
      <c r="D32" s="301"/>
      <c r="E32" s="302" t="n">
        <v>0.0729066629821345</v>
      </c>
      <c r="F32" s="304"/>
      <c r="G32" s="304"/>
      <c r="H32" s="295"/>
      <c r="I32" s="318"/>
      <c r="J32" s="318"/>
      <c r="K32" s="319"/>
      <c r="L32" s="307"/>
      <c r="M32" s="308"/>
      <c r="N32" s="297"/>
      <c r="O32" s="308"/>
      <c r="P32" s="297"/>
      <c r="Q32" s="296"/>
      <c r="R32" s="296"/>
    </row>
    <row r="33" customFormat="false" ht="12.75" hidden="false" customHeight="false" outlineLevel="0" collapsed="false">
      <c r="A33" s="320" t="s">
        <v>309</v>
      </c>
      <c r="B33" s="300"/>
      <c r="C33" s="321" t="n">
        <v>1.39227182393471</v>
      </c>
      <c r="D33" s="321"/>
      <c r="E33" s="322" t="n">
        <v>0.00123867250318636</v>
      </c>
      <c r="F33" s="323"/>
      <c r="G33" s="323"/>
      <c r="H33" s="305"/>
      <c r="I33" s="324"/>
      <c r="J33" s="325"/>
      <c r="K33" s="326"/>
      <c r="L33" s="307"/>
      <c r="M33" s="327"/>
      <c r="N33" s="297"/>
      <c r="O33" s="315"/>
      <c r="P33" s="297"/>
      <c r="Q33" s="306"/>
      <c r="R33" s="306"/>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20" t="s">
        <v>310</v>
      </c>
      <c r="B34" s="300"/>
      <c r="C34" s="328" t="n">
        <v>6.32887770720197</v>
      </c>
      <c r="D34" s="328"/>
      <c r="E34" s="329" t="n">
        <v>5.61170933382956</v>
      </c>
      <c r="F34" s="330"/>
      <c r="G34" s="330"/>
      <c r="H34" s="305"/>
      <c r="I34" s="331"/>
      <c r="J34" s="331"/>
      <c r="K34" s="326"/>
      <c r="L34" s="307"/>
      <c r="M34" s="327"/>
      <c r="N34" s="297"/>
      <c r="O34" s="315"/>
      <c r="P34" s="297"/>
      <c r="Q34" s="306"/>
      <c r="R34" s="306"/>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20" t="s">
        <v>311</v>
      </c>
      <c r="B35" s="300"/>
      <c r="C35" s="332" t="n">
        <v>60</v>
      </c>
      <c r="D35" s="332"/>
      <c r="E35" s="333" t="n">
        <v>37</v>
      </c>
      <c r="F35" s="334"/>
      <c r="G35" s="334"/>
      <c r="H35" s="305"/>
      <c r="I35" s="335"/>
      <c r="J35" s="336"/>
      <c r="K35" s="326"/>
      <c r="L35" s="307"/>
      <c r="M35" s="337"/>
      <c r="N35" s="297"/>
      <c r="O35" s="337"/>
      <c r="P35" s="297"/>
      <c r="Q35" s="306"/>
      <c r="R35" s="306"/>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0"/>
      <c r="B36" s="300"/>
      <c r="C36" s="338"/>
      <c r="D36" s="338"/>
      <c r="E36" s="339"/>
      <c r="F36" s="340"/>
      <c r="G36" s="0"/>
      <c r="H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99" t="s">
        <v>312</v>
      </c>
      <c r="D37" s="242"/>
      <c r="E37" s="242"/>
      <c r="F37" s="242"/>
      <c r="G37" s="242"/>
    </row>
    <row r="38" customFormat="false" ht="12.75" hidden="false" customHeight="false" outlineLevel="0" collapsed="false">
      <c r="A38" s="341" t="s">
        <v>372</v>
      </c>
      <c r="D38" s="242"/>
      <c r="E38" s="242"/>
      <c r="F38" s="242"/>
      <c r="G38" s="242"/>
    </row>
    <row r="39" customFormat="false" ht="12.75" hidden="false" customHeight="false" outlineLevel="0" collapsed="false">
      <c r="A39" s="341"/>
      <c r="C39" s="342" t="s">
        <v>359</v>
      </c>
      <c r="D39" s="311" t="n">
        <v>0.519524493735822</v>
      </c>
      <c r="E39" s="242"/>
      <c r="F39" s="242"/>
      <c r="G39" s="242"/>
    </row>
    <row r="40" customFormat="false" ht="12.75" hidden="false" customHeight="false" outlineLevel="0" collapsed="false">
      <c r="A40" s="341"/>
      <c r="C40" s="342" t="s">
        <v>320</v>
      </c>
      <c r="D40" s="311" t="n">
        <v>0.100245312372869</v>
      </c>
      <c r="E40" s="242"/>
      <c r="F40" s="242"/>
      <c r="G40" s="242"/>
    </row>
    <row r="41" s="267" customFormat="true" ht="12.75" hidden="false" customHeight="false" outlineLevel="0" collapsed="false">
      <c r="A41" s="299"/>
      <c r="C41" s="342" t="s">
        <v>311</v>
      </c>
      <c r="D41" s="342" t="n">
        <v>7</v>
      </c>
      <c r="E41" s="239"/>
      <c r="F41" s="239"/>
      <c r="G41" s="239"/>
    </row>
    <row r="42" s="344" customFormat="true" ht="12.75" hidden="false" customHeight="false" outlineLevel="0" collapsed="false">
      <c r="A42" s="343" t="s">
        <v>327</v>
      </c>
    </row>
    <row r="43" s="344" customFormat="true" ht="12.75" hidden="false" customHeight="false" outlineLevel="0" collapsed="false">
      <c r="A43" s="270" t="s">
        <v>366</v>
      </c>
    </row>
    <row r="44" customFormat="false" ht="12.75" hidden="false" customHeight="false" outlineLevel="0" collapsed="false">
      <c r="A44" s="345"/>
      <c r="B44" s="300"/>
      <c r="C44" s="244" t="s">
        <v>373</v>
      </c>
      <c r="D44" s="300"/>
      <c r="E44" s="309" t="s">
        <v>338</v>
      </c>
      <c r="H44" s="289"/>
      <c r="I44" s="309" t="s">
        <v>374</v>
      </c>
      <c r="J44" s="346"/>
      <c r="K44" s="346"/>
      <c r="L44" s="346"/>
      <c r="M44" s="346"/>
      <c r="N44" s="309"/>
      <c r="O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47" t="s">
        <v>319</v>
      </c>
      <c r="B45" s="300"/>
      <c r="C45" s="348" t="n">
        <v>0.00157922867255492</v>
      </c>
      <c r="D45" s="342"/>
      <c r="E45" s="348" t="n">
        <v>0.0399849625426757</v>
      </c>
      <c r="F45" s="346"/>
      <c r="G45" s="346"/>
      <c r="J45" s="346"/>
      <c r="K45" s="346"/>
      <c r="L45" s="346"/>
      <c r="M45" s="346"/>
      <c r="N45" s="309"/>
      <c r="O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47" t="s">
        <v>320</v>
      </c>
      <c r="C46" s="311" t="n">
        <v>0.00303146721166497</v>
      </c>
      <c r="D46" s="342"/>
      <c r="E46" s="311" t="n">
        <v>0.0167725574936476</v>
      </c>
      <c r="F46" s="346"/>
      <c r="H46" s="349"/>
      <c r="J46" s="349"/>
      <c r="K46" s="349"/>
      <c r="L46" s="349"/>
      <c r="M46" s="349"/>
      <c r="N46" s="309"/>
      <c r="O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347" customFormat="true" ht="12.75" hidden="false" customHeight="false" outlineLevel="0" collapsed="false">
      <c r="A47" s="347" t="s">
        <v>340</v>
      </c>
      <c r="B47" s="289"/>
      <c r="C47" s="311" t="n">
        <v>0.00909440163499492</v>
      </c>
      <c r="D47" s="342"/>
      <c r="E47" s="311" t="n">
        <v>0.0503176724809427</v>
      </c>
      <c r="F47" s="346"/>
      <c r="H47" s="311"/>
      <c r="J47" s="350"/>
      <c r="K47" s="349"/>
      <c r="L47" s="349"/>
      <c r="M47" s="350"/>
      <c r="N47" s="351"/>
    </row>
    <row r="48" customFormat="false" ht="12.75" hidden="false" customHeight="false" outlineLevel="0" collapsed="false">
      <c r="A48" s="0" t="s">
        <v>341</v>
      </c>
      <c r="C48" s="300" t="n">
        <v>6</v>
      </c>
      <c r="D48" s="300"/>
      <c r="E48" s="300" t="n">
        <v>23</v>
      </c>
      <c r="F48" s="346"/>
      <c r="H48" s="346"/>
      <c r="J48" s="346"/>
      <c r="K48" s="352"/>
      <c r="L48" s="352"/>
      <c r="M48" s="346"/>
      <c r="N48" s="353"/>
      <c r="O48" s="34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346"/>
      <c r="C49" s="0"/>
      <c r="D49" s="0"/>
      <c r="E49" s="0"/>
      <c r="F49" s="346"/>
      <c r="G49" s="346"/>
      <c r="I49" s="354"/>
      <c r="L49" s="0"/>
      <c r="M49" s="0"/>
      <c r="N49" s="342"/>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98" customFormat="true" ht="12.75" hidden="false" customHeight="false" outlineLevel="0" collapsed="false">
      <c r="A50" s="355" t="s">
        <v>375</v>
      </c>
      <c r="B50" s="356"/>
      <c r="C50" s="357"/>
      <c r="D50" s="291" t="s">
        <v>376</v>
      </c>
      <c r="E50" s="358"/>
      <c r="G50" s="292" t="s">
        <v>377</v>
      </c>
      <c r="H50" s="295"/>
      <c r="I50" s="293"/>
      <c r="J50" s="294"/>
      <c r="K50" s="296"/>
      <c r="L50" s="297"/>
      <c r="M50" s="297"/>
      <c r="N50" s="297"/>
      <c r="O50" s="297"/>
      <c r="P50" s="297"/>
      <c r="Q50" s="296"/>
      <c r="R50" s="296"/>
    </row>
    <row r="51" customFormat="false" ht="12.75" hidden="false" customHeight="false" outlineLevel="0" collapsed="false">
      <c r="A51" s="299" t="s">
        <v>306</v>
      </c>
      <c r="B51" s="300"/>
      <c r="D51" s="302" t="n">
        <v>0.0249907032778047</v>
      </c>
      <c r="E51" s="0"/>
      <c r="G51" s="302" t="n">
        <v>0.00946893588019698</v>
      </c>
      <c r="H51" s="305"/>
      <c r="I51" s="304"/>
      <c r="J51" s="304"/>
      <c r="K51" s="306"/>
      <c r="L51" s="307"/>
      <c r="M51" s="308"/>
      <c r="N51" s="297"/>
      <c r="O51" s="308"/>
      <c r="P51" s="297"/>
      <c r="Q51" s="306"/>
      <c r="R51" s="306"/>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9" t="s">
        <v>307</v>
      </c>
      <c r="B52" s="310"/>
      <c r="D52" s="311"/>
      <c r="E52" s="359"/>
      <c r="G52" s="302" t="n">
        <v>0.0284068076405909</v>
      </c>
      <c r="H52" s="305"/>
      <c r="I52" s="313"/>
      <c r="J52" s="312"/>
      <c r="K52" s="314"/>
      <c r="L52" s="297"/>
      <c r="M52" s="297"/>
      <c r="N52" s="297"/>
      <c r="O52" s="315"/>
      <c r="P52" s="297"/>
      <c r="Q52" s="306"/>
      <c r="R52" s="306"/>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98" customFormat="true" ht="12.75" hidden="false" customHeight="false" outlineLevel="0" collapsed="false">
      <c r="A53" s="316" t="s">
        <v>308</v>
      </c>
      <c r="B53" s="317"/>
      <c r="D53" s="302" t="n">
        <v>0.74096026444141</v>
      </c>
      <c r="E53" s="292"/>
      <c r="G53" s="302" t="n">
        <v>0.136042833243803</v>
      </c>
      <c r="H53" s="295"/>
      <c r="I53" s="318"/>
      <c r="J53" s="318"/>
      <c r="K53" s="319"/>
      <c r="L53" s="307"/>
      <c r="M53" s="308"/>
      <c r="N53" s="297"/>
      <c r="O53" s="308"/>
      <c r="P53" s="297"/>
      <c r="Q53" s="296"/>
      <c r="R53" s="296"/>
    </row>
    <row r="54" customFormat="false" ht="12.75" hidden="false" customHeight="false" outlineLevel="0" collapsed="false">
      <c r="A54" s="320" t="s">
        <v>309</v>
      </c>
      <c r="B54" s="300"/>
      <c r="D54" s="322" t="n">
        <v>0.0974274990498075</v>
      </c>
      <c r="E54" s="360"/>
      <c r="F54" s="251"/>
      <c r="G54" s="322" t="n">
        <v>0.00215185792087876</v>
      </c>
      <c r="H54" s="305"/>
      <c r="I54" s="324"/>
      <c r="J54" s="325"/>
      <c r="K54" s="326"/>
      <c r="L54" s="307"/>
      <c r="M54" s="327"/>
      <c r="N54" s="297"/>
      <c r="O54" s="315"/>
      <c r="P54" s="297"/>
      <c r="Q54" s="306"/>
      <c r="R54" s="306"/>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20" t="s">
        <v>310</v>
      </c>
      <c r="B55" s="300"/>
      <c r="D55" s="322" t="n">
        <v>3.37274540580722</v>
      </c>
      <c r="E55" s="360"/>
      <c r="F55" s="251"/>
      <c r="G55" s="322" t="n">
        <v>6.96026071673151</v>
      </c>
      <c r="H55" s="305"/>
      <c r="I55" s="331"/>
      <c r="J55" s="331"/>
      <c r="K55" s="326"/>
      <c r="L55" s="307"/>
      <c r="M55" s="327"/>
      <c r="N55" s="297"/>
      <c r="O55" s="315"/>
      <c r="P55" s="297"/>
      <c r="Q55" s="306"/>
      <c r="R55" s="306"/>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20" t="s">
        <v>311</v>
      </c>
      <c r="B56" s="300"/>
      <c r="D56" s="333" t="n">
        <v>78</v>
      </c>
      <c r="E56" s="0"/>
      <c r="G56" s="333" t="n">
        <v>12</v>
      </c>
      <c r="H56" s="305"/>
      <c r="I56" s="335"/>
      <c r="J56" s="336"/>
      <c r="K56" s="326"/>
      <c r="L56" s="307"/>
      <c r="M56" s="337"/>
      <c r="N56" s="297"/>
      <c r="O56" s="337"/>
      <c r="P56" s="297"/>
      <c r="Q56" s="306"/>
      <c r="R56" s="306"/>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00"/>
      <c r="B57" s="300"/>
      <c r="D57" s="338"/>
      <c r="E57" s="338"/>
      <c r="F57" s="340"/>
      <c r="G57" s="0"/>
      <c r="H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253" t="s">
        <v>312</v>
      </c>
      <c r="D58" s="242"/>
      <c r="E58" s="242"/>
      <c r="F58" s="242"/>
      <c r="G58" s="242"/>
    </row>
    <row r="59" customFormat="false" ht="12.75" hidden="false" customHeight="false" outlineLevel="0" collapsed="false">
      <c r="A59" s="341" t="s">
        <v>378</v>
      </c>
      <c r="D59" s="242"/>
      <c r="E59" s="242"/>
      <c r="F59" s="242"/>
      <c r="G59" s="242"/>
    </row>
    <row r="60" s="267" customFormat="true" ht="12.75" hidden="false" customHeight="false" outlineLevel="0" collapsed="false">
      <c r="A60" s="361" t="s">
        <v>379</v>
      </c>
      <c r="D60" s="239"/>
      <c r="E60" s="239"/>
      <c r="F60" s="239"/>
      <c r="G60" s="239"/>
    </row>
    <row r="61" s="267" customFormat="true" ht="12.75" hidden="false" customHeight="false" outlineLevel="0" collapsed="false">
      <c r="A61" s="300"/>
      <c r="B61" s="300"/>
      <c r="C61" s="311"/>
      <c r="E61" s="342" t="s">
        <v>380</v>
      </c>
      <c r="F61" s="235"/>
      <c r="G61" s="239"/>
    </row>
    <row r="62" s="267" customFormat="true" ht="12.75" hidden="false" customHeight="false" outlineLevel="0" collapsed="false">
      <c r="A62" s="291" t="s">
        <v>381</v>
      </c>
      <c r="B62" s="317"/>
      <c r="C62" s="350"/>
      <c r="D62" s="350"/>
      <c r="E62" s="358" t="n">
        <v>0.513232748063417</v>
      </c>
      <c r="F62" s="235"/>
      <c r="G62" s="239"/>
    </row>
    <row r="63" s="267" customFormat="true" ht="12.75" hidden="false" customHeight="false" outlineLevel="0" collapsed="false">
      <c r="A63" s="291" t="s">
        <v>320</v>
      </c>
      <c r="B63" s="317"/>
      <c r="C63" s="350"/>
      <c r="D63" s="350"/>
      <c r="E63" s="358" t="n">
        <v>0.0275795038953423</v>
      </c>
      <c r="F63" s="235"/>
      <c r="G63" s="239"/>
    </row>
    <row r="64" s="267" customFormat="true" ht="12.75" hidden="false" customHeight="false" outlineLevel="0" collapsed="false">
      <c r="A64" s="362" t="s">
        <v>342</v>
      </c>
      <c r="B64" s="346"/>
      <c r="C64" s="363"/>
      <c r="D64" s="363"/>
      <c r="E64" s="363" t="n">
        <v>5.37368357717005</v>
      </c>
      <c r="G64" s="239"/>
    </row>
    <row r="65" s="267" customFormat="true" ht="12.75" hidden="false" customHeight="false" outlineLevel="0" collapsed="false">
      <c r="A65" s="291" t="s">
        <v>311</v>
      </c>
      <c r="B65" s="317"/>
      <c r="C65" s="364"/>
      <c r="D65" s="364"/>
      <c r="E65" s="365" t="n">
        <v>6</v>
      </c>
      <c r="F65" s="235"/>
      <c r="G65" s="239"/>
    </row>
    <row r="66" customFormat="false" ht="12.75" hidden="false" customHeight="false" outlineLevel="0" collapsed="false">
      <c r="A66" s="341"/>
      <c r="D66" s="242"/>
      <c r="E66" s="242"/>
      <c r="F66" s="242"/>
      <c r="G66" s="242"/>
    </row>
    <row r="67" s="344" customFormat="true" ht="15" hidden="false" customHeight="false" outlineLevel="0" collapsed="false">
      <c r="A67" s="366" t="s">
        <v>327</v>
      </c>
      <c r="D67" s="309" t="s">
        <v>382</v>
      </c>
    </row>
    <row r="68" s="344" customFormat="true" ht="12.75" hidden="false" customHeight="false" outlineLevel="0" collapsed="false">
      <c r="A68" s="270" t="s">
        <v>366</v>
      </c>
    </row>
    <row r="69" customFormat="false" ht="12.75" hidden="false" customHeight="false" outlineLevel="0" collapsed="false">
      <c r="A69" s="345"/>
      <c r="B69" s="300"/>
      <c r="C69" s="244" t="s">
        <v>373</v>
      </c>
      <c r="D69" s="300"/>
      <c r="E69" s="309" t="s">
        <v>338</v>
      </c>
      <c r="I69" s="347" t="s">
        <v>383</v>
      </c>
      <c r="J69" s="289"/>
      <c r="L69" s="346"/>
      <c r="M69" s="346"/>
      <c r="N69" s="346"/>
      <c r="O69" s="346"/>
      <c r="P69" s="309"/>
      <c r="Q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47" t="s">
        <v>319</v>
      </c>
      <c r="B70" s="300"/>
      <c r="C70" s="348" t="n">
        <v>0.0155898542861938</v>
      </c>
      <c r="D70" s="342"/>
      <c r="E70" s="348" t="n">
        <v>0.00332746214554215</v>
      </c>
      <c r="G70" s="346"/>
      <c r="H70" s="346"/>
      <c r="I70" s="309" t="s">
        <v>384</v>
      </c>
      <c r="L70" s="346"/>
      <c r="M70" s="346"/>
      <c r="N70" s="346"/>
      <c r="O70" s="346"/>
      <c r="P70" s="309"/>
      <c r="Q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47" t="s">
        <v>320</v>
      </c>
      <c r="C71" s="311" t="n">
        <v>0.00971244053543602</v>
      </c>
      <c r="D71" s="342"/>
      <c r="E71" s="311" t="n">
        <v>0.00182966711215355</v>
      </c>
      <c r="F71" s="347" t="s">
        <v>385</v>
      </c>
      <c r="I71" s="309" t="s">
        <v>386</v>
      </c>
      <c r="J71" s="349"/>
      <c r="L71" s="349"/>
      <c r="M71" s="349"/>
      <c r="N71" s="349"/>
      <c r="O71" s="349"/>
      <c r="P71" s="309"/>
      <c r="Q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347" customFormat="true" ht="12.75" hidden="false" customHeight="false" outlineLevel="0" collapsed="false">
      <c r="A72" s="347" t="s">
        <v>340</v>
      </c>
      <c r="B72" s="289"/>
      <c r="C72" s="311" t="n">
        <v>0.00909440163499492</v>
      </c>
      <c r="D72" s="342"/>
      <c r="E72" s="311" t="n">
        <v>0.00548900133646065</v>
      </c>
      <c r="F72" s="347" t="s">
        <v>387</v>
      </c>
      <c r="I72" s="309" t="s">
        <v>388</v>
      </c>
      <c r="J72" s="311"/>
      <c r="L72" s="350"/>
      <c r="M72" s="349"/>
      <c r="N72" s="349"/>
      <c r="O72" s="350"/>
      <c r="P72" s="351"/>
    </row>
    <row r="73" customFormat="false" ht="12.75" hidden="false" customHeight="false" outlineLevel="0" collapsed="false">
      <c r="A73" s="347" t="s">
        <v>311</v>
      </c>
      <c r="C73" s="346" t="n">
        <v>5</v>
      </c>
      <c r="D73" s="346"/>
      <c r="E73" s="300" t="n">
        <v>7</v>
      </c>
      <c r="F73" s="347" t="s">
        <v>389</v>
      </c>
      <c r="I73" s="346"/>
      <c r="K73" s="346"/>
      <c r="L73" s="352"/>
      <c r="M73" s="352"/>
      <c r="N73" s="346"/>
      <c r="O73" s="353"/>
      <c r="P73" s="347"/>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341" customFormat="true" ht="12.75" hidden="false" customHeight="false" outlineLevel="0" collapsed="false">
      <c r="B74" s="367"/>
      <c r="C74" s="267"/>
      <c r="D74" s="368"/>
      <c r="E74" s="368"/>
      <c r="G74" s="369"/>
      <c r="H74" s="370"/>
      <c r="I74" s="370"/>
      <c r="J74" s="346"/>
      <c r="K74" s="267"/>
      <c r="L74" s="371"/>
      <c r="M74" s="369"/>
      <c r="N74" s="372"/>
    </row>
    <row r="75" s="341" customFormat="true" ht="12.75" hidden="false" customHeight="false" outlineLevel="0" collapsed="false">
      <c r="B75" s="367"/>
      <c r="C75" s="267"/>
      <c r="D75" s="369"/>
      <c r="E75" s="369"/>
      <c r="F75" s="371"/>
      <c r="G75" s="369"/>
      <c r="H75" s="370"/>
      <c r="I75" s="370"/>
      <c r="J75" s="346"/>
      <c r="K75" s="267"/>
      <c r="L75" s="371"/>
      <c r="M75" s="369"/>
      <c r="N75" s="372"/>
    </row>
    <row r="76" customFormat="false" ht="12.75" hidden="false" customHeight="false" outlineLevel="0" collapsed="false">
      <c r="A76" s="0"/>
      <c r="B76" s="360"/>
      <c r="D76" s="369"/>
      <c r="E76" s="369"/>
      <c r="F76" s="371"/>
      <c r="G76" s="373"/>
      <c r="H76" s="0"/>
      <c r="I76" s="354"/>
      <c r="J76" s="342"/>
      <c r="L76" s="374"/>
      <c r="M76" s="341"/>
      <c r="N76" s="301"/>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375"/>
      <c r="D77" s="369"/>
      <c r="E77" s="369"/>
      <c r="F77" s="371"/>
      <c r="G77" s="369"/>
      <c r="H77" s="0"/>
      <c r="I77" s="354"/>
      <c r="J77" s="300"/>
      <c r="L77" s="374"/>
      <c r="M77" s="369"/>
      <c r="N77" s="37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375"/>
      <c r="D78" s="369"/>
      <c r="E78" s="369"/>
      <c r="F78" s="371"/>
      <c r="G78" s="369"/>
      <c r="H78" s="354"/>
      <c r="I78" s="354"/>
      <c r="J78" s="377"/>
      <c r="L78" s="374"/>
      <c r="M78" s="369"/>
      <c r="N78" s="369"/>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360"/>
      <c r="F79" s="378"/>
      <c r="G79" s="369"/>
      <c r="H79" s="0"/>
      <c r="I79" s="354"/>
      <c r="J79" s="301"/>
      <c r="L79" s="374"/>
      <c r="M79" s="341"/>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375"/>
      <c r="F80" s="378"/>
      <c r="G80" s="369"/>
      <c r="H80" s="354"/>
      <c r="I80" s="354"/>
      <c r="J80" s="376"/>
      <c r="L80" s="374"/>
      <c r="M80" s="369"/>
      <c r="N80" s="37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360"/>
      <c r="F81" s="378"/>
      <c r="G81" s="369"/>
      <c r="H81" s="0"/>
      <c r="I81" s="354"/>
      <c r="J81" s="379"/>
      <c r="L81" s="374"/>
      <c r="M81" s="369"/>
      <c r="N81" s="379"/>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360"/>
      <c r="F82" s="378"/>
      <c r="G82" s="369"/>
      <c r="H82" s="0"/>
      <c r="I82" s="0"/>
      <c r="L82" s="374"/>
      <c r="M82" s="34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375"/>
      <c r="D83" s="369"/>
      <c r="E83" s="369"/>
      <c r="F83" s="371"/>
      <c r="G83" s="369"/>
      <c r="H83" s="0"/>
      <c r="I83" s="0"/>
      <c r="J83" s="369"/>
      <c r="L83" s="374"/>
      <c r="M83" s="369"/>
      <c r="N83" s="369"/>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80"/>
      <c r="B84" s="300"/>
      <c r="C84" s="300"/>
      <c r="D84" s="300"/>
      <c r="E84" s="300"/>
      <c r="F84" s="300"/>
      <c r="G84" s="300"/>
      <c r="H84" s="300"/>
      <c r="I84" s="300"/>
      <c r="J84" s="300"/>
      <c r="K84" s="300"/>
      <c r="L84" s="300"/>
      <c r="M84" s="300"/>
      <c r="N84" s="30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4:40:04Z</dcterms:created>
  <dc:creator>IEC...</dc:creator>
  <dc:description/>
  <dc:language>en-US</dc:language>
  <cp:lastModifiedBy>Linguanti, Joseph</cp:lastModifiedBy>
  <cp:lastPrinted>2013-03-13T22:56:00Z</cp:lastPrinted>
  <dcterms:modified xsi:type="dcterms:W3CDTF">2013-03-13T23:12:22Z</dcterms:modified>
  <cp:revision>0</cp:revision>
  <dc:subject/>
  <dc:title/>
</cp:coreProperties>
</file>