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" sheetId="1" state="visible" r:id="rId2"/>
  </sheet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0">
  <si>
    <t xml:space="preserve">Cruise 2001-08</t>
  </si>
  <si>
    <t xml:space="preserve">"real" loop samples taken from the tap</t>
  </si>
  <si>
    <t xml:space="preserve">May 29 to Jun 13, 2001</t>
  </si>
  <si>
    <t xml:space="preserve">surface samples taken from the Niskin bottle, 0 or 10 m</t>
  </si>
  <si>
    <t xml:space="preserve">CTD salinities</t>
  </si>
  <si>
    <t xml:space="preserve">Sal </t>
  </si>
  <si>
    <t xml:space="preserve">stn</t>
  </si>
  <si>
    <t xml:space="preserve">Method</t>
  </si>
  <si>
    <t xml:space="preserve">serial #</t>
  </si>
  <si>
    <t xml:space="preserve">Pressure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bottle</t>
  </si>
  <si>
    <t xml:space="preserve">NO3</t>
  </si>
  <si>
    <t xml:space="preserve">PO4</t>
  </si>
  <si>
    <t xml:space="preserve">Si</t>
  </si>
  <si>
    <t xml:space="preserve">Chl</t>
  </si>
  <si>
    <t xml:space="preserve">cocco</t>
  </si>
  <si>
    <t xml:space="preserve">dbar</t>
  </si>
  <si>
    <t xml:space="preserve">hhmm</t>
  </si>
  <si>
    <t xml:space="preserve">dd</t>
  </si>
  <si>
    <t xml:space="preserve">mm.mm</t>
  </si>
  <si>
    <t xml:space="preserve">ddd</t>
  </si>
  <si>
    <t xml:space="preserve">PSS-78</t>
  </si>
  <si>
    <t xml:space="preserve">uM</t>
  </si>
  <si>
    <t xml:space="preserve">ug/L</t>
  </si>
  <si>
    <t xml:space="preserve">#/L</t>
  </si>
  <si>
    <t xml:space="preserve">SI03</t>
  </si>
  <si>
    <t xml:space="preserve">ROS</t>
  </si>
  <si>
    <t xml:space="preserve">05</t>
  </si>
  <si>
    <t xml:space="preserve">RI1</t>
  </si>
  <si>
    <t xml:space="preserve">0046</t>
  </si>
  <si>
    <t xml:space="preserve">RI2</t>
  </si>
  <si>
    <t xml:space="preserve">0201</t>
  </si>
  <si>
    <t xml:space="preserve">RI3</t>
  </si>
  <si>
    <t xml:space="preserve">0303</t>
  </si>
  <si>
    <t xml:space="preserve">RI4</t>
  </si>
  <si>
    <t xml:space="preserve">0444</t>
  </si>
  <si>
    <t xml:space="preserve">CS10</t>
  </si>
  <si>
    <t xml:space="preserve">CS9</t>
  </si>
  <si>
    <t xml:space="preserve">CS8</t>
  </si>
  <si>
    <t xml:space="preserve">08.47</t>
  </si>
  <si>
    <t xml:space="preserve">CS7</t>
  </si>
  <si>
    <t xml:space="preserve">04.40</t>
  </si>
  <si>
    <t xml:space="preserve">CS5</t>
  </si>
  <si>
    <t xml:space="preserve">00.24</t>
  </si>
  <si>
    <t xml:space="preserve">CS4</t>
  </si>
  <si>
    <t xml:space="preserve">CS3</t>
  </si>
  <si>
    <t xml:space="preserve">CS2</t>
  </si>
  <si>
    <t xml:space="preserve">06</t>
  </si>
  <si>
    <t xml:space="preserve">01</t>
  </si>
  <si>
    <t xml:space="preserve">0305</t>
  </si>
  <si>
    <t xml:space="preserve">CS1</t>
  </si>
  <si>
    <t xml:space="preserve">0727</t>
  </si>
  <si>
    <t xml:space="preserve">Loop1</t>
  </si>
  <si>
    <t xml:space="preserve">USW</t>
  </si>
  <si>
    <t xml:space="preserve">Loop2</t>
  </si>
  <si>
    <t xml:space="preserve">Loop3</t>
  </si>
  <si>
    <t xml:space="preserve">ED1</t>
  </si>
  <si>
    <t xml:space="preserve">02</t>
  </si>
  <si>
    <t xml:space="preserve">0823</t>
  </si>
  <si>
    <t xml:space="preserve">ED2</t>
  </si>
  <si>
    <t xml:space="preserve">ED3</t>
  </si>
  <si>
    <t xml:space="preserve"> </t>
  </si>
  <si>
    <t xml:space="preserve">ED4</t>
  </si>
  <si>
    <t xml:space="preserve">ED5</t>
  </si>
  <si>
    <t xml:space="preserve">03</t>
  </si>
  <si>
    <t xml:space="preserve">0210</t>
  </si>
  <si>
    <t xml:space="preserve">ED6</t>
  </si>
  <si>
    <t xml:space="preserve">0710</t>
  </si>
  <si>
    <t xml:space="preserve">ED7</t>
  </si>
  <si>
    <t xml:space="preserve">ED8</t>
  </si>
  <si>
    <t xml:space="preserve">ED9</t>
  </si>
  <si>
    <t xml:space="preserve">ED10</t>
  </si>
  <si>
    <t xml:space="preserve">00.00</t>
  </si>
  <si>
    <t xml:space="preserve">ED11</t>
  </si>
  <si>
    <t xml:space="preserve">04</t>
  </si>
  <si>
    <t xml:space="preserve">0239</t>
  </si>
  <si>
    <t xml:space="preserve">ED08b</t>
  </si>
  <si>
    <t xml:space="preserve">ED12</t>
  </si>
  <si>
    <t xml:space="preserve">0733</t>
  </si>
  <si>
    <t xml:space="preserve">ED13</t>
  </si>
  <si>
    <t xml:space="preserve">ED14</t>
  </si>
  <si>
    <t xml:space="preserve">ED15</t>
  </si>
  <si>
    <t xml:space="preserve">ED15w</t>
  </si>
  <si>
    <t xml:space="preserve">ED16</t>
  </si>
  <si>
    <t xml:space="preserve">ED17</t>
  </si>
  <si>
    <t xml:space="preserve">ED18</t>
  </si>
  <si>
    <t xml:space="preserve">07</t>
  </si>
  <si>
    <t xml:space="preserve">0434</t>
  </si>
  <si>
    <t xml:space="preserve">loop8</t>
  </si>
  <si>
    <t xml:space="preserve">0704</t>
  </si>
  <si>
    <t xml:space="preserve">loop9</t>
  </si>
  <si>
    <t xml:space="preserve">00.41</t>
  </si>
  <si>
    <t xml:space="preserve">ED19</t>
  </si>
  <si>
    <t xml:space="preserve">00.09</t>
  </si>
  <si>
    <t xml:space="preserve">ED20</t>
  </si>
  <si>
    <t xml:space="preserve">08</t>
  </si>
  <si>
    <t xml:space="preserve">ED21</t>
  </si>
  <si>
    <t xml:space="preserve">09</t>
  </si>
  <si>
    <t xml:space="preserve">0110</t>
  </si>
  <si>
    <t xml:space="preserve">ED22</t>
  </si>
  <si>
    <t xml:space="preserve">0538</t>
  </si>
  <si>
    <t xml:space="preserve">09.97</t>
  </si>
  <si>
    <t xml:space="preserve">ED23</t>
  </si>
  <si>
    <t xml:space="preserve">0856</t>
  </si>
  <si>
    <t xml:space="preserve">05.02</t>
  </si>
  <si>
    <t xml:space="preserve">09.99</t>
  </si>
  <si>
    <t xml:space="preserve">ED24</t>
  </si>
  <si>
    <t xml:space="preserve">ED25</t>
  </si>
  <si>
    <t xml:space="preserve">loop10</t>
  </si>
  <si>
    <t xml:space="preserve">ED26</t>
  </si>
  <si>
    <t xml:space="preserve">ED27</t>
  </si>
  <si>
    <t xml:space="preserve">09.90</t>
  </si>
  <si>
    <t xml:space="preserve">ED28</t>
  </si>
  <si>
    <t xml:space="preserve">09.27</t>
  </si>
  <si>
    <t xml:space="preserve">ED29</t>
  </si>
  <si>
    <t xml:space="preserve">09.92</t>
  </si>
  <si>
    <t xml:space="preserve">Loop 11</t>
  </si>
  <si>
    <t xml:space="preserve">ED30</t>
  </si>
  <si>
    <t xml:space="preserve">09.73</t>
  </si>
  <si>
    <t xml:space="preserve">ED31</t>
  </si>
  <si>
    <t xml:space="preserve">0654</t>
  </si>
  <si>
    <t xml:space="preserve">ED32</t>
  </si>
  <si>
    <t xml:space="preserve">04.66</t>
  </si>
  <si>
    <t xml:space="preserve">ED33</t>
  </si>
  <si>
    <t xml:space="preserve">ED34</t>
  </si>
  <si>
    <t xml:space="preserve">ED35</t>
  </si>
  <si>
    <t xml:space="preserve">ED36</t>
  </si>
  <si>
    <t xml:space="preserve">Loop 12</t>
  </si>
  <si>
    <t xml:space="preserve">0116</t>
  </si>
  <si>
    <t xml:space="preserve">ED37</t>
  </si>
  <si>
    <t xml:space="preserve">0450</t>
  </si>
  <si>
    <t xml:space="preserve">loop13</t>
  </si>
  <si>
    <t xml:space="preserve">0300</t>
  </si>
  <si>
    <t xml:space="preserve">loop14</t>
  </si>
  <si>
    <t xml:space="preserve">0700</t>
  </si>
  <si>
    <t xml:space="preserve">09.61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0302</t>
  </si>
  <si>
    <t xml:space="preserve">loop20</t>
  </si>
  <si>
    <t xml:space="preserve">0702</t>
  </si>
  <si>
    <t xml:space="preserve">Argo7</t>
  </si>
  <si>
    <t xml:space="preserve">00.01</t>
  </si>
  <si>
    <t xml:space="preserve">loop21</t>
  </si>
  <si>
    <t xml:space="preserve">loop22</t>
  </si>
  <si>
    <t xml:space="preserve">01.12</t>
  </si>
  <si>
    <t xml:space="preserve">Argo8</t>
  </si>
  <si>
    <t xml:space="preserve">00.20</t>
  </si>
  <si>
    <t xml:space="preserve">loop23</t>
  </si>
  <si>
    <t xml:space="preserve">0258</t>
  </si>
  <si>
    <t xml:space="preserve">loop24</t>
  </si>
  <si>
    <t xml:space="preserve">Z3</t>
  </si>
  <si>
    <t xml:space="preserve">loop25</t>
  </si>
  <si>
    <t xml:space="preserve">loop26</t>
  </si>
  <si>
    <t xml:space="preserve">loop27</t>
  </si>
  <si>
    <t xml:space="preserve">loop28</t>
  </si>
  <si>
    <t xml:space="preserve">01.50</t>
  </si>
  <si>
    <t xml:space="preserve">loop29</t>
  </si>
  <si>
    <t xml:space="preserve">P26</t>
  </si>
  <si>
    <t xml:space="preserve">00.07</t>
  </si>
  <si>
    <t xml:space="preserve">02.17</t>
  </si>
  <si>
    <t xml:space="preserve">P35</t>
  </si>
  <si>
    <t xml:space="preserve">0510</t>
  </si>
  <si>
    <t xml:space="preserve">P25</t>
  </si>
  <si>
    <t xml:space="preserve">0932</t>
  </si>
  <si>
    <t xml:space="preserve">00.03</t>
  </si>
  <si>
    <t xml:space="preserve">P24</t>
  </si>
  <si>
    <t xml:space="preserve">P23</t>
  </si>
  <si>
    <t xml:space="preserve">P22</t>
  </si>
  <si>
    <t xml:space="preserve">0206</t>
  </si>
  <si>
    <t xml:space="preserve">P21</t>
  </si>
  <si>
    <t xml:space="preserve">0714</t>
  </si>
  <si>
    <t xml:space="preserve">P20</t>
  </si>
  <si>
    <t xml:space="preserve">0055</t>
  </si>
  <si>
    <t xml:space="preserve">P19</t>
  </si>
  <si>
    <t xml:space="preserve">0835</t>
  </si>
  <si>
    <t xml:space="preserve">P18</t>
  </si>
  <si>
    <t xml:space="preserve">P17</t>
  </si>
  <si>
    <t xml:space="preserve">P16</t>
  </si>
  <si>
    <t xml:space="preserve">0608</t>
  </si>
  <si>
    <t xml:space="preserve">P15</t>
  </si>
  <si>
    <t xml:space="preserve">P14</t>
  </si>
  <si>
    <t xml:space="preserve">07.43</t>
  </si>
  <si>
    <t xml:space="preserve">P13</t>
  </si>
  <si>
    <t xml:space="preserve">0354</t>
  </si>
  <si>
    <t xml:space="preserve">02.66</t>
  </si>
  <si>
    <t xml:space="preserve">P12</t>
  </si>
  <si>
    <t xml:space="preserve">P11</t>
  </si>
  <si>
    <t xml:space="preserve">09.98</t>
  </si>
  <si>
    <t xml:space="preserve">P10</t>
  </si>
  <si>
    <t xml:space="preserve">P9</t>
  </si>
  <si>
    <t xml:space="preserve">P8</t>
  </si>
  <si>
    <t xml:space="preserve">P7</t>
  </si>
  <si>
    <t xml:space="preserve">09.96</t>
  </si>
  <si>
    <t xml:space="preserve">P6</t>
  </si>
  <si>
    <t xml:space="preserve">P5</t>
  </si>
  <si>
    <t xml:space="preserve">09.95</t>
  </si>
  <si>
    <t xml:space="preserve">P4</t>
  </si>
  <si>
    <t xml:space="preserve">P3</t>
  </si>
  <si>
    <t xml:space="preserve">P2</t>
  </si>
  <si>
    <t xml:space="preserve">00.08</t>
  </si>
  <si>
    <t xml:space="preserve">P1</t>
  </si>
  <si>
    <t xml:space="preserve">JF4</t>
  </si>
  <si>
    <t xml:space="preserve">0006</t>
  </si>
  <si>
    <t xml:space="preserve">00.40</t>
  </si>
  <si>
    <t xml:space="preserve">JF3</t>
  </si>
  <si>
    <t xml:space="preserve">JF2</t>
  </si>
  <si>
    <t xml:space="preserve">JF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"/>
    <numFmt numFmtId="170" formatCode="0.00_)"/>
    <numFmt numFmtId="171" formatCode="0.0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7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D120" activeCellId="0" sqref="D1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4" min="3" style="1" width="8.99"/>
    <col collapsed="false" customWidth="true" hidden="false" outlineLevel="0" max="5" min="5" style="2" width="6.85"/>
    <col collapsed="false" customWidth="true" hidden="false" outlineLevel="0" max="6" min="6" style="2" width="9.56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10" min="9" style="2" width="7.56"/>
    <col collapsed="false" customWidth="true" hidden="false" outlineLevel="0" max="11" min="11" style="3" width="8.56"/>
    <col collapsed="false" customWidth="true" hidden="false" outlineLevel="0" max="12" min="12" style="3" width="8.7"/>
    <col collapsed="false" customWidth="true" hidden="false" outlineLevel="0" max="13" min="13" style="1" width="7.42"/>
    <col collapsed="false" customWidth="true" hidden="false" outlineLevel="0" max="14" min="14" style="2" width="9.41"/>
    <col collapsed="false" customWidth="true" hidden="false" outlineLevel="0" max="15" min="15" style="3" width="8.56"/>
    <col collapsed="false" customWidth="true" hidden="false" outlineLevel="0" max="16" min="16" style="1" width="8.99"/>
    <col collapsed="false" customWidth="true" hidden="false" outlineLevel="0" max="17" min="17" style="4" width="9.85"/>
    <col collapsed="false" customWidth="true" hidden="false" outlineLevel="0" max="18" min="18" style="4" width="6.56"/>
    <col collapsed="false" customWidth="true" hidden="false" outlineLevel="0" max="19" min="19" style="5" width="5.99"/>
    <col collapsed="false" customWidth="true" hidden="false" outlineLevel="0" max="20" min="20" style="6" width="5.56"/>
    <col collapsed="false" customWidth="true" hidden="false" outlineLevel="0" max="21" min="21" style="7" width="7.99"/>
    <col collapsed="false" customWidth="true" hidden="false" outlineLevel="0" max="22" min="22" style="6" width="9.99"/>
    <col collapsed="false" customWidth="true" hidden="false" outlineLevel="0" max="23" min="23" style="8" width="5.99"/>
    <col collapsed="false" customWidth="true" hidden="false" outlineLevel="0" max="24" min="24" style="2" width="8.56"/>
    <col collapsed="false" customWidth="true" hidden="false" outlineLevel="0" max="25" min="25" style="9" width="6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C1" s="2"/>
      <c r="D1" s="2"/>
      <c r="E1" s="10" t="s">
        <v>0</v>
      </c>
      <c r="J1" s="11" t="s">
        <v>1</v>
      </c>
      <c r="K1" s="12"/>
      <c r="L1" s="12"/>
      <c r="M1" s="13"/>
      <c r="N1" s="14"/>
      <c r="O1" s="12"/>
      <c r="P1" s="7"/>
      <c r="R1" s="15"/>
      <c r="S1" s="7"/>
      <c r="T1" s="7"/>
      <c r="U1" s="6"/>
      <c r="V1" s="4"/>
      <c r="W1" s="2"/>
      <c r="X1" s="9"/>
      <c r="Y1" s="1"/>
    </row>
    <row r="2" customFormat="false" ht="15" hidden="false" customHeight="false" outlineLevel="0" collapsed="false">
      <c r="C2" s="2"/>
      <c r="D2" s="2"/>
      <c r="E2" s="10" t="s">
        <v>2</v>
      </c>
      <c r="J2" s="16" t="s">
        <v>3</v>
      </c>
      <c r="K2" s="12"/>
      <c r="L2" s="12"/>
      <c r="M2" s="13"/>
      <c r="N2" s="14"/>
      <c r="O2" s="12"/>
      <c r="P2" s="12"/>
      <c r="Q2" s="17"/>
      <c r="R2" s="18"/>
      <c r="S2" s="12"/>
      <c r="T2" s="12"/>
      <c r="U2" s="19"/>
      <c r="V2" s="17"/>
      <c r="W2" s="2"/>
      <c r="X2" s="9"/>
      <c r="Y2" s="1"/>
    </row>
    <row r="3" customFormat="false" ht="15" hidden="false" customHeight="false" outlineLevel="0" collapsed="false">
      <c r="C3" s="2"/>
      <c r="D3" s="2"/>
      <c r="J3" s="20" t="s">
        <v>4</v>
      </c>
      <c r="K3" s="7"/>
      <c r="L3" s="7"/>
      <c r="M3" s="2"/>
      <c r="N3" s="3"/>
      <c r="O3" s="7"/>
      <c r="P3" s="7"/>
      <c r="R3" s="15"/>
      <c r="S3" s="7"/>
      <c r="T3" s="7"/>
      <c r="U3" s="6"/>
      <c r="V3" s="4"/>
      <c r="W3" s="2"/>
      <c r="X3" s="9"/>
      <c r="Y3" s="1"/>
    </row>
    <row r="4" customFormat="false" ht="15" hidden="false" customHeight="false" outlineLevel="0" collapsed="false">
      <c r="C4" s="2"/>
      <c r="D4" s="2"/>
      <c r="J4" s="3"/>
      <c r="K4" s="7"/>
      <c r="L4" s="7"/>
      <c r="M4" s="2"/>
      <c r="N4" s="3"/>
      <c r="O4" s="7"/>
      <c r="P4" s="7"/>
      <c r="Q4" s="21" t="s">
        <v>5</v>
      </c>
      <c r="S4" s="7"/>
      <c r="T4" s="7"/>
      <c r="U4" s="6"/>
      <c r="V4" s="4"/>
      <c r="W4" s="2"/>
      <c r="X4" s="9"/>
      <c r="Y4" s="1"/>
    </row>
    <row r="5" customFormat="false" ht="15" hidden="false" customHeight="false" outlineLevel="0" collapsed="false">
      <c r="A5" s="1" t="s">
        <v>6</v>
      </c>
      <c r="B5" s="1" t="s">
        <v>7</v>
      </c>
      <c r="C5" s="2" t="s">
        <v>8</v>
      </c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3" t="s">
        <v>14</v>
      </c>
      <c r="J5" s="3"/>
      <c r="K5" s="7" t="s">
        <v>15</v>
      </c>
      <c r="L5" s="22" t="s">
        <v>16</v>
      </c>
      <c r="M5" s="22"/>
      <c r="N5" s="7" t="s">
        <v>17</v>
      </c>
      <c r="O5" s="7" t="s">
        <v>15</v>
      </c>
      <c r="P5" s="4" t="s">
        <v>18</v>
      </c>
      <c r="Q5" s="21" t="s">
        <v>19</v>
      </c>
      <c r="R5" s="6" t="s">
        <v>20</v>
      </c>
      <c r="S5" s="7" t="s">
        <v>21</v>
      </c>
      <c r="T5" s="6" t="s">
        <v>22</v>
      </c>
      <c r="U5" s="4" t="s">
        <v>23</v>
      </c>
      <c r="V5" s="23" t="s">
        <v>24</v>
      </c>
      <c r="W5" s="9"/>
      <c r="X5" s="1"/>
      <c r="Y5" s="1"/>
    </row>
    <row r="6" customFormat="false" ht="15" hidden="false" customHeight="false" outlineLevel="0" collapsed="false">
      <c r="A6" s="2"/>
      <c r="B6" s="2"/>
      <c r="C6" s="2"/>
      <c r="D6" s="2" t="s">
        <v>25</v>
      </c>
      <c r="H6" s="2" t="s">
        <v>26</v>
      </c>
      <c r="I6" s="2" t="s">
        <v>27</v>
      </c>
      <c r="J6" s="3" t="s">
        <v>28</v>
      </c>
      <c r="L6" s="2" t="s">
        <v>29</v>
      </c>
      <c r="M6" s="3" t="s">
        <v>28</v>
      </c>
      <c r="N6" s="3"/>
      <c r="P6" s="9"/>
      <c r="Q6" s="15" t="s">
        <v>30</v>
      </c>
      <c r="R6" s="24" t="s">
        <v>31</v>
      </c>
      <c r="S6" s="3" t="s">
        <v>31</v>
      </c>
      <c r="T6" s="24" t="s">
        <v>31</v>
      </c>
      <c r="U6" s="9" t="s">
        <v>32</v>
      </c>
      <c r="V6" s="23" t="s">
        <v>33</v>
      </c>
      <c r="W6" s="9"/>
      <c r="Y6" s="1"/>
    </row>
    <row r="7" customFormat="false" ht="15" hidden="false" customHeight="false" outlineLevel="0" collapsed="false">
      <c r="A7" s="2"/>
      <c r="B7" s="2"/>
      <c r="C7" s="2"/>
      <c r="D7" s="2"/>
      <c r="J7" s="3"/>
      <c r="L7" s="2"/>
      <c r="M7" s="3"/>
      <c r="N7" s="3"/>
      <c r="P7" s="25"/>
      <c r="Q7" s="15"/>
      <c r="R7" s="24"/>
      <c r="S7" s="3"/>
      <c r="T7" s="24"/>
      <c r="U7" s="9"/>
      <c r="V7" s="26"/>
      <c r="W7" s="9"/>
      <c r="Y7" s="1"/>
    </row>
    <row r="8" customFormat="false" ht="15" hidden="false" customHeight="false" outlineLevel="0" collapsed="false">
      <c r="A8" s="10" t="s">
        <v>34</v>
      </c>
      <c r="B8" s="10" t="s">
        <v>35</v>
      </c>
      <c r="C8" s="2" t="n">
        <v>15</v>
      </c>
      <c r="D8" s="2" t="n">
        <v>10</v>
      </c>
      <c r="E8" s="2" t="n">
        <v>2001</v>
      </c>
      <c r="F8" s="2" t="s">
        <v>36</v>
      </c>
      <c r="G8" s="2" t="n">
        <v>29</v>
      </c>
      <c r="H8" s="2" t="n">
        <v>2138</v>
      </c>
      <c r="I8" s="2" t="n">
        <v>48</v>
      </c>
      <c r="J8" s="3" t="n">
        <v>35.79</v>
      </c>
      <c r="K8" s="9" t="n">
        <v>48.5965</v>
      </c>
      <c r="L8" s="2" t="n">
        <v>123</v>
      </c>
      <c r="M8" s="3" t="n">
        <v>29.92</v>
      </c>
      <c r="N8" s="9" t="n">
        <f aca="false">(M8/60)+L8</f>
        <v>123.498666666667</v>
      </c>
      <c r="O8" s="9" t="n">
        <v>48.5965</v>
      </c>
      <c r="P8" s="4" t="n">
        <v>10.4719</v>
      </c>
      <c r="Q8" s="15" t="n">
        <v>29.8743</v>
      </c>
      <c r="R8" s="6" t="n">
        <v>0.3</v>
      </c>
      <c r="S8" s="7" t="n">
        <v>0.6499535</v>
      </c>
      <c r="T8" s="6" t="n">
        <v>8.924892</v>
      </c>
      <c r="U8" s="9"/>
      <c r="V8" s="26"/>
      <c r="W8" s="27"/>
      <c r="X8" s="13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32" customFormat="true" ht="15" hidden="false" customHeight="false" outlineLevel="0" collapsed="false">
      <c r="A9" s="29" t="s">
        <v>37</v>
      </c>
      <c r="B9" s="10" t="s">
        <v>35</v>
      </c>
      <c r="C9" s="2" t="n">
        <v>30</v>
      </c>
      <c r="D9" s="13" t="n">
        <v>10</v>
      </c>
      <c r="E9" s="2" t="n">
        <v>2001</v>
      </c>
      <c r="F9" s="2" t="s">
        <v>36</v>
      </c>
      <c r="G9" s="2" t="n">
        <v>31</v>
      </c>
      <c r="H9" s="2" t="s">
        <v>38</v>
      </c>
      <c r="I9" s="2" t="n">
        <v>51</v>
      </c>
      <c r="J9" s="3" t="n">
        <v>26.4</v>
      </c>
      <c r="K9" s="9" t="n">
        <v>51.44</v>
      </c>
      <c r="L9" s="2" t="n">
        <v>127</v>
      </c>
      <c r="M9" s="3" t="n">
        <v>38.197</v>
      </c>
      <c r="N9" s="9" t="n">
        <f aca="false">(M9/60)+L9</f>
        <v>127.636616666667</v>
      </c>
      <c r="O9" s="9" t="n">
        <v>51.44</v>
      </c>
      <c r="P9" s="4" t="n">
        <v>9.2845</v>
      </c>
      <c r="Q9" s="15" t="n">
        <v>27.7588</v>
      </c>
      <c r="R9" s="6" t="n">
        <v>1.2</v>
      </c>
      <c r="S9" s="7" t="n">
        <v>0.1859988</v>
      </c>
      <c r="T9" s="6" t="n">
        <v>4.60904</v>
      </c>
      <c r="U9" s="30" t="n">
        <v>8.45</v>
      </c>
      <c r="V9" s="31"/>
      <c r="W9" s="27"/>
      <c r="X9" s="13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32" customFormat="true" ht="15" hidden="false" customHeight="false" outlineLevel="0" collapsed="false">
      <c r="A10" s="28" t="s">
        <v>39</v>
      </c>
      <c r="B10" s="10" t="s">
        <v>35</v>
      </c>
      <c r="C10" s="2" t="n">
        <v>31</v>
      </c>
      <c r="D10" s="13" t="n">
        <v>4</v>
      </c>
      <c r="E10" s="2" t="n">
        <v>2001</v>
      </c>
      <c r="F10" s="2" t="s">
        <v>36</v>
      </c>
      <c r="G10" s="2" t="n">
        <v>31</v>
      </c>
      <c r="H10" s="2" t="s">
        <v>40</v>
      </c>
      <c r="I10" s="2" t="n">
        <v>51</v>
      </c>
      <c r="J10" s="3" t="n">
        <v>31.25</v>
      </c>
      <c r="K10" s="9" t="n">
        <v>51.5208333333333</v>
      </c>
      <c r="L10" s="2" t="n">
        <v>127</v>
      </c>
      <c r="M10" s="3" t="n">
        <v>33.6</v>
      </c>
      <c r="N10" s="9" t="n">
        <f aca="false">(M10/60)+L10</f>
        <v>127.56</v>
      </c>
      <c r="O10" s="9" t="n">
        <v>51.5208333333333</v>
      </c>
      <c r="P10" s="17" t="n">
        <v>9.109</v>
      </c>
      <c r="Q10" s="18" t="n">
        <v>26.131</v>
      </c>
      <c r="R10" s="19" t="n">
        <v>12.8</v>
      </c>
      <c r="S10" s="12" t="n">
        <v>1.04</v>
      </c>
      <c r="T10" s="19" t="n">
        <v>26.2</v>
      </c>
      <c r="U10" s="33" t="n">
        <v>3.1</v>
      </c>
      <c r="V10" s="31"/>
      <c r="W10" s="27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32" customFormat="true" ht="15" hidden="false" customHeight="false" outlineLevel="0" collapsed="false">
      <c r="A11" s="28" t="s">
        <v>41</v>
      </c>
      <c r="B11" s="10" t="s">
        <v>35</v>
      </c>
      <c r="C11" s="2" t="n">
        <v>32</v>
      </c>
      <c r="D11" s="13" t="n">
        <v>4</v>
      </c>
      <c r="E11" s="2" t="n">
        <v>2001</v>
      </c>
      <c r="F11" s="2" t="s">
        <v>36</v>
      </c>
      <c r="G11" s="2" t="n">
        <v>31</v>
      </c>
      <c r="H11" s="2" t="s">
        <v>42</v>
      </c>
      <c r="I11" s="2" t="n">
        <v>51</v>
      </c>
      <c r="J11" s="3" t="n">
        <v>35.9</v>
      </c>
      <c r="K11" s="9" t="n">
        <v>51.5983333333333</v>
      </c>
      <c r="L11" s="2" t="n">
        <v>127</v>
      </c>
      <c r="M11" s="3" t="n">
        <v>32.098</v>
      </c>
      <c r="N11" s="9" t="n">
        <f aca="false">(M11/60)+L11</f>
        <v>127.534966666667</v>
      </c>
      <c r="O11" s="9" t="n">
        <v>51.5983333333333</v>
      </c>
      <c r="P11" s="17" t="n">
        <v>8.799</v>
      </c>
      <c r="Q11" s="18" t="n">
        <v>24.182</v>
      </c>
      <c r="R11" s="19" t="n">
        <v>10.2</v>
      </c>
      <c r="S11" s="12" t="n">
        <v>0.87</v>
      </c>
      <c r="T11" s="19" t="n">
        <v>24.3</v>
      </c>
      <c r="U11" s="33" t="n">
        <v>2.12</v>
      </c>
      <c r="V11" s="31"/>
      <c r="W11" s="27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32" customFormat="true" ht="15" hidden="false" customHeight="false" outlineLevel="0" collapsed="false">
      <c r="A12" s="28" t="s">
        <v>43</v>
      </c>
      <c r="B12" s="10" t="s">
        <v>35</v>
      </c>
      <c r="C12" s="2" t="n">
        <v>46</v>
      </c>
      <c r="D12" s="13" t="n">
        <v>10</v>
      </c>
      <c r="E12" s="2" t="n">
        <v>2001</v>
      </c>
      <c r="F12" s="2" t="s">
        <v>36</v>
      </c>
      <c r="G12" s="2" t="n">
        <v>31</v>
      </c>
      <c r="H12" s="2" t="s">
        <v>44</v>
      </c>
      <c r="I12" s="2" t="n">
        <v>51</v>
      </c>
      <c r="J12" s="3" t="n">
        <v>38.74</v>
      </c>
      <c r="K12" s="9" t="n">
        <v>51.6456666666667</v>
      </c>
      <c r="L12" s="2" t="n">
        <v>127</v>
      </c>
      <c r="M12" s="3" t="n">
        <v>27.12</v>
      </c>
      <c r="N12" s="9" t="n">
        <f aca="false">(M12/60)+L12</f>
        <v>127.452</v>
      </c>
      <c r="O12" s="9" t="n">
        <v>51.6456666666667</v>
      </c>
      <c r="P12" s="17" t="n">
        <v>8.2789</v>
      </c>
      <c r="Q12" s="15" t="n">
        <v>23.7407</v>
      </c>
      <c r="R12" s="6" t="n">
        <v>9.536328</v>
      </c>
      <c r="S12" s="7" t="n">
        <v>0.8332334</v>
      </c>
      <c r="T12" s="6" t="n">
        <v>24.22316</v>
      </c>
      <c r="U12" s="33" t="n">
        <v>4.04</v>
      </c>
      <c r="V12" s="31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32" customFormat="true" ht="15" hidden="false" customHeight="false" outlineLevel="0" collapsed="false">
      <c r="A13" s="28" t="s">
        <v>45</v>
      </c>
      <c r="B13" s="10" t="s">
        <v>35</v>
      </c>
      <c r="C13" s="2" t="n">
        <v>47</v>
      </c>
      <c r="D13" s="13" t="n">
        <v>3</v>
      </c>
      <c r="E13" s="2" t="n">
        <v>2001</v>
      </c>
      <c r="F13" s="2" t="s">
        <v>36</v>
      </c>
      <c r="G13" s="2" t="n">
        <v>31</v>
      </c>
      <c r="H13" s="2" t="n">
        <v>1000</v>
      </c>
      <c r="I13" s="2" t="n">
        <v>51</v>
      </c>
      <c r="J13" s="3" t="n">
        <v>16.56</v>
      </c>
      <c r="K13" s="9" t="n">
        <v>51.276</v>
      </c>
      <c r="L13" s="2" t="n">
        <v>128</v>
      </c>
      <c r="M13" s="3" t="n">
        <v>20.1</v>
      </c>
      <c r="N13" s="9" t="n">
        <f aca="false">(M13/60)+L13</f>
        <v>128.335</v>
      </c>
      <c r="O13" s="9" t="n">
        <v>51.276</v>
      </c>
      <c r="P13" s="17" t="n">
        <v>8.967</v>
      </c>
      <c r="Q13" s="18" t="n">
        <v>31.749</v>
      </c>
      <c r="R13" s="19" t="n">
        <v>4.2</v>
      </c>
      <c r="S13" s="12" t="n">
        <v>0.72</v>
      </c>
      <c r="T13" s="19" t="n">
        <v>3.3</v>
      </c>
      <c r="U13" s="33" t="n">
        <v>6.71</v>
      </c>
      <c r="V13" s="31"/>
      <c r="W13" s="27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5" hidden="false" customHeight="false" outlineLevel="0" collapsed="false">
      <c r="A14" s="28" t="s">
        <v>46</v>
      </c>
      <c r="B14" s="10" t="s">
        <v>35</v>
      </c>
      <c r="C14" s="2" t="n">
        <v>58</v>
      </c>
      <c r="D14" s="34" t="n">
        <v>10</v>
      </c>
      <c r="E14" s="2" t="n">
        <v>2001</v>
      </c>
      <c r="F14" s="2" t="s">
        <v>36</v>
      </c>
      <c r="G14" s="2" t="n">
        <v>31</v>
      </c>
      <c r="H14" s="2" t="n">
        <v>1254</v>
      </c>
      <c r="I14" s="2" t="n">
        <v>51</v>
      </c>
      <c r="J14" s="3" t="n">
        <v>12.46</v>
      </c>
      <c r="K14" s="9" t="n">
        <v>51.2076666666667</v>
      </c>
      <c r="L14" s="2" t="n">
        <v>128</v>
      </c>
      <c r="M14" s="3" t="n">
        <v>28.08</v>
      </c>
      <c r="N14" s="9" t="n">
        <f aca="false">(M14/60)+L14</f>
        <v>128.468</v>
      </c>
      <c r="O14" s="9" t="n">
        <v>51.2076666666667</v>
      </c>
      <c r="P14" s="17" t="n">
        <v>9.0346</v>
      </c>
      <c r="Q14" s="15" t="n">
        <v>31.7693</v>
      </c>
      <c r="R14" s="6" t="n">
        <v>5.911924</v>
      </c>
      <c r="S14" s="7" t="n">
        <v>0.7987382</v>
      </c>
      <c r="T14" s="6" t="n">
        <v>11.44162</v>
      </c>
      <c r="U14" s="33" t="n">
        <v>3.08</v>
      </c>
      <c r="V14" s="31"/>
      <c r="W14" s="2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32" customFormat="true" ht="15" hidden="false" customHeight="false" outlineLevel="0" collapsed="false">
      <c r="A15" s="28" t="s">
        <v>47</v>
      </c>
      <c r="B15" s="10" t="s">
        <v>35</v>
      </c>
      <c r="C15" s="2" t="n">
        <v>59</v>
      </c>
      <c r="D15" s="13" t="n">
        <v>3</v>
      </c>
      <c r="E15" s="2" t="n">
        <v>2001</v>
      </c>
      <c r="F15" s="2" t="s">
        <v>36</v>
      </c>
      <c r="G15" s="2" t="n">
        <v>31</v>
      </c>
      <c r="H15" s="2" t="n">
        <v>1406</v>
      </c>
      <c r="I15" s="2" t="n">
        <v>51</v>
      </c>
      <c r="J15" s="3" t="s">
        <v>48</v>
      </c>
      <c r="K15" s="9" t="n">
        <v>51.1411666666667</v>
      </c>
      <c r="L15" s="2" t="n">
        <v>128</v>
      </c>
      <c r="M15" s="3" t="n">
        <v>35.98</v>
      </c>
      <c r="N15" s="9" t="n">
        <f aca="false">(M15/60)+L15</f>
        <v>128.599666666667</v>
      </c>
      <c r="O15" s="9" t="n">
        <v>51.1411666666667</v>
      </c>
      <c r="P15" s="17" t="n">
        <v>9.081</v>
      </c>
      <c r="Q15" s="18" t="n">
        <v>31.673</v>
      </c>
      <c r="R15" s="19" t="n">
        <v>4.5</v>
      </c>
      <c r="S15" s="12" t="n">
        <v>0.72</v>
      </c>
      <c r="T15" s="19" t="n">
        <v>3.9</v>
      </c>
      <c r="U15" s="33" t="n">
        <v>7.39</v>
      </c>
      <c r="V15" s="31"/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15" hidden="false" customHeight="false" outlineLevel="0" collapsed="false">
      <c r="A16" s="28" t="s">
        <v>49</v>
      </c>
      <c r="B16" s="10" t="s">
        <v>35</v>
      </c>
      <c r="C16" s="2" t="n">
        <v>65</v>
      </c>
      <c r="D16" s="13" t="n">
        <v>10</v>
      </c>
      <c r="E16" s="2" t="n">
        <v>2001</v>
      </c>
      <c r="F16" s="2" t="s">
        <v>36</v>
      </c>
      <c r="G16" s="2" t="n">
        <v>31</v>
      </c>
      <c r="H16" s="2" t="n">
        <v>1617</v>
      </c>
      <c r="I16" s="2" t="n">
        <v>51</v>
      </c>
      <c r="J16" s="3" t="s">
        <v>50</v>
      </c>
      <c r="K16" s="9" t="n">
        <v>51.0733333333333</v>
      </c>
      <c r="L16" s="2" t="n">
        <v>128</v>
      </c>
      <c r="M16" s="3" t="n">
        <v>44.05</v>
      </c>
      <c r="N16" s="9" t="n">
        <f aca="false">(M16/60)+L16</f>
        <v>128.734166666667</v>
      </c>
      <c r="O16" s="9" t="n">
        <v>51.0733333333333</v>
      </c>
      <c r="P16" s="4" t="n">
        <v>8.6518</v>
      </c>
      <c r="Q16" s="15" t="n">
        <v>31.8484</v>
      </c>
      <c r="R16" s="6" t="n">
        <v>8.524026</v>
      </c>
      <c r="S16" s="7" t="n">
        <v>1.001101</v>
      </c>
      <c r="T16" s="6" t="n">
        <v>12.80068</v>
      </c>
      <c r="U16" s="33" t="n">
        <v>6.34</v>
      </c>
      <c r="V16" s="31"/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15" hidden="false" customHeight="false" outlineLevel="0" collapsed="false">
      <c r="A17" s="28" t="s">
        <v>51</v>
      </c>
      <c r="B17" s="10" t="s">
        <v>35</v>
      </c>
      <c r="C17" s="2" t="n">
        <v>72</v>
      </c>
      <c r="D17" s="13" t="n">
        <v>10</v>
      </c>
      <c r="E17" s="2" t="n">
        <v>2001</v>
      </c>
      <c r="F17" s="2" t="s">
        <v>36</v>
      </c>
      <c r="G17" s="2" t="n">
        <v>31</v>
      </c>
      <c r="H17" s="2" t="n">
        <v>1826</v>
      </c>
      <c r="I17" s="2" t="n">
        <v>50</v>
      </c>
      <c r="J17" s="3" t="n">
        <v>55.91</v>
      </c>
      <c r="K17" s="9" t="n">
        <v>50.9318333333333</v>
      </c>
      <c r="L17" s="2" t="n">
        <v>129</v>
      </c>
      <c r="M17" s="3" t="s">
        <v>52</v>
      </c>
      <c r="N17" s="9" t="n">
        <f aca="false">(M17/60)+L17</f>
        <v>129.004</v>
      </c>
      <c r="O17" s="9" t="n">
        <v>50.9318333333333</v>
      </c>
      <c r="P17" s="4" t="n">
        <v>8.6088</v>
      </c>
      <c r="Q17" s="15" t="n">
        <v>32.224</v>
      </c>
      <c r="R17" s="6" t="n">
        <v>9.216687</v>
      </c>
      <c r="S17" s="7" t="n">
        <v>0.9968362</v>
      </c>
      <c r="T17" s="6" t="n">
        <v>13.39155</v>
      </c>
      <c r="U17" s="33" t="n">
        <v>6.13</v>
      </c>
      <c r="V17" s="31" t="n">
        <v>588</v>
      </c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</row>
    <row r="18" customFormat="false" ht="15" hidden="false" customHeight="false" outlineLevel="0" collapsed="false">
      <c r="A18" s="28" t="s">
        <v>53</v>
      </c>
      <c r="B18" s="10" t="s">
        <v>35</v>
      </c>
      <c r="C18" s="2" t="n">
        <v>73</v>
      </c>
      <c r="D18" s="34" t="n">
        <v>7</v>
      </c>
      <c r="E18" s="2" t="n">
        <v>2001</v>
      </c>
      <c r="F18" s="2" t="s">
        <v>36</v>
      </c>
      <c r="G18" s="2" t="n">
        <v>31</v>
      </c>
      <c r="H18" s="2" t="n">
        <v>2110</v>
      </c>
      <c r="I18" s="2" t="n">
        <v>50</v>
      </c>
      <c r="J18" s="3" t="n">
        <v>49.22</v>
      </c>
      <c r="K18" s="9" t="n">
        <v>50.8203333333333</v>
      </c>
      <c r="L18" s="2" t="n">
        <v>129</v>
      </c>
      <c r="M18" s="3" t="n">
        <v>13.04</v>
      </c>
      <c r="N18" s="9" t="n">
        <f aca="false">(M18/60)+L18</f>
        <v>129.217333333333</v>
      </c>
      <c r="O18" s="9" t="n">
        <v>50.8203333333333</v>
      </c>
      <c r="P18" s="17" t="n">
        <v>9.135</v>
      </c>
      <c r="Q18" s="18" t="n">
        <v>32.314</v>
      </c>
      <c r="R18" s="6" t="n">
        <v>5.853209</v>
      </c>
      <c r="S18" s="30" t="n">
        <v>0.8</v>
      </c>
      <c r="T18" s="1" t="n">
        <v>12.90977</v>
      </c>
      <c r="U18" s="30" t="n">
        <v>0.85</v>
      </c>
      <c r="V18" s="31"/>
      <c r="W18" s="27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32" customFormat="true" ht="15" hidden="false" customHeight="false" outlineLevel="0" collapsed="false">
      <c r="A19" s="28" t="s">
        <v>54</v>
      </c>
      <c r="B19" s="10" t="s">
        <v>35</v>
      </c>
      <c r="C19" s="2" t="n">
        <v>84</v>
      </c>
      <c r="D19" s="13" t="n">
        <v>10</v>
      </c>
      <c r="E19" s="2" t="n">
        <v>2001</v>
      </c>
      <c r="F19" s="2" t="s">
        <v>36</v>
      </c>
      <c r="G19" s="2" t="n">
        <v>31</v>
      </c>
      <c r="H19" s="2" t="n">
        <v>2212</v>
      </c>
      <c r="I19" s="2" t="n">
        <v>50</v>
      </c>
      <c r="J19" s="3" t="n">
        <v>45.6</v>
      </c>
      <c r="K19" s="9" t="n">
        <v>50.76</v>
      </c>
      <c r="L19" s="2" t="n">
        <v>129</v>
      </c>
      <c r="M19" s="3" t="n">
        <v>20.11</v>
      </c>
      <c r="N19" s="9" t="n">
        <f aca="false">(M19/60)+L19</f>
        <v>129.335166666667</v>
      </c>
      <c r="O19" s="9" t="n">
        <v>50.76</v>
      </c>
      <c r="P19" s="17" t="n">
        <v>9.1904</v>
      </c>
      <c r="Q19" s="15" t="n">
        <v>32.2949</v>
      </c>
      <c r="R19" s="6" t="n">
        <v>5.56603</v>
      </c>
      <c r="S19" s="12" t="n">
        <v>0.79</v>
      </c>
      <c r="T19" s="1" t="n">
        <v>12.58783</v>
      </c>
      <c r="U19" s="30" t="n">
        <v>0.88</v>
      </c>
      <c r="V19" s="31" t="n">
        <v>197</v>
      </c>
      <c r="W19" s="27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5" hidden="false" customHeight="false" outlineLevel="0" collapsed="false">
      <c r="A20" s="28" t="s">
        <v>55</v>
      </c>
      <c r="B20" s="10" t="s">
        <v>35</v>
      </c>
      <c r="C20" s="2" t="n">
        <v>99</v>
      </c>
      <c r="D20" s="13" t="n">
        <v>10</v>
      </c>
      <c r="E20" s="2" t="n">
        <v>2001</v>
      </c>
      <c r="F20" s="2" t="s">
        <v>56</v>
      </c>
      <c r="G20" s="2" t="s">
        <v>57</v>
      </c>
      <c r="H20" s="2" t="s">
        <v>58</v>
      </c>
      <c r="I20" s="2" t="n">
        <v>50</v>
      </c>
      <c r="J20" s="3" t="n">
        <v>41.31</v>
      </c>
      <c r="K20" s="9" t="n">
        <v>50.6885</v>
      </c>
      <c r="L20" s="2" t="n">
        <v>129</v>
      </c>
      <c r="M20" s="3" t="n">
        <v>28.03</v>
      </c>
      <c r="N20" s="9" t="n">
        <f aca="false">(M20/60)+L20</f>
        <v>129.467166666667</v>
      </c>
      <c r="O20" s="9" t="n">
        <v>50.6885</v>
      </c>
      <c r="P20" s="4" t="n">
        <v>9.4934</v>
      </c>
      <c r="Q20" s="15" t="n">
        <v>32.1847</v>
      </c>
      <c r="R20" s="6" t="n">
        <v>3.103196</v>
      </c>
      <c r="S20" s="12" t="n">
        <v>0.6</v>
      </c>
      <c r="T20" s="1" t="n">
        <v>10.32713</v>
      </c>
      <c r="U20" s="30" t="n">
        <v>0.88</v>
      </c>
      <c r="V20" s="31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5" hidden="false" customHeight="false" outlineLevel="0" collapsed="false">
      <c r="A21" s="28" t="s">
        <v>59</v>
      </c>
      <c r="B21" s="10" t="s">
        <v>35</v>
      </c>
      <c r="C21" s="2" t="n">
        <v>100</v>
      </c>
      <c r="D21" s="13" t="n">
        <v>6</v>
      </c>
      <c r="E21" s="2" t="n">
        <v>2001</v>
      </c>
      <c r="F21" s="2" t="s">
        <v>56</v>
      </c>
      <c r="G21" s="2" t="s">
        <v>57</v>
      </c>
      <c r="H21" s="2" t="s">
        <v>60</v>
      </c>
      <c r="I21" s="2" t="n">
        <v>50</v>
      </c>
      <c r="J21" s="3" t="n">
        <v>34.91</v>
      </c>
      <c r="K21" s="9" t="n">
        <v>50.5818333333333</v>
      </c>
      <c r="L21" s="2" t="n">
        <v>129</v>
      </c>
      <c r="M21" s="3" t="n">
        <v>41.52</v>
      </c>
      <c r="N21" s="9" t="n">
        <f aca="false">(M21/60)+L21</f>
        <v>129.692</v>
      </c>
      <c r="O21" s="9" t="n">
        <v>50.5818333333333</v>
      </c>
      <c r="P21" s="17" t="n">
        <v>9.295</v>
      </c>
      <c r="Q21" s="18" t="n">
        <v>32.302</v>
      </c>
      <c r="R21" s="6" t="n">
        <v>4.73712</v>
      </c>
      <c r="S21" s="12" t="n">
        <v>0.71</v>
      </c>
      <c r="T21" s="1" t="n">
        <v>11.94946</v>
      </c>
      <c r="U21" s="30" t="n">
        <v>0.57</v>
      </c>
      <c r="V21" s="31" t="n">
        <v>796</v>
      </c>
      <c r="W21" s="27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s="32" customFormat="true" ht="15" hidden="false" customHeight="false" outlineLevel="0" collapsed="false">
      <c r="A22" s="32" t="s">
        <v>61</v>
      </c>
      <c r="B22" s="35" t="s">
        <v>62</v>
      </c>
      <c r="C22" s="36"/>
      <c r="D22" s="36" t="n">
        <v>4.5</v>
      </c>
      <c r="E22" s="2" t="n">
        <v>2001</v>
      </c>
      <c r="F22" s="36" t="s">
        <v>56</v>
      </c>
      <c r="G22" s="36" t="s">
        <v>57</v>
      </c>
      <c r="H22" s="36" t="n">
        <v>1100</v>
      </c>
      <c r="I22" s="36" t="n">
        <v>50</v>
      </c>
      <c r="J22" s="37" t="n">
        <v>30.77</v>
      </c>
      <c r="K22" s="38" t="n">
        <v>50.5128333333333</v>
      </c>
      <c r="L22" s="36" t="n">
        <v>130</v>
      </c>
      <c r="M22" s="37" t="n">
        <v>26.3</v>
      </c>
      <c r="N22" s="38" t="n">
        <f aca="false">(M22/60)+L22</f>
        <v>130.438333333333</v>
      </c>
      <c r="O22" s="38" t="n">
        <v>50.5128333333333</v>
      </c>
      <c r="P22" s="39"/>
      <c r="Q22" s="40" t="n">
        <v>31.892</v>
      </c>
      <c r="R22" s="41" t="n">
        <v>5.425945</v>
      </c>
      <c r="S22" s="42" t="n">
        <v>0.785686</v>
      </c>
      <c r="T22" s="32" t="n">
        <v>11.4091</v>
      </c>
      <c r="U22" s="43" t="n">
        <v>1.98</v>
      </c>
      <c r="V22" s="44"/>
      <c r="W22" s="38"/>
    </row>
    <row r="23" s="32" customFormat="true" ht="15" hidden="false" customHeight="false" outlineLevel="0" collapsed="false">
      <c r="A23" s="32" t="s">
        <v>63</v>
      </c>
      <c r="B23" s="35" t="s">
        <v>62</v>
      </c>
      <c r="C23" s="36"/>
      <c r="D23" s="36" t="n">
        <v>4.5</v>
      </c>
      <c r="E23" s="2" t="n">
        <v>2001</v>
      </c>
      <c r="F23" s="36" t="s">
        <v>56</v>
      </c>
      <c r="G23" s="36" t="s">
        <v>57</v>
      </c>
      <c r="H23" s="36" t="n">
        <v>1501</v>
      </c>
      <c r="I23" s="36" t="n">
        <v>50</v>
      </c>
      <c r="J23" s="37" t="n">
        <v>27.54</v>
      </c>
      <c r="K23" s="38" t="n">
        <v>50.459</v>
      </c>
      <c r="L23" s="36" t="n">
        <v>131</v>
      </c>
      <c r="M23" s="37" t="n">
        <v>22.77</v>
      </c>
      <c r="N23" s="38" t="n">
        <f aca="false">(M23/60)+L23</f>
        <v>131.3795</v>
      </c>
      <c r="O23" s="38" t="n">
        <v>50.459</v>
      </c>
      <c r="P23" s="39"/>
      <c r="Q23" s="40" t="n">
        <v>32.359</v>
      </c>
      <c r="R23" s="41" t="n">
        <v>4.581517</v>
      </c>
      <c r="S23" s="42" t="n">
        <v>0.748259</v>
      </c>
      <c r="T23" s="32" t="n">
        <v>10.67673</v>
      </c>
      <c r="U23" s="43" t="n">
        <v>0.57</v>
      </c>
      <c r="V23" s="44"/>
      <c r="W23" s="38"/>
    </row>
    <row r="24" s="32" customFormat="true" ht="15" hidden="false" customHeight="false" outlineLevel="0" collapsed="false">
      <c r="A24" s="32" t="s">
        <v>64</v>
      </c>
      <c r="B24" s="35" t="s">
        <v>62</v>
      </c>
      <c r="C24" s="36"/>
      <c r="D24" s="36" t="n">
        <v>4.5</v>
      </c>
      <c r="E24" s="2" t="n">
        <v>2001</v>
      </c>
      <c r="F24" s="36" t="s">
        <v>56</v>
      </c>
      <c r="G24" s="36" t="s">
        <v>57</v>
      </c>
      <c r="H24" s="36" t="n">
        <v>1912</v>
      </c>
      <c r="I24" s="36" t="n">
        <v>50</v>
      </c>
      <c r="J24" s="37" t="n">
        <v>22.06</v>
      </c>
      <c r="K24" s="38" t="n">
        <v>50.3676666666667</v>
      </c>
      <c r="L24" s="36" t="n">
        <v>132</v>
      </c>
      <c r="M24" s="37" t="n">
        <v>16.41</v>
      </c>
      <c r="N24" s="38" t="n">
        <f aca="false">(M24/60)+L24</f>
        <v>132.2735</v>
      </c>
      <c r="O24" s="38" t="n">
        <v>50.3676666666667</v>
      </c>
      <c r="P24" s="39"/>
      <c r="Q24" s="40" t="n">
        <v>32.42</v>
      </c>
      <c r="R24" s="41" t="n">
        <v>6.169222</v>
      </c>
      <c r="S24" s="42" t="n">
        <v>0.8611915</v>
      </c>
      <c r="T24" s="32" t="n">
        <v>9.944215</v>
      </c>
      <c r="U24" s="45" t="n">
        <v>0.48</v>
      </c>
      <c r="V24" s="44"/>
      <c r="W24" s="38"/>
    </row>
    <row r="25" s="28" customFormat="true" ht="15" hidden="false" customHeight="false" outlineLevel="0" collapsed="false">
      <c r="A25" s="28" t="s">
        <v>65</v>
      </c>
      <c r="B25" s="10" t="s">
        <v>35</v>
      </c>
      <c r="C25" s="13" t="n">
        <v>124</v>
      </c>
      <c r="D25" s="13" t="n">
        <v>3</v>
      </c>
      <c r="E25" s="2" t="n">
        <v>2001</v>
      </c>
      <c r="F25" s="13" t="s">
        <v>56</v>
      </c>
      <c r="G25" s="13" t="s">
        <v>66</v>
      </c>
      <c r="H25" s="13" t="s">
        <v>67</v>
      </c>
      <c r="I25" s="13" t="n">
        <v>50</v>
      </c>
      <c r="J25" s="14" t="n">
        <v>15.01</v>
      </c>
      <c r="K25" s="27" t="n">
        <v>50.2501666666667</v>
      </c>
      <c r="L25" s="13" t="n">
        <v>133</v>
      </c>
      <c r="M25" s="14" t="n">
        <v>49.92</v>
      </c>
      <c r="N25" s="27" t="n">
        <f aca="false">(M25/60)+L25</f>
        <v>133.832</v>
      </c>
      <c r="O25" s="27" t="n">
        <v>50.2501666666667</v>
      </c>
      <c r="P25" s="17" t="n">
        <v>8.7155</v>
      </c>
      <c r="Q25" s="18"/>
      <c r="R25" s="6" t="n">
        <v>6.677357</v>
      </c>
      <c r="S25" s="12" t="n">
        <v>0.87</v>
      </c>
      <c r="T25" s="1" t="n">
        <v>10.73787</v>
      </c>
      <c r="U25" s="46" t="n">
        <v>0.45</v>
      </c>
      <c r="V25" s="31" t="n">
        <v>1200</v>
      </c>
      <c r="W25" s="27"/>
    </row>
    <row r="26" s="28" customFormat="true" ht="15" hidden="false" customHeight="false" outlineLevel="0" collapsed="false">
      <c r="A26" s="28" t="s">
        <v>68</v>
      </c>
      <c r="B26" s="10" t="s">
        <v>35</v>
      </c>
      <c r="C26" s="13" t="n">
        <v>125</v>
      </c>
      <c r="D26" s="13" t="n">
        <v>11</v>
      </c>
      <c r="E26" s="2" t="n">
        <v>2001</v>
      </c>
      <c r="F26" s="13" t="s">
        <v>56</v>
      </c>
      <c r="G26" s="13" t="s">
        <v>66</v>
      </c>
      <c r="H26" s="13" t="n">
        <v>1456</v>
      </c>
      <c r="I26" s="13" t="n">
        <v>50</v>
      </c>
      <c r="J26" s="14" t="n">
        <v>29.97</v>
      </c>
      <c r="K26" s="27" t="n">
        <v>50.4995</v>
      </c>
      <c r="L26" s="13" t="n">
        <v>133</v>
      </c>
      <c r="M26" s="14" t="n">
        <v>49.99</v>
      </c>
      <c r="N26" s="27" t="n">
        <f aca="false">(M26/60)+L26</f>
        <v>133.833166666667</v>
      </c>
      <c r="O26" s="27" t="n">
        <v>50.4995</v>
      </c>
      <c r="P26" s="17" t="n">
        <v>8.5816</v>
      </c>
      <c r="Q26" s="18" t="n">
        <v>32.422</v>
      </c>
      <c r="R26" s="6" t="n">
        <v>6.745896</v>
      </c>
      <c r="S26" s="12" t="n">
        <v>0.92</v>
      </c>
      <c r="T26" s="1" t="n">
        <v>10.47854</v>
      </c>
      <c r="U26" s="46" t="n">
        <v>0.33</v>
      </c>
      <c r="V26" s="31" t="n">
        <v>3570</v>
      </c>
      <c r="W26" s="27"/>
    </row>
    <row r="27" s="32" customFormat="true" ht="15" hidden="false" customHeight="false" outlineLevel="0" collapsed="false">
      <c r="A27" s="32" t="s">
        <v>69</v>
      </c>
      <c r="B27" s="35" t="s">
        <v>62</v>
      </c>
      <c r="C27" s="36" t="s">
        <v>70</v>
      </c>
      <c r="D27" s="36" t="n">
        <v>4.5</v>
      </c>
      <c r="E27" s="2" t="n">
        <v>2001</v>
      </c>
      <c r="F27" s="36" t="s">
        <v>56</v>
      </c>
      <c r="G27" s="36" t="s">
        <v>66</v>
      </c>
      <c r="H27" s="36" t="n">
        <v>1836</v>
      </c>
      <c r="I27" s="36" t="n">
        <v>50</v>
      </c>
      <c r="J27" s="37" t="n">
        <v>44.98</v>
      </c>
      <c r="K27" s="38" t="n">
        <v>50.7496666666667</v>
      </c>
      <c r="L27" s="36" t="n">
        <v>133</v>
      </c>
      <c r="M27" s="37" t="n">
        <v>49.95</v>
      </c>
      <c r="N27" s="38" t="n">
        <f aca="false">(M27/60)+L27</f>
        <v>133.8325</v>
      </c>
      <c r="O27" s="38" t="n">
        <v>50.7496666666667</v>
      </c>
      <c r="P27" s="47" t="n">
        <v>8.61</v>
      </c>
      <c r="Q27" s="40" t="n">
        <v>32.421</v>
      </c>
      <c r="R27" s="41" t="n">
        <v>6.891229</v>
      </c>
      <c r="S27" s="42" t="n">
        <v>0.9162957</v>
      </c>
      <c r="T27" s="32" t="n">
        <v>10.06195</v>
      </c>
      <c r="U27" s="48" t="n">
        <v>0.5</v>
      </c>
      <c r="V27" s="44"/>
      <c r="W27" s="38"/>
    </row>
    <row r="28" s="28" customFormat="true" ht="15" hidden="false" customHeight="false" outlineLevel="0" collapsed="false">
      <c r="A28" s="28" t="s">
        <v>69</v>
      </c>
      <c r="B28" s="10" t="s">
        <v>35</v>
      </c>
      <c r="C28" s="13" t="n">
        <v>126</v>
      </c>
      <c r="D28" s="13" t="n">
        <v>11</v>
      </c>
      <c r="E28" s="2" t="n">
        <v>2001</v>
      </c>
      <c r="F28" s="13" t="s">
        <v>56</v>
      </c>
      <c r="G28" s="13" t="s">
        <v>66</v>
      </c>
      <c r="H28" s="13" t="n">
        <v>1836</v>
      </c>
      <c r="I28" s="13" t="n">
        <v>50</v>
      </c>
      <c r="J28" s="14" t="n">
        <v>44.98</v>
      </c>
      <c r="K28" s="27" t="n">
        <v>50.7496666666667</v>
      </c>
      <c r="L28" s="13" t="n">
        <v>133</v>
      </c>
      <c r="M28" s="14" t="n">
        <v>49.95</v>
      </c>
      <c r="N28" s="27" t="n">
        <f aca="false">(M28/60)+L28</f>
        <v>133.8325</v>
      </c>
      <c r="O28" s="27" t="n">
        <v>50.7496666666667</v>
      </c>
      <c r="P28" s="17" t="n">
        <v>8.6355</v>
      </c>
      <c r="Q28" s="18" t="n">
        <v>32.4207</v>
      </c>
      <c r="R28" s="6" t="n">
        <v>6.89312</v>
      </c>
      <c r="S28" s="7" t="n">
        <v>0.9164896</v>
      </c>
      <c r="T28" s="1" t="n">
        <v>9.697266</v>
      </c>
      <c r="U28" s="46" t="n">
        <v>0.49</v>
      </c>
      <c r="W28" s="27"/>
    </row>
    <row r="29" s="28" customFormat="true" ht="15" hidden="false" customHeight="false" outlineLevel="0" collapsed="false">
      <c r="A29" s="28" t="s">
        <v>71</v>
      </c>
      <c r="B29" s="10" t="s">
        <v>35</v>
      </c>
      <c r="C29" s="13" t="n">
        <v>147</v>
      </c>
      <c r="D29" s="34" t="n">
        <v>11</v>
      </c>
      <c r="E29" s="2" t="n">
        <v>2001</v>
      </c>
      <c r="F29" s="13" t="s">
        <v>56</v>
      </c>
      <c r="G29" s="13" t="s">
        <v>66</v>
      </c>
      <c r="H29" s="13" t="n">
        <v>2150</v>
      </c>
      <c r="I29" s="13" t="n">
        <v>50</v>
      </c>
      <c r="J29" s="14" t="n">
        <v>54.92</v>
      </c>
      <c r="K29" s="27" t="n">
        <v>50.9153333333333</v>
      </c>
      <c r="L29" s="13" t="n">
        <v>133</v>
      </c>
      <c r="M29" s="14" t="n">
        <v>49.99</v>
      </c>
      <c r="N29" s="27" t="n">
        <f aca="false">(M29/60)+L29</f>
        <v>133.833166666667</v>
      </c>
      <c r="O29" s="27" t="n">
        <v>50.9153333333333</v>
      </c>
      <c r="P29" s="17" t="n">
        <v>8.6967</v>
      </c>
      <c r="Q29" s="18" t="n">
        <v>32.385</v>
      </c>
      <c r="R29" s="19" t="n">
        <v>6.3</v>
      </c>
      <c r="S29" s="12" t="n">
        <v>0.9</v>
      </c>
      <c r="T29" s="19" t="n">
        <v>9.97</v>
      </c>
      <c r="U29" s="49" t="n">
        <v>0.449</v>
      </c>
      <c r="V29" s="31" t="n">
        <v>3560</v>
      </c>
      <c r="W29" s="27"/>
    </row>
    <row r="30" s="32" customFormat="true" ht="15" hidden="false" customHeight="false" outlineLevel="0" collapsed="false">
      <c r="A30" s="28" t="s">
        <v>72</v>
      </c>
      <c r="B30" s="10" t="s">
        <v>35</v>
      </c>
      <c r="C30" s="13" t="n">
        <v>149</v>
      </c>
      <c r="D30" s="13" t="n">
        <v>10</v>
      </c>
      <c r="E30" s="2" t="n">
        <v>2001</v>
      </c>
      <c r="F30" s="13" t="s">
        <v>56</v>
      </c>
      <c r="G30" s="13" t="s">
        <v>73</v>
      </c>
      <c r="H30" s="13" t="s">
        <v>74</v>
      </c>
      <c r="I30" s="13" t="n">
        <v>51</v>
      </c>
      <c r="J30" s="14" t="n">
        <v>4.99</v>
      </c>
      <c r="K30" s="27" t="n">
        <v>51.0831666666667</v>
      </c>
      <c r="L30" s="13" t="n">
        <v>133</v>
      </c>
      <c r="M30" s="14" t="n">
        <v>50.05</v>
      </c>
      <c r="N30" s="27" t="n">
        <f aca="false">(M30/60)+L30</f>
        <v>133.834166666667</v>
      </c>
      <c r="O30" s="27" t="n">
        <v>51.0831666666667</v>
      </c>
      <c r="P30" s="17" t="n">
        <v>8.7416</v>
      </c>
      <c r="Q30" s="18" t="n">
        <v>32.361</v>
      </c>
      <c r="R30" s="19" t="n">
        <v>6.1</v>
      </c>
      <c r="S30" s="12" t="n">
        <v>0.88</v>
      </c>
      <c r="T30" s="19" t="n">
        <v>9.6</v>
      </c>
      <c r="U30" s="49" t="n">
        <v>0.287</v>
      </c>
      <c r="V30" s="31"/>
      <c r="W30" s="27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s="28" customFormat="true" ht="15" hidden="false" customHeight="false" outlineLevel="0" collapsed="false">
      <c r="A31" s="28" t="s">
        <v>75</v>
      </c>
      <c r="B31" s="10" t="s">
        <v>35</v>
      </c>
      <c r="C31" s="13" t="n">
        <v>172</v>
      </c>
      <c r="D31" s="13" t="n">
        <v>11</v>
      </c>
      <c r="E31" s="2" t="n">
        <v>2001</v>
      </c>
      <c r="F31" s="13" t="s">
        <v>56</v>
      </c>
      <c r="G31" s="13" t="s">
        <v>73</v>
      </c>
      <c r="H31" s="13" t="s">
        <v>76</v>
      </c>
      <c r="I31" s="13" t="n">
        <v>51</v>
      </c>
      <c r="J31" s="14" t="n">
        <v>14.96</v>
      </c>
      <c r="K31" s="27" t="n">
        <v>51.2493333333333</v>
      </c>
      <c r="L31" s="13" t="n">
        <v>133</v>
      </c>
      <c r="M31" s="14" t="n">
        <v>50</v>
      </c>
      <c r="N31" s="27" t="n">
        <f aca="false">(M31/60)+L31</f>
        <v>133.833333333333</v>
      </c>
      <c r="O31" s="27" t="n">
        <v>51.2493333333333</v>
      </c>
      <c r="P31" s="17" t="n">
        <v>8.7092</v>
      </c>
      <c r="Q31" s="18" t="n">
        <v>32.38</v>
      </c>
      <c r="R31" s="19" t="n">
        <v>6.15</v>
      </c>
      <c r="S31" s="12" t="n">
        <v>0.89</v>
      </c>
      <c r="T31" s="19" t="n">
        <v>7.35</v>
      </c>
      <c r="U31" s="49" t="n">
        <v>0.472</v>
      </c>
      <c r="V31" s="31"/>
      <c r="W31" s="27"/>
    </row>
    <row r="32" s="28" customFormat="true" ht="15" hidden="false" customHeight="false" outlineLevel="0" collapsed="false">
      <c r="A32" s="28" t="s">
        <v>77</v>
      </c>
      <c r="B32" s="10" t="s">
        <v>35</v>
      </c>
      <c r="C32" s="13" t="n">
        <v>174</v>
      </c>
      <c r="D32" s="13" t="n">
        <v>10</v>
      </c>
      <c r="E32" s="2" t="n">
        <v>2001</v>
      </c>
      <c r="F32" s="13" t="s">
        <v>56</v>
      </c>
      <c r="G32" s="13" t="s">
        <v>73</v>
      </c>
      <c r="H32" s="13" t="n">
        <v>1120</v>
      </c>
      <c r="I32" s="13" t="n">
        <v>51</v>
      </c>
      <c r="J32" s="14" t="n">
        <v>25</v>
      </c>
      <c r="K32" s="27" t="n">
        <v>51.4166666666667</v>
      </c>
      <c r="L32" s="13" t="n">
        <v>133</v>
      </c>
      <c r="M32" s="14" t="n">
        <v>49.94</v>
      </c>
      <c r="N32" s="27" t="n">
        <f aca="false">(M32/60)+L32</f>
        <v>133.832333333333</v>
      </c>
      <c r="O32" s="27" t="n">
        <v>51.4166666666667</v>
      </c>
      <c r="P32" s="17" t="n">
        <v>8.7182</v>
      </c>
      <c r="Q32" s="18" t="n">
        <v>32.41</v>
      </c>
      <c r="R32" s="19" t="n">
        <v>6.5</v>
      </c>
      <c r="S32" s="12" t="n">
        <v>0.92</v>
      </c>
      <c r="T32" s="19" t="n">
        <v>9.6</v>
      </c>
      <c r="U32" s="49" t="n">
        <v>0.407</v>
      </c>
      <c r="V32" s="31"/>
      <c r="W32" s="27"/>
    </row>
    <row r="33" s="32" customFormat="true" ht="15" hidden="false" customHeight="false" outlineLevel="0" collapsed="false">
      <c r="A33" s="32" t="s">
        <v>78</v>
      </c>
      <c r="B33" s="35" t="s">
        <v>62</v>
      </c>
      <c r="C33" s="36" t="s">
        <v>70</v>
      </c>
      <c r="D33" s="36" t="n">
        <v>4.5</v>
      </c>
      <c r="E33" s="2" t="n">
        <v>2001</v>
      </c>
      <c r="F33" s="36" t="s">
        <v>56</v>
      </c>
      <c r="G33" s="36" t="s">
        <v>73</v>
      </c>
      <c r="H33" s="36" t="n">
        <v>1448</v>
      </c>
      <c r="I33" s="36" t="n">
        <v>51</v>
      </c>
      <c r="J33" s="37" t="n">
        <v>35.04</v>
      </c>
      <c r="K33" s="38" t="n">
        <v>51.584</v>
      </c>
      <c r="L33" s="36" t="n">
        <v>133</v>
      </c>
      <c r="M33" s="37" t="n">
        <v>49.95</v>
      </c>
      <c r="N33" s="38" t="n">
        <f aca="false">(M33/60)+L33</f>
        <v>133.8325</v>
      </c>
      <c r="O33" s="38" t="n">
        <v>51.584</v>
      </c>
      <c r="P33" s="47" t="n">
        <v>8.64</v>
      </c>
      <c r="Q33" s="40" t="n">
        <v>32.423</v>
      </c>
      <c r="R33" s="41" t="n">
        <v>7.4</v>
      </c>
      <c r="S33" s="42" t="n">
        <v>0.96</v>
      </c>
      <c r="T33" s="41" t="n">
        <v>11.5</v>
      </c>
      <c r="U33" s="50" t="n">
        <v>0.345</v>
      </c>
      <c r="V33" s="44"/>
      <c r="W33" s="38"/>
    </row>
    <row r="34" s="32" customFormat="true" ht="15" hidden="false" customHeight="false" outlineLevel="0" collapsed="false">
      <c r="A34" s="28" t="s">
        <v>78</v>
      </c>
      <c r="B34" s="10" t="s">
        <v>35</v>
      </c>
      <c r="C34" s="13" t="n">
        <v>195</v>
      </c>
      <c r="D34" s="13" t="n">
        <v>9</v>
      </c>
      <c r="E34" s="2" t="n">
        <v>2001</v>
      </c>
      <c r="F34" s="13" t="s">
        <v>56</v>
      </c>
      <c r="G34" s="13" t="s">
        <v>73</v>
      </c>
      <c r="H34" s="13" t="n">
        <v>1448</v>
      </c>
      <c r="I34" s="13" t="n">
        <v>51</v>
      </c>
      <c r="J34" s="14" t="n">
        <v>35.04</v>
      </c>
      <c r="K34" s="27" t="n">
        <v>51.584</v>
      </c>
      <c r="L34" s="13" t="n">
        <v>133</v>
      </c>
      <c r="M34" s="14" t="n">
        <v>49.95</v>
      </c>
      <c r="N34" s="27" t="n">
        <f aca="false">(M34/60)+L34</f>
        <v>133.8325</v>
      </c>
      <c r="O34" s="27" t="n">
        <v>51.584</v>
      </c>
      <c r="P34" s="17" t="n">
        <v>8.6581</v>
      </c>
      <c r="Q34" s="18" t="n">
        <v>32.425</v>
      </c>
      <c r="R34" s="19" t="n">
        <v>7.3</v>
      </c>
      <c r="S34" s="12" t="n">
        <v>0.96</v>
      </c>
      <c r="T34" s="19" t="n">
        <v>11.7</v>
      </c>
      <c r="U34" s="49" t="n">
        <v>0.39</v>
      </c>
      <c r="V34" s="31" t="n">
        <v>7500</v>
      </c>
      <c r="W34" s="2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s="32" customFormat="true" ht="15" hidden="false" customHeight="false" outlineLevel="0" collapsed="false">
      <c r="A35" s="28" t="s">
        <v>79</v>
      </c>
      <c r="B35" s="10" t="s">
        <v>35</v>
      </c>
      <c r="C35" s="13" t="n">
        <v>197</v>
      </c>
      <c r="D35" s="13" t="n">
        <v>12</v>
      </c>
      <c r="E35" s="2" t="n">
        <v>2001</v>
      </c>
      <c r="F35" s="13" t="s">
        <v>56</v>
      </c>
      <c r="G35" s="13" t="s">
        <v>73</v>
      </c>
      <c r="H35" s="13" t="n">
        <v>1854</v>
      </c>
      <c r="I35" s="13" t="n">
        <v>51</v>
      </c>
      <c r="J35" s="14" t="n">
        <v>45.02</v>
      </c>
      <c r="K35" s="27" t="n">
        <v>51.7503333333333</v>
      </c>
      <c r="L35" s="13" t="n">
        <v>133</v>
      </c>
      <c r="M35" s="14" t="n">
        <v>49.93</v>
      </c>
      <c r="N35" s="27" t="n">
        <f aca="false">(M35/60)+L35</f>
        <v>133.832166666667</v>
      </c>
      <c r="O35" s="27" t="n">
        <v>51.7503333333333</v>
      </c>
      <c r="P35" s="17" t="n">
        <v>8.8567</v>
      </c>
      <c r="Q35" s="18" t="n">
        <v>32.4196</v>
      </c>
      <c r="R35" s="19" t="n">
        <v>6.8</v>
      </c>
      <c r="S35" s="12" t="n">
        <v>0.92</v>
      </c>
      <c r="T35" s="19" t="n">
        <v>10.9</v>
      </c>
      <c r="U35" s="49" t="n">
        <v>0.436</v>
      </c>
      <c r="V35" s="31"/>
      <c r="W35" s="27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s="32" customFormat="true" ht="15" hidden="false" customHeight="false" outlineLevel="0" collapsed="false">
      <c r="A36" s="28" t="s">
        <v>80</v>
      </c>
      <c r="B36" s="10" t="s">
        <v>35</v>
      </c>
      <c r="C36" s="13" t="n">
        <v>198</v>
      </c>
      <c r="D36" s="13" t="n">
        <v>10</v>
      </c>
      <c r="E36" s="2" t="n">
        <v>2001</v>
      </c>
      <c r="F36" s="13" t="s">
        <v>56</v>
      </c>
      <c r="G36" s="13" t="s">
        <v>73</v>
      </c>
      <c r="H36" s="13" t="n">
        <v>2148</v>
      </c>
      <c r="I36" s="13" t="n">
        <v>52</v>
      </c>
      <c r="J36" s="14" t="s">
        <v>81</v>
      </c>
      <c r="K36" s="27" t="n">
        <v>52</v>
      </c>
      <c r="L36" s="13" t="n">
        <v>133</v>
      </c>
      <c r="M36" s="14" t="n">
        <v>49.97</v>
      </c>
      <c r="N36" s="27" t="n">
        <f aca="false">(M36/60)+L36</f>
        <v>133.832833333333</v>
      </c>
      <c r="O36" s="27" t="n">
        <v>52</v>
      </c>
      <c r="P36" s="17" t="n">
        <v>9.011</v>
      </c>
      <c r="Q36" s="18" t="n">
        <v>32.3885</v>
      </c>
      <c r="R36" s="19" t="n">
        <v>6.1</v>
      </c>
      <c r="S36" s="12" t="n">
        <v>0.85</v>
      </c>
      <c r="T36" s="19" t="n">
        <v>11.5</v>
      </c>
      <c r="U36" s="49" t="n">
        <v>0.932</v>
      </c>
      <c r="V36" s="31"/>
      <c r="W36" s="27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s="51" customFormat="true" ht="15" hidden="false" customHeight="false" outlineLevel="0" collapsed="false">
      <c r="A37" s="28" t="s">
        <v>82</v>
      </c>
      <c r="B37" s="10" t="s">
        <v>35</v>
      </c>
      <c r="C37" s="13" t="n">
        <v>221</v>
      </c>
      <c r="D37" s="34" t="n">
        <v>10</v>
      </c>
      <c r="E37" s="2" t="n">
        <v>2001</v>
      </c>
      <c r="F37" s="13" t="s">
        <v>56</v>
      </c>
      <c r="G37" s="13" t="s">
        <v>83</v>
      </c>
      <c r="H37" s="13" t="s">
        <v>84</v>
      </c>
      <c r="I37" s="13" t="n">
        <v>52</v>
      </c>
      <c r="J37" s="14" t="n">
        <v>15</v>
      </c>
      <c r="K37" s="27" t="n">
        <v>52.25</v>
      </c>
      <c r="L37" s="13" t="n">
        <v>133</v>
      </c>
      <c r="M37" s="14" t="n">
        <v>49.95</v>
      </c>
      <c r="N37" s="27" t="n">
        <f aca="false">(M37/60)+L37</f>
        <v>133.8325</v>
      </c>
      <c r="O37" s="27" t="n">
        <v>52.25</v>
      </c>
      <c r="P37" s="17" t="n">
        <v>9.111</v>
      </c>
      <c r="Q37" s="18" t="n">
        <v>32.305</v>
      </c>
      <c r="R37" s="6" t="n">
        <v>5.545862</v>
      </c>
      <c r="S37" s="7" t="n">
        <v>0.4396087</v>
      </c>
      <c r="T37" s="6" t="n">
        <v>12.06858</v>
      </c>
      <c r="U37" s="12" t="n">
        <v>0.462</v>
      </c>
      <c r="V37" s="31" t="n">
        <v>0</v>
      </c>
      <c r="W37" s="27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s="51" customFormat="true" ht="15" hidden="false" customHeight="false" outlineLevel="0" collapsed="false">
      <c r="A38" s="28" t="s">
        <v>85</v>
      </c>
      <c r="B38" s="10" t="s">
        <v>35</v>
      </c>
      <c r="C38" s="13"/>
      <c r="D38" s="34" t="n">
        <v>10</v>
      </c>
      <c r="E38" s="2" t="n">
        <v>2001</v>
      </c>
      <c r="F38" s="13"/>
      <c r="G38" s="13"/>
      <c r="H38" s="13"/>
      <c r="I38" s="36" t="n">
        <v>51</v>
      </c>
      <c r="J38" s="37" t="n">
        <v>35.04</v>
      </c>
      <c r="K38" s="38" t="n">
        <v>51.584</v>
      </c>
      <c r="L38" s="36" t="n">
        <v>133</v>
      </c>
      <c r="M38" s="37" t="n">
        <v>49.95</v>
      </c>
      <c r="N38" s="38" t="n">
        <f aca="false">(M38/60)+L38</f>
        <v>133.8325</v>
      </c>
      <c r="O38" s="38" t="n">
        <v>51.584</v>
      </c>
      <c r="P38" s="17" t="n">
        <v>8.5183</v>
      </c>
      <c r="R38" s="19"/>
      <c r="S38" s="12"/>
      <c r="T38" s="19"/>
      <c r="U38" s="12"/>
      <c r="V38" s="31"/>
      <c r="W38" s="27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s="32" customFormat="true" ht="15" hidden="false" customHeight="false" outlineLevel="0" collapsed="false">
      <c r="A39" s="28" t="s">
        <v>86</v>
      </c>
      <c r="B39" s="10" t="s">
        <v>35</v>
      </c>
      <c r="C39" s="13" t="n">
        <v>265</v>
      </c>
      <c r="D39" s="13" t="n">
        <v>11</v>
      </c>
      <c r="E39" s="2" t="n">
        <v>2001</v>
      </c>
      <c r="F39" s="13" t="s">
        <v>56</v>
      </c>
      <c r="G39" s="13" t="s">
        <v>36</v>
      </c>
      <c r="H39" s="13" t="s">
        <v>87</v>
      </c>
      <c r="I39" s="13" t="n">
        <v>51</v>
      </c>
      <c r="J39" s="14" t="n">
        <v>14.95</v>
      </c>
      <c r="K39" s="27" t="n">
        <v>51.2491666666667</v>
      </c>
      <c r="L39" s="13" t="n">
        <v>132</v>
      </c>
      <c r="M39" s="14" t="n">
        <v>30</v>
      </c>
      <c r="N39" s="27" t="n">
        <f aca="false">(M39/60)+L39</f>
        <v>132.5</v>
      </c>
      <c r="O39" s="27" t="n">
        <v>51.2491666666667</v>
      </c>
      <c r="P39" s="17" t="n">
        <v>9.15</v>
      </c>
      <c r="Q39" s="18" t="n">
        <v>32.401</v>
      </c>
      <c r="R39" s="6" t="n">
        <v>5.59136</v>
      </c>
      <c r="S39" s="7" t="n">
        <v>0.8100318</v>
      </c>
      <c r="T39" s="1" t="n">
        <v>10.89578</v>
      </c>
      <c r="U39" s="17" t="n">
        <v>0.417</v>
      </c>
      <c r="V39" s="31" t="n">
        <v>396</v>
      </c>
      <c r="W39" s="27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s="28" customFormat="true" ht="15" hidden="false" customHeight="false" outlineLevel="0" collapsed="false">
      <c r="A40" s="28" t="s">
        <v>88</v>
      </c>
      <c r="B40" s="10" t="s">
        <v>35</v>
      </c>
      <c r="C40" s="13" t="n">
        <v>267</v>
      </c>
      <c r="D40" s="13" t="n">
        <v>10</v>
      </c>
      <c r="E40" s="2" t="n">
        <v>2001</v>
      </c>
      <c r="F40" s="13" t="s">
        <v>56</v>
      </c>
      <c r="G40" s="13" t="s">
        <v>36</v>
      </c>
      <c r="H40" s="13" t="n">
        <v>1208</v>
      </c>
      <c r="I40" s="13" t="n">
        <v>51</v>
      </c>
      <c r="J40" s="14" t="n">
        <v>14.95</v>
      </c>
      <c r="K40" s="27" t="n">
        <v>51.2491666666667</v>
      </c>
      <c r="L40" s="13" t="n">
        <v>132</v>
      </c>
      <c r="M40" s="14" t="n">
        <v>59.95</v>
      </c>
      <c r="N40" s="27" t="n">
        <f aca="false">(M40/60)+L40</f>
        <v>132.999166666667</v>
      </c>
      <c r="O40" s="27" t="n">
        <v>51.2491666666667</v>
      </c>
      <c r="P40" s="17" t="n">
        <v>9.0456</v>
      </c>
      <c r="Q40" s="18" t="n">
        <v>32.3887</v>
      </c>
      <c r="R40" s="19"/>
      <c r="S40" s="7" t="n">
        <v>0.7821725</v>
      </c>
      <c r="T40" s="6" t="n">
        <v>10.72091</v>
      </c>
      <c r="U40" s="17" t="n">
        <v>0.393</v>
      </c>
      <c r="V40" s="31"/>
      <c r="W40" s="27"/>
    </row>
    <row r="41" s="32" customFormat="true" ht="15" hidden="false" customHeight="false" outlineLevel="0" collapsed="false">
      <c r="A41" s="32" t="s">
        <v>89</v>
      </c>
      <c r="B41" s="35" t="s">
        <v>62</v>
      </c>
      <c r="C41" s="36" t="s">
        <v>70</v>
      </c>
      <c r="D41" s="36" t="n">
        <v>4.5</v>
      </c>
      <c r="E41" s="2" t="n">
        <v>2001</v>
      </c>
      <c r="F41" s="36" t="s">
        <v>56</v>
      </c>
      <c r="G41" s="36" t="s">
        <v>36</v>
      </c>
      <c r="H41" s="36" t="n">
        <v>1540</v>
      </c>
      <c r="I41" s="36" t="n">
        <v>51</v>
      </c>
      <c r="J41" s="37" t="n">
        <v>14.98</v>
      </c>
      <c r="K41" s="38" t="n">
        <v>51.2496666666667</v>
      </c>
      <c r="L41" s="36" t="n">
        <v>133</v>
      </c>
      <c r="M41" s="37" t="n">
        <v>29.84</v>
      </c>
      <c r="N41" s="38" t="n">
        <f aca="false">(M41/60)+L41</f>
        <v>133.497333333333</v>
      </c>
      <c r="O41" s="38" t="n">
        <v>51.2496666666667</v>
      </c>
      <c r="P41" s="47" t="n">
        <v>8.82</v>
      </c>
      <c r="Q41" s="40" t="n">
        <v>32.3726</v>
      </c>
      <c r="R41" s="41" t="n">
        <v>6.110295</v>
      </c>
      <c r="S41" s="42" t="n">
        <v>0.858124</v>
      </c>
      <c r="T41" s="41" t="n">
        <v>8.865275</v>
      </c>
      <c r="U41" s="39" t="n">
        <v>0.359</v>
      </c>
      <c r="V41" s="44"/>
      <c r="W41" s="38"/>
    </row>
    <row r="42" s="32" customFormat="true" ht="15" hidden="false" customHeight="false" outlineLevel="0" collapsed="false">
      <c r="A42" s="28" t="s">
        <v>89</v>
      </c>
      <c r="B42" s="10" t="s">
        <v>35</v>
      </c>
      <c r="C42" s="13" t="n">
        <v>268</v>
      </c>
      <c r="D42" s="13" t="n">
        <v>10</v>
      </c>
      <c r="E42" s="2" t="n">
        <v>2001</v>
      </c>
      <c r="F42" s="13" t="s">
        <v>56</v>
      </c>
      <c r="G42" s="13" t="s">
        <v>36</v>
      </c>
      <c r="H42" s="13" t="n">
        <v>1540</v>
      </c>
      <c r="I42" s="13" t="n">
        <v>51</v>
      </c>
      <c r="J42" s="14" t="n">
        <v>14.98</v>
      </c>
      <c r="K42" s="27" t="n">
        <v>51.2496666666667</v>
      </c>
      <c r="L42" s="13" t="n">
        <v>133</v>
      </c>
      <c r="M42" s="14" t="n">
        <v>29.84</v>
      </c>
      <c r="N42" s="27" t="n">
        <f aca="false">(M42/60)+L42</f>
        <v>133.497333333333</v>
      </c>
      <c r="O42" s="27" t="n">
        <v>51.2496666666667</v>
      </c>
      <c r="P42" s="17" t="n">
        <v>8.8239</v>
      </c>
      <c r="Q42" s="18" t="n">
        <v>32.374</v>
      </c>
      <c r="R42" s="6" t="n">
        <v>6.110295</v>
      </c>
      <c r="S42" s="7" t="n">
        <v>0.8585337</v>
      </c>
      <c r="T42" s="6" t="n">
        <v>8.865275</v>
      </c>
      <c r="U42" s="17" t="n">
        <v>0.346</v>
      </c>
      <c r="V42" s="31"/>
      <c r="W42" s="27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s="28" customFormat="true" ht="15" hidden="false" customHeight="false" outlineLevel="0" collapsed="false">
      <c r="A43" s="28" t="s">
        <v>90</v>
      </c>
      <c r="B43" s="10" t="s">
        <v>35</v>
      </c>
      <c r="C43" s="13" t="n">
        <v>289</v>
      </c>
      <c r="D43" s="13" t="n">
        <v>10</v>
      </c>
      <c r="E43" s="2" t="n">
        <v>2001</v>
      </c>
      <c r="F43" s="13" t="s">
        <v>56</v>
      </c>
      <c r="G43" s="13" t="s">
        <v>36</v>
      </c>
      <c r="H43" s="13" t="n">
        <v>2104</v>
      </c>
      <c r="I43" s="13" t="n">
        <v>51</v>
      </c>
      <c r="J43" s="14" t="n">
        <v>14.99</v>
      </c>
      <c r="K43" s="27" t="n">
        <v>51.2498333333333</v>
      </c>
      <c r="L43" s="13" t="n">
        <v>134</v>
      </c>
      <c r="M43" s="14" t="n">
        <v>0.01</v>
      </c>
      <c r="N43" s="27" t="n">
        <f aca="false">(M43/60)+L43</f>
        <v>134.000166666667</v>
      </c>
      <c r="O43" s="27" t="n">
        <v>51.2498333333333</v>
      </c>
      <c r="P43" s="17" t="n">
        <v>9.1162</v>
      </c>
      <c r="Q43" s="18" t="n">
        <v>32.3504</v>
      </c>
      <c r="R43" s="6" t="n">
        <v>5.846326</v>
      </c>
      <c r="S43" s="7" t="n">
        <v>0.830787</v>
      </c>
      <c r="T43" s="6" t="n">
        <v>8.359606</v>
      </c>
      <c r="U43" s="17" t="n">
        <v>0.319</v>
      </c>
      <c r="V43" s="31" t="n">
        <v>1900</v>
      </c>
      <c r="W43" s="27"/>
    </row>
    <row r="44" s="28" customFormat="true" ht="15" hidden="false" customHeight="false" outlineLevel="0" collapsed="false">
      <c r="A44" s="28" t="s">
        <v>91</v>
      </c>
      <c r="B44" s="10" t="s">
        <v>35</v>
      </c>
      <c r="C44" s="13" t="n">
        <v>291</v>
      </c>
      <c r="D44" s="13" t="n">
        <v>11</v>
      </c>
      <c r="E44" s="2" t="n">
        <v>2001</v>
      </c>
      <c r="F44" s="13" t="s">
        <v>56</v>
      </c>
      <c r="G44" s="13" t="s">
        <v>56</v>
      </c>
      <c r="H44" s="13" t="n">
        <v>1610</v>
      </c>
      <c r="I44" s="13" t="n">
        <v>51</v>
      </c>
      <c r="J44" s="14" t="n">
        <v>15.03</v>
      </c>
      <c r="K44" s="17" t="n">
        <v>51.2505</v>
      </c>
      <c r="L44" s="13" t="n">
        <v>134</v>
      </c>
      <c r="M44" s="14" t="n">
        <v>14.94</v>
      </c>
      <c r="N44" s="27" t="n">
        <f aca="false">(M44/60)+L44</f>
        <v>134.249</v>
      </c>
      <c r="O44" s="17" t="n">
        <v>51.2505</v>
      </c>
      <c r="P44" s="17" t="n">
        <v>8.9609</v>
      </c>
      <c r="Q44" s="18" t="n">
        <v>32.34</v>
      </c>
      <c r="R44" s="6" t="n">
        <v>5.793539</v>
      </c>
      <c r="S44" s="7" t="n">
        <v>0.8447714</v>
      </c>
      <c r="T44" s="6" t="n">
        <v>7.854111</v>
      </c>
      <c r="U44" s="17" t="n">
        <v>0.286</v>
      </c>
      <c r="V44" s="31"/>
      <c r="W44" s="27"/>
    </row>
    <row r="45" s="32" customFormat="true" ht="15" hidden="false" customHeight="false" outlineLevel="0" collapsed="false">
      <c r="A45" s="32" t="s">
        <v>91</v>
      </c>
      <c r="B45" s="35" t="s">
        <v>62</v>
      </c>
      <c r="C45" s="36" t="s">
        <v>70</v>
      </c>
      <c r="D45" s="36" t="n">
        <v>4.5</v>
      </c>
      <c r="E45" s="2" t="n">
        <v>2001</v>
      </c>
      <c r="F45" s="36" t="s">
        <v>56</v>
      </c>
      <c r="G45" s="36" t="s">
        <v>56</v>
      </c>
      <c r="H45" s="36" t="n">
        <v>1610</v>
      </c>
      <c r="I45" s="36" t="n">
        <v>51</v>
      </c>
      <c r="J45" s="37" t="n">
        <v>15.03</v>
      </c>
      <c r="K45" s="39" t="n">
        <v>51.2505</v>
      </c>
      <c r="L45" s="36" t="n">
        <v>134</v>
      </c>
      <c r="M45" s="37" t="n">
        <v>14.94</v>
      </c>
      <c r="N45" s="38" t="n">
        <f aca="false">(M45/60)+L45</f>
        <v>134.249</v>
      </c>
      <c r="O45" s="39" t="n">
        <v>51.2505</v>
      </c>
      <c r="P45" s="47" t="n">
        <v>8.91</v>
      </c>
      <c r="Q45" s="40" t="n">
        <v>32.3404</v>
      </c>
      <c r="R45" s="41" t="n">
        <v>5.793539</v>
      </c>
      <c r="S45" s="42" t="n">
        <v>0.844368</v>
      </c>
      <c r="T45" s="41" t="n">
        <v>7.854111</v>
      </c>
      <c r="U45" s="39" t="n">
        <v>0.243</v>
      </c>
      <c r="V45" s="44"/>
      <c r="W45" s="38"/>
    </row>
    <row r="46" s="32" customFormat="true" ht="15" hidden="false" customHeight="false" outlineLevel="0" collapsed="false">
      <c r="A46" s="28" t="s">
        <v>92</v>
      </c>
      <c r="B46" s="10" t="s">
        <v>35</v>
      </c>
      <c r="C46" s="13" t="n">
        <v>292</v>
      </c>
      <c r="D46" s="13" t="n">
        <v>10</v>
      </c>
      <c r="E46" s="2" t="n">
        <v>2001</v>
      </c>
      <c r="F46" s="13" t="s">
        <v>56</v>
      </c>
      <c r="G46" s="13" t="s">
        <v>56</v>
      </c>
      <c r="H46" s="13" t="n">
        <v>1939</v>
      </c>
      <c r="I46" s="13" t="n">
        <v>51</v>
      </c>
      <c r="J46" s="14" t="n">
        <v>15.09</v>
      </c>
      <c r="K46" s="17" t="n">
        <v>51.2515</v>
      </c>
      <c r="L46" s="13" t="n">
        <v>134</v>
      </c>
      <c r="M46" s="14" t="n">
        <v>30.13</v>
      </c>
      <c r="N46" s="27" t="n">
        <f aca="false">(M46/60)+L46</f>
        <v>134.502166666667</v>
      </c>
      <c r="O46" s="17" t="n">
        <v>51.2515</v>
      </c>
      <c r="P46" s="17" t="n">
        <v>9.0908</v>
      </c>
      <c r="Q46" s="18" t="n">
        <v>32.39</v>
      </c>
      <c r="R46" s="19"/>
      <c r="S46" s="12"/>
      <c r="T46" s="19"/>
      <c r="U46" s="17" t="n">
        <v>0.354</v>
      </c>
      <c r="V46" s="31"/>
      <c r="W46" s="27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</row>
    <row r="47" s="28" customFormat="true" ht="15" hidden="false" customHeight="false" outlineLevel="0" collapsed="false">
      <c r="A47" s="28" t="s">
        <v>93</v>
      </c>
      <c r="B47" s="10" t="s">
        <v>35</v>
      </c>
      <c r="C47" s="13" t="n">
        <v>293</v>
      </c>
      <c r="D47" s="13" t="n">
        <v>9</v>
      </c>
      <c r="E47" s="2" t="n">
        <v>2001</v>
      </c>
      <c r="F47" s="13" t="s">
        <v>56</v>
      </c>
      <c r="G47" s="13" t="s">
        <v>56</v>
      </c>
      <c r="H47" s="13" t="n">
        <v>2341</v>
      </c>
      <c r="I47" s="13" t="n">
        <v>51</v>
      </c>
      <c r="J47" s="14" t="n">
        <v>15.015</v>
      </c>
      <c r="K47" s="17" t="n">
        <v>51.25025</v>
      </c>
      <c r="L47" s="13" t="n">
        <v>134</v>
      </c>
      <c r="M47" s="14" t="n">
        <v>59.99</v>
      </c>
      <c r="N47" s="27" t="n">
        <f aca="false">(M47/60)+L47</f>
        <v>134.999833333333</v>
      </c>
      <c r="O47" s="17" t="n">
        <v>51.25025</v>
      </c>
      <c r="P47" s="17" t="n">
        <v>8.9504</v>
      </c>
      <c r="Q47" s="18" t="n">
        <v>32.449</v>
      </c>
      <c r="R47" s="6" t="n">
        <v>8.156597</v>
      </c>
      <c r="S47" s="7" t="n">
        <v>1.002176</v>
      </c>
      <c r="T47" s="6" t="n">
        <v>12.68792</v>
      </c>
      <c r="U47" s="49" t="n">
        <v>0.293</v>
      </c>
      <c r="V47" s="31"/>
      <c r="W47" s="27"/>
    </row>
    <row r="48" s="28" customFormat="true" ht="15" hidden="false" customHeight="false" outlineLevel="0" collapsed="false">
      <c r="A48" s="28" t="s">
        <v>94</v>
      </c>
      <c r="B48" s="10" t="s">
        <v>35</v>
      </c>
      <c r="C48" s="13" t="n">
        <v>314</v>
      </c>
      <c r="D48" s="13" t="n">
        <v>10</v>
      </c>
      <c r="E48" s="2" t="n">
        <v>2001</v>
      </c>
      <c r="F48" s="13" t="s">
        <v>56</v>
      </c>
      <c r="G48" s="13" t="s">
        <v>95</v>
      </c>
      <c r="H48" s="13" t="s">
        <v>96</v>
      </c>
      <c r="I48" s="13" t="n">
        <v>51</v>
      </c>
      <c r="J48" s="14" t="n">
        <v>15.02</v>
      </c>
      <c r="K48" s="17" t="n">
        <v>51.2503333333333</v>
      </c>
      <c r="L48" s="13" t="n">
        <v>135</v>
      </c>
      <c r="M48" s="14" t="n">
        <v>29.99</v>
      </c>
      <c r="N48" s="27" t="n">
        <f aca="false">(M48/60)+L48</f>
        <v>135.499833333333</v>
      </c>
      <c r="O48" s="17" t="n">
        <v>51.2503333333333</v>
      </c>
      <c r="P48" s="17" t="n">
        <v>8.8549</v>
      </c>
      <c r="Q48" s="18" t="n">
        <v>32.4648</v>
      </c>
      <c r="R48" s="6" t="n">
        <v>7.871489</v>
      </c>
      <c r="S48" s="7" t="n">
        <v>0.9873973</v>
      </c>
      <c r="T48" s="6" t="n">
        <v>12.91901</v>
      </c>
      <c r="U48" s="49" t="n">
        <v>0.336</v>
      </c>
      <c r="V48" s="31"/>
      <c r="W48" s="27"/>
    </row>
    <row r="49" s="32" customFormat="true" ht="15" hidden="false" customHeight="false" outlineLevel="0" collapsed="false">
      <c r="A49" s="32" t="s">
        <v>97</v>
      </c>
      <c r="B49" s="35" t="s">
        <v>62</v>
      </c>
      <c r="C49" s="36" t="s">
        <v>70</v>
      </c>
      <c r="D49" s="36" t="n">
        <v>4.5</v>
      </c>
      <c r="E49" s="2" t="n">
        <v>2001</v>
      </c>
      <c r="F49" s="36" t="s">
        <v>56</v>
      </c>
      <c r="G49" s="36" t="s">
        <v>95</v>
      </c>
      <c r="H49" s="36" t="s">
        <v>98</v>
      </c>
      <c r="I49" s="36" t="n">
        <v>51</v>
      </c>
      <c r="J49" s="37" t="n">
        <v>26.65</v>
      </c>
      <c r="K49" s="39" t="n">
        <v>51.4441666666667</v>
      </c>
      <c r="L49" s="36" t="n">
        <v>135</v>
      </c>
      <c r="M49" s="37" t="n">
        <v>41.45</v>
      </c>
      <c r="N49" s="38" t="n">
        <f aca="false">(M49/60)+L49</f>
        <v>135.690833333333</v>
      </c>
      <c r="O49" s="39" t="n">
        <v>51.4441666666667</v>
      </c>
      <c r="P49" s="47" t="n">
        <v>8.65</v>
      </c>
      <c r="Q49" s="40" t="n">
        <v>32.4848</v>
      </c>
      <c r="R49" s="41" t="n">
        <v>8.316867</v>
      </c>
      <c r="S49" s="42" t="n">
        <v>0.9968513</v>
      </c>
      <c r="T49" s="41" t="n">
        <v>12.86677</v>
      </c>
      <c r="U49" s="50" t="n">
        <v>0.344</v>
      </c>
      <c r="V49" s="44"/>
      <c r="W49" s="38"/>
    </row>
    <row r="50" s="32" customFormat="true" ht="15" hidden="false" customHeight="false" outlineLevel="0" collapsed="false">
      <c r="A50" s="32" t="s">
        <v>99</v>
      </c>
      <c r="B50" s="35" t="s">
        <v>62</v>
      </c>
      <c r="C50" s="36" t="s">
        <v>70</v>
      </c>
      <c r="D50" s="36" t="n">
        <v>4.5</v>
      </c>
      <c r="E50" s="2" t="n">
        <v>2001</v>
      </c>
      <c r="F50" s="36" t="s">
        <v>56</v>
      </c>
      <c r="G50" s="36" t="s">
        <v>95</v>
      </c>
      <c r="H50" s="36" t="n">
        <v>1104</v>
      </c>
      <c r="I50" s="36" t="n">
        <v>52</v>
      </c>
      <c r="J50" s="37" t="s">
        <v>100</v>
      </c>
      <c r="K50" s="39" t="n">
        <v>52.0068333333333</v>
      </c>
      <c r="L50" s="36" t="n">
        <v>136</v>
      </c>
      <c r="M50" s="37" t="n">
        <v>16.36</v>
      </c>
      <c r="N50" s="38" t="n">
        <f aca="false">(M50/60)+L50</f>
        <v>136.272666666667</v>
      </c>
      <c r="O50" s="39" t="n">
        <v>52.0068333333333</v>
      </c>
      <c r="P50" s="47" t="n">
        <v>8.12</v>
      </c>
      <c r="Q50" s="40" t="n">
        <v>32.5436</v>
      </c>
      <c r="R50" s="41" t="n">
        <v>10.07909</v>
      </c>
      <c r="S50" s="42" t="n">
        <v>1.113147</v>
      </c>
      <c r="T50" s="41" t="n">
        <v>15.83931</v>
      </c>
      <c r="U50" s="50" t="n">
        <v>0.38</v>
      </c>
      <c r="V50" s="44" t="n">
        <v>11300</v>
      </c>
      <c r="W50" s="38"/>
    </row>
    <row r="51" s="32" customFormat="true" ht="15" hidden="false" customHeight="false" outlineLevel="0" collapsed="false">
      <c r="A51" s="28" t="s">
        <v>101</v>
      </c>
      <c r="B51" s="10" t="s">
        <v>35</v>
      </c>
      <c r="C51" s="13" t="n">
        <v>338</v>
      </c>
      <c r="D51" s="13" t="n">
        <v>9</v>
      </c>
      <c r="E51" s="2" t="n">
        <v>2001</v>
      </c>
      <c r="F51" s="13" t="s">
        <v>56</v>
      </c>
      <c r="G51" s="13" t="s">
        <v>95</v>
      </c>
      <c r="H51" s="13" t="n">
        <v>2132</v>
      </c>
      <c r="I51" s="13" t="n">
        <v>52</v>
      </c>
      <c r="J51" s="14" t="n">
        <v>45.03</v>
      </c>
      <c r="K51" s="17" t="n">
        <v>52.7505</v>
      </c>
      <c r="L51" s="13" t="n">
        <v>137</v>
      </c>
      <c r="M51" s="14" t="s">
        <v>102</v>
      </c>
      <c r="N51" s="27" t="n">
        <f aca="false">(M51/60)+L51</f>
        <v>137.0015</v>
      </c>
      <c r="O51" s="17" t="n">
        <v>52.7505</v>
      </c>
      <c r="P51" s="4" t="n">
        <v>8.4057</v>
      </c>
      <c r="Q51" s="18" t="n">
        <v>32.5813</v>
      </c>
      <c r="R51" s="6" t="n">
        <v>10.1325</v>
      </c>
      <c r="S51" s="7" t="n">
        <v>1.091023</v>
      </c>
      <c r="T51" s="6" t="n">
        <v>16.03617</v>
      </c>
      <c r="U51" s="49" t="n">
        <v>0.584</v>
      </c>
      <c r="V51" s="31" t="n">
        <v>14900</v>
      </c>
      <c r="W51" s="27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s="28" customFormat="true" ht="15" hidden="false" customHeight="false" outlineLevel="0" collapsed="false">
      <c r="A52" s="28" t="s">
        <v>103</v>
      </c>
      <c r="B52" s="10" t="s">
        <v>35</v>
      </c>
      <c r="C52" s="13" t="n">
        <v>360</v>
      </c>
      <c r="D52" s="13" t="n">
        <v>12</v>
      </c>
      <c r="E52" s="2" t="n">
        <v>2001</v>
      </c>
      <c r="F52" s="13" t="s">
        <v>56</v>
      </c>
      <c r="G52" s="13" t="s">
        <v>104</v>
      </c>
      <c r="H52" s="13" t="n">
        <v>2137</v>
      </c>
      <c r="I52" s="13" t="n">
        <v>53</v>
      </c>
      <c r="J52" s="14" t="n">
        <v>15.03</v>
      </c>
      <c r="K52" s="17" t="n">
        <v>53.2505</v>
      </c>
      <c r="L52" s="13" t="n">
        <v>138</v>
      </c>
      <c r="M52" s="14" t="n">
        <v>10.01</v>
      </c>
      <c r="N52" s="27" t="n">
        <f aca="false">(M52/60)+L52</f>
        <v>138.166833333333</v>
      </c>
      <c r="O52" s="17" t="n">
        <v>53.2505</v>
      </c>
      <c r="P52" s="17" t="n">
        <v>8.2796</v>
      </c>
      <c r="Q52" s="18" t="n">
        <v>32.5614</v>
      </c>
      <c r="R52" s="6" t="n">
        <v>10.49988</v>
      </c>
      <c r="S52" s="7" t="n">
        <v>1.13</v>
      </c>
      <c r="T52" s="6" t="n">
        <v>16.62016</v>
      </c>
      <c r="U52" s="49" t="n">
        <v>0.499</v>
      </c>
      <c r="V52" s="31"/>
      <c r="W52" s="27"/>
    </row>
    <row r="53" s="28" customFormat="true" ht="15" hidden="false" customHeight="false" outlineLevel="0" collapsed="false">
      <c r="A53" s="28" t="s">
        <v>105</v>
      </c>
      <c r="B53" s="10" t="s">
        <v>35</v>
      </c>
      <c r="C53" s="13" t="n">
        <v>362</v>
      </c>
      <c r="D53" s="13" t="n">
        <v>10</v>
      </c>
      <c r="E53" s="2" t="n">
        <v>2001</v>
      </c>
      <c r="F53" s="13" t="s">
        <v>56</v>
      </c>
      <c r="G53" s="13" t="s">
        <v>106</v>
      </c>
      <c r="H53" s="13" t="s">
        <v>107</v>
      </c>
      <c r="I53" s="13" t="n">
        <v>53</v>
      </c>
      <c r="J53" s="14" t="n">
        <v>35.09</v>
      </c>
      <c r="K53" s="17" t="n">
        <v>53.5848333333333</v>
      </c>
      <c r="L53" s="13" t="n">
        <v>138</v>
      </c>
      <c r="M53" s="14" t="n">
        <v>10.36</v>
      </c>
      <c r="N53" s="27" t="n">
        <f aca="false">(M53/60)+L53</f>
        <v>138.172666666667</v>
      </c>
      <c r="O53" s="17" t="n">
        <v>53.5848333333333</v>
      </c>
      <c r="P53" s="17" t="n">
        <v>8.8168</v>
      </c>
      <c r="Q53" s="18" t="n">
        <v>32.505</v>
      </c>
      <c r="R53" s="6" t="n">
        <v>8.162855</v>
      </c>
      <c r="S53" s="7" t="n">
        <v>0.985567</v>
      </c>
      <c r="T53" s="1" t="n">
        <v>14.00644</v>
      </c>
      <c r="U53" s="49" t="n">
        <v>0.515</v>
      </c>
      <c r="V53" s="31" t="n">
        <v>18200</v>
      </c>
      <c r="W53" s="27"/>
    </row>
    <row r="54" s="28" customFormat="true" ht="15" hidden="false" customHeight="false" outlineLevel="0" collapsed="false">
      <c r="A54" s="28" t="s">
        <v>108</v>
      </c>
      <c r="B54" s="10" t="s">
        <v>35</v>
      </c>
      <c r="C54" s="13" t="n">
        <v>363</v>
      </c>
      <c r="D54" s="13" t="n">
        <v>11</v>
      </c>
      <c r="E54" s="2" t="n">
        <v>2001</v>
      </c>
      <c r="F54" s="13" t="s">
        <v>56</v>
      </c>
      <c r="G54" s="13" t="s">
        <v>106</v>
      </c>
      <c r="H54" s="13" t="s">
        <v>109</v>
      </c>
      <c r="I54" s="13" t="n">
        <v>53</v>
      </c>
      <c r="J54" s="14" t="n">
        <v>54.01</v>
      </c>
      <c r="K54" s="17" t="n">
        <v>53.9001666666667</v>
      </c>
      <c r="L54" s="13" t="n">
        <v>138</v>
      </c>
      <c r="M54" s="14" t="s">
        <v>110</v>
      </c>
      <c r="N54" s="27" t="n">
        <f aca="false">(M54/60)+L54</f>
        <v>138.166166666667</v>
      </c>
      <c r="O54" s="17" t="n">
        <v>53.9001666666667</v>
      </c>
      <c r="P54" s="17" t="n">
        <v>8.4158</v>
      </c>
      <c r="Q54" s="18" t="n">
        <v>32.5114</v>
      </c>
      <c r="R54" s="6" t="n">
        <v>8.321011</v>
      </c>
      <c r="S54" s="7" t="n">
        <v>0.9857394</v>
      </c>
      <c r="T54" s="1" t="n">
        <v>14.19045</v>
      </c>
      <c r="U54" s="49" t="n">
        <v>0.513</v>
      </c>
      <c r="V54" s="31" t="n">
        <v>31600</v>
      </c>
      <c r="W54" s="27"/>
    </row>
    <row r="55" s="32" customFormat="true" ht="15" hidden="false" customHeight="false" outlineLevel="0" collapsed="false">
      <c r="A55" s="28" t="s">
        <v>111</v>
      </c>
      <c r="B55" s="10" t="s">
        <v>35</v>
      </c>
      <c r="C55" s="13" t="n">
        <v>364</v>
      </c>
      <c r="D55" s="13" t="n">
        <v>10</v>
      </c>
      <c r="E55" s="2" t="n">
        <v>2001</v>
      </c>
      <c r="F55" s="13" t="s">
        <v>56</v>
      </c>
      <c r="G55" s="13" t="s">
        <v>106</v>
      </c>
      <c r="H55" s="13" t="s">
        <v>112</v>
      </c>
      <c r="I55" s="13" t="n">
        <v>54</v>
      </c>
      <c r="J55" s="14" t="s">
        <v>113</v>
      </c>
      <c r="K55" s="17" t="n">
        <v>54.0836666666667</v>
      </c>
      <c r="L55" s="13" t="n">
        <v>138</v>
      </c>
      <c r="M55" s="14" t="s">
        <v>114</v>
      </c>
      <c r="N55" s="27" t="n">
        <f aca="false">(M55/60)+L55</f>
        <v>138.1665</v>
      </c>
      <c r="O55" s="17" t="n">
        <v>54.0836666666667</v>
      </c>
      <c r="P55" s="17" t="n">
        <v>8.6428</v>
      </c>
      <c r="Q55" s="18" t="n">
        <v>32.5227</v>
      </c>
      <c r="R55" s="6" t="n">
        <v>8.796912</v>
      </c>
      <c r="S55" s="7" t="n">
        <v>0.9996454</v>
      </c>
      <c r="T55" s="1" t="n">
        <v>14.37448</v>
      </c>
      <c r="U55" s="12" t="n">
        <v>0.405</v>
      </c>
      <c r="V55" s="31"/>
      <c r="W55" s="27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s="28" customFormat="true" ht="15" hidden="false" customHeight="false" outlineLevel="0" collapsed="false">
      <c r="A56" s="28" t="s">
        <v>115</v>
      </c>
      <c r="B56" s="10" t="s">
        <v>35</v>
      </c>
      <c r="C56" s="13" t="n">
        <v>365</v>
      </c>
      <c r="D56" s="13" t="n">
        <v>9</v>
      </c>
      <c r="E56" s="2" t="n">
        <v>2001</v>
      </c>
      <c r="F56" s="13" t="s">
        <v>56</v>
      </c>
      <c r="G56" s="13" t="s">
        <v>106</v>
      </c>
      <c r="H56" s="13" t="n">
        <v>1247</v>
      </c>
      <c r="I56" s="13" t="n">
        <v>54</v>
      </c>
      <c r="J56" s="14" t="n">
        <v>15.03</v>
      </c>
      <c r="K56" s="17" t="n">
        <v>54.2505</v>
      </c>
      <c r="L56" s="13" t="n">
        <v>138</v>
      </c>
      <c r="M56" s="14" t="n">
        <v>10.09</v>
      </c>
      <c r="N56" s="27" t="n">
        <f aca="false">(M56/60)+L56</f>
        <v>138.168166666667</v>
      </c>
      <c r="O56" s="17" t="n">
        <v>54.2505</v>
      </c>
      <c r="P56" s="17" t="n">
        <v>8.7602</v>
      </c>
      <c r="Q56" s="18" t="n">
        <v>32.523</v>
      </c>
      <c r="R56" s="6" t="n">
        <v>8.79623</v>
      </c>
      <c r="S56" s="7" t="n">
        <v>0.9952371</v>
      </c>
      <c r="T56" s="1" t="n">
        <v>15.11077</v>
      </c>
      <c r="U56" s="28" t="n">
        <v>0.495</v>
      </c>
      <c r="V56" s="31"/>
      <c r="W56" s="27"/>
    </row>
    <row r="57" s="32" customFormat="true" ht="15" hidden="false" customHeight="false" outlineLevel="0" collapsed="false">
      <c r="A57" s="28" t="s">
        <v>116</v>
      </c>
      <c r="B57" s="10" t="s">
        <v>35</v>
      </c>
      <c r="C57" s="13" t="n">
        <v>386</v>
      </c>
      <c r="D57" s="13" t="n">
        <v>10</v>
      </c>
      <c r="E57" s="2" t="n">
        <v>2001</v>
      </c>
      <c r="F57" s="13" t="s">
        <v>56</v>
      </c>
      <c r="G57" s="13" t="s">
        <v>106</v>
      </c>
      <c r="H57" s="13" t="n">
        <v>1920</v>
      </c>
      <c r="I57" s="13" t="n">
        <v>54</v>
      </c>
      <c r="J57" s="14" t="n">
        <v>24.86</v>
      </c>
      <c r="K57" s="17" t="n">
        <v>54.4143333333333</v>
      </c>
      <c r="L57" s="13" t="n">
        <v>138</v>
      </c>
      <c r="M57" s="14" t="n">
        <v>10.06</v>
      </c>
      <c r="N57" s="27" t="n">
        <f aca="false">(M57/60)+L57</f>
        <v>138.167666666667</v>
      </c>
      <c r="O57" s="17" t="n">
        <v>54.4143333333333</v>
      </c>
      <c r="P57" s="17" t="n">
        <v>8.6068</v>
      </c>
      <c r="Q57" s="18" t="n">
        <v>32.529</v>
      </c>
      <c r="R57" s="19" t="n">
        <v>8.7</v>
      </c>
      <c r="S57" s="12" t="n">
        <v>1.01</v>
      </c>
      <c r="T57" s="19" t="n">
        <v>15.1</v>
      </c>
      <c r="U57" s="49" t="n">
        <v>0.547</v>
      </c>
      <c r="V57" s="31" t="n">
        <v>30700</v>
      </c>
      <c r="W57" s="27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s="32" customFormat="true" ht="15" hidden="false" customHeight="false" outlineLevel="0" collapsed="false">
      <c r="A58" s="32" t="s">
        <v>117</v>
      </c>
      <c r="B58" s="35" t="s">
        <v>62</v>
      </c>
      <c r="C58" s="36"/>
      <c r="D58" s="36" t="n">
        <v>4.5</v>
      </c>
      <c r="E58" s="2" t="n">
        <v>2001</v>
      </c>
      <c r="F58" s="36" t="s">
        <v>56</v>
      </c>
      <c r="G58" s="36" t="n">
        <v>10</v>
      </c>
      <c r="H58" s="36" t="n">
        <v>1614</v>
      </c>
      <c r="I58" s="36" t="n">
        <v>54</v>
      </c>
      <c r="J58" s="37" t="n">
        <v>35</v>
      </c>
      <c r="K58" s="39" t="n">
        <v>54.5833333333333</v>
      </c>
      <c r="L58" s="36" t="n">
        <v>138</v>
      </c>
      <c r="M58" s="37" t="s">
        <v>110</v>
      </c>
      <c r="N58" s="38" t="n">
        <f aca="false">(M58/60)+L58</f>
        <v>138.166166666667</v>
      </c>
      <c r="O58" s="39" t="n">
        <v>54.5833333333333</v>
      </c>
      <c r="P58" s="47" t="n">
        <v>9.1</v>
      </c>
      <c r="Q58" s="40" t="n">
        <v>32.4997</v>
      </c>
      <c r="R58" s="41" t="n">
        <v>8.7</v>
      </c>
      <c r="S58" s="42" t="n">
        <v>0.99</v>
      </c>
      <c r="T58" s="41" t="n">
        <v>14.7</v>
      </c>
      <c r="U58" s="50" t="n">
        <v>0.486</v>
      </c>
      <c r="V58" s="44"/>
      <c r="W58" s="38"/>
    </row>
    <row r="59" s="32" customFormat="true" ht="15" hidden="false" customHeight="false" outlineLevel="0" collapsed="false">
      <c r="A59" s="28" t="s">
        <v>118</v>
      </c>
      <c r="B59" s="10" t="s">
        <v>35</v>
      </c>
      <c r="C59" s="13" t="n">
        <v>388</v>
      </c>
      <c r="D59" s="13" t="n">
        <v>10</v>
      </c>
      <c r="E59" s="2" t="n">
        <v>2001</v>
      </c>
      <c r="F59" s="13" t="s">
        <v>56</v>
      </c>
      <c r="G59" s="13" t="n">
        <v>10</v>
      </c>
      <c r="H59" s="13" t="n">
        <v>1616</v>
      </c>
      <c r="I59" s="13" t="n">
        <v>54</v>
      </c>
      <c r="J59" s="14" t="n">
        <v>34.97</v>
      </c>
      <c r="K59" s="17" t="n">
        <v>54.5828333333333</v>
      </c>
      <c r="L59" s="13" t="n">
        <v>138</v>
      </c>
      <c r="M59" s="14" t="s">
        <v>114</v>
      </c>
      <c r="N59" s="27" t="n">
        <f aca="false">(M59/60)+L59</f>
        <v>138.1665</v>
      </c>
      <c r="O59" s="17" t="n">
        <v>54.5828333333333</v>
      </c>
      <c r="P59" s="17" t="n">
        <v>9.0395</v>
      </c>
      <c r="Q59" s="18" t="n">
        <v>32.5048</v>
      </c>
      <c r="R59" s="19" t="n">
        <v>8.5</v>
      </c>
      <c r="S59" s="12" t="n">
        <v>0.99</v>
      </c>
      <c r="T59" s="19" t="n">
        <v>14.4</v>
      </c>
      <c r="U59" s="49" t="n">
        <v>0.441</v>
      </c>
      <c r="V59" s="31"/>
      <c r="W59" s="27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</row>
    <row r="60" s="32" customFormat="true" ht="15" hidden="false" customHeight="false" outlineLevel="0" collapsed="false">
      <c r="A60" s="28" t="s">
        <v>119</v>
      </c>
      <c r="B60" s="10" t="s">
        <v>35</v>
      </c>
      <c r="C60" s="13" t="n">
        <v>389</v>
      </c>
      <c r="D60" s="13" t="n">
        <v>10</v>
      </c>
      <c r="E60" s="2" t="n">
        <v>2001</v>
      </c>
      <c r="F60" s="13" t="s">
        <v>56</v>
      </c>
      <c r="G60" s="13" t="n">
        <v>10</v>
      </c>
      <c r="H60" s="13" t="n">
        <v>1909</v>
      </c>
      <c r="I60" s="13" t="n">
        <v>54</v>
      </c>
      <c r="J60" s="14" t="n">
        <v>45.03</v>
      </c>
      <c r="K60" s="17" t="n">
        <v>54.7505</v>
      </c>
      <c r="L60" s="13" t="n">
        <v>138</v>
      </c>
      <c r="M60" s="14" t="s">
        <v>120</v>
      </c>
      <c r="N60" s="27" t="n">
        <f aca="false">(M60/60)+L60</f>
        <v>138.165</v>
      </c>
      <c r="O60" s="17" t="n">
        <v>54.7505</v>
      </c>
      <c r="P60" s="17" t="n">
        <v>8.7982</v>
      </c>
      <c r="Q60" s="18" t="n">
        <v>32.5166</v>
      </c>
      <c r="R60" s="19" t="n">
        <v>8.3</v>
      </c>
      <c r="S60" s="12" t="n">
        <v>0.99</v>
      </c>
      <c r="T60" s="19" t="n">
        <v>14.4</v>
      </c>
      <c r="U60" s="49" t="n">
        <v>0.508</v>
      </c>
      <c r="V60" s="31" t="n">
        <v>9300</v>
      </c>
      <c r="W60" s="27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</row>
    <row r="61" s="32" customFormat="true" ht="15" hidden="false" customHeight="false" outlineLevel="0" collapsed="false">
      <c r="A61" s="28" t="s">
        <v>121</v>
      </c>
      <c r="B61" s="10" t="s">
        <v>35</v>
      </c>
      <c r="C61" s="13" t="n">
        <v>410</v>
      </c>
      <c r="D61" s="13" t="n">
        <v>10</v>
      </c>
      <c r="E61" s="2" t="n">
        <v>2001</v>
      </c>
      <c r="F61" s="13" t="s">
        <v>56</v>
      </c>
      <c r="G61" s="13" t="n">
        <v>11</v>
      </c>
      <c r="H61" s="13" t="n">
        <v>1453</v>
      </c>
      <c r="I61" s="13" t="n">
        <v>54</v>
      </c>
      <c r="J61" s="14" t="n">
        <v>55.07</v>
      </c>
      <c r="K61" s="17" t="n">
        <v>54.9178333333333</v>
      </c>
      <c r="L61" s="13" t="n">
        <v>138</v>
      </c>
      <c r="M61" s="14" t="s">
        <v>122</v>
      </c>
      <c r="N61" s="27" t="n">
        <f aca="false">(M61/60)+L61</f>
        <v>138.1545</v>
      </c>
      <c r="O61" s="17" t="n">
        <v>54.9178333333333</v>
      </c>
      <c r="P61" s="17" t="n">
        <v>9.34</v>
      </c>
      <c r="Q61" s="18" t="n">
        <v>32.514</v>
      </c>
      <c r="R61" s="19" t="n">
        <v>8.3</v>
      </c>
      <c r="S61" s="12" t="n">
        <v>1</v>
      </c>
      <c r="T61" s="19" t="n">
        <v>13.9</v>
      </c>
      <c r="U61" s="49" t="n">
        <v>0.373</v>
      </c>
      <c r="V61" s="31" t="n">
        <v>16900</v>
      </c>
      <c r="W61" s="27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</row>
    <row r="62" s="32" customFormat="true" ht="15" hidden="false" customHeight="false" outlineLevel="0" collapsed="false">
      <c r="A62" s="28" t="s">
        <v>123</v>
      </c>
      <c r="B62" s="10" t="s">
        <v>35</v>
      </c>
      <c r="C62" s="13" t="n">
        <v>412</v>
      </c>
      <c r="D62" s="13" t="n">
        <v>9</v>
      </c>
      <c r="E62" s="2" t="n">
        <v>2001</v>
      </c>
      <c r="F62" s="13" t="s">
        <v>56</v>
      </c>
      <c r="G62" s="13" t="n">
        <v>11</v>
      </c>
      <c r="H62" s="13" t="n">
        <v>1755</v>
      </c>
      <c r="I62" s="13" t="n">
        <v>55</v>
      </c>
      <c r="J62" s="14" t="s">
        <v>124</v>
      </c>
      <c r="K62" s="17" t="n">
        <v>55.1653333333333</v>
      </c>
      <c r="L62" s="13" t="n">
        <v>138</v>
      </c>
      <c r="M62" s="14" t="n">
        <v>10.32</v>
      </c>
      <c r="N62" s="27" t="n">
        <f aca="false">(M62/60)+L62</f>
        <v>138.172</v>
      </c>
      <c r="O62" s="17" t="n">
        <v>55.1653333333333</v>
      </c>
      <c r="P62" s="17" t="n">
        <v>8.8874</v>
      </c>
      <c r="Q62" s="18" t="n">
        <v>32.519</v>
      </c>
      <c r="R62" s="19" t="n">
        <v>8.6</v>
      </c>
      <c r="S62" s="12" t="n">
        <v>1.03</v>
      </c>
      <c r="T62" s="19" t="n">
        <v>14.5</v>
      </c>
      <c r="U62" s="49" t="n">
        <v>0.414</v>
      </c>
      <c r="V62" s="31" t="n">
        <v>34500</v>
      </c>
      <c r="W62" s="27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</row>
    <row r="63" s="32" customFormat="true" ht="15" hidden="false" customHeight="false" outlineLevel="0" collapsed="false">
      <c r="A63" s="32" t="s">
        <v>125</v>
      </c>
      <c r="B63" s="35" t="s">
        <v>62</v>
      </c>
      <c r="C63" s="36"/>
      <c r="D63" s="36" t="n">
        <v>4.5</v>
      </c>
      <c r="E63" s="2" t="n">
        <v>2001</v>
      </c>
      <c r="F63" s="36" t="s">
        <v>56</v>
      </c>
      <c r="G63" s="36" t="n">
        <v>11</v>
      </c>
      <c r="H63" s="36" t="n">
        <v>1750</v>
      </c>
      <c r="I63" s="36" t="n">
        <v>55</v>
      </c>
      <c r="J63" s="37" t="s">
        <v>120</v>
      </c>
      <c r="K63" s="39" t="n">
        <v>55.165</v>
      </c>
      <c r="L63" s="36" t="n">
        <v>138</v>
      </c>
      <c r="M63" s="37" t="n">
        <v>10.32</v>
      </c>
      <c r="N63" s="38" t="n">
        <f aca="false">(M63/60)+L63</f>
        <v>138.172</v>
      </c>
      <c r="O63" s="39" t="n">
        <v>55.165</v>
      </c>
      <c r="P63" s="47" t="n">
        <v>9.63</v>
      </c>
      <c r="Q63" s="40" t="n">
        <v>32.5021</v>
      </c>
      <c r="R63" s="41" t="n">
        <v>8.7</v>
      </c>
      <c r="S63" s="42" t="n">
        <v>1.04</v>
      </c>
      <c r="T63" s="41" t="n">
        <v>14.3</v>
      </c>
      <c r="U63" s="50" t="n">
        <v>0.365</v>
      </c>
      <c r="V63" s="44"/>
      <c r="W63" s="38"/>
    </row>
    <row r="64" s="32" customFormat="true" ht="15" hidden="false" customHeight="false" outlineLevel="0" collapsed="false">
      <c r="A64" s="28" t="s">
        <v>126</v>
      </c>
      <c r="B64" s="10" t="s">
        <v>35</v>
      </c>
      <c r="C64" s="13" t="n">
        <v>433</v>
      </c>
      <c r="D64" s="13" t="n">
        <v>10</v>
      </c>
      <c r="E64" s="2" t="n">
        <v>2001</v>
      </c>
      <c r="F64" s="13" t="s">
        <v>56</v>
      </c>
      <c r="G64" s="13" t="n">
        <v>11</v>
      </c>
      <c r="H64" s="13" t="n">
        <v>2312</v>
      </c>
      <c r="I64" s="13" t="n">
        <v>55</v>
      </c>
      <c r="J64" s="14" t="n">
        <v>30.34</v>
      </c>
      <c r="K64" s="17" t="n">
        <v>55.5056666666667</v>
      </c>
      <c r="L64" s="13" t="n">
        <v>138</v>
      </c>
      <c r="M64" s="14" t="s">
        <v>127</v>
      </c>
      <c r="N64" s="27" t="n">
        <f aca="false">(M64/60)+L64</f>
        <v>138.162166666667</v>
      </c>
      <c r="O64" s="17" t="n">
        <v>55.5056666666667</v>
      </c>
      <c r="P64" s="17" t="n">
        <v>8.8932</v>
      </c>
      <c r="Q64" s="18" t="n">
        <v>32.5446</v>
      </c>
      <c r="R64" s="19" t="n">
        <v>9.7</v>
      </c>
      <c r="S64" s="12" t="n">
        <v>1.09</v>
      </c>
      <c r="T64" s="19" t="n">
        <v>16</v>
      </c>
      <c r="U64" s="49" t="n">
        <v>0.474</v>
      </c>
      <c r="V64" s="31"/>
      <c r="W64" s="27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</row>
    <row r="65" s="32" customFormat="true" ht="15" hidden="false" customHeight="false" outlineLevel="0" collapsed="false">
      <c r="A65" s="28" t="s">
        <v>128</v>
      </c>
      <c r="B65" s="10" t="s">
        <v>35</v>
      </c>
      <c r="C65" s="13" t="n">
        <v>435</v>
      </c>
      <c r="D65" s="13" t="n">
        <v>9</v>
      </c>
      <c r="E65" s="2" t="n">
        <v>2001</v>
      </c>
      <c r="F65" s="13" t="s">
        <v>56</v>
      </c>
      <c r="G65" s="13" t="n">
        <v>12</v>
      </c>
      <c r="H65" s="13" t="s">
        <v>129</v>
      </c>
      <c r="I65" s="13" t="n">
        <v>54</v>
      </c>
      <c r="J65" s="14" t="n">
        <v>32.9</v>
      </c>
      <c r="K65" s="17" t="n">
        <v>54.5483333333333</v>
      </c>
      <c r="L65" s="13" t="n">
        <v>137</v>
      </c>
      <c r="M65" s="14" t="n">
        <v>30.12</v>
      </c>
      <c r="N65" s="27" t="n">
        <f aca="false">(M65/60)+L65</f>
        <v>137.502</v>
      </c>
      <c r="O65" s="17" t="n">
        <v>54.5483333333333</v>
      </c>
      <c r="P65" s="17" t="n">
        <v>8.9837</v>
      </c>
      <c r="Q65" s="18" t="n">
        <v>32.4969</v>
      </c>
      <c r="R65" s="6" t="n">
        <v>8.53316</v>
      </c>
      <c r="S65" s="7" t="n">
        <v>1.018368</v>
      </c>
      <c r="T65" s="6" t="n">
        <v>14.50438</v>
      </c>
      <c r="U65" s="49" t="n">
        <v>0.548</v>
      </c>
      <c r="V65" s="31"/>
      <c r="W65" s="27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</row>
    <row r="66" s="32" customFormat="true" ht="15" hidden="false" customHeight="false" outlineLevel="0" collapsed="false">
      <c r="A66" s="28" t="s">
        <v>130</v>
      </c>
      <c r="B66" s="10" t="s">
        <v>35</v>
      </c>
      <c r="C66" s="13" t="n">
        <v>436</v>
      </c>
      <c r="D66" s="13" t="n">
        <v>11</v>
      </c>
      <c r="E66" s="2" t="n">
        <v>2001</v>
      </c>
      <c r="F66" s="13" t="s">
        <v>56</v>
      </c>
      <c r="G66" s="13" t="n">
        <v>12</v>
      </c>
      <c r="H66" s="13" t="n">
        <v>1015</v>
      </c>
      <c r="I66" s="13" t="n">
        <v>54</v>
      </c>
      <c r="J66" s="14" t="n">
        <v>33.01</v>
      </c>
      <c r="K66" s="17" t="n">
        <v>54.5501666666667</v>
      </c>
      <c r="L66" s="13" t="n">
        <v>137</v>
      </c>
      <c r="M66" s="14" t="s">
        <v>131</v>
      </c>
      <c r="N66" s="27" t="n">
        <f aca="false">(M66/60)+L66</f>
        <v>137.077666666667</v>
      </c>
      <c r="O66" s="17" t="n">
        <v>54.5501666666667</v>
      </c>
      <c r="P66" s="17" t="n">
        <v>9.3843</v>
      </c>
      <c r="Q66" s="18" t="n">
        <v>32.514</v>
      </c>
      <c r="R66" s="6" t="n">
        <v>8.372212</v>
      </c>
      <c r="S66" s="7" t="n">
        <v>1.009196</v>
      </c>
      <c r="T66" s="6" t="n">
        <v>14.11546</v>
      </c>
      <c r="U66" s="49" t="n">
        <v>0.422</v>
      </c>
      <c r="V66" s="31"/>
      <c r="W66" s="27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s="32" customFormat="true" ht="15" hidden="false" customHeight="false" outlineLevel="0" collapsed="false">
      <c r="A67" s="28" t="s">
        <v>132</v>
      </c>
      <c r="B67" s="10" t="s">
        <v>35</v>
      </c>
      <c r="C67" s="13" t="n">
        <v>450</v>
      </c>
      <c r="D67" s="13" t="n">
        <v>11</v>
      </c>
      <c r="E67" s="2" t="n">
        <v>2001</v>
      </c>
      <c r="F67" s="13" t="s">
        <v>56</v>
      </c>
      <c r="G67" s="13" t="n">
        <v>12</v>
      </c>
      <c r="H67" s="13" t="n">
        <v>1206</v>
      </c>
      <c r="I67" s="13" t="n">
        <v>54</v>
      </c>
      <c r="J67" s="14" t="n">
        <v>32.8</v>
      </c>
      <c r="K67" s="17" t="n">
        <v>54.5466666666667</v>
      </c>
      <c r="L67" s="13" t="n">
        <v>136</v>
      </c>
      <c r="M67" s="14" t="n">
        <v>54.01</v>
      </c>
      <c r="N67" s="27" t="n">
        <f aca="false">(M67/60)+L67</f>
        <v>136.900166666667</v>
      </c>
      <c r="O67" s="17" t="n">
        <v>54.5466666666667</v>
      </c>
      <c r="P67" s="17" t="n">
        <v>9.0576</v>
      </c>
      <c r="Q67" s="18" t="n">
        <v>32.521</v>
      </c>
      <c r="R67" s="19" t="n">
        <v>8.5</v>
      </c>
      <c r="S67" s="12" t="n">
        <v>1.04</v>
      </c>
      <c r="T67" s="19" t="n">
        <v>14.3</v>
      </c>
      <c r="U67" s="49" t="n">
        <v>0.499</v>
      </c>
      <c r="V67" s="31" t="n">
        <v>15800</v>
      </c>
      <c r="W67" s="27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s="28" customFormat="true" ht="15" hidden="false" customHeight="false" outlineLevel="0" collapsed="false">
      <c r="A68" s="28" t="s">
        <v>133</v>
      </c>
      <c r="B68" s="10" t="s">
        <v>35</v>
      </c>
      <c r="C68" s="13" t="n">
        <v>452</v>
      </c>
      <c r="D68" s="13" t="n">
        <v>10</v>
      </c>
      <c r="E68" s="2" t="n">
        <v>2001</v>
      </c>
      <c r="F68" s="13" t="s">
        <v>56</v>
      </c>
      <c r="G68" s="13" t="n">
        <v>12</v>
      </c>
      <c r="H68" s="13" t="n">
        <v>1425</v>
      </c>
      <c r="I68" s="13" t="n">
        <v>54</v>
      </c>
      <c r="J68" s="14" t="n">
        <v>32.7</v>
      </c>
      <c r="K68" s="17" t="n">
        <v>54.545</v>
      </c>
      <c r="L68" s="13" t="n">
        <v>136</v>
      </c>
      <c r="M68" s="14" t="n">
        <v>45</v>
      </c>
      <c r="N68" s="27" t="n">
        <f aca="false">(M68/60)+L68</f>
        <v>136.75</v>
      </c>
      <c r="O68" s="17" t="n">
        <v>54.545</v>
      </c>
      <c r="P68" s="17" t="n">
        <v>8.8089</v>
      </c>
      <c r="Q68" s="18" t="n">
        <v>32.528</v>
      </c>
      <c r="R68" s="6" t="n">
        <v>8.47951</v>
      </c>
      <c r="S68" s="7" t="n">
        <v>1.02</v>
      </c>
      <c r="T68" s="1" t="n">
        <v>14.29952</v>
      </c>
      <c r="V68" s="31"/>
      <c r="W68" s="27"/>
    </row>
    <row r="69" customFormat="false" ht="15" hidden="false" customHeight="false" outlineLevel="0" collapsed="false">
      <c r="A69" s="28" t="s">
        <v>134</v>
      </c>
      <c r="B69" s="10" t="s">
        <v>35</v>
      </c>
      <c r="C69" s="13" t="n">
        <v>453</v>
      </c>
      <c r="D69" s="13" t="n">
        <v>10</v>
      </c>
      <c r="E69" s="2" t="n">
        <v>2001</v>
      </c>
      <c r="F69" s="13" t="s">
        <v>56</v>
      </c>
      <c r="G69" s="13" t="n">
        <v>12</v>
      </c>
      <c r="H69" s="13" t="n">
        <v>1721</v>
      </c>
      <c r="I69" s="13" t="n">
        <v>54</v>
      </c>
      <c r="J69" s="14" t="n">
        <v>33.13</v>
      </c>
      <c r="K69" s="17" t="n">
        <v>54.5521666666667</v>
      </c>
      <c r="L69" s="13" t="n">
        <v>136</v>
      </c>
      <c r="M69" s="14" t="n">
        <v>20.1</v>
      </c>
      <c r="N69" s="27" t="n">
        <f aca="false">(M69/60)+L69</f>
        <v>136.335</v>
      </c>
      <c r="O69" s="17" t="n">
        <v>54.5521666666667</v>
      </c>
      <c r="P69" s="17" t="n">
        <v>9.1521</v>
      </c>
      <c r="Q69" s="18" t="n">
        <v>32.5345</v>
      </c>
      <c r="R69" s="6" t="n">
        <v>8.747775</v>
      </c>
      <c r="S69" s="7" t="n">
        <v>1.037501</v>
      </c>
      <c r="T69" s="1" t="n">
        <v>14.48339</v>
      </c>
      <c r="U69" s="28"/>
      <c r="V69" s="31"/>
      <c r="W69" s="27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s="32" customFormat="true" ht="15" hidden="false" customHeight="false" outlineLevel="0" collapsed="false">
      <c r="A70" s="28" t="s">
        <v>135</v>
      </c>
      <c r="B70" s="10" t="s">
        <v>35</v>
      </c>
      <c r="C70" s="13" t="n">
        <v>474</v>
      </c>
      <c r="D70" s="13" t="n">
        <v>11</v>
      </c>
      <c r="E70" s="2" t="n">
        <v>2001</v>
      </c>
      <c r="F70" s="13" t="s">
        <v>56</v>
      </c>
      <c r="G70" s="13" t="n">
        <v>12</v>
      </c>
      <c r="H70" s="13" t="n">
        <v>2256</v>
      </c>
      <c r="I70" s="13" t="n">
        <v>54</v>
      </c>
      <c r="J70" s="14" t="n">
        <v>30.09</v>
      </c>
      <c r="K70" s="17" t="n">
        <v>54.5015</v>
      </c>
      <c r="L70" s="13" t="n">
        <v>135</v>
      </c>
      <c r="M70" s="14" t="n">
        <v>29.97</v>
      </c>
      <c r="N70" s="27" t="n">
        <f aca="false">(M70/60)+L70</f>
        <v>135.4995</v>
      </c>
      <c r="O70" s="17" t="n">
        <v>54.5015</v>
      </c>
      <c r="P70" s="17" t="n">
        <v>9.3531</v>
      </c>
      <c r="Q70" s="18" t="n">
        <v>32.4944</v>
      </c>
      <c r="R70" s="19" t="n">
        <v>8.7</v>
      </c>
      <c r="S70" s="12" t="n">
        <v>1.05</v>
      </c>
      <c r="T70" s="19" t="n">
        <v>14.7</v>
      </c>
      <c r="U70" s="28"/>
      <c r="V70" s="31" t="n">
        <v>32000</v>
      </c>
      <c r="W70" s="27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s="32" customFormat="true" ht="15" hidden="false" customHeight="false" outlineLevel="0" collapsed="false">
      <c r="A71" s="32" t="s">
        <v>136</v>
      </c>
      <c r="B71" s="35" t="s">
        <v>62</v>
      </c>
      <c r="C71" s="36"/>
      <c r="D71" s="36" t="n">
        <v>4.5</v>
      </c>
      <c r="E71" s="2" t="n">
        <v>2001</v>
      </c>
      <c r="F71" s="36" t="s">
        <v>56</v>
      </c>
      <c r="G71" s="36" t="n">
        <v>13</v>
      </c>
      <c r="H71" s="36" t="s">
        <v>137</v>
      </c>
      <c r="I71" s="36" t="n">
        <v>54</v>
      </c>
      <c r="J71" s="37" t="n">
        <v>30.89</v>
      </c>
      <c r="K71" s="39" t="n">
        <v>54.5148333333333</v>
      </c>
      <c r="L71" s="36" t="n">
        <v>135</v>
      </c>
      <c r="M71" s="37" t="n">
        <v>52.6</v>
      </c>
      <c r="N71" s="38" t="n">
        <f aca="false">(M71/60)+L71</f>
        <v>135.876666666667</v>
      </c>
      <c r="O71" s="39" t="n">
        <v>54.5148333333333</v>
      </c>
      <c r="P71" s="47" t="n">
        <v>9.61</v>
      </c>
      <c r="Q71" s="52" t="n">
        <v>32.3741</v>
      </c>
      <c r="R71" s="41" t="n">
        <v>6.4</v>
      </c>
      <c r="S71" s="42" t="n">
        <v>0.92</v>
      </c>
      <c r="T71" s="41" t="n">
        <v>13</v>
      </c>
      <c r="V71" s="44"/>
      <c r="W71" s="38"/>
    </row>
    <row r="72" s="28" customFormat="true" ht="15" hidden="false" customHeight="false" outlineLevel="0" collapsed="false">
      <c r="A72" s="28" t="s">
        <v>138</v>
      </c>
      <c r="B72" s="10" t="s">
        <v>35</v>
      </c>
      <c r="C72" s="13" t="n">
        <v>476</v>
      </c>
      <c r="D72" s="13" t="n">
        <v>10</v>
      </c>
      <c r="E72" s="2" t="n">
        <v>2001</v>
      </c>
      <c r="F72" s="13" t="s">
        <v>56</v>
      </c>
      <c r="G72" s="13" t="n">
        <v>13</v>
      </c>
      <c r="H72" s="13" t="s">
        <v>139</v>
      </c>
      <c r="I72" s="13" t="n">
        <v>54</v>
      </c>
      <c r="J72" s="14" t="n">
        <v>29.86</v>
      </c>
      <c r="K72" s="17" t="n">
        <v>54.4976666666667</v>
      </c>
      <c r="L72" s="13" t="n">
        <v>133</v>
      </c>
      <c r="M72" s="14" t="n">
        <v>59.85</v>
      </c>
      <c r="N72" s="27" t="n">
        <f aca="false">(M72/60)+L72</f>
        <v>133.9975</v>
      </c>
      <c r="O72" s="17" t="n">
        <v>54.4976666666667</v>
      </c>
      <c r="P72" s="17" t="n">
        <v>9.8896</v>
      </c>
      <c r="Q72" s="18" t="n">
        <v>32.2941</v>
      </c>
      <c r="R72" s="6" t="n">
        <v>5.98348</v>
      </c>
      <c r="S72" s="7" t="n">
        <v>0.8245577</v>
      </c>
      <c r="T72" s="6" t="n">
        <v>13.08489</v>
      </c>
      <c r="V72" s="31"/>
      <c r="W72" s="27"/>
    </row>
    <row r="73" s="32" customFormat="true" ht="15" hidden="false" customHeight="false" outlineLevel="0" collapsed="false">
      <c r="A73" s="53" t="s">
        <v>140</v>
      </c>
      <c r="B73" s="35" t="s">
        <v>62</v>
      </c>
      <c r="C73" s="54"/>
      <c r="D73" s="36" t="n">
        <v>4.5</v>
      </c>
      <c r="E73" s="2" t="n">
        <v>2001</v>
      </c>
      <c r="F73" s="54" t="s">
        <v>56</v>
      </c>
      <c r="G73" s="54" t="n">
        <v>14</v>
      </c>
      <c r="H73" s="54" t="s">
        <v>141</v>
      </c>
      <c r="I73" s="54" t="n">
        <v>54</v>
      </c>
      <c r="J73" s="55" t="n">
        <v>17.04</v>
      </c>
      <c r="K73" s="56" t="n">
        <v>54.284</v>
      </c>
      <c r="L73" s="54" t="n">
        <v>132</v>
      </c>
      <c r="M73" s="55" t="n">
        <v>55.71</v>
      </c>
      <c r="N73" s="56" t="n">
        <v>132.9285</v>
      </c>
      <c r="O73" s="56" t="n">
        <v>54.284</v>
      </c>
      <c r="P73" s="57" t="n">
        <v>10.05</v>
      </c>
      <c r="Q73" s="39" t="n">
        <v>31.1823</v>
      </c>
      <c r="R73" s="58" t="n">
        <v>0.6293083</v>
      </c>
      <c r="S73" s="57" t="n">
        <v>0.5301362</v>
      </c>
      <c r="T73" s="58" t="n">
        <v>5.821581</v>
      </c>
      <c r="U73" s="59" t="n">
        <v>7.07629161755534</v>
      </c>
      <c r="V73" s="60" t="n">
        <v>7660</v>
      </c>
      <c r="W73" s="13"/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s="32" customFormat="true" ht="15" hidden="false" customHeight="false" outlineLevel="0" collapsed="false">
      <c r="A74" s="35" t="s">
        <v>142</v>
      </c>
      <c r="B74" s="35" t="s">
        <v>62</v>
      </c>
      <c r="C74" s="54"/>
      <c r="D74" s="36" t="n">
        <v>4.5</v>
      </c>
      <c r="E74" s="2" t="n">
        <v>2001</v>
      </c>
      <c r="F74" s="54" t="s">
        <v>56</v>
      </c>
      <c r="G74" s="54" t="n">
        <v>14</v>
      </c>
      <c r="H74" s="54" t="s">
        <v>143</v>
      </c>
      <c r="I74" s="54" t="n">
        <v>54</v>
      </c>
      <c r="J74" s="55" t="s">
        <v>144</v>
      </c>
      <c r="K74" s="56" t="n">
        <v>54.1601666666667</v>
      </c>
      <c r="L74" s="54" t="n">
        <v>133</v>
      </c>
      <c r="M74" s="55" t="n">
        <v>52.01</v>
      </c>
      <c r="N74" s="56" t="n">
        <v>133.866833333333</v>
      </c>
      <c r="O74" s="56" t="n">
        <v>54.1601666666667</v>
      </c>
      <c r="P74" s="57" t="n">
        <v>9.73</v>
      </c>
      <c r="Q74" s="39" t="n">
        <v>32.3439</v>
      </c>
      <c r="R74" s="58" t="n">
        <v>6.408411</v>
      </c>
      <c r="S74" s="57" t="n">
        <v>0.8475786</v>
      </c>
      <c r="T74" s="58" t="n">
        <v>13.26236</v>
      </c>
      <c r="U74" s="59" t="n">
        <v>0.856144442950416</v>
      </c>
      <c r="V74" s="60" t="n">
        <v>143000</v>
      </c>
      <c r="W74" s="28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s="32" customFormat="true" ht="15" hidden="false" customHeight="false" outlineLevel="0" collapsed="false">
      <c r="A75" s="53" t="s">
        <v>145</v>
      </c>
      <c r="B75" s="35" t="s">
        <v>62</v>
      </c>
      <c r="C75" s="54"/>
      <c r="D75" s="36" t="n">
        <v>4.5</v>
      </c>
      <c r="E75" s="2" t="n">
        <v>2001</v>
      </c>
      <c r="F75" s="54" t="s">
        <v>56</v>
      </c>
      <c r="G75" s="54" t="n">
        <v>14</v>
      </c>
      <c r="H75" s="54" t="n">
        <v>1102</v>
      </c>
      <c r="I75" s="54" t="n">
        <v>53</v>
      </c>
      <c r="J75" s="55" t="n">
        <v>57.94</v>
      </c>
      <c r="K75" s="56" t="n">
        <v>53.9656666666667</v>
      </c>
      <c r="L75" s="54" t="n">
        <v>134</v>
      </c>
      <c r="M75" s="55" t="n">
        <v>54.52</v>
      </c>
      <c r="N75" s="56" t="n">
        <v>134.908666666667</v>
      </c>
      <c r="O75" s="56" t="n">
        <v>53.9656666666667</v>
      </c>
      <c r="P75" s="57" t="n">
        <v>9.76</v>
      </c>
      <c r="Q75" s="39" t="n">
        <v>32.2964</v>
      </c>
      <c r="R75" s="58" t="n">
        <v>6.886605</v>
      </c>
      <c r="S75" s="57" t="n">
        <v>0.8613926</v>
      </c>
      <c r="T75" s="58" t="n">
        <v>9.184381</v>
      </c>
      <c r="U75" s="59" t="n">
        <v>0.32890420365779</v>
      </c>
      <c r="V75" s="60" t="n">
        <v>0</v>
      </c>
      <c r="W75" s="28"/>
      <c r="X75" s="27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</row>
    <row r="76" s="32" customFormat="true" ht="15" hidden="false" customHeight="false" outlineLevel="0" collapsed="false">
      <c r="A76" s="35" t="s">
        <v>146</v>
      </c>
      <c r="B76" s="35" t="s">
        <v>62</v>
      </c>
      <c r="C76" s="54"/>
      <c r="D76" s="36" t="n">
        <v>4.5</v>
      </c>
      <c r="E76" s="2" t="n">
        <v>2001</v>
      </c>
      <c r="F76" s="54" t="s">
        <v>56</v>
      </c>
      <c r="G76" s="54" t="n">
        <v>14</v>
      </c>
      <c r="H76" s="54" t="n">
        <v>1501</v>
      </c>
      <c r="I76" s="54" t="n">
        <v>53</v>
      </c>
      <c r="J76" s="55" t="n">
        <v>48.34</v>
      </c>
      <c r="K76" s="56" t="n">
        <v>53.8056666666667</v>
      </c>
      <c r="L76" s="54" t="n">
        <v>135</v>
      </c>
      <c r="M76" s="55" t="n">
        <v>43.65</v>
      </c>
      <c r="N76" s="56" t="n">
        <v>135.7275</v>
      </c>
      <c r="O76" s="56" t="n">
        <v>53.8056666666667</v>
      </c>
      <c r="P76" s="57" t="n">
        <v>10.05</v>
      </c>
      <c r="Q76" s="39" t="n">
        <v>32.2056</v>
      </c>
      <c r="R76" s="58" t="n">
        <v>0</v>
      </c>
      <c r="S76" s="57" t="n">
        <v>0.433629</v>
      </c>
      <c r="T76" s="58" t="n">
        <v>4.053855</v>
      </c>
      <c r="U76" s="61" t="n">
        <v>1.33313416895603</v>
      </c>
      <c r="V76" s="62" t="n">
        <v>98900</v>
      </c>
      <c r="W76" s="28"/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</row>
    <row r="77" s="32" customFormat="true" ht="15" hidden="false" customHeight="false" outlineLevel="0" collapsed="false">
      <c r="A77" s="53" t="s">
        <v>147</v>
      </c>
      <c r="B77" s="35" t="s">
        <v>62</v>
      </c>
      <c r="C77" s="54"/>
      <c r="D77" s="36" t="n">
        <v>4.5</v>
      </c>
      <c r="E77" s="2" t="n">
        <v>2001</v>
      </c>
      <c r="F77" s="54" t="s">
        <v>56</v>
      </c>
      <c r="G77" s="54" t="n">
        <v>14</v>
      </c>
      <c r="H77" s="54" t="n">
        <v>1904</v>
      </c>
      <c r="I77" s="54" t="n">
        <v>53</v>
      </c>
      <c r="J77" s="55" t="n">
        <v>38.22</v>
      </c>
      <c r="K77" s="56" t="n">
        <v>53.637</v>
      </c>
      <c r="L77" s="54" t="n">
        <v>136</v>
      </c>
      <c r="M77" s="55" t="n">
        <v>37.32</v>
      </c>
      <c r="N77" s="56" t="n">
        <v>136.622</v>
      </c>
      <c r="O77" s="56" t="n">
        <v>53.637</v>
      </c>
      <c r="P77" s="57" t="n">
        <v>9.6</v>
      </c>
      <c r="Q77" s="39" t="n">
        <v>32.3139</v>
      </c>
      <c r="R77" s="58" t="n">
        <v>6.674055</v>
      </c>
      <c r="S77" s="57" t="n">
        <v>0.8659974</v>
      </c>
      <c r="T77" s="58" t="n">
        <v>13.79486</v>
      </c>
      <c r="U77" s="59" t="n">
        <v>0.544721260742619</v>
      </c>
      <c r="V77" s="60" t="n">
        <v>55500</v>
      </c>
      <c r="W77" s="28"/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s="32" customFormat="true" ht="15" hidden="false" customHeight="false" outlineLevel="0" collapsed="false">
      <c r="A78" s="35" t="s">
        <v>148</v>
      </c>
      <c r="B78" s="35" t="s">
        <v>62</v>
      </c>
      <c r="C78" s="54"/>
      <c r="D78" s="36" t="n">
        <v>4.5</v>
      </c>
      <c r="E78" s="2" t="n">
        <v>2001</v>
      </c>
      <c r="F78" s="54" t="s">
        <v>56</v>
      </c>
      <c r="G78" s="54" t="n">
        <v>14</v>
      </c>
      <c r="H78" s="54" t="n">
        <v>2300</v>
      </c>
      <c r="I78" s="54" t="n">
        <v>53</v>
      </c>
      <c r="J78" s="55" t="n">
        <v>30.12</v>
      </c>
      <c r="K78" s="56" t="n">
        <v>53.502</v>
      </c>
      <c r="L78" s="54" t="n">
        <v>137</v>
      </c>
      <c r="M78" s="55" t="n">
        <v>27.54</v>
      </c>
      <c r="N78" s="56" t="n">
        <v>137.459</v>
      </c>
      <c r="O78" s="56" t="n">
        <v>53.502</v>
      </c>
      <c r="P78" s="57" t="n">
        <v>9.26</v>
      </c>
      <c r="Q78" s="39" t="n">
        <v>32.4949</v>
      </c>
      <c r="R78" s="58" t="n">
        <v>8.375316</v>
      </c>
      <c r="S78" s="57" t="n">
        <v>0.9857633</v>
      </c>
      <c r="T78" s="58" t="n">
        <v>13.97238</v>
      </c>
      <c r="U78" s="59" t="n">
        <v>0.440861487066594</v>
      </c>
      <c r="V78" s="8" t="n">
        <v>5700</v>
      </c>
      <c r="W78" s="28"/>
      <c r="X78" s="27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s="32" customFormat="true" ht="15" hidden="false" customHeight="false" outlineLevel="0" collapsed="false">
      <c r="A79" s="53" t="s">
        <v>149</v>
      </c>
      <c r="B79" s="35" t="s">
        <v>62</v>
      </c>
      <c r="C79" s="54"/>
      <c r="D79" s="36" t="n">
        <v>4.5</v>
      </c>
      <c r="E79" s="2" t="n">
        <v>2001</v>
      </c>
      <c r="F79" s="54" t="s">
        <v>56</v>
      </c>
      <c r="G79" s="54" t="n">
        <v>15</v>
      </c>
      <c r="H79" s="54" t="s">
        <v>150</v>
      </c>
      <c r="I79" s="54" t="n">
        <v>53</v>
      </c>
      <c r="J79" s="55" t="n">
        <v>19.59</v>
      </c>
      <c r="K79" s="56" t="n">
        <v>53.3265</v>
      </c>
      <c r="L79" s="54" t="n">
        <v>138</v>
      </c>
      <c r="M79" s="55" t="n">
        <v>17.3</v>
      </c>
      <c r="N79" s="56" t="n">
        <v>138.288333333333</v>
      </c>
      <c r="O79" s="56" t="n">
        <v>53.3265</v>
      </c>
      <c r="P79" s="57" t="n">
        <v>8.81</v>
      </c>
      <c r="Q79" s="39" t="n">
        <v>32.5909</v>
      </c>
      <c r="R79" s="58" t="n">
        <v>9.901845</v>
      </c>
      <c r="S79" s="57" t="n">
        <v>1.097675</v>
      </c>
      <c r="T79" s="58" t="n">
        <v>15.91639</v>
      </c>
      <c r="U79" s="59" t="n">
        <v>0.455305088699296</v>
      </c>
      <c r="V79" s="8" t="n">
        <v>35700</v>
      </c>
      <c r="W79" s="28"/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s="32" customFormat="true" ht="15" hidden="false" customHeight="false" outlineLevel="0" collapsed="false">
      <c r="A80" s="35" t="s">
        <v>151</v>
      </c>
      <c r="B80" s="35" t="s">
        <v>62</v>
      </c>
      <c r="C80" s="54"/>
      <c r="D80" s="36" t="n">
        <v>4.5</v>
      </c>
      <c r="E80" s="2" t="n">
        <v>2001</v>
      </c>
      <c r="F80" s="54" t="s">
        <v>56</v>
      </c>
      <c r="G80" s="54" t="n">
        <v>15</v>
      </c>
      <c r="H80" s="54" t="s">
        <v>152</v>
      </c>
      <c r="I80" s="54" t="n">
        <v>53</v>
      </c>
      <c r="J80" s="55" t="n">
        <v>10.01</v>
      </c>
      <c r="K80" s="56" t="n">
        <v>53.1668333333333</v>
      </c>
      <c r="L80" s="54" t="n">
        <v>139</v>
      </c>
      <c r="M80" s="55" t="n">
        <v>9.68</v>
      </c>
      <c r="N80" s="56" t="n">
        <v>139.161333333333</v>
      </c>
      <c r="O80" s="56" t="n">
        <v>53.1668333333333</v>
      </c>
      <c r="P80" s="57" t="n">
        <v>8.51</v>
      </c>
      <c r="Q80" s="39" t="n">
        <v>32.5789</v>
      </c>
      <c r="R80" s="58" t="n">
        <v>10.63841</v>
      </c>
      <c r="S80" s="57" t="n">
        <v>1.162406</v>
      </c>
      <c r="T80" s="58" t="n">
        <v>17.22352</v>
      </c>
      <c r="U80" s="59" t="n">
        <v>0.417023061944427</v>
      </c>
      <c r="V80" s="8"/>
      <c r="W80" s="28"/>
      <c r="X80" s="27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</row>
    <row r="81" s="28" customFormat="true" ht="15" hidden="false" customHeight="false" outlineLevel="0" collapsed="false">
      <c r="A81" s="28" t="s">
        <v>153</v>
      </c>
      <c r="B81" s="10" t="s">
        <v>35</v>
      </c>
      <c r="C81" s="13" t="n">
        <v>477</v>
      </c>
      <c r="D81" s="13" t="n">
        <v>12.1</v>
      </c>
      <c r="E81" s="2" t="n">
        <v>2001</v>
      </c>
      <c r="F81" s="13" t="s">
        <v>56</v>
      </c>
      <c r="G81" s="13" t="n">
        <v>15</v>
      </c>
      <c r="H81" s="13" t="n">
        <v>1214</v>
      </c>
      <c r="I81" s="13" t="n">
        <v>53</v>
      </c>
      <c r="J81" s="14" t="s">
        <v>154</v>
      </c>
      <c r="K81" s="9" t="n">
        <v>53.0001666666667</v>
      </c>
      <c r="L81" s="13" t="n">
        <v>139</v>
      </c>
      <c r="M81" s="14" t="n">
        <v>59.91</v>
      </c>
      <c r="N81" s="9" t="n">
        <v>139.9985</v>
      </c>
      <c r="O81" s="9" t="n">
        <v>53.0001666666667</v>
      </c>
      <c r="P81" s="17" t="n">
        <v>8.2155</v>
      </c>
      <c r="Q81" s="4" t="n">
        <v>32.5887</v>
      </c>
      <c r="R81" s="6" t="n">
        <v>11.64373</v>
      </c>
      <c r="S81" s="7" t="n">
        <v>1.227568</v>
      </c>
      <c r="T81" s="6" t="n">
        <v>18.94111</v>
      </c>
      <c r="U81" s="43" t="n">
        <v>0.452</v>
      </c>
      <c r="V81" s="26" t="n">
        <v>48400</v>
      </c>
      <c r="X81" s="27"/>
    </row>
    <row r="82" s="32" customFormat="true" ht="15" hidden="false" customHeight="false" outlineLevel="0" collapsed="false">
      <c r="A82" s="35" t="s">
        <v>155</v>
      </c>
      <c r="B82" s="35" t="s">
        <v>62</v>
      </c>
      <c r="C82" s="54"/>
      <c r="D82" s="36" t="n">
        <v>4.5</v>
      </c>
      <c r="E82" s="2" t="n">
        <v>2001</v>
      </c>
      <c r="F82" s="54" t="s">
        <v>56</v>
      </c>
      <c r="G82" s="54" t="n">
        <v>15</v>
      </c>
      <c r="H82" s="54" t="n">
        <v>1502</v>
      </c>
      <c r="I82" s="54" t="n">
        <v>52</v>
      </c>
      <c r="J82" s="55" t="n">
        <v>59.65</v>
      </c>
      <c r="K82" s="56" t="n">
        <v>52.9941666666667</v>
      </c>
      <c r="L82" s="54" t="n">
        <v>140</v>
      </c>
      <c r="M82" s="55" t="n">
        <v>41.41</v>
      </c>
      <c r="N82" s="56" t="n">
        <v>140.690166666667</v>
      </c>
      <c r="O82" s="56" t="n">
        <v>52.9941666666667</v>
      </c>
      <c r="P82" s="57" t="n">
        <v>7.83</v>
      </c>
      <c r="Q82" s="39" t="n">
        <v>32.5975</v>
      </c>
      <c r="R82" s="58" t="n">
        <v>12.53568</v>
      </c>
      <c r="S82" s="57" t="n">
        <v>1.273365</v>
      </c>
      <c r="T82" s="58" t="n">
        <v>20.03508</v>
      </c>
      <c r="U82" s="59" t="n">
        <v>0.413254755409261</v>
      </c>
      <c r="V82" s="8" t="n">
        <v>56900</v>
      </c>
      <c r="W82" s="28"/>
      <c r="X82" s="27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s="32" customFormat="true" ht="15.75" hidden="false" customHeight="false" outlineLevel="0" collapsed="false">
      <c r="A83" s="35" t="s">
        <v>156</v>
      </c>
      <c r="B83" s="35" t="s">
        <v>62</v>
      </c>
      <c r="C83" s="54"/>
      <c r="D83" s="36" t="n">
        <v>4.5</v>
      </c>
      <c r="E83" s="2" t="n">
        <v>2001</v>
      </c>
      <c r="F83" s="54" t="s">
        <v>56</v>
      </c>
      <c r="G83" s="54" t="n">
        <v>15</v>
      </c>
      <c r="H83" s="63" t="n">
        <v>1900</v>
      </c>
      <c r="I83" s="54" t="n">
        <v>53</v>
      </c>
      <c r="J83" s="55" t="s">
        <v>157</v>
      </c>
      <c r="K83" s="56" t="n">
        <v>53.0186666666667</v>
      </c>
      <c r="L83" s="54" t="n">
        <v>141</v>
      </c>
      <c r="M83" s="55" t="n">
        <v>44.3</v>
      </c>
      <c r="N83" s="56" t="n">
        <v>141.738333333333</v>
      </c>
      <c r="O83" s="56" t="n">
        <v>53.0186666666667</v>
      </c>
      <c r="P83" s="57" t="n">
        <v>8.01</v>
      </c>
      <c r="Q83" s="39" t="n">
        <v>32.5892</v>
      </c>
      <c r="R83" s="58" t="n">
        <v>12.05948</v>
      </c>
      <c r="S83" s="57" t="n">
        <v>1.254742</v>
      </c>
      <c r="T83" s="58" t="n">
        <v>19.08626</v>
      </c>
      <c r="U83" s="59" t="n">
        <v>0.432180670162329</v>
      </c>
      <c r="V83" s="8" t="n">
        <v>30100</v>
      </c>
      <c r="W83" s="28"/>
      <c r="X83" s="27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32" customFormat="true" ht="15" hidden="false" customHeight="false" outlineLevel="0" collapsed="false">
      <c r="A84" s="28" t="s">
        <v>158</v>
      </c>
      <c r="B84" s="10" t="s">
        <v>35</v>
      </c>
      <c r="C84" s="13" t="n">
        <v>478</v>
      </c>
      <c r="D84" s="13" t="n">
        <v>1.1</v>
      </c>
      <c r="E84" s="2" t="n">
        <v>2001</v>
      </c>
      <c r="F84" s="13" t="s">
        <v>56</v>
      </c>
      <c r="G84" s="13" t="n">
        <v>15</v>
      </c>
      <c r="H84" s="13" t="n">
        <v>2331</v>
      </c>
      <c r="I84" s="13" t="n">
        <v>53</v>
      </c>
      <c r="J84" s="14" t="s">
        <v>159</v>
      </c>
      <c r="K84" s="27" t="n">
        <v>53.0033333333333</v>
      </c>
      <c r="L84" s="13" t="n">
        <v>142</v>
      </c>
      <c r="M84" s="14" t="n">
        <v>29.42</v>
      </c>
      <c r="N84" s="27" t="n">
        <v>142.490333333333</v>
      </c>
      <c r="O84" s="27" t="n">
        <v>53.0033333333333</v>
      </c>
      <c r="P84" s="17" t="n">
        <v>7.719</v>
      </c>
      <c r="Q84" s="4" t="n">
        <v>32.6104</v>
      </c>
      <c r="R84" s="6" t="n">
        <v>13.27936</v>
      </c>
      <c r="S84" s="7" t="n">
        <v>1.306093</v>
      </c>
      <c r="T84" s="6" t="n">
        <v>20.24929</v>
      </c>
      <c r="U84" s="30" t="n">
        <v>0.431</v>
      </c>
      <c r="V84" s="26" t="n">
        <v>80200</v>
      </c>
      <c r="W84" s="28"/>
      <c r="X84" s="27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  <row r="85" s="32" customFormat="true" ht="15" hidden="false" customHeight="false" outlineLevel="0" collapsed="false">
      <c r="A85" s="35" t="s">
        <v>160</v>
      </c>
      <c r="B85" s="35" t="s">
        <v>62</v>
      </c>
      <c r="C85" s="54"/>
      <c r="D85" s="36" t="n">
        <v>4.5</v>
      </c>
      <c r="E85" s="2" t="n">
        <v>2001</v>
      </c>
      <c r="F85" s="54" t="s">
        <v>56</v>
      </c>
      <c r="G85" s="54" t="n">
        <v>16</v>
      </c>
      <c r="H85" s="54" t="s">
        <v>161</v>
      </c>
      <c r="I85" s="54" t="n">
        <v>52</v>
      </c>
      <c r="J85" s="55" t="n">
        <v>59.88</v>
      </c>
      <c r="K85" s="56" t="n">
        <v>52.998</v>
      </c>
      <c r="L85" s="54" t="n">
        <v>143</v>
      </c>
      <c r="M85" s="55" t="n">
        <v>19.83</v>
      </c>
      <c r="N85" s="56" t="n">
        <v>143.3305</v>
      </c>
      <c r="O85" s="56" t="n">
        <v>52.998</v>
      </c>
      <c r="P85" s="57" t="n">
        <v>7.52</v>
      </c>
      <c r="Q85" s="39" t="n">
        <v>32.6626</v>
      </c>
      <c r="R85" s="58" t="n">
        <v>14.75101</v>
      </c>
      <c r="S85" s="57" t="n">
        <v>1.370225</v>
      </c>
      <c r="T85" s="58" t="n">
        <v>22.65215</v>
      </c>
      <c r="U85" s="59" t="n">
        <v>0.50106745667292</v>
      </c>
      <c r="V85" s="8" t="n">
        <v>64900</v>
      </c>
      <c r="W85" s="28"/>
      <c r="X85" s="27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32" customFormat="true" ht="15" hidden="false" customHeight="false" outlineLevel="0" collapsed="false">
      <c r="A86" s="35" t="s">
        <v>162</v>
      </c>
      <c r="B86" s="35" t="s">
        <v>62</v>
      </c>
      <c r="C86" s="54"/>
      <c r="D86" s="36" t="n">
        <v>4.5</v>
      </c>
      <c r="E86" s="2" t="n">
        <v>2001</v>
      </c>
      <c r="F86" s="54" t="s">
        <v>56</v>
      </c>
      <c r="G86" s="54" t="n">
        <v>16</v>
      </c>
      <c r="H86" s="54" t="s">
        <v>143</v>
      </c>
      <c r="I86" s="54" t="n">
        <v>52</v>
      </c>
      <c r="J86" s="55" t="n">
        <v>59.92</v>
      </c>
      <c r="K86" s="56" t="n">
        <v>52.9986666666667</v>
      </c>
      <c r="L86" s="54" t="n">
        <v>144</v>
      </c>
      <c r="M86" s="55" t="n">
        <v>18.98</v>
      </c>
      <c r="N86" s="56" t="n">
        <v>144.316333333333</v>
      </c>
      <c r="O86" s="56" t="n">
        <v>52.9986666666667</v>
      </c>
      <c r="P86" s="57" t="n">
        <v>7.59</v>
      </c>
      <c r="Q86" s="39" t="n">
        <v>32.635</v>
      </c>
      <c r="R86" s="58" t="n">
        <v>13.42858</v>
      </c>
      <c r="S86" s="57" t="n">
        <v>1.31001</v>
      </c>
      <c r="T86" s="58" t="n">
        <v>20.95019</v>
      </c>
      <c r="U86" s="59" t="n">
        <v>0.41233880295258</v>
      </c>
      <c r="V86" s="8"/>
      <c r="W86" s="28"/>
      <c r="X86" s="27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</row>
    <row r="87" s="28" customFormat="true" ht="15" hidden="false" customHeight="false" outlineLevel="0" collapsed="false">
      <c r="A87" s="28" t="s">
        <v>163</v>
      </c>
      <c r="B87" s="10" t="s">
        <v>35</v>
      </c>
      <c r="C87" s="13" t="n">
        <v>499</v>
      </c>
      <c r="D87" s="13" t="n">
        <v>11.2</v>
      </c>
      <c r="E87" s="2" t="n">
        <v>2001</v>
      </c>
      <c r="F87" s="13" t="s">
        <v>56</v>
      </c>
      <c r="G87" s="13" t="n">
        <v>16</v>
      </c>
      <c r="H87" s="13" t="n">
        <v>1041</v>
      </c>
      <c r="I87" s="13" t="n">
        <v>52</v>
      </c>
      <c r="J87" s="14" t="n">
        <v>59.99</v>
      </c>
      <c r="K87" s="27" t="n">
        <v>52.9998333333333</v>
      </c>
      <c r="L87" s="13" t="n">
        <v>144</v>
      </c>
      <c r="M87" s="14" t="n">
        <v>59.96</v>
      </c>
      <c r="N87" s="27" t="n">
        <v>144.999333333333</v>
      </c>
      <c r="O87" s="27" t="n">
        <v>52.9998333333333</v>
      </c>
      <c r="P87" s="17" t="n">
        <v>7.4454</v>
      </c>
      <c r="Q87" s="4" t="n">
        <v>32.6451</v>
      </c>
      <c r="R87" s="6" t="n">
        <v>14.90423</v>
      </c>
      <c r="S87" s="7" t="n">
        <v>1.379109</v>
      </c>
      <c r="T87" s="6" t="n">
        <v>22.06097</v>
      </c>
      <c r="U87" s="30" t="n">
        <v>0.475</v>
      </c>
      <c r="V87" s="26" t="n">
        <v>150000</v>
      </c>
      <c r="X87" s="27"/>
    </row>
    <row r="88" s="32" customFormat="true" ht="15" hidden="false" customHeight="false" outlineLevel="0" collapsed="false">
      <c r="A88" s="35" t="s">
        <v>164</v>
      </c>
      <c r="B88" s="35" t="s">
        <v>62</v>
      </c>
      <c r="C88" s="54"/>
      <c r="D88" s="36" t="n">
        <v>4.5</v>
      </c>
      <c r="E88" s="2" t="n">
        <v>2001</v>
      </c>
      <c r="F88" s="54" t="s">
        <v>56</v>
      </c>
      <c r="G88" s="54" t="n">
        <v>17</v>
      </c>
      <c r="H88" s="54" t="s">
        <v>150</v>
      </c>
      <c r="I88" s="54" t="n">
        <v>52</v>
      </c>
      <c r="J88" s="55" t="n">
        <v>31.49</v>
      </c>
      <c r="K88" s="56" t="n">
        <v>52.5248333333333</v>
      </c>
      <c r="L88" s="54" t="n">
        <v>145</v>
      </c>
      <c r="M88" s="55" t="n">
        <v>12.11</v>
      </c>
      <c r="N88" s="56" t="n">
        <v>145.201833333333</v>
      </c>
      <c r="O88" s="56" t="n">
        <v>52.5248333333333</v>
      </c>
      <c r="P88" s="57" t="n">
        <v>7.45</v>
      </c>
      <c r="Q88" s="64" t="n">
        <v>32.6289</v>
      </c>
      <c r="R88" s="58" t="n">
        <v>14.44227</v>
      </c>
      <c r="S88" s="57" t="n">
        <v>1.358172</v>
      </c>
      <c r="T88" s="58" t="n">
        <v>21.12776</v>
      </c>
      <c r="U88" s="59" t="n">
        <v>0.396837344194965</v>
      </c>
      <c r="V88" s="8" t="n">
        <v>162800</v>
      </c>
      <c r="W88" s="28"/>
      <c r="X88" s="27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</row>
    <row r="89" s="32" customFormat="true" ht="15" hidden="false" customHeight="false" outlineLevel="0" collapsed="false">
      <c r="A89" s="35" t="s">
        <v>165</v>
      </c>
      <c r="B89" s="35" t="s">
        <v>62</v>
      </c>
      <c r="C89" s="54"/>
      <c r="D89" s="36" t="n">
        <v>4.5</v>
      </c>
      <c r="E89" s="2" t="n">
        <v>2001</v>
      </c>
      <c r="F89" s="54" t="s">
        <v>56</v>
      </c>
      <c r="G89" s="54" t="n">
        <v>17</v>
      </c>
      <c r="H89" s="54" t="s">
        <v>143</v>
      </c>
      <c r="I89" s="54" t="n">
        <v>51</v>
      </c>
      <c r="J89" s="55" t="n">
        <v>55.31</v>
      </c>
      <c r="K89" s="56" t="n">
        <v>51.9218333333333</v>
      </c>
      <c r="L89" s="54" t="n">
        <v>145</v>
      </c>
      <c r="M89" s="55" t="n">
        <v>26.54</v>
      </c>
      <c r="N89" s="56" t="n">
        <v>145.442333333333</v>
      </c>
      <c r="O89" s="56" t="n">
        <v>51.9218333333333</v>
      </c>
      <c r="P89" s="57" t="n">
        <v>7.18</v>
      </c>
      <c r="Q89" s="64" t="n">
        <v>32.6394</v>
      </c>
      <c r="R89" s="58" t="n">
        <v>14.44227</v>
      </c>
      <c r="S89" s="57" t="n">
        <v>1.362806</v>
      </c>
      <c r="T89" s="58" t="n">
        <v>20.95416</v>
      </c>
      <c r="U89" s="61" t="n">
        <v>0.436588111949629</v>
      </c>
      <c r="V89" s="8" t="n">
        <v>90250</v>
      </c>
      <c r="W89" s="28"/>
      <c r="X89" s="27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</row>
    <row r="90" s="32" customFormat="true" ht="15" hidden="false" customHeight="false" outlineLevel="0" collapsed="false">
      <c r="A90" s="35" t="s">
        <v>166</v>
      </c>
      <c r="B90" s="35" t="s">
        <v>62</v>
      </c>
      <c r="C90" s="54"/>
      <c r="D90" s="36" t="n">
        <v>4.5</v>
      </c>
      <c r="E90" s="2" t="n">
        <v>2001</v>
      </c>
      <c r="F90" s="54" t="s">
        <v>56</v>
      </c>
      <c r="G90" s="54" t="n">
        <v>17</v>
      </c>
      <c r="H90" s="54" t="n">
        <v>1158</v>
      </c>
      <c r="I90" s="54" t="n">
        <v>51</v>
      </c>
      <c r="J90" s="55" t="n">
        <v>17.4</v>
      </c>
      <c r="K90" s="56" t="n">
        <v>51.29</v>
      </c>
      <c r="L90" s="54" t="n">
        <v>145</v>
      </c>
      <c r="M90" s="55" t="n">
        <v>45.69</v>
      </c>
      <c r="N90" s="56" t="n">
        <v>145.76</v>
      </c>
      <c r="O90" s="56" t="n">
        <v>51.29</v>
      </c>
      <c r="P90" s="57" t="n">
        <v>7.32</v>
      </c>
      <c r="Q90" s="64" t="n">
        <v>32.6</v>
      </c>
      <c r="R90" s="58" t="n">
        <v>13.17983</v>
      </c>
      <c r="S90" s="57" t="n">
        <v>1.307144</v>
      </c>
      <c r="T90" s="58" t="n">
        <v>19.21915</v>
      </c>
      <c r="U90" s="61" t="n">
        <v>0.472659494418402</v>
      </c>
      <c r="V90" s="8" t="n">
        <v>99800</v>
      </c>
      <c r="W90" s="28"/>
      <c r="X90" s="27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</row>
    <row r="91" s="28" customFormat="true" ht="15" hidden="false" customHeight="false" outlineLevel="0" collapsed="false">
      <c r="A91" s="35" t="s">
        <v>167</v>
      </c>
      <c r="B91" s="35" t="s">
        <v>62</v>
      </c>
      <c r="C91" s="54"/>
      <c r="D91" s="36" t="n">
        <v>4.5</v>
      </c>
      <c r="E91" s="2" t="n">
        <v>2001</v>
      </c>
      <c r="F91" s="54" t="s">
        <v>56</v>
      </c>
      <c r="G91" s="54" t="n">
        <v>17</v>
      </c>
      <c r="H91" s="54" t="n">
        <v>1456</v>
      </c>
      <c r="I91" s="54" t="n">
        <v>51</v>
      </c>
      <c r="J91" s="55" t="s">
        <v>168</v>
      </c>
      <c r="K91" s="56" t="n">
        <v>51.025</v>
      </c>
      <c r="L91" s="54" t="n">
        <v>145</v>
      </c>
      <c r="M91" s="55" t="n">
        <v>43.55</v>
      </c>
      <c r="N91" s="56" t="n">
        <v>145.725833333333</v>
      </c>
      <c r="O91" s="56" t="n">
        <v>51.025</v>
      </c>
      <c r="P91" s="57" t="n">
        <v>7.43</v>
      </c>
      <c r="Q91" s="64" t="n">
        <v>32.5737</v>
      </c>
      <c r="R91" s="58" t="n">
        <v>12.4966</v>
      </c>
      <c r="S91" s="57" t="n">
        <v>1.274629</v>
      </c>
      <c r="T91" s="58" t="n">
        <v>19.04576</v>
      </c>
      <c r="U91" s="61" t="n">
        <v>0.500176644649674</v>
      </c>
      <c r="V91" s="8"/>
      <c r="X91" s="27"/>
    </row>
    <row r="92" s="32" customFormat="true" ht="15" hidden="false" customHeight="false" outlineLevel="0" collapsed="false">
      <c r="A92" s="35" t="s">
        <v>169</v>
      </c>
      <c r="B92" s="35" t="s">
        <v>62</v>
      </c>
      <c r="C92" s="54"/>
      <c r="D92" s="36" t="n">
        <v>4.5</v>
      </c>
      <c r="E92" s="2" t="n">
        <v>2001</v>
      </c>
      <c r="F92" s="54" t="s">
        <v>56</v>
      </c>
      <c r="G92" s="54" t="n">
        <v>17</v>
      </c>
      <c r="H92" s="54" t="n">
        <v>1905</v>
      </c>
      <c r="I92" s="54" t="n">
        <v>50</v>
      </c>
      <c r="J92" s="55" t="n">
        <v>27.7</v>
      </c>
      <c r="K92" s="56" t="n">
        <v>50.4616666666667</v>
      </c>
      <c r="L92" s="54" t="n">
        <v>145</v>
      </c>
      <c r="M92" s="55" t="n">
        <v>21.31</v>
      </c>
      <c r="N92" s="56" t="n">
        <v>145.355166666667</v>
      </c>
      <c r="O92" s="56" t="n">
        <v>50.4616666666667</v>
      </c>
      <c r="P92" s="57" t="n">
        <v>7.6</v>
      </c>
      <c r="Q92" s="64" t="n">
        <v>32.5405</v>
      </c>
      <c r="R92" s="58" t="n">
        <v>12.47258</v>
      </c>
      <c r="S92" s="57" t="n">
        <v>1.24041</v>
      </c>
      <c r="T92" s="58" t="n">
        <v>18.29083</v>
      </c>
      <c r="U92" s="61" t="n">
        <v>0.518062509608916</v>
      </c>
      <c r="V92" s="62" t="n">
        <v>80900</v>
      </c>
      <c r="W92" s="28"/>
      <c r="X92" s="27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</row>
    <row r="93" s="28" customFormat="true" ht="15" hidden="false" customHeight="false" outlineLevel="0" collapsed="false">
      <c r="A93" s="28" t="s">
        <v>170</v>
      </c>
      <c r="B93" s="10" t="s">
        <v>35</v>
      </c>
      <c r="C93" s="13" t="n">
        <v>540</v>
      </c>
      <c r="D93" s="13" t="n">
        <v>9.7</v>
      </c>
      <c r="E93" s="2" t="n">
        <v>2001</v>
      </c>
      <c r="F93" s="13" t="s">
        <v>56</v>
      </c>
      <c r="G93" s="13" t="n">
        <v>18</v>
      </c>
      <c r="H93" s="13" t="n">
        <v>2041</v>
      </c>
      <c r="I93" s="13" t="n">
        <v>50</v>
      </c>
      <c r="J93" s="14" t="s">
        <v>171</v>
      </c>
      <c r="K93" s="27" t="n">
        <v>50.0011666666667</v>
      </c>
      <c r="L93" s="13" t="n">
        <v>145</v>
      </c>
      <c r="M93" s="14" t="s">
        <v>172</v>
      </c>
      <c r="N93" s="27" t="n">
        <v>145.036166666667</v>
      </c>
      <c r="O93" s="27" t="n">
        <v>50.0011666666667</v>
      </c>
      <c r="P93" s="17" t="n">
        <v>7.3664</v>
      </c>
      <c r="Q93" s="4" t="n">
        <v>32.5605</v>
      </c>
      <c r="R93" s="6" t="n">
        <v>13.09563</v>
      </c>
      <c r="S93" s="7" t="n">
        <v>1.291454</v>
      </c>
      <c r="T93" s="6" t="n">
        <v>19.25076</v>
      </c>
      <c r="U93" s="30" t="n">
        <v>0.446</v>
      </c>
      <c r="V93" s="31" t="n">
        <v>83960</v>
      </c>
      <c r="X93" s="27"/>
    </row>
    <row r="94" s="32" customFormat="true" ht="15" hidden="false" customHeight="false" outlineLevel="0" collapsed="false">
      <c r="A94" s="28" t="s">
        <v>173</v>
      </c>
      <c r="B94" s="10" t="s">
        <v>35</v>
      </c>
      <c r="C94" s="13" t="n">
        <v>555</v>
      </c>
      <c r="D94" s="13" t="n">
        <v>9.6</v>
      </c>
      <c r="E94" s="2" t="n">
        <v>2001</v>
      </c>
      <c r="F94" s="13" t="s">
        <v>56</v>
      </c>
      <c r="G94" s="13" t="n">
        <v>20</v>
      </c>
      <c r="H94" s="13" t="s">
        <v>174</v>
      </c>
      <c r="I94" s="13" t="n">
        <v>49</v>
      </c>
      <c r="J94" s="14" t="n">
        <v>59.95</v>
      </c>
      <c r="K94" s="27" t="n">
        <v>49.9991666666667</v>
      </c>
      <c r="L94" s="13" t="n">
        <v>144</v>
      </c>
      <c r="M94" s="14" t="n">
        <v>18.3</v>
      </c>
      <c r="N94" s="27" t="n">
        <v>144.305</v>
      </c>
      <c r="O94" s="27" t="n">
        <v>49.9991666666667</v>
      </c>
      <c r="P94" s="17" t="n">
        <v>7.4732</v>
      </c>
      <c r="Q94" s="4" t="n">
        <v>32.5551</v>
      </c>
      <c r="R94" s="6" t="n">
        <v>13.12391</v>
      </c>
      <c r="S94" s="7" t="n">
        <v>1.31161</v>
      </c>
      <c r="T94" s="6" t="n">
        <v>18.47868</v>
      </c>
      <c r="U94" s="33" t="n">
        <v>0.512</v>
      </c>
      <c r="V94" s="65"/>
      <c r="W94" s="28"/>
      <c r="X94" s="27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</row>
    <row r="95" s="28" customFormat="true" ht="15" hidden="false" customHeight="false" outlineLevel="0" collapsed="false">
      <c r="A95" s="28" t="s">
        <v>175</v>
      </c>
      <c r="B95" s="10" t="s">
        <v>35</v>
      </c>
      <c r="C95" s="13" t="n">
        <v>556</v>
      </c>
      <c r="D95" s="13" t="n">
        <v>10</v>
      </c>
      <c r="E95" s="2" t="n">
        <v>2001</v>
      </c>
      <c r="F95" s="13" t="s">
        <v>56</v>
      </c>
      <c r="G95" s="13" t="n">
        <v>20</v>
      </c>
      <c r="H95" s="13" t="s">
        <v>176</v>
      </c>
      <c r="I95" s="13" t="n">
        <v>50</v>
      </c>
      <c r="J95" s="14" t="s">
        <v>177</v>
      </c>
      <c r="K95" s="27" t="n">
        <v>50.0005</v>
      </c>
      <c r="L95" s="13" t="n">
        <v>143</v>
      </c>
      <c r="M95" s="14" t="n">
        <v>36.43</v>
      </c>
      <c r="N95" s="27" t="n">
        <v>143.607166666667</v>
      </c>
      <c r="O95" s="27" t="n">
        <v>50.0005</v>
      </c>
      <c r="P95" s="66" t="n">
        <v>7.4</v>
      </c>
      <c r="Q95" s="17" t="n">
        <v>32.5424</v>
      </c>
      <c r="R95" s="6" t="n">
        <v>12.95959</v>
      </c>
      <c r="S95" s="7" t="n">
        <v>1.279172</v>
      </c>
      <c r="T95" s="6" t="n">
        <v>17.49469</v>
      </c>
      <c r="U95" s="33" t="n">
        <v>0.402</v>
      </c>
      <c r="V95" s="65" t="n">
        <v>89000</v>
      </c>
      <c r="X95" s="27"/>
    </row>
    <row r="96" s="28" customFormat="true" ht="15" hidden="false" customHeight="false" outlineLevel="0" collapsed="false">
      <c r="A96" s="28" t="s">
        <v>178</v>
      </c>
      <c r="B96" s="10" t="s">
        <v>35</v>
      </c>
      <c r="C96" s="13" t="n">
        <v>560</v>
      </c>
      <c r="D96" s="13" t="n">
        <v>9.3</v>
      </c>
      <c r="E96" s="2" t="n">
        <v>2001</v>
      </c>
      <c r="F96" s="13" t="s">
        <v>56</v>
      </c>
      <c r="G96" s="13" t="n">
        <v>20</v>
      </c>
      <c r="H96" s="13" t="n">
        <v>1455</v>
      </c>
      <c r="I96" s="13" t="n">
        <v>49</v>
      </c>
      <c r="J96" s="14" t="n">
        <v>50.08</v>
      </c>
      <c r="K96" s="27" t="n">
        <v>49.8346666666667</v>
      </c>
      <c r="L96" s="13" t="n">
        <v>142</v>
      </c>
      <c r="M96" s="14" t="n">
        <v>39.83</v>
      </c>
      <c r="N96" s="27" t="n">
        <v>142.663833333333</v>
      </c>
      <c r="O96" s="27" t="n">
        <v>49.8346666666667</v>
      </c>
      <c r="P96" s="17" t="n">
        <v>7.7006</v>
      </c>
      <c r="Q96" s="17" t="n">
        <v>32.4998</v>
      </c>
      <c r="R96" s="6" t="n">
        <v>11.87893</v>
      </c>
      <c r="S96" s="7" t="n">
        <v>1.232726</v>
      </c>
      <c r="T96" s="6" t="n">
        <v>16.3477</v>
      </c>
      <c r="U96" s="33" t="n">
        <v>0.51</v>
      </c>
      <c r="V96" s="65" t="n">
        <v>68100</v>
      </c>
      <c r="X96" s="27"/>
    </row>
    <row r="97" s="28" customFormat="true" ht="15" hidden="false" customHeight="false" outlineLevel="0" collapsed="false">
      <c r="A97" s="28" t="s">
        <v>179</v>
      </c>
      <c r="B97" s="10" t="s">
        <v>35</v>
      </c>
      <c r="C97" s="13" t="n">
        <v>561</v>
      </c>
      <c r="D97" s="13" t="n">
        <v>9.5</v>
      </c>
      <c r="E97" s="2" t="n">
        <v>2001</v>
      </c>
      <c r="F97" s="13" t="s">
        <v>56</v>
      </c>
      <c r="G97" s="13" t="n">
        <v>20</v>
      </c>
      <c r="H97" s="13" t="n">
        <v>2026</v>
      </c>
      <c r="I97" s="13" t="n">
        <v>49</v>
      </c>
      <c r="J97" s="14" t="n">
        <v>45.94</v>
      </c>
      <c r="K97" s="27" t="n">
        <v>49.7656666666667</v>
      </c>
      <c r="L97" s="13" t="n">
        <v>141</v>
      </c>
      <c r="M97" s="14" t="n">
        <v>40.02</v>
      </c>
      <c r="N97" s="27" t="n">
        <v>141.667</v>
      </c>
      <c r="O97" s="27" t="n">
        <v>49.7656666666667</v>
      </c>
      <c r="P97" s="17" t="n">
        <v>8.2471</v>
      </c>
      <c r="Q97" s="17" t="n">
        <v>32.5258</v>
      </c>
      <c r="R97" s="6" t="n">
        <v>9.990781</v>
      </c>
      <c r="S97" s="7" t="n">
        <v>1.134912</v>
      </c>
      <c r="T97" s="6" t="n">
        <v>15.03817</v>
      </c>
      <c r="U97" s="33" t="n">
        <v>0.322</v>
      </c>
      <c r="V97" s="65" t="n">
        <v>3830</v>
      </c>
      <c r="X97" s="27"/>
    </row>
    <row r="98" s="32" customFormat="true" ht="15" hidden="false" customHeight="false" outlineLevel="0" collapsed="false">
      <c r="A98" s="28" t="s">
        <v>180</v>
      </c>
      <c r="B98" s="10" t="s">
        <v>35</v>
      </c>
      <c r="C98" s="13" t="n">
        <v>562</v>
      </c>
      <c r="D98" s="13" t="n">
        <v>10.5</v>
      </c>
      <c r="E98" s="2" t="n">
        <v>2001</v>
      </c>
      <c r="F98" s="13" t="s">
        <v>56</v>
      </c>
      <c r="G98" s="13" t="n">
        <v>21</v>
      </c>
      <c r="H98" s="13" t="s">
        <v>181</v>
      </c>
      <c r="I98" s="13" t="n">
        <v>49</v>
      </c>
      <c r="J98" s="14" t="n">
        <v>41.98</v>
      </c>
      <c r="K98" s="27" t="n">
        <v>49.6996666666667</v>
      </c>
      <c r="L98" s="13" t="n">
        <v>140</v>
      </c>
      <c r="M98" s="14" t="n">
        <v>39.84</v>
      </c>
      <c r="N98" s="27" t="n">
        <v>140.664</v>
      </c>
      <c r="O98" s="27" t="n">
        <v>49.6996666666667</v>
      </c>
      <c r="P98" s="17" t="n">
        <v>8.4491</v>
      </c>
      <c r="Q98" s="17" t="n">
        <v>32.5195</v>
      </c>
      <c r="R98" s="6" t="n">
        <v>10.0428</v>
      </c>
      <c r="S98" s="7" t="n">
        <v>1.13041</v>
      </c>
      <c r="T98" s="6" t="n">
        <v>15.20179</v>
      </c>
      <c r="U98" s="30" t="n">
        <v>0.327</v>
      </c>
      <c r="V98" s="31" t="n">
        <v>0</v>
      </c>
      <c r="W98" s="28"/>
      <c r="X98" s="27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</row>
    <row r="99" s="28" customFormat="true" ht="15" hidden="false" customHeight="false" outlineLevel="0" collapsed="false">
      <c r="A99" s="28" t="s">
        <v>182</v>
      </c>
      <c r="B99" s="10" t="s">
        <v>35</v>
      </c>
      <c r="C99" s="13" t="n">
        <v>563</v>
      </c>
      <c r="D99" s="13" t="n">
        <v>8.7</v>
      </c>
      <c r="E99" s="2" t="n">
        <v>2001</v>
      </c>
      <c r="F99" s="13" t="s">
        <v>56</v>
      </c>
      <c r="G99" s="13" t="n">
        <v>21</v>
      </c>
      <c r="H99" s="13" t="s">
        <v>183</v>
      </c>
      <c r="I99" s="13" t="n">
        <v>49</v>
      </c>
      <c r="J99" s="14" t="n">
        <v>38.09</v>
      </c>
      <c r="K99" s="27" t="n">
        <v>49.6348333333333</v>
      </c>
      <c r="L99" s="13" t="n">
        <v>139</v>
      </c>
      <c r="M99" s="14" t="n">
        <v>39.65</v>
      </c>
      <c r="N99" s="27" t="n">
        <v>139.660833333333</v>
      </c>
      <c r="O99" s="27" t="n">
        <v>49.6348333333333</v>
      </c>
      <c r="P99" s="17" t="n">
        <v>8.5088</v>
      </c>
      <c r="Q99" s="17" t="n">
        <v>32.5115</v>
      </c>
      <c r="R99" s="6" t="n">
        <v>10.36404</v>
      </c>
      <c r="S99" s="7" t="n">
        <v>1.158591</v>
      </c>
      <c r="T99" s="6" t="n">
        <v>15.69276</v>
      </c>
      <c r="U99" s="30" t="n">
        <v>0.3383</v>
      </c>
      <c r="V99" s="31"/>
      <c r="X99" s="27"/>
    </row>
    <row r="100" s="28" customFormat="true" ht="15" hidden="false" customHeight="false" outlineLevel="0" collapsed="false">
      <c r="A100" s="28" t="s">
        <v>184</v>
      </c>
      <c r="B100" s="10" t="s">
        <v>35</v>
      </c>
      <c r="C100" s="13" t="n">
        <v>617</v>
      </c>
      <c r="D100" s="13" t="n">
        <v>10.3</v>
      </c>
      <c r="E100" s="2" t="n">
        <v>2001</v>
      </c>
      <c r="F100" s="13" t="s">
        <v>56</v>
      </c>
      <c r="G100" s="13" t="n">
        <v>22</v>
      </c>
      <c r="H100" s="13" t="s">
        <v>185</v>
      </c>
      <c r="I100" s="13" t="n">
        <v>49</v>
      </c>
      <c r="J100" s="14" t="n">
        <v>34.08</v>
      </c>
      <c r="K100" s="27" t="n">
        <v>49.568</v>
      </c>
      <c r="L100" s="13" t="n">
        <v>138</v>
      </c>
      <c r="M100" s="14" t="n">
        <v>39.97</v>
      </c>
      <c r="N100" s="27" t="n">
        <v>138.666166666667</v>
      </c>
      <c r="O100" s="27" t="n">
        <v>49.568</v>
      </c>
      <c r="P100" s="17" t="n">
        <v>8.9703</v>
      </c>
      <c r="Q100" s="67" t="n">
        <v>24.89</v>
      </c>
      <c r="R100" s="6" t="n">
        <v>9.172877</v>
      </c>
      <c r="S100" s="7" t="n">
        <v>1.080468</v>
      </c>
      <c r="T100" s="6" t="n">
        <v>14.72251</v>
      </c>
      <c r="U100" s="33" t="n">
        <v>0.334</v>
      </c>
      <c r="V100" s="65" t="n">
        <v>0</v>
      </c>
      <c r="X100" s="27"/>
    </row>
    <row r="101" s="28" customFormat="true" ht="15" hidden="false" customHeight="false" outlineLevel="0" collapsed="false">
      <c r="A101" s="28" t="s">
        <v>186</v>
      </c>
      <c r="B101" s="10" t="s">
        <v>35</v>
      </c>
      <c r="C101" s="13" t="n">
        <v>632</v>
      </c>
      <c r="D101" s="13" t="n">
        <v>8.9</v>
      </c>
      <c r="E101" s="2" t="n">
        <v>2001</v>
      </c>
      <c r="F101" s="13" t="s">
        <v>56</v>
      </c>
      <c r="G101" s="13" t="n">
        <v>22</v>
      </c>
      <c r="H101" s="13" t="s">
        <v>187</v>
      </c>
      <c r="I101" s="13" t="n">
        <v>49</v>
      </c>
      <c r="J101" s="14" t="n">
        <v>29.98</v>
      </c>
      <c r="K101" s="27" t="n">
        <v>49.4996666666667</v>
      </c>
      <c r="L101" s="13" t="n">
        <v>137</v>
      </c>
      <c r="M101" s="14" t="n">
        <v>40.05</v>
      </c>
      <c r="N101" s="27" t="n">
        <v>137.6675</v>
      </c>
      <c r="O101" s="27" t="n">
        <v>49.4996666666667</v>
      </c>
      <c r="P101" s="17" t="n">
        <v>9.2159</v>
      </c>
      <c r="Q101" s="39" t="n">
        <v>24.8728</v>
      </c>
      <c r="R101" s="6" t="n">
        <v>8.923309</v>
      </c>
      <c r="S101" s="7" t="n">
        <v>1.05618</v>
      </c>
      <c r="T101" s="6" t="n">
        <v>14.39577</v>
      </c>
      <c r="U101" s="33" t="n">
        <v>0.366</v>
      </c>
      <c r="V101" s="65" t="n">
        <v>0</v>
      </c>
      <c r="X101" s="27"/>
    </row>
    <row r="102" s="28" customFormat="true" ht="15" hidden="false" customHeight="false" outlineLevel="0" collapsed="false">
      <c r="A102" s="28" t="s">
        <v>188</v>
      </c>
      <c r="B102" s="10" t="s">
        <v>35</v>
      </c>
      <c r="C102" s="13" t="n">
        <v>633</v>
      </c>
      <c r="D102" s="13" t="n">
        <v>11.1</v>
      </c>
      <c r="E102" s="2" t="n">
        <v>2001</v>
      </c>
      <c r="F102" s="13" t="s">
        <v>56</v>
      </c>
      <c r="G102" s="13" t="n">
        <v>22</v>
      </c>
      <c r="H102" s="13" t="n">
        <v>1346</v>
      </c>
      <c r="I102" s="13" t="n">
        <v>49</v>
      </c>
      <c r="J102" s="14" t="n">
        <v>26.08</v>
      </c>
      <c r="K102" s="27" t="n">
        <v>49.4346666666667</v>
      </c>
      <c r="L102" s="13" t="n">
        <v>136</v>
      </c>
      <c r="M102" s="14" t="n">
        <v>39.91</v>
      </c>
      <c r="N102" s="27" t="n">
        <v>136.665166666667</v>
      </c>
      <c r="O102" s="27" t="n">
        <v>49.4346666666667</v>
      </c>
      <c r="P102" s="17" t="n">
        <v>9.3466</v>
      </c>
      <c r="Q102" s="67" t="n">
        <v>24.8467</v>
      </c>
      <c r="R102" s="6" t="n">
        <v>8.813346</v>
      </c>
      <c r="S102" s="7" t="n">
        <v>1.074968</v>
      </c>
      <c r="T102" s="6" t="n">
        <v>14.03335</v>
      </c>
      <c r="U102" s="30" t="n">
        <v>0.34</v>
      </c>
      <c r="V102" s="31" t="n">
        <v>1870</v>
      </c>
      <c r="X102" s="27"/>
    </row>
    <row r="103" s="28" customFormat="true" ht="15" hidden="false" customHeight="false" outlineLevel="0" collapsed="false">
      <c r="A103" s="35" t="s">
        <v>189</v>
      </c>
      <c r="B103" s="35" t="s">
        <v>62</v>
      </c>
      <c r="C103" s="54" t="s">
        <v>70</v>
      </c>
      <c r="D103" s="36" t="n">
        <v>4.5</v>
      </c>
      <c r="E103" s="2" t="n">
        <v>2001</v>
      </c>
      <c r="F103" s="54" t="s">
        <v>56</v>
      </c>
      <c r="G103" s="54" t="n">
        <v>22</v>
      </c>
      <c r="H103" s="54" t="n">
        <v>1758</v>
      </c>
      <c r="I103" s="54" t="n">
        <v>49</v>
      </c>
      <c r="J103" s="55" t="n">
        <v>21.05</v>
      </c>
      <c r="K103" s="56" t="n">
        <v>49.3508333333333</v>
      </c>
      <c r="L103" s="54" t="n">
        <v>135</v>
      </c>
      <c r="M103" s="55" t="n">
        <v>40.05</v>
      </c>
      <c r="N103" s="56" t="n">
        <v>135.6675</v>
      </c>
      <c r="O103" s="56" t="n">
        <v>49.3508333333333</v>
      </c>
      <c r="P103" s="68" t="n">
        <v>10.02</v>
      </c>
      <c r="Q103" s="39" t="n">
        <v>32.4209</v>
      </c>
      <c r="R103" s="58" t="n">
        <v>7.412462</v>
      </c>
      <c r="S103" s="57" t="n">
        <v>0.9615325</v>
      </c>
      <c r="T103" s="58" t="n">
        <v>12.14704</v>
      </c>
      <c r="U103" s="59" t="n">
        <v>0.287</v>
      </c>
      <c r="V103" s="60"/>
      <c r="X103" s="27"/>
    </row>
    <row r="104" customFormat="false" ht="15" hidden="false" customHeight="false" outlineLevel="0" collapsed="false">
      <c r="A104" s="28" t="s">
        <v>190</v>
      </c>
      <c r="B104" s="10" t="s">
        <v>35</v>
      </c>
      <c r="C104" s="13" t="n">
        <v>670</v>
      </c>
      <c r="D104" s="13" t="n">
        <v>10.6</v>
      </c>
      <c r="E104" s="2" t="n">
        <v>2001</v>
      </c>
      <c r="F104" s="13" t="s">
        <v>56</v>
      </c>
      <c r="G104" s="13" t="n">
        <v>23</v>
      </c>
      <c r="H104" s="13" t="s">
        <v>191</v>
      </c>
      <c r="I104" s="13" t="n">
        <v>49</v>
      </c>
      <c r="J104" s="14" t="n">
        <v>17.29</v>
      </c>
      <c r="K104" s="27" t="n">
        <v>49.2881666666667</v>
      </c>
      <c r="L104" s="13" t="n">
        <v>134</v>
      </c>
      <c r="M104" s="14" t="n">
        <v>39.66</v>
      </c>
      <c r="N104" s="27" t="n">
        <v>134.661</v>
      </c>
      <c r="O104" s="27" t="n">
        <v>49.2881666666667</v>
      </c>
      <c r="P104" s="17" t="n">
        <v>10.1277</v>
      </c>
      <c r="Q104" s="4" t="n">
        <v>32.4397</v>
      </c>
      <c r="R104" s="6" t="n">
        <v>7.997578</v>
      </c>
      <c r="S104" s="7" t="n">
        <v>1.008402</v>
      </c>
      <c r="T104" s="6" t="n">
        <v>13.26226</v>
      </c>
      <c r="U104" s="30" t="n">
        <v>0.388</v>
      </c>
      <c r="V104" s="31" t="n">
        <v>0</v>
      </c>
      <c r="W104" s="28"/>
      <c r="X104" s="27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</row>
    <row r="105" customFormat="false" ht="15" hidden="false" customHeight="false" outlineLevel="0" collapsed="false">
      <c r="A105" s="28" t="s">
        <v>192</v>
      </c>
      <c r="B105" s="10" t="s">
        <v>35</v>
      </c>
      <c r="C105" s="13" t="n">
        <v>672</v>
      </c>
      <c r="D105" s="13" t="n">
        <v>11.2</v>
      </c>
      <c r="E105" s="2" t="n">
        <v>2001</v>
      </c>
      <c r="F105" s="13" t="s">
        <v>56</v>
      </c>
      <c r="G105" s="13" t="n">
        <v>23</v>
      </c>
      <c r="H105" s="13" t="n">
        <v>1738</v>
      </c>
      <c r="I105" s="13" t="n">
        <v>49</v>
      </c>
      <c r="J105" s="14" t="n">
        <v>12.15</v>
      </c>
      <c r="K105" s="27" t="n">
        <v>49.2025</v>
      </c>
      <c r="L105" s="13" t="n">
        <v>133</v>
      </c>
      <c r="M105" s="14" t="n">
        <v>40.19</v>
      </c>
      <c r="N105" s="27" t="n">
        <v>133.669833333333</v>
      </c>
      <c r="O105" s="27" t="n">
        <v>49.2025</v>
      </c>
      <c r="P105" s="17" t="n">
        <v>10.5204</v>
      </c>
      <c r="Q105" s="4" t="n">
        <v>32.4171</v>
      </c>
      <c r="R105" s="6" t="n">
        <v>7.84116</v>
      </c>
      <c r="S105" s="7" t="n">
        <v>1.003056</v>
      </c>
      <c r="T105" s="6" t="n">
        <v>13.4204</v>
      </c>
      <c r="U105" s="30" t="n">
        <v>0.299454666529553</v>
      </c>
      <c r="V105" s="31"/>
      <c r="W105" s="28"/>
      <c r="X105" s="27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</row>
    <row r="106" customFormat="false" ht="15" hidden="false" customHeight="false" outlineLevel="0" collapsed="false">
      <c r="A106" s="28" t="s">
        <v>193</v>
      </c>
      <c r="B106" s="10" t="s">
        <v>35</v>
      </c>
      <c r="C106" s="13" t="n">
        <v>673</v>
      </c>
      <c r="D106" s="13" t="n">
        <v>8</v>
      </c>
      <c r="E106" s="2" t="n">
        <v>2001</v>
      </c>
      <c r="F106" s="13" t="s">
        <v>56</v>
      </c>
      <c r="G106" s="13" t="n">
        <v>23</v>
      </c>
      <c r="H106" s="13" t="n">
        <v>2245</v>
      </c>
      <c r="I106" s="13" t="n">
        <v>49</v>
      </c>
      <c r="J106" s="14" t="s">
        <v>194</v>
      </c>
      <c r="K106" s="27" t="n">
        <v>49.1238333333333</v>
      </c>
      <c r="L106" s="13" t="n">
        <v>132</v>
      </c>
      <c r="M106" s="14" t="n">
        <v>39.79</v>
      </c>
      <c r="N106" s="27" t="n">
        <v>132.663166666667</v>
      </c>
      <c r="O106" s="27" t="n">
        <v>49.1238333333333</v>
      </c>
      <c r="P106" s="17" t="n">
        <v>10.9539</v>
      </c>
      <c r="Q106" s="4" t="n">
        <v>32.3624</v>
      </c>
      <c r="R106" s="6" t="n">
        <v>6.073597</v>
      </c>
      <c r="S106" s="7" t="n">
        <v>0.8296668</v>
      </c>
      <c r="T106" s="6" t="n">
        <v>10.6012</v>
      </c>
      <c r="U106" s="33" t="n">
        <v>0.207516934412839</v>
      </c>
      <c r="V106" s="65" t="n">
        <v>0</v>
      </c>
      <c r="W106" s="28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</row>
    <row r="107" customFormat="false" ht="15" hidden="false" customHeight="false" outlineLevel="0" collapsed="false">
      <c r="A107" s="28" t="s">
        <v>195</v>
      </c>
      <c r="B107" s="10" t="s">
        <v>35</v>
      </c>
      <c r="C107" s="13" t="n">
        <v>674</v>
      </c>
      <c r="D107" s="13" t="n">
        <v>9</v>
      </c>
      <c r="E107" s="2" t="n">
        <v>2001</v>
      </c>
      <c r="F107" s="13" t="s">
        <v>56</v>
      </c>
      <c r="G107" s="13" t="n">
        <v>24</v>
      </c>
      <c r="H107" s="13" t="s">
        <v>196</v>
      </c>
      <c r="I107" s="13" t="n">
        <v>49</v>
      </c>
      <c r="J107" s="14" t="s">
        <v>197</v>
      </c>
      <c r="K107" s="27" t="n">
        <v>49.0443333333333</v>
      </c>
      <c r="L107" s="13" t="n">
        <v>131</v>
      </c>
      <c r="M107" s="14" t="n">
        <v>39.85</v>
      </c>
      <c r="N107" s="27" t="n">
        <v>131.664166666667</v>
      </c>
      <c r="O107" s="27" t="n">
        <v>49.0443333333333</v>
      </c>
      <c r="P107" s="17" t="n">
        <v>11.0232</v>
      </c>
      <c r="Q107" s="4" t="n">
        <v>32.3584</v>
      </c>
      <c r="R107" s="6" t="n">
        <v>6.74338</v>
      </c>
      <c r="S107" s="7" t="n">
        <v>0.9114501</v>
      </c>
      <c r="T107" s="6" t="n">
        <v>11.76303</v>
      </c>
      <c r="U107" s="33" t="n">
        <v>0.160138658352592</v>
      </c>
      <c r="V107" s="65"/>
      <c r="W107" s="28"/>
      <c r="X107" s="27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</row>
    <row r="108" customFormat="false" ht="15" hidden="false" customHeight="false" outlineLevel="0" collapsed="false">
      <c r="A108" s="28" t="s">
        <v>198</v>
      </c>
      <c r="B108" s="10" t="s">
        <v>35</v>
      </c>
      <c r="C108" s="13" t="n">
        <v>695</v>
      </c>
      <c r="D108" s="13" t="n">
        <v>10.4</v>
      </c>
      <c r="E108" s="2" t="n">
        <v>2001</v>
      </c>
      <c r="F108" s="13" t="s">
        <v>56</v>
      </c>
      <c r="G108" s="13" t="n">
        <v>24</v>
      </c>
      <c r="H108" s="13" t="n">
        <v>1015</v>
      </c>
      <c r="I108" s="13" t="n">
        <v>48</v>
      </c>
      <c r="J108" s="14" t="n">
        <v>58.45</v>
      </c>
      <c r="K108" s="27" t="n">
        <v>48.9741666666667</v>
      </c>
      <c r="L108" s="13" t="n">
        <v>130</v>
      </c>
      <c r="M108" s="14" t="n">
        <v>40.15</v>
      </c>
      <c r="N108" s="27" t="n">
        <v>130.669166666667</v>
      </c>
      <c r="O108" s="27" t="n">
        <v>48.9741666666667</v>
      </c>
      <c r="P108" s="17" t="n">
        <v>11.2932</v>
      </c>
      <c r="Q108" s="17" t="n">
        <v>32.3802</v>
      </c>
      <c r="R108" s="6" t="n">
        <v>6.283513</v>
      </c>
      <c r="S108" s="7" t="n">
        <v>0.8796094</v>
      </c>
      <c r="T108" s="6" t="n">
        <v>12.15042</v>
      </c>
      <c r="U108" s="33" t="n">
        <v>0.275</v>
      </c>
      <c r="V108" s="65" t="n">
        <v>0</v>
      </c>
      <c r="W108" s="28"/>
      <c r="X108" s="27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</row>
    <row r="109" customFormat="false" ht="15" hidden="false" customHeight="false" outlineLevel="0" collapsed="false">
      <c r="A109" s="28" t="s">
        <v>199</v>
      </c>
      <c r="B109" s="10" t="s">
        <v>35</v>
      </c>
      <c r="C109" s="13" t="n">
        <v>710</v>
      </c>
      <c r="D109" s="13" t="n">
        <v>10</v>
      </c>
      <c r="E109" s="2" t="n">
        <v>2001</v>
      </c>
      <c r="F109" s="13" t="s">
        <v>56</v>
      </c>
      <c r="G109" s="13" t="n">
        <v>24</v>
      </c>
      <c r="H109" s="13" t="n">
        <v>2249</v>
      </c>
      <c r="I109" s="13" t="n">
        <v>48</v>
      </c>
      <c r="J109" s="14" t="n">
        <v>56.04</v>
      </c>
      <c r="K109" s="27" t="n">
        <v>48.934</v>
      </c>
      <c r="L109" s="13" t="n">
        <v>130</v>
      </c>
      <c r="M109" s="14" t="s">
        <v>200</v>
      </c>
      <c r="N109" s="27" t="n">
        <v>130.166333333333</v>
      </c>
      <c r="O109" s="27" t="n">
        <v>48.934</v>
      </c>
      <c r="P109" s="17" t="n">
        <v>11.5365</v>
      </c>
      <c r="Q109" s="17" t="n">
        <v>32.3854</v>
      </c>
      <c r="R109" s="6" t="n">
        <v>5.982058</v>
      </c>
      <c r="S109" s="7" t="n">
        <v>0.8532552</v>
      </c>
      <c r="T109" s="6" t="n">
        <v>10.51788</v>
      </c>
      <c r="U109" s="30" t="n">
        <v>0.310649233502621</v>
      </c>
      <c r="V109" s="31"/>
      <c r="W109" s="28"/>
      <c r="X109" s="27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</row>
    <row r="110" customFormat="false" ht="15" hidden="false" customHeight="false" outlineLevel="0" collapsed="false">
      <c r="A110" s="28" t="s">
        <v>201</v>
      </c>
      <c r="B110" s="10" t="s">
        <v>35</v>
      </c>
      <c r="C110" s="13" t="n">
        <v>711</v>
      </c>
      <c r="D110" s="13" t="n">
        <v>10.6</v>
      </c>
      <c r="E110" s="2" t="n">
        <v>2001</v>
      </c>
      <c r="F110" s="13" t="s">
        <v>56</v>
      </c>
      <c r="G110" s="13" t="n">
        <v>25</v>
      </c>
      <c r="H110" s="13" t="n">
        <v>150</v>
      </c>
      <c r="I110" s="13" t="n">
        <v>48</v>
      </c>
      <c r="J110" s="14" t="n">
        <v>53.58</v>
      </c>
      <c r="K110" s="27" t="n">
        <v>48.893</v>
      </c>
      <c r="L110" s="13" t="n">
        <v>129</v>
      </c>
      <c r="M110" s="14" t="n">
        <v>39.9</v>
      </c>
      <c r="N110" s="27" t="n">
        <v>129.665</v>
      </c>
      <c r="O110" s="27" t="n">
        <v>48.893</v>
      </c>
      <c r="P110" s="17" t="n">
        <v>11.8125</v>
      </c>
      <c r="Q110" s="17" t="n">
        <v>32.4199</v>
      </c>
      <c r="R110" s="6" t="n">
        <v>4.847813</v>
      </c>
      <c r="S110" s="7" t="n">
        <v>0.8018456</v>
      </c>
      <c r="T110" s="6" t="n">
        <v>11.22004</v>
      </c>
      <c r="U110" s="33" t="n">
        <v>0.372716700838988</v>
      </c>
      <c r="V110" s="65"/>
      <c r="W110" s="28"/>
      <c r="X110" s="27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</row>
    <row r="111" customFormat="false" ht="15" hidden="false" customHeight="false" outlineLevel="0" collapsed="false">
      <c r="A111" s="28" t="s">
        <v>202</v>
      </c>
      <c r="B111" s="10" t="s">
        <v>35</v>
      </c>
      <c r="C111" s="13" t="n">
        <v>712</v>
      </c>
      <c r="D111" s="13" t="n">
        <v>9.1</v>
      </c>
      <c r="E111" s="2" t="n">
        <v>2001</v>
      </c>
      <c r="F111" s="13" t="s">
        <v>56</v>
      </c>
      <c r="G111" s="13" t="n">
        <v>25</v>
      </c>
      <c r="H111" s="13" t="n">
        <v>452</v>
      </c>
      <c r="I111" s="13" t="n">
        <v>48</v>
      </c>
      <c r="J111" s="14" t="n">
        <v>51.36</v>
      </c>
      <c r="K111" s="27" t="n">
        <v>48.856</v>
      </c>
      <c r="L111" s="13" t="n">
        <v>129</v>
      </c>
      <c r="M111" s="14" t="n">
        <v>10.07</v>
      </c>
      <c r="N111" s="27" t="n">
        <v>129.167833333333</v>
      </c>
      <c r="O111" s="27" t="n">
        <v>48.856</v>
      </c>
      <c r="P111" s="17" t="n">
        <v>12.1604</v>
      </c>
      <c r="Q111" s="17" t="n">
        <v>32.4141</v>
      </c>
      <c r="R111" s="6" t="n">
        <v>4.630662</v>
      </c>
      <c r="S111" s="7" t="n">
        <v>0.778662</v>
      </c>
      <c r="T111" s="6" t="n">
        <v>11.3973</v>
      </c>
      <c r="U111" s="33" t="n">
        <v>0.452794791862911</v>
      </c>
      <c r="V111" s="65"/>
      <c r="W111" s="28"/>
      <c r="X111" s="27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</row>
    <row r="112" customFormat="false" ht="15" hidden="false" customHeight="false" outlineLevel="0" collapsed="false">
      <c r="A112" s="28" t="s">
        <v>203</v>
      </c>
      <c r="B112" s="10" t="s">
        <v>35</v>
      </c>
      <c r="C112" s="13" t="n">
        <v>713</v>
      </c>
      <c r="D112" s="13" t="n">
        <v>9.4</v>
      </c>
      <c r="E112" s="2" t="n">
        <v>2001</v>
      </c>
      <c r="F112" s="13" t="s">
        <v>56</v>
      </c>
      <c r="G112" s="13" t="n">
        <v>25</v>
      </c>
      <c r="H112" s="13" t="n">
        <v>808</v>
      </c>
      <c r="I112" s="13" t="n">
        <v>48</v>
      </c>
      <c r="J112" s="14" t="n">
        <v>48.96</v>
      </c>
      <c r="K112" s="27" t="n">
        <v>48.816</v>
      </c>
      <c r="L112" s="13" t="n">
        <v>128</v>
      </c>
      <c r="M112" s="14" t="n">
        <v>40.17</v>
      </c>
      <c r="N112" s="27" t="n">
        <v>128.6695</v>
      </c>
      <c r="O112" s="27" t="n">
        <v>48.816</v>
      </c>
      <c r="P112" s="17" t="n">
        <v>12.8153</v>
      </c>
      <c r="Q112" s="17" t="n">
        <v>32.2102</v>
      </c>
      <c r="R112" s="1" t="n">
        <v>0</v>
      </c>
      <c r="S112" s="7" t="n">
        <v>0.3814231</v>
      </c>
      <c r="T112" s="6" t="n">
        <v>0.9229649</v>
      </c>
      <c r="U112" s="33" t="n">
        <v>0.299318562371826</v>
      </c>
      <c r="V112" s="65" t="n">
        <v>21600</v>
      </c>
      <c r="W112" s="28"/>
      <c r="X112" s="27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</row>
    <row r="113" customFormat="false" ht="15" hidden="false" customHeight="false" outlineLevel="0" collapsed="false">
      <c r="A113" s="28" t="s">
        <v>204</v>
      </c>
      <c r="B113" s="10" t="s">
        <v>35</v>
      </c>
      <c r="C113" s="13" t="n">
        <v>714</v>
      </c>
      <c r="D113" s="13" t="n">
        <v>8.8</v>
      </c>
      <c r="E113" s="2" t="n">
        <v>2001</v>
      </c>
      <c r="F113" s="13" t="s">
        <v>56</v>
      </c>
      <c r="G113" s="13" t="n">
        <v>25</v>
      </c>
      <c r="H113" s="13" t="n">
        <v>1110</v>
      </c>
      <c r="I113" s="13" t="n">
        <v>48</v>
      </c>
      <c r="J113" s="14" t="n">
        <v>46.55</v>
      </c>
      <c r="K113" s="27" t="n">
        <v>48.7758333333333</v>
      </c>
      <c r="L113" s="13" t="n">
        <v>128</v>
      </c>
      <c r="M113" s="14" t="s">
        <v>205</v>
      </c>
      <c r="N113" s="27" t="n">
        <v>128.166</v>
      </c>
      <c r="O113" s="27" t="n">
        <v>48.7758333333333</v>
      </c>
      <c r="P113" s="17" t="n">
        <v>13.0228</v>
      </c>
      <c r="Q113" s="17" t="n">
        <v>32.2389</v>
      </c>
      <c r="R113" s="1" t="n">
        <v>0</v>
      </c>
      <c r="S113" s="7" t="n">
        <v>0.3768881</v>
      </c>
      <c r="T113" s="6" t="n">
        <v>2.146787</v>
      </c>
      <c r="U113" s="33" t="n">
        <v>0.392678097369277</v>
      </c>
      <c r="V113" s="65"/>
      <c r="W113" s="28"/>
      <c r="X113" s="27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</row>
    <row r="114" customFormat="false" ht="15" hidden="false" customHeight="false" outlineLevel="0" collapsed="false">
      <c r="A114" s="28" t="s">
        <v>206</v>
      </c>
      <c r="B114" s="10" t="s">
        <v>35</v>
      </c>
      <c r="C114" s="13" t="n">
        <v>715</v>
      </c>
      <c r="D114" s="13" t="n">
        <v>11.6</v>
      </c>
      <c r="E114" s="2" t="n">
        <v>2001</v>
      </c>
      <c r="F114" s="13" t="s">
        <v>56</v>
      </c>
      <c r="G114" s="13" t="n">
        <v>25</v>
      </c>
      <c r="H114" s="13" t="n">
        <v>1407</v>
      </c>
      <c r="I114" s="13" t="n">
        <v>48</v>
      </c>
      <c r="J114" s="14" t="n">
        <v>44.59</v>
      </c>
      <c r="K114" s="27" t="n">
        <v>48.7431666666667</v>
      </c>
      <c r="L114" s="13" t="n">
        <v>127</v>
      </c>
      <c r="M114" s="14" t="n">
        <v>40.02</v>
      </c>
      <c r="N114" s="27" t="n">
        <v>127.667</v>
      </c>
      <c r="O114" s="27" t="n">
        <v>48.7431666666667</v>
      </c>
      <c r="P114" s="17" t="n">
        <v>12.9607</v>
      </c>
      <c r="Q114" s="17" t="n">
        <v>32.245</v>
      </c>
      <c r="R114" s="1" t="n">
        <v>0</v>
      </c>
      <c r="S114" s="7" t="n">
        <v>0.3866123</v>
      </c>
      <c r="T114" s="6" t="n">
        <v>0.930382</v>
      </c>
      <c r="U114" s="33" t="n">
        <v>0.35467337637425</v>
      </c>
      <c r="V114" s="65"/>
      <c r="W114" s="28"/>
      <c r="X114" s="27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</row>
    <row r="115" customFormat="false" ht="15" hidden="false" customHeight="false" outlineLevel="0" collapsed="false">
      <c r="A115" s="35" t="s">
        <v>207</v>
      </c>
      <c r="B115" s="35" t="s">
        <v>62</v>
      </c>
      <c r="C115" s="54" t="s">
        <v>70</v>
      </c>
      <c r="D115" s="36" t="n">
        <v>4.5</v>
      </c>
      <c r="E115" s="2" t="n">
        <v>2001</v>
      </c>
      <c r="F115" s="54" t="s">
        <v>56</v>
      </c>
      <c r="G115" s="54" t="n">
        <v>25</v>
      </c>
      <c r="H115" s="54" t="n">
        <v>1407</v>
      </c>
      <c r="I115" s="54" t="n">
        <v>48</v>
      </c>
      <c r="J115" s="55" t="n">
        <v>44.59</v>
      </c>
      <c r="K115" s="56" t="n">
        <v>48.7431666666667</v>
      </c>
      <c r="L115" s="54" t="n">
        <v>127</v>
      </c>
      <c r="M115" s="55" t="n">
        <v>40.02</v>
      </c>
      <c r="N115" s="56" t="n">
        <v>127.667</v>
      </c>
      <c r="O115" s="56" t="n">
        <v>48.7431666666667</v>
      </c>
      <c r="P115" s="68" t="n">
        <v>12.9607</v>
      </c>
      <c r="Q115" s="64" t="n">
        <v>32.2322</v>
      </c>
      <c r="R115" s="35" t="n">
        <v>0</v>
      </c>
      <c r="S115" s="57" t="n">
        <v>0.3535282</v>
      </c>
      <c r="T115" s="58" t="n">
        <v>0.7598842</v>
      </c>
      <c r="U115" s="59" t="n">
        <v>0.226</v>
      </c>
      <c r="V115" s="60"/>
      <c r="W115" s="35"/>
      <c r="X115" s="27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</row>
    <row r="116" customFormat="false" ht="15" hidden="false" customHeight="false" outlineLevel="0" collapsed="false">
      <c r="A116" s="28" t="s">
        <v>207</v>
      </c>
      <c r="B116" s="10" t="s">
        <v>35</v>
      </c>
      <c r="C116" s="13" t="n">
        <v>716</v>
      </c>
      <c r="D116" s="13" t="n">
        <v>9.9</v>
      </c>
      <c r="E116" s="2" t="n">
        <v>2001</v>
      </c>
      <c r="F116" s="13" t="s">
        <v>56</v>
      </c>
      <c r="G116" s="13" t="n">
        <v>25</v>
      </c>
      <c r="H116" s="13" t="n">
        <v>1704</v>
      </c>
      <c r="I116" s="13" t="n">
        <v>48</v>
      </c>
      <c r="J116" s="14" t="n">
        <v>41.65</v>
      </c>
      <c r="K116" s="27" t="n">
        <v>48.6941666666667</v>
      </c>
      <c r="L116" s="13" t="n">
        <v>127</v>
      </c>
      <c r="M116" s="14" t="s">
        <v>208</v>
      </c>
      <c r="N116" s="27" t="n">
        <v>127.165833333333</v>
      </c>
      <c r="O116" s="27" t="n">
        <v>48.6941666666667</v>
      </c>
      <c r="P116" s="17" t="n">
        <v>12.7776</v>
      </c>
      <c r="Q116" s="17" t="n">
        <v>32.2364</v>
      </c>
      <c r="R116" s="1" t="n">
        <v>0</v>
      </c>
      <c r="S116" s="7" t="n">
        <v>0.3442089</v>
      </c>
      <c r="T116" s="6" t="n">
        <v>0.4152922</v>
      </c>
      <c r="U116" s="30" t="n">
        <v>0.267</v>
      </c>
      <c r="V116" s="31"/>
      <c r="W116" s="28"/>
      <c r="X116" s="27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</row>
    <row r="117" customFormat="false" ht="15" hidden="false" customHeight="false" outlineLevel="0" collapsed="false">
      <c r="A117" s="28" t="s">
        <v>209</v>
      </c>
      <c r="B117" s="10" t="s">
        <v>35</v>
      </c>
      <c r="C117" s="13" t="n">
        <v>727</v>
      </c>
      <c r="D117" s="13" t="n">
        <v>10.1</v>
      </c>
      <c r="E117" s="2" t="n">
        <v>2001</v>
      </c>
      <c r="F117" s="13" t="s">
        <v>56</v>
      </c>
      <c r="G117" s="13" t="n">
        <v>25</v>
      </c>
      <c r="H117" s="13" t="n">
        <v>2009</v>
      </c>
      <c r="I117" s="13" t="n">
        <v>48</v>
      </c>
      <c r="J117" s="14" t="n">
        <v>38.94</v>
      </c>
      <c r="K117" s="27" t="n">
        <v>48.649</v>
      </c>
      <c r="L117" s="13" t="n">
        <v>126</v>
      </c>
      <c r="M117" s="14" t="n">
        <v>39.93</v>
      </c>
      <c r="N117" s="27" t="n">
        <v>126.6655</v>
      </c>
      <c r="O117" s="27" t="n">
        <v>48.649</v>
      </c>
      <c r="P117" s="17" t="n">
        <v>13.3148</v>
      </c>
      <c r="Q117" s="17"/>
      <c r="R117" s="6" t="n">
        <v>0</v>
      </c>
      <c r="S117" s="7" t="n">
        <v>0.3546511</v>
      </c>
      <c r="T117" s="6" t="n">
        <v>0.5972248</v>
      </c>
      <c r="U117" s="30" t="n">
        <v>0.275</v>
      </c>
      <c r="V117" s="31" t="n">
        <v>8400</v>
      </c>
      <c r="W117" s="28"/>
      <c r="X117" s="27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</row>
    <row r="118" customFormat="false" ht="15" hidden="false" customHeight="false" outlineLevel="0" collapsed="false">
      <c r="A118" s="28" t="s">
        <v>210</v>
      </c>
      <c r="B118" s="10" t="s">
        <v>35</v>
      </c>
      <c r="C118" s="13" t="n">
        <v>750</v>
      </c>
      <c r="D118" s="13" t="n">
        <v>9.3</v>
      </c>
      <c r="E118" s="2" t="n">
        <v>2001</v>
      </c>
      <c r="F118" s="13" t="s">
        <v>56</v>
      </c>
      <c r="G118" s="13" t="n">
        <v>26</v>
      </c>
      <c r="H118" s="13" t="n">
        <v>1432</v>
      </c>
      <c r="I118" s="13" t="n">
        <v>48</v>
      </c>
      <c r="J118" s="14" t="n">
        <v>37.46</v>
      </c>
      <c r="K118" s="27" t="n">
        <v>48.6243333333333</v>
      </c>
      <c r="L118" s="13" t="n">
        <v>126</v>
      </c>
      <c r="M118" s="14" t="n">
        <v>19.96</v>
      </c>
      <c r="N118" s="27" t="n">
        <v>126.332666666667</v>
      </c>
      <c r="O118" s="27" t="n">
        <v>48.6243333333333</v>
      </c>
      <c r="P118" s="17" t="n">
        <v>12.9743</v>
      </c>
      <c r="Q118" s="4" t="n">
        <v>32.1039</v>
      </c>
      <c r="R118" s="8" t="n">
        <v>0</v>
      </c>
      <c r="S118" s="7" t="n">
        <v>0.2911168</v>
      </c>
      <c r="T118" s="6" t="n">
        <v>1.663298</v>
      </c>
      <c r="U118" s="12" t="n">
        <v>0.31568508733853</v>
      </c>
      <c r="V118" s="69" t="n">
        <v>95700</v>
      </c>
      <c r="W118" s="28"/>
      <c r="X118" s="27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</row>
    <row r="119" customFormat="false" ht="15" hidden="false" customHeight="false" outlineLevel="0" collapsed="false">
      <c r="A119" s="28" t="s">
        <v>211</v>
      </c>
      <c r="B119" s="10" t="s">
        <v>35</v>
      </c>
      <c r="C119" s="13" t="n">
        <v>751</v>
      </c>
      <c r="D119" s="13" t="n">
        <v>9</v>
      </c>
      <c r="E119" s="2" t="n">
        <v>2001</v>
      </c>
      <c r="F119" s="13" t="s">
        <v>56</v>
      </c>
      <c r="G119" s="13" t="n">
        <v>26</v>
      </c>
      <c r="H119" s="13" t="n">
        <v>1817</v>
      </c>
      <c r="I119" s="13" t="n">
        <v>48</v>
      </c>
      <c r="J119" s="14" t="n">
        <v>36</v>
      </c>
      <c r="K119" s="27" t="n">
        <v>48.6</v>
      </c>
      <c r="L119" s="13" t="n">
        <v>126</v>
      </c>
      <c r="M119" s="14" t="s">
        <v>212</v>
      </c>
      <c r="N119" s="27" t="n">
        <v>126.001333333333</v>
      </c>
      <c r="O119" s="27" t="n">
        <v>48.6</v>
      </c>
      <c r="P119" s="17" t="n">
        <v>12.4732</v>
      </c>
      <c r="Q119" s="4" t="n">
        <v>32.0602</v>
      </c>
      <c r="R119" s="1" t="n">
        <v>0</v>
      </c>
      <c r="S119" s="7" t="n">
        <v>0.295876</v>
      </c>
      <c r="T119" s="6" t="n">
        <v>7.086228</v>
      </c>
      <c r="U119" s="12" t="n">
        <v>0.424585426540056</v>
      </c>
      <c r="V119" s="69" t="n">
        <v>91200</v>
      </c>
      <c r="W119" s="28"/>
      <c r="X119" s="27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</row>
    <row r="120" customFormat="false" ht="15" hidden="false" customHeight="false" outlineLevel="0" collapsed="false">
      <c r="A120" s="28" t="s">
        <v>213</v>
      </c>
      <c r="B120" s="10" t="s">
        <v>35</v>
      </c>
      <c r="C120" s="13" t="n">
        <v>752</v>
      </c>
      <c r="D120" s="13" t="n">
        <v>9.6</v>
      </c>
      <c r="E120" s="2" t="n">
        <v>2001</v>
      </c>
      <c r="F120" s="13" t="s">
        <v>56</v>
      </c>
      <c r="G120" s="13" t="n">
        <v>26</v>
      </c>
      <c r="H120" s="13" t="n">
        <v>2154</v>
      </c>
      <c r="I120" s="13" t="n">
        <v>48</v>
      </c>
      <c r="J120" s="14" t="n">
        <v>34.32</v>
      </c>
      <c r="K120" s="27" t="n">
        <v>48.572</v>
      </c>
      <c r="L120" s="13" t="n">
        <v>125</v>
      </c>
      <c r="M120" s="14" t="n">
        <v>30.04</v>
      </c>
      <c r="N120" s="27" t="n">
        <v>125.500666666667</v>
      </c>
      <c r="O120" s="27" t="n">
        <v>48.572</v>
      </c>
      <c r="P120" s="17" t="n">
        <v>10.268</v>
      </c>
      <c r="Q120" s="4" t="n">
        <v>32.1663</v>
      </c>
      <c r="R120" s="6" t="n">
        <v>7.260843</v>
      </c>
      <c r="S120" s="7" t="n">
        <v>0.9831014</v>
      </c>
      <c r="T120" s="6" t="n">
        <v>15.62054</v>
      </c>
      <c r="U120" s="19" t="n">
        <v>24.1316818135753</v>
      </c>
      <c r="V120" s="69" t="n">
        <v>18800</v>
      </c>
      <c r="W120" s="28"/>
      <c r="X120" s="27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</row>
    <row r="121" customFormat="false" ht="15" hidden="false" customHeight="false" outlineLevel="0" collapsed="false">
      <c r="A121" s="35" t="s">
        <v>214</v>
      </c>
      <c r="B121" s="35" t="s">
        <v>62</v>
      </c>
      <c r="C121" s="54"/>
      <c r="D121" s="36" t="n">
        <v>4.5</v>
      </c>
      <c r="E121" s="2" t="n">
        <v>2001</v>
      </c>
      <c r="F121" s="54" t="s">
        <v>56</v>
      </c>
      <c r="G121" s="54" t="n">
        <v>27</v>
      </c>
      <c r="H121" s="54" t="s">
        <v>215</v>
      </c>
      <c r="I121" s="54" t="n">
        <v>48</v>
      </c>
      <c r="J121" s="55" t="n">
        <v>32.49</v>
      </c>
      <c r="K121" s="56" t="n">
        <v>48.5415</v>
      </c>
      <c r="L121" s="54" t="n">
        <v>125</v>
      </c>
      <c r="M121" s="55" t="s">
        <v>216</v>
      </c>
      <c r="N121" s="56" t="n">
        <v>125.006666666667</v>
      </c>
      <c r="O121" s="56" t="n">
        <v>48.5415</v>
      </c>
      <c r="P121" s="68" t="n">
        <v>9.92</v>
      </c>
      <c r="Q121" s="39" t="n">
        <v>32.6356</v>
      </c>
      <c r="R121" s="58" t="n">
        <v>21.38375</v>
      </c>
      <c r="S121" s="57" t="n">
        <v>1.740579</v>
      </c>
      <c r="T121" s="58" t="n">
        <v>37.33207</v>
      </c>
      <c r="U121" s="57" t="n">
        <v>4.19638604056099</v>
      </c>
      <c r="V121" s="70"/>
      <c r="W121" s="35"/>
      <c r="X121" s="27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</row>
    <row r="122" customFormat="false" ht="15" hidden="false" customHeight="false" outlineLevel="0" collapsed="false">
      <c r="A122" s="35" t="s">
        <v>217</v>
      </c>
      <c r="B122" s="35" t="s">
        <v>62</v>
      </c>
      <c r="C122" s="54"/>
      <c r="D122" s="36" t="n">
        <v>4.5</v>
      </c>
      <c r="E122" s="2" t="n">
        <v>2001</v>
      </c>
      <c r="F122" s="54" t="s">
        <v>56</v>
      </c>
      <c r="G122" s="54" t="n">
        <v>27</v>
      </c>
      <c r="H122" s="54" t="n">
        <v>200</v>
      </c>
      <c r="I122" s="54" t="n">
        <v>48</v>
      </c>
      <c r="J122" s="55" t="n">
        <v>27.2</v>
      </c>
      <c r="K122" s="56" t="n">
        <v>48.4533333333333</v>
      </c>
      <c r="L122" s="54" t="n">
        <v>124</v>
      </c>
      <c r="M122" s="55" t="n">
        <v>30.13</v>
      </c>
      <c r="N122" s="56" t="n">
        <v>124.502166666667</v>
      </c>
      <c r="O122" s="56" t="n">
        <v>48.4533333333333</v>
      </c>
      <c r="P122" s="68" t="n">
        <v>10.58</v>
      </c>
      <c r="Q122" s="64" t="n">
        <v>32.2139</v>
      </c>
      <c r="R122" s="58" t="n">
        <v>20.78446</v>
      </c>
      <c r="S122" s="57" t="n">
        <v>1.754525</v>
      </c>
      <c r="T122" s="58" t="n">
        <v>38.40367</v>
      </c>
      <c r="U122" s="57" t="n">
        <v>3.25805247312232</v>
      </c>
      <c r="V122" s="70"/>
      <c r="W122" s="35"/>
      <c r="X122" s="27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</row>
    <row r="123" customFormat="false" ht="15" hidden="false" customHeight="false" outlineLevel="0" collapsed="false">
      <c r="A123" s="35" t="s">
        <v>218</v>
      </c>
      <c r="B123" s="35" t="s">
        <v>62</v>
      </c>
      <c r="C123" s="54"/>
      <c r="D123" s="36" t="n">
        <v>4.5</v>
      </c>
      <c r="E123" s="2" t="n">
        <v>2001</v>
      </c>
      <c r="F123" s="54" t="s">
        <v>56</v>
      </c>
      <c r="G123" s="54" t="n">
        <v>27</v>
      </c>
      <c r="H123" s="54" t="n">
        <v>554</v>
      </c>
      <c r="I123" s="54" t="n">
        <v>48</v>
      </c>
      <c r="J123" s="55" t="n">
        <v>18</v>
      </c>
      <c r="K123" s="56" t="n">
        <v>48.3</v>
      </c>
      <c r="L123" s="54" t="n">
        <v>124</v>
      </c>
      <c r="M123" s="55" t="n">
        <v>0.11</v>
      </c>
      <c r="N123" s="56" t="n">
        <v>124.001833333333</v>
      </c>
      <c r="O123" s="56" t="n">
        <v>48.3</v>
      </c>
      <c r="P123" s="68" t="n">
        <v>9.46</v>
      </c>
      <c r="Q123" s="64" t="n">
        <v>32.3475</v>
      </c>
      <c r="R123" s="58" t="n">
        <v>26.01997</v>
      </c>
      <c r="S123" s="57" t="n">
        <v>2.139183</v>
      </c>
      <c r="T123" s="58" t="n">
        <v>42.87254</v>
      </c>
      <c r="U123" s="57" t="n">
        <v>1.13715200281206</v>
      </c>
      <c r="V123" s="70" t="n">
        <v>930</v>
      </c>
      <c r="W123" s="35"/>
      <c r="X123" s="27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</row>
    <row r="124" customFormat="false" ht="15" hidden="false" customHeight="false" outlineLevel="0" collapsed="false">
      <c r="A124" s="35" t="s">
        <v>219</v>
      </c>
      <c r="B124" s="35" t="s">
        <v>62</v>
      </c>
      <c r="C124" s="54"/>
      <c r="D124" s="36" t="n">
        <v>4.5</v>
      </c>
      <c r="E124" s="2" t="n">
        <v>2001</v>
      </c>
      <c r="F124" s="54" t="s">
        <v>56</v>
      </c>
      <c r="G124" s="54" t="n">
        <v>27</v>
      </c>
      <c r="H124" s="54" t="n">
        <v>840</v>
      </c>
      <c r="I124" s="54" t="n">
        <v>48</v>
      </c>
      <c r="J124" s="55" t="n">
        <v>15.84</v>
      </c>
      <c r="K124" s="56" t="n">
        <v>48.264</v>
      </c>
      <c r="L124" s="54" t="n">
        <v>123</v>
      </c>
      <c r="M124" s="55" t="n">
        <v>31.65</v>
      </c>
      <c r="N124" s="56" t="n">
        <v>123.5275</v>
      </c>
      <c r="O124" s="56" t="n">
        <v>48.264</v>
      </c>
      <c r="P124" s="68" t="n">
        <v>9.55</v>
      </c>
      <c r="Q124" s="64" t="n">
        <v>31.7576</v>
      </c>
      <c r="R124" s="58" t="n">
        <v>23.7825</v>
      </c>
      <c r="S124" s="57" t="n">
        <v>2.046702</v>
      </c>
      <c r="T124" s="58" t="n">
        <v>40.7267</v>
      </c>
      <c r="U124" s="57" t="n">
        <v>1.5243581104113</v>
      </c>
      <c r="V124" s="70" t="n">
        <v>1880</v>
      </c>
      <c r="W124" s="35"/>
      <c r="X124" s="9"/>
      <c r="Y124" s="1"/>
    </row>
    <row r="125" customFormat="false" ht="15" hidden="false" customHeight="false" outlineLevel="0" collapsed="false">
      <c r="A125" s="28"/>
      <c r="B125" s="28"/>
      <c r="C125" s="13"/>
      <c r="D125" s="13"/>
      <c r="E125" s="13"/>
      <c r="F125" s="13"/>
      <c r="G125" s="13"/>
      <c r="H125" s="13"/>
      <c r="I125" s="13"/>
      <c r="J125" s="14"/>
      <c r="K125" s="12"/>
      <c r="L125" s="13"/>
      <c r="M125" s="14"/>
      <c r="N125" s="28"/>
      <c r="O125" s="12"/>
      <c r="P125" s="17"/>
      <c r="Q125" s="17"/>
      <c r="R125" s="19"/>
      <c r="S125" s="12"/>
      <c r="T125" s="19"/>
      <c r="U125" s="30"/>
      <c r="V125" s="31"/>
      <c r="W125" s="28"/>
      <c r="X125" s="9"/>
      <c r="Y125" s="1"/>
    </row>
    <row r="126" customFormat="false" ht="15" hidden="false" customHeight="false" outlineLevel="0" collapsed="false">
      <c r="A126" s="28"/>
      <c r="B126" s="28"/>
      <c r="C126" s="13"/>
      <c r="D126" s="13"/>
      <c r="E126" s="13"/>
      <c r="F126" s="13"/>
      <c r="G126" s="13"/>
      <c r="H126" s="13"/>
      <c r="I126" s="13"/>
      <c r="J126" s="14"/>
      <c r="K126" s="12"/>
      <c r="L126" s="13"/>
      <c r="M126" s="14"/>
      <c r="N126" s="28"/>
      <c r="O126" s="12"/>
      <c r="P126" s="17"/>
      <c r="Q126" s="17"/>
      <c r="R126" s="19"/>
      <c r="S126" s="12"/>
      <c r="T126" s="19"/>
      <c r="U126" s="30"/>
      <c r="V126" s="31"/>
      <c r="W126" s="28"/>
      <c r="X126" s="9"/>
      <c r="Y126" s="1"/>
    </row>
    <row r="127" customFormat="false" ht="15" hidden="false" customHeight="false" outlineLevel="0" collapsed="false">
      <c r="J127" s="3"/>
      <c r="K127" s="1"/>
      <c r="L127" s="1"/>
      <c r="M127" s="2"/>
      <c r="N127" s="3"/>
      <c r="O127" s="1"/>
      <c r="P127" s="7"/>
      <c r="R127" s="18"/>
      <c r="S127" s="7"/>
      <c r="T127" s="7"/>
      <c r="U127" s="6"/>
      <c r="V127" s="1"/>
      <c r="W127" s="2"/>
      <c r="X127" s="9"/>
      <c r="Y127" s="1"/>
    </row>
    <row r="128" customFormat="false" ht="15" hidden="false" customHeight="false" outlineLevel="0" collapsed="false">
      <c r="J128" s="3"/>
      <c r="K128" s="1"/>
      <c r="L128" s="1"/>
      <c r="M128" s="2"/>
      <c r="N128" s="3"/>
      <c r="O128" s="1"/>
      <c r="P128" s="7"/>
      <c r="R128" s="18"/>
      <c r="S128" s="7"/>
      <c r="T128" s="7"/>
      <c r="U128" s="6"/>
      <c r="V128" s="1"/>
      <c r="W128" s="2"/>
      <c r="X128" s="9"/>
      <c r="Y128" s="1"/>
    </row>
    <row r="129" customFormat="false" ht="15" hidden="false" customHeight="false" outlineLevel="0" collapsed="false">
      <c r="J129" s="3"/>
      <c r="K129" s="1"/>
      <c r="L129" s="1"/>
      <c r="M129" s="2"/>
      <c r="N129" s="3"/>
      <c r="O129" s="1"/>
      <c r="P129" s="7"/>
      <c r="R129" s="18"/>
      <c r="S129" s="7"/>
      <c r="T129" s="7"/>
      <c r="U129" s="6"/>
      <c r="V129" s="1"/>
      <c r="W129" s="2"/>
      <c r="X129" s="9"/>
      <c r="Y129" s="1"/>
    </row>
    <row r="130" customFormat="false" ht="15" hidden="false" customHeight="false" outlineLevel="0" collapsed="false">
      <c r="S130" s="30"/>
    </row>
    <row r="131" customFormat="false" ht="15" hidden="false" customHeight="false" outlineLevel="0" collapsed="false">
      <c r="S131" s="30"/>
    </row>
    <row r="132" customFormat="false" ht="15" hidden="false" customHeight="false" outlineLevel="0" collapsed="false">
      <c r="S132" s="30"/>
    </row>
    <row r="133" customFormat="false" ht="15" hidden="false" customHeight="false" outlineLevel="0" collapsed="false">
      <c r="S133" s="30"/>
    </row>
    <row r="134" customFormat="false" ht="15" hidden="false" customHeight="false" outlineLevel="0" collapsed="false">
      <c r="S134" s="30"/>
    </row>
    <row r="135" customFormat="false" ht="15" hidden="false" customHeight="false" outlineLevel="0" collapsed="false">
      <c r="S135" s="30"/>
    </row>
    <row r="136" customFormat="false" ht="15" hidden="false" customHeight="false" outlineLevel="0" collapsed="false">
      <c r="S136" s="30"/>
    </row>
    <row r="137" customFormat="false" ht="15" hidden="false" customHeight="false" outlineLevel="0" collapsed="false">
      <c r="S137" s="30"/>
    </row>
    <row r="138" customFormat="false" ht="15" hidden="false" customHeight="false" outlineLevel="0" collapsed="false">
      <c r="S138" s="30"/>
    </row>
    <row r="139" customFormat="false" ht="15" hidden="false" customHeight="false" outlineLevel="0" collapsed="false">
      <c r="S139" s="30"/>
    </row>
    <row r="140" customFormat="false" ht="15" hidden="false" customHeight="false" outlineLevel="0" collapsed="false">
      <c r="S140" s="30"/>
    </row>
    <row r="141" customFormat="false" ht="15" hidden="false" customHeight="false" outlineLevel="0" collapsed="false">
      <c r="S141" s="30"/>
    </row>
    <row r="142" customFormat="false" ht="15" hidden="false" customHeight="false" outlineLevel="0" collapsed="false">
      <c r="S142" s="30"/>
    </row>
    <row r="143" customFormat="false" ht="15" hidden="false" customHeight="false" outlineLevel="0" collapsed="false">
      <c r="S143" s="30"/>
    </row>
    <row r="144" customFormat="false" ht="15" hidden="false" customHeight="false" outlineLevel="0" collapsed="false">
      <c r="S144" s="30"/>
    </row>
    <row r="145" customFormat="false" ht="15" hidden="false" customHeight="false" outlineLevel="0" collapsed="false">
      <c r="S145" s="30"/>
    </row>
    <row r="146" customFormat="false" ht="15" hidden="false" customHeight="false" outlineLevel="0" collapsed="false">
      <c r="S146" s="30"/>
    </row>
    <row r="147" customFormat="false" ht="15" hidden="false" customHeight="false" outlineLevel="0" collapsed="false">
      <c r="S147" s="30"/>
    </row>
    <row r="148" customFormat="false" ht="15" hidden="false" customHeight="false" outlineLevel="0" collapsed="false">
      <c r="S148" s="30"/>
    </row>
    <row r="149" customFormat="false" ht="15" hidden="false" customHeight="false" outlineLevel="0" collapsed="false">
      <c r="S149" s="30"/>
    </row>
    <row r="150" customFormat="false" ht="15" hidden="false" customHeight="false" outlineLevel="0" collapsed="false">
      <c r="S150" s="30"/>
    </row>
    <row r="151" customFormat="false" ht="15" hidden="false" customHeight="false" outlineLevel="0" collapsed="false">
      <c r="S151" s="30"/>
    </row>
    <row r="152" customFormat="false" ht="15" hidden="false" customHeight="false" outlineLevel="0" collapsed="false">
      <c r="S152" s="30"/>
    </row>
    <row r="153" customFormat="false" ht="15" hidden="false" customHeight="false" outlineLevel="0" collapsed="false">
      <c r="S153" s="30"/>
    </row>
    <row r="154" customFormat="false" ht="15" hidden="false" customHeight="false" outlineLevel="0" collapsed="false">
      <c r="S154" s="30"/>
    </row>
    <row r="155" customFormat="false" ht="15" hidden="false" customHeight="false" outlineLevel="0" collapsed="false">
      <c r="S155" s="30"/>
    </row>
    <row r="156" customFormat="false" ht="15" hidden="false" customHeight="false" outlineLevel="0" collapsed="false">
      <c r="S156" s="30"/>
    </row>
    <row r="157" customFormat="false" ht="15" hidden="false" customHeight="false" outlineLevel="0" collapsed="false">
      <c r="S157" s="30"/>
    </row>
    <row r="158" customFormat="false" ht="15" hidden="false" customHeight="false" outlineLevel="0" collapsed="false">
      <c r="S158" s="30"/>
    </row>
    <row r="159" customFormat="false" ht="15" hidden="false" customHeight="false" outlineLevel="0" collapsed="false">
      <c r="S159" s="30"/>
    </row>
    <row r="160" customFormat="false" ht="15" hidden="false" customHeight="false" outlineLevel="0" collapsed="false">
      <c r="S160" s="30"/>
    </row>
    <row r="161" customFormat="false" ht="15" hidden="false" customHeight="false" outlineLevel="0" collapsed="false">
      <c r="S161" s="30"/>
    </row>
    <row r="162" customFormat="false" ht="15" hidden="false" customHeight="false" outlineLevel="0" collapsed="false">
      <c r="S162" s="30"/>
    </row>
    <row r="163" customFormat="false" ht="15" hidden="false" customHeight="false" outlineLevel="0" collapsed="false">
      <c r="S163" s="30"/>
    </row>
    <row r="164" customFormat="false" ht="15" hidden="false" customHeight="false" outlineLevel="0" collapsed="false">
      <c r="S164" s="30"/>
    </row>
    <row r="165" customFormat="false" ht="15" hidden="false" customHeight="false" outlineLevel="0" collapsed="false">
      <c r="S165" s="30"/>
    </row>
    <row r="166" customFormat="false" ht="15" hidden="false" customHeight="false" outlineLevel="0" collapsed="false">
      <c r="S166" s="30"/>
    </row>
    <row r="167" customFormat="false" ht="15" hidden="false" customHeight="false" outlineLevel="0" collapsed="false">
      <c r="S167" s="30"/>
    </row>
    <row r="168" customFormat="false" ht="15" hidden="false" customHeight="false" outlineLevel="0" collapsed="false">
      <c r="S168" s="30"/>
    </row>
    <row r="169" customFormat="false" ht="15" hidden="false" customHeight="false" outlineLevel="0" collapsed="false">
      <c r="S169" s="30"/>
    </row>
    <row r="170" customFormat="false" ht="15" hidden="false" customHeight="false" outlineLevel="0" collapsed="false">
      <c r="S170" s="30"/>
    </row>
    <row r="171" customFormat="false" ht="15" hidden="false" customHeight="false" outlineLevel="0" collapsed="false">
      <c r="S171" s="30"/>
    </row>
    <row r="172" customFormat="false" ht="15" hidden="false" customHeight="false" outlineLevel="0" collapsed="false">
      <c r="S172" s="30"/>
    </row>
    <row r="173" customFormat="false" ht="15" hidden="false" customHeight="false" outlineLevel="0" collapsed="false">
      <c r="S173" s="30"/>
    </row>
    <row r="174" customFormat="false" ht="15" hidden="false" customHeight="false" outlineLevel="0" collapsed="false">
      <c r="S174" s="30"/>
    </row>
    <row r="175" customFormat="false" ht="15" hidden="false" customHeight="false" outlineLevel="0" collapsed="false">
      <c r="S175" s="30"/>
    </row>
    <row r="176" customFormat="false" ht="15" hidden="false" customHeight="false" outlineLevel="0" collapsed="false">
      <c r="S176" s="30"/>
    </row>
    <row r="177" customFormat="false" ht="15" hidden="false" customHeight="false" outlineLevel="0" collapsed="false">
      <c r="S177" s="30"/>
    </row>
  </sheetData>
  <mergeCells count="1">
    <mergeCell ref="L5:M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Joseph Linguanti</cp:lastModifiedBy>
  <cp:lastPrinted>2003-04-17T02:35:52Z</cp:lastPrinted>
  <dcterms:modified xsi:type="dcterms:W3CDTF">2003-04-17T03:11:11Z</dcterms:modified>
  <cp:revision>0</cp:revision>
  <dc:subject/>
  <dc:title/>
</cp:coreProperties>
</file>