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53</definedName>
    <definedName function="false" hidden="false" localSheetId="0" name="known_ys" vbProcedure="false">'(Sal0 - Sal_bot)'!$K$17:$K$53</definedName>
    <definedName function="false" hidden="false" localSheetId="1" name="known_xs" vbProcedure="false">'(Sal1 - Sal_Bot)'!$J$17:$J$53</definedName>
    <definedName function="false" hidden="false" localSheetId="1" name="known_ys" vbProcedure="false">'(Sal1 - Sal_Bot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60001.hyd</t>
  </si>
  <si>
    <t xml:space="preserve">21060001.sac</t>
  </si>
  <si>
    <t xml:space="preserve"> 21060005.hyd</t>
  </si>
  <si>
    <t xml:space="preserve">21060005.sac</t>
  </si>
  <si>
    <t xml:space="preserve"> 21060015.hyd</t>
  </si>
  <si>
    <t xml:space="preserve">21060015.sac</t>
  </si>
  <si>
    <t xml:space="preserve"> 21060026.hyd</t>
  </si>
  <si>
    <t xml:space="preserve">21060026.sac</t>
  </si>
  <si>
    <t xml:space="preserve"> 21060039.hyd</t>
  </si>
  <si>
    <t xml:space="preserve">21060039.sac</t>
  </si>
  <si>
    <t xml:space="preserve"> 21060044.hyd</t>
  </si>
  <si>
    <t xml:space="preserve">21060044.sac</t>
  </si>
  <si>
    <t xml:space="preserve"> 21060049.hyd</t>
  </si>
  <si>
    <t xml:space="preserve">21060049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 CTD #0550  After Recalibration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722093561834"/>
          <c:w val="0.739204464834697"/>
          <c:h val="0.795217693376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6</c:f>
              <c:numCache>
                <c:formatCode>General</c:formatCode>
                <c:ptCount val="50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2001.3</c:v>
                </c:pt>
                <c:pt idx="29">
                  <c:v>1751.63</c:v>
                </c:pt>
                <c:pt idx="30">
                  <c:v>1751.63</c:v>
                </c:pt>
                <c:pt idx="31">
                  <c:v>1499.92</c:v>
                </c:pt>
                <c:pt idx="32">
                  <c:v>1249.76</c:v>
                </c:pt>
                <c:pt idx="33">
                  <c:v>999.719</c:v>
                </c:pt>
                <c:pt idx="34">
                  <c:v>1.44993</c:v>
                </c:pt>
                <c:pt idx="35">
                  <c:v>2000.78</c:v>
                </c:pt>
                <c:pt idx="36">
                  <c:v>1749.76</c:v>
                </c:pt>
                <c:pt idx="37">
                  <c:v>1500.25</c:v>
                </c:pt>
                <c:pt idx="38">
                  <c:v>1500.12</c:v>
                </c:pt>
                <c:pt idx="39">
                  <c:v>1250.42</c:v>
                </c:pt>
                <c:pt idx="40">
                  <c:v>1001.36</c:v>
                </c:pt>
                <c:pt idx="41">
                  <c:v>2.61157</c:v>
                </c:pt>
                <c:pt idx="42">
                  <c:v>1502.28</c:v>
                </c:pt>
                <c:pt idx="43">
                  <c:v>1249.65</c:v>
                </c:pt>
                <c:pt idx="44">
                  <c:v>999.408</c:v>
                </c:pt>
                <c:pt idx="45">
                  <c:v>999.268</c:v>
                </c:pt>
                <c:pt idx="46">
                  <c:v>799.787</c:v>
                </c:pt>
                <c:pt idx="47">
                  <c:v>600.615</c:v>
                </c:pt>
                <c:pt idx="48">
                  <c:v>9.56302</c:v>
                </c:pt>
                <c:pt idx="49">
                  <c:v>2.69135</c:v>
                </c:pt>
              </c:numCache>
            </c:numRef>
          </c:xVal>
          <c:yVal>
            <c:numRef>
              <c:f>'(Sal0 - Sal_bot)'!$F$17:$F$66</c:f>
              <c:numCache>
                <c:formatCode>General</c:formatCode>
                <c:ptCount val="50"/>
                <c:pt idx="0">
                  <c:v>-0.000728607</c:v>
                </c:pt>
                <c:pt idx="1">
                  <c:v>-0.00224686</c:v>
                </c:pt>
                <c:pt idx="2">
                  <c:v>-0.00246429</c:v>
                </c:pt>
                <c:pt idx="3">
                  <c:v>-0.00206566</c:v>
                </c:pt>
                <c:pt idx="4">
                  <c:v>-0.0290012</c:v>
                </c:pt>
                <c:pt idx="5">
                  <c:v>-0.00435257</c:v>
                </c:pt>
                <c:pt idx="6">
                  <c:v>0.0015583</c:v>
                </c:pt>
                <c:pt idx="7">
                  <c:v>-0.0145969</c:v>
                </c:pt>
                <c:pt idx="8">
                  <c:v>-0.07728</c:v>
                </c:pt>
                <c:pt idx="9">
                  <c:v>-0.121101</c:v>
                </c:pt>
                <c:pt idx="10">
                  <c:v>0.00242233</c:v>
                </c:pt>
                <c:pt idx="11">
                  <c:v>-0.000442505</c:v>
                </c:pt>
                <c:pt idx="12">
                  <c:v>0.000934601</c:v>
                </c:pt>
                <c:pt idx="13">
                  <c:v>-0.000144958</c:v>
                </c:pt>
                <c:pt idx="14">
                  <c:v>0.000473022</c:v>
                </c:pt>
                <c:pt idx="15">
                  <c:v>-0.00044632</c:v>
                </c:pt>
                <c:pt idx="16">
                  <c:v>-0.00031662</c:v>
                </c:pt>
                <c:pt idx="17">
                  <c:v>-4.57764E-005</c:v>
                </c:pt>
                <c:pt idx="18">
                  <c:v>0.00209808</c:v>
                </c:pt>
                <c:pt idx="19">
                  <c:v>-0.00088501</c:v>
                </c:pt>
                <c:pt idx="20">
                  <c:v>-0.000102997</c:v>
                </c:pt>
                <c:pt idx="21">
                  <c:v>-0.000675201</c:v>
                </c:pt>
                <c:pt idx="22">
                  <c:v>-0.00107193</c:v>
                </c:pt>
                <c:pt idx="23">
                  <c:v>6.48499E-005</c:v>
                </c:pt>
                <c:pt idx="24">
                  <c:v>-0.000629425</c:v>
                </c:pt>
                <c:pt idx="25">
                  <c:v>-0.000465393</c:v>
                </c:pt>
                <c:pt idx="26">
                  <c:v>-0.00056839</c:v>
                </c:pt>
                <c:pt idx="27">
                  <c:v>-0.00226593</c:v>
                </c:pt>
                <c:pt idx="28">
                  <c:v>-0.00114059</c:v>
                </c:pt>
                <c:pt idx="29">
                  <c:v>0.00056839</c:v>
                </c:pt>
                <c:pt idx="30">
                  <c:v>-0.000328064</c:v>
                </c:pt>
                <c:pt idx="31">
                  <c:v>-0.000370026</c:v>
                </c:pt>
                <c:pt idx="32">
                  <c:v>-0.000709534</c:v>
                </c:pt>
                <c:pt idx="33">
                  <c:v>0.000164032</c:v>
                </c:pt>
                <c:pt idx="34">
                  <c:v>-0.00178909</c:v>
                </c:pt>
                <c:pt idx="35">
                  <c:v>-0.00114059</c:v>
                </c:pt>
                <c:pt idx="36">
                  <c:v>-0.00114059</c:v>
                </c:pt>
                <c:pt idx="37">
                  <c:v>-0.000164032</c:v>
                </c:pt>
                <c:pt idx="38">
                  <c:v>-0.000167847</c:v>
                </c:pt>
                <c:pt idx="39">
                  <c:v>0.000110626</c:v>
                </c:pt>
                <c:pt idx="40">
                  <c:v>0.00043869</c:v>
                </c:pt>
                <c:pt idx="41">
                  <c:v>-0.00120544</c:v>
                </c:pt>
                <c:pt idx="42">
                  <c:v>0.00100327</c:v>
                </c:pt>
                <c:pt idx="43">
                  <c:v>0.00056839</c:v>
                </c:pt>
                <c:pt idx="44">
                  <c:v>-0.000137329</c:v>
                </c:pt>
                <c:pt idx="45">
                  <c:v>0.00117493</c:v>
                </c:pt>
                <c:pt idx="46">
                  <c:v>0.00140762</c:v>
                </c:pt>
                <c:pt idx="47">
                  <c:v>0.00134277</c:v>
                </c:pt>
                <c:pt idx="48">
                  <c:v>-0.00196838</c:v>
                </c:pt>
                <c:pt idx="49">
                  <c:v>-0.00127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3</c:f>
              <c:numCache>
                <c:formatCode>General</c:formatCode>
                <c:ptCount val="37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2001.3</c:v>
                </c:pt>
                <c:pt idx="20">
                  <c:v>1751.63</c:v>
                </c:pt>
                <c:pt idx="21">
                  <c:v>1751.63</c:v>
                </c:pt>
                <c:pt idx="22">
                  <c:v>1499.92</c:v>
                </c:pt>
                <c:pt idx="23">
                  <c:v>1249.76</c:v>
                </c:pt>
                <c:pt idx="24">
                  <c:v>999.719</c:v>
                </c:pt>
                <c:pt idx="25">
                  <c:v>2000.78</c:v>
                </c:pt>
                <c:pt idx="26">
                  <c:v>1749.76</c:v>
                </c:pt>
                <c:pt idx="27">
                  <c:v>1500.25</c:v>
                </c:pt>
                <c:pt idx="28">
                  <c:v>1500.12</c:v>
                </c:pt>
                <c:pt idx="29">
                  <c:v>1250.42</c:v>
                </c:pt>
                <c:pt idx="30">
                  <c:v>1001.36</c:v>
                </c:pt>
                <c:pt idx="31">
                  <c:v>1502.28</c:v>
                </c:pt>
                <c:pt idx="32">
                  <c:v>1249.65</c:v>
                </c:pt>
                <c:pt idx="33">
                  <c:v>999.408</c:v>
                </c:pt>
                <c:pt idx="34">
                  <c:v>999.268</c:v>
                </c:pt>
                <c:pt idx="35">
                  <c:v>799.787</c:v>
                </c:pt>
                <c:pt idx="36">
                  <c:v>600.615</c:v>
                </c:pt>
              </c:numCache>
            </c:numRef>
          </c:xVal>
          <c:yVal>
            <c:numRef>
              <c:f>'(Sal0 - Sal_bot)'!$K$17:$K$53</c:f>
              <c:numCache>
                <c:formatCode>General</c:formatCode>
                <c:ptCount val="37"/>
                <c:pt idx="0">
                  <c:v>-0.000728607</c:v>
                </c:pt>
                <c:pt idx="1">
                  <c:v>-0.00224686</c:v>
                </c:pt>
                <c:pt idx="2">
                  <c:v>0.00242233</c:v>
                </c:pt>
                <c:pt idx="3">
                  <c:v>-0.000442505</c:v>
                </c:pt>
                <c:pt idx="4">
                  <c:v>0.000934601</c:v>
                </c:pt>
                <c:pt idx="5">
                  <c:v>-0.000144958</c:v>
                </c:pt>
                <c:pt idx="6">
                  <c:v>0.000473022</c:v>
                </c:pt>
                <c:pt idx="7">
                  <c:v>-0.00044632</c:v>
                </c:pt>
                <c:pt idx="8">
                  <c:v>-0.00031662</c:v>
                </c:pt>
                <c:pt idx="9">
                  <c:v>-4.57764E-005</c:v>
                </c:pt>
                <c:pt idx="10">
                  <c:v>0.00209808</c:v>
                </c:pt>
                <c:pt idx="11">
                  <c:v>-0.00088501</c:v>
                </c:pt>
                <c:pt idx="12">
                  <c:v>-0.000102997</c:v>
                </c:pt>
                <c:pt idx="13">
                  <c:v>-0.000675201</c:v>
                </c:pt>
                <c:pt idx="14">
                  <c:v>-0.00107193</c:v>
                </c:pt>
                <c:pt idx="15">
                  <c:v>6.48499E-005</c:v>
                </c:pt>
                <c:pt idx="16">
                  <c:v>-0.000629425</c:v>
                </c:pt>
                <c:pt idx="17">
                  <c:v>-0.000465393</c:v>
                </c:pt>
                <c:pt idx="18">
                  <c:v>-0.00056839</c:v>
                </c:pt>
                <c:pt idx="19">
                  <c:v>-0.00114059</c:v>
                </c:pt>
                <c:pt idx="20">
                  <c:v>0.00056839</c:v>
                </c:pt>
                <c:pt idx="21">
                  <c:v>-0.000328064</c:v>
                </c:pt>
                <c:pt idx="22">
                  <c:v>-0.000370026</c:v>
                </c:pt>
                <c:pt idx="23">
                  <c:v>-0.000709534</c:v>
                </c:pt>
                <c:pt idx="24">
                  <c:v>0.000164032</c:v>
                </c:pt>
                <c:pt idx="25">
                  <c:v>-0.00114059</c:v>
                </c:pt>
                <c:pt idx="26">
                  <c:v>-0.00114059</c:v>
                </c:pt>
                <c:pt idx="27">
                  <c:v>-0.000164032</c:v>
                </c:pt>
                <c:pt idx="28">
                  <c:v>-0.000167847</c:v>
                </c:pt>
                <c:pt idx="29">
                  <c:v>0.000110626</c:v>
                </c:pt>
                <c:pt idx="30">
                  <c:v>0.00043869</c:v>
                </c:pt>
                <c:pt idx="31">
                  <c:v>0.00100327</c:v>
                </c:pt>
                <c:pt idx="32">
                  <c:v>0.00056839</c:v>
                </c:pt>
                <c:pt idx="33">
                  <c:v>-0.000137329</c:v>
                </c:pt>
                <c:pt idx="34">
                  <c:v>0.00117493</c:v>
                </c:pt>
                <c:pt idx="35">
                  <c:v>0.00140762</c:v>
                </c:pt>
                <c:pt idx="36">
                  <c:v>0.00134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2824916"/>
        <c:axId val="83571535"/>
      </c:scatterChart>
      <c:valAx>
        <c:axId val="22824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535"/>
        <c:crossesAt val="0"/>
        <c:crossBetween val="midCat"/>
      </c:valAx>
      <c:valAx>
        <c:axId val="8357153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49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73309402501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 CTD #0550 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16165110111841"/>
          <c:w val="0.738967979946081"/>
          <c:h val="0.82872131903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6</c:f>
              <c:numCache>
                <c:formatCode>General</c:formatCode>
                <c:ptCount val="50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2001.3</c:v>
                </c:pt>
                <c:pt idx="29">
                  <c:v>1751.63</c:v>
                </c:pt>
                <c:pt idx="30">
                  <c:v>1751.63</c:v>
                </c:pt>
                <c:pt idx="31">
                  <c:v>1499.92</c:v>
                </c:pt>
                <c:pt idx="32">
                  <c:v>1249.76</c:v>
                </c:pt>
                <c:pt idx="33">
                  <c:v>999.719</c:v>
                </c:pt>
                <c:pt idx="34">
                  <c:v>1.44993</c:v>
                </c:pt>
                <c:pt idx="35">
                  <c:v>2000.78</c:v>
                </c:pt>
                <c:pt idx="36">
                  <c:v>1749.76</c:v>
                </c:pt>
                <c:pt idx="37">
                  <c:v>1500.25</c:v>
                </c:pt>
                <c:pt idx="38">
                  <c:v>1500.12</c:v>
                </c:pt>
                <c:pt idx="39">
                  <c:v>1250.42</c:v>
                </c:pt>
                <c:pt idx="40">
                  <c:v>1001.36</c:v>
                </c:pt>
                <c:pt idx="41">
                  <c:v>2.61157</c:v>
                </c:pt>
                <c:pt idx="42">
                  <c:v>1502.28</c:v>
                </c:pt>
                <c:pt idx="43">
                  <c:v>1249.65</c:v>
                </c:pt>
                <c:pt idx="44">
                  <c:v>999.408</c:v>
                </c:pt>
                <c:pt idx="45">
                  <c:v>999.268</c:v>
                </c:pt>
                <c:pt idx="46">
                  <c:v>799.787</c:v>
                </c:pt>
                <c:pt idx="47">
                  <c:v>600.615</c:v>
                </c:pt>
                <c:pt idx="48">
                  <c:v>9.56302</c:v>
                </c:pt>
                <c:pt idx="49">
                  <c:v>2.69135</c:v>
                </c:pt>
              </c:numCache>
            </c:numRef>
          </c:xVal>
          <c:yVal>
            <c:numRef>
              <c:f>'(Sal1 - Sal_Bot)'!$F$17:$F$66</c:f>
              <c:numCache>
                <c:formatCode>General</c:formatCode>
                <c:ptCount val="50"/>
                <c:pt idx="0">
                  <c:v>0.00130463</c:v>
                </c:pt>
                <c:pt idx="1">
                  <c:v>-0.00102806</c:v>
                </c:pt>
                <c:pt idx="2">
                  <c:v>-0.00101089</c:v>
                </c:pt>
                <c:pt idx="3">
                  <c:v>-0.000612259</c:v>
                </c:pt>
                <c:pt idx="4">
                  <c:v>-0.0288086</c:v>
                </c:pt>
                <c:pt idx="5">
                  <c:v>-0.000587463</c:v>
                </c:pt>
                <c:pt idx="6">
                  <c:v>0.00302124</c:v>
                </c:pt>
                <c:pt idx="7">
                  <c:v>-0.0127411</c:v>
                </c:pt>
                <c:pt idx="8">
                  <c:v>-0.00328255</c:v>
                </c:pt>
                <c:pt idx="9">
                  <c:v>-0.16947</c:v>
                </c:pt>
                <c:pt idx="10">
                  <c:v>0.0020752</c:v>
                </c:pt>
                <c:pt idx="11">
                  <c:v>-0.00088501</c:v>
                </c:pt>
                <c:pt idx="12">
                  <c:v>0.000244141</c:v>
                </c:pt>
                <c:pt idx="13">
                  <c:v>-0.000709534</c:v>
                </c:pt>
                <c:pt idx="14">
                  <c:v>-0.000125885</c:v>
                </c:pt>
                <c:pt idx="15">
                  <c:v>-0.000495911</c:v>
                </c:pt>
                <c:pt idx="16">
                  <c:v>-0.000751495</c:v>
                </c:pt>
                <c:pt idx="17">
                  <c:v>-0.000556946</c:v>
                </c:pt>
                <c:pt idx="18">
                  <c:v>0.00133133</c:v>
                </c:pt>
                <c:pt idx="19">
                  <c:v>-0.00157166</c:v>
                </c:pt>
                <c:pt idx="20">
                  <c:v>-0.00102997</c:v>
                </c:pt>
                <c:pt idx="21">
                  <c:v>-0.000141144</c:v>
                </c:pt>
                <c:pt idx="22">
                  <c:v>-0.00104523</c:v>
                </c:pt>
                <c:pt idx="23">
                  <c:v>-0.000236511</c:v>
                </c:pt>
                <c:pt idx="24">
                  <c:v>-0.000957489</c:v>
                </c:pt>
                <c:pt idx="25">
                  <c:v>-0.000881195</c:v>
                </c:pt>
                <c:pt idx="26">
                  <c:v>-0.000953674</c:v>
                </c:pt>
                <c:pt idx="27">
                  <c:v>-0.00125885</c:v>
                </c:pt>
                <c:pt idx="28">
                  <c:v>-0.000823975</c:v>
                </c:pt>
                <c:pt idx="29">
                  <c:v>0.000637054</c:v>
                </c:pt>
                <c:pt idx="30">
                  <c:v>-0.000259399</c:v>
                </c:pt>
                <c:pt idx="31">
                  <c:v>-0.000553131</c:v>
                </c:pt>
                <c:pt idx="32">
                  <c:v>-0.000839233</c:v>
                </c:pt>
                <c:pt idx="33">
                  <c:v>0.000102997</c:v>
                </c:pt>
                <c:pt idx="34">
                  <c:v>-0.000816345</c:v>
                </c:pt>
                <c:pt idx="35">
                  <c:v>-0.000671387</c:v>
                </c:pt>
                <c:pt idx="36">
                  <c:v>-0.000850677</c:v>
                </c:pt>
                <c:pt idx="37">
                  <c:v>0.000102997</c:v>
                </c:pt>
                <c:pt idx="38">
                  <c:v>0.000110626</c:v>
                </c:pt>
                <c:pt idx="39">
                  <c:v>0.000152588</c:v>
                </c:pt>
                <c:pt idx="40">
                  <c:v>0.000511169</c:v>
                </c:pt>
                <c:pt idx="41">
                  <c:v>0.000217438</c:v>
                </c:pt>
                <c:pt idx="42">
                  <c:v>0.00159073</c:v>
                </c:pt>
                <c:pt idx="43">
                  <c:v>0.000900269</c:v>
                </c:pt>
                <c:pt idx="44">
                  <c:v>0.000152588</c:v>
                </c:pt>
                <c:pt idx="45">
                  <c:v>0.0014534</c:v>
                </c:pt>
                <c:pt idx="46">
                  <c:v>0.00193405</c:v>
                </c:pt>
                <c:pt idx="47">
                  <c:v>0.00161362</c:v>
                </c:pt>
                <c:pt idx="48">
                  <c:v>-0.000137329</c:v>
                </c:pt>
                <c:pt idx="49">
                  <c:v>0.00043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3</c:f>
              <c:numCache>
                <c:formatCode>General</c:formatCode>
                <c:ptCount val="37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2001.3</c:v>
                </c:pt>
                <c:pt idx="20">
                  <c:v>1751.63</c:v>
                </c:pt>
                <c:pt idx="21">
                  <c:v>1751.63</c:v>
                </c:pt>
                <c:pt idx="22">
                  <c:v>1499.92</c:v>
                </c:pt>
                <c:pt idx="23">
                  <c:v>1249.76</c:v>
                </c:pt>
                <c:pt idx="24">
                  <c:v>999.719</c:v>
                </c:pt>
                <c:pt idx="25">
                  <c:v>2000.78</c:v>
                </c:pt>
                <c:pt idx="26">
                  <c:v>1749.76</c:v>
                </c:pt>
                <c:pt idx="27">
                  <c:v>1500.25</c:v>
                </c:pt>
                <c:pt idx="28">
                  <c:v>1500.12</c:v>
                </c:pt>
                <c:pt idx="29">
                  <c:v>1250.42</c:v>
                </c:pt>
                <c:pt idx="30">
                  <c:v>1001.36</c:v>
                </c:pt>
                <c:pt idx="31">
                  <c:v>1502.28</c:v>
                </c:pt>
                <c:pt idx="32">
                  <c:v>1249.65</c:v>
                </c:pt>
                <c:pt idx="33">
                  <c:v>999.408</c:v>
                </c:pt>
                <c:pt idx="34">
                  <c:v>999.268</c:v>
                </c:pt>
                <c:pt idx="35">
                  <c:v>799.787</c:v>
                </c:pt>
                <c:pt idx="36">
                  <c:v>600.615</c:v>
                </c:pt>
              </c:numCache>
            </c:numRef>
          </c:xVal>
          <c:yVal>
            <c:numRef>
              <c:f>'(Sal1 - Sal_Bot)'!$K$17:$K$53</c:f>
              <c:numCache>
                <c:formatCode>General</c:formatCode>
                <c:ptCount val="37"/>
                <c:pt idx="0">
                  <c:v>0.00130463</c:v>
                </c:pt>
                <c:pt idx="1">
                  <c:v>-0.00102806</c:v>
                </c:pt>
                <c:pt idx="2">
                  <c:v>0.0020752</c:v>
                </c:pt>
                <c:pt idx="3">
                  <c:v>-0.00088501</c:v>
                </c:pt>
                <c:pt idx="4">
                  <c:v>0.000244141</c:v>
                </c:pt>
                <c:pt idx="5">
                  <c:v>-0.000709534</c:v>
                </c:pt>
                <c:pt idx="6">
                  <c:v>-0.000125885</c:v>
                </c:pt>
                <c:pt idx="7">
                  <c:v>-0.000495911</c:v>
                </c:pt>
                <c:pt idx="8">
                  <c:v>-0.000751495</c:v>
                </c:pt>
                <c:pt idx="9">
                  <c:v>-0.000556946</c:v>
                </c:pt>
                <c:pt idx="10">
                  <c:v>0.00133133</c:v>
                </c:pt>
                <c:pt idx="11">
                  <c:v>-0.00157166</c:v>
                </c:pt>
                <c:pt idx="12">
                  <c:v>-0.00102997</c:v>
                </c:pt>
                <c:pt idx="13">
                  <c:v>-0.000141144</c:v>
                </c:pt>
                <c:pt idx="14">
                  <c:v>-0.00104523</c:v>
                </c:pt>
                <c:pt idx="15">
                  <c:v>-0.000236511</c:v>
                </c:pt>
                <c:pt idx="16">
                  <c:v>-0.000957489</c:v>
                </c:pt>
                <c:pt idx="17">
                  <c:v>-0.000881195</c:v>
                </c:pt>
                <c:pt idx="18">
                  <c:v>-0.000953674</c:v>
                </c:pt>
                <c:pt idx="19">
                  <c:v>-0.000823975</c:v>
                </c:pt>
                <c:pt idx="20">
                  <c:v>0.000637054</c:v>
                </c:pt>
                <c:pt idx="21">
                  <c:v>-0.000259399</c:v>
                </c:pt>
                <c:pt idx="22">
                  <c:v>-0.000553131</c:v>
                </c:pt>
                <c:pt idx="23">
                  <c:v>-0.000839233</c:v>
                </c:pt>
                <c:pt idx="24">
                  <c:v>0.000102997</c:v>
                </c:pt>
                <c:pt idx="25">
                  <c:v>-0.000671387</c:v>
                </c:pt>
                <c:pt idx="26">
                  <c:v>-0.000850677</c:v>
                </c:pt>
                <c:pt idx="27">
                  <c:v>0.000102997</c:v>
                </c:pt>
                <c:pt idx="28">
                  <c:v>0.000110626</c:v>
                </c:pt>
                <c:pt idx="29">
                  <c:v>0.000152588</c:v>
                </c:pt>
                <c:pt idx="30">
                  <c:v>0.000511169</c:v>
                </c:pt>
                <c:pt idx="31">
                  <c:v>0.00159073</c:v>
                </c:pt>
                <c:pt idx="32">
                  <c:v>0.000900269</c:v>
                </c:pt>
                <c:pt idx="33">
                  <c:v>0.000152588</c:v>
                </c:pt>
                <c:pt idx="34">
                  <c:v>0.0014534</c:v>
                </c:pt>
                <c:pt idx="35">
                  <c:v>0.00193405</c:v>
                </c:pt>
                <c:pt idx="36">
                  <c:v>0.00161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7752845"/>
        <c:axId val="17103219"/>
      </c:scatterChart>
      <c:valAx>
        <c:axId val="3775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3219"/>
        <c:crossesAt val="0"/>
        <c:crossBetween val="midCat"/>
      </c:valAx>
      <c:valAx>
        <c:axId val="1710321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28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653176524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<Relationship Id="rId30" Type="http://schemas.openxmlformats.org/officeDocument/2006/relationships/ctrlProp" Target="../ctrlProps/ctrlProps88.xml"/><Relationship Id="rId31" Type="http://schemas.openxmlformats.org/officeDocument/2006/relationships/ctrlProp" Target="../ctrlProps/ctrlProps89.xml"/><Relationship Id="rId32" Type="http://schemas.openxmlformats.org/officeDocument/2006/relationships/ctrlProp" Target="../ctrlProps/ctrlProps90.xml"/><Relationship Id="rId33" Type="http://schemas.openxmlformats.org/officeDocument/2006/relationships/ctrlProp" Target="../ctrlProps/ctrlProps91.xml"/><Relationship Id="rId34" Type="http://schemas.openxmlformats.org/officeDocument/2006/relationships/ctrlProp" Target="../ctrlProps/ctrlProps92.xml"/><Relationship Id="rId35" Type="http://schemas.openxmlformats.org/officeDocument/2006/relationships/ctrlProp" Target="../ctrlProps/ctrlProps93.xml"/><Relationship Id="rId36" Type="http://schemas.openxmlformats.org/officeDocument/2006/relationships/ctrlProp" Target="../ctrlProps/ctrlProps94.xml"/><Relationship Id="rId37" Type="http://schemas.openxmlformats.org/officeDocument/2006/relationships/ctrlProp" Target="../ctrlProps/ctrlProps95.xml"/><Relationship Id="rId38" Type="http://schemas.openxmlformats.org/officeDocument/2006/relationships/ctrlProp" Target="../ctrlProps/ctrlProps96.xml"/><Relationship Id="rId39" Type="http://schemas.openxmlformats.org/officeDocument/2006/relationships/ctrlProp" Target="../ctrlProps/ctrlProps97.xml"/><Relationship Id="rId40" Type="http://schemas.openxmlformats.org/officeDocument/2006/relationships/ctrlProp" Target="../ctrlProps/ctrlProps98.xml"/><Relationship Id="rId41" Type="http://schemas.openxmlformats.org/officeDocument/2006/relationships/ctrlProp" Target="../ctrlProps/ctrlProps99.xml"/><Relationship Id="rId42" Type="http://schemas.openxmlformats.org/officeDocument/2006/relationships/ctrlProp" Target="../ctrlProps/ctrlProps100.xml"/><Relationship Id="rId43" Type="http://schemas.openxmlformats.org/officeDocument/2006/relationships/ctrlProp" Target="../ctrlProps/ctrlProps101.xml"/><Relationship Id="rId44" Type="http://schemas.openxmlformats.org/officeDocument/2006/relationships/ctrlProp" Target="../ctrlProps/ctrlProps102.xml"/><Relationship Id="rId45" Type="http://schemas.openxmlformats.org/officeDocument/2006/relationships/ctrlProp" Target="../ctrlProps/ctrlProps103.xml"/><Relationship Id="rId46" Type="http://schemas.openxmlformats.org/officeDocument/2006/relationships/ctrlProp" Target="../ctrlProps/ctrlProps104.xml"/><Relationship Id="rId47" Type="http://schemas.openxmlformats.org/officeDocument/2006/relationships/ctrlProp" Target="../ctrlProps/ctrlProps105.xml"/><Relationship Id="rId48" Type="http://schemas.openxmlformats.org/officeDocument/2006/relationships/ctrlProp" Target="../ctrlProps/ctrlProps106.xml"/><Relationship Id="rId49" Type="http://schemas.openxmlformats.org/officeDocument/2006/relationships/ctrlProp" Target="../ctrlProps/ctrlProps107.xml"/><Relationship Id="rId50" Type="http://schemas.openxmlformats.org/officeDocument/2006/relationships/ctrlProp" Target="../ctrlProps/ctrlProps108.xml"/><Relationship Id="rId51" Type="http://schemas.openxmlformats.org/officeDocument/2006/relationships/ctrlProp" Target="../ctrlProps/ctrlProps109.xml"/><Relationship Id="rId52" Type="http://schemas.openxmlformats.org/officeDocument/2006/relationships/ctrlProp" Target="../ctrlProps/ctrlProps110.xml"/><Relationship Id="rId53" Type="http://schemas.openxmlformats.org/officeDocument/2006/relationships/ctrlProp" Target="../ctrlProps/ctrlProps111.xml"/><Relationship Id="rId54" Type="http://schemas.openxmlformats.org/officeDocument/2006/relationships/ctrlProp" Target="../ctrlProps/ctrlProps112.xml"/><Relationship Id="rId55" Type="http://schemas.openxmlformats.org/officeDocument/2006/relationships/ctrlProp" Target="../ctrlProps/ctrlProps113.xml"/><Relationship Id="rId56" Type="http://schemas.openxmlformats.org/officeDocument/2006/relationships/ctrlProp" Target="../ctrlProps/ctrlProps114.xml"/><Relationship Id="rId57" Type="http://schemas.openxmlformats.org/officeDocument/2006/relationships/ctrlProp" Target="../ctrlProps/ctrlProps115.xml"/><Relationship Id="rId58" Type="http://schemas.openxmlformats.org/officeDocument/2006/relationships/ctrlProp" Target="../ctrlProps/ctrlProps1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1060001.hyd &amp; 21060001.sac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7</v>
      </c>
      <c r="F5" s="0" t="str">
        <f aca="false">B5&amp;" &amp; "&amp;C5</f>
        <v> 21060005.hyd &amp; 21060005.sac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4</v>
      </c>
      <c r="F6" s="0" t="str">
        <f aca="false">B6&amp;" &amp; "&amp;C6</f>
        <v> 21060015.hyd &amp; 21060015.sac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2</v>
      </c>
      <c r="F7" s="0" t="str">
        <f aca="false">B7&amp;" &amp; "&amp;C7</f>
        <v> 21060026.hyd &amp; 21060026.sac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4</v>
      </c>
      <c r="E8" s="2" t="n">
        <v>50</v>
      </c>
      <c r="F8" s="0" t="str">
        <f aca="false">B8&amp;" &amp; "&amp;C8</f>
        <v> 21060039.hyd &amp; 21060039.sac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58</v>
      </c>
      <c r="F9" s="0" t="str">
        <f aca="false">B9&amp;" &amp; "&amp;C9</f>
        <v> 21060044.hyd &amp; 21060044.sac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1060049.hyd &amp; 21060049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M19" activeCellId="0" sqref="M19 M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50</v>
      </c>
    </row>
    <row r="13" customFormat="false" ht="14.65" hidden="false" customHeight="false" outlineLevel="0" collapsed="false">
      <c r="A13" s="0" t="s">
        <v>38</v>
      </c>
      <c r="D13" s="0" t="n">
        <v>37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222.309</v>
      </c>
      <c r="D17" s="24" t="n">
        <v>31.3205</v>
      </c>
      <c r="E17" s="24" t="n">
        <v>0.000643267</v>
      </c>
      <c r="F17" s="25" t="n">
        <v>-0.000728607</v>
      </c>
      <c r="G17" s="25" t="e">
        <f aca="false">C17*$B$9+$B$10</f>
        <v>#VALUE!</v>
      </c>
      <c r="H17" s="24" t="e">
        <f aca="false">G17-F17</f>
        <v>#VALUE!</v>
      </c>
      <c r="J17" s="26" t="n">
        <v>222.309</v>
      </c>
      <c r="K17" s="24" t="n">
        <v>-0.000728607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200.95</v>
      </c>
      <c r="D18" s="24" t="n">
        <v>31.3108</v>
      </c>
      <c r="E18" s="24" t="n">
        <v>0.000256984</v>
      </c>
      <c r="F18" s="25" t="n">
        <v>-0.00224686</v>
      </c>
      <c r="G18" s="25" t="e">
        <f aca="false">C18*$B$9+$B$10</f>
        <v>#VALUE!</v>
      </c>
      <c r="H18" s="24" t="e">
        <f aca="false">G18-F18</f>
        <v>#VALUE!</v>
      </c>
      <c r="J18" s="26" t="n">
        <v>200.95</v>
      </c>
      <c r="K18" s="24" t="n">
        <v>-0.00224686</v>
      </c>
    </row>
    <row r="19" customFormat="false" ht="14.65" hidden="false" customHeight="false" outlineLevel="0" collapsed="false">
      <c r="A19" s="23" t="n">
        <v>1</v>
      </c>
      <c r="B19" s="24" t="s">
        <v>53</v>
      </c>
      <c r="C19" s="25" t="n">
        <v>150.28</v>
      </c>
      <c r="D19" s="24" t="n">
        <v>31.2786</v>
      </c>
      <c r="E19" s="24" t="n">
        <v>0.000267431</v>
      </c>
      <c r="F19" s="25" t="n">
        <v>-0.00246429</v>
      </c>
      <c r="G19" s="25" t="e">
        <f aca="false">C19*$B$9+$B$10</f>
        <v>#VALUE!</v>
      </c>
      <c r="H19" s="24" t="e">
        <f aca="false">G19-F19</f>
        <v>#VALUE!</v>
      </c>
      <c r="J19" s="26" t="n">
        <v>1312.86</v>
      </c>
      <c r="K19" s="24" t="n">
        <v>0.00242233</v>
      </c>
    </row>
    <row r="20" customFormat="false" ht="14.65" hidden="false" customHeight="false" outlineLevel="0" collapsed="false">
      <c r="A20" s="23" t="n">
        <v>1</v>
      </c>
      <c r="B20" s="24" t="s">
        <v>53</v>
      </c>
      <c r="C20" s="25" t="n">
        <v>150.28</v>
      </c>
      <c r="D20" s="24" t="n">
        <v>31.2786</v>
      </c>
      <c r="E20" s="24" t="n">
        <v>0.000267431</v>
      </c>
      <c r="F20" s="25" t="n">
        <v>-0.00206566</v>
      </c>
      <c r="G20" s="25" t="e">
        <f aca="false">C20*$B$9+$B$10</f>
        <v>#VALUE!</v>
      </c>
      <c r="H20" s="24" t="e">
        <f aca="false">G20-F20</f>
        <v>#VALUE!</v>
      </c>
      <c r="J20" s="26" t="n">
        <v>1249.33</v>
      </c>
      <c r="K20" s="24" t="n">
        <v>-0.000442505</v>
      </c>
    </row>
    <row r="21" customFormat="false" ht="14.65" hidden="false" customHeight="false" outlineLevel="0" collapsed="false">
      <c r="A21" s="23" t="n">
        <v>1</v>
      </c>
      <c r="B21" s="24" t="s">
        <v>53</v>
      </c>
      <c r="C21" s="25" t="n">
        <v>100.564</v>
      </c>
      <c r="D21" s="24" t="n">
        <v>30.8418</v>
      </c>
      <c r="E21" s="24" t="n">
        <v>0.00197403</v>
      </c>
      <c r="F21" s="25" t="n">
        <v>-0.0290012</v>
      </c>
      <c r="G21" s="25" t="e">
        <f aca="false">C21*$B$9+$B$10</f>
        <v>#VALUE!</v>
      </c>
      <c r="H21" s="24" t="e">
        <f aca="false">G21-F21</f>
        <v>#VALUE!</v>
      </c>
      <c r="J21" s="26" t="n">
        <v>998.626</v>
      </c>
      <c r="K21" s="24" t="n">
        <v>0.000934601</v>
      </c>
    </row>
    <row r="22" customFormat="false" ht="14.65" hidden="false" customHeight="false" outlineLevel="0" collapsed="false">
      <c r="A22" s="23" t="n">
        <v>1</v>
      </c>
      <c r="B22" s="24" t="s">
        <v>53</v>
      </c>
      <c r="C22" s="25" t="n">
        <v>75.0368</v>
      </c>
      <c r="D22" s="24" t="n">
        <v>30.4882</v>
      </c>
      <c r="E22" s="24" t="n">
        <v>0.00561653</v>
      </c>
      <c r="F22" s="25" t="n">
        <v>-0.00435257</v>
      </c>
      <c r="G22" s="25" t="e">
        <f aca="false">C22*$B$9+$B$10</f>
        <v>#VALUE!</v>
      </c>
      <c r="H22" s="24" t="e">
        <f aca="false">G22-F22</f>
        <v>#VALUE!</v>
      </c>
      <c r="J22" s="26" t="n">
        <v>800.637</v>
      </c>
      <c r="K22" s="24" t="n">
        <v>-0.000144958</v>
      </c>
    </row>
    <row r="23" customFormat="false" ht="14.65" hidden="false" customHeight="false" outlineLevel="0" collapsed="false">
      <c r="A23" s="23" t="n">
        <v>1</v>
      </c>
      <c r="B23" s="24" t="s">
        <v>53</v>
      </c>
      <c r="C23" s="25" t="n">
        <v>50.4862</v>
      </c>
      <c r="D23" s="24" t="n">
        <v>30.4128</v>
      </c>
      <c r="E23" s="24" t="n">
        <v>0.00272493</v>
      </c>
      <c r="F23" s="25" t="n">
        <v>0.0015583</v>
      </c>
      <c r="G23" s="25" t="e">
        <f aca="false">C23*$B$9+$B$10</f>
        <v>#VALUE!</v>
      </c>
      <c r="H23" s="24" t="e">
        <f aca="false">G23-F23</f>
        <v>#VALUE!</v>
      </c>
      <c r="J23" s="26" t="n">
        <v>800.219</v>
      </c>
      <c r="K23" s="24" t="n">
        <v>0.000473022</v>
      </c>
    </row>
    <row r="24" customFormat="false" ht="14.65" hidden="false" customHeight="false" outlineLevel="0" collapsed="false">
      <c r="A24" s="23" t="n">
        <v>1</v>
      </c>
      <c r="B24" s="24" t="s">
        <v>53</v>
      </c>
      <c r="C24" s="25" t="n">
        <v>25.2457</v>
      </c>
      <c r="D24" s="24" t="n">
        <v>30.1815</v>
      </c>
      <c r="E24" s="24" t="n">
        <v>0.000319385</v>
      </c>
      <c r="F24" s="25" t="n">
        <v>-0.0145969</v>
      </c>
      <c r="G24" s="25" t="e">
        <f aca="false">C24*$B$9+$B$10</f>
        <v>#VALUE!</v>
      </c>
      <c r="H24" s="24" t="e">
        <f aca="false">G24-F24</f>
        <v>#VALUE!</v>
      </c>
      <c r="J24" s="26" t="n">
        <v>3279.01</v>
      </c>
      <c r="K24" s="24" t="n">
        <v>-0.00044632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10.1161</v>
      </c>
      <c r="D25" s="24" t="n">
        <v>29.8082</v>
      </c>
      <c r="E25" s="24" t="n">
        <v>0.0911361</v>
      </c>
      <c r="F25" s="25" t="n">
        <v>-0.07728</v>
      </c>
      <c r="G25" s="25" t="e">
        <f aca="false">C25*$B$9+$B$10</f>
        <v>#VALUE!</v>
      </c>
      <c r="H25" s="24" t="e">
        <f aca="false">G25-F25</f>
        <v>#VALUE!</v>
      </c>
      <c r="J25" s="26" t="n">
        <v>3000.13</v>
      </c>
      <c r="K25" s="24" t="n">
        <v>-0.00031662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1.13798</v>
      </c>
      <c r="D26" s="24" t="n">
        <v>29.2253</v>
      </c>
      <c r="E26" s="24" t="n">
        <v>0.0761707</v>
      </c>
      <c r="F26" s="25" t="n">
        <v>-0.121101</v>
      </c>
      <c r="G26" s="25" t="e">
        <f aca="false">C26*$B$9+$B$10</f>
        <v>#VALUE!</v>
      </c>
      <c r="H26" s="24" t="e">
        <f aca="false">G26-F26</f>
        <v>#VALUE!</v>
      </c>
      <c r="J26" s="26" t="n">
        <v>2750.3</v>
      </c>
      <c r="K26" s="24" t="n">
        <v>-4.57764E-005</v>
      </c>
    </row>
    <row r="27" customFormat="false" ht="14.65" hidden="false" customHeight="false" outlineLevel="0" collapsed="false">
      <c r="A27" s="27" t="n">
        <v>2</v>
      </c>
      <c r="B27" s="24" t="s">
        <v>52</v>
      </c>
      <c r="C27" s="28" t="n">
        <v>1312.86</v>
      </c>
      <c r="D27" s="29" t="n">
        <v>34.4883</v>
      </c>
      <c r="E27" s="29" t="n">
        <v>0.000518945</v>
      </c>
      <c r="F27" s="28" t="n">
        <v>0.00242233</v>
      </c>
      <c r="G27" s="28" t="e">
        <f aca="false">C27*$B$9+$B$10</f>
        <v>#VALUE!</v>
      </c>
      <c r="H27" s="29" t="e">
        <f aca="false">G27-F27</f>
        <v>#VALUE!</v>
      </c>
      <c r="J27" s="26" t="n">
        <v>2500.09</v>
      </c>
      <c r="K27" s="24" t="n">
        <v>0.00209808</v>
      </c>
    </row>
    <row r="28" customFormat="false" ht="14.65" hidden="false" customHeight="false" outlineLevel="0" collapsed="false">
      <c r="A28" s="23" t="n">
        <v>2</v>
      </c>
      <c r="B28" s="24" t="s">
        <v>52</v>
      </c>
      <c r="C28" s="25" t="n">
        <v>1249.33</v>
      </c>
      <c r="D28" s="24" t="n">
        <v>34.4715</v>
      </c>
      <c r="E28" s="24" t="n">
        <v>0.000289468</v>
      </c>
      <c r="F28" s="25" t="n">
        <v>-0.000442505</v>
      </c>
      <c r="G28" s="25" t="e">
        <f aca="false">C28*$B$9+$B$10</f>
        <v>#VALUE!</v>
      </c>
      <c r="H28" s="24" t="e">
        <f aca="false">G28-F28</f>
        <v>#VALUE!</v>
      </c>
      <c r="J28" s="26" t="n">
        <v>2501.52</v>
      </c>
      <c r="K28" s="24" t="n">
        <v>-0.00088501</v>
      </c>
    </row>
    <row r="29" customFormat="false" ht="14.65" hidden="false" customHeight="false" outlineLevel="0" collapsed="false">
      <c r="A29" s="23" t="n">
        <v>2</v>
      </c>
      <c r="B29" s="24" t="s">
        <v>52</v>
      </c>
      <c r="C29" s="25" t="n">
        <v>998.626</v>
      </c>
      <c r="D29" s="24" t="n">
        <v>34.4008</v>
      </c>
      <c r="E29" s="24" t="n">
        <v>0.000483718</v>
      </c>
      <c r="F29" s="25" t="n">
        <v>0.000934601</v>
      </c>
      <c r="G29" s="25" t="e">
        <f aca="false">C29*$B$9+$B$10</f>
        <v>#VALUE!</v>
      </c>
      <c r="H29" s="24" t="e">
        <f aca="false">G29-F29</f>
        <v>#VALUE!</v>
      </c>
      <c r="J29" s="26" t="n">
        <v>2250.44</v>
      </c>
      <c r="K29" s="24" t="n">
        <v>-0.000102997</v>
      </c>
    </row>
    <row r="30" customFormat="false" ht="14.65" hidden="false" customHeight="false" outlineLevel="0" collapsed="false">
      <c r="A30" s="23" t="n">
        <v>2</v>
      </c>
      <c r="B30" s="24" t="s">
        <v>52</v>
      </c>
      <c r="C30" s="25" t="n">
        <v>800.637</v>
      </c>
      <c r="D30" s="24" t="n">
        <v>34.3189</v>
      </c>
      <c r="E30" s="24" t="n">
        <v>0.000479264</v>
      </c>
      <c r="F30" s="25" t="n">
        <v>-0.000144958</v>
      </c>
      <c r="G30" s="25" t="e">
        <f aca="false">C30*$B$9+$B$10</f>
        <v>#VALUE!</v>
      </c>
      <c r="H30" s="24" t="e">
        <f aca="false">G30-F30</f>
        <v>#VALUE!</v>
      </c>
      <c r="J30" s="26" t="n">
        <v>4002.06</v>
      </c>
      <c r="K30" s="24" t="n">
        <v>-0.000675201</v>
      </c>
    </row>
    <row r="31" customFormat="false" ht="14.65" hidden="false" customHeight="false" outlineLevel="0" collapsed="false">
      <c r="A31" s="23" t="n">
        <v>2</v>
      </c>
      <c r="B31" s="24" t="s">
        <v>52</v>
      </c>
      <c r="C31" s="25" t="n">
        <v>800.219</v>
      </c>
      <c r="D31" s="24" t="n">
        <v>34.3189</v>
      </c>
      <c r="E31" s="24" t="n">
        <v>0.000470275</v>
      </c>
      <c r="F31" s="25" t="n">
        <v>0.000473022</v>
      </c>
      <c r="G31" s="25" t="e">
        <f aca="false">C31*$B$9+$B$10</f>
        <v>#VALUE!</v>
      </c>
      <c r="H31" s="24" t="e">
        <f aca="false">G31-F31</f>
        <v>#VALUE!</v>
      </c>
      <c r="J31" s="26" t="n">
        <v>3499.95</v>
      </c>
      <c r="K31" s="24" t="n">
        <v>-0.00107193</v>
      </c>
    </row>
    <row r="32" customFormat="false" ht="14.65" hidden="false" customHeight="false" outlineLevel="0" collapsed="false">
      <c r="A32" s="27" t="n">
        <v>3</v>
      </c>
      <c r="B32" s="24" t="s">
        <v>52</v>
      </c>
      <c r="C32" s="28" t="n">
        <v>3279.01</v>
      </c>
      <c r="D32" s="29" t="n">
        <v>34.6484</v>
      </c>
      <c r="E32" s="29" t="n">
        <v>0.000262475</v>
      </c>
      <c r="F32" s="28" t="n">
        <v>-0.00044632</v>
      </c>
      <c r="G32" s="28" t="e">
        <f aca="false">C32*$B$9+$B$10</f>
        <v>#VALUE!</v>
      </c>
      <c r="H32" s="29" t="e">
        <f aca="false">G32-F32</f>
        <v>#VALUE!</v>
      </c>
      <c r="J32" s="26" t="n">
        <v>2999.38</v>
      </c>
      <c r="K32" s="24" t="n">
        <v>6.48499E-005</v>
      </c>
    </row>
    <row r="33" customFormat="false" ht="14.65" hidden="false" customHeight="false" outlineLevel="0" collapsed="false">
      <c r="A33" s="23" t="n">
        <v>3</v>
      </c>
      <c r="B33" s="24" t="s">
        <v>52</v>
      </c>
      <c r="C33" s="25" t="n">
        <v>3000.13</v>
      </c>
      <c r="D33" s="24" t="n">
        <v>34.6465</v>
      </c>
      <c r="E33" s="24" t="n">
        <v>0.000274975</v>
      </c>
      <c r="F33" s="25" t="n">
        <v>-0.00031662</v>
      </c>
      <c r="G33" s="25" t="e">
        <f aca="false">C33*$B$9+$B$10</f>
        <v>#VALUE!</v>
      </c>
      <c r="H33" s="24" t="e">
        <f aca="false">G33-F33</f>
        <v>#VALUE!</v>
      </c>
      <c r="J33" s="26" t="n">
        <v>2748.33</v>
      </c>
      <c r="K33" s="24" t="n">
        <v>-0.000629425</v>
      </c>
    </row>
    <row r="34" customFormat="false" ht="14.65" hidden="false" customHeight="false" outlineLevel="0" collapsed="false">
      <c r="A34" s="23" t="n">
        <v>3</v>
      </c>
      <c r="B34" s="24" t="s">
        <v>52</v>
      </c>
      <c r="C34" s="25" t="n">
        <v>2750.3</v>
      </c>
      <c r="D34" s="24" t="n">
        <v>34.6407</v>
      </c>
      <c r="E34" s="24" t="n">
        <v>0.00031605</v>
      </c>
      <c r="F34" s="25" t="n">
        <v>-4.57764E-005</v>
      </c>
      <c r="G34" s="25" t="e">
        <f aca="false">C34*$B$9+$B$10</f>
        <v>#VALUE!</v>
      </c>
      <c r="H34" s="24" t="e">
        <f aca="false">G34-F34</f>
        <v>#VALUE!</v>
      </c>
      <c r="J34" s="26" t="n">
        <v>2499.96</v>
      </c>
      <c r="K34" s="24" t="n">
        <v>-0.000465393</v>
      </c>
    </row>
    <row r="35" customFormat="false" ht="14.65" hidden="false" customHeight="false" outlineLevel="0" collapsed="false">
      <c r="A35" s="23" t="n">
        <v>3</v>
      </c>
      <c r="B35" s="24" t="s">
        <v>52</v>
      </c>
      <c r="C35" s="25" t="n">
        <v>2500.09</v>
      </c>
      <c r="D35" s="24" t="n">
        <v>34.6279</v>
      </c>
      <c r="E35" s="24" t="n">
        <v>0.000231039</v>
      </c>
      <c r="F35" s="25" t="n">
        <v>0.00209808</v>
      </c>
      <c r="G35" s="25" t="e">
        <f aca="false">C35*$B$9+$B$10</f>
        <v>#VALUE!</v>
      </c>
      <c r="H35" s="24" t="e">
        <f aca="false">G35-F35</f>
        <v>#VALUE!</v>
      </c>
      <c r="J35" s="26" t="n">
        <v>2499.7</v>
      </c>
      <c r="K35" s="24" t="n">
        <v>-0.00056839</v>
      </c>
    </row>
    <row r="36" customFormat="false" ht="14.65" hidden="false" customHeight="false" outlineLevel="0" collapsed="false">
      <c r="A36" s="23" t="n">
        <v>3</v>
      </c>
      <c r="B36" s="24" t="s">
        <v>52</v>
      </c>
      <c r="C36" s="25" t="n">
        <v>2501.52</v>
      </c>
      <c r="D36" s="24" t="n">
        <v>34.6278</v>
      </c>
      <c r="E36" s="24" t="n">
        <v>0.000281483</v>
      </c>
      <c r="F36" s="25" t="n">
        <v>-0.00088501</v>
      </c>
      <c r="G36" s="25" t="e">
        <f aca="false">C36*$B$9+$B$10</f>
        <v>#VALUE!</v>
      </c>
      <c r="H36" s="24" t="e">
        <f aca="false">G36-F36</f>
        <v>#VALUE!</v>
      </c>
      <c r="J36" s="26" t="n">
        <v>2001.3</v>
      </c>
      <c r="K36" s="24" t="n">
        <v>-0.00114059</v>
      </c>
    </row>
    <row r="37" customFormat="false" ht="14.65" hidden="false" customHeight="false" outlineLevel="0" collapsed="false">
      <c r="A37" s="23" t="n">
        <v>3</v>
      </c>
      <c r="B37" s="24" t="s">
        <v>52</v>
      </c>
      <c r="C37" s="25" t="n">
        <v>2250.44</v>
      </c>
      <c r="D37" s="24" t="n">
        <v>34.6104</v>
      </c>
      <c r="E37" s="24" t="n">
        <v>0.000269456</v>
      </c>
      <c r="F37" s="25" t="n">
        <v>-0.000102997</v>
      </c>
      <c r="G37" s="25" t="e">
        <f aca="false">C37*$B$9+$B$10</f>
        <v>#VALUE!</v>
      </c>
      <c r="H37" s="24" t="e">
        <f aca="false">G37-F37</f>
        <v>#VALUE!</v>
      </c>
      <c r="J37" s="26" t="n">
        <v>1751.63</v>
      </c>
      <c r="K37" s="24" t="n">
        <v>0.00056839</v>
      </c>
    </row>
    <row r="38" customFormat="false" ht="14.65" hidden="false" customHeight="false" outlineLevel="0" collapsed="false">
      <c r="A38" s="27" t="n">
        <v>4</v>
      </c>
      <c r="B38" s="24" t="s">
        <v>52</v>
      </c>
      <c r="C38" s="28" t="n">
        <v>4002.06</v>
      </c>
      <c r="D38" s="29" t="n">
        <v>34.6763</v>
      </c>
      <c r="E38" s="29" t="n">
        <v>0.000208196</v>
      </c>
      <c r="F38" s="28" t="n">
        <v>-0.000675201</v>
      </c>
      <c r="G38" s="28" t="e">
        <f aca="false">C38*$B$9+$B$10</f>
        <v>#VALUE!</v>
      </c>
      <c r="H38" s="29" t="e">
        <f aca="false">G38-F38</f>
        <v>#VALUE!</v>
      </c>
      <c r="J38" s="26" t="n">
        <v>1751.63</v>
      </c>
      <c r="K38" s="24" t="n">
        <v>-0.000328064</v>
      </c>
    </row>
    <row r="39" customFormat="false" ht="14.65" hidden="false" customHeight="false" outlineLevel="0" collapsed="false">
      <c r="A39" s="23" t="n">
        <v>4</v>
      </c>
      <c r="B39" s="24" t="s">
        <v>52</v>
      </c>
      <c r="C39" s="25" t="n">
        <v>3499.95</v>
      </c>
      <c r="D39" s="24" t="n">
        <v>34.6705</v>
      </c>
      <c r="E39" s="24" t="n">
        <v>0.000296724</v>
      </c>
      <c r="F39" s="25" t="n">
        <v>-0.00107193</v>
      </c>
      <c r="G39" s="25" t="e">
        <f aca="false">C39*$B$9+$B$10</f>
        <v>#VALUE!</v>
      </c>
      <c r="H39" s="24" t="e">
        <f aca="false">G39-F39</f>
        <v>#VALUE!</v>
      </c>
      <c r="J39" s="26" t="n">
        <v>1499.92</v>
      </c>
      <c r="K39" s="24" t="n">
        <v>-0.000370026</v>
      </c>
    </row>
    <row r="40" customFormat="false" ht="14.65" hidden="false" customHeight="false" outlineLevel="0" collapsed="false">
      <c r="A40" s="23" t="n">
        <v>4</v>
      </c>
      <c r="B40" s="24" t="s">
        <v>52</v>
      </c>
      <c r="C40" s="25" t="n">
        <v>2999.38</v>
      </c>
      <c r="D40" s="24" t="n">
        <v>34.6564</v>
      </c>
      <c r="E40" s="24" t="n">
        <v>0.000263794</v>
      </c>
      <c r="F40" s="25" t="n">
        <v>6.48499E-005</v>
      </c>
      <c r="G40" s="25" t="e">
        <f aca="false">C40*$B$9+$B$10</f>
        <v>#VALUE!</v>
      </c>
      <c r="H40" s="24" t="e">
        <f aca="false">G40-F40</f>
        <v>#VALUE!</v>
      </c>
      <c r="J40" s="26" t="n">
        <v>1249.76</v>
      </c>
      <c r="K40" s="24" t="n">
        <v>-0.000709534</v>
      </c>
    </row>
    <row r="41" customFormat="false" ht="14.65" hidden="false" customHeight="false" outlineLevel="0" collapsed="false">
      <c r="A41" s="23" t="n">
        <v>4</v>
      </c>
      <c r="B41" s="24" t="s">
        <v>52</v>
      </c>
      <c r="C41" s="25" t="n">
        <v>2748.33</v>
      </c>
      <c r="D41" s="24" t="n">
        <v>34.6446</v>
      </c>
      <c r="E41" s="24" t="n">
        <v>0.000268469</v>
      </c>
      <c r="F41" s="25" t="n">
        <v>-0.000629425</v>
      </c>
      <c r="G41" s="25" t="e">
        <f aca="false">C41*$B$9+$B$10</f>
        <v>#VALUE!</v>
      </c>
      <c r="H41" s="24" t="e">
        <f aca="false">G41-F41</f>
        <v>#VALUE!</v>
      </c>
      <c r="J41" s="26" t="n">
        <v>999.719</v>
      </c>
      <c r="K41" s="24" t="n">
        <v>0.000164032</v>
      </c>
    </row>
    <row r="42" customFormat="false" ht="14.65" hidden="false" customHeight="false" outlineLevel="0" collapsed="false">
      <c r="A42" s="23" t="n">
        <v>4</v>
      </c>
      <c r="B42" s="24" t="s">
        <v>52</v>
      </c>
      <c r="C42" s="25" t="n">
        <v>2499.96</v>
      </c>
      <c r="D42" s="24" t="n">
        <v>34.6299</v>
      </c>
      <c r="E42" s="24" t="n">
        <v>0.000297825</v>
      </c>
      <c r="F42" s="25" t="n">
        <v>-0.000465393</v>
      </c>
      <c r="G42" s="25" t="e">
        <f aca="false">C42*$B$9+$B$10</f>
        <v>#VALUE!</v>
      </c>
      <c r="H42" s="24" t="e">
        <f aca="false">G42-F42</f>
        <v>#VALUE!</v>
      </c>
      <c r="J42" s="26" t="n">
        <v>2000.78</v>
      </c>
      <c r="K42" s="24" t="n">
        <v>-0.00114059</v>
      </c>
    </row>
    <row r="43" customFormat="false" ht="14.65" hidden="false" customHeight="false" outlineLevel="0" collapsed="false">
      <c r="A43" s="23" t="n">
        <v>4</v>
      </c>
      <c r="B43" s="24" t="s">
        <v>52</v>
      </c>
      <c r="C43" s="25" t="n">
        <v>2499.7</v>
      </c>
      <c r="D43" s="24" t="n">
        <v>34.6299</v>
      </c>
      <c r="E43" s="24" t="n">
        <v>0.000290571</v>
      </c>
      <c r="F43" s="25" t="n">
        <v>-0.00056839</v>
      </c>
      <c r="G43" s="25" t="e">
        <f aca="false">C43*$B$9+$B$10</f>
        <v>#VALUE!</v>
      </c>
      <c r="H43" s="24" t="e">
        <f aca="false">G43-F43</f>
        <v>#VALUE!</v>
      </c>
      <c r="J43" s="26" t="n">
        <v>1749.76</v>
      </c>
      <c r="K43" s="24" t="n">
        <v>-0.00114059</v>
      </c>
    </row>
    <row r="44" customFormat="false" ht="14.65" hidden="false" customHeight="false" outlineLevel="0" collapsed="false">
      <c r="A44" s="23" t="n">
        <v>4</v>
      </c>
      <c r="B44" s="24" t="s">
        <v>53</v>
      </c>
      <c r="C44" s="25" t="n">
        <v>2.76149</v>
      </c>
      <c r="D44" s="24" t="n">
        <v>32.6144</v>
      </c>
      <c r="E44" s="24" t="n">
        <v>0.000255776</v>
      </c>
      <c r="F44" s="25" t="n">
        <v>-0.00226593</v>
      </c>
      <c r="G44" s="25" t="e">
        <f aca="false">C44*$B$9+$B$10</f>
        <v>#VALUE!</v>
      </c>
      <c r="H44" s="24" t="e">
        <f aca="false">G44-F44</f>
        <v>#VALUE!</v>
      </c>
      <c r="J44" s="26" t="n">
        <v>1500.25</v>
      </c>
      <c r="K44" s="24" t="n">
        <v>-0.000164032</v>
      </c>
    </row>
    <row r="45" customFormat="false" ht="14.65" hidden="false" customHeight="false" outlineLevel="0" collapsed="false">
      <c r="A45" s="27" t="n">
        <v>5</v>
      </c>
      <c r="B45" s="24" t="s">
        <v>52</v>
      </c>
      <c r="C45" s="28" t="n">
        <v>2001.3</v>
      </c>
      <c r="D45" s="29" t="n">
        <v>34.587</v>
      </c>
      <c r="E45" s="29" t="n">
        <v>0.000253873</v>
      </c>
      <c r="F45" s="28" t="n">
        <v>-0.00114059</v>
      </c>
      <c r="G45" s="28" t="e">
        <f aca="false">C45*$B$9+$B$10</f>
        <v>#VALUE!</v>
      </c>
      <c r="H45" s="29" t="e">
        <f aca="false">G45-F45</f>
        <v>#VALUE!</v>
      </c>
      <c r="J45" s="26" t="n">
        <v>1500.12</v>
      </c>
      <c r="K45" s="24" t="n">
        <v>-0.000167847</v>
      </c>
    </row>
    <row r="46" customFormat="false" ht="14.65" hidden="false" customHeight="false" outlineLevel="0" collapsed="false">
      <c r="A46" s="23" t="n">
        <v>5</v>
      </c>
      <c r="B46" s="24" t="s">
        <v>52</v>
      </c>
      <c r="C46" s="25" t="n">
        <v>1751.63</v>
      </c>
      <c r="D46" s="24" t="n">
        <v>34.5545</v>
      </c>
      <c r="E46" s="24" t="n">
        <v>0.000261209</v>
      </c>
      <c r="F46" s="25" t="n">
        <v>0.00056839</v>
      </c>
      <c r="G46" s="25" t="e">
        <f aca="false">C46*$B$9+$B$10</f>
        <v>#VALUE!</v>
      </c>
      <c r="H46" s="24" t="e">
        <f aca="false">G46-F46</f>
        <v>#VALUE!</v>
      </c>
      <c r="J46" s="26" t="n">
        <v>1250.42</v>
      </c>
      <c r="K46" s="24" t="n">
        <v>0.000110626</v>
      </c>
    </row>
    <row r="47" customFormat="false" ht="14.65" hidden="false" customHeight="false" outlineLevel="0" collapsed="false">
      <c r="A47" s="23" t="n">
        <v>5</v>
      </c>
      <c r="B47" s="24" t="s">
        <v>52</v>
      </c>
      <c r="C47" s="25" t="n">
        <v>1751.63</v>
      </c>
      <c r="D47" s="24" t="n">
        <v>34.5545</v>
      </c>
      <c r="E47" s="24" t="n">
        <v>0.000261209</v>
      </c>
      <c r="F47" s="25" t="n">
        <v>-0.000328064</v>
      </c>
      <c r="G47" s="25" t="e">
        <f aca="false">C47*$B$9+$B$10</f>
        <v>#VALUE!</v>
      </c>
      <c r="H47" s="24" t="e">
        <f aca="false">G47-F47</f>
        <v>#VALUE!</v>
      </c>
      <c r="J47" s="26" t="n">
        <v>1001.36</v>
      </c>
      <c r="K47" s="24" t="n">
        <v>0.00043869</v>
      </c>
    </row>
    <row r="48" customFormat="false" ht="14.65" hidden="false" customHeight="false" outlineLevel="0" collapsed="false">
      <c r="A48" s="23" t="n">
        <v>5</v>
      </c>
      <c r="B48" s="24" t="s">
        <v>52</v>
      </c>
      <c r="C48" s="25" t="n">
        <v>1499.92</v>
      </c>
      <c r="D48" s="24" t="n">
        <v>34.5101</v>
      </c>
      <c r="E48" s="24" t="n">
        <v>0.000280572</v>
      </c>
      <c r="F48" s="25" t="n">
        <v>-0.000370026</v>
      </c>
      <c r="G48" s="25" t="e">
        <f aca="false">C48*$B$9+$B$10</f>
        <v>#VALUE!</v>
      </c>
      <c r="H48" s="24" t="e">
        <f aca="false">G48-F48</f>
        <v>#VALUE!</v>
      </c>
      <c r="J48" s="26" t="n">
        <v>1502.28</v>
      </c>
      <c r="K48" s="24" t="n">
        <v>0.00100327</v>
      </c>
    </row>
    <row r="49" customFormat="false" ht="14.65" hidden="false" customHeight="false" outlineLevel="0" collapsed="false">
      <c r="A49" s="23" t="n">
        <v>5</v>
      </c>
      <c r="B49" s="24" t="s">
        <v>52</v>
      </c>
      <c r="C49" s="25" t="n">
        <v>1249.76</v>
      </c>
      <c r="D49" s="24" t="n">
        <v>34.4567</v>
      </c>
      <c r="E49" s="24" t="n">
        <v>0.000255348</v>
      </c>
      <c r="F49" s="25" t="n">
        <v>-0.000709534</v>
      </c>
      <c r="G49" s="25" t="e">
        <f aca="false">C49*$B$9+$B$10</f>
        <v>#VALUE!</v>
      </c>
      <c r="H49" s="24" t="e">
        <f aca="false">G49-F49</f>
        <v>#VALUE!</v>
      </c>
      <c r="J49" s="26" t="n">
        <v>1249.65</v>
      </c>
      <c r="K49" s="24" t="n">
        <v>0.00056839</v>
      </c>
    </row>
    <row r="50" customFormat="false" ht="14.65" hidden="false" customHeight="false" outlineLevel="0" collapsed="false">
      <c r="A50" s="23" t="n">
        <v>5</v>
      </c>
      <c r="B50" s="24" t="s">
        <v>52</v>
      </c>
      <c r="C50" s="25" t="n">
        <v>999.719</v>
      </c>
      <c r="D50" s="24" t="n">
        <v>34.3917</v>
      </c>
      <c r="E50" s="24" t="n">
        <v>0.000306951</v>
      </c>
      <c r="F50" s="25" t="n">
        <v>0.000164032</v>
      </c>
      <c r="G50" s="25" t="e">
        <f aca="false">C50*$B$9+$B$10</f>
        <v>#VALUE!</v>
      </c>
      <c r="H50" s="24" t="e">
        <f aca="false">G50-F50</f>
        <v>#VALUE!</v>
      </c>
      <c r="J50" s="26" t="n">
        <v>999.408</v>
      </c>
      <c r="K50" s="24" t="n">
        <v>-0.000137329</v>
      </c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.44993</v>
      </c>
      <c r="D51" s="24" t="n">
        <v>32.6773</v>
      </c>
      <c r="E51" s="24" t="n">
        <v>0.000298974</v>
      </c>
      <c r="F51" s="25" t="n">
        <v>-0.00178909</v>
      </c>
      <c r="G51" s="25" t="e">
        <f aca="false">C51*$B$9+$B$10</f>
        <v>#VALUE!</v>
      </c>
      <c r="H51" s="24" t="e">
        <f aca="false">G51-F51</f>
        <v>#VALUE!</v>
      </c>
      <c r="J51" s="26" t="n">
        <v>999.268</v>
      </c>
      <c r="K51" s="24" t="n">
        <v>0.00117493</v>
      </c>
    </row>
    <row r="52" customFormat="false" ht="14.65" hidden="false" customHeight="false" outlineLevel="0" collapsed="false">
      <c r="A52" s="27" t="n">
        <v>6</v>
      </c>
      <c r="B52" s="24" t="s">
        <v>52</v>
      </c>
      <c r="C52" s="28" t="n">
        <v>2000.78</v>
      </c>
      <c r="D52" s="29" t="n">
        <v>34.5781</v>
      </c>
      <c r="E52" s="29" t="n">
        <v>0.000277827</v>
      </c>
      <c r="F52" s="28" t="n">
        <v>-0.00114059</v>
      </c>
      <c r="G52" s="28" t="e">
        <f aca="false">C52*$B$9+$B$10</f>
        <v>#VALUE!</v>
      </c>
      <c r="H52" s="29" t="e">
        <f aca="false">G52-F52</f>
        <v>#VALUE!</v>
      </c>
      <c r="J52" s="26" t="n">
        <v>799.787</v>
      </c>
      <c r="K52" s="24" t="n">
        <v>0.00140762</v>
      </c>
    </row>
    <row r="53" customFormat="false" ht="14.65" hidden="false" customHeight="false" outlineLevel="0" collapsed="false">
      <c r="A53" s="23" t="n">
        <v>6</v>
      </c>
      <c r="B53" s="24" t="s">
        <v>52</v>
      </c>
      <c r="C53" s="25" t="n">
        <v>1749.76</v>
      </c>
      <c r="D53" s="24" t="n">
        <v>34.539</v>
      </c>
      <c r="E53" s="24" t="n">
        <v>0.000262835</v>
      </c>
      <c r="F53" s="25" t="n">
        <v>-0.00114059</v>
      </c>
      <c r="G53" s="25" t="e">
        <f aca="false">C53*$B$9+$B$10</f>
        <v>#VALUE!</v>
      </c>
      <c r="H53" s="24" t="e">
        <f aca="false">G53-F53</f>
        <v>#VALUE!</v>
      </c>
      <c r="J53" s="26" t="n">
        <v>600.615</v>
      </c>
      <c r="K53" s="24" t="n">
        <v>0.00134277</v>
      </c>
    </row>
    <row r="54" customFormat="false" ht="14.65" hidden="false" customHeight="false" outlineLevel="0" collapsed="false">
      <c r="A54" s="23" t="n">
        <v>6</v>
      </c>
      <c r="B54" s="24" t="s">
        <v>52</v>
      </c>
      <c r="C54" s="25" t="n">
        <v>1500.25</v>
      </c>
      <c r="D54" s="24" t="n">
        <v>34.4874</v>
      </c>
      <c r="E54" s="24" t="n">
        <v>0.00024229</v>
      </c>
      <c r="F54" s="25" t="n">
        <v>-0.000164032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6</v>
      </c>
      <c r="B55" s="24" t="s">
        <v>52</v>
      </c>
      <c r="C55" s="25" t="n">
        <v>1500.12</v>
      </c>
      <c r="D55" s="24" t="n">
        <v>34.4874</v>
      </c>
      <c r="E55" s="24" t="n">
        <v>0.000241094</v>
      </c>
      <c r="F55" s="25" t="n">
        <v>-0.000167847</v>
      </c>
      <c r="G55" s="25" t="e">
        <f aca="false">C55*$B$9+$B$10</f>
        <v>#VALUE!</v>
      </c>
      <c r="H55" s="24" t="e">
        <f aca="false">G55-F55</f>
        <v>#VALUE!</v>
      </c>
      <c r="J55" s="26" t="s">
        <v>54</v>
      </c>
      <c r="K55" s="24" t="n">
        <f aca="false">AVERAGE(K17:K53)</f>
        <v>-3.50538783783784E-005</v>
      </c>
    </row>
    <row r="56" customFormat="false" ht="14.65" hidden="false" customHeight="false" outlineLevel="0" collapsed="false">
      <c r="A56" s="23" t="n">
        <v>6</v>
      </c>
      <c r="B56" s="24" t="s">
        <v>52</v>
      </c>
      <c r="C56" s="25" t="n">
        <v>1250.42</v>
      </c>
      <c r="D56" s="24" t="n">
        <v>34.4191</v>
      </c>
      <c r="E56" s="24" t="n">
        <v>0.000258866</v>
      </c>
      <c r="F56" s="25" t="n">
        <v>0.000110626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6</v>
      </c>
      <c r="B57" s="24" t="s">
        <v>52</v>
      </c>
      <c r="C57" s="25" t="n">
        <v>1001.36</v>
      </c>
      <c r="D57" s="24" t="n">
        <v>34.3413</v>
      </c>
      <c r="E57" s="24" t="n">
        <v>0.000307337</v>
      </c>
      <c r="F57" s="25" t="n">
        <v>0.0004386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6</v>
      </c>
      <c r="B58" s="24" t="s">
        <v>53</v>
      </c>
      <c r="C58" s="25" t="n">
        <v>2.61157</v>
      </c>
      <c r="D58" s="24" t="n">
        <v>32.65</v>
      </c>
      <c r="E58" s="24" t="n">
        <v>0.000220447</v>
      </c>
      <c r="F58" s="25" t="n">
        <v>-0.00120544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7</v>
      </c>
      <c r="B59" s="24" t="s">
        <v>52</v>
      </c>
      <c r="C59" s="28" t="n">
        <v>1502.28</v>
      </c>
      <c r="D59" s="29" t="n">
        <v>34.5182</v>
      </c>
      <c r="E59" s="29" t="n">
        <v>0.000284203</v>
      </c>
      <c r="F59" s="28" t="n">
        <v>0.00100327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7</v>
      </c>
      <c r="B60" s="24" t="s">
        <v>52</v>
      </c>
      <c r="C60" s="25" t="n">
        <v>1249.65</v>
      </c>
      <c r="D60" s="24" t="n">
        <v>34.4469</v>
      </c>
      <c r="E60" s="24" t="n">
        <v>0.000291636</v>
      </c>
      <c r="F60" s="25" t="n">
        <v>0.0005683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7</v>
      </c>
      <c r="B61" s="24" t="s">
        <v>52</v>
      </c>
      <c r="C61" s="25" t="n">
        <v>999.408</v>
      </c>
      <c r="D61" s="24" t="n">
        <v>34.354</v>
      </c>
      <c r="E61" s="24" t="n">
        <v>0.000267876</v>
      </c>
      <c r="F61" s="25" t="n">
        <v>-0.00013732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7</v>
      </c>
      <c r="B62" s="24" t="s">
        <v>52</v>
      </c>
      <c r="C62" s="25" t="n">
        <v>999.268</v>
      </c>
      <c r="D62" s="24" t="n">
        <v>34.354</v>
      </c>
      <c r="E62" s="24" t="n">
        <v>0.000267421</v>
      </c>
      <c r="F62" s="25" t="n">
        <v>0.00117493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7</v>
      </c>
      <c r="B63" s="24" t="s">
        <v>52</v>
      </c>
      <c r="C63" s="25" t="n">
        <v>799.787</v>
      </c>
      <c r="D63" s="24" t="n">
        <v>34.2471</v>
      </c>
      <c r="E63" s="24" t="n">
        <v>0.00037243</v>
      </c>
      <c r="F63" s="25" t="n">
        <v>0.00140762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7</v>
      </c>
      <c r="B64" s="24" t="s">
        <v>52</v>
      </c>
      <c r="C64" s="25" t="n">
        <v>600.615</v>
      </c>
      <c r="D64" s="24" t="n">
        <v>34.1148</v>
      </c>
      <c r="E64" s="24" t="n">
        <v>0.000244773</v>
      </c>
      <c r="F64" s="25" t="n">
        <v>0.00134277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7</v>
      </c>
      <c r="B65" s="24" t="s">
        <v>53</v>
      </c>
      <c r="C65" s="25" t="n">
        <v>9.56302</v>
      </c>
      <c r="D65" s="24" t="n">
        <v>32.3697</v>
      </c>
      <c r="E65" s="24" t="n">
        <v>0.000237029</v>
      </c>
      <c r="F65" s="25" t="n">
        <v>-0.00196838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7</v>
      </c>
      <c r="B66" s="24" t="s">
        <v>53</v>
      </c>
      <c r="C66" s="25" t="n">
        <v>2.69135</v>
      </c>
      <c r="D66" s="24" t="n">
        <v>32.3697</v>
      </c>
      <c r="E66" s="24" t="n">
        <v>0.000394107</v>
      </c>
      <c r="F66" s="25" t="n">
        <v>-0.00127029</v>
      </c>
      <c r="G66" s="25" t="e">
        <f aca="false">C66*$B$9+$B$10</f>
        <v>#VALUE!</v>
      </c>
      <c r="H66" s="24" t="e">
        <f aca="false">G66-F66</f>
        <v>#VALUE!</v>
      </c>
      <c r="J66" s="30"/>
      <c r="K66" s="31"/>
    </row>
    <row r="67" customFormat="false" ht="14.6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4.65" hidden="false" customHeight="false" outlineLevel="0" collapsed="false">
      <c r="J68" s="0" t="s">
        <v>54</v>
      </c>
      <c r="K68" s="0" t="n">
        <f aca="false">AVERAGE(K17:K66)</f>
        <v>-3.50538783783784E-00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K56" activeCellId="0" sqref="K56 K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99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50</v>
      </c>
    </row>
    <row r="13" customFormat="false" ht="14.65" hidden="false" customHeight="false" outlineLevel="0" collapsed="false">
      <c r="A13" s="0" t="s">
        <v>38</v>
      </c>
      <c r="D13" s="0" t="n">
        <v>37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57</v>
      </c>
      <c r="E15" s="13" t="s">
        <v>57</v>
      </c>
      <c r="F15" s="13" t="s">
        <v>58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222.309</v>
      </c>
      <c r="D17" s="24" t="n">
        <v>31.3225</v>
      </c>
      <c r="E17" s="24" t="n">
        <v>0.000466671</v>
      </c>
      <c r="F17" s="25" t="n">
        <v>0.00130463</v>
      </c>
      <c r="G17" s="25" t="e">
        <f aca="false">C17*$B$9+$B$10</f>
        <v>#VALUE!</v>
      </c>
      <c r="H17" s="24" t="e">
        <f aca="false">G17-F17</f>
        <v>#VALUE!</v>
      </c>
      <c r="J17" s="26" t="n">
        <v>222.309</v>
      </c>
      <c r="K17" s="24" t="n">
        <v>0.00130463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200.95</v>
      </c>
      <c r="D18" s="24" t="n">
        <v>31.312</v>
      </c>
      <c r="E18" s="24" t="n">
        <v>0.000182773</v>
      </c>
      <c r="F18" s="25" t="n">
        <v>-0.00102806</v>
      </c>
      <c r="G18" s="25" t="e">
        <f aca="false">C18*$B$9+$B$10</f>
        <v>#VALUE!</v>
      </c>
      <c r="H18" s="24" t="e">
        <f aca="false">G18-F18</f>
        <v>#VALUE!</v>
      </c>
      <c r="J18" s="26" t="n">
        <v>200.95</v>
      </c>
      <c r="K18" s="24" t="n">
        <v>-0.00102806</v>
      </c>
    </row>
    <row r="19" customFormat="false" ht="14.65" hidden="false" customHeight="false" outlineLevel="0" collapsed="false">
      <c r="A19" s="23" t="n">
        <v>1</v>
      </c>
      <c r="B19" s="24" t="s">
        <v>53</v>
      </c>
      <c r="C19" s="25" t="n">
        <v>150.28</v>
      </c>
      <c r="D19" s="24" t="n">
        <v>31.2801</v>
      </c>
      <c r="E19" s="24" t="n">
        <v>0.000242274</v>
      </c>
      <c r="F19" s="25" t="n">
        <v>-0.00101089</v>
      </c>
      <c r="G19" s="25" t="e">
        <f aca="false">C19*$B$9+$B$10</f>
        <v>#VALUE!</v>
      </c>
      <c r="H19" s="24" t="e">
        <f aca="false">G19-F19</f>
        <v>#VALUE!</v>
      </c>
      <c r="J19" s="26" t="n">
        <v>1312.86</v>
      </c>
      <c r="K19" s="24" t="n">
        <v>0.0020752</v>
      </c>
    </row>
    <row r="20" customFormat="false" ht="14.65" hidden="false" customHeight="false" outlineLevel="0" collapsed="false">
      <c r="A20" s="23" t="n">
        <v>1</v>
      </c>
      <c r="B20" s="24" t="s">
        <v>53</v>
      </c>
      <c r="C20" s="25" t="n">
        <v>150.28</v>
      </c>
      <c r="D20" s="24" t="n">
        <v>31.2801</v>
      </c>
      <c r="E20" s="24" t="n">
        <v>0.000242274</v>
      </c>
      <c r="F20" s="25" t="n">
        <v>-0.000612259</v>
      </c>
      <c r="G20" s="25" t="e">
        <f aca="false">C20*$B$9+$B$10</f>
        <v>#VALUE!</v>
      </c>
      <c r="H20" s="24" t="e">
        <f aca="false">G20-F20</f>
        <v>#VALUE!</v>
      </c>
      <c r="J20" s="26" t="n">
        <v>1249.33</v>
      </c>
      <c r="K20" s="24" t="n">
        <v>-0.00088501</v>
      </c>
    </row>
    <row r="21" customFormat="false" ht="14.65" hidden="false" customHeight="false" outlineLevel="0" collapsed="false">
      <c r="A21" s="23" t="n">
        <v>1</v>
      </c>
      <c r="B21" s="24" t="s">
        <v>53</v>
      </c>
      <c r="C21" s="25" t="n">
        <v>100.564</v>
      </c>
      <c r="D21" s="24" t="n">
        <v>30.842</v>
      </c>
      <c r="E21" s="24" t="n">
        <v>0.00134383</v>
      </c>
      <c r="F21" s="25" t="n">
        <v>-0.0288086</v>
      </c>
      <c r="G21" s="25" t="e">
        <f aca="false">C21*$B$9+$B$10</f>
        <v>#VALUE!</v>
      </c>
      <c r="H21" s="24" t="e">
        <f aca="false">G21-F21</f>
        <v>#VALUE!</v>
      </c>
      <c r="J21" s="26" t="n">
        <v>998.626</v>
      </c>
      <c r="K21" s="24" t="n">
        <v>0.000244141</v>
      </c>
    </row>
    <row r="22" customFormat="false" ht="14.65" hidden="false" customHeight="false" outlineLevel="0" collapsed="false">
      <c r="A22" s="23" t="n">
        <v>1</v>
      </c>
      <c r="B22" s="24" t="s">
        <v>53</v>
      </c>
      <c r="C22" s="25" t="n">
        <v>75.0368</v>
      </c>
      <c r="D22" s="24" t="n">
        <v>30.492</v>
      </c>
      <c r="E22" s="24" t="n">
        <v>0.00399763</v>
      </c>
      <c r="F22" s="25" t="n">
        <v>-0.000587463</v>
      </c>
      <c r="G22" s="25" t="e">
        <f aca="false">C22*$B$9+$B$10</f>
        <v>#VALUE!</v>
      </c>
      <c r="H22" s="24" t="e">
        <f aca="false">G22-F22</f>
        <v>#VALUE!</v>
      </c>
      <c r="J22" s="26" t="n">
        <v>800.637</v>
      </c>
      <c r="K22" s="24" t="n">
        <v>-0.000709534</v>
      </c>
    </row>
    <row r="23" customFormat="false" ht="14.65" hidden="false" customHeight="false" outlineLevel="0" collapsed="false">
      <c r="A23" s="23" t="n">
        <v>1</v>
      </c>
      <c r="B23" s="24" t="s">
        <v>53</v>
      </c>
      <c r="C23" s="25" t="n">
        <v>50.4862</v>
      </c>
      <c r="D23" s="24" t="n">
        <v>30.4142</v>
      </c>
      <c r="E23" s="24" t="n">
        <v>0.00259676</v>
      </c>
      <c r="F23" s="25" t="n">
        <v>0.00302124</v>
      </c>
      <c r="G23" s="25" t="e">
        <f aca="false">C23*$B$9+$B$10</f>
        <v>#VALUE!</v>
      </c>
      <c r="H23" s="24" t="e">
        <f aca="false">G23-F23</f>
        <v>#VALUE!</v>
      </c>
      <c r="J23" s="26" t="n">
        <v>800.219</v>
      </c>
      <c r="K23" s="24" t="n">
        <v>-0.000125885</v>
      </c>
    </row>
    <row r="24" customFormat="false" ht="14.65" hidden="false" customHeight="false" outlineLevel="0" collapsed="false">
      <c r="A24" s="23" t="n">
        <v>1</v>
      </c>
      <c r="B24" s="24" t="s">
        <v>53</v>
      </c>
      <c r="C24" s="25" t="n">
        <v>25.2457</v>
      </c>
      <c r="D24" s="24" t="n">
        <v>30.1834</v>
      </c>
      <c r="E24" s="24" t="n">
        <v>0.000348439</v>
      </c>
      <c r="F24" s="25" t="n">
        <v>-0.0127411</v>
      </c>
      <c r="G24" s="25" t="e">
        <f aca="false">C24*$B$9+$B$10</f>
        <v>#VALUE!</v>
      </c>
      <c r="H24" s="24" t="e">
        <f aca="false">G24-F24</f>
        <v>#VALUE!</v>
      </c>
      <c r="J24" s="26" t="n">
        <v>3279.01</v>
      </c>
      <c r="K24" s="24" t="n">
        <v>-0.000495911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10.1161</v>
      </c>
      <c r="D25" s="24" t="n">
        <v>29.8822</v>
      </c>
      <c r="E25" s="24" t="n">
        <v>0.0228171</v>
      </c>
      <c r="F25" s="25" t="n">
        <v>-0.00328255</v>
      </c>
      <c r="G25" s="25" t="e">
        <f aca="false">C25*$B$9+$B$10</f>
        <v>#VALUE!</v>
      </c>
      <c r="H25" s="24" t="e">
        <f aca="false">G25-F25</f>
        <v>#VALUE!</v>
      </c>
      <c r="J25" s="26" t="n">
        <v>3000.13</v>
      </c>
      <c r="K25" s="24" t="n">
        <v>-0.000751495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1.13798</v>
      </c>
      <c r="D26" s="24" t="n">
        <v>29.1769</v>
      </c>
      <c r="E26" s="24" t="n">
        <v>0.0698524</v>
      </c>
      <c r="F26" s="25" t="n">
        <v>-0.16947</v>
      </c>
      <c r="G26" s="25" t="e">
        <f aca="false">C26*$B$9+$B$10</f>
        <v>#VALUE!</v>
      </c>
      <c r="H26" s="24" t="e">
        <f aca="false">G26-F26</f>
        <v>#VALUE!</v>
      </c>
      <c r="J26" s="26" t="n">
        <v>2750.3</v>
      </c>
      <c r="K26" s="24" t="n">
        <v>-0.000556946</v>
      </c>
    </row>
    <row r="27" customFormat="false" ht="14.65" hidden="false" customHeight="false" outlineLevel="0" collapsed="false">
      <c r="A27" s="27" t="n">
        <v>2</v>
      </c>
      <c r="B27" s="24" t="s">
        <v>52</v>
      </c>
      <c r="C27" s="28" t="n">
        <v>1312.86</v>
      </c>
      <c r="D27" s="29" t="n">
        <v>34.488</v>
      </c>
      <c r="E27" s="29" t="n">
        <v>0.000267944</v>
      </c>
      <c r="F27" s="28" t="n">
        <v>0.0020752</v>
      </c>
      <c r="G27" s="28" t="e">
        <f aca="false">C27*$B$9+$B$10</f>
        <v>#VALUE!</v>
      </c>
      <c r="H27" s="29" t="e">
        <f aca="false">G27-F27</f>
        <v>#VALUE!</v>
      </c>
      <c r="J27" s="26" t="n">
        <v>2500.09</v>
      </c>
      <c r="K27" s="24" t="n">
        <v>0.00133133</v>
      </c>
    </row>
    <row r="28" customFormat="false" ht="14.65" hidden="false" customHeight="false" outlineLevel="0" collapsed="false">
      <c r="A28" s="23" t="n">
        <v>2</v>
      </c>
      <c r="B28" s="24" t="s">
        <v>52</v>
      </c>
      <c r="C28" s="25" t="n">
        <v>1249.33</v>
      </c>
      <c r="D28" s="24" t="n">
        <v>34.471</v>
      </c>
      <c r="E28" s="24" t="n">
        <v>0.000230168</v>
      </c>
      <c r="F28" s="25" t="n">
        <v>-0.00088501</v>
      </c>
      <c r="G28" s="25" t="e">
        <f aca="false">C28*$B$9+$B$10</f>
        <v>#VALUE!</v>
      </c>
      <c r="H28" s="24" t="e">
        <f aca="false">G28-F28</f>
        <v>#VALUE!</v>
      </c>
      <c r="J28" s="26" t="n">
        <v>2501.52</v>
      </c>
      <c r="K28" s="24" t="n">
        <v>-0.00157166</v>
      </c>
    </row>
    <row r="29" customFormat="false" ht="14.65" hidden="false" customHeight="false" outlineLevel="0" collapsed="false">
      <c r="A29" s="23" t="n">
        <v>2</v>
      </c>
      <c r="B29" s="24" t="s">
        <v>52</v>
      </c>
      <c r="C29" s="25" t="n">
        <v>998.626</v>
      </c>
      <c r="D29" s="24" t="n">
        <v>34.4001</v>
      </c>
      <c r="E29" s="24" t="n">
        <v>0.000385426</v>
      </c>
      <c r="F29" s="25" t="n">
        <v>0.000244141</v>
      </c>
      <c r="G29" s="25" t="e">
        <f aca="false">C29*$B$9+$B$10</f>
        <v>#VALUE!</v>
      </c>
      <c r="H29" s="24" t="e">
        <f aca="false">G29-F29</f>
        <v>#VALUE!</v>
      </c>
      <c r="J29" s="26" t="n">
        <v>2250.44</v>
      </c>
      <c r="K29" s="24" t="n">
        <v>-0.00102997</v>
      </c>
    </row>
    <row r="30" customFormat="false" ht="14.65" hidden="false" customHeight="false" outlineLevel="0" collapsed="false">
      <c r="A30" s="23" t="n">
        <v>2</v>
      </c>
      <c r="B30" s="24" t="s">
        <v>52</v>
      </c>
      <c r="C30" s="25" t="n">
        <v>800.637</v>
      </c>
      <c r="D30" s="24" t="n">
        <v>34.3183</v>
      </c>
      <c r="E30" s="24" t="n">
        <v>0.000276865</v>
      </c>
      <c r="F30" s="25" t="n">
        <v>-0.000709534</v>
      </c>
      <c r="G30" s="25" t="e">
        <f aca="false">C30*$B$9+$B$10</f>
        <v>#VALUE!</v>
      </c>
      <c r="H30" s="24" t="e">
        <f aca="false">G30-F30</f>
        <v>#VALUE!</v>
      </c>
      <c r="J30" s="26" t="n">
        <v>4002.06</v>
      </c>
      <c r="K30" s="24" t="n">
        <v>-0.000141144</v>
      </c>
    </row>
    <row r="31" customFormat="false" ht="14.65" hidden="false" customHeight="false" outlineLevel="0" collapsed="false">
      <c r="A31" s="23" t="n">
        <v>2</v>
      </c>
      <c r="B31" s="24" t="s">
        <v>52</v>
      </c>
      <c r="C31" s="25" t="n">
        <v>800.219</v>
      </c>
      <c r="D31" s="24" t="n">
        <v>34.3183</v>
      </c>
      <c r="E31" s="24" t="n">
        <v>0.000266505</v>
      </c>
      <c r="F31" s="25" t="n">
        <v>-0.000125885</v>
      </c>
      <c r="G31" s="25" t="e">
        <f aca="false">C31*$B$9+$B$10</f>
        <v>#VALUE!</v>
      </c>
      <c r="H31" s="24" t="e">
        <f aca="false">G31-F31</f>
        <v>#VALUE!</v>
      </c>
      <c r="J31" s="26" t="n">
        <v>3499.95</v>
      </c>
      <c r="K31" s="24" t="n">
        <v>-0.00104523</v>
      </c>
    </row>
    <row r="32" customFormat="false" ht="14.65" hidden="false" customHeight="false" outlineLevel="0" collapsed="false">
      <c r="A32" s="27" t="n">
        <v>3</v>
      </c>
      <c r="B32" s="24" t="s">
        <v>52</v>
      </c>
      <c r="C32" s="28" t="n">
        <v>3279.01</v>
      </c>
      <c r="D32" s="29" t="n">
        <v>34.6483</v>
      </c>
      <c r="E32" s="29" t="n">
        <v>0.000231009</v>
      </c>
      <c r="F32" s="28" t="n">
        <v>-0.000495911</v>
      </c>
      <c r="G32" s="28" t="e">
        <f aca="false">C32*$B$9+$B$10</f>
        <v>#VALUE!</v>
      </c>
      <c r="H32" s="29" t="e">
        <f aca="false">G32-F32</f>
        <v>#VALUE!</v>
      </c>
      <c r="J32" s="26" t="n">
        <v>2999.38</v>
      </c>
      <c r="K32" s="24" t="n">
        <v>-0.000236511</v>
      </c>
    </row>
    <row r="33" customFormat="false" ht="14.65" hidden="false" customHeight="false" outlineLevel="0" collapsed="false">
      <c r="A33" s="23" t="n">
        <v>3</v>
      </c>
      <c r="B33" s="24" t="s">
        <v>52</v>
      </c>
      <c r="C33" s="25" t="n">
        <v>3000.13</v>
      </c>
      <c r="D33" s="24" t="n">
        <v>34.646</v>
      </c>
      <c r="E33" s="24" t="n">
        <v>0.000270467</v>
      </c>
      <c r="F33" s="25" t="n">
        <v>-0.000751495</v>
      </c>
      <c r="G33" s="25" t="e">
        <f aca="false">C33*$B$9+$B$10</f>
        <v>#VALUE!</v>
      </c>
      <c r="H33" s="24" t="e">
        <f aca="false">G33-F33</f>
        <v>#VALUE!</v>
      </c>
      <c r="J33" s="26" t="n">
        <v>2748.33</v>
      </c>
      <c r="K33" s="24" t="n">
        <v>-0.000957489</v>
      </c>
    </row>
    <row r="34" customFormat="false" ht="14.65" hidden="false" customHeight="false" outlineLevel="0" collapsed="false">
      <c r="A34" s="23" t="n">
        <v>3</v>
      </c>
      <c r="B34" s="24" t="s">
        <v>52</v>
      </c>
      <c r="C34" s="25" t="n">
        <v>2750.3</v>
      </c>
      <c r="D34" s="24" t="n">
        <v>34.6401</v>
      </c>
      <c r="E34" s="24" t="n">
        <v>0.000310595</v>
      </c>
      <c r="F34" s="25" t="n">
        <v>-0.000556946</v>
      </c>
      <c r="G34" s="25" t="e">
        <f aca="false">C34*$B$9+$B$10</f>
        <v>#VALUE!</v>
      </c>
      <c r="H34" s="24" t="e">
        <f aca="false">G34-F34</f>
        <v>#VALUE!</v>
      </c>
      <c r="J34" s="26" t="n">
        <v>2499.96</v>
      </c>
      <c r="K34" s="24" t="n">
        <v>-0.000881195</v>
      </c>
    </row>
    <row r="35" customFormat="false" ht="14.65" hidden="false" customHeight="false" outlineLevel="0" collapsed="false">
      <c r="A35" s="23" t="n">
        <v>3</v>
      </c>
      <c r="B35" s="24" t="s">
        <v>52</v>
      </c>
      <c r="C35" s="25" t="n">
        <v>2500.09</v>
      </c>
      <c r="D35" s="24" t="n">
        <v>34.6271</v>
      </c>
      <c r="E35" s="24" t="n">
        <v>0.000267827</v>
      </c>
      <c r="F35" s="25" t="n">
        <v>0.00133133</v>
      </c>
      <c r="G35" s="25" t="e">
        <f aca="false">C35*$B$9+$B$10</f>
        <v>#VALUE!</v>
      </c>
      <c r="H35" s="24" t="e">
        <f aca="false">G35-F35</f>
        <v>#VALUE!</v>
      </c>
      <c r="J35" s="26" t="n">
        <v>2499.7</v>
      </c>
      <c r="K35" s="24" t="n">
        <v>-0.000953674</v>
      </c>
    </row>
    <row r="36" customFormat="false" ht="14.65" hidden="false" customHeight="false" outlineLevel="0" collapsed="false">
      <c r="A36" s="23" t="n">
        <v>3</v>
      </c>
      <c r="B36" s="24" t="s">
        <v>52</v>
      </c>
      <c r="C36" s="25" t="n">
        <v>2501.52</v>
      </c>
      <c r="D36" s="24" t="n">
        <v>34.6271</v>
      </c>
      <c r="E36" s="24" t="n">
        <v>0.000278632</v>
      </c>
      <c r="F36" s="25" t="n">
        <v>-0.00157166</v>
      </c>
      <c r="G36" s="25" t="e">
        <f aca="false">C36*$B$9+$B$10</f>
        <v>#VALUE!</v>
      </c>
      <c r="H36" s="24" t="e">
        <f aca="false">G36-F36</f>
        <v>#VALUE!</v>
      </c>
      <c r="J36" s="26" t="n">
        <v>2001.3</v>
      </c>
      <c r="K36" s="24" t="n">
        <v>-0.000823975</v>
      </c>
    </row>
    <row r="37" customFormat="false" ht="14.65" hidden="false" customHeight="false" outlineLevel="0" collapsed="false">
      <c r="A37" s="23" t="n">
        <v>3</v>
      </c>
      <c r="B37" s="24" t="s">
        <v>52</v>
      </c>
      <c r="C37" s="25" t="n">
        <v>2250.44</v>
      </c>
      <c r="D37" s="24" t="n">
        <v>34.6095</v>
      </c>
      <c r="E37" s="24" t="n">
        <v>0.000282414</v>
      </c>
      <c r="F37" s="25" t="n">
        <v>-0.00102997</v>
      </c>
      <c r="G37" s="25" t="e">
        <f aca="false">C37*$B$9+$B$10</f>
        <v>#VALUE!</v>
      </c>
      <c r="H37" s="24" t="e">
        <f aca="false">G37-F37</f>
        <v>#VALUE!</v>
      </c>
      <c r="J37" s="26" t="n">
        <v>1751.63</v>
      </c>
      <c r="K37" s="24" t="n">
        <v>0.000637054</v>
      </c>
    </row>
    <row r="38" customFormat="false" ht="14.65" hidden="false" customHeight="false" outlineLevel="0" collapsed="false">
      <c r="A38" s="27" t="n">
        <v>4</v>
      </c>
      <c r="B38" s="24" t="s">
        <v>52</v>
      </c>
      <c r="C38" s="28" t="n">
        <v>4002.06</v>
      </c>
      <c r="D38" s="29" t="n">
        <v>34.6769</v>
      </c>
      <c r="E38" s="29" t="n">
        <v>0.000285809</v>
      </c>
      <c r="F38" s="28" t="n">
        <v>-0.000141144</v>
      </c>
      <c r="G38" s="28" t="e">
        <f aca="false">C38*$B$9+$B$10</f>
        <v>#VALUE!</v>
      </c>
      <c r="H38" s="29" t="e">
        <f aca="false">G38-F38</f>
        <v>#VALUE!</v>
      </c>
      <c r="J38" s="26" t="n">
        <v>1751.63</v>
      </c>
      <c r="K38" s="24" t="n">
        <v>-0.000259399</v>
      </c>
    </row>
    <row r="39" customFormat="false" ht="14.65" hidden="false" customHeight="false" outlineLevel="0" collapsed="false">
      <c r="A39" s="23" t="n">
        <v>4</v>
      </c>
      <c r="B39" s="24" t="s">
        <v>52</v>
      </c>
      <c r="C39" s="25" t="n">
        <v>3499.95</v>
      </c>
      <c r="D39" s="24" t="n">
        <v>34.6706</v>
      </c>
      <c r="E39" s="24" t="n">
        <v>0.000256639</v>
      </c>
      <c r="F39" s="25" t="n">
        <v>-0.00104523</v>
      </c>
      <c r="G39" s="25" t="e">
        <f aca="false">C39*$B$9+$B$10</f>
        <v>#VALUE!</v>
      </c>
      <c r="H39" s="24" t="e">
        <f aca="false">G39-F39</f>
        <v>#VALUE!</v>
      </c>
      <c r="J39" s="26" t="n">
        <v>1499.92</v>
      </c>
      <c r="K39" s="24" t="n">
        <v>-0.000553131</v>
      </c>
    </row>
    <row r="40" customFormat="false" ht="14.65" hidden="false" customHeight="false" outlineLevel="0" collapsed="false">
      <c r="A40" s="23" t="n">
        <v>4</v>
      </c>
      <c r="B40" s="24" t="s">
        <v>52</v>
      </c>
      <c r="C40" s="25" t="n">
        <v>2999.38</v>
      </c>
      <c r="D40" s="24" t="n">
        <v>34.6561</v>
      </c>
      <c r="E40" s="24" t="n">
        <v>0.000269966</v>
      </c>
      <c r="F40" s="25" t="n">
        <v>-0.000236511</v>
      </c>
      <c r="G40" s="25" t="e">
        <f aca="false">C40*$B$9+$B$10</f>
        <v>#VALUE!</v>
      </c>
      <c r="H40" s="24" t="e">
        <f aca="false">G40-F40</f>
        <v>#VALUE!</v>
      </c>
      <c r="J40" s="26" t="n">
        <v>1249.76</v>
      </c>
      <c r="K40" s="24" t="n">
        <v>-0.000839233</v>
      </c>
    </row>
    <row r="41" customFormat="false" ht="14.65" hidden="false" customHeight="false" outlineLevel="0" collapsed="false">
      <c r="A41" s="23" t="n">
        <v>4</v>
      </c>
      <c r="B41" s="24" t="s">
        <v>52</v>
      </c>
      <c r="C41" s="25" t="n">
        <v>2748.33</v>
      </c>
      <c r="D41" s="24" t="n">
        <v>34.6442</v>
      </c>
      <c r="E41" s="24" t="n">
        <v>0.000253365</v>
      </c>
      <c r="F41" s="25" t="n">
        <v>-0.000957489</v>
      </c>
      <c r="G41" s="25" t="e">
        <f aca="false">C41*$B$9+$B$10</f>
        <v>#VALUE!</v>
      </c>
      <c r="H41" s="24" t="e">
        <f aca="false">G41-F41</f>
        <v>#VALUE!</v>
      </c>
      <c r="J41" s="26" t="n">
        <v>999.719</v>
      </c>
      <c r="K41" s="24" t="n">
        <v>0.000102997</v>
      </c>
    </row>
    <row r="42" customFormat="false" ht="14.65" hidden="false" customHeight="false" outlineLevel="0" collapsed="false">
      <c r="A42" s="23" t="n">
        <v>4</v>
      </c>
      <c r="B42" s="24" t="s">
        <v>52</v>
      </c>
      <c r="C42" s="25" t="n">
        <v>2499.96</v>
      </c>
      <c r="D42" s="24" t="n">
        <v>34.6295</v>
      </c>
      <c r="E42" s="24" t="n">
        <v>0.00031544</v>
      </c>
      <c r="F42" s="25" t="n">
        <v>-0.000881195</v>
      </c>
      <c r="G42" s="25" t="e">
        <f aca="false">C42*$B$9+$B$10</f>
        <v>#VALUE!</v>
      </c>
      <c r="H42" s="24" t="e">
        <f aca="false">G42-F42</f>
        <v>#VALUE!</v>
      </c>
      <c r="J42" s="26" t="n">
        <v>2000.78</v>
      </c>
      <c r="K42" s="24" t="n">
        <v>-0.000671387</v>
      </c>
    </row>
    <row r="43" customFormat="false" ht="14.65" hidden="false" customHeight="false" outlineLevel="0" collapsed="false">
      <c r="A43" s="23" t="n">
        <v>4</v>
      </c>
      <c r="B43" s="24" t="s">
        <v>52</v>
      </c>
      <c r="C43" s="25" t="n">
        <v>2499.7</v>
      </c>
      <c r="D43" s="24" t="n">
        <v>34.6295</v>
      </c>
      <c r="E43" s="24" t="n">
        <v>0.000301021</v>
      </c>
      <c r="F43" s="25" t="n">
        <v>-0.000953674</v>
      </c>
      <c r="G43" s="25" t="e">
        <f aca="false">C43*$B$9+$B$10</f>
        <v>#VALUE!</v>
      </c>
      <c r="H43" s="24" t="e">
        <f aca="false">G43-F43</f>
        <v>#VALUE!</v>
      </c>
      <c r="J43" s="26" t="n">
        <v>1749.76</v>
      </c>
      <c r="K43" s="24" t="n">
        <v>-0.000850677</v>
      </c>
    </row>
    <row r="44" customFormat="false" ht="14.65" hidden="false" customHeight="false" outlineLevel="0" collapsed="false">
      <c r="A44" s="23" t="n">
        <v>4</v>
      </c>
      <c r="B44" s="24" t="s">
        <v>53</v>
      </c>
      <c r="C44" s="25" t="n">
        <v>2.76149</v>
      </c>
      <c r="D44" s="24" t="n">
        <v>32.6154</v>
      </c>
      <c r="E44" s="24" t="n">
        <v>0.000242032</v>
      </c>
      <c r="F44" s="25" t="n">
        <v>-0.00125885</v>
      </c>
      <c r="G44" s="25" t="e">
        <f aca="false">C44*$B$9+$B$10</f>
        <v>#VALUE!</v>
      </c>
      <c r="H44" s="24" t="e">
        <f aca="false">G44-F44</f>
        <v>#VALUE!</v>
      </c>
      <c r="J44" s="26" t="n">
        <v>1500.25</v>
      </c>
      <c r="K44" s="24" t="n">
        <v>0.000102997</v>
      </c>
    </row>
    <row r="45" customFormat="false" ht="14.65" hidden="false" customHeight="false" outlineLevel="0" collapsed="false">
      <c r="A45" s="27" t="n">
        <v>5</v>
      </c>
      <c r="B45" s="24" t="s">
        <v>52</v>
      </c>
      <c r="C45" s="28" t="n">
        <v>2001.3</v>
      </c>
      <c r="D45" s="29" t="n">
        <v>34.5873</v>
      </c>
      <c r="E45" s="29" t="n">
        <v>0.000293095</v>
      </c>
      <c r="F45" s="28" t="n">
        <v>-0.000823975</v>
      </c>
      <c r="G45" s="28" t="e">
        <f aca="false">C45*$B$9+$B$10</f>
        <v>#VALUE!</v>
      </c>
      <c r="H45" s="29" t="e">
        <f aca="false">G45-F45</f>
        <v>#VALUE!</v>
      </c>
      <c r="J45" s="26" t="n">
        <v>1500.12</v>
      </c>
      <c r="K45" s="24" t="n">
        <v>0.000110626</v>
      </c>
    </row>
    <row r="46" customFormat="false" ht="14.65" hidden="false" customHeight="false" outlineLevel="0" collapsed="false">
      <c r="A46" s="23" t="n">
        <v>5</v>
      </c>
      <c r="B46" s="24" t="s">
        <v>52</v>
      </c>
      <c r="C46" s="25" t="n">
        <v>1751.63</v>
      </c>
      <c r="D46" s="24" t="n">
        <v>34.5545</v>
      </c>
      <c r="E46" s="24" t="n">
        <v>0.000274317</v>
      </c>
      <c r="F46" s="25" t="n">
        <v>0.000637054</v>
      </c>
      <c r="G46" s="25" t="e">
        <f aca="false">C46*$B$9+$B$10</f>
        <v>#VALUE!</v>
      </c>
      <c r="H46" s="24" t="e">
        <f aca="false">G46-F46</f>
        <v>#VALUE!</v>
      </c>
      <c r="J46" s="26" t="n">
        <v>1250.42</v>
      </c>
      <c r="K46" s="24" t="n">
        <v>0.000152588</v>
      </c>
    </row>
    <row r="47" customFormat="false" ht="14.65" hidden="false" customHeight="false" outlineLevel="0" collapsed="false">
      <c r="A47" s="23" t="n">
        <v>5</v>
      </c>
      <c r="B47" s="24" t="s">
        <v>52</v>
      </c>
      <c r="C47" s="25" t="n">
        <v>1751.63</v>
      </c>
      <c r="D47" s="24" t="n">
        <v>34.5545</v>
      </c>
      <c r="E47" s="24" t="n">
        <v>0.000274317</v>
      </c>
      <c r="F47" s="25" t="n">
        <v>-0.000259399</v>
      </c>
      <c r="G47" s="25" t="e">
        <f aca="false">C47*$B$9+$B$10</f>
        <v>#VALUE!</v>
      </c>
      <c r="H47" s="24" t="e">
        <f aca="false">G47-F47</f>
        <v>#VALUE!</v>
      </c>
      <c r="J47" s="26" t="n">
        <v>1001.36</v>
      </c>
      <c r="K47" s="24" t="n">
        <v>0.000511169</v>
      </c>
    </row>
    <row r="48" customFormat="false" ht="14.65" hidden="false" customHeight="false" outlineLevel="0" collapsed="false">
      <c r="A48" s="23" t="n">
        <v>5</v>
      </c>
      <c r="B48" s="24" t="s">
        <v>52</v>
      </c>
      <c r="C48" s="25" t="n">
        <v>1499.92</v>
      </c>
      <c r="D48" s="24" t="n">
        <v>34.5099</v>
      </c>
      <c r="E48" s="24" t="n">
        <v>0.000335874</v>
      </c>
      <c r="F48" s="25" t="n">
        <v>-0.000553131</v>
      </c>
      <c r="G48" s="25" t="e">
        <f aca="false">C48*$B$9+$B$10</f>
        <v>#VALUE!</v>
      </c>
      <c r="H48" s="24" t="e">
        <f aca="false">G48-F48</f>
        <v>#VALUE!</v>
      </c>
      <c r="J48" s="26" t="n">
        <v>1502.28</v>
      </c>
      <c r="K48" s="24" t="n">
        <v>0.00159073</v>
      </c>
    </row>
    <row r="49" customFormat="false" ht="14.65" hidden="false" customHeight="false" outlineLevel="0" collapsed="false">
      <c r="A49" s="23" t="n">
        <v>5</v>
      </c>
      <c r="B49" s="24" t="s">
        <v>52</v>
      </c>
      <c r="C49" s="25" t="n">
        <v>1249.76</v>
      </c>
      <c r="D49" s="24" t="n">
        <v>34.4566</v>
      </c>
      <c r="E49" s="24" t="n">
        <v>0.000243457</v>
      </c>
      <c r="F49" s="25" t="n">
        <v>-0.000839233</v>
      </c>
      <c r="G49" s="25" t="e">
        <f aca="false">C49*$B$9+$B$10</f>
        <v>#VALUE!</v>
      </c>
      <c r="H49" s="24" t="e">
        <f aca="false">G49-F49</f>
        <v>#VALUE!</v>
      </c>
      <c r="J49" s="26" t="n">
        <v>1249.65</v>
      </c>
      <c r="K49" s="24" t="n">
        <v>0.000900269</v>
      </c>
    </row>
    <row r="50" customFormat="false" ht="14.65" hidden="false" customHeight="false" outlineLevel="0" collapsed="false">
      <c r="A50" s="23" t="n">
        <v>5</v>
      </c>
      <c r="B50" s="24" t="s">
        <v>52</v>
      </c>
      <c r="C50" s="25" t="n">
        <v>999.719</v>
      </c>
      <c r="D50" s="24" t="n">
        <v>34.3916</v>
      </c>
      <c r="E50" s="24" t="n">
        <v>0.000230236</v>
      </c>
      <c r="F50" s="25" t="n">
        <v>0.000102997</v>
      </c>
      <c r="G50" s="25" t="e">
        <f aca="false">C50*$B$9+$B$10</f>
        <v>#VALUE!</v>
      </c>
      <c r="H50" s="24" t="e">
        <f aca="false">G50-F50</f>
        <v>#VALUE!</v>
      </c>
      <c r="J50" s="26" t="n">
        <v>999.408</v>
      </c>
      <c r="K50" s="24" t="n">
        <v>0.000152588</v>
      </c>
    </row>
    <row r="51" customFormat="false" ht="14.65" hidden="false" customHeight="false" outlineLevel="0" collapsed="false">
      <c r="A51" s="23" t="n">
        <v>5</v>
      </c>
      <c r="B51" s="24" t="s">
        <v>53</v>
      </c>
      <c r="C51" s="25" t="n">
        <v>1.44993</v>
      </c>
      <c r="D51" s="24" t="n">
        <v>32.6783</v>
      </c>
      <c r="E51" s="24" t="n">
        <v>0.000336664</v>
      </c>
      <c r="F51" s="25" t="n">
        <v>-0.000816345</v>
      </c>
      <c r="G51" s="25" t="e">
        <f aca="false">C51*$B$9+$B$10</f>
        <v>#VALUE!</v>
      </c>
      <c r="H51" s="24" t="e">
        <f aca="false">G51-F51</f>
        <v>#VALUE!</v>
      </c>
      <c r="J51" s="26" t="n">
        <v>999.268</v>
      </c>
      <c r="K51" s="24" t="n">
        <v>0.0014534</v>
      </c>
    </row>
    <row r="52" customFormat="false" ht="14.65" hidden="false" customHeight="false" outlineLevel="0" collapsed="false">
      <c r="A52" s="27" t="n">
        <v>6</v>
      </c>
      <c r="B52" s="24" t="s">
        <v>52</v>
      </c>
      <c r="C52" s="28" t="n">
        <v>2000.78</v>
      </c>
      <c r="D52" s="29" t="n">
        <v>34.5785</v>
      </c>
      <c r="E52" s="29" t="n">
        <v>0.000255214</v>
      </c>
      <c r="F52" s="28" t="n">
        <v>-0.000671387</v>
      </c>
      <c r="G52" s="28" t="e">
        <f aca="false">C52*$B$9+$B$10</f>
        <v>#VALUE!</v>
      </c>
      <c r="H52" s="29" t="e">
        <f aca="false">G52-F52</f>
        <v>#VALUE!</v>
      </c>
      <c r="J52" s="26" t="n">
        <v>799.787</v>
      </c>
      <c r="K52" s="24" t="n">
        <v>0.00193405</v>
      </c>
    </row>
    <row r="53" customFormat="false" ht="14.65" hidden="false" customHeight="false" outlineLevel="0" collapsed="false">
      <c r="A53" s="23" t="n">
        <v>6</v>
      </c>
      <c r="B53" s="24" t="s">
        <v>52</v>
      </c>
      <c r="C53" s="25" t="n">
        <v>1749.76</v>
      </c>
      <c r="D53" s="24" t="n">
        <v>34.5392</v>
      </c>
      <c r="E53" s="24" t="n">
        <v>0.000259324</v>
      </c>
      <c r="F53" s="25" t="n">
        <v>-0.000850677</v>
      </c>
      <c r="G53" s="25" t="e">
        <f aca="false">C53*$B$9+$B$10</f>
        <v>#VALUE!</v>
      </c>
      <c r="H53" s="24" t="e">
        <f aca="false">G53-F53</f>
        <v>#VALUE!</v>
      </c>
      <c r="J53" s="26" t="n">
        <v>600.615</v>
      </c>
      <c r="K53" s="24" t="n">
        <v>0.00161362</v>
      </c>
    </row>
    <row r="54" customFormat="false" ht="14.65" hidden="false" customHeight="false" outlineLevel="0" collapsed="false">
      <c r="A54" s="23" t="n">
        <v>6</v>
      </c>
      <c r="B54" s="24" t="s">
        <v>52</v>
      </c>
      <c r="C54" s="25" t="n">
        <v>1500.25</v>
      </c>
      <c r="D54" s="24" t="n">
        <v>34.4877</v>
      </c>
      <c r="E54" s="24" t="n">
        <v>0.000260687</v>
      </c>
      <c r="F54" s="25" t="n">
        <v>0.000102997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6</v>
      </c>
      <c r="B55" s="24" t="s">
        <v>52</v>
      </c>
      <c r="C55" s="25" t="n">
        <v>1500.12</v>
      </c>
      <c r="D55" s="24" t="n">
        <v>34.4877</v>
      </c>
      <c r="E55" s="24" t="n">
        <v>0.000243266</v>
      </c>
      <c r="F55" s="25" t="n">
        <v>0.000110626</v>
      </c>
      <c r="G55" s="25" t="e">
        <f aca="false">C55*$B$9+$B$10</f>
        <v>#VALUE!</v>
      </c>
      <c r="H55" s="24" t="e">
        <f aca="false">G55-F55</f>
        <v>#VALUE!</v>
      </c>
      <c r="J55" s="26" t="s">
        <v>54</v>
      </c>
      <c r="K55" s="24" t="n">
        <f aca="false">AVERAGE(K17:K53)</f>
        <v>-3.10845135135135E-005</v>
      </c>
    </row>
    <row r="56" customFormat="false" ht="14.65" hidden="false" customHeight="false" outlineLevel="0" collapsed="false">
      <c r="A56" s="23" t="n">
        <v>6</v>
      </c>
      <c r="B56" s="24" t="s">
        <v>52</v>
      </c>
      <c r="C56" s="25" t="n">
        <v>1250.42</v>
      </c>
      <c r="D56" s="24" t="n">
        <v>34.4192</v>
      </c>
      <c r="E56" s="24" t="n">
        <v>0.000275201</v>
      </c>
      <c r="F56" s="25" t="n">
        <v>0.000152588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6</v>
      </c>
      <c r="B57" s="24" t="s">
        <v>52</v>
      </c>
      <c r="C57" s="25" t="n">
        <v>1001.36</v>
      </c>
      <c r="D57" s="24" t="n">
        <v>34.3414</v>
      </c>
      <c r="E57" s="24" t="n">
        <v>0.000284288</v>
      </c>
      <c r="F57" s="25" t="n">
        <v>0.00051116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6</v>
      </c>
      <c r="B58" s="24" t="s">
        <v>53</v>
      </c>
      <c r="C58" s="25" t="n">
        <v>2.61157</v>
      </c>
      <c r="D58" s="24" t="n">
        <v>32.6514</v>
      </c>
      <c r="E58" s="24" t="n">
        <v>0.000228376</v>
      </c>
      <c r="F58" s="25" t="n">
        <v>0.000217438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7</v>
      </c>
      <c r="B59" s="24" t="s">
        <v>52</v>
      </c>
      <c r="C59" s="28" t="n">
        <v>1502.28</v>
      </c>
      <c r="D59" s="29" t="n">
        <v>34.5188</v>
      </c>
      <c r="E59" s="29" t="n">
        <v>0.000248843</v>
      </c>
      <c r="F59" s="28" t="n">
        <v>0.00159073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7</v>
      </c>
      <c r="B60" s="24" t="s">
        <v>52</v>
      </c>
      <c r="C60" s="25" t="n">
        <v>1249.65</v>
      </c>
      <c r="D60" s="24" t="n">
        <v>34.4472</v>
      </c>
      <c r="E60" s="24" t="n">
        <v>0.000313768</v>
      </c>
      <c r="F60" s="25" t="n">
        <v>0.00090026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7</v>
      </c>
      <c r="B61" s="24" t="s">
        <v>52</v>
      </c>
      <c r="C61" s="25" t="n">
        <v>999.408</v>
      </c>
      <c r="D61" s="24" t="n">
        <v>34.3543</v>
      </c>
      <c r="E61" s="24" t="n">
        <v>0.000268219</v>
      </c>
      <c r="F61" s="25" t="n">
        <v>0.000152588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7</v>
      </c>
      <c r="B62" s="24" t="s">
        <v>52</v>
      </c>
      <c r="C62" s="25" t="n">
        <v>999.268</v>
      </c>
      <c r="D62" s="24" t="n">
        <v>34.3543</v>
      </c>
      <c r="E62" s="24" t="n">
        <v>0.000265534</v>
      </c>
      <c r="F62" s="25" t="n">
        <v>0.001453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7</v>
      </c>
      <c r="B63" s="24" t="s">
        <v>52</v>
      </c>
      <c r="C63" s="25" t="n">
        <v>799.787</v>
      </c>
      <c r="D63" s="24" t="n">
        <v>34.2476</v>
      </c>
      <c r="E63" s="24" t="n">
        <v>0.000250645</v>
      </c>
      <c r="F63" s="25" t="n">
        <v>0.00193405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7</v>
      </c>
      <c r="B64" s="24" t="s">
        <v>52</v>
      </c>
      <c r="C64" s="25" t="n">
        <v>600.615</v>
      </c>
      <c r="D64" s="24" t="n">
        <v>34.1151</v>
      </c>
      <c r="E64" s="24" t="n">
        <v>0.000371052</v>
      </c>
      <c r="F64" s="25" t="n">
        <v>0.00161362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7</v>
      </c>
      <c r="B65" s="24" t="s">
        <v>53</v>
      </c>
      <c r="C65" s="25" t="n">
        <v>9.56302</v>
      </c>
      <c r="D65" s="24" t="n">
        <v>32.3716</v>
      </c>
      <c r="E65" s="24" t="n">
        <v>0.00023661</v>
      </c>
      <c r="F65" s="25" t="n">
        <v>-0.000137329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7</v>
      </c>
      <c r="B66" s="24" t="s">
        <v>53</v>
      </c>
      <c r="C66" s="25" t="n">
        <v>2.69135</v>
      </c>
      <c r="D66" s="24" t="n">
        <v>32.3714</v>
      </c>
      <c r="E66" s="24" t="n">
        <v>0.000271289</v>
      </c>
      <c r="F66" s="25" t="n">
        <v>0.00043869</v>
      </c>
      <c r="G66" s="25" t="e">
        <f aca="false">C66*$B$9+$B$10</f>
        <v>#VALUE!</v>
      </c>
      <c r="H66" s="24" t="e">
        <f aca="false">G66-F66</f>
        <v>#VALUE!</v>
      </c>
      <c r="J66" s="30"/>
      <c r="K66" s="31"/>
    </row>
    <row r="67" customFormat="false" ht="14.6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 N1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64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65</v>
      </c>
      <c r="B4" s="34" t="s">
        <v>66</v>
      </c>
      <c r="C4" s="34" t="s">
        <v>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7</v>
      </c>
      <c r="B5" s="36" t="s">
        <v>68</v>
      </c>
      <c r="C5" s="36" t="s">
        <v>5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6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6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61</v>
      </c>
      <c r="E9" s="41" t="s">
        <v>62</v>
      </c>
      <c r="F9" s="40" t="s">
        <v>62</v>
      </c>
      <c r="G9" s="39"/>
      <c r="H9" s="40" t="s">
        <v>61</v>
      </c>
      <c r="I9" s="41" t="s">
        <v>62</v>
      </c>
      <c r="J9" s="40" t="s">
        <v>62</v>
      </c>
      <c r="K9" s="39"/>
      <c r="L9" s="40" t="s">
        <v>61</v>
      </c>
      <c r="M9" s="41" t="s">
        <v>62</v>
      </c>
      <c r="N9" s="40" t="s">
        <v>62</v>
      </c>
      <c r="O9" s="39"/>
    </row>
    <row r="10" customFormat="false" ht="14.65" hidden="false" customHeight="false" outlineLevel="0" collapsed="false">
      <c r="A10" s="42" t="s">
        <v>61</v>
      </c>
      <c r="B10" s="43" t="s">
        <v>62</v>
      </c>
      <c r="C10" s="43" t="s">
        <v>62</v>
      </c>
      <c r="D10" s="44" t="s">
        <v>41</v>
      </c>
      <c r="E10" s="34" t="s">
        <v>41</v>
      </c>
      <c r="F10" s="44" t="s">
        <v>41</v>
      </c>
      <c r="G10" s="43" t="s">
        <v>71</v>
      </c>
      <c r="H10" s="44" t="s">
        <v>68</v>
      </c>
      <c r="I10" s="34" t="s">
        <v>42</v>
      </c>
      <c r="J10" s="44" t="s">
        <v>42</v>
      </c>
      <c r="K10" s="43" t="s">
        <v>71</v>
      </c>
      <c r="L10" s="44" t="s">
        <v>68</v>
      </c>
      <c r="M10" s="34" t="s">
        <v>57</v>
      </c>
      <c r="N10" s="44" t="s">
        <v>57</v>
      </c>
      <c r="O10" s="43" t="s">
        <v>71</v>
      </c>
    </row>
    <row r="11" customFormat="false" ht="14.65" hidden="false" customHeight="false" outlineLevel="0" collapsed="false">
      <c r="A11" s="45" t="s">
        <v>72</v>
      </c>
      <c r="B11" s="46" t="s">
        <v>72</v>
      </c>
      <c r="C11" s="46" t="s">
        <v>73</v>
      </c>
      <c r="D11" s="47" t="s">
        <v>28</v>
      </c>
      <c r="E11" s="48" t="s">
        <v>74</v>
      </c>
      <c r="F11" s="47" t="s">
        <v>47</v>
      </c>
      <c r="G11" s="46" t="s">
        <v>75</v>
      </c>
      <c r="H11" s="47" t="s">
        <v>28</v>
      </c>
      <c r="I11" s="48" t="s">
        <v>74</v>
      </c>
      <c r="J11" s="47" t="s">
        <v>47</v>
      </c>
      <c r="K11" s="46" t="s">
        <v>75</v>
      </c>
      <c r="L11" s="47" t="s">
        <v>28</v>
      </c>
      <c r="M11" s="48" t="s">
        <v>74</v>
      </c>
      <c r="N11" s="47" t="s">
        <v>47</v>
      </c>
      <c r="O11" s="46" t="s">
        <v>75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.307</v>
      </c>
      <c r="E12" s="52" t="n">
        <v>222.309</v>
      </c>
      <c r="F12" s="51" t="n">
        <v>0.0250761</v>
      </c>
      <c r="G12" s="50" t="n">
        <v>0.00161743</v>
      </c>
      <c r="H12" s="51" t="n">
        <v>31.3212</v>
      </c>
      <c r="I12" s="52" t="n">
        <v>31.3205</v>
      </c>
      <c r="J12" s="51" t="n">
        <v>0.000643267</v>
      </c>
      <c r="K12" s="50" t="n">
        <v>-0.000728607</v>
      </c>
      <c r="L12" s="51" t="n">
        <v>31.3212</v>
      </c>
      <c r="M12" s="52" t="n">
        <v>31.3225</v>
      </c>
      <c r="N12" s="51" t="n">
        <v>0.000466671</v>
      </c>
      <c r="O12" s="50" t="n">
        <v>0.00130463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.95</v>
      </c>
      <c r="E13" s="32" t="n">
        <v>200.95</v>
      </c>
      <c r="F13" s="55" t="n">
        <v>0.0243695</v>
      </c>
      <c r="G13" s="54" t="n">
        <v>0.000289917</v>
      </c>
      <c r="H13" s="55" t="n">
        <v>31.313</v>
      </c>
      <c r="I13" s="32" t="n">
        <v>31.3108</v>
      </c>
      <c r="J13" s="55" t="n">
        <v>0.000256984</v>
      </c>
      <c r="K13" s="54" t="n">
        <v>-0.00224686</v>
      </c>
      <c r="L13" s="55" t="n">
        <v>31.313</v>
      </c>
      <c r="M13" s="32" t="n">
        <v>31.312</v>
      </c>
      <c r="N13" s="55" t="n">
        <v>0.000182773</v>
      </c>
      <c r="O13" s="54" t="n">
        <v>-0.00102806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201</v>
      </c>
      <c r="D14" s="55" t="n">
        <v>150.096</v>
      </c>
      <c r="E14" s="32" t="n">
        <v>150.28</v>
      </c>
      <c r="F14" s="55" t="n">
        <v>0.178597</v>
      </c>
      <c r="G14" s="54" t="n">
        <v>0.184174</v>
      </c>
      <c r="H14" s="55" t="n">
        <v>31.2811</v>
      </c>
      <c r="I14" s="32" t="n">
        <v>31.2786</v>
      </c>
      <c r="J14" s="55" t="n">
        <v>0.000267431</v>
      </c>
      <c r="K14" s="54" t="n">
        <v>-0.00246429</v>
      </c>
      <c r="L14" s="55" t="n">
        <v>31.2811</v>
      </c>
      <c r="M14" s="32" t="n">
        <v>31.2801</v>
      </c>
      <c r="N14" s="55" t="n">
        <v>0.000242274</v>
      </c>
      <c r="O14" s="54" t="n">
        <v>-0.00101089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01</v>
      </c>
      <c r="D15" s="55" t="n">
        <v>150.371</v>
      </c>
      <c r="E15" s="32" t="n">
        <v>150.28</v>
      </c>
      <c r="F15" s="55" t="n">
        <v>0.178597</v>
      </c>
      <c r="G15" s="54" t="n">
        <v>-0.0908356</v>
      </c>
      <c r="H15" s="55" t="n">
        <v>31.2807</v>
      </c>
      <c r="I15" s="32" t="n">
        <v>31.2786</v>
      </c>
      <c r="J15" s="55" t="n">
        <v>0.000267431</v>
      </c>
      <c r="K15" s="54" t="n">
        <v>-0.00206566</v>
      </c>
      <c r="L15" s="55" t="n">
        <v>31.2807</v>
      </c>
      <c r="M15" s="32" t="n">
        <v>31.2801</v>
      </c>
      <c r="N15" s="55" t="n">
        <v>0.000242274</v>
      </c>
      <c r="O15" s="54" t="n">
        <v>-0.000612259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3</v>
      </c>
      <c r="E16" s="32" t="n">
        <v>100.564</v>
      </c>
      <c r="F16" s="55" t="n">
        <v>0.0985196</v>
      </c>
      <c r="G16" s="54" t="n">
        <v>0.0342255</v>
      </c>
      <c r="H16" s="55" t="n">
        <v>30.8708</v>
      </c>
      <c r="I16" s="32" t="n">
        <v>30.8418</v>
      </c>
      <c r="J16" s="55" t="n">
        <v>0.00197403</v>
      </c>
      <c r="K16" s="54" t="n">
        <v>-0.0290012</v>
      </c>
      <c r="L16" s="55" t="n">
        <v>30.8708</v>
      </c>
      <c r="M16" s="32" t="n">
        <v>30.842</v>
      </c>
      <c r="N16" s="55" t="n">
        <v>0.00134383</v>
      </c>
      <c r="O16" s="54" t="n">
        <v>-0.028808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037</v>
      </c>
      <c r="E17" s="32" t="n">
        <v>75.0368</v>
      </c>
      <c r="F17" s="55" t="n">
        <v>0.022198</v>
      </c>
      <c r="G17" s="54" t="n">
        <v>-0.000198364</v>
      </c>
      <c r="H17" s="55" t="n">
        <v>30.4926</v>
      </c>
      <c r="I17" s="32" t="n">
        <v>30.4882</v>
      </c>
      <c r="J17" s="55" t="n">
        <v>0.00561653</v>
      </c>
      <c r="K17" s="54" t="n">
        <v>-0.00435257</v>
      </c>
      <c r="L17" s="55" t="n">
        <v>30.4926</v>
      </c>
      <c r="M17" s="32" t="n">
        <v>30.492</v>
      </c>
      <c r="N17" s="55" t="n">
        <v>0.00399763</v>
      </c>
      <c r="O17" s="54" t="n">
        <v>-0.000587463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486</v>
      </c>
      <c r="E18" s="32" t="n">
        <v>50.4862</v>
      </c>
      <c r="F18" s="55" t="n">
        <v>0.0254445</v>
      </c>
      <c r="G18" s="54" t="n">
        <v>0.000247955</v>
      </c>
      <c r="H18" s="55" t="n">
        <v>30.4112</v>
      </c>
      <c r="I18" s="32" t="n">
        <v>30.4128</v>
      </c>
      <c r="J18" s="55" t="n">
        <v>0.00272493</v>
      </c>
      <c r="K18" s="54" t="n">
        <v>0.0015583</v>
      </c>
      <c r="L18" s="55" t="n">
        <v>30.4112</v>
      </c>
      <c r="M18" s="32" t="n">
        <v>30.4142</v>
      </c>
      <c r="N18" s="55" t="n">
        <v>0.00259676</v>
      </c>
      <c r="O18" s="54" t="n">
        <v>0.00302124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246</v>
      </c>
      <c r="E19" s="32" t="n">
        <v>25.2457</v>
      </c>
      <c r="F19" s="55" t="n">
        <v>0.0283957</v>
      </c>
      <c r="G19" s="54" t="n">
        <v>-0.000289917</v>
      </c>
      <c r="H19" s="55" t="n">
        <v>30.1961</v>
      </c>
      <c r="I19" s="32" t="n">
        <v>30.1815</v>
      </c>
      <c r="J19" s="55" t="n">
        <v>0.000319385</v>
      </c>
      <c r="K19" s="54" t="n">
        <v>-0.0145969</v>
      </c>
      <c r="L19" s="55" t="n">
        <v>30.1961</v>
      </c>
      <c r="M19" s="32" t="n">
        <v>30.1834</v>
      </c>
      <c r="N19" s="55" t="n">
        <v>0.000348439</v>
      </c>
      <c r="O19" s="54" t="n">
        <v>-0.0127411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115</v>
      </c>
      <c r="E20" s="32" t="n">
        <v>10.1161</v>
      </c>
      <c r="F20" s="55" t="n">
        <v>0.0272114</v>
      </c>
      <c r="G20" s="54" t="n">
        <v>0.00109959</v>
      </c>
      <c r="H20" s="55" t="n">
        <v>29.8855</v>
      </c>
      <c r="I20" s="32" t="n">
        <v>29.8082</v>
      </c>
      <c r="J20" s="55" t="n">
        <v>0.0911361</v>
      </c>
      <c r="K20" s="54" t="n">
        <v>-0.07728</v>
      </c>
      <c r="L20" s="55" t="n">
        <v>29.8855</v>
      </c>
      <c r="M20" s="32" t="n">
        <v>29.8822</v>
      </c>
      <c r="N20" s="55" t="n">
        <v>0.0228171</v>
      </c>
      <c r="O20" s="54" t="n">
        <v>-0.00328255</v>
      </c>
    </row>
    <row r="21" customFormat="false" ht="14.65" hidden="false" customHeight="false" outlineLevel="0" collapsed="false">
      <c r="A21" s="56" t="s">
        <v>7</v>
      </c>
      <c r="B21" s="57" t="s">
        <v>8</v>
      </c>
      <c r="C21" s="57" t="n">
        <v>840</v>
      </c>
      <c r="D21" s="58" t="n">
        <v>1.129</v>
      </c>
      <c r="E21" s="59" t="n">
        <v>1.13798</v>
      </c>
      <c r="F21" s="58" t="n">
        <v>0.0385089</v>
      </c>
      <c r="G21" s="57" t="n">
        <v>0.00897861</v>
      </c>
      <c r="H21" s="58" t="n">
        <v>29.3464</v>
      </c>
      <c r="I21" s="59" t="n">
        <v>29.2253</v>
      </c>
      <c r="J21" s="58" t="n">
        <v>0.0761707</v>
      </c>
      <c r="K21" s="57" t="n">
        <v>-0.121101</v>
      </c>
      <c r="L21" s="58" t="n">
        <v>29.3464</v>
      </c>
      <c r="M21" s="59" t="n">
        <v>29.1769</v>
      </c>
      <c r="N21" s="58" t="n">
        <v>0.0698524</v>
      </c>
      <c r="O21" s="57" t="n">
        <v>-0.16947</v>
      </c>
    </row>
    <row r="22" customFormat="false" ht="14.6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4.65" hidden="false" customHeight="false" outlineLevel="0" collapsed="false">
      <c r="A23" s="49" t="s">
        <v>9</v>
      </c>
      <c r="B23" s="50" t="s">
        <v>10</v>
      </c>
      <c r="C23" s="50" t="n">
        <v>102</v>
      </c>
      <c r="D23" s="51" t="n">
        <v>1312.89</v>
      </c>
      <c r="E23" s="52" t="n">
        <v>1312.86</v>
      </c>
      <c r="F23" s="51" t="n">
        <v>0.378091</v>
      </c>
      <c r="G23" s="50" t="n">
        <v>-0.0334473</v>
      </c>
      <c r="H23" s="51" t="n">
        <v>34.4859</v>
      </c>
      <c r="I23" s="52" t="n">
        <v>34.4883</v>
      </c>
      <c r="J23" s="51" t="n">
        <v>0.000518945</v>
      </c>
      <c r="K23" s="50" t="n">
        <v>0.00242233</v>
      </c>
      <c r="L23" s="51" t="n">
        <v>34.4859</v>
      </c>
      <c r="M23" s="52" t="n">
        <v>34.488</v>
      </c>
      <c r="N23" s="51" t="n">
        <v>0.000267944</v>
      </c>
      <c r="O23" s="50" t="n">
        <v>0.0020752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49.3</v>
      </c>
      <c r="E24" s="32" t="n">
        <v>1249.33</v>
      </c>
      <c r="F24" s="55" t="n">
        <v>0.148176</v>
      </c>
      <c r="G24" s="54" t="n">
        <v>0.0262451</v>
      </c>
      <c r="H24" s="55" t="n">
        <v>34.4719</v>
      </c>
      <c r="I24" s="32" t="n">
        <v>34.4715</v>
      </c>
      <c r="J24" s="55" t="n">
        <v>0.000289468</v>
      </c>
      <c r="K24" s="54" t="n">
        <v>-0.000442505</v>
      </c>
      <c r="L24" s="55" t="n">
        <v>34.4719</v>
      </c>
      <c r="M24" s="32" t="n">
        <v>34.471</v>
      </c>
      <c r="N24" s="55" t="n">
        <v>0.000230168</v>
      </c>
      <c r="O24" s="54" t="n">
        <v>-0.00088501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11</v>
      </c>
      <c r="D25" s="55" t="n">
        <v>998.724</v>
      </c>
      <c r="E25" s="32" t="n">
        <v>998.626</v>
      </c>
      <c r="F25" s="55" t="n">
        <v>0.361986</v>
      </c>
      <c r="G25" s="54" t="n">
        <v>-0.0977783</v>
      </c>
      <c r="H25" s="55" t="n">
        <v>34.3999</v>
      </c>
      <c r="I25" s="32" t="n">
        <v>34.4008</v>
      </c>
      <c r="J25" s="55" t="n">
        <v>0.000483718</v>
      </c>
      <c r="K25" s="54" t="n">
        <v>0.000934601</v>
      </c>
      <c r="L25" s="55" t="n">
        <v>34.3999</v>
      </c>
      <c r="M25" s="32" t="n">
        <v>34.4001</v>
      </c>
      <c r="N25" s="55" t="n">
        <v>0.000385426</v>
      </c>
      <c r="O25" s="54" t="n">
        <v>0.000244141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09</v>
      </c>
      <c r="D26" s="55" t="n">
        <v>800.729</v>
      </c>
      <c r="E26" s="32" t="n">
        <v>800.637</v>
      </c>
      <c r="F26" s="55" t="n">
        <v>0.36351</v>
      </c>
      <c r="G26" s="54" t="n">
        <v>-0.0923462</v>
      </c>
      <c r="H26" s="55" t="n">
        <v>34.319</v>
      </c>
      <c r="I26" s="32" t="n">
        <v>34.3189</v>
      </c>
      <c r="J26" s="55" t="n">
        <v>0.000479264</v>
      </c>
      <c r="K26" s="54" t="n">
        <v>-0.000144958</v>
      </c>
      <c r="L26" s="55" t="n">
        <v>34.319</v>
      </c>
      <c r="M26" s="32" t="n">
        <v>34.3183</v>
      </c>
      <c r="N26" s="55" t="n">
        <v>0.000276865</v>
      </c>
      <c r="O26" s="54" t="n">
        <v>-0.000709534</v>
      </c>
    </row>
    <row r="27" customFormat="false" ht="14.65" hidden="false" customHeight="false" outlineLevel="0" collapsed="false">
      <c r="A27" s="56" t="s">
        <v>9</v>
      </c>
      <c r="B27" s="57" t="s">
        <v>10</v>
      </c>
      <c r="C27" s="57" t="n">
        <v>115</v>
      </c>
      <c r="D27" s="58" t="n">
        <v>799.978</v>
      </c>
      <c r="E27" s="59" t="n">
        <v>800.219</v>
      </c>
      <c r="F27" s="58" t="n">
        <v>0.623777</v>
      </c>
      <c r="G27" s="57" t="n">
        <v>0.240906</v>
      </c>
      <c r="H27" s="58" t="n">
        <v>34.3184</v>
      </c>
      <c r="I27" s="59" t="n">
        <v>34.3189</v>
      </c>
      <c r="J27" s="58" t="n">
        <v>0.000470275</v>
      </c>
      <c r="K27" s="57" t="n">
        <v>0.000473022</v>
      </c>
      <c r="L27" s="58" t="n">
        <v>34.3184</v>
      </c>
      <c r="M27" s="59" t="n">
        <v>34.3183</v>
      </c>
      <c r="N27" s="58" t="n">
        <v>0.000266505</v>
      </c>
      <c r="O27" s="57" t="n">
        <v>-0.000125885</v>
      </c>
    </row>
    <row r="28" customFormat="false" ht="14.65" hidden="false" customHeight="false" outlineLevel="0" collapsed="false">
      <c r="A28" s="32" t="s">
        <v>6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4.65" hidden="false" customHeight="false" outlineLevel="0" collapsed="false">
      <c r="A29" s="49" t="s">
        <v>11</v>
      </c>
      <c r="B29" s="50" t="s">
        <v>12</v>
      </c>
      <c r="C29" s="50" t="n">
        <v>39</v>
      </c>
      <c r="D29" s="51" t="n">
        <v>3279.08</v>
      </c>
      <c r="E29" s="52" t="n">
        <v>3279.01</v>
      </c>
      <c r="F29" s="51" t="n">
        <v>0.584928</v>
      </c>
      <c r="G29" s="50" t="n">
        <v>-0.074707</v>
      </c>
      <c r="H29" s="51" t="n">
        <v>34.6488</v>
      </c>
      <c r="I29" s="52" t="n">
        <v>34.6484</v>
      </c>
      <c r="J29" s="51" t="n">
        <v>0.000262475</v>
      </c>
      <c r="K29" s="50" t="n">
        <v>-0.00044632</v>
      </c>
      <c r="L29" s="51" t="n">
        <v>34.6488</v>
      </c>
      <c r="M29" s="52" t="n">
        <v>34.6483</v>
      </c>
      <c r="N29" s="51" t="n">
        <v>0.000231009</v>
      </c>
      <c r="O29" s="50" t="n">
        <v>-0.000495911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05</v>
      </c>
      <c r="D30" s="55" t="n">
        <v>3000.41</v>
      </c>
      <c r="E30" s="32" t="n">
        <v>3000.13</v>
      </c>
      <c r="F30" s="55" t="n">
        <v>0.521975</v>
      </c>
      <c r="G30" s="54" t="n">
        <v>-0.284668</v>
      </c>
      <c r="H30" s="55" t="n">
        <v>34.6468</v>
      </c>
      <c r="I30" s="32" t="n">
        <v>34.6465</v>
      </c>
      <c r="J30" s="55" t="n">
        <v>0.000274975</v>
      </c>
      <c r="K30" s="54" t="n">
        <v>-0.00031662</v>
      </c>
      <c r="L30" s="55" t="n">
        <v>34.6468</v>
      </c>
      <c r="M30" s="32" t="n">
        <v>34.646</v>
      </c>
      <c r="N30" s="55" t="n">
        <v>0.000270467</v>
      </c>
      <c r="O30" s="54" t="n">
        <v>-0.000751495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90</v>
      </c>
      <c r="D31" s="55" t="n">
        <v>2750.14</v>
      </c>
      <c r="E31" s="32" t="n">
        <v>2750.3</v>
      </c>
      <c r="F31" s="55" t="n">
        <v>0.566692</v>
      </c>
      <c r="G31" s="54" t="n">
        <v>0.151855</v>
      </c>
      <c r="H31" s="55" t="n">
        <v>34.6407</v>
      </c>
      <c r="I31" s="32" t="n">
        <v>34.6407</v>
      </c>
      <c r="J31" s="55" t="n">
        <v>0.00031605</v>
      </c>
      <c r="K31" s="54" t="n">
        <v>-4.57764E-005</v>
      </c>
      <c r="L31" s="55" t="n">
        <v>34.6407</v>
      </c>
      <c r="M31" s="32" t="n">
        <v>34.6401</v>
      </c>
      <c r="N31" s="55" t="n">
        <v>0.000310595</v>
      </c>
      <c r="O31" s="54" t="n">
        <v>-0.000556946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87</v>
      </c>
      <c r="D32" s="55" t="n">
        <v>2499.97</v>
      </c>
      <c r="E32" s="32" t="n">
        <v>2500.09</v>
      </c>
      <c r="F32" s="55" t="n">
        <v>0.578591</v>
      </c>
      <c r="G32" s="54" t="n">
        <v>0.120117</v>
      </c>
      <c r="H32" s="55" t="n">
        <v>34.6258</v>
      </c>
      <c r="I32" s="32" t="n">
        <v>34.6279</v>
      </c>
      <c r="J32" s="55" t="n">
        <v>0.000231039</v>
      </c>
      <c r="K32" s="54" t="n">
        <v>0.00209808</v>
      </c>
      <c r="L32" s="55" t="n">
        <v>34.6258</v>
      </c>
      <c r="M32" s="32" t="n">
        <v>34.6271</v>
      </c>
      <c r="N32" s="55" t="n">
        <v>0.000267827</v>
      </c>
      <c r="O32" s="54" t="n">
        <v>0.00133133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81</v>
      </c>
      <c r="D33" s="55" t="n">
        <v>2501.59</v>
      </c>
      <c r="E33" s="32" t="n">
        <v>2501.52</v>
      </c>
      <c r="F33" s="55" t="n">
        <v>0.590448</v>
      </c>
      <c r="G33" s="54" t="n">
        <v>-0.0710449</v>
      </c>
      <c r="H33" s="55" t="n">
        <v>34.6287</v>
      </c>
      <c r="I33" s="32" t="n">
        <v>34.6278</v>
      </c>
      <c r="J33" s="55" t="n">
        <v>0.000281483</v>
      </c>
      <c r="K33" s="54" t="n">
        <v>-0.00088501</v>
      </c>
      <c r="L33" s="55" t="n">
        <v>34.6287</v>
      </c>
      <c r="M33" s="32" t="n">
        <v>34.6271</v>
      </c>
      <c r="N33" s="55" t="n">
        <v>0.000278632</v>
      </c>
      <c r="O33" s="54" t="n">
        <v>-0.00157166</v>
      </c>
    </row>
    <row r="34" customFormat="false" ht="14.65" hidden="false" customHeight="false" outlineLevel="0" collapsed="false">
      <c r="A34" s="56" t="s">
        <v>11</v>
      </c>
      <c r="B34" s="57" t="s">
        <v>12</v>
      </c>
      <c r="C34" s="57" t="n">
        <v>115</v>
      </c>
      <c r="D34" s="58" t="n">
        <v>2250.48</v>
      </c>
      <c r="E34" s="59" t="n">
        <v>2250.44</v>
      </c>
      <c r="F34" s="58" t="n">
        <v>0.416591</v>
      </c>
      <c r="G34" s="57" t="n">
        <v>-0.0354004</v>
      </c>
      <c r="H34" s="58" t="n">
        <v>34.6105</v>
      </c>
      <c r="I34" s="59" t="n">
        <v>34.6104</v>
      </c>
      <c r="J34" s="58" t="n">
        <v>0.000269456</v>
      </c>
      <c r="K34" s="57" t="n">
        <v>-0.000102997</v>
      </c>
      <c r="L34" s="58" t="n">
        <v>34.6105</v>
      </c>
      <c r="M34" s="59" t="n">
        <v>34.6095</v>
      </c>
      <c r="N34" s="58" t="n">
        <v>0.000282414</v>
      </c>
      <c r="O34" s="57" t="n">
        <v>-0.00102997</v>
      </c>
    </row>
    <row r="35" customFormat="false" ht="14.65" hidden="false" customHeight="false" outlineLevel="0" collapsed="false">
      <c r="A35" s="32" t="s">
        <v>6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4.65" hidden="false" customHeight="false" outlineLevel="0" collapsed="false">
      <c r="A36" s="49" t="s">
        <v>13</v>
      </c>
      <c r="B36" s="50" t="s">
        <v>14</v>
      </c>
      <c r="C36" s="50" t="n">
        <v>83</v>
      </c>
      <c r="D36" s="51" t="n">
        <v>4001.85</v>
      </c>
      <c r="E36" s="52" t="n">
        <v>4002.06</v>
      </c>
      <c r="F36" s="51" t="n">
        <v>0.517638</v>
      </c>
      <c r="G36" s="50" t="n">
        <v>0.210205</v>
      </c>
      <c r="H36" s="51" t="n">
        <v>34.677</v>
      </c>
      <c r="I36" s="52" t="n">
        <v>34.6763</v>
      </c>
      <c r="J36" s="51" t="n">
        <v>0.000208196</v>
      </c>
      <c r="K36" s="50" t="n">
        <v>-0.000675201</v>
      </c>
      <c r="L36" s="51" t="n">
        <v>34.677</v>
      </c>
      <c r="M36" s="52" t="n">
        <v>34.6769</v>
      </c>
      <c r="N36" s="51" t="n">
        <v>0.000285809</v>
      </c>
      <c r="O36" s="50" t="n">
        <v>-0.000141144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3499.98</v>
      </c>
      <c r="E37" s="32" t="n">
        <v>3499.95</v>
      </c>
      <c r="F37" s="55" t="n">
        <v>0.21903</v>
      </c>
      <c r="G37" s="54" t="n">
        <v>-0.0297852</v>
      </c>
      <c r="H37" s="55" t="n">
        <v>34.6716</v>
      </c>
      <c r="I37" s="32" t="n">
        <v>34.6705</v>
      </c>
      <c r="J37" s="55" t="n">
        <v>0.000296724</v>
      </c>
      <c r="K37" s="54" t="n">
        <v>-0.00107193</v>
      </c>
      <c r="L37" s="55" t="n">
        <v>34.6716</v>
      </c>
      <c r="M37" s="32" t="n">
        <v>34.6706</v>
      </c>
      <c r="N37" s="55" t="n">
        <v>0.000256639</v>
      </c>
      <c r="O37" s="54" t="n">
        <v>-0.00104523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2999.47</v>
      </c>
      <c r="E38" s="32" t="n">
        <v>2999.38</v>
      </c>
      <c r="F38" s="55" t="n">
        <v>0.522037</v>
      </c>
      <c r="G38" s="54" t="n">
        <v>-0.0952148</v>
      </c>
      <c r="H38" s="55" t="n">
        <v>34.6563</v>
      </c>
      <c r="I38" s="32" t="n">
        <v>34.6564</v>
      </c>
      <c r="J38" s="55" t="n">
        <v>0.000263794</v>
      </c>
      <c r="K38" s="54" t="n">
        <v>6.48499E-005</v>
      </c>
      <c r="L38" s="55" t="n">
        <v>34.6563</v>
      </c>
      <c r="M38" s="32" t="n">
        <v>34.6561</v>
      </c>
      <c r="N38" s="55" t="n">
        <v>0.000269966</v>
      </c>
      <c r="O38" s="54" t="n">
        <v>-0.000236511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113</v>
      </c>
      <c r="D39" s="55" t="n">
        <v>2748.34</v>
      </c>
      <c r="E39" s="32" t="n">
        <v>2748.33</v>
      </c>
      <c r="F39" s="55" t="n">
        <v>0.422959</v>
      </c>
      <c r="G39" s="54" t="n">
        <v>-0.0197754</v>
      </c>
      <c r="H39" s="55" t="n">
        <v>34.6452</v>
      </c>
      <c r="I39" s="32" t="n">
        <v>34.6446</v>
      </c>
      <c r="J39" s="55" t="n">
        <v>0.000268469</v>
      </c>
      <c r="K39" s="54" t="n">
        <v>-0.000629425</v>
      </c>
      <c r="L39" s="55" t="n">
        <v>34.6452</v>
      </c>
      <c r="M39" s="32" t="n">
        <v>34.6442</v>
      </c>
      <c r="N39" s="55" t="n">
        <v>0.000253365</v>
      </c>
      <c r="O39" s="54" t="n">
        <v>-0.000957489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205</v>
      </c>
      <c r="D40" s="55" t="n">
        <v>2500.05</v>
      </c>
      <c r="E40" s="32" t="n">
        <v>2499.96</v>
      </c>
      <c r="F40" s="55" t="n">
        <v>0.388994</v>
      </c>
      <c r="G40" s="54" t="n">
        <v>-0.0893555</v>
      </c>
      <c r="H40" s="55" t="n">
        <v>34.6304</v>
      </c>
      <c r="I40" s="32" t="n">
        <v>34.6299</v>
      </c>
      <c r="J40" s="55" t="n">
        <v>0.000297825</v>
      </c>
      <c r="K40" s="54" t="n">
        <v>-0.000465393</v>
      </c>
      <c r="L40" s="55" t="n">
        <v>34.6304</v>
      </c>
      <c r="M40" s="32" t="n">
        <v>34.6295</v>
      </c>
      <c r="N40" s="55" t="n">
        <v>0.00031544</v>
      </c>
      <c r="O40" s="54" t="n">
        <v>-0.000881195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206</v>
      </c>
      <c r="D41" s="55" t="n">
        <v>2499.32</v>
      </c>
      <c r="E41" s="32" t="n">
        <v>2499.7</v>
      </c>
      <c r="F41" s="55" t="n">
        <v>0.472213</v>
      </c>
      <c r="G41" s="54" t="n">
        <v>0.378418</v>
      </c>
      <c r="H41" s="55" t="n">
        <v>34.6305</v>
      </c>
      <c r="I41" s="32" t="n">
        <v>34.6299</v>
      </c>
      <c r="J41" s="55" t="n">
        <v>0.000290571</v>
      </c>
      <c r="K41" s="54" t="n">
        <v>-0.00056839</v>
      </c>
      <c r="L41" s="55" t="n">
        <v>34.6305</v>
      </c>
      <c r="M41" s="32" t="n">
        <v>34.6295</v>
      </c>
      <c r="N41" s="55" t="n">
        <v>0.000301021</v>
      </c>
      <c r="O41" s="54" t="n">
        <v>-0.000953674</v>
      </c>
    </row>
    <row r="42" customFormat="false" ht="14.65" hidden="false" customHeight="false" outlineLevel="0" collapsed="false">
      <c r="A42" s="56" t="s">
        <v>13</v>
      </c>
      <c r="B42" s="57" t="s">
        <v>14</v>
      </c>
      <c r="C42" s="57" t="n">
        <v>121</v>
      </c>
      <c r="D42" s="58" t="n">
        <v>2.87</v>
      </c>
      <c r="E42" s="59" t="n">
        <v>2.76149</v>
      </c>
      <c r="F42" s="58" t="n">
        <v>0.319508</v>
      </c>
      <c r="G42" s="57" t="n">
        <v>-0.108512</v>
      </c>
      <c r="H42" s="58" t="n">
        <v>32.6167</v>
      </c>
      <c r="I42" s="59" t="n">
        <v>32.6144</v>
      </c>
      <c r="J42" s="58" t="n">
        <v>0.000255776</v>
      </c>
      <c r="K42" s="57" t="n">
        <v>-0.00226593</v>
      </c>
      <c r="L42" s="58" t="n">
        <v>32.6167</v>
      </c>
      <c r="M42" s="59" t="n">
        <v>32.6154</v>
      </c>
      <c r="N42" s="58" t="n">
        <v>0.000242032</v>
      </c>
      <c r="O42" s="57" t="n">
        <v>-0.00125885</v>
      </c>
    </row>
    <row r="43" customFormat="false" ht="14.65" hidden="false" customHeight="false" outlineLevel="0" collapsed="false">
      <c r="A43" s="32" t="s">
        <v>6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4.65" hidden="false" customHeight="false" outlineLevel="0" collapsed="false">
      <c r="A44" s="49" t="s">
        <v>15</v>
      </c>
      <c r="B44" s="50" t="s">
        <v>16</v>
      </c>
      <c r="C44" s="50" t="n">
        <v>121</v>
      </c>
      <c r="D44" s="51" t="n">
        <v>2001.21</v>
      </c>
      <c r="E44" s="52" t="n">
        <v>2001.3</v>
      </c>
      <c r="F44" s="51" t="n">
        <v>0.247262</v>
      </c>
      <c r="G44" s="50" t="n">
        <v>0.0906982</v>
      </c>
      <c r="H44" s="51" t="n">
        <v>34.5881</v>
      </c>
      <c r="I44" s="52" t="n">
        <v>34.587</v>
      </c>
      <c r="J44" s="51" t="n">
        <v>0.000253873</v>
      </c>
      <c r="K44" s="50" t="n">
        <v>-0.00114059</v>
      </c>
      <c r="L44" s="51" t="n">
        <v>34.5881</v>
      </c>
      <c r="M44" s="52" t="n">
        <v>34.5873</v>
      </c>
      <c r="N44" s="51" t="n">
        <v>0.000293095</v>
      </c>
      <c r="O44" s="50" t="n">
        <v>-0.000823975</v>
      </c>
    </row>
    <row r="45" customFormat="false" ht="14.65" hidden="false" customHeight="false" outlineLevel="0" collapsed="false">
      <c r="A45" s="53" t="s">
        <v>15</v>
      </c>
      <c r="B45" s="54" t="s">
        <v>16</v>
      </c>
      <c r="C45" s="54" t="n">
        <v>242</v>
      </c>
      <c r="D45" s="55" t="n">
        <v>1751.85</v>
      </c>
      <c r="E45" s="32" t="n">
        <v>1751.63</v>
      </c>
      <c r="F45" s="55" t="n">
        <v>0.423166</v>
      </c>
      <c r="G45" s="54" t="n">
        <v>-0.21936</v>
      </c>
      <c r="H45" s="55" t="n">
        <v>34.5539</v>
      </c>
      <c r="I45" s="32" t="n">
        <v>34.5545</v>
      </c>
      <c r="J45" s="55" t="n">
        <v>0.000261209</v>
      </c>
      <c r="K45" s="54" t="n">
        <v>0.00056839</v>
      </c>
      <c r="L45" s="55" t="n">
        <v>34.5539</v>
      </c>
      <c r="M45" s="32" t="n">
        <v>34.5545</v>
      </c>
      <c r="N45" s="55" t="n">
        <v>0.000274317</v>
      </c>
      <c r="O45" s="54" t="n">
        <v>0.000637054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242</v>
      </c>
      <c r="D46" s="55" t="n">
        <v>1751.4</v>
      </c>
      <c r="E46" s="32" t="n">
        <v>1751.63</v>
      </c>
      <c r="F46" s="55" t="n">
        <v>0.423166</v>
      </c>
      <c r="G46" s="54" t="n">
        <v>0.225708</v>
      </c>
      <c r="H46" s="55" t="n">
        <v>34.5548</v>
      </c>
      <c r="I46" s="32" t="n">
        <v>34.5545</v>
      </c>
      <c r="J46" s="55" t="n">
        <v>0.000261209</v>
      </c>
      <c r="K46" s="54" t="n">
        <v>-0.000328064</v>
      </c>
      <c r="L46" s="55" t="n">
        <v>34.5548</v>
      </c>
      <c r="M46" s="32" t="n">
        <v>34.5545</v>
      </c>
      <c r="N46" s="55" t="n">
        <v>0.000274317</v>
      </c>
      <c r="O46" s="54" t="n">
        <v>-0.000259399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500.02</v>
      </c>
      <c r="E47" s="32" t="n">
        <v>1499.92</v>
      </c>
      <c r="F47" s="55" t="n">
        <v>0.305686</v>
      </c>
      <c r="G47" s="54" t="n">
        <v>-0.104248</v>
      </c>
      <c r="H47" s="55" t="n">
        <v>34.5105</v>
      </c>
      <c r="I47" s="32" t="n">
        <v>34.5101</v>
      </c>
      <c r="J47" s="55" t="n">
        <v>0.000280572</v>
      </c>
      <c r="K47" s="54" t="n">
        <v>-0.000370026</v>
      </c>
      <c r="L47" s="55" t="n">
        <v>34.5105</v>
      </c>
      <c r="M47" s="32" t="n">
        <v>34.5099</v>
      </c>
      <c r="N47" s="55" t="n">
        <v>0.000335874</v>
      </c>
      <c r="O47" s="54" t="n">
        <v>-0.000553131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249.87</v>
      </c>
      <c r="E48" s="32" t="n">
        <v>1249.76</v>
      </c>
      <c r="F48" s="55" t="n">
        <v>0.322946</v>
      </c>
      <c r="G48" s="54" t="n">
        <v>-0.108521</v>
      </c>
      <c r="H48" s="55" t="n">
        <v>34.4574</v>
      </c>
      <c r="I48" s="32" t="n">
        <v>34.4567</v>
      </c>
      <c r="J48" s="55" t="n">
        <v>0.000255348</v>
      </c>
      <c r="K48" s="54" t="n">
        <v>-0.000709534</v>
      </c>
      <c r="L48" s="55" t="n">
        <v>34.4574</v>
      </c>
      <c r="M48" s="32" t="n">
        <v>34.4566</v>
      </c>
      <c r="N48" s="55" t="n">
        <v>0.000243457</v>
      </c>
      <c r="O48" s="54" t="n">
        <v>-0.000839233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44</v>
      </c>
      <c r="D49" s="55" t="n">
        <v>999.932</v>
      </c>
      <c r="E49" s="32" t="n">
        <v>999.719</v>
      </c>
      <c r="F49" s="55" t="n">
        <v>0.618405</v>
      </c>
      <c r="G49" s="54" t="n">
        <v>-0.21283</v>
      </c>
      <c r="H49" s="55" t="n">
        <v>34.3915</v>
      </c>
      <c r="I49" s="32" t="n">
        <v>34.3917</v>
      </c>
      <c r="J49" s="55" t="n">
        <v>0.000306951</v>
      </c>
      <c r="K49" s="54" t="n">
        <v>0.000164032</v>
      </c>
      <c r="L49" s="55" t="n">
        <v>34.3915</v>
      </c>
      <c r="M49" s="32" t="n">
        <v>34.3916</v>
      </c>
      <c r="N49" s="55" t="n">
        <v>0.000230236</v>
      </c>
      <c r="O49" s="54" t="n">
        <v>0.000102997</v>
      </c>
    </row>
    <row r="50" customFormat="false" ht="14.65" hidden="false" customHeight="false" outlineLevel="0" collapsed="false">
      <c r="A50" s="56" t="s">
        <v>15</v>
      </c>
      <c r="B50" s="57" t="s">
        <v>16</v>
      </c>
      <c r="C50" s="57" t="n">
        <v>121</v>
      </c>
      <c r="D50" s="58" t="n">
        <v>1.385</v>
      </c>
      <c r="E50" s="59" t="n">
        <v>1.44993</v>
      </c>
      <c r="F50" s="58" t="n">
        <v>0.188279</v>
      </c>
      <c r="G50" s="57" t="n">
        <v>0.0649339</v>
      </c>
      <c r="H50" s="58" t="n">
        <v>32.6791</v>
      </c>
      <c r="I50" s="59" t="n">
        <v>32.6773</v>
      </c>
      <c r="J50" s="58" t="n">
        <v>0.000298974</v>
      </c>
      <c r="K50" s="57" t="n">
        <v>-0.00178909</v>
      </c>
      <c r="L50" s="58" t="n">
        <v>32.6791</v>
      </c>
      <c r="M50" s="59" t="n">
        <v>32.6783</v>
      </c>
      <c r="N50" s="58" t="n">
        <v>0.000336664</v>
      </c>
      <c r="O50" s="57" t="n">
        <v>-0.000816345</v>
      </c>
    </row>
    <row r="51" customFormat="false" ht="14.65" hidden="false" customHeight="false" outlineLevel="0" collapsed="false">
      <c r="A51" s="32" t="s">
        <v>6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4.6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2000.78</v>
      </c>
      <c r="E52" s="52" t="n">
        <v>2000.78</v>
      </c>
      <c r="F52" s="51" t="n">
        <v>0.178341</v>
      </c>
      <c r="G52" s="50" t="n">
        <v>0.00341797</v>
      </c>
      <c r="H52" s="51" t="n">
        <v>34.5792</v>
      </c>
      <c r="I52" s="52" t="n">
        <v>34.5781</v>
      </c>
      <c r="J52" s="51" t="n">
        <v>0.000277827</v>
      </c>
      <c r="K52" s="50" t="n">
        <v>-0.00114059</v>
      </c>
      <c r="L52" s="51" t="n">
        <v>34.5792</v>
      </c>
      <c r="M52" s="52" t="n">
        <v>34.5785</v>
      </c>
      <c r="N52" s="51" t="n">
        <v>0.000255214</v>
      </c>
      <c r="O52" s="50" t="n">
        <v>-0.000671387</v>
      </c>
    </row>
    <row r="53" customFormat="false" ht="14.6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1749.82</v>
      </c>
      <c r="E53" s="32" t="n">
        <v>1749.76</v>
      </c>
      <c r="F53" s="55" t="n">
        <v>0.226068</v>
      </c>
      <c r="G53" s="54" t="n">
        <v>-0.0570068</v>
      </c>
      <c r="H53" s="55" t="n">
        <v>34.5401</v>
      </c>
      <c r="I53" s="32" t="n">
        <v>34.539</v>
      </c>
      <c r="J53" s="55" t="n">
        <v>0.000262835</v>
      </c>
      <c r="K53" s="54" t="n">
        <v>-0.00114059</v>
      </c>
      <c r="L53" s="55" t="n">
        <v>34.5401</v>
      </c>
      <c r="M53" s="32" t="n">
        <v>34.5392</v>
      </c>
      <c r="N53" s="55" t="n">
        <v>0.000259324</v>
      </c>
      <c r="O53" s="54" t="n">
        <v>-0.000850677</v>
      </c>
    </row>
    <row r="54" customFormat="false" ht="14.65" hidden="false" customHeight="false" outlineLevel="0" collapsed="false">
      <c r="A54" s="53" t="s">
        <v>17</v>
      </c>
      <c r="B54" s="54" t="s">
        <v>18</v>
      </c>
      <c r="C54" s="54" t="n">
        <v>212</v>
      </c>
      <c r="D54" s="55" t="n">
        <v>1500.31</v>
      </c>
      <c r="E54" s="32" t="n">
        <v>1500.25</v>
      </c>
      <c r="F54" s="55" t="n">
        <v>0.588818</v>
      </c>
      <c r="G54" s="54" t="n">
        <v>-0.057251</v>
      </c>
      <c r="H54" s="55" t="n">
        <v>34.4876</v>
      </c>
      <c r="I54" s="32" t="n">
        <v>34.4874</v>
      </c>
      <c r="J54" s="55" t="n">
        <v>0.00024229</v>
      </c>
      <c r="K54" s="54" t="n">
        <v>-0.000164032</v>
      </c>
      <c r="L54" s="55" t="n">
        <v>34.4876</v>
      </c>
      <c r="M54" s="32" t="n">
        <v>34.4877</v>
      </c>
      <c r="N54" s="55" t="n">
        <v>0.000260687</v>
      </c>
      <c r="O54" s="54" t="n">
        <v>0.000102997</v>
      </c>
    </row>
    <row r="55" customFormat="false" ht="14.65" hidden="false" customHeight="false" outlineLevel="0" collapsed="false">
      <c r="A55" s="53" t="s">
        <v>17</v>
      </c>
      <c r="B55" s="54" t="s">
        <v>18</v>
      </c>
      <c r="C55" s="54" t="n">
        <v>183</v>
      </c>
      <c r="D55" s="55" t="n">
        <v>1500.07</v>
      </c>
      <c r="E55" s="32" t="n">
        <v>1500.12</v>
      </c>
      <c r="F55" s="55" t="n">
        <v>0.514585</v>
      </c>
      <c r="G55" s="54" t="n">
        <v>0.0524902</v>
      </c>
      <c r="H55" s="55" t="n">
        <v>34.4876</v>
      </c>
      <c r="I55" s="32" t="n">
        <v>34.4874</v>
      </c>
      <c r="J55" s="55" t="n">
        <v>0.000241094</v>
      </c>
      <c r="K55" s="54" t="n">
        <v>-0.000167847</v>
      </c>
      <c r="L55" s="55" t="n">
        <v>34.4876</v>
      </c>
      <c r="M55" s="32" t="n">
        <v>34.4877</v>
      </c>
      <c r="N55" s="55" t="n">
        <v>0.000243266</v>
      </c>
      <c r="O55" s="54" t="n">
        <v>0.000110626</v>
      </c>
    </row>
    <row r="56" customFormat="false" ht="14.6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250.46</v>
      </c>
      <c r="E56" s="32" t="n">
        <v>1250.42</v>
      </c>
      <c r="F56" s="55" t="n">
        <v>0.243802</v>
      </c>
      <c r="G56" s="54" t="n">
        <v>-0.0389404</v>
      </c>
      <c r="H56" s="55" t="n">
        <v>34.419</v>
      </c>
      <c r="I56" s="32" t="n">
        <v>34.4191</v>
      </c>
      <c r="J56" s="55" t="n">
        <v>0.000258866</v>
      </c>
      <c r="K56" s="54" t="n">
        <v>0.000110626</v>
      </c>
      <c r="L56" s="55" t="n">
        <v>34.419</v>
      </c>
      <c r="M56" s="32" t="n">
        <v>34.4192</v>
      </c>
      <c r="N56" s="55" t="n">
        <v>0.000275201</v>
      </c>
      <c r="O56" s="54" t="n">
        <v>0.000152588</v>
      </c>
    </row>
    <row r="57" customFormat="false" ht="14.65" hidden="false" customHeight="false" outlineLevel="0" collapsed="false">
      <c r="A57" s="53" t="s">
        <v>17</v>
      </c>
      <c r="B57" s="54" t="s">
        <v>18</v>
      </c>
      <c r="C57" s="54" t="n">
        <v>94</v>
      </c>
      <c r="D57" s="55" t="n">
        <v>1001.33</v>
      </c>
      <c r="E57" s="32" t="n">
        <v>1001.36</v>
      </c>
      <c r="F57" s="55" t="n">
        <v>0.521786</v>
      </c>
      <c r="G57" s="54" t="n">
        <v>0.0327148</v>
      </c>
      <c r="H57" s="55" t="n">
        <v>34.3409</v>
      </c>
      <c r="I57" s="32" t="n">
        <v>34.3413</v>
      </c>
      <c r="J57" s="55" t="n">
        <v>0.000307337</v>
      </c>
      <c r="K57" s="54" t="n">
        <v>0.00043869</v>
      </c>
      <c r="L57" s="55" t="n">
        <v>34.3409</v>
      </c>
      <c r="M57" s="32" t="n">
        <v>34.3414</v>
      </c>
      <c r="N57" s="55" t="n">
        <v>0.000284288</v>
      </c>
      <c r="O57" s="54" t="n">
        <v>0.000511169</v>
      </c>
    </row>
    <row r="58" customFormat="false" ht="14.65" hidden="false" customHeight="false" outlineLevel="0" collapsed="false">
      <c r="A58" s="56" t="s">
        <v>17</v>
      </c>
      <c r="B58" s="57" t="s">
        <v>18</v>
      </c>
      <c r="C58" s="57" t="n">
        <v>121</v>
      </c>
      <c r="D58" s="58" t="n">
        <v>2.626</v>
      </c>
      <c r="E58" s="59" t="n">
        <v>2.61157</v>
      </c>
      <c r="F58" s="58" t="n">
        <v>0.322597</v>
      </c>
      <c r="G58" s="57" t="n">
        <v>-0.0144296</v>
      </c>
      <c r="H58" s="58" t="n">
        <v>32.6512</v>
      </c>
      <c r="I58" s="59" t="n">
        <v>32.65</v>
      </c>
      <c r="J58" s="58" t="n">
        <v>0.000220447</v>
      </c>
      <c r="K58" s="57" t="n">
        <v>-0.00120544</v>
      </c>
      <c r="L58" s="58" t="n">
        <v>32.6512</v>
      </c>
      <c r="M58" s="59" t="n">
        <v>32.6514</v>
      </c>
      <c r="N58" s="58" t="n">
        <v>0.000228376</v>
      </c>
      <c r="O58" s="57" t="n">
        <v>0.000217438</v>
      </c>
    </row>
    <row r="59" customFormat="false" ht="14.65" hidden="false" customHeight="false" outlineLevel="0" collapsed="false">
      <c r="A59" s="32" t="s">
        <v>6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4.65" hidden="false" customHeight="false" outlineLevel="0" collapsed="false">
      <c r="A60" s="49" t="s">
        <v>19</v>
      </c>
      <c r="B60" s="50" t="s">
        <v>20</v>
      </c>
      <c r="C60" s="50" t="n">
        <v>36</v>
      </c>
      <c r="D60" s="51" t="n">
        <v>1501.68</v>
      </c>
      <c r="E60" s="52" t="n">
        <v>1502.28</v>
      </c>
      <c r="F60" s="51" t="n">
        <v>0.25289</v>
      </c>
      <c r="G60" s="50" t="n">
        <v>0.599609</v>
      </c>
      <c r="H60" s="51" t="n">
        <v>34.5172</v>
      </c>
      <c r="I60" s="52" t="n">
        <v>34.5182</v>
      </c>
      <c r="J60" s="51" t="n">
        <v>0.000284203</v>
      </c>
      <c r="K60" s="50" t="n">
        <v>0.00100327</v>
      </c>
      <c r="L60" s="51" t="n">
        <v>34.5172</v>
      </c>
      <c r="M60" s="52" t="n">
        <v>34.5188</v>
      </c>
      <c r="N60" s="51" t="n">
        <v>0.000248843</v>
      </c>
      <c r="O60" s="50" t="n">
        <v>0.00159073</v>
      </c>
    </row>
    <row r="61" customFormat="false" ht="14.6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1249.6</v>
      </c>
      <c r="E61" s="32" t="n">
        <v>1249.65</v>
      </c>
      <c r="F61" s="55" t="n">
        <v>0.162865</v>
      </c>
      <c r="G61" s="54" t="n">
        <v>0.0565186</v>
      </c>
      <c r="H61" s="55" t="n">
        <v>34.4463</v>
      </c>
      <c r="I61" s="32" t="n">
        <v>34.4469</v>
      </c>
      <c r="J61" s="55" t="n">
        <v>0.000291636</v>
      </c>
      <c r="K61" s="54" t="n">
        <v>0.00056839</v>
      </c>
      <c r="L61" s="55" t="n">
        <v>34.4463</v>
      </c>
      <c r="M61" s="32" t="n">
        <v>34.4472</v>
      </c>
      <c r="N61" s="55" t="n">
        <v>0.000313768</v>
      </c>
      <c r="O61" s="54" t="n">
        <v>0.000900269</v>
      </c>
    </row>
    <row r="62" customFormat="false" ht="14.65" hidden="false" customHeight="false" outlineLevel="0" collapsed="false">
      <c r="A62" s="53" t="s">
        <v>19</v>
      </c>
      <c r="B62" s="54" t="s">
        <v>20</v>
      </c>
      <c r="C62" s="54" t="n">
        <v>202</v>
      </c>
      <c r="D62" s="55" t="n">
        <v>999.445</v>
      </c>
      <c r="E62" s="32" t="n">
        <v>999.408</v>
      </c>
      <c r="F62" s="55" t="n">
        <v>0.479824</v>
      </c>
      <c r="G62" s="54" t="n">
        <v>-0.0366821</v>
      </c>
      <c r="H62" s="55" t="n">
        <v>34.3541</v>
      </c>
      <c r="I62" s="32" t="n">
        <v>34.354</v>
      </c>
      <c r="J62" s="55" t="n">
        <v>0.000267876</v>
      </c>
      <c r="K62" s="54" t="n">
        <v>-0.000137329</v>
      </c>
      <c r="L62" s="55" t="n">
        <v>34.3541</v>
      </c>
      <c r="M62" s="32" t="n">
        <v>34.3543</v>
      </c>
      <c r="N62" s="55" t="n">
        <v>0.000268219</v>
      </c>
      <c r="O62" s="54" t="n">
        <v>0.000152588</v>
      </c>
    </row>
    <row r="63" customFormat="false" ht="14.65" hidden="false" customHeight="false" outlineLevel="0" collapsed="false">
      <c r="A63" s="53" t="s">
        <v>19</v>
      </c>
      <c r="B63" s="54" t="s">
        <v>20</v>
      </c>
      <c r="C63" s="54" t="n">
        <v>206</v>
      </c>
      <c r="D63" s="55" t="n">
        <v>999.213</v>
      </c>
      <c r="E63" s="32" t="n">
        <v>999.268</v>
      </c>
      <c r="F63" s="55" t="n">
        <v>0.509919</v>
      </c>
      <c r="G63" s="54" t="n">
        <v>0.0549927</v>
      </c>
      <c r="H63" s="55" t="n">
        <v>34.3528</v>
      </c>
      <c r="I63" s="32" t="n">
        <v>34.354</v>
      </c>
      <c r="J63" s="55" t="n">
        <v>0.000267421</v>
      </c>
      <c r="K63" s="54" t="n">
        <v>0.00117493</v>
      </c>
      <c r="L63" s="55" t="n">
        <v>34.3528</v>
      </c>
      <c r="M63" s="32" t="n">
        <v>34.3543</v>
      </c>
      <c r="N63" s="55" t="n">
        <v>0.000265534</v>
      </c>
      <c r="O63" s="54" t="n">
        <v>0.0014534</v>
      </c>
    </row>
    <row r="64" customFormat="false" ht="14.65" hidden="false" customHeight="false" outlineLevel="0" collapsed="false">
      <c r="A64" s="53" t="s">
        <v>19</v>
      </c>
      <c r="B64" s="54" t="s">
        <v>20</v>
      </c>
      <c r="C64" s="54" t="n">
        <v>64</v>
      </c>
      <c r="D64" s="55" t="n">
        <v>799.752</v>
      </c>
      <c r="E64" s="32" t="n">
        <v>799.787</v>
      </c>
      <c r="F64" s="55" t="n">
        <v>0.571428</v>
      </c>
      <c r="G64" s="54" t="n">
        <v>0.0349121</v>
      </c>
      <c r="H64" s="55" t="n">
        <v>34.2457</v>
      </c>
      <c r="I64" s="32" t="n">
        <v>34.2471</v>
      </c>
      <c r="J64" s="55" t="n">
        <v>0.00037243</v>
      </c>
      <c r="K64" s="54" t="n">
        <v>0.00140762</v>
      </c>
      <c r="L64" s="55" t="n">
        <v>34.2457</v>
      </c>
      <c r="M64" s="32" t="n">
        <v>34.2476</v>
      </c>
      <c r="N64" s="55" t="n">
        <v>0.000250645</v>
      </c>
      <c r="O64" s="54" t="n">
        <v>0.00193405</v>
      </c>
    </row>
    <row r="65" customFormat="false" ht="14.65" hidden="false" customHeight="false" outlineLevel="0" collapsed="false">
      <c r="A65" s="53" t="s">
        <v>19</v>
      </c>
      <c r="B65" s="54" t="s">
        <v>20</v>
      </c>
      <c r="C65" s="54" t="n">
        <v>106</v>
      </c>
      <c r="D65" s="55" t="n">
        <v>600.965</v>
      </c>
      <c r="E65" s="32" t="n">
        <v>600.615</v>
      </c>
      <c r="F65" s="55" t="n">
        <v>0.633717</v>
      </c>
      <c r="G65" s="54" t="n">
        <v>-0.349976</v>
      </c>
      <c r="H65" s="55" t="n">
        <v>34.1135</v>
      </c>
      <c r="I65" s="32" t="n">
        <v>34.1148</v>
      </c>
      <c r="J65" s="55" t="n">
        <v>0.000244773</v>
      </c>
      <c r="K65" s="54" t="n">
        <v>0.00134277</v>
      </c>
      <c r="L65" s="55" t="n">
        <v>34.1135</v>
      </c>
      <c r="M65" s="32" t="n">
        <v>34.1151</v>
      </c>
      <c r="N65" s="55" t="n">
        <v>0.000371052</v>
      </c>
      <c r="O65" s="54" t="n">
        <v>0.00161362</v>
      </c>
    </row>
    <row r="66" customFormat="false" ht="14.6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9.588</v>
      </c>
      <c r="E66" s="32" t="n">
        <v>9.56302</v>
      </c>
      <c r="F66" s="55" t="n">
        <v>0.213244</v>
      </c>
      <c r="G66" s="54" t="n">
        <v>-0.0249834</v>
      </c>
      <c r="H66" s="55" t="n">
        <v>32.3717</v>
      </c>
      <c r="I66" s="32" t="n">
        <v>32.3697</v>
      </c>
      <c r="J66" s="55" t="n">
        <v>0.000237029</v>
      </c>
      <c r="K66" s="54" t="n">
        <v>-0.00196838</v>
      </c>
      <c r="L66" s="55" t="n">
        <v>32.3717</v>
      </c>
      <c r="M66" s="32" t="n">
        <v>32.3716</v>
      </c>
      <c r="N66" s="55" t="n">
        <v>0.00023661</v>
      </c>
      <c r="O66" s="54" t="n">
        <v>-0.000137329</v>
      </c>
    </row>
    <row r="67" customFormat="false" ht="14.65" hidden="false" customHeight="false" outlineLevel="0" collapsed="false">
      <c r="A67" s="56" t="s">
        <v>19</v>
      </c>
      <c r="B67" s="57" t="s">
        <v>20</v>
      </c>
      <c r="C67" s="57" t="n">
        <v>121</v>
      </c>
      <c r="D67" s="58" t="n">
        <v>2.661</v>
      </c>
      <c r="E67" s="59" t="n">
        <v>2.69135</v>
      </c>
      <c r="F67" s="58" t="n">
        <v>0.193563</v>
      </c>
      <c r="G67" s="57" t="n">
        <v>0.0303471</v>
      </c>
      <c r="H67" s="58" t="n">
        <v>32.371</v>
      </c>
      <c r="I67" s="59" t="n">
        <v>32.3697</v>
      </c>
      <c r="J67" s="58" t="n">
        <v>0.000394107</v>
      </c>
      <c r="K67" s="57" t="n">
        <v>-0.00127029</v>
      </c>
      <c r="L67" s="58" t="n">
        <v>32.371</v>
      </c>
      <c r="M67" s="59" t="n">
        <v>32.3714</v>
      </c>
      <c r="N67" s="58" t="n">
        <v>0.000271289</v>
      </c>
      <c r="O67" s="57" t="n">
        <v>0.00043869</v>
      </c>
    </row>
    <row r="68" customFormat="false" ht="14.65" hidden="false" customHeight="false" outlineLevel="0" collapsed="false">
      <c r="A68" s="0" t="s">
        <v>6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