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drawing8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7</definedName>
    <definedName function="false" hidden="false" localSheetId="4" name="known_ys" vbProcedure="false">'(Sal1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60053.hyd</t>
  </si>
  <si>
    <t xml:space="preserve">21060053.sac</t>
  </si>
  <si>
    <t xml:space="preserve"> 21060056.hyd</t>
  </si>
  <si>
    <t xml:space="preserve">21060056.sac</t>
  </si>
  <si>
    <t xml:space="preserve"> 21060059.hyd</t>
  </si>
  <si>
    <t xml:space="preserve">21060059.sac</t>
  </si>
  <si>
    <t xml:space="preserve"> 21060062.hyd</t>
  </si>
  <si>
    <t xml:space="preserve">21060062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 CTD #0443 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8</c:f>
              <c:numCache>
                <c:formatCode>General</c:formatCode>
                <c:ptCount val="32"/>
                <c:pt idx="0">
                  <c:v>1241.11</c:v>
                </c:pt>
                <c:pt idx="1">
                  <c:v>999.245</c:v>
                </c:pt>
                <c:pt idx="2">
                  <c:v>603.212</c:v>
                </c:pt>
                <c:pt idx="3">
                  <c:v>399.328</c:v>
                </c:pt>
                <c:pt idx="4">
                  <c:v>2.36907</c:v>
                </c:pt>
                <c:pt idx="5">
                  <c:v>0</c:v>
                </c:pt>
                <c:pt idx="6">
                  <c:v>1241.35</c:v>
                </c:pt>
                <c:pt idx="7">
                  <c:v>212.944</c:v>
                </c:pt>
                <c:pt idx="8">
                  <c:v>198.785</c:v>
                </c:pt>
                <c:pt idx="9">
                  <c:v>149.445</c:v>
                </c:pt>
                <c:pt idx="10">
                  <c:v>100.913</c:v>
                </c:pt>
                <c:pt idx="11">
                  <c:v>74.9037</c:v>
                </c:pt>
                <c:pt idx="12">
                  <c:v>2.44417</c:v>
                </c:pt>
                <c:pt idx="13">
                  <c:v>321.266</c:v>
                </c:pt>
                <c:pt idx="14">
                  <c:v>300.457</c:v>
                </c:pt>
                <c:pt idx="15">
                  <c:v>250.525</c:v>
                </c:pt>
                <c:pt idx="16">
                  <c:v>200.278</c:v>
                </c:pt>
                <c:pt idx="17">
                  <c:v>175.369</c:v>
                </c:pt>
                <c:pt idx="18">
                  <c:v>3.04688</c:v>
                </c:pt>
                <c:pt idx="19">
                  <c:v>292.832</c:v>
                </c:pt>
                <c:pt idx="20">
                  <c:v>250.494</c:v>
                </c:pt>
                <c:pt idx="21">
                  <c:v>200.417</c:v>
                </c:pt>
                <c:pt idx="22">
                  <c:v>175.193</c:v>
                </c:pt>
                <c:pt idx="23">
                  <c:v>150.439</c:v>
                </c:pt>
                <c:pt idx="24">
                  <c:v>125.37</c:v>
                </c:pt>
                <c:pt idx="25">
                  <c:v>100.282</c:v>
                </c:pt>
                <c:pt idx="26">
                  <c:v>74.7182</c:v>
                </c:pt>
                <c:pt idx="27">
                  <c:v>49.9462</c:v>
                </c:pt>
                <c:pt idx="28">
                  <c:v>30.5626</c:v>
                </c:pt>
                <c:pt idx="29">
                  <c:v>20.4055</c:v>
                </c:pt>
                <c:pt idx="30">
                  <c:v>10.4858</c:v>
                </c:pt>
                <c:pt idx="31">
                  <c:v>2.4172</c:v>
                </c:pt>
              </c:numCache>
            </c:numRef>
          </c:xVal>
          <c:yVal>
            <c:numRef>
              <c:f>'(Sal0 - Sal_Bot)'!$F$17:$F$48</c:f>
              <c:numCache>
                <c:formatCode>General</c:formatCode>
                <c:ptCount val="32"/>
                <c:pt idx="0">
                  <c:v>0.0720482</c:v>
                </c:pt>
                <c:pt idx="1">
                  <c:v>0.00139618</c:v>
                </c:pt>
                <c:pt idx="2">
                  <c:v>-0.000183105</c:v>
                </c:pt>
                <c:pt idx="3">
                  <c:v>0.000324249</c:v>
                </c:pt>
                <c:pt idx="4">
                  <c:v>-0.000682831</c:v>
                </c:pt>
                <c:pt idx="5">
                  <c:v>-34.4851</c:v>
                </c:pt>
                <c:pt idx="6">
                  <c:v>-3.43323E-005</c:v>
                </c:pt>
                <c:pt idx="7">
                  <c:v>-0.0032692</c:v>
                </c:pt>
                <c:pt idx="8">
                  <c:v>-0.00692368</c:v>
                </c:pt>
                <c:pt idx="9">
                  <c:v>0.0932121</c:v>
                </c:pt>
                <c:pt idx="10">
                  <c:v>-0.0309372</c:v>
                </c:pt>
                <c:pt idx="11">
                  <c:v>-0.0277176</c:v>
                </c:pt>
                <c:pt idx="12">
                  <c:v>-0.0020752</c:v>
                </c:pt>
                <c:pt idx="13">
                  <c:v>0.000411987</c:v>
                </c:pt>
                <c:pt idx="14">
                  <c:v>-0.0017662</c:v>
                </c:pt>
                <c:pt idx="15">
                  <c:v>-0.000701904</c:v>
                </c:pt>
                <c:pt idx="16">
                  <c:v>-0.0102844</c:v>
                </c:pt>
                <c:pt idx="17">
                  <c:v>-0.0354385</c:v>
                </c:pt>
                <c:pt idx="18">
                  <c:v>-0.00201607</c:v>
                </c:pt>
                <c:pt idx="19">
                  <c:v>0.00247192</c:v>
                </c:pt>
                <c:pt idx="20">
                  <c:v>-0.00471878</c:v>
                </c:pt>
                <c:pt idx="21">
                  <c:v>0.134171</c:v>
                </c:pt>
                <c:pt idx="22">
                  <c:v>-0.0107727</c:v>
                </c:pt>
                <c:pt idx="23">
                  <c:v>-0.0109749</c:v>
                </c:pt>
                <c:pt idx="24">
                  <c:v>-0.0604477</c:v>
                </c:pt>
                <c:pt idx="25">
                  <c:v>-0.0297508</c:v>
                </c:pt>
                <c:pt idx="26">
                  <c:v>-0.00560379</c:v>
                </c:pt>
                <c:pt idx="27">
                  <c:v>-0.0166645</c:v>
                </c:pt>
                <c:pt idx="28">
                  <c:v>-0.035862</c:v>
                </c:pt>
                <c:pt idx="29">
                  <c:v>-0.0087719</c:v>
                </c:pt>
                <c:pt idx="30">
                  <c:v>-0.0706921</c:v>
                </c:pt>
                <c:pt idx="31">
                  <c:v>-0.0240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7</c:f>
              <c:numCache>
                <c:formatCode>General</c:formatCode>
                <c:ptCount val="11"/>
                <c:pt idx="0">
                  <c:v>999.245</c:v>
                </c:pt>
                <c:pt idx="1">
                  <c:v>603.212</c:v>
                </c:pt>
                <c:pt idx="2">
                  <c:v>399.328</c:v>
                </c:pt>
                <c:pt idx="3">
                  <c:v>1241.35</c:v>
                </c:pt>
                <c:pt idx="4">
                  <c:v>212.944</c:v>
                </c:pt>
                <c:pt idx="5">
                  <c:v>321.266</c:v>
                </c:pt>
                <c:pt idx="6">
                  <c:v>300.457</c:v>
                </c:pt>
                <c:pt idx="7">
                  <c:v>250.525</c:v>
                </c:pt>
                <c:pt idx="8">
                  <c:v>200.278</c:v>
                </c:pt>
                <c:pt idx="9">
                  <c:v>292.832</c:v>
                </c:pt>
                <c:pt idx="10">
                  <c:v>250.494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0.00139618</c:v>
                </c:pt>
                <c:pt idx="1">
                  <c:v>-0.000183105</c:v>
                </c:pt>
                <c:pt idx="2">
                  <c:v>0.000324249</c:v>
                </c:pt>
                <c:pt idx="3">
                  <c:v>-3.43323E-005</c:v>
                </c:pt>
                <c:pt idx="4">
                  <c:v>-0.0032692</c:v>
                </c:pt>
                <c:pt idx="5">
                  <c:v>0.000411987</c:v>
                </c:pt>
                <c:pt idx="6">
                  <c:v>-0.0017662</c:v>
                </c:pt>
                <c:pt idx="7">
                  <c:v>-0.000701904</c:v>
                </c:pt>
                <c:pt idx="8">
                  <c:v>-0.0102844</c:v>
                </c:pt>
                <c:pt idx="9">
                  <c:v>0.00247192</c:v>
                </c:pt>
                <c:pt idx="10">
                  <c:v>-0.00471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278</c:v>
                </c:pt>
                <c:pt idx="1">
                  <c:v>1241.3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58708209171705</c:v>
                </c:pt>
                <c:pt idx="1">
                  <c:v>0.00180539754953125</c:v>
                </c:pt>
              </c:numCache>
            </c:numRef>
          </c:yVal>
          <c:smooth val="0"/>
        </c:ser>
        <c:axId val="86510282"/>
        <c:axId val="20029948"/>
      </c:scatterChart>
      <c:valAx>
        <c:axId val="8651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948"/>
        <c:crossesAt val="0"/>
        <c:crossBetween val="midCat"/>
      </c:valAx>
      <c:valAx>
        <c:axId val="20029948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 CTD #0443 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8</c:f>
              <c:numCache>
                <c:formatCode>General</c:formatCode>
                <c:ptCount val="32"/>
                <c:pt idx="0">
                  <c:v>1241.11</c:v>
                </c:pt>
                <c:pt idx="1">
                  <c:v>999.245</c:v>
                </c:pt>
                <c:pt idx="2">
                  <c:v>603.212</c:v>
                </c:pt>
                <c:pt idx="3">
                  <c:v>399.328</c:v>
                </c:pt>
                <c:pt idx="4">
                  <c:v>2.36907</c:v>
                </c:pt>
                <c:pt idx="5">
                  <c:v>0</c:v>
                </c:pt>
                <c:pt idx="6">
                  <c:v>1241.35</c:v>
                </c:pt>
                <c:pt idx="7">
                  <c:v>212.944</c:v>
                </c:pt>
                <c:pt idx="8">
                  <c:v>198.785</c:v>
                </c:pt>
                <c:pt idx="9">
                  <c:v>149.445</c:v>
                </c:pt>
                <c:pt idx="10">
                  <c:v>100.913</c:v>
                </c:pt>
                <c:pt idx="11">
                  <c:v>74.9037</c:v>
                </c:pt>
                <c:pt idx="12">
                  <c:v>2.44417</c:v>
                </c:pt>
                <c:pt idx="13">
                  <c:v>321.266</c:v>
                </c:pt>
                <c:pt idx="14">
                  <c:v>300.457</c:v>
                </c:pt>
                <c:pt idx="15">
                  <c:v>250.525</c:v>
                </c:pt>
                <c:pt idx="16">
                  <c:v>200.278</c:v>
                </c:pt>
                <c:pt idx="17">
                  <c:v>175.369</c:v>
                </c:pt>
                <c:pt idx="18">
                  <c:v>3.04688</c:v>
                </c:pt>
                <c:pt idx="19">
                  <c:v>292.832</c:v>
                </c:pt>
                <c:pt idx="20">
                  <c:v>250.494</c:v>
                </c:pt>
                <c:pt idx="21">
                  <c:v>200.417</c:v>
                </c:pt>
                <c:pt idx="22">
                  <c:v>175.193</c:v>
                </c:pt>
                <c:pt idx="23">
                  <c:v>150.439</c:v>
                </c:pt>
                <c:pt idx="24">
                  <c:v>125.37</c:v>
                </c:pt>
                <c:pt idx="25">
                  <c:v>100.282</c:v>
                </c:pt>
                <c:pt idx="26">
                  <c:v>74.7182</c:v>
                </c:pt>
                <c:pt idx="27">
                  <c:v>49.9462</c:v>
                </c:pt>
                <c:pt idx="28">
                  <c:v>30.5626</c:v>
                </c:pt>
                <c:pt idx="29">
                  <c:v>20.4055</c:v>
                </c:pt>
                <c:pt idx="30">
                  <c:v>10.4858</c:v>
                </c:pt>
                <c:pt idx="31">
                  <c:v>2.4172</c:v>
                </c:pt>
              </c:numCache>
            </c:numRef>
          </c:xVal>
          <c:yVal>
            <c:numRef>
              <c:f>'(Sal1 - Sal_Bot)'!$F$17:$F$48</c:f>
              <c:numCache>
                <c:formatCode>General</c:formatCode>
                <c:ptCount val="32"/>
                <c:pt idx="0">
                  <c:v>0.0726585</c:v>
                </c:pt>
                <c:pt idx="1">
                  <c:v>0.00186539</c:v>
                </c:pt>
                <c:pt idx="2">
                  <c:v>0.000591278</c:v>
                </c:pt>
                <c:pt idx="3">
                  <c:v>0.00110626</c:v>
                </c:pt>
                <c:pt idx="4">
                  <c:v>0.000164032</c:v>
                </c:pt>
                <c:pt idx="5">
                  <c:v>-34.4851</c:v>
                </c:pt>
                <c:pt idx="6">
                  <c:v>0.00056076</c:v>
                </c:pt>
                <c:pt idx="7">
                  <c:v>-0.00321579</c:v>
                </c:pt>
                <c:pt idx="8">
                  <c:v>-0.00284958</c:v>
                </c:pt>
                <c:pt idx="9">
                  <c:v>0.0965614</c:v>
                </c:pt>
                <c:pt idx="10">
                  <c:v>-0.029995</c:v>
                </c:pt>
                <c:pt idx="11">
                  <c:v>-0.0264606</c:v>
                </c:pt>
                <c:pt idx="12">
                  <c:v>-0.00181961</c:v>
                </c:pt>
                <c:pt idx="13">
                  <c:v>0.00038147</c:v>
                </c:pt>
                <c:pt idx="14">
                  <c:v>-0.00179291</c:v>
                </c:pt>
                <c:pt idx="15">
                  <c:v>-0.000888824</c:v>
                </c:pt>
                <c:pt idx="16">
                  <c:v>-0.0122986</c:v>
                </c:pt>
                <c:pt idx="17">
                  <c:v>-0.0309372</c:v>
                </c:pt>
                <c:pt idx="18">
                  <c:v>-0.00121307</c:v>
                </c:pt>
                <c:pt idx="19">
                  <c:v>0.00273132</c:v>
                </c:pt>
                <c:pt idx="20">
                  <c:v>-0.00463867</c:v>
                </c:pt>
                <c:pt idx="21">
                  <c:v>0.134075</c:v>
                </c:pt>
                <c:pt idx="22">
                  <c:v>-0.00931549</c:v>
                </c:pt>
                <c:pt idx="23">
                  <c:v>-0.010376</c:v>
                </c:pt>
                <c:pt idx="24">
                  <c:v>-0.0606117</c:v>
                </c:pt>
                <c:pt idx="25">
                  <c:v>-0.029377</c:v>
                </c:pt>
                <c:pt idx="26">
                  <c:v>-0.00375366</c:v>
                </c:pt>
                <c:pt idx="27">
                  <c:v>-0.0146675</c:v>
                </c:pt>
                <c:pt idx="28">
                  <c:v>-0.0345287</c:v>
                </c:pt>
                <c:pt idx="29">
                  <c:v>-0.00858116</c:v>
                </c:pt>
                <c:pt idx="30">
                  <c:v>-0.0644321</c:v>
                </c:pt>
                <c:pt idx="31">
                  <c:v>-0.026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7</c:f>
              <c:numCache>
                <c:formatCode>General</c:formatCode>
                <c:ptCount val="11"/>
                <c:pt idx="0">
                  <c:v>999.245</c:v>
                </c:pt>
                <c:pt idx="1">
                  <c:v>603.212</c:v>
                </c:pt>
                <c:pt idx="2">
                  <c:v>399.328</c:v>
                </c:pt>
                <c:pt idx="3">
                  <c:v>1241.35</c:v>
                </c:pt>
                <c:pt idx="4">
                  <c:v>212.944</c:v>
                </c:pt>
                <c:pt idx="5">
                  <c:v>321.266</c:v>
                </c:pt>
                <c:pt idx="6">
                  <c:v>300.457</c:v>
                </c:pt>
                <c:pt idx="7">
                  <c:v>250.525</c:v>
                </c:pt>
                <c:pt idx="8">
                  <c:v>200.278</c:v>
                </c:pt>
                <c:pt idx="9">
                  <c:v>292.832</c:v>
                </c:pt>
                <c:pt idx="10">
                  <c:v>250.494</c:v>
                </c:pt>
              </c:numCache>
            </c:numRef>
          </c:xVal>
          <c:yVal>
            <c:numRef>
              <c:f>'(Sal1 - Sal_Bot)'!$K$17:$K$27</c:f>
              <c:numCache>
                <c:formatCode>General</c:formatCode>
                <c:ptCount val="11"/>
                <c:pt idx="0">
                  <c:v>0.00186539</c:v>
                </c:pt>
                <c:pt idx="1">
                  <c:v>0.000591278</c:v>
                </c:pt>
                <c:pt idx="2">
                  <c:v>0.00110626</c:v>
                </c:pt>
                <c:pt idx="3">
                  <c:v>0.00056076</c:v>
                </c:pt>
                <c:pt idx="4">
                  <c:v>-0.00321579</c:v>
                </c:pt>
                <c:pt idx="5">
                  <c:v>0.00038147</c:v>
                </c:pt>
                <c:pt idx="6">
                  <c:v>-0.00179291</c:v>
                </c:pt>
                <c:pt idx="7">
                  <c:v>-0.000888824</c:v>
                </c:pt>
                <c:pt idx="8">
                  <c:v>-0.0122986</c:v>
                </c:pt>
                <c:pt idx="9">
                  <c:v>0.00273132</c:v>
                </c:pt>
                <c:pt idx="10">
                  <c:v>-0.00463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278</c:v>
                </c:pt>
                <c:pt idx="1">
                  <c:v>1241.3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79290591963284</c:v>
                </c:pt>
                <c:pt idx="1">
                  <c:v>0.00269524487423361</c:v>
                </c:pt>
              </c:numCache>
            </c:numRef>
          </c:yVal>
          <c:smooth val="0"/>
        </c:ser>
        <c:axId val="15552319"/>
        <c:axId val="88203813"/>
      </c:scatterChart>
      <c:valAx>
        <c:axId val="1555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3813"/>
        <c:crossesAt val="0"/>
        <c:crossBetween val="midCat"/>
      </c:valAx>
      <c:valAx>
        <c:axId val="8820381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2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1060053.hyd &amp; 21060053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1060056.hyd &amp; 21060056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1060059.hyd &amp; 21060059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6</v>
      </c>
      <c r="F7" s="0" t="str">
        <f aca="false">B7&amp;" &amp; "&amp;C7</f>
        <v> 21060062.hyd &amp; 21060062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171038205159229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4.21918910627536E-006</v>
      </c>
      <c r="C9" s="0" t="n">
        <f aca="false">INDEX(LINEST(known_ys,known_xs,TRUE(),TRUE()),2,1)</f>
        <v>3.09619588277695E-006</v>
      </c>
      <c r="E9" s="0" t="s">
        <v>28</v>
      </c>
      <c r="G9" s="0" t="n">
        <f aca="false">INDEX(LINEST(known_ys,known_xs,TRUE(),TRUE()),3,2)</f>
        <v>0.0034119766424679</v>
      </c>
      <c r="I9" s="0" t="n">
        <f aca="false">MIN(known_xs)</f>
        <v>200.278</v>
      </c>
      <c r="J9" s="0" t="n">
        <f aca="false">I9*$B$9+$B$10</f>
        <v>-0.00258708209171705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0343209284754366</v>
      </c>
      <c r="C10" s="11" t="n">
        <f aca="false">INDEX(LINEST(known_ys,known_xs,TRUE(),TRUE()),2,2)</f>
        <v>0.00175965663760877</v>
      </c>
      <c r="E10" s="11" t="s">
        <v>30</v>
      </c>
      <c r="F10" s="11"/>
      <c r="G10" s="11" t="n">
        <f aca="false">INDEX(LINEST(known_ys,known_xs,TRUE(),TRUE()),5,2)</f>
        <v>0.000104774261478719</v>
      </c>
      <c r="I10" s="11" t="n">
        <f aca="false">MAX(known_xs)</f>
        <v>1241.35</v>
      </c>
      <c r="J10" s="11" t="n">
        <f aca="false">I10*$B$9+$B$10</f>
        <v>0.00180539754953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32</v>
      </c>
    </row>
    <row r="13" customFormat="false" ht="12.75" hidden="false" customHeight="false" outlineLevel="0" collapsed="false">
      <c r="A13" s="0" t="s">
        <v>32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241.11</v>
      </c>
      <c r="D17" s="24" t="n">
        <v>34.417</v>
      </c>
      <c r="E17" s="24" t="n">
        <v>0.000652661</v>
      </c>
      <c r="F17" s="25" t="n">
        <v>0.0720482</v>
      </c>
      <c r="G17" s="25" t="n">
        <f aca="false">C17*$B$9+$B$10</f>
        <v>0.00180438494414575</v>
      </c>
      <c r="H17" s="24" t="n">
        <f aca="false">G17-F17</f>
        <v>-0.0702438150558543</v>
      </c>
      <c r="J17" s="26" t="n">
        <v>999.245</v>
      </c>
      <c r="K17" s="24" t="n">
        <v>0.00139618</v>
      </c>
    </row>
    <row r="18" customFormat="false" ht="12.75" hidden="false" customHeight="false" outlineLevel="0" collapsed="false">
      <c r="A18" s="23" t="n">
        <v>1</v>
      </c>
      <c r="B18" s="24" t="s">
        <v>47</v>
      </c>
      <c r="C18" s="25" t="n">
        <v>999.245</v>
      </c>
      <c r="D18" s="24" t="n">
        <v>34.346</v>
      </c>
      <c r="E18" s="24" t="n">
        <v>0.000276032</v>
      </c>
      <c r="F18" s="25" t="n">
        <v>0.00139618</v>
      </c>
      <c r="G18" s="25" t="n">
        <f aca="false">C18*$B$9+$B$10</f>
        <v>0.000783910770956459</v>
      </c>
      <c r="H18" s="24" t="n">
        <f aca="false">G18-F18</f>
        <v>-0.000612269229043541</v>
      </c>
      <c r="J18" s="26" t="n">
        <v>603.212</v>
      </c>
      <c r="K18" s="24" t="n">
        <v>-0.000183105</v>
      </c>
    </row>
    <row r="19" customFormat="false" ht="12.75" hidden="false" customHeight="false" outlineLevel="0" collapsed="false">
      <c r="A19" s="23" t="n">
        <v>1</v>
      </c>
      <c r="B19" s="24" t="s">
        <v>47</v>
      </c>
      <c r="C19" s="25" t="n">
        <v>603.212</v>
      </c>
      <c r="D19" s="24" t="n">
        <v>34.1545</v>
      </c>
      <c r="E19" s="24" t="n">
        <v>0.000247752</v>
      </c>
      <c r="F19" s="25" t="n">
        <v>-0.000183105</v>
      </c>
      <c r="G19" s="25" t="n">
        <f aca="false">C19*$B$9+$B$10</f>
        <v>-0.00088702734836909</v>
      </c>
      <c r="H19" s="24" t="n">
        <f aca="false">G19-F19</f>
        <v>-0.00070392234836909</v>
      </c>
      <c r="J19" s="26" t="n">
        <v>399.328</v>
      </c>
      <c r="K19" s="24" t="n">
        <v>0.000324249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399.328</v>
      </c>
      <c r="D20" s="24" t="n">
        <v>33.9608</v>
      </c>
      <c r="E20" s="24" t="n">
        <v>0.000277174</v>
      </c>
      <c r="F20" s="25" t="n">
        <v>0.000324249</v>
      </c>
      <c r="G20" s="25" t="n">
        <f aca="false">C20*$B$9+$B$10</f>
        <v>-0.00174725250011294</v>
      </c>
      <c r="H20" s="24" t="n">
        <f aca="false">G20-F20</f>
        <v>-0.00207150150011294</v>
      </c>
      <c r="J20" s="26" t="n">
        <v>1241.35</v>
      </c>
      <c r="K20" s="24" t="n">
        <v>-3.43323E-00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2.36907</v>
      </c>
      <c r="D21" s="24" t="n">
        <v>32.3325</v>
      </c>
      <c r="E21" s="24" t="n">
        <v>0.00334445</v>
      </c>
      <c r="F21" s="25" t="n">
        <v>-0.000682831</v>
      </c>
      <c r="G21" s="25" t="n">
        <f aca="false">C21*$B$9+$B$10</f>
        <v>-0.00342209729320766</v>
      </c>
      <c r="H21" s="24" t="n">
        <f aca="false">G21-F21</f>
        <v>-0.00273926629320766</v>
      </c>
      <c r="J21" s="26" t="n">
        <v>212.944</v>
      </c>
      <c r="K21" s="24" t="n">
        <v>-0.0032692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0</v>
      </c>
      <c r="D22" s="24" t="n">
        <v>0</v>
      </c>
      <c r="E22" s="24" t="n">
        <v>0</v>
      </c>
      <c r="F22" s="25" t="n">
        <v>-34.4851</v>
      </c>
      <c r="G22" s="25" t="n">
        <f aca="false">C22*$B$9+$B$10</f>
        <v>-0.00343209284754366</v>
      </c>
      <c r="H22" s="24" t="n">
        <f aca="false">G22-F22</f>
        <v>34.4816679071525</v>
      </c>
      <c r="J22" s="26" t="n">
        <v>321.266</v>
      </c>
      <c r="K22" s="24" t="n">
        <v>0.000411987</v>
      </c>
    </row>
    <row r="23" customFormat="false" ht="13.5" hidden="false" customHeight="false" outlineLevel="0" collapsed="false">
      <c r="A23" s="23" t="n">
        <v>1</v>
      </c>
      <c r="B23" s="24" t="s">
        <v>47</v>
      </c>
      <c r="C23" s="25" t="n">
        <v>1241.35</v>
      </c>
      <c r="D23" s="24" t="n">
        <v>34.4172</v>
      </c>
      <c r="E23" s="24" t="n">
        <v>0.000715341</v>
      </c>
      <c r="F23" s="25" t="n">
        <v>-3.43323E-005</v>
      </c>
      <c r="G23" s="25" t="n">
        <f aca="false">C23*$B$9+$B$10</f>
        <v>0.00180539754953125</v>
      </c>
      <c r="H23" s="24" t="n">
        <f aca="false">G23-F23</f>
        <v>0.00183972984953125</v>
      </c>
      <c r="J23" s="26" t="n">
        <v>300.457</v>
      </c>
      <c r="K23" s="24" t="n">
        <v>-0.0017662</v>
      </c>
    </row>
    <row r="24" customFormat="false" ht="13.5" hidden="false" customHeight="false" outlineLevel="0" collapsed="false">
      <c r="A24" s="27" t="n">
        <v>2</v>
      </c>
      <c r="B24" s="24" t="s">
        <v>47</v>
      </c>
      <c r="C24" s="28" t="n">
        <v>212.944</v>
      </c>
      <c r="D24" s="29" t="n">
        <v>33.8913</v>
      </c>
      <c r="E24" s="29" t="n">
        <v>0.000738598</v>
      </c>
      <c r="F24" s="28" t="n">
        <v>-0.0032692</v>
      </c>
      <c r="G24" s="28" t="n">
        <f aca="false">C24*$B$9+$B$10</f>
        <v>-0.00253364184249696</v>
      </c>
      <c r="H24" s="29" t="n">
        <f aca="false">G24-F24</f>
        <v>0.000735558157503037</v>
      </c>
      <c r="J24" s="26" t="n">
        <v>250.525</v>
      </c>
      <c r="K24" s="24" t="n">
        <v>-0.000701904</v>
      </c>
    </row>
    <row r="25" customFormat="false" ht="12.75" hidden="false" customHeight="false" outlineLevel="0" collapsed="false">
      <c r="A25" s="23" t="n">
        <v>2</v>
      </c>
      <c r="B25" s="24" t="s">
        <v>46</v>
      </c>
      <c r="C25" s="25" t="n">
        <v>198.785</v>
      </c>
      <c r="D25" s="24" t="n">
        <v>33.8786</v>
      </c>
      <c r="E25" s="24" t="n">
        <v>0.0298283</v>
      </c>
      <c r="F25" s="25" t="n">
        <v>-0.00692368</v>
      </c>
      <c r="G25" s="25" t="n">
        <f aca="false">C25*$B$9+$B$10</f>
        <v>-0.00259338134105272</v>
      </c>
      <c r="H25" s="24" t="n">
        <f aca="false">G25-F25</f>
        <v>0.00433029865894728</v>
      </c>
      <c r="J25" s="26" t="n">
        <v>200.278</v>
      </c>
      <c r="K25" s="24" t="n">
        <v>-0.0102844</v>
      </c>
    </row>
    <row r="26" customFormat="false" ht="12.75" hidden="false" customHeight="false" outlineLevel="0" collapsed="false">
      <c r="A26" s="23" t="n">
        <v>2</v>
      </c>
      <c r="B26" s="24" t="s">
        <v>46</v>
      </c>
      <c r="C26" s="25" t="n">
        <v>149.445</v>
      </c>
      <c r="D26" s="24" t="n">
        <v>33.2075</v>
      </c>
      <c r="E26" s="24" t="n">
        <v>0.019996</v>
      </c>
      <c r="F26" s="25" t="n">
        <v>0.0932121</v>
      </c>
      <c r="G26" s="25" t="n">
        <f aca="false">C26*$B$9+$B$10</f>
        <v>-0.00280155613155634</v>
      </c>
      <c r="H26" s="24" t="n">
        <f aca="false">G26-F26</f>
        <v>-0.0960136561315564</v>
      </c>
      <c r="J26" s="26" t="n">
        <v>292.832</v>
      </c>
      <c r="K26" s="24" t="n">
        <v>0.00247192</v>
      </c>
    </row>
    <row r="27" customFormat="false" ht="12.75" hidden="false" customHeight="false" outlineLevel="0" collapsed="false">
      <c r="A27" s="23" t="n">
        <v>2</v>
      </c>
      <c r="B27" s="24" t="s">
        <v>46</v>
      </c>
      <c r="C27" s="25" t="n">
        <v>100.913</v>
      </c>
      <c r="D27" s="24" t="n">
        <v>32.3282</v>
      </c>
      <c r="E27" s="24" t="n">
        <v>0.00235067</v>
      </c>
      <c r="F27" s="25" t="n">
        <v>-0.0309372</v>
      </c>
      <c r="G27" s="25" t="n">
        <f aca="false">C27*$B$9+$B$10</f>
        <v>-0.0030063218172621</v>
      </c>
      <c r="H27" s="24" t="n">
        <f aca="false">G27-F27</f>
        <v>0.0279308781827379</v>
      </c>
      <c r="J27" s="26" t="n">
        <v>250.494</v>
      </c>
      <c r="K27" s="24" t="n">
        <v>-0.00471878</v>
      </c>
    </row>
    <row r="28" customFormat="false" ht="12.75" hidden="false" customHeight="false" outlineLevel="0" collapsed="false">
      <c r="A28" s="23" t="n">
        <v>2</v>
      </c>
      <c r="B28" s="24" t="s">
        <v>46</v>
      </c>
      <c r="C28" s="25" t="n">
        <v>74.9037</v>
      </c>
      <c r="D28" s="24" t="n">
        <v>31.908</v>
      </c>
      <c r="E28" s="24" t="n">
        <v>0.00275931</v>
      </c>
      <c r="F28" s="25" t="n">
        <v>-0.0277176</v>
      </c>
      <c r="G28" s="25" t="n">
        <f aca="false">C28*$B$9+$B$10</f>
        <v>-0.00311605997248394</v>
      </c>
      <c r="H28" s="24" t="n">
        <f aca="false">G28-F28</f>
        <v>0.0246015400275161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46</v>
      </c>
      <c r="C29" s="25" t="n">
        <v>2.44417</v>
      </c>
      <c r="D29" s="24" t="n">
        <v>31.759</v>
      </c>
      <c r="E29" s="24" t="n">
        <v>0.00036873</v>
      </c>
      <c r="F29" s="25" t="n">
        <v>-0.0020752</v>
      </c>
      <c r="G29" s="25" t="n">
        <f aca="false">C29*$B$9+$B$10</f>
        <v>-0.00342178043210578</v>
      </c>
      <c r="H29" s="24" t="n">
        <f aca="false">G29-F29</f>
        <v>-0.00134658043210578</v>
      </c>
      <c r="J29" s="26"/>
      <c r="K29" s="24" t="n">
        <f aca="false">AVERAGE(K17:K27)</f>
        <v>-0.00148668957272727</v>
      </c>
    </row>
    <row r="30" customFormat="false" ht="13.5" hidden="false" customHeight="false" outlineLevel="0" collapsed="false">
      <c r="A30" s="27" t="n">
        <v>3</v>
      </c>
      <c r="B30" s="24" t="s">
        <v>47</v>
      </c>
      <c r="C30" s="28" t="n">
        <v>321.266</v>
      </c>
      <c r="D30" s="29" t="n">
        <v>33.2118</v>
      </c>
      <c r="E30" s="29" t="n">
        <v>0.000242454</v>
      </c>
      <c r="F30" s="28" t="n">
        <v>0.000411987</v>
      </c>
      <c r="G30" s="28" t="n">
        <f aca="false">C30*$B$9+$B$10</f>
        <v>-0.002076610840127</v>
      </c>
      <c r="H30" s="29" t="n">
        <f aca="false">G30-F30</f>
        <v>-0.002488597840127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47</v>
      </c>
      <c r="C31" s="25" t="n">
        <v>300.457</v>
      </c>
      <c r="D31" s="24" t="n">
        <v>33.2062</v>
      </c>
      <c r="E31" s="24" t="n">
        <v>0.000220087</v>
      </c>
      <c r="F31" s="25" t="n">
        <v>-0.0017662</v>
      </c>
      <c r="G31" s="25" t="n">
        <f aca="false">C31*$B$9+$B$10</f>
        <v>-0.00216440794623949</v>
      </c>
      <c r="H31" s="24" t="n">
        <f aca="false">G31-F31</f>
        <v>-0.000398207946239487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47</v>
      </c>
      <c r="C32" s="25" t="n">
        <v>250.525</v>
      </c>
      <c r="D32" s="24" t="n">
        <v>33.173</v>
      </c>
      <c r="E32" s="24" t="n">
        <v>0.000235777</v>
      </c>
      <c r="F32" s="25" t="n">
        <v>-0.000701904</v>
      </c>
      <c r="G32" s="25" t="n">
        <f aca="false">C32*$B$9+$B$10</f>
        <v>-0.00237508049669403</v>
      </c>
      <c r="H32" s="24" t="n">
        <f aca="false">G32-F32</f>
        <v>-0.00167317649669403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47</v>
      </c>
      <c r="C33" s="25" t="n">
        <v>200.278</v>
      </c>
      <c r="D33" s="24" t="n">
        <v>33.0479</v>
      </c>
      <c r="E33" s="24" t="n">
        <v>0.00151482</v>
      </c>
      <c r="F33" s="25" t="n">
        <v>-0.0102844</v>
      </c>
      <c r="G33" s="25" t="n">
        <f aca="false">C33*$B$9+$B$10</f>
        <v>-0.00258708209171705</v>
      </c>
      <c r="H33" s="24" t="n">
        <f aca="false">G33-F33</f>
        <v>0.00769731790828295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46</v>
      </c>
      <c r="C34" s="25" t="n">
        <v>175.369</v>
      </c>
      <c r="D34" s="24" t="n">
        <v>32.8855</v>
      </c>
      <c r="E34" s="24" t="n">
        <v>0.00399703</v>
      </c>
      <c r="F34" s="25" t="n">
        <v>-0.0354385</v>
      </c>
      <c r="G34" s="25" t="n">
        <f aca="false">C34*$B$9+$B$10</f>
        <v>-0.00269217787316526</v>
      </c>
      <c r="H34" s="24" t="n">
        <f aca="false">G34-F34</f>
        <v>0.0327463221268347</v>
      </c>
      <c r="J34" s="26"/>
      <c r="K34" s="24"/>
    </row>
    <row r="35" customFormat="false" ht="13.5" hidden="false" customHeight="false" outlineLevel="0" collapsed="false">
      <c r="A35" s="23" t="n">
        <v>3</v>
      </c>
      <c r="B35" s="24" t="s">
        <v>46</v>
      </c>
      <c r="C35" s="25" t="n">
        <v>3.04688</v>
      </c>
      <c r="D35" s="24" t="n">
        <v>31.3961</v>
      </c>
      <c r="E35" s="24" t="n">
        <v>0.00037089</v>
      </c>
      <c r="F35" s="25" t="n">
        <v>-0.00201607</v>
      </c>
      <c r="G35" s="25" t="n">
        <f aca="false">C35*$B$9+$B$10</f>
        <v>-0.00341923748463953</v>
      </c>
      <c r="H35" s="24" t="n">
        <f aca="false">G35-F35</f>
        <v>-0.00140316748463953</v>
      </c>
      <c r="J35" s="26"/>
      <c r="K35" s="24"/>
    </row>
    <row r="36" customFormat="false" ht="13.5" hidden="false" customHeight="false" outlineLevel="0" collapsed="false">
      <c r="A36" s="27" t="n">
        <v>4</v>
      </c>
      <c r="B36" s="24" t="s">
        <v>47</v>
      </c>
      <c r="C36" s="28" t="n">
        <v>292.832</v>
      </c>
      <c r="D36" s="29" t="n">
        <v>33.2116</v>
      </c>
      <c r="E36" s="29" t="n">
        <v>0.000221062</v>
      </c>
      <c r="F36" s="28" t="n">
        <v>0.00247192</v>
      </c>
      <c r="G36" s="28" t="n">
        <f aca="false">C36*$B$9+$B$10</f>
        <v>-0.00219657926317484</v>
      </c>
      <c r="H36" s="29" t="n">
        <f aca="false">G36-F36</f>
        <v>-0.00466849926317484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47</v>
      </c>
      <c r="C37" s="25" t="n">
        <v>250.494</v>
      </c>
      <c r="D37" s="24" t="n">
        <v>33.1789</v>
      </c>
      <c r="E37" s="24" t="n">
        <v>0.000228564</v>
      </c>
      <c r="F37" s="25" t="n">
        <v>-0.00471878</v>
      </c>
      <c r="G37" s="25" t="n">
        <f aca="false">C37*$B$9+$B$10</f>
        <v>-0.00237521129155632</v>
      </c>
      <c r="H37" s="24" t="n">
        <f aca="false">G37-F37</f>
        <v>0.00234356870844368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46</v>
      </c>
      <c r="C38" s="25" t="n">
        <v>200.417</v>
      </c>
      <c r="D38" s="24" t="n">
        <v>33.086</v>
      </c>
      <c r="E38" s="24" t="n">
        <v>0.000256234</v>
      </c>
      <c r="F38" s="25" t="n">
        <v>0.134171</v>
      </c>
      <c r="G38" s="25" t="n">
        <f aca="false">C38*$B$9+$B$10</f>
        <v>-0.00258649562443127</v>
      </c>
      <c r="H38" s="24" t="n">
        <f aca="false">G38-F38</f>
        <v>-0.136757495624431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46</v>
      </c>
      <c r="C39" s="25" t="n">
        <v>175.193</v>
      </c>
      <c r="D39" s="24" t="n">
        <v>32.942</v>
      </c>
      <c r="E39" s="24" t="n">
        <v>0.000637628</v>
      </c>
      <c r="F39" s="25" t="n">
        <v>-0.0107727</v>
      </c>
      <c r="G39" s="25" t="n">
        <f aca="false">C39*$B$9+$B$10</f>
        <v>-0.00269292045044796</v>
      </c>
      <c r="H39" s="24" t="n">
        <f aca="false">G39-F39</f>
        <v>0.0080797795495520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46</v>
      </c>
      <c r="C40" s="25" t="n">
        <v>150.439</v>
      </c>
      <c r="D40" s="24" t="n">
        <v>32.628</v>
      </c>
      <c r="E40" s="24" t="n">
        <v>0.000396451</v>
      </c>
      <c r="F40" s="25" t="n">
        <v>-0.0109749</v>
      </c>
      <c r="G40" s="25" t="n">
        <f aca="false">C40*$B$9+$B$10</f>
        <v>-0.0027973622575847</v>
      </c>
      <c r="H40" s="24" t="n">
        <f aca="false">G40-F40</f>
        <v>0.0081775377424153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46</v>
      </c>
      <c r="C41" s="25" t="n">
        <v>125.37</v>
      </c>
      <c r="D41" s="24" t="n">
        <v>32.361</v>
      </c>
      <c r="E41" s="24" t="n">
        <v>0.000267034</v>
      </c>
      <c r="F41" s="25" t="n">
        <v>-0.0604477</v>
      </c>
      <c r="G41" s="25" t="n">
        <f aca="false">C41*$B$9+$B$10</f>
        <v>-0.00290313310928992</v>
      </c>
      <c r="H41" s="24" t="n">
        <f aca="false">G41-F41</f>
        <v>0.0575445668907101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46</v>
      </c>
      <c r="C42" s="25" t="n">
        <v>100.282</v>
      </c>
      <c r="D42" s="24" t="n">
        <v>32.1532</v>
      </c>
      <c r="E42" s="24" t="n">
        <v>0.000349602</v>
      </c>
      <c r="F42" s="25" t="n">
        <v>-0.0297508</v>
      </c>
      <c r="G42" s="25" t="n">
        <f aca="false">C42*$B$9+$B$10</f>
        <v>-0.00300898412558816</v>
      </c>
      <c r="H42" s="24" t="n">
        <f aca="false">G42-F42</f>
        <v>0.0267418158744118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46</v>
      </c>
      <c r="C43" s="25" t="n">
        <v>74.7182</v>
      </c>
      <c r="D43" s="24" t="n">
        <v>32.0077</v>
      </c>
      <c r="E43" s="24" t="n">
        <v>0.00169102</v>
      </c>
      <c r="F43" s="25" t="n">
        <v>-0.00560379</v>
      </c>
      <c r="G43" s="25" t="n">
        <f aca="false">C43*$B$9+$B$10</f>
        <v>-0.00311684263206316</v>
      </c>
      <c r="H43" s="24" t="n">
        <f aca="false">G43-F43</f>
        <v>0.00248694736793684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46</v>
      </c>
      <c r="C44" s="25" t="n">
        <v>49.9462</v>
      </c>
      <c r="D44" s="24" t="n">
        <v>31.8696</v>
      </c>
      <c r="E44" s="24" t="n">
        <v>0.00114384</v>
      </c>
      <c r="F44" s="25" t="n">
        <v>-0.0166645</v>
      </c>
      <c r="G44" s="25" t="n">
        <f aca="false">C44*$B$9+$B$10</f>
        <v>-0.00322136038460381</v>
      </c>
      <c r="H44" s="24" t="n">
        <f aca="false">G44-F44</f>
        <v>0.0134431396153962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46</v>
      </c>
      <c r="C45" s="25" t="n">
        <v>30.5626</v>
      </c>
      <c r="D45" s="24" t="n">
        <v>31.6644</v>
      </c>
      <c r="E45" s="24" t="n">
        <v>0.00164595</v>
      </c>
      <c r="F45" s="25" t="n">
        <v>-0.035862</v>
      </c>
      <c r="G45" s="25" t="n">
        <f aca="false">C45*$B$9+$B$10</f>
        <v>-0.00330314345856421</v>
      </c>
      <c r="H45" s="24" t="n">
        <f aca="false">G45-F45</f>
        <v>0.0325588565414358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46</v>
      </c>
      <c r="C46" s="25" t="n">
        <v>20.4055</v>
      </c>
      <c r="D46" s="24" t="n">
        <v>31.5927</v>
      </c>
      <c r="E46" s="24" t="n">
        <v>0.00223001</v>
      </c>
      <c r="F46" s="25" t="n">
        <v>-0.0087719</v>
      </c>
      <c r="G46" s="25" t="n">
        <f aca="false">C46*$B$9+$B$10</f>
        <v>-0.00334599818423556</v>
      </c>
      <c r="H46" s="24" t="n">
        <f aca="false">G46-F46</f>
        <v>0.00542590181576444</v>
      </c>
      <c r="J46" s="26"/>
      <c r="K46" s="24"/>
    </row>
    <row r="47" customFormat="false" ht="12.75" hidden="false" customHeight="false" outlineLevel="0" collapsed="false">
      <c r="A47" s="23" t="n">
        <v>4</v>
      </c>
      <c r="B47" s="24" t="s">
        <v>46</v>
      </c>
      <c r="C47" s="25" t="n">
        <v>10.4858</v>
      </c>
      <c r="D47" s="24" t="n">
        <v>31.1318</v>
      </c>
      <c r="E47" s="24" t="n">
        <v>0.0108535</v>
      </c>
      <c r="F47" s="25" t="n">
        <v>-0.0706921</v>
      </c>
      <c r="G47" s="25" t="n">
        <f aca="false">C47*$B$9+$B$10</f>
        <v>-0.00338785127441308</v>
      </c>
      <c r="H47" s="24" t="n">
        <f aca="false">G47-F47</f>
        <v>0.0673042487255869</v>
      </c>
      <c r="J47" s="26"/>
      <c r="K47" s="24"/>
    </row>
    <row r="48" customFormat="false" ht="13.5" hidden="false" customHeight="false" outlineLevel="0" collapsed="false">
      <c r="A48" s="23" t="n">
        <v>4</v>
      </c>
      <c r="B48" s="24" t="s">
        <v>46</v>
      </c>
      <c r="C48" s="25" t="n">
        <v>2.4172</v>
      </c>
      <c r="D48" s="24" t="n">
        <v>30.5715</v>
      </c>
      <c r="E48" s="24" t="n">
        <v>0.0143025</v>
      </c>
      <c r="F48" s="25" t="n">
        <v>-0.0240993</v>
      </c>
      <c r="G48" s="25" t="n">
        <f aca="false">C48*$B$9+$B$10</f>
        <v>-0.00342189422363597</v>
      </c>
      <c r="H48" s="24" t="n">
        <f aca="false">G48-F48</f>
        <v>0.020677405776364</v>
      </c>
      <c r="J48" s="30"/>
      <c r="K48" s="31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9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189623301599169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5.27163423266253E-006</v>
      </c>
      <c r="C9" s="0" t="n">
        <f aca="false">INDEX(LINEST(known_ys,known_xs,TRUE(),TRUE()),2,1)</f>
        <v>3.63263393123001E-006</v>
      </c>
      <c r="E9" s="0" t="s">
        <v>28</v>
      </c>
      <c r="G9" s="0" t="n">
        <f aca="false">INDEX(LINEST(known_ys,known_xs,TRUE(),TRUE()),3,2)</f>
        <v>0.00400312596271418</v>
      </c>
      <c r="I9" s="0" t="n">
        <f aca="false">MIN(known_xs)</f>
        <v>200.278</v>
      </c>
      <c r="J9" s="0" t="n">
        <f aca="false">I9*$B$9+$B$10</f>
        <v>-0.00279290591963284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0384869828048203</v>
      </c>
      <c r="C10" s="11" t="n">
        <f aca="false">INDEX(LINEST(known_ys,known_xs,TRUE(),TRUE()),2,2)</f>
        <v>0.00206452971682096</v>
      </c>
      <c r="E10" s="11" t="s">
        <v>30</v>
      </c>
      <c r="F10" s="11"/>
      <c r="G10" s="11" t="n">
        <f aca="false">INDEX(LINEST(known_ys,known_xs,TRUE(),TRUE()),5,2)</f>
        <v>0.000144225157260207</v>
      </c>
      <c r="I10" s="11" t="n">
        <f aca="false">MAX(known_xs)</f>
        <v>1241.35</v>
      </c>
      <c r="J10" s="11" t="n">
        <f aca="false">I10*$B$9+$B$10</f>
        <v>0.002695244874233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32</v>
      </c>
    </row>
    <row r="13" customFormat="false" ht="12.75" hidden="false" customHeight="false" outlineLevel="0" collapsed="false">
      <c r="A13" s="0" t="s">
        <v>32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241.11</v>
      </c>
      <c r="D17" s="24" t="n">
        <v>34.4177</v>
      </c>
      <c r="E17" s="24" t="n">
        <v>0.000493827</v>
      </c>
      <c r="F17" s="25" t="n">
        <v>0.0726585</v>
      </c>
      <c r="G17" s="25" t="n">
        <f aca="false">C17*$B$9+$B$10</f>
        <v>0.00269397968201777</v>
      </c>
      <c r="H17" s="24" t="n">
        <f aca="false">G17-F17</f>
        <v>-0.0699645203179822</v>
      </c>
      <c r="J17" s="26" t="n">
        <v>999.245</v>
      </c>
      <c r="K17" s="24" t="n">
        <v>0.00186539</v>
      </c>
    </row>
    <row r="18" customFormat="false" ht="12.75" hidden="false" customHeight="false" outlineLevel="0" collapsed="false">
      <c r="A18" s="23" t="n">
        <v>1</v>
      </c>
      <c r="B18" s="24" t="s">
        <v>47</v>
      </c>
      <c r="C18" s="25" t="n">
        <v>999.245</v>
      </c>
      <c r="D18" s="24" t="n">
        <v>34.3465</v>
      </c>
      <c r="E18" s="24" t="n">
        <v>0.000364066</v>
      </c>
      <c r="F18" s="25" t="n">
        <v>0.00186539</v>
      </c>
      <c r="G18" s="25" t="n">
        <f aca="false">C18*$B$9+$B$10</f>
        <v>0.00141895586833485</v>
      </c>
      <c r="H18" s="24" t="n">
        <f aca="false">G18-F18</f>
        <v>-0.000446434131665155</v>
      </c>
      <c r="J18" s="26" t="n">
        <v>603.212</v>
      </c>
      <c r="K18" s="24" t="n">
        <v>0.000591278</v>
      </c>
    </row>
    <row r="19" customFormat="false" ht="12.75" hidden="false" customHeight="false" outlineLevel="0" collapsed="false">
      <c r="A19" s="23" t="n">
        <v>1</v>
      </c>
      <c r="B19" s="24" t="s">
        <v>47</v>
      </c>
      <c r="C19" s="25" t="n">
        <v>603.212</v>
      </c>
      <c r="D19" s="24" t="n">
        <v>34.1553</v>
      </c>
      <c r="E19" s="24" t="n">
        <v>0.000251912</v>
      </c>
      <c r="F19" s="25" t="n">
        <v>0.000591278</v>
      </c>
      <c r="G19" s="25" t="n">
        <f aca="false">C19*$B$9+$B$10</f>
        <v>-0.000668785251729196</v>
      </c>
      <c r="H19" s="24" t="n">
        <f aca="false">G19-F19</f>
        <v>-0.0012600632517292</v>
      </c>
      <c r="J19" s="26" t="n">
        <v>399.328</v>
      </c>
      <c r="K19" s="24" t="n">
        <v>0.00110626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399.328</v>
      </c>
      <c r="D20" s="24" t="n">
        <v>33.9616</v>
      </c>
      <c r="E20" s="24" t="n">
        <v>0.000301795</v>
      </c>
      <c r="F20" s="25" t="n">
        <v>0.00110626</v>
      </c>
      <c r="G20" s="25" t="n">
        <f aca="false">C20*$B$9+$B$10</f>
        <v>-0.00174358712562136</v>
      </c>
      <c r="H20" s="24" t="n">
        <f aca="false">G20-F20</f>
        <v>-0.00284984712562136</v>
      </c>
      <c r="J20" s="26" t="n">
        <v>1241.35</v>
      </c>
      <c r="K20" s="24" t="n">
        <v>0.00056076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2.36907</v>
      </c>
      <c r="D21" s="24" t="n">
        <v>32.3334</v>
      </c>
      <c r="E21" s="24" t="n">
        <v>0.00108738</v>
      </c>
      <c r="F21" s="25" t="n">
        <v>0.000164032</v>
      </c>
      <c r="G21" s="25" t="n">
        <f aca="false">C21*$B$9+$B$10</f>
        <v>-0.00383620940997046</v>
      </c>
      <c r="H21" s="24" t="n">
        <f aca="false">G21-F21</f>
        <v>-0.00400024140997046</v>
      </c>
      <c r="J21" s="26" t="n">
        <v>212.944</v>
      </c>
      <c r="K21" s="24" t="n">
        <v>-0.00321579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0</v>
      </c>
      <c r="D22" s="24" t="n">
        <v>0</v>
      </c>
      <c r="E22" s="24" t="n">
        <v>0</v>
      </c>
      <c r="F22" s="25" t="n">
        <v>-34.4851</v>
      </c>
      <c r="G22" s="25" t="n">
        <f aca="false">C22*$B$9+$B$10</f>
        <v>-0.00384869828048203</v>
      </c>
      <c r="H22" s="24" t="n">
        <f aca="false">G22-F22</f>
        <v>34.4812513017195</v>
      </c>
      <c r="J22" s="26" t="n">
        <v>321.266</v>
      </c>
      <c r="K22" s="24" t="n">
        <v>0.00038147</v>
      </c>
    </row>
    <row r="23" customFormat="false" ht="13.5" hidden="false" customHeight="false" outlineLevel="0" collapsed="false">
      <c r="A23" s="23" t="n">
        <v>1</v>
      </c>
      <c r="B23" s="24" t="s">
        <v>47</v>
      </c>
      <c r="C23" s="25" t="n">
        <v>1241.35</v>
      </c>
      <c r="D23" s="24" t="n">
        <v>34.4178</v>
      </c>
      <c r="E23" s="24" t="n">
        <v>0.000565262</v>
      </c>
      <c r="F23" s="25" t="n">
        <v>0.00056076</v>
      </c>
      <c r="G23" s="25" t="n">
        <f aca="false">C23*$B$9+$B$10</f>
        <v>0.00269524487423361</v>
      </c>
      <c r="H23" s="24" t="n">
        <f aca="false">G23-F23</f>
        <v>0.00213448487423361</v>
      </c>
      <c r="J23" s="26" t="n">
        <v>300.457</v>
      </c>
      <c r="K23" s="24" t="n">
        <v>-0.00179291</v>
      </c>
    </row>
    <row r="24" customFormat="false" ht="13.5" hidden="false" customHeight="false" outlineLevel="0" collapsed="false">
      <c r="A24" s="27" t="n">
        <v>2</v>
      </c>
      <c r="B24" s="24" t="s">
        <v>47</v>
      </c>
      <c r="C24" s="28" t="n">
        <v>212.944</v>
      </c>
      <c r="D24" s="29" t="n">
        <v>33.8914</v>
      </c>
      <c r="E24" s="29" t="n">
        <v>0.000593665</v>
      </c>
      <c r="F24" s="28" t="n">
        <v>-0.00321579</v>
      </c>
      <c r="G24" s="28" t="n">
        <f aca="false">C24*$B$9+$B$10</f>
        <v>-0.00272613540044194</v>
      </c>
      <c r="H24" s="29" t="n">
        <f aca="false">G24-F24</f>
        <v>0.000489654599558062</v>
      </c>
      <c r="J24" s="26" t="n">
        <v>250.525</v>
      </c>
      <c r="K24" s="24" t="n">
        <v>-0.000888824</v>
      </c>
    </row>
    <row r="25" customFormat="false" ht="12.75" hidden="false" customHeight="false" outlineLevel="0" collapsed="false">
      <c r="A25" s="23" t="n">
        <v>2</v>
      </c>
      <c r="B25" s="24" t="s">
        <v>46</v>
      </c>
      <c r="C25" s="25" t="n">
        <v>198.785</v>
      </c>
      <c r="D25" s="24" t="n">
        <v>33.8827</v>
      </c>
      <c r="E25" s="24" t="n">
        <v>0.000359357</v>
      </c>
      <c r="F25" s="25" t="n">
        <v>-0.00284958</v>
      </c>
      <c r="G25" s="25" t="n">
        <f aca="false">C25*$B$9+$B$10</f>
        <v>-0.00280077646954221</v>
      </c>
      <c r="H25" s="24" t="n">
        <f aca="false">G25-F25</f>
        <v>4.88035304577932E-005</v>
      </c>
      <c r="J25" s="26" t="n">
        <v>200.278</v>
      </c>
      <c r="K25" s="24" t="n">
        <v>-0.0122986</v>
      </c>
    </row>
    <row r="26" customFormat="false" ht="12.75" hidden="false" customHeight="false" outlineLevel="0" collapsed="false">
      <c r="A26" s="23" t="n">
        <v>2</v>
      </c>
      <c r="B26" s="24" t="s">
        <v>46</v>
      </c>
      <c r="C26" s="25" t="n">
        <v>149.445</v>
      </c>
      <c r="D26" s="24" t="n">
        <v>33.2109</v>
      </c>
      <c r="E26" s="24" t="n">
        <v>0.0253943</v>
      </c>
      <c r="F26" s="25" t="n">
        <v>0.0965614</v>
      </c>
      <c r="G26" s="25" t="n">
        <f aca="false">C26*$B$9+$B$10</f>
        <v>-0.00306087890258178</v>
      </c>
      <c r="H26" s="24" t="n">
        <f aca="false">G26-F26</f>
        <v>-0.0996222789025818</v>
      </c>
      <c r="J26" s="26" t="n">
        <v>292.832</v>
      </c>
      <c r="K26" s="24" t="n">
        <v>0.00273132</v>
      </c>
    </row>
    <row r="27" customFormat="false" ht="12.75" hidden="false" customHeight="false" outlineLevel="0" collapsed="false">
      <c r="A27" s="23" t="n">
        <v>2</v>
      </c>
      <c r="B27" s="24" t="s">
        <v>46</v>
      </c>
      <c r="C27" s="25" t="n">
        <v>100.913</v>
      </c>
      <c r="D27" s="24" t="n">
        <v>32.3291</v>
      </c>
      <c r="E27" s="24" t="n">
        <v>0.00351783</v>
      </c>
      <c r="F27" s="25" t="n">
        <v>-0.029995</v>
      </c>
      <c r="G27" s="25" t="n">
        <f aca="false">C27*$B$9+$B$10</f>
        <v>-0.00331672185516136</v>
      </c>
      <c r="H27" s="24" t="n">
        <f aca="false">G27-F27</f>
        <v>0.0266782781448386</v>
      </c>
      <c r="J27" s="26" t="n">
        <v>250.494</v>
      </c>
      <c r="K27" s="24" t="n">
        <v>-0.00463867</v>
      </c>
    </row>
    <row r="28" customFormat="false" ht="12.75" hidden="false" customHeight="false" outlineLevel="0" collapsed="false">
      <c r="A28" s="23" t="n">
        <v>2</v>
      </c>
      <c r="B28" s="24" t="s">
        <v>46</v>
      </c>
      <c r="C28" s="25" t="n">
        <v>74.9037</v>
      </c>
      <c r="D28" s="24" t="n">
        <v>31.9092</v>
      </c>
      <c r="E28" s="24" t="n">
        <v>0.0022407</v>
      </c>
      <c r="F28" s="25" t="n">
        <v>-0.0264606</v>
      </c>
      <c r="G28" s="25" t="n">
        <f aca="false">C28*$B$9+$B$10</f>
        <v>-0.00345383337140894</v>
      </c>
      <c r="H28" s="24" t="n">
        <f aca="false">G28-F28</f>
        <v>0.0230067666285911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46</v>
      </c>
      <c r="C29" s="25" t="n">
        <v>2.44417</v>
      </c>
      <c r="D29" s="24" t="n">
        <v>31.7593</v>
      </c>
      <c r="E29" s="24" t="n">
        <v>0.00030488</v>
      </c>
      <c r="F29" s="25" t="n">
        <v>-0.00181961</v>
      </c>
      <c r="G29" s="25" t="n">
        <f aca="false">C29*$B$9+$B$10</f>
        <v>-0.00383581351023958</v>
      </c>
      <c r="H29" s="24" t="n">
        <f aca="false">G29-F29</f>
        <v>-0.00201620351023958</v>
      </c>
      <c r="J29" s="26"/>
      <c r="K29" s="24" t="n">
        <f aca="false">AVERAGE(K17:K27)</f>
        <v>-0.00141802872727273</v>
      </c>
    </row>
    <row r="30" customFormat="false" ht="13.5" hidden="false" customHeight="false" outlineLevel="0" collapsed="false">
      <c r="A30" s="27" t="n">
        <v>3</v>
      </c>
      <c r="B30" s="24" t="s">
        <v>47</v>
      </c>
      <c r="C30" s="28" t="n">
        <v>321.266</v>
      </c>
      <c r="D30" s="29" t="n">
        <v>33.2118</v>
      </c>
      <c r="E30" s="29" t="n">
        <v>0.000234795</v>
      </c>
      <c r="F30" s="28" t="n">
        <v>0.00038147</v>
      </c>
      <c r="G30" s="28" t="n">
        <f aca="false">C30*$B$9+$B$10</f>
        <v>-0.00215510143709147</v>
      </c>
      <c r="H30" s="29" t="n">
        <f aca="false">G30-F30</f>
        <v>-0.00253657143709147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47</v>
      </c>
      <c r="C31" s="25" t="n">
        <v>300.457</v>
      </c>
      <c r="D31" s="24" t="n">
        <v>33.2062</v>
      </c>
      <c r="E31" s="24" t="n">
        <v>0.000223924</v>
      </c>
      <c r="F31" s="25" t="n">
        <v>-0.00179291</v>
      </c>
      <c r="G31" s="25" t="n">
        <f aca="false">C31*$B$9+$B$10</f>
        <v>-0.00226479887383894</v>
      </c>
      <c r="H31" s="24" t="n">
        <f aca="false">G31-F31</f>
        <v>-0.000471888873838942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47</v>
      </c>
      <c r="C32" s="25" t="n">
        <v>250.525</v>
      </c>
      <c r="D32" s="24" t="n">
        <v>33.1728</v>
      </c>
      <c r="E32" s="24" t="n">
        <v>0.000228846</v>
      </c>
      <c r="F32" s="25" t="n">
        <v>-0.000888824</v>
      </c>
      <c r="G32" s="25" t="n">
        <f aca="false">C32*$B$9+$B$10</f>
        <v>-0.00252802211434425</v>
      </c>
      <c r="H32" s="24" t="n">
        <f aca="false">G32-F32</f>
        <v>-0.00163919811434425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47</v>
      </c>
      <c r="C33" s="25" t="n">
        <v>200.278</v>
      </c>
      <c r="D33" s="24" t="n">
        <v>33.0459</v>
      </c>
      <c r="E33" s="24" t="n">
        <v>0.00704546</v>
      </c>
      <c r="F33" s="25" t="n">
        <v>-0.0122986</v>
      </c>
      <c r="G33" s="25" t="n">
        <f aca="false">C33*$B$9+$B$10</f>
        <v>-0.00279290591963284</v>
      </c>
      <c r="H33" s="24" t="n">
        <f aca="false">G33-F33</f>
        <v>0.00950569408036716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46</v>
      </c>
      <c r="C34" s="25" t="n">
        <v>175.369</v>
      </c>
      <c r="D34" s="24" t="n">
        <v>32.89</v>
      </c>
      <c r="E34" s="24" t="n">
        <v>0.00325727</v>
      </c>
      <c r="F34" s="25" t="n">
        <v>-0.0309372</v>
      </c>
      <c r="G34" s="25" t="n">
        <f aca="false">C34*$B$9+$B$10</f>
        <v>-0.00292421705673423</v>
      </c>
      <c r="H34" s="24" t="n">
        <f aca="false">G34-F34</f>
        <v>0.0280129829432658</v>
      </c>
      <c r="J34" s="26"/>
      <c r="K34" s="24"/>
    </row>
    <row r="35" customFormat="false" ht="13.5" hidden="false" customHeight="false" outlineLevel="0" collapsed="false">
      <c r="A35" s="23" t="n">
        <v>3</v>
      </c>
      <c r="B35" s="24" t="s">
        <v>46</v>
      </c>
      <c r="C35" s="25" t="n">
        <v>3.04688</v>
      </c>
      <c r="D35" s="24" t="n">
        <v>31.3969</v>
      </c>
      <c r="E35" s="24" t="n">
        <v>0.000345471</v>
      </c>
      <c r="F35" s="25" t="n">
        <v>-0.00121307</v>
      </c>
      <c r="G35" s="25" t="n">
        <f aca="false">C35*$B$9+$B$10</f>
        <v>-0.00383263624357121</v>
      </c>
      <c r="H35" s="24" t="n">
        <f aca="false">G35-F35</f>
        <v>-0.00261956624357121</v>
      </c>
      <c r="J35" s="26"/>
      <c r="K35" s="24"/>
    </row>
    <row r="36" customFormat="false" ht="13.5" hidden="false" customHeight="false" outlineLevel="0" collapsed="false">
      <c r="A36" s="27" t="n">
        <v>4</v>
      </c>
      <c r="B36" s="24" t="s">
        <v>47</v>
      </c>
      <c r="C36" s="28" t="n">
        <v>292.832</v>
      </c>
      <c r="D36" s="29" t="n">
        <v>33.2118</v>
      </c>
      <c r="E36" s="29" t="n">
        <v>0.000216686</v>
      </c>
      <c r="F36" s="28" t="n">
        <v>0.00273132</v>
      </c>
      <c r="G36" s="28" t="n">
        <f aca="false">C36*$B$9+$B$10</f>
        <v>-0.00230499508486299</v>
      </c>
      <c r="H36" s="29" t="n">
        <f aca="false">G36-F36</f>
        <v>-0.005036315084863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47</v>
      </c>
      <c r="C37" s="25" t="n">
        <v>250.494</v>
      </c>
      <c r="D37" s="24" t="n">
        <v>33.179</v>
      </c>
      <c r="E37" s="24" t="n">
        <v>0.000244542</v>
      </c>
      <c r="F37" s="25" t="n">
        <v>-0.00463867</v>
      </c>
      <c r="G37" s="25" t="n">
        <f aca="false">C37*$B$9+$B$10</f>
        <v>-0.00252818553500546</v>
      </c>
      <c r="H37" s="24" t="n">
        <f aca="false">G37-F37</f>
        <v>0.00211048446499454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46</v>
      </c>
      <c r="C38" s="25" t="n">
        <v>200.417</v>
      </c>
      <c r="D38" s="24" t="n">
        <v>33.0859</v>
      </c>
      <c r="E38" s="24" t="n">
        <v>0.000265235</v>
      </c>
      <c r="F38" s="25" t="n">
        <v>0.134075</v>
      </c>
      <c r="G38" s="25" t="n">
        <f aca="false">C38*$B$9+$B$10</f>
        <v>-0.0027921731624745</v>
      </c>
      <c r="H38" s="24" t="n">
        <f aca="false">G38-F38</f>
        <v>-0.136867173162475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46</v>
      </c>
      <c r="C39" s="25" t="n">
        <v>175.193</v>
      </c>
      <c r="D39" s="24" t="n">
        <v>32.9435</v>
      </c>
      <c r="E39" s="24" t="n">
        <v>0.000794888</v>
      </c>
      <c r="F39" s="25" t="n">
        <v>-0.00931549</v>
      </c>
      <c r="G39" s="25" t="n">
        <f aca="false">C39*$B$9+$B$10</f>
        <v>-0.00292514486435918</v>
      </c>
      <c r="H39" s="24" t="n">
        <f aca="false">G39-F39</f>
        <v>0.00639034513564082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46</v>
      </c>
      <c r="C40" s="25" t="n">
        <v>150.439</v>
      </c>
      <c r="D40" s="24" t="n">
        <v>32.6286</v>
      </c>
      <c r="E40" s="24" t="n">
        <v>0.000268127</v>
      </c>
      <c r="F40" s="25" t="n">
        <v>-0.010376</v>
      </c>
      <c r="G40" s="25" t="n">
        <f aca="false">C40*$B$9+$B$10</f>
        <v>-0.00305563889815451</v>
      </c>
      <c r="H40" s="24" t="n">
        <f aca="false">G40-F40</f>
        <v>0.00732036110184549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46</v>
      </c>
      <c r="C41" s="25" t="n">
        <v>125.37</v>
      </c>
      <c r="D41" s="24" t="n">
        <v>32.3608</v>
      </c>
      <c r="E41" s="24" t="n">
        <v>0.000539255</v>
      </c>
      <c r="F41" s="25" t="n">
        <v>-0.0606117</v>
      </c>
      <c r="G41" s="25" t="n">
        <f aca="false">C41*$B$9+$B$10</f>
        <v>-0.00318779349673313</v>
      </c>
      <c r="H41" s="24" t="n">
        <f aca="false">G41-F41</f>
        <v>0.0574239065032669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46</v>
      </c>
      <c r="C42" s="25" t="n">
        <v>100.282</v>
      </c>
      <c r="D42" s="24" t="n">
        <v>32.1536</v>
      </c>
      <c r="E42" s="24" t="n">
        <v>0.000256048</v>
      </c>
      <c r="F42" s="25" t="n">
        <v>-0.029377</v>
      </c>
      <c r="G42" s="25" t="n">
        <f aca="false">C42*$B$9+$B$10</f>
        <v>-0.00332004825636217</v>
      </c>
      <c r="H42" s="24" t="n">
        <f aca="false">G42-F42</f>
        <v>0.0260569517436378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46</v>
      </c>
      <c r="C43" s="25" t="n">
        <v>74.7182</v>
      </c>
      <c r="D43" s="24" t="n">
        <v>32.0095</v>
      </c>
      <c r="E43" s="24" t="n">
        <v>0.000876165</v>
      </c>
      <c r="F43" s="25" t="n">
        <v>-0.00375366</v>
      </c>
      <c r="G43" s="25" t="n">
        <f aca="false">C43*$B$9+$B$10</f>
        <v>-0.0034548112595591</v>
      </c>
      <c r="H43" s="24" t="n">
        <f aca="false">G43-F43</f>
        <v>0.000298848740440897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46</v>
      </c>
      <c r="C44" s="25" t="n">
        <v>49.9462</v>
      </c>
      <c r="D44" s="24" t="n">
        <v>31.8716</v>
      </c>
      <c r="E44" s="24" t="n">
        <v>0.00096423</v>
      </c>
      <c r="F44" s="25" t="n">
        <v>-0.0146675</v>
      </c>
      <c r="G44" s="25" t="n">
        <f aca="false">C44*$B$9+$B$10</f>
        <v>-0.00358540018277062</v>
      </c>
      <c r="H44" s="24" t="n">
        <f aca="false">G44-F44</f>
        <v>0.0110820998172294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46</v>
      </c>
      <c r="C45" s="25" t="n">
        <v>30.5626</v>
      </c>
      <c r="D45" s="24" t="n">
        <v>31.6658</v>
      </c>
      <c r="E45" s="24" t="n">
        <v>0.00287101</v>
      </c>
      <c r="F45" s="25" t="n">
        <v>-0.0345287</v>
      </c>
      <c r="G45" s="25" t="n">
        <f aca="false">C45*$B$9+$B$10</f>
        <v>-0.00368758343208286</v>
      </c>
      <c r="H45" s="24" t="n">
        <f aca="false">G45-F45</f>
        <v>0.0308411165679171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46</v>
      </c>
      <c r="C46" s="25" t="n">
        <v>20.4055</v>
      </c>
      <c r="D46" s="24" t="n">
        <v>31.5929</v>
      </c>
      <c r="E46" s="24" t="n">
        <v>0.0011844</v>
      </c>
      <c r="F46" s="25" t="n">
        <v>-0.00858116</v>
      </c>
      <c r="G46" s="25" t="n">
        <f aca="false">C46*$B$9+$B$10</f>
        <v>-0.00374112794814743</v>
      </c>
      <c r="H46" s="24" t="n">
        <f aca="false">G46-F46</f>
        <v>0.00484003205185257</v>
      </c>
      <c r="J46" s="26"/>
      <c r="K46" s="24"/>
    </row>
    <row r="47" customFormat="false" ht="12.75" hidden="false" customHeight="false" outlineLevel="0" collapsed="false">
      <c r="A47" s="23" t="n">
        <v>4</v>
      </c>
      <c r="B47" s="24" t="s">
        <v>46</v>
      </c>
      <c r="C47" s="25" t="n">
        <v>10.4858</v>
      </c>
      <c r="D47" s="24" t="n">
        <v>31.1381</v>
      </c>
      <c r="E47" s="24" t="n">
        <v>0.00584863</v>
      </c>
      <c r="F47" s="25" t="n">
        <v>-0.0644321</v>
      </c>
      <c r="G47" s="25" t="n">
        <f aca="false">C47*$B$9+$B$10</f>
        <v>-0.00379342097824518</v>
      </c>
      <c r="H47" s="24" t="n">
        <f aca="false">G47-F47</f>
        <v>0.0606386790217548</v>
      </c>
      <c r="J47" s="26"/>
      <c r="K47" s="24"/>
    </row>
    <row r="48" customFormat="false" ht="13.5" hidden="false" customHeight="false" outlineLevel="0" collapsed="false">
      <c r="A48" s="23" t="n">
        <v>4</v>
      </c>
      <c r="B48" s="24" t="s">
        <v>46</v>
      </c>
      <c r="C48" s="25" t="n">
        <v>2.4172</v>
      </c>
      <c r="D48" s="24" t="n">
        <v>30.5695</v>
      </c>
      <c r="E48" s="24" t="n">
        <v>0.00845213</v>
      </c>
      <c r="F48" s="25" t="n">
        <v>-0.026062</v>
      </c>
      <c r="G48" s="25" t="n">
        <f aca="false">C48*$B$9+$B$10</f>
        <v>-0.00383595568621484</v>
      </c>
      <c r="H48" s="24" t="n">
        <f aca="false">G48-F48</f>
        <v>0.0222260443137852</v>
      </c>
      <c r="J48" s="30"/>
      <c r="K48" s="31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3</v>
      </c>
      <c r="B2" s="33" t="s">
        <v>54</v>
      </c>
      <c r="C2" s="33" t="s">
        <v>55</v>
      </c>
      <c r="D2" s="32"/>
      <c r="E2" s="33" t="s">
        <v>5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7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8</v>
      </c>
      <c r="B4" s="34" t="s">
        <v>59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0</v>
      </c>
      <c r="B5" s="36" t="s">
        <v>59</v>
      </c>
      <c r="C5" s="36" t="s">
        <v>5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4</v>
      </c>
      <c r="E9" s="41" t="s">
        <v>55</v>
      </c>
      <c r="F9" s="40" t="s">
        <v>55</v>
      </c>
      <c r="G9" s="39"/>
      <c r="H9" s="40" t="s">
        <v>54</v>
      </c>
      <c r="I9" s="41" t="s">
        <v>55</v>
      </c>
      <c r="J9" s="40" t="s">
        <v>55</v>
      </c>
      <c r="K9" s="39"/>
      <c r="L9" s="40" t="s">
        <v>54</v>
      </c>
      <c r="M9" s="41" t="s">
        <v>55</v>
      </c>
      <c r="N9" s="40" t="s">
        <v>55</v>
      </c>
      <c r="O9" s="39"/>
    </row>
    <row r="10" customFormat="false" ht="12.75" hidden="false" customHeight="false" outlineLevel="0" collapsed="false">
      <c r="A10" s="42" t="s">
        <v>54</v>
      </c>
      <c r="B10" s="43" t="s">
        <v>55</v>
      </c>
      <c r="C10" s="43" t="s">
        <v>55</v>
      </c>
      <c r="D10" s="44" t="s">
        <v>35</v>
      </c>
      <c r="E10" s="34" t="s">
        <v>35</v>
      </c>
      <c r="F10" s="44" t="s">
        <v>35</v>
      </c>
      <c r="G10" s="43" t="s">
        <v>63</v>
      </c>
      <c r="H10" s="44" t="s">
        <v>59</v>
      </c>
      <c r="I10" s="34" t="s">
        <v>36</v>
      </c>
      <c r="J10" s="44" t="s">
        <v>36</v>
      </c>
      <c r="K10" s="43" t="s">
        <v>63</v>
      </c>
      <c r="L10" s="44" t="s">
        <v>59</v>
      </c>
      <c r="M10" s="34" t="s">
        <v>50</v>
      </c>
      <c r="N10" s="44" t="s">
        <v>50</v>
      </c>
      <c r="O10" s="43" t="s">
        <v>63</v>
      </c>
    </row>
    <row r="11" customFormat="false" ht="13.5" hidden="false" customHeight="false" outlineLevel="0" collapsed="false">
      <c r="A11" s="45" t="s">
        <v>64</v>
      </c>
      <c r="B11" s="46" t="s">
        <v>64</v>
      </c>
      <c r="C11" s="46" t="s">
        <v>65</v>
      </c>
      <c r="D11" s="47" t="s">
        <v>22</v>
      </c>
      <c r="E11" s="48" t="s">
        <v>66</v>
      </c>
      <c r="F11" s="47" t="s">
        <v>41</v>
      </c>
      <c r="G11" s="46" t="s">
        <v>67</v>
      </c>
      <c r="H11" s="47" t="s">
        <v>22</v>
      </c>
      <c r="I11" s="48" t="s">
        <v>66</v>
      </c>
      <c r="J11" s="47" t="s">
        <v>41</v>
      </c>
      <c r="K11" s="46" t="s">
        <v>67</v>
      </c>
      <c r="L11" s="47" t="s">
        <v>22</v>
      </c>
      <c r="M11" s="48" t="s">
        <v>66</v>
      </c>
      <c r="N11" s="47" t="s">
        <v>41</v>
      </c>
      <c r="O11" s="46" t="s">
        <v>6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48</v>
      </c>
      <c r="D12" s="51" t="n">
        <v>1241.1</v>
      </c>
      <c r="E12" s="52" t="n">
        <v>1241.11</v>
      </c>
      <c r="F12" s="51" t="n">
        <v>0.642254</v>
      </c>
      <c r="G12" s="50" t="n">
        <v>0.00585938</v>
      </c>
      <c r="H12" s="51" t="n">
        <v>34.345</v>
      </c>
      <c r="I12" s="52" t="n">
        <v>34.417</v>
      </c>
      <c r="J12" s="51" t="n">
        <v>0.000652661</v>
      </c>
      <c r="K12" s="50" t="n">
        <v>0.0720482</v>
      </c>
      <c r="L12" s="51" t="n">
        <v>34.345</v>
      </c>
      <c r="M12" s="52" t="n">
        <v>34.4177</v>
      </c>
      <c r="N12" s="51" t="n">
        <v>0.000493827</v>
      </c>
      <c r="O12" s="50" t="n">
        <v>0.07265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2</v>
      </c>
      <c r="D13" s="55" t="n">
        <v>999.201</v>
      </c>
      <c r="E13" s="32" t="n">
        <v>999.245</v>
      </c>
      <c r="F13" s="55" t="n">
        <v>0.491677</v>
      </c>
      <c r="G13" s="54" t="n">
        <v>0.0437012</v>
      </c>
      <c r="H13" s="55" t="n">
        <v>34.3446</v>
      </c>
      <c r="I13" s="32" t="n">
        <v>34.346</v>
      </c>
      <c r="J13" s="55" t="n">
        <v>0.000276032</v>
      </c>
      <c r="K13" s="54" t="n">
        <v>0.00139618</v>
      </c>
      <c r="L13" s="55" t="n">
        <v>34.3446</v>
      </c>
      <c r="M13" s="32" t="n">
        <v>34.3465</v>
      </c>
      <c r="N13" s="55" t="n">
        <v>0.000364066</v>
      </c>
      <c r="O13" s="54" t="n">
        <v>0.0018653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603.149</v>
      </c>
      <c r="E14" s="32" t="n">
        <v>603.212</v>
      </c>
      <c r="F14" s="55" t="n">
        <v>0.287217</v>
      </c>
      <c r="G14" s="54" t="n">
        <v>0.0626221</v>
      </c>
      <c r="H14" s="55" t="n">
        <v>34.1547</v>
      </c>
      <c r="I14" s="32" t="n">
        <v>34.1545</v>
      </c>
      <c r="J14" s="55" t="n">
        <v>0.000247752</v>
      </c>
      <c r="K14" s="54" t="n">
        <v>-0.000183105</v>
      </c>
      <c r="L14" s="55" t="n">
        <v>34.1547</v>
      </c>
      <c r="M14" s="32" t="n">
        <v>34.1553</v>
      </c>
      <c r="N14" s="55" t="n">
        <v>0.000251912</v>
      </c>
      <c r="O14" s="54" t="n">
        <v>0.00059127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99.47</v>
      </c>
      <c r="E15" s="32" t="n">
        <v>399.328</v>
      </c>
      <c r="F15" s="55" t="n">
        <v>0.407056</v>
      </c>
      <c r="G15" s="54" t="n">
        <v>-0.141541</v>
      </c>
      <c r="H15" s="55" t="n">
        <v>33.9605</v>
      </c>
      <c r="I15" s="32" t="n">
        <v>33.9608</v>
      </c>
      <c r="J15" s="55" t="n">
        <v>0.000277174</v>
      </c>
      <c r="K15" s="54" t="n">
        <v>0.000324249</v>
      </c>
      <c r="L15" s="55" t="n">
        <v>33.9605</v>
      </c>
      <c r="M15" s="32" t="n">
        <v>33.9616</v>
      </c>
      <c r="N15" s="55" t="n">
        <v>0.000301795</v>
      </c>
      <c r="O15" s="54" t="n">
        <v>0.0011062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.412</v>
      </c>
      <c r="E16" s="32" t="n">
        <v>2.36907</v>
      </c>
      <c r="F16" s="55" t="n">
        <v>0.260938</v>
      </c>
      <c r="G16" s="54" t="n">
        <v>-0.0429256</v>
      </c>
      <c r="H16" s="55" t="n">
        <v>32.3332</v>
      </c>
      <c r="I16" s="32" t="n">
        <v>32.3325</v>
      </c>
      <c r="J16" s="55" t="n">
        <v>0.00334445</v>
      </c>
      <c r="K16" s="54" t="n">
        <v>-0.000682831</v>
      </c>
      <c r="L16" s="55" t="n">
        <v>32.3332</v>
      </c>
      <c r="M16" s="32" t="n">
        <v>32.3334</v>
      </c>
      <c r="N16" s="55" t="n">
        <v>0.00108738</v>
      </c>
      <c r="O16" s="54" t="n">
        <v>0.00016403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432.35</v>
      </c>
      <c r="E17" s="32" t="n">
        <v>0</v>
      </c>
      <c r="F17" s="55" t="n">
        <v>0</v>
      </c>
      <c r="G17" s="54" t="n">
        <v>-1432.35</v>
      </c>
      <c r="H17" s="55" t="n">
        <v>34.4851</v>
      </c>
      <c r="I17" s="32" t="n">
        <v>0</v>
      </c>
      <c r="J17" s="55" t="n">
        <v>0</v>
      </c>
      <c r="K17" s="54" t="n">
        <v>-34.4851</v>
      </c>
      <c r="L17" s="55" t="n">
        <v>34.4851</v>
      </c>
      <c r="M17" s="32" t="n">
        <v>0</v>
      </c>
      <c r="N17" s="55" t="n">
        <v>0</v>
      </c>
      <c r="O17" s="54" t="n">
        <v>-34.4851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37</v>
      </c>
      <c r="D18" s="58" t="n">
        <v>1241.26</v>
      </c>
      <c r="E18" s="59" t="n">
        <v>1241.35</v>
      </c>
      <c r="F18" s="58" t="n">
        <v>0.601773</v>
      </c>
      <c r="G18" s="57" t="n">
        <v>0.0897217</v>
      </c>
      <c r="H18" s="58" t="n">
        <v>34.4172</v>
      </c>
      <c r="I18" s="59" t="n">
        <v>34.4172</v>
      </c>
      <c r="J18" s="58" t="n">
        <v>0.000715341</v>
      </c>
      <c r="K18" s="57" t="n">
        <v>-3.43323E-005</v>
      </c>
      <c r="L18" s="58" t="n">
        <v>34.4172</v>
      </c>
      <c r="M18" s="59" t="n">
        <v>34.4178</v>
      </c>
      <c r="N18" s="58" t="n">
        <v>0.000565262</v>
      </c>
      <c r="O18" s="57" t="n">
        <v>0.00056076</v>
      </c>
    </row>
    <row r="19" customFormat="false" ht="13.5" hidden="false" customHeight="false" outlineLevel="0" collapsed="false">
      <c r="A19" s="32" t="s">
        <v>6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16</v>
      </c>
      <c r="D20" s="51" t="n">
        <v>213.125</v>
      </c>
      <c r="E20" s="52" t="n">
        <v>212.944</v>
      </c>
      <c r="F20" s="51" t="n">
        <v>0.606236</v>
      </c>
      <c r="G20" s="50" t="n">
        <v>-0.180969</v>
      </c>
      <c r="H20" s="51" t="n">
        <v>33.8946</v>
      </c>
      <c r="I20" s="52" t="n">
        <v>33.8913</v>
      </c>
      <c r="J20" s="51" t="n">
        <v>0.000738598</v>
      </c>
      <c r="K20" s="50" t="n">
        <v>-0.0032692</v>
      </c>
      <c r="L20" s="51" t="n">
        <v>33.8946</v>
      </c>
      <c r="M20" s="52" t="n">
        <v>33.8914</v>
      </c>
      <c r="N20" s="51" t="n">
        <v>0.000593665</v>
      </c>
      <c r="O20" s="50" t="n">
        <v>-0.0032157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98.892</v>
      </c>
      <c r="E21" s="32" t="n">
        <v>198.785</v>
      </c>
      <c r="F21" s="55" t="n">
        <v>0.306551</v>
      </c>
      <c r="G21" s="54" t="n">
        <v>-0.10701</v>
      </c>
      <c r="H21" s="55" t="n">
        <v>33.8855</v>
      </c>
      <c r="I21" s="32" t="n">
        <v>33.8786</v>
      </c>
      <c r="J21" s="55" t="n">
        <v>0.0298283</v>
      </c>
      <c r="K21" s="54" t="n">
        <v>-0.00692368</v>
      </c>
      <c r="L21" s="55" t="n">
        <v>33.8855</v>
      </c>
      <c r="M21" s="32" t="n">
        <v>33.8827</v>
      </c>
      <c r="N21" s="55" t="n">
        <v>0.000359357</v>
      </c>
      <c r="O21" s="54" t="n">
        <v>-0.0028495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49.56</v>
      </c>
      <c r="E22" s="32" t="n">
        <v>149.445</v>
      </c>
      <c r="F22" s="55" t="n">
        <v>0.404006</v>
      </c>
      <c r="G22" s="54" t="n">
        <v>-0.115005</v>
      </c>
      <c r="H22" s="55" t="n">
        <v>33.1143</v>
      </c>
      <c r="I22" s="32" t="n">
        <v>33.2075</v>
      </c>
      <c r="J22" s="55" t="n">
        <v>0.019996</v>
      </c>
      <c r="K22" s="54" t="n">
        <v>0.0932121</v>
      </c>
      <c r="L22" s="55" t="n">
        <v>33.1143</v>
      </c>
      <c r="M22" s="32" t="n">
        <v>33.2109</v>
      </c>
      <c r="N22" s="55" t="n">
        <v>0.0253943</v>
      </c>
      <c r="O22" s="54" t="n">
        <v>0.096561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0.878</v>
      </c>
      <c r="E23" s="32" t="n">
        <v>100.913</v>
      </c>
      <c r="F23" s="55" t="n">
        <v>0.230775</v>
      </c>
      <c r="G23" s="54" t="n">
        <v>0.0350342</v>
      </c>
      <c r="H23" s="55" t="n">
        <v>32.3591</v>
      </c>
      <c r="I23" s="32" t="n">
        <v>32.3282</v>
      </c>
      <c r="J23" s="55" t="n">
        <v>0.00235067</v>
      </c>
      <c r="K23" s="54" t="n">
        <v>-0.0309372</v>
      </c>
      <c r="L23" s="55" t="n">
        <v>32.3591</v>
      </c>
      <c r="M23" s="32" t="n">
        <v>32.3291</v>
      </c>
      <c r="N23" s="55" t="n">
        <v>0.00351783</v>
      </c>
      <c r="O23" s="54" t="n">
        <v>-0.0299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74.899</v>
      </c>
      <c r="E24" s="32" t="n">
        <v>74.9037</v>
      </c>
      <c r="F24" s="55" t="n">
        <v>0.326511</v>
      </c>
      <c r="G24" s="54" t="n">
        <v>0.00466156</v>
      </c>
      <c r="H24" s="55" t="n">
        <v>31.9357</v>
      </c>
      <c r="I24" s="32" t="n">
        <v>31.908</v>
      </c>
      <c r="J24" s="55" t="n">
        <v>0.00275931</v>
      </c>
      <c r="K24" s="54" t="n">
        <v>-0.0277176</v>
      </c>
      <c r="L24" s="55" t="n">
        <v>31.9357</v>
      </c>
      <c r="M24" s="32" t="n">
        <v>31.9092</v>
      </c>
      <c r="N24" s="55" t="n">
        <v>0.0022407</v>
      </c>
      <c r="O24" s="54" t="n">
        <v>-0.0264606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2.434</v>
      </c>
      <c r="E25" s="59" t="n">
        <v>2.44417</v>
      </c>
      <c r="F25" s="58" t="n">
        <v>0.0453111</v>
      </c>
      <c r="G25" s="57" t="n">
        <v>0.0101736</v>
      </c>
      <c r="H25" s="58" t="n">
        <v>31.7611</v>
      </c>
      <c r="I25" s="59" t="n">
        <v>31.759</v>
      </c>
      <c r="J25" s="58" t="n">
        <v>0.00036873</v>
      </c>
      <c r="K25" s="57" t="n">
        <v>-0.0020752</v>
      </c>
      <c r="L25" s="58" t="n">
        <v>31.7611</v>
      </c>
      <c r="M25" s="59" t="n">
        <v>31.7593</v>
      </c>
      <c r="N25" s="58" t="n">
        <v>0.00030488</v>
      </c>
      <c r="O25" s="57" t="n">
        <v>-0.00181961</v>
      </c>
    </row>
    <row r="26" customFormat="false" ht="13.5" hidden="false" customHeight="false" outlineLevel="0" collapsed="false">
      <c r="A26" s="32" t="s">
        <v>6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321.312</v>
      </c>
      <c r="E27" s="52" t="n">
        <v>321.266</v>
      </c>
      <c r="F27" s="51" t="n">
        <v>0.219073</v>
      </c>
      <c r="G27" s="50" t="n">
        <v>-0.04599</v>
      </c>
      <c r="H27" s="51" t="n">
        <v>33.2114</v>
      </c>
      <c r="I27" s="52" t="n">
        <v>33.2118</v>
      </c>
      <c r="J27" s="51" t="n">
        <v>0.000242454</v>
      </c>
      <c r="K27" s="50" t="n">
        <v>0.000411987</v>
      </c>
      <c r="L27" s="51" t="n">
        <v>33.2114</v>
      </c>
      <c r="M27" s="52" t="n">
        <v>33.2118</v>
      </c>
      <c r="N27" s="51" t="n">
        <v>0.000234795</v>
      </c>
      <c r="O27" s="50" t="n">
        <v>0.0003814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300.485</v>
      </c>
      <c r="E28" s="32" t="n">
        <v>300.457</v>
      </c>
      <c r="F28" s="55" t="n">
        <v>0.120618</v>
      </c>
      <c r="G28" s="54" t="n">
        <v>-0.0275879</v>
      </c>
      <c r="H28" s="55" t="n">
        <v>33.208</v>
      </c>
      <c r="I28" s="32" t="n">
        <v>33.2062</v>
      </c>
      <c r="J28" s="55" t="n">
        <v>0.000220087</v>
      </c>
      <c r="K28" s="54" t="n">
        <v>-0.0017662</v>
      </c>
      <c r="L28" s="55" t="n">
        <v>33.208</v>
      </c>
      <c r="M28" s="32" t="n">
        <v>33.2062</v>
      </c>
      <c r="N28" s="55" t="n">
        <v>0.000223924</v>
      </c>
      <c r="O28" s="54" t="n">
        <v>-0.0017929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50.574</v>
      </c>
      <c r="E29" s="32" t="n">
        <v>250.525</v>
      </c>
      <c r="F29" s="55" t="n">
        <v>0.173228</v>
      </c>
      <c r="G29" s="54" t="n">
        <v>-0.0490417</v>
      </c>
      <c r="H29" s="55" t="n">
        <v>33.1737</v>
      </c>
      <c r="I29" s="32" t="n">
        <v>33.173</v>
      </c>
      <c r="J29" s="55" t="n">
        <v>0.000235777</v>
      </c>
      <c r="K29" s="54" t="n">
        <v>-0.000701904</v>
      </c>
      <c r="L29" s="55" t="n">
        <v>33.1737</v>
      </c>
      <c r="M29" s="32" t="n">
        <v>33.1728</v>
      </c>
      <c r="N29" s="55" t="n">
        <v>0.000228846</v>
      </c>
      <c r="O29" s="54" t="n">
        <v>-0.000888824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00.324</v>
      </c>
      <c r="E30" s="32" t="n">
        <v>200.278</v>
      </c>
      <c r="F30" s="55" t="n">
        <v>0.208543</v>
      </c>
      <c r="G30" s="54" t="n">
        <v>-0.0458984</v>
      </c>
      <c r="H30" s="55" t="n">
        <v>33.0582</v>
      </c>
      <c r="I30" s="32" t="n">
        <v>33.0479</v>
      </c>
      <c r="J30" s="55" t="n">
        <v>0.00151482</v>
      </c>
      <c r="K30" s="54" t="n">
        <v>-0.0102844</v>
      </c>
      <c r="L30" s="55" t="n">
        <v>33.0582</v>
      </c>
      <c r="M30" s="32" t="n">
        <v>33.0459</v>
      </c>
      <c r="N30" s="55" t="n">
        <v>0.00704546</v>
      </c>
      <c r="O30" s="54" t="n">
        <v>-0.012298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75.451</v>
      </c>
      <c r="E31" s="32" t="n">
        <v>175.369</v>
      </c>
      <c r="F31" s="55" t="n">
        <v>0.208416</v>
      </c>
      <c r="G31" s="54" t="n">
        <v>-0.0821381</v>
      </c>
      <c r="H31" s="55" t="n">
        <v>32.9209</v>
      </c>
      <c r="I31" s="32" t="n">
        <v>32.8855</v>
      </c>
      <c r="J31" s="55" t="n">
        <v>0.00399703</v>
      </c>
      <c r="K31" s="54" t="n">
        <v>-0.0354385</v>
      </c>
      <c r="L31" s="55" t="n">
        <v>32.9209</v>
      </c>
      <c r="M31" s="32" t="n">
        <v>32.89</v>
      </c>
      <c r="N31" s="55" t="n">
        <v>0.00325727</v>
      </c>
      <c r="O31" s="54" t="n">
        <v>-0.0309372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3.028</v>
      </c>
      <c r="E32" s="59" t="n">
        <v>3.04688</v>
      </c>
      <c r="F32" s="58" t="n">
        <v>0.058647</v>
      </c>
      <c r="G32" s="57" t="n">
        <v>0.0188758</v>
      </c>
      <c r="H32" s="58" t="n">
        <v>31.3981</v>
      </c>
      <c r="I32" s="59" t="n">
        <v>31.3961</v>
      </c>
      <c r="J32" s="58" t="n">
        <v>0.00037089</v>
      </c>
      <c r="K32" s="57" t="n">
        <v>-0.00201607</v>
      </c>
      <c r="L32" s="58" t="n">
        <v>31.3981</v>
      </c>
      <c r="M32" s="59" t="n">
        <v>31.3969</v>
      </c>
      <c r="N32" s="58" t="n">
        <v>0.000345471</v>
      </c>
      <c r="O32" s="57" t="n">
        <v>-0.00121307</v>
      </c>
    </row>
    <row r="33" customFormat="false" ht="13.5" hidden="false" customHeight="false" outlineLevel="0" collapsed="false">
      <c r="A33" s="32" t="s">
        <v>6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21</v>
      </c>
      <c r="D34" s="51" t="n">
        <v>292.837</v>
      </c>
      <c r="E34" s="52" t="n">
        <v>292.832</v>
      </c>
      <c r="F34" s="51" t="n">
        <v>0.0360942</v>
      </c>
      <c r="G34" s="50" t="n">
        <v>-0.00485229</v>
      </c>
      <c r="H34" s="51" t="n">
        <v>33.2091</v>
      </c>
      <c r="I34" s="52" t="n">
        <v>33.2116</v>
      </c>
      <c r="J34" s="51" t="n">
        <v>0.000221062</v>
      </c>
      <c r="K34" s="50" t="n">
        <v>0.00247192</v>
      </c>
      <c r="L34" s="51" t="n">
        <v>33.2091</v>
      </c>
      <c r="M34" s="52" t="n">
        <v>33.2118</v>
      </c>
      <c r="N34" s="51" t="n">
        <v>0.000216686</v>
      </c>
      <c r="O34" s="50" t="n">
        <v>0.0027313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250.493</v>
      </c>
      <c r="E35" s="32" t="n">
        <v>250.494</v>
      </c>
      <c r="F35" s="55" t="n">
        <v>0.0303646</v>
      </c>
      <c r="G35" s="54" t="n">
        <v>0.000854492</v>
      </c>
      <c r="H35" s="55" t="n">
        <v>33.1836</v>
      </c>
      <c r="I35" s="32" t="n">
        <v>33.1789</v>
      </c>
      <c r="J35" s="55" t="n">
        <v>0.000228564</v>
      </c>
      <c r="K35" s="54" t="n">
        <v>-0.00471878</v>
      </c>
      <c r="L35" s="55" t="n">
        <v>33.1836</v>
      </c>
      <c r="M35" s="32" t="n">
        <v>33.179</v>
      </c>
      <c r="N35" s="55" t="n">
        <v>0.000244542</v>
      </c>
      <c r="O35" s="54" t="n">
        <v>-0.00463867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00.417</v>
      </c>
      <c r="E36" s="32" t="n">
        <v>200.417</v>
      </c>
      <c r="F36" s="55" t="n">
        <v>0.0343027</v>
      </c>
      <c r="G36" s="54" t="n">
        <v>-0.000320435</v>
      </c>
      <c r="H36" s="55" t="n">
        <v>32.9518</v>
      </c>
      <c r="I36" s="32" t="n">
        <v>33.086</v>
      </c>
      <c r="J36" s="55" t="n">
        <v>0.000256234</v>
      </c>
      <c r="K36" s="54" t="n">
        <v>0.134171</v>
      </c>
      <c r="L36" s="55" t="n">
        <v>32.9518</v>
      </c>
      <c r="M36" s="32" t="n">
        <v>33.0859</v>
      </c>
      <c r="N36" s="55" t="n">
        <v>0.000265235</v>
      </c>
      <c r="O36" s="54" t="n">
        <v>0.13407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75.193</v>
      </c>
      <c r="E37" s="32" t="n">
        <v>175.193</v>
      </c>
      <c r="F37" s="55" t="n">
        <v>0.029209</v>
      </c>
      <c r="G37" s="54" t="n">
        <v>-0.000228882</v>
      </c>
      <c r="H37" s="55" t="n">
        <v>32.9528</v>
      </c>
      <c r="I37" s="32" t="n">
        <v>32.942</v>
      </c>
      <c r="J37" s="55" t="n">
        <v>0.000637628</v>
      </c>
      <c r="K37" s="54" t="n">
        <v>-0.0107727</v>
      </c>
      <c r="L37" s="55" t="n">
        <v>32.9528</v>
      </c>
      <c r="M37" s="32" t="n">
        <v>32.9435</v>
      </c>
      <c r="N37" s="55" t="n">
        <v>0.000794888</v>
      </c>
      <c r="O37" s="54" t="n">
        <v>-0.0093154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50.436</v>
      </c>
      <c r="E38" s="32" t="n">
        <v>150.439</v>
      </c>
      <c r="F38" s="55" t="n">
        <v>0.0347047</v>
      </c>
      <c r="G38" s="54" t="n">
        <v>0.00328064</v>
      </c>
      <c r="H38" s="55" t="n">
        <v>32.639</v>
      </c>
      <c r="I38" s="32" t="n">
        <v>32.628</v>
      </c>
      <c r="J38" s="55" t="n">
        <v>0.000396451</v>
      </c>
      <c r="K38" s="54" t="n">
        <v>-0.0109749</v>
      </c>
      <c r="L38" s="55" t="n">
        <v>32.639</v>
      </c>
      <c r="M38" s="32" t="n">
        <v>32.6286</v>
      </c>
      <c r="N38" s="55" t="n">
        <v>0.000268127</v>
      </c>
      <c r="O38" s="54" t="n">
        <v>-0.01037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25.37</v>
      </c>
      <c r="E39" s="32" t="n">
        <v>125.37</v>
      </c>
      <c r="F39" s="55" t="n">
        <v>0.0318472</v>
      </c>
      <c r="G39" s="54" t="n">
        <v>0.000343323</v>
      </c>
      <c r="H39" s="55" t="n">
        <v>32.4214</v>
      </c>
      <c r="I39" s="32" t="n">
        <v>32.361</v>
      </c>
      <c r="J39" s="55" t="n">
        <v>0.000267034</v>
      </c>
      <c r="K39" s="54" t="n">
        <v>-0.0604477</v>
      </c>
      <c r="L39" s="55" t="n">
        <v>32.4214</v>
      </c>
      <c r="M39" s="32" t="n">
        <v>32.3608</v>
      </c>
      <c r="N39" s="55" t="n">
        <v>0.000539255</v>
      </c>
      <c r="O39" s="54" t="n">
        <v>-0.060611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00.282</v>
      </c>
      <c r="E40" s="32" t="n">
        <v>100.282</v>
      </c>
      <c r="F40" s="55" t="n">
        <v>0.0348671</v>
      </c>
      <c r="G40" s="54" t="n">
        <v>0.000198364</v>
      </c>
      <c r="H40" s="55" t="n">
        <v>32.183</v>
      </c>
      <c r="I40" s="32" t="n">
        <v>32.1532</v>
      </c>
      <c r="J40" s="55" t="n">
        <v>0.000349602</v>
      </c>
      <c r="K40" s="54" t="n">
        <v>-0.0297508</v>
      </c>
      <c r="L40" s="55" t="n">
        <v>32.183</v>
      </c>
      <c r="M40" s="32" t="n">
        <v>32.1536</v>
      </c>
      <c r="N40" s="55" t="n">
        <v>0.000256048</v>
      </c>
      <c r="O40" s="54" t="n">
        <v>-0.02937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74.719</v>
      </c>
      <c r="E41" s="32" t="n">
        <v>74.7182</v>
      </c>
      <c r="F41" s="55" t="n">
        <v>0.029273</v>
      </c>
      <c r="G41" s="54" t="n">
        <v>-0.000823975</v>
      </c>
      <c r="H41" s="55" t="n">
        <v>32.0133</v>
      </c>
      <c r="I41" s="32" t="n">
        <v>32.0077</v>
      </c>
      <c r="J41" s="55" t="n">
        <v>0.00169102</v>
      </c>
      <c r="K41" s="54" t="n">
        <v>-0.00560379</v>
      </c>
      <c r="L41" s="55" t="n">
        <v>32.0133</v>
      </c>
      <c r="M41" s="32" t="n">
        <v>32.0095</v>
      </c>
      <c r="N41" s="55" t="n">
        <v>0.000876165</v>
      </c>
      <c r="O41" s="54" t="n">
        <v>-0.00375366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49.946</v>
      </c>
      <c r="E42" s="32" t="n">
        <v>49.9462</v>
      </c>
      <c r="F42" s="55" t="n">
        <v>0.0298346</v>
      </c>
      <c r="G42" s="54" t="n">
        <v>0.000156403</v>
      </c>
      <c r="H42" s="55" t="n">
        <v>31.8863</v>
      </c>
      <c r="I42" s="32" t="n">
        <v>31.8696</v>
      </c>
      <c r="J42" s="55" t="n">
        <v>0.00114384</v>
      </c>
      <c r="K42" s="54" t="n">
        <v>-0.0166645</v>
      </c>
      <c r="L42" s="55" t="n">
        <v>31.8863</v>
      </c>
      <c r="M42" s="32" t="n">
        <v>31.8716</v>
      </c>
      <c r="N42" s="55" t="n">
        <v>0.00096423</v>
      </c>
      <c r="O42" s="54" t="n">
        <v>-0.014667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30.563</v>
      </c>
      <c r="E43" s="32" t="n">
        <v>30.5626</v>
      </c>
      <c r="F43" s="55" t="n">
        <v>0.0324341</v>
      </c>
      <c r="G43" s="54" t="n">
        <v>-0.000379562</v>
      </c>
      <c r="H43" s="55" t="n">
        <v>31.7003</v>
      </c>
      <c r="I43" s="32" t="n">
        <v>31.6644</v>
      </c>
      <c r="J43" s="55" t="n">
        <v>0.00164595</v>
      </c>
      <c r="K43" s="54" t="n">
        <v>-0.035862</v>
      </c>
      <c r="L43" s="55" t="n">
        <v>31.7003</v>
      </c>
      <c r="M43" s="32" t="n">
        <v>31.6658</v>
      </c>
      <c r="N43" s="55" t="n">
        <v>0.00287101</v>
      </c>
      <c r="O43" s="54" t="n">
        <v>-0.034528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20.405</v>
      </c>
      <c r="E44" s="32" t="n">
        <v>20.4055</v>
      </c>
      <c r="F44" s="55" t="n">
        <v>0.026266</v>
      </c>
      <c r="G44" s="54" t="n">
        <v>0.000511169</v>
      </c>
      <c r="H44" s="55" t="n">
        <v>31.6015</v>
      </c>
      <c r="I44" s="32" t="n">
        <v>31.5927</v>
      </c>
      <c r="J44" s="55" t="n">
        <v>0.00223001</v>
      </c>
      <c r="K44" s="54" t="n">
        <v>-0.0087719</v>
      </c>
      <c r="L44" s="55" t="n">
        <v>31.6015</v>
      </c>
      <c r="M44" s="32" t="n">
        <v>31.5929</v>
      </c>
      <c r="N44" s="55" t="n">
        <v>0.0011844</v>
      </c>
      <c r="O44" s="54" t="n">
        <v>-0.00858116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0.487</v>
      </c>
      <c r="E45" s="32" t="n">
        <v>10.4858</v>
      </c>
      <c r="F45" s="55" t="n">
        <v>0.0320175</v>
      </c>
      <c r="G45" s="54" t="n">
        <v>-0.00118256</v>
      </c>
      <c r="H45" s="55" t="n">
        <v>31.2025</v>
      </c>
      <c r="I45" s="32" t="n">
        <v>31.1318</v>
      </c>
      <c r="J45" s="55" t="n">
        <v>0.0108535</v>
      </c>
      <c r="K45" s="54" t="n">
        <v>-0.0706921</v>
      </c>
      <c r="L45" s="55" t="n">
        <v>31.2025</v>
      </c>
      <c r="M45" s="32" t="n">
        <v>31.1381</v>
      </c>
      <c r="N45" s="55" t="n">
        <v>0.00584863</v>
      </c>
      <c r="O45" s="54" t="n">
        <v>-0.0644321</v>
      </c>
    </row>
    <row r="46" customFormat="false" ht="13.5" hidden="false" customHeight="false" outlineLevel="0" collapsed="false">
      <c r="A46" s="56" t="s">
        <v>13</v>
      </c>
      <c r="B46" s="57" t="s">
        <v>14</v>
      </c>
      <c r="C46" s="57" t="n">
        <v>121</v>
      </c>
      <c r="D46" s="58" t="n">
        <v>2.412</v>
      </c>
      <c r="E46" s="59" t="n">
        <v>2.4172</v>
      </c>
      <c r="F46" s="58" t="n">
        <v>0.0336449</v>
      </c>
      <c r="G46" s="57" t="n">
        <v>0.00519848</v>
      </c>
      <c r="H46" s="58" t="n">
        <v>30.5956</v>
      </c>
      <c r="I46" s="59" t="n">
        <v>30.5715</v>
      </c>
      <c r="J46" s="58" t="n">
        <v>0.0143025</v>
      </c>
      <c r="K46" s="57" t="n">
        <v>-0.0240993</v>
      </c>
      <c r="L46" s="58" t="n">
        <v>30.5956</v>
      </c>
      <c r="M46" s="59" t="n">
        <v>30.5695</v>
      </c>
      <c r="N46" s="58" t="n">
        <v>0.00845213</v>
      </c>
      <c r="O46" s="57" t="n">
        <v>-0.026062</v>
      </c>
    </row>
    <row r="47" customFormat="false" ht="12.75" hidden="false" customHeight="false" outlineLevel="0" collapsed="false">
      <c r="A47" s="0" t="s">
        <v>6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5:58:00Z</dcterms:created>
  <dc:creator>Germaine Gatien</dc:creator>
  <dc:description/>
  <dc:language>en-US</dc:language>
  <cp:lastModifiedBy>Germaine Gatien</cp:lastModifiedBy>
  <cp:lastPrinted>2001-05-04T16:06:17Z</cp:lastPrinted>
  <cp:revision>0</cp:revision>
  <dc:subject/>
  <dc:title/>
</cp:coreProperties>
</file>