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47.xml.rels" ContentType="application/vnd.openxmlformats-package.relationships+xml"/>
  <Override PartName="/xl/drawings/_rels/drawing83.xml.rels" ContentType="application/vnd.openxmlformats-package.relationships+xml"/>
  <Override PartName="/xl/drawings/_rels/drawing1.xml.rels" ContentType="application/vnd.openxmlformats-package.relationships+xml"/>
  <Override PartName="/xl/drawings/_rels/drawing165.xml.rels" ContentType="application/vnd.openxmlformats-package.relationships+xml"/>
  <Override PartName="/xl/drawings/vmlDrawing5.vml" ContentType="application/vnd.openxmlformats-officedocument.vmlDrawing"/>
  <Override PartName="/xl/drawings/drawing247.xml" ContentType="application/vnd.openxmlformats-officedocument.drawing+xml"/>
  <Override PartName="/xl/drawings/vmlDrawing1.vml" ContentType="application/vnd.openxmlformats-officedocument.vmlDrawing"/>
  <Override PartName="/xl/drawings/drawing83.xml" ContentType="application/vnd.openxmlformats-officedocument.drawing+xml"/>
  <Override PartName="/xl/drawings/drawing16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4.xml" ContentType="application/vnd.openxmlformats-officedocument.drawing+xml"/>
  <Override PartName="/xl/drawings/drawing16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29.xml" ContentType="application/vnd.openxmlformats-officedocument.drawing+xml"/>
  <Override PartName="/xl/drawings/drawing248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08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12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29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53</definedName>
    <definedName function="false" hidden="false" localSheetId="2" name="known_ys" vbProcedure="false">'(Sal0 - Sal_Bot)'!$K$17:$K$53</definedName>
    <definedName function="false" hidden="false" localSheetId="4" name="known_xs" vbProcedure="false">'(Sal1 - Sal_bot)'!$J$17:$J$69</definedName>
    <definedName function="false" hidden="false" localSheetId="4" name="known_ys" vbProcedure="false">'(Sal1 - Sal_bot)'!$K$17:$K$69</definedName>
    <definedName function="false" hidden="false" localSheetId="6" name="known_xs" vbProcedure="false">'(Sal0 - Sal_Bot) (2)'!$J$17:$J$69</definedName>
    <definedName function="false" hidden="false" localSheetId="6" name="known_ys" vbProcedure="false">'(Sal0 - Sal_Bot) (2)'!$K$17:$K$69</definedName>
    <definedName function="false" hidden="false" localSheetId="8" name="known_xs" vbProcedure="false">'(Sal1 - Sal_bot) (2)'!$J$17:$J$53</definedName>
    <definedName function="false" hidden="false" localSheetId="8" name="known_ys" vbProcedure="false">'(Sal1 - Sal_bot) (2)'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60001.hyd</t>
  </si>
  <si>
    <t xml:space="preserve">21060001.sam</t>
  </si>
  <si>
    <t xml:space="preserve"> 21060005.hyd</t>
  </si>
  <si>
    <t xml:space="preserve">21060005.sam</t>
  </si>
  <si>
    <t xml:space="preserve"> 21060015.hyd</t>
  </si>
  <si>
    <t xml:space="preserve">21060015.sam</t>
  </si>
  <si>
    <t xml:space="preserve"> 21060026.hyd</t>
  </si>
  <si>
    <t xml:space="preserve">21060026.sam</t>
  </si>
  <si>
    <t xml:space="preserve"> 21060034.hyd</t>
  </si>
  <si>
    <t xml:space="preserve">21060034.sam</t>
  </si>
  <si>
    <t xml:space="preserve"> 21060039.hyd</t>
  </si>
  <si>
    <t xml:space="preserve">21060039.sam</t>
  </si>
  <si>
    <t xml:space="preserve"> 21060044.hyd</t>
  </si>
  <si>
    <t xml:space="preserve">21060044.sam</t>
  </si>
  <si>
    <t xml:space="preserve"> 21060049.hyd</t>
  </si>
  <si>
    <t xml:space="preserve">2106004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averag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1 CTD 0550 excluding cast #34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90</c:f>
              <c:numCache>
                <c:formatCode>General</c:formatCode>
                <c:ptCount val="74"/>
                <c:pt idx="0">
                  <c:v>222.309</c:v>
                </c:pt>
                <c:pt idx="1">
                  <c:v>200.95</c:v>
                </c:pt>
                <c:pt idx="2">
                  <c:v>150.28</c:v>
                </c:pt>
                <c:pt idx="3">
                  <c:v>150.28</c:v>
                </c:pt>
                <c:pt idx="4">
                  <c:v>100.564</c:v>
                </c:pt>
                <c:pt idx="5">
                  <c:v>75.0368</c:v>
                </c:pt>
                <c:pt idx="6">
                  <c:v>50.4862</c:v>
                </c:pt>
                <c:pt idx="7">
                  <c:v>25.2457</c:v>
                </c:pt>
                <c:pt idx="8">
                  <c:v>10.1161</c:v>
                </c:pt>
                <c:pt idx="9">
                  <c:v>1.13798</c:v>
                </c:pt>
                <c:pt idx="10">
                  <c:v>1312.86</c:v>
                </c:pt>
                <c:pt idx="11">
                  <c:v>1249.33</c:v>
                </c:pt>
                <c:pt idx="12">
                  <c:v>998.626</c:v>
                </c:pt>
                <c:pt idx="13">
                  <c:v>800.637</c:v>
                </c:pt>
                <c:pt idx="14">
                  <c:v>800.219</c:v>
                </c:pt>
                <c:pt idx="15">
                  <c:v>3279.01</c:v>
                </c:pt>
                <c:pt idx="16">
                  <c:v>3000.13</c:v>
                </c:pt>
                <c:pt idx="17">
                  <c:v>2750.3</c:v>
                </c:pt>
                <c:pt idx="18">
                  <c:v>2500.09</c:v>
                </c:pt>
                <c:pt idx="19">
                  <c:v>2501.52</c:v>
                </c:pt>
                <c:pt idx="20">
                  <c:v>2250.44</c:v>
                </c:pt>
                <c:pt idx="21">
                  <c:v>4002.06</c:v>
                </c:pt>
                <c:pt idx="22">
                  <c:v>3499.95</c:v>
                </c:pt>
                <c:pt idx="23">
                  <c:v>2999.38</c:v>
                </c:pt>
                <c:pt idx="24">
                  <c:v>2748.33</c:v>
                </c:pt>
                <c:pt idx="25">
                  <c:v>2499.96</c:v>
                </c:pt>
                <c:pt idx="26">
                  <c:v>2499.7</c:v>
                </c:pt>
                <c:pt idx="27">
                  <c:v>2.76149</c:v>
                </c:pt>
                <c:pt idx="28">
                  <c:v>4316.22</c:v>
                </c:pt>
                <c:pt idx="29">
                  <c:v>4000.58</c:v>
                </c:pt>
                <c:pt idx="30">
                  <c:v>3500.8</c:v>
                </c:pt>
                <c:pt idx="31">
                  <c:v>2999.87</c:v>
                </c:pt>
                <c:pt idx="32">
                  <c:v>2751.74</c:v>
                </c:pt>
                <c:pt idx="33">
                  <c:v>2500.21</c:v>
                </c:pt>
                <c:pt idx="34">
                  <c:v>2248.54</c:v>
                </c:pt>
                <c:pt idx="35">
                  <c:v>1999.03</c:v>
                </c:pt>
                <c:pt idx="36">
                  <c:v>1749.47</c:v>
                </c:pt>
                <c:pt idx="37">
                  <c:v>1499.14</c:v>
                </c:pt>
                <c:pt idx="38">
                  <c:v>1252.73</c:v>
                </c:pt>
                <c:pt idx="39">
                  <c:v>1000.46</c:v>
                </c:pt>
                <c:pt idx="40">
                  <c:v>799.871</c:v>
                </c:pt>
                <c:pt idx="41">
                  <c:v>599.478</c:v>
                </c:pt>
                <c:pt idx="42">
                  <c:v>400.76</c:v>
                </c:pt>
                <c:pt idx="43">
                  <c:v>299.462</c:v>
                </c:pt>
                <c:pt idx="44">
                  <c:v>198.164</c:v>
                </c:pt>
                <c:pt idx="45">
                  <c:v>150.637</c:v>
                </c:pt>
                <c:pt idx="46">
                  <c:v>101.517</c:v>
                </c:pt>
                <c:pt idx="47">
                  <c:v>75.087</c:v>
                </c:pt>
                <c:pt idx="48">
                  <c:v>50.4817</c:v>
                </c:pt>
                <c:pt idx="49">
                  <c:v>25.8017</c:v>
                </c:pt>
                <c:pt idx="50">
                  <c:v>10.4778</c:v>
                </c:pt>
                <c:pt idx="51">
                  <c:v>2.43464</c:v>
                </c:pt>
                <c:pt idx="52">
                  <c:v>2001.3</c:v>
                </c:pt>
                <c:pt idx="53">
                  <c:v>1751.63</c:v>
                </c:pt>
                <c:pt idx="54">
                  <c:v>1751.63</c:v>
                </c:pt>
                <c:pt idx="55">
                  <c:v>1499.92</c:v>
                </c:pt>
                <c:pt idx="56">
                  <c:v>1249.76</c:v>
                </c:pt>
                <c:pt idx="57">
                  <c:v>999.719</c:v>
                </c:pt>
                <c:pt idx="58">
                  <c:v>1.44993</c:v>
                </c:pt>
                <c:pt idx="59">
                  <c:v>2000.78</c:v>
                </c:pt>
                <c:pt idx="60">
                  <c:v>1749.76</c:v>
                </c:pt>
                <c:pt idx="61">
                  <c:v>1500.25</c:v>
                </c:pt>
                <c:pt idx="62">
                  <c:v>1500.12</c:v>
                </c:pt>
                <c:pt idx="63">
                  <c:v>1250.42</c:v>
                </c:pt>
                <c:pt idx="64">
                  <c:v>1001.36</c:v>
                </c:pt>
                <c:pt idx="65">
                  <c:v>2.61157</c:v>
                </c:pt>
                <c:pt idx="66">
                  <c:v>1502.28</c:v>
                </c:pt>
                <c:pt idx="67">
                  <c:v>1249.65</c:v>
                </c:pt>
                <c:pt idx="68">
                  <c:v>999.408</c:v>
                </c:pt>
                <c:pt idx="69">
                  <c:v>999.268</c:v>
                </c:pt>
                <c:pt idx="70">
                  <c:v>799.787</c:v>
                </c:pt>
                <c:pt idx="71">
                  <c:v>600.615</c:v>
                </c:pt>
                <c:pt idx="72">
                  <c:v>9.56302</c:v>
                </c:pt>
                <c:pt idx="73">
                  <c:v>2.69135</c:v>
                </c:pt>
              </c:numCache>
            </c:numRef>
          </c:xVal>
          <c:yVal>
            <c:numRef>
              <c:f>'(Sal0 - Sal_Bot)'!$F$17:$F$90</c:f>
              <c:numCache>
                <c:formatCode>General</c:formatCode>
                <c:ptCount val="74"/>
                <c:pt idx="0">
                  <c:v>0.000371933</c:v>
                </c:pt>
                <c:pt idx="1">
                  <c:v>-0.00114632</c:v>
                </c:pt>
                <c:pt idx="2">
                  <c:v>-0.00136566</c:v>
                </c:pt>
                <c:pt idx="3">
                  <c:v>-0.000967026</c:v>
                </c:pt>
                <c:pt idx="4">
                  <c:v>-0.0279007</c:v>
                </c:pt>
                <c:pt idx="5">
                  <c:v>-0.00325203</c:v>
                </c:pt>
                <c:pt idx="6">
                  <c:v>0.00265694</c:v>
                </c:pt>
                <c:pt idx="7">
                  <c:v>-0.0134964</c:v>
                </c:pt>
                <c:pt idx="8">
                  <c:v>-0.0761795</c:v>
                </c:pt>
                <c:pt idx="9">
                  <c:v>-0.120001</c:v>
                </c:pt>
                <c:pt idx="10">
                  <c:v>0.00352097</c:v>
                </c:pt>
                <c:pt idx="11">
                  <c:v>0.000656128</c:v>
                </c:pt>
                <c:pt idx="12">
                  <c:v>0.00203705</c:v>
                </c:pt>
                <c:pt idx="13">
                  <c:v>0.000953674</c:v>
                </c:pt>
                <c:pt idx="14">
                  <c:v>0.00157547</c:v>
                </c:pt>
                <c:pt idx="15">
                  <c:v>0.000652313</c:v>
                </c:pt>
                <c:pt idx="16">
                  <c:v>0.000782013</c:v>
                </c:pt>
                <c:pt idx="17">
                  <c:v>0.00105286</c:v>
                </c:pt>
                <c:pt idx="18">
                  <c:v>0.00319672</c:v>
                </c:pt>
                <c:pt idx="19">
                  <c:v>0.000213623</c:v>
                </c:pt>
                <c:pt idx="20">
                  <c:v>0.000999451</c:v>
                </c:pt>
                <c:pt idx="21">
                  <c:v>0.000423431</c:v>
                </c:pt>
                <c:pt idx="22">
                  <c:v>3.05176E-005</c:v>
                </c:pt>
                <c:pt idx="23">
                  <c:v>0.00116348</c:v>
                </c:pt>
                <c:pt idx="24">
                  <c:v>0.000469208</c:v>
                </c:pt>
                <c:pt idx="25">
                  <c:v>0.00063324</c:v>
                </c:pt>
                <c:pt idx="26">
                  <c:v>0.000530243</c:v>
                </c:pt>
                <c:pt idx="27">
                  <c:v>-0.0011673</c:v>
                </c:pt>
                <c:pt idx="28">
                  <c:v>-0.00261307</c:v>
                </c:pt>
                <c:pt idx="29">
                  <c:v>-0.000270844</c:v>
                </c:pt>
                <c:pt idx="30">
                  <c:v>-0.00184631</c:v>
                </c:pt>
                <c:pt idx="31">
                  <c:v>-0.00353622</c:v>
                </c:pt>
                <c:pt idx="32">
                  <c:v>-0.00455856</c:v>
                </c:pt>
                <c:pt idx="33">
                  <c:v>-0.00258636</c:v>
                </c:pt>
                <c:pt idx="34">
                  <c:v>-0.00654984</c:v>
                </c:pt>
                <c:pt idx="35">
                  <c:v>-0.00653076</c:v>
                </c:pt>
                <c:pt idx="36">
                  <c:v>-0.00440598</c:v>
                </c:pt>
                <c:pt idx="37">
                  <c:v>-0.00435638</c:v>
                </c:pt>
                <c:pt idx="38">
                  <c:v>-0.00307465</c:v>
                </c:pt>
                <c:pt idx="39">
                  <c:v>-0.00326157</c:v>
                </c:pt>
                <c:pt idx="40">
                  <c:v>-0.00484085</c:v>
                </c:pt>
                <c:pt idx="41">
                  <c:v>-0.00434494</c:v>
                </c:pt>
                <c:pt idx="42">
                  <c:v>-0.00643921</c:v>
                </c:pt>
                <c:pt idx="43">
                  <c:v>-0.00967407</c:v>
                </c:pt>
                <c:pt idx="44">
                  <c:v>-0.0083046</c:v>
                </c:pt>
                <c:pt idx="45">
                  <c:v>-0.0056572</c:v>
                </c:pt>
                <c:pt idx="46">
                  <c:v>-0.00250626</c:v>
                </c:pt>
                <c:pt idx="47">
                  <c:v>-0.00444794</c:v>
                </c:pt>
                <c:pt idx="48">
                  <c:v>-0.00421906</c:v>
                </c:pt>
                <c:pt idx="49">
                  <c:v>-0.00112915</c:v>
                </c:pt>
                <c:pt idx="50">
                  <c:v>-0.00297165</c:v>
                </c:pt>
                <c:pt idx="51">
                  <c:v>-0.00404739</c:v>
                </c:pt>
                <c:pt idx="52">
                  <c:v>-4.19617E-005</c:v>
                </c:pt>
                <c:pt idx="53">
                  <c:v>0.00167084</c:v>
                </c:pt>
                <c:pt idx="54">
                  <c:v>0.000774384</c:v>
                </c:pt>
                <c:pt idx="55">
                  <c:v>0.000728607</c:v>
                </c:pt>
                <c:pt idx="56">
                  <c:v>0.000392914</c:v>
                </c:pt>
                <c:pt idx="57">
                  <c:v>0.00126266</c:v>
                </c:pt>
                <c:pt idx="58">
                  <c:v>-0.000686646</c:v>
                </c:pt>
                <c:pt idx="59">
                  <c:v>-4.19617E-005</c:v>
                </c:pt>
                <c:pt idx="60">
                  <c:v>-4.19617E-005</c:v>
                </c:pt>
                <c:pt idx="61">
                  <c:v>0.000934601</c:v>
                </c:pt>
                <c:pt idx="62">
                  <c:v>0.000930786</c:v>
                </c:pt>
                <c:pt idx="63">
                  <c:v>0.00120926</c:v>
                </c:pt>
                <c:pt idx="64">
                  <c:v>0.00153732</c:v>
                </c:pt>
                <c:pt idx="65">
                  <c:v>-0.000102997</c:v>
                </c:pt>
                <c:pt idx="66">
                  <c:v>0.0021019</c:v>
                </c:pt>
                <c:pt idx="67">
                  <c:v>0.00166702</c:v>
                </c:pt>
                <c:pt idx="68">
                  <c:v>0.000965118</c:v>
                </c:pt>
                <c:pt idx="69">
                  <c:v>0.00227356</c:v>
                </c:pt>
                <c:pt idx="70">
                  <c:v>0.00250626</c:v>
                </c:pt>
                <c:pt idx="71">
                  <c:v>0.00244141</c:v>
                </c:pt>
                <c:pt idx="72">
                  <c:v>-0.000865936</c:v>
                </c:pt>
                <c:pt idx="73">
                  <c:v>-0.000171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53</c:f>
              <c:numCache>
                <c:formatCode>General</c:formatCode>
                <c:ptCount val="37"/>
                <c:pt idx="0">
                  <c:v>222.309</c:v>
                </c:pt>
                <c:pt idx="1">
                  <c:v>200.95</c:v>
                </c:pt>
                <c:pt idx="2">
                  <c:v>1312.86</c:v>
                </c:pt>
                <c:pt idx="3">
                  <c:v>1249.33</c:v>
                </c:pt>
                <c:pt idx="4">
                  <c:v>998.626</c:v>
                </c:pt>
                <c:pt idx="5">
                  <c:v>800.637</c:v>
                </c:pt>
                <c:pt idx="6">
                  <c:v>800.219</c:v>
                </c:pt>
                <c:pt idx="7">
                  <c:v>3279.01</c:v>
                </c:pt>
                <c:pt idx="8">
                  <c:v>3000.13</c:v>
                </c:pt>
                <c:pt idx="9">
                  <c:v>2750.3</c:v>
                </c:pt>
                <c:pt idx="10">
                  <c:v>2500.09</c:v>
                </c:pt>
                <c:pt idx="11">
                  <c:v>2501.52</c:v>
                </c:pt>
                <c:pt idx="12">
                  <c:v>2250.44</c:v>
                </c:pt>
                <c:pt idx="13">
                  <c:v>4002.06</c:v>
                </c:pt>
                <c:pt idx="14">
                  <c:v>3499.95</c:v>
                </c:pt>
                <c:pt idx="15">
                  <c:v>2999.38</c:v>
                </c:pt>
                <c:pt idx="16">
                  <c:v>2748.33</c:v>
                </c:pt>
                <c:pt idx="17">
                  <c:v>2499.96</c:v>
                </c:pt>
                <c:pt idx="18">
                  <c:v>2499.7</c:v>
                </c:pt>
                <c:pt idx="19">
                  <c:v>2001.3</c:v>
                </c:pt>
                <c:pt idx="20">
                  <c:v>1751.63</c:v>
                </c:pt>
                <c:pt idx="21">
                  <c:v>1751.63</c:v>
                </c:pt>
                <c:pt idx="22">
                  <c:v>1499.92</c:v>
                </c:pt>
                <c:pt idx="23">
                  <c:v>1249.76</c:v>
                </c:pt>
                <c:pt idx="24">
                  <c:v>999.719</c:v>
                </c:pt>
                <c:pt idx="25">
                  <c:v>2000.78</c:v>
                </c:pt>
                <c:pt idx="26">
                  <c:v>1749.76</c:v>
                </c:pt>
                <c:pt idx="27">
                  <c:v>1500.25</c:v>
                </c:pt>
                <c:pt idx="28">
                  <c:v>1500.12</c:v>
                </c:pt>
                <c:pt idx="29">
                  <c:v>1250.42</c:v>
                </c:pt>
                <c:pt idx="30">
                  <c:v>1001.36</c:v>
                </c:pt>
                <c:pt idx="31">
                  <c:v>1502.28</c:v>
                </c:pt>
                <c:pt idx="32">
                  <c:v>1249.65</c:v>
                </c:pt>
                <c:pt idx="33">
                  <c:v>999.408</c:v>
                </c:pt>
                <c:pt idx="34">
                  <c:v>999.268</c:v>
                </c:pt>
                <c:pt idx="35">
                  <c:v>799.787</c:v>
                </c:pt>
                <c:pt idx="36">
                  <c:v>600.615</c:v>
                </c:pt>
              </c:numCache>
            </c:numRef>
          </c:xVal>
          <c:yVal>
            <c:numRef>
              <c:f>'(Sal0 - Sal_Bot)'!$K$17:$K$53</c:f>
              <c:numCache>
                <c:formatCode>General</c:formatCode>
                <c:ptCount val="37"/>
                <c:pt idx="0">
                  <c:v>0.000371933</c:v>
                </c:pt>
                <c:pt idx="1">
                  <c:v>-0.00114632</c:v>
                </c:pt>
                <c:pt idx="2">
                  <c:v>0.00352097</c:v>
                </c:pt>
                <c:pt idx="3">
                  <c:v>0.000656128</c:v>
                </c:pt>
                <c:pt idx="4">
                  <c:v>0.00203705</c:v>
                </c:pt>
                <c:pt idx="5">
                  <c:v>0.000953674</c:v>
                </c:pt>
                <c:pt idx="6">
                  <c:v>0.00157547</c:v>
                </c:pt>
                <c:pt idx="7">
                  <c:v>0.000652313</c:v>
                </c:pt>
                <c:pt idx="8">
                  <c:v>0.000782013</c:v>
                </c:pt>
                <c:pt idx="9">
                  <c:v>0.00105286</c:v>
                </c:pt>
                <c:pt idx="10">
                  <c:v>0.00319672</c:v>
                </c:pt>
                <c:pt idx="11">
                  <c:v>0.000213623</c:v>
                </c:pt>
                <c:pt idx="12">
                  <c:v>0.000999451</c:v>
                </c:pt>
                <c:pt idx="13">
                  <c:v>0.000423431</c:v>
                </c:pt>
                <c:pt idx="14">
                  <c:v>3.05176E-005</c:v>
                </c:pt>
                <c:pt idx="15">
                  <c:v>0.00116348</c:v>
                </c:pt>
                <c:pt idx="16">
                  <c:v>0.000469208</c:v>
                </c:pt>
                <c:pt idx="17">
                  <c:v>0.00063324</c:v>
                </c:pt>
                <c:pt idx="18">
                  <c:v>0.000530243</c:v>
                </c:pt>
                <c:pt idx="19">
                  <c:v>-4.19617E-005</c:v>
                </c:pt>
                <c:pt idx="20">
                  <c:v>0.00167084</c:v>
                </c:pt>
                <c:pt idx="21">
                  <c:v>0.000774384</c:v>
                </c:pt>
                <c:pt idx="22">
                  <c:v>0.000728607</c:v>
                </c:pt>
                <c:pt idx="23">
                  <c:v>0.000392914</c:v>
                </c:pt>
                <c:pt idx="24">
                  <c:v>0.00126266</c:v>
                </c:pt>
                <c:pt idx="25">
                  <c:v>-4.19617E-005</c:v>
                </c:pt>
                <c:pt idx="26">
                  <c:v>-4.19617E-005</c:v>
                </c:pt>
                <c:pt idx="27">
                  <c:v>0.000934601</c:v>
                </c:pt>
                <c:pt idx="28">
                  <c:v>0.000930786</c:v>
                </c:pt>
                <c:pt idx="29">
                  <c:v>0.00120926</c:v>
                </c:pt>
                <c:pt idx="30">
                  <c:v>0.00153732</c:v>
                </c:pt>
                <c:pt idx="31">
                  <c:v>0.0021019</c:v>
                </c:pt>
                <c:pt idx="32">
                  <c:v>0.00166702</c:v>
                </c:pt>
                <c:pt idx="33">
                  <c:v>0.000965118</c:v>
                </c:pt>
                <c:pt idx="34">
                  <c:v>0.00227356</c:v>
                </c:pt>
                <c:pt idx="35">
                  <c:v>0.00250626</c:v>
                </c:pt>
                <c:pt idx="36">
                  <c:v>0.00244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00.95</c:v>
                </c:pt>
                <c:pt idx="1">
                  <c:v>4002.0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41032030795534</c:v>
                </c:pt>
                <c:pt idx="1">
                  <c:v>0.000558384886248265</c:v>
                </c:pt>
              </c:numCache>
            </c:numRef>
          </c:yVal>
          <c:smooth val="0"/>
        </c:ser>
        <c:axId val="5690057"/>
        <c:axId val="15401433"/>
      </c:scatterChart>
      <c:valAx>
        <c:axId val="569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433"/>
        <c:crossesAt val="0"/>
        <c:crossBetween val="midCat"/>
      </c:valAx>
      <c:valAx>
        <c:axId val="15401433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CTD 055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90</c:f>
              <c:numCache>
                <c:formatCode>General</c:formatCode>
                <c:ptCount val="74"/>
                <c:pt idx="0">
                  <c:v>222.309</c:v>
                </c:pt>
                <c:pt idx="1">
                  <c:v>200.95</c:v>
                </c:pt>
                <c:pt idx="2">
                  <c:v>150.28</c:v>
                </c:pt>
                <c:pt idx="3">
                  <c:v>150.28</c:v>
                </c:pt>
                <c:pt idx="4">
                  <c:v>100.564</c:v>
                </c:pt>
                <c:pt idx="5">
                  <c:v>75.0368</c:v>
                </c:pt>
                <c:pt idx="6">
                  <c:v>50.4862</c:v>
                </c:pt>
                <c:pt idx="7">
                  <c:v>25.2457</c:v>
                </c:pt>
                <c:pt idx="8">
                  <c:v>10.1161</c:v>
                </c:pt>
                <c:pt idx="9">
                  <c:v>1.13798</c:v>
                </c:pt>
                <c:pt idx="10">
                  <c:v>1312.86</c:v>
                </c:pt>
                <c:pt idx="11">
                  <c:v>1249.33</c:v>
                </c:pt>
                <c:pt idx="12">
                  <c:v>998.626</c:v>
                </c:pt>
                <c:pt idx="13">
                  <c:v>800.637</c:v>
                </c:pt>
                <c:pt idx="14">
                  <c:v>800.219</c:v>
                </c:pt>
                <c:pt idx="15">
                  <c:v>3279.01</c:v>
                </c:pt>
                <c:pt idx="16">
                  <c:v>3000.13</c:v>
                </c:pt>
                <c:pt idx="17">
                  <c:v>2750.3</c:v>
                </c:pt>
                <c:pt idx="18">
                  <c:v>2500.09</c:v>
                </c:pt>
                <c:pt idx="19">
                  <c:v>2501.52</c:v>
                </c:pt>
                <c:pt idx="20">
                  <c:v>2250.44</c:v>
                </c:pt>
                <c:pt idx="21">
                  <c:v>4002.06</c:v>
                </c:pt>
                <c:pt idx="22">
                  <c:v>3499.95</c:v>
                </c:pt>
                <c:pt idx="23">
                  <c:v>2999.38</c:v>
                </c:pt>
                <c:pt idx="24">
                  <c:v>2748.33</c:v>
                </c:pt>
                <c:pt idx="25">
                  <c:v>2499.96</c:v>
                </c:pt>
                <c:pt idx="26">
                  <c:v>2499.7</c:v>
                </c:pt>
                <c:pt idx="27">
                  <c:v>2.76149</c:v>
                </c:pt>
                <c:pt idx="28">
                  <c:v>4316.22</c:v>
                </c:pt>
                <c:pt idx="29">
                  <c:v>4000.58</c:v>
                </c:pt>
                <c:pt idx="30">
                  <c:v>3500.8</c:v>
                </c:pt>
                <c:pt idx="31">
                  <c:v>2999.87</c:v>
                </c:pt>
                <c:pt idx="32">
                  <c:v>2751.74</c:v>
                </c:pt>
                <c:pt idx="33">
                  <c:v>2500.21</c:v>
                </c:pt>
                <c:pt idx="34">
                  <c:v>2248.54</c:v>
                </c:pt>
                <c:pt idx="35">
                  <c:v>1999.03</c:v>
                </c:pt>
                <c:pt idx="36">
                  <c:v>1749.47</c:v>
                </c:pt>
                <c:pt idx="37">
                  <c:v>1499.14</c:v>
                </c:pt>
                <c:pt idx="38">
                  <c:v>1252.73</c:v>
                </c:pt>
                <c:pt idx="39">
                  <c:v>1000.46</c:v>
                </c:pt>
                <c:pt idx="40">
                  <c:v>799.871</c:v>
                </c:pt>
                <c:pt idx="41">
                  <c:v>599.478</c:v>
                </c:pt>
                <c:pt idx="42">
                  <c:v>400.76</c:v>
                </c:pt>
                <c:pt idx="43">
                  <c:v>299.462</c:v>
                </c:pt>
                <c:pt idx="44">
                  <c:v>198.164</c:v>
                </c:pt>
                <c:pt idx="45">
                  <c:v>150.637</c:v>
                </c:pt>
                <c:pt idx="46">
                  <c:v>101.517</c:v>
                </c:pt>
                <c:pt idx="47">
                  <c:v>75.087</c:v>
                </c:pt>
                <c:pt idx="48">
                  <c:v>50.4817</c:v>
                </c:pt>
                <c:pt idx="49">
                  <c:v>25.8017</c:v>
                </c:pt>
                <c:pt idx="50">
                  <c:v>10.4778</c:v>
                </c:pt>
                <c:pt idx="51">
                  <c:v>2.43464</c:v>
                </c:pt>
                <c:pt idx="52">
                  <c:v>2001.3</c:v>
                </c:pt>
                <c:pt idx="53">
                  <c:v>1751.63</c:v>
                </c:pt>
                <c:pt idx="54">
                  <c:v>1751.63</c:v>
                </c:pt>
                <c:pt idx="55">
                  <c:v>1499.92</c:v>
                </c:pt>
                <c:pt idx="56">
                  <c:v>1249.76</c:v>
                </c:pt>
                <c:pt idx="57">
                  <c:v>999.719</c:v>
                </c:pt>
                <c:pt idx="58">
                  <c:v>1.44993</c:v>
                </c:pt>
                <c:pt idx="59">
                  <c:v>2000.78</c:v>
                </c:pt>
                <c:pt idx="60">
                  <c:v>1749.76</c:v>
                </c:pt>
                <c:pt idx="61">
                  <c:v>1500.25</c:v>
                </c:pt>
                <c:pt idx="62">
                  <c:v>1500.12</c:v>
                </c:pt>
                <c:pt idx="63">
                  <c:v>1250.42</c:v>
                </c:pt>
                <c:pt idx="64">
                  <c:v>1001.36</c:v>
                </c:pt>
                <c:pt idx="65">
                  <c:v>2.61157</c:v>
                </c:pt>
                <c:pt idx="66">
                  <c:v>1502.28</c:v>
                </c:pt>
                <c:pt idx="67">
                  <c:v>1249.65</c:v>
                </c:pt>
                <c:pt idx="68">
                  <c:v>999.408</c:v>
                </c:pt>
                <c:pt idx="69">
                  <c:v>999.268</c:v>
                </c:pt>
                <c:pt idx="70">
                  <c:v>799.787</c:v>
                </c:pt>
                <c:pt idx="71">
                  <c:v>600.615</c:v>
                </c:pt>
                <c:pt idx="72">
                  <c:v>9.56302</c:v>
                </c:pt>
                <c:pt idx="73">
                  <c:v>2.69135</c:v>
                </c:pt>
              </c:numCache>
            </c:numRef>
          </c:xVal>
          <c:yVal>
            <c:numRef>
              <c:f>'(Sal1 - Sal_bot)'!$F$17:$F$90</c:f>
              <c:numCache>
                <c:formatCode>General</c:formatCode>
                <c:ptCount val="74"/>
                <c:pt idx="0">
                  <c:v>-0.00339699</c:v>
                </c:pt>
                <c:pt idx="1">
                  <c:v>-0.00572777</c:v>
                </c:pt>
                <c:pt idx="2">
                  <c:v>-0.0057106</c:v>
                </c:pt>
                <c:pt idx="3">
                  <c:v>-0.00531197</c:v>
                </c:pt>
                <c:pt idx="4">
                  <c:v>-0.0335083</c:v>
                </c:pt>
                <c:pt idx="5">
                  <c:v>-0.00528717</c:v>
                </c:pt>
                <c:pt idx="6">
                  <c:v>-0.00168037</c:v>
                </c:pt>
                <c:pt idx="7">
                  <c:v>-0.0174408</c:v>
                </c:pt>
                <c:pt idx="8">
                  <c:v>-0.00798225</c:v>
                </c:pt>
                <c:pt idx="9">
                  <c:v>-0.17417</c:v>
                </c:pt>
                <c:pt idx="10">
                  <c:v>-0.00262451</c:v>
                </c:pt>
                <c:pt idx="11">
                  <c:v>-0.00558472</c:v>
                </c:pt>
                <c:pt idx="12">
                  <c:v>-0.00445557</c:v>
                </c:pt>
                <c:pt idx="13">
                  <c:v>-0.00541306</c:v>
                </c:pt>
                <c:pt idx="14">
                  <c:v>-0.00482559</c:v>
                </c:pt>
                <c:pt idx="15">
                  <c:v>-0.00519562</c:v>
                </c:pt>
                <c:pt idx="16">
                  <c:v>-0.0054512</c:v>
                </c:pt>
                <c:pt idx="17">
                  <c:v>-0.00525665</c:v>
                </c:pt>
                <c:pt idx="18">
                  <c:v>-0.00336838</c:v>
                </c:pt>
                <c:pt idx="19">
                  <c:v>-0.00627136</c:v>
                </c:pt>
                <c:pt idx="20">
                  <c:v>-0.00573349</c:v>
                </c:pt>
                <c:pt idx="21">
                  <c:v>-0.00484085</c:v>
                </c:pt>
                <c:pt idx="22">
                  <c:v>-0.00574493</c:v>
                </c:pt>
                <c:pt idx="23">
                  <c:v>-0.00493622</c:v>
                </c:pt>
                <c:pt idx="24">
                  <c:v>-0.0056572</c:v>
                </c:pt>
                <c:pt idx="25">
                  <c:v>-0.0055809</c:v>
                </c:pt>
                <c:pt idx="26">
                  <c:v>-0.0056572</c:v>
                </c:pt>
                <c:pt idx="27">
                  <c:v>-0.00595856</c:v>
                </c:pt>
                <c:pt idx="28">
                  <c:v>-0.00776291</c:v>
                </c:pt>
                <c:pt idx="29">
                  <c:v>-0.00585556</c:v>
                </c:pt>
                <c:pt idx="30">
                  <c:v>-0.00790024</c:v>
                </c:pt>
                <c:pt idx="31">
                  <c:v>-0.00989532</c:v>
                </c:pt>
                <c:pt idx="32">
                  <c:v>-0.0109329</c:v>
                </c:pt>
                <c:pt idx="33">
                  <c:v>-0.00899124</c:v>
                </c:pt>
                <c:pt idx="34">
                  <c:v>-0.0131226</c:v>
                </c:pt>
                <c:pt idx="35">
                  <c:v>-0.0129967</c:v>
                </c:pt>
                <c:pt idx="36">
                  <c:v>-0.0107994</c:v>
                </c:pt>
                <c:pt idx="37">
                  <c:v>-0.0107079</c:v>
                </c:pt>
                <c:pt idx="38">
                  <c:v>-0.00962067</c:v>
                </c:pt>
                <c:pt idx="39">
                  <c:v>-0.00969315</c:v>
                </c:pt>
                <c:pt idx="40">
                  <c:v>-0.0110397</c:v>
                </c:pt>
                <c:pt idx="41">
                  <c:v>-0.0102425</c:v>
                </c:pt>
                <c:pt idx="42">
                  <c:v>-0.0122719</c:v>
                </c:pt>
                <c:pt idx="43">
                  <c:v>-0.0159378</c:v>
                </c:pt>
                <c:pt idx="44">
                  <c:v>-0.0139618</c:v>
                </c:pt>
                <c:pt idx="45">
                  <c:v>-0.00959778</c:v>
                </c:pt>
                <c:pt idx="46">
                  <c:v>-0.00978851</c:v>
                </c:pt>
                <c:pt idx="47">
                  <c:v>-0.00950241</c:v>
                </c:pt>
                <c:pt idx="48">
                  <c:v>-0.00920486</c:v>
                </c:pt>
                <c:pt idx="49">
                  <c:v>-0.00601578</c:v>
                </c:pt>
                <c:pt idx="50">
                  <c:v>-0.00788116</c:v>
                </c:pt>
                <c:pt idx="51">
                  <c:v>-0.0109062</c:v>
                </c:pt>
                <c:pt idx="52">
                  <c:v>-0.00552368</c:v>
                </c:pt>
                <c:pt idx="53">
                  <c:v>-0.00406265</c:v>
                </c:pt>
                <c:pt idx="54">
                  <c:v>-0.00495911</c:v>
                </c:pt>
                <c:pt idx="55">
                  <c:v>-0.00525284</c:v>
                </c:pt>
                <c:pt idx="56">
                  <c:v>-0.00553894</c:v>
                </c:pt>
                <c:pt idx="57">
                  <c:v>-0.00459671</c:v>
                </c:pt>
                <c:pt idx="58">
                  <c:v>-0.00551605</c:v>
                </c:pt>
                <c:pt idx="59">
                  <c:v>-0.00537109</c:v>
                </c:pt>
                <c:pt idx="60">
                  <c:v>-0.00555038</c:v>
                </c:pt>
                <c:pt idx="61">
                  <c:v>-0.00459671</c:v>
                </c:pt>
                <c:pt idx="62">
                  <c:v>-0.00458908</c:v>
                </c:pt>
                <c:pt idx="63">
                  <c:v>-0.00454712</c:v>
                </c:pt>
                <c:pt idx="64">
                  <c:v>-0.00418854</c:v>
                </c:pt>
                <c:pt idx="65">
                  <c:v>-0.00448227</c:v>
                </c:pt>
                <c:pt idx="66">
                  <c:v>-0.00310898</c:v>
                </c:pt>
                <c:pt idx="67">
                  <c:v>-0.00379944</c:v>
                </c:pt>
                <c:pt idx="68">
                  <c:v>-0.00454712</c:v>
                </c:pt>
                <c:pt idx="69">
                  <c:v>-0.00324631</c:v>
                </c:pt>
                <c:pt idx="70">
                  <c:v>-0.00276566</c:v>
                </c:pt>
                <c:pt idx="71">
                  <c:v>-0.00308609</c:v>
                </c:pt>
                <c:pt idx="72">
                  <c:v>-0.00483704</c:v>
                </c:pt>
                <c:pt idx="73">
                  <c:v>-0.00426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9</c:f>
              <c:numCache>
                <c:formatCode>General</c:formatCode>
                <c:ptCount val="53"/>
                <c:pt idx="0">
                  <c:v>222.309</c:v>
                </c:pt>
                <c:pt idx="1">
                  <c:v>200.95</c:v>
                </c:pt>
                <c:pt idx="2">
                  <c:v>1312.86</c:v>
                </c:pt>
                <c:pt idx="3">
                  <c:v>1249.33</c:v>
                </c:pt>
                <c:pt idx="4">
                  <c:v>998.626</c:v>
                </c:pt>
                <c:pt idx="5">
                  <c:v>800.637</c:v>
                </c:pt>
                <c:pt idx="6">
                  <c:v>800.219</c:v>
                </c:pt>
                <c:pt idx="7">
                  <c:v>3279.01</c:v>
                </c:pt>
                <c:pt idx="8">
                  <c:v>3000.13</c:v>
                </c:pt>
                <c:pt idx="9">
                  <c:v>2750.3</c:v>
                </c:pt>
                <c:pt idx="10">
                  <c:v>2500.09</c:v>
                </c:pt>
                <c:pt idx="11">
                  <c:v>2501.52</c:v>
                </c:pt>
                <c:pt idx="12">
                  <c:v>2250.44</c:v>
                </c:pt>
                <c:pt idx="13">
                  <c:v>4002.06</c:v>
                </c:pt>
                <c:pt idx="14">
                  <c:v>3499.95</c:v>
                </c:pt>
                <c:pt idx="15">
                  <c:v>2999.38</c:v>
                </c:pt>
                <c:pt idx="16">
                  <c:v>2748.33</c:v>
                </c:pt>
                <c:pt idx="17">
                  <c:v>2499.96</c:v>
                </c:pt>
                <c:pt idx="18">
                  <c:v>2499.7</c:v>
                </c:pt>
                <c:pt idx="19">
                  <c:v>4316.22</c:v>
                </c:pt>
                <c:pt idx="20">
                  <c:v>4000.58</c:v>
                </c:pt>
                <c:pt idx="21">
                  <c:v>3500.8</c:v>
                </c:pt>
                <c:pt idx="22">
                  <c:v>2999.87</c:v>
                </c:pt>
                <c:pt idx="23">
                  <c:v>2751.74</c:v>
                </c:pt>
                <c:pt idx="24">
                  <c:v>2500.21</c:v>
                </c:pt>
                <c:pt idx="25">
                  <c:v>2248.54</c:v>
                </c:pt>
                <c:pt idx="26">
                  <c:v>1999.03</c:v>
                </c:pt>
                <c:pt idx="27">
                  <c:v>1749.47</c:v>
                </c:pt>
                <c:pt idx="28">
                  <c:v>1499.14</c:v>
                </c:pt>
                <c:pt idx="29">
                  <c:v>1252.73</c:v>
                </c:pt>
                <c:pt idx="30">
                  <c:v>1000.46</c:v>
                </c:pt>
                <c:pt idx="31">
                  <c:v>799.871</c:v>
                </c:pt>
                <c:pt idx="32">
                  <c:v>599.478</c:v>
                </c:pt>
                <c:pt idx="33">
                  <c:v>400.76</c:v>
                </c:pt>
                <c:pt idx="34">
                  <c:v>299.462</c:v>
                </c:pt>
                <c:pt idx="35">
                  <c:v>2001.3</c:v>
                </c:pt>
                <c:pt idx="36">
                  <c:v>1751.63</c:v>
                </c:pt>
                <c:pt idx="37">
                  <c:v>1751.63</c:v>
                </c:pt>
                <c:pt idx="38">
                  <c:v>1499.92</c:v>
                </c:pt>
                <c:pt idx="39">
                  <c:v>1249.76</c:v>
                </c:pt>
                <c:pt idx="40">
                  <c:v>999.719</c:v>
                </c:pt>
                <c:pt idx="41">
                  <c:v>2000.78</c:v>
                </c:pt>
                <c:pt idx="42">
                  <c:v>1749.76</c:v>
                </c:pt>
                <c:pt idx="43">
                  <c:v>1500.25</c:v>
                </c:pt>
                <c:pt idx="44">
                  <c:v>1500.12</c:v>
                </c:pt>
                <c:pt idx="45">
                  <c:v>1250.42</c:v>
                </c:pt>
                <c:pt idx="46">
                  <c:v>1001.36</c:v>
                </c:pt>
                <c:pt idx="47">
                  <c:v>1502.28</c:v>
                </c:pt>
                <c:pt idx="48">
                  <c:v>1249.65</c:v>
                </c:pt>
                <c:pt idx="49">
                  <c:v>999.408</c:v>
                </c:pt>
                <c:pt idx="50">
                  <c:v>999.268</c:v>
                </c:pt>
                <c:pt idx="51">
                  <c:v>799.787</c:v>
                </c:pt>
                <c:pt idx="52">
                  <c:v>600.615</c:v>
                </c:pt>
              </c:numCache>
            </c:numRef>
          </c:xVal>
          <c:yVal>
            <c:numRef>
              <c:f>'(Sal1 - Sal_bot)'!$K$17:$K$69</c:f>
              <c:numCache>
                <c:formatCode>General</c:formatCode>
                <c:ptCount val="53"/>
                <c:pt idx="0">
                  <c:v>-0.00339699</c:v>
                </c:pt>
                <c:pt idx="1">
                  <c:v>-0.00572777</c:v>
                </c:pt>
                <c:pt idx="2">
                  <c:v>-0.00262451</c:v>
                </c:pt>
                <c:pt idx="3">
                  <c:v>-0.00558472</c:v>
                </c:pt>
                <c:pt idx="4">
                  <c:v>-0.00445557</c:v>
                </c:pt>
                <c:pt idx="5">
                  <c:v>-0.00541306</c:v>
                </c:pt>
                <c:pt idx="6">
                  <c:v>-0.00482559</c:v>
                </c:pt>
                <c:pt idx="7">
                  <c:v>-0.00519562</c:v>
                </c:pt>
                <c:pt idx="8">
                  <c:v>-0.0054512</c:v>
                </c:pt>
                <c:pt idx="9">
                  <c:v>-0.00525665</c:v>
                </c:pt>
                <c:pt idx="10">
                  <c:v>-0.00336838</c:v>
                </c:pt>
                <c:pt idx="11">
                  <c:v>-0.00627136</c:v>
                </c:pt>
                <c:pt idx="12">
                  <c:v>-0.00573349</c:v>
                </c:pt>
                <c:pt idx="13">
                  <c:v>-0.00484085</c:v>
                </c:pt>
                <c:pt idx="14">
                  <c:v>-0.00574493</c:v>
                </c:pt>
                <c:pt idx="15">
                  <c:v>-0.00493622</c:v>
                </c:pt>
                <c:pt idx="16">
                  <c:v>-0.0056572</c:v>
                </c:pt>
                <c:pt idx="17">
                  <c:v>-0.0055809</c:v>
                </c:pt>
                <c:pt idx="18">
                  <c:v>-0.0056572</c:v>
                </c:pt>
                <c:pt idx="19">
                  <c:v>-0.00776291</c:v>
                </c:pt>
                <c:pt idx="20">
                  <c:v>-0.00585556</c:v>
                </c:pt>
                <c:pt idx="21">
                  <c:v>-0.00790024</c:v>
                </c:pt>
                <c:pt idx="22">
                  <c:v>-0.00989532</c:v>
                </c:pt>
                <c:pt idx="23">
                  <c:v>-0.0109329</c:v>
                </c:pt>
                <c:pt idx="24">
                  <c:v>-0.00899124</c:v>
                </c:pt>
                <c:pt idx="25">
                  <c:v>-0.0131226</c:v>
                </c:pt>
                <c:pt idx="26">
                  <c:v>-0.0129967</c:v>
                </c:pt>
                <c:pt idx="27">
                  <c:v>-0.0107994</c:v>
                </c:pt>
                <c:pt idx="28">
                  <c:v>-0.0107079</c:v>
                </c:pt>
                <c:pt idx="29">
                  <c:v>-0.00962067</c:v>
                </c:pt>
                <c:pt idx="30">
                  <c:v>-0.00969315</c:v>
                </c:pt>
                <c:pt idx="31">
                  <c:v>-0.0110397</c:v>
                </c:pt>
                <c:pt idx="32">
                  <c:v>-0.0102425</c:v>
                </c:pt>
                <c:pt idx="33">
                  <c:v>-0.0122719</c:v>
                </c:pt>
                <c:pt idx="34">
                  <c:v>-0.0159378</c:v>
                </c:pt>
                <c:pt idx="35">
                  <c:v>-0.00552368</c:v>
                </c:pt>
                <c:pt idx="36">
                  <c:v>-0.00406265</c:v>
                </c:pt>
                <c:pt idx="37">
                  <c:v>-0.00495911</c:v>
                </c:pt>
                <c:pt idx="38">
                  <c:v>-0.00525284</c:v>
                </c:pt>
                <c:pt idx="39">
                  <c:v>-0.00553894</c:v>
                </c:pt>
                <c:pt idx="40">
                  <c:v>-0.00459671</c:v>
                </c:pt>
                <c:pt idx="41">
                  <c:v>-0.00537109</c:v>
                </c:pt>
                <c:pt idx="42">
                  <c:v>-0.00555038</c:v>
                </c:pt>
                <c:pt idx="43">
                  <c:v>-0.00459671</c:v>
                </c:pt>
                <c:pt idx="44">
                  <c:v>-0.00458908</c:v>
                </c:pt>
                <c:pt idx="45">
                  <c:v>-0.00454712</c:v>
                </c:pt>
                <c:pt idx="46">
                  <c:v>-0.00418854</c:v>
                </c:pt>
                <c:pt idx="47">
                  <c:v>-0.00310898</c:v>
                </c:pt>
                <c:pt idx="48">
                  <c:v>-0.00379944</c:v>
                </c:pt>
                <c:pt idx="49">
                  <c:v>-0.00454712</c:v>
                </c:pt>
                <c:pt idx="50">
                  <c:v>-0.00324631</c:v>
                </c:pt>
                <c:pt idx="51">
                  <c:v>-0.00276566</c:v>
                </c:pt>
                <c:pt idx="52">
                  <c:v>-0.00308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95</c:v>
                </c:pt>
                <c:pt idx="1">
                  <c:v>4316.2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648944979720615</c:v>
                </c:pt>
                <c:pt idx="1">
                  <c:v>-0.00643583615588043</c:v>
                </c:pt>
              </c:numCache>
            </c:numRef>
          </c:yVal>
          <c:smooth val="0"/>
        </c:ser>
        <c:axId val="12869741"/>
        <c:axId val="80847003"/>
      </c:scatterChart>
      <c:valAx>
        <c:axId val="1286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7003"/>
        <c:crossesAt val="0"/>
        <c:crossBetween val="midCat"/>
      </c:valAx>
      <c:valAx>
        <c:axId val="80847003"/>
        <c:scaling>
          <c:orientation val="minMax"/>
          <c:max val="0.01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9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CTD 0550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90</c:f>
              <c:numCache>
                <c:formatCode>General</c:formatCode>
                <c:ptCount val="74"/>
                <c:pt idx="0">
                  <c:v>222.309</c:v>
                </c:pt>
                <c:pt idx="1">
                  <c:v>200.95</c:v>
                </c:pt>
                <c:pt idx="2">
                  <c:v>150.28</c:v>
                </c:pt>
                <c:pt idx="3">
                  <c:v>150.28</c:v>
                </c:pt>
                <c:pt idx="4">
                  <c:v>100.564</c:v>
                </c:pt>
                <c:pt idx="5">
                  <c:v>75.0368</c:v>
                </c:pt>
                <c:pt idx="6">
                  <c:v>50.4862</c:v>
                </c:pt>
                <c:pt idx="7">
                  <c:v>25.2457</c:v>
                </c:pt>
                <c:pt idx="8">
                  <c:v>10.1161</c:v>
                </c:pt>
                <c:pt idx="9">
                  <c:v>1.13798</c:v>
                </c:pt>
                <c:pt idx="10">
                  <c:v>1312.86</c:v>
                </c:pt>
                <c:pt idx="11">
                  <c:v>1249.33</c:v>
                </c:pt>
                <c:pt idx="12">
                  <c:v>998.626</c:v>
                </c:pt>
                <c:pt idx="13">
                  <c:v>800.637</c:v>
                </c:pt>
                <c:pt idx="14">
                  <c:v>800.219</c:v>
                </c:pt>
                <c:pt idx="15">
                  <c:v>3279.01</c:v>
                </c:pt>
                <c:pt idx="16">
                  <c:v>3000.13</c:v>
                </c:pt>
                <c:pt idx="17">
                  <c:v>2750.3</c:v>
                </c:pt>
                <c:pt idx="18">
                  <c:v>2500.09</c:v>
                </c:pt>
                <c:pt idx="19">
                  <c:v>2501.52</c:v>
                </c:pt>
                <c:pt idx="20">
                  <c:v>2250.44</c:v>
                </c:pt>
                <c:pt idx="21">
                  <c:v>4002.06</c:v>
                </c:pt>
                <c:pt idx="22">
                  <c:v>3499.95</c:v>
                </c:pt>
                <c:pt idx="23">
                  <c:v>2999.38</c:v>
                </c:pt>
                <c:pt idx="24">
                  <c:v>2748.33</c:v>
                </c:pt>
                <c:pt idx="25">
                  <c:v>2499.96</c:v>
                </c:pt>
                <c:pt idx="26">
                  <c:v>2499.7</c:v>
                </c:pt>
                <c:pt idx="27">
                  <c:v>2.76149</c:v>
                </c:pt>
                <c:pt idx="28">
                  <c:v>4316.22</c:v>
                </c:pt>
                <c:pt idx="29">
                  <c:v>4000.58</c:v>
                </c:pt>
                <c:pt idx="30">
                  <c:v>3500.8</c:v>
                </c:pt>
                <c:pt idx="31">
                  <c:v>2999.87</c:v>
                </c:pt>
                <c:pt idx="32">
                  <c:v>2751.74</c:v>
                </c:pt>
                <c:pt idx="33">
                  <c:v>2500.21</c:v>
                </c:pt>
                <c:pt idx="34">
                  <c:v>2248.54</c:v>
                </c:pt>
                <c:pt idx="35">
                  <c:v>1999.03</c:v>
                </c:pt>
                <c:pt idx="36">
                  <c:v>1749.47</c:v>
                </c:pt>
                <c:pt idx="37">
                  <c:v>1499.14</c:v>
                </c:pt>
                <c:pt idx="38">
                  <c:v>1252.73</c:v>
                </c:pt>
                <c:pt idx="39">
                  <c:v>1000.46</c:v>
                </c:pt>
                <c:pt idx="40">
                  <c:v>799.871</c:v>
                </c:pt>
                <c:pt idx="41">
                  <c:v>599.478</c:v>
                </c:pt>
                <c:pt idx="42">
                  <c:v>400.76</c:v>
                </c:pt>
                <c:pt idx="43">
                  <c:v>299.462</c:v>
                </c:pt>
                <c:pt idx="44">
                  <c:v>198.164</c:v>
                </c:pt>
                <c:pt idx="45">
                  <c:v>150.637</c:v>
                </c:pt>
                <c:pt idx="46">
                  <c:v>101.517</c:v>
                </c:pt>
                <c:pt idx="47">
                  <c:v>75.087</c:v>
                </c:pt>
                <c:pt idx="48">
                  <c:v>50.4817</c:v>
                </c:pt>
                <c:pt idx="49">
                  <c:v>25.8017</c:v>
                </c:pt>
                <c:pt idx="50">
                  <c:v>10.4778</c:v>
                </c:pt>
                <c:pt idx="51">
                  <c:v>2.43464</c:v>
                </c:pt>
                <c:pt idx="52">
                  <c:v>2001.3</c:v>
                </c:pt>
                <c:pt idx="53">
                  <c:v>1751.63</c:v>
                </c:pt>
                <c:pt idx="54">
                  <c:v>1751.63</c:v>
                </c:pt>
                <c:pt idx="55">
                  <c:v>1499.92</c:v>
                </c:pt>
                <c:pt idx="56">
                  <c:v>1249.76</c:v>
                </c:pt>
                <c:pt idx="57">
                  <c:v>999.719</c:v>
                </c:pt>
                <c:pt idx="58">
                  <c:v>1.44993</c:v>
                </c:pt>
                <c:pt idx="59">
                  <c:v>2000.78</c:v>
                </c:pt>
                <c:pt idx="60">
                  <c:v>1749.76</c:v>
                </c:pt>
                <c:pt idx="61">
                  <c:v>1500.25</c:v>
                </c:pt>
                <c:pt idx="62">
                  <c:v>1500.12</c:v>
                </c:pt>
                <c:pt idx="63">
                  <c:v>1250.42</c:v>
                </c:pt>
                <c:pt idx="64">
                  <c:v>1001.36</c:v>
                </c:pt>
                <c:pt idx="65">
                  <c:v>2.61157</c:v>
                </c:pt>
                <c:pt idx="66">
                  <c:v>1502.28</c:v>
                </c:pt>
                <c:pt idx="67">
                  <c:v>1249.65</c:v>
                </c:pt>
                <c:pt idx="68">
                  <c:v>999.408</c:v>
                </c:pt>
                <c:pt idx="69">
                  <c:v>999.268</c:v>
                </c:pt>
                <c:pt idx="70">
                  <c:v>799.787</c:v>
                </c:pt>
                <c:pt idx="71">
                  <c:v>600.615</c:v>
                </c:pt>
                <c:pt idx="72">
                  <c:v>9.56302</c:v>
                </c:pt>
                <c:pt idx="73">
                  <c:v>2.69135</c:v>
                </c:pt>
              </c:numCache>
            </c:numRef>
          </c:xVal>
          <c:yVal>
            <c:numRef>
              <c:f>'(Sal0 - Sal_Bot) (2)'!$F$17:$F$90</c:f>
              <c:numCache>
                <c:formatCode>General</c:formatCode>
                <c:ptCount val="74"/>
                <c:pt idx="0">
                  <c:v>0.000371933</c:v>
                </c:pt>
                <c:pt idx="1">
                  <c:v>-0.00114632</c:v>
                </c:pt>
                <c:pt idx="2">
                  <c:v>-0.00136566</c:v>
                </c:pt>
                <c:pt idx="3">
                  <c:v>-0.000967026</c:v>
                </c:pt>
                <c:pt idx="4">
                  <c:v>-0.0279007</c:v>
                </c:pt>
                <c:pt idx="5">
                  <c:v>-0.00325203</c:v>
                </c:pt>
                <c:pt idx="6">
                  <c:v>0.00265694</c:v>
                </c:pt>
                <c:pt idx="7">
                  <c:v>-0.0134964</c:v>
                </c:pt>
                <c:pt idx="8">
                  <c:v>-0.0761795</c:v>
                </c:pt>
                <c:pt idx="9">
                  <c:v>-0.120001</c:v>
                </c:pt>
                <c:pt idx="10">
                  <c:v>0.00352097</c:v>
                </c:pt>
                <c:pt idx="11">
                  <c:v>0.000656128</c:v>
                </c:pt>
                <c:pt idx="12">
                  <c:v>0.00203705</c:v>
                </c:pt>
                <c:pt idx="13">
                  <c:v>0.000953674</c:v>
                </c:pt>
                <c:pt idx="14">
                  <c:v>0.00157547</c:v>
                </c:pt>
                <c:pt idx="15">
                  <c:v>0.000652313</c:v>
                </c:pt>
                <c:pt idx="16">
                  <c:v>0.000782013</c:v>
                </c:pt>
                <c:pt idx="17">
                  <c:v>0.00105286</c:v>
                </c:pt>
                <c:pt idx="18">
                  <c:v>0.00319672</c:v>
                </c:pt>
                <c:pt idx="19">
                  <c:v>0.000213623</c:v>
                </c:pt>
                <c:pt idx="20">
                  <c:v>0.000999451</c:v>
                </c:pt>
                <c:pt idx="21">
                  <c:v>0.000423431</c:v>
                </c:pt>
                <c:pt idx="22">
                  <c:v>3.05176E-005</c:v>
                </c:pt>
                <c:pt idx="23">
                  <c:v>0.00116348</c:v>
                </c:pt>
                <c:pt idx="24">
                  <c:v>0.000469208</c:v>
                </c:pt>
                <c:pt idx="25">
                  <c:v>0.00063324</c:v>
                </c:pt>
                <c:pt idx="26">
                  <c:v>0.000530243</c:v>
                </c:pt>
                <c:pt idx="27">
                  <c:v>-0.0011673</c:v>
                </c:pt>
                <c:pt idx="28">
                  <c:v>-0.00261307</c:v>
                </c:pt>
                <c:pt idx="29">
                  <c:v>-0.000270844</c:v>
                </c:pt>
                <c:pt idx="30">
                  <c:v>-0.00184631</c:v>
                </c:pt>
                <c:pt idx="31">
                  <c:v>-0.00353622</c:v>
                </c:pt>
                <c:pt idx="32">
                  <c:v>-0.00455856</c:v>
                </c:pt>
                <c:pt idx="33">
                  <c:v>-0.00258636</c:v>
                </c:pt>
                <c:pt idx="34">
                  <c:v>-0.00654984</c:v>
                </c:pt>
                <c:pt idx="35">
                  <c:v>-0.00653076</c:v>
                </c:pt>
                <c:pt idx="36">
                  <c:v>-0.00440598</c:v>
                </c:pt>
                <c:pt idx="37">
                  <c:v>-0.00435638</c:v>
                </c:pt>
                <c:pt idx="38">
                  <c:v>-0.00307465</c:v>
                </c:pt>
                <c:pt idx="39">
                  <c:v>-0.00326157</c:v>
                </c:pt>
                <c:pt idx="40">
                  <c:v>-0.00484085</c:v>
                </c:pt>
                <c:pt idx="41">
                  <c:v>-0.00434494</c:v>
                </c:pt>
                <c:pt idx="42">
                  <c:v>-0.00643921</c:v>
                </c:pt>
                <c:pt idx="43">
                  <c:v>-0.00967407</c:v>
                </c:pt>
                <c:pt idx="44">
                  <c:v>-0.0083046</c:v>
                </c:pt>
                <c:pt idx="45">
                  <c:v>-0.0056572</c:v>
                </c:pt>
                <c:pt idx="46">
                  <c:v>-0.00250626</c:v>
                </c:pt>
                <c:pt idx="47">
                  <c:v>-0.00444794</c:v>
                </c:pt>
                <c:pt idx="48">
                  <c:v>-0.00421906</c:v>
                </c:pt>
                <c:pt idx="49">
                  <c:v>-0.00112915</c:v>
                </c:pt>
                <c:pt idx="50">
                  <c:v>-0.00297165</c:v>
                </c:pt>
                <c:pt idx="51">
                  <c:v>-0.00404739</c:v>
                </c:pt>
                <c:pt idx="52">
                  <c:v>-4.19617E-005</c:v>
                </c:pt>
                <c:pt idx="53">
                  <c:v>0.00167084</c:v>
                </c:pt>
                <c:pt idx="54">
                  <c:v>0.000774384</c:v>
                </c:pt>
                <c:pt idx="55">
                  <c:v>0.000728607</c:v>
                </c:pt>
                <c:pt idx="56">
                  <c:v>0.000392914</c:v>
                </c:pt>
                <c:pt idx="57">
                  <c:v>0.00126266</c:v>
                </c:pt>
                <c:pt idx="58">
                  <c:v>-0.000686646</c:v>
                </c:pt>
                <c:pt idx="59">
                  <c:v>-4.19617E-005</c:v>
                </c:pt>
                <c:pt idx="60">
                  <c:v>-4.19617E-005</c:v>
                </c:pt>
                <c:pt idx="61">
                  <c:v>0.000934601</c:v>
                </c:pt>
                <c:pt idx="62">
                  <c:v>0.000930786</c:v>
                </c:pt>
                <c:pt idx="63">
                  <c:v>0.00120926</c:v>
                </c:pt>
                <c:pt idx="64">
                  <c:v>0.00153732</c:v>
                </c:pt>
                <c:pt idx="65">
                  <c:v>-0.000102997</c:v>
                </c:pt>
                <c:pt idx="66">
                  <c:v>0.0021019</c:v>
                </c:pt>
                <c:pt idx="67">
                  <c:v>0.00166702</c:v>
                </c:pt>
                <c:pt idx="68">
                  <c:v>0.000965118</c:v>
                </c:pt>
                <c:pt idx="69">
                  <c:v>0.00227356</c:v>
                </c:pt>
                <c:pt idx="70">
                  <c:v>0.00250626</c:v>
                </c:pt>
                <c:pt idx="71">
                  <c:v>0.00244141</c:v>
                </c:pt>
                <c:pt idx="72">
                  <c:v>-0.000865936</c:v>
                </c:pt>
                <c:pt idx="73">
                  <c:v>-0.000171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69</c:f>
              <c:numCache>
                <c:formatCode>General</c:formatCode>
                <c:ptCount val="53"/>
                <c:pt idx="0">
                  <c:v>222.309</c:v>
                </c:pt>
                <c:pt idx="1">
                  <c:v>200.95</c:v>
                </c:pt>
                <c:pt idx="2">
                  <c:v>1312.86</c:v>
                </c:pt>
                <c:pt idx="3">
                  <c:v>1249.33</c:v>
                </c:pt>
                <c:pt idx="4">
                  <c:v>998.626</c:v>
                </c:pt>
                <c:pt idx="5">
                  <c:v>800.637</c:v>
                </c:pt>
                <c:pt idx="6">
                  <c:v>800.219</c:v>
                </c:pt>
                <c:pt idx="7">
                  <c:v>3279.01</c:v>
                </c:pt>
                <c:pt idx="8">
                  <c:v>3000.13</c:v>
                </c:pt>
                <c:pt idx="9">
                  <c:v>2750.3</c:v>
                </c:pt>
                <c:pt idx="10">
                  <c:v>2500.09</c:v>
                </c:pt>
                <c:pt idx="11">
                  <c:v>2501.52</c:v>
                </c:pt>
                <c:pt idx="12">
                  <c:v>2250.44</c:v>
                </c:pt>
                <c:pt idx="13">
                  <c:v>4002.06</c:v>
                </c:pt>
                <c:pt idx="14">
                  <c:v>3499.95</c:v>
                </c:pt>
                <c:pt idx="15">
                  <c:v>2999.38</c:v>
                </c:pt>
                <c:pt idx="16">
                  <c:v>2748.33</c:v>
                </c:pt>
                <c:pt idx="17">
                  <c:v>2499.96</c:v>
                </c:pt>
                <c:pt idx="18">
                  <c:v>2499.7</c:v>
                </c:pt>
                <c:pt idx="19">
                  <c:v>4316.22</c:v>
                </c:pt>
                <c:pt idx="20">
                  <c:v>4000.58</c:v>
                </c:pt>
                <c:pt idx="21">
                  <c:v>3500.8</c:v>
                </c:pt>
                <c:pt idx="22">
                  <c:v>2999.87</c:v>
                </c:pt>
                <c:pt idx="23">
                  <c:v>2751.74</c:v>
                </c:pt>
                <c:pt idx="24">
                  <c:v>2500.21</c:v>
                </c:pt>
                <c:pt idx="25">
                  <c:v>2248.54</c:v>
                </c:pt>
                <c:pt idx="26">
                  <c:v>1999.03</c:v>
                </c:pt>
                <c:pt idx="27">
                  <c:v>1749.47</c:v>
                </c:pt>
                <c:pt idx="28">
                  <c:v>1499.14</c:v>
                </c:pt>
                <c:pt idx="29">
                  <c:v>1252.73</c:v>
                </c:pt>
                <c:pt idx="30">
                  <c:v>1000.46</c:v>
                </c:pt>
                <c:pt idx="31">
                  <c:v>799.871</c:v>
                </c:pt>
                <c:pt idx="32">
                  <c:v>599.478</c:v>
                </c:pt>
                <c:pt idx="33">
                  <c:v>400.76</c:v>
                </c:pt>
                <c:pt idx="34">
                  <c:v>299.462</c:v>
                </c:pt>
                <c:pt idx="35">
                  <c:v>2001.3</c:v>
                </c:pt>
                <c:pt idx="36">
                  <c:v>1751.63</c:v>
                </c:pt>
                <c:pt idx="37">
                  <c:v>1751.63</c:v>
                </c:pt>
                <c:pt idx="38">
                  <c:v>1499.92</c:v>
                </c:pt>
                <c:pt idx="39">
                  <c:v>1249.76</c:v>
                </c:pt>
                <c:pt idx="40">
                  <c:v>999.719</c:v>
                </c:pt>
                <c:pt idx="41">
                  <c:v>2000.78</c:v>
                </c:pt>
                <c:pt idx="42">
                  <c:v>1749.76</c:v>
                </c:pt>
                <c:pt idx="43">
                  <c:v>1500.25</c:v>
                </c:pt>
                <c:pt idx="44">
                  <c:v>1500.12</c:v>
                </c:pt>
                <c:pt idx="45">
                  <c:v>1250.42</c:v>
                </c:pt>
                <c:pt idx="46">
                  <c:v>1001.36</c:v>
                </c:pt>
                <c:pt idx="47">
                  <c:v>1502.28</c:v>
                </c:pt>
                <c:pt idx="48">
                  <c:v>1249.65</c:v>
                </c:pt>
                <c:pt idx="49">
                  <c:v>999.408</c:v>
                </c:pt>
                <c:pt idx="50">
                  <c:v>999.268</c:v>
                </c:pt>
                <c:pt idx="51">
                  <c:v>799.787</c:v>
                </c:pt>
                <c:pt idx="52">
                  <c:v>600.615</c:v>
                </c:pt>
              </c:numCache>
            </c:numRef>
          </c:xVal>
          <c:yVal>
            <c:numRef>
              <c:f>'(Sal0 - Sal_Bot) (2)'!$K$17:$K$69</c:f>
              <c:numCache>
                <c:formatCode>General</c:formatCode>
                <c:ptCount val="53"/>
                <c:pt idx="0">
                  <c:v>0.000371933</c:v>
                </c:pt>
                <c:pt idx="1">
                  <c:v>-0.00114632</c:v>
                </c:pt>
                <c:pt idx="2">
                  <c:v>0.00352097</c:v>
                </c:pt>
                <c:pt idx="3">
                  <c:v>0.000656128</c:v>
                </c:pt>
                <c:pt idx="4">
                  <c:v>0.00203705</c:v>
                </c:pt>
                <c:pt idx="5">
                  <c:v>0.000953674</c:v>
                </c:pt>
                <c:pt idx="6">
                  <c:v>0.00157547</c:v>
                </c:pt>
                <c:pt idx="7">
                  <c:v>0.000652313</c:v>
                </c:pt>
                <c:pt idx="8">
                  <c:v>0.000782013</c:v>
                </c:pt>
                <c:pt idx="9">
                  <c:v>0.00105286</c:v>
                </c:pt>
                <c:pt idx="10">
                  <c:v>0.00319672</c:v>
                </c:pt>
                <c:pt idx="11">
                  <c:v>0.000213623</c:v>
                </c:pt>
                <c:pt idx="12">
                  <c:v>0.000999451</c:v>
                </c:pt>
                <c:pt idx="13">
                  <c:v>0.000423431</c:v>
                </c:pt>
                <c:pt idx="14">
                  <c:v>3.05176E-005</c:v>
                </c:pt>
                <c:pt idx="15">
                  <c:v>0.00116348</c:v>
                </c:pt>
                <c:pt idx="16">
                  <c:v>0.000469208</c:v>
                </c:pt>
                <c:pt idx="17">
                  <c:v>0.00063324</c:v>
                </c:pt>
                <c:pt idx="18">
                  <c:v>0.000530243</c:v>
                </c:pt>
                <c:pt idx="19">
                  <c:v>-0.00261307</c:v>
                </c:pt>
                <c:pt idx="20">
                  <c:v>-0.000270844</c:v>
                </c:pt>
                <c:pt idx="21">
                  <c:v>-0.00184631</c:v>
                </c:pt>
                <c:pt idx="22">
                  <c:v>-0.00353622</c:v>
                </c:pt>
                <c:pt idx="23">
                  <c:v>-0.00455856</c:v>
                </c:pt>
                <c:pt idx="24">
                  <c:v>-0.00258636</c:v>
                </c:pt>
                <c:pt idx="25">
                  <c:v>-0.00654984</c:v>
                </c:pt>
                <c:pt idx="26">
                  <c:v>-0.00653076</c:v>
                </c:pt>
                <c:pt idx="27">
                  <c:v>-0.00440598</c:v>
                </c:pt>
                <c:pt idx="28">
                  <c:v>-0.00435638</c:v>
                </c:pt>
                <c:pt idx="29">
                  <c:v>-0.00307465</c:v>
                </c:pt>
                <c:pt idx="30">
                  <c:v>-0.00326157</c:v>
                </c:pt>
                <c:pt idx="31">
                  <c:v>-0.00484085</c:v>
                </c:pt>
                <c:pt idx="32">
                  <c:v>-0.00434494</c:v>
                </c:pt>
                <c:pt idx="33">
                  <c:v>-0.00643921</c:v>
                </c:pt>
                <c:pt idx="34">
                  <c:v>-0.00967407</c:v>
                </c:pt>
                <c:pt idx="35">
                  <c:v>-4.19617E-005</c:v>
                </c:pt>
                <c:pt idx="36">
                  <c:v>0.00167084</c:v>
                </c:pt>
                <c:pt idx="37">
                  <c:v>0.000774384</c:v>
                </c:pt>
                <c:pt idx="38">
                  <c:v>0.000728607</c:v>
                </c:pt>
                <c:pt idx="39">
                  <c:v>0.000392914</c:v>
                </c:pt>
                <c:pt idx="40">
                  <c:v>0.00126266</c:v>
                </c:pt>
                <c:pt idx="41">
                  <c:v>-4.19617E-005</c:v>
                </c:pt>
                <c:pt idx="42">
                  <c:v>-4.19617E-005</c:v>
                </c:pt>
                <c:pt idx="43">
                  <c:v>0.000934601</c:v>
                </c:pt>
                <c:pt idx="44">
                  <c:v>0.000930786</c:v>
                </c:pt>
                <c:pt idx="45">
                  <c:v>0.00120926</c:v>
                </c:pt>
                <c:pt idx="46">
                  <c:v>0.00153732</c:v>
                </c:pt>
                <c:pt idx="47">
                  <c:v>0.0021019</c:v>
                </c:pt>
                <c:pt idx="48">
                  <c:v>0.00166702</c:v>
                </c:pt>
                <c:pt idx="49">
                  <c:v>0.000965118</c:v>
                </c:pt>
                <c:pt idx="50">
                  <c:v>0.00227356</c:v>
                </c:pt>
                <c:pt idx="51">
                  <c:v>0.00250626</c:v>
                </c:pt>
                <c:pt idx="52">
                  <c:v>0.00244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200.95</c:v>
                </c:pt>
                <c:pt idx="1">
                  <c:v>4316.2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724835577277485</c:v>
                </c:pt>
                <c:pt idx="1">
                  <c:v>-0.000297273536286802</c:v>
                </c:pt>
              </c:numCache>
            </c:numRef>
          </c:yVal>
          <c:smooth val="0"/>
        </c:ser>
        <c:axId val="76973644"/>
        <c:axId val="17058668"/>
      </c:scatterChart>
      <c:valAx>
        <c:axId val="7697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8668"/>
        <c:crossesAt val="0"/>
        <c:crossBetween val="midCat"/>
      </c:valAx>
      <c:valAx>
        <c:axId val="17058668"/>
        <c:scaling>
          <c:orientation val="minMax"/>
          <c:max val="0.02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3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CTD 0550 excluding cast #34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90</c:f>
              <c:numCache>
                <c:formatCode>General</c:formatCode>
                <c:ptCount val="74"/>
                <c:pt idx="0">
                  <c:v>222.309</c:v>
                </c:pt>
                <c:pt idx="1">
                  <c:v>200.95</c:v>
                </c:pt>
                <c:pt idx="2">
                  <c:v>150.28</c:v>
                </c:pt>
                <c:pt idx="3">
                  <c:v>150.28</c:v>
                </c:pt>
                <c:pt idx="4">
                  <c:v>100.564</c:v>
                </c:pt>
                <c:pt idx="5">
                  <c:v>75.0368</c:v>
                </c:pt>
                <c:pt idx="6">
                  <c:v>50.4862</c:v>
                </c:pt>
                <c:pt idx="7">
                  <c:v>25.2457</c:v>
                </c:pt>
                <c:pt idx="8">
                  <c:v>10.1161</c:v>
                </c:pt>
                <c:pt idx="9">
                  <c:v>1.13798</c:v>
                </c:pt>
                <c:pt idx="10">
                  <c:v>1312.86</c:v>
                </c:pt>
                <c:pt idx="11">
                  <c:v>1249.33</c:v>
                </c:pt>
                <c:pt idx="12">
                  <c:v>998.626</c:v>
                </c:pt>
                <c:pt idx="13">
                  <c:v>800.637</c:v>
                </c:pt>
                <c:pt idx="14">
                  <c:v>800.219</c:v>
                </c:pt>
                <c:pt idx="15">
                  <c:v>3279.01</c:v>
                </c:pt>
                <c:pt idx="16">
                  <c:v>3000.13</c:v>
                </c:pt>
                <c:pt idx="17">
                  <c:v>2750.3</c:v>
                </c:pt>
                <c:pt idx="18">
                  <c:v>2500.09</c:v>
                </c:pt>
                <c:pt idx="19">
                  <c:v>2501.52</c:v>
                </c:pt>
                <c:pt idx="20">
                  <c:v>2250.44</c:v>
                </c:pt>
                <c:pt idx="21">
                  <c:v>4002.06</c:v>
                </c:pt>
                <c:pt idx="22">
                  <c:v>3499.95</c:v>
                </c:pt>
                <c:pt idx="23">
                  <c:v>2999.38</c:v>
                </c:pt>
                <c:pt idx="24">
                  <c:v>2748.33</c:v>
                </c:pt>
                <c:pt idx="25">
                  <c:v>2499.96</c:v>
                </c:pt>
                <c:pt idx="26">
                  <c:v>2499.7</c:v>
                </c:pt>
                <c:pt idx="27">
                  <c:v>2.76149</c:v>
                </c:pt>
                <c:pt idx="28">
                  <c:v>4316.22</c:v>
                </c:pt>
                <c:pt idx="29">
                  <c:v>4000.58</c:v>
                </c:pt>
                <c:pt idx="30">
                  <c:v>3500.8</c:v>
                </c:pt>
                <c:pt idx="31">
                  <c:v>2999.87</c:v>
                </c:pt>
                <c:pt idx="32">
                  <c:v>2751.74</c:v>
                </c:pt>
                <c:pt idx="33">
                  <c:v>2500.21</c:v>
                </c:pt>
                <c:pt idx="34">
                  <c:v>2248.54</c:v>
                </c:pt>
                <c:pt idx="35">
                  <c:v>1999.03</c:v>
                </c:pt>
                <c:pt idx="36">
                  <c:v>1749.47</c:v>
                </c:pt>
                <c:pt idx="37">
                  <c:v>1499.14</c:v>
                </c:pt>
                <c:pt idx="38">
                  <c:v>1252.73</c:v>
                </c:pt>
                <c:pt idx="39">
                  <c:v>1000.46</c:v>
                </c:pt>
                <c:pt idx="40">
                  <c:v>799.871</c:v>
                </c:pt>
                <c:pt idx="41">
                  <c:v>599.478</c:v>
                </c:pt>
                <c:pt idx="42">
                  <c:v>400.76</c:v>
                </c:pt>
                <c:pt idx="43">
                  <c:v>299.462</c:v>
                </c:pt>
                <c:pt idx="44">
                  <c:v>198.164</c:v>
                </c:pt>
                <c:pt idx="45">
                  <c:v>150.637</c:v>
                </c:pt>
                <c:pt idx="46">
                  <c:v>101.517</c:v>
                </c:pt>
                <c:pt idx="47">
                  <c:v>75.087</c:v>
                </c:pt>
                <c:pt idx="48">
                  <c:v>50.4817</c:v>
                </c:pt>
                <c:pt idx="49">
                  <c:v>25.8017</c:v>
                </c:pt>
                <c:pt idx="50">
                  <c:v>10.4778</c:v>
                </c:pt>
                <c:pt idx="51">
                  <c:v>2.43464</c:v>
                </c:pt>
                <c:pt idx="52">
                  <c:v>2001.3</c:v>
                </c:pt>
                <c:pt idx="53">
                  <c:v>1751.63</c:v>
                </c:pt>
                <c:pt idx="54">
                  <c:v>1751.63</c:v>
                </c:pt>
                <c:pt idx="55">
                  <c:v>1499.92</c:v>
                </c:pt>
                <c:pt idx="56">
                  <c:v>1249.76</c:v>
                </c:pt>
                <c:pt idx="57">
                  <c:v>999.719</c:v>
                </c:pt>
                <c:pt idx="58">
                  <c:v>1.44993</c:v>
                </c:pt>
                <c:pt idx="59">
                  <c:v>2000.78</c:v>
                </c:pt>
                <c:pt idx="60">
                  <c:v>1749.76</c:v>
                </c:pt>
                <c:pt idx="61">
                  <c:v>1500.25</c:v>
                </c:pt>
                <c:pt idx="62">
                  <c:v>1500.12</c:v>
                </c:pt>
                <c:pt idx="63">
                  <c:v>1250.42</c:v>
                </c:pt>
                <c:pt idx="64">
                  <c:v>1001.36</c:v>
                </c:pt>
                <c:pt idx="65">
                  <c:v>2.61157</c:v>
                </c:pt>
                <c:pt idx="66">
                  <c:v>1502.28</c:v>
                </c:pt>
                <c:pt idx="67">
                  <c:v>1249.65</c:v>
                </c:pt>
                <c:pt idx="68">
                  <c:v>999.408</c:v>
                </c:pt>
                <c:pt idx="69">
                  <c:v>999.268</c:v>
                </c:pt>
                <c:pt idx="70">
                  <c:v>799.787</c:v>
                </c:pt>
                <c:pt idx="71">
                  <c:v>600.615</c:v>
                </c:pt>
                <c:pt idx="72">
                  <c:v>9.56302</c:v>
                </c:pt>
                <c:pt idx="73">
                  <c:v>2.69135</c:v>
                </c:pt>
              </c:numCache>
            </c:numRef>
          </c:xVal>
          <c:yVal>
            <c:numRef>
              <c:f>'(Sal1 - Sal_bot) (2)'!$F$17:$F$90</c:f>
              <c:numCache>
                <c:formatCode>General</c:formatCode>
                <c:ptCount val="74"/>
                <c:pt idx="0">
                  <c:v>-0.00339699</c:v>
                </c:pt>
                <c:pt idx="1">
                  <c:v>-0.00572777</c:v>
                </c:pt>
                <c:pt idx="2">
                  <c:v>-0.0057106</c:v>
                </c:pt>
                <c:pt idx="3">
                  <c:v>-0.00531197</c:v>
                </c:pt>
                <c:pt idx="4">
                  <c:v>-0.0335083</c:v>
                </c:pt>
                <c:pt idx="5">
                  <c:v>-0.00528717</c:v>
                </c:pt>
                <c:pt idx="6">
                  <c:v>-0.00168037</c:v>
                </c:pt>
                <c:pt idx="7">
                  <c:v>-0.0174408</c:v>
                </c:pt>
                <c:pt idx="8">
                  <c:v>-0.00798225</c:v>
                </c:pt>
                <c:pt idx="9">
                  <c:v>-0.17417</c:v>
                </c:pt>
                <c:pt idx="10">
                  <c:v>-0.00262451</c:v>
                </c:pt>
                <c:pt idx="11">
                  <c:v>-0.00558472</c:v>
                </c:pt>
                <c:pt idx="12">
                  <c:v>-0.00445557</c:v>
                </c:pt>
                <c:pt idx="13">
                  <c:v>-0.00541306</c:v>
                </c:pt>
                <c:pt idx="14">
                  <c:v>-0.00482559</c:v>
                </c:pt>
                <c:pt idx="15">
                  <c:v>-0.00519562</c:v>
                </c:pt>
                <c:pt idx="16">
                  <c:v>-0.0054512</c:v>
                </c:pt>
                <c:pt idx="17">
                  <c:v>-0.00525665</c:v>
                </c:pt>
                <c:pt idx="18">
                  <c:v>-0.00336838</c:v>
                </c:pt>
                <c:pt idx="19">
                  <c:v>-0.00627136</c:v>
                </c:pt>
                <c:pt idx="20">
                  <c:v>-0.00573349</c:v>
                </c:pt>
                <c:pt idx="21">
                  <c:v>-0.00484085</c:v>
                </c:pt>
                <c:pt idx="22">
                  <c:v>-0.00574493</c:v>
                </c:pt>
                <c:pt idx="23">
                  <c:v>-0.00493622</c:v>
                </c:pt>
                <c:pt idx="24">
                  <c:v>-0.0056572</c:v>
                </c:pt>
                <c:pt idx="25">
                  <c:v>-0.0055809</c:v>
                </c:pt>
                <c:pt idx="26">
                  <c:v>-0.0056572</c:v>
                </c:pt>
                <c:pt idx="27">
                  <c:v>-0.00595856</c:v>
                </c:pt>
                <c:pt idx="28">
                  <c:v>-0.00776291</c:v>
                </c:pt>
                <c:pt idx="29">
                  <c:v>-0.00585556</c:v>
                </c:pt>
                <c:pt idx="30">
                  <c:v>-0.00790024</c:v>
                </c:pt>
                <c:pt idx="31">
                  <c:v>-0.00989532</c:v>
                </c:pt>
                <c:pt idx="32">
                  <c:v>-0.0109329</c:v>
                </c:pt>
                <c:pt idx="33">
                  <c:v>-0.00899124</c:v>
                </c:pt>
                <c:pt idx="34">
                  <c:v>-0.0131226</c:v>
                </c:pt>
                <c:pt idx="35">
                  <c:v>-0.0129967</c:v>
                </c:pt>
                <c:pt idx="36">
                  <c:v>-0.0107994</c:v>
                </c:pt>
                <c:pt idx="37">
                  <c:v>-0.0107079</c:v>
                </c:pt>
                <c:pt idx="38">
                  <c:v>-0.00962067</c:v>
                </c:pt>
                <c:pt idx="39">
                  <c:v>-0.00969315</c:v>
                </c:pt>
                <c:pt idx="40">
                  <c:v>-0.0110397</c:v>
                </c:pt>
                <c:pt idx="41">
                  <c:v>-0.0102425</c:v>
                </c:pt>
                <c:pt idx="42">
                  <c:v>-0.0122719</c:v>
                </c:pt>
                <c:pt idx="43">
                  <c:v>-0.0159378</c:v>
                </c:pt>
                <c:pt idx="44">
                  <c:v>-0.0139618</c:v>
                </c:pt>
                <c:pt idx="45">
                  <c:v>-0.00959778</c:v>
                </c:pt>
                <c:pt idx="46">
                  <c:v>-0.00978851</c:v>
                </c:pt>
                <c:pt idx="47">
                  <c:v>-0.00950241</c:v>
                </c:pt>
                <c:pt idx="48">
                  <c:v>-0.00920486</c:v>
                </c:pt>
                <c:pt idx="49">
                  <c:v>-0.00601578</c:v>
                </c:pt>
                <c:pt idx="50">
                  <c:v>-0.00788116</c:v>
                </c:pt>
                <c:pt idx="51">
                  <c:v>-0.0109062</c:v>
                </c:pt>
                <c:pt idx="52">
                  <c:v>-0.00552368</c:v>
                </c:pt>
                <c:pt idx="53">
                  <c:v>-0.00406265</c:v>
                </c:pt>
                <c:pt idx="54">
                  <c:v>-0.00495911</c:v>
                </c:pt>
                <c:pt idx="55">
                  <c:v>-0.00525284</c:v>
                </c:pt>
                <c:pt idx="56">
                  <c:v>-0.00553894</c:v>
                </c:pt>
                <c:pt idx="57">
                  <c:v>-0.00459671</c:v>
                </c:pt>
                <c:pt idx="58">
                  <c:v>-0.00551605</c:v>
                </c:pt>
                <c:pt idx="59">
                  <c:v>-0.00537109</c:v>
                </c:pt>
                <c:pt idx="60">
                  <c:v>-0.00555038</c:v>
                </c:pt>
                <c:pt idx="61">
                  <c:v>-0.00459671</c:v>
                </c:pt>
                <c:pt idx="62">
                  <c:v>-0.00458908</c:v>
                </c:pt>
                <c:pt idx="63">
                  <c:v>-0.00454712</c:v>
                </c:pt>
                <c:pt idx="64">
                  <c:v>-0.00418854</c:v>
                </c:pt>
                <c:pt idx="65">
                  <c:v>-0.00448227</c:v>
                </c:pt>
                <c:pt idx="66">
                  <c:v>-0.00310898</c:v>
                </c:pt>
                <c:pt idx="67">
                  <c:v>-0.00379944</c:v>
                </c:pt>
                <c:pt idx="68">
                  <c:v>-0.00454712</c:v>
                </c:pt>
                <c:pt idx="69">
                  <c:v>-0.00324631</c:v>
                </c:pt>
                <c:pt idx="70">
                  <c:v>-0.00276566</c:v>
                </c:pt>
                <c:pt idx="71">
                  <c:v>-0.00308609</c:v>
                </c:pt>
                <c:pt idx="72">
                  <c:v>-0.00483704</c:v>
                </c:pt>
                <c:pt idx="73">
                  <c:v>-0.00426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3</c:f>
              <c:numCache>
                <c:formatCode>General</c:formatCode>
                <c:ptCount val="37"/>
                <c:pt idx="0">
                  <c:v>222.309</c:v>
                </c:pt>
                <c:pt idx="1">
                  <c:v>200.95</c:v>
                </c:pt>
                <c:pt idx="2">
                  <c:v>1312.86</c:v>
                </c:pt>
                <c:pt idx="3">
                  <c:v>1249.33</c:v>
                </c:pt>
                <c:pt idx="4">
                  <c:v>998.626</c:v>
                </c:pt>
                <c:pt idx="5">
                  <c:v>800.637</c:v>
                </c:pt>
                <c:pt idx="6">
                  <c:v>800.219</c:v>
                </c:pt>
                <c:pt idx="7">
                  <c:v>3279.01</c:v>
                </c:pt>
                <c:pt idx="8">
                  <c:v>3000.13</c:v>
                </c:pt>
                <c:pt idx="9">
                  <c:v>2750.3</c:v>
                </c:pt>
                <c:pt idx="10">
                  <c:v>2500.09</c:v>
                </c:pt>
                <c:pt idx="11">
                  <c:v>2501.52</c:v>
                </c:pt>
                <c:pt idx="12">
                  <c:v>2250.44</c:v>
                </c:pt>
                <c:pt idx="13">
                  <c:v>4002.06</c:v>
                </c:pt>
                <c:pt idx="14">
                  <c:v>3499.95</c:v>
                </c:pt>
                <c:pt idx="15">
                  <c:v>2999.38</c:v>
                </c:pt>
                <c:pt idx="16">
                  <c:v>2748.33</c:v>
                </c:pt>
                <c:pt idx="17">
                  <c:v>2499.96</c:v>
                </c:pt>
                <c:pt idx="18">
                  <c:v>2499.7</c:v>
                </c:pt>
                <c:pt idx="19">
                  <c:v>2001.3</c:v>
                </c:pt>
                <c:pt idx="20">
                  <c:v>1751.63</c:v>
                </c:pt>
                <c:pt idx="21">
                  <c:v>1751.63</c:v>
                </c:pt>
                <c:pt idx="22">
                  <c:v>1499.92</c:v>
                </c:pt>
                <c:pt idx="23">
                  <c:v>1249.76</c:v>
                </c:pt>
                <c:pt idx="24">
                  <c:v>999.719</c:v>
                </c:pt>
                <c:pt idx="25">
                  <c:v>2000.78</c:v>
                </c:pt>
                <c:pt idx="26">
                  <c:v>1749.76</c:v>
                </c:pt>
                <c:pt idx="27">
                  <c:v>1500.25</c:v>
                </c:pt>
                <c:pt idx="28">
                  <c:v>1500.12</c:v>
                </c:pt>
                <c:pt idx="29">
                  <c:v>1250.42</c:v>
                </c:pt>
                <c:pt idx="30">
                  <c:v>1001.36</c:v>
                </c:pt>
                <c:pt idx="31">
                  <c:v>1502.28</c:v>
                </c:pt>
                <c:pt idx="32">
                  <c:v>1249.65</c:v>
                </c:pt>
                <c:pt idx="33">
                  <c:v>999.408</c:v>
                </c:pt>
                <c:pt idx="34">
                  <c:v>999.268</c:v>
                </c:pt>
                <c:pt idx="35">
                  <c:v>799.787</c:v>
                </c:pt>
                <c:pt idx="36">
                  <c:v>600.615</c:v>
                </c:pt>
              </c:numCache>
            </c:numRef>
          </c:xVal>
          <c:yVal>
            <c:numRef>
              <c:f>'(Sal1 - Sal_bot) (2)'!$K$17:$K$53</c:f>
              <c:numCache>
                <c:formatCode>General</c:formatCode>
                <c:ptCount val="37"/>
                <c:pt idx="0">
                  <c:v>-0.00339699</c:v>
                </c:pt>
                <c:pt idx="1">
                  <c:v>-0.00572777</c:v>
                </c:pt>
                <c:pt idx="2">
                  <c:v>-0.00262451</c:v>
                </c:pt>
                <c:pt idx="3">
                  <c:v>-0.00558472</c:v>
                </c:pt>
                <c:pt idx="4">
                  <c:v>-0.00445557</c:v>
                </c:pt>
                <c:pt idx="5">
                  <c:v>-0.00541306</c:v>
                </c:pt>
                <c:pt idx="6">
                  <c:v>-0.00482559</c:v>
                </c:pt>
                <c:pt idx="7">
                  <c:v>-0.00519562</c:v>
                </c:pt>
                <c:pt idx="8">
                  <c:v>-0.0054512</c:v>
                </c:pt>
                <c:pt idx="9">
                  <c:v>-0.00525665</c:v>
                </c:pt>
                <c:pt idx="10">
                  <c:v>-0.00336838</c:v>
                </c:pt>
                <c:pt idx="11">
                  <c:v>-0.00627136</c:v>
                </c:pt>
                <c:pt idx="12">
                  <c:v>-0.00573349</c:v>
                </c:pt>
                <c:pt idx="13">
                  <c:v>-0.00484085</c:v>
                </c:pt>
                <c:pt idx="14">
                  <c:v>-0.00574493</c:v>
                </c:pt>
                <c:pt idx="15">
                  <c:v>-0.00493622</c:v>
                </c:pt>
                <c:pt idx="16">
                  <c:v>-0.0056572</c:v>
                </c:pt>
                <c:pt idx="17">
                  <c:v>-0.0055809</c:v>
                </c:pt>
                <c:pt idx="18">
                  <c:v>-0.0056572</c:v>
                </c:pt>
                <c:pt idx="19">
                  <c:v>-0.00552368</c:v>
                </c:pt>
                <c:pt idx="20">
                  <c:v>-0.00406265</c:v>
                </c:pt>
                <c:pt idx="21">
                  <c:v>-0.00495911</c:v>
                </c:pt>
                <c:pt idx="22">
                  <c:v>-0.00525284</c:v>
                </c:pt>
                <c:pt idx="23">
                  <c:v>-0.00553894</c:v>
                </c:pt>
                <c:pt idx="24">
                  <c:v>-0.00459671</c:v>
                </c:pt>
                <c:pt idx="25">
                  <c:v>-0.00537109</c:v>
                </c:pt>
                <c:pt idx="26">
                  <c:v>-0.00555038</c:v>
                </c:pt>
                <c:pt idx="27">
                  <c:v>-0.00459671</c:v>
                </c:pt>
                <c:pt idx="28">
                  <c:v>-0.00458908</c:v>
                </c:pt>
                <c:pt idx="29">
                  <c:v>-0.00454712</c:v>
                </c:pt>
                <c:pt idx="30">
                  <c:v>-0.00418854</c:v>
                </c:pt>
                <c:pt idx="31">
                  <c:v>-0.00310898</c:v>
                </c:pt>
                <c:pt idx="32">
                  <c:v>-0.00379944</c:v>
                </c:pt>
                <c:pt idx="33">
                  <c:v>-0.00454712</c:v>
                </c:pt>
                <c:pt idx="34">
                  <c:v>-0.00324631</c:v>
                </c:pt>
                <c:pt idx="35">
                  <c:v>-0.00276566</c:v>
                </c:pt>
                <c:pt idx="36">
                  <c:v>-0.00308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200.95</c:v>
                </c:pt>
                <c:pt idx="1">
                  <c:v>4002.06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403291379047067</c:v>
                </c:pt>
                <c:pt idx="1">
                  <c:v>-0.00575307522428036</c:v>
                </c:pt>
              </c:numCache>
            </c:numRef>
          </c:yVal>
          <c:smooth val="0"/>
        </c:ser>
        <c:axId val="77933816"/>
        <c:axId val="91659345"/>
      </c:scatterChart>
      <c:valAx>
        <c:axId val="7793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345"/>
        <c:crossesAt val="0"/>
        <c:crossBetween val="midCat"/>
      </c:valAx>
      <c:valAx>
        <c:axId val="91659345"/>
        <c:scaling>
          <c:orientation val="minMax"/>
          <c:max val="0.01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3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4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<Relationship Id="rId9" Type="http://schemas.openxmlformats.org/officeDocument/2006/relationships/ctrlProp" Target="../ctrlProps/ctrlProps91.xml"/><Relationship Id="rId10" Type="http://schemas.openxmlformats.org/officeDocument/2006/relationships/ctrlProp" Target="../ctrlProps/ctrlProps92.xml"/><Relationship Id="rId11" Type="http://schemas.openxmlformats.org/officeDocument/2006/relationships/ctrlProp" Target="../ctrlProps/ctrlProps93.xml"/><Relationship Id="rId12" Type="http://schemas.openxmlformats.org/officeDocument/2006/relationships/ctrlProp" Target="../ctrlProps/ctrlProps94.xml"/><Relationship Id="rId13" Type="http://schemas.openxmlformats.org/officeDocument/2006/relationships/ctrlProp" Target="../ctrlProps/ctrlProps95.xml"/><Relationship Id="rId14" Type="http://schemas.openxmlformats.org/officeDocument/2006/relationships/ctrlProp" Target="../ctrlProps/ctrlProps96.xml"/><Relationship Id="rId15" Type="http://schemas.openxmlformats.org/officeDocument/2006/relationships/ctrlProp" Target="../ctrlProps/ctrlProps97.xml"/><Relationship Id="rId16" Type="http://schemas.openxmlformats.org/officeDocument/2006/relationships/ctrlProp" Target="../ctrlProps/ctrlProps98.xml"/><Relationship Id="rId17" Type="http://schemas.openxmlformats.org/officeDocument/2006/relationships/ctrlProp" Target="../ctrlProps/ctrlProps99.xml"/><Relationship Id="rId18" Type="http://schemas.openxmlformats.org/officeDocument/2006/relationships/ctrlProp" Target="../ctrlProps/ctrlProps100.xml"/><Relationship Id="rId19" Type="http://schemas.openxmlformats.org/officeDocument/2006/relationships/ctrlProp" Target="../ctrlProps/ctrlProps101.xml"/><Relationship Id="rId20" Type="http://schemas.openxmlformats.org/officeDocument/2006/relationships/ctrlProp" Target="../ctrlProps/ctrlProps102.xml"/><Relationship Id="rId21" Type="http://schemas.openxmlformats.org/officeDocument/2006/relationships/ctrlProp" Target="../ctrlProps/ctrlProps103.xml"/><Relationship Id="rId22" Type="http://schemas.openxmlformats.org/officeDocument/2006/relationships/ctrlProp" Target="../ctrlProps/ctrlProps104.xml"/><Relationship Id="rId23" Type="http://schemas.openxmlformats.org/officeDocument/2006/relationships/ctrlProp" Target="../ctrlProps/ctrlProps105.xml"/><Relationship Id="rId24" Type="http://schemas.openxmlformats.org/officeDocument/2006/relationships/ctrlProp" Target="../ctrlProps/ctrlProps106.xml"/><Relationship Id="rId25" Type="http://schemas.openxmlformats.org/officeDocument/2006/relationships/ctrlProp" Target="../ctrlProps/ctrlProps107.xml"/><Relationship Id="rId26" Type="http://schemas.openxmlformats.org/officeDocument/2006/relationships/ctrlProp" Target="../ctrlProps/ctrlProps108.xml"/><Relationship Id="rId27" Type="http://schemas.openxmlformats.org/officeDocument/2006/relationships/ctrlProp" Target="../ctrlProps/ctrlProps109.xml"/><Relationship Id="rId28" Type="http://schemas.openxmlformats.org/officeDocument/2006/relationships/ctrlProp" Target="../ctrlProps/ctrlProps110.xml"/><Relationship Id="rId29" Type="http://schemas.openxmlformats.org/officeDocument/2006/relationships/ctrlProp" Target="../ctrlProps/ctrlProps111.xml"/><Relationship Id="rId30" Type="http://schemas.openxmlformats.org/officeDocument/2006/relationships/ctrlProp" Target="../ctrlProps/ctrlProps112.xml"/><Relationship Id="rId31" Type="http://schemas.openxmlformats.org/officeDocument/2006/relationships/ctrlProp" Target="../ctrlProps/ctrlProps113.xml"/><Relationship Id="rId32" Type="http://schemas.openxmlformats.org/officeDocument/2006/relationships/ctrlProp" Target="../ctrlProps/ctrlProps114.xml"/><Relationship Id="rId33" Type="http://schemas.openxmlformats.org/officeDocument/2006/relationships/ctrlProp" Target="../ctrlProps/ctrlProps115.xml"/><Relationship Id="rId34" Type="http://schemas.openxmlformats.org/officeDocument/2006/relationships/ctrlProp" Target="../ctrlProps/ctrlProps116.xml"/><Relationship Id="rId35" Type="http://schemas.openxmlformats.org/officeDocument/2006/relationships/ctrlProp" Target="../ctrlProps/ctrlProps117.xml"/><Relationship Id="rId36" Type="http://schemas.openxmlformats.org/officeDocument/2006/relationships/ctrlProp" Target="../ctrlProps/ctrlProps118.xml"/><Relationship Id="rId37" Type="http://schemas.openxmlformats.org/officeDocument/2006/relationships/ctrlProp" Target="../ctrlProps/ctrlProps119.xml"/><Relationship Id="rId38" Type="http://schemas.openxmlformats.org/officeDocument/2006/relationships/ctrlProp" Target="../ctrlProps/ctrlProps120.xml"/><Relationship Id="rId39" Type="http://schemas.openxmlformats.org/officeDocument/2006/relationships/ctrlProp" Target="../ctrlProps/ctrlProps121.xml"/><Relationship Id="rId40" Type="http://schemas.openxmlformats.org/officeDocument/2006/relationships/ctrlProp" Target="../ctrlProps/ctrlProps122.xml"/><Relationship Id="rId41" Type="http://schemas.openxmlformats.org/officeDocument/2006/relationships/ctrlProp" Target="../ctrlProps/ctrlProps123.xml"/><Relationship Id="rId42" Type="http://schemas.openxmlformats.org/officeDocument/2006/relationships/ctrlProp" Target="../ctrlProps/ctrlProps124.xml"/><Relationship Id="rId43" Type="http://schemas.openxmlformats.org/officeDocument/2006/relationships/ctrlProp" Target="../ctrlProps/ctrlProps125.xml"/><Relationship Id="rId44" Type="http://schemas.openxmlformats.org/officeDocument/2006/relationships/ctrlProp" Target="../ctrlProps/ctrlProps126.xml"/><Relationship Id="rId45" Type="http://schemas.openxmlformats.org/officeDocument/2006/relationships/ctrlProp" Target="../ctrlProps/ctrlProps127.xml"/><Relationship Id="rId46" Type="http://schemas.openxmlformats.org/officeDocument/2006/relationships/ctrlProp" Target="../ctrlProps/ctrlProps128.xml"/><Relationship Id="rId47" Type="http://schemas.openxmlformats.org/officeDocument/2006/relationships/ctrlProp" Target="../ctrlProps/ctrlProps129.xml"/><Relationship Id="rId48" Type="http://schemas.openxmlformats.org/officeDocument/2006/relationships/ctrlProp" Target="../ctrlProps/ctrlProps130.xml"/><Relationship Id="rId49" Type="http://schemas.openxmlformats.org/officeDocument/2006/relationships/ctrlProp" Target="../ctrlProps/ctrlProps131.xml"/><Relationship Id="rId50" Type="http://schemas.openxmlformats.org/officeDocument/2006/relationships/ctrlProp" Target="../ctrlProps/ctrlProps132.xml"/><Relationship Id="rId51" Type="http://schemas.openxmlformats.org/officeDocument/2006/relationships/ctrlProp" Target="../ctrlProps/ctrlProps133.xml"/><Relationship Id="rId52" Type="http://schemas.openxmlformats.org/officeDocument/2006/relationships/ctrlProp" Target="../ctrlProps/ctrlProps134.xml"/><Relationship Id="rId53" Type="http://schemas.openxmlformats.org/officeDocument/2006/relationships/ctrlProp" Target="../ctrlProps/ctrlProps135.xml"/><Relationship Id="rId54" Type="http://schemas.openxmlformats.org/officeDocument/2006/relationships/ctrlProp" Target="../ctrlProps/ctrlProps136.xml"/><Relationship Id="rId55" Type="http://schemas.openxmlformats.org/officeDocument/2006/relationships/ctrlProp" Target="../ctrlProps/ctrlProps137.xml"/><Relationship Id="rId56" Type="http://schemas.openxmlformats.org/officeDocument/2006/relationships/ctrlProp" Target="../ctrlProps/ctrlProps138.xml"/><Relationship Id="rId57" Type="http://schemas.openxmlformats.org/officeDocument/2006/relationships/ctrlProp" Target="../ctrlProps/ctrlProps139.xml"/><Relationship Id="rId58" Type="http://schemas.openxmlformats.org/officeDocument/2006/relationships/ctrlProp" Target="../ctrlProps/ctrlProps140.xml"/><Relationship Id="rId59" Type="http://schemas.openxmlformats.org/officeDocument/2006/relationships/ctrlProp" Target="../ctrlProps/ctrlProps141.xml"/><Relationship Id="rId60" Type="http://schemas.openxmlformats.org/officeDocument/2006/relationships/ctrlProp" Target="../ctrlProps/ctrlProps142.xml"/><Relationship Id="rId61" Type="http://schemas.openxmlformats.org/officeDocument/2006/relationships/ctrlProp" Target="../ctrlProps/ctrlProps143.xml"/><Relationship Id="rId62" Type="http://schemas.openxmlformats.org/officeDocument/2006/relationships/ctrlProp" Target="../ctrlProps/ctrlProps144.xml"/><Relationship Id="rId63" Type="http://schemas.openxmlformats.org/officeDocument/2006/relationships/ctrlProp" Target="../ctrlProps/ctrlProps145.xml"/><Relationship Id="rId64" Type="http://schemas.openxmlformats.org/officeDocument/2006/relationships/ctrlProp" Target="../ctrlProps/ctrlProps146.xml"/><Relationship Id="rId65" Type="http://schemas.openxmlformats.org/officeDocument/2006/relationships/ctrlProp" Target="../ctrlProps/ctrlProps147.xml"/><Relationship Id="rId66" Type="http://schemas.openxmlformats.org/officeDocument/2006/relationships/ctrlProp" Target="../ctrlProps/ctrlProps148.xml"/><Relationship Id="rId67" Type="http://schemas.openxmlformats.org/officeDocument/2006/relationships/ctrlProp" Target="../ctrlProps/ctrlProps149.xml"/><Relationship Id="rId68" Type="http://schemas.openxmlformats.org/officeDocument/2006/relationships/ctrlProp" Target="../ctrlProps/ctrlProps150.xml"/><Relationship Id="rId69" Type="http://schemas.openxmlformats.org/officeDocument/2006/relationships/ctrlProp" Target="../ctrlProps/ctrlProps151.xml"/><Relationship Id="rId70" Type="http://schemas.openxmlformats.org/officeDocument/2006/relationships/ctrlProp" Target="../ctrlProps/ctrlProps152.xml"/><Relationship Id="rId71" Type="http://schemas.openxmlformats.org/officeDocument/2006/relationships/ctrlProp" Target="../ctrlProps/ctrlProps153.xml"/><Relationship Id="rId72" Type="http://schemas.openxmlformats.org/officeDocument/2006/relationships/ctrlProp" Target="../ctrlProps/ctrlProps154.xml"/><Relationship Id="rId73" Type="http://schemas.openxmlformats.org/officeDocument/2006/relationships/ctrlProp" Target="../ctrlProps/ctrlProps155.xml"/><Relationship Id="rId74" Type="http://schemas.openxmlformats.org/officeDocument/2006/relationships/ctrlProp" Target="../ctrlProps/ctrlProps156.xml"/><Relationship Id="rId75" Type="http://schemas.openxmlformats.org/officeDocument/2006/relationships/ctrlProp" Target="../ctrlProps/ctrlProps157.xml"/><Relationship Id="rId76" Type="http://schemas.openxmlformats.org/officeDocument/2006/relationships/ctrlProp" Target="../ctrlProps/ctrlProps158.xml"/><Relationship Id="rId77" Type="http://schemas.openxmlformats.org/officeDocument/2006/relationships/ctrlProp" Target="../ctrlProps/ctrlProps159.xml"/><Relationship Id="rId78" Type="http://schemas.openxmlformats.org/officeDocument/2006/relationships/ctrlProp" Target="../ctrlProps/ctrlProps160.xml"/><Relationship Id="rId79" Type="http://schemas.openxmlformats.org/officeDocument/2006/relationships/ctrlProp" Target="../ctrlProps/ctrlProps161.xml"/><Relationship Id="rId80" Type="http://schemas.openxmlformats.org/officeDocument/2006/relationships/ctrlProp" Target="../ctrlProps/ctrlProps162.xml"/><Relationship Id="rId81" Type="http://schemas.openxmlformats.org/officeDocument/2006/relationships/ctrlProp" Target="../ctrlProps/ctrlProps163.xml"/><Relationship Id="rId82" Type="http://schemas.openxmlformats.org/officeDocument/2006/relationships/ctrlProp" Target="../ctrlProps/ctrlProps1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7.xml"/><Relationship Id="rId4" Type="http://schemas.openxmlformats.org/officeDocument/2006/relationships/ctrlProp" Target="../ctrlProps/ctrlProps168.xml"/><Relationship Id="rId5" Type="http://schemas.openxmlformats.org/officeDocument/2006/relationships/ctrlProp" Target="../ctrlProps/ctrlProps169.xml"/><Relationship Id="rId6" Type="http://schemas.openxmlformats.org/officeDocument/2006/relationships/ctrlProp" Target="../ctrlProps/ctrlProps170.xml"/><Relationship Id="rId7" Type="http://schemas.openxmlformats.org/officeDocument/2006/relationships/ctrlProp" Target="../ctrlProps/ctrlProps171.xml"/><Relationship Id="rId8" Type="http://schemas.openxmlformats.org/officeDocument/2006/relationships/ctrlProp" Target="../ctrlProps/ctrlProps172.xml"/><Relationship Id="rId9" Type="http://schemas.openxmlformats.org/officeDocument/2006/relationships/ctrlProp" Target="../ctrlProps/ctrlProps173.xml"/><Relationship Id="rId10" Type="http://schemas.openxmlformats.org/officeDocument/2006/relationships/ctrlProp" Target="../ctrlProps/ctrlProps174.xml"/><Relationship Id="rId11" Type="http://schemas.openxmlformats.org/officeDocument/2006/relationships/ctrlProp" Target="../ctrlProps/ctrlProps175.xml"/><Relationship Id="rId12" Type="http://schemas.openxmlformats.org/officeDocument/2006/relationships/ctrlProp" Target="../ctrlProps/ctrlProps176.xml"/><Relationship Id="rId13" Type="http://schemas.openxmlformats.org/officeDocument/2006/relationships/ctrlProp" Target="../ctrlProps/ctrlProps177.xml"/><Relationship Id="rId14" Type="http://schemas.openxmlformats.org/officeDocument/2006/relationships/ctrlProp" Target="../ctrlProps/ctrlProps178.xml"/><Relationship Id="rId15" Type="http://schemas.openxmlformats.org/officeDocument/2006/relationships/ctrlProp" Target="../ctrlProps/ctrlProps179.xml"/><Relationship Id="rId16" Type="http://schemas.openxmlformats.org/officeDocument/2006/relationships/ctrlProp" Target="../ctrlProps/ctrlProps180.xml"/><Relationship Id="rId17" Type="http://schemas.openxmlformats.org/officeDocument/2006/relationships/ctrlProp" Target="../ctrlProps/ctrlProps181.xml"/><Relationship Id="rId18" Type="http://schemas.openxmlformats.org/officeDocument/2006/relationships/ctrlProp" Target="../ctrlProps/ctrlProps182.xml"/><Relationship Id="rId19" Type="http://schemas.openxmlformats.org/officeDocument/2006/relationships/ctrlProp" Target="../ctrlProps/ctrlProps183.xml"/><Relationship Id="rId20" Type="http://schemas.openxmlformats.org/officeDocument/2006/relationships/ctrlProp" Target="../ctrlProps/ctrlProps184.xml"/><Relationship Id="rId21" Type="http://schemas.openxmlformats.org/officeDocument/2006/relationships/ctrlProp" Target="../ctrlProps/ctrlProps185.xml"/><Relationship Id="rId22" Type="http://schemas.openxmlformats.org/officeDocument/2006/relationships/ctrlProp" Target="../ctrlProps/ctrlProps186.xml"/><Relationship Id="rId23" Type="http://schemas.openxmlformats.org/officeDocument/2006/relationships/ctrlProp" Target="../ctrlProps/ctrlProps187.xml"/><Relationship Id="rId24" Type="http://schemas.openxmlformats.org/officeDocument/2006/relationships/ctrlProp" Target="../ctrlProps/ctrlProps188.xml"/><Relationship Id="rId25" Type="http://schemas.openxmlformats.org/officeDocument/2006/relationships/ctrlProp" Target="../ctrlProps/ctrlProps189.xml"/><Relationship Id="rId26" Type="http://schemas.openxmlformats.org/officeDocument/2006/relationships/ctrlProp" Target="../ctrlProps/ctrlProps190.xml"/><Relationship Id="rId27" Type="http://schemas.openxmlformats.org/officeDocument/2006/relationships/ctrlProp" Target="../ctrlProps/ctrlProps191.xml"/><Relationship Id="rId28" Type="http://schemas.openxmlformats.org/officeDocument/2006/relationships/ctrlProp" Target="../ctrlProps/ctrlProps192.xml"/><Relationship Id="rId29" Type="http://schemas.openxmlformats.org/officeDocument/2006/relationships/ctrlProp" Target="../ctrlProps/ctrlProps193.xml"/><Relationship Id="rId30" Type="http://schemas.openxmlformats.org/officeDocument/2006/relationships/ctrlProp" Target="../ctrlProps/ctrlProps194.xml"/><Relationship Id="rId31" Type="http://schemas.openxmlformats.org/officeDocument/2006/relationships/ctrlProp" Target="../ctrlProps/ctrlProps195.xml"/><Relationship Id="rId32" Type="http://schemas.openxmlformats.org/officeDocument/2006/relationships/ctrlProp" Target="../ctrlProps/ctrlProps196.xml"/><Relationship Id="rId33" Type="http://schemas.openxmlformats.org/officeDocument/2006/relationships/ctrlProp" Target="../ctrlProps/ctrlProps197.xml"/><Relationship Id="rId34" Type="http://schemas.openxmlformats.org/officeDocument/2006/relationships/ctrlProp" Target="../ctrlProps/ctrlProps198.xml"/><Relationship Id="rId35" Type="http://schemas.openxmlformats.org/officeDocument/2006/relationships/ctrlProp" Target="../ctrlProps/ctrlProps199.xml"/><Relationship Id="rId36" Type="http://schemas.openxmlformats.org/officeDocument/2006/relationships/ctrlProp" Target="../ctrlProps/ctrlProps200.xml"/><Relationship Id="rId37" Type="http://schemas.openxmlformats.org/officeDocument/2006/relationships/ctrlProp" Target="../ctrlProps/ctrlProps201.xml"/><Relationship Id="rId38" Type="http://schemas.openxmlformats.org/officeDocument/2006/relationships/ctrlProp" Target="../ctrlProps/ctrlProps202.xml"/><Relationship Id="rId39" Type="http://schemas.openxmlformats.org/officeDocument/2006/relationships/ctrlProp" Target="../ctrlProps/ctrlProps203.xml"/><Relationship Id="rId40" Type="http://schemas.openxmlformats.org/officeDocument/2006/relationships/ctrlProp" Target="../ctrlProps/ctrlProps204.xml"/><Relationship Id="rId41" Type="http://schemas.openxmlformats.org/officeDocument/2006/relationships/ctrlProp" Target="../ctrlProps/ctrlProps205.xml"/><Relationship Id="rId42" Type="http://schemas.openxmlformats.org/officeDocument/2006/relationships/ctrlProp" Target="../ctrlProps/ctrlProps206.xml"/><Relationship Id="rId43" Type="http://schemas.openxmlformats.org/officeDocument/2006/relationships/ctrlProp" Target="../ctrlProps/ctrlProps207.xml"/><Relationship Id="rId44" Type="http://schemas.openxmlformats.org/officeDocument/2006/relationships/ctrlProp" Target="../ctrlProps/ctrlProps208.xml"/><Relationship Id="rId45" Type="http://schemas.openxmlformats.org/officeDocument/2006/relationships/ctrlProp" Target="../ctrlProps/ctrlProps209.xml"/><Relationship Id="rId46" Type="http://schemas.openxmlformats.org/officeDocument/2006/relationships/ctrlProp" Target="../ctrlProps/ctrlProps210.xml"/><Relationship Id="rId47" Type="http://schemas.openxmlformats.org/officeDocument/2006/relationships/ctrlProp" Target="../ctrlProps/ctrlProps211.xml"/><Relationship Id="rId48" Type="http://schemas.openxmlformats.org/officeDocument/2006/relationships/ctrlProp" Target="../ctrlProps/ctrlProps212.xml"/><Relationship Id="rId49" Type="http://schemas.openxmlformats.org/officeDocument/2006/relationships/ctrlProp" Target="../ctrlProps/ctrlProps213.xml"/><Relationship Id="rId50" Type="http://schemas.openxmlformats.org/officeDocument/2006/relationships/ctrlProp" Target="../ctrlProps/ctrlProps214.xml"/><Relationship Id="rId51" Type="http://schemas.openxmlformats.org/officeDocument/2006/relationships/ctrlProp" Target="../ctrlProps/ctrlProps215.xml"/><Relationship Id="rId52" Type="http://schemas.openxmlformats.org/officeDocument/2006/relationships/ctrlProp" Target="../ctrlProps/ctrlProps216.xml"/><Relationship Id="rId53" Type="http://schemas.openxmlformats.org/officeDocument/2006/relationships/ctrlProp" Target="../ctrlProps/ctrlProps217.xml"/><Relationship Id="rId54" Type="http://schemas.openxmlformats.org/officeDocument/2006/relationships/ctrlProp" Target="../ctrlProps/ctrlProps218.xml"/><Relationship Id="rId55" Type="http://schemas.openxmlformats.org/officeDocument/2006/relationships/ctrlProp" Target="../ctrlProps/ctrlProps219.xml"/><Relationship Id="rId56" Type="http://schemas.openxmlformats.org/officeDocument/2006/relationships/ctrlProp" Target="../ctrlProps/ctrlProps220.xml"/><Relationship Id="rId57" Type="http://schemas.openxmlformats.org/officeDocument/2006/relationships/ctrlProp" Target="../ctrlProps/ctrlProps221.xml"/><Relationship Id="rId58" Type="http://schemas.openxmlformats.org/officeDocument/2006/relationships/ctrlProp" Target="../ctrlProps/ctrlProps222.xml"/><Relationship Id="rId59" Type="http://schemas.openxmlformats.org/officeDocument/2006/relationships/ctrlProp" Target="../ctrlProps/ctrlProps223.xml"/><Relationship Id="rId60" Type="http://schemas.openxmlformats.org/officeDocument/2006/relationships/ctrlProp" Target="../ctrlProps/ctrlProps224.xml"/><Relationship Id="rId61" Type="http://schemas.openxmlformats.org/officeDocument/2006/relationships/ctrlProp" Target="../ctrlProps/ctrlProps225.xml"/><Relationship Id="rId62" Type="http://schemas.openxmlformats.org/officeDocument/2006/relationships/ctrlProp" Target="../ctrlProps/ctrlProps226.xml"/><Relationship Id="rId63" Type="http://schemas.openxmlformats.org/officeDocument/2006/relationships/ctrlProp" Target="../ctrlProps/ctrlProps227.xml"/><Relationship Id="rId64" Type="http://schemas.openxmlformats.org/officeDocument/2006/relationships/ctrlProp" Target="../ctrlProps/ctrlProps228.xml"/><Relationship Id="rId65" Type="http://schemas.openxmlformats.org/officeDocument/2006/relationships/ctrlProp" Target="../ctrlProps/ctrlProps229.xml"/><Relationship Id="rId66" Type="http://schemas.openxmlformats.org/officeDocument/2006/relationships/ctrlProp" Target="../ctrlProps/ctrlProps230.xml"/><Relationship Id="rId67" Type="http://schemas.openxmlformats.org/officeDocument/2006/relationships/ctrlProp" Target="../ctrlProps/ctrlProps231.xml"/><Relationship Id="rId68" Type="http://schemas.openxmlformats.org/officeDocument/2006/relationships/ctrlProp" Target="../ctrlProps/ctrlProps232.xml"/><Relationship Id="rId69" Type="http://schemas.openxmlformats.org/officeDocument/2006/relationships/ctrlProp" Target="../ctrlProps/ctrlProps233.xml"/><Relationship Id="rId70" Type="http://schemas.openxmlformats.org/officeDocument/2006/relationships/ctrlProp" Target="../ctrlProps/ctrlProps234.xml"/><Relationship Id="rId71" Type="http://schemas.openxmlformats.org/officeDocument/2006/relationships/ctrlProp" Target="../ctrlProps/ctrlProps235.xml"/><Relationship Id="rId72" Type="http://schemas.openxmlformats.org/officeDocument/2006/relationships/ctrlProp" Target="../ctrlProps/ctrlProps236.xml"/><Relationship Id="rId73" Type="http://schemas.openxmlformats.org/officeDocument/2006/relationships/ctrlProp" Target="../ctrlProps/ctrlProps237.xml"/><Relationship Id="rId74" Type="http://schemas.openxmlformats.org/officeDocument/2006/relationships/ctrlProp" Target="../ctrlProps/ctrlProps238.xml"/><Relationship Id="rId75" Type="http://schemas.openxmlformats.org/officeDocument/2006/relationships/ctrlProp" Target="../ctrlProps/ctrlProps239.xml"/><Relationship Id="rId76" Type="http://schemas.openxmlformats.org/officeDocument/2006/relationships/ctrlProp" Target="../ctrlProps/ctrlProps240.xml"/><Relationship Id="rId77" Type="http://schemas.openxmlformats.org/officeDocument/2006/relationships/ctrlProp" Target="../ctrlProps/ctrlProps241.xml"/><Relationship Id="rId78" Type="http://schemas.openxmlformats.org/officeDocument/2006/relationships/ctrlProp" Target="../ctrlProps/ctrlProps242.xml"/><Relationship Id="rId79" Type="http://schemas.openxmlformats.org/officeDocument/2006/relationships/ctrlProp" Target="../ctrlProps/ctrlProps243.xml"/><Relationship Id="rId80" Type="http://schemas.openxmlformats.org/officeDocument/2006/relationships/ctrlProp" Target="../ctrlProps/ctrlProps244.xml"/><Relationship Id="rId81" Type="http://schemas.openxmlformats.org/officeDocument/2006/relationships/ctrlProp" Target="../ctrlProps/ctrlProps245.xml"/><Relationship Id="rId82" Type="http://schemas.openxmlformats.org/officeDocument/2006/relationships/ctrlProp" Target="../ctrlProps/ctrlProps24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9.xml"/><Relationship Id="rId4" Type="http://schemas.openxmlformats.org/officeDocument/2006/relationships/ctrlProp" Target="../ctrlProps/ctrlProps250.xml"/><Relationship Id="rId5" Type="http://schemas.openxmlformats.org/officeDocument/2006/relationships/ctrlProp" Target="../ctrlProps/ctrlProps251.xml"/><Relationship Id="rId6" Type="http://schemas.openxmlformats.org/officeDocument/2006/relationships/ctrlProp" Target="../ctrlProps/ctrlProps252.xml"/><Relationship Id="rId7" Type="http://schemas.openxmlformats.org/officeDocument/2006/relationships/ctrlProp" Target="../ctrlProps/ctrlProps253.xml"/><Relationship Id="rId8" Type="http://schemas.openxmlformats.org/officeDocument/2006/relationships/ctrlProp" Target="../ctrlProps/ctrlProps254.xml"/><Relationship Id="rId9" Type="http://schemas.openxmlformats.org/officeDocument/2006/relationships/ctrlProp" Target="../ctrlProps/ctrlProps255.xml"/><Relationship Id="rId10" Type="http://schemas.openxmlformats.org/officeDocument/2006/relationships/ctrlProp" Target="../ctrlProps/ctrlProps256.xml"/><Relationship Id="rId11" Type="http://schemas.openxmlformats.org/officeDocument/2006/relationships/ctrlProp" Target="../ctrlProps/ctrlProps257.xml"/><Relationship Id="rId12" Type="http://schemas.openxmlformats.org/officeDocument/2006/relationships/ctrlProp" Target="../ctrlProps/ctrlProps258.xml"/><Relationship Id="rId13" Type="http://schemas.openxmlformats.org/officeDocument/2006/relationships/ctrlProp" Target="../ctrlProps/ctrlProps259.xml"/><Relationship Id="rId14" Type="http://schemas.openxmlformats.org/officeDocument/2006/relationships/ctrlProp" Target="../ctrlProps/ctrlProps260.xml"/><Relationship Id="rId15" Type="http://schemas.openxmlformats.org/officeDocument/2006/relationships/ctrlProp" Target="../ctrlProps/ctrlProps261.xml"/><Relationship Id="rId16" Type="http://schemas.openxmlformats.org/officeDocument/2006/relationships/ctrlProp" Target="../ctrlProps/ctrlProps262.xml"/><Relationship Id="rId17" Type="http://schemas.openxmlformats.org/officeDocument/2006/relationships/ctrlProp" Target="../ctrlProps/ctrlProps263.xml"/><Relationship Id="rId18" Type="http://schemas.openxmlformats.org/officeDocument/2006/relationships/ctrlProp" Target="../ctrlProps/ctrlProps264.xml"/><Relationship Id="rId19" Type="http://schemas.openxmlformats.org/officeDocument/2006/relationships/ctrlProp" Target="../ctrlProps/ctrlProps265.xml"/><Relationship Id="rId20" Type="http://schemas.openxmlformats.org/officeDocument/2006/relationships/ctrlProp" Target="../ctrlProps/ctrlProps266.xml"/><Relationship Id="rId21" Type="http://schemas.openxmlformats.org/officeDocument/2006/relationships/ctrlProp" Target="../ctrlProps/ctrlProps267.xml"/><Relationship Id="rId22" Type="http://schemas.openxmlformats.org/officeDocument/2006/relationships/ctrlProp" Target="../ctrlProps/ctrlProps268.xml"/><Relationship Id="rId23" Type="http://schemas.openxmlformats.org/officeDocument/2006/relationships/ctrlProp" Target="../ctrlProps/ctrlProps269.xml"/><Relationship Id="rId24" Type="http://schemas.openxmlformats.org/officeDocument/2006/relationships/ctrlProp" Target="../ctrlProps/ctrlProps270.xml"/><Relationship Id="rId25" Type="http://schemas.openxmlformats.org/officeDocument/2006/relationships/ctrlProp" Target="../ctrlProps/ctrlProps271.xml"/><Relationship Id="rId26" Type="http://schemas.openxmlformats.org/officeDocument/2006/relationships/ctrlProp" Target="../ctrlProps/ctrlProps272.xml"/><Relationship Id="rId27" Type="http://schemas.openxmlformats.org/officeDocument/2006/relationships/ctrlProp" Target="../ctrlProps/ctrlProps273.xml"/><Relationship Id="rId28" Type="http://schemas.openxmlformats.org/officeDocument/2006/relationships/ctrlProp" Target="../ctrlProps/ctrlProps274.xml"/><Relationship Id="rId29" Type="http://schemas.openxmlformats.org/officeDocument/2006/relationships/ctrlProp" Target="../ctrlProps/ctrlProps275.xml"/><Relationship Id="rId30" Type="http://schemas.openxmlformats.org/officeDocument/2006/relationships/ctrlProp" Target="../ctrlProps/ctrlProps276.xml"/><Relationship Id="rId31" Type="http://schemas.openxmlformats.org/officeDocument/2006/relationships/ctrlProp" Target="../ctrlProps/ctrlProps277.xml"/><Relationship Id="rId32" Type="http://schemas.openxmlformats.org/officeDocument/2006/relationships/ctrlProp" Target="../ctrlProps/ctrlProps278.xml"/><Relationship Id="rId33" Type="http://schemas.openxmlformats.org/officeDocument/2006/relationships/ctrlProp" Target="../ctrlProps/ctrlProps279.xml"/><Relationship Id="rId34" Type="http://schemas.openxmlformats.org/officeDocument/2006/relationships/ctrlProp" Target="../ctrlProps/ctrlProps280.xml"/><Relationship Id="rId35" Type="http://schemas.openxmlformats.org/officeDocument/2006/relationships/ctrlProp" Target="../ctrlProps/ctrlProps281.xml"/><Relationship Id="rId36" Type="http://schemas.openxmlformats.org/officeDocument/2006/relationships/ctrlProp" Target="../ctrlProps/ctrlProps282.xml"/><Relationship Id="rId37" Type="http://schemas.openxmlformats.org/officeDocument/2006/relationships/ctrlProp" Target="../ctrlProps/ctrlProps283.xml"/><Relationship Id="rId38" Type="http://schemas.openxmlformats.org/officeDocument/2006/relationships/ctrlProp" Target="../ctrlProps/ctrlProps284.xml"/><Relationship Id="rId39" Type="http://schemas.openxmlformats.org/officeDocument/2006/relationships/ctrlProp" Target="../ctrlProps/ctrlProps285.xml"/><Relationship Id="rId40" Type="http://schemas.openxmlformats.org/officeDocument/2006/relationships/ctrlProp" Target="../ctrlProps/ctrlProps286.xml"/><Relationship Id="rId41" Type="http://schemas.openxmlformats.org/officeDocument/2006/relationships/ctrlProp" Target="../ctrlProps/ctrlProps287.xml"/><Relationship Id="rId42" Type="http://schemas.openxmlformats.org/officeDocument/2006/relationships/ctrlProp" Target="../ctrlProps/ctrlProps288.xml"/><Relationship Id="rId43" Type="http://schemas.openxmlformats.org/officeDocument/2006/relationships/ctrlProp" Target="../ctrlProps/ctrlProps289.xml"/><Relationship Id="rId44" Type="http://schemas.openxmlformats.org/officeDocument/2006/relationships/ctrlProp" Target="../ctrlProps/ctrlProps290.xml"/><Relationship Id="rId45" Type="http://schemas.openxmlformats.org/officeDocument/2006/relationships/ctrlProp" Target="../ctrlProps/ctrlProps291.xml"/><Relationship Id="rId46" Type="http://schemas.openxmlformats.org/officeDocument/2006/relationships/ctrlProp" Target="../ctrlProps/ctrlProps292.xml"/><Relationship Id="rId47" Type="http://schemas.openxmlformats.org/officeDocument/2006/relationships/ctrlProp" Target="../ctrlProps/ctrlProps293.xml"/><Relationship Id="rId48" Type="http://schemas.openxmlformats.org/officeDocument/2006/relationships/ctrlProp" Target="../ctrlProps/ctrlProps294.xml"/><Relationship Id="rId49" Type="http://schemas.openxmlformats.org/officeDocument/2006/relationships/ctrlProp" Target="../ctrlProps/ctrlProps295.xml"/><Relationship Id="rId50" Type="http://schemas.openxmlformats.org/officeDocument/2006/relationships/ctrlProp" Target="../ctrlProps/ctrlProps296.xml"/><Relationship Id="rId51" Type="http://schemas.openxmlformats.org/officeDocument/2006/relationships/ctrlProp" Target="../ctrlProps/ctrlProps297.xml"/><Relationship Id="rId52" Type="http://schemas.openxmlformats.org/officeDocument/2006/relationships/ctrlProp" Target="../ctrlProps/ctrlProps298.xml"/><Relationship Id="rId53" Type="http://schemas.openxmlformats.org/officeDocument/2006/relationships/ctrlProp" Target="../ctrlProps/ctrlProps299.xml"/><Relationship Id="rId54" Type="http://schemas.openxmlformats.org/officeDocument/2006/relationships/ctrlProp" Target="../ctrlProps/ctrlProps300.xml"/><Relationship Id="rId55" Type="http://schemas.openxmlformats.org/officeDocument/2006/relationships/ctrlProp" Target="../ctrlProps/ctrlProps301.xml"/><Relationship Id="rId56" Type="http://schemas.openxmlformats.org/officeDocument/2006/relationships/ctrlProp" Target="../ctrlProps/ctrlProps302.xml"/><Relationship Id="rId57" Type="http://schemas.openxmlformats.org/officeDocument/2006/relationships/ctrlProp" Target="../ctrlProps/ctrlProps303.xml"/><Relationship Id="rId58" Type="http://schemas.openxmlformats.org/officeDocument/2006/relationships/ctrlProp" Target="../ctrlProps/ctrlProps304.xml"/><Relationship Id="rId59" Type="http://schemas.openxmlformats.org/officeDocument/2006/relationships/ctrlProp" Target="../ctrlProps/ctrlProps305.xml"/><Relationship Id="rId60" Type="http://schemas.openxmlformats.org/officeDocument/2006/relationships/ctrlProp" Target="../ctrlProps/ctrlProps306.xml"/><Relationship Id="rId61" Type="http://schemas.openxmlformats.org/officeDocument/2006/relationships/ctrlProp" Target="../ctrlProps/ctrlProps307.xml"/><Relationship Id="rId62" Type="http://schemas.openxmlformats.org/officeDocument/2006/relationships/ctrlProp" Target="../ctrlProps/ctrlProps308.xml"/><Relationship Id="rId63" Type="http://schemas.openxmlformats.org/officeDocument/2006/relationships/ctrlProp" Target="../ctrlProps/ctrlProps309.xml"/><Relationship Id="rId64" Type="http://schemas.openxmlformats.org/officeDocument/2006/relationships/ctrlProp" Target="../ctrlProps/ctrlProps310.xml"/><Relationship Id="rId65" Type="http://schemas.openxmlformats.org/officeDocument/2006/relationships/ctrlProp" Target="../ctrlProps/ctrlProps311.xml"/><Relationship Id="rId66" Type="http://schemas.openxmlformats.org/officeDocument/2006/relationships/ctrlProp" Target="../ctrlProps/ctrlProps312.xml"/><Relationship Id="rId67" Type="http://schemas.openxmlformats.org/officeDocument/2006/relationships/ctrlProp" Target="../ctrlProps/ctrlProps313.xml"/><Relationship Id="rId68" Type="http://schemas.openxmlformats.org/officeDocument/2006/relationships/ctrlProp" Target="../ctrlProps/ctrlProps314.xml"/><Relationship Id="rId69" Type="http://schemas.openxmlformats.org/officeDocument/2006/relationships/ctrlProp" Target="../ctrlProps/ctrlProps315.xml"/><Relationship Id="rId70" Type="http://schemas.openxmlformats.org/officeDocument/2006/relationships/ctrlProp" Target="../ctrlProps/ctrlProps316.xml"/><Relationship Id="rId71" Type="http://schemas.openxmlformats.org/officeDocument/2006/relationships/ctrlProp" Target="../ctrlProps/ctrlProps317.xml"/><Relationship Id="rId72" Type="http://schemas.openxmlformats.org/officeDocument/2006/relationships/ctrlProp" Target="../ctrlProps/ctrlProps318.xml"/><Relationship Id="rId73" Type="http://schemas.openxmlformats.org/officeDocument/2006/relationships/ctrlProp" Target="../ctrlProps/ctrlProps319.xml"/><Relationship Id="rId74" Type="http://schemas.openxmlformats.org/officeDocument/2006/relationships/ctrlProp" Target="../ctrlProps/ctrlProps320.xml"/><Relationship Id="rId75" Type="http://schemas.openxmlformats.org/officeDocument/2006/relationships/ctrlProp" Target="../ctrlProps/ctrlProps321.xml"/><Relationship Id="rId76" Type="http://schemas.openxmlformats.org/officeDocument/2006/relationships/ctrlProp" Target="../ctrlProps/ctrlProps322.xml"/><Relationship Id="rId77" Type="http://schemas.openxmlformats.org/officeDocument/2006/relationships/ctrlProp" Target="../ctrlProps/ctrlProps323.xml"/><Relationship Id="rId78" Type="http://schemas.openxmlformats.org/officeDocument/2006/relationships/ctrlProp" Target="../ctrlProps/ctrlProps324.xml"/><Relationship Id="rId79" Type="http://schemas.openxmlformats.org/officeDocument/2006/relationships/ctrlProp" Target="../ctrlProps/ctrlProps325.xml"/><Relationship Id="rId80" Type="http://schemas.openxmlformats.org/officeDocument/2006/relationships/ctrlProp" Target="../ctrlProps/ctrlProps326.xml"/><Relationship Id="rId81" Type="http://schemas.openxmlformats.org/officeDocument/2006/relationships/ctrlProp" Target="../ctrlProps/ctrlProps327.xml"/><Relationship Id="rId82" Type="http://schemas.openxmlformats.org/officeDocument/2006/relationships/ctrlProp" Target="../ctrlProps/ctrlProps3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1</v>
      </c>
      <c r="F4" s="0" t="str">
        <f aca="false">B4&amp;" &amp; "&amp;C4</f>
        <v> 21060001.hyd &amp; 2106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7</v>
      </c>
      <c r="F5" s="0" t="str">
        <f aca="false">B5&amp;" &amp; "&amp;C5</f>
        <v> 21060005.hyd &amp; 2106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34</v>
      </c>
      <c r="F6" s="0" t="str">
        <f aca="false">B6&amp;" &amp; "&amp;C6</f>
        <v> 21060015.hyd &amp; 2106001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42</v>
      </c>
      <c r="F7" s="0" t="str">
        <f aca="false">B7&amp;" &amp; "&amp;C7</f>
        <v> 21060026.hyd &amp; 2106002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4</v>
      </c>
      <c r="E8" s="2" t="n">
        <v>67</v>
      </c>
      <c r="F8" s="0" t="str">
        <f aca="false">B8&amp;" &amp; "&amp;C8</f>
        <v> 21060034.hyd &amp; 2106003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9</v>
      </c>
      <c r="E9" s="2" t="n">
        <v>75</v>
      </c>
      <c r="F9" s="0" t="str">
        <f aca="false">B9&amp;" &amp; "&amp;C9</f>
        <v> 21060039.hyd &amp; 2106003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7</v>
      </c>
      <c r="E10" s="2" t="n">
        <v>83</v>
      </c>
      <c r="F10" s="0" t="str">
        <f aca="false">B10&amp;" &amp; "&amp;C10</f>
        <v> 21060044.hyd &amp; 2106004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5</v>
      </c>
      <c r="E11" s="2" t="n">
        <v>92</v>
      </c>
      <c r="F11" s="0" t="str">
        <f aca="false">B11&amp;" &amp; "&amp;C11</f>
        <v> 21060049.hyd &amp; 2106004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7</v>
      </c>
      <c r="B4" s="34" t="s">
        <v>68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9</v>
      </c>
      <c r="B5" s="36" t="s">
        <v>70</v>
      </c>
      <c r="C5" s="36" t="s">
        <v>5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3</v>
      </c>
      <c r="E9" s="41" t="s">
        <v>64</v>
      </c>
      <c r="F9" s="40" t="s">
        <v>64</v>
      </c>
      <c r="G9" s="39"/>
      <c r="H9" s="40" t="s">
        <v>63</v>
      </c>
      <c r="I9" s="41" t="s">
        <v>64</v>
      </c>
      <c r="J9" s="40" t="s">
        <v>64</v>
      </c>
      <c r="K9" s="39"/>
      <c r="L9" s="40" t="s">
        <v>63</v>
      </c>
      <c r="M9" s="41" t="s">
        <v>64</v>
      </c>
      <c r="N9" s="40" t="s">
        <v>64</v>
      </c>
      <c r="O9" s="39"/>
    </row>
    <row r="10" customFormat="false" ht="12.75" hidden="false" customHeight="false" outlineLevel="0" collapsed="false">
      <c r="A10" s="42" t="s">
        <v>63</v>
      </c>
      <c r="B10" s="43" t="s">
        <v>64</v>
      </c>
      <c r="C10" s="43" t="s">
        <v>64</v>
      </c>
      <c r="D10" s="44" t="s">
        <v>43</v>
      </c>
      <c r="E10" s="34" t="s">
        <v>43</v>
      </c>
      <c r="F10" s="44" t="s">
        <v>43</v>
      </c>
      <c r="G10" s="43" t="s">
        <v>73</v>
      </c>
      <c r="H10" s="44" t="s">
        <v>68</v>
      </c>
      <c r="I10" s="34" t="s">
        <v>44</v>
      </c>
      <c r="J10" s="44" t="s">
        <v>44</v>
      </c>
      <c r="K10" s="43" t="s">
        <v>73</v>
      </c>
      <c r="L10" s="44" t="s">
        <v>68</v>
      </c>
      <c r="M10" s="34" t="s">
        <v>58</v>
      </c>
      <c r="N10" s="44" t="s">
        <v>58</v>
      </c>
      <c r="O10" s="43" t="s">
        <v>73</v>
      </c>
    </row>
    <row r="11" customFormat="false" ht="13.5" hidden="false" customHeight="false" outlineLevel="0" collapsed="false">
      <c r="A11" s="45" t="s">
        <v>74</v>
      </c>
      <c r="B11" s="46" t="s">
        <v>74</v>
      </c>
      <c r="C11" s="46" t="s">
        <v>75</v>
      </c>
      <c r="D11" s="47" t="s">
        <v>30</v>
      </c>
      <c r="E11" s="48" t="s">
        <v>76</v>
      </c>
      <c r="F11" s="47" t="s">
        <v>49</v>
      </c>
      <c r="G11" s="46" t="s">
        <v>77</v>
      </c>
      <c r="H11" s="47" t="s">
        <v>30</v>
      </c>
      <c r="I11" s="48" t="s">
        <v>76</v>
      </c>
      <c r="J11" s="47" t="s">
        <v>49</v>
      </c>
      <c r="K11" s="46" t="s">
        <v>77</v>
      </c>
      <c r="L11" s="47" t="s">
        <v>30</v>
      </c>
      <c r="M11" s="48" t="s">
        <v>76</v>
      </c>
      <c r="N11" s="47" t="s">
        <v>49</v>
      </c>
      <c r="O11" s="46" t="s">
        <v>7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22.307</v>
      </c>
      <c r="E12" s="52" t="n">
        <v>222.309</v>
      </c>
      <c r="F12" s="51" t="n">
        <v>0.0250761</v>
      </c>
      <c r="G12" s="50" t="n">
        <v>0.00161743</v>
      </c>
      <c r="H12" s="51" t="n">
        <v>31.3212</v>
      </c>
      <c r="I12" s="52" t="n">
        <v>31.3216</v>
      </c>
      <c r="J12" s="51" t="n">
        <v>0.000643416</v>
      </c>
      <c r="K12" s="50" t="n">
        <v>0.000371933</v>
      </c>
      <c r="L12" s="51" t="n">
        <v>31.3212</v>
      </c>
      <c r="M12" s="52" t="n">
        <v>31.3178</v>
      </c>
      <c r="N12" s="51" t="n">
        <v>0.000466645</v>
      </c>
      <c r="O12" s="50" t="n">
        <v>-0.003396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.95</v>
      </c>
      <c r="E13" s="32" t="n">
        <v>200.95</v>
      </c>
      <c r="F13" s="55" t="n">
        <v>0.0243695</v>
      </c>
      <c r="G13" s="54" t="n">
        <v>0.000289917</v>
      </c>
      <c r="H13" s="55" t="n">
        <v>31.313</v>
      </c>
      <c r="I13" s="32" t="n">
        <v>31.3119</v>
      </c>
      <c r="J13" s="55" t="n">
        <v>0.000256805</v>
      </c>
      <c r="K13" s="54" t="n">
        <v>-0.00114632</v>
      </c>
      <c r="L13" s="55" t="n">
        <v>31.313</v>
      </c>
      <c r="M13" s="32" t="n">
        <v>31.3073</v>
      </c>
      <c r="N13" s="55" t="n">
        <v>0.000182891</v>
      </c>
      <c r="O13" s="54" t="n">
        <v>-0.0057277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01</v>
      </c>
      <c r="D14" s="55" t="n">
        <v>150.096</v>
      </c>
      <c r="E14" s="32" t="n">
        <v>150.28</v>
      </c>
      <c r="F14" s="55" t="n">
        <v>0.178597</v>
      </c>
      <c r="G14" s="54" t="n">
        <v>0.184174</v>
      </c>
      <c r="H14" s="55" t="n">
        <v>31.2811</v>
      </c>
      <c r="I14" s="32" t="n">
        <v>31.2797</v>
      </c>
      <c r="J14" s="55" t="n">
        <v>0.000267615</v>
      </c>
      <c r="K14" s="54" t="n">
        <v>-0.00136566</v>
      </c>
      <c r="L14" s="55" t="n">
        <v>31.2811</v>
      </c>
      <c r="M14" s="32" t="n">
        <v>31.2754</v>
      </c>
      <c r="N14" s="55" t="n">
        <v>0.000242337</v>
      </c>
      <c r="O14" s="54" t="n">
        <v>-0.005710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01</v>
      </c>
      <c r="D15" s="55" t="n">
        <v>150.371</v>
      </c>
      <c r="E15" s="32" t="n">
        <v>150.28</v>
      </c>
      <c r="F15" s="55" t="n">
        <v>0.178597</v>
      </c>
      <c r="G15" s="54" t="n">
        <v>-0.0908356</v>
      </c>
      <c r="H15" s="55" t="n">
        <v>31.2807</v>
      </c>
      <c r="I15" s="32" t="n">
        <v>31.2797</v>
      </c>
      <c r="J15" s="55" t="n">
        <v>0.000267615</v>
      </c>
      <c r="K15" s="54" t="n">
        <v>-0.000967026</v>
      </c>
      <c r="L15" s="55" t="n">
        <v>31.2807</v>
      </c>
      <c r="M15" s="32" t="n">
        <v>31.2754</v>
      </c>
      <c r="N15" s="55" t="n">
        <v>0.000242337</v>
      </c>
      <c r="O15" s="54" t="n">
        <v>-0.0053119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53</v>
      </c>
      <c r="E16" s="32" t="n">
        <v>100.564</v>
      </c>
      <c r="F16" s="55" t="n">
        <v>0.0985196</v>
      </c>
      <c r="G16" s="54" t="n">
        <v>0.0342255</v>
      </c>
      <c r="H16" s="55" t="n">
        <v>30.8708</v>
      </c>
      <c r="I16" s="32" t="n">
        <v>30.8429</v>
      </c>
      <c r="J16" s="55" t="n">
        <v>0.00197418</v>
      </c>
      <c r="K16" s="54" t="n">
        <v>-0.0279007</v>
      </c>
      <c r="L16" s="55" t="n">
        <v>30.8708</v>
      </c>
      <c r="M16" s="32" t="n">
        <v>30.8373</v>
      </c>
      <c r="N16" s="55" t="n">
        <v>0.00134387</v>
      </c>
      <c r="O16" s="54" t="n">
        <v>-0.033508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037</v>
      </c>
      <c r="E17" s="32" t="n">
        <v>75.0368</v>
      </c>
      <c r="F17" s="55" t="n">
        <v>0.022198</v>
      </c>
      <c r="G17" s="54" t="n">
        <v>-0.000198364</v>
      </c>
      <c r="H17" s="55" t="n">
        <v>30.4926</v>
      </c>
      <c r="I17" s="32" t="n">
        <v>30.4893</v>
      </c>
      <c r="J17" s="55" t="n">
        <v>0.00561653</v>
      </c>
      <c r="K17" s="54" t="n">
        <v>-0.00325203</v>
      </c>
      <c r="L17" s="55" t="n">
        <v>30.4926</v>
      </c>
      <c r="M17" s="32" t="n">
        <v>30.4873</v>
      </c>
      <c r="N17" s="55" t="n">
        <v>0.00399771</v>
      </c>
      <c r="O17" s="54" t="n">
        <v>-0.0052871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486</v>
      </c>
      <c r="E18" s="32" t="n">
        <v>50.4862</v>
      </c>
      <c r="F18" s="55" t="n">
        <v>0.0254445</v>
      </c>
      <c r="G18" s="54" t="n">
        <v>0.000247955</v>
      </c>
      <c r="H18" s="55" t="n">
        <v>30.4112</v>
      </c>
      <c r="I18" s="32" t="n">
        <v>30.4139</v>
      </c>
      <c r="J18" s="55" t="n">
        <v>0.00272473</v>
      </c>
      <c r="K18" s="54" t="n">
        <v>0.00265694</v>
      </c>
      <c r="L18" s="55" t="n">
        <v>30.4112</v>
      </c>
      <c r="M18" s="32" t="n">
        <v>30.4095</v>
      </c>
      <c r="N18" s="55" t="n">
        <v>0.00259678</v>
      </c>
      <c r="O18" s="54" t="n">
        <v>-0.0016803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.246</v>
      </c>
      <c r="E19" s="32" t="n">
        <v>25.2457</v>
      </c>
      <c r="F19" s="55" t="n">
        <v>0.0283957</v>
      </c>
      <c r="G19" s="54" t="n">
        <v>-0.000289917</v>
      </c>
      <c r="H19" s="55" t="n">
        <v>30.1961</v>
      </c>
      <c r="I19" s="32" t="n">
        <v>30.1826</v>
      </c>
      <c r="J19" s="55" t="n">
        <v>0.000319321</v>
      </c>
      <c r="K19" s="54" t="n">
        <v>-0.0134964</v>
      </c>
      <c r="L19" s="55" t="n">
        <v>30.1961</v>
      </c>
      <c r="M19" s="32" t="n">
        <v>30.1787</v>
      </c>
      <c r="N19" s="55" t="n">
        <v>0.000348423</v>
      </c>
      <c r="O19" s="54" t="n">
        <v>-0.017440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115</v>
      </c>
      <c r="E20" s="32" t="n">
        <v>10.1161</v>
      </c>
      <c r="F20" s="55" t="n">
        <v>0.0272114</v>
      </c>
      <c r="G20" s="54" t="n">
        <v>0.00109959</v>
      </c>
      <c r="H20" s="55" t="n">
        <v>29.8855</v>
      </c>
      <c r="I20" s="32" t="n">
        <v>29.8093</v>
      </c>
      <c r="J20" s="55" t="n">
        <v>0.091136</v>
      </c>
      <c r="K20" s="54" t="n">
        <v>-0.0761795</v>
      </c>
      <c r="L20" s="55" t="n">
        <v>29.8855</v>
      </c>
      <c r="M20" s="32" t="n">
        <v>29.8775</v>
      </c>
      <c r="N20" s="55" t="n">
        <v>0.0228172</v>
      </c>
      <c r="O20" s="54" t="n">
        <v>-0.0079822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840</v>
      </c>
      <c r="D21" s="58" t="n">
        <v>1.129</v>
      </c>
      <c r="E21" s="59" t="n">
        <v>1.13798</v>
      </c>
      <c r="F21" s="58" t="n">
        <v>0.0385089</v>
      </c>
      <c r="G21" s="57" t="n">
        <v>0.00897861</v>
      </c>
      <c r="H21" s="58" t="n">
        <v>29.3464</v>
      </c>
      <c r="I21" s="59" t="n">
        <v>29.2264</v>
      </c>
      <c r="J21" s="58" t="n">
        <v>0.0761707</v>
      </c>
      <c r="K21" s="57" t="n">
        <v>-0.120001</v>
      </c>
      <c r="L21" s="58" t="n">
        <v>29.3464</v>
      </c>
      <c r="M21" s="59" t="n">
        <v>29.1722</v>
      </c>
      <c r="N21" s="58" t="n">
        <v>0.0698524</v>
      </c>
      <c r="O21" s="57" t="n">
        <v>-0.17417</v>
      </c>
    </row>
    <row r="22" customFormat="false" ht="13.5" hidden="false" customHeight="false" outlineLevel="0" collapsed="false">
      <c r="A22" s="32" t="s">
        <v>7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02</v>
      </c>
      <c r="D23" s="51" t="n">
        <v>1312.89</v>
      </c>
      <c r="E23" s="52" t="n">
        <v>1312.86</v>
      </c>
      <c r="F23" s="51" t="n">
        <v>0.378091</v>
      </c>
      <c r="G23" s="50" t="n">
        <v>-0.0334473</v>
      </c>
      <c r="H23" s="51" t="n">
        <v>34.4859</v>
      </c>
      <c r="I23" s="52" t="n">
        <v>34.4894</v>
      </c>
      <c r="J23" s="51" t="n">
        <v>0.00051883</v>
      </c>
      <c r="K23" s="50" t="n">
        <v>0.00352097</v>
      </c>
      <c r="L23" s="51" t="n">
        <v>34.4859</v>
      </c>
      <c r="M23" s="52" t="n">
        <v>34.4833</v>
      </c>
      <c r="N23" s="51" t="n">
        <v>0.000267856</v>
      </c>
      <c r="O23" s="50" t="n">
        <v>-0.0026245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49.3</v>
      </c>
      <c r="E24" s="32" t="n">
        <v>1249.33</v>
      </c>
      <c r="F24" s="55" t="n">
        <v>0.148176</v>
      </c>
      <c r="G24" s="54" t="n">
        <v>0.0262451</v>
      </c>
      <c r="H24" s="55" t="n">
        <v>34.4719</v>
      </c>
      <c r="I24" s="32" t="n">
        <v>34.4726</v>
      </c>
      <c r="J24" s="55" t="n">
        <v>0.000289113</v>
      </c>
      <c r="K24" s="54" t="n">
        <v>0.000656128</v>
      </c>
      <c r="L24" s="55" t="n">
        <v>34.4719</v>
      </c>
      <c r="M24" s="32" t="n">
        <v>34.4663</v>
      </c>
      <c r="N24" s="55" t="n">
        <v>0.000230338</v>
      </c>
      <c r="O24" s="54" t="n">
        <v>-0.0055847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11</v>
      </c>
      <c r="D25" s="55" t="n">
        <v>998.724</v>
      </c>
      <c r="E25" s="32" t="n">
        <v>998.626</v>
      </c>
      <c r="F25" s="55" t="n">
        <v>0.361986</v>
      </c>
      <c r="G25" s="54" t="n">
        <v>-0.0977783</v>
      </c>
      <c r="H25" s="55" t="n">
        <v>34.3999</v>
      </c>
      <c r="I25" s="32" t="n">
        <v>34.4019</v>
      </c>
      <c r="J25" s="55" t="n">
        <v>0.000483758</v>
      </c>
      <c r="K25" s="54" t="n">
        <v>0.00203705</v>
      </c>
      <c r="L25" s="55" t="n">
        <v>34.3999</v>
      </c>
      <c r="M25" s="32" t="n">
        <v>34.3954</v>
      </c>
      <c r="N25" s="55" t="n">
        <v>0.000385395</v>
      </c>
      <c r="O25" s="54" t="n">
        <v>-0.0044555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09</v>
      </c>
      <c r="D26" s="55" t="n">
        <v>800.729</v>
      </c>
      <c r="E26" s="32" t="n">
        <v>800.637</v>
      </c>
      <c r="F26" s="55" t="n">
        <v>0.36351</v>
      </c>
      <c r="G26" s="54" t="n">
        <v>-0.0923462</v>
      </c>
      <c r="H26" s="55" t="n">
        <v>34.319</v>
      </c>
      <c r="I26" s="32" t="n">
        <v>34.32</v>
      </c>
      <c r="J26" s="55" t="n">
        <v>0.000479433</v>
      </c>
      <c r="K26" s="54" t="n">
        <v>0.000953674</v>
      </c>
      <c r="L26" s="55" t="n">
        <v>34.319</v>
      </c>
      <c r="M26" s="32" t="n">
        <v>34.3136</v>
      </c>
      <c r="N26" s="55" t="n">
        <v>0.000276539</v>
      </c>
      <c r="O26" s="54" t="n">
        <v>-0.00541306</v>
      </c>
    </row>
    <row r="27" customFormat="false" ht="13.5" hidden="false" customHeight="false" outlineLevel="0" collapsed="false">
      <c r="A27" s="56" t="s">
        <v>9</v>
      </c>
      <c r="B27" s="57" t="s">
        <v>10</v>
      </c>
      <c r="C27" s="57" t="n">
        <v>115</v>
      </c>
      <c r="D27" s="58" t="n">
        <v>799.978</v>
      </c>
      <c r="E27" s="59" t="n">
        <v>800.219</v>
      </c>
      <c r="F27" s="58" t="n">
        <v>0.623777</v>
      </c>
      <c r="G27" s="57" t="n">
        <v>0.240906</v>
      </c>
      <c r="H27" s="58" t="n">
        <v>34.3184</v>
      </c>
      <c r="I27" s="59" t="n">
        <v>34.32</v>
      </c>
      <c r="J27" s="58" t="n">
        <v>0.000470412</v>
      </c>
      <c r="K27" s="57" t="n">
        <v>0.00157547</v>
      </c>
      <c r="L27" s="58" t="n">
        <v>34.3184</v>
      </c>
      <c r="M27" s="59" t="n">
        <v>34.3136</v>
      </c>
      <c r="N27" s="58" t="n">
        <v>0.000266241</v>
      </c>
      <c r="O27" s="57" t="n">
        <v>-0.00482559</v>
      </c>
    </row>
    <row r="28" customFormat="false" ht="13.5" hidden="false" customHeight="false" outlineLevel="0" collapsed="false">
      <c r="A28" s="32" t="s">
        <v>7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1</v>
      </c>
      <c r="B29" s="50" t="s">
        <v>12</v>
      </c>
      <c r="C29" s="50" t="n">
        <v>39</v>
      </c>
      <c r="D29" s="51" t="n">
        <v>3279.08</v>
      </c>
      <c r="E29" s="52" t="n">
        <v>3279.01</v>
      </c>
      <c r="F29" s="51" t="n">
        <v>0.584928</v>
      </c>
      <c r="G29" s="50" t="n">
        <v>-0.074707</v>
      </c>
      <c r="H29" s="51" t="n">
        <v>34.6488</v>
      </c>
      <c r="I29" s="52" t="n">
        <v>34.6495</v>
      </c>
      <c r="J29" s="51" t="n">
        <v>0.000262075</v>
      </c>
      <c r="K29" s="50" t="n">
        <v>0.000652313</v>
      </c>
      <c r="L29" s="51" t="n">
        <v>34.6488</v>
      </c>
      <c r="M29" s="52" t="n">
        <v>34.6436</v>
      </c>
      <c r="N29" s="51" t="n">
        <v>0.000231185</v>
      </c>
      <c r="O29" s="50" t="n">
        <v>-0.00519562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05</v>
      </c>
      <c r="D30" s="55" t="n">
        <v>3000.41</v>
      </c>
      <c r="E30" s="32" t="n">
        <v>3000.13</v>
      </c>
      <c r="F30" s="55" t="n">
        <v>0.521975</v>
      </c>
      <c r="G30" s="54" t="n">
        <v>-0.284668</v>
      </c>
      <c r="H30" s="55" t="n">
        <v>34.6468</v>
      </c>
      <c r="I30" s="32" t="n">
        <v>34.6476</v>
      </c>
      <c r="J30" s="55" t="n">
        <v>0.000274527</v>
      </c>
      <c r="K30" s="54" t="n">
        <v>0.000782013</v>
      </c>
      <c r="L30" s="55" t="n">
        <v>34.6468</v>
      </c>
      <c r="M30" s="32" t="n">
        <v>34.6413</v>
      </c>
      <c r="N30" s="55" t="n">
        <v>0.000270467</v>
      </c>
      <c r="O30" s="54" t="n">
        <v>-0.0054512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90</v>
      </c>
      <c r="D31" s="55" t="n">
        <v>2750.14</v>
      </c>
      <c r="E31" s="32" t="n">
        <v>2750.3</v>
      </c>
      <c r="F31" s="55" t="n">
        <v>0.566692</v>
      </c>
      <c r="G31" s="54" t="n">
        <v>0.151855</v>
      </c>
      <c r="H31" s="55" t="n">
        <v>34.6407</v>
      </c>
      <c r="I31" s="32" t="n">
        <v>34.6418</v>
      </c>
      <c r="J31" s="55" t="n">
        <v>0.000315734</v>
      </c>
      <c r="K31" s="54" t="n">
        <v>0.00105286</v>
      </c>
      <c r="L31" s="55" t="n">
        <v>34.6407</v>
      </c>
      <c r="M31" s="32" t="n">
        <v>34.6354</v>
      </c>
      <c r="N31" s="55" t="n">
        <v>0.00031084</v>
      </c>
      <c r="O31" s="54" t="n">
        <v>-0.00525665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87</v>
      </c>
      <c r="D32" s="55" t="n">
        <v>2499.97</v>
      </c>
      <c r="E32" s="32" t="n">
        <v>2500.09</v>
      </c>
      <c r="F32" s="55" t="n">
        <v>0.578591</v>
      </c>
      <c r="G32" s="54" t="n">
        <v>0.120117</v>
      </c>
      <c r="H32" s="55" t="n">
        <v>34.6258</v>
      </c>
      <c r="I32" s="32" t="n">
        <v>34.629</v>
      </c>
      <c r="J32" s="55" t="n">
        <v>0.000230853</v>
      </c>
      <c r="K32" s="54" t="n">
        <v>0.00319672</v>
      </c>
      <c r="L32" s="55" t="n">
        <v>34.6258</v>
      </c>
      <c r="M32" s="32" t="n">
        <v>34.6224</v>
      </c>
      <c r="N32" s="55" t="n">
        <v>0.000267651</v>
      </c>
      <c r="O32" s="54" t="n">
        <v>-0.00336838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81</v>
      </c>
      <c r="D33" s="55" t="n">
        <v>2501.59</v>
      </c>
      <c r="E33" s="32" t="n">
        <v>2501.52</v>
      </c>
      <c r="F33" s="55" t="n">
        <v>0.590448</v>
      </c>
      <c r="G33" s="54" t="n">
        <v>-0.0710449</v>
      </c>
      <c r="H33" s="55" t="n">
        <v>34.6287</v>
      </c>
      <c r="I33" s="32" t="n">
        <v>34.6289</v>
      </c>
      <c r="J33" s="55" t="n">
        <v>0.000281417</v>
      </c>
      <c r="K33" s="54" t="n">
        <v>0.000213623</v>
      </c>
      <c r="L33" s="55" t="n">
        <v>34.6287</v>
      </c>
      <c r="M33" s="32" t="n">
        <v>34.6224</v>
      </c>
      <c r="N33" s="55" t="n">
        <v>0.000278696</v>
      </c>
      <c r="O33" s="54" t="n">
        <v>-0.00627136</v>
      </c>
    </row>
    <row r="34" customFormat="false" ht="13.5" hidden="false" customHeight="false" outlineLevel="0" collapsed="false">
      <c r="A34" s="56" t="s">
        <v>11</v>
      </c>
      <c r="B34" s="57" t="s">
        <v>12</v>
      </c>
      <c r="C34" s="57" t="n">
        <v>115</v>
      </c>
      <c r="D34" s="58" t="n">
        <v>2250.48</v>
      </c>
      <c r="E34" s="59" t="n">
        <v>2250.44</v>
      </c>
      <c r="F34" s="58" t="n">
        <v>0.416591</v>
      </c>
      <c r="G34" s="57" t="n">
        <v>-0.0354004</v>
      </c>
      <c r="H34" s="58" t="n">
        <v>34.6105</v>
      </c>
      <c r="I34" s="59" t="n">
        <v>34.6115</v>
      </c>
      <c r="J34" s="58" t="n">
        <v>0.000269112</v>
      </c>
      <c r="K34" s="57" t="n">
        <v>0.000999451</v>
      </c>
      <c r="L34" s="58" t="n">
        <v>34.6105</v>
      </c>
      <c r="M34" s="59" t="n">
        <v>34.6048</v>
      </c>
      <c r="N34" s="58" t="n">
        <v>0.000282537</v>
      </c>
      <c r="O34" s="57" t="n">
        <v>-0.00573349</v>
      </c>
    </row>
    <row r="35" customFormat="false" ht="13.5" hidden="false" customHeight="false" outlineLevel="0" collapsed="false">
      <c r="A35" s="32" t="s">
        <v>7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3</v>
      </c>
      <c r="B36" s="50" t="s">
        <v>14</v>
      </c>
      <c r="C36" s="50" t="n">
        <v>83</v>
      </c>
      <c r="D36" s="51" t="n">
        <v>4001.85</v>
      </c>
      <c r="E36" s="52" t="n">
        <v>4002.06</v>
      </c>
      <c r="F36" s="51" t="n">
        <v>0.517638</v>
      </c>
      <c r="G36" s="50" t="n">
        <v>0.210205</v>
      </c>
      <c r="H36" s="51" t="n">
        <v>34.677</v>
      </c>
      <c r="I36" s="52" t="n">
        <v>34.6774</v>
      </c>
      <c r="J36" s="51" t="n">
        <v>0.000208583</v>
      </c>
      <c r="K36" s="50" t="n">
        <v>0.000423431</v>
      </c>
      <c r="L36" s="51" t="n">
        <v>34.677</v>
      </c>
      <c r="M36" s="52" t="n">
        <v>34.6722</v>
      </c>
      <c r="N36" s="51" t="n">
        <v>0.000285704</v>
      </c>
      <c r="O36" s="50" t="n">
        <v>-0.0048408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3499.98</v>
      </c>
      <c r="E37" s="32" t="n">
        <v>3499.95</v>
      </c>
      <c r="F37" s="55" t="n">
        <v>0.21903</v>
      </c>
      <c r="G37" s="54" t="n">
        <v>-0.0297852</v>
      </c>
      <c r="H37" s="55" t="n">
        <v>34.6716</v>
      </c>
      <c r="I37" s="32" t="n">
        <v>34.6716</v>
      </c>
      <c r="J37" s="55" t="n">
        <v>0.000297245</v>
      </c>
      <c r="K37" s="54" t="n">
        <v>3.05176E-005</v>
      </c>
      <c r="L37" s="55" t="n">
        <v>34.6716</v>
      </c>
      <c r="M37" s="32" t="n">
        <v>34.6659</v>
      </c>
      <c r="N37" s="55" t="n">
        <v>0.00025677</v>
      </c>
      <c r="O37" s="54" t="n">
        <v>-0.00574493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2999.47</v>
      </c>
      <c r="E38" s="32" t="n">
        <v>2999.38</v>
      </c>
      <c r="F38" s="55" t="n">
        <v>0.522037</v>
      </c>
      <c r="G38" s="54" t="n">
        <v>-0.0952148</v>
      </c>
      <c r="H38" s="55" t="n">
        <v>34.6563</v>
      </c>
      <c r="I38" s="32" t="n">
        <v>34.6575</v>
      </c>
      <c r="J38" s="55" t="n">
        <v>0.000263821</v>
      </c>
      <c r="K38" s="54" t="n">
        <v>0.00116348</v>
      </c>
      <c r="L38" s="55" t="n">
        <v>34.6563</v>
      </c>
      <c r="M38" s="32" t="n">
        <v>34.6514</v>
      </c>
      <c r="N38" s="55" t="n">
        <v>0.00026976</v>
      </c>
      <c r="O38" s="54" t="n">
        <v>-0.00493622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13</v>
      </c>
      <c r="D39" s="55" t="n">
        <v>2748.34</v>
      </c>
      <c r="E39" s="32" t="n">
        <v>2748.33</v>
      </c>
      <c r="F39" s="55" t="n">
        <v>0.422959</v>
      </c>
      <c r="G39" s="54" t="n">
        <v>-0.0197754</v>
      </c>
      <c r="H39" s="55" t="n">
        <v>34.6452</v>
      </c>
      <c r="I39" s="32" t="n">
        <v>34.6457</v>
      </c>
      <c r="J39" s="55" t="n">
        <v>0.000268385</v>
      </c>
      <c r="K39" s="54" t="n">
        <v>0.000469208</v>
      </c>
      <c r="L39" s="55" t="n">
        <v>34.6452</v>
      </c>
      <c r="M39" s="32" t="n">
        <v>34.6395</v>
      </c>
      <c r="N39" s="55" t="n">
        <v>0.000253595</v>
      </c>
      <c r="O39" s="54" t="n">
        <v>-0.0056572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05</v>
      </c>
      <c r="D40" s="55" t="n">
        <v>2500.05</v>
      </c>
      <c r="E40" s="32" t="n">
        <v>2499.96</v>
      </c>
      <c r="F40" s="55" t="n">
        <v>0.388994</v>
      </c>
      <c r="G40" s="54" t="n">
        <v>-0.0893555</v>
      </c>
      <c r="H40" s="55" t="n">
        <v>34.6304</v>
      </c>
      <c r="I40" s="32" t="n">
        <v>34.631</v>
      </c>
      <c r="J40" s="55" t="n">
        <v>0.000297857</v>
      </c>
      <c r="K40" s="54" t="n">
        <v>0.00063324</v>
      </c>
      <c r="L40" s="55" t="n">
        <v>34.6304</v>
      </c>
      <c r="M40" s="32" t="n">
        <v>34.6248</v>
      </c>
      <c r="N40" s="55" t="n">
        <v>0.000315239</v>
      </c>
      <c r="O40" s="54" t="n">
        <v>-0.0055809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06</v>
      </c>
      <c r="D41" s="55" t="n">
        <v>2499.32</v>
      </c>
      <c r="E41" s="32" t="n">
        <v>2499.7</v>
      </c>
      <c r="F41" s="55" t="n">
        <v>0.472213</v>
      </c>
      <c r="G41" s="54" t="n">
        <v>0.378418</v>
      </c>
      <c r="H41" s="55" t="n">
        <v>34.6305</v>
      </c>
      <c r="I41" s="32" t="n">
        <v>34.631</v>
      </c>
      <c r="J41" s="55" t="n">
        <v>0.000290571</v>
      </c>
      <c r="K41" s="54" t="n">
        <v>0.000530243</v>
      </c>
      <c r="L41" s="55" t="n">
        <v>34.6305</v>
      </c>
      <c r="M41" s="32" t="n">
        <v>34.6248</v>
      </c>
      <c r="N41" s="55" t="n">
        <v>0.000300842</v>
      </c>
      <c r="O41" s="54" t="n">
        <v>-0.0056572</v>
      </c>
    </row>
    <row r="42" customFormat="false" ht="13.5" hidden="false" customHeight="false" outlineLevel="0" collapsed="false">
      <c r="A42" s="56" t="s">
        <v>13</v>
      </c>
      <c r="B42" s="57" t="s">
        <v>14</v>
      </c>
      <c r="C42" s="57" t="n">
        <v>121</v>
      </c>
      <c r="D42" s="58" t="n">
        <v>2.87</v>
      </c>
      <c r="E42" s="59" t="n">
        <v>2.76149</v>
      </c>
      <c r="F42" s="58" t="n">
        <v>0.319508</v>
      </c>
      <c r="G42" s="57" t="n">
        <v>-0.108512</v>
      </c>
      <c r="H42" s="58" t="n">
        <v>32.6167</v>
      </c>
      <c r="I42" s="59" t="n">
        <v>32.6155</v>
      </c>
      <c r="J42" s="58" t="n">
        <v>0.000255508</v>
      </c>
      <c r="K42" s="57" t="n">
        <v>-0.0011673</v>
      </c>
      <c r="L42" s="58" t="n">
        <v>32.6167</v>
      </c>
      <c r="M42" s="59" t="n">
        <v>32.6107</v>
      </c>
      <c r="N42" s="58" t="n">
        <v>0.000242263</v>
      </c>
      <c r="O42" s="57" t="n">
        <v>-0.00595856</v>
      </c>
    </row>
    <row r="43" customFormat="false" ht="13.5" hidden="false" customHeight="false" outlineLevel="0" collapsed="false">
      <c r="A43" s="32" t="s">
        <v>7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15</v>
      </c>
      <c r="B44" s="50" t="s">
        <v>16</v>
      </c>
      <c r="C44" s="50" t="n">
        <v>68</v>
      </c>
      <c r="D44" s="51" t="n">
        <v>4315.65</v>
      </c>
      <c r="E44" s="52" t="n">
        <v>4316.22</v>
      </c>
      <c r="F44" s="51" t="n">
        <v>0.347754</v>
      </c>
      <c r="G44" s="50" t="n">
        <v>0.571289</v>
      </c>
      <c r="H44" s="51" t="n">
        <v>34.6866</v>
      </c>
      <c r="I44" s="52" t="n">
        <v>34.684</v>
      </c>
      <c r="J44" s="51" t="n">
        <v>0.000273009</v>
      </c>
      <c r="K44" s="50" t="n">
        <v>-0.00261307</v>
      </c>
      <c r="L44" s="51" t="n">
        <v>34.6866</v>
      </c>
      <c r="M44" s="52" t="n">
        <v>34.6788</v>
      </c>
      <c r="N44" s="51" t="n">
        <v>0.000268724</v>
      </c>
      <c r="O44" s="50" t="n">
        <v>-0.0077629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4000.6</v>
      </c>
      <c r="E45" s="32" t="n">
        <v>4000.58</v>
      </c>
      <c r="F45" s="55" t="n">
        <v>0.27293</v>
      </c>
      <c r="G45" s="54" t="n">
        <v>-0.0209961</v>
      </c>
      <c r="H45" s="55" t="n">
        <v>34.6804</v>
      </c>
      <c r="I45" s="32" t="n">
        <v>34.6801</v>
      </c>
      <c r="J45" s="55" t="n">
        <v>0.000242421</v>
      </c>
      <c r="K45" s="54" t="n">
        <v>-0.000270844</v>
      </c>
      <c r="L45" s="55" t="n">
        <v>34.6804</v>
      </c>
      <c r="M45" s="32" t="n">
        <v>34.6745</v>
      </c>
      <c r="N45" s="55" t="n">
        <v>0.000274877</v>
      </c>
      <c r="O45" s="54" t="n">
        <v>-0.00585556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3500.86</v>
      </c>
      <c r="E46" s="32" t="n">
        <v>3500.8</v>
      </c>
      <c r="F46" s="55" t="n">
        <v>0.224463</v>
      </c>
      <c r="G46" s="54" t="n">
        <v>-0.0578613</v>
      </c>
      <c r="H46" s="55" t="n">
        <v>34.6742</v>
      </c>
      <c r="I46" s="32" t="n">
        <v>34.6724</v>
      </c>
      <c r="J46" s="55" t="n">
        <v>0.000276779</v>
      </c>
      <c r="K46" s="54" t="n">
        <v>-0.00184631</v>
      </c>
      <c r="L46" s="55" t="n">
        <v>34.6742</v>
      </c>
      <c r="M46" s="32" t="n">
        <v>34.6663</v>
      </c>
      <c r="N46" s="55" t="n">
        <v>0.000277905</v>
      </c>
      <c r="O46" s="54" t="n">
        <v>-0.0079002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2999.91</v>
      </c>
      <c r="E47" s="32" t="n">
        <v>2999.87</v>
      </c>
      <c r="F47" s="55" t="n">
        <v>0.336122</v>
      </c>
      <c r="G47" s="54" t="n">
        <v>-0.0324707</v>
      </c>
      <c r="H47" s="55" t="n">
        <v>34.6607</v>
      </c>
      <c r="I47" s="32" t="n">
        <v>34.6572</v>
      </c>
      <c r="J47" s="55" t="n">
        <v>0.000263465</v>
      </c>
      <c r="K47" s="54" t="n">
        <v>-0.00353622</v>
      </c>
      <c r="L47" s="55" t="n">
        <v>34.6607</v>
      </c>
      <c r="M47" s="32" t="n">
        <v>34.6508</v>
      </c>
      <c r="N47" s="55" t="n">
        <v>0.00025813</v>
      </c>
      <c r="O47" s="54" t="n">
        <v>-0.0098953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15</v>
      </c>
      <c r="D48" s="55" t="n">
        <v>2751.72</v>
      </c>
      <c r="E48" s="32" t="n">
        <v>2751.74</v>
      </c>
      <c r="F48" s="55" t="n">
        <v>0.447449</v>
      </c>
      <c r="G48" s="54" t="n">
        <v>0.0163574</v>
      </c>
      <c r="H48" s="55" t="n">
        <v>34.6506</v>
      </c>
      <c r="I48" s="32" t="n">
        <v>34.646</v>
      </c>
      <c r="J48" s="55" t="n">
        <v>0.000282245</v>
      </c>
      <c r="K48" s="54" t="n">
        <v>-0.00455856</v>
      </c>
      <c r="L48" s="55" t="n">
        <v>34.6506</v>
      </c>
      <c r="M48" s="32" t="n">
        <v>34.6397</v>
      </c>
      <c r="N48" s="55" t="n">
        <v>0.000282109</v>
      </c>
      <c r="O48" s="54" t="n">
        <v>-0.0109329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48</v>
      </c>
      <c r="D49" s="55" t="n">
        <v>2500.1</v>
      </c>
      <c r="E49" s="32" t="n">
        <v>2500.21</v>
      </c>
      <c r="F49" s="55" t="n">
        <v>0.628161</v>
      </c>
      <c r="G49" s="54" t="n">
        <v>0.109131</v>
      </c>
      <c r="H49" s="55" t="n">
        <v>34.6327</v>
      </c>
      <c r="I49" s="32" t="n">
        <v>34.6301</v>
      </c>
      <c r="J49" s="55" t="n">
        <v>0.0002174</v>
      </c>
      <c r="K49" s="54" t="n">
        <v>-0.00258636</v>
      </c>
      <c r="L49" s="55" t="n">
        <v>34.6327</v>
      </c>
      <c r="M49" s="32" t="n">
        <v>34.6237</v>
      </c>
      <c r="N49" s="55" t="n">
        <v>0.000323181</v>
      </c>
      <c r="O49" s="54" t="n">
        <v>-0.00899124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2248.66</v>
      </c>
      <c r="E50" s="32" t="n">
        <v>2248.54</v>
      </c>
      <c r="F50" s="55" t="n">
        <v>0.285212</v>
      </c>
      <c r="G50" s="54" t="n">
        <v>-0.11499</v>
      </c>
      <c r="H50" s="55" t="n">
        <v>34.6142</v>
      </c>
      <c r="I50" s="32" t="n">
        <v>34.6077</v>
      </c>
      <c r="J50" s="55" t="n">
        <v>0.000272129</v>
      </c>
      <c r="K50" s="54" t="n">
        <v>-0.00654984</v>
      </c>
      <c r="L50" s="55" t="n">
        <v>34.6142</v>
      </c>
      <c r="M50" s="32" t="n">
        <v>34.6011</v>
      </c>
      <c r="N50" s="55" t="n">
        <v>0.000260398</v>
      </c>
      <c r="O50" s="54" t="n">
        <v>-0.0131226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1999.21</v>
      </c>
      <c r="E51" s="32" t="n">
        <v>1999.03</v>
      </c>
      <c r="F51" s="55" t="n">
        <v>0.516302</v>
      </c>
      <c r="G51" s="54" t="n">
        <v>-0.18042</v>
      </c>
      <c r="H51" s="55" t="n">
        <v>34.5911</v>
      </c>
      <c r="I51" s="32" t="n">
        <v>34.5846</v>
      </c>
      <c r="J51" s="55" t="n">
        <v>0.00028469</v>
      </c>
      <c r="K51" s="54" t="n">
        <v>-0.00653076</v>
      </c>
      <c r="L51" s="55" t="n">
        <v>34.5911</v>
      </c>
      <c r="M51" s="32" t="n">
        <v>34.5781</v>
      </c>
      <c r="N51" s="55" t="n">
        <v>0.000278165</v>
      </c>
      <c r="O51" s="54" t="n">
        <v>-0.0129967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67</v>
      </c>
      <c r="D52" s="55" t="n">
        <v>1749.44</v>
      </c>
      <c r="E52" s="32" t="n">
        <v>1749.47</v>
      </c>
      <c r="F52" s="55" t="n">
        <v>0.637777</v>
      </c>
      <c r="G52" s="54" t="n">
        <v>0.0297852</v>
      </c>
      <c r="H52" s="55" t="n">
        <v>34.5603</v>
      </c>
      <c r="I52" s="32" t="n">
        <v>34.5559</v>
      </c>
      <c r="J52" s="55" t="n">
        <v>0.00025578</v>
      </c>
      <c r="K52" s="54" t="n">
        <v>-0.00440598</v>
      </c>
      <c r="L52" s="55" t="n">
        <v>34.5603</v>
      </c>
      <c r="M52" s="32" t="n">
        <v>34.5495</v>
      </c>
      <c r="N52" s="55" t="n">
        <v>0.00022372</v>
      </c>
      <c r="O52" s="54" t="n">
        <v>-0.0107994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87</v>
      </c>
      <c r="D53" s="55" t="n">
        <v>1499.27</v>
      </c>
      <c r="E53" s="32" t="n">
        <v>1499.14</v>
      </c>
      <c r="F53" s="55" t="n">
        <v>0.556808</v>
      </c>
      <c r="G53" s="54" t="n">
        <v>-0.126831</v>
      </c>
      <c r="H53" s="55" t="n">
        <v>34.5135</v>
      </c>
      <c r="I53" s="32" t="n">
        <v>34.5091</v>
      </c>
      <c r="J53" s="55" t="n">
        <v>0.000296349</v>
      </c>
      <c r="K53" s="54" t="n">
        <v>-0.00435638</v>
      </c>
      <c r="L53" s="55" t="n">
        <v>34.5135</v>
      </c>
      <c r="M53" s="32" t="n">
        <v>34.5028</v>
      </c>
      <c r="N53" s="55" t="n">
        <v>0.000241512</v>
      </c>
      <c r="O53" s="54" t="n">
        <v>-0.0107079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1252.83</v>
      </c>
      <c r="E54" s="32" t="n">
        <v>1252.73</v>
      </c>
      <c r="F54" s="55" t="n">
        <v>0.380106</v>
      </c>
      <c r="G54" s="54" t="n">
        <v>-0.0964355</v>
      </c>
      <c r="H54" s="55" t="n">
        <v>34.4648</v>
      </c>
      <c r="I54" s="32" t="n">
        <v>34.4617</v>
      </c>
      <c r="J54" s="55" t="n">
        <v>0.000295313</v>
      </c>
      <c r="K54" s="54" t="n">
        <v>-0.00307465</v>
      </c>
      <c r="L54" s="55" t="n">
        <v>34.4648</v>
      </c>
      <c r="M54" s="32" t="n">
        <v>34.4552</v>
      </c>
      <c r="N54" s="55" t="n">
        <v>0.000251464</v>
      </c>
      <c r="O54" s="54" t="n">
        <v>-0.00962067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17</v>
      </c>
      <c r="D55" s="55" t="n">
        <v>1000.33</v>
      </c>
      <c r="E55" s="32" t="n">
        <v>1000.46</v>
      </c>
      <c r="F55" s="55" t="n">
        <v>0.598532</v>
      </c>
      <c r="G55" s="54" t="n">
        <v>0.133667</v>
      </c>
      <c r="H55" s="55" t="n">
        <v>34.3933</v>
      </c>
      <c r="I55" s="32" t="n">
        <v>34.39</v>
      </c>
      <c r="J55" s="55" t="n">
        <v>0.00027051</v>
      </c>
      <c r="K55" s="54" t="n">
        <v>-0.00326157</v>
      </c>
      <c r="L55" s="55" t="n">
        <v>34.3933</v>
      </c>
      <c r="M55" s="32" t="n">
        <v>34.3836</v>
      </c>
      <c r="N55" s="55" t="n">
        <v>0.000257976</v>
      </c>
      <c r="O55" s="54" t="n">
        <v>-0.00969315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799.741</v>
      </c>
      <c r="E56" s="32" t="n">
        <v>799.871</v>
      </c>
      <c r="F56" s="55" t="n">
        <v>0.399891</v>
      </c>
      <c r="G56" s="54" t="n">
        <v>0.130249</v>
      </c>
      <c r="H56" s="55" t="n">
        <v>34.3141</v>
      </c>
      <c r="I56" s="32" t="n">
        <v>34.3093</v>
      </c>
      <c r="J56" s="55" t="n">
        <v>0.000270751</v>
      </c>
      <c r="K56" s="54" t="n">
        <v>-0.00484085</v>
      </c>
      <c r="L56" s="55" t="n">
        <v>34.3141</v>
      </c>
      <c r="M56" s="32" t="n">
        <v>34.3031</v>
      </c>
      <c r="N56" s="55" t="n">
        <v>0.00024372</v>
      </c>
      <c r="O56" s="54" t="n">
        <v>-0.0110397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11</v>
      </c>
      <c r="D57" s="55" t="n">
        <v>599.368</v>
      </c>
      <c r="E57" s="32" t="n">
        <v>599.478</v>
      </c>
      <c r="F57" s="55" t="n">
        <v>0.401469</v>
      </c>
      <c r="G57" s="54" t="n">
        <v>0.109802</v>
      </c>
      <c r="H57" s="55" t="n">
        <v>34.2044</v>
      </c>
      <c r="I57" s="32" t="n">
        <v>34.2001</v>
      </c>
      <c r="J57" s="55" t="n">
        <v>0.000322784</v>
      </c>
      <c r="K57" s="54" t="n">
        <v>-0.00434494</v>
      </c>
      <c r="L57" s="55" t="n">
        <v>34.2044</v>
      </c>
      <c r="M57" s="32" t="n">
        <v>34.1942</v>
      </c>
      <c r="N57" s="55" t="n">
        <v>0.000280037</v>
      </c>
      <c r="O57" s="54" t="n">
        <v>-0.0102425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400.739</v>
      </c>
      <c r="E58" s="32" t="n">
        <v>400.76</v>
      </c>
      <c r="F58" s="55" t="n">
        <v>0.326008</v>
      </c>
      <c r="G58" s="54" t="n">
        <v>0.0205078</v>
      </c>
      <c r="H58" s="55" t="n">
        <v>34.052</v>
      </c>
      <c r="I58" s="32" t="n">
        <v>34.0456</v>
      </c>
      <c r="J58" s="55" t="n">
        <v>0.000261259</v>
      </c>
      <c r="K58" s="54" t="n">
        <v>-0.00643921</v>
      </c>
      <c r="L58" s="55" t="n">
        <v>34.052</v>
      </c>
      <c r="M58" s="32" t="n">
        <v>34.0397</v>
      </c>
      <c r="N58" s="55" t="n">
        <v>0.000296596</v>
      </c>
      <c r="O58" s="54" t="n">
        <v>-0.0122719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299.411</v>
      </c>
      <c r="E59" s="32" t="n">
        <v>299.462</v>
      </c>
      <c r="F59" s="55" t="n">
        <v>0.201651</v>
      </c>
      <c r="G59" s="54" t="n">
        <v>0.0511169</v>
      </c>
      <c r="H59" s="55" t="n">
        <v>33.9524</v>
      </c>
      <c r="I59" s="32" t="n">
        <v>33.9427</v>
      </c>
      <c r="J59" s="55" t="n">
        <v>0.000425191</v>
      </c>
      <c r="K59" s="54" t="n">
        <v>-0.00967407</v>
      </c>
      <c r="L59" s="55" t="n">
        <v>33.9524</v>
      </c>
      <c r="M59" s="32" t="n">
        <v>33.9365</v>
      </c>
      <c r="N59" s="55" t="n">
        <v>0.000391755</v>
      </c>
      <c r="O59" s="54" t="n">
        <v>-0.015937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13</v>
      </c>
      <c r="D60" s="55" t="n">
        <v>198.301</v>
      </c>
      <c r="E60" s="32" t="n">
        <v>198.164</v>
      </c>
      <c r="F60" s="55" t="n">
        <v>0.568945</v>
      </c>
      <c r="G60" s="54" t="n">
        <v>-0.137054</v>
      </c>
      <c r="H60" s="55" t="n">
        <v>33.8064</v>
      </c>
      <c r="I60" s="32" t="n">
        <v>33.7981</v>
      </c>
      <c r="J60" s="55" t="n">
        <v>0.000546196</v>
      </c>
      <c r="K60" s="54" t="n">
        <v>-0.0083046</v>
      </c>
      <c r="L60" s="55" t="n">
        <v>33.8064</v>
      </c>
      <c r="M60" s="32" t="n">
        <v>33.7924</v>
      </c>
      <c r="N60" s="55" t="n">
        <v>0.000476432</v>
      </c>
      <c r="O60" s="54" t="n">
        <v>-0.013961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50.725</v>
      </c>
      <c r="E61" s="32" t="n">
        <v>150.637</v>
      </c>
      <c r="F61" s="55" t="n">
        <v>0.38694</v>
      </c>
      <c r="G61" s="54" t="n">
        <v>-0.0883484</v>
      </c>
      <c r="H61" s="55" t="n">
        <v>33.4224</v>
      </c>
      <c r="I61" s="32" t="n">
        <v>33.4167</v>
      </c>
      <c r="J61" s="55" t="n">
        <v>0.00249909</v>
      </c>
      <c r="K61" s="54" t="n">
        <v>-0.0056572</v>
      </c>
      <c r="L61" s="55" t="n">
        <v>33.4224</v>
      </c>
      <c r="M61" s="32" t="n">
        <v>33.4128</v>
      </c>
      <c r="N61" s="55" t="n">
        <v>0.00301313</v>
      </c>
      <c r="O61" s="54" t="n">
        <v>-0.0095977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12</v>
      </c>
      <c r="D62" s="55" t="n">
        <v>101.644</v>
      </c>
      <c r="E62" s="32" t="n">
        <v>101.517</v>
      </c>
      <c r="F62" s="55" t="n">
        <v>0.600512</v>
      </c>
      <c r="G62" s="54" t="n">
        <v>-0.126938</v>
      </c>
      <c r="H62" s="55" t="n">
        <v>32.6316</v>
      </c>
      <c r="I62" s="32" t="n">
        <v>32.6291</v>
      </c>
      <c r="J62" s="55" t="n">
        <v>0.0039324</v>
      </c>
      <c r="K62" s="54" t="n">
        <v>-0.00250626</v>
      </c>
      <c r="L62" s="55" t="n">
        <v>32.6316</v>
      </c>
      <c r="M62" s="32" t="n">
        <v>32.6218</v>
      </c>
      <c r="N62" s="55" t="n">
        <v>0.00191595</v>
      </c>
      <c r="O62" s="54" t="n">
        <v>-0.0097885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02</v>
      </c>
      <c r="D63" s="55" t="n">
        <v>75.463</v>
      </c>
      <c r="E63" s="32" t="n">
        <v>75.087</v>
      </c>
      <c r="F63" s="55" t="n">
        <v>0.632443</v>
      </c>
      <c r="G63" s="54" t="n">
        <v>-0.376045</v>
      </c>
      <c r="H63" s="55" t="n">
        <v>32.6124</v>
      </c>
      <c r="I63" s="32" t="n">
        <v>32.608</v>
      </c>
      <c r="J63" s="55" t="n">
        <v>0.000246957</v>
      </c>
      <c r="K63" s="54" t="n">
        <v>-0.00444794</v>
      </c>
      <c r="L63" s="55" t="n">
        <v>32.6124</v>
      </c>
      <c r="M63" s="32" t="n">
        <v>32.6029</v>
      </c>
      <c r="N63" s="55" t="n">
        <v>0.000225665</v>
      </c>
      <c r="O63" s="54" t="n">
        <v>-0.00950241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0</v>
      </c>
      <c r="D64" s="55" t="n">
        <v>50.631</v>
      </c>
      <c r="E64" s="32" t="n">
        <v>50.4817</v>
      </c>
      <c r="F64" s="55" t="n">
        <v>0.372039</v>
      </c>
      <c r="G64" s="54" t="n">
        <v>-0.149265</v>
      </c>
      <c r="H64" s="55" t="n">
        <v>32.6024</v>
      </c>
      <c r="I64" s="32" t="n">
        <v>32.5982</v>
      </c>
      <c r="J64" s="55" t="n">
        <v>0.000489425</v>
      </c>
      <c r="K64" s="54" t="n">
        <v>-0.00421906</v>
      </c>
      <c r="L64" s="55" t="n">
        <v>32.6024</v>
      </c>
      <c r="M64" s="32" t="n">
        <v>32.5932</v>
      </c>
      <c r="N64" s="55" t="n">
        <v>0.00051397</v>
      </c>
      <c r="O64" s="54" t="n">
        <v>-0.00920486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79</v>
      </c>
      <c r="D65" s="55" t="n">
        <v>26.124</v>
      </c>
      <c r="E65" s="32" t="n">
        <v>25.8017</v>
      </c>
      <c r="F65" s="55" t="n">
        <v>0.549297</v>
      </c>
      <c r="G65" s="54" t="n">
        <v>-0.32233</v>
      </c>
      <c r="H65" s="55" t="n">
        <v>32.5989</v>
      </c>
      <c r="I65" s="32" t="n">
        <v>32.5978</v>
      </c>
      <c r="J65" s="55" t="n">
        <v>0.000234123</v>
      </c>
      <c r="K65" s="54" t="n">
        <v>-0.00112915</v>
      </c>
      <c r="L65" s="55" t="n">
        <v>32.5989</v>
      </c>
      <c r="M65" s="32" t="n">
        <v>32.5929</v>
      </c>
      <c r="N65" s="55" t="n">
        <v>0.000205655</v>
      </c>
      <c r="O65" s="54" t="n">
        <v>-0.0060157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0.574</v>
      </c>
      <c r="E66" s="32" t="n">
        <v>10.4778</v>
      </c>
      <c r="F66" s="55" t="n">
        <v>0.451252</v>
      </c>
      <c r="G66" s="54" t="n">
        <v>-0.09624</v>
      </c>
      <c r="H66" s="55" t="n">
        <v>32.6004</v>
      </c>
      <c r="I66" s="32" t="n">
        <v>32.5974</v>
      </c>
      <c r="J66" s="55" t="n">
        <v>0.000239272</v>
      </c>
      <c r="K66" s="54" t="n">
        <v>-0.00297165</v>
      </c>
      <c r="L66" s="55" t="n">
        <v>32.6004</v>
      </c>
      <c r="M66" s="32" t="n">
        <v>32.5925</v>
      </c>
      <c r="N66" s="55" t="n">
        <v>0.00024794</v>
      </c>
      <c r="O66" s="54" t="n">
        <v>-0.00788116</v>
      </c>
    </row>
    <row r="67" customFormat="false" ht="13.5" hidden="false" customHeight="false" outlineLevel="0" collapsed="false">
      <c r="A67" s="56" t="s">
        <v>15</v>
      </c>
      <c r="B67" s="57" t="s">
        <v>16</v>
      </c>
      <c r="C67" s="57" t="n">
        <v>121</v>
      </c>
      <c r="D67" s="58" t="n">
        <v>2.376</v>
      </c>
      <c r="E67" s="59" t="n">
        <v>2.43464</v>
      </c>
      <c r="F67" s="58" t="n">
        <v>0.16743</v>
      </c>
      <c r="G67" s="57" t="n">
        <v>0.0586364</v>
      </c>
      <c r="H67" s="58" t="n">
        <v>32.5994</v>
      </c>
      <c r="I67" s="59" t="n">
        <v>32.5954</v>
      </c>
      <c r="J67" s="58" t="n">
        <v>0.00228557</v>
      </c>
      <c r="K67" s="57" t="n">
        <v>-0.00404739</v>
      </c>
      <c r="L67" s="58" t="n">
        <v>32.5994</v>
      </c>
      <c r="M67" s="59" t="n">
        <v>32.5885</v>
      </c>
      <c r="N67" s="58" t="n">
        <v>0.0176046</v>
      </c>
      <c r="O67" s="57" t="n">
        <v>-0.0109062</v>
      </c>
    </row>
    <row r="68" customFormat="false" ht="13.5" hidden="false" customHeight="false" outlineLevel="0" collapsed="false">
      <c r="A68" s="32" t="s">
        <v>7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17</v>
      </c>
      <c r="B69" s="50" t="s">
        <v>18</v>
      </c>
      <c r="C69" s="50" t="n">
        <v>121</v>
      </c>
      <c r="D69" s="51" t="n">
        <v>2001.21</v>
      </c>
      <c r="E69" s="52" t="n">
        <v>2001.3</v>
      </c>
      <c r="F69" s="51" t="n">
        <v>0.247262</v>
      </c>
      <c r="G69" s="50" t="n">
        <v>0.0906982</v>
      </c>
      <c r="H69" s="51" t="n">
        <v>34.5881</v>
      </c>
      <c r="I69" s="52" t="n">
        <v>34.5881</v>
      </c>
      <c r="J69" s="51" t="n">
        <v>0.000254102</v>
      </c>
      <c r="K69" s="50" t="n">
        <v>-4.19617E-005</v>
      </c>
      <c r="L69" s="51" t="n">
        <v>34.5881</v>
      </c>
      <c r="M69" s="52" t="n">
        <v>34.5826</v>
      </c>
      <c r="N69" s="51" t="n">
        <v>0.000293335</v>
      </c>
      <c r="O69" s="50" t="n">
        <v>-0.00552368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42</v>
      </c>
      <c r="D70" s="55" t="n">
        <v>1751.85</v>
      </c>
      <c r="E70" s="32" t="n">
        <v>1751.63</v>
      </c>
      <c r="F70" s="55" t="n">
        <v>0.423166</v>
      </c>
      <c r="G70" s="54" t="n">
        <v>-0.21936</v>
      </c>
      <c r="H70" s="55" t="n">
        <v>34.5539</v>
      </c>
      <c r="I70" s="32" t="n">
        <v>34.5556</v>
      </c>
      <c r="J70" s="55" t="n">
        <v>0.000261345</v>
      </c>
      <c r="K70" s="54" t="n">
        <v>0.00167084</v>
      </c>
      <c r="L70" s="55" t="n">
        <v>34.5539</v>
      </c>
      <c r="M70" s="32" t="n">
        <v>34.5498</v>
      </c>
      <c r="N70" s="55" t="n">
        <v>0.00027431</v>
      </c>
      <c r="O70" s="54" t="n">
        <v>-0.00406265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42</v>
      </c>
      <c r="D71" s="55" t="n">
        <v>1751.4</v>
      </c>
      <c r="E71" s="32" t="n">
        <v>1751.63</v>
      </c>
      <c r="F71" s="55" t="n">
        <v>0.423166</v>
      </c>
      <c r="G71" s="54" t="n">
        <v>0.225708</v>
      </c>
      <c r="H71" s="55" t="n">
        <v>34.5548</v>
      </c>
      <c r="I71" s="32" t="n">
        <v>34.5556</v>
      </c>
      <c r="J71" s="55" t="n">
        <v>0.000261345</v>
      </c>
      <c r="K71" s="54" t="n">
        <v>0.000774384</v>
      </c>
      <c r="L71" s="55" t="n">
        <v>34.5548</v>
      </c>
      <c r="M71" s="32" t="n">
        <v>34.5498</v>
      </c>
      <c r="N71" s="55" t="n">
        <v>0.00027431</v>
      </c>
      <c r="O71" s="54" t="n">
        <v>-0.00495911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1500.02</v>
      </c>
      <c r="E72" s="32" t="n">
        <v>1499.92</v>
      </c>
      <c r="F72" s="55" t="n">
        <v>0.305686</v>
      </c>
      <c r="G72" s="54" t="n">
        <v>-0.104248</v>
      </c>
      <c r="H72" s="55" t="n">
        <v>34.5105</v>
      </c>
      <c r="I72" s="32" t="n">
        <v>34.5112</v>
      </c>
      <c r="J72" s="55" t="n">
        <v>0.000280278</v>
      </c>
      <c r="K72" s="54" t="n">
        <v>0.000728607</v>
      </c>
      <c r="L72" s="55" t="n">
        <v>34.5105</v>
      </c>
      <c r="M72" s="32" t="n">
        <v>34.5052</v>
      </c>
      <c r="N72" s="55" t="n">
        <v>0.000335352</v>
      </c>
      <c r="O72" s="54" t="n">
        <v>-0.0052528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1249.87</v>
      </c>
      <c r="E73" s="32" t="n">
        <v>1249.76</v>
      </c>
      <c r="F73" s="55" t="n">
        <v>0.322946</v>
      </c>
      <c r="G73" s="54" t="n">
        <v>-0.108521</v>
      </c>
      <c r="H73" s="55" t="n">
        <v>34.4574</v>
      </c>
      <c r="I73" s="32" t="n">
        <v>34.4578</v>
      </c>
      <c r="J73" s="55" t="n">
        <v>0.00025569</v>
      </c>
      <c r="K73" s="54" t="n">
        <v>0.000392914</v>
      </c>
      <c r="L73" s="55" t="n">
        <v>34.4574</v>
      </c>
      <c r="M73" s="32" t="n">
        <v>34.4519</v>
      </c>
      <c r="N73" s="55" t="n">
        <v>0.000243861</v>
      </c>
      <c r="O73" s="54" t="n">
        <v>-0.00553894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44</v>
      </c>
      <c r="D74" s="55" t="n">
        <v>999.932</v>
      </c>
      <c r="E74" s="32" t="n">
        <v>999.719</v>
      </c>
      <c r="F74" s="55" t="n">
        <v>0.618405</v>
      </c>
      <c r="G74" s="54" t="n">
        <v>-0.21283</v>
      </c>
      <c r="H74" s="55" t="n">
        <v>34.3915</v>
      </c>
      <c r="I74" s="32" t="n">
        <v>34.3928</v>
      </c>
      <c r="J74" s="55" t="n">
        <v>0.000306477</v>
      </c>
      <c r="K74" s="54" t="n">
        <v>0.00126266</v>
      </c>
      <c r="L74" s="55" t="n">
        <v>34.3915</v>
      </c>
      <c r="M74" s="32" t="n">
        <v>34.3869</v>
      </c>
      <c r="N74" s="55" t="n">
        <v>0.000230236</v>
      </c>
      <c r="O74" s="54" t="n">
        <v>-0.00459671</v>
      </c>
    </row>
    <row r="75" customFormat="false" ht="13.5" hidden="false" customHeight="false" outlineLevel="0" collapsed="false">
      <c r="A75" s="56" t="s">
        <v>17</v>
      </c>
      <c r="B75" s="57" t="s">
        <v>18</v>
      </c>
      <c r="C75" s="57" t="n">
        <v>121</v>
      </c>
      <c r="D75" s="58" t="n">
        <v>1.385</v>
      </c>
      <c r="E75" s="59" t="n">
        <v>1.44993</v>
      </c>
      <c r="F75" s="58" t="n">
        <v>0.188279</v>
      </c>
      <c r="G75" s="57" t="n">
        <v>0.0649339</v>
      </c>
      <c r="H75" s="58" t="n">
        <v>32.6791</v>
      </c>
      <c r="I75" s="59" t="n">
        <v>32.6784</v>
      </c>
      <c r="J75" s="58" t="n">
        <v>0.000298846</v>
      </c>
      <c r="K75" s="57" t="n">
        <v>-0.000686646</v>
      </c>
      <c r="L75" s="58" t="n">
        <v>32.6791</v>
      </c>
      <c r="M75" s="59" t="n">
        <v>32.6736</v>
      </c>
      <c r="N75" s="58" t="n">
        <v>0.000336489</v>
      </c>
      <c r="O75" s="57" t="n">
        <v>-0.00551605</v>
      </c>
    </row>
    <row r="76" customFormat="false" ht="13.5" hidden="false" customHeight="false" outlineLevel="0" collapsed="false">
      <c r="A76" s="32" t="s">
        <v>7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49" t="s">
        <v>19</v>
      </c>
      <c r="B77" s="50" t="s">
        <v>20</v>
      </c>
      <c r="C77" s="50" t="n">
        <v>121</v>
      </c>
      <c r="D77" s="51" t="n">
        <v>2000.78</v>
      </c>
      <c r="E77" s="52" t="n">
        <v>2000.78</v>
      </c>
      <c r="F77" s="51" t="n">
        <v>0.178341</v>
      </c>
      <c r="G77" s="50" t="n">
        <v>0.00341797</v>
      </c>
      <c r="H77" s="51" t="n">
        <v>34.5792</v>
      </c>
      <c r="I77" s="52" t="n">
        <v>34.5792</v>
      </c>
      <c r="J77" s="51" t="n">
        <v>0.000277711</v>
      </c>
      <c r="K77" s="50" t="n">
        <v>-4.19617E-005</v>
      </c>
      <c r="L77" s="51" t="n">
        <v>34.5792</v>
      </c>
      <c r="M77" s="52" t="n">
        <v>34.5738</v>
      </c>
      <c r="N77" s="51" t="n">
        <v>0.000255054</v>
      </c>
      <c r="O77" s="50" t="n">
        <v>-0.00537109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21</v>
      </c>
      <c r="D78" s="55" t="n">
        <v>1749.82</v>
      </c>
      <c r="E78" s="32" t="n">
        <v>1749.76</v>
      </c>
      <c r="F78" s="55" t="n">
        <v>0.226068</v>
      </c>
      <c r="G78" s="54" t="n">
        <v>-0.0570068</v>
      </c>
      <c r="H78" s="55" t="n">
        <v>34.5401</v>
      </c>
      <c r="I78" s="32" t="n">
        <v>34.5401</v>
      </c>
      <c r="J78" s="55" t="n">
        <v>0.000263116</v>
      </c>
      <c r="K78" s="54" t="n">
        <v>-4.19617E-005</v>
      </c>
      <c r="L78" s="55" t="n">
        <v>34.5401</v>
      </c>
      <c r="M78" s="32" t="n">
        <v>34.5345</v>
      </c>
      <c r="N78" s="55" t="n">
        <v>0.000259244</v>
      </c>
      <c r="O78" s="54" t="n">
        <v>-0.00555038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212</v>
      </c>
      <c r="D79" s="55" t="n">
        <v>1500.31</v>
      </c>
      <c r="E79" s="32" t="n">
        <v>1500.25</v>
      </c>
      <c r="F79" s="55" t="n">
        <v>0.588818</v>
      </c>
      <c r="G79" s="54" t="n">
        <v>-0.057251</v>
      </c>
      <c r="H79" s="55" t="n">
        <v>34.4876</v>
      </c>
      <c r="I79" s="32" t="n">
        <v>34.4885</v>
      </c>
      <c r="J79" s="55" t="n">
        <v>0.000242448</v>
      </c>
      <c r="K79" s="54" t="n">
        <v>0.000934601</v>
      </c>
      <c r="L79" s="55" t="n">
        <v>34.4876</v>
      </c>
      <c r="M79" s="32" t="n">
        <v>34.483</v>
      </c>
      <c r="N79" s="55" t="n">
        <v>0.000260825</v>
      </c>
      <c r="O79" s="54" t="n">
        <v>-0.00459671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83</v>
      </c>
      <c r="D80" s="55" t="n">
        <v>1500.07</v>
      </c>
      <c r="E80" s="32" t="n">
        <v>1500.12</v>
      </c>
      <c r="F80" s="55" t="n">
        <v>0.514585</v>
      </c>
      <c r="G80" s="54" t="n">
        <v>0.0524902</v>
      </c>
      <c r="H80" s="55" t="n">
        <v>34.4876</v>
      </c>
      <c r="I80" s="32" t="n">
        <v>34.4885</v>
      </c>
      <c r="J80" s="55" t="n">
        <v>0.000241225</v>
      </c>
      <c r="K80" s="54" t="n">
        <v>0.000930786</v>
      </c>
      <c r="L80" s="55" t="n">
        <v>34.4876</v>
      </c>
      <c r="M80" s="32" t="n">
        <v>34.483</v>
      </c>
      <c r="N80" s="55" t="n">
        <v>0.000243398</v>
      </c>
      <c r="O80" s="54" t="n">
        <v>-0.00458908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1250.46</v>
      </c>
      <c r="E81" s="32" t="n">
        <v>1250.42</v>
      </c>
      <c r="F81" s="55" t="n">
        <v>0.243802</v>
      </c>
      <c r="G81" s="54" t="n">
        <v>-0.0389404</v>
      </c>
      <c r="H81" s="55" t="n">
        <v>34.419</v>
      </c>
      <c r="I81" s="32" t="n">
        <v>34.4202</v>
      </c>
      <c r="J81" s="55" t="n">
        <v>0.000259288</v>
      </c>
      <c r="K81" s="54" t="n">
        <v>0.00120926</v>
      </c>
      <c r="L81" s="55" t="n">
        <v>34.419</v>
      </c>
      <c r="M81" s="32" t="n">
        <v>34.4145</v>
      </c>
      <c r="N81" s="55" t="n">
        <v>0.000275337</v>
      </c>
      <c r="O81" s="54" t="n">
        <v>-0.00454712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94</v>
      </c>
      <c r="D82" s="55" t="n">
        <v>1001.33</v>
      </c>
      <c r="E82" s="32" t="n">
        <v>1001.36</v>
      </c>
      <c r="F82" s="55" t="n">
        <v>0.521786</v>
      </c>
      <c r="G82" s="54" t="n">
        <v>0.0327148</v>
      </c>
      <c r="H82" s="55" t="n">
        <v>34.3409</v>
      </c>
      <c r="I82" s="32" t="n">
        <v>34.3424</v>
      </c>
      <c r="J82" s="55" t="n">
        <v>0.000307845</v>
      </c>
      <c r="K82" s="54" t="n">
        <v>0.00153732</v>
      </c>
      <c r="L82" s="55" t="n">
        <v>34.3409</v>
      </c>
      <c r="M82" s="32" t="n">
        <v>34.3367</v>
      </c>
      <c r="N82" s="55" t="n">
        <v>0.000284502</v>
      </c>
      <c r="O82" s="54" t="n">
        <v>-0.00418854</v>
      </c>
    </row>
    <row r="83" customFormat="false" ht="13.5" hidden="false" customHeight="false" outlineLevel="0" collapsed="false">
      <c r="A83" s="56" t="s">
        <v>19</v>
      </c>
      <c r="B83" s="57" t="s">
        <v>20</v>
      </c>
      <c r="C83" s="57" t="n">
        <v>121</v>
      </c>
      <c r="D83" s="58" t="n">
        <v>2.626</v>
      </c>
      <c r="E83" s="59" t="n">
        <v>2.61157</v>
      </c>
      <c r="F83" s="58" t="n">
        <v>0.322597</v>
      </c>
      <c r="G83" s="57" t="n">
        <v>-0.0144296</v>
      </c>
      <c r="H83" s="58" t="n">
        <v>32.6512</v>
      </c>
      <c r="I83" s="59" t="n">
        <v>32.6511</v>
      </c>
      <c r="J83" s="58" t="n">
        <v>0.000220358</v>
      </c>
      <c r="K83" s="57" t="n">
        <v>-0.000102997</v>
      </c>
      <c r="L83" s="58" t="n">
        <v>32.6512</v>
      </c>
      <c r="M83" s="59" t="n">
        <v>32.6467</v>
      </c>
      <c r="N83" s="58" t="n">
        <v>0.000228664</v>
      </c>
      <c r="O83" s="57" t="n">
        <v>-0.00448227</v>
      </c>
    </row>
    <row r="84" customFormat="false" ht="13.5" hidden="false" customHeight="false" outlineLevel="0" collapsed="false">
      <c r="A84" s="32" t="s">
        <v>7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49" t="s">
        <v>21</v>
      </c>
      <c r="B85" s="50" t="s">
        <v>22</v>
      </c>
      <c r="C85" s="50" t="n">
        <v>36</v>
      </c>
      <c r="D85" s="51" t="n">
        <v>1501.68</v>
      </c>
      <c r="E85" s="52" t="n">
        <v>1502.28</v>
      </c>
      <c r="F85" s="51" t="n">
        <v>0.25289</v>
      </c>
      <c r="G85" s="50" t="n">
        <v>0.599609</v>
      </c>
      <c r="H85" s="51" t="n">
        <v>34.5172</v>
      </c>
      <c r="I85" s="52" t="n">
        <v>34.5193</v>
      </c>
      <c r="J85" s="51" t="n">
        <v>0.000284186</v>
      </c>
      <c r="K85" s="50" t="n">
        <v>0.0021019</v>
      </c>
      <c r="L85" s="51" t="n">
        <v>34.5172</v>
      </c>
      <c r="M85" s="52" t="n">
        <v>34.5141</v>
      </c>
      <c r="N85" s="51" t="n">
        <v>0.000248511</v>
      </c>
      <c r="O85" s="50" t="n">
        <v>-0.00310898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249.6</v>
      </c>
      <c r="E86" s="32" t="n">
        <v>1249.65</v>
      </c>
      <c r="F86" s="55" t="n">
        <v>0.162865</v>
      </c>
      <c r="G86" s="54" t="n">
        <v>0.0565186</v>
      </c>
      <c r="H86" s="55" t="n">
        <v>34.4463</v>
      </c>
      <c r="I86" s="32" t="n">
        <v>34.448</v>
      </c>
      <c r="J86" s="55" t="n">
        <v>0.000291754</v>
      </c>
      <c r="K86" s="54" t="n">
        <v>0.00166702</v>
      </c>
      <c r="L86" s="55" t="n">
        <v>34.4463</v>
      </c>
      <c r="M86" s="32" t="n">
        <v>34.4425</v>
      </c>
      <c r="N86" s="55" t="n">
        <v>0.00031387</v>
      </c>
      <c r="O86" s="54" t="n">
        <v>-0.00379944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202</v>
      </c>
      <c r="D87" s="55" t="n">
        <v>999.445</v>
      </c>
      <c r="E87" s="32" t="n">
        <v>999.408</v>
      </c>
      <c r="F87" s="55" t="n">
        <v>0.479824</v>
      </c>
      <c r="G87" s="54" t="n">
        <v>-0.0366821</v>
      </c>
      <c r="H87" s="55" t="n">
        <v>34.3541</v>
      </c>
      <c r="I87" s="32" t="n">
        <v>34.3551</v>
      </c>
      <c r="J87" s="55" t="n">
        <v>0.000268119</v>
      </c>
      <c r="K87" s="54" t="n">
        <v>0.000965118</v>
      </c>
      <c r="L87" s="55" t="n">
        <v>34.3541</v>
      </c>
      <c r="M87" s="32" t="n">
        <v>34.3496</v>
      </c>
      <c r="N87" s="55" t="n">
        <v>0.000268477</v>
      </c>
      <c r="O87" s="54" t="n">
        <v>-0.00454712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06</v>
      </c>
      <c r="D88" s="55" t="n">
        <v>999.213</v>
      </c>
      <c r="E88" s="32" t="n">
        <v>999.268</v>
      </c>
      <c r="F88" s="55" t="n">
        <v>0.509919</v>
      </c>
      <c r="G88" s="54" t="n">
        <v>0.0549927</v>
      </c>
      <c r="H88" s="55" t="n">
        <v>34.3528</v>
      </c>
      <c r="I88" s="32" t="n">
        <v>34.3551</v>
      </c>
      <c r="J88" s="55" t="n">
        <v>0.000267681</v>
      </c>
      <c r="K88" s="54" t="n">
        <v>0.00227356</v>
      </c>
      <c r="L88" s="55" t="n">
        <v>34.3528</v>
      </c>
      <c r="M88" s="32" t="n">
        <v>34.3496</v>
      </c>
      <c r="N88" s="55" t="n">
        <v>0.000265787</v>
      </c>
      <c r="O88" s="54" t="n">
        <v>-0.00324631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64</v>
      </c>
      <c r="D89" s="55" t="n">
        <v>799.752</v>
      </c>
      <c r="E89" s="32" t="n">
        <v>799.787</v>
      </c>
      <c r="F89" s="55" t="n">
        <v>0.571428</v>
      </c>
      <c r="G89" s="54" t="n">
        <v>0.0349121</v>
      </c>
      <c r="H89" s="55" t="n">
        <v>34.2457</v>
      </c>
      <c r="I89" s="32" t="n">
        <v>34.2482</v>
      </c>
      <c r="J89" s="55" t="n">
        <v>0.000373055</v>
      </c>
      <c r="K89" s="54" t="n">
        <v>0.00250626</v>
      </c>
      <c r="L89" s="55" t="n">
        <v>34.2457</v>
      </c>
      <c r="M89" s="32" t="n">
        <v>34.2429</v>
      </c>
      <c r="N89" s="55" t="n">
        <v>0.000250952</v>
      </c>
      <c r="O89" s="54" t="n">
        <v>-0.00276566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06</v>
      </c>
      <c r="D90" s="55" t="n">
        <v>600.965</v>
      </c>
      <c r="E90" s="32" t="n">
        <v>600.615</v>
      </c>
      <c r="F90" s="55" t="n">
        <v>0.633717</v>
      </c>
      <c r="G90" s="54" t="n">
        <v>-0.349976</v>
      </c>
      <c r="H90" s="55" t="n">
        <v>34.1135</v>
      </c>
      <c r="I90" s="32" t="n">
        <v>34.1159</v>
      </c>
      <c r="J90" s="55" t="n">
        <v>0.000244364</v>
      </c>
      <c r="K90" s="54" t="n">
        <v>0.00244141</v>
      </c>
      <c r="L90" s="55" t="n">
        <v>34.1135</v>
      </c>
      <c r="M90" s="32" t="n">
        <v>34.1104</v>
      </c>
      <c r="N90" s="55" t="n">
        <v>0.000371141</v>
      </c>
      <c r="O90" s="54" t="n">
        <v>-0.00308609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9.588</v>
      </c>
      <c r="E91" s="32" t="n">
        <v>9.56302</v>
      </c>
      <c r="F91" s="55" t="n">
        <v>0.213244</v>
      </c>
      <c r="G91" s="54" t="n">
        <v>-0.0249834</v>
      </c>
      <c r="H91" s="55" t="n">
        <v>32.3717</v>
      </c>
      <c r="I91" s="32" t="n">
        <v>32.3708</v>
      </c>
      <c r="J91" s="55" t="n">
        <v>0.000237124</v>
      </c>
      <c r="K91" s="54" t="n">
        <v>-0.000865936</v>
      </c>
      <c r="L91" s="55" t="n">
        <v>32.3717</v>
      </c>
      <c r="M91" s="32" t="n">
        <v>32.3669</v>
      </c>
      <c r="N91" s="55" t="n">
        <v>0.000236374</v>
      </c>
      <c r="O91" s="54" t="n">
        <v>-0.00483704</v>
      </c>
    </row>
    <row r="92" customFormat="false" ht="13.5" hidden="false" customHeight="false" outlineLevel="0" collapsed="false">
      <c r="A92" s="56" t="s">
        <v>21</v>
      </c>
      <c r="B92" s="57" t="s">
        <v>22</v>
      </c>
      <c r="C92" s="57" t="n">
        <v>121</v>
      </c>
      <c r="D92" s="58" t="n">
        <v>2.661</v>
      </c>
      <c r="E92" s="59" t="n">
        <v>2.69135</v>
      </c>
      <c r="F92" s="58" t="n">
        <v>0.193563</v>
      </c>
      <c r="G92" s="57" t="n">
        <v>0.0303471</v>
      </c>
      <c r="H92" s="58" t="n">
        <v>32.371</v>
      </c>
      <c r="I92" s="59" t="n">
        <v>32.3708</v>
      </c>
      <c r="J92" s="58" t="n">
        <v>0.000394005</v>
      </c>
      <c r="K92" s="57" t="n">
        <v>-0.000171661</v>
      </c>
      <c r="L92" s="58" t="n">
        <v>32.371</v>
      </c>
      <c r="M92" s="59" t="n">
        <v>32.3667</v>
      </c>
      <c r="N92" s="58" t="n">
        <v>0.000271223</v>
      </c>
      <c r="O92" s="57" t="n">
        <v>-0.00426102</v>
      </c>
    </row>
    <row r="93" customFormat="false" ht="12.75" hidden="false" customHeight="false" outlineLevel="0" collapsed="false">
      <c r="A93" s="0" t="s">
        <v>7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48250320924407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2.24128063041341E-007</v>
      </c>
      <c r="C9" s="0" t="n">
        <f aca="false">INDEX(LINEST(known_ys,known_xs,TRUE(),TRUE()),2,1)</f>
        <v>1.68257132056475E-007</v>
      </c>
      <c r="E9" s="0" t="s">
        <v>36</v>
      </c>
      <c r="G9" s="0" t="n">
        <f aca="false">INDEX(LINEST(known_ys,known_xs,TRUE(),TRUE()),3,2)</f>
        <v>0.000940380717121739</v>
      </c>
      <c r="I9" s="0" t="n">
        <f aca="false">MIN(known_xs)</f>
        <v>200.95</v>
      </c>
      <c r="J9" s="0" t="n">
        <f aca="false">I9*$B$9+$B$10</f>
        <v>0.0014103203079553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14553588422235</v>
      </c>
      <c r="C10" s="11" t="n">
        <f aca="false">INDEX(LINEST(known_ys,known_xs,TRUE(),TRUE()),2,2)</f>
        <v>0.000331655844145632</v>
      </c>
      <c r="E10" s="11" t="s">
        <v>38</v>
      </c>
      <c r="F10" s="11"/>
      <c r="G10" s="11" t="n">
        <f aca="false">INDEX(LINEST(known_ys,known_xs,TRUE(),TRUE()),5,2)</f>
        <v>3.09510562597039E-005</v>
      </c>
      <c r="I10" s="11" t="n">
        <f aca="false">MAX(known_xs)</f>
        <v>4002.06</v>
      </c>
      <c r="J10" s="11" t="n">
        <f aca="false">I10*$B$9+$B$10</f>
        <v>0.0005583848862482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4</v>
      </c>
    </row>
    <row r="13" customFormat="false" ht="12.75" hidden="false" customHeight="false" outlineLevel="0" collapsed="false">
      <c r="A13" s="0" t="s">
        <v>40</v>
      </c>
      <c r="D13" s="0" t="n">
        <v>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309</v>
      </c>
      <c r="D17" s="24" t="n">
        <v>31.3216</v>
      </c>
      <c r="E17" s="24" t="n">
        <v>0.000643416</v>
      </c>
      <c r="F17" s="25" t="n">
        <v>0.000371933</v>
      </c>
      <c r="G17" s="25" t="n">
        <f aca="false">C17*$B$9+$B$10</f>
        <v>0.00140553315665684</v>
      </c>
      <c r="H17" s="24" t="n">
        <f aca="false">G17-F17</f>
        <v>0.00103360015665684</v>
      </c>
      <c r="J17" s="26" t="n">
        <v>222.309</v>
      </c>
      <c r="K17" s="24" t="n">
        <v>0.00037193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95</v>
      </c>
      <c r="D18" s="24" t="n">
        <v>31.3119</v>
      </c>
      <c r="E18" s="24" t="n">
        <v>0.000256805</v>
      </c>
      <c r="F18" s="25" t="n">
        <v>-0.00114632</v>
      </c>
      <c r="G18" s="25" t="n">
        <f aca="false">C18*$B$9+$B$10</f>
        <v>0.00141032030795534</v>
      </c>
      <c r="H18" s="24" t="n">
        <f aca="false">G18-F18</f>
        <v>0.00255664030795534</v>
      </c>
      <c r="J18" s="26" t="n">
        <v>200.95</v>
      </c>
      <c r="K18" s="24" t="n">
        <v>-0.00114632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50.28</v>
      </c>
      <c r="D19" s="24" t="n">
        <v>31.2797</v>
      </c>
      <c r="E19" s="24" t="n">
        <v>0.000267615</v>
      </c>
      <c r="F19" s="25" t="n">
        <v>-0.00136566</v>
      </c>
      <c r="G19" s="25" t="n">
        <f aca="false">C19*$B$9+$B$10</f>
        <v>0.00142167687690964</v>
      </c>
      <c r="H19" s="24" t="n">
        <f aca="false">G19-F19</f>
        <v>0.00278733687690964</v>
      </c>
      <c r="J19" s="26" t="n">
        <v>1312.86</v>
      </c>
      <c r="K19" s="24" t="n">
        <v>0.00352097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28</v>
      </c>
      <c r="D20" s="24" t="n">
        <v>31.2797</v>
      </c>
      <c r="E20" s="24" t="n">
        <v>0.000267615</v>
      </c>
      <c r="F20" s="25" t="n">
        <v>-0.000967026</v>
      </c>
      <c r="G20" s="25" t="n">
        <f aca="false">C20*$B$9+$B$10</f>
        <v>0.00142167687690964</v>
      </c>
      <c r="H20" s="24" t="n">
        <f aca="false">G20-F20</f>
        <v>0.00238870287690964</v>
      </c>
      <c r="J20" s="26" t="n">
        <v>1249.33</v>
      </c>
      <c r="K20" s="24" t="n">
        <v>0.000656128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00.564</v>
      </c>
      <c r="D21" s="24" t="n">
        <v>30.8429</v>
      </c>
      <c r="E21" s="24" t="n">
        <v>0.00197418</v>
      </c>
      <c r="F21" s="25" t="n">
        <v>-0.0279007</v>
      </c>
      <c r="G21" s="25" t="n">
        <f aca="false">C21*$B$9+$B$10</f>
        <v>0.00143281962769181</v>
      </c>
      <c r="H21" s="24" t="n">
        <f aca="false">G21-F21</f>
        <v>0.0293335196276918</v>
      </c>
      <c r="J21" s="26" t="n">
        <v>998.626</v>
      </c>
      <c r="K21" s="24" t="n">
        <v>0.00203705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75.0368</v>
      </c>
      <c r="D22" s="24" t="n">
        <v>30.4893</v>
      </c>
      <c r="E22" s="24" t="n">
        <v>0.00561653</v>
      </c>
      <c r="F22" s="25" t="n">
        <v>-0.00325203</v>
      </c>
      <c r="G22" s="25" t="n">
        <f aca="false">C22*$B$9+$B$10</f>
        <v>0.00143854098958268</v>
      </c>
      <c r="H22" s="24" t="n">
        <f aca="false">G22-F22</f>
        <v>0.00469057098958268</v>
      </c>
      <c r="J22" s="26" t="n">
        <v>800.637</v>
      </c>
      <c r="K22" s="24" t="n">
        <v>0.00095367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50.4862</v>
      </c>
      <c r="D23" s="24" t="n">
        <v>30.4139</v>
      </c>
      <c r="E23" s="24" t="n">
        <v>0.00272473</v>
      </c>
      <c r="F23" s="25" t="n">
        <v>0.00265694</v>
      </c>
      <c r="G23" s="25" t="n">
        <f aca="false">C23*$B$9+$B$10</f>
        <v>0.00144404346800718</v>
      </c>
      <c r="H23" s="24" t="n">
        <f aca="false">G23-F23</f>
        <v>-0.00121289653199282</v>
      </c>
      <c r="J23" s="26" t="n">
        <v>800.219</v>
      </c>
      <c r="K23" s="24" t="n">
        <v>0.00157547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25.2457</v>
      </c>
      <c r="D24" s="24" t="n">
        <v>30.1826</v>
      </c>
      <c r="E24" s="24" t="n">
        <v>0.000319321</v>
      </c>
      <c r="F24" s="25" t="n">
        <v>-0.0134964</v>
      </c>
      <c r="G24" s="25" t="n">
        <f aca="false">C24*$B$9+$B$10</f>
        <v>0.00144970057238237</v>
      </c>
      <c r="H24" s="24" t="n">
        <f aca="false">G24-F24</f>
        <v>0.0149461005723824</v>
      </c>
      <c r="J24" s="26" t="n">
        <v>3279.01</v>
      </c>
      <c r="K24" s="24" t="n">
        <v>0.000652313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10.1161</v>
      </c>
      <c r="D25" s="24" t="n">
        <v>29.8093</v>
      </c>
      <c r="E25" s="24" t="n">
        <v>0.091136</v>
      </c>
      <c r="F25" s="25" t="n">
        <v>-0.0761795</v>
      </c>
      <c r="G25" s="25" t="n">
        <f aca="false">C25*$B$9+$B$10</f>
        <v>0.00145309154032496</v>
      </c>
      <c r="H25" s="24" t="n">
        <f aca="false">G25-F25</f>
        <v>0.077632591540325</v>
      </c>
      <c r="J25" s="26" t="n">
        <v>3000.13</v>
      </c>
      <c r="K25" s="24" t="n">
        <v>0.000782013</v>
      </c>
    </row>
    <row r="26" customFormat="false" ht="13.5" hidden="false" customHeight="false" outlineLevel="0" collapsed="false">
      <c r="A26" s="23" t="n">
        <v>1</v>
      </c>
      <c r="B26" s="24" t="s">
        <v>55</v>
      </c>
      <c r="C26" s="25" t="n">
        <v>1.13798</v>
      </c>
      <c r="D26" s="24" t="n">
        <v>29.2264</v>
      </c>
      <c r="E26" s="24" t="n">
        <v>0.0761707</v>
      </c>
      <c r="F26" s="25" t="n">
        <v>-0.120001</v>
      </c>
      <c r="G26" s="25" t="n">
        <f aca="false">C26*$B$9+$B$10</f>
        <v>0.00145510378897032</v>
      </c>
      <c r="H26" s="24" t="n">
        <f aca="false">G26-F26</f>
        <v>0.12145610378897</v>
      </c>
      <c r="J26" s="26" t="n">
        <v>2750.3</v>
      </c>
      <c r="K26" s="24" t="n">
        <v>0.00105286</v>
      </c>
    </row>
    <row r="27" customFormat="false" ht="13.5" hidden="false" customHeight="false" outlineLevel="0" collapsed="false">
      <c r="A27" s="27" t="n">
        <v>2</v>
      </c>
      <c r="B27" s="24" t="s">
        <v>54</v>
      </c>
      <c r="C27" s="28" t="n">
        <v>1312.86</v>
      </c>
      <c r="D27" s="29" t="n">
        <v>34.4894</v>
      </c>
      <c r="E27" s="29" t="n">
        <v>0.00051883</v>
      </c>
      <c r="F27" s="28" t="n">
        <v>0.00352097</v>
      </c>
      <c r="G27" s="28" t="n">
        <f aca="false">C27*$B$9+$B$10</f>
        <v>0.00116111007337904</v>
      </c>
      <c r="H27" s="29" t="n">
        <f aca="false">G27-F27</f>
        <v>-0.00235985992662096</v>
      </c>
      <c r="J27" s="26" t="n">
        <v>2500.09</v>
      </c>
      <c r="K27" s="24" t="n">
        <v>0.00319672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1249.33</v>
      </c>
      <c r="D28" s="24" t="n">
        <v>34.4726</v>
      </c>
      <c r="E28" s="24" t="n">
        <v>0.000289113</v>
      </c>
      <c r="F28" s="25" t="n">
        <v>0.000656128</v>
      </c>
      <c r="G28" s="25" t="n">
        <f aca="false">C28*$B$9+$B$10</f>
        <v>0.00117534892922406</v>
      </c>
      <c r="H28" s="24" t="n">
        <f aca="false">G28-F28</f>
        <v>0.000519220929224057</v>
      </c>
      <c r="J28" s="26" t="n">
        <v>2501.52</v>
      </c>
      <c r="K28" s="24" t="n">
        <v>0.000213623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998.626</v>
      </c>
      <c r="D29" s="24" t="n">
        <v>34.4019</v>
      </c>
      <c r="E29" s="24" t="n">
        <v>0.000483758</v>
      </c>
      <c r="F29" s="25" t="n">
        <v>0.00203705</v>
      </c>
      <c r="G29" s="25" t="n">
        <f aca="false">C29*$B$9+$B$10</f>
        <v>0.00123153873114077</v>
      </c>
      <c r="H29" s="24" t="n">
        <f aca="false">G29-F29</f>
        <v>-0.000805511268859227</v>
      </c>
      <c r="J29" s="26" t="n">
        <v>2250.44</v>
      </c>
      <c r="K29" s="24" t="n">
        <v>0.000999451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800.637</v>
      </c>
      <c r="D30" s="24" t="n">
        <v>34.32</v>
      </c>
      <c r="E30" s="24" t="n">
        <v>0.000479433</v>
      </c>
      <c r="F30" s="25" t="n">
        <v>0.000953674</v>
      </c>
      <c r="G30" s="25" t="n">
        <f aca="false">C30*$B$9+$B$10</f>
        <v>0.00127591362221427</v>
      </c>
      <c r="H30" s="24" t="n">
        <f aca="false">G30-F30</f>
        <v>0.000322239622214265</v>
      </c>
      <c r="J30" s="26" t="n">
        <v>4002.06</v>
      </c>
      <c r="K30" s="24" t="n">
        <v>0.000423431</v>
      </c>
    </row>
    <row r="31" customFormat="false" ht="13.5" hidden="false" customHeight="false" outlineLevel="0" collapsed="false">
      <c r="A31" s="23" t="n">
        <v>2</v>
      </c>
      <c r="B31" s="24" t="s">
        <v>54</v>
      </c>
      <c r="C31" s="25" t="n">
        <v>800.219</v>
      </c>
      <c r="D31" s="24" t="n">
        <v>34.32</v>
      </c>
      <c r="E31" s="24" t="n">
        <v>0.000470412</v>
      </c>
      <c r="F31" s="25" t="n">
        <v>0.00157547</v>
      </c>
      <c r="G31" s="25" t="n">
        <f aca="false">C31*$B$9+$B$10</f>
        <v>0.00127600730774462</v>
      </c>
      <c r="H31" s="24" t="n">
        <f aca="false">G31-F31</f>
        <v>-0.000299462692255384</v>
      </c>
      <c r="J31" s="26" t="n">
        <v>3499.95</v>
      </c>
      <c r="K31" s="24" t="n">
        <v>3.05176E-005</v>
      </c>
    </row>
    <row r="32" customFormat="false" ht="13.5" hidden="false" customHeight="false" outlineLevel="0" collapsed="false">
      <c r="A32" s="27" t="n">
        <v>3</v>
      </c>
      <c r="B32" s="24" t="s">
        <v>54</v>
      </c>
      <c r="C32" s="28" t="n">
        <v>3279.01</v>
      </c>
      <c r="D32" s="29" t="n">
        <v>34.6495</v>
      </c>
      <c r="E32" s="29" t="n">
        <v>0.000262075</v>
      </c>
      <c r="F32" s="28" t="n">
        <v>0.000652313</v>
      </c>
      <c r="G32" s="28" t="n">
        <f aca="false">C32*$B$9+$B$10</f>
        <v>0.000720440682230307</v>
      </c>
      <c r="H32" s="29" t="n">
        <f aca="false">G32-F32</f>
        <v>6.81276822303068E-005</v>
      </c>
      <c r="J32" s="26" t="n">
        <v>2999.38</v>
      </c>
      <c r="K32" s="24" t="n">
        <v>0.00116348</v>
      </c>
    </row>
    <row r="33" customFormat="false" ht="12.75" hidden="false" customHeight="false" outlineLevel="0" collapsed="false">
      <c r="A33" s="23" t="n">
        <v>3</v>
      </c>
      <c r="B33" s="24" t="s">
        <v>54</v>
      </c>
      <c r="C33" s="25" t="n">
        <v>3000.13</v>
      </c>
      <c r="D33" s="24" t="n">
        <v>34.6476</v>
      </c>
      <c r="E33" s="24" t="n">
        <v>0.000274527</v>
      </c>
      <c r="F33" s="25" t="n">
        <v>0.000782013</v>
      </c>
      <c r="G33" s="25" t="n">
        <f aca="false">C33*$B$9+$B$10</f>
        <v>0.000782945516451276</v>
      </c>
      <c r="H33" s="24" t="n">
        <f aca="false">G33-F33</f>
        <v>9.32516451276097E-007</v>
      </c>
      <c r="J33" s="26" t="n">
        <v>2748.33</v>
      </c>
      <c r="K33" s="24" t="n">
        <v>0.000469208</v>
      </c>
    </row>
    <row r="34" customFormat="false" ht="12.75" hidden="false" customHeight="false" outlineLevel="0" collapsed="false">
      <c r="A34" s="23" t="n">
        <v>3</v>
      </c>
      <c r="B34" s="24" t="s">
        <v>54</v>
      </c>
      <c r="C34" s="25" t="n">
        <v>2750.3</v>
      </c>
      <c r="D34" s="24" t="n">
        <v>34.6418</v>
      </c>
      <c r="E34" s="24" t="n">
        <v>0.000315734</v>
      </c>
      <c r="F34" s="25" t="n">
        <v>0.00105286</v>
      </c>
      <c r="G34" s="25" t="n">
        <f aca="false">C34*$B$9+$B$10</f>
        <v>0.000838939430440894</v>
      </c>
      <c r="H34" s="24" t="n">
        <f aca="false">G34-F34</f>
        <v>-0.000213920569559106</v>
      </c>
      <c r="J34" s="26" t="n">
        <v>2499.96</v>
      </c>
      <c r="K34" s="24" t="n">
        <v>0.00063324</v>
      </c>
    </row>
    <row r="35" customFormat="false" ht="12.75" hidden="false" customHeight="false" outlineLevel="0" collapsed="false">
      <c r="A35" s="23" t="n">
        <v>3</v>
      </c>
      <c r="B35" s="24" t="s">
        <v>54</v>
      </c>
      <c r="C35" s="25" t="n">
        <v>2500.09</v>
      </c>
      <c r="D35" s="24" t="n">
        <v>34.629</v>
      </c>
      <c r="E35" s="24" t="n">
        <v>0.000230853</v>
      </c>
      <c r="F35" s="25" t="n">
        <v>0.00319672</v>
      </c>
      <c r="G35" s="25" t="n">
        <f aca="false">C35*$B$9+$B$10</f>
        <v>0.000895018513094468</v>
      </c>
      <c r="H35" s="24" t="n">
        <f aca="false">G35-F35</f>
        <v>-0.00230170148690553</v>
      </c>
      <c r="J35" s="26" t="n">
        <v>2499.7</v>
      </c>
      <c r="K35" s="24" t="n">
        <v>0.000530243</v>
      </c>
    </row>
    <row r="36" customFormat="false" ht="12.75" hidden="false" customHeight="false" outlineLevel="0" collapsed="false">
      <c r="A36" s="23" t="n">
        <v>3</v>
      </c>
      <c r="B36" s="24" t="s">
        <v>54</v>
      </c>
      <c r="C36" s="25" t="n">
        <v>2501.52</v>
      </c>
      <c r="D36" s="24" t="n">
        <v>34.6289</v>
      </c>
      <c r="E36" s="24" t="n">
        <v>0.000281417</v>
      </c>
      <c r="F36" s="25" t="n">
        <v>0.000213623</v>
      </c>
      <c r="G36" s="25" t="n">
        <f aca="false">C36*$B$9+$B$10</f>
        <v>0.000894698009964319</v>
      </c>
      <c r="H36" s="24" t="n">
        <f aca="false">G36-F36</f>
        <v>0.000681075009964319</v>
      </c>
      <c r="J36" s="26" t="n">
        <v>2001.3</v>
      </c>
      <c r="K36" s="24" t="n">
        <v>-4.19617E-005</v>
      </c>
    </row>
    <row r="37" customFormat="false" ht="13.5" hidden="false" customHeight="false" outlineLevel="0" collapsed="false">
      <c r="A37" s="23" t="n">
        <v>3</v>
      </c>
      <c r="B37" s="24" t="s">
        <v>54</v>
      </c>
      <c r="C37" s="25" t="n">
        <v>2250.44</v>
      </c>
      <c r="D37" s="24" t="n">
        <v>34.6115</v>
      </c>
      <c r="E37" s="24" t="n">
        <v>0.000269112</v>
      </c>
      <c r="F37" s="25" t="n">
        <v>0.000999451</v>
      </c>
      <c r="G37" s="25" t="n">
        <f aca="false">C37*$B$9+$B$10</f>
        <v>0.000950972084032739</v>
      </c>
      <c r="H37" s="24" t="n">
        <f aca="false">G37-F37</f>
        <v>-4.84789159672606E-005</v>
      </c>
      <c r="J37" s="26" t="n">
        <v>1751.63</v>
      </c>
      <c r="K37" s="24" t="n">
        <v>0.00167084</v>
      </c>
    </row>
    <row r="38" customFormat="false" ht="13.5" hidden="false" customHeight="false" outlineLevel="0" collapsed="false">
      <c r="A38" s="27" t="n">
        <v>4</v>
      </c>
      <c r="B38" s="24" t="s">
        <v>54</v>
      </c>
      <c r="C38" s="28" t="n">
        <v>4002.06</v>
      </c>
      <c r="D38" s="29" t="n">
        <v>34.6774</v>
      </c>
      <c r="E38" s="29" t="n">
        <v>0.000208583</v>
      </c>
      <c r="F38" s="28" t="n">
        <v>0.000423431</v>
      </c>
      <c r="G38" s="28" t="n">
        <f aca="false">C38*$B$9+$B$10</f>
        <v>0.000558384886248265</v>
      </c>
      <c r="H38" s="29" t="n">
        <f aca="false">G38-F38</f>
        <v>0.000134953886248265</v>
      </c>
      <c r="J38" s="26" t="n">
        <v>1751.63</v>
      </c>
      <c r="K38" s="24" t="n">
        <v>0.000774384</v>
      </c>
    </row>
    <row r="39" customFormat="false" ht="12.75" hidden="false" customHeight="false" outlineLevel="0" collapsed="false">
      <c r="A39" s="23" t="n">
        <v>4</v>
      </c>
      <c r="B39" s="24" t="s">
        <v>54</v>
      </c>
      <c r="C39" s="25" t="n">
        <v>3499.95</v>
      </c>
      <c r="D39" s="24" t="n">
        <v>34.6716</v>
      </c>
      <c r="E39" s="24" t="n">
        <v>0.000297245</v>
      </c>
      <c r="F39" s="25" t="n">
        <v>3.05176E-005</v>
      </c>
      <c r="G39" s="25" t="n">
        <f aca="false">C39*$B$9+$B$10</f>
        <v>0.000670921827981953</v>
      </c>
      <c r="H39" s="24" t="n">
        <f aca="false">G39-F39</f>
        <v>0.000640404227981953</v>
      </c>
      <c r="J39" s="26" t="n">
        <v>1499.92</v>
      </c>
      <c r="K39" s="24" t="n">
        <v>0.000728607</v>
      </c>
    </row>
    <row r="40" customFormat="false" ht="12.75" hidden="false" customHeight="false" outlineLevel="0" collapsed="false">
      <c r="A40" s="23" t="n">
        <v>4</v>
      </c>
      <c r="B40" s="24" t="s">
        <v>54</v>
      </c>
      <c r="C40" s="25" t="n">
        <v>2999.38</v>
      </c>
      <c r="D40" s="24" t="n">
        <v>34.6575</v>
      </c>
      <c r="E40" s="24" t="n">
        <v>0.000263821</v>
      </c>
      <c r="F40" s="25" t="n">
        <v>0.00116348</v>
      </c>
      <c r="G40" s="25" t="n">
        <f aca="false">C40*$B$9+$B$10</f>
        <v>0.000783113612498557</v>
      </c>
      <c r="H40" s="24" t="n">
        <f aca="false">G40-F40</f>
        <v>-0.000380366387501443</v>
      </c>
      <c r="J40" s="26" t="n">
        <v>1249.76</v>
      </c>
      <c r="K40" s="24" t="n">
        <v>0.000392914</v>
      </c>
    </row>
    <row r="41" customFormat="false" ht="12.75" hidden="false" customHeight="false" outlineLevel="0" collapsed="false">
      <c r="A41" s="23" t="n">
        <v>4</v>
      </c>
      <c r="B41" s="24" t="s">
        <v>54</v>
      </c>
      <c r="C41" s="25" t="n">
        <v>2748.33</v>
      </c>
      <c r="D41" s="24" t="n">
        <v>34.6457</v>
      </c>
      <c r="E41" s="24" t="n">
        <v>0.000268385</v>
      </c>
      <c r="F41" s="25" t="n">
        <v>0.000469208</v>
      </c>
      <c r="G41" s="25" t="n">
        <f aca="false">C41*$B$9+$B$10</f>
        <v>0.000839380962725086</v>
      </c>
      <c r="H41" s="24" t="n">
        <f aca="false">G41-F41</f>
        <v>0.000370172962725086</v>
      </c>
      <c r="J41" s="26" t="n">
        <v>999.719</v>
      </c>
      <c r="K41" s="24" t="n">
        <v>0.00126266</v>
      </c>
    </row>
    <row r="42" customFormat="false" ht="12.75" hidden="false" customHeight="false" outlineLevel="0" collapsed="false">
      <c r="A42" s="23" t="n">
        <v>4</v>
      </c>
      <c r="B42" s="24" t="s">
        <v>54</v>
      </c>
      <c r="C42" s="25" t="n">
        <v>2499.96</v>
      </c>
      <c r="D42" s="24" t="n">
        <v>34.631</v>
      </c>
      <c r="E42" s="24" t="n">
        <v>0.000297857</v>
      </c>
      <c r="F42" s="25" t="n">
        <v>0.00063324</v>
      </c>
      <c r="G42" s="25" t="n">
        <f aca="false">C42*$B$9+$B$10</f>
        <v>0.000895047649742664</v>
      </c>
      <c r="H42" s="24" t="n">
        <f aca="false">G42-F42</f>
        <v>0.000261807649742664</v>
      </c>
      <c r="J42" s="26" t="n">
        <v>2000.78</v>
      </c>
      <c r="K42" s="24" t="n">
        <v>-4.19617E-005</v>
      </c>
    </row>
    <row r="43" customFormat="false" ht="12.75" hidden="false" customHeight="false" outlineLevel="0" collapsed="false">
      <c r="A43" s="23" t="n">
        <v>4</v>
      </c>
      <c r="B43" s="24" t="s">
        <v>54</v>
      </c>
      <c r="C43" s="25" t="n">
        <v>2499.7</v>
      </c>
      <c r="D43" s="24" t="n">
        <v>34.631</v>
      </c>
      <c r="E43" s="24" t="n">
        <v>0.000290571</v>
      </c>
      <c r="F43" s="25" t="n">
        <v>0.000530243</v>
      </c>
      <c r="G43" s="25" t="n">
        <f aca="false">C43*$B$9+$B$10</f>
        <v>0.000895105923039055</v>
      </c>
      <c r="H43" s="24" t="n">
        <f aca="false">G43-F43</f>
        <v>0.000364862923039055</v>
      </c>
      <c r="J43" s="26" t="n">
        <v>1749.76</v>
      </c>
      <c r="K43" s="24" t="n">
        <v>-4.19617E-005</v>
      </c>
    </row>
    <row r="44" customFormat="false" ht="13.5" hidden="false" customHeight="false" outlineLevel="0" collapsed="false">
      <c r="A44" s="23" t="n">
        <v>4</v>
      </c>
      <c r="B44" s="24" t="s">
        <v>55</v>
      </c>
      <c r="C44" s="25" t="n">
        <v>2.76149</v>
      </c>
      <c r="D44" s="24" t="n">
        <v>32.6155</v>
      </c>
      <c r="E44" s="24" t="n">
        <v>0.000255508</v>
      </c>
      <c r="F44" s="25" t="n">
        <v>-0.0011673</v>
      </c>
      <c r="G44" s="25" t="n">
        <f aca="false">C44*$B$9+$B$10</f>
        <v>0.00145473991481869</v>
      </c>
      <c r="H44" s="24" t="n">
        <f aca="false">G44-F44</f>
        <v>0.00262203991481869</v>
      </c>
      <c r="J44" s="26" t="n">
        <v>1500.25</v>
      </c>
      <c r="K44" s="24" t="n">
        <v>0.000934601</v>
      </c>
    </row>
    <row r="45" customFormat="false" ht="13.5" hidden="false" customHeight="false" outlineLevel="0" collapsed="false">
      <c r="A45" s="27" t="n">
        <v>5</v>
      </c>
      <c r="B45" s="24" t="s">
        <v>55</v>
      </c>
      <c r="C45" s="28" t="n">
        <v>4316.22</v>
      </c>
      <c r="D45" s="29" t="n">
        <v>34.684</v>
      </c>
      <c r="E45" s="29" t="n">
        <v>0.000273009</v>
      </c>
      <c r="F45" s="28" t="n">
        <v>-0.00261307</v>
      </c>
      <c r="G45" s="28" t="n">
        <f aca="false">C45*$B$9+$B$10</f>
        <v>0.000487972813963197</v>
      </c>
      <c r="H45" s="29" t="n">
        <f aca="false">G45-F45</f>
        <v>0.0031010428139632</v>
      </c>
      <c r="J45" s="26" t="n">
        <v>1500.12</v>
      </c>
      <c r="K45" s="24" t="n">
        <v>0.000930786</v>
      </c>
    </row>
    <row r="46" customFormat="false" ht="12.75" hidden="false" customHeight="false" outlineLevel="0" collapsed="false">
      <c r="A46" s="23" t="n">
        <v>5</v>
      </c>
      <c r="B46" s="24" t="s">
        <v>55</v>
      </c>
      <c r="C46" s="25" t="n">
        <v>4000.58</v>
      </c>
      <c r="D46" s="24" t="n">
        <v>34.6801</v>
      </c>
      <c r="E46" s="24" t="n">
        <v>0.000242421</v>
      </c>
      <c r="F46" s="25" t="n">
        <v>-0.000270844</v>
      </c>
      <c r="G46" s="25" t="n">
        <f aca="false">C46*$B$9+$B$10</f>
        <v>0.000558716595781566</v>
      </c>
      <c r="H46" s="24" t="n">
        <f aca="false">G46-F46</f>
        <v>0.000829560595781566</v>
      </c>
      <c r="J46" s="26" t="n">
        <v>1250.42</v>
      </c>
      <c r="K46" s="24" t="n">
        <v>0.00120926</v>
      </c>
    </row>
    <row r="47" customFormat="false" ht="12.75" hidden="false" customHeight="false" outlineLevel="0" collapsed="false">
      <c r="A47" s="23" t="n">
        <v>5</v>
      </c>
      <c r="B47" s="24" t="s">
        <v>55</v>
      </c>
      <c r="C47" s="25" t="n">
        <v>3500.8</v>
      </c>
      <c r="D47" s="24" t="n">
        <v>34.6724</v>
      </c>
      <c r="E47" s="24" t="n">
        <v>0.000276779</v>
      </c>
      <c r="F47" s="25" t="n">
        <v>-0.00184631</v>
      </c>
      <c r="G47" s="25" t="n">
        <f aca="false">C47*$B$9+$B$10</f>
        <v>0.000670731319128368</v>
      </c>
      <c r="H47" s="24" t="n">
        <f aca="false">G47-F47</f>
        <v>0.00251704131912837</v>
      </c>
      <c r="J47" s="26" t="n">
        <v>1001.36</v>
      </c>
      <c r="K47" s="24" t="n">
        <v>0.00153732</v>
      </c>
    </row>
    <row r="48" customFormat="false" ht="12.75" hidden="false" customHeight="false" outlineLevel="0" collapsed="false">
      <c r="A48" s="23" t="n">
        <v>5</v>
      </c>
      <c r="B48" s="24" t="s">
        <v>55</v>
      </c>
      <c r="C48" s="25" t="n">
        <v>2999.87</v>
      </c>
      <c r="D48" s="24" t="n">
        <v>34.6572</v>
      </c>
      <c r="E48" s="24" t="n">
        <v>0.000263465</v>
      </c>
      <c r="F48" s="25" t="n">
        <v>-0.00353622</v>
      </c>
      <c r="G48" s="25" t="n">
        <f aca="false">C48*$B$9+$B$10</f>
        <v>0.000783003789747667</v>
      </c>
      <c r="H48" s="24" t="n">
        <f aca="false">G48-F48</f>
        <v>0.00431922378974767</v>
      </c>
      <c r="J48" s="26" t="n">
        <v>1502.28</v>
      </c>
      <c r="K48" s="24" t="n">
        <v>0.0021019</v>
      </c>
    </row>
    <row r="49" customFormat="false" ht="12.75" hidden="false" customHeight="false" outlineLevel="0" collapsed="false">
      <c r="A49" s="23" t="n">
        <v>5</v>
      </c>
      <c r="B49" s="24" t="s">
        <v>55</v>
      </c>
      <c r="C49" s="25" t="n">
        <v>2751.74</v>
      </c>
      <c r="D49" s="24" t="n">
        <v>34.646</v>
      </c>
      <c r="E49" s="24" t="n">
        <v>0.000282245</v>
      </c>
      <c r="F49" s="25" t="n">
        <v>-0.00455856</v>
      </c>
      <c r="G49" s="25" t="n">
        <f aca="false">C49*$B$9+$B$10</f>
        <v>0.000838616686030115</v>
      </c>
      <c r="H49" s="24" t="n">
        <f aca="false">G49-F49</f>
        <v>0.00539717668603012</v>
      </c>
      <c r="J49" s="26" t="n">
        <v>1249.65</v>
      </c>
      <c r="K49" s="24" t="n">
        <v>0.00166702</v>
      </c>
    </row>
    <row r="50" customFormat="false" ht="12.75" hidden="false" customHeight="false" outlineLevel="0" collapsed="false">
      <c r="A50" s="23" t="n">
        <v>5</v>
      </c>
      <c r="B50" s="24" t="s">
        <v>55</v>
      </c>
      <c r="C50" s="25" t="n">
        <v>2500.21</v>
      </c>
      <c r="D50" s="24" t="n">
        <v>34.6301</v>
      </c>
      <c r="E50" s="24" t="n">
        <v>0.0002174</v>
      </c>
      <c r="F50" s="25" t="n">
        <v>-0.00258636</v>
      </c>
      <c r="G50" s="25" t="n">
        <f aca="false">C50*$B$9+$B$10</f>
        <v>0.000894991617726904</v>
      </c>
      <c r="H50" s="24" t="n">
        <f aca="false">G50-F50</f>
        <v>0.0034813516177269</v>
      </c>
      <c r="J50" s="26" t="n">
        <v>999.408</v>
      </c>
      <c r="K50" s="24" t="n">
        <v>0.000965118</v>
      </c>
    </row>
    <row r="51" customFormat="false" ht="12.75" hidden="false" customHeight="false" outlineLevel="0" collapsed="false">
      <c r="A51" s="23" t="n">
        <v>5</v>
      </c>
      <c r="B51" s="24" t="s">
        <v>55</v>
      </c>
      <c r="C51" s="25" t="n">
        <v>2248.54</v>
      </c>
      <c r="D51" s="24" t="n">
        <v>34.6077</v>
      </c>
      <c r="E51" s="24" t="n">
        <v>0.000272129</v>
      </c>
      <c r="F51" s="25" t="n">
        <v>-0.00654984</v>
      </c>
      <c r="G51" s="25" t="n">
        <f aca="false">C51*$B$9+$B$10</f>
        <v>0.000951397927352518</v>
      </c>
      <c r="H51" s="24" t="n">
        <f aca="false">G51-F51</f>
        <v>0.00750123792735252</v>
      </c>
      <c r="J51" s="26" t="n">
        <v>999.268</v>
      </c>
      <c r="K51" s="24" t="n">
        <v>0.00227356</v>
      </c>
    </row>
    <row r="52" customFormat="false" ht="12.75" hidden="false" customHeight="false" outlineLevel="0" collapsed="false">
      <c r="A52" s="23" t="n">
        <v>5</v>
      </c>
      <c r="B52" s="24" t="s">
        <v>55</v>
      </c>
      <c r="C52" s="25" t="n">
        <v>1999.03</v>
      </c>
      <c r="D52" s="24" t="n">
        <v>34.5846</v>
      </c>
      <c r="E52" s="24" t="n">
        <v>0.00028469</v>
      </c>
      <c r="F52" s="25" t="n">
        <v>-0.00653076</v>
      </c>
      <c r="G52" s="25" t="n">
        <f aca="false">C52*$B$9+$B$10</f>
        <v>0.00100732012036196</v>
      </c>
      <c r="H52" s="24" t="n">
        <f aca="false">G52-F52</f>
        <v>0.00753808012036196</v>
      </c>
      <c r="J52" s="26" t="n">
        <v>799.787</v>
      </c>
      <c r="K52" s="24" t="n">
        <v>0.00250626</v>
      </c>
    </row>
    <row r="53" customFormat="false" ht="12.75" hidden="false" customHeight="false" outlineLevel="0" collapsed="false">
      <c r="A53" s="23" t="n">
        <v>5</v>
      </c>
      <c r="B53" s="24" t="s">
        <v>55</v>
      </c>
      <c r="C53" s="25" t="n">
        <v>1749.47</v>
      </c>
      <c r="D53" s="24" t="n">
        <v>34.5559</v>
      </c>
      <c r="E53" s="24" t="n">
        <v>0.00025578</v>
      </c>
      <c r="F53" s="25" t="n">
        <v>-0.00440598</v>
      </c>
      <c r="G53" s="25" t="n">
        <f aca="false">C53*$B$9+$B$10</f>
        <v>0.00106325351977456</v>
      </c>
      <c r="H53" s="24" t="n">
        <f aca="false">G53-F53</f>
        <v>0.00546923351977456</v>
      </c>
      <c r="J53" s="26" t="n">
        <v>600.615</v>
      </c>
      <c r="K53" s="24" t="n">
        <v>0.00244141</v>
      </c>
    </row>
    <row r="54" customFormat="false" ht="12.75" hidden="false" customHeight="false" outlineLevel="0" collapsed="false">
      <c r="A54" s="23" t="n">
        <v>5</v>
      </c>
      <c r="B54" s="24" t="s">
        <v>55</v>
      </c>
      <c r="C54" s="25" t="n">
        <v>1499.14</v>
      </c>
      <c r="D54" s="24" t="n">
        <v>34.5091</v>
      </c>
      <c r="E54" s="24" t="n">
        <v>0.000296349</v>
      </c>
      <c r="F54" s="25" t="n">
        <v>-0.00435638</v>
      </c>
      <c r="G54" s="25" t="n">
        <f aca="false">C54*$B$9+$B$10</f>
        <v>0.0011193594977957</v>
      </c>
      <c r="H54" s="24" t="n">
        <f aca="false">G54-F54</f>
        <v>0.0054757394977957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55</v>
      </c>
      <c r="C55" s="25" t="n">
        <v>1252.73</v>
      </c>
      <c r="D55" s="24" t="n">
        <v>34.4617</v>
      </c>
      <c r="E55" s="24" t="n">
        <v>0.000295313</v>
      </c>
      <c r="F55" s="25" t="n">
        <v>-0.00307465</v>
      </c>
      <c r="G55" s="25" t="n">
        <f aca="false">C55*$B$9+$B$10</f>
        <v>0.00117458689380972</v>
      </c>
      <c r="H55" s="24" t="n">
        <f aca="false">G55-F55</f>
        <v>0.00424923689380972</v>
      </c>
      <c r="J55" s="26"/>
      <c r="K55" s="24" t="n">
        <f aca="false">AVERAGE(K17:K53)</f>
        <v>0.00106450701351351</v>
      </c>
    </row>
    <row r="56" customFormat="false" ht="12.75" hidden="false" customHeight="false" outlineLevel="0" collapsed="false">
      <c r="A56" s="23" t="n">
        <v>5</v>
      </c>
      <c r="B56" s="24" t="s">
        <v>55</v>
      </c>
      <c r="C56" s="25" t="n">
        <v>1000.46</v>
      </c>
      <c r="D56" s="24" t="n">
        <v>34.39</v>
      </c>
      <c r="E56" s="24" t="n">
        <v>0.00027051</v>
      </c>
      <c r="F56" s="25" t="n">
        <v>-0.00326157</v>
      </c>
      <c r="G56" s="25" t="n">
        <f aca="false">C56*$B$9+$B$10</f>
        <v>0.00123112768027316</v>
      </c>
      <c r="H56" s="24" t="n">
        <f aca="false">G56-F56</f>
        <v>0.00449269768027316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55</v>
      </c>
      <c r="C57" s="25" t="n">
        <v>799.871</v>
      </c>
      <c r="D57" s="24" t="n">
        <v>34.3093</v>
      </c>
      <c r="E57" s="24" t="n">
        <v>0.000270751</v>
      </c>
      <c r="F57" s="25" t="n">
        <v>-0.00484085</v>
      </c>
      <c r="G57" s="25" t="n">
        <f aca="false">C57*$B$9+$B$10</f>
        <v>0.00127608530431056</v>
      </c>
      <c r="H57" s="24" t="n">
        <f aca="false">G57-F57</f>
        <v>0.00611693530431056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55</v>
      </c>
      <c r="C58" s="25" t="n">
        <v>599.478</v>
      </c>
      <c r="D58" s="24" t="n">
        <v>34.2001</v>
      </c>
      <c r="E58" s="24" t="n">
        <v>0.000322784</v>
      </c>
      <c r="F58" s="25" t="n">
        <v>-0.00434494</v>
      </c>
      <c r="G58" s="25" t="n">
        <f aca="false">C58*$B$9+$B$10</f>
        <v>0.0013209989992476</v>
      </c>
      <c r="H58" s="24" t="n">
        <f aca="false">G58-F58</f>
        <v>0.0056659389992476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55</v>
      </c>
      <c r="C59" s="25" t="n">
        <v>400.76</v>
      </c>
      <c r="D59" s="24" t="n">
        <v>34.0456</v>
      </c>
      <c r="E59" s="24" t="n">
        <v>0.000261259</v>
      </c>
      <c r="F59" s="25" t="n">
        <v>-0.00643921</v>
      </c>
      <c r="G59" s="25" t="n">
        <f aca="false">C59*$B$9+$B$10</f>
        <v>0.00136553727967905</v>
      </c>
      <c r="H59" s="24" t="n">
        <f aca="false">G59-F59</f>
        <v>0.00780474727967905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55</v>
      </c>
      <c r="C60" s="25" t="n">
        <v>299.462</v>
      </c>
      <c r="D60" s="24" t="n">
        <v>33.9427</v>
      </c>
      <c r="E60" s="24" t="n">
        <v>0.000425191</v>
      </c>
      <c r="F60" s="25" t="n">
        <v>-0.00967407</v>
      </c>
      <c r="G60" s="25" t="n">
        <f aca="false">C60*$B$9+$B$10</f>
        <v>0.00138824100420901</v>
      </c>
      <c r="H60" s="24" t="n">
        <f aca="false">G60-F60</f>
        <v>0.011062311004209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55</v>
      </c>
      <c r="C61" s="25" t="n">
        <v>198.164</v>
      </c>
      <c r="D61" s="24" t="n">
        <v>33.7981</v>
      </c>
      <c r="E61" s="24" t="n">
        <v>0.000546196</v>
      </c>
      <c r="F61" s="25" t="n">
        <v>-0.0083046</v>
      </c>
      <c r="G61" s="25" t="n">
        <f aca="false">C61*$B$9+$B$10</f>
        <v>0.00141094472873897</v>
      </c>
      <c r="H61" s="24" t="n">
        <f aca="false">G61-F61</f>
        <v>0.00971554472873897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55</v>
      </c>
      <c r="C62" s="25" t="n">
        <v>150.637</v>
      </c>
      <c r="D62" s="24" t="n">
        <v>33.4167</v>
      </c>
      <c r="E62" s="24" t="n">
        <v>0.00249909</v>
      </c>
      <c r="F62" s="25" t="n">
        <v>-0.0056572</v>
      </c>
      <c r="G62" s="25" t="n">
        <f aca="false">C62*$B$9+$B$10</f>
        <v>0.00142159686319114</v>
      </c>
      <c r="H62" s="24" t="n">
        <f aca="false">G62-F62</f>
        <v>0.00707879686319114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55</v>
      </c>
      <c r="C63" s="25" t="n">
        <v>101.517</v>
      </c>
      <c r="D63" s="24" t="n">
        <v>32.6291</v>
      </c>
      <c r="E63" s="24" t="n">
        <v>0.0039324</v>
      </c>
      <c r="F63" s="25" t="n">
        <v>-0.00250626</v>
      </c>
      <c r="G63" s="25" t="n">
        <f aca="false">C63*$B$9+$B$10</f>
        <v>0.00143260603364773</v>
      </c>
      <c r="H63" s="24" t="n">
        <f aca="false">G63-F63</f>
        <v>0.00393886603364773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55</v>
      </c>
      <c r="C64" s="25" t="n">
        <v>75.087</v>
      </c>
      <c r="D64" s="24" t="n">
        <v>32.608</v>
      </c>
      <c r="E64" s="24" t="n">
        <v>0.000246957</v>
      </c>
      <c r="F64" s="25" t="n">
        <v>-0.00444794</v>
      </c>
      <c r="G64" s="25" t="n">
        <f aca="false">C64*$B$9+$B$10</f>
        <v>0.00143852973835391</v>
      </c>
      <c r="H64" s="24" t="n">
        <f aca="false">G64-F64</f>
        <v>0.00588646973835391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50.4817</v>
      </c>
      <c r="D65" s="24" t="n">
        <v>32.5982</v>
      </c>
      <c r="E65" s="24" t="n">
        <v>0.000489425</v>
      </c>
      <c r="F65" s="25" t="n">
        <v>-0.00421906</v>
      </c>
      <c r="G65" s="25" t="n">
        <f aca="false">C65*$B$9+$B$10</f>
        <v>0.00144404447658346</v>
      </c>
      <c r="H65" s="24" t="n">
        <f aca="false">G65-F65</f>
        <v>0.00566310447658346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25.8017</v>
      </c>
      <c r="D66" s="24" t="n">
        <v>32.5978</v>
      </c>
      <c r="E66" s="24" t="n">
        <v>0.000234123</v>
      </c>
      <c r="F66" s="25" t="n">
        <v>-0.00112915</v>
      </c>
      <c r="G66" s="25" t="n">
        <f aca="false">C66*$B$9+$B$10</f>
        <v>0.00144957595717932</v>
      </c>
      <c r="H66" s="24" t="n">
        <f aca="false">G66-F66</f>
        <v>0.00257872595717932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10.4778</v>
      </c>
      <c r="D67" s="24" t="n">
        <v>32.5974</v>
      </c>
      <c r="E67" s="24" t="n">
        <v>0.000239272</v>
      </c>
      <c r="F67" s="25" t="n">
        <v>-0.00297165</v>
      </c>
      <c r="G67" s="25" t="n">
        <f aca="false">C67*$B$9+$B$10</f>
        <v>0.00145301047320456</v>
      </c>
      <c r="H67" s="24" t="n">
        <f aca="false">G67-F67</f>
        <v>0.00442466047320456</v>
      </c>
      <c r="J67" s="26"/>
      <c r="K67" s="24"/>
    </row>
    <row r="68" customFormat="false" ht="13.5" hidden="false" customHeight="false" outlineLevel="0" collapsed="false">
      <c r="A68" s="23" t="n">
        <v>5</v>
      </c>
      <c r="B68" s="24" t="s">
        <v>55</v>
      </c>
      <c r="C68" s="25" t="n">
        <v>2.43464</v>
      </c>
      <c r="D68" s="24" t="n">
        <v>32.5954</v>
      </c>
      <c r="E68" s="24" t="n">
        <v>0.00228557</v>
      </c>
      <c r="F68" s="25" t="n">
        <v>-0.00404739</v>
      </c>
      <c r="G68" s="25" t="n">
        <f aca="false">C68*$B$9+$B$10</f>
        <v>0.00145481317107609</v>
      </c>
      <c r="H68" s="24" t="n">
        <f aca="false">G68-F68</f>
        <v>0.00550220317107609</v>
      </c>
      <c r="J68" s="26"/>
      <c r="K68" s="24"/>
    </row>
    <row r="69" customFormat="false" ht="13.5" hidden="false" customHeight="false" outlineLevel="0" collapsed="false">
      <c r="A69" s="27" t="n">
        <v>6</v>
      </c>
      <c r="B69" s="24" t="s">
        <v>54</v>
      </c>
      <c r="C69" s="28" t="n">
        <v>2001.3</v>
      </c>
      <c r="D69" s="29" t="n">
        <v>34.5881</v>
      </c>
      <c r="E69" s="29" t="n">
        <v>0.000254102</v>
      </c>
      <c r="F69" s="28" t="n">
        <v>-4.19617E-005</v>
      </c>
      <c r="G69" s="28" t="n">
        <f aca="false">C69*$B$9+$B$10</f>
        <v>0.00100681134965886</v>
      </c>
      <c r="H69" s="29" t="n">
        <f aca="false">G69-F69</f>
        <v>0.00104877304965886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54</v>
      </c>
      <c r="C70" s="25" t="n">
        <v>1751.63</v>
      </c>
      <c r="D70" s="24" t="n">
        <v>34.5556</v>
      </c>
      <c r="E70" s="24" t="n">
        <v>0.000261345</v>
      </c>
      <c r="F70" s="25" t="n">
        <v>0.00167084</v>
      </c>
      <c r="G70" s="25" t="n">
        <f aca="false">C70*$B$9+$B$10</f>
        <v>0.00106276940315839</v>
      </c>
      <c r="H70" s="24" t="n">
        <f aca="false">G70-F70</f>
        <v>-0.000608070596841609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54</v>
      </c>
      <c r="C71" s="25" t="n">
        <v>1751.63</v>
      </c>
      <c r="D71" s="24" t="n">
        <v>34.5556</v>
      </c>
      <c r="E71" s="24" t="n">
        <v>0.000261345</v>
      </c>
      <c r="F71" s="25" t="n">
        <v>0.000774384</v>
      </c>
      <c r="G71" s="25" t="n">
        <f aca="false">C71*$B$9+$B$10</f>
        <v>0.00106276940315839</v>
      </c>
      <c r="H71" s="24" t="n">
        <f aca="false">G71-F71</f>
        <v>0.000288385403158391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4</v>
      </c>
      <c r="C72" s="25" t="n">
        <v>1499.92</v>
      </c>
      <c r="D72" s="24" t="n">
        <v>34.5112</v>
      </c>
      <c r="E72" s="24" t="n">
        <v>0.000280278</v>
      </c>
      <c r="F72" s="25" t="n">
        <v>0.000728607</v>
      </c>
      <c r="G72" s="25" t="n">
        <f aca="false">C72*$B$9+$B$10</f>
        <v>0.00111918467790653</v>
      </c>
      <c r="H72" s="24" t="n">
        <f aca="false">G72-F72</f>
        <v>0.000390577677906527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4</v>
      </c>
      <c r="C73" s="25" t="n">
        <v>1249.76</v>
      </c>
      <c r="D73" s="24" t="n">
        <v>34.4578</v>
      </c>
      <c r="E73" s="24" t="n">
        <v>0.00025569</v>
      </c>
      <c r="F73" s="25" t="n">
        <v>0.000392914</v>
      </c>
      <c r="G73" s="25" t="n">
        <f aca="false">C73*$B$9+$B$10</f>
        <v>0.00117525255415695</v>
      </c>
      <c r="H73" s="24" t="n">
        <f aca="false">G73-F73</f>
        <v>0.000782338554156949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4</v>
      </c>
      <c r="C74" s="25" t="n">
        <v>999.719</v>
      </c>
      <c r="D74" s="24" t="n">
        <v>34.3928</v>
      </c>
      <c r="E74" s="24" t="n">
        <v>0.000306477</v>
      </c>
      <c r="F74" s="25" t="n">
        <v>0.00126266</v>
      </c>
      <c r="G74" s="25" t="n">
        <f aca="false">C74*$B$9+$B$10</f>
        <v>0.00123129375916787</v>
      </c>
      <c r="H74" s="24" t="n">
        <f aca="false">G74-F74</f>
        <v>-3.13662408321313E-005</v>
      </c>
      <c r="J74" s="26"/>
      <c r="K74" s="24"/>
    </row>
    <row r="75" customFormat="false" ht="13.5" hidden="false" customHeight="false" outlineLevel="0" collapsed="false">
      <c r="A75" s="23" t="n">
        <v>6</v>
      </c>
      <c r="B75" s="24" t="s">
        <v>55</v>
      </c>
      <c r="C75" s="25" t="n">
        <v>1.44993</v>
      </c>
      <c r="D75" s="24" t="n">
        <v>32.6784</v>
      </c>
      <c r="E75" s="24" t="n">
        <v>0.000298846</v>
      </c>
      <c r="F75" s="25" t="n">
        <v>-0.000686646</v>
      </c>
      <c r="G75" s="25" t="n">
        <f aca="false">C75*$B$9+$B$10</f>
        <v>0.00145503387222105</v>
      </c>
      <c r="H75" s="24" t="n">
        <f aca="false">G75-F75</f>
        <v>0.00214167987222105</v>
      </c>
      <c r="J75" s="26"/>
      <c r="K75" s="24"/>
    </row>
    <row r="76" customFormat="false" ht="13.5" hidden="false" customHeight="false" outlineLevel="0" collapsed="false">
      <c r="A76" s="27" t="n">
        <v>7</v>
      </c>
      <c r="B76" s="24" t="s">
        <v>54</v>
      </c>
      <c r="C76" s="28" t="n">
        <v>2000.78</v>
      </c>
      <c r="D76" s="29" t="n">
        <v>34.5792</v>
      </c>
      <c r="E76" s="29" t="n">
        <v>0.000277711</v>
      </c>
      <c r="F76" s="28" t="n">
        <v>-4.19617E-005</v>
      </c>
      <c r="G76" s="28" t="n">
        <f aca="false">C76*$B$9+$B$10</f>
        <v>0.00100692789625164</v>
      </c>
      <c r="H76" s="29" t="n">
        <f aca="false">G76-F76</f>
        <v>0.00104888959625164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4</v>
      </c>
      <c r="C77" s="25" t="n">
        <v>1749.76</v>
      </c>
      <c r="D77" s="24" t="n">
        <v>34.5401</v>
      </c>
      <c r="E77" s="24" t="n">
        <v>0.000263116</v>
      </c>
      <c r="F77" s="25" t="n">
        <v>-4.19617E-005</v>
      </c>
      <c r="G77" s="25" t="n">
        <f aca="false">C77*$B$9+$B$10</f>
        <v>0.00106318852263628</v>
      </c>
      <c r="H77" s="24" t="n">
        <f aca="false">G77-F77</f>
        <v>0.00110515022263628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4</v>
      </c>
      <c r="C78" s="25" t="n">
        <v>1500.25</v>
      </c>
      <c r="D78" s="24" t="n">
        <v>34.4885</v>
      </c>
      <c r="E78" s="24" t="n">
        <v>0.000242448</v>
      </c>
      <c r="F78" s="25" t="n">
        <v>0.000934601</v>
      </c>
      <c r="G78" s="25" t="n">
        <f aca="false">C78*$B$9+$B$10</f>
        <v>0.00111911071564572</v>
      </c>
      <c r="H78" s="24" t="n">
        <f aca="false">G78-F78</f>
        <v>0.000184509715645723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54</v>
      </c>
      <c r="C79" s="25" t="n">
        <v>1500.12</v>
      </c>
      <c r="D79" s="24" t="n">
        <v>34.4885</v>
      </c>
      <c r="E79" s="24" t="n">
        <v>0.000241225</v>
      </c>
      <c r="F79" s="25" t="n">
        <v>0.000930786</v>
      </c>
      <c r="G79" s="25" t="n">
        <f aca="false">C79*$B$9+$B$10</f>
        <v>0.00111913985229392</v>
      </c>
      <c r="H79" s="24" t="n">
        <f aca="false">G79-F79</f>
        <v>0.000188353852293919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54</v>
      </c>
      <c r="C80" s="25" t="n">
        <v>1250.42</v>
      </c>
      <c r="D80" s="24" t="n">
        <v>34.4202</v>
      </c>
      <c r="E80" s="24" t="n">
        <v>0.000259288</v>
      </c>
      <c r="F80" s="25" t="n">
        <v>0.00120926</v>
      </c>
      <c r="G80" s="25" t="n">
        <f aca="false">C80*$B$9+$B$10</f>
        <v>0.00117510462963534</v>
      </c>
      <c r="H80" s="24" t="n">
        <f aca="false">G80-F80</f>
        <v>-3.41553703646583E-005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54</v>
      </c>
      <c r="C81" s="25" t="n">
        <v>1001.36</v>
      </c>
      <c r="D81" s="24" t="n">
        <v>34.3424</v>
      </c>
      <c r="E81" s="24" t="n">
        <v>0.000307845</v>
      </c>
      <c r="F81" s="25" t="n">
        <v>0.00153732</v>
      </c>
      <c r="G81" s="25" t="n">
        <f aca="false">C81*$B$9+$B$10</f>
        <v>0.00123092596501642</v>
      </c>
      <c r="H81" s="24" t="n">
        <f aca="false">G81-F81</f>
        <v>-0.000306394034983582</v>
      </c>
      <c r="J81" s="26"/>
      <c r="K81" s="24"/>
    </row>
    <row r="82" customFormat="false" ht="13.5" hidden="false" customHeight="false" outlineLevel="0" collapsed="false">
      <c r="A82" s="23" t="n">
        <v>7</v>
      </c>
      <c r="B82" s="24" t="s">
        <v>55</v>
      </c>
      <c r="C82" s="25" t="n">
        <v>2.61157</v>
      </c>
      <c r="D82" s="24" t="n">
        <v>32.6511</v>
      </c>
      <c r="E82" s="24" t="n">
        <v>0.000220358</v>
      </c>
      <c r="F82" s="25" t="n">
        <v>-0.000102997</v>
      </c>
      <c r="G82" s="25" t="n">
        <f aca="false">C82*$B$9+$B$10</f>
        <v>0.0014547735160979</v>
      </c>
      <c r="H82" s="24" t="n">
        <f aca="false">G82-F82</f>
        <v>0.0015577705160979</v>
      </c>
      <c r="J82" s="26"/>
      <c r="K82" s="24"/>
    </row>
    <row r="83" customFormat="false" ht="13.5" hidden="false" customHeight="false" outlineLevel="0" collapsed="false">
      <c r="A83" s="27" t="n">
        <v>8</v>
      </c>
      <c r="B83" s="24" t="s">
        <v>54</v>
      </c>
      <c r="C83" s="28" t="n">
        <v>1502.28</v>
      </c>
      <c r="D83" s="29" t="n">
        <v>34.5193</v>
      </c>
      <c r="E83" s="29" t="n">
        <v>0.000284186</v>
      </c>
      <c r="F83" s="28" t="n">
        <v>0.0021019</v>
      </c>
      <c r="G83" s="28" t="n">
        <f aca="false">C83*$B$9+$B$10</f>
        <v>0.00111865573567775</v>
      </c>
      <c r="H83" s="29" t="n">
        <f aca="false">G83-F83</f>
        <v>-0.000983244264322251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4</v>
      </c>
      <c r="C84" s="25" t="n">
        <v>1249.65</v>
      </c>
      <c r="D84" s="24" t="n">
        <v>34.448</v>
      </c>
      <c r="E84" s="24" t="n">
        <v>0.000291754</v>
      </c>
      <c r="F84" s="25" t="n">
        <v>0.00166702</v>
      </c>
      <c r="G84" s="25" t="n">
        <f aca="false">C84*$B$9+$B$10</f>
        <v>0.00117527720824388</v>
      </c>
      <c r="H84" s="24" t="n">
        <f aca="false">G84-F84</f>
        <v>-0.000491742791756117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4</v>
      </c>
      <c r="C85" s="25" t="n">
        <v>999.408</v>
      </c>
      <c r="D85" s="24" t="n">
        <v>34.3551</v>
      </c>
      <c r="E85" s="24" t="n">
        <v>0.000268119</v>
      </c>
      <c r="F85" s="25" t="n">
        <v>0.000965118</v>
      </c>
      <c r="G85" s="25" t="n">
        <f aca="false">C85*$B$9+$B$10</f>
        <v>0.00123136346299547</v>
      </c>
      <c r="H85" s="24" t="n">
        <f aca="false">G85-F85</f>
        <v>0.000266245462995475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4</v>
      </c>
      <c r="C86" s="25" t="n">
        <v>999.268</v>
      </c>
      <c r="D86" s="24" t="n">
        <v>34.3551</v>
      </c>
      <c r="E86" s="24" t="n">
        <v>0.000267681</v>
      </c>
      <c r="F86" s="25" t="n">
        <v>0.00227356</v>
      </c>
      <c r="G86" s="25" t="n">
        <f aca="false">C86*$B$9+$B$10</f>
        <v>0.0012313948409243</v>
      </c>
      <c r="H86" s="24" t="n">
        <f aca="false">G86-F86</f>
        <v>-0.0010421651590757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4</v>
      </c>
      <c r="C87" s="25" t="n">
        <v>799.787</v>
      </c>
      <c r="D87" s="24" t="n">
        <v>34.2482</v>
      </c>
      <c r="E87" s="24" t="n">
        <v>0.000373055</v>
      </c>
      <c r="F87" s="25" t="n">
        <v>0.00250626</v>
      </c>
      <c r="G87" s="25" t="n">
        <f aca="false">C87*$B$9+$B$10</f>
        <v>0.00127610413106785</v>
      </c>
      <c r="H87" s="24" t="n">
        <f aca="false">G87-F87</f>
        <v>-0.00123015586893215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54</v>
      </c>
      <c r="C88" s="25" t="n">
        <v>600.615</v>
      </c>
      <c r="D88" s="24" t="n">
        <v>34.1159</v>
      </c>
      <c r="E88" s="24" t="n">
        <v>0.000244364</v>
      </c>
      <c r="F88" s="25" t="n">
        <v>0.00244141</v>
      </c>
      <c r="G88" s="25" t="n">
        <f aca="false">C88*$B$9+$B$10</f>
        <v>0.00132074416563992</v>
      </c>
      <c r="H88" s="24" t="n">
        <f aca="false">G88-F88</f>
        <v>-0.00112066583436008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55</v>
      </c>
      <c r="C89" s="25" t="n">
        <v>9.56302</v>
      </c>
      <c r="D89" s="24" t="n">
        <v>32.3708</v>
      </c>
      <c r="E89" s="24" t="n">
        <v>0.000237124</v>
      </c>
      <c r="F89" s="25" t="n">
        <v>-0.000865936</v>
      </c>
      <c r="G89" s="25" t="n">
        <f aca="false">C89*$B$9+$B$10</f>
        <v>0.00145321550107407</v>
      </c>
      <c r="H89" s="24" t="n">
        <f aca="false">G89-F89</f>
        <v>0.00231915150107407</v>
      </c>
      <c r="J89" s="26"/>
      <c r="K89" s="24"/>
    </row>
    <row r="90" customFormat="false" ht="13.5" hidden="false" customHeight="false" outlineLevel="0" collapsed="false">
      <c r="A90" s="23" t="n">
        <v>8</v>
      </c>
      <c r="B90" s="24" t="s">
        <v>55</v>
      </c>
      <c r="C90" s="25" t="n">
        <v>2.69135</v>
      </c>
      <c r="D90" s="24" t="n">
        <v>32.3708</v>
      </c>
      <c r="E90" s="24" t="n">
        <v>0.000394005</v>
      </c>
      <c r="F90" s="25" t="n">
        <v>-0.000171661</v>
      </c>
      <c r="G90" s="25" t="n">
        <f aca="false">C90*$B$9+$B$10</f>
        <v>0.00145475563516103</v>
      </c>
      <c r="H90" s="24" t="n">
        <f aca="false">G90-F90</f>
        <v>0.00162641663516103</v>
      </c>
      <c r="J90" s="30"/>
      <c r="K90" s="31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1.94388811345457E-00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30279766153175E-008</v>
      </c>
      <c r="C9" s="0" t="n">
        <f aca="false">INDEX(LINEST(known_ys,known_xs,TRUE(),TRUE()),2,1)</f>
        <v>4.1376335919612E-007</v>
      </c>
      <c r="E9" s="0" t="s">
        <v>36</v>
      </c>
      <c r="G9" s="0" t="n">
        <f aca="false">INDEX(LINEST(known_ys,known_xs,TRUE(),TRUE()),3,2)</f>
        <v>0.00310069994772124</v>
      </c>
      <c r="I9" s="0" t="n">
        <f aca="false">MIN(known_xs)</f>
        <v>200.95</v>
      </c>
      <c r="J9" s="0" t="n">
        <f aca="false">I9*$B$9+$B$10</f>
        <v>-0.0064894497972061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6492067769107</v>
      </c>
      <c r="C10" s="11" t="n">
        <f aca="false">INDEX(LINEST(known_ys,known_xs,TRUE(),TRUE()),2,2)</f>
        <v>0.00086502726166113</v>
      </c>
      <c r="E10" s="11" t="s">
        <v>38</v>
      </c>
      <c r="F10" s="11"/>
      <c r="G10" s="11" t="n">
        <f aca="false">INDEX(LINEST(known_ys,known_xs,TRUE(),TRUE()),5,2)</f>
        <v>0.000490331348455723</v>
      </c>
      <c r="I10" s="11" t="n">
        <f aca="false">MAX(known_xs)</f>
        <v>4316.22</v>
      </c>
      <c r="J10" s="11" t="n">
        <f aca="false">I10*$B$9+$B$10</f>
        <v>-0.006435836155880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4</v>
      </c>
    </row>
    <row r="13" customFormat="false" ht="12.75" hidden="false" customHeight="false" outlineLevel="0" collapsed="false">
      <c r="A13" s="0" t="s">
        <v>40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309</v>
      </c>
      <c r="D17" s="24" t="n">
        <v>31.3178</v>
      </c>
      <c r="E17" s="24" t="n">
        <v>0.000466645</v>
      </c>
      <c r="F17" s="25" t="n">
        <v>-0.00339699</v>
      </c>
      <c r="G17" s="25" t="n">
        <f aca="false">C17*$B$9+$B$10</f>
        <v>-0.00648917153265362</v>
      </c>
      <c r="H17" s="24" t="n">
        <f aca="false">G17-F17</f>
        <v>-0.00309218153265362</v>
      </c>
      <c r="J17" s="26" t="n">
        <v>222.309</v>
      </c>
      <c r="K17" s="24" t="n">
        <v>-0.0033969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95</v>
      </c>
      <c r="D18" s="24" t="n">
        <v>31.3073</v>
      </c>
      <c r="E18" s="24" t="n">
        <v>0.000182891</v>
      </c>
      <c r="F18" s="25" t="n">
        <v>-0.00572777</v>
      </c>
      <c r="G18" s="25" t="n">
        <f aca="false">C18*$B$9+$B$10</f>
        <v>-0.00648944979720615</v>
      </c>
      <c r="H18" s="24" t="n">
        <f aca="false">G18-F18</f>
        <v>-0.000761679797206147</v>
      </c>
      <c r="J18" s="26" t="n">
        <v>200.95</v>
      </c>
      <c r="K18" s="24" t="n">
        <v>-0.00572777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50.28</v>
      </c>
      <c r="D19" s="24" t="n">
        <v>31.2754</v>
      </c>
      <c r="E19" s="24" t="n">
        <v>0.000242337</v>
      </c>
      <c r="F19" s="25" t="n">
        <v>-0.0057106</v>
      </c>
      <c r="G19" s="25" t="n">
        <f aca="false">C19*$B$9+$B$10</f>
        <v>-0.00649010992478125</v>
      </c>
      <c r="H19" s="24" t="n">
        <f aca="false">G19-F19</f>
        <v>-0.000779509924781245</v>
      </c>
      <c r="J19" s="26" t="n">
        <v>1312.86</v>
      </c>
      <c r="K19" s="24" t="n">
        <v>-0.00262451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28</v>
      </c>
      <c r="D20" s="24" t="n">
        <v>31.2754</v>
      </c>
      <c r="E20" s="24" t="n">
        <v>0.000242337</v>
      </c>
      <c r="F20" s="25" t="n">
        <v>-0.00531197</v>
      </c>
      <c r="G20" s="25" t="n">
        <f aca="false">C20*$B$9+$B$10</f>
        <v>-0.00649010992478125</v>
      </c>
      <c r="H20" s="24" t="n">
        <f aca="false">G20-F20</f>
        <v>-0.00117813992478124</v>
      </c>
      <c r="J20" s="26" t="n">
        <v>1249.33</v>
      </c>
      <c r="K20" s="24" t="n">
        <v>-0.00558472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00.564</v>
      </c>
      <c r="D21" s="24" t="n">
        <v>30.8373</v>
      </c>
      <c r="E21" s="24" t="n">
        <v>0.00134387</v>
      </c>
      <c r="F21" s="25" t="n">
        <v>-0.0335083</v>
      </c>
      <c r="G21" s="25" t="n">
        <f aca="false">C21*$B$9+$B$10</f>
        <v>-0.00649075762366665</v>
      </c>
      <c r="H21" s="24" t="n">
        <f aca="false">G21-F21</f>
        <v>0.0270175423763333</v>
      </c>
      <c r="J21" s="26" t="n">
        <v>998.626</v>
      </c>
      <c r="K21" s="24" t="n">
        <v>-0.00445557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75.0368</v>
      </c>
      <c r="D22" s="24" t="n">
        <v>30.4873</v>
      </c>
      <c r="E22" s="24" t="n">
        <v>0.00399771</v>
      </c>
      <c r="F22" s="25" t="n">
        <v>-0.00528717</v>
      </c>
      <c r="G22" s="25" t="n">
        <f aca="false">C22*$B$9+$B$10</f>
        <v>-0.00649109019143131</v>
      </c>
      <c r="H22" s="24" t="n">
        <f aca="false">G22-F22</f>
        <v>-0.00120392019143131</v>
      </c>
      <c r="J22" s="26" t="n">
        <v>800.637</v>
      </c>
      <c r="K22" s="24" t="n">
        <v>-0.00541306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50.4862</v>
      </c>
      <c r="D23" s="24" t="n">
        <v>30.4095</v>
      </c>
      <c r="E23" s="24" t="n">
        <v>0.00259678</v>
      </c>
      <c r="F23" s="25" t="n">
        <v>-0.00168037</v>
      </c>
      <c r="G23" s="25" t="n">
        <f aca="false">C23*$B$9+$B$10</f>
        <v>-0.006491410036074</v>
      </c>
      <c r="H23" s="24" t="n">
        <f aca="false">G23-F23</f>
        <v>-0.004811040036074</v>
      </c>
      <c r="J23" s="26" t="n">
        <v>800.219</v>
      </c>
      <c r="K23" s="24" t="n">
        <v>-0.00482559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25.2457</v>
      </c>
      <c r="D24" s="24" t="n">
        <v>30.1787</v>
      </c>
      <c r="E24" s="24" t="n">
        <v>0.000348423</v>
      </c>
      <c r="F24" s="25" t="n">
        <v>-0.0174408</v>
      </c>
      <c r="G24" s="25" t="n">
        <f aca="false">C24*$B$9+$B$10</f>
        <v>-0.00649173886871776</v>
      </c>
      <c r="H24" s="24" t="n">
        <f aca="false">G24-F24</f>
        <v>0.0109490611312822</v>
      </c>
      <c r="J24" s="26" t="n">
        <v>3279.01</v>
      </c>
      <c r="K24" s="24" t="n">
        <v>-0.00519562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10.1161</v>
      </c>
      <c r="D25" s="24" t="n">
        <v>29.8775</v>
      </c>
      <c r="E25" s="24" t="n">
        <v>0.0228172</v>
      </c>
      <c r="F25" s="25" t="n">
        <v>-0.00798225</v>
      </c>
      <c r="G25" s="25" t="n">
        <f aca="false">C25*$B$9+$B$10</f>
        <v>-0.00649193597679276</v>
      </c>
      <c r="H25" s="24" t="n">
        <f aca="false">G25-F25</f>
        <v>0.00149031402320724</v>
      </c>
      <c r="J25" s="26" t="n">
        <v>3000.13</v>
      </c>
      <c r="K25" s="24" t="n">
        <v>-0.0054512</v>
      </c>
    </row>
    <row r="26" customFormat="false" ht="13.5" hidden="false" customHeight="false" outlineLevel="0" collapsed="false">
      <c r="A26" s="23" t="n">
        <v>1</v>
      </c>
      <c r="B26" s="24" t="s">
        <v>55</v>
      </c>
      <c r="C26" s="25" t="n">
        <v>1.13798</v>
      </c>
      <c r="D26" s="24" t="n">
        <v>29.1722</v>
      </c>
      <c r="E26" s="24" t="n">
        <v>0.0698524</v>
      </c>
      <c r="F26" s="25" t="n">
        <v>-0.17417</v>
      </c>
      <c r="G26" s="25" t="n">
        <f aca="false">C26*$B$9+$B$10</f>
        <v>-0.00649205294353017</v>
      </c>
      <c r="H26" s="24" t="n">
        <f aca="false">G26-F26</f>
        <v>0.16767794705647</v>
      </c>
      <c r="J26" s="26" t="n">
        <v>2750.3</v>
      </c>
      <c r="K26" s="24" t="n">
        <v>-0.00525665</v>
      </c>
    </row>
    <row r="27" customFormat="false" ht="13.5" hidden="false" customHeight="false" outlineLevel="0" collapsed="false">
      <c r="A27" s="27" t="n">
        <v>2</v>
      </c>
      <c r="B27" s="24" t="s">
        <v>54</v>
      </c>
      <c r="C27" s="28" t="n">
        <v>1312.86</v>
      </c>
      <c r="D27" s="29" t="n">
        <v>34.4833</v>
      </c>
      <c r="E27" s="29" t="n">
        <v>0.000267856</v>
      </c>
      <c r="F27" s="28" t="n">
        <v>-0.00262451</v>
      </c>
      <c r="G27" s="28" t="n">
        <f aca="false">C27*$B$9+$B$10</f>
        <v>-0.00647496385972781</v>
      </c>
      <c r="H27" s="29" t="n">
        <f aca="false">G27-F27</f>
        <v>-0.00385045385972781</v>
      </c>
      <c r="J27" s="26" t="n">
        <v>2500.09</v>
      </c>
      <c r="K27" s="24" t="n">
        <v>-0.00336838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1249.33</v>
      </c>
      <c r="D28" s="24" t="n">
        <v>34.4663</v>
      </c>
      <c r="E28" s="24" t="n">
        <v>0.000230338</v>
      </c>
      <c r="F28" s="25" t="n">
        <v>-0.00558472</v>
      </c>
      <c r="G28" s="25" t="n">
        <f aca="false">C28*$B$9+$B$10</f>
        <v>-0.00647579152708218</v>
      </c>
      <c r="H28" s="24" t="n">
        <f aca="false">G28-F28</f>
        <v>-0.000891071527082181</v>
      </c>
      <c r="J28" s="26" t="n">
        <v>2501.52</v>
      </c>
      <c r="K28" s="24" t="n">
        <v>-0.00627136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998.626</v>
      </c>
      <c r="D29" s="24" t="n">
        <v>34.3954</v>
      </c>
      <c r="E29" s="24" t="n">
        <v>0.000385395</v>
      </c>
      <c r="F29" s="25" t="n">
        <v>-0.00445557</v>
      </c>
      <c r="G29" s="25" t="n">
        <f aca="false">C29*$B$9+$B$10</f>
        <v>-0.00647905769293155</v>
      </c>
      <c r="H29" s="24" t="n">
        <f aca="false">G29-F29</f>
        <v>-0.00202348769293155</v>
      </c>
      <c r="J29" s="26" t="n">
        <v>2250.44</v>
      </c>
      <c r="K29" s="24" t="n">
        <v>-0.00573349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800.637</v>
      </c>
      <c r="D30" s="24" t="n">
        <v>34.3136</v>
      </c>
      <c r="E30" s="24" t="n">
        <v>0.000276539</v>
      </c>
      <c r="F30" s="25" t="n">
        <v>-0.00541306</v>
      </c>
      <c r="G30" s="25" t="n">
        <f aca="false">C30*$B$9+$B$10</f>
        <v>-0.00648163708899364</v>
      </c>
      <c r="H30" s="24" t="n">
        <f aca="false">G30-F30</f>
        <v>-0.00106857708899364</v>
      </c>
      <c r="J30" s="26" t="n">
        <v>4002.06</v>
      </c>
      <c r="K30" s="24" t="n">
        <v>-0.00484085</v>
      </c>
    </row>
    <row r="31" customFormat="false" ht="13.5" hidden="false" customHeight="false" outlineLevel="0" collapsed="false">
      <c r="A31" s="23" t="n">
        <v>2</v>
      </c>
      <c r="B31" s="24" t="s">
        <v>54</v>
      </c>
      <c r="C31" s="25" t="n">
        <v>800.219</v>
      </c>
      <c r="D31" s="24" t="n">
        <v>34.3136</v>
      </c>
      <c r="E31" s="24" t="n">
        <v>0.000266241</v>
      </c>
      <c r="F31" s="25" t="n">
        <v>-0.00482559</v>
      </c>
      <c r="G31" s="25" t="n">
        <f aca="false">C31*$B$9+$B$10</f>
        <v>-0.00648164253468786</v>
      </c>
      <c r="H31" s="24" t="n">
        <f aca="false">G31-F31</f>
        <v>-0.00165605253468786</v>
      </c>
      <c r="J31" s="26" t="n">
        <v>3499.95</v>
      </c>
      <c r="K31" s="24" t="n">
        <v>-0.00574493</v>
      </c>
    </row>
    <row r="32" customFormat="false" ht="13.5" hidden="false" customHeight="false" outlineLevel="0" collapsed="false">
      <c r="A32" s="27" t="n">
        <v>3</v>
      </c>
      <c r="B32" s="24" t="s">
        <v>54</v>
      </c>
      <c r="C32" s="28" t="n">
        <v>3279.01</v>
      </c>
      <c r="D32" s="29" t="n">
        <v>34.6436</v>
      </c>
      <c r="E32" s="29" t="n">
        <v>0.000231185</v>
      </c>
      <c r="F32" s="28" t="n">
        <v>-0.00519562</v>
      </c>
      <c r="G32" s="28" t="n">
        <f aca="false">C32*$B$9+$B$10</f>
        <v>-0.0064493489035056</v>
      </c>
      <c r="H32" s="29" t="n">
        <f aca="false">G32-F32</f>
        <v>-0.0012537289035056</v>
      </c>
      <c r="J32" s="26" t="n">
        <v>2999.38</v>
      </c>
      <c r="K32" s="24" t="n">
        <v>-0.00493622</v>
      </c>
    </row>
    <row r="33" customFormat="false" ht="12.75" hidden="false" customHeight="false" outlineLevel="0" collapsed="false">
      <c r="A33" s="23" t="n">
        <v>3</v>
      </c>
      <c r="B33" s="24" t="s">
        <v>54</v>
      </c>
      <c r="C33" s="25" t="n">
        <v>3000.13</v>
      </c>
      <c r="D33" s="24" t="n">
        <v>34.6413</v>
      </c>
      <c r="E33" s="24" t="n">
        <v>0.000270467</v>
      </c>
      <c r="F33" s="25" t="n">
        <v>-0.0054512</v>
      </c>
      <c r="G33" s="25" t="n">
        <f aca="false">C33*$B$9+$B$10</f>
        <v>-0.00645298214562408</v>
      </c>
      <c r="H33" s="24" t="n">
        <f aca="false">G33-F33</f>
        <v>-0.00100178214562408</v>
      </c>
      <c r="J33" s="26" t="n">
        <v>2748.33</v>
      </c>
      <c r="K33" s="24" t="n">
        <v>-0.0056572</v>
      </c>
    </row>
    <row r="34" customFormat="false" ht="12.75" hidden="false" customHeight="false" outlineLevel="0" collapsed="false">
      <c r="A34" s="23" t="n">
        <v>3</v>
      </c>
      <c r="B34" s="24" t="s">
        <v>54</v>
      </c>
      <c r="C34" s="25" t="n">
        <v>2750.3</v>
      </c>
      <c r="D34" s="24" t="n">
        <v>34.6354</v>
      </c>
      <c r="E34" s="24" t="n">
        <v>0.00031084</v>
      </c>
      <c r="F34" s="25" t="n">
        <v>-0.00525665</v>
      </c>
      <c r="G34" s="25" t="n">
        <f aca="false">C34*$B$9+$B$10</f>
        <v>-0.00645623692502189</v>
      </c>
      <c r="H34" s="24" t="n">
        <f aca="false">G34-F34</f>
        <v>-0.00119958692502189</v>
      </c>
      <c r="J34" s="26" t="n">
        <v>2499.96</v>
      </c>
      <c r="K34" s="24" t="n">
        <v>-0.0055809</v>
      </c>
    </row>
    <row r="35" customFormat="false" ht="12.75" hidden="false" customHeight="false" outlineLevel="0" collapsed="false">
      <c r="A35" s="23" t="n">
        <v>3</v>
      </c>
      <c r="B35" s="24" t="s">
        <v>54</v>
      </c>
      <c r="C35" s="25" t="n">
        <v>2500.09</v>
      </c>
      <c r="D35" s="24" t="n">
        <v>34.6224</v>
      </c>
      <c r="E35" s="24" t="n">
        <v>0.000267651</v>
      </c>
      <c r="F35" s="25" t="n">
        <v>-0.00336838</v>
      </c>
      <c r="G35" s="25" t="n">
        <f aca="false">C35*$B$9+$B$10</f>
        <v>-0.00645949665505081</v>
      </c>
      <c r="H35" s="24" t="n">
        <f aca="false">G35-F35</f>
        <v>-0.00309111665505081</v>
      </c>
      <c r="J35" s="26" t="n">
        <v>2499.7</v>
      </c>
      <c r="K35" s="24" t="n">
        <v>-0.0056572</v>
      </c>
    </row>
    <row r="36" customFormat="false" ht="12.75" hidden="false" customHeight="false" outlineLevel="0" collapsed="false">
      <c r="A36" s="23" t="n">
        <v>3</v>
      </c>
      <c r="B36" s="24" t="s">
        <v>54</v>
      </c>
      <c r="C36" s="25" t="n">
        <v>2501.52</v>
      </c>
      <c r="D36" s="24" t="n">
        <v>34.6224</v>
      </c>
      <c r="E36" s="24" t="n">
        <v>0.000278696</v>
      </c>
      <c r="F36" s="25" t="n">
        <v>-0.00627136</v>
      </c>
      <c r="G36" s="25" t="n">
        <f aca="false">C36*$B$9+$B$10</f>
        <v>-0.00645947802504425</v>
      </c>
      <c r="H36" s="24" t="n">
        <f aca="false">G36-F36</f>
        <v>-0.000188118025044245</v>
      </c>
      <c r="J36" s="26" t="n">
        <v>4316.22</v>
      </c>
      <c r="K36" s="24" t="n">
        <v>-0.00776291</v>
      </c>
    </row>
    <row r="37" customFormat="false" ht="13.5" hidden="false" customHeight="false" outlineLevel="0" collapsed="false">
      <c r="A37" s="23" t="n">
        <v>3</v>
      </c>
      <c r="B37" s="24" t="s">
        <v>54</v>
      </c>
      <c r="C37" s="25" t="n">
        <v>2250.44</v>
      </c>
      <c r="D37" s="24" t="n">
        <v>34.6048</v>
      </c>
      <c r="E37" s="24" t="n">
        <v>0.000282537</v>
      </c>
      <c r="F37" s="25" t="n">
        <v>-0.00573349</v>
      </c>
      <c r="G37" s="25" t="n">
        <f aca="false">C37*$B$9+$B$10</f>
        <v>-0.00646274908941282</v>
      </c>
      <c r="H37" s="24" t="n">
        <f aca="false">G37-F37</f>
        <v>-0.00072925908941282</v>
      </c>
      <c r="J37" s="26" t="n">
        <v>4000.58</v>
      </c>
      <c r="K37" s="24" t="n">
        <v>-0.00585556</v>
      </c>
    </row>
    <row r="38" customFormat="false" ht="13.5" hidden="false" customHeight="false" outlineLevel="0" collapsed="false">
      <c r="A38" s="27" t="n">
        <v>4</v>
      </c>
      <c r="B38" s="24" t="s">
        <v>54</v>
      </c>
      <c r="C38" s="28" t="n">
        <v>4002.06</v>
      </c>
      <c r="D38" s="29" t="n">
        <v>34.6722</v>
      </c>
      <c r="E38" s="29" t="n">
        <v>0.000285704</v>
      </c>
      <c r="F38" s="28" t="n">
        <v>-0.00484085</v>
      </c>
      <c r="G38" s="28" t="n">
        <f aca="false">C38*$B$9+$B$10</f>
        <v>-0.0064399290250139</v>
      </c>
      <c r="H38" s="29" t="n">
        <f aca="false">G38-F38</f>
        <v>-0.0015990790250139</v>
      </c>
      <c r="J38" s="26" t="n">
        <v>3500.8</v>
      </c>
      <c r="K38" s="24" t="n">
        <v>-0.00790024</v>
      </c>
    </row>
    <row r="39" customFormat="false" ht="12.75" hidden="false" customHeight="false" outlineLevel="0" collapsed="false">
      <c r="A39" s="23" t="n">
        <v>4</v>
      </c>
      <c r="B39" s="24" t="s">
        <v>54</v>
      </c>
      <c r="C39" s="25" t="n">
        <v>3499.95</v>
      </c>
      <c r="D39" s="24" t="n">
        <v>34.6659</v>
      </c>
      <c r="E39" s="24" t="n">
        <v>0.00025677</v>
      </c>
      <c r="F39" s="25" t="n">
        <v>-0.00574493</v>
      </c>
      <c r="G39" s="25" t="n">
        <f aca="false">C39*$B$9+$B$10</f>
        <v>-0.00644647050235222</v>
      </c>
      <c r="H39" s="24" t="n">
        <f aca="false">G39-F39</f>
        <v>-0.000701540502352215</v>
      </c>
      <c r="J39" s="26" t="n">
        <v>2999.87</v>
      </c>
      <c r="K39" s="24" t="n">
        <v>-0.00989532</v>
      </c>
    </row>
    <row r="40" customFormat="false" ht="12.75" hidden="false" customHeight="false" outlineLevel="0" collapsed="false">
      <c r="A40" s="23" t="n">
        <v>4</v>
      </c>
      <c r="B40" s="24" t="s">
        <v>54</v>
      </c>
      <c r="C40" s="25" t="n">
        <v>2999.38</v>
      </c>
      <c r="D40" s="24" t="n">
        <v>34.6514</v>
      </c>
      <c r="E40" s="24" t="n">
        <v>0.00026976</v>
      </c>
      <c r="F40" s="25" t="n">
        <v>-0.00493622</v>
      </c>
      <c r="G40" s="25" t="n">
        <f aca="false">C40*$B$9+$B$10</f>
        <v>-0.00645299191660654</v>
      </c>
      <c r="H40" s="24" t="n">
        <f aca="false">G40-F40</f>
        <v>-0.00151677191660654</v>
      </c>
      <c r="J40" s="26" t="n">
        <v>2751.74</v>
      </c>
      <c r="K40" s="24" t="n">
        <v>-0.0109329</v>
      </c>
    </row>
    <row r="41" customFormat="false" ht="12.75" hidden="false" customHeight="false" outlineLevel="0" collapsed="false">
      <c r="A41" s="23" t="n">
        <v>4</v>
      </c>
      <c r="B41" s="24" t="s">
        <v>54</v>
      </c>
      <c r="C41" s="25" t="n">
        <v>2748.33</v>
      </c>
      <c r="D41" s="24" t="n">
        <v>34.6395</v>
      </c>
      <c r="E41" s="24" t="n">
        <v>0.000253595</v>
      </c>
      <c r="F41" s="25" t="n">
        <v>-0.0056572</v>
      </c>
      <c r="G41" s="25" t="n">
        <f aca="false">C41*$B$9+$B$10</f>
        <v>-0.00645626259013582</v>
      </c>
      <c r="H41" s="24" t="n">
        <f aca="false">G41-F41</f>
        <v>-0.000799062590135819</v>
      </c>
      <c r="J41" s="26" t="n">
        <v>2500.21</v>
      </c>
      <c r="K41" s="24" t="n">
        <v>-0.00899124</v>
      </c>
    </row>
    <row r="42" customFormat="false" ht="12.75" hidden="false" customHeight="false" outlineLevel="0" collapsed="false">
      <c r="A42" s="23" t="n">
        <v>4</v>
      </c>
      <c r="B42" s="24" t="s">
        <v>54</v>
      </c>
      <c r="C42" s="25" t="n">
        <v>2499.96</v>
      </c>
      <c r="D42" s="24" t="n">
        <v>34.6248</v>
      </c>
      <c r="E42" s="24" t="n">
        <v>0.000315239</v>
      </c>
      <c r="F42" s="25" t="n">
        <v>-0.0055809</v>
      </c>
      <c r="G42" s="25" t="n">
        <f aca="false">C42*$B$9+$B$10</f>
        <v>-0.00645949834868777</v>
      </c>
      <c r="H42" s="24" t="n">
        <f aca="false">G42-F42</f>
        <v>-0.000878598348687767</v>
      </c>
      <c r="J42" s="26" t="n">
        <v>2248.54</v>
      </c>
      <c r="K42" s="24" t="n">
        <v>-0.0131226</v>
      </c>
    </row>
    <row r="43" customFormat="false" ht="12.75" hidden="false" customHeight="false" outlineLevel="0" collapsed="false">
      <c r="A43" s="23" t="n">
        <v>4</v>
      </c>
      <c r="B43" s="24" t="s">
        <v>54</v>
      </c>
      <c r="C43" s="25" t="n">
        <v>2499.7</v>
      </c>
      <c r="D43" s="24" t="n">
        <v>34.6248</v>
      </c>
      <c r="E43" s="24" t="n">
        <v>0.000300842</v>
      </c>
      <c r="F43" s="25" t="n">
        <v>-0.0056572</v>
      </c>
      <c r="G43" s="25" t="n">
        <f aca="false">C43*$B$9+$B$10</f>
        <v>-0.00645950173596169</v>
      </c>
      <c r="H43" s="24" t="n">
        <f aca="false">G43-F43</f>
        <v>-0.000802301735961686</v>
      </c>
      <c r="J43" s="26" t="n">
        <v>1999.03</v>
      </c>
      <c r="K43" s="24" t="n">
        <v>-0.0129967</v>
      </c>
    </row>
    <row r="44" customFormat="false" ht="13.5" hidden="false" customHeight="false" outlineLevel="0" collapsed="false">
      <c r="A44" s="23" t="n">
        <v>4</v>
      </c>
      <c r="B44" s="24" t="s">
        <v>55</v>
      </c>
      <c r="C44" s="25" t="n">
        <v>2.76149</v>
      </c>
      <c r="D44" s="24" t="n">
        <v>32.6107</v>
      </c>
      <c r="E44" s="24" t="n">
        <v>0.000242263</v>
      </c>
      <c r="F44" s="25" t="n">
        <v>-0.00595856</v>
      </c>
      <c r="G44" s="25" t="n">
        <f aca="false">C44*$B$9+$B$10</f>
        <v>-0.00649203179247985</v>
      </c>
      <c r="H44" s="24" t="n">
        <f aca="false">G44-F44</f>
        <v>-0.000533471792479852</v>
      </c>
      <c r="J44" s="26" t="n">
        <v>1749.47</v>
      </c>
      <c r="K44" s="24" t="n">
        <v>-0.0107994</v>
      </c>
    </row>
    <row r="45" customFormat="false" ht="13.5" hidden="false" customHeight="false" outlineLevel="0" collapsed="false">
      <c r="A45" s="27" t="n">
        <v>5</v>
      </c>
      <c r="B45" s="24" t="s">
        <v>54</v>
      </c>
      <c r="C45" s="28" t="n">
        <v>4316.22</v>
      </c>
      <c r="D45" s="29" t="n">
        <v>34.6788</v>
      </c>
      <c r="E45" s="29" t="n">
        <v>0.000268724</v>
      </c>
      <c r="F45" s="28" t="n">
        <v>-0.00776291</v>
      </c>
      <c r="G45" s="28" t="n">
        <f aca="false">C45*$B$9+$B$10</f>
        <v>-0.00643583615588043</v>
      </c>
      <c r="H45" s="29" t="n">
        <f aca="false">G45-F45</f>
        <v>0.00132707384411957</v>
      </c>
      <c r="J45" s="26" t="n">
        <v>1499.14</v>
      </c>
      <c r="K45" s="24" t="n">
        <v>-0.0107079</v>
      </c>
    </row>
    <row r="46" customFormat="false" ht="12.75" hidden="false" customHeight="false" outlineLevel="0" collapsed="false">
      <c r="A46" s="23" t="n">
        <v>5</v>
      </c>
      <c r="B46" s="24" t="s">
        <v>54</v>
      </c>
      <c r="C46" s="25" t="n">
        <v>4000.58</v>
      </c>
      <c r="D46" s="24" t="n">
        <v>34.6745</v>
      </c>
      <c r="E46" s="24" t="n">
        <v>0.000274877</v>
      </c>
      <c r="F46" s="25" t="n">
        <v>-0.00585556</v>
      </c>
      <c r="G46" s="25" t="n">
        <f aca="false">C46*$B$9+$B$10</f>
        <v>-0.00643994830641929</v>
      </c>
      <c r="H46" s="24" t="n">
        <f aca="false">G46-F46</f>
        <v>-0.000584388306419288</v>
      </c>
      <c r="J46" s="26" t="n">
        <v>1252.73</v>
      </c>
      <c r="K46" s="24" t="n">
        <v>-0.00962067</v>
      </c>
    </row>
    <row r="47" customFormat="false" ht="12.75" hidden="false" customHeight="false" outlineLevel="0" collapsed="false">
      <c r="A47" s="23" t="n">
        <v>5</v>
      </c>
      <c r="B47" s="24" t="s">
        <v>54</v>
      </c>
      <c r="C47" s="25" t="n">
        <v>3500.8</v>
      </c>
      <c r="D47" s="24" t="n">
        <v>34.6663</v>
      </c>
      <c r="E47" s="24" t="n">
        <v>0.000277905</v>
      </c>
      <c r="F47" s="25" t="n">
        <v>-0.00790024</v>
      </c>
      <c r="G47" s="25" t="n">
        <f aca="false">C47*$B$9+$B$10</f>
        <v>-0.00644645942857209</v>
      </c>
      <c r="H47" s="24" t="n">
        <f aca="false">G47-F47</f>
        <v>0.00145378057142791</v>
      </c>
      <c r="J47" s="26" t="n">
        <v>1000.46</v>
      </c>
      <c r="K47" s="24" t="n">
        <v>-0.00969315</v>
      </c>
    </row>
    <row r="48" customFormat="false" ht="12.75" hidden="false" customHeight="false" outlineLevel="0" collapsed="false">
      <c r="A48" s="23" t="n">
        <v>5</v>
      </c>
      <c r="B48" s="24" t="s">
        <v>54</v>
      </c>
      <c r="C48" s="25" t="n">
        <v>2999.87</v>
      </c>
      <c r="D48" s="24" t="n">
        <v>34.6508</v>
      </c>
      <c r="E48" s="24" t="n">
        <v>0.00025813</v>
      </c>
      <c r="F48" s="25" t="n">
        <v>-0.00989532</v>
      </c>
      <c r="G48" s="25" t="n">
        <f aca="false">C48*$B$9+$B$10</f>
        <v>-0.006452985532898</v>
      </c>
      <c r="H48" s="24" t="n">
        <f aca="false">G48-F48</f>
        <v>0.003442334467102</v>
      </c>
      <c r="J48" s="26" t="n">
        <v>799.871</v>
      </c>
      <c r="K48" s="24" t="n">
        <v>-0.0110397</v>
      </c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2751.74</v>
      </c>
      <c r="D49" s="24" t="n">
        <v>34.6397</v>
      </c>
      <c r="E49" s="24" t="n">
        <v>0.000282109</v>
      </c>
      <c r="F49" s="25" t="n">
        <v>-0.0109329</v>
      </c>
      <c r="G49" s="25" t="n">
        <f aca="false">C49*$B$9+$B$10</f>
        <v>-0.00645621816473556</v>
      </c>
      <c r="H49" s="24" t="n">
        <f aca="false">G49-F49</f>
        <v>0.00447668183526444</v>
      </c>
      <c r="J49" s="26" t="n">
        <v>599.478</v>
      </c>
      <c r="K49" s="24" t="n">
        <v>-0.0102425</v>
      </c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2500.21</v>
      </c>
      <c r="D50" s="24" t="n">
        <v>34.6237</v>
      </c>
      <c r="E50" s="24" t="n">
        <v>0.000323181</v>
      </c>
      <c r="F50" s="25" t="n">
        <v>-0.00899124</v>
      </c>
      <c r="G50" s="25" t="n">
        <f aca="false">C50*$B$9+$B$10</f>
        <v>-0.00645949509169361</v>
      </c>
      <c r="H50" s="24" t="n">
        <f aca="false">G50-F50</f>
        <v>0.00253174490830639</v>
      </c>
      <c r="J50" s="26" t="n">
        <v>400.76</v>
      </c>
      <c r="K50" s="24" t="n">
        <v>-0.0122719</v>
      </c>
    </row>
    <row r="51" customFormat="false" ht="12.75" hidden="false" customHeight="false" outlineLevel="0" collapsed="false">
      <c r="A51" s="23" t="n">
        <v>5</v>
      </c>
      <c r="B51" s="24" t="s">
        <v>54</v>
      </c>
      <c r="C51" s="25" t="n">
        <v>2248.54</v>
      </c>
      <c r="D51" s="24" t="n">
        <v>34.6011</v>
      </c>
      <c r="E51" s="24" t="n">
        <v>0.000260398</v>
      </c>
      <c r="F51" s="25" t="n">
        <v>-0.0131226</v>
      </c>
      <c r="G51" s="25" t="n">
        <f aca="false">C51*$B$9+$B$10</f>
        <v>-0.00646277384256839</v>
      </c>
      <c r="H51" s="24" t="n">
        <f aca="false">G51-F51</f>
        <v>0.00665982615743161</v>
      </c>
      <c r="J51" s="26" t="n">
        <v>299.462</v>
      </c>
      <c r="K51" s="24" t="n">
        <v>-0.0159378</v>
      </c>
    </row>
    <row r="52" customFormat="false" ht="12.75" hidden="false" customHeight="false" outlineLevel="0" collapsed="false">
      <c r="A52" s="23" t="n">
        <v>5</v>
      </c>
      <c r="B52" s="24" t="s">
        <v>54</v>
      </c>
      <c r="C52" s="25" t="n">
        <v>1999.03</v>
      </c>
      <c r="D52" s="24" t="n">
        <v>34.5781</v>
      </c>
      <c r="E52" s="24" t="n">
        <v>0.000278165</v>
      </c>
      <c r="F52" s="25" t="n">
        <v>-0.0129967</v>
      </c>
      <c r="G52" s="25" t="n">
        <f aca="false">C52*$B$9+$B$10</f>
        <v>-0.00646602445301368</v>
      </c>
      <c r="H52" s="24" t="n">
        <f aca="false">G52-F52</f>
        <v>0.00653067554698632</v>
      </c>
      <c r="J52" s="26" t="n">
        <v>2001.3</v>
      </c>
      <c r="K52" s="24" t="n">
        <v>-0.00552368</v>
      </c>
    </row>
    <row r="53" customFormat="false" ht="12.75" hidden="false" customHeight="false" outlineLevel="0" collapsed="false">
      <c r="A53" s="23" t="n">
        <v>5</v>
      </c>
      <c r="B53" s="24" t="s">
        <v>54</v>
      </c>
      <c r="C53" s="25" t="n">
        <v>1749.47</v>
      </c>
      <c r="D53" s="24" t="n">
        <v>34.5495</v>
      </c>
      <c r="E53" s="24" t="n">
        <v>0.00022372</v>
      </c>
      <c r="F53" s="25" t="n">
        <v>-0.0107994</v>
      </c>
      <c r="G53" s="25" t="n">
        <f aca="false">C53*$B$9+$B$10</f>
        <v>-0.0064692757148578</v>
      </c>
      <c r="H53" s="24" t="n">
        <f aca="false">G53-F53</f>
        <v>0.00433012428514221</v>
      </c>
      <c r="J53" s="26" t="n">
        <v>1751.63</v>
      </c>
      <c r="K53" s="24" t="n">
        <v>-0.00406265</v>
      </c>
    </row>
    <row r="54" customFormat="false" ht="12.75" hidden="false" customHeight="false" outlineLevel="0" collapsed="false">
      <c r="A54" s="23" t="n">
        <v>5</v>
      </c>
      <c r="B54" s="24" t="s">
        <v>54</v>
      </c>
      <c r="C54" s="25" t="n">
        <v>1499.14</v>
      </c>
      <c r="D54" s="24" t="n">
        <v>34.5028</v>
      </c>
      <c r="E54" s="24" t="n">
        <v>0.000241512</v>
      </c>
      <c r="F54" s="25" t="n">
        <v>-0.0107079</v>
      </c>
      <c r="G54" s="25" t="n">
        <f aca="false">C54*$B$9+$B$10</f>
        <v>-0.00647253700824391</v>
      </c>
      <c r="H54" s="24" t="n">
        <f aca="false">G54-F54</f>
        <v>0.00423536299175609</v>
      </c>
      <c r="J54" s="26" t="n">
        <v>1751.63</v>
      </c>
      <c r="K54" s="24" t="n">
        <v>-0.00495911</v>
      </c>
    </row>
    <row r="55" customFormat="false" ht="12.75" hidden="false" customHeight="false" outlineLevel="0" collapsed="false">
      <c r="A55" s="23" t="n">
        <v>5</v>
      </c>
      <c r="B55" s="24" t="s">
        <v>54</v>
      </c>
      <c r="C55" s="25" t="n">
        <v>1252.73</v>
      </c>
      <c r="D55" s="24" t="n">
        <v>34.4552</v>
      </c>
      <c r="E55" s="24" t="n">
        <v>0.000251464</v>
      </c>
      <c r="F55" s="25" t="n">
        <v>-0.00962067</v>
      </c>
      <c r="G55" s="25" t="n">
        <f aca="false">C55*$B$9+$B$10</f>
        <v>-0.00647574723196169</v>
      </c>
      <c r="H55" s="24" t="n">
        <f aca="false">G55-F55</f>
        <v>0.00314492276803831</v>
      </c>
      <c r="J55" s="26" t="n">
        <v>1499.92</v>
      </c>
      <c r="K55" s="24" t="n">
        <v>-0.00525284</v>
      </c>
    </row>
    <row r="56" customFormat="false" ht="12.75" hidden="false" customHeight="false" outlineLevel="0" collapsed="false">
      <c r="A56" s="23" t="n">
        <v>5</v>
      </c>
      <c r="B56" s="24" t="s">
        <v>54</v>
      </c>
      <c r="C56" s="25" t="n">
        <v>1000.46</v>
      </c>
      <c r="D56" s="24" t="n">
        <v>34.3836</v>
      </c>
      <c r="E56" s="24" t="n">
        <v>0.000257976</v>
      </c>
      <c r="F56" s="25" t="n">
        <v>-0.00969315</v>
      </c>
      <c r="G56" s="25" t="n">
        <f aca="false">C56*$B$9+$B$10</f>
        <v>-0.00647903379962244</v>
      </c>
      <c r="H56" s="24" t="n">
        <f aca="false">G56-F56</f>
        <v>0.00321411620037756</v>
      </c>
      <c r="J56" s="26" t="n">
        <v>1249.76</v>
      </c>
      <c r="K56" s="24" t="n">
        <v>-0.00553894</v>
      </c>
    </row>
    <row r="57" customFormat="false" ht="12.75" hidden="false" customHeight="false" outlineLevel="0" collapsed="false">
      <c r="A57" s="23" t="n">
        <v>5</v>
      </c>
      <c r="B57" s="24" t="s">
        <v>54</v>
      </c>
      <c r="C57" s="25" t="n">
        <v>799.871</v>
      </c>
      <c r="D57" s="24" t="n">
        <v>34.3031</v>
      </c>
      <c r="E57" s="24" t="n">
        <v>0.00024372</v>
      </c>
      <c r="F57" s="25" t="n">
        <v>-0.0110397</v>
      </c>
      <c r="G57" s="25" t="n">
        <f aca="false">C57*$B$9+$B$10</f>
        <v>-0.00648164706842372</v>
      </c>
      <c r="H57" s="24" t="n">
        <f aca="false">G57-F57</f>
        <v>0.00455805293157628</v>
      </c>
      <c r="J57" s="26" t="n">
        <v>999.719</v>
      </c>
      <c r="K57" s="24" t="n">
        <v>-0.00459671</v>
      </c>
    </row>
    <row r="58" customFormat="false" ht="12.75" hidden="false" customHeight="false" outlineLevel="0" collapsed="false">
      <c r="A58" s="23" t="n">
        <v>5</v>
      </c>
      <c r="B58" s="24" t="s">
        <v>54</v>
      </c>
      <c r="C58" s="25" t="n">
        <v>599.478</v>
      </c>
      <c r="D58" s="24" t="n">
        <v>34.1942</v>
      </c>
      <c r="E58" s="24" t="n">
        <v>0.000280037</v>
      </c>
      <c r="F58" s="25" t="n">
        <v>-0.0102425</v>
      </c>
      <c r="G58" s="25" t="n">
        <f aca="false">C58*$B$9+$B$10</f>
        <v>-0.0064842577837416</v>
      </c>
      <c r="H58" s="24" t="n">
        <f aca="false">G58-F58</f>
        <v>0.0037582422162584</v>
      </c>
      <c r="J58" s="26" t="n">
        <v>2000.78</v>
      </c>
      <c r="K58" s="24" t="n">
        <v>-0.00537109</v>
      </c>
    </row>
    <row r="59" customFormat="false" ht="12.75" hidden="false" customHeight="false" outlineLevel="0" collapsed="false">
      <c r="A59" s="23" t="n">
        <v>5</v>
      </c>
      <c r="B59" s="24" t="s">
        <v>54</v>
      </c>
      <c r="C59" s="25" t="n">
        <v>400.76</v>
      </c>
      <c r="D59" s="24" t="n">
        <v>34.0397</v>
      </c>
      <c r="E59" s="24" t="n">
        <v>0.000296596</v>
      </c>
      <c r="F59" s="25" t="n">
        <v>-0.0122719</v>
      </c>
      <c r="G59" s="25" t="n">
        <f aca="false">C59*$B$9+$B$10</f>
        <v>-0.00648684667719864</v>
      </c>
      <c r="H59" s="24" t="n">
        <f aca="false">G59-F59</f>
        <v>0.00578505332280136</v>
      </c>
      <c r="J59" s="26" t="n">
        <v>1749.76</v>
      </c>
      <c r="K59" s="24" t="n">
        <v>-0.00555038</v>
      </c>
    </row>
    <row r="60" customFormat="false" ht="12.75" hidden="false" customHeight="false" outlineLevel="0" collapsed="false">
      <c r="A60" s="23" t="n">
        <v>5</v>
      </c>
      <c r="B60" s="24" t="s">
        <v>54</v>
      </c>
      <c r="C60" s="25" t="n">
        <v>299.462</v>
      </c>
      <c r="D60" s="24" t="n">
        <v>33.9365</v>
      </c>
      <c r="E60" s="24" t="n">
        <v>0.000391755</v>
      </c>
      <c r="F60" s="25" t="n">
        <v>-0.0159378</v>
      </c>
      <c r="G60" s="25" t="n">
        <f aca="false">C60*$B$9+$B$10</f>
        <v>-0.00648816638517382</v>
      </c>
      <c r="H60" s="24" t="n">
        <f aca="false">G60-F60</f>
        <v>0.00944963361482618</v>
      </c>
      <c r="J60" s="26" t="n">
        <v>1500.25</v>
      </c>
      <c r="K60" s="24" t="n">
        <v>-0.00459671</v>
      </c>
    </row>
    <row r="61" customFormat="false" ht="12.75" hidden="false" customHeight="false" outlineLevel="0" collapsed="false">
      <c r="A61" s="23" t="n">
        <v>5</v>
      </c>
      <c r="B61" s="24" t="s">
        <v>55</v>
      </c>
      <c r="C61" s="25" t="n">
        <v>198.164</v>
      </c>
      <c r="D61" s="24" t="n">
        <v>33.7924</v>
      </c>
      <c r="E61" s="24" t="n">
        <v>0.000476432</v>
      </c>
      <c r="F61" s="25" t="n">
        <v>-0.0139618</v>
      </c>
      <c r="G61" s="25" t="n">
        <f aca="false">C61*$B$9+$B$10</f>
        <v>-0.006489486093149</v>
      </c>
      <c r="H61" s="24" t="n">
        <f aca="false">G61-F61</f>
        <v>0.007472313906851</v>
      </c>
      <c r="J61" s="26" t="n">
        <v>1500.12</v>
      </c>
      <c r="K61" s="24" t="n">
        <v>-0.00458908</v>
      </c>
    </row>
    <row r="62" customFormat="false" ht="12.75" hidden="false" customHeight="false" outlineLevel="0" collapsed="false">
      <c r="A62" s="23" t="n">
        <v>5</v>
      </c>
      <c r="B62" s="24" t="s">
        <v>55</v>
      </c>
      <c r="C62" s="25" t="n">
        <v>150.637</v>
      </c>
      <c r="D62" s="24" t="n">
        <v>33.4128</v>
      </c>
      <c r="E62" s="24" t="n">
        <v>0.00301313</v>
      </c>
      <c r="F62" s="25" t="n">
        <v>-0.00959778</v>
      </c>
      <c r="G62" s="25" t="n">
        <f aca="false">C62*$B$9+$B$10</f>
        <v>-0.00649010527379359</v>
      </c>
      <c r="H62" s="24" t="n">
        <f aca="false">G62-F62</f>
        <v>0.00310767472620641</v>
      </c>
      <c r="J62" s="26" t="n">
        <v>1250.42</v>
      </c>
      <c r="K62" s="24" t="n">
        <v>-0.00454712</v>
      </c>
    </row>
    <row r="63" customFormat="false" ht="12.75" hidden="false" customHeight="false" outlineLevel="0" collapsed="false">
      <c r="A63" s="23" t="n">
        <v>5</v>
      </c>
      <c r="B63" s="24" t="s">
        <v>55</v>
      </c>
      <c r="C63" s="25" t="n">
        <v>101.517</v>
      </c>
      <c r="D63" s="24" t="n">
        <v>32.6218</v>
      </c>
      <c r="E63" s="24" t="n">
        <v>0.00191595</v>
      </c>
      <c r="F63" s="25" t="n">
        <v>-0.00978851</v>
      </c>
      <c r="G63" s="25" t="n">
        <f aca="false">C63*$B$9+$B$10</f>
        <v>-0.00649074520800494</v>
      </c>
      <c r="H63" s="24" t="n">
        <f aca="false">G63-F63</f>
        <v>0.00329776479199506</v>
      </c>
      <c r="J63" s="26" t="n">
        <v>1001.36</v>
      </c>
      <c r="K63" s="24" t="n">
        <v>-0.00418854</v>
      </c>
    </row>
    <row r="64" customFormat="false" ht="12.75" hidden="false" customHeight="false" outlineLevel="0" collapsed="false">
      <c r="A64" s="23" t="n">
        <v>5</v>
      </c>
      <c r="B64" s="24" t="s">
        <v>55</v>
      </c>
      <c r="C64" s="25" t="n">
        <v>75.087</v>
      </c>
      <c r="D64" s="24" t="n">
        <v>32.6029</v>
      </c>
      <c r="E64" s="24" t="n">
        <v>0.000225665</v>
      </c>
      <c r="F64" s="25" t="n">
        <v>-0.00950241</v>
      </c>
      <c r="G64" s="25" t="n">
        <f aca="false">C64*$B$9+$B$10</f>
        <v>-0.00649108953742688</v>
      </c>
      <c r="H64" s="24" t="n">
        <f aca="false">G64-F64</f>
        <v>0.00301132046257312</v>
      </c>
      <c r="J64" s="26" t="n">
        <v>1502.28</v>
      </c>
      <c r="K64" s="24" t="n">
        <v>-0.00310898</v>
      </c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50.4817</v>
      </c>
      <c r="D65" s="24" t="n">
        <v>32.5932</v>
      </c>
      <c r="E65" s="24" t="n">
        <v>0.00051397</v>
      </c>
      <c r="F65" s="25" t="n">
        <v>-0.00920486</v>
      </c>
      <c r="G65" s="25" t="n">
        <f aca="false">C65*$B$9+$B$10</f>
        <v>-0.00649141009469989</v>
      </c>
      <c r="H65" s="24" t="n">
        <f aca="false">G65-F65</f>
        <v>0.00271344990530011</v>
      </c>
      <c r="J65" s="26" t="n">
        <v>1249.65</v>
      </c>
      <c r="K65" s="24" t="n">
        <v>-0.00379944</v>
      </c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25.8017</v>
      </c>
      <c r="D66" s="24" t="n">
        <v>32.5929</v>
      </c>
      <c r="E66" s="24" t="n">
        <v>0.000205655</v>
      </c>
      <c r="F66" s="25" t="n">
        <v>-0.00601578</v>
      </c>
      <c r="G66" s="25" t="n">
        <f aca="false">C66*$B$9+$B$10</f>
        <v>-0.00649173162516276</v>
      </c>
      <c r="H66" s="24" t="n">
        <f aca="false">G66-F66</f>
        <v>-0.00047595162516276</v>
      </c>
      <c r="J66" s="26" t="n">
        <v>999.408</v>
      </c>
      <c r="K66" s="24" t="n">
        <v>-0.00454712</v>
      </c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10.4778</v>
      </c>
      <c r="D67" s="24" t="n">
        <v>32.5925</v>
      </c>
      <c r="E67" s="24" t="n">
        <v>0.00024794</v>
      </c>
      <c r="F67" s="25" t="n">
        <v>-0.00788116</v>
      </c>
      <c r="G67" s="25" t="n">
        <f aca="false">C67*$B$9+$B$10</f>
        <v>-0.00649193126457362</v>
      </c>
      <c r="H67" s="24" t="n">
        <f aca="false">G67-F67</f>
        <v>0.00138922873542638</v>
      </c>
      <c r="J67" s="26" t="n">
        <v>999.268</v>
      </c>
      <c r="K67" s="24" t="n">
        <v>-0.00324631</v>
      </c>
    </row>
    <row r="68" customFormat="false" ht="13.5" hidden="false" customHeight="false" outlineLevel="0" collapsed="false">
      <c r="A68" s="23" t="n">
        <v>5</v>
      </c>
      <c r="B68" s="24" t="s">
        <v>55</v>
      </c>
      <c r="C68" s="25" t="n">
        <v>2.43464</v>
      </c>
      <c r="D68" s="24" t="n">
        <v>32.5885</v>
      </c>
      <c r="E68" s="24" t="n">
        <v>0.0176046</v>
      </c>
      <c r="F68" s="25" t="n">
        <v>-0.0109062</v>
      </c>
      <c r="G68" s="25" t="n">
        <f aca="false">C68*$B$9+$B$10</f>
        <v>-0.00649203605067401</v>
      </c>
      <c r="H68" s="24" t="n">
        <f aca="false">G68-F68</f>
        <v>0.00441416394932599</v>
      </c>
      <c r="J68" s="26" t="n">
        <v>799.787</v>
      </c>
      <c r="K68" s="24" t="n">
        <v>-0.00276566</v>
      </c>
    </row>
    <row r="69" customFormat="false" ht="13.5" hidden="false" customHeight="false" outlineLevel="0" collapsed="false">
      <c r="A69" s="27" t="n">
        <v>6</v>
      </c>
      <c r="B69" s="24" t="s">
        <v>54</v>
      </c>
      <c r="C69" s="28" t="n">
        <v>2001.3</v>
      </c>
      <c r="D69" s="29" t="n">
        <v>34.5826</v>
      </c>
      <c r="E69" s="29" t="n">
        <v>0.000293335</v>
      </c>
      <c r="F69" s="28" t="n">
        <v>-0.00552368</v>
      </c>
      <c r="G69" s="28" t="n">
        <f aca="false">C69*$B$9+$B$10</f>
        <v>-0.00646599487950676</v>
      </c>
      <c r="H69" s="29" t="n">
        <f aca="false">G69-F69</f>
        <v>-0.00094231487950676</v>
      </c>
      <c r="J69" s="26" t="n">
        <v>600.615</v>
      </c>
      <c r="K69" s="24" t="n">
        <v>-0.00308609</v>
      </c>
    </row>
    <row r="70" customFormat="false" ht="12.75" hidden="false" customHeight="false" outlineLevel="0" collapsed="false">
      <c r="A70" s="23" t="n">
        <v>6</v>
      </c>
      <c r="B70" s="24" t="s">
        <v>54</v>
      </c>
      <c r="C70" s="25" t="n">
        <v>1751.63</v>
      </c>
      <c r="D70" s="24" t="n">
        <v>34.5498</v>
      </c>
      <c r="E70" s="24" t="n">
        <v>0.00027431</v>
      </c>
      <c r="F70" s="25" t="n">
        <v>-0.00406265</v>
      </c>
      <c r="G70" s="25" t="n">
        <f aca="false">C70*$B$9+$B$10</f>
        <v>-0.00646924757442831</v>
      </c>
      <c r="H70" s="24" t="n">
        <f aca="false">G70-F70</f>
        <v>-0.00240659757442831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54</v>
      </c>
      <c r="C71" s="25" t="n">
        <v>1751.63</v>
      </c>
      <c r="D71" s="24" t="n">
        <v>34.5498</v>
      </c>
      <c r="E71" s="24" t="n">
        <v>0.00027431</v>
      </c>
      <c r="F71" s="25" t="n">
        <v>-0.00495911</v>
      </c>
      <c r="G71" s="25" t="n">
        <f aca="false">C71*$B$9+$B$10</f>
        <v>-0.00646924757442831</v>
      </c>
      <c r="H71" s="24" t="n">
        <f aca="false">G71-F71</f>
        <v>-0.00151013757442831</v>
      </c>
      <c r="J71" s="26" t="s">
        <v>60</v>
      </c>
      <c r="K71" s="24" t="n">
        <f aca="false">AVERAGE(K17:K69)</f>
        <v>-0.00646836132075472</v>
      </c>
    </row>
    <row r="72" customFormat="false" ht="12.75" hidden="false" customHeight="false" outlineLevel="0" collapsed="false">
      <c r="A72" s="23" t="n">
        <v>6</v>
      </c>
      <c r="B72" s="24" t="s">
        <v>54</v>
      </c>
      <c r="C72" s="25" t="n">
        <v>1499.92</v>
      </c>
      <c r="D72" s="24" t="n">
        <v>34.5052</v>
      </c>
      <c r="E72" s="24" t="n">
        <v>0.000335352</v>
      </c>
      <c r="F72" s="25" t="n">
        <v>-0.00525284</v>
      </c>
      <c r="G72" s="25" t="n">
        <f aca="false">C72*$B$9+$B$10</f>
        <v>-0.00647252684642215</v>
      </c>
      <c r="H72" s="24" t="n">
        <f aca="false">G72-F72</f>
        <v>-0.00121968684642215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4</v>
      </c>
      <c r="C73" s="25" t="n">
        <v>1249.76</v>
      </c>
      <c r="D73" s="24" t="n">
        <v>34.4519</v>
      </c>
      <c r="E73" s="24" t="n">
        <v>0.000243861</v>
      </c>
      <c r="F73" s="25" t="n">
        <v>-0.00553894</v>
      </c>
      <c r="G73" s="25" t="n">
        <f aca="false">C73*$B$9+$B$10</f>
        <v>-0.00647578592505224</v>
      </c>
      <c r="H73" s="24" t="n">
        <f aca="false">G73-F73</f>
        <v>-0.000936845925052236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4</v>
      </c>
      <c r="C74" s="25" t="n">
        <v>999.719</v>
      </c>
      <c r="D74" s="24" t="n">
        <v>34.3869</v>
      </c>
      <c r="E74" s="24" t="n">
        <v>0.000230236</v>
      </c>
      <c r="F74" s="25" t="n">
        <v>-0.00459671</v>
      </c>
      <c r="G74" s="25" t="n">
        <f aca="false">C74*$B$9+$B$10</f>
        <v>-0.00647904345335311</v>
      </c>
      <c r="H74" s="24" t="n">
        <f aca="false">G74-F74</f>
        <v>-0.00188233345335311</v>
      </c>
      <c r="J74" s="26"/>
      <c r="K74" s="24"/>
    </row>
    <row r="75" customFormat="false" ht="13.5" hidden="false" customHeight="false" outlineLevel="0" collapsed="false">
      <c r="A75" s="23" t="n">
        <v>6</v>
      </c>
      <c r="B75" s="24" t="s">
        <v>55</v>
      </c>
      <c r="C75" s="25" t="n">
        <v>1.44993</v>
      </c>
      <c r="D75" s="24" t="n">
        <v>32.6736</v>
      </c>
      <c r="E75" s="24" t="n">
        <v>0.000336489</v>
      </c>
      <c r="F75" s="25" t="n">
        <v>-0.00551605</v>
      </c>
      <c r="G75" s="25" t="n">
        <f aca="false">C75*$B$9+$B$10</f>
        <v>-0.00649204887945286</v>
      </c>
      <c r="H75" s="24" t="n">
        <f aca="false">G75-F75</f>
        <v>-0.000975998879452862</v>
      </c>
      <c r="J75" s="26"/>
      <c r="K75" s="24"/>
    </row>
    <row r="76" customFormat="false" ht="13.5" hidden="false" customHeight="false" outlineLevel="0" collapsed="false">
      <c r="A76" s="27" t="n">
        <v>7</v>
      </c>
      <c r="B76" s="24" t="s">
        <v>54</v>
      </c>
      <c r="C76" s="28" t="n">
        <v>2000.78</v>
      </c>
      <c r="D76" s="29" t="n">
        <v>34.5738</v>
      </c>
      <c r="E76" s="29" t="n">
        <v>0.000255054</v>
      </c>
      <c r="F76" s="28" t="n">
        <v>-0.00537109</v>
      </c>
      <c r="G76" s="28" t="n">
        <f aca="false">C76*$B$9+$B$10</f>
        <v>-0.0064660016540546</v>
      </c>
      <c r="H76" s="29" t="n">
        <f aca="false">G76-F76</f>
        <v>-0.0010949116540546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4</v>
      </c>
      <c r="C77" s="25" t="n">
        <v>1749.76</v>
      </c>
      <c r="D77" s="24" t="n">
        <v>34.5345</v>
      </c>
      <c r="E77" s="24" t="n">
        <v>0.000259244</v>
      </c>
      <c r="F77" s="25" t="n">
        <v>-0.00555038</v>
      </c>
      <c r="G77" s="25" t="n">
        <f aca="false">C77*$B$9+$B$10</f>
        <v>-0.00646927193674458</v>
      </c>
      <c r="H77" s="24" t="n">
        <f aca="false">G77-F77</f>
        <v>-0.000918891936744578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4</v>
      </c>
      <c r="C78" s="25" t="n">
        <v>1500.25</v>
      </c>
      <c r="D78" s="24" t="n">
        <v>34.483</v>
      </c>
      <c r="E78" s="24" t="n">
        <v>0.000260825</v>
      </c>
      <c r="F78" s="25" t="n">
        <v>-0.00459671</v>
      </c>
      <c r="G78" s="25" t="n">
        <f aca="false">C78*$B$9+$B$10</f>
        <v>-0.00647252254718987</v>
      </c>
      <c r="H78" s="24" t="n">
        <f aca="false">G78-F78</f>
        <v>-0.00187581254718986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54</v>
      </c>
      <c r="C79" s="25" t="n">
        <v>1500.12</v>
      </c>
      <c r="D79" s="24" t="n">
        <v>34.483</v>
      </c>
      <c r="E79" s="24" t="n">
        <v>0.000243398</v>
      </c>
      <c r="F79" s="25" t="n">
        <v>-0.00458908</v>
      </c>
      <c r="G79" s="25" t="n">
        <f aca="false">C79*$B$9+$B$10</f>
        <v>-0.00647252424082683</v>
      </c>
      <c r="H79" s="24" t="n">
        <f aca="false">G79-F79</f>
        <v>-0.00188344424082683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54</v>
      </c>
      <c r="C80" s="25" t="n">
        <v>1250.42</v>
      </c>
      <c r="D80" s="24" t="n">
        <v>34.4145</v>
      </c>
      <c r="E80" s="24" t="n">
        <v>0.000275337</v>
      </c>
      <c r="F80" s="25" t="n">
        <v>-0.00454712</v>
      </c>
      <c r="G80" s="25" t="n">
        <f aca="false">C80*$B$9+$B$10</f>
        <v>-0.00647577732658767</v>
      </c>
      <c r="H80" s="24" t="n">
        <f aca="false">G80-F80</f>
        <v>-0.00192865732658767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54</v>
      </c>
      <c r="C81" s="25" t="n">
        <v>1001.36</v>
      </c>
      <c r="D81" s="24" t="n">
        <v>34.3367</v>
      </c>
      <c r="E81" s="24" t="n">
        <v>0.000284502</v>
      </c>
      <c r="F81" s="25" t="n">
        <v>-0.00418854</v>
      </c>
      <c r="G81" s="25" t="n">
        <f aca="false">C81*$B$9+$B$10</f>
        <v>-0.00647902207444348</v>
      </c>
      <c r="H81" s="24" t="n">
        <f aca="false">G81-F81</f>
        <v>-0.00229048207444348</v>
      </c>
      <c r="J81" s="26"/>
      <c r="K81" s="24"/>
    </row>
    <row r="82" customFormat="false" ht="13.5" hidden="false" customHeight="false" outlineLevel="0" collapsed="false">
      <c r="A82" s="23" t="n">
        <v>7</v>
      </c>
      <c r="B82" s="24" t="s">
        <v>55</v>
      </c>
      <c r="C82" s="25" t="n">
        <v>2.61157</v>
      </c>
      <c r="D82" s="24" t="n">
        <v>32.6467</v>
      </c>
      <c r="E82" s="24" t="n">
        <v>0.000228664</v>
      </c>
      <c r="F82" s="25" t="n">
        <v>-0.00448227</v>
      </c>
      <c r="G82" s="25" t="n">
        <f aca="false">C82*$B$9+$B$10</f>
        <v>-0.00649203374563411</v>
      </c>
      <c r="H82" s="24" t="n">
        <f aca="false">G82-F82</f>
        <v>-0.00200976374563411</v>
      </c>
      <c r="J82" s="26"/>
      <c r="K82" s="24"/>
    </row>
    <row r="83" customFormat="false" ht="13.5" hidden="false" customHeight="false" outlineLevel="0" collapsed="false">
      <c r="A83" s="27" t="n">
        <v>8</v>
      </c>
      <c r="B83" s="24" t="s">
        <v>54</v>
      </c>
      <c r="C83" s="28" t="n">
        <v>1502.28</v>
      </c>
      <c r="D83" s="29" t="n">
        <v>34.5141</v>
      </c>
      <c r="E83" s="29" t="n">
        <v>0.000248511</v>
      </c>
      <c r="F83" s="28" t="n">
        <v>-0.00310898</v>
      </c>
      <c r="G83" s="28" t="n">
        <f aca="false">C83*$B$9+$B$10</f>
        <v>-0.00647249610039734</v>
      </c>
      <c r="H83" s="29" t="n">
        <f aca="false">G83-F83</f>
        <v>-0.00336351610039734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4</v>
      </c>
      <c r="C84" s="25" t="n">
        <v>1249.65</v>
      </c>
      <c r="D84" s="24" t="n">
        <v>34.4425</v>
      </c>
      <c r="E84" s="24" t="n">
        <v>0.00031387</v>
      </c>
      <c r="F84" s="25" t="n">
        <v>-0.00379944</v>
      </c>
      <c r="G84" s="25" t="n">
        <f aca="false">C84*$B$9+$B$10</f>
        <v>-0.00647578735812966</v>
      </c>
      <c r="H84" s="24" t="n">
        <f aca="false">G84-F84</f>
        <v>-0.00267634735812966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4</v>
      </c>
      <c r="C85" s="25" t="n">
        <v>999.408</v>
      </c>
      <c r="D85" s="24" t="n">
        <v>34.3496</v>
      </c>
      <c r="E85" s="24" t="n">
        <v>0.000268477</v>
      </c>
      <c r="F85" s="25" t="n">
        <v>-0.00454712</v>
      </c>
      <c r="G85" s="25" t="n">
        <f aca="false">C85*$B$9+$B$10</f>
        <v>-0.00647904750505383</v>
      </c>
      <c r="H85" s="24" t="n">
        <f aca="false">G85-F85</f>
        <v>-0.00193192750505383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4</v>
      </c>
      <c r="C86" s="25" t="n">
        <v>999.268</v>
      </c>
      <c r="D86" s="24" t="n">
        <v>34.3496</v>
      </c>
      <c r="E86" s="24" t="n">
        <v>0.000265787</v>
      </c>
      <c r="F86" s="25" t="n">
        <v>-0.00324631</v>
      </c>
      <c r="G86" s="25" t="n">
        <f aca="false">C86*$B$9+$B$10</f>
        <v>-0.00647904932897056</v>
      </c>
      <c r="H86" s="24" t="n">
        <f aca="false">G86-F86</f>
        <v>-0.00323273932897056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4</v>
      </c>
      <c r="C87" s="25" t="n">
        <v>799.787</v>
      </c>
      <c r="D87" s="24" t="n">
        <v>34.2429</v>
      </c>
      <c r="E87" s="24" t="n">
        <v>0.000250952</v>
      </c>
      <c r="F87" s="25" t="n">
        <v>-0.00276566</v>
      </c>
      <c r="G87" s="25" t="n">
        <f aca="false">C87*$B$9+$B$10</f>
        <v>-0.00648164816277376</v>
      </c>
      <c r="H87" s="24" t="n">
        <f aca="false">G87-F87</f>
        <v>-0.00371598816277376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54</v>
      </c>
      <c r="C88" s="25" t="n">
        <v>600.615</v>
      </c>
      <c r="D88" s="24" t="n">
        <v>34.1104</v>
      </c>
      <c r="E88" s="24" t="n">
        <v>0.000371141</v>
      </c>
      <c r="F88" s="25" t="n">
        <v>-0.00308609</v>
      </c>
      <c r="G88" s="25" t="n">
        <f aca="false">C88*$B$9+$B$10</f>
        <v>-0.00648424297093219</v>
      </c>
      <c r="H88" s="24" t="n">
        <f aca="false">G88-F88</f>
        <v>-0.00339815297093219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55</v>
      </c>
      <c r="C89" s="25" t="n">
        <v>9.56302</v>
      </c>
      <c r="D89" s="24" t="n">
        <v>32.3669</v>
      </c>
      <c r="E89" s="24" t="n">
        <v>0.000236374</v>
      </c>
      <c r="F89" s="25" t="n">
        <v>-0.00483704</v>
      </c>
      <c r="G89" s="25" t="n">
        <f aca="false">C89*$B$9+$B$10</f>
        <v>-0.00649194318230606</v>
      </c>
      <c r="H89" s="24" t="n">
        <f aca="false">G89-F89</f>
        <v>-0.00165490318230606</v>
      </c>
      <c r="J89" s="26"/>
      <c r="K89" s="24"/>
    </row>
    <row r="90" customFormat="false" ht="13.5" hidden="false" customHeight="false" outlineLevel="0" collapsed="false">
      <c r="A90" s="23" t="n">
        <v>8</v>
      </c>
      <c r="B90" s="24" t="s">
        <v>55</v>
      </c>
      <c r="C90" s="25" t="n">
        <v>2.69135</v>
      </c>
      <c r="D90" s="24" t="n">
        <v>32.3667</v>
      </c>
      <c r="E90" s="24" t="n">
        <v>0.000271223</v>
      </c>
      <c r="F90" s="25" t="n">
        <v>-0.00426102</v>
      </c>
      <c r="G90" s="25" t="n">
        <f aca="false">C90*$B$9+$B$10</f>
        <v>-0.00649203270626213</v>
      </c>
      <c r="H90" s="24" t="n">
        <f aca="false">G90-F90</f>
        <v>-0.00223101270626213</v>
      </c>
      <c r="J90" s="30"/>
      <c r="K90" s="31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" activePane="bottomLeft" state="frozen"/>
      <selection pane="topLeft" activeCell="A1" activeCellId="0" sqref="A1"/>
      <selection pane="bottomLeft" activeCell="K64" activeCellId="0" sqref="K64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14107348512691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03896473619151E-007</v>
      </c>
      <c r="C9" s="0" t="n">
        <f aca="false">INDEX(LINEST(known_ys,known_xs,TRUE(),TRUE()),2,1)</f>
        <v>3.87067286641645E-007</v>
      </c>
      <c r="E9" s="0" t="s">
        <v>36</v>
      </c>
      <c r="G9" s="0" t="n">
        <f aca="false">INDEX(LINEST(known_ys,known_xs,TRUE(),TRUE()),3,2)</f>
        <v>0.00290064233282067</v>
      </c>
      <c r="I9" s="0" t="n">
        <f aca="false">MIN(known_xs)</f>
        <v>200.95</v>
      </c>
      <c r="J9" s="0" t="n">
        <f aca="false">I9*$B$9+$B$10</f>
        <v>-0.00072483557727748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0745713573651253</v>
      </c>
      <c r="C10" s="11" t="n">
        <f aca="false">INDEX(LINEST(known_ys,known_xs,TRUE(),TRUE()),2,2)</f>
        <v>0.000809215576006388</v>
      </c>
      <c r="E10" s="11" t="s">
        <v>38</v>
      </c>
      <c r="F10" s="11"/>
      <c r="G10" s="11" t="n">
        <f aca="false">INDEX(LINEST(known_ys,known_xs,TRUE(),TRUE()),5,2)</f>
        <v>0.000429100023090519</v>
      </c>
      <c r="I10" s="11" t="n">
        <f aca="false">MAX(known_xs)</f>
        <v>4316.22</v>
      </c>
      <c r="J10" s="11" t="n">
        <f aca="false">I10*$B$9+$B$10</f>
        <v>-0.0002972735362868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4</v>
      </c>
    </row>
    <row r="13" customFormat="false" ht="12.75" hidden="false" customHeight="false" outlineLevel="0" collapsed="false">
      <c r="A13" s="0" t="s">
        <v>40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309</v>
      </c>
      <c r="D17" s="24" t="n">
        <v>31.3216</v>
      </c>
      <c r="E17" s="24" t="n">
        <v>0.000643416</v>
      </c>
      <c r="F17" s="25" t="n">
        <v>0.000371933</v>
      </c>
      <c r="G17" s="25" t="n">
        <f aca="false">C17*$B$9+$B$10</f>
        <v>-0.000722616452497453</v>
      </c>
      <c r="H17" s="24" t="n">
        <f aca="false">G17-F17</f>
        <v>-0.00109454945249745</v>
      </c>
      <c r="J17" s="26" t="n">
        <v>222.309</v>
      </c>
      <c r="K17" s="24" t="n">
        <v>0.000371933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95</v>
      </c>
      <c r="D18" s="24" t="n">
        <v>31.3119</v>
      </c>
      <c r="E18" s="24" t="n">
        <v>0.000256805</v>
      </c>
      <c r="F18" s="25" t="n">
        <v>-0.00114632</v>
      </c>
      <c r="G18" s="25" t="n">
        <f aca="false">C18*$B$9+$B$10</f>
        <v>-0.000724835577277485</v>
      </c>
      <c r="H18" s="24" t="n">
        <f aca="false">G18-F18</f>
        <v>0.000421484422722515</v>
      </c>
      <c r="J18" s="26" t="n">
        <v>200.95</v>
      </c>
      <c r="K18" s="24" t="n">
        <v>-0.00114632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50.28</v>
      </c>
      <c r="D19" s="24" t="n">
        <v>31.2797</v>
      </c>
      <c r="E19" s="24" t="n">
        <v>0.000267615</v>
      </c>
      <c r="F19" s="25" t="n">
        <v>-0.00136566</v>
      </c>
      <c r="G19" s="25" t="n">
        <f aca="false">C19*$B$9+$B$10</f>
        <v>-0.000730100011595767</v>
      </c>
      <c r="H19" s="24" t="n">
        <f aca="false">G19-F19</f>
        <v>0.000635559988404233</v>
      </c>
      <c r="J19" s="26" t="n">
        <v>1312.86</v>
      </c>
      <c r="K19" s="24" t="n">
        <v>0.00352097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28</v>
      </c>
      <c r="D20" s="24" t="n">
        <v>31.2797</v>
      </c>
      <c r="E20" s="24" t="n">
        <v>0.000267615</v>
      </c>
      <c r="F20" s="25" t="n">
        <v>-0.000967026</v>
      </c>
      <c r="G20" s="25" t="n">
        <f aca="false">C20*$B$9+$B$10</f>
        <v>-0.000730100011595767</v>
      </c>
      <c r="H20" s="24" t="n">
        <f aca="false">G20-F20</f>
        <v>0.000236925988404233</v>
      </c>
      <c r="J20" s="26" t="n">
        <v>1249.33</v>
      </c>
      <c r="K20" s="24" t="n">
        <v>0.000656128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00.564</v>
      </c>
      <c r="D21" s="24" t="n">
        <v>30.8429</v>
      </c>
      <c r="E21" s="24" t="n">
        <v>0.00197418</v>
      </c>
      <c r="F21" s="25" t="n">
        <v>-0.0279007</v>
      </c>
      <c r="G21" s="25" t="n">
        <f aca="false">C21*$B$9+$B$10</f>
        <v>-0.000735265328678217</v>
      </c>
      <c r="H21" s="24" t="n">
        <f aca="false">G21-F21</f>
        <v>0.0271654346713218</v>
      </c>
      <c r="J21" s="26" t="n">
        <v>998.626</v>
      </c>
      <c r="K21" s="24" t="n">
        <v>0.00203705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75.0368</v>
      </c>
      <c r="D22" s="24" t="n">
        <v>30.4893</v>
      </c>
      <c r="E22" s="24" t="n">
        <v>0.00561653</v>
      </c>
      <c r="F22" s="25" t="n">
        <v>-0.00325203</v>
      </c>
      <c r="G22" s="25" t="n">
        <f aca="false">C22*$B$9+$B$10</f>
        <v>-0.000737917514739588</v>
      </c>
      <c r="H22" s="24" t="n">
        <f aca="false">G22-F22</f>
        <v>0.00251411248526041</v>
      </c>
      <c r="J22" s="26" t="n">
        <v>800.637</v>
      </c>
      <c r="K22" s="24" t="n">
        <v>0.00095367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50.4862</v>
      </c>
      <c r="D23" s="24" t="n">
        <v>30.4139</v>
      </c>
      <c r="E23" s="24" t="n">
        <v>0.00272473</v>
      </c>
      <c r="F23" s="25" t="n">
        <v>0.00265694</v>
      </c>
      <c r="G23" s="25" t="n">
        <f aca="false">C23*$B$9+$B$10</f>
        <v>-0.000740468235504822</v>
      </c>
      <c r="H23" s="24" t="n">
        <f aca="false">G23-F23</f>
        <v>-0.00339740823550482</v>
      </c>
      <c r="J23" s="26" t="n">
        <v>800.219</v>
      </c>
      <c r="K23" s="24" t="n">
        <v>0.00157547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25.2457</v>
      </c>
      <c r="D24" s="24" t="n">
        <v>30.1826</v>
      </c>
      <c r="E24" s="24" t="n">
        <v>0.000319321</v>
      </c>
      <c r="F24" s="25" t="n">
        <v>-0.0134964</v>
      </c>
      <c r="G24" s="25" t="n">
        <f aca="false">C24*$B$9+$B$10</f>
        <v>-0.000743090634447206</v>
      </c>
      <c r="H24" s="24" t="n">
        <f aca="false">G24-F24</f>
        <v>0.0127533093655528</v>
      </c>
      <c r="J24" s="26" t="n">
        <v>3279.01</v>
      </c>
      <c r="K24" s="24" t="n">
        <v>0.000652313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10.1161</v>
      </c>
      <c r="D25" s="24" t="n">
        <v>29.8093</v>
      </c>
      <c r="E25" s="24" t="n">
        <v>0.091136</v>
      </c>
      <c r="F25" s="25" t="n">
        <v>-0.0761795</v>
      </c>
      <c r="G25" s="25" t="n">
        <f aca="false">C25*$B$9+$B$10</f>
        <v>-0.000744662546534475</v>
      </c>
      <c r="H25" s="24" t="n">
        <f aca="false">G25-F25</f>
        <v>0.0754348374534655</v>
      </c>
      <c r="J25" s="26" t="n">
        <v>3000.13</v>
      </c>
      <c r="K25" s="24" t="n">
        <v>0.000782013</v>
      </c>
    </row>
    <row r="26" customFormat="false" ht="13.5" hidden="false" customHeight="false" outlineLevel="0" collapsed="false">
      <c r="A26" s="23" t="n">
        <v>1</v>
      </c>
      <c r="B26" s="24" t="s">
        <v>55</v>
      </c>
      <c r="C26" s="25" t="n">
        <v>1.13798</v>
      </c>
      <c r="D26" s="24" t="n">
        <v>29.2264</v>
      </c>
      <c r="E26" s="24" t="n">
        <v>0.0761707</v>
      </c>
      <c r="F26" s="25" t="n">
        <v>-0.120001</v>
      </c>
      <c r="G26" s="25" t="n">
        <f aca="false">C26*$B$9+$B$10</f>
        <v>-0.000745595341542204</v>
      </c>
      <c r="H26" s="24" t="n">
        <f aca="false">G26-F26</f>
        <v>0.119255404658458</v>
      </c>
      <c r="J26" s="26" t="n">
        <v>2750.3</v>
      </c>
      <c r="K26" s="24" t="n">
        <v>0.00105286</v>
      </c>
    </row>
    <row r="27" customFormat="false" ht="13.5" hidden="false" customHeight="false" outlineLevel="0" collapsed="false">
      <c r="A27" s="27" t="n">
        <v>2</v>
      </c>
      <c r="B27" s="24" t="s">
        <v>54</v>
      </c>
      <c r="C27" s="28" t="n">
        <v>1312.86</v>
      </c>
      <c r="D27" s="29" t="n">
        <v>34.4894</v>
      </c>
      <c r="E27" s="29" t="n">
        <v>0.00051883</v>
      </c>
      <c r="F27" s="28" t="n">
        <v>0.00352097</v>
      </c>
      <c r="G27" s="28" t="n">
        <f aca="false">C27*$B$9+$B$10</f>
        <v>-0.000609312049295615</v>
      </c>
      <c r="H27" s="29" t="n">
        <f aca="false">G27-F27</f>
        <v>-0.00413028204929562</v>
      </c>
      <c r="J27" s="26" t="n">
        <v>2500.09</v>
      </c>
      <c r="K27" s="24" t="n">
        <v>0.00319672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1249.33</v>
      </c>
      <c r="D28" s="24" t="n">
        <v>34.4726</v>
      </c>
      <c r="E28" s="24" t="n">
        <v>0.000289113</v>
      </c>
      <c r="F28" s="25" t="n">
        <v>0.000656128</v>
      </c>
      <c r="G28" s="25" t="n">
        <f aca="false">C28*$B$9+$B$10</f>
        <v>-0.000615912592264639</v>
      </c>
      <c r="H28" s="24" t="n">
        <f aca="false">G28-F28</f>
        <v>-0.00127204059226464</v>
      </c>
      <c r="J28" s="26" t="n">
        <v>2501.52</v>
      </c>
      <c r="K28" s="24" t="n">
        <v>0.000213623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998.626</v>
      </c>
      <c r="D29" s="24" t="n">
        <v>34.4019</v>
      </c>
      <c r="E29" s="24" t="n">
        <v>0.000483758</v>
      </c>
      <c r="F29" s="25" t="n">
        <v>0.00203705</v>
      </c>
      <c r="G29" s="25" t="n">
        <f aca="false">C29*$B$9+$B$10</f>
        <v>-0.000641959853786855</v>
      </c>
      <c r="H29" s="24" t="n">
        <f aca="false">G29-F29</f>
        <v>-0.00267900985378686</v>
      </c>
      <c r="J29" s="26" t="n">
        <v>2250.44</v>
      </c>
      <c r="K29" s="24" t="n">
        <v>0.000999451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800.637</v>
      </c>
      <c r="D30" s="24" t="n">
        <v>34.32</v>
      </c>
      <c r="E30" s="24" t="n">
        <v>0.000479433</v>
      </c>
      <c r="F30" s="25" t="n">
        <v>0.000953674</v>
      </c>
      <c r="G30" s="25" t="n">
        <f aca="false">C30*$B$9+$B$10</f>
        <v>-0.000662530212702237</v>
      </c>
      <c r="H30" s="24" t="n">
        <f aca="false">G30-F30</f>
        <v>-0.00161620421270224</v>
      </c>
      <c r="J30" s="26" t="n">
        <v>4002.06</v>
      </c>
      <c r="K30" s="24" t="n">
        <v>0.000423431</v>
      </c>
    </row>
    <row r="31" customFormat="false" ht="13.5" hidden="false" customHeight="false" outlineLevel="0" collapsed="false">
      <c r="A31" s="23" t="n">
        <v>2</v>
      </c>
      <c r="B31" s="24" t="s">
        <v>54</v>
      </c>
      <c r="C31" s="25" t="n">
        <v>800.219</v>
      </c>
      <c r="D31" s="24" t="n">
        <v>34.32</v>
      </c>
      <c r="E31" s="24" t="n">
        <v>0.000470412</v>
      </c>
      <c r="F31" s="25" t="n">
        <v>0.00157547</v>
      </c>
      <c r="G31" s="25" t="n">
        <f aca="false">C31*$B$9+$B$10</f>
        <v>-0.00066257364142821</v>
      </c>
      <c r="H31" s="24" t="n">
        <f aca="false">G31-F31</f>
        <v>-0.00223804364142821</v>
      </c>
      <c r="J31" s="26" t="n">
        <v>3499.95</v>
      </c>
      <c r="K31" s="24" t="n">
        <v>3.05176E-005</v>
      </c>
    </row>
    <row r="32" customFormat="false" ht="13.5" hidden="false" customHeight="false" outlineLevel="0" collapsed="false">
      <c r="A32" s="27" t="n">
        <v>3</v>
      </c>
      <c r="B32" s="24" t="s">
        <v>54</v>
      </c>
      <c r="C32" s="28" t="n">
        <v>3279.01</v>
      </c>
      <c r="D32" s="29" t="n">
        <v>34.6495</v>
      </c>
      <c r="E32" s="29" t="n">
        <v>0.000262075</v>
      </c>
      <c r="F32" s="28" t="n">
        <v>0.000652313</v>
      </c>
      <c r="G32" s="28" t="n">
        <f aca="false">C32*$B$9+$B$10</f>
        <v>-0.000405035997689321</v>
      </c>
      <c r="H32" s="29" t="n">
        <f aca="false">G32-F32</f>
        <v>-0.00105734899768932</v>
      </c>
      <c r="J32" s="26" t="n">
        <v>2999.38</v>
      </c>
      <c r="K32" s="24" t="n">
        <v>0.00116348</v>
      </c>
    </row>
    <row r="33" customFormat="false" ht="12.75" hidden="false" customHeight="false" outlineLevel="0" collapsed="false">
      <c r="A33" s="23" t="n">
        <v>3</v>
      </c>
      <c r="B33" s="24" t="s">
        <v>54</v>
      </c>
      <c r="C33" s="25" t="n">
        <v>3000.13</v>
      </c>
      <c r="D33" s="24" t="n">
        <v>34.6476</v>
      </c>
      <c r="E33" s="24" t="n">
        <v>0.000274527</v>
      </c>
      <c r="F33" s="25" t="n">
        <v>0.000782013</v>
      </c>
      <c r="G33" s="25" t="n">
        <f aca="false">C33*$B$9+$B$10</f>
        <v>-0.00043401064625223</v>
      </c>
      <c r="H33" s="24" t="n">
        <f aca="false">G33-F33</f>
        <v>-0.00121602364625223</v>
      </c>
      <c r="J33" s="26" t="n">
        <v>2748.33</v>
      </c>
      <c r="K33" s="24" t="n">
        <v>0.000469208</v>
      </c>
    </row>
    <row r="34" customFormat="false" ht="12.75" hidden="false" customHeight="false" outlineLevel="0" collapsed="false">
      <c r="A34" s="23" t="n">
        <v>3</v>
      </c>
      <c r="B34" s="24" t="s">
        <v>54</v>
      </c>
      <c r="C34" s="25" t="n">
        <v>2750.3</v>
      </c>
      <c r="D34" s="24" t="n">
        <v>34.6418</v>
      </c>
      <c r="E34" s="24" t="n">
        <v>0.000315734</v>
      </c>
      <c r="F34" s="25" t="n">
        <v>0.00105286</v>
      </c>
      <c r="G34" s="25" t="n">
        <f aca="false">C34*$B$9+$B$10</f>
        <v>-0.000459967102256503</v>
      </c>
      <c r="H34" s="24" t="n">
        <f aca="false">G34-F34</f>
        <v>-0.0015128271022565</v>
      </c>
      <c r="J34" s="26" t="n">
        <v>2499.96</v>
      </c>
      <c r="K34" s="24" t="n">
        <v>0.00063324</v>
      </c>
    </row>
    <row r="35" customFormat="false" ht="12.75" hidden="false" customHeight="false" outlineLevel="0" collapsed="false">
      <c r="A35" s="23" t="n">
        <v>3</v>
      </c>
      <c r="B35" s="24" t="s">
        <v>54</v>
      </c>
      <c r="C35" s="25" t="n">
        <v>2500.09</v>
      </c>
      <c r="D35" s="24" t="n">
        <v>34.629</v>
      </c>
      <c r="E35" s="24" t="n">
        <v>0.000230853</v>
      </c>
      <c r="F35" s="25" t="n">
        <v>0.00319672</v>
      </c>
      <c r="G35" s="25" t="n">
        <f aca="false">C35*$B$9+$B$10</f>
        <v>-0.00048596303892075</v>
      </c>
      <c r="H35" s="24" t="n">
        <f aca="false">G35-F35</f>
        <v>-0.00368268303892075</v>
      </c>
      <c r="J35" s="26" t="n">
        <v>2499.7</v>
      </c>
      <c r="K35" s="24" t="n">
        <v>0.000530243</v>
      </c>
    </row>
    <row r="36" customFormat="false" ht="12.75" hidden="false" customHeight="false" outlineLevel="0" collapsed="false">
      <c r="A36" s="23" t="n">
        <v>3</v>
      </c>
      <c r="B36" s="24" t="s">
        <v>54</v>
      </c>
      <c r="C36" s="25" t="n">
        <v>2501.52</v>
      </c>
      <c r="D36" s="24" t="n">
        <v>34.6289</v>
      </c>
      <c r="E36" s="24" t="n">
        <v>0.000281417</v>
      </c>
      <c r="F36" s="25" t="n">
        <v>0.000213623</v>
      </c>
      <c r="G36" s="25" t="n">
        <f aca="false">C36*$B$9+$B$10</f>
        <v>-0.000485814466963475</v>
      </c>
      <c r="H36" s="24" t="n">
        <f aca="false">G36-F36</f>
        <v>-0.000699437466963475</v>
      </c>
      <c r="J36" s="26" t="n">
        <v>4316.22</v>
      </c>
      <c r="K36" s="24" t="n">
        <v>-0.00261307</v>
      </c>
    </row>
    <row r="37" customFormat="false" ht="13.5" hidden="false" customHeight="false" outlineLevel="0" collapsed="false">
      <c r="A37" s="23" t="n">
        <v>3</v>
      </c>
      <c r="B37" s="24" t="s">
        <v>54</v>
      </c>
      <c r="C37" s="25" t="n">
        <v>2250.44</v>
      </c>
      <c r="D37" s="24" t="n">
        <v>34.6115</v>
      </c>
      <c r="E37" s="24" t="n">
        <v>0.000269112</v>
      </c>
      <c r="F37" s="25" t="n">
        <v>0.000999451</v>
      </c>
      <c r="G37" s="25" t="n">
        <f aca="false">C37*$B$9+$B$10</f>
        <v>-0.000511900793559771</v>
      </c>
      <c r="H37" s="24" t="n">
        <f aca="false">G37-F37</f>
        <v>-0.00151135179355977</v>
      </c>
      <c r="J37" s="26" t="n">
        <v>4000.58</v>
      </c>
      <c r="K37" s="24" t="n">
        <v>-0.000270844</v>
      </c>
    </row>
    <row r="38" customFormat="false" ht="13.5" hidden="false" customHeight="false" outlineLevel="0" collapsed="false">
      <c r="A38" s="27" t="n">
        <v>4</v>
      </c>
      <c r="B38" s="24" t="s">
        <v>54</v>
      </c>
      <c r="C38" s="28" t="n">
        <v>4002.06</v>
      </c>
      <c r="D38" s="29" t="n">
        <v>34.6774</v>
      </c>
      <c r="E38" s="29" t="n">
        <v>0.000208583</v>
      </c>
      <c r="F38" s="28" t="n">
        <v>0.000423431</v>
      </c>
      <c r="G38" s="28" t="n">
        <f aca="false">C38*$B$9+$B$10</f>
        <v>-0.000329913652438994</v>
      </c>
      <c r="H38" s="29" t="n">
        <f aca="false">G38-F38</f>
        <v>-0.000753344652438994</v>
      </c>
      <c r="J38" s="26" t="n">
        <v>3500.8</v>
      </c>
      <c r="K38" s="24" t="n">
        <v>-0.00184631</v>
      </c>
    </row>
    <row r="39" customFormat="false" ht="12.75" hidden="false" customHeight="false" outlineLevel="0" collapsed="false">
      <c r="A39" s="23" t="n">
        <v>4</v>
      </c>
      <c r="B39" s="24" t="s">
        <v>54</v>
      </c>
      <c r="C39" s="25" t="n">
        <v>3499.95</v>
      </c>
      <c r="D39" s="24" t="n">
        <v>34.6716</v>
      </c>
      <c r="E39" s="24" t="n">
        <v>0.000297245</v>
      </c>
      <c r="F39" s="25" t="n">
        <v>3.05176E-005</v>
      </c>
      <c r="G39" s="25" t="n">
        <f aca="false">C39*$B$9+$B$10</f>
        <v>-0.000382081110807906</v>
      </c>
      <c r="H39" s="24" t="n">
        <f aca="false">G39-F39</f>
        <v>-0.000412598710807906</v>
      </c>
      <c r="J39" s="26" t="n">
        <v>2999.87</v>
      </c>
      <c r="K39" s="24" t="n">
        <v>-0.00353622</v>
      </c>
    </row>
    <row r="40" customFormat="false" ht="12.75" hidden="false" customHeight="false" outlineLevel="0" collapsed="false">
      <c r="A40" s="23" t="n">
        <v>4</v>
      </c>
      <c r="B40" s="24" t="s">
        <v>54</v>
      </c>
      <c r="C40" s="25" t="n">
        <v>2999.38</v>
      </c>
      <c r="D40" s="24" t="n">
        <v>34.6575</v>
      </c>
      <c r="E40" s="24" t="n">
        <v>0.000263821</v>
      </c>
      <c r="F40" s="25" t="n">
        <v>0.00116348</v>
      </c>
      <c r="G40" s="25" t="n">
        <f aca="false">C40*$B$9+$B$10</f>
        <v>-0.000434088568607444</v>
      </c>
      <c r="H40" s="24" t="n">
        <f aca="false">G40-F40</f>
        <v>-0.00159756856860744</v>
      </c>
      <c r="J40" s="26" t="n">
        <v>2751.74</v>
      </c>
      <c r="K40" s="24" t="n">
        <v>-0.00455856</v>
      </c>
    </row>
    <row r="41" customFormat="false" ht="12.75" hidden="false" customHeight="false" outlineLevel="0" collapsed="false">
      <c r="A41" s="23" t="n">
        <v>4</v>
      </c>
      <c r="B41" s="24" t="s">
        <v>54</v>
      </c>
      <c r="C41" s="25" t="n">
        <v>2748.33</v>
      </c>
      <c r="D41" s="24" t="n">
        <v>34.6457</v>
      </c>
      <c r="E41" s="24" t="n">
        <v>0.000268385</v>
      </c>
      <c r="F41" s="25" t="n">
        <v>0.000469208</v>
      </c>
      <c r="G41" s="25" t="n">
        <f aca="false">C41*$B$9+$B$10</f>
        <v>-0.000460171778309532</v>
      </c>
      <c r="H41" s="24" t="n">
        <f aca="false">G41-F41</f>
        <v>-0.000929379778309532</v>
      </c>
      <c r="J41" s="26" t="n">
        <v>2500.21</v>
      </c>
      <c r="K41" s="24" t="n">
        <v>-0.00258636</v>
      </c>
    </row>
    <row r="42" customFormat="false" ht="12.75" hidden="false" customHeight="false" outlineLevel="0" collapsed="false">
      <c r="A42" s="23" t="n">
        <v>4</v>
      </c>
      <c r="B42" s="24" t="s">
        <v>54</v>
      </c>
      <c r="C42" s="25" t="n">
        <v>2499.96</v>
      </c>
      <c r="D42" s="24" t="n">
        <v>34.631</v>
      </c>
      <c r="E42" s="24" t="n">
        <v>0.000297857</v>
      </c>
      <c r="F42" s="25" t="n">
        <v>0.00063324</v>
      </c>
      <c r="G42" s="25" t="n">
        <f aca="false">C42*$B$9+$B$10</f>
        <v>-0.000485976545462321</v>
      </c>
      <c r="H42" s="24" t="n">
        <f aca="false">G42-F42</f>
        <v>-0.00111921654546232</v>
      </c>
      <c r="J42" s="26" t="n">
        <v>2248.54</v>
      </c>
      <c r="K42" s="24" t="n">
        <v>-0.00654984</v>
      </c>
    </row>
    <row r="43" customFormat="false" ht="12.75" hidden="false" customHeight="false" outlineLevel="0" collapsed="false">
      <c r="A43" s="23" t="n">
        <v>4</v>
      </c>
      <c r="B43" s="24" t="s">
        <v>54</v>
      </c>
      <c r="C43" s="25" t="n">
        <v>2499.7</v>
      </c>
      <c r="D43" s="24" t="n">
        <v>34.631</v>
      </c>
      <c r="E43" s="24" t="n">
        <v>0.000290571</v>
      </c>
      <c r="F43" s="25" t="n">
        <v>0.000530243</v>
      </c>
      <c r="G43" s="25" t="n">
        <f aca="false">C43*$B$9+$B$10</f>
        <v>-0.000486003558545462</v>
      </c>
      <c r="H43" s="24" t="n">
        <f aca="false">G43-F43</f>
        <v>-0.00101624655854546</v>
      </c>
      <c r="J43" s="26" t="n">
        <v>1999.03</v>
      </c>
      <c r="K43" s="24" t="n">
        <v>-0.00653076</v>
      </c>
    </row>
    <row r="44" customFormat="false" ht="13.5" hidden="false" customHeight="false" outlineLevel="0" collapsed="false">
      <c r="A44" s="23" t="n">
        <v>4</v>
      </c>
      <c r="B44" s="24" t="s">
        <v>55</v>
      </c>
      <c r="C44" s="25" t="n">
        <v>2.76149</v>
      </c>
      <c r="D44" s="24" t="n">
        <v>32.6155</v>
      </c>
      <c r="E44" s="24" t="n">
        <v>0.000255508</v>
      </c>
      <c r="F44" s="25" t="n">
        <v>-0.0011673</v>
      </c>
      <c r="G44" s="25" t="n">
        <f aca="false">C44*$B$9+$B$10</f>
        <v>-0.000745426664578319</v>
      </c>
      <c r="H44" s="24" t="n">
        <f aca="false">G44-F44</f>
        <v>0.000421873335421681</v>
      </c>
      <c r="J44" s="26" t="n">
        <v>1749.47</v>
      </c>
      <c r="K44" s="24" t="n">
        <v>-0.00440598</v>
      </c>
    </row>
    <row r="45" customFormat="false" ht="13.5" hidden="false" customHeight="false" outlineLevel="0" collapsed="false">
      <c r="A45" s="27" t="n">
        <v>5</v>
      </c>
      <c r="B45" s="24" t="s">
        <v>54</v>
      </c>
      <c r="C45" s="28" t="n">
        <v>4316.22</v>
      </c>
      <c r="D45" s="29" t="n">
        <v>34.684</v>
      </c>
      <c r="E45" s="29" t="n">
        <v>0.000273009</v>
      </c>
      <c r="F45" s="28" t="n">
        <v>-0.00261307</v>
      </c>
      <c r="G45" s="28" t="n">
        <f aca="false">C45*$B$9+$B$10</f>
        <v>-0.000297273536286802</v>
      </c>
      <c r="H45" s="29" t="n">
        <f aca="false">G45-F45</f>
        <v>0.0023157964637132</v>
      </c>
      <c r="J45" s="26" t="n">
        <v>1499.14</v>
      </c>
      <c r="K45" s="24" t="n">
        <v>-0.00435638</v>
      </c>
    </row>
    <row r="46" customFormat="false" ht="12.75" hidden="false" customHeight="false" outlineLevel="0" collapsed="false">
      <c r="A46" s="23" t="n">
        <v>5</v>
      </c>
      <c r="B46" s="24" t="s">
        <v>54</v>
      </c>
      <c r="C46" s="25" t="n">
        <v>4000.58</v>
      </c>
      <c r="D46" s="24" t="n">
        <v>34.6801</v>
      </c>
      <c r="E46" s="24" t="n">
        <v>0.000242421</v>
      </c>
      <c r="F46" s="25" t="n">
        <v>-0.000270844</v>
      </c>
      <c r="G46" s="25" t="n">
        <f aca="false">C46*$B$9+$B$10</f>
        <v>-0.000330067419219951</v>
      </c>
      <c r="H46" s="24" t="n">
        <f aca="false">G46-F46</f>
        <v>-5.92234192199505E-005</v>
      </c>
      <c r="J46" s="26" t="n">
        <v>1252.73</v>
      </c>
      <c r="K46" s="24" t="n">
        <v>-0.00307465</v>
      </c>
    </row>
    <row r="47" customFormat="false" ht="12.75" hidden="false" customHeight="false" outlineLevel="0" collapsed="false">
      <c r="A47" s="23" t="n">
        <v>5</v>
      </c>
      <c r="B47" s="24" t="s">
        <v>54</v>
      </c>
      <c r="C47" s="25" t="n">
        <v>3500.8</v>
      </c>
      <c r="D47" s="24" t="n">
        <v>34.6724</v>
      </c>
      <c r="E47" s="24" t="n">
        <v>0.000276779</v>
      </c>
      <c r="F47" s="25" t="n">
        <v>-0.00184631</v>
      </c>
      <c r="G47" s="25" t="n">
        <f aca="false">C47*$B$9+$B$10</f>
        <v>-0.00038199279880533</v>
      </c>
      <c r="H47" s="24" t="n">
        <f aca="false">G47-F47</f>
        <v>0.00146431720119467</v>
      </c>
      <c r="J47" s="26" t="n">
        <v>1000.46</v>
      </c>
      <c r="K47" s="24" t="n">
        <v>-0.00326157</v>
      </c>
    </row>
    <row r="48" customFormat="false" ht="12.75" hidden="false" customHeight="false" outlineLevel="0" collapsed="false">
      <c r="A48" s="23" t="n">
        <v>5</v>
      </c>
      <c r="B48" s="24" t="s">
        <v>54</v>
      </c>
      <c r="C48" s="25" t="n">
        <v>2999.87</v>
      </c>
      <c r="D48" s="24" t="n">
        <v>34.6572</v>
      </c>
      <c r="E48" s="24" t="n">
        <v>0.000263465</v>
      </c>
      <c r="F48" s="25" t="n">
        <v>-0.00353622</v>
      </c>
      <c r="G48" s="25" t="n">
        <f aca="false">C48*$B$9+$B$10</f>
        <v>-0.000434037659335371</v>
      </c>
      <c r="H48" s="24" t="n">
        <f aca="false">G48-F48</f>
        <v>0.00310218234066463</v>
      </c>
      <c r="J48" s="26" t="n">
        <v>799.871</v>
      </c>
      <c r="K48" s="24" t="n">
        <v>-0.00484085</v>
      </c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2751.74</v>
      </c>
      <c r="D49" s="24" t="n">
        <v>34.646</v>
      </c>
      <c r="E49" s="24" t="n">
        <v>0.000282245</v>
      </c>
      <c r="F49" s="25" t="n">
        <v>-0.00455856</v>
      </c>
      <c r="G49" s="25" t="n">
        <f aca="false">C49*$B$9+$B$10</f>
        <v>-0.000459817491334491</v>
      </c>
      <c r="H49" s="24" t="n">
        <f aca="false">G49-F49</f>
        <v>0.00409874250866551</v>
      </c>
      <c r="J49" s="26" t="n">
        <v>599.478</v>
      </c>
      <c r="K49" s="24" t="n">
        <v>-0.00434494</v>
      </c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2500.21</v>
      </c>
      <c r="D50" s="24" t="n">
        <v>34.6301</v>
      </c>
      <c r="E50" s="24" t="n">
        <v>0.0002174</v>
      </c>
      <c r="F50" s="25" t="n">
        <v>-0.00258636</v>
      </c>
      <c r="G50" s="25" t="n">
        <f aca="false">C50*$B$9+$B$10</f>
        <v>-0.000485950571343916</v>
      </c>
      <c r="H50" s="24" t="n">
        <f aca="false">G50-F50</f>
        <v>0.00210040942865608</v>
      </c>
      <c r="J50" s="26" t="n">
        <v>400.76</v>
      </c>
      <c r="K50" s="24" t="n">
        <v>-0.00643921</v>
      </c>
    </row>
    <row r="51" customFormat="false" ht="12.75" hidden="false" customHeight="false" outlineLevel="0" collapsed="false">
      <c r="A51" s="23" t="n">
        <v>5</v>
      </c>
      <c r="B51" s="24" t="s">
        <v>54</v>
      </c>
      <c r="C51" s="25" t="n">
        <v>2248.54</v>
      </c>
      <c r="D51" s="24" t="n">
        <v>34.6077</v>
      </c>
      <c r="E51" s="24" t="n">
        <v>0.000272129</v>
      </c>
      <c r="F51" s="25" t="n">
        <v>-0.00654984</v>
      </c>
      <c r="G51" s="25" t="n">
        <f aca="false">C51*$B$9+$B$10</f>
        <v>-0.000512098196859648</v>
      </c>
      <c r="H51" s="24" t="n">
        <f aca="false">G51-F51</f>
        <v>0.00603774180314035</v>
      </c>
      <c r="J51" s="26" t="n">
        <v>299.462</v>
      </c>
      <c r="K51" s="24" t="n">
        <v>-0.00967407</v>
      </c>
    </row>
    <row r="52" customFormat="false" ht="12.75" hidden="false" customHeight="false" outlineLevel="0" collapsed="false">
      <c r="A52" s="23" t="n">
        <v>5</v>
      </c>
      <c r="B52" s="24" t="s">
        <v>54</v>
      </c>
      <c r="C52" s="25" t="n">
        <v>1999.03</v>
      </c>
      <c r="D52" s="24" t="n">
        <v>34.5846</v>
      </c>
      <c r="E52" s="24" t="n">
        <v>0.00028469</v>
      </c>
      <c r="F52" s="25" t="n">
        <v>-0.00653076</v>
      </c>
      <c r="G52" s="25" t="n">
        <f aca="false">C52*$B$9+$B$10</f>
        <v>-0.000538021405992362</v>
      </c>
      <c r="H52" s="24" t="n">
        <f aca="false">G52-F52</f>
        <v>0.00599273859400764</v>
      </c>
      <c r="J52" s="26" t="n">
        <v>2001.3</v>
      </c>
      <c r="K52" s="24" t="n">
        <v>-4.19617E-005</v>
      </c>
    </row>
    <row r="53" customFormat="false" ht="12.75" hidden="false" customHeight="false" outlineLevel="0" collapsed="false">
      <c r="A53" s="23" t="n">
        <v>5</v>
      </c>
      <c r="B53" s="24" t="s">
        <v>54</v>
      </c>
      <c r="C53" s="25" t="n">
        <v>1749.47</v>
      </c>
      <c r="D53" s="24" t="n">
        <v>34.5559</v>
      </c>
      <c r="E53" s="24" t="n">
        <v>0.00025578</v>
      </c>
      <c r="F53" s="25" t="n">
        <v>-0.00440598</v>
      </c>
      <c r="G53" s="25" t="n">
        <f aca="false">C53*$B$9+$B$10</f>
        <v>-0.000563949809948757</v>
      </c>
      <c r="H53" s="24" t="n">
        <f aca="false">G53-F53</f>
        <v>0.00384203019005124</v>
      </c>
      <c r="J53" s="26" t="n">
        <v>1751.63</v>
      </c>
      <c r="K53" s="24" t="n">
        <v>0.00167084</v>
      </c>
    </row>
    <row r="54" customFormat="false" ht="12.75" hidden="false" customHeight="false" outlineLevel="0" collapsed="false">
      <c r="A54" s="23" t="n">
        <v>5</v>
      </c>
      <c r="B54" s="24" t="s">
        <v>54</v>
      </c>
      <c r="C54" s="25" t="n">
        <v>1499.14</v>
      </c>
      <c r="D54" s="24" t="n">
        <v>34.5091</v>
      </c>
      <c r="E54" s="24" t="n">
        <v>0.000296349</v>
      </c>
      <c r="F54" s="25" t="n">
        <v>-0.00435638</v>
      </c>
      <c r="G54" s="25" t="n">
        <f aca="false">C54*$B$9+$B$10</f>
        <v>-0.000589958214189839</v>
      </c>
      <c r="H54" s="24" t="n">
        <f aca="false">G54-F54</f>
        <v>0.00376642178581016</v>
      </c>
      <c r="J54" s="26" t="n">
        <v>1751.63</v>
      </c>
      <c r="K54" s="24" t="n">
        <v>0.000774384</v>
      </c>
    </row>
    <row r="55" customFormat="false" ht="12.75" hidden="false" customHeight="false" outlineLevel="0" collapsed="false">
      <c r="A55" s="23" t="n">
        <v>5</v>
      </c>
      <c r="B55" s="24" t="s">
        <v>54</v>
      </c>
      <c r="C55" s="25" t="n">
        <v>1252.73</v>
      </c>
      <c r="D55" s="24" t="n">
        <v>34.4617</v>
      </c>
      <c r="E55" s="24" t="n">
        <v>0.000295313</v>
      </c>
      <c r="F55" s="25" t="n">
        <v>-0.00307465</v>
      </c>
      <c r="G55" s="25" t="n">
        <f aca="false">C55*$B$9+$B$10</f>
        <v>-0.000615559344254334</v>
      </c>
      <c r="H55" s="24" t="n">
        <f aca="false">G55-F55</f>
        <v>0.00245909065574567</v>
      </c>
      <c r="J55" s="26" t="n">
        <v>1499.92</v>
      </c>
      <c r="K55" s="24" t="n">
        <v>0.000728607</v>
      </c>
    </row>
    <row r="56" customFormat="false" ht="12.75" hidden="false" customHeight="false" outlineLevel="0" collapsed="false">
      <c r="A56" s="23" t="n">
        <v>5</v>
      </c>
      <c r="B56" s="24" t="s">
        <v>54</v>
      </c>
      <c r="C56" s="25" t="n">
        <v>1000.46</v>
      </c>
      <c r="D56" s="24" t="n">
        <v>34.39</v>
      </c>
      <c r="E56" s="24" t="n">
        <v>0.00027051</v>
      </c>
      <c r="F56" s="25" t="n">
        <v>-0.00326157</v>
      </c>
      <c r="G56" s="25" t="n">
        <f aca="false">C56*$B$9+$B$10</f>
        <v>-0.000641769307654238</v>
      </c>
      <c r="H56" s="24" t="n">
        <f aca="false">G56-F56</f>
        <v>0.00261980069234576</v>
      </c>
      <c r="J56" s="26" t="n">
        <v>1249.76</v>
      </c>
      <c r="K56" s="24" t="n">
        <v>0.000392914</v>
      </c>
    </row>
    <row r="57" customFormat="false" ht="12.75" hidden="false" customHeight="false" outlineLevel="0" collapsed="false">
      <c r="A57" s="23" t="n">
        <v>5</v>
      </c>
      <c r="B57" s="24" t="s">
        <v>54</v>
      </c>
      <c r="C57" s="25" t="n">
        <v>799.871</v>
      </c>
      <c r="D57" s="24" t="n">
        <v>34.3093</v>
      </c>
      <c r="E57" s="24" t="n">
        <v>0.000270751</v>
      </c>
      <c r="F57" s="25" t="n">
        <v>-0.00484085</v>
      </c>
      <c r="G57" s="25" t="n">
        <f aca="false">C57*$B$9+$B$10</f>
        <v>-0.000662609797401029</v>
      </c>
      <c r="H57" s="24" t="n">
        <f aca="false">G57-F57</f>
        <v>0.00417824020259897</v>
      </c>
      <c r="J57" s="26" t="n">
        <v>999.719</v>
      </c>
      <c r="K57" s="24" t="n">
        <v>0.00126266</v>
      </c>
    </row>
    <row r="58" customFormat="false" ht="12.75" hidden="false" customHeight="false" outlineLevel="0" collapsed="false">
      <c r="A58" s="23" t="n">
        <v>5</v>
      </c>
      <c r="B58" s="24" t="s">
        <v>54</v>
      </c>
      <c r="C58" s="25" t="n">
        <v>599.478</v>
      </c>
      <c r="D58" s="24" t="n">
        <v>34.2001</v>
      </c>
      <c r="E58" s="24" t="n">
        <v>0.000322784</v>
      </c>
      <c r="F58" s="25" t="n">
        <v>-0.00434494</v>
      </c>
      <c r="G58" s="25" t="n">
        <f aca="false">C58*$B$9+$B$10</f>
        <v>-0.000683429923438992</v>
      </c>
      <c r="H58" s="24" t="n">
        <f aca="false">G58-F58</f>
        <v>0.00366151007656101</v>
      </c>
      <c r="J58" s="26" t="n">
        <v>2000.78</v>
      </c>
      <c r="K58" s="24" t="n">
        <v>-4.19617E-005</v>
      </c>
    </row>
    <row r="59" customFormat="false" ht="12.75" hidden="false" customHeight="false" outlineLevel="0" collapsed="false">
      <c r="A59" s="23" t="n">
        <v>5</v>
      </c>
      <c r="B59" s="24" t="s">
        <v>54</v>
      </c>
      <c r="C59" s="25" t="n">
        <v>400.76</v>
      </c>
      <c r="D59" s="24" t="n">
        <v>34.0456</v>
      </c>
      <c r="E59" s="24" t="n">
        <v>0.000261259</v>
      </c>
      <c r="F59" s="25" t="n">
        <v>-0.00643921</v>
      </c>
      <c r="G59" s="25" t="n">
        <f aca="false">C59*$B$9+$B$10</f>
        <v>-0.000704076022883642</v>
      </c>
      <c r="H59" s="24" t="n">
        <f aca="false">G59-F59</f>
        <v>0.00573513397711636</v>
      </c>
      <c r="J59" s="26" t="n">
        <v>1749.76</v>
      </c>
      <c r="K59" s="24" t="n">
        <v>-4.19617E-005</v>
      </c>
    </row>
    <row r="60" customFormat="false" ht="12.75" hidden="false" customHeight="false" outlineLevel="0" collapsed="false">
      <c r="A60" s="23" t="n">
        <v>5</v>
      </c>
      <c r="B60" s="24" t="s">
        <v>54</v>
      </c>
      <c r="C60" s="25" t="n">
        <v>299.462</v>
      </c>
      <c r="D60" s="24" t="n">
        <v>33.9427</v>
      </c>
      <c r="E60" s="24" t="n">
        <v>0.000425191</v>
      </c>
      <c r="F60" s="25" t="n">
        <v>-0.00967407</v>
      </c>
      <c r="G60" s="25" t="n">
        <f aca="false">C60*$B$9+$B$10</f>
        <v>-0.000714600527868315</v>
      </c>
      <c r="H60" s="24" t="n">
        <f aca="false">G60-F60</f>
        <v>0.00895946947213169</v>
      </c>
      <c r="J60" s="26" t="n">
        <v>1500.25</v>
      </c>
      <c r="K60" s="24" t="n">
        <v>0.000934601</v>
      </c>
    </row>
    <row r="61" customFormat="false" ht="12.75" hidden="false" customHeight="false" outlineLevel="0" collapsed="false">
      <c r="A61" s="23" t="n">
        <v>5</v>
      </c>
      <c r="B61" s="24" t="s">
        <v>55</v>
      </c>
      <c r="C61" s="25" t="n">
        <v>198.164</v>
      </c>
      <c r="D61" s="24" t="n">
        <v>33.7981</v>
      </c>
      <c r="E61" s="24" t="n">
        <v>0.000546196</v>
      </c>
      <c r="F61" s="25" t="n">
        <v>-0.0083046</v>
      </c>
      <c r="G61" s="25" t="n">
        <f aca="false">C61*$B$9+$B$10</f>
        <v>-0.000725125032852988</v>
      </c>
      <c r="H61" s="24" t="n">
        <f aca="false">G61-F61</f>
        <v>0.00757947496714701</v>
      </c>
      <c r="J61" s="26" t="n">
        <v>1500.12</v>
      </c>
      <c r="K61" s="24" t="n">
        <v>0.000930786</v>
      </c>
    </row>
    <row r="62" customFormat="false" ht="12.75" hidden="false" customHeight="false" outlineLevel="0" collapsed="false">
      <c r="A62" s="23" t="n">
        <v>5</v>
      </c>
      <c r="B62" s="24" t="s">
        <v>55</v>
      </c>
      <c r="C62" s="25" t="n">
        <v>150.637</v>
      </c>
      <c r="D62" s="24" t="n">
        <v>33.4167</v>
      </c>
      <c r="E62" s="24" t="n">
        <v>0.00249909</v>
      </c>
      <c r="F62" s="25" t="n">
        <v>-0.0056572</v>
      </c>
      <c r="G62" s="25" t="n">
        <f aca="false">C62*$B$9+$B$10</f>
        <v>-0.000730062920554685</v>
      </c>
      <c r="H62" s="24" t="n">
        <f aca="false">G62-F62</f>
        <v>0.00492713707944532</v>
      </c>
      <c r="J62" s="26" t="n">
        <v>1250.42</v>
      </c>
      <c r="K62" s="24" t="n">
        <v>0.00120926</v>
      </c>
    </row>
    <row r="63" customFormat="false" ht="12.75" hidden="false" customHeight="false" outlineLevel="0" collapsed="false">
      <c r="A63" s="23" t="n">
        <v>5</v>
      </c>
      <c r="B63" s="24" t="s">
        <v>55</v>
      </c>
      <c r="C63" s="25" t="n">
        <v>101.517</v>
      </c>
      <c r="D63" s="24" t="n">
        <v>32.6291</v>
      </c>
      <c r="E63" s="24" t="n">
        <v>0.0039324</v>
      </c>
      <c r="F63" s="25" t="n">
        <v>-0.00250626</v>
      </c>
      <c r="G63" s="25" t="n">
        <f aca="false">C63*$B$9+$B$10</f>
        <v>-0.000735166315338858</v>
      </c>
      <c r="H63" s="24" t="n">
        <f aca="false">G63-F63</f>
        <v>0.00177109368466114</v>
      </c>
      <c r="J63" s="26" t="n">
        <v>1001.36</v>
      </c>
      <c r="K63" s="24" t="n">
        <v>0.00153732</v>
      </c>
    </row>
    <row r="64" customFormat="false" ht="12.75" hidden="false" customHeight="false" outlineLevel="0" collapsed="false">
      <c r="A64" s="23" t="n">
        <v>5</v>
      </c>
      <c r="B64" s="24" t="s">
        <v>55</v>
      </c>
      <c r="C64" s="25" t="n">
        <v>75.087</v>
      </c>
      <c r="D64" s="24" t="n">
        <v>32.608</v>
      </c>
      <c r="E64" s="24" t="n">
        <v>0.000246957</v>
      </c>
      <c r="F64" s="25" t="n">
        <v>-0.00444794</v>
      </c>
      <c r="G64" s="25" t="n">
        <f aca="false">C64*$B$9+$B$10</f>
        <v>-0.000737912299136612</v>
      </c>
      <c r="H64" s="24" t="n">
        <f aca="false">G64-F64</f>
        <v>0.00371002770086339</v>
      </c>
      <c r="J64" s="26" t="n">
        <v>1502.28</v>
      </c>
      <c r="K64" s="24" t="n">
        <v>0.0021019</v>
      </c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50.4817</v>
      </c>
      <c r="D65" s="24" t="n">
        <v>32.5982</v>
      </c>
      <c r="E65" s="24" t="n">
        <v>0.000489425</v>
      </c>
      <c r="F65" s="25" t="n">
        <v>-0.00421906</v>
      </c>
      <c r="G65" s="25" t="n">
        <f aca="false">C65*$B$9+$B$10</f>
        <v>-0.000740468703038953</v>
      </c>
      <c r="H65" s="24" t="n">
        <f aca="false">G65-F65</f>
        <v>0.00347859129696105</v>
      </c>
      <c r="J65" s="26" t="n">
        <v>1249.65</v>
      </c>
      <c r="K65" s="24" t="n">
        <v>0.00166702</v>
      </c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25.8017</v>
      </c>
      <c r="D66" s="24" t="n">
        <v>32.5978</v>
      </c>
      <c r="E66" s="24" t="n">
        <v>0.000234123</v>
      </c>
      <c r="F66" s="25" t="n">
        <v>-0.00112915</v>
      </c>
      <c r="G66" s="25" t="n">
        <f aca="false">C66*$B$9+$B$10</f>
        <v>-0.000743032868007874</v>
      </c>
      <c r="H66" s="24" t="n">
        <f aca="false">G66-F66</f>
        <v>0.000386117131992126</v>
      </c>
      <c r="J66" s="26" t="n">
        <v>999.408</v>
      </c>
      <c r="K66" s="24" t="n">
        <v>0.000965118</v>
      </c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10.4778</v>
      </c>
      <c r="D67" s="24" t="n">
        <v>32.5974</v>
      </c>
      <c r="E67" s="24" t="n">
        <v>0.000239272</v>
      </c>
      <c r="F67" s="25" t="n">
        <v>-0.00297165</v>
      </c>
      <c r="G67" s="25" t="n">
        <f aca="false">C67*$B$9+$B$10</f>
        <v>-0.000744624967179967</v>
      </c>
      <c r="H67" s="24" t="n">
        <f aca="false">G67-F67</f>
        <v>0.00222702503282003</v>
      </c>
      <c r="J67" s="26" t="n">
        <v>999.268</v>
      </c>
      <c r="K67" s="24" t="n">
        <v>0.00227356</v>
      </c>
    </row>
    <row r="68" customFormat="false" ht="13.5" hidden="false" customHeight="false" outlineLevel="0" collapsed="false">
      <c r="A68" s="23" t="n">
        <v>5</v>
      </c>
      <c r="B68" s="24" t="s">
        <v>55</v>
      </c>
      <c r="C68" s="25" t="n">
        <v>2.43464</v>
      </c>
      <c r="D68" s="24" t="n">
        <v>32.5954</v>
      </c>
      <c r="E68" s="24" t="n">
        <v>0.00228557</v>
      </c>
      <c r="F68" s="25" t="n">
        <v>-0.00404739</v>
      </c>
      <c r="G68" s="25" t="n">
        <f aca="false">C68*$B$9+$B$10</f>
        <v>-0.000745460623140721</v>
      </c>
      <c r="H68" s="24" t="n">
        <f aca="false">G68-F68</f>
        <v>0.00330192937685928</v>
      </c>
      <c r="J68" s="26" t="n">
        <v>799.787</v>
      </c>
      <c r="K68" s="24" t="n">
        <v>0.00250626</v>
      </c>
    </row>
    <row r="69" customFormat="false" ht="13.5" hidden="false" customHeight="false" outlineLevel="0" collapsed="false">
      <c r="A69" s="27" t="n">
        <v>6</v>
      </c>
      <c r="B69" s="24" t="s">
        <v>54</v>
      </c>
      <c r="C69" s="28" t="n">
        <v>2001.3</v>
      </c>
      <c r="D69" s="29" t="n">
        <v>34.5881</v>
      </c>
      <c r="E69" s="29" t="n">
        <v>0.000254102</v>
      </c>
      <c r="F69" s="28" t="n">
        <v>-4.19617E-005</v>
      </c>
      <c r="G69" s="28" t="n">
        <f aca="false">C69*$B$9+$B$10</f>
        <v>-0.000537785560997247</v>
      </c>
      <c r="H69" s="29" t="n">
        <f aca="false">G69-F69</f>
        <v>-0.000495823860997247</v>
      </c>
      <c r="J69" s="26" t="n">
        <v>600.615</v>
      </c>
      <c r="K69" s="24" t="n">
        <v>0.00244141</v>
      </c>
    </row>
    <row r="70" customFormat="false" ht="12.75" hidden="false" customHeight="false" outlineLevel="0" collapsed="false">
      <c r="A70" s="23" t="n">
        <v>6</v>
      </c>
      <c r="B70" s="24" t="s">
        <v>54</v>
      </c>
      <c r="C70" s="25" t="n">
        <v>1751.63</v>
      </c>
      <c r="D70" s="24" t="n">
        <v>34.5556</v>
      </c>
      <c r="E70" s="24" t="n">
        <v>0.000261345</v>
      </c>
      <c r="F70" s="25" t="n">
        <v>0.00167084</v>
      </c>
      <c r="G70" s="25" t="n">
        <f aca="false">C70*$B$9+$B$10</f>
        <v>-0.00056372539356574</v>
      </c>
      <c r="H70" s="24" t="n">
        <f aca="false">G70-F70</f>
        <v>-0.00223456539356574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54</v>
      </c>
      <c r="C71" s="25" t="n">
        <v>1751.63</v>
      </c>
      <c r="D71" s="24" t="n">
        <v>34.5556</v>
      </c>
      <c r="E71" s="24" t="n">
        <v>0.000261345</v>
      </c>
      <c r="F71" s="25" t="n">
        <v>0.000774384</v>
      </c>
      <c r="G71" s="25" t="n">
        <f aca="false">C71*$B$9+$B$10</f>
        <v>-0.00056372539356574</v>
      </c>
      <c r="H71" s="24" t="n">
        <f aca="false">G71-F71</f>
        <v>-0.00133810939356574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4</v>
      </c>
      <c r="C72" s="25" t="n">
        <v>1499.92</v>
      </c>
      <c r="D72" s="24" t="n">
        <v>34.5112</v>
      </c>
      <c r="E72" s="24" t="n">
        <v>0.000280278</v>
      </c>
      <c r="F72" s="25" t="n">
        <v>0.000728607</v>
      </c>
      <c r="G72" s="25" t="n">
        <f aca="false">C72*$B$9+$B$10</f>
        <v>-0.000589877174940416</v>
      </c>
      <c r="H72" s="24" t="n">
        <f aca="false">G72-F72</f>
        <v>-0.00131848417494042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4</v>
      </c>
      <c r="C73" s="25" t="n">
        <v>1249.76</v>
      </c>
      <c r="D73" s="24" t="n">
        <v>34.4578</v>
      </c>
      <c r="E73" s="24" t="n">
        <v>0.00025569</v>
      </c>
      <c r="F73" s="25" t="n">
        <v>0.000392914</v>
      </c>
      <c r="G73" s="25" t="n">
        <f aca="false">C73*$B$9+$B$10</f>
        <v>-0.000615867916780983</v>
      </c>
      <c r="H73" s="24" t="n">
        <f aca="false">G73-F73</f>
        <v>-0.00100878191678098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4</v>
      </c>
      <c r="C74" s="25" t="n">
        <v>999.719</v>
      </c>
      <c r="D74" s="24" t="n">
        <v>34.3928</v>
      </c>
      <c r="E74" s="24" t="n">
        <v>0.000306477</v>
      </c>
      <c r="F74" s="25" t="n">
        <v>0.00126266</v>
      </c>
      <c r="G74" s="25" t="n">
        <f aca="false">C74*$B$9+$B$10</f>
        <v>-0.000641846294941189</v>
      </c>
      <c r="H74" s="24" t="n">
        <f aca="false">G74-F74</f>
        <v>-0.00190450629494119</v>
      </c>
      <c r="J74" s="26"/>
      <c r="K74" s="24"/>
    </row>
    <row r="75" customFormat="false" ht="13.5" hidden="false" customHeight="false" outlineLevel="0" collapsed="false">
      <c r="A75" s="23" t="n">
        <v>6</v>
      </c>
      <c r="B75" s="24" t="s">
        <v>55</v>
      </c>
      <c r="C75" s="25" t="n">
        <v>1.44993</v>
      </c>
      <c r="D75" s="24" t="n">
        <v>32.6784</v>
      </c>
      <c r="E75" s="24" t="n">
        <v>0.000298846</v>
      </c>
      <c r="F75" s="25" t="n">
        <v>-0.000686646</v>
      </c>
      <c r="G75" s="25" t="n">
        <f aca="false">C75*$B$9+$B$10</f>
        <v>-0.000745562931037259</v>
      </c>
      <c r="H75" s="24" t="n">
        <f aca="false">G75-F75</f>
        <v>-5.89169310372586E-005</v>
      </c>
      <c r="J75" s="26"/>
      <c r="K75" s="24"/>
    </row>
    <row r="76" customFormat="false" ht="13.5" hidden="false" customHeight="false" outlineLevel="0" collapsed="false">
      <c r="A76" s="27" t="n">
        <v>7</v>
      </c>
      <c r="B76" s="24" t="s">
        <v>54</v>
      </c>
      <c r="C76" s="28" t="n">
        <v>2000.78</v>
      </c>
      <c r="D76" s="29" t="n">
        <v>34.5792</v>
      </c>
      <c r="E76" s="29" t="n">
        <v>0.000277711</v>
      </c>
      <c r="F76" s="28" t="n">
        <v>-4.19617E-005</v>
      </c>
      <c r="G76" s="28" t="n">
        <f aca="false">C76*$B$9+$B$10</f>
        <v>-0.000537839587163529</v>
      </c>
      <c r="H76" s="29" t="n">
        <f aca="false">G76-F76</f>
        <v>-0.000495877887163529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4</v>
      </c>
      <c r="C77" s="25" t="n">
        <v>1749.76</v>
      </c>
      <c r="D77" s="24" t="n">
        <v>34.5401</v>
      </c>
      <c r="E77" s="24" t="n">
        <v>0.000263116</v>
      </c>
      <c r="F77" s="25" t="n">
        <v>-4.19617E-005</v>
      </c>
      <c r="G77" s="25" t="n">
        <f aca="false">C77*$B$9+$B$10</f>
        <v>-0.000563919679971408</v>
      </c>
      <c r="H77" s="24" t="n">
        <f aca="false">G77-F77</f>
        <v>-0.000521957979971408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4</v>
      </c>
      <c r="C78" s="25" t="n">
        <v>1500.25</v>
      </c>
      <c r="D78" s="24" t="n">
        <v>34.4885</v>
      </c>
      <c r="E78" s="24" t="n">
        <v>0.000242448</v>
      </c>
      <c r="F78" s="25" t="n">
        <v>0.000934601</v>
      </c>
      <c r="G78" s="25" t="n">
        <f aca="false">C78*$B$9+$B$10</f>
        <v>-0.000589842889104122</v>
      </c>
      <c r="H78" s="24" t="n">
        <f aca="false">G78-F78</f>
        <v>-0.00152444388910412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54</v>
      </c>
      <c r="C79" s="25" t="n">
        <v>1500.12</v>
      </c>
      <c r="D79" s="24" t="n">
        <v>34.4885</v>
      </c>
      <c r="E79" s="24" t="n">
        <v>0.000241225</v>
      </c>
      <c r="F79" s="25" t="n">
        <v>0.000930786</v>
      </c>
      <c r="G79" s="25" t="n">
        <f aca="false">C79*$B$9+$B$10</f>
        <v>-0.000589856395645693</v>
      </c>
      <c r="H79" s="24" t="n">
        <f aca="false">G79-F79</f>
        <v>-0.00152064239564569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54</v>
      </c>
      <c r="C80" s="25" t="n">
        <v>1250.42</v>
      </c>
      <c r="D80" s="24" t="n">
        <v>34.4202</v>
      </c>
      <c r="E80" s="24" t="n">
        <v>0.000259288</v>
      </c>
      <c r="F80" s="25" t="n">
        <v>0.00120926</v>
      </c>
      <c r="G80" s="25" t="n">
        <f aca="false">C80*$B$9+$B$10</f>
        <v>-0.000615799345108395</v>
      </c>
      <c r="H80" s="24" t="n">
        <f aca="false">G80-F80</f>
        <v>-0.00182505934510839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54</v>
      </c>
      <c r="C81" s="25" t="n">
        <v>1001.36</v>
      </c>
      <c r="D81" s="24" t="n">
        <v>34.3424</v>
      </c>
      <c r="E81" s="24" t="n">
        <v>0.000307845</v>
      </c>
      <c r="F81" s="25" t="n">
        <v>0.00153732</v>
      </c>
      <c r="G81" s="25" t="n">
        <f aca="false">C81*$B$9+$B$10</f>
        <v>-0.00064167580082798</v>
      </c>
      <c r="H81" s="24" t="n">
        <f aca="false">G81-F81</f>
        <v>-0.00217899580082798</v>
      </c>
      <c r="J81" s="26"/>
      <c r="K81" s="24"/>
    </row>
    <row r="82" customFormat="false" ht="13.5" hidden="false" customHeight="false" outlineLevel="0" collapsed="false">
      <c r="A82" s="23" t="n">
        <v>7</v>
      </c>
      <c r="B82" s="24" t="s">
        <v>55</v>
      </c>
      <c r="C82" s="25" t="n">
        <v>2.61157</v>
      </c>
      <c r="D82" s="24" t="n">
        <v>32.6511</v>
      </c>
      <c r="E82" s="24" t="n">
        <v>0.000220358</v>
      </c>
      <c r="F82" s="25" t="n">
        <v>-0.000102997</v>
      </c>
      <c r="G82" s="25" t="n">
        <f aca="false">C82*$B$9+$B$10</f>
        <v>-0.000745442240737644</v>
      </c>
      <c r="H82" s="24" t="n">
        <f aca="false">G82-F82</f>
        <v>-0.000642445240737644</v>
      </c>
      <c r="J82" s="26"/>
      <c r="K82" s="24"/>
    </row>
    <row r="83" customFormat="false" ht="13.5" hidden="false" customHeight="false" outlineLevel="0" collapsed="false">
      <c r="A83" s="27" t="n">
        <v>8</v>
      </c>
      <c r="B83" s="24" t="s">
        <v>54</v>
      </c>
      <c r="C83" s="28" t="n">
        <v>1502.28</v>
      </c>
      <c r="D83" s="29" t="n">
        <v>34.5193</v>
      </c>
      <c r="E83" s="29" t="n">
        <v>0.000284186</v>
      </c>
      <c r="F83" s="28" t="n">
        <v>0.0021019</v>
      </c>
      <c r="G83" s="28" t="n">
        <f aca="false">C83*$B$9+$B$10</f>
        <v>-0.000589631979262675</v>
      </c>
      <c r="H83" s="29" t="n">
        <f aca="false">G83-F83</f>
        <v>-0.00269153197926268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4</v>
      </c>
      <c r="C84" s="25" t="n">
        <v>1249.65</v>
      </c>
      <c r="D84" s="24" t="n">
        <v>34.448</v>
      </c>
      <c r="E84" s="24" t="n">
        <v>0.000291754</v>
      </c>
      <c r="F84" s="25" t="n">
        <v>0.00166702</v>
      </c>
      <c r="G84" s="25" t="n">
        <f aca="false">C84*$B$9+$B$10</f>
        <v>-0.000615879345393081</v>
      </c>
      <c r="H84" s="24" t="n">
        <f aca="false">G84-F84</f>
        <v>-0.00228289934539308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4</v>
      </c>
      <c r="C85" s="25" t="n">
        <v>999.408</v>
      </c>
      <c r="D85" s="24" t="n">
        <v>34.3551</v>
      </c>
      <c r="E85" s="24" t="n">
        <v>0.000268119</v>
      </c>
      <c r="F85" s="25" t="n">
        <v>0.000965118</v>
      </c>
      <c r="G85" s="25" t="n">
        <f aca="false">C85*$B$9+$B$10</f>
        <v>-0.000641878606744485</v>
      </c>
      <c r="H85" s="24" t="n">
        <f aca="false">G85-F85</f>
        <v>-0.00160699660674448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4</v>
      </c>
      <c r="C86" s="25" t="n">
        <v>999.268</v>
      </c>
      <c r="D86" s="24" t="n">
        <v>34.3551</v>
      </c>
      <c r="E86" s="24" t="n">
        <v>0.000267681</v>
      </c>
      <c r="F86" s="25" t="n">
        <v>0.00227356</v>
      </c>
      <c r="G86" s="25" t="n">
        <f aca="false">C86*$B$9+$B$10</f>
        <v>-0.000641893152250792</v>
      </c>
      <c r="H86" s="24" t="n">
        <f aca="false">G86-F86</f>
        <v>-0.00291545315225079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4</v>
      </c>
      <c r="C87" s="25" t="n">
        <v>799.787</v>
      </c>
      <c r="D87" s="24" t="n">
        <v>34.2482</v>
      </c>
      <c r="E87" s="24" t="n">
        <v>0.000373055</v>
      </c>
      <c r="F87" s="25" t="n">
        <v>0.00250626</v>
      </c>
      <c r="G87" s="25" t="n">
        <f aca="false">C87*$B$9+$B$10</f>
        <v>-0.000662618524704813</v>
      </c>
      <c r="H87" s="24" t="n">
        <f aca="false">G87-F87</f>
        <v>-0.00316887852470481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54</v>
      </c>
      <c r="C88" s="25" t="n">
        <v>600.615</v>
      </c>
      <c r="D88" s="24" t="n">
        <v>34.1159</v>
      </c>
      <c r="E88" s="24" t="n">
        <v>0.000244364</v>
      </c>
      <c r="F88" s="25" t="n">
        <v>0.00244141</v>
      </c>
      <c r="G88" s="25" t="n">
        <f aca="false">C88*$B$9+$B$10</f>
        <v>-0.000683311793148487</v>
      </c>
      <c r="H88" s="24" t="n">
        <f aca="false">G88-F88</f>
        <v>-0.00312472179314849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55</v>
      </c>
      <c r="C89" s="25" t="n">
        <v>9.56302</v>
      </c>
      <c r="D89" s="24" t="n">
        <v>32.3708</v>
      </c>
      <c r="E89" s="24" t="n">
        <v>0.000237124</v>
      </c>
      <c r="F89" s="25" t="n">
        <v>-0.000865936</v>
      </c>
      <c r="G89" s="25" t="n">
        <f aca="false">C89*$B$9+$B$10</f>
        <v>-0.000744720009596104</v>
      </c>
      <c r="H89" s="24" t="n">
        <f aca="false">G89-F89</f>
        <v>0.000121215990403896</v>
      </c>
      <c r="J89" s="26"/>
      <c r="K89" s="24"/>
    </row>
    <row r="90" customFormat="false" ht="13.5" hidden="false" customHeight="false" outlineLevel="0" collapsed="false">
      <c r="A90" s="23" t="n">
        <v>8</v>
      </c>
      <c r="B90" s="24" t="s">
        <v>55</v>
      </c>
      <c r="C90" s="25" t="n">
        <v>2.69135</v>
      </c>
      <c r="D90" s="24" t="n">
        <v>32.3708</v>
      </c>
      <c r="E90" s="24" t="n">
        <v>0.000394005</v>
      </c>
      <c r="F90" s="25" t="n">
        <v>-0.000171661</v>
      </c>
      <c r="G90" s="25" t="n">
        <f aca="false">C90*$B$9+$B$10</f>
        <v>-0.000745433951876978</v>
      </c>
      <c r="H90" s="24" t="n">
        <f aca="false">G90-F90</f>
        <v>-0.000573772951876978</v>
      </c>
      <c r="J90" s="30"/>
      <c r="K90" s="31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8771969890354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4.52541871666351E-007</v>
      </c>
      <c r="C9" s="0" t="n">
        <f aca="false">INDEX(LINEST(known_ys,known_xs,TRUE(),TRUE()),2,1)</f>
        <v>1.59119271813297E-007</v>
      </c>
      <c r="E9" s="0" t="s">
        <v>36</v>
      </c>
      <c r="G9" s="0" t="n">
        <f aca="false">INDEX(LINEST(known_ys,known_xs,TRUE(),TRUE()),3,2)</f>
        <v>0.000889309672088394</v>
      </c>
      <c r="I9" s="0" t="n">
        <f aca="false">MIN(known_xs)</f>
        <v>200.95</v>
      </c>
      <c r="J9" s="0" t="n">
        <f aca="false">I9*$B$9+$B$10</f>
        <v>-0.0040329137904706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394197550135932</v>
      </c>
      <c r="C10" s="11" t="n">
        <f aca="false">INDEX(LINEST(known_ys,known_xs,TRUE(),TRUE()),2,2)</f>
        <v>0.000313643979117417</v>
      </c>
      <c r="E10" s="11" t="s">
        <v>38</v>
      </c>
      <c r="F10" s="11"/>
      <c r="G10" s="11" t="n">
        <f aca="false">INDEX(LINEST(known_ys,known_xs,TRUE(),TRUE()),5,2)</f>
        <v>2.76805092504488E-005</v>
      </c>
      <c r="I10" s="11" t="n">
        <f aca="false">MAX(known_xs)</f>
        <v>4002.06</v>
      </c>
      <c r="J10" s="11" t="n">
        <f aca="false">I10*$B$9+$B$10</f>
        <v>-0.005753075224280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4</v>
      </c>
    </row>
    <row r="13" customFormat="false" ht="12.75" hidden="false" customHeight="false" outlineLevel="0" collapsed="false">
      <c r="A13" s="0" t="s">
        <v>40</v>
      </c>
      <c r="D13" s="0" t="n">
        <v>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2.309</v>
      </c>
      <c r="D17" s="24" t="n">
        <v>31.3178</v>
      </c>
      <c r="E17" s="24" t="n">
        <v>0.000466645</v>
      </c>
      <c r="F17" s="25" t="n">
        <v>-0.00339699</v>
      </c>
      <c r="G17" s="25" t="n">
        <f aca="false">C17*$B$9+$B$10</f>
        <v>-0.00404257963230759</v>
      </c>
      <c r="H17" s="24" t="n">
        <f aca="false">G17-F17</f>
        <v>-0.000645589632307593</v>
      </c>
      <c r="J17" s="26" t="n">
        <v>222.309</v>
      </c>
      <c r="K17" s="24" t="n">
        <v>-0.0033969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95</v>
      </c>
      <c r="D18" s="24" t="n">
        <v>31.3073</v>
      </c>
      <c r="E18" s="24" t="n">
        <v>0.000182891</v>
      </c>
      <c r="F18" s="25" t="n">
        <v>-0.00572777</v>
      </c>
      <c r="G18" s="25" t="n">
        <f aca="false">C18*$B$9+$B$10</f>
        <v>-0.00403291379047067</v>
      </c>
      <c r="H18" s="24" t="n">
        <f aca="false">G18-F18</f>
        <v>0.00169485620952933</v>
      </c>
      <c r="J18" s="26" t="n">
        <v>200.95</v>
      </c>
      <c r="K18" s="24" t="n">
        <v>-0.00572777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50.28</v>
      </c>
      <c r="D19" s="24" t="n">
        <v>31.2754</v>
      </c>
      <c r="E19" s="24" t="n">
        <v>0.000242337</v>
      </c>
      <c r="F19" s="25" t="n">
        <v>-0.0057106</v>
      </c>
      <c r="G19" s="25" t="n">
        <f aca="false">C19*$B$9+$B$10</f>
        <v>-0.00400998349383334</v>
      </c>
      <c r="H19" s="24" t="n">
        <f aca="false">G19-F19</f>
        <v>0.00170061650616666</v>
      </c>
      <c r="J19" s="26" t="n">
        <v>1312.86</v>
      </c>
      <c r="K19" s="24" t="n">
        <v>-0.00262451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28</v>
      </c>
      <c r="D20" s="24" t="n">
        <v>31.2754</v>
      </c>
      <c r="E20" s="24" t="n">
        <v>0.000242337</v>
      </c>
      <c r="F20" s="25" t="n">
        <v>-0.00531197</v>
      </c>
      <c r="G20" s="25" t="n">
        <f aca="false">C20*$B$9+$B$10</f>
        <v>-0.00400998349383334</v>
      </c>
      <c r="H20" s="24" t="n">
        <f aca="false">G20-F20</f>
        <v>0.00130198650616666</v>
      </c>
      <c r="J20" s="26" t="n">
        <v>1249.33</v>
      </c>
      <c r="K20" s="24" t="n">
        <v>-0.00558472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00.564</v>
      </c>
      <c r="D21" s="24" t="n">
        <v>30.8373</v>
      </c>
      <c r="E21" s="24" t="n">
        <v>0.00134387</v>
      </c>
      <c r="F21" s="25" t="n">
        <v>-0.0335083</v>
      </c>
      <c r="G21" s="25" t="n">
        <f aca="false">C21*$B$9+$B$10</f>
        <v>-0.00398748492214157</v>
      </c>
      <c r="H21" s="24" t="n">
        <f aca="false">G21-F21</f>
        <v>0.0295208150778584</v>
      </c>
      <c r="J21" s="26" t="n">
        <v>998.626</v>
      </c>
      <c r="K21" s="24" t="n">
        <v>-0.00445557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75.0368</v>
      </c>
      <c r="D22" s="24" t="n">
        <v>30.4873</v>
      </c>
      <c r="E22" s="24" t="n">
        <v>0.00399771</v>
      </c>
      <c r="F22" s="25" t="n">
        <v>-0.00528717</v>
      </c>
      <c r="G22" s="25" t="n">
        <f aca="false">C22*$B$9+$B$10</f>
        <v>-0.00397593279527517</v>
      </c>
      <c r="H22" s="24" t="n">
        <f aca="false">G22-F22</f>
        <v>0.00131123720472483</v>
      </c>
      <c r="J22" s="26" t="n">
        <v>800.637</v>
      </c>
      <c r="K22" s="24" t="n">
        <v>-0.00541306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50.4862</v>
      </c>
      <c r="D23" s="24" t="n">
        <v>30.4095</v>
      </c>
      <c r="E23" s="24" t="n">
        <v>0.00259678</v>
      </c>
      <c r="F23" s="25" t="n">
        <v>-0.00168037</v>
      </c>
      <c r="G23" s="25" t="n">
        <f aca="false">C23*$B$9+$B$10</f>
        <v>-0.00396482262080064</v>
      </c>
      <c r="H23" s="24" t="n">
        <f aca="false">G23-F23</f>
        <v>-0.00228445262080064</v>
      </c>
      <c r="J23" s="26" t="n">
        <v>800.219</v>
      </c>
      <c r="K23" s="24" t="n">
        <v>-0.00482559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25.2457</v>
      </c>
      <c r="D24" s="24" t="n">
        <v>30.1787</v>
      </c>
      <c r="E24" s="24" t="n">
        <v>0.000348423</v>
      </c>
      <c r="F24" s="25" t="n">
        <v>-0.0174408</v>
      </c>
      <c r="G24" s="25" t="n">
        <f aca="false">C24*$B$9+$B$10</f>
        <v>-0.00395340023768885</v>
      </c>
      <c r="H24" s="24" t="n">
        <f aca="false">G24-F24</f>
        <v>0.0134873997623112</v>
      </c>
      <c r="J24" s="26" t="n">
        <v>3279.01</v>
      </c>
      <c r="K24" s="24" t="n">
        <v>-0.00519562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10.1161</v>
      </c>
      <c r="D25" s="24" t="n">
        <v>29.8775</v>
      </c>
      <c r="E25" s="24" t="n">
        <v>0.0228172</v>
      </c>
      <c r="F25" s="25" t="n">
        <v>-0.00798225</v>
      </c>
      <c r="G25" s="25" t="n">
        <f aca="false">C25*$B$9+$B$10</f>
        <v>-0.00394655346018728</v>
      </c>
      <c r="H25" s="24" t="n">
        <f aca="false">G25-F25</f>
        <v>0.00403569653981272</v>
      </c>
      <c r="J25" s="26" t="n">
        <v>3000.13</v>
      </c>
      <c r="K25" s="24" t="n">
        <v>-0.0054512</v>
      </c>
    </row>
    <row r="26" customFormat="false" ht="13.5" hidden="false" customHeight="false" outlineLevel="0" collapsed="false">
      <c r="A26" s="23" t="n">
        <v>1</v>
      </c>
      <c r="B26" s="24" t="s">
        <v>55</v>
      </c>
      <c r="C26" s="25" t="n">
        <v>1.13798</v>
      </c>
      <c r="D26" s="24" t="n">
        <v>29.1722</v>
      </c>
      <c r="E26" s="24" t="n">
        <v>0.0698524</v>
      </c>
      <c r="F26" s="25" t="n">
        <v>-0.17417</v>
      </c>
      <c r="G26" s="25" t="n">
        <f aca="false">C26*$B$9+$B$10</f>
        <v>-0.00394249048495844</v>
      </c>
      <c r="H26" s="24" t="n">
        <f aca="false">G26-F26</f>
        <v>0.170227509515042</v>
      </c>
      <c r="J26" s="26" t="n">
        <v>2750.3</v>
      </c>
      <c r="K26" s="24" t="n">
        <v>-0.00525665</v>
      </c>
    </row>
    <row r="27" customFormat="false" ht="13.5" hidden="false" customHeight="false" outlineLevel="0" collapsed="false">
      <c r="A27" s="27" t="n">
        <v>2</v>
      </c>
      <c r="B27" s="24" t="s">
        <v>54</v>
      </c>
      <c r="C27" s="28" t="n">
        <v>1312.86</v>
      </c>
      <c r="D27" s="29" t="n">
        <v>34.4833</v>
      </c>
      <c r="E27" s="29" t="n">
        <v>0.000267856</v>
      </c>
      <c r="F27" s="28" t="n">
        <v>-0.00262451</v>
      </c>
      <c r="G27" s="28" t="n">
        <f aca="false">C27*$B$9+$B$10</f>
        <v>-0.0045360996229952</v>
      </c>
      <c r="H27" s="29" t="n">
        <f aca="false">G27-F27</f>
        <v>-0.0019115896229952</v>
      </c>
      <c r="J27" s="26" t="n">
        <v>2500.09</v>
      </c>
      <c r="K27" s="24" t="n">
        <v>-0.00336838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1249.33</v>
      </c>
      <c r="D28" s="24" t="n">
        <v>34.4663</v>
      </c>
      <c r="E28" s="24" t="n">
        <v>0.000230338</v>
      </c>
      <c r="F28" s="25" t="n">
        <v>-0.00558472</v>
      </c>
      <c r="G28" s="25" t="n">
        <f aca="false">C28*$B$9+$B$10</f>
        <v>-0.00450734963788824</v>
      </c>
      <c r="H28" s="24" t="n">
        <f aca="false">G28-F28</f>
        <v>0.00107737036211176</v>
      </c>
      <c r="J28" s="26" t="n">
        <v>2501.52</v>
      </c>
      <c r="K28" s="24" t="n">
        <v>-0.00627136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998.626</v>
      </c>
      <c r="D29" s="24" t="n">
        <v>34.3954</v>
      </c>
      <c r="E29" s="24" t="n">
        <v>0.000385395</v>
      </c>
      <c r="F29" s="25" t="n">
        <v>-0.00445557</v>
      </c>
      <c r="G29" s="25" t="n">
        <f aca="false">C29*$B$9+$B$10</f>
        <v>-0.004393895580494</v>
      </c>
      <c r="H29" s="24" t="n">
        <f aca="false">G29-F29</f>
        <v>6.16744195059997E-005</v>
      </c>
      <c r="J29" s="26" t="n">
        <v>2250.44</v>
      </c>
      <c r="K29" s="24" t="n">
        <v>-0.00573349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800.637</v>
      </c>
      <c r="D30" s="24" t="n">
        <v>34.3136</v>
      </c>
      <c r="E30" s="24" t="n">
        <v>0.000276539</v>
      </c>
      <c r="F30" s="25" t="n">
        <v>-0.00541306</v>
      </c>
      <c r="G30" s="25" t="n">
        <f aca="false">C30*$B$9+$B$10</f>
        <v>-0.00430429726786465</v>
      </c>
      <c r="H30" s="24" t="n">
        <f aca="false">G30-F30</f>
        <v>0.00110876273213535</v>
      </c>
      <c r="J30" s="26" t="n">
        <v>4002.06</v>
      </c>
      <c r="K30" s="24" t="n">
        <v>-0.00484085</v>
      </c>
    </row>
    <row r="31" customFormat="false" ht="13.5" hidden="false" customHeight="false" outlineLevel="0" collapsed="false">
      <c r="A31" s="23" t="n">
        <v>2</v>
      </c>
      <c r="B31" s="24" t="s">
        <v>54</v>
      </c>
      <c r="C31" s="25" t="n">
        <v>800.219</v>
      </c>
      <c r="D31" s="24" t="n">
        <v>34.3136</v>
      </c>
      <c r="E31" s="24" t="n">
        <v>0.000266241</v>
      </c>
      <c r="F31" s="25" t="n">
        <v>-0.00482559</v>
      </c>
      <c r="G31" s="25" t="n">
        <f aca="false">C31*$B$9+$B$10</f>
        <v>-0.00430410810536229</v>
      </c>
      <c r="H31" s="24" t="n">
        <f aca="false">G31-F31</f>
        <v>0.000521481894637706</v>
      </c>
      <c r="J31" s="26" t="n">
        <v>3499.95</v>
      </c>
      <c r="K31" s="24" t="n">
        <v>-0.00574493</v>
      </c>
    </row>
    <row r="32" customFormat="false" ht="13.5" hidden="false" customHeight="false" outlineLevel="0" collapsed="false">
      <c r="A32" s="27" t="n">
        <v>3</v>
      </c>
      <c r="B32" s="24" t="s">
        <v>54</v>
      </c>
      <c r="C32" s="28" t="n">
        <v>3279.01</v>
      </c>
      <c r="D32" s="29" t="n">
        <v>34.6436</v>
      </c>
      <c r="E32" s="29" t="n">
        <v>0.000231185</v>
      </c>
      <c r="F32" s="28" t="n">
        <v>-0.00519562</v>
      </c>
      <c r="G32" s="28" t="n">
        <f aca="false">C32*$B$9+$B$10</f>
        <v>-0.005425864823972</v>
      </c>
      <c r="H32" s="29" t="n">
        <f aca="false">G32-F32</f>
        <v>-0.000230244823972002</v>
      </c>
      <c r="J32" s="26" t="n">
        <v>2999.38</v>
      </c>
      <c r="K32" s="24" t="n">
        <v>-0.00493622</v>
      </c>
    </row>
    <row r="33" customFormat="false" ht="12.75" hidden="false" customHeight="false" outlineLevel="0" collapsed="false">
      <c r="A33" s="23" t="n">
        <v>3</v>
      </c>
      <c r="B33" s="24" t="s">
        <v>54</v>
      </c>
      <c r="C33" s="25" t="n">
        <v>3000.13</v>
      </c>
      <c r="D33" s="24" t="n">
        <v>34.6413</v>
      </c>
      <c r="E33" s="24" t="n">
        <v>0.000270467</v>
      </c>
      <c r="F33" s="25" t="n">
        <v>-0.0054512</v>
      </c>
      <c r="G33" s="25" t="n">
        <f aca="false">C33*$B$9+$B$10</f>
        <v>-0.00529965994680169</v>
      </c>
      <c r="H33" s="24" t="n">
        <f aca="false">G33-F33</f>
        <v>0.000151540053198311</v>
      </c>
      <c r="J33" s="26" t="n">
        <v>2748.33</v>
      </c>
      <c r="K33" s="24" t="n">
        <v>-0.0056572</v>
      </c>
    </row>
    <row r="34" customFormat="false" ht="12.75" hidden="false" customHeight="false" outlineLevel="0" collapsed="false">
      <c r="A34" s="23" t="n">
        <v>3</v>
      </c>
      <c r="B34" s="24" t="s">
        <v>54</v>
      </c>
      <c r="C34" s="25" t="n">
        <v>2750.3</v>
      </c>
      <c r="D34" s="24" t="n">
        <v>34.6354</v>
      </c>
      <c r="E34" s="24" t="n">
        <v>0.00031084</v>
      </c>
      <c r="F34" s="25" t="n">
        <v>-0.00525665</v>
      </c>
      <c r="G34" s="25" t="n">
        <f aca="false">C34*$B$9+$B$10</f>
        <v>-0.00518660141100328</v>
      </c>
      <c r="H34" s="24" t="n">
        <f aca="false">G34-F34</f>
        <v>7.00485889967156E-005</v>
      </c>
      <c r="J34" s="26" t="n">
        <v>2499.96</v>
      </c>
      <c r="K34" s="24" t="n">
        <v>-0.0055809</v>
      </c>
    </row>
    <row r="35" customFormat="false" ht="12.75" hidden="false" customHeight="false" outlineLevel="0" collapsed="false">
      <c r="A35" s="23" t="n">
        <v>3</v>
      </c>
      <c r="B35" s="24" t="s">
        <v>54</v>
      </c>
      <c r="C35" s="25" t="n">
        <v>2500.09</v>
      </c>
      <c r="D35" s="24" t="n">
        <v>34.6224</v>
      </c>
      <c r="E35" s="24" t="n">
        <v>0.000267651</v>
      </c>
      <c r="F35" s="25" t="n">
        <v>-0.00336838</v>
      </c>
      <c r="G35" s="25" t="n">
        <f aca="false">C35*$B$9+$B$10</f>
        <v>-0.00507337090929365</v>
      </c>
      <c r="H35" s="24" t="n">
        <f aca="false">G35-F35</f>
        <v>-0.00170499090929365</v>
      </c>
      <c r="J35" s="26" t="n">
        <v>2499.7</v>
      </c>
      <c r="K35" s="24" t="n">
        <v>-0.0056572</v>
      </c>
    </row>
    <row r="36" customFormat="false" ht="12.75" hidden="false" customHeight="false" outlineLevel="0" collapsed="false">
      <c r="A36" s="23" t="n">
        <v>3</v>
      </c>
      <c r="B36" s="24" t="s">
        <v>54</v>
      </c>
      <c r="C36" s="25" t="n">
        <v>2501.52</v>
      </c>
      <c r="D36" s="24" t="n">
        <v>34.6224</v>
      </c>
      <c r="E36" s="24" t="n">
        <v>0.000278696</v>
      </c>
      <c r="F36" s="25" t="n">
        <v>-0.00627136</v>
      </c>
      <c r="G36" s="25" t="n">
        <f aca="false">C36*$B$9+$B$10</f>
        <v>-0.00507401804417013</v>
      </c>
      <c r="H36" s="24" t="n">
        <f aca="false">G36-F36</f>
        <v>0.00119734195582987</v>
      </c>
      <c r="J36" s="26" t="n">
        <v>2001.3</v>
      </c>
      <c r="K36" s="24" t="n">
        <v>-0.00552368</v>
      </c>
    </row>
    <row r="37" customFormat="false" ht="13.5" hidden="false" customHeight="false" outlineLevel="0" collapsed="false">
      <c r="A37" s="23" t="n">
        <v>3</v>
      </c>
      <c r="B37" s="24" t="s">
        <v>54</v>
      </c>
      <c r="C37" s="25" t="n">
        <v>2250.44</v>
      </c>
      <c r="D37" s="24" t="n">
        <v>34.6048</v>
      </c>
      <c r="E37" s="24" t="n">
        <v>0.000282537</v>
      </c>
      <c r="F37" s="25" t="n">
        <v>-0.00573349</v>
      </c>
      <c r="G37" s="25" t="n">
        <f aca="false">C37*$B$9+$B$10</f>
        <v>-0.00496039383103214</v>
      </c>
      <c r="H37" s="24" t="n">
        <f aca="false">G37-F37</f>
        <v>0.000773096168967858</v>
      </c>
      <c r="J37" s="26" t="n">
        <v>1751.63</v>
      </c>
      <c r="K37" s="24" t="n">
        <v>-0.00406265</v>
      </c>
    </row>
    <row r="38" customFormat="false" ht="13.5" hidden="false" customHeight="false" outlineLevel="0" collapsed="false">
      <c r="A38" s="27" t="n">
        <v>4</v>
      </c>
      <c r="B38" s="24" t="s">
        <v>54</v>
      </c>
      <c r="C38" s="28" t="n">
        <v>4002.06</v>
      </c>
      <c r="D38" s="29" t="n">
        <v>34.6722</v>
      </c>
      <c r="E38" s="29" t="n">
        <v>0.000285704</v>
      </c>
      <c r="F38" s="28" t="n">
        <v>-0.00484085</v>
      </c>
      <c r="G38" s="28" t="n">
        <f aca="false">C38*$B$9+$B$10</f>
        <v>-0.00575307522428036</v>
      </c>
      <c r="H38" s="29" t="n">
        <f aca="false">G38-F38</f>
        <v>-0.000912225224280357</v>
      </c>
      <c r="J38" s="26" t="n">
        <v>1751.63</v>
      </c>
      <c r="K38" s="24" t="n">
        <v>-0.00495911</v>
      </c>
    </row>
    <row r="39" customFormat="false" ht="12.75" hidden="false" customHeight="false" outlineLevel="0" collapsed="false">
      <c r="A39" s="23" t="n">
        <v>4</v>
      </c>
      <c r="B39" s="24" t="s">
        <v>54</v>
      </c>
      <c r="C39" s="25" t="n">
        <v>3499.95</v>
      </c>
      <c r="D39" s="24" t="n">
        <v>34.6659</v>
      </c>
      <c r="E39" s="24" t="n">
        <v>0.00025677</v>
      </c>
      <c r="F39" s="25" t="n">
        <v>-0.00574493</v>
      </c>
      <c r="G39" s="25" t="n">
        <f aca="false">C39*$B$9+$B$10</f>
        <v>-0.00552584942509797</v>
      </c>
      <c r="H39" s="24" t="n">
        <f aca="false">G39-F39</f>
        <v>0.000219080574902035</v>
      </c>
      <c r="J39" s="26" t="n">
        <v>1499.92</v>
      </c>
      <c r="K39" s="24" t="n">
        <v>-0.00525284</v>
      </c>
    </row>
    <row r="40" customFormat="false" ht="12.75" hidden="false" customHeight="false" outlineLevel="0" collapsed="false">
      <c r="A40" s="23" t="n">
        <v>4</v>
      </c>
      <c r="B40" s="24" t="s">
        <v>54</v>
      </c>
      <c r="C40" s="25" t="n">
        <v>2999.38</v>
      </c>
      <c r="D40" s="24" t="n">
        <v>34.6514</v>
      </c>
      <c r="E40" s="24" t="n">
        <v>0.00026976</v>
      </c>
      <c r="F40" s="25" t="n">
        <v>-0.00493622</v>
      </c>
      <c r="G40" s="25" t="n">
        <f aca="false">C40*$B$9+$B$10</f>
        <v>-0.00529932054039794</v>
      </c>
      <c r="H40" s="24" t="n">
        <f aca="false">G40-F40</f>
        <v>-0.00036310054039794</v>
      </c>
      <c r="J40" s="26" t="n">
        <v>1249.76</v>
      </c>
      <c r="K40" s="24" t="n">
        <v>-0.00553894</v>
      </c>
    </row>
    <row r="41" customFormat="false" ht="12.75" hidden="false" customHeight="false" outlineLevel="0" collapsed="false">
      <c r="A41" s="23" t="n">
        <v>4</v>
      </c>
      <c r="B41" s="24" t="s">
        <v>54</v>
      </c>
      <c r="C41" s="25" t="n">
        <v>2748.33</v>
      </c>
      <c r="D41" s="24" t="n">
        <v>34.6395</v>
      </c>
      <c r="E41" s="24" t="n">
        <v>0.000253595</v>
      </c>
      <c r="F41" s="25" t="n">
        <v>-0.0056572</v>
      </c>
      <c r="G41" s="25" t="n">
        <f aca="false">C41*$B$9+$B$10</f>
        <v>-0.0051857099035161</v>
      </c>
      <c r="H41" s="24" t="n">
        <f aca="false">G41-F41</f>
        <v>0.000471490096483899</v>
      </c>
      <c r="J41" s="26" t="n">
        <v>999.719</v>
      </c>
      <c r="K41" s="24" t="n">
        <v>-0.00459671</v>
      </c>
    </row>
    <row r="42" customFormat="false" ht="12.75" hidden="false" customHeight="false" outlineLevel="0" collapsed="false">
      <c r="A42" s="23" t="n">
        <v>4</v>
      </c>
      <c r="B42" s="24" t="s">
        <v>54</v>
      </c>
      <c r="C42" s="25" t="n">
        <v>2499.96</v>
      </c>
      <c r="D42" s="24" t="n">
        <v>34.6248</v>
      </c>
      <c r="E42" s="24" t="n">
        <v>0.000315239</v>
      </c>
      <c r="F42" s="25" t="n">
        <v>-0.0055809</v>
      </c>
      <c r="G42" s="25" t="n">
        <f aca="false">C42*$B$9+$B$10</f>
        <v>-0.00507331207885033</v>
      </c>
      <c r="H42" s="24" t="n">
        <f aca="false">G42-F42</f>
        <v>0.00050758792114967</v>
      </c>
      <c r="J42" s="26" t="n">
        <v>2000.78</v>
      </c>
      <c r="K42" s="24" t="n">
        <v>-0.00537109</v>
      </c>
    </row>
    <row r="43" customFormat="false" ht="12.75" hidden="false" customHeight="false" outlineLevel="0" collapsed="false">
      <c r="A43" s="23" t="n">
        <v>4</v>
      </c>
      <c r="B43" s="24" t="s">
        <v>54</v>
      </c>
      <c r="C43" s="25" t="n">
        <v>2499.7</v>
      </c>
      <c r="D43" s="24" t="n">
        <v>34.6248</v>
      </c>
      <c r="E43" s="24" t="n">
        <v>0.000300842</v>
      </c>
      <c r="F43" s="25" t="n">
        <v>-0.0056572</v>
      </c>
      <c r="G43" s="25" t="n">
        <f aca="false">C43*$B$9+$B$10</f>
        <v>-0.0050731944179637</v>
      </c>
      <c r="H43" s="24" t="n">
        <f aca="false">G43-F43</f>
        <v>0.000584005582036304</v>
      </c>
      <c r="J43" s="26" t="n">
        <v>1749.76</v>
      </c>
      <c r="K43" s="24" t="n">
        <v>-0.00555038</v>
      </c>
    </row>
    <row r="44" customFormat="false" ht="13.5" hidden="false" customHeight="false" outlineLevel="0" collapsed="false">
      <c r="A44" s="23" t="n">
        <v>4</v>
      </c>
      <c r="B44" s="24" t="s">
        <v>55</v>
      </c>
      <c r="C44" s="25" t="n">
        <v>2.76149</v>
      </c>
      <c r="D44" s="24" t="n">
        <v>32.6107</v>
      </c>
      <c r="E44" s="24" t="n">
        <v>0.000242263</v>
      </c>
      <c r="F44" s="25" t="n">
        <v>-0.00595856</v>
      </c>
      <c r="G44" s="25" t="n">
        <f aca="false">C44*$B$9+$B$10</f>
        <v>-0.00394322519121251</v>
      </c>
      <c r="H44" s="24" t="n">
        <f aca="false">G44-F44</f>
        <v>0.00201533480878749</v>
      </c>
      <c r="J44" s="26" t="n">
        <v>1500.25</v>
      </c>
      <c r="K44" s="24" t="n">
        <v>-0.00459671</v>
      </c>
    </row>
    <row r="45" customFormat="false" ht="13.5" hidden="false" customHeight="false" outlineLevel="0" collapsed="false">
      <c r="A45" s="27" t="n">
        <v>5</v>
      </c>
      <c r="B45" s="24" t="s">
        <v>55</v>
      </c>
      <c r="C45" s="28" t="n">
        <v>4316.22</v>
      </c>
      <c r="D45" s="29" t="n">
        <v>34.6788</v>
      </c>
      <c r="E45" s="29" t="n">
        <v>0.000268724</v>
      </c>
      <c r="F45" s="28" t="n">
        <v>-0.00776291</v>
      </c>
      <c r="G45" s="28" t="n">
        <f aca="false">C45*$B$9+$B$10</f>
        <v>-0.00589524577868306</v>
      </c>
      <c r="H45" s="29" t="n">
        <f aca="false">G45-F45</f>
        <v>0.00186766422131694</v>
      </c>
      <c r="J45" s="26" t="n">
        <v>1500.12</v>
      </c>
      <c r="K45" s="24" t="n">
        <v>-0.00458908</v>
      </c>
    </row>
    <row r="46" customFormat="false" ht="12.75" hidden="false" customHeight="false" outlineLevel="0" collapsed="false">
      <c r="A46" s="23" t="n">
        <v>5</v>
      </c>
      <c r="B46" s="24" t="s">
        <v>55</v>
      </c>
      <c r="C46" s="25" t="n">
        <v>4000.58</v>
      </c>
      <c r="D46" s="24" t="n">
        <v>34.6745</v>
      </c>
      <c r="E46" s="24" t="n">
        <v>0.000274877</v>
      </c>
      <c r="F46" s="25" t="n">
        <v>-0.00585556</v>
      </c>
      <c r="G46" s="25" t="n">
        <f aca="false">C46*$B$9+$B$10</f>
        <v>-0.00575240546231029</v>
      </c>
      <c r="H46" s="24" t="n">
        <f aca="false">G46-F46</f>
        <v>0.00010315453768971</v>
      </c>
      <c r="J46" s="26" t="n">
        <v>1250.42</v>
      </c>
      <c r="K46" s="24" t="n">
        <v>-0.00454712</v>
      </c>
    </row>
    <row r="47" customFormat="false" ht="12.75" hidden="false" customHeight="false" outlineLevel="0" collapsed="false">
      <c r="A47" s="23" t="n">
        <v>5</v>
      </c>
      <c r="B47" s="24" t="s">
        <v>55</v>
      </c>
      <c r="C47" s="25" t="n">
        <v>3500.8</v>
      </c>
      <c r="D47" s="24" t="n">
        <v>34.6663</v>
      </c>
      <c r="E47" s="24" t="n">
        <v>0.000277905</v>
      </c>
      <c r="F47" s="25" t="n">
        <v>-0.00790024</v>
      </c>
      <c r="G47" s="25" t="n">
        <f aca="false">C47*$B$9+$B$10</f>
        <v>-0.00552623408568888</v>
      </c>
      <c r="H47" s="24" t="n">
        <f aca="false">G47-F47</f>
        <v>0.00237400591431112</v>
      </c>
      <c r="J47" s="26" t="n">
        <v>1001.36</v>
      </c>
      <c r="K47" s="24" t="n">
        <v>-0.00418854</v>
      </c>
    </row>
    <row r="48" customFormat="false" ht="12.75" hidden="false" customHeight="false" outlineLevel="0" collapsed="false">
      <c r="A48" s="23" t="n">
        <v>5</v>
      </c>
      <c r="B48" s="24" t="s">
        <v>55</v>
      </c>
      <c r="C48" s="25" t="n">
        <v>2999.87</v>
      </c>
      <c r="D48" s="24" t="n">
        <v>34.6508</v>
      </c>
      <c r="E48" s="24" t="n">
        <v>0.00025813</v>
      </c>
      <c r="F48" s="25" t="n">
        <v>-0.00989532</v>
      </c>
      <c r="G48" s="25" t="n">
        <f aca="false">C48*$B$9+$B$10</f>
        <v>-0.00529954228591506</v>
      </c>
      <c r="H48" s="24" t="n">
        <f aca="false">G48-F48</f>
        <v>0.00459577771408494</v>
      </c>
      <c r="J48" s="26" t="n">
        <v>1502.28</v>
      </c>
      <c r="K48" s="24" t="n">
        <v>-0.00310898</v>
      </c>
    </row>
    <row r="49" customFormat="false" ht="12.75" hidden="false" customHeight="false" outlineLevel="0" collapsed="false">
      <c r="A49" s="23" t="n">
        <v>5</v>
      </c>
      <c r="B49" s="24" t="s">
        <v>55</v>
      </c>
      <c r="C49" s="25" t="n">
        <v>2751.74</v>
      </c>
      <c r="D49" s="24" t="n">
        <v>34.6397</v>
      </c>
      <c r="E49" s="24" t="n">
        <v>0.000282109</v>
      </c>
      <c r="F49" s="25" t="n">
        <v>-0.0109329</v>
      </c>
      <c r="G49" s="25" t="n">
        <f aca="false">C49*$B$9+$B$10</f>
        <v>-0.00518725307129848</v>
      </c>
      <c r="H49" s="24" t="n">
        <f aca="false">G49-F49</f>
        <v>0.00574564692870152</v>
      </c>
      <c r="J49" s="26" t="n">
        <v>1249.65</v>
      </c>
      <c r="K49" s="24" t="n">
        <v>-0.00379944</v>
      </c>
    </row>
    <row r="50" customFormat="false" ht="12.75" hidden="false" customHeight="false" outlineLevel="0" collapsed="false">
      <c r="A50" s="23" t="n">
        <v>5</v>
      </c>
      <c r="B50" s="24" t="s">
        <v>55</v>
      </c>
      <c r="C50" s="25" t="n">
        <v>2500.21</v>
      </c>
      <c r="D50" s="24" t="n">
        <v>34.6237</v>
      </c>
      <c r="E50" s="24" t="n">
        <v>0.000323181</v>
      </c>
      <c r="F50" s="25" t="n">
        <v>-0.00899124</v>
      </c>
      <c r="G50" s="25" t="n">
        <f aca="false">C50*$B$9+$B$10</f>
        <v>-0.00507342521431825</v>
      </c>
      <c r="H50" s="24" t="n">
        <f aca="false">G50-F50</f>
        <v>0.00391781478568175</v>
      </c>
      <c r="J50" s="26" t="n">
        <v>999.408</v>
      </c>
      <c r="K50" s="24" t="n">
        <v>-0.00454712</v>
      </c>
    </row>
    <row r="51" customFormat="false" ht="12.75" hidden="false" customHeight="false" outlineLevel="0" collapsed="false">
      <c r="A51" s="23" t="n">
        <v>5</v>
      </c>
      <c r="B51" s="24" t="s">
        <v>55</v>
      </c>
      <c r="C51" s="25" t="n">
        <v>2248.54</v>
      </c>
      <c r="D51" s="24" t="n">
        <v>34.6011</v>
      </c>
      <c r="E51" s="24" t="n">
        <v>0.000260398</v>
      </c>
      <c r="F51" s="25" t="n">
        <v>-0.0131226</v>
      </c>
      <c r="G51" s="25" t="n">
        <f aca="false">C51*$B$9+$B$10</f>
        <v>-0.00495953400147598</v>
      </c>
      <c r="H51" s="24" t="n">
        <f aca="false">G51-F51</f>
        <v>0.00816306599852402</v>
      </c>
      <c r="J51" s="26" t="n">
        <v>999.268</v>
      </c>
      <c r="K51" s="24" t="n">
        <v>-0.00324631</v>
      </c>
    </row>
    <row r="52" customFormat="false" ht="12.75" hidden="false" customHeight="false" outlineLevel="0" collapsed="false">
      <c r="A52" s="23" t="n">
        <v>5</v>
      </c>
      <c r="B52" s="24" t="s">
        <v>55</v>
      </c>
      <c r="C52" s="25" t="n">
        <v>1999.03</v>
      </c>
      <c r="D52" s="24" t="n">
        <v>34.5781</v>
      </c>
      <c r="E52" s="24" t="n">
        <v>0.000278165</v>
      </c>
      <c r="F52" s="25" t="n">
        <v>-0.0129967</v>
      </c>
      <c r="G52" s="25" t="n">
        <f aca="false">C52*$B$9+$B$10</f>
        <v>-0.0048466202790765</v>
      </c>
      <c r="H52" s="24" t="n">
        <f aca="false">G52-F52</f>
        <v>0.0081500797209235</v>
      </c>
      <c r="J52" s="26" t="n">
        <v>799.787</v>
      </c>
      <c r="K52" s="24" t="n">
        <v>-0.00276566</v>
      </c>
    </row>
    <row r="53" customFormat="false" ht="12.75" hidden="false" customHeight="false" outlineLevel="0" collapsed="false">
      <c r="A53" s="23" t="n">
        <v>5</v>
      </c>
      <c r="B53" s="24" t="s">
        <v>55</v>
      </c>
      <c r="C53" s="25" t="n">
        <v>1749.47</v>
      </c>
      <c r="D53" s="24" t="n">
        <v>34.5495</v>
      </c>
      <c r="E53" s="24" t="n">
        <v>0.00022372</v>
      </c>
      <c r="F53" s="25" t="n">
        <v>-0.0107994</v>
      </c>
      <c r="G53" s="25" t="n">
        <f aca="false">C53*$B$9+$B$10</f>
        <v>-0.00473368392958345</v>
      </c>
      <c r="H53" s="24" t="n">
        <f aca="false">G53-F53</f>
        <v>0.00606571607041655</v>
      </c>
      <c r="J53" s="26" t="n">
        <v>600.615</v>
      </c>
      <c r="K53" s="24" t="n">
        <v>-0.00308609</v>
      </c>
    </row>
    <row r="54" customFormat="false" ht="12.75" hidden="false" customHeight="false" outlineLevel="0" collapsed="false">
      <c r="A54" s="23" t="n">
        <v>5</v>
      </c>
      <c r="B54" s="24" t="s">
        <v>55</v>
      </c>
      <c r="C54" s="25" t="n">
        <v>1499.14</v>
      </c>
      <c r="D54" s="24" t="n">
        <v>34.5028</v>
      </c>
      <c r="E54" s="24" t="n">
        <v>0.000241512</v>
      </c>
      <c r="F54" s="25" t="n">
        <v>-0.0107079</v>
      </c>
      <c r="G54" s="25" t="n">
        <f aca="false">C54*$B$9+$B$10</f>
        <v>-0.00462039912284921</v>
      </c>
      <c r="H54" s="24" t="n">
        <f aca="false">G54-F54</f>
        <v>0.00608750087715079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55</v>
      </c>
      <c r="C55" s="25" t="n">
        <v>1252.73</v>
      </c>
      <c r="D55" s="24" t="n">
        <v>34.4552</v>
      </c>
      <c r="E55" s="24" t="n">
        <v>0.000251464</v>
      </c>
      <c r="F55" s="25" t="n">
        <v>-0.00962067</v>
      </c>
      <c r="G55" s="25" t="n">
        <f aca="false">C55*$B$9+$B$10</f>
        <v>-0.00450888828025191</v>
      </c>
      <c r="H55" s="24" t="n">
        <f aca="false">G55-F55</f>
        <v>0.00511178171974809</v>
      </c>
      <c r="J55" s="26" t="s">
        <v>60</v>
      </c>
      <c r="K55" s="24" t="n">
        <f aca="false">AVERAGE(K17:K53)</f>
        <v>-0.00473115297297297</v>
      </c>
    </row>
    <row r="56" customFormat="false" ht="12.75" hidden="false" customHeight="false" outlineLevel="0" collapsed="false">
      <c r="A56" s="23" t="n">
        <v>5</v>
      </c>
      <c r="B56" s="24" t="s">
        <v>55</v>
      </c>
      <c r="C56" s="25" t="n">
        <v>1000.46</v>
      </c>
      <c r="D56" s="24" t="n">
        <v>34.3836</v>
      </c>
      <c r="E56" s="24" t="n">
        <v>0.000257976</v>
      </c>
      <c r="F56" s="25" t="n">
        <v>-0.00969315</v>
      </c>
      <c r="G56" s="25" t="n">
        <f aca="false">C56*$B$9+$B$10</f>
        <v>-0.00439472554228664</v>
      </c>
      <c r="H56" s="24" t="n">
        <f aca="false">G56-F56</f>
        <v>0.00529842445771336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55</v>
      </c>
      <c r="C57" s="25" t="n">
        <v>799.871</v>
      </c>
      <c r="D57" s="24" t="n">
        <v>34.3031</v>
      </c>
      <c r="E57" s="24" t="n">
        <v>0.00024372</v>
      </c>
      <c r="F57" s="25" t="n">
        <v>-0.0110397</v>
      </c>
      <c r="G57" s="25" t="n">
        <f aca="false">C57*$B$9+$B$10</f>
        <v>-0.00430395062079095</v>
      </c>
      <c r="H57" s="24" t="n">
        <f aca="false">G57-F57</f>
        <v>0.00673574937920905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55</v>
      </c>
      <c r="C58" s="25" t="n">
        <v>599.478</v>
      </c>
      <c r="D58" s="24" t="n">
        <v>34.1942</v>
      </c>
      <c r="E58" s="24" t="n">
        <v>0.000280037</v>
      </c>
      <c r="F58" s="25" t="n">
        <v>-0.0102425</v>
      </c>
      <c r="G58" s="25" t="n">
        <f aca="false">C58*$B$9+$B$10</f>
        <v>-0.00421326439750212</v>
      </c>
      <c r="H58" s="24" t="n">
        <f aca="false">G58-F58</f>
        <v>0.00602923560249788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55</v>
      </c>
      <c r="C59" s="25" t="n">
        <v>400.76</v>
      </c>
      <c r="D59" s="24" t="n">
        <v>34.0397</v>
      </c>
      <c r="E59" s="24" t="n">
        <v>0.000296596</v>
      </c>
      <c r="F59" s="25" t="n">
        <v>-0.0122719</v>
      </c>
      <c r="G59" s="25" t="n">
        <f aca="false">C59*$B$9+$B$10</f>
        <v>-0.00412333618184833</v>
      </c>
      <c r="H59" s="24" t="n">
        <f aca="false">G59-F59</f>
        <v>0.00814856381815168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55</v>
      </c>
      <c r="C60" s="25" t="n">
        <v>299.462</v>
      </c>
      <c r="D60" s="24" t="n">
        <v>33.9365</v>
      </c>
      <c r="E60" s="24" t="n">
        <v>0.000391755</v>
      </c>
      <c r="F60" s="25" t="n">
        <v>-0.0159378</v>
      </c>
      <c r="G60" s="25" t="n">
        <f aca="false">C60*$B$9+$B$10</f>
        <v>-0.00407749459533227</v>
      </c>
      <c r="H60" s="24" t="n">
        <f aca="false">G60-F60</f>
        <v>0.0118603054046677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55</v>
      </c>
      <c r="C61" s="25" t="n">
        <v>198.164</v>
      </c>
      <c r="D61" s="24" t="n">
        <v>33.7924</v>
      </c>
      <c r="E61" s="24" t="n">
        <v>0.000476432</v>
      </c>
      <c r="F61" s="25" t="n">
        <v>-0.0139618</v>
      </c>
      <c r="G61" s="25" t="n">
        <f aca="false">C61*$B$9+$B$10</f>
        <v>-0.00403165300881621</v>
      </c>
      <c r="H61" s="24" t="n">
        <f aca="false">G61-F61</f>
        <v>0.00993014699118379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55</v>
      </c>
      <c r="C62" s="25" t="n">
        <v>150.637</v>
      </c>
      <c r="D62" s="24" t="n">
        <v>33.4128</v>
      </c>
      <c r="E62" s="24" t="n">
        <v>0.00301313</v>
      </c>
      <c r="F62" s="25" t="n">
        <v>-0.00959778</v>
      </c>
      <c r="G62" s="25" t="n">
        <f aca="false">C62*$B$9+$B$10</f>
        <v>-0.00401014505128152</v>
      </c>
      <c r="H62" s="24" t="n">
        <f aca="false">G62-F62</f>
        <v>0.00558763494871848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55</v>
      </c>
      <c r="C63" s="25" t="n">
        <v>101.517</v>
      </c>
      <c r="D63" s="24" t="n">
        <v>32.6218</v>
      </c>
      <c r="E63" s="24" t="n">
        <v>0.00191595</v>
      </c>
      <c r="F63" s="25" t="n">
        <v>-0.00978851</v>
      </c>
      <c r="G63" s="25" t="n">
        <f aca="false">C63*$B$9+$B$10</f>
        <v>-0.00398791619454527</v>
      </c>
      <c r="H63" s="24" t="n">
        <f aca="false">G63-F63</f>
        <v>0.00580059380545473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55</v>
      </c>
      <c r="C64" s="25" t="n">
        <v>75.087</v>
      </c>
      <c r="D64" s="24" t="n">
        <v>32.6029</v>
      </c>
      <c r="E64" s="24" t="n">
        <v>0.000225665</v>
      </c>
      <c r="F64" s="25" t="n">
        <v>-0.00950241</v>
      </c>
      <c r="G64" s="25" t="n">
        <f aca="false">C64*$B$9+$B$10</f>
        <v>-0.00397595551287713</v>
      </c>
      <c r="H64" s="24" t="n">
        <f aca="false">G64-F64</f>
        <v>0.00552645448712287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55</v>
      </c>
      <c r="C65" s="25" t="n">
        <v>50.4817</v>
      </c>
      <c r="D65" s="24" t="n">
        <v>32.5932</v>
      </c>
      <c r="E65" s="24" t="n">
        <v>0.00051397</v>
      </c>
      <c r="F65" s="25" t="n">
        <v>-0.00920486</v>
      </c>
      <c r="G65" s="25" t="n">
        <f aca="false">C65*$B$9+$B$10</f>
        <v>-0.00396482058436222</v>
      </c>
      <c r="H65" s="24" t="n">
        <f aca="false">G65-F65</f>
        <v>0.00524003941563778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55</v>
      </c>
      <c r="C66" s="25" t="n">
        <v>25.8017</v>
      </c>
      <c r="D66" s="24" t="n">
        <v>32.5929</v>
      </c>
      <c r="E66" s="24" t="n">
        <v>0.000205655</v>
      </c>
      <c r="F66" s="25" t="n">
        <v>-0.00601578</v>
      </c>
      <c r="G66" s="25" t="n">
        <f aca="false">C66*$B$9+$B$10</f>
        <v>-0.00395365185096949</v>
      </c>
      <c r="H66" s="24" t="n">
        <f aca="false">G66-F66</f>
        <v>0.00206212814903051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55</v>
      </c>
      <c r="C67" s="25" t="n">
        <v>10.4778</v>
      </c>
      <c r="D67" s="24" t="n">
        <v>32.5925</v>
      </c>
      <c r="E67" s="24" t="n">
        <v>0.00024794</v>
      </c>
      <c r="F67" s="25" t="n">
        <v>-0.00788116</v>
      </c>
      <c r="G67" s="25" t="n">
        <f aca="false">C67*$B$9+$B$10</f>
        <v>-0.00394671714458226</v>
      </c>
      <c r="H67" s="24" t="n">
        <f aca="false">G67-F67</f>
        <v>0.00393444285541774</v>
      </c>
      <c r="J67" s="26"/>
      <c r="K67" s="24"/>
    </row>
    <row r="68" customFormat="false" ht="13.5" hidden="false" customHeight="false" outlineLevel="0" collapsed="false">
      <c r="A68" s="23" t="n">
        <v>5</v>
      </c>
      <c r="B68" s="24" t="s">
        <v>55</v>
      </c>
      <c r="C68" s="25" t="n">
        <v>2.43464</v>
      </c>
      <c r="D68" s="24" t="n">
        <v>32.5885</v>
      </c>
      <c r="E68" s="24" t="n">
        <v>0.0176046</v>
      </c>
      <c r="F68" s="25" t="n">
        <v>-0.0109062</v>
      </c>
      <c r="G68" s="25" t="n">
        <f aca="false">C68*$B$9+$B$10</f>
        <v>-0.00394307727790175</v>
      </c>
      <c r="H68" s="24" t="n">
        <f aca="false">G68-F68</f>
        <v>0.00696312272209825</v>
      </c>
      <c r="J68" s="26"/>
      <c r="K68" s="24"/>
    </row>
    <row r="69" customFormat="false" ht="13.5" hidden="false" customHeight="false" outlineLevel="0" collapsed="false">
      <c r="A69" s="27" t="n">
        <v>6</v>
      </c>
      <c r="B69" s="24" t="s">
        <v>54</v>
      </c>
      <c r="C69" s="28" t="n">
        <v>2001.3</v>
      </c>
      <c r="D69" s="29" t="n">
        <v>34.5826</v>
      </c>
      <c r="E69" s="29" t="n">
        <v>0.000293335</v>
      </c>
      <c r="F69" s="28" t="n">
        <v>-0.00552368</v>
      </c>
      <c r="G69" s="28" t="n">
        <f aca="false">C69*$B$9+$B$10</f>
        <v>-0.00484764754912519</v>
      </c>
      <c r="H69" s="29" t="n">
        <f aca="false">G69-F69</f>
        <v>0.000676032450874813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54</v>
      </c>
      <c r="C70" s="25" t="n">
        <v>1751.63</v>
      </c>
      <c r="D70" s="24" t="n">
        <v>34.5498</v>
      </c>
      <c r="E70" s="24" t="n">
        <v>0.00027431</v>
      </c>
      <c r="F70" s="25" t="n">
        <v>-0.00406265</v>
      </c>
      <c r="G70" s="25" t="n">
        <f aca="false">C70*$B$9+$B$10</f>
        <v>-0.00473466142002625</v>
      </c>
      <c r="H70" s="24" t="n">
        <f aca="false">G70-F70</f>
        <v>-0.000672011420026249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54</v>
      </c>
      <c r="C71" s="25" t="n">
        <v>1751.63</v>
      </c>
      <c r="D71" s="24" t="n">
        <v>34.5498</v>
      </c>
      <c r="E71" s="24" t="n">
        <v>0.00027431</v>
      </c>
      <c r="F71" s="25" t="n">
        <v>-0.00495911</v>
      </c>
      <c r="G71" s="25" t="n">
        <f aca="false">C71*$B$9+$B$10</f>
        <v>-0.00473466142002625</v>
      </c>
      <c r="H71" s="24" t="n">
        <f aca="false">G71-F71</f>
        <v>0.000224448579973751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54</v>
      </c>
      <c r="C72" s="25" t="n">
        <v>1499.92</v>
      </c>
      <c r="D72" s="24" t="n">
        <v>34.5052</v>
      </c>
      <c r="E72" s="24" t="n">
        <v>0.000335352</v>
      </c>
      <c r="F72" s="25" t="n">
        <v>-0.00525284</v>
      </c>
      <c r="G72" s="25" t="n">
        <f aca="false">C72*$B$9+$B$10</f>
        <v>-0.00462075210550911</v>
      </c>
      <c r="H72" s="24" t="n">
        <f aca="false">G72-F72</f>
        <v>0.000632087894490888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54</v>
      </c>
      <c r="C73" s="25" t="n">
        <v>1249.76</v>
      </c>
      <c r="D73" s="24" t="n">
        <v>34.4519</v>
      </c>
      <c r="E73" s="24" t="n">
        <v>0.000243861</v>
      </c>
      <c r="F73" s="25" t="n">
        <v>-0.00553894</v>
      </c>
      <c r="G73" s="25" t="n">
        <f aca="false">C73*$B$9+$B$10</f>
        <v>-0.00450754423089306</v>
      </c>
      <c r="H73" s="24" t="n">
        <f aca="false">G73-F73</f>
        <v>0.00103139576910694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54</v>
      </c>
      <c r="C74" s="25" t="n">
        <v>999.719</v>
      </c>
      <c r="D74" s="24" t="n">
        <v>34.3869</v>
      </c>
      <c r="E74" s="24" t="n">
        <v>0.000230236</v>
      </c>
      <c r="F74" s="25" t="n">
        <v>-0.00459671</v>
      </c>
      <c r="G74" s="25" t="n">
        <f aca="false">C74*$B$9+$B$10</f>
        <v>-0.00439439020875973</v>
      </c>
      <c r="H74" s="24" t="n">
        <f aca="false">G74-F74</f>
        <v>0.000202319791240269</v>
      </c>
      <c r="J74" s="26"/>
      <c r="K74" s="24"/>
    </row>
    <row r="75" customFormat="false" ht="13.5" hidden="false" customHeight="false" outlineLevel="0" collapsed="false">
      <c r="A75" s="23" t="n">
        <v>6</v>
      </c>
      <c r="B75" s="24" t="s">
        <v>55</v>
      </c>
      <c r="C75" s="25" t="n">
        <v>1.44993</v>
      </c>
      <c r="D75" s="24" t="n">
        <v>32.6736</v>
      </c>
      <c r="E75" s="24" t="n">
        <v>0.000336489</v>
      </c>
      <c r="F75" s="25" t="n">
        <v>-0.00551605</v>
      </c>
      <c r="G75" s="25" t="n">
        <f aca="false">C75*$B$9+$B$10</f>
        <v>-0.0039426316553953</v>
      </c>
      <c r="H75" s="24" t="n">
        <f aca="false">G75-F75</f>
        <v>0.0015734183446047</v>
      </c>
      <c r="J75" s="26"/>
      <c r="K75" s="24"/>
    </row>
    <row r="76" customFormat="false" ht="13.5" hidden="false" customHeight="false" outlineLevel="0" collapsed="false">
      <c r="A76" s="27" t="n">
        <v>7</v>
      </c>
      <c r="B76" s="24" t="s">
        <v>54</v>
      </c>
      <c r="C76" s="28" t="n">
        <v>2000.78</v>
      </c>
      <c r="D76" s="29" t="n">
        <v>34.5738</v>
      </c>
      <c r="E76" s="29" t="n">
        <v>0.000255054</v>
      </c>
      <c r="F76" s="28" t="n">
        <v>-0.00537109</v>
      </c>
      <c r="G76" s="28" t="n">
        <f aca="false">C76*$B$9+$B$10</f>
        <v>-0.00484741222735192</v>
      </c>
      <c r="H76" s="29" t="n">
        <f aca="false">G76-F76</f>
        <v>0.000523677772648079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4</v>
      </c>
      <c r="C77" s="25" t="n">
        <v>1749.76</v>
      </c>
      <c r="D77" s="24" t="n">
        <v>34.5345</v>
      </c>
      <c r="E77" s="24" t="n">
        <v>0.000259244</v>
      </c>
      <c r="F77" s="25" t="n">
        <v>-0.00555038</v>
      </c>
      <c r="G77" s="25" t="n">
        <f aca="false">C77*$B$9+$B$10</f>
        <v>-0.00473381516672623</v>
      </c>
      <c r="H77" s="24" t="n">
        <f aca="false">G77-F77</f>
        <v>0.000816564833273767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4</v>
      </c>
      <c r="C78" s="25" t="n">
        <v>1500.25</v>
      </c>
      <c r="D78" s="24" t="n">
        <v>34.483</v>
      </c>
      <c r="E78" s="24" t="n">
        <v>0.000260825</v>
      </c>
      <c r="F78" s="25" t="n">
        <v>-0.00459671</v>
      </c>
      <c r="G78" s="25" t="n">
        <f aca="false">C78*$B$9+$B$10</f>
        <v>-0.00462090144432676</v>
      </c>
      <c r="H78" s="24" t="n">
        <f aca="false">G78-F78</f>
        <v>-2.41914443267618E-005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54</v>
      </c>
      <c r="C79" s="25" t="n">
        <v>1500.12</v>
      </c>
      <c r="D79" s="24" t="n">
        <v>34.483</v>
      </c>
      <c r="E79" s="24" t="n">
        <v>0.000243398</v>
      </c>
      <c r="F79" s="25" t="n">
        <v>-0.00458908</v>
      </c>
      <c r="G79" s="25" t="n">
        <f aca="false">C79*$B$9+$B$10</f>
        <v>-0.00462084261388345</v>
      </c>
      <c r="H79" s="24" t="n">
        <f aca="false">G79-F79</f>
        <v>-3.17626138834452E-005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54</v>
      </c>
      <c r="C80" s="25" t="n">
        <v>1250.42</v>
      </c>
      <c r="D80" s="24" t="n">
        <v>34.4145</v>
      </c>
      <c r="E80" s="24" t="n">
        <v>0.000275337</v>
      </c>
      <c r="F80" s="25" t="n">
        <v>-0.00454712</v>
      </c>
      <c r="G80" s="25" t="n">
        <f aca="false">C80*$B$9+$B$10</f>
        <v>-0.00450784290852836</v>
      </c>
      <c r="H80" s="24" t="n">
        <f aca="false">G80-F80</f>
        <v>3.92770914716427E-005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54</v>
      </c>
      <c r="C81" s="25" t="n">
        <v>1001.36</v>
      </c>
      <c r="D81" s="24" t="n">
        <v>34.3367</v>
      </c>
      <c r="E81" s="24" t="n">
        <v>0.000284502</v>
      </c>
      <c r="F81" s="25" t="n">
        <v>-0.00418854</v>
      </c>
      <c r="G81" s="25" t="n">
        <f aca="false">C81*$B$9+$B$10</f>
        <v>-0.00439513282997114</v>
      </c>
      <c r="H81" s="24" t="n">
        <f aca="false">G81-F81</f>
        <v>-0.000206592829971135</v>
      </c>
      <c r="J81" s="26"/>
      <c r="K81" s="24"/>
    </row>
    <row r="82" customFormat="false" ht="13.5" hidden="false" customHeight="false" outlineLevel="0" collapsed="false">
      <c r="A82" s="23" t="n">
        <v>7</v>
      </c>
      <c r="B82" s="24" t="s">
        <v>55</v>
      </c>
      <c r="C82" s="25" t="n">
        <v>2.61157</v>
      </c>
      <c r="D82" s="24" t="n">
        <v>32.6467</v>
      </c>
      <c r="E82" s="24" t="n">
        <v>0.000228664</v>
      </c>
      <c r="F82" s="25" t="n">
        <v>-0.00448227</v>
      </c>
      <c r="G82" s="25" t="n">
        <f aca="false">C82*$B$9+$B$10</f>
        <v>-0.00394315734613511</v>
      </c>
      <c r="H82" s="24" t="n">
        <f aca="false">G82-F82</f>
        <v>0.000539112653864894</v>
      </c>
      <c r="J82" s="26"/>
      <c r="K82" s="24"/>
    </row>
    <row r="83" customFormat="false" ht="13.5" hidden="false" customHeight="false" outlineLevel="0" collapsed="false">
      <c r="A83" s="27" t="n">
        <v>8</v>
      </c>
      <c r="B83" s="24" t="s">
        <v>54</v>
      </c>
      <c r="C83" s="28" t="n">
        <v>1502.28</v>
      </c>
      <c r="D83" s="29" t="n">
        <v>34.5141</v>
      </c>
      <c r="E83" s="29" t="n">
        <v>0.000248511</v>
      </c>
      <c r="F83" s="28" t="n">
        <v>-0.00310898</v>
      </c>
      <c r="G83" s="28" t="n">
        <f aca="false">C83*$B$9+$B$10</f>
        <v>-0.00462182010432624</v>
      </c>
      <c r="H83" s="29" t="n">
        <f aca="false">G83-F83</f>
        <v>-0.00151284010432624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4</v>
      </c>
      <c r="C84" s="25" t="n">
        <v>1249.65</v>
      </c>
      <c r="D84" s="24" t="n">
        <v>34.4425</v>
      </c>
      <c r="E84" s="24" t="n">
        <v>0.00031387</v>
      </c>
      <c r="F84" s="25" t="n">
        <v>-0.00379944</v>
      </c>
      <c r="G84" s="25" t="n">
        <f aca="false">C84*$B$9+$B$10</f>
        <v>-0.00450749445128717</v>
      </c>
      <c r="H84" s="24" t="n">
        <f aca="false">G84-F84</f>
        <v>-0.000708054451287174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4</v>
      </c>
      <c r="C85" s="25" t="n">
        <v>999.408</v>
      </c>
      <c r="D85" s="24" t="n">
        <v>34.3496</v>
      </c>
      <c r="E85" s="24" t="n">
        <v>0.000268477</v>
      </c>
      <c r="F85" s="25" t="n">
        <v>-0.00454712</v>
      </c>
      <c r="G85" s="25" t="n">
        <f aca="false">C85*$B$9+$B$10</f>
        <v>-0.00439424946823764</v>
      </c>
      <c r="H85" s="24" t="n">
        <f aca="false">G85-F85</f>
        <v>0.000152870531762357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4</v>
      </c>
      <c r="C86" s="25" t="n">
        <v>999.268</v>
      </c>
      <c r="D86" s="24" t="n">
        <v>34.3496</v>
      </c>
      <c r="E86" s="24" t="n">
        <v>0.000265787</v>
      </c>
      <c r="F86" s="25" t="n">
        <v>-0.00324631</v>
      </c>
      <c r="G86" s="25" t="n">
        <f aca="false">C86*$B$9+$B$10</f>
        <v>-0.00439418611237561</v>
      </c>
      <c r="H86" s="24" t="n">
        <f aca="false">G86-F86</f>
        <v>-0.00114787611237561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4</v>
      </c>
      <c r="C87" s="25" t="n">
        <v>799.787</v>
      </c>
      <c r="D87" s="24" t="n">
        <v>34.2429</v>
      </c>
      <c r="E87" s="24" t="n">
        <v>0.000250952</v>
      </c>
      <c r="F87" s="25" t="n">
        <v>-0.00276566</v>
      </c>
      <c r="G87" s="25" t="n">
        <f aca="false">C87*$B$9+$B$10</f>
        <v>-0.00430391260727374</v>
      </c>
      <c r="H87" s="24" t="n">
        <f aca="false">G87-F87</f>
        <v>-0.00153825260727373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54</v>
      </c>
      <c r="C88" s="25" t="n">
        <v>600.615</v>
      </c>
      <c r="D88" s="24" t="n">
        <v>34.1104</v>
      </c>
      <c r="E88" s="24" t="n">
        <v>0.000371141</v>
      </c>
      <c r="F88" s="25" t="n">
        <v>-0.00308609</v>
      </c>
      <c r="G88" s="25" t="n">
        <f aca="false">C88*$B$9+$B$10</f>
        <v>-0.0042137789376102</v>
      </c>
      <c r="H88" s="24" t="n">
        <f aca="false">G88-F88</f>
        <v>-0.0011276889376102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55</v>
      </c>
      <c r="C89" s="25" t="n">
        <v>9.56302</v>
      </c>
      <c r="D89" s="24" t="n">
        <v>32.3669</v>
      </c>
      <c r="E89" s="24" t="n">
        <v>0.000236374</v>
      </c>
      <c r="F89" s="25" t="n">
        <v>-0.00483704</v>
      </c>
      <c r="G89" s="25" t="n">
        <f aca="false">C89*$B$9+$B$10</f>
        <v>-0.0039463031683289</v>
      </c>
      <c r="H89" s="24" t="n">
        <f aca="false">G89-F89</f>
        <v>0.000890736831671099</v>
      </c>
      <c r="J89" s="26"/>
      <c r="K89" s="24"/>
    </row>
    <row r="90" customFormat="false" ht="13.5" hidden="false" customHeight="false" outlineLevel="0" collapsed="false">
      <c r="A90" s="23" t="n">
        <v>8</v>
      </c>
      <c r="B90" s="24" t="s">
        <v>55</v>
      </c>
      <c r="C90" s="25" t="n">
        <v>2.69135</v>
      </c>
      <c r="D90" s="24" t="n">
        <v>32.3667</v>
      </c>
      <c r="E90" s="24" t="n">
        <v>0.000271223</v>
      </c>
      <c r="F90" s="25" t="n">
        <v>-0.00426102</v>
      </c>
      <c r="G90" s="25" t="n">
        <f aca="false">C90*$B$9+$B$10</f>
        <v>-0.00394319344992563</v>
      </c>
      <c r="H90" s="24" t="n">
        <f aca="false">G90-F90</f>
        <v>0.000317826550074373</v>
      </c>
      <c r="J90" s="30"/>
      <c r="K90" s="31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21:59:11Z</dcterms:created>
  <dc:creator>Germaine Gatien</dc:creator>
  <dc:description/>
  <dc:language>en-US</dc:language>
  <cp:lastModifiedBy>Germaine Gatien</cp:lastModifiedBy>
  <cp:lastPrinted>2001-05-03T21:40:29Z</cp:lastPrinted>
  <cp:revision>0</cp:revision>
  <dc:subject/>
  <dc:title/>
</cp:coreProperties>
</file>