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1.xml" ContentType="application/vnd.openxmlformats-officedocument.drawing+xml"/>
  <Override PartName="/xl/drawings/vmlDrawing2.vml" ContentType="application/vnd.openxmlformats-officedocument.vmlDrawing"/>
  <Override PartName="/xl/drawings/drawing81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0" name="known_xs" vbProcedure="false">'(Sal0 - Sal_Bot)'!$J$17:$J$27</definedName>
    <definedName function="false" hidden="false" localSheetId="0" name="known_ys" vbProcedure="false">'(Sal0 - Sal_Bot)'!$K$17:$K$27</definedName>
    <definedName function="false" hidden="false" localSheetId="1" name="known_xs" vbProcedure="false">'(Sal1 - Sal_Bot)'!$J$17:$J$27</definedName>
    <definedName function="false" hidden="false" localSheetId="1" name="known_ys" vbProcedure="false">'(Sal1 - Sal_Bot)'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060053.hyd</t>
  </si>
  <si>
    <t xml:space="preserve">21060053.sam</t>
  </si>
  <si>
    <t xml:space="preserve"> 21060056.hyd</t>
  </si>
  <si>
    <t xml:space="preserve">21060056.sam</t>
  </si>
  <si>
    <t xml:space="preserve"> 21060059.hyd</t>
  </si>
  <si>
    <t xml:space="preserve">21060059.sam</t>
  </si>
  <si>
    <t xml:space="preserve"> 21060062.hyd</t>
  </si>
  <si>
    <t xml:space="preserve">21060062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erage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6 CTD 0443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49722093561834"/>
          <c:w val="0.739204464834697"/>
          <c:h val="0.7952176933765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8</c:f>
              <c:numCache>
                <c:formatCode>General</c:formatCode>
                <c:ptCount val="32"/>
                <c:pt idx="0">
                  <c:v>1241.11</c:v>
                </c:pt>
                <c:pt idx="1">
                  <c:v>999.245</c:v>
                </c:pt>
                <c:pt idx="2">
                  <c:v>603.212</c:v>
                </c:pt>
                <c:pt idx="3">
                  <c:v>399.328</c:v>
                </c:pt>
                <c:pt idx="4">
                  <c:v>2.36907</c:v>
                </c:pt>
                <c:pt idx="5">
                  <c:v>0</c:v>
                </c:pt>
                <c:pt idx="6">
                  <c:v>1241.35</c:v>
                </c:pt>
                <c:pt idx="7">
                  <c:v>212.944</c:v>
                </c:pt>
                <c:pt idx="8">
                  <c:v>198.785</c:v>
                </c:pt>
                <c:pt idx="9">
                  <c:v>149.445</c:v>
                </c:pt>
                <c:pt idx="10">
                  <c:v>100.913</c:v>
                </c:pt>
                <c:pt idx="11">
                  <c:v>74.9037</c:v>
                </c:pt>
                <c:pt idx="12">
                  <c:v>2.44417</c:v>
                </c:pt>
                <c:pt idx="13">
                  <c:v>321.266</c:v>
                </c:pt>
                <c:pt idx="14">
                  <c:v>300.457</c:v>
                </c:pt>
                <c:pt idx="15">
                  <c:v>250.525</c:v>
                </c:pt>
                <c:pt idx="16">
                  <c:v>200.278</c:v>
                </c:pt>
                <c:pt idx="17">
                  <c:v>175.369</c:v>
                </c:pt>
                <c:pt idx="18">
                  <c:v>3.04688</c:v>
                </c:pt>
                <c:pt idx="19">
                  <c:v>292.832</c:v>
                </c:pt>
                <c:pt idx="20">
                  <c:v>250.494</c:v>
                </c:pt>
                <c:pt idx="21">
                  <c:v>200.417</c:v>
                </c:pt>
                <c:pt idx="22">
                  <c:v>175.193</c:v>
                </c:pt>
                <c:pt idx="23">
                  <c:v>150.439</c:v>
                </c:pt>
                <c:pt idx="24">
                  <c:v>125.37</c:v>
                </c:pt>
                <c:pt idx="25">
                  <c:v>100.282</c:v>
                </c:pt>
                <c:pt idx="26">
                  <c:v>74.7182</c:v>
                </c:pt>
                <c:pt idx="27">
                  <c:v>49.9462</c:v>
                </c:pt>
                <c:pt idx="28">
                  <c:v>30.5626</c:v>
                </c:pt>
                <c:pt idx="29">
                  <c:v>20.4055</c:v>
                </c:pt>
                <c:pt idx="30">
                  <c:v>10.4858</c:v>
                </c:pt>
                <c:pt idx="31">
                  <c:v>2.4172</c:v>
                </c:pt>
              </c:numCache>
            </c:numRef>
          </c:xVal>
          <c:yVal>
            <c:numRef>
              <c:f>'(Sal0 - Sal_Bot)'!$F$17:$F$48</c:f>
              <c:numCache>
                <c:formatCode>General</c:formatCode>
                <c:ptCount val="32"/>
                <c:pt idx="0">
                  <c:v>0.0680466</c:v>
                </c:pt>
                <c:pt idx="1">
                  <c:v>-0.00260544</c:v>
                </c:pt>
                <c:pt idx="2">
                  <c:v>-0.00418091</c:v>
                </c:pt>
                <c:pt idx="3">
                  <c:v>-0.00367737</c:v>
                </c:pt>
                <c:pt idx="4">
                  <c:v>-0.00468063</c:v>
                </c:pt>
                <c:pt idx="5">
                  <c:v>-34.4851</c:v>
                </c:pt>
                <c:pt idx="6">
                  <c:v>-0.00403595</c:v>
                </c:pt>
                <c:pt idx="7">
                  <c:v>-0.00727081</c:v>
                </c:pt>
                <c:pt idx="8">
                  <c:v>-0.0109253</c:v>
                </c:pt>
                <c:pt idx="9">
                  <c:v>0.0892143</c:v>
                </c:pt>
                <c:pt idx="10">
                  <c:v>-0.0349388</c:v>
                </c:pt>
                <c:pt idx="11">
                  <c:v>-0.0317173</c:v>
                </c:pt>
                <c:pt idx="12">
                  <c:v>-0.00607491</c:v>
                </c:pt>
                <c:pt idx="13">
                  <c:v>-0.00358582</c:v>
                </c:pt>
                <c:pt idx="14">
                  <c:v>-0.00576401</c:v>
                </c:pt>
                <c:pt idx="15">
                  <c:v>-0.00469971</c:v>
                </c:pt>
                <c:pt idx="16">
                  <c:v>-0.014286</c:v>
                </c:pt>
                <c:pt idx="17">
                  <c:v>-0.0394363</c:v>
                </c:pt>
                <c:pt idx="18">
                  <c:v>-0.00601578</c:v>
                </c:pt>
                <c:pt idx="19">
                  <c:v>-0.00152588</c:v>
                </c:pt>
                <c:pt idx="20">
                  <c:v>-0.0087204</c:v>
                </c:pt>
                <c:pt idx="21">
                  <c:v>0.130173</c:v>
                </c:pt>
                <c:pt idx="22">
                  <c:v>-0.0147743</c:v>
                </c:pt>
                <c:pt idx="23">
                  <c:v>-0.0149727</c:v>
                </c:pt>
                <c:pt idx="24">
                  <c:v>-0.0644493</c:v>
                </c:pt>
                <c:pt idx="25">
                  <c:v>-0.0337524</c:v>
                </c:pt>
                <c:pt idx="26">
                  <c:v>-0.00960159</c:v>
                </c:pt>
                <c:pt idx="27">
                  <c:v>-0.0206661</c:v>
                </c:pt>
                <c:pt idx="28">
                  <c:v>-0.0398636</c:v>
                </c:pt>
                <c:pt idx="29">
                  <c:v>-0.0127716</c:v>
                </c:pt>
                <c:pt idx="30">
                  <c:v>-0.0746937</c:v>
                </c:pt>
                <c:pt idx="31">
                  <c:v>-0.0280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8</c:f>
              <c:numCache>
                <c:formatCode>General</c:formatCode>
                <c:ptCount val="12"/>
                <c:pt idx="0">
                  <c:v>999.245</c:v>
                </c:pt>
                <c:pt idx="1">
                  <c:v>603.212</c:v>
                </c:pt>
                <c:pt idx="2">
                  <c:v>399.328</c:v>
                </c:pt>
                <c:pt idx="3">
                  <c:v>1241.35</c:v>
                </c:pt>
                <c:pt idx="4">
                  <c:v>212.944</c:v>
                </c:pt>
                <c:pt idx="5">
                  <c:v>321.266</c:v>
                </c:pt>
                <c:pt idx="6">
                  <c:v>300.457</c:v>
                </c:pt>
                <c:pt idx="7">
                  <c:v>250.525</c:v>
                </c:pt>
                <c:pt idx="8">
                  <c:v>200.278</c:v>
                </c:pt>
                <c:pt idx="9">
                  <c:v>292.832</c:v>
                </c:pt>
                <c:pt idx="10">
                  <c:v>250.494</c:v>
                </c:pt>
              </c:numCache>
            </c:numRef>
          </c:xVal>
          <c:yVal>
            <c:numRef>
              <c:f>'(Sal0 - Sal_Bot)'!$K$17:$K$28</c:f>
              <c:numCache>
                <c:formatCode>General</c:formatCode>
                <c:ptCount val="12"/>
                <c:pt idx="0">
                  <c:v>-0.00260544</c:v>
                </c:pt>
                <c:pt idx="1">
                  <c:v>-0.00418091</c:v>
                </c:pt>
                <c:pt idx="2">
                  <c:v>-0.00367737</c:v>
                </c:pt>
                <c:pt idx="3">
                  <c:v>-0.00403595</c:v>
                </c:pt>
                <c:pt idx="4">
                  <c:v>-0.00727081</c:v>
                </c:pt>
                <c:pt idx="5">
                  <c:v>-0.00358582</c:v>
                </c:pt>
                <c:pt idx="6">
                  <c:v>-0.00576401</c:v>
                </c:pt>
                <c:pt idx="7">
                  <c:v>-0.00469971</c:v>
                </c:pt>
                <c:pt idx="8">
                  <c:v>-0.014286</c:v>
                </c:pt>
                <c:pt idx="9">
                  <c:v>-0.00152588</c:v>
                </c:pt>
                <c:pt idx="10">
                  <c:v>-0.00872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2051698"/>
        <c:axId val="98223707"/>
      </c:scatterChart>
      <c:valAx>
        <c:axId val="2051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3707"/>
        <c:crossesAt val="0"/>
        <c:crossBetween val="midCat"/>
      </c:valAx>
      <c:valAx>
        <c:axId val="98223707"/>
        <c:scaling>
          <c:orientation val="minMax"/>
          <c:max val="0.01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6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81152154377"/>
          <c:y val="0.473309402501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6  CTD 0443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49659863945578"/>
          <c:w val="0.739204464834697"/>
          <c:h val="0.7952265652023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8</c:f>
              <c:numCache>
                <c:formatCode>General</c:formatCode>
                <c:ptCount val="32"/>
                <c:pt idx="0">
                  <c:v>1241.11</c:v>
                </c:pt>
                <c:pt idx="1">
                  <c:v>999.245</c:v>
                </c:pt>
                <c:pt idx="2">
                  <c:v>603.212</c:v>
                </c:pt>
                <c:pt idx="3">
                  <c:v>399.328</c:v>
                </c:pt>
                <c:pt idx="4">
                  <c:v>2.36907</c:v>
                </c:pt>
                <c:pt idx="5">
                  <c:v>0</c:v>
                </c:pt>
                <c:pt idx="6">
                  <c:v>1241.35</c:v>
                </c:pt>
                <c:pt idx="7">
                  <c:v>212.944</c:v>
                </c:pt>
                <c:pt idx="8">
                  <c:v>198.785</c:v>
                </c:pt>
                <c:pt idx="9">
                  <c:v>149.445</c:v>
                </c:pt>
                <c:pt idx="10">
                  <c:v>100.913</c:v>
                </c:pt>
                <c:pt idx="11">
                  <c:v>74.9037</c:v>
                </c:pt>
                <c:pt idx="12">
                  <c:v>2.44417</c:v>
                </c:pt>
                <c:pt idx="13">
                  <c:v>321.266</c:v>
                </c:pt>
                <c:pt idx="14">
                  <c:v>300.457</c:v>
                </c:pt>
                <c:pt idx="15">
                  <c:v>250.525</c:v>
                </c:pt>
                <c:pt idx="16">
                  <c:v>200.278</c:v>
                </c:pt>
                <c:pt idx="17">
                  <c:v>175.369</c:v>
                </c:pt>
                <c:pt idx="18">
                  <c:v>3.04688</c:v>
                </c:pt>
                <c:pt idx="19">
                  <c:v>292.832</c:v>
                </c:pt>
                <c:pt idx="20">
                  <c:v>250.494</c:v>
                </c:pt>
                <c:pt idx="21">
                  <c:v>200.417</c:v>
                </c:pt>
                <c:pt idx="22">
                  <c:v>175.193</c:v>
                </c:pt>
                <c:pt idx="23">
                  <c:v>150.439</c:v>
                </c:pt>
                <c:pt idx="24">
                  <c:v>125.37</c:v>
                </c:pt>
                <c:pt idx="25">
                  <c:v>100.282</c:v>
                </c:pt>
                <c:pt idx="26">
                  <c:v>74.7182</c:v>
                </c:pt>
                <c:pt idx="27">
                  <c:v>49.9462</c:v>
                </c:pt>
                <c:pt idx="28">
                  <c:v>30.5626</c:v>
                </c:pt>
                <c:pt idx="29">
                  <c:v>20.4055</c:v>
                </c:pt>
                <c:pt idx="30">
                  <c:v>10.4858</c:v>
                </c:pt>
                <c:pt idx="31">
                  <c:v>2.4172</c:v>
                </c:pt>
              </c:numCache>
            </c:numRef>
          </c:xVal>
          <c:yVal>
            <c:numRef>
              <c:f>'(Sal1 - Sal_Bot)'!$F$17:$F$48</c:f>
              <c:numCache>
                <c:formatCode>General</c:formatCode>
                <c:ptCount val="32"/>
                <c:pt idx="0">
                  <c:v>0.0746574</c:v>
                </c:pt>
                <c:pt idx="1">
                  <c:v>0.00386429</c:v>
                </c:pt>
                <c:pt idx="2">
                  <c:v>0.00259018</c:v>
                </c:pt>
                <c:pt idx="3">
                  <c:v>0.00310898</c:v>
                </c:pt>
                <c:pt idx="4">
                  <c:v>0.00216293</c:v>
                </c:pt>
                <c:pt idx="5">
                  <c:v>-34.4851</c:v>
                </c:pt>
                <c:pt idx="6">
                  <c:v>0.00256348</c:v>
                </c:pt>
                <c:pt idx="7">
                  <c:v>-0.00121689</c:v>
                </c:pt>
                <c:pt idx="8">
                  <c:v>-0.000850677</c:v>
                </c:pt>
                <c:pt idx="9">
                  <c:v>0.0985641</c:v>
                </c:pt>
                <c:pt idx="10">
                  <c:v>-0.0279961</c:v>
                </c:pt>
                <c:pt idx="11">
                  <c:v>-0.0244598</c:v>
                </c:pt>
                <c:pt idx="12">
                  <c:v>0.000181198</c:v>
                </c:pt>
                <c:pt idx="13">
                  <c:v>0.00238037</c:v>
                </c:pt>
                <c:pt idx="14">
                  <c:v>0.000205994</c:v>
                </c:pt>
                <c:pt idx="15">
                  <c:v>0.00111389</c:v>
                </c:pt>
                <c:pt idx="16">
                  <c:v>-0.0102959</c:v>
                </c:pt>
                <c:pt idx="17">
                  <c:v>-0.0289383</c:v>
                </c:pt>
                <c:pt idx="18">
                  <c:v>0.000787735</c:v>
                </c:pt>
                <c:pt idx="19">
                  <c:v>0.00473022</c:v>
                </c:pt>
                <c:pt idx="20">
                  <c:v>-0.00263977</c:v>
                </c:pt>
                <c:pt idx="21">
                  <c:v>0.136074</c:v>
                </c:pt>
                <c:pt idx="22">
                  <c:v>-0.00731277</c:v>
                </c:pt>
                <c:pt idx="23">
                  <c:v>-0.00837708</c:v>
                </c:pt>
                <c:pt idx="24">
                  <c:v>-0.058609</c:v>
                </c:pt>
                <c:pt idx="25">
                  <c:v>-0.0273781</c:v>
                </c:pt>
                <c:pt idx="26">
                  <c:v>-0.00175476</c:v>
                </c:pt>
                <c:pt idx="27">
                  <c:v>-0.0126667</c:v>
                </c:pt>
                <c:pt idx="28">
                  <c:v>-0.0325279</c:v>
                </c:pt>
                <c:pt idx="29">
                  <c:v>-0.00658035</c:v>
                </c:pt>
                <c:pt idx="30">
                  <c:v>-0.0624332</c:v>
                </c:pt>
                <c:pt idx="31">
                  <c:v>-0.02406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7</c:f>
              <c:numCache>
                <c:formatCode>General</c:formatCode>
                <c:ptCount val="11"/>
                <c:pt idx="0">
                  <c:v>999.245</c:v>
                </c:pt>
                <c:pt idx="1">
                  <c:v>603.212</c:v>
                </c:pt>
                <c:pt idx="2">
                  <c:v>399.328</c:v>
                </c:pt>
                <c:pt idx="3">
                  <c:v>1241.35</c:v>
                </c:pt>
                <c:pt idx="4">
                  <c:v>212.944</c:v>
                </c:pt>
                <c:pt idx="5">
                  <c:v>321.266</c:v>
                </c:pt>
                <c:pt idx="6">
                  <c:v>300.457</c:v>
                </c:pt>
                <c:pt idx="7">
                  <c:v>250.525</c:v>
                </c:pt>
                <c:pt idx="8">
                  <c:v>200.278</c:v>
                </c:pt>
                <c:pt idx="9">
                  <c:v>292.832</c:v>
                </c:pt>
                <c:pt idx="10">
                  <c:v>250.494</c:v>
                </c:pt>
              </c:numCache>
            </c:numRef>
          </c:xVal>
          <c:yVal>
            <c:numRef>
              <c:f>'(Sal1 - Sal_Bot)'!$K$17:$K$27</c:f>
              <c:numCache>
                <c:formatCode>General</c:formatCode>
                <c:ptCount val="11"/>
                <c:pt idx="0">
                  <c:v>0.00386429</c:v>
                </c:pt>
                <c:pt idx="1">
                  <c:v>0.00259018</c:v>
                </c:pt>
                <c:pt idx="2">
                  <c:v>0.00310898</c:v>
                </c:pt>
                <c:pt idx="3">
                  <c:v>0.00256348</c:v>
                </c:pt>
                <c:pt idx="4">
                  <c:v>-0.00121689</c:v>
                </c:pt>
                <c:pt idx="5">
                  <c:v>0.00238037</c:v>
                </c:pt>
                <c:pt idx="6">
                  <c:v>0.000205994</c:v>
                </c:pt>
                <c:pt idx="7">
                  <c:v>0.00111389</c:v>
                </c:pt>
                <c:pt idx="8">
                  <c:v>-0.0102959</c:v>
                </c:pt>
                <c:pt idx="9">
                  <c:v>0.00473022</c:v>
                </c:pt>
                <c:pt idx="10">
                  <c:v>-0.002639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23772912"/>
        <c:axId val="49149016"/>
      </c:scatterChart>
      <c:valAx>
        <c:axId val="23772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9016"/>
        <c:crossesAt val="0"/>
        <c:crossBetween val="midCat"/>
      </c:valAx>
      <c:valAx>
        <c:axId val="4914901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29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81152154377"/>
          <c:y val="0.473307967254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4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8</v>
      </c>
      <c r="F4" s="0" t="str">
        <f aca="false">B4&amp;" &amp; "&amp;C4</f>
        <v> 21060053.hyd &amp; 21060053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25</v>
      </c>
      <c r="F5" s="0" t="str">
        <f aca="false">B5&amp;" &amp; "&amp;C5</f>
        <v> 21060056.hyd &amp; 21060056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32</v>
      </c>
      <c r="F6" s="0" t="str">
        <f aca="false">B6&amp;" &amp; "&amp;C6</f>
        <v> 21060059.hyd &amp; 21060059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4</v>
      </c>
      <c r="E7" s="2" t="n">
        <v>46</v>
      </c>
      <c r="F7" s="0" t="str">
        <f aca="false">B7&amp;" &amp; "&amp;C7</f>
        <v> 21060062.hyd &amp; 2106006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K30" activeCellId="0" sqref="K30 K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7</v>
      </c>
    </row>
    <row r="5" customFormat="false" ht="14.65" hidden="false" customHeight="false" outlineLevel="0" collapsed="false">
      <c r="A5" s="0" t="s">
        <v>18</v>
      </c>
    </row>
    <row r="7" s="6" customFormat="true" ht="14.6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4.6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e">
        <f aca="false">INDEX(LINEST(#NAME?,#NAME?,TRUE(),TRUE()),3,1)</f>
        <v>#VALUE!</v>
      </c>
      <c r="I8" s="10" t="s">
        <v>25</v>
      </c>
      <c r="J8" s="10" t="s">
        <v>26</v>
      </c>
    </row>
    <row r="9" customFormat="false" ht="14.65" hidden="false" customHeight="false" outlineLevel="0" collapsed="false">
      <c r="A9" s="0" t="s">
        <v>2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2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1</v>
      </c>
      <c r="D12" s="0" t="n">
        <v>32</v>
      </c>
    </row>
    <row r="13" customFormat="false" ht="14.65" hidden="false" customHeight="false" outlineLevel="0" collapsed="false">
      <c r="A13" s="0" t="s">
        <v>32</v>
      </c>
      <c r="D13" s="0" t="n">
        <v>11</v>
      </c>
    </row>
    <row r="15" s="15" customFormat="true" ht="14.6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36</v>
      </c>
      <c r="E15" s="13" t="s">
        <v>36</v>
      </c>
      <c r="F15" s="13" t="s">
        <v>37</v>
      </c>
      <c r="G15" s="13"/>
      <c r="H15" s="13"/>
      <c r="J15" s="16" t="s">
        <v>38</v>
      </c>
      <c r="K15" s="13" t="s">
        <v>35</v>
      </c>
    </row>
    <row r="16" s="15" customFormat="true" ht="14.6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</row>
    <row r="17" customFormat="false" ht="14.65" hidden="false" customHeight="false" outlineLevel="0" collapsed="false">
      <c r="A17" s="23" t="n">
        <v>1</v>
      </c>
      <c r="B17" s="24" t="s">
        <v>46</v>
      </c>
      <c r="C17" s="25" t="n">
        <v>1241.11</v>
      </c>
      <c r="D17" s="24" t="n">
        <v>34.413</v>
      </c>
      <c r="E17" s="24" t="n">
        <v>0.000652755</v>
      </c>
      <c r="F17" s="25" t="n">
        <v>0.0680466</v>
      </c>
      <c r="G17" s="25" t="e">
        <f aca="false">C17*$B$9+$B$10</f>
        <v>#VALUE!</v>
      </c>
      <c r="H17" s="24" t="e">
        <f aca="false">G17-F17</f>
        <v>#VALUE!</v>
      </c>
      <c r="J17" s="26" t="n">
        <v>999.245</v>
      </c>
      <c r="K17" s="24" t="n">
        <v>-0.00260544</v>
      </c>
    </row>
    <row r="18" customFormat="false" ht="14.65" hidden="false" customHeight="false" outlineLevel="0" collapsed="false">
      <c r="A18" s="23" t="n">
        <v>1</v>
      </c>
      <c r="B18" s="24" t="s">
        <v>47</v>
      </c>
      <c r="C18" s="25" t="n">
        <v>999.245</v>
      </c>
      <c r="D18" s="24" t="n">
        <v>34.342</v>
      </c>
      <c r="E18" s="24" t="n">
        <v>0.000276404</v>
      </c>
      <c r="F18" s="25" t="n">
        <v>-0.00260544</v>
      </c>
      <c r="G18" s="25" t="e">
        <f aca="false">C18*$B$9+$B$10</f>
        <v>#VALUE!</v>
      </c>
      <c r="H18" s="24" t="e">
        <f aca="false">G18-F18</f>
        <v>#VALUE!</v>
      </c>
      <c r="J18" s="26" t="n">
        <v>603.212</v>
      </c>
      <c r="K18" s="24" t="n">
        <v>-0.00418091</v>
      </c>
    </row>
    <row r="19" customFormat="false" ht="14.65" hidden="false" customHeight="false" outlineLevel="0" collapsed="false">
      <c r="A19" s="23" t="n">
        <v>1</v>
      </c>
      <c r="B19" s="24" t="s">
        <v>47</v>
      </c>
      <c r="C19" s="25" t="n">
        <v>603.212</v>
      </c>
      <c r="D19" s="24" t="n">
        <v>34.1505</v>
      </c>
      <c r="E19" s="24" t="n">
        <v>0.000247864</v>
      </c>
      <c r="F19" s="25" t="n">
        <v>-0.00418091</v>
      </c>
      <c r="G19" s="25" t="e">
        <f aca="false">C19*$B$9+$B$10</f>
        <v>#VALUE!</v>
      </c>
      <c r="H19" s="24" t="e">
        <f aca="false">G19-F19</f>
        <v>#VALUE!</v>
      </c>
      <c r="J19" s="26" t="n">
        <v>399.328</v>
      </c>
      <c r="K19" s="24" t="n">
        <v>-0.00367737</v>
      </c>
    </row>
    <row r="20" customFormat="false" ht="14.65" hidden="false" customHeight="false" outlineLevel="0" collapsed="false">
      <c r="A20" s="23" t="n">
        <v>1</v>
      </c>
      <c r="B20" s="24" t="s">
        <v>47</v>
      </c>
      <c r="C20" s="25" t="n">
        <v>399.328</v>
      </c>
      <c r="D20" s="24" t="n">
        <v>33.9568</v>
      </c>
      <c r="E20" s="24" t="n">
        <v>0.000277235</v>
      </c>
      <c r="F20" s="25" t="n">
        <v>-0.00367737</v>
      </c>
      <c r="G20" s="25" t="e">
        <f aca="false">C20*$B$9+$B$10</f>
        <v>#VALUE!</v>
      </c>
      <c r="H20" s="24" t="e">
        <f aca="false">G20-F20</f>
        <v>#VALUE!</v>
      </c>
      <c r="J20" s="26" t="n">
        <v>1241.35</v>
      </c>
      <c r="K20" s="24" t="n">
        <v>-0.00403595</v>
      </c>
    </row>
    <row r="21" customFormat="false" ht="14.65" hidden="false" customHeight="false" outlineLevel="0" collapsed="false">
      <c r="A21" s="23" t="n">
        <v>1</v>
      </c>
      <c r="B21" s="24" t="s">
        <v>46</v>
      </c>
      <c r="C21" s="25" t="n">
        <v>2.36907</v>
      </c>
      <c r="D21" s="24" t="n">
        <v>32.3285</v>
      </c>
      <c r="E21" s="24" t="n">
        <v>0.00334435</v>
      </c>
      <c r="F21" s="25" t="n">
        <v>-0.00468063</v>
      </c>
      <c r="G21" s="25" t="e">
        <f aca="false">C21*$B$9+$B$10</f>
        <v>#VALUE!</v>
      </c>
      <c r="H21" s="24" t="e">
        <f aca="false">G21-F21</f>
        <v>#VALUE!</v>
      </c>
      <c r="J21" s="26" t="n">
        <v>212.944</v>
      </c>
      <c r="K21" s="24" t="n">
        <v>-0.00727081</v>
      </c>
    </row>
    <row r="22" customFormat="false" ht="14.65" hidden="false" customHeight="false" outlineLevel="0" collapsed="false">
      <c r="A22" s="23" t="n">
        <v>1</v>
      </c>
      <c r="B22" s="24" t="s">
        <v>46</v>
      </c>
      <c r="C22" s="25" t="n">
        <v>0</v>
      </c>
      <c r="D22" s="24" t="n">
        <v>0</v>
      </c>
      <c r="E22" s="24" t="n">
        <v>0</v>
      </c>
      <c r="F22" s="25" t="n">
        <v>-34.4851</v>
      </c>
      <c r="G22" s="25" t="e">
        <f aca="false">C22*$B$9+$B$10</f>
        <v>#VALUE!</v>
      </c>
      <c r="H22" s="24" t="e">
        <f aca="false">G22-F22</f>
        <v>#VALUE!</v>
      </c>
      <c r="J22" s="26" t="n">
        <v>321.266</v>
      </c>
      <c r="K22" s="24" t="n">
        <v>-0.00358582</v>
      </c>
    </row>
    <row r="23" customFormat="false" ht="14.65" hidden="false" customHeight="false" outlineLevel="0" collapsed="false">
      <c r="A23" s="23" t="n">
        <v>1</v>
      </c>
      <c r="B23" s="24" t="s">
        <v>47</v>
      </c>
      <c r="C23" s="25" t="n">
        <v>1241.35</v>
      </c>
      <c r="D23" s="24" t="n">
        <v>34.4132</v>
      </c>
      <c r="E23" s="24" t="n">
        <v>0.000715345</v>
      </c>
      <c r="F23" s="25" t="n">
        <v>-0.00403595</v>
      </c>
      <c r="G23" s="25" t="e">
        <f aca="false">C23*$B$9+$B$10</f>
        <v>#VALUE!</v>
      </c>
      <c r="H23" s="24" t="e">
        <f aca="false">G23-F23</f>
        <v>#VALUE!</v>
      </c>
      <c r="J23" s="26" t="n">
        <v>300.457</v>
      </c>
      <c r="K23" s="24" t="n">
        <v>-0.00576401</v>
      </c>
    </row>
    <row r="24" customFormat="false" ht="14.65" hidden="false" customHeight="false" outlineLevel="0" collapsed="false">
      <c r="A24" s="27" t="n">
        <v>2</v>
      </c>
      <c r="B24" s="24" t="s">
        <v>47</v>
      </c>
      <c r="C24" s="28" t="n">
        <v>212.944</v>
      </c>
      <c r="D24" s="29" t="n">
        <v>33.8873</v>
      </c>
      <c r="E24" s="29" t="n">
        <v>0.000738593</v>
      </c>
      <c r="F24" s="28" t="n">
        <v>-0.00727081</v>
      </c>
      <c r="G24" s="28" t="e">
        <f aca="false">C24*$B$9+$B$10</f>
        <v>#VALUE!</v>
      </c>
      <c r="H24" s="29" t="e">
        <f aca="false">G24-F24</f>
        <v>#VALUE!</v>
      </c>
      <c r="J24" s="26" t="n">
        <v>250.525</v>
      </c>
      <c r="K24" s="24" t="n">
        <v>-0.00469971</v>
      </c>
    </row>
    <row r="25" customFormat="false" ht="14.65" hidden="false" customHeight="false" outlineLevel="0" collapsed="false">
      <c r="A25" s="23" t="n">
        <v>2</v>
      </c>
      <c r="B25" s="24" t="s">
        <v>46</v>
      </c>
      <c r="C25" s="25" t="n">
        <v>198.785</v>
      </c>
      <c r="D25" s="24" t="n">
        <v>33.8746</v>
      </c>
      <c r="E25" s="24" t="n">
        <v>0.0298285</v>
      </c>
      <c r="F25" s="25" t="n">
        <v>-0.0109253</v>
      </c>
      <c r="G25" s="25" t="e">
        <f aca="false">C25*$B$9+$B$10</f>
        <v>#VALUE!</v>
      </c>
      <c r="H25" s="24" t="e">
        <f aca="false">G25-F25</f>
        <v>#VALUE!</v>
      </c>
      <c r="J25" s="26" t="n">
        <v>200.278</v>
      </c>
      <c r="K25" s="24" t="n">
        <v>-0.014286</v>
      </c>
    </row>
    <row r="26" customFormat="false" ht="14.65" hidden="false" customHeight="false" outlineLevel="0" collapsed="false">
      <c r="A26" s="23" t="n">
        <v>2</v>
      </c>
      <c r="B26" s="24" t="s">
        <v>46</v>
      </c>
      <c r="C26" s="25" t="n">
        <v>149.445</v>
      </c>
      <c r="D26" s="24" t="n">
        <v>33.2035</v>
      </c>
      <c r="E26" s="24" t="n">
        <v>0.0199961</v>
      </c>
      <c r="F26" s="25" t="n">
        <v>0.0892143</v>
      </c>
      <c r="G26" s="25" t="e">
        <f aca="false">C26*$B$9+$B$10</f>
        <v>#VALUE!</v>
      </c>
      <c r="H26" s="24" t="e">
        <f aca="false">G26-F26</f>
        <v>#VALUE!</v>
      </c>
      <c r="J26" s="26" t="n">
        <v>292.832</v>
      </c>
      <c r="K26" s="24" t="n">
        <v>-0.00152588</v>
      </c>
    </row>
    <row r="27" customFormat="false" ht="14.65" hidden="false" customHeight="false" outlineLevel="0" collapsed="false">
      <c r="A27" s="23" t="n">
        <v>2</v>
      </c>
      <c r="B27" s="24" t="s">
        <v>46</v>
      </c>
      <c r="C27" s="25" t="n">
        <v>100.913</v>
      </c>
      <c r="D27" s="24" t="n">
        <v>32.3242</v>
      </c>
      <c r="E27" s="24" t="n">
        <v>0.00235073</v>
      </c>
      <c r="F27" s="25" t="n">
        <v>-0.0349388</v>
      </c>
      <c r="G27" s="25" t="e">
        <f aca="false">C27*$B$9+$B$10</f>
        <v>#VALUE!</v>
      </c>
      <c r="H27" s="24" t="e">
        <f aca="false">G27-F27</f>
        <v>#VALUE!</v>
      </c>
      <c r="J27" s="26" t="n">
        <v>250.494</v>
      </c>
      <c r="K27" s="24" t="n">
        <v>-0.0087204</v>
      </c>
    </row>
    <row r="28" customFormat="false" ht="14.65" hidden="false" customHeight="false" outlineLevel="0" collapsed="false">
      <c r="A28" s="23" t="n">
        <v>2</v>
      </c>
      <c r="B28" s="24" t="s">
        <v>46</v>
      </c>
      <c r="C28" s="25" t="n">
        <v>74.9037</v>
      </c>
      <c r="D28" s="24" t="n">
        <v>31.904</v>
      </c>
      <c r="E28" s="24" t="n">
        <v>0.00275934</v>
      </c>
      <c r="F28" s="25" t="n">
        <v>-0.0317173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2</v>
      </c>
      <c r="B29" s="24" t="s">
        <v>46</v>
      </c>
      <c r="C29" s="25" t="n">
        <v>2.44417</v>
      </c>
      <c r="D29" s="24" t="n">
        <v>31.755</v>
      </c>
      <c r="E29" s="24" t="n">
        <v>0.000368761</v>
      </c>
      <c r="F29" s="25" t="n">
        <v>-0.00607491</v>
      </c>
      <c r="G29" s="25" t="e">
        <f aca="false">C29*$B$9+$B$10</f>
        <v>#VALUE!</v>
      </c>
      <c r="H29" s="24" t="e">
        <f aca="false">G29-F29</f>
        <v>#VALUE!</v>
      </c>
      <c r="J29" s="26" t="s">
        <v>48</v>
      </c>
      <c r="K29" s="24" t="n">
        <f aca="false">AVERAGE(K17:K27)</f>
        <v>-0.00548657272727273</v>
      </c>
    </row>
    <row r="30" customFormat="false" ht="14.65" hidden="false" customHeight="false" outlineLevel="0" collapsed="false">
      <c r="A30" s="27" t="n">
        <v>3</v>
      </c>
      <c r="B30" s="24" t="s">
        <v>47</v>
      </c>
      <c r="C30" s="28" t="n">
        <v>321.266</v>
      </c>
      <c r="D30" s="29" t="n">
        <v>33.2078</v>
      </c>
      <c r="E30" s="29" t="n">
        <v>0.000242141</v>
      </c>
      <c r="F30" s="28" t="n">
        <v>-0.00358582</v>
      </c>
      <c r="G30" s="28" t="e">
        <f aca="false">C30*$B$9+$B$10</f>
        <v>#VALUE!</v>
      </c>
      <c r="H30" s="29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3</v>
      </c>
      <c r="B31" s="24" t="s">
        <v>47</v>
      </c>
      <c r="C31" s="25" t="n">
        <v>300.457</v>
      </c>
      <c r="D31" s="24" t="n">
        <v>33.2022</v>
      </c>
      <c r="E31" s="24" t="n">
        <v>0.000219846</v>
      </c>
      <c r="F31" s="25" t="n">
        <v>-0.00576401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3</v>
      </c>
      <c r="B32" s="24" t="s">
        <v>47</v>
      </c>
      <c r="C32" s="25" t="n">
        <v>250.525</v>
      </c>
      <c r="D32" s="24" t="n">
        <v>33.169</v>
      </c>
      <c r="E32" s="24" t="n">
        <v>0.000235565</v>
      </c>
      <c r="F32" s="25" t="n">
        <v>-0.00469971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3</v>
      </c>
      <c r="B33" s="24" t="s">
        <v>47</v>
      </c>
      <c r="C33" s="25" t="n">
        <v>200.278</v>
      </c>
      <c r="D33" s="24" t="n">
        <v>33.0439</v>
      </c>
      <c r="E33" s="24" t="n">
        <v>0.0015146</v>
      </c>
      <c r="F33" s="25" t="n">
        <v>-0.014286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3</v>
      </c>
      <c r="B34" s="24" t="s">
        <v>46</v>
      </c>
      <c r="C34" s="25" t="n">
        <v>175.369</v>
      </c>
      <c r="D34" s="24" t="n">
        <v>32.8815</v>
      </c>
      <c r="E34" s="24" t="n">
        <v>0.00399708</v>
      </c>
      <c r="F34" s="25" t="n">
        <v>-0.0394363</v>
      </c>
      <c r="G34" s="25" t="e">
        <f aca="false">C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3</v>
      </c>
      <c r="B35" s="24" t="s">
        <v>46</v>
      </c>
      <c r="C35" s="25" t="n">
        <v>3.04688</v>
      </c>
      <c r="D35" s="24" t="n">
        <v>31.3921</v>
      </c>
      <c r="E35" s="24" t="n">
        <v>0.000370947</v>
      </c>
      <c r="F35" s="25" t="n">
        <v>-0.00601578</v>
      </c>
      <c r="G35" s="25" t="e">
        <f aca="false">C35*$B$9+$B$10</f>
        <v>#VALUE!</v>
      </c>
      <c r="H35" s="24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7" t="n">
        <v>4</v>
      </c>
      <c r="B36" s="24" t="s">
        <v>47</v>
      </c>
      <c r="C36" s="28" t="n">
        <v>292.832</v>
      </c>
      <c r="D36" s="29" t="n">
        <v>33.2076</v>
      </c>
      <c r="E36" s="29" t="n">
        <v>0.000221483</v>
      </c>
      <c r="F36" s="28" t="n">
        <v>-0.00152588</v>
      </c>
      <c r="G36" s="28" t="e">
        <f aca="false">C36*$B$9+$B$10</f>
        <v>#VALUE!</v>
      </c>
      <c r="H36" s="29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4</v>
      </c>
      <c r="B37" s="24" t="s">
        <v>47</v>
      </c>
      <c r="C37" s="25" t="n">
        <v>250.494</v>
      </c>
      <c r="D37" s="24" t="n">
        <v>33.1749</v>
      </c>
      <c r="E37" s="24" t="n">
        <v>0.000228497</v>
      </c>
      <c r="F37" s="25" t="n">
        <v>-0.0087204</v>
      </c>
      <c r="G37" s="25" t="e">
        <f aca="false">C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4</v>
      </c>
      <c r="B38" s="24" t="s">
        <v>46</v>
      </c>
      <c r="C38" s="25" t="n">
        <v>200.417</v>
      </c>
      <c r="D38" s="24" t="n">
        <v>33.082</v>
      </c>
      <c r="E38" s="24" t="n">
        <v>0.000256096</v>
      </c>
      <c r="F38" s="25" t="n">
        <v>0.130173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4</v>
      </c>
      <c r="B39" s="24" t="s">
        <v>46</v>
      </c>
      <c r="C39" s="25" t="n">
        <v>175.193</v>
      </c>
      <c r="D39" s="24" t="n">
        <v>32.938</v>
      </c>
      <c r="E39" s="24" t="n">
        <v>0.000637458</v>
      </c>
      <c r="F39" s="25" t="n">
        <v>-0.0147743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4</v>
      </c>
      <c r="B40" s="24" t="s">
        <v>46</v>
      </c>
      <c r="C40" s="25" t="n">
        <v>150.439</v>
      </c>
      <c r="D40" s="24" t="n">
        <v>32.624</v>
      </c>
      <c r="E40" s="24" t="n">
        <v>0.000396299</v>
      </c>
      <c r="F40" s="25" t="n">
        <v>-0.0149727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4</v>
      </c>
      <c r="B41" s="24" t="s">
        <v>46</v>
      </c>
      <c r="C41" s="25" t="n">
        <v>125.37</v>
      </c>
      <c r="D41" s="24" t="n">
        <v>32.3569</v>
      </c>
      <c r="E41" s="24" t="n">
        <v>0.000266943</v>
      </c>
      <c r="F41" s="25" t="n">
        <v>-0.0644493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4</v>
      </c>
      <c r="B42" s="24" t="s">
        <v>46</v>
      </c>
      <c r="C42" s="25" t="n">
        <v>100.282</v>
      </c>
      <c r="D42" s="24" t="n">
        <v>32.1492</v>
      </c>
      <c r="E42" s="24" t="n">
        <v>0.000349618</v>
      </c>
      <c r="F42" s="25" t="n">
        <v>-0.0337524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4</v>
      </c>
      <c r="B43" s="24" t="s">
        <v>46</v>
      </c>
      <c r="C43" s="25" t="n">
        <v>74.7182</v>
      </c>
      <c r="D43" s="24" t="n">
        <v>32.0037</v>
      </c>
      <c r="E43" s="24" t="n">
        <v>0.00169088</v>
      </c>
      <c r="F43" s="25" t="n">
        <v>-0.00960159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4</v>
      </c>
      <c r="B44" s="24" t="s">
        <v>46</v>
      </c>
      <c r="C44" s="25" t="n">
        <v>49.9462</v>
      </c>
      <c r="D44" s="24" t="n">
        <v>31.8656</v>
      </c>
      <c r="E44" s="24" t="n">
        <v>0.00114386</v>
      </c>
      <c r="F44" s="25" t="n">
        <v>-0.0206661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4</v>
      </c>
      <c r="B45" s="24" t="s">
        <v>46</v>
      </c>
      <c r="C45" s="25" t="n">
        <v>30.5626</v>
      </c>
      <c r="D45" s="24" t="n">
        <v>31.6604</v>
      </c>
      <c r="E45" s="24" t="n">
        <v>0.00164595</v>
      </c>
      <c r="F45" s="25" t="n">
        <v>-0.0398636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4</v>
      </c>
      <c r="B46" s="24" t="s">
        <v>46</v>
      </c>
      <c r="C46" s="25" t="n">
        <v>20.4055</v>
      </c>
      <c r="D46" s="24" t="n">
        <v>31.5887</v>
      </c>
      <c r="E46" s="24" t="n">
        <v>0.00222979</v>
      </c>
      <c r="F46" s="25" t="n">
        <v>-0.0127716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4</v>
      </c>
      <c r="B47" s="24" t="s">
        <v>46</v>
      </c>
      <c r="C47" s="25" t="n">
        <v>10.4858</v>
      </c>
      <c r="D47" s="24" t="n">
        <v>31.1278</v>
      </c>
      <c r="E47" s="24" t="n">
        <v>0.0108535</v>
      </c>
      <c r="F47" s="25" t="n">
        <v>-0.0746937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4</v>
      </c>
      <c r="B48" s="24" t="s">
        <v>46</v>
      </c>
      <c r="C48" s="25" t="n">
        <v>2.4172</v>
      </c>
      <c r="D48" s="24" t="n">
        <v>30.5675</v>
      </c>
      <c r="E48" s="24" t="n">
        <v>0.0143025</v>
      </c>
      <c r="F48" s="25" t="n">
        <v>-0.0280991</v>
      </c>
      <c r="G48" s="25" t="e">
        <f aca="false">C48*$B$9+$B$10</f>
        <v>#VALUE!</v>
      </c>
      <c r="H48" s="24" t="e">
        <f aca="false">G48-F48</f>
        <v>#VALUE!</v>
      </c>
      <c r="J48" s="30"/>
      <c r="K48" s="31"/>
    </row>
    <row r="49" customFormat="false" ht="14.6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0" activeCellId="0" sqref="K30 K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17</v>
      </c>
    </row>
    <row r="5" customFormat="false" ht="14.65" hidden="false" customHeight="false" outlineLevel="0" collapsed="false">
      <c r="A5" s="0" t="s">
        <v>50</v>
      </c>
    </row>
    <row r="7" s="6" customFormat="true" ht="14.65" hidden="false" customHeight="false" outlineLevel="0" collapsed="false">
      <c r="A7" s="5" t="s">
        <v>19</v>
      </c>
      <c r="B7" s="5"/>
      <c r="C7" s="5"/>
      <c r="E7" s="5" t="s">
        <v>20</v>
      </c>
      <c r="F7" s="5"/>
      <c r="G7" s="5"/>
      <c r="I7" s="5" t="s">
        <v>21</v>
      </c>
      <c r="J7" s="5"/>
    </row>
    <row r="8" customFormat="false" ht="14.65" hidden="false" customHeight="false" outlineLevel="0" collapsed="false">
      <c r="A8" s="7"/>
      <c r="B8" s="8" t="s">
        <v>22</v>
      </c>
      <c r="C8" s="8" t="s">
        <v>23</v>
      </c>
      <c r="E8" s="9" t="s">
        <v>24</v>
      </c>
      <c r="F8" s="9"/>
      <c r="G8" s="9" t="e">
        <f aca="false">INDEX(LINEST(#NAME?,#NAME?,TRUE(),TRUE()),3,1)</f>
        <v>#VALUE!</v>
      </c>
      <c r="I8" s="10" t="s">
        <v>25</v>
      </c>
      <c r="J8" s="10" t="s">
        <v>26</v>
      </c>
    </row>
    <row r="9" customFormat="false" ht="14.65" hidden="false" customHeight="false" outlineLevel="0" collapsed="false">
      <c r="A9" s="0" t="s">
        <v>2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2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3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31</v>
      </c>
      <c r="D12" s="0" t="n">
        <v>32</v>
      </c>
    </row>
    <row r="13" customFormat="false" ht="14.65" hidden="false" customHeight="false" outlineLevel="0" collapsed="false">
      <c r="A13" s="0" t="s">
        <v>32</v>
      </c>
      <c r="D13" s="0" t="n">
        <v>11</v>
      </c>
    </row>
    <row r="15" s="15" customFormat="true" ht="14.65" hidden="false" customHeight="false" outlineLevel="0" collapsed="false">
      <c r="A15" s="12" t="s">
        <v>33</v>
      </c>
      <c r="B15" s="13" t="s">
        <v>34</v>
      </c>
      <c r="C15" s="14" t="s">
        <v>35</v>
      </c>
      <c r="D15" s="13" t="s">
        <v>51</v>
      </c>
      <c r="E15" s="13" t="s">
        <v>51</v>
      </c>
      <c r="F15" s="13" t="s">
        <v>52</v>
      </c>
      <c r="G15" s="13"/>
      <c r="H15" s="13"/>
      <c r="J15" s="16" t="s">
        <v>38</v>
      </c>
      <c r="K15" s="13" t="s">
        <v>35</v>
      </c>
    </row>
    <row r="16" s="15" customFormat="true" ht="14.6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5</v>
      </c>
      <c r="K16" s="21" t="s">
        <v>45</v>
      </c>
    </row>
    <row r="17" customFormat="false" ht="14.65" hidden="false" customHeight="false" outlineLevel="0" collapsed="false">
      <c r="A17" s="23" t="n">
        <v>1</v>
      </c>
      <c r="B17" s="24" t="s">
        <v>46</v>
      </c>
      <c r="C17" s="25" t="n">
        <v>1241.11</v>
      </c>
      <c r="D17" s="24" t="n">
        <v>34.4197</v>
      </c>
      <c r="E17" s="24" t="n">
        <v>0.000493693</v>
      </c>
      <c r="F17" s="25" t="n">
        <v>0.0746574</v>
      </c>
      <c r="G17" s="25" t="e">
        <f aca="false">C17*$B$9+$B$10</f>
        <v>#VALUE!</v>
      </c>
      <c r="H17" s="24" t="e">
        <f aca="false">G17-F17</f>
        <v>#VALUE!</v>
      </c>
      <c r="J17" s="26" t="n">
        <v>999.245</v>
      </c>
      <c r="K17" s="24" t="n">
        <v>0.00386429</v>
      </c>
    </row>
    <row r="18" customFormat="false" ht="14.65" hidden="false" customHeight="false" outlineLevel="0" collapsed="false">
      <c r="A18" s="23" t="n">
        <v>1</v>
      </c>
      <c r="B18" s="24" t="s">
        <v>47</v>
      </c>
      <c r="C18" s="25" t="n">
        <v>999.245</v>
      </c>
      <c r="D18" s="24" t="n">
        <v>34.3485</v>
      </c>
      <c r="E18" s="24" t="n">
        <v>0.000363589</v>
      </c>
      <c r="F18" s="25" t="n">
        <v>0.00386429</v>
      </c>
      <c r="G18" s="25" t="e">
        <f aca="false">C18*$B$9+$B$10</f>
        <v>#VALUE!</v>
      </c>
      <c r="H18" s="24" t="e">
        <f aca="false">G18-F18</f>
        <v>#VALUE!</v>
      </c>
      <c r="J18" s="26" t="n">
        <v>603.212</v>
      </c>
      <c r="K18" s="24" t="n">
        <v>0.00259018</v>
      </c>
    </row>
    <row r="19" customFormat="false" ht="14.65" hidden="false" customHeight="false" outlineLevel="0" collapsed="false">
      <c r="A19" s="23" t="n">
        <v>1</v>
      </c>
      <c r="B19" s="24" t="s">
        <v>47</v>
      </c>
      <c r="C19" s="25" t="n">
        <v>603.212</v>
      </c>
      <c r="D19" s="24" t="n">
        <v>34.1573</v>
      </c>
      <c r="E19" s="24" t="n">
        <v>0.00025184</v>
      </c>
      <c r="F19" s="25" t="n">
        <v>0.00259018</v>
      </c>
      <c r="G19" s="25" t="e">
        <f aca="false">C19*$B$9+$B$10</f>
        <v>#VALUE!</v>
      </c>
      <c r="H19" s="24" t="e">
        <f aca="false">G19-F19</f>
        <v>#VALUE!</v>
      </c>
      <c r="J19" s="26" t="n">
        <v>399.328</v>
      </c>
      <c r="K19" s="24" t="n">
        <v>0.00310898</v>
      </c>
    </row>
    <row r="20" customFormat="false" ht="14.65" hidden="false" customHeight="false" outlineLevel="0" collapsed="false">
      <c r="A20" s="23" t="n">
        <v>1</v>
      </c>
      <c r="B20" s="24" t="s">
        <v>47</v>
      </c>
      <c r="C20" s="25" t="n">
        <v>399.328</v>
      </c>
      <c r="D20" s="24" t="n">
        <v>33.9636</v>
      </c>
      <c r="E20" s="24" t="n">
        <v>0.000301507</v>
      </c>
      <c r="F20" s="25" t="n">
        <v>0.00310898</v>
      </c>
      <c r="G20" s="25" t="e">
        <f aca="false">C20*$B$9+$B$10</f>
        <v>#VALUE!</v>
      </c>
      <c r="H20" s="24" t="e">
        <f aca="false">G20-F20</f>
        <v>#VALUE!</v>
      </c>
      <c r="J20" s="26" t="n">
        <v>1241.35</v>
      </c>
      <c r="K20" s="24" t="n">
        <v>0.00256348</v>
      </c>
    </row>
    <row r="21" customFormat="false" ht="14.65" hidden="false" customHeight="false" outlineLevel="0" collapsed="false">
      <c r="A21" s="23" t="n">
        <v>1</v>
      </c>
      <c r="B21" s="24" t="s">
        <v>46</v>
      </c>
      <c r="C21" s="25" t="n">
        <v>2.36907</v>
      </c>
      <c r="D21" s="24" t="n">
        <v>32.3354</v>
      </c>
      <c r="E21" s="24" t="n">
        <v>0.00108717</v>
      </c>
      <c r="F21" s="25" t="n">
        <v>0.00216293</v>
      </c>
      <c r="G21" s="25" t="e">
        <f aca="false">C21*$B$9+$B$10</f>
        <v>#VALUE!</v>
      </c>
      <c r="H21" s="24" t="e">
        <f aca="false">G21-F21</f>
        <v>#VALUE!</v>
      </c>
      <c r="J21" s="26" t="n">
        <v>212.944</v>
      </c>
      <c r="K21" s="24" t="n">
        <v>-0.00121689</v>
      </c>
    </row>
    <row r="22" customFormat="false" ht="14.65" hidden="false" customHeight="false" outlineLevel="0" collapsed="false">
      <c r="A22" s="23" t="n">
        <v>1</v>
      </c>
      <c r="B22" s="24" t="s">
        <v>46</v>
      </c>
      <c r="C22" s="25" t="n">
        <v>0</v>
      </c>
      <c r="D22" s="24" t="n">
        <v>0</v>
      </c>
      <c r="E22" s="24" t="n">
        <v>0</v>
      </c>
      <c r="F22" s="25" t="n">
        <v>-34.4851</v>
      </c>
      <c r="G22" s="25" t="e">
        <f aca="false">C22*$B$9+$B$10</f>
        <v>#VALUE!</v>
      </c>
      <c r="H22" s="24" t="e">
        <f aca="false">G22-F22</f>
        <v>#VALUE!</v>
      </c>
      <c r="J22" s="26" t="n">
        <v>321.266</v>
      </c>
      <c r="K22" s="24" t="n">
        <v>0.00238037</v>
      </c>
    </row>
    <row r="23" customFormat="false" ht="14.65" hidden="false" customHeight="false" outlineLevel="0" collapsed="false">
      <c r="A23" s="23" t="n">
        <v>1</v>
      </c>
      <c r="B23" s="24" t="s">
        <v>47</v>
      </c>
      <c r="C23" s="25" t="n">
        <v>1241.35</v>
      </c>
      <c r="D23" s="24" t="n">
        <v>34.4198</v>
      </c>
      <c r="E23" s="24" t="n">
        <v>0.000565161</v>
      </c>
      <c r="F23" s="25" t="n">
        <v>0.00256348</v>
      </c>
      <c r="G23" s="25" t="e">
        <f aca="false">C23*$B$9+$B$10</f>
        <v>#VALUE!</v>
      </c>
      <c r="H23" s="24" t="e">
        <f aca="false">G23-F23</f>
        <v>#VALUE!</v>
      </c>
      <c r="J23" s="26" t="n">
        <v>300.457</v>
      </c>
      <c r="K23" s="24" t="n">
        <v>0.000205994</v>
      </c>
    </row>
    <row r="24" customFormat="false" ht="14.65" hidden="false" customHeight="false" outlineLevel="0" collapsed="false">
      <c r="A24" s="27" t="n">
        <v>2</v>
      </c>
      <c r="B24" s="24" t="s">
        <v>47</v>
      </c>
      <c r="C24" s="28" t="n">
        <v>212.944</v>
      </c>
      <c r="D24" s="29" t="n">
        <v>33.8934</v>
      </c>
      <c r="E24" s="29" t="n">
        <v>0.000593663</v>
      </c>
      <c r="F24" s="28" t="n">
        <v>-0.00121689</v>
      </c>
      <c r="G24" s="28" t="e">
        <f aca="false">C24*$B$9+$B$10</f>
        <v>#VALUE!</v>
      </c>
      <c r="H24" s="29" t="e">
        <f aca="false">G24-F24</f>
        <v>#VALUE!</v>
      </c>
      <c r="J24" s="26" t="n">
        <v>250.525</v>
      </c>
      <c r="K24" s="24" t="n">
        <v>0.00111389</v>
      </c>
    </row>
    <row r="25" customFormat="false" ht="14.65" hidden="false" customHeight="false" outlineLevel="0" collapsed="false">
      <c r="A25" s="23" t="n">
        <v>2</v>
      </c>
      <c r="B25" s="24" t="s">
        <v>46</v>
      </c>
      <c r="C25" s="25" t="n">
        <v>198.785</v>
      </c>
      <c r="D25" s="24" t="n">
        <v>33.8847</v>
      </c>
      <c r="E25" s="24" t="n">
        <v>0.000359054</v>
      </c>
      <c r="F25" s="25" t="n">
        <v>-0.000850677</v>
      </c>
      <c r="G25" s="25" t="e">
        <f aca="false">C25*$B$9+$B$10</f>
        <v>#VALUE!</v>
      </c>
      <c r="H25" s="24" t="e">
        <f aca="false">G25-F25</f>
        <v>#VALUE!</v>
      </c>
      <c r="J25" s="26" t="n">
        <v>200.278</v>
      </c>
      <c r="K25" s="24" t="n">
        <v>-0.0102959</v>
      </c>
    </row>
    <row r="26" customFormat="false" ht="14.65" hidden="false" customHeight="false" outlineLevel="0" collapsed="false">
      <c r="A26" s="23" t="n">
        <v>2</v>
      </c>
      <c r="B26" s="24" t="s">
        <v>46</v>
      </c>
      <c r="C26" s="25" t="n">
        <v>149.445</v>
      </c>
      <c r="D26" s="24" t="n">
        <v>33.2129</v>
      </c>
      <c r="E26" s="24" t="n">
        <v>0.0253945</v>
      </c>
      <c r="F26" s="25" t="n">
        <v>0.0985641</v>
      </c>
      <c r="G26" s="25" t="e">
        <f aca="false">C26*$B$9+$B$10</f>
        <v>#VALUE!</v>
      </c>
      <c r="H26" s="24" t="e">
        <f aca="false">G26-F26</f>
        <v>#VALUE!</v>
      </c>
      <c r="J26" s="26" t="n">
        <v>292.832</v>
      </c>
      <c r="K26" s="24" t="n">
        <v>0.00473022</v>
      </c>
    </row>
    <row r="27" customFormat="false" ht="14.65" hidden="false" customHeight="false" outlineLevel="0" collapsed="false">
      <c r="A27" s="23" t="n">
        <v>2</v>
      </c>
      <c r="B27" s="24" t="s">
        <v>46</v>
      </c>
      <c r="C27" s="25" t="n">
        <v>100.913</v>
      </c>
      <c r="D27" s="24" t="n">
        <v>32.3311</v>
      </c>
      <c r="E27" s="24" t="n">
        <v>0.00351752</v>
      </c>
      <c r="F27" s="25" t="n">
        <v>-0.0279961</v>
      </c>
      <c r="G27" s="25" t="e">
        <f aca="false">C27*$B$9+$B$10</f>
        <v>#VALUE!</v>
      </c>
      <c r="H27" s="24" t="e">
        <f aca="false">G27-F27</f>
        <v>#VALUE!</v>
      </c>
      <c r="J27" s="26" t="n">
        <v>250.494</v>
      </c>
      <c r="K27" s="24" t="n">
        <v>-0.00263977</v>
      </c>
    </row>
    <row r="28" customFormat="false" ht="14.65" hidden="false" customHeight="false" outlineLevel="0" collapsed="false">
      <c r="A28" s="23" t="n">
        <v>2</v>
      </c>
      <c r="B28" s="24" t="s">
        <v>46</v>
      </c>
      <c r="C28" s="25" t="n">
        <v>74.9037</v>
      </c>
      <c r="D28" s="24" t="n">
        <v>31.9112</v>
      </c>
      <c r="E28" s="24" t="n">
        <v>0.00224069</v>
      </c>
      <c r="F28" s="25" t="n">
        <v>-0.0244598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2</v>
      </c>
      <c r="B29" s="24" t="s">
        <v>46</v>
      </c>
      <c r="C29" s="25" t="n">
        <v>2.44417</v>
      </c>
      <c r="D29" s="24" t="n">
        <v>31.7613</v>
      </c>
      <c r="E29" s="24" t="n">
        <v>0.000305002</v>
      </c>
      <c r="F29" s="25" t="n">
        <v>0.000181198</v>
      </c>
      <c r="G29" s="25" t="e">
        <f aca="false">C29*$B$9+$B$10</f>
        <v>#VALUE!</v>
      </c>
      <c r="H29" s="24" t="e">
        <f aca="false">G29-F29</f>
        <v>#VALUE!</v>
      </c>
      <c r="J29" s="26" t="s">
        <v>48</v>
      </c>
      <c r="K29" s="24" t="n">
        <f aca="false">AVERAGE(K17:K27)</f>
        <v>0.000582258545454546</v>
      </c>
    </row>
    <row r="30" customFormat="false" ht="14.65" hidden="false" customHeight="false" outlineLevel="0" collapsed="false">
      <c r="A30" s="27" t="n">
        <v>3</v>
      </c>
      <c r="B30" s="24" t="s">
        <v>47</v>
      </c>
      <c r="C30" s="28" t="n">
        <v>321.266</v>
      </c>
      <c r="D30" s="29" t="n">
        <v>33.2138</v>
      </c>
      <c r="E30" s="29" t="n">
        <v>0.000234212</v>
      </c>
      <c r="F30" s="28" t="n">
        <v>0.00238037</v>
      </c>
      <c r="G30" s="28" t="e">
        <f aca="false">C30*$B$9+$B$10</f>
        <v>#VALUE!</v>
      </c>
      <c r="H30" s="29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3</v>
      </c>
      <c r="B31" s="24" t="s">
        <v>47</v>
      </c>
      <c r="C31" s="25" t="n">
        <v>300.457</v>
      </c>
      <c r="D31" s="24" t="n">
        <v>33.2082</v>
      </c>
      <c r="E31" s="24" t="n">
        <v>0.000223597</v>
      </c>
      <c r="F31" s="25" t="n">
        <v>0.000205994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3</v>
      </c>
      <c r="B32" s="24" t="s">
        <v>47</v>
      </c>
      <c r="C32" s="25" t="n">
        <v>250.525</v>
      </c>
      <c r="D32" s="24" t="n">
        <v>33.1748</v>
      </c>
      <c r="E32" s="24" t="n">
        <v>0.000228759</v>
      </c>
      <c r="F32" s="25" t="n">
        <v>0.00111389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3</v>
      </c>
      <c r="B33" s="24" t="s">
        <v>47</v>
      </c>
      <c r="C33" s="25" t="n">
        <v>200.278</v>
      </c>
      <c r="D33" s="24" t="n">
        <v>33.0479</v>
      </c>
      <c r="E33" s="24" t="n">
        <v>0.00704561</v>
      </c>
      <c r="F33" s="25" t="n">
        <v>-0.0102959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3</v>
      </c>
      <c r="B34" s="24" t="s">
        <v>46</v>
      </c>
      <c r="C34" s="25" t="n">
        <v>175.369</v>
      </c>
      <c r="D34" s="24" t="n">
        <v>32.892</v>
      </c>
      <c r="E34" s="24" t="n">
        <v>0.0032572</v>
      </c>
      <c r="F34" s="25" t="n">
        <v>-0.0289383</v>
      </c>
      <c r="G34" s="25" t="e">
        <f aca="false">C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3</v>
      </c>
      <c r="B35" s="24" t="s">
        <v>46</v>
      </c>
      <c r="C35" s="25" t="n">
        <v>3.04688</v>
      </c>
      <c r="D35" s="24" t="n">
        <v>31.3989</v>
      </c>
      <c r="E35" s="24" t="n">
        <v>0.000345427</v>
      </c>
      <c r="F35" s="25" t="n">
        <v>0.000787735</v>
      </c>
      <c r="G35" s="25" t="e">
        <f aca="false">C35*$B$9+$B$10</f>
        <v>#VALUE!</v>
      </c>
      <c r="H35" s="24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7" t="n">
        <v>4</v>
      </c>
      <c r="B36" s="24" t="s">
        <v>47</v>
      </c>
      <c r="C36" s="28" t="n">
        <v>292.832</v>
      </c>
      <c r="D36" s="29" t="n">
        <v>33.2138</v>
      </c>
      <c r="E36" s="29" t="n">
        <v>0.000216698</v>
      </c>
      <c r="F36" s="28" t="n">
        <v>0.00473022</v>
      </c>
      <c r="G36" s="28" t="e">
        <f aca="false">C36*$B$9+$B$10</f>
        <v>#VALUE!</v>
      </c>
      <c r="H36" s="29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4</v>
      </c>
      <c r="B37" s="24" t="s">
        <v>47</v>
      </c>
      <c r="C37" s="25" t="n">
        <v>250.494</v>
      </c>
      <c r="D37" s="24" t="n">
        <v>33.181</v>
      </c>
      <c r="E37" s="24" t="n">
        <v>0.000244041</v>
      </c>
      <c r="F37" s="25" t="n">
        <v>-0.00263977</v>
      </c>
      <c r="G37" s="25" t="e">
        <f aca="false">C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4</v>
      </c>
      <c r="B38" s="24" t="s">
        <v>46</v>
      </c>
      <c r="C38" s="25" t="n">
        <v>200.417</v>
      </c>
      <c r="D38" s="24" t="n">
        <v>33.0879</v>
      </c>
      <c r="E38" s="24" t="n">
        <v>0.000265575</v>
      </c>
      <c r="F38" s="25" t="n">
        <v>0.136074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4</v>
      </c>
      <c r="B39" s="24" t="s">
        <v>46</v>
      </c>
      <c r="C39" s="25" t="n">
        <v>175.193</v>
      </c>
      <c r="D39" s="24" t="n">
        <v>32.9455</v>
      </c>
      <c r="E39" s="24" t="n">
        <v>0.000795143</v>
      </c>
      <c r="F39" s="25" t="n">
        <v>-0.00731277</v>
      </c>
      <c r="G39" s="25" t="e">
        <f aca="false">C39*$B$9+$B$10</f>
        <v>#VALUE!</v>
      </c>
      <c r="H39" s="24" t="e">
        <f aca="false">G39-F39</f>
        <v>#VALUE!</v>
      </c>
      <c r="J39" s="26"/>
      <c r="K39" s="24"/>
    </row>
    <row r="40" customFormat="false" ht="14.65" hidden="false" customHeight="false" outlineLevel="0" collapsed="false">
      <c r="A40" s="23" t="n">
        <v>4</v>
      </c>
      <c r="B40" s="24" t="s">
        <v>46</v>
      </c>
      <c r="C40" s="25" t="n">
        <v>150.439</v>
      </c>
      <c r="D40" s="24" t="n">
        <v>32.6306</v>
      </c>
      <c r="E40" s="24" t="n">
        <v>0.000268317</v>
      </c>
      <c r="F40" s="25" t="n">
        <v>-0.00837708</v>
      </c>
      <c r="G40" s="25" t="e">
        <f aca="false">C40*$B$9+$B$10</f>
        <v>#VALUE!</v>
      </c>
      <c r="H40" s="24" t="e">
        <f aca="false">G40-F40</f>
        <v>#VALUE!</v>
      </c>
      <c r="J40" s="26"/>
      <c r="K40" s="24"/>
    </row>
    <row r="41" customFormat="false" ht="14.65" hidden="false" customHeight="false" outlineLevel="0" collapsed="false">
      <c r="A41" s="23" t="n">
        <v>4</v>
      </c>
      <c r="B41" s="24" t="s">
        <v>46</v>
      </c>
      <c r="C41" s="25" t="n">
        <v>125.37</v>
      </c>
      <c r="D41" s="24" t="n">
        <v>32.3628</v>
      </c>
      <c r="E41" s="24" t="n">
        <v>0.000539031</v>
      </c>
      <c r="F41" s="25" t="n">
        <v>-0.058609</v>
      </c>
      <c r="G41" s="25" t="e">
        <f aca="false">C41*$B$9+$B$10</f>
        <v>#VALUE!</v>
      </c>
      <c r="H41" s="24" t="e">
        <f aca="false">G41-F41</f>
        <v>#VALUE!</v>
      </c>
      <c r="J41" s="26"/>
      <c r="K41" s="24"/>
    </row>
    <row r="42" customFormat="false" ht="14.65" hidden="false" customHeight="false" outlineLevel="0" collapsed="false">
      <c r="A42" s="23" t="n">
        <v>4</v>
      </c>
      <c r="B42" s="24" t="s">
        <v>46</v>
      </c>
      <c r="C42" s="25" t="n">
        <v>100.282</v>
      </c>
      <c r="D42" s="24" t="n">
        <v>32.1556</v>
      </c>
      <c r="E42" s="24" t="n">
        <v>0.000255551</v>
      </c>
      <c r="F42" s="25" t="n">
        <v>-0.0273781</v>
      </c>
      <c r="G42" s="25" t="e">
        <f aca="false">C42*$B$9+$B$10</f>
        <v>#VALUE!</v>
      </c>
      <c r="H42" s="24" t="e">
        <f aca="false">G42-F42</f>
        <v>#VALUE!</v>
      </c>
      <c r="J42" s="26"/>
      <c r="K42" s="24"/>
    </row>
    <row r="43" customFormat="false" ht="14.65" hidden="false" customHeight="false" outlineLevel="0" collapsed="false">
      <c r="A43" s="23" t="n">
        <v>4</v>
      </c>
      <c r="B43" s="24" t="s">
        <v>46</v>
      </c>
      <c r="C43" s="25" t="n">
        <v>74.7182</v>
      </c>
      <c r="D43" s="24" t="n">
        <v>32.0115</v>
      </c>
      <c r="E43" s="24" t="n">
        <v>0.00087629</v>
      </c>
      <c r="F43" s="25" t="n">
        <v>-0.00175476</v>
      </c>
      <c r="G43" s="25" t="e">
        <f aca="false">C43*$B$9+$B$10</f>
        <v>#VALUE!</v>
      </c>
      <c r="H43" s="24" t="e">
        <f aca="false">G43-F43</f>
        <v>#VALUE!</v>
      </c>
      <c r="J43" s="26"/>
      <c r="K43" s="24"/>
    </row>
    <row r="44" customFormat="false" ht="14.65" hidden="false" customHeight="false" outlineLevel="0" collapsed="false">
      <c r="A44" s="23" t="n">
        <v>4</v>
      </c>
      <c r="B44" s="24" t="s">
        <v>46</v>
      </c>
      <c r="C44" s="25" t="n">
        <v>49.9462</v>
      </c>
      <c r="D44" s="24" t="n">
        <v>31.8736</v>
      </c>
      <c r="E44" s="24" t="n">
        <v>0.000964183</v>
      </c>
      <c r="F44" s="25" t="n">
        <v>-0.0126667</v>
      </c>
      <c r="G44" s="25" t="e">
        <f aca="false">C44*$B$9+$B$10</f>
        <v>#VALUE!</v>
      </c>
      <c r="H44" s="24" t="e">
        <f aca="false">G44-F44</f>
        <v>#VALUE!</v>
      </c>
      <c r="J44" s="26"/>
      <c r="K44" s="24"/>
    </row>
    <row r="45" customFormat="false" ht="14.65" hidden="false" customHeight="false" outlineLevel="0" collapsed="false">
      <c r="A45" s="23" t="n">
        <v>4</v>
      </c>
      <c r="B45" s="24" t="s">
        <v>46</v>
      </c>
      <c r="C45" s="25" t="n">
        <v>30.5626</v>
      </c>
      <c r="D45" s="24" t="n">
        <v>31.6678</v>
      </c>
      <c r="E45" s="24" t="n">
        <v>0.0028712</v>
      </c>
      <c r="F45" s="25" t="n">
        <v>-0.0325279</v>
      </c>
      <c r="G45" s="25" t="e">
        <f aca="false">C45*$B$9+$B$10</f>
        <v>#VALUE!</v>
      </c>
      <c r="H45" s="24" t="e">
        <f aca="false">G45-F45</f>
        <v>#VALUE!</v>
      </c>
      <c r="J45" s="26"/>
      <c r="K45" s="24"/>
    </row>
    <row r="46" customFormat="false" ht="14.65" hidden="false" customHeight="false" outlineLevel="0" collapsed="false">
      <c r="A46" s="23" t="n">
        <v>4</v>
      </c>
      <c r="B46" s="24" t="s">
        <v>46</v>
      </c>
      <c r="C46" s="25" t="n">
        <v>20.4055</v>
      </c>
      <c r="D46" s="24" t="n">
        <v>31.5949</v>
      </c>
      <c r="E46" s="24" t="n">
        <v>0.00118428</v>
      </c>
      <c r="F46" s="25" t="n">
        <v>-0.00658035</v>
      </c>
      <c r="G46" s="25" t="e">
        <f aca="false">C46*$B$9+$B$10</f>
        <v>#VALUE!</v>
      </c>
      <c r="H46" s="24" t="e">
        <f aca="false">G46-F46</f>
        <v>#VALUE!</v>
      </c>
      <c r="J46" s="26"/>
      <c r="K46" s="24"/>
    </row>
    <row r="47" customFormat="false" ht="14.65" hidden="false" customHeight="false" outlineLevel="0" collapsed="false">
      <c r="A47" s="23" t="n">
        <v>4</v>
      </c>
      <c r="B47" s="24" t="s">
        <v>46</v>
      </c>
      <c r="C47" s="25" t="n">
        <v>10.4858</v>
      </c>
      <c r="D47" s="24" t="n">
        <v>31.1401</v>
      </c>
      <c r="E47" s="24" t="n">
        <v>0.00584883</v>
      </c>
      <c r="F47" s="25" t="n">
        <v>-0.0624332</v>
      </c>
      <c r="G47" s="25" t="e">
        <f aca="false">C47*$B$9+$B$10</f>
        <v>#VALUE!</v>
      </c>
      <c r="H47" s="24" t="e">
        <f aca="false">G47-F47</f>
        <v>#VALUE!</v>
      </c>
      <c r="J47" s="26"/>
      <c r="K47" s="24"/>
    </row>
    <row r="48" customFormat="false" ht="14.65" hidden="false" customHeight="false" outlineLevel="0" collapsed="false">
      <c r="A48" s="23" t="n">
        <v>4</v>
      </c>
      <c r="B48" s="24" t="s">
        <v>46</v>
      </c>
      <c r="C48" s="25" t="n">
        <v>2.4172</v>
      </c>
      <c r="D48" s="24" t="n">
        <v>30.5715</v>
      </c>
      <c r="E48" s="24" t="n">
        <v>0.00845207</v>
      </c>
      <c r="F48" s="25" t="n">
        <v>-0.0240631</v>
      </c>
      <c r="G48" s="25" t="e">
        <f aca="false">C48*$B$9+$B$10</f>
        <v>#VALUE!</v>
      </c>
      <c r="H48" s="24" t="e">
        <f aca="false">G48-F48</f>
        <v>#VALUE!</v>
      </c>
      <c r="J48" s="30"/>
      <c r="K48" s="31"/>
    </row>
    <row r="49" customFormat="false" ht="14.6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0" activeCellId="0" sqref="O10 O10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3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54</v>
      </c>
      <c r="B2" s="33" t="s">
        <v>55</v>
      </c>
      <c r="C2" s="33" t="s">
        <v>56</v>
      </c>
      <c r="D2" s="32"/>
      <c r="E2" s="33" t="s">
        <v>57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58</v>
      </c>
      <c r="B3" s="34" t="s">
        <v>35</v>
      </c>
      <c r="C3" s="34" t="s">
        <v>3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59</v>
      </c>
      <c r="B4" s="34" t="s">
        <v>60</v>
      </c>
      <c r="C4" s="34" t="s">
        <v>3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61</v>
      </c>
      <c r="B5" s="36" t="s">
        <v>60</v>
      </c>
      <c r="C5" s="36" t="s">
        <v>51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6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63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6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55</v>
      </c>
      <c r="E9" s="41" t="s">
        <v>56</v>
      </c>
      <c r="F9" s="40" t="s">
        <v>56</v>
      </c>
      <c r="G9" s="39"/>
      <c r="H9" s="40" t="s">
        <v>55</v>
      </c>
      <c r="I9" s="41" t="s">
        <v>56</v>
      </c>
      <c r="J9" s="40" t="s">
        <v>56</v>
      </c>
      <c r="K9" s="39"/>
      <c r="L9" s="40" t="s">
        <v>55</v>
      </c>
      <c r="M9" s="41" t="s">
        <v>56</v>
      </c>
      <c r="N9" s="40" t="s">
        <v>56</v>
      </c>
      <c r="O9" s="39"/>
    </row>
    <row r="10" customFormat="false" ht="14.65" hidden="false" customHeight="false" outlineLevel="0" collapsed="false">
      <c r="A10" s="42" t="s">
        <v>55</v>
      </c>
      <c r="B10" s="43" t="s">
        <v>56</v>
      </c>
      <c r="C10" s="43" t="s">
        <v>56</v>
      </c>
      <c r="D10" s="44" t="s">
        <v>35</v>
      </c>
      <c r="E10" s="34" t="s">
        <v>35</v>
      </c>
      <c r="F10" s="44" t="s">
        <v>35</v>
      </c>
      <c r="G10" s="43" t="s">
        <v>64</v>
      </c>
      <c r="H10" s="44" t="s">
        <v>60</v>
      </c>
      <c r="I10" s="34" t="s">
        <v>36</v>
      </c>
      <c r="J10" s="44" t="s">
        <v>36</v>
      </c>
      <c r="K10" s="43" t="s">
        <v>64</v>
      </c>
      <c r="L10" s="44" t="s">
        <v>60</v>
      </c>
      <c r="M10" s="34" t="s">
        <v>51</v>
      </c>
      <c r="N10" s="44" t="s">
        <v>51</v>
      </c>
      <c r="O10" s="43" t="s">
        <v>64</v>
      </c>
    </row>
    <row r="11" customFormat="false" ht="14.65" hidden="false" customHeight="false" outlineLevel="0" collapsed="false">
      <c r="A11" s="45" t="s">
        <v>65</v>
      </c>
      <c r="B11" s="46" t="s">
        <v>65</v>
      </c>
      <c r="C11" s="46" t="s">
        <v>66</v>
      </c>
      <c r="D11" s="47" t="s">
        <v>22</v>
      </c>
      <c r="E11" s="48" t="s">
        <v>67</v>
      </c>
      <c r="F11" s="47" t="s">
        <v>41</v>
      </c>
      <c r="G11" s="46" t="s">
        <v>68</v>
      </c>
      <c r="H11" s="47" t="s">
        <v>22</v>
      </c>
      <c r="I11" s="48" t="s">
        <v>67</v>
      </c>
      <c r="J11" s="47" t="s">
        <v>41</v>
      </c>
      <c r="K11" s="46" t="s">
        <v>68</v>
      </c>
      <c r="L11" s="47" t="s">
        <v>22</v>
      </c>
      <c r="M11" s="48" t="s">
        <v>67</v>
      </c>
      <c r="N11" s="47" t="s">
        <v>41</v>
      </c>
      <c r="O11" s="46" t="s">
        <v>68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148</v>
      </c>
      <c r="D12" s="51" t="n">
        <v>1241.1</v>
      </c>
      <c r="E12" s="52" t="n">
        <v>1241.11</v>
      </c>
      <c r="F12" s="51" t="n">
        <v>0.642254</v>
      </c>
      <c r="G12" s="50" t="n">
        <v>0.00585938</v>
      </c>
      <c r="H12" s="51" t="n">
        <v>34.345</v>
      </c>
      <c r="I12" s="52" t="n">
        <v>34.413</v>
      </c>
      <c r="J12" s="51" t="n">
        <v>0.000652755</v>
      </c>
      <c r="K12" s="50" t="n">
        <v>0.0680466</v>
      </c>
      <c r="L12" s="51" t="n">
        <v>34.345</v>
      </c>
      <c r="M12" s="52" t="n">
        <v>34.4197</v>
      </c>
      <c r="N12" s="51" t="n">
        <v>0.000493693</v>
      </c>
      <c r="O12" s="50" t="n">
        <v>0.0746574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02</v>
      </c>
      <c r="D13" s="55" t="n">
        <v>999.201</v>
      </c>
      <c r="E13" s="32" t="n">
        <v>999.245</v>
      </c>
      <c r="F13" s="55" t="n">
        <v>0.491677</v>
      </c>
      <c r="G13" s="54" t="n">
        <v>0.0437012</v>
      </c>
      <c r="H13" s="55" t="n">
        <v>34.3446</v>
      </c>
      <c r="I13" s="32" t="n">
        <v>34.342</v>
      </c>
      <c r="J13" s="55" t="n">
        <v>0.000276404</v>
      </c>
      <c r="K13" s="54" t="n">
        <v>-0.00260544</v>
      </c>
      <c r="L13" s="55" t="n">
        <v>34.3446</v>
      </c>
      <c r="M13" s="32" t="n">
        <v>34.3485</v>
      </c>
      <c r="N13" s="55" t="n">
        <v>0.000363589</v>
      </c>
      <c r="O13" s="54" t="n">
        <v>0.00386429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603.149</v>
      </c>
      <c r="E14" s="32" t="n">
        <v>603.212</v>
      </c>
      <c r="F14" s="55" t="n">
        <v>0.287217</v>
      </c>
      <c r="G14" s="54" t="n">
        <v>0.0626221</v>
      </c>
      <c r="H14" s="55" t="n">
        <v>34.1547</v>
      </c>
      <c r="I14" s="32" t="n">
        <v>34.1505</v>
      </c>
      <c r="J14" s="55" t="n">
        <v>0.000247864</v>
      </c>
      <c r="K14" s="54" t="n">
        <v>-0.00418091</v>
      </c>
      <c r="L14" s="55" t="n">
        <v>34.1547</v>
      </c>
      <c r="M14" s="32" t="n">
        <v>34.1573</v>
      </c>
      <c r="N14" s="55" t="n">
        <v>0.00025184</v>
      </c>
      <c r="O14" s="54" t="n">
        <v>0.00259018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399.47</v>
      </c>
      <c r="E15" s="32" t="n">
        <v>399.328</v>
      </c>
      <c r="F15" s="55" t="n">
        <v>0.407056</v>
      </c>
      <c r="G15" s="54" t="n">
        <v>-0.141541</v>
      </c>
      <c r="H15" s="55" t="n">
        <v>33.9605</v>
      </c>
      <c r="I15" s="32" t="n">
        <v>33.9568</v>
      </c>
      <c r="J15" s="55" t="n">
        <v>0.000277235</v>
      </c>
      <c r="K15" s="54" t="n">
        <v>-0.00367737</v>
      </c>
      <c r="L15" s="55" t="n">
        <v>33.9605</v>
      </c>
      <c r="M15" s="32" t="n">
        <v>33.9636</v>
      </c>
      <c r="N15" s="55" t="n">
        <v>0.000301507</v>
      </c>
      <c r="O15" s="54" t="n">
        <v>0.00310898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2.412</v>
      </c>
      <c r="E16" s="32" t="n">
        <v>2.36907</v>
      </c>
      <c r="F16" s="55" t="n">
        <v>0.260938</v>
      </c>
      <c r="G16" s="54" t="n">
        <v>-0.0429256</v>
      </c>
      <c r="H16" s="55" t="n">
        <v>32.3332</v>
      </c>
      <c r="I16" s="32" t="n">
        <v>32.3285</v>
      </c>
      <c r="J16" s="55" t="n">
        <v>0.00334435</v>
      </c>
      <c r="K16" s="54" t="n">
        <v>-0.00468063</v>
      </c>
      <c r="L16" s="55" t="n">
        <v>32.3332</v>
      </c>
      <c r="M16" s="32" t="n">
        <v>32.3354</v>
      </c>
      <c r="N16" s="55" t="n">
        <v>0.00108717</v>
      </c>
      <c r="O16" s="54" t="n">
        <v>0.00216293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0</v>
      </c>
      <c r="D17" s="55" t="n">
        <v>1432.35</v>
      </c>
      <c r="E17" s="32" t="n">
        <v>0</v>
      </c>
      <c r="F17" s="55" t="n">
        <v>0</v>
      </c>
      <c r="G17" s="54" t="n">
        <v>-1432.35</v>
      </c>
      <c r="H17" s="55" t="n">
        <v>34.4851</v>
      </c>
      <c r="I17" s="32" t="n">
        <v>0</v>
      </c>
      <c r="J17" s="55" t="n">
        <v>0</v>
      </c>
      <c r="K17" s="54" t="n">
        <v>-34.4851</v>
      </c>
      <c r="L17" s="55" t="n">
        <v>34.4851</v>
      </c>
      <c r="M17" s="32" t="n">
        <v>0</v>
      </c>
      <c r="N17" s="55" t="n">
        <v>0</v>
      </c>
      <c r="O17" s="54" t="n">
        <v>-34.4851</v>
      </c>
    </row>
    <row r="18" customFormat="false" ht="14.65" hidden="false" customHeight="false" outlineLevel="0" collapsed="false">
      <c r="A18" s="56" t="s">
        <v>7</v>
      </c>
      <c r="B18" s="57" t="s">
        <v>8</v>
      </c>
      <c r="C18" s="57" t="n">
        <v>137</v>
      </c>
      <c r="D18" s="58" t="n">
        <v>1241.26</v>
      </c>
      <c r="E18" s="59" t="n">
        <v>1241.35</v>
      </c>
      <c r="F18" s="58" t="n">
        <v>0.601773</v>
      </c>
      <c r="G18" s="57" t="n">
        <v>0.0897217</v>
      </c>
      <c r="H18" s="58" t="n">
        <v>34.4172</v>
      </c>
      <c r="I18" s="59" t="n">
        <v>34.4132</v>
      </c>
      <c r="J18" s="58" t="n">
        <v>0.000715345</v>
      </c>
      <c r="K18" s="57" t="n">
        <v>-0.00403595</v>
      </c>
      <c r="L18" s="58" t="n">
        <v>34.4172</v>
      </c>
      <c r="M18" s="59" t="n">
        <v>34.4198</v>
      </c>
      <c r="N18" s="58" t="n">
        <v>0.000565161</v>
      </c>
      <c r="O18" s="57" t="n">
        <v>0.00256348</v>
      </c>
    </row>
    <row r="19" customFormat="false" ht="14.65" hidden="false" customHeight="false" outlineLevel="0" collapsed="false">
      <c r="A19" s="32" t="s">
        <v>6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4.65" hidden="false" customHeight="false" outlineLevel="0" collapsed="false">
      <c r="A20" s="49" t="s">
        <v>9</v>
      </c>
      <c r="B20" s="50" t="s">
        <v>10</v>
      </c>
      <c r="C20" s="50" t="n">
        <v>116</v>
      </c>
      <c r="D20" s="51" t="n">
        <v>213.125</v>
      </c>
      <c r="E20" s="52" t="n">
        <v>212.944</v>
      </c>
      <c r="F20" s="51" t="n">
        <v>0.606236</v>
      </c>
      <c r="G20" s="50" t="n">
        <v>-0.180969</v>
      </c>
      <c r="H20" s="51" t="n">
        <v>33.8946</v>
      </c>
      <c r="I20" s="52" t="n">
        <v>33.8873</v>
      </c>
      <c r="J20" s="51" t="n">
        <v>0.000738593</v>
      </c>
      <c r="K20" s="50" t="n">
        <v>-0.00727081</v>
      </c>
      <c r="L20" s="51" t="n">
        <v>33.8946</v>
      </c>
      <c r="M20" s="52" t="n">
        <v>33.8934</v>
      </c>
      <c r="N20" s="51" t="n">
        <v>0.000593663</v>
      </c>
      <c r="O20" s="50" t="n">
        <v>-0.00121689</v>
      </c>
    </row>
    <row r="21" customFormat="false" ht="14.6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198.892</v>
      </c>
      <c r="E21" s="32" t="n">
        <v>198.785</v>
      </c>
      <c r="F21" s="55" t="n">
        <v>0.306551</v>
      </c>
      <c r="G21" s="54" t="n">
        <v>-0.10701</v>
      </c>
      <c r="H21" s="55" t="n">
        <v>33.8855</v>
      </c>
      <c r="I21" s="32" t="n">
        <v>33.8746</v>
      </c>
      <c r="J21" s="55" t="n">
        <v>0.0298285</v>
      </c>
      <c r="K21" s="54" t="n">
        <v>-0.0109253</v>
      </c>
      <c r="L21" s="55" t="n">
        <v>33.8855</v>
      </c>
      <c r="M21" s="32" t="n">
        <v>33.8847</v>
      </c>
      <c r="N21" s="55" t="n">
        <v>0.000359054</v>
      </c>
      <c r="O21" s="54" t="n">
        <v>-0.000850677</v>
      </c>
    </row>
    <row r="22" customFormat="false" ht="14.6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149.56</v>
      </c>
      <c r="E22" s="32" t="n">
        <v>149.445</v>
      </c>
      <c r="F22" s="55" t="n">
        <v>0.404006</v>
      </c>
      <c r="G22" s="54" t="n">
        <v>-0.115005</v>
      </c>
      <c r="H22" s="55" t="n">
        <v>33.1143</v>
      </c>
      <c r="I22" s="32" t="n">
        <v>33.2035</v>
      </c>
      <c r="J22" s="55" t="n">
        <v>0.0199961</v>
      </c>
      <c r="K22" s="54" t="n">
        <v>0.0892143</v>
      </c>
      <c r="L22" s="55" t="n">
        <v>33.1143</v>
      </c>
      <c r="M22" s="32" t="n">
        <v>33.2129</v>
      </c>
      <c r="N22" s="55" t="n">
        <v>0.0253945</v>
      </c>
      <c r="O22" s="54" t="n">
        <v>0.0985641</v>
      </c>
    </row>
    <row r="23" customFormat="false" ht="14.6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00.878</v>
      </c>
      <c r="E23" s="32" t="n">
        <v>100.913</v>
      </c>
      <c r="F23" s="55" t="n">
        <v>0.230775</v>
      </c>
      <c r="G23" s="54" t="n">
        <v>0.0350342</v>
      </c>
      <c r="H23" s="55" t="n">
        <v>32.3591</v>
      </c>
      <c r="I23" s="32" t="n">
        <v>32.3242</v>
      </c>
      <c r="J23" s="55" t="n">
        <v>0.00235073</v>
      </c>
      <c r="K23" s="54" t="n">
        <v>-0.0349388</v>
      </c>
      <c r="L23" s="55" t="n">
        <v>32.3591</v>
      </c>
      <c r="M23" s="32" t="n">
        <v>32.3311</v>
      </c>
      <c r="N23" s="55" t="n">
        <v>0.00351752</v>
      </c>
      <c r="O23" s="54" t="n">
        <v>-0.0279961</v>
      </c>
    </row>
    <row r="24" customFormat="false" ht="14.6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74.899</v>
      </c>
      <c r="E24" s="32" t="n">
        <v>74.9037</v>
      </c>
      <c r="F24" s="55" t="n">
        <v>0.326511</v>
      </c>
      <c r="G24" s="54" t="n">
        <v>0.00466156</v>
      </c>
      <c r="H24" s="55" t="n">
        <v>31.9357</v>
      </c>
      <c r="I24" s="32" t="n">
        <v>31.904</v>
      </c>
      <c r="J24" s="55" t="n">
        <v>0.00275934</v>
      </c>
      <c r="K24" s="54" t="n">
        <v>-0.0317173</v>
      </c>
      <c r="L24" s="55" t="n">
        <v>31.9357</v>
      </c>
      <c r="M24" s="32" t="n">
        <v>31.9112</v>
      </c>
      <c r="N24" s="55" t="n">
        <v>0.00224069</v>
      </c>
      <c r="O24" s="54" t="n">
        <v>-0.0244598</v>
      </c>
    </row>
    <row r="25" customFormat="false" ht="14.65" hidden="false" customHeight="false" outlineLevel="0" collapsed="false">
      <c r="A25" s="56" t="s">
        <v>9</v>
      </c>
      <c r="B25" s="57" t="s">
        <v>10</v>
      </c>
      <c r="C25" s="57" t="n">
        <v>121</v>
      </c>
      <c r="D25" s="58" t="n">
        <v>2.434</v>
      </c>
      <c r="E25" s="59" t="n">
        <v>2.44417</v>
      </c>
      <c r="F25" s="58" t="n">
        <v>0.0453111</v>
      </c>
      <c r="G25" s="57" t="n">
        <v>0.0101736</v>
      </c>
      <c r="H25" s="58" t="n">
        <v>31.7611</v>
      </c>
      <c r="I25" s="59" t="n">
        <v>31.755</v>
      </c>
      <c r="J25" s="58" t="n">
        <v>0.000368761</v>
      </c>
      <c r="K25" s="57" t="n">
        <v>-0.00607491</v>
      </c>
      <c r="L25" s="58" t="n">
        <v>31.7611</v>
      </c>
      <c r="M25" s="59" t="n">
        <v>31.7613</v>
      </c>
      <c r="N25" s="58" t="n">
        <v>0.000305002</v>
      </c>
      <c r="O25" s="57" t="n">
        <v>0.000181198</v>
      </c>
    </row>
    <row r="26" customFormat="false" ht="14.65" hidden="false" customHeight="false" outlineLevel="0" collapsed="false">
      <c r="A26" s="32" t="s">
        <v>6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4.65" hidden="false" customHeight="false" outlineLevel="0" collapsed="false">
      <c r="A27" s="49" t="s">
        <v>11</v>
      </c>
      <c r="B27" s="50" t="s">
        <v>12</v>
      </c>
      <c r="C27" s="50" t="n">
        <v>121</v>
      </c>
      <c r="D27" s="51" t="n">
        <v>321.312</v>
      </c>
      <c r="E27" s="52" t="n">
        <v>321.266</v>
      </c>
      <c r="F27" s="51" t="n">
        <v>0.219073</v>
      </c>
      <c r="G27" s="50" t="n">
        <v>-0.04599</v>
      </c>
      <c r="H27" s="51" t="n">
        <v>33.2114</v>
      </c>
      <c r="I27" s="52" t="n">
        <v>33.2078</v>
      </c>
      <c r="J27" s="51" t="n">
        <v>0.000242141</v>
      </c>
      <c r="K27" s="50" t="n">
        <v>-0.00358582</v>
      </c>
      <c r="L27" s="51" t="n">
        <v>33.2114</v>
      </c>
      <c r="M27" s="52" t="n">
        <v>33.2138</v>
      </c>
      <c r="N27" s="51" t="n">
        <v>0.000234212</v>
      </c>
      <c r="O27" s="50" t="n">
        <v>0.00238037</v>
      </c>
    </row>
    <row r="28" customFormat="false" ht="14.65" hidden="false" customHeight="false" outlineLevel="0" collapsed="false">
      <c r="A28" s="53" t="s">
        <v>11</v>
      </c>
      <c r="B28" s="54" t="s">
        <v>12</v>
      </c>
      <c r="C28" s="54" t="n">
        <v>121</v>
      </c>
      <c r="D28" s="55" t="n">
        <v>300.485</v>
      </c>
      <c r="E28" s="32" t="n">
        <v>300.457</v>
      </c>
      <c r="F28" s="55" t="n">
        <v>0.120618</v>
      </c>
      <c r="G28" s="54" t="n">
        <v>-0.0275879</v>
      </c>
      <c r="H28" s="55" t="n">
        <v>33.208</v>
      </c>
      <c r="I28" s="32" t="n">
        <v>33.2022</v>
      </c>
      <c r="J28" s="55" t="n">
        <v>0.000219846</v>
      </c>
      <c r="K28" s="54" t="n">
        <v>-0.00576401</v>
      </c>
      <c r="L28" s="55" t="n">
        <v>33.208</v>
      </c>
      <c r="M28" s="32" t="n">
        <v>33.2082</v>
      </c>
      <c r="N28" s="55" t="n">
        <v>0.000223597</v>
      </c>
      <c r="O28" s="54" t="n">
        <v>0.000205994</v>
      </c>
    </row>
    <row r="29" customFormat="false" ht="14.65" hidden="false" customHeight="false" outlineLevel="0" collapsed="false">
      <c r="A29" s="53" t="s">
        <v>11</v>
      </c>
      <c r="B29" s="54" t="s">
        <v>12</v>
      </c>
      <c r="C29" s="54" t="n">
        <v>121</v>
      </c>
      <c r="D29" s="55" t="n">
        <v>250.574</v>
      </c>
      <c r="E29" s="32" t="n">
        <v>250.525</v>
      </c>
      <c r="F29" s="55" t="n">
        <v>0.173228</v>
      </c>
      <c r="G29" s="54" t="n">
        <v>-0.0490417</v>
      </c>
      <c r="H29" s="55" t="n">
        <v>33.1737</v>
      </c>
      <c r="I29" s="32" t="n">
        <v>33.169</v>
      </c>
      <c r="J29" s="55" t="n">
        <v>0.000235565</v>
      </c>
      <c r="K29" s="54" t="n">
        <v>-0.00469971</v>
      </c>
      <c r="L29" s="55" t="n">
        <v>33.1737</v>
      </c>
      <c r="M29" s="32" t="n">
        <v>33.1748</v>
      </c>
      <c r="N29" s="55" t="n">
        <v>0.000228759</v>
      </c>
      <c r="O29" s="54" t="n">
        <v>0.00111389</v>
      </c>
    </row>
    <row r="30" customFormat="false" ht="14.65" hidden="false" customHeight="false" outlineLevel="0" collapsed="false">
      <c r="A30" s="53" t="s">
        <v>11</v>
      </c>
      <c r="B30" s="54" t="s">
        <v>12</v>
      </c>
      <c r="C30" s="54" t="n">
        <v>121</v>
      </c>
      <c r="D30" s="55" t="n">
        <v>200.324</v>
      </c>
      <c r="E30" s="32" t="n">
        <v>200.278</v>
      </c>
      <c r="F30" s="55" t="n">
        <v>0.208543</v>
      </c>
      <c r="G30" s="54" t="n">
        <v>-0.0458984</v>
      </c>
      <c r="H30" s="55" t="n">
        <v>33.0582</v>
      </c>
      <c r="I30" s="32" t="n">
        <v>33.0439</v>
      </c>
      <c r="J30" s="55" t="n">
        <v>0.0015146</v>
      </c>
      <c r="K30" s="54" t="n">
        <v>-0.014286</v>
      </c>
      <c r="L30" s="55" t="n">
        <v>33.0582</v>
      </c>
      <c r="M30" s="32" t="n">
        <v>33.0479</v>
      </c>
      <c r="N30" s="55" t="n">
        <v>0.00704561</v>
      </c>
      <c r="O30" s="54" t="n">
        <v>-0.0102959</v>
      </c>
    </row>
    <row r="31" customFormat="false" ht="14.6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175.451</v>
      </c>
      <c r="E31" s="32" t="n">
        <v>175.369</v>
      </c>
      <c r="F31" s="55" t="n">
        <v>0.208416</v>
      </c>
      <c r="G31" s="54" t="n">
        <v>-0.0821381</v>
      </c>
      <c r="H31" s="55" t="n">
        <v>32.9209</v>
      </c>
      <c r="I31" s="32" t="n">
        <v>32.8815</v>
      </c>
      <c r="J31" s="55" t="n">
        <v>0.00399708</v>
      </c>
      <c r="K31" s="54" t="n">
        <v>-0.0394363</v>
      </c>
      <c r="L31" s="55" t="n">
        <v>32.9209</v>
      </c>
      <c r="M31" s="32" t="n">
        <v>32.892</v>
      </c>
      <c r="N31" s="55" t="n">
        <v>0.0032572</v>
      </c>
      <c r="O31" s="54" t="n">
        <v>-0.0289383</v>
      </c>
    </row>
    <row r="32" customFormat="false" ht="14.65" hidden="false" customHeight="false" outlineLevel="0" collapsed="false">
      <c r="A32" s="56" t="s">
        <v>11</v>
      </c>
      <c r="B32" s="57" t="s">
        <v>12</v>
      </c>
      <c r="C32" s="57" t="n">
        <v>121</v>
      </c>
      <c r="D32" s="58" t="n">
        <v>3.028</v>
      </c>
      <c r="E32" s="59" t="n">
        <v>3.04688</v>
      </c>
      <c r="F32" s="58" t="n">
        <v>0.058647</v>
      </c>
      <c r="G32" s="57" t="n">
        <v>0.0188758</v>
      </c>
      <c r="H32" s="58" t="n">
        <v>31.3981</v>
      </c>
      <c r="I32" s="59" t="n">
        <v>31.3921</v>
      </c>
      <c r="J32" s="58" t="n">
        <v>0.000370947</v>
      </c>
      <c r="K32" s="57" t="n">
        <v>-0.00601578</v>
      </c>
      <c r="L32" s="58" t="n">
        <v>31.3981</v>
      </c>
      <c r="M32" s="59" t="n">
        <v>31.3989</v>
      </c>
      <c r="N32" s="58" t="n">
        <v>0.000345427</v>
      </c>
      <c r="O32" s="57" t="n">
        <v>0.000787735</v>
      </c>
    </row>
    <row r="33" customFormat="false" ht="14.65" hidden="false" customHeight="false" outlineLevel="0" collapsed="false">
      <c r="A33" s="32" t="s">
        <v>6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4.65" hidden="false" customHeight="false" outlineLevel="0" collapsed="false">
      <c r="A34" s="49" t="s">
        <v>13</v>
      </c>
      <c r="B34" s="50" t="s">
        <v>14</v>
      </c>
      <c r="C34" s="50" t="n">
        <v>121</v>
      </c>
      <c r="D34" s="51" t="n">
        <v>292.837</v>
      </c>
      <c r="E34" s="52" t="n">
        <v>292.832</v>
      </c>
      <c r="F34" s="51" t="n">
        <v>0.0360942</v>
      </c>
      <c r="G34" s="50" t="n">
        <v>-0.00485229</v>
      </c>
      <c r="H34" s="51" t="n">
        <v>33.2091</v>
      </c>
      <c r="I34" s="52" t="n">
        <v>33.2076</v>
      </c>
      <c r="J34" s="51" t="n">
        <v>0.000221483</v>
      </c>
      <c r="K34" s="50" t="n">
        <v>-0.00152588</v>
      </c>
      <c r="L34" s="51" t="n">
        <v>33.2091</v>
      </c>
      <c r="M34" s="52" t="n">
        <v>33.2138</v>
      </c>
      <c r="N34" s="51" t="n">
        <v>0.000216698</v>
      </c>
      <c r="O34" s="50" t="n">
        <v>0.00473022</v>
      </c>
    </row>
    <row r="35" customFormat="false" ht="14.65" hidden="false" customHeight="false" outlineLevel="0" collapsed="false">
      <c r="A35" s="53" t="s">
        <v>13</v>
      </c>
      <c r="B35" s="54" t="s">
        <v>14</v>
      </c>
      <c r="C35" s="54" t="n">
        <v>121</v>
      </c>
      <c r="D35" s="55" t="n">
        <v>250.493</v>
      </c>
      <c r="E35" s="32" t="n">
        <v>250.494</v>
      </c>
      <c r="F35" s="55" t="n">
        <v>0.0303646</v>
      </c>
      <c r="G35" s="54" t="n">
        <v>0.000854492</v>
      </c>
      <c r="H35" s="55" t="n">
        <v>33.1836</v>
      </c>
      <c r="I35" s="32" t="n">
        <v>33.1749</v>
      </c>
      <c r="J35" s="55" t="n">
        <v>0.000228497</v>
      </c>
      <c r="K35" s="54" t="n">
        <v>-0.0087204</v>
      </c>
      <c r="L35" s="55" t="n">
        <v>33.1836</v>
      </c>
      <c r="M35" s="32" t="n">
        <v>33.181</v>
      </c>
      <c r="N35" s="55" t="n">
        <v>0.000244041</v>
      </c>
      <c r="O35" s="54" t="n">
        <v>-0.00263977</v>
      </c>
    </row>
    <row r="36" customFormat="false" ht="14.65" hidden="false" customHeight="false" outlineLevel="0" collapsed="false">
      <c r="A36" s="53" t="s">
        <v>13</v>
      </c>
      <c r="B36" s="54" t="s">
        <v>14</v>
      </c>
      <c r="C36" s="54" t="n">
        <v>121</v>
      </c>
      <c r="D36" s="55" t="n">
        <v>200.417</v>
      </c>
      <c r="E36" s="32" t="n">
        <v>200.417</v>
      </c>
      <c r="F36" s="55" t="n">
        <v>0.0343027</v>
      </c>
      <c r="G36" s="54" t="n">
        <v>-0.000320435</v>
      </c>
      <c r="H36" s="55" t="n">
        <v>32.9518</v>
      </c>
      <c r="I36" s="32" t="n">
        <v>33.082</v>
      </c>
      <c r="J36" s="55" t="n">
        <v>0.000256096</v>
      </c>
      <c r="K36" s="54" t="n">
        <v>0.130173</v>
      </c>
      <c r="L36" s="55" t="n">
        <v>32.9518</v>
      </c>
      <c r="M36" s="32" t="n">
        <v>33.0879</v>
      </c>
      <c r="N36" s="55" t="n">
        <v>0.000265575</v>
      </c>
      <c r="O36" s="54" t="n">
        <v>0.136074</v>
      </c>
    </row>
    <row r="37" customFormat="false" ht="14.65" hidden="false" customHeight="false" outlineLevel="0" collapsed="false">
      <c r="A37" s="53" t="s">
        <v>13</v>
      </c>
      <c r="B37" s="54" t="s">
        <v>14</v>
      </c>
      <c r="C37" s="54" t="n">
        <v>121</v>
      </c>
      <c r="D37" s="55" t="n">
        <v>175.193</v>
      </c>
      <c r="E37" s="32" t="n">
        <v>175.193</v>
      </c>
      <c r="F37" s="55" t="n">
        <v>0.029209</v>
      </c>
      <c r="G37" s="54" t="n">
        <v>-0.000228882</v>
      </c>
      <c r="H37" s="55" t="n">
        <v>32.9528</v>
      </c>
      <c r="I37" s="32" t="n">
        <v>32.938</v>
      </c>
      <c r="J37" s="55" t="n">
        <v>0.000637458</v>
      </c>
      <c r="K37" s="54" t="n">
        <v>-0.0147743</v>
      </c>
      <c r="L37" s="55" t="n">
        <v>32.9528</v>
      </c>
      <c r="M37" s="32" t="n">
        <v>32.9455</v>
      </c>
      <c r="N37" s="55" t="n">
        <v>0.000795143</v>
      </c>
      <c r="O37" s="54" t="n">
        <v>-0.00731277</v>
      </c>
    </row>
    <row r="38" customFormat="false" ht="14.65" hidden="false" customHeight="false" outlineLevel="0" collapsed="false">
      <c r="A38" s="53" t="s">
        <v>13</v>
      </c>
      <c r="B38" s="54" t="s">
        <v>14</v>
      </c>
      <c r="C38" s="54" t="n">
        <v>121</v>
      </c>
      <c r="D38" s="55" t="n">
        <v>150.436</v>
      </c>
      <c r="E38" s="32" t="n">
        <v>150.439</v>
      </c>
      <c r="F38" s="55" t="n">
        <v>0.0347047</v>
      </c>
      <c r="G38" s="54" t="n">
        <v>0.00328064</v>
      </c>
      <c r="H38" s="55" t="n">
        <v>32.639</v>
      </c>
      <c r="I38" s="32" t="n">
        <v>32.624</v>
      </c>
      <c r="J38" s="55" t="n">
        <v>0.000396299</v>
      </c>
      <c r="K38" s="54" t="n">
        <v>-0.0149727</v>
      </c>
      <c r="L38" s="55" t="n">
        <v>32.639</v>
      </c>
      <c r="M38" s="32" t="n">
        <v>32.6306</v>
      </c>
      <c r="N38" s="55" t="n">
        <v>0.000268317</v>
      </c>
      <c r="O38" s="54" t="n">
        <v>-0.00837708</v>
      </c>
    </row>
    <row r="39" customFormat="false" ht="14.65" hidden="false" customHeight="false" outlineLevel="0" collapsed="false">
      <c r="A39" s="53" t="s">
        <v>13</v>
      </c>
      <c r="B39" s="54" t="s">
        <v>14</v>
      </c>
      <c r="C39" s="54" t="n">
        <v>121</v>
      </c>
      <c r="D39" s="55" t="n">
        <v>125.37</v>
      </c>
      <c r="E39" s="32" t="n">
        <v>125.37</v>
      </c>
      <c r="F39" s="55" t="n">
        <v>0.0318472</v>
      </c>
      <c r="G39" s="54" t="n">
        <v>0.000343323</v>
      </c>
      <c r="H39" s="55" t="n">
        <v>32.4214</v>
      </c>
      <c r="I39" s="32" t="n">
        <v>32.3569</v>
      </c>
      <c r="J39" s="55" t="n">
        <v>0.000266943</v>
      </c>
      <c r="K39" s="54" t="n">
        <v>-0.0644493</v>
      </c>
      <c r="L39" s="55" t="n">
        <v>32.4214</v>
      </c>
      <c r="M39" s="32" t="n">
        <v>32.3628</v>
      </c>
      <c r="N39" s="55" t="n">
        <v>0.000539031</v>
      </c>
      <c r="O39" s="54" t="n">
        <v>-0.058609</v>
      </c>
    </row>
    <row r="40" customFormat="false" ht="14.65" hidden="false" customHeight="false" outlineLevel="0" collapsed="false">
      <c r="A40" s="53" t="s">
        <v>13</v>
      </c>
      <c r="B40" s="54" t="s">
        <v>14</v>
      </c>
      <c r="C40" s="54" t="n">
        <v>121</v>
      </c>
      <c r="D40" s="55" t="n">
        <v>100.282</v>
      </c>
      <c r="E40" s="32" t="n">
        <v>100.282</v>
      </c>
      <c r="F40" s="55" t="n">
        <v>0.0348671</v>
      </c>
      <c r="G40" s="54" t="n">
        <v>0.000198364</v>
      </c>
      <c r="H40" s="55" t="n">
        <v>32.183</v>
      </c>
      <c r="I40" s="32" t="n">
        <v>32.1492</v>
      </c>
      <c r="J40" s="55" t="n">
        <v>0.000349618</v>
      </c>
      <c r="K40" s="54" t="n">
        <v>-0.0337524</v>
      </c>
      <c r="L40" s="55" t="n">
        <v>32.183</v>
      </c>
      <c r="M40" s="32" t="n">
        <v>32.1556</v>
      </c>
      <c r="N40" s="55" t="n">
        <v>0.000255551</v>
      </c>
      <c r="O40" s="54" t="n">
        <v>-0.0273781</v>
      </c>
    </row>
    <row r="41" customFormat="false" ht="14.65" hidden="false" customHeight="false" outlineLevel="0" collapsed="false">
      <c r="A41" s="53" t="s">
        <v>13</v>
      </c>
      <c r="B41" s="54" t="s">
        <v>14</v>
      </c>
      <c r="C41" s="54" t="n">
        <v>121</v>
      </c>
      <c r="D41" s="55" t="n">
        <v>74.719</v>
      </c>
      <c r="E41" s="32" t="n">
        <v>74.7182</v>
      </c>
      <c r="F41" s="55" t="n">
        <v>0.029273</v>
      </c>
      <c r="G41" s="54" t="n">
        <v>-0.000823975</v>
      </c>
      <c r="H41" s="55" t="n">
        <v>32.0133</v>
      </c>
      <c r="I41" s="32" t="n">
        <v>32.0037</v>
      </c>
      <c r="J41" s="55" t="n">
        <v>0.00169088</v>
      </c>
      <c r="K41" s="54" t="n">
        <v>-0.00960159</v>
      </c>
      <c r="L41" s="55" t="n">
        <v>32.0133</v>
      </c>
      <c r="M41" s="32" t="n">
        <v>32.0115</v>
      </c>
      <c r="N41" s="55" t="n">
        <v>0.00087629</v>
      </c>
      <c r="O41" s="54" t="n">
        <v>-0.00175476</v>
      </c>
    </row>
    <row r="42" customFormat="false" ht="14.65" hidden="false" customHeight="false" outlineLevel="0" collapsed="false">
      <c r="A42" s="53" t="s">
        <v>13</v>
      </c>
      <c r="B42" s="54" t="s">
        <v>14</v>
      </c>
      <c r="C42" s="54" t="n">
        <v>121</v>
      </c>
      <c r="D42" s="55" t="n">
        <v>49.946</v>
      </c>
      <c r="E42" s="32" t="n">
        <v>49.9462</v>
      </c>
      <c r="F42" s="55" t="n">
        <v>0.0298346</v>
      </c>
      <c r="G42" s="54" t="n">
        <v>0.000156403</v>
      </c>
      <c r="H42" s="55" t="n">
        <v>31.8863</v>
      </c>
      <c r="I42" s="32" t="n">
        <v>31.8656</v>
      </c>
      <c r="J42" s="55" t="n">
        <v>0.00114386</v>
      </c>
      <c r="K42" s="54" t="n">
        <v>-0.0206661</v>
      </c>
      <c r="L42" s="55" t="n">
        <v>31.8863</v>
      </c>
      <c r="M42" s="32" t="n">
        <v>31.8736</v>
      </c>
      <c r="N42" s="55" t="n">
        <v>0.000964183</v>
      </c>
      <c r="O42" s="54" t="n">
        <v>-0.0126667</v>
      </c>
    </row>
    <row r="43" customFormat="false" ht="14.65" hidden="false" customHeight="false" outlineLevel="0" collapsed="false">
      <c r="A43" s="53" t="s">
        <v>13</v>
      </c>
      <c r="B43" s="54" t="s">
        <v>14</v>
      </c>
      <c r="C43" s="54" t="n">
        <v>121</v>
      </c>
      <c r="D43" s="55" t="n">
        <v>30.563</v>
      </c>
      <c r="E43" s="32" t="n">
        <v>30.5626</v>
      </c>
      <c r="F43" s="55" t="n">
        <v>0.0324341</v>
      </c>
      <c r="G43" s="54" t="n">
        <v>-0.000379562</v>
      </c>
      <c r="H43" s="55" t="n">
        <v>31.7003</v>
      </c>
      <c r="I43" s="32" t="n">
        <v>31.6604</v>
      </c>
      <c r="J43" s="55" t="n">
        <v>0.00164595</v>
      </c>
      <c r="K43" s="54" t="n">
        <v>-0.0398636</v>
      </c>
      <c r="L43" s="55" t="n">
        <v>31.7003</v>
      </c>
      <c r="M43" s="32" t="n">
        <v>31.6678</v>
      </c>
      <c r="N43" s="55" t="n">
        <v>0.0028712</v>
      </c>
      <c r="O43" s="54" t="n">
        <v>-0.0325279</v>
      </c>
    </row>
    <row r="44" customFormat="false" ht="14.65" hidden="false" customHeight="false" outlineLevel="0" collapsed="false">
      <c r="A44" s="53" t="s">
        <v>13</v>
      </c>
      <c r="B44" s="54" t="s">
        <v>14</v>
      </c>
      <c r="C44" s="54" t="n">
        <v>121</v>
      </c>
      <c r="D44" s="55" t="n">
        <v>20.405</v>
      </c>
      <c r="E44" s="32" t="n">
        <v>20.4055</v>
      </c>
      <c r="F44" s="55" t="n">
        <v>0.026266</v>
      </c>
      <c r="G44" s="54" t="n">
        <v>0.000511169</v>
      </c>
      <c r="H44" s="55" t="n">
        <v>31.6015</v>
      </c>
      <c r="I44" s="32" t="n">
        <v>31.5887</v>
      </c>
      <c r="J44" s="55" t="n">
        <v>0.00222979</v>
      </c>
      <c r="K44" s="54" t="n">
        <v>-0.0127716</v>
      </c>
      <c r="L44" s="55" t="n">
        <v>31.6015</v>
      </c>
      <c r="M44" s="32" t="n">
        <v>31.5949</v>
      </c>
      <c r="N44" s="55" t="n">
        <v>0.00118428</v>
      </c>
      <c r="O44" s="54" t="n">
        <v>-0.00658035</v>
      </c>
    </row>
    <row r="45" customFormat="false" ht="14.65" hidden="false" customHeight="false" outlineLevel="0" collapsed="false">
      <c r="A45" s="53" t="s">
        <v>13</v>
      </c>
      <c r="B45" s="54" t="s">
        <v>14</v>
      </c>
      <c r="C45" s="54" t="n">
        <v>121</v>
      </c>
      <c r="D45" s="55" t="n">
        <v>10.487</v>
      </c>
      <c r="E45" s="32" t="n">
        <v>10.4858</v>
      </c>
      <c r="F45" s="55" t="n">
        <v>0.0320175</v>
      </c>
      <c r="G45" s="54" t="n">
        <v>-0.00118256</v>
      </c>
      <c r="H45" s="55" t="n">
        <v>31.2025</v>
      </c>
      <c r="I45" s="32" t="n">
        <v>31.1278</v>
      </c>
      <c r="J45" s="55" t="n">
        <v>0.0108535</v>
      </c>
      <c r="K45" s="54" t="n">
        <v>-0.0746937</v>
      </c>
      <c r="L45" s="55" t="n">
        <v>31.2025</v>
      </c>
      <c r="M45" s="32" t="n">
        <v>31.1401</v>
      </c>
      <c r="N45" s="55" t="n">
        <v>0.00584883</v>
      </c>
      <c r="O45" s="54" t="n">
        <v>-0.0624332</v>
      </c>
    </row>
    <row r="46" customFormat="false" ht="14.65" hidden="false" customHeight="false" outlineLevel="0" collapsed="false">
      <c r="A46" s="56" t="s">
        <v>13</v>
      </c>
      <c r="B46" s="57" t="s">
        <v>14</v>
      </c>
      <c r="C46" s="57" t="n">
        <v>121</v>
      </c>
      <c r="D46" s="58" t="n">
        <v>2.412</v>
      </c>
      <c r="E46" s="59" t="n">
        <v>2.4172</v>
      </c>
      <c r="F46" s="58" t="n">
        <v>0.0336449</v>
      </c>
      <c r="G46" s="57" t="n">
        <v>0.00519848</v>
      </c>
      <c r="H46" s="58" t="n">
        <v>30.5956</v>
      </c>
      <c r="I46" s="59" t="n">
        <v>30.5675</v>
      </c>
      <c r="J46" s="58" t="n">
        <v>0.0143025</v>
      </c>
      <c r="K46" s="57" t="n">
        <v>-0.0280991</v>
      </c>
      <c r="L46" s="58" t="n">
        <v>30.5956</v>
      </c>
      <c r="M46" s="59" t="n">
        <v>30.5715</v>
      </c>
      <c r="N46" s="58" t="n">
        <v>0.00845207</v>
      </c>
      <c r="O46" s="57" t="n">
        <v>-0.0240631</v>
      </c>
    </row>
    <row r="47" customFormat="false" ht="14.65" hidden="false" customHeight="false" outlineLevel="0" collapsed="false">
      <c r="A47" s="0" t="s">
        <v>6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