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87">
  <si>
    <t xml:space="preserve">TABULATED AT SEA February 2001  M.R.</t>
  </si>
  <si>
    <t xml:space="preserve">Nutrient data added:</t>
  </si>
  <si>
    <t xml:space="preserve">Sigmat calculated from Frank's Cruise 9901 data formulas</t>
  </si>
  <si>
    <t xml:space="preserve">Cruise: 2001-06  Station:  SI03   UTC Date: 01 02 06  UTC Time: 2139</t>
  </si>
  <si>
    <t xml:space="preserve">Lat: 48:35.58N   Long: 123:30.05W   Cast No:1</t>
  </si>
  <si>
    <t xml:space="preserve">Nom.</t>
  </si>
  <si>
    <t xml:space="preserve">CTD</t>
  </si>
  <si>
    <t xml:space="preserve">CTD </t>
  </si>
  <si>
    <t xml:space="preserve">Bottle</t>
  </si>
  <si>
    <t xml:space="preserve">Depth</t>
  </si>
  <si>
    <t xml:space="preserve">Temp.</t>
  </si>
  <si>
    <t xml:space="preserve">Sal</t>
  </si>
  <si>
    <t xml:space="preserve">Fluo</t>
  </si>
  <si>
    <t xml:space="preserve">Sig-t</t>
  </si>
  <si>
    <t xml:space="preserve">Trans</t>
  </si>
  <si>
    <t xml:space="preserve">2nd Sal</t>
  </si>
  <si>
    <t xml:space="preserve">Sal.</t>
  </si>
  <si>
    <t xml:space="preserve">O2</t>
  </si>
  <si>
    <t xml:space="preserve">PO4</t>
  </si>
  <si>
    <t xml:space="preserve">NO3</t>
  </si>
  <si>
    <t xml:space="preserve">SiO4</t>
  </si>
  <si>
    <t xml:space="preserve">Si:N</t>
  </si>
  <si>
    <t xml:space="preserve">Chl a</t>
  </si>
  <si>
    <t xml:space="preserve">pH</t>
  </si>
  <si>
    <t xml:space="preserve">SN</t>
  </si>
  <si>
    <t xml:space="preserve">(m)</t>
  </si>
  <si>
    <t xml:space="preserve">(dbar)</t>
  </si>
  <si>
    <t xml:space="preserve">(C)</t>
  </si>
  <si>
    <t xml:space="preserve">mL/L</t>
  </si>
  <si>
    <t xml:space="preserve">uM/kg</t>
  </si>
  <si>
    <t xml:space="preserve">uM/L</t>
  </si>
  <si>
    <t xml:space="preserve">ug/L</t>
  </si>
  <si>
    <t xml:space="preserve">Comments</t>
  </si>
  <si>
    <t xml:space="preserve">-</t>
  </si>
  <si>
    <t xml:space="preserve">Not pickled</t>
  </si>
  <si>
    <t xml:space="preserve">end point unlikely to be found - titration aborted</t>
  </si>
  <si>
    <t xml:space="preserve">H2S</t>
  </si>
  <si>
    <t xml:space="preserve">Hydrogen sulphide, therefore could not run nitrate (ruins cd column)</t>
  </si>
  <si>
    <t xml:space="preserve">B-10</t>
  </si>
  <si>
    <t xml:space="preserve">Cruise: 2001-06  Station:  P4   UTC Date: 01 02 07  UTC Time: 2143</t>
  </si>
  <si>
    <t xml:space="preserve">Lat: 48:39.03N   Long: 126:39.99W   Cast No:5</t>
  </si>
  <si>
    <t xml:space="preserve">Bot</t>
  </si>
  <si>
    <t xml:space="preserve">Cruise: 2001-06  Station:  P12   UTC Date: 01 02 09  UTC Time: 0851</t>
  </si>
  <si>
    <t xml:space="preserve">Lat: 48:58.28N   Long: 130:40.02W   Cast No:15</t>
  </si>
  <si>
    <t xml:space="preserve">instrument unstable</t>
  </si>
  <si>
    <t xml:space="preserve">Cruise: 2001-06  Station:  P16   </t>
  </si>
  <si>
    <t xml:space="preserve">The rosette cast at station P16 got cancelled because of rough weather</t>
  </si>
  <si>
    <t xml:space="preserve">Cruise: 2001-06  Station:  P20   UTC Date: 01 02 12  UTC Time:0416</t>
  </si>
  <si>
    <t xml:space="preserve">Lat: 49:34.03N   Long: 138:40.07W   Cast No:26</t>
  </si>
  <si>
    <t xml:space="preserve">Cruise: 2001-06  Station:  P26   UTC Date: 01 02 14  UTC Time: 0356</t>
  </si>
  <si>
    <t xml:space="preserve">Lat: 50:00.04N   Long: 145:00.00W   Cast No:34</t>
  </si>
  <si>
    <t xml:space="preserve">Papa deep cast</t>
  </si>
  <si>
    <t xml:space="preserve">result of rerun</t>
  </si>
  <si>
    <t xml:space="preserve">Bot-10</t>
  </si>
  <si>
    <t xml:space="preserve">Cruise: 2001-06  Station:  P26   UTC Date: 01 02 14  UTC Time: 1347</t>
  </si>
  <si>
    <t xml:space="preserve">Lat: 50:00.00N   Long: 145:00.00W   Cast No:37</t>
  </si>
  <si>
    <t xml:space="preserve">Papa POC/N and Primary Production cast</t>
  </si>
  <si>
    <t xml:space="preserve">go-flo</t>
  </si>
  <si>
    <t xml:space="preserve">Cruise: 2001-06  Station:  EDout (ED1)   UTC Date: 01 02 16  UTC Time: 1336</t>
  </si>
  <si>
    <t xml:space="preserve">Lat: 53:48.07N   Long: 139:30.01W   Cast No:39</t>
  </si>
  <si>
    <t xml:space="preserve">Haida Eddy - outside station</t>
  </si>
  <si>
    <t xml:space="preserve">Cruise: 2001-06  Station:  EDin (ED4)   UTC Date: 01 02 17  UTC Time: 0505</t>
  </si>
  <si>
    <t xml:space="preserve">Lat: 53:47.97N   Long: 138:00.02W   Cast No:44</t>
  </si>
  <si>
    <t xml:space="preserve">Haida Eddy - centre (?) station</t>
  </si>
  <si>
    <t xml:space="preserve">nd</t>
  </si>
  <si>
    <t xml:space="preserve">Cruise: 2001-06  Station: ME1   UTC Date: 01 02 19  UTC Time: 0556</t>
  </si>
  <si>
    <t xml:space="preserve">Lat: 52:52.18N   Long: 132:47.96W   Cast No:49</t>
  </si>
  <si>
    <t xml:space="preserve">New Eddy ?  West Coast of the Charlottes</t>
  </si>
  <si>
    <t xml:space="preserve">CTD pH</t>
  </si>
  <si>
    <t xml:space="preserve">Cruise: 2001-06  Station: ME2   UTC Date: 01 02 19  UTC Time: 2301</t>
  </si>
  <si>
    <t xml:space="preserve">Lat: 51:48.10N   Long: 130:59.91W   Cast No:52/53</t>
  </si>
  <si>
    <t xml:space="preserve">South of Cape St. James</t>
  </si>
  <si>
    <t xml:space="preserve">corr.</t>
  </si>
  <si>
    <t xml:space="preserve">Unpickled</t>
  </si>
  <si>
    <t xml:space="preserve">b-20</t>
  </si>
  <si>
    <r>
      <rPr>
        <b val="true"/>
        <u val="single"/>
        <sz val="10"/>
        <rFont val="Arial MT"/>
        <family val="0"/>
      </rPr>
      <t xml:space="preserve">Note:</t>
    </r>
    <r>
      <rPr>
        <sz val="10"/>
        <rFont val="Arial MT"/>
        <family val="0"/>
      </rPr>
      <t xml:space="preserve"> Niskin no 3 was tripped during cast 52. Once it was realised that it was the wrong bottle, the cast was stopped</t>
    </r>
  </si>
  <si>
    <t xml:space="preserve">and cast 53 started. In cast 53, bottle 1 was tripped in deeper waters, and sample number 190 didn't get sampled</t>
  </si>
  <si>
    <t xml:space="preserve">since bottle 3 had already been closed at the bottom. </t>
  </si>
  <si>
    <t xml:space="preserve">Cruise: 2001-06  Station: SP5   UTC Date: 01 02 20  UTC Time: 1045</t>
  </si>
  <si>
    <t xml:space="preserve">Lat: 51:21.00N   Long: 128:47.04W   Cast No:56</t>
  </si>
  <si>
    <t xml:space="preserve">Bot-5</t>
  </si>
  <si>
    <t xml:space="preserve">No stirrer</t>
  </si>
  <si>
    <t xml:space="preserve">Cruise: 2001-06  Station: RI1   UTC Date: 00 02 20  UTC Time: 1717</t>
  </si>
  <si>
    <t xml:space="preserve">Lat: 51:26.41N   Long: 127:38.11W   Cast No:59</t>
  </si>
  <si>
    <t xml:space="preserve">Bot - 5</t>
  </si>
  <si>
    <t xml:space="preserve">Cruise: 2001-06  Station: RI4   UTC Date: 00 02 20  UTC Time: 2050</t>
  </si>
  <si>
    <t xml:space="preserve">Lat: 51:38.92N   Long: 127:26.63W   Cast No:6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_)"/>
    <numFmt numFmtId="170" formatCode="0.0"/>
    <numFmt numFmtId="171" formatCode="0.000"/>
    <numFmt numFmtId="172" formatCode="0.00"/>
    <numFmt numFmtId="173" formatCode="0.000_)"/>
    <numFmt numFmtId="174" formatCode="0.0000"/>
    <numFmt numFmtId="175" formatCode="0.0_)"/>
    <numFmt numFmtId="176" formatCode="0.00E+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0"/>
      <color rgb="FF000000"/>
      <name val="Arial MT"/>
      <family val="0"/>
    </font>
    <font>
      <sz val="10"/>
      <color rgb="FF000000"/>
      <name val="Courier New"/>
      <family val="0"/>
    </font>
    <font>
      <sz val="10"/>
      <color rgb="FF000000"/>
      <name val="Courier New"/>
      <family val="3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CCFF"/>
      <name val="Arial"/>
      <family val="2"/>
    </font>
    <font>
      <sz val="10"/>
      <name val="TimesNewRomanPS"/>
      <family val="0"/>
    </font>
    <font>
      <sz val="10"/>
      <color rgb="FFFF0000"/>
      <name val="Arial"/>
      <family val="2"/>
    </font>
    <font>
      <sz val="10"/>
      <color rgb="FFFF6600"/>
      <name val="Arial MT"/>
      <family val="0"/>
    </font>
    <font>
      <sz val="10"/>
      <color rgb="FF00CCFF"/>
      <name val="Arial MT"/>
      <family val="0"/>
    </font>
    <font>
      <sz val="10"/>
      <color rgb="FFFF9900"/>
      <name val="Arial MT"/>
      <family val="0"/>
    </font>
    <font>
      <b val="true"/>
      <u val="single"/>
      <sz val="10"/>
      <name val="Arial MT"/>
      <family val="0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2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2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xfId="2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xfId="2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4" fillId="0" borderId="0" xfId="2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2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2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2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2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xfId="2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xfId="2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2" fontId="4" fillId="0" borderId="0" xfId="2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2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WOCEP1E-HYD" xfId="20"/>
    <cellStyle name="Comma_WOCEP1E-HYD" xfId="21"/>
    <cellStyle name="Currency [0]_WOCEP1E-HYD" xfId="22"/>
    <cellStyle name="Currency_WOCEP1E-HYD" xfId="23"/>
    <cellStyle name="Normal_A" xfId="24"/>
    <cellStyle name="Normal_Sheet1 (2)" xfId="25"/>
    <cellStyle name="Normal_WOCEP1E-HYD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0" activeCellId="0" sqref="T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41"/>
    <col collapsed="false" customWidth="true" hidden="false" outlineLevel="0" max="3" min="3" style="3" width="8.28"/>
    <col collapsed="false" customWidth="true" hidden="false" outlineLevel="0" max="4" min="4" style="4" width="7.56"/>
    <col collapsed="false" customWidth="true" hidden="false" outlineLevel="0" max="5" min="5" style="4" width="8.56"/>
    <col collapsed="false" customWidth="true" hidden="false" outlineLevel="0" max="6" min="6" style="4" width="7.56"/>
    <col collapsed="false" customWidth="true" hidden="false" outlineLevel="0" max="7" min="7" style="4" width="6.28"/>
    <col collapsed="false" customWidth="true" hidden="false" outlineLevel="0" max="8" min="8" style="5" width="8.14"/>
    <col collapsed="false" customWidth="true" hidden="false" outlineLevel="0" max="9" min="9" style="6" width="6.85"/>
    <col collapsed="false" customWidth="true" hidden="false" outlineLevel="0" max="10" min="10" style="3" width="8.41"/>
    <col collapsed="false" customWidth="true" hidden="false" outlineLevel="0" max="12" min="11" style="7" width="6.99"/>
    <col collapsed="false" customWidth="true" hidden="false" outlineLevel="0" max="13" min="13" style="5" width="5.85"/>
    <col collapsed="false" customWidth="true" hidden="false" outlineLevel="0" max="14" min="14" style="6" width="5.28"/>
    <col collapsed="false" customWidth="true" hidden="false" outlineLevel="0" max="15" min="15" style="5" width="6.56"/>
    <col collapsed="false" customWidth="true" hidden="false" outlineLevel="0" max="17" min="16" style="5" width="6.28"/>
    <col collapsed="false" customWidth="true" hidden="false" outlineLevel="0" max="18" min="18" style="4" width="6.13"/>
    <col collapsed="false" customWidth="true" hidden="false" outlineLevel="0" max="19" min="19" style="5" width="5.99"/>
    <col collapsed="false" customWidth="true" hidden="false" outlineLevel="0" max="20" min="20" style="5" width="16.99"/>
    <col collapsed="false" customWidth="true" hidden="false" outlineLevel="0" max="21" min="21" style="5" width="5.28"/>
    <col collapsed="false" customWidth="true" hidden="false" outlineLevel="0" max="22" min="22" style="5" width="7.85"/>
    <col collapsed="false" customWidth="true" hidden="false" outlineLevel="0" max="23" min="23" style="5" width="6.28"/>
    <col collapsed="false" customWidth="false" hidden="false" outlineLevel="0" max="257" min="24" style="5" width="8.85"/>
  </cols>
  <sheetData>
    <row r="1" customFormat="false" ht="12.75" hidden="false" customHeight="false" outlineLevel="0" collapsed="false">
      <c r="A1" s="8" t="s">
        <v>0</v>
      </c>
      <c r="M1" s="3"/>
      <c r="O1" s="3"/>
      <c r="P1" s="3"/>
      <c r="Q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8" t="s">
        <v>1</v>
      </c>
      <c r="M2" s="3"/>
      <c r="O2" s="3"/>
      <c r="P2" s="3"/>
      <c r="Q2" s="3"/>
      <c r="S2" s="3"/>
      <c r="T2" s="3"/>
      <c r="U2" s="3"/>
      <c r="V2" s="3"/>
      <c r="W2" s="3"/>
    </row>
    <row r="3" customFormat="false" ht="12.75" hidden="false" customHeight="false" outlineLevel="0" collapsed="false">
      <c r="A3" s="8" t="s">
        <v>2</v>
      </c>
      <c r="M3" s="3"/>
      <c r="O3" s="3"/>
      <c r="P3" s="3"/>
      <c r="Q3" s="3"/>
      <c r="S3" s="3"/>
      <c r="T3" s="3"/>
      <c r="U3" s="3"/>
      <c r="V3" s="3"/>
      <c r="W3" s="3"/>
    </row>
    <row r="4" customFormat="false" ht="12.75" hidden="false" customHeight="false" outlineLevel="0" collapsed="false">
      <c r="A4" s="8"/>
      <c r="M4" s="3"/>
      <c r="O4" s="3"/>
      <c r="P4" s="3"/>
      <c r="Q4" s="3"/>
      <c r="S4" s="3"/>
      <c r="T4" s="3"/>
      <c r="U4" s="3"/>
      <c r="V4" s="3"/>
      <c r="W4" s="3"/>
    </row>
    <row r="5" customFormat="false" ht="12.75" hidden="false" customHeight="false" outlineLevel="0" collapsed="false">
      <c r="M5" s="3"/>
      <c r="O5" s="3"/>
      <c r="P5" s="3"/>
      <c r="Q5" s="3"/>
      <c r="S5" s="3"/>
      <c r="T5" s="3"/>
      <c r="U5" s="3"/>
      <c r="V5" s="3"/>
      <c r="W5" s="3"/>
    </row>
    <row r="7" s="18" customFormat="true" ht="12.75" hidden="false" customHeight="false" outlineLevel="0" collapsed="false">
      <c r="A7" s="9"/>
      <c r="B7" s="10"/>
      <c r="C7" s="11" t="s">
        <v>3</v>
      </c>
      <c r="D7" s="12"/>
      <c r="E7" s="12"/>
      <c r="F7" s="12"/>
      <c r="G7" s="12"/>
      <c r="H7" s="13"/>
      <c r="I7" s="14"/>
      <c r="J7" s="15"/>
      <c r="K7" s="16"/>
      <c r="L7" s="16"/>
      <c r="M7" s="14"/>
      <c r="N7" s="14"/>
      <c r="O7" s="15"/>
      <c r="P7" s="15"/>
      <c r="Q7" s="15"/>
      <c r="R7" s="12"/>
      <c r="S7" s="15"/>
      <c r="T7" s="15"/>
      <c r="U7" s="15"/>
      <c r="V7" s="15"/>
      <c r="W7" s="15"/>
      <c r="X7" s="17"/>
    </row>
    <row r="8" s="18" customFormat="true" ht="12.75" hidden="false" customHeight="false" outlineLevel="0" collapsed="false">
      <c r="A8" s="9"/>
      <c r="B8" s="10"/>
      <c r="C8" s="11" t="s">
        <v>4</v>
      </c>
      <c r="D8" s="12"/>
      <c r="E8" s="12"/>
      <c r="F8" s="12"/>
      <c r="G8" s="12"/>
      <c r="H8" s="13"/>
      <c r="I8" s="14"/>
      <c r="J8" s="15"/>
      <c r="K8" s="16"/>
      <c r="L8" s="16"/>
      <c r="M8" s="14"/>
      <c r="N8" s="14"/>
      <c r="O8" s="15"/>
      <c r="P8" s="15"/>
      <c r="Q8" s="15"/>
      <c r="R8" s="12"/>
      <c r="S8" s="15"/>
      <c r="T8" s="15"/>
      <c r="U8" s="15"/>
      <c r="V8" s="15"/>
      <c r="W8" s="15"/>
      <c r="X8" s="17"/>
      <c r="AC8" s="17"/>
    </row>
    <row r="9" customFormat="false" ht="12.75" hidden="false" customHeight="false" outlineLevel="0" collapsed="false">
      <c r="H9" s="19"/>
      <c r="M9" s="6"/>
      <c r="O9" s="3"/>
      <c r="P9" s="3"/>
      <c r="Q9" s="3"/>
      <c r="S9" s="3"/>
      <c r="T9" s="3"/>
      <c r="U9" s="3"/>
      <c r="V9" s="3"/>
      <c r="W9" s="3"/>
      <c r="AC9" s="17"/>
    </row>
    <row r="10" customFormat="false" ht="12.75" hidden="false" customHeight="false" outlineLevel="0" collapsed="false">
      <c r="B10" s="20" t="s">
        <v>5</v>
      </c>
      <c r="C10" s="21" t="s">
        <v>6</v>
      </c>
      <c r="D10" s="22" t="s">
        <v>6</v>
      </c>
      <c r="E10" s="22" t="s">
        <v>6</v>
      </c>
      <c r="F10" s="22" t="s">
        <v>6</v>
      </c>
      <c r="G10" s="22" t="s">
        <v>6</v>
      </c>
      <c r="H10" s="23"/>
      <c r="I10" s="24"/>
      <c r="J10" s="21" t="s">
        <v>7</v>
      </c>
      <c r="K10" s="25" t="s">
        <v>8</v>
      </c>
      <c r="L10" s="25"/>
      <c r="M10" s="3"/>
      <c r="O10" s="3"/>
      <c r="P10" s="3"/>
      <c r="Q10" s="3"/>
      <c r="S10" s="3"/>
      <c r="T10" s="3"/>
      <c r="U10" s="3"/>
      <c r="V10" s="3"/>
      <c r="W10" s="3"/>
      <c r="X10" s="26"/>
      <c r="AC10" s="27"/>
    </row>
    <row r="11" customFormat="false" ht="12.75" hidden="false" customHeight="false" outlineLevel="0" collapsed="false">
      <c r="B11" s="20" t="s">
        <v>9</v>
      </c>
      <c r="C11" s="28" t="s">
        <v>9</v>
      </c>
      <c r="D11" s="22" t="s">
        <v>10</v>
      </c>
      <c r="E11" s="22" t="s">
        <v>11</v>
      </c>
      <c r="F11" s="22" t="s">
        <v>10</v>
      </c>
      <c r="G11" s="22" t="s">
        <v>12</v>
      </c>
      <c r="H11" s="23" t="s">
        <v>13</v>
      </c>
      <c r="I11" s="24" t="s">
        <v>14</v>
      </c>
      <c r="J11" s="21" t="s">
        <v>15</v>
      </c>
      <c r="K11" s="25" t="s">
        <v>16</v>
      </c>
      <c r="L11" s="25" t="s">
        <v>17</v>
      </c>
      <c r="M11" s="28" t="s">
        <v>17</v>
      </c>
      <c r="N11" s="29" t="s">
        <v>18</v>
      </c>
      <c r="O11" s="28" t="s">
        <v>19</v>
      </c>
      <c r="P11" s="28" t="s">
        <v>20</v>
      </c>
      <c r="Q11" s="28" t="s">
        <v>21</v>
      </c>
      <c r="R11" s="22" t="s">
        <v>22</v>
      </c>
      <c r="S11" s="20" t="s">
        <v>23</v>
      </c>
      <c r="U11" s="28"/>
      <c r="V11" s="3"/>
      <c r="W11" s="29"/>
      <c r="X11" s="28"/>
      <c r="Y11" s="28"/>
      <c r="AC11" s="27"/>
    </row>
    <row r="12" customFormat="false" ht="12.75" hidden="false" customHeight="false" outlineLevel="0" collapsed="false">
      <c r="A12" s="30" t="s">
        <v>24</v>
      </c>
      <c r="B12" s="20" t="s">
        <v>25</v>
      </c>
      <c r="C12" s="28" t="s">
        <v>26</v>
      </c>
      <c r="D12" s="22" t="s">
        <v>27</v>
      </c>
      <c r="E12" s="22"/>
      <c r="F12" s="22" t="s">
        <v>27</v>
      </c>
      <c r="G12" s="22"/>
      <c r="H12" s="23"/>
      <c r="I12" s="24"/>
      <c r="J12" s="21"/>
      <c r="L12" s="7" t="s">
        <v>28</v>
      </c>
      <c r="M12" s="28" t="s">
        <v>29</v>
      </c>
      <c r="N12" s="29" t="s">
        <v>30</v>
      </c>
      <c r="O12" s="28" t="s">
        <v>30</v>
      </c>
      <c r="P12" s="28" t="s">
        <v>30</v>
      </c>
      <c r="Q12" s="28"/>
      <c r="R12" s="22" t="s">
        <v>31</v>
      </c>
      <c r="S12" s="20"/>
      <c r="T12" s="31" t="s">
        <v>32</v>
      </c>
      <c r="U12" s="32"/>
      <c r="V12" s="3"/>
      <c r="W12" s="29"/>
      <c r="X12" s="28"/>
      <c r="Y12" s="28"/>
      <c r="AC12" s="27"/>
    </row>
    <row r="13" customFormat="false" ht="12.75" hidden="false" customHeight="false" outlineLevel="0" collapsed="false">
      <c r="A13" s="33" t="s">
        <v>33</v>
      </c>
      <c r="B13" s="34" t="s">
        <v>33</v>
      </c>
      <c r="C13" s="35" t="s">
        <v>33</v>
      </c>
      <c r="D13" s="36" t="s">
        <v>33</v>
      </c>
      <c r="E13" s="36"/>
      <c r="F13" s="37" t="s">
        <v>33</v>
      </c>
      <c r="G13" s="36" t="s">
        <v>33</v>
      </c>
      <c r="H13" s="36"/>
      <c r="I13" s="36"/>
      <c r="J13" s="36"/>
      <c r="K13" s="37" t="s">
        <v>33</v>
      </c>
      <c r="L13" s="37" t="s">
        <v>33</v>
      </c>
      <c r="M13" s="35" t="s">
        <v>33</v>
      </c>
      <c r="N13" s="38" t="s">
        <v>33</v>
      </c>
      <c r="O13" s="35" t="s">
        <v>33</v>
      </c>
      <c r="P13" s="39" t="s">
        <v>33</v>
      </c>
      <c r="Q13" s="39"/>
      <c r="R13" s="36" t="s">
        <v>33</v>
      </c>
      <c r="S13" s="36"/>
      <c r="T13" s="40" t="s">
        <v>33</v>
      </c>
      <c r="U13" s="40"/>
      <c r="V13" s="3"/>
      <c r="W13" s="3"/>
      <c r="X13" s="34"/>
      <c r="AC13" s="27"/>
    </row>
    <row r="14" customFormat="false" ht="12.75" hidden="false" customHeight="false" outlineLevel="0" collapsed="false">
      <c r="A14" s="1" t="n">
        <v>10</v>
      </c>
      <c r="B14" s="2" t="n">
        <v>0</v>
      </c>
      <c r="C14" s="41" t="n">
        <v>1.139</v>
      </c>
      <c r="D14" s="42" t="n">
        <v>7.8232</v>
      </c>
      <c r="E14" s="42" t="n">
        <v>29.201</v>
      </c>
      <c r="F14" s="42" t="n">
        <v>7.8132</v>
      </c>
      <c r="G14" s="43" t="n">
        <v>0.40706</v>
      </c>
      <c r="H14" s="19" t="n">
        <f aca="false">((999.842594+6.794*10^-2*D14-9.0953*10^-3*D14^2+1.001685*10^-4*D14^3-1.12*10^-6*D14^4+6.536*10^-9*D14^5)+(0.8245-0.00409*D14+7.6438*10^-5*D14^2-8.2467*10^-7*D14^3+5.3875*10^-9*D14^4)*E14+(-5.72466*10^-3+1.0227*10^-4*D14-1.6546*10^-6*D14^2)*E14^1.5+4.8314*10^-4*E14^2)-1000</f>
        <v>22.7478679812131</v>
      </c>
      <c r="I14" s="41" t="n">
        <v>74.7842</v>
      </c>
      <c r="J14" s="0" t="n">
        <v>29.1661</v>
      </c>
      <c r="K14" s="7" t="n">
        <v>29.347</v>
      </c>
      <c r="L14" s="44"/>
      <c r="M14" s="28"/>
      <c r="N14" s="41" t="n">
        <v>2.345053</v>
      </c>
      <c r="O14" s="45" t="n">
        <v>26.97515</v>
      </c>
      <c r="P14" s="45" t="n">
        <v>55.13004</v>
      </c>
      <c r="Q14" s="41" t="n">
        <f aca="false">P14/O14</f>
        <v>2.04373432585176</v>
      </c>
      <c r="R14" s="46" t="n">
        <v>0.613334165678257</v>
      </c>
      <c r="S14" s="47"/>
      <c r="T14" s="48" t="s">
        <v>34</v>
      </c>
      <c r="X14" s="49"/>
      <c r="Y14" s="49"/>
      <c r="AC14" s="27"/>
    </row>
    <row r="15" customFormat="false" ht="12.75" hidden="false" customHeight="false" outlineLevel="0" collapsed="false">
      <c r="A15" s="1" t="n">
        <v>9</v>
      </c>
      <c r="B15" s="2" t="n">
        <v>10</v>
      </c>
      <c r="C15" s="41" t="n">
        <v>10.12</v>
      </c>
      <c r="D15" s="42" t="n">
        <v>8.1328</v>
      </c>
      <c r="E15" s="42" t="n">
        <v>29.7392</v>
      </c>
      <c r="F15" s="42" t="n">
        <v>8.1819</v>
      </c>
      <c r="G15" s="43" t="n">
        <v>0.39977</v>
      </c>
      <c r="H15" s="19" t="n">
        <f aca="false">((999.842594+6.794*10^-2*D15-9.0953*10^-3*D15^2+1.001685*10^-4*D15^3-1.12*10^-6*D15^4+6.536*10^-9*D15^5)+(0.8245-0.00409*D15+7.6438*10^-5*D15^2-8.2467*10^-7*D15^3+5.3875*10^-9*D15^4)*E15+(-5.72466*10^-3+1.0227*10^-4*D15-1.6546*10^-6*D15^2)*E15^1.5+4.8314*10^-4*E15^2)-1000</f>
        <v>23.1274039781681</v>
      </c>
      <c r="I15" s="41" t="n">
        <v>82.8929</v>
      </c>
      <c r="J15" s="0" t="n">
        <v>29.8374</v>
      </c>
      <c r="K15" s="7" t="n">
        <v>29.885</v>
      </c>
      <c r="L15" s="7" t="n">
        <v>4.691</v>
      </c>
      <c r="M15" s="50" t="n">
        <f aca="false">(L15*1000/22.4)/(1+H15/1000)</f>
        <v>204.685791860201</v>
      </c>
      <c r="N15" s="41" t="n">
        <v>2.401157</v>
      </c>
      <c r="O15" s="45" t="n">
        <v>27.45318</v>
      </c>
      <c r="P15" s="45" t="n">
        <v>55.71543</v>
      </c>
      <c r="Q15" s="41" t="n">
        <f aca="false">P15/O15</f>
        <v>2.02947090282437</v>
      </c>
      <c r="R15" s="46" t="n">
        <v>0.356500023339402</v>
      </c>
      <c r="S15" s="47"/>
      <c r="X15" s="49"/>
      <c r="Y15" s="49"/>
      <c r="AC15" s="27"/>
    </row>
    <row r="16" customFormat="false" ht="12.75" hidden="false" customHeight="false" outlineLevel="0" collapsed="false">
      <c r="A16" s="1" t="n">
        <v>8</v>
      </c>
      <c r="B16" s="2" t="n">
        <v>25</v>
      </c>
      <c r="C16" s="41" t="n">
        <v>25.244</v>
      </c>
      <c r="D16" s="42" t="n">
        <v>8.4592</v>
      </c>
      <c r="E16" s="42" t="n">
        <v>30.1826</v>
      </c>
      <c r="F16" s="42" t="n">
        <v>8.4587</v>
      </c>
      <c r="G16" s="43" t="n">
        <v>0.18602</v>
      </c>
      <c r="H16" s="19" t="n">
        <f aca="false">((999.842594+6.794*10^-2*D16-9.0953*10^-3*D16^2+1.001685*10^-4*D16^3-1.12*10^-6*D16^4+6.536*10^-9*D16^5)+(0.8245-0.00409*D16+7.6438*10^-5*D16^2-8.2467*10^-7*D16^3+5.3875*10^-9*D16^4)*E16+(-5.72466*10^-3+1.0227*10^-4*D16-1.6546*10^-6*D16^2)*E16^1.5+4.8314*10^-4*E16^2)-1000</f>
        <v>23.4284993293951</v>
      </c>
      <c r="I16" s="41" t="n">
        <v>85.0945</v>
      </c>
      <c r="J16" s="0" t="n">
        <v>30.1788</v>
      </c>
      <c r="K16" s="7" t="n">
        <v>30.196</v>
      </c>
      <c r="L16" s="51" t="n">
        <v>4.128</v>
      </c>
      <c r="M16" s="50" t="n">
        <f aca="false">(L16*1000/22.4)/(1+H16/1000)</f>
        <v>180.067014360523</v>
      </c>
      <c r="N16" s="41" t="n">
        <v>2.457273</v>
      </c>
      <c r="O16" s="45" t="n">
        <v>27.81203</v>
      </c>
      <c r="P16" s="45" t="n">
        <v>54.54466</v>
      </c>
      <c r="Q16" s="41" t="n">
        <f aca="false">P16/O16</f>
        <v>1.96118945650497</v>
      </c>
      <c r="R16" s="46" t="n">
        <v>0.0788825094524576</v>
      </c>
      <c r="S16" s="47"/>
      <c r="X16" s="49"/>
      <c r="Y16" s="49"/>
      <c r="AC16" s="27"/>
    </row>
    <row r="17" customFormat="false" ht="12.75" hidden="false" customHeight="false" outlineLevel="0" collapsed="false">
      <c r="A17" s="1" t="n">
        <v>7</v>
      </c>
      <c r="B17" s="2" t="n">
        <v>50</v>
      </c>
      <c r="C17" s="41" t="n">
        <v>50.488</v>
      </c>
      <c r="D17" s="42" t="n">
        <v>8.4141</v>
      </c>
      <c r="E17" s="42" t="n">
        <v>30.4128</v>
      </c>
      <c r="F17" s="42" t="n">
        <v>8.4154</v>
      </c>
      <c r="G17" s="43" t="n">
        <v>0.10664</v>
      </c>
      <c r="H17" s="19" t="n">
        <f aca="false">((999.842594+6.794*10^-2*D17-9.0953*10^-3*D17^2+1.001685*10^-4*D17^3-1.12*10^-6*D17^4+6.536*10^-9*D17^5)+(0.8245-0.00409*D17+7.6438*10^-5*D17^2-8.2467*10^-7*D17^3+5.3875*10^-9*D17^4)*E17+(-5.72466*10^-3+1.0227*10^-4*D17-1.6546*10^-6*D17^2)*E17^1.5+4.8314*10^-4*E17^2)-1000</f>
        <v>23.6152721128915</v>
      </c>
      <c r="I17" s="41" t="n">
        <v>83.6271</v>
      </c>
      <c r="J17" s="0" t="n">
        <v>30.4103</v>
      </c>
      <c r="K17" s="7" t="n">
        <v>30.411</v>
      </c>
      <c r="L17" s="7" t="n">
        <v>3.946</v>
      </c>
      <c r="M17" s="50" t="n">
        <f aca="false">(L17*1000/22.4)/(1+H17/1000)</f>
        <v>172.096606102889</v>
      </c>
      <c r="N17" s="41" t="n">
        <v>2.525877</v>
      </c>
      <c r="O17" s="45" t="n">
        <v>27.63257</v>
      </c>
      <c r="P17" s="45" t="n">
        <v>56.00813</v>
      </c>
      <c r="Q17" s="41" t="n">
        <f aca="false">P17/O17</f>
        <v>2.02688819751474</v>
      </c>
      <c r="R17" s="46" t="n">
        <v>0.0249084945572087</v>
      </c>
      <c r="S17" s="47"/>
      <c r="T17" s="52"/>
      <c r="X17" s="49"/>
      <c r="Y17" s="49"/>
      <c r="AC17" s="27"/>
    </row>
    <row r="18" customFormat="false" ht="12.75" hidden="false" customHeight="false" outlineLevel="0" collapsed="false">
      <c r="A18" s="1" t="n">
        <v>6</v>
      </c>
      <c r="B18" s="2" t="n">
        <v>75</v>
      </c>
      <c r="C18" s="41" t="n">
        <v>75.038</v>
      </c>
      <c r="D18" s="42" t="n">
        <v>8.2212</v>
      </c>
      <c r="E18" s="42" t="n">
        <v>30.489</v>
      </c>
      <c r="F18" s="42" t="n">
        <v>8.22</v>
      </c>
      <c r="G18" s="43" t="n">
        <v>0.1273</v>
      </c>
      <c r="H18" s="19" t="n">
        <f aca="false">((999.842594+6.794*10^-2*D18-9.0953*10^-3*D18^2+1.001685*10^-4*D18^3-1.12*10^-6*D18^4+6.536*10^-9*D18^5)+(0.8245-0.00409*D18+7.6438*10^-5*D18^2-8.2467*10^-7*D18^3+5.3875*10^-9*D18^4)*E18+(-5.72466*10^-3+1.0227*10^-4*D18-1.6546*10^-6*D18^2)*E18^1.5+4.8314*10^-4*E18^2)-1000</f>
        <v>23.7025738004635</v>
      </c>
      <c r="I18" s="41" t="n">
        <v>80.7396</v>
      </c>
      <c r="J18" s="0" t="n">
        <v>30.4861</v>
      </c>
      <c r="K18" s="7" t="n">
        <v>30.493</v>
      </c>
      <c r="L18" s="7" t="n">
        <v>4.096</v>
      </c>
      <c r="M18" s="50" t="n">
        <f aca="false">(L18*1000/22.4)/(1+H18/1000)</f>
        <v>178.623310653886</v>
      </c>
      <c r="N18" s="41" t="n">
        <v>2.550828</v>
      </c>
      <c r="O18" s="45" t="n">
        <v>27.57276</v>
      </c>
      <c r="P18" s="45" t="n">
        <v>56.30082</v>
      </c>
      <c r="Q18" s="41" t="n">
        <f aca="false">P18/O18</f>
        <v>2.04190004917897</v>
      </c>
      <c r="R18" s="46" t="n">
        <v>0.0534900626401671</v>
      </c>
      <c r="S18" s="3"/>
      <c r="T18" s="52"/>
      <c r="X18" s="49"/>
      <c r="Y18" s="49"/>
      <c r="AC18" s="17"/>
    </row>
    <row r="19" customFormat="false" ht="12.75" hidden="false" customHeight="false" outlineLevel="0" collapsed="false">
      <c r="A19" s="1" t="n">
        <v>5</v>
      </c>
      <c r="B19" s="2" t="n">
        <v>100</v>
      </c>
      <c r="C19" s="41" t="n">
        <v>100.689</v>
      </c>
      <c r="D19" s="42" t="n">
        <v>8.8908</v>
      </c>
      <c r="E19" s="42" t="n">
        <v>30.8414</v>
      </c>
      <c r="F19" s="42" t="n">
        <v>8.8921</v>
      </c>
      <c r="G19" s="43" t="n">
        <v>0.099453</v>
      </c>
      <c r="H19" s="19" t="n">
        <f aca="false">((999.842594+6.794*10^-2*D19-9.0953*10^-3*D19^2+1.001685*10^-4*D19^3-1.12*10^-6*D19^4+6.536*10^-9*D19^5)+(0.8245-0.00409*D19+7.6438*10^-5*D19^2-8.2467*10^-7*D19^3+5.3875*10^-9*D19^4)*E19+(-5.72466*10^-3+1.0227*10^-4*D19-1.6546*10^-6*D19^2)*E19^1.5+4.8314*10^-4*E19^2)-1000</f>
        <v>23.8805821445637</v>
      </c>
      <c r="I19" s="41" t="n">
        <v>80.4298</v>
      </c>
      <c r="J19" s="0" t="n">
        <v>30.8382</v>
      </c>
      <c r="K19" s="7" t="n">
        <v>30.871</v>
      </c>
      <c r="L19" s="7" t="n">
        <v>1.556</v>
      </c>
      <c r="M19" s="50" t="n">
        <f aca="false">(L19*1000/22.4)/(1+H19/1000)</f>
        <v>67.8441284322334</v>
      </c>
      <c r="N19" s="41" t="n">
        <v>3.438166</v>
      </c>
      <c r="O19" s="45" t="n">
        <v>23.58372</v>
      </c>
      <c r="P19" s="45" t="n">
        <v>68.30316</v>
      </c>
      <c r="Q19" s="41" t="n">
        <f aca="false">P19/O19</f>
        <v>2.89619958174537</v>
      </c>
      <c r="R19" s="46" t="n">
        <v>0.0318933766152694</v>
      </c>
      <c r="S19" s="3"/>
      <c r="T19" s="52"/>
      <c r="X19" s="49"/>
      <c r="Y19" s="49"/>
      <c r="AC19" s="17"/>
    </row>
    <row r="20" customFormat="false" ht="12.75" hidden="false" customHeight="false" outlineLevel="0" collapsed="false">
      <c r="A20" s="1" t="n">
        <v>4</v>
      </c>
      <c r="B20" s="2" t="n">
        <v>150</v>
      </c>
      <c r="C20" s="41" t="n">
        <v>150.536</v>
      </c>
      <c r="D20" s="42" t="n">
        <v>9.299</v>
      </c>
      <c r="E20" s="42" t="n">
        <v>31.2798</v>
      </c>
      <c r="F20" s="42" t="n">
        <v>9.2994</v>
      </c>
      <c r="G20" s="43" t="n">
        <v>0.092325</v>
      </c>
      <c r="H20" s="19" t="n">
        <f aca="false">((999.842594+6.794*10^-2*D20-9.0953*10^-3*D20^2+1.001685*10^-4*D20^3-1.12*10^-6*D20^4+6.536*10^-9*D20^5)+(0.8245-0.00409*D20+7.6438*10^-5*D20^2-8.2467*10^-7*D20^3+5.3875*10^-9*D20^4)*E20+(-5.72466*10^-3+1.0227*10^-4*D20-1.6546*10^-6*D20^2)*E20^1.5+4.8314*10^-4*E20^2)-1000</f>
        <v>24.1608821849725</v>
      </c>
      <c r="I20" s="41" t="n">
        <v>83.756</v>
      </c>
      <c r="J20" s="0" t="n">
        <v>31.2755</v>
      </c>
      <c r="K20" s="7" t="n">
        <v>31.281</v>
      </c>
      <c r="L20" s="7" t="n">
        <v>0.075</v>
      </c>
      <c r="M20" s="50" t="n">
        <f aca="false">(L20*1000/22.4)/(1+H20/1000)</f>
        <v>3.26922688022522</v>
      </c>
      <c r="N20" s="41" t="n">
        <v>4.730864</v>
      </c>
      <c r="O20" s="45" t="n">
        <v>3.147757</v>
      </c>
      <c r="P20" s="45" t="n">
        <v>91.4389</v>
      </c>
      <c r="Q20" s="41" t="n">
        <f aca="false">P20/O20</f>
        <v>29.0489068883017</v>
      </c>
      <c r="S20" s="3"/>
      <c r="T20" s="52"/>
      <c r="X20" s="49"/>
      <c r="Y20" s="49"/>
      <c r="AC20" s="27"/>
    </row>
    <row r="21" customFormat="false" ht="12.75" hidden="false" customHeight="false" outlineLevel="0" collapsed="false">
      <c r="A21" s="1" t="n">
        <v>3</v>
      </c>
      <c r="B21" s="2" t="n">
        <v>150</v>
      </c>
      <c r="C21" s="41" t="n">
        <v>150.309</v>
      </c>
      <c r="D21" s="42" t="n">
        <v>9.299</v>
      </c>
      <c r="E21" s="42" t="n">
        <v>31.2797</v>
      </c>
      <c r="F21" s="42" t="n">
        <v>9.2995</v>
      </c>
      <c r="G21" s="43" t="n">
        <v>0.094175</v>
      </c>
      <c r="H21" s="19" t="n">
        <f aca="false">((999.842594+6.794*10^-2*D21-9.0953*10^-3*D21^2+1.001685*10^-4*D21^3-1.12*10^-6*D21^4+6.536*10^-9*D21^5)+(0.8245-0.00409*D21+7.6438*10^-5*D21^2-8.2467*10^-7*D21^3+5.3875*10^-9*D21^4)*E21+(-5.72466*10^-3+1.0227*10^-4*D21-1.6546*10^-6*D21^2)*E21^1.5+4.8314*10^-4*E21^2)-1000</f>
        <v>24.1608040418396</v>
      </c>
      <c r="I21" s="41" t="n">
        <v>83.8214</v>
      </c>
      <c r="J21" s="0" t="n">
        <v>31.2754</v>
      </c>
      <c r="K21" s="7" t="n">
        <v>31.281</v>
      </c>
      <c r="L21" s="44" t="n">
        <v>0</v>
      </c>
      <c r="M21" s="50" t="n">
        <f aca="false">(L21*1000/22.4)/(1+H21/1000)</f>
        <v>0</v>
      </c>
      <c r="N21" s="41" t="n">
        <v>4.76232</v>
      </c>
      <c r="O21" s="45" t="n">
        <v>2.921783</v>
      </c>
      <c r="P21" s="45" t="n">
        <v>92.02477</v>
      </c>
      <c r="Q21" s="41" t="n">
        <f aca="false">P21/O21</f>
        <v>31.4961001552819</v>
      </c>
      <c r="S21" s="3"/>
      <c r="T21" s="48" t="s">
        <v>35</v>
      </c>
      <c r="X21" s="49"/>
      <c r="Y21" s="49"/>
      <c r="AC21" s="27"/>
    </row>
    <row r="22" customFormat="false" ht="12.75" hidden="false" customHeight="false" outlineLevel="0" collapsed="false">
      <c r="A22" s="1" t="n">
        <v>2</v>
      </c>
      <c r="B22" s="2" t="n">
        <v>200</v>
      </c>
      <c r="C22" s="41" t="n">
        <v>200.952</v>
      </c>
      <c r="D22" s="42" t="n">
        <v>9.3107</v>
      </c>
      <c r="E22" s="42" t="n">
        <v>31.3118</v>
      </c>
      <c r="F22" s="42" t="n">
        <v>9.3115</v>
      </c>
      <c r="G22" s="43" t="n">
        <v>0.098449</v>
      </c>
      <c r="H22" s="19" t="n">
        <f aca="false">((999.842594+6.794*10^-2*D22-9.0953*10^-3*D22^2+1.001685*10^-4*D22^3-1.12*10^-6*D22^4+6.536*10^-9*D22^5)+(0.8245-0.00409*D22+7.6438*10^-5*D22^2-8.2467*10^-7*D22^3+5.3875*10^-9*D22^4)*E22+(-5.72466*10^-3+1.0227*10^-4*D22-1.6546*10^-6*D22^2)*E22^1.5+4.8314*10^-4*E22^2)-1000</f>
        <v>24.1840649187388</v>
      </c>
      <c r="I22" s="41" t="n">
        <v>82.5949</v>
      </c>
      <c r="J22" s="0" t="n">
        <v>31.3073</v>
      </c>
      <c r="K22" s="7" t="n">
        <v>31.313</v>
      </c>
      <c r="L22" s="7" t="n">
        <v>0.066</v>
      </c>
      <c r="M22" s="50" t="n">
        <f aca="false">(L22*1000/22.4)/(1+H22/1000)</f>
        <v>2.87685453460199</v>
      </c>
      <c r="N22" s="41" t="n">
        <v>5.177895</v>
      </c>
      <c r="O22" s="53" t="s">
        <v>36</v>
      </c>
      <c r="P22" s="45" t="n">
        <v>101.6928</v>
      </c>
      <c r="Q22" s="41"/>
      <c r="S22" s="3"/>
      <c r="T22" s="54" t="s">
        <v>37</v>
      </c>
      <c r="X22" s="49"/>
      <c r="Y22" s="49"/>
      <c r="AC22" s="27"/>
    </row>
    <row r="23" customFormat="false" ht="12.75" hidden="false" customHeight="false" outlineLevel="0" collapsed="false">
      <c r="A23" s="1" t="n">
        <v>1</v>
      </c>
      <c r="B23" s="2" t="s">
        <v>38</v>
      </c>
      <c r="C23" s="41" t="n">
        <v>222.313</v>
      </c>
      <c r="D23" s="42" t="n">
        <v>9.3173</v>
      </c>
      <c r="E23" s="42" t="n">
        <v>31.3222</v>
      </c>
      <c r="F23" s="42" t="n">
        <v>9.3176</v>
      </c>
      <c r="G23" s="43" t="n">
        <v>0.10433</v>
      </c>
      <c r="H23" s="19" t="n">
        <f aca="false">((999.842594+6.794*10^-2*D23-9.0953*10^-3*D23^2+1.001685*10^-4*D23^3-1.12*10^-6*D23^4+6.536*10^-9*D23^5)+(0.8245-0.00409*D23+7.6438*10^-5*D23^2-8.2467*10^-7*D23^3+5.3875*10^-9*D23^4)*E23+(-5.72466*10^-3+1.0227*10^-4*D23-1.6546*10^-6*D23^2)*E23^1.5+4.8314*10^-4*E23^2)-1000</f>
        <v>24.1911623588592</v>
      </c>
      <c r="I23" s="41" t="n">
        <v>83.0856</v>
      </c>
      <c r="J23" s="0" t="n">
        <v>31.3174</v>
      </c>
      <c r="K23" s="7" t="n">
        <v>31.321</v>
      </c>
      <c r="L23" s="44" t="n">
        <v>0</v>
      </c>
      <c r="M23" s="50" t="n">
        <f aca="false">(L23*1000/22.4)/(1+H23/1000)</f>
        <v>0</v>
      </c>
      <c r="N23" s="41" t="n">
        <v>5.758283</v>
      </c>
      <c r="O23" s="53" t="s">
        <v>36</v>
      </c>
      <c r="P23" s="45" t="n">
        <v>109.3116</v>
      </c>
      <c r="Q23" s="41"/>
      <c r="S23" s="3"/>
      <c r="T23" s="48" t="s">
        <v>35</v>
      </c>
      <c r="X23" s="49"/>
      <c r="Y23" s="49"/>
      <c r="AC23" s="27"/>
    </row>
    <row r="24" customFormat="false" ht="12.75" hidden="false" customHeight="false" outlineLevel="0" collapsed="false">
      <c r="C24" s="45"/>
      <c r="D24" s="43"/>
      <c r="E24" s="43"/>
      <c r="F24" s="43"/>
      <c r="G24" s="43"/>
      <c r="H24" s="55"/>
      <c r="I24" s="41"/>
      <c r="J24" s="45"/>
      <c r="M24" s="28"/>
      <c r="N24" s="41"/>
      <c r="O24" s="41"/>
      <c r="P24" s="41"/>
      <c r="Q24" s="56"/>
      <c r="T24" s="52"/>
      <c r="X24" s="49"/>
      <c r="Y24" s="49"/>
      <c r="AC24" s="27"/>
    </row>
    <row r="25" customFormat="false" ht="12.75" hidden="false" customHeight="false" outlineLevel="0" collapsed="false">
      <c r="C25" s="45"/>
      <c r="D25" s="43"/>
      <c r="E25" s="43"/>
      <c r="F25" s="43"/>
      <c r="G25" s="43"/>
      <c r="H25" s="55"/>
      <c r="I25" s="41"/>
      <c r="J25" s="45"/>
      <c r="M25" s="28"/>
      <c r="N25" s="41"/>
      <c r="O25" s="41"/>
      <c r="P25" s="41"/>
      <c r="Q25" s="56"/>
      <c r="T25" s="52"/>
      <c r="X25" s="49"/>
      <c r="Y25" s="49"/>
      <c r="AC25" s="27"/>
    </row>
    <row r="26" customFormat="false" ht="12.75" hidden="false" customHeight="false" outlineLevel="0" collapsed="false">
      <c r="A26" s="9"/>
      <c r="B26" s="10"/>
      <c r="C26" s="11" t="s">
        <v>39</v>
      </c>
      <c r="D26" s="12"/>
      <c r="E26" s="12"/>
      <c r="F26" s="12"/>
      <c r="G26" s="12"/>
      <c r="H26" s="13"/>
      <c r="I26" s="14"/>
      <c r="J26" s="15"/>
      <c r="K26" s="16"/>
      <c r="L26" s="16"/>
      <c r="M26" s="14"/>
      <c r="N26" s="14"/>
      <c r="O26" s="15"/>
      <c r="P26" s="15"/>
      <c r="Q26" s="15"/>
      <c r="R26" s="12"/>
      <c r="S26" s="15"/>
      <c r="T26" s="15"/>
    </row>
    <row r="27" customFormat="false" ht="12.75" hidden="false" customHeight="false" outlineLevel="0" collapsed="false">
      <c r="A27" s="9"/>
      <c r="B27" s="10"/>
      <c r="C27" s="11" t="s">
        <v>40</v>
      </c>
      <c r="D27" s="12"/>
      <c r="E27" s="12"/>
      <c r="F27" s="12"/>
      <c r="G27" s="12"/>
      <c r="H27" s="13"/>
      <c r="I27" s="14"/>
      <c r="J27" s="15"/>
      <c r="K27" s="16"/>
      <c r="L27" s="16"/>
      <c r="M27" s="14"/>
      <c r="N27" s="14"/>
      <c r="O27" s="15"/>
      <c r="P27" s="15"/>
      <c r="Q27" s="15"/>
      <c r="R27" s="12"/>
      <c r="S27" s="15"/>
      <c r="T27" s="15"/>
    </row>
    <row r="28" customFormat="false" ht="12.75" hidden="false" customHeight="false" outlineLevel="0" collapsed="false">
      <c r="H28" s="19"/>
      <c r="M28" s="6"/>
      <c r="O28" s="3"/>
      <c r="P28" s="3"/>
      <c r="Q28" s="3"/>
      <c r="S28" s="3"/>
      <c r="T28" s="3"/>
    </row>
    <row r="29" customFormat="false" ht="12.75" hidden="false" customHeight="false" outlineLevel="0" collapsed="false">
      <c r="B29" s="20" t="s">
        <v>5</v>
      </c>
      <c r="C29" s="21" t="s">
        <v>6</v>
      </c>
      <c r="D29" s="22" t="s">
        <v>6</v>
      </c>
      <c r="E29" s="22" t="s">
        <v>6</v>
      </c>
      <c r="F29" s="22" t="s">
        <v>6</v>
      </c>
      <c r="G29" s="22" t="s">
        <v>6</v>
      </c>
      <c r="H29" s="23"/>
      <c r="I29" s="24"/>
      <c r="J29" s="21" t="s">
        <v>7</v>
      </c>
      <c r="K29" s="25" t="s">
        <v>8</v>
      </c>
      <c r="L29" s="25"/>
      <c r="M29" s="3"/>
      <c r="O29" s="3"/>
      <c r="P29" s="3"/>
      <c r="Q29" s="3"/>
      <c r="S29" s="3"/>
      <c r="T29" s="3"/>
    </row>
    <row r="30" customFormat="false" ht="12.75" hidden="false" customHeight="false" outlineLevel="0" collapsed="false">
      <c r="B30" s="20" t="s">
        <v>9</v>
      </c>
      <c r="C30" s="28" t="s">
        <v>9</v>
      </c>
      <c r="D30" s="22" t="s">
        <v>10</v>
      </c>
      <c r="E30" s="22" t="s">
        <v>11</v>
      </c>
      <c r="F30" s="22" t="s">
        <v>10</v>
      </c>
      <c r="G30" s="22" t="s">
        <v>12</v>
      </c>
      <c r="H30" s="23" t="s">
        <v>13</v>
      </c>
      <c r="I30" s="24" t="s">
        <v>14</v>
      </c>
      <c r="J30" s="21" t="s">
        <v>15</v>
      </c>
      <c r="K30" s="25" t="s">
        <v>16</v>
      </c>
      <c r="L30" s="25" t="s">
        <v>17</v>
      </c>
      <c r="M30" s="28" t="s">
        <v>17</v>
      </c>
      <c r="N30" s="29" t="s">
        <v>18</v>
      </c>
      <c r="O30" s="28" t="s">
        <v>19</v>
      </c>
      <c r="P30" s="28" t="s">
        <v>20</v>
      </c>
      <c r="Q30" s="28" t="s">
        <v>21</v>
      </c>
      <c r="R30" s="22" t="s">
        <v>22</v>
      </c>
      <c r="S30" s="20" t="s">
        <v>23</v>
      </c>
    </row>
    <row r="31" customFormat="false" ht="12.75" hidden="false" customHeight="false" outlineLevel="0" collapsed="false">
      <c r="A31" s="30" t="s">
        <v>24</v>
      </c>
      <c r="B31" s="20" t="s">
        <v>25</v>
      </c>
      <c r="C31" s="28" t="s">
        <v>26</v>
      </c>
      <c r="D31" s="22" t="s">
        <v>27</v>
      </c>
      <c r="E31" s="22"/>
      <c r="F31" s="22" t="s">
        <v>27</v>
      </c>
      <c r="G31" s="22"/>
      <c r="H31" s="23"/>
      <c r="I31" s="24"/>
      <c r="J31" s="21"/>
      <c r="L31" s="7" t="s">
        <v>28</v>
      </c>
      <c r="M31" s="28" t="s">
        <v>29</v>
      </c>
      <c r="N31" s="29" t="s">
        <v>30</v>
      </c>
      <c r="O31" s="28" t="s">
        <v>30</v>
      </c>
      <c r="P31" s="28" t="s">
        <v>30</v>
      </c>
      <c r="Q31" s="28"/>
      <c r="R31" s="22" t="s">
        <v>31</v>
      </c>
      <c r="S31" s="20"/>
      <c r="T31" s="31" t="s">
        <v>32</v>
      </c>
    </row>
    <row r="32" customFormat="false" ht="12.75" hidden="false" customHeight="false" outlineLevel="0" collapsed="false">
      <c r="A32" s="33" t="s">
        <v>33</v>
      </c>
      <c r="B32" s="34" t="s">
        <v>33</v>
      </c>
      <c r="C32" s="35" t="s">
        <v>33</v>
      </c>
      <c r="D32" s="36" t="s">
        <v>33</v>
      </c>
      <c r="E32" s="36"/>
      <c r="F32" s="37" t="s">
        <v>33</v>
      </c>
      <c r="G32" s="36" t="s">
        <v>33</v>
      </c>
      <c r="H32" s="36"/>
      <c r="I32" s="36"/>
      <c r="J32" s="36"/>
      <c r="K32" s="37" t="s">
        <v>33</v>
      </c>
      <c r="L32" s="37" t="s">
        <v>33</v>
      </c>
      <c r="M32" s="35" t="s">
        <v>33</v>
      </c>
      <c r="N32" s="38" t="s">
        <v>33</v>
      </c>
      <c r="O32" s="35" t="s">
        <v>33</v>
      </c>
      <c r="P32" s="39" t="s">
        <v>33</v>
      </c>
      <c r="Q32" s="39"/>
      <c r="R32" s="36" t="s">
        <v>33</v>
      </c>
      <c r="S32" s="36"/>
      <c r="T32" s="34" t="s">
        <v>33</v>
      </c>
    </row>
    <row r="33" customFormat="false" ht="12.75" hidden="false" customHeight="false" outlineLevel="0" collapsed="false">
      <c r="A33" s="1" t="n">
        <v>29</v>
      </c>
      <c r="B33" s="2" t="n">
        <v>0</v>
      </c>
      <c r="C33" s="41" t="n">
        <v>1.018</v>
      </c>
      <c r="D33" s="42" t="n">
        <v>8.9583</v>
      </c>
      <c r="E33" s="42" t="n">
        <v>32.6489</v>
      </c>
      <c r="F33" s="42" t="n">
        <v>8.9595</v>
      </c>
      <c r="G33" s="43" t="n">
        <v>0.58312</v>
      </c>
      <c r="H33" s="19" t="n">
        <f aca="false">((999.842594+6.794*10^-2*D33-9.0953*10^-3*D33^2+1.001685*10^-4*D33^3-1.12*10^-6*D33^4+6.536*10^-9*D33^5)+(0.8245-0.00409*D33+7.6438*10^-5*D33^2-8.2467*10^-7*D33^3+5.3875*10^-9*D33^4)*E33+(-5.72466*10^-3+1.0227*10^-4*D33-1.6546*10^-6*D33^2)*E33^1.5+4.8314*10^-4*E33^2)-1000</f>
        <v>25.284513976264</v>
      </c>
      <c r="I33" s="41" t="n">
        <v>80.0826</v>
      </c>
      <c r="J33" s="42" t="n">
        <v>32.6429</v>
      </c>
      <c r="K33" s="4"/>
      <c r="L33" s="7" t="n">
        <v>6.529</v>
      </c>
      <c r="M33" s="50" t="n">
        <f aca="false">(L33*1000/22.4)/(1+H33/1000)</f>
        <v>284.28520114414</v>
      </c>
      <c r="N33" s="41" t="n">
        <v>0.8699247</v>
      </c>
      <c r="O33" s="45" t="n">
        <v>7.594518</v>
      </c>
      <c r="P33" s="45" t="n">
        <v>11.23179</v>
      </c>
      <c r="Q33" s="41" t="n">
        <f aca="false">P33/O33</f>
        <v>1.478933883625</v>
      </c>
      <c r="R33" s="46" t="n">
        <v>0.521188008882309</v>
      </c>
      <c r="S33" s="43" t="n">
        <v>7.98370269085876</v>
      </c>
    </row>
    <row r="34" customFormat="false" ht="12.75" hidden="false" customHeight="false" outlineLevel="0" collapsed="false">
      <c r="A34" s="1" t="n">
        <v>28</v>
      </c>
      <c r="B34" s="2" t="n">
        <v>10</v>
      </c>
      <c r="C34" s="41" t="n">
        <v>9.314</v>
      </c>
      <c r="D34" s="42" t="n">
        <v>8.9533</v>
      </c>
      <c r="E34" s="42" t="n">
        <v>32.6496</v>
      </c>
      <c r="F34" s="42" t="n">
        <v>8.9541</v>
      </c>
      <c r="G34" s="43" t="n">
        <v>0.65624</v>
      </c>
      <c r="H34" s="19" t="n">
        <f aca="false">((999.842594+6.794*10^-2*D34-9.0953*10^-3*D34^2+1.001685*10^-4*D34^3-1.12*10^-6*D34^4+6.536*10^-9*D34^5)+(0.8245-0.00409*D34+7.6438*10^-5*D34^2-8.2467*10^-7*D34^3+5.3875*10^-9*D34^4)*E34+(-5.72466*10^-3+1.0227*10^-4*D34-1.6546*10^-6*D34^2)*E34^1.5+4.8314*10^-4*E34^2)-1000</f>
        <v>25.2858374947998</v>
      </c>
      <c r="I34" s="41" t="n">
        <v>84.6549</v>
      </c>
      <c r="J34" s="42" t="n">
        <v>32.6441</v>
      </c>
      <c r="K34" s="4"/>
      <c r="L34" s="7" t="n">
        <v>6.536</v>
      </c>
      <c r="M34" s="50" t="n">
        <f aca="false">(L34*1000/22.4)/(1+H34/1000)</f>
        <v>284.589627219145</v>
      </c>
      <c r="N34" s="41" t="n">
        <v>0.8654109</v>
      </c>
      <c r="O34" s="45" t="n">
        <v>7.538468</v>
      </c>
      <c r="P34" s="45" t="n">
        <v>11.22644</v>
      </c>
      <c r="Q34" s="41" t="n">
        <f aca="false">P34/O34</f>
        <v>1.48922035617847</v>
      </c>
      <c r="R34" s="46" t="n">
        <v>0.492351712937901</v>
      </c>
      <c r="S34" s="43" t="n">
        <v>7.80757432418927</v>
      </c>
    </row>
    <row r="35" customFormat="false" ht="12.75" hidden="false" customHeight="false" outlineLevel="0" collapsed="false">
      <c r="A35" s="1" t="n">
        <v>27</v>
      </c>
      <c r="B35" s="2" t="n">
        <v>25</v>
      </c>
      <c r="C35" s="41" t="n">
        <v>25.051</v>
      </c>
      <c r="D35" s="42" t="n">
        <v>8.9543</v>
      </c>
      <c r="E35" s="42" t="n">
        <v>32.6504</v>
      </c>
      <c r="F35" s="42" t="n">
        <v>8.9552</v>
      </c>
      <c r="G35" s="43" t="n">
        <v>0.69059</v>
      </c>
      <c r="H35" s="19" t="n">
        <f aca="false">((999.842594+6.794*10^-2*D35-9.0953*10^-3*D35^2+1.001685*10^-4*D35^3-1.12*10^-6*D35^4+6.536*10^-9*D35^5)+(0.8245-0.00409*D35+7.6438*10^-5*D35^2-8.2467*10^-7*D35^3+5.3875*10^-9*D35^4)*E35+(-5.72466*10^-3+1.0227*10^-4*D35-1.6546*10^-6*D35^2)*E35^1.5+4.8314*10^-4*E35^2)-1000</f>
        <v>25.2863084955548</v>
      </c>
      <c r="I35" s="41" t="n">
        <v>84.7463</v>
      </c>
      <c r="J35" s="42" t="n">
        <v>32.6451</v>
      </c>
      <c r="K35" s="4"/>
      <c r="L35" s="7" t="n">
        <v>6.515</v>
      </c>
      <c r="M35" s="50" t="n">
        <f aca="false">(L35*1000/22.4)/(1+H35/1000)</f>
        <v>283.675117745879</v>
      </c>
      <c r="N35" s="41" t="n">
        <v>0.8880484</v>
      </c>
      <c r="O35" s="45" t="n">
        <v>7.656683</v>
      </c>
      <c r="P35" s="45" t="n">
        <v>11.22083</v>
      </c>
      <c r="Q35" s="41" t="n">
        <f aca="false">P35/O35</f>
        <v>1.46549491470393</v>
      </c>
      <c r="R35" s="46" t="n">
        <v>0.509067357512953</v>
      </c>
      <c r="S35" s="43" t="n">
        <v>7.80610728804175</v>
      </c>
    </row>
    <row r="36" customFormat="false" ht="12.75" hidden="false" customHeight="false" outlineLevel="0" collapsed="false">
      <c r="A36" s="1" t="n">
        <v>26</v>
      </c>
      <c r="B36" s="2" t="n">
        <v>50</v>
      </c>
      <c r="C36" s="41" t="n">
        <v>50.738</v>
      </c>
      <c r="D36" s="42" t="n">
        <v>8.9539</v>
      </c>
      <c r="E36" s="42" t="n">
        <v>32.6522</v>
      </c>
      <c r="F36" s="42" t="n">
        <v>8.9548</v>
      </c>
      <c r="G36" s="43" t="n">
        <v>0.71408</v>
      </c>
      <c r="H36" s="19" t="n">
        <f aca="false">((999.842594+6.794*10^-2*D36-9.0953*10^-3*D36^2+1.001685*10^-4*D36^3-1.12*10^-6*D36^4+6.536*10^-9*D36^5)+(0.8245-0.00409*D36+7.6438*10^-5*D36^2-8.2467*10^-7*D36^3+5.3875*10^-9*D36^4)*E36+(-5.72466*10^-3+1.0227*10^-4*D36-1.6546*10^-6*D36^2)*E36^1.5+4.8314*10^-4*E36^2)-1000</f>
        <v>25.2877793027253</v>
      </c>
      <c r="I36" s="41" t="n">
        <v>84.9148</v>
      </c>
      <c r="J36" s="42" t="n">
        <v>32.647</v>
      </c>
      <c r="K36" s="4"/>
      <c r="L36" s="7" t="n">
        <v>6.502</v>
      </c>
      <c r="M36" s="50" t="n">
        <f aca="false">(L36*1000/22.4)/(1+H36/1000)</f>
        <v>283.108667636965</v>
      </c>
      <c r="N36" s="41" t="n">
        <v>0.874484</v>
      </c>
      <c r="O36" s="45" t="n">
        <v>7.658753</v>
      </c>
      <c r="P36" s="45" t="n">
        <v>11.21522</v>
      </c>
      <c r="Q36" s="41" t="n">
        <f aca="false">P36/O36</f>
        <v>1.46436632699866</v>
      </c>
      <c r="R36" s="46" t="n">
        <v>0.515200699169736</v>
      </c>
      <c r="S36" s="43" t="n">
        <v>7.77579433943787</v>
      </c>
    </row>
    <row r="37" customFormat="false" ht="12.75" hidden="false" customHeight="false" outlineLevel="0" collapsed="false">
      <c r="A37" s="1" t="n">
        <v>25</v>
      </c>
      <c r="B37" s="2" t="n">
        <v>75</v>
      </c>
      <c r="C37" s="41" t="n">
        <v>75.147</v>
      </c>
      <c r="D37" s="42" t="n">
        <v>8.9485</v>
      </c>
      <c r="E37" s="42" t="n">
        <v>32.6607</v>
      </c>
      <c r="F37" s="42" t="n">
        <v>8.9483</v>
      </c>
      <c r="G37" s="43" t="n">
        <v>0.64765</v>
      </c>
      <c r="H37" s="19" t="n">
        <f aca="false">((999.842594+6.794*10^-2*D37-9.0953*10^-3*D37^2+1.001685*10^-4*D37^3-1.12*10^-6*D37^4+6.536*10^-9*D37^5)+(0.8245-0.00409*D37+7.6438*10^-5*D37^2-8.2467*10^-7*D37^3+5.3875*10^-9*D37^4)*E37+(-5.72466*10^-3+1.0227*10^-4*D37-1.6546*10^-6*D37^2)*E37^1.5+4.8314*10^-4*E37^2)-1000</f>
        <v>25.2952693931366</v>
      </c>
      <c r="I37" s="41" t="n">
        <v>85.119</v>
      </c>
      <c r="J37" s="42" t="n">
        <v>32.6557</v>
      </c>
      <c r="K37" s="4"/>
      <c r="L37" s="7" t="n">
        <v>6.448</v>
      </c>
      <c r="M37" s="50" t="n">
        <f aca="false">(L37*1000/22.4)/(1+H37/1000)</f>
        <v>280.755360382695</v>
      </c>
      <c r="N37" s="41" t="n">
        <v>0.888071</v>
      </c>
      <c r="O37" s="45" t="n">
        <v>8.009715</v>
      </c>
      <c r="P37" s="45" t="n">
        <v>11.56894</v>
      </c>
      <c r="Q37" s="41" t="n">
        <f aca="false">P37/O37</f>
        <v>1.44436350107338</v>
      </c>
      <c r="R37" s="46" t="n">
        <v>0.515200699169736</v>
      </c>
      <c r="S37" s="43" t="n">
        <v>7.79582032202376</v>
      </c>
    </row>
    <row r="38" customFormat="false" ht="12.75" hidden="false" customHeight="false" outlineLevel="0" collapsed="false">
      <c r="A38" s="1" t="n">
        <v>24</v>
      </c>
      <c r="B38" s="2" t="n">
        <v>100</v>
      </c>
      <c r="C38" s="41" t="n">
        <v>100.399</v>
      </c>
      <c r="D38" s="42" t="n">
        <v>8.3946</v>
      </c>
      <c r="E38" s="42" t="n">
        <v>33.4385</v>
      </c>
      <c r="F38" s="42" t="n">
        <v>8.3873</v>
      </c>
      <c r="G38" s="43" t="n">
        <v>0.085596</v>
      </c>
      <c r="H38" s="19" t="n">
        <f aca="false">((999.842594+6.794*10^-2*D38-9.0953*10^-3*D38^2+1.001685*10^-4*D38^3-1.12*10^-6*D38^4+6.536*10^-9*D38^5)+(0.8245-0.00409*D38+7.6438*10^-5*D38^2-8.2467*10^-7*D38^3+5.3875*10^-9*D38^4)*E38+(-5.72466*10^-3+1.0227*10^-4*D38-1.6546*10^-6*D38^2)*E38^1.5+4.8314*10^-4*E38^2)-1000</f>
        <v>25.9893621208635</v>
      </c>
      <c r="I38" s="41" t="n">
        <v>86.486</v>
      </c>
      <c r="J38" s="42" t="n">
        <v>33.4353</v>
      </c>
      <c r="K38" s="4"/>
      <c r="L38" s="7" t="n">
        <v>4.157</v>
      </c>
      <c r="M38" s="50" t="n">
        <f aca="false">(L38*1000/22.4)/(1+H38/1000)</f>
        <v>180.879416487552</v>
      </c>
      <c r="N38" s="41" t="n">
        <v>1.774188</v>
      </c>
      <c r="O38" s="45" t="n">
        <v>22.16936</v>
      </c>
      <c r="P38" s="45" t="n">
        <v>26.53456</v>
      </c>
      <c r="Q38" s="41" t="n">
        <f aca="false">P38/O38</f>
        <v>1.19690239140868</v>
      </c>
      <c r="R38" s="46" t="n">
        <v>0.0158988003547589</v>
      </c>
      <c r="S38" s="43" t="n">
        <v>7.60155669104837</v>
      </c>
    </row>
    <row r="39" customFormat="false" ht="12.75" hidden="false" customHeight="false" outlineLevel="0" collapsed="false">
      <c r="A39" s="1" t="n">
        <v>23</v>
      </c>
      <c r="B39" s="2" t="n">
        <v>150</v>
      </c>
      <c r="C39" s="41" t="n">
        <v>152.315</v>
      </c>
      <c r="D39" s="42" t="n">
        <v>7.6174</v>
      </c>
      <c r="E39" s="42" t="n">
        <v>33.8664</v>
      </c>
      <c r="F39" s="42" t="n">
        <v>7.6181</v>
      </c>
      <c r="G39" s="43" t="n">
        <v>0.061774</v>
      </c>
      <c r="H39" s="19" t="n">
        <f aca="false">((999.842594+6.794*10^-2*D39-9.0953*10^-3*D39^2+1.001685*10^-4*D39^3-1.12*10^-6*D39^4+6.536*10^-9*D39^5)+(0.8245-0.00409*D39+7.6438*10^-5*D39^2-8.2467*10^-7*D39^3+5.3875*10^-9*D39^4)*E39+(-5.72466*10^-3+1.0227*10^-4*D39-1.6546*10^-6*D39^2)*E39^1.5+4.8314*10^-4*E39^2)-1000</f>
        <v>26.4397477331754</v>
      </c>
      <c r="I39" s="41" t="n">
        <v>86.7634</v>
      </c>
      <c r="J39" s="42" t="n">
        <v>33.8597</v>
      </c>
      <c r="K39" s="4"/>
      <c r="L39" s="7" t="n">
        <v>3.337</v>
      </c>
      <c r="M39" s="50" t="n">
        <f aca="false">(L39*1000/22.4)/(1+H39/1000)</f>
        <v>145.13585879221</v>
      </c>
      <c r="N39" s="41" t="n">
        <v>2.01351</v>
      </c>
      <c r="O39" s="45" t="n">
        <v>27.31074</v>
      </c>
      <c r="P39" s="45" t="n">
        <v>37.24147</v>
      </c>
      <c r="Q39" s="41" t="n">
        <f aca="false">P39/O39</f>
        <v>1.36361995317593</v>
      </c>
      <c r="S39" s="43" t="n">
        <v>7.56068951964418</v>
      </c>
    </row>
    <row r="40" customFormat="false" ht="12.75" hidden="false" customHeight="false" outlineLevel="0" collapsed="false">
      <c r="A40" s="1" t="n">
        <v>22</v>
      </c>
      <c r="B40" s="2" t="n">
        <v>200</v>
      </c>
      <c r="C40" s="41" t="n">
        <v>201.356</v>
      </c>
      <c r="D40" s="42" t="n">
        <v>7.2164</v>
      </c>
      <c r="E40" s="42" t="n">
        <v>33.9634</v>
      </c>
      <c r="F40" s="42" t="n">
        <v>7.2174</v>
      </c>
      <c r="G40" s="43" t="n">
        <v>0.064575</v>
      </c>
      <c r="H40" s="19" t="n">
        <f aca="false">((999.842594+6.794*10^-2*D40-9.0953*10^-3*D40^2+1.001685*10^-4*D40^3-1.12*10^-6*D40^4+6.536*10^-9*D40^5)+(0.8245-0.00409*D40+7.6438*10^-5*D40^2-8.2467*10^-7*D40^3+5.3875*10^-9*D40^4)*E40+(-5.72466*10^-3+1.0227*10^-4*D40-1.6546*10^-6*D40^2)*E40^1.5+4.8314*10^-4*E40^2)-1000</f>
        <v>26.5727525607856</v>
      </c>
      <c r="I40" s="41" t="n">
        <v>86.6755</v>
      </c>
      <c r="J40" s="42" t="n">
        <v>33.957</v>
      </c>
      <c r="K40" s="4"/>
      <c r="L40" s="7" t="n">
        <v>2.414</v>
      </c>
      <c r="M40" s="50" t="n">
        <f aca="false">(L40*1000/22.4)/(1+H40/1000)</f>
        <v>104.978294888531</v>
      </c>
      <c r="N40" s="41" t="n">
        <v>2.34744</v>
      </c>
      <c r="O40" s="45" t="n">
        <v>31.75468</v>
      </c>
      <c r="P40" s="45" t="n">
        <v>45.9929</v>
      </c>
      <c r="Q40" s="41" t="n">
        <f aca="false">P40/O40</f>
        <v>1.44838178183499</v>
      </c>
      <c r="S40" s="43" t="n">
        <v>7.4629231203607</v>
      </c>
    </row>
    <row r="41" customFormat="false" ht="12.75" hidden="false" customHeight="false" outlineLevel="0" collapsed="false">
      <c r="A41" s="1" t="n">
        <v>21</v>
      </c>
      <c r="B41" s="2" t="n">
        <v>300</v>
      </c>
      <c r="C41" s="41" t="n">
        <v>300.554</v>
      </c>
      <c r="D41" s="42" t="n">
        <v>5.9122</v>
      </c>
      <c r="E41" s="42" t="n">
        <v>33.964</v>
      </c>
      <c r="F41" s="42" t="n">
        <v>5.9082</v>
      </c>
      <c r="G41" s="43" t="n">
        <v>0.069593</v>
      </c>
      <c r="H41" s="19" t="n">
        <f aca="false">((999.842594+6.794*10^-2*D41-9.0953*10^-3*D41^2+1.001685*10^-4*D41^3-1.12*10^-6*D41^4+6.536*10^-9*D41^5)+(0.8245-0.00409*D41+7.6438*10^-5*D41^2-8.2467*10^-7*D41^3+5.3875*10^-9*D41^4)*E41+(-5.72466*10^-3+1.0227*10^-4*D41-1.6546*10^-6*D41^2)*E41^1.5+4.8314*10^-4*E41^2)-1000</f>
        <v>26.7453848282573</v>
      </c>
      <c r="I41" s="41" t="n">
        <v>86.8875</v>
      </c>
      <c r="J41" s="42" t="n">
        <v>33.9584</v>
      </c>
      <c r="K41" s="4"/>
      <c r="L41" s="7" t="n">
        <v>2.022</v>
      </c>
      <c r="M41" s="50" t="n">
        <f aca="false">(L41*1000/22.4)/(1+H41/1000)</f>
        <v>87.9164966083156</v>
      </c>
      <c r="N41" s="41" t="n">
        <v>2.608979</v>
      </c>
      <c r="O41" s="45" t="n">
        <v>36.02494</v>
      </c>
      <c r="P41" s="45" t="n">
        <v>60.64834</v>
      </c>
      <c r="Q41" s="41" t="n">
        <f aca="false">P41/O41</f>
        <v>1.68350981292405</v>
      </c>
      <c r="S41" s="43" t="n">
        <v>7.411543165154</v>
      </c>
    </row>
    <row r="42" customFormat="false" ht="12.75" hidden="false" customHeight="false" outlineLevel="0" collapsed="false">
      <c r="A42" s="1" t="n">
        <v>20</v>
      </c>
      <c r="B42" s="2" t="n">
        <v>400</v>
      </c>
      <c r="C42" s="41" t="n">
        <v>401.424</v>
      </c>
      <c r="D42" s="42" t="n">
        <v>5.3171</v>
      </c>
      <c r="E42" s="42" t="n">
        <v>34.0368</v>
      </c>
      <c r="F42" s="42" t="n">
        <v>5.3184</v>
      </c>
      <c r="G42" s="43" t="n">
        <v>0.071511</v>
      </c>
      <c r="H42" s="19" t="n">
        <f aca="false">((999.842594+6.794*10^-2*D42-9.0953*10^-3*D42^2+1.001685*10^-4*D42^3-1.12*10^-6*D42^4+6.536*10^-9*D42^5)+(0.8245-0.00409*D42+7.6438*10^-5*D42^2-8.2467*10^-7*D42^3+5.3875*10^-9*D42^4)*E42+(-5.72466*10^-3+1.0227*10^-4*D42-1.6546*10^-6*D42^2)*E42^1.5+4.8314*10^-4*E42^2)-1000</f>
        <v>26.8751572793155</v>
      </c>
      <c r="I42" s="41" t="n">
        <v>86.8332</v>
      </c>
      <c r="J42" s="42" t="n">
        <v>34.0302</v>
      </c>
      <c r="L42" s="7" t="n">
        <v>1.175</v>
      </c>
      <c r="M42" s="50" t="n">
        <f aca="false">(L42*1000/22.4)/(1+H42/1000)</f>
        <v>51.082506739998</v>
      </c>
      <c r="N42" s="41" t="n">
        <v>2.919909</v>
      </c>
      <c r="O42" s="45" t="n">
        <v>39.88622</v>
      </c>
      <c r="P42" s="45" t="n">
        <v>75.75682</v>
      </c>
      <c r="Q42" s="41" t="n">
        <f aca="false">P42/O42</f>
        <v>1.899323124628</v>
      </c>
      <c r="S42" s="43" t="n">
        <v>7.34888892776491</v>
      </c>
    </row>
    <row r="43" customFormat="false" ht="12.75" hidden="false" customHeight="false" outlineLevel="0" collapsed="false">
      <c r="A43" s="1" t="n">
        <v>19</v>
      </c>
      <c r="B43" s="2" t="n">
        <v>600</v>
      </c>
      <c r="C43" s="41" t="n">
        <v>599.182</v>
      </c>
      <c r="D43" s="42" t="n">
        <v>4.2738</v>
      </c>
      <c r="E43" s="42" t="n">
        <v>34.1368</v>
      </c>
      <c r="F43" s="42" t="n">
        <v>4.2744</v>
      </c>
      <c r="G43" s="43" t="n">
        <v>0.073277</v>
      </c>
      <c r="H43" s="19" t="n">
        <f aca="false">((999.842594+6.794*10^-2*D43-9.0953*10^-3*D43^2+1.001685*10^-4*D43^3-1.12*10^-6*D43^4+6.536*10^-9*D43^5)+(0.8245-0.00409*D43+7.6438*10^-5*D43^2-8.2467*10^-7*D43^3+5.3875*10^-9*D43^4)*E43+(-5.72466*10^-3+1.0227*10^-4*D43-1.6546*10^-6*D43^2)*E43^1.5+4.8314*10^-4*E43^2)-1000</f>
        <v>27.0712698103339</v>
      </c>
      <c r="I43" s="41" t="n">
        <v>87.0374</v>
      </c>
      <c r="J43" s="42" t="n">
        <v>34.1306</v>
      </c>
      <c r="L43" s="7" t="n">
        <v>0.51</v>
      </c>
      <c r="M43" s="50" t="n">
        <f aca="false">(L43*1000/22.4)/(1+H43/1000)</f>
        <v>22.1677480541945</v>
      </c>
      <c r="N43" s="41" t="n">
        <v>3.172069</v>
      </c>
      <c r="O43" s="45" t="n">
        <v>43.86395</v>
      </c>
      <c r="P43" s="45" t="n">
        <v>101.5515</v>
      </c>
      <c r="Q43" s="41" t="n">
        <f aca="false">P43/O43</f>
        <v>2.31514717666786</v>
      </c>
      <c r="S43" s="43" t="n">
        <v>7.29930313703536</v>
      </c>
    </row>
    <row r="44" customFormat="false" ht="12.75" hidden="false" customHeight="false" outlineLevel="0" collapsed="false">
      <c r="A44" s="1" t="n">
        <v>18</v>
      </c>
      <c r="B44" s="2" t="n">
        <v>800</v>
      </c>
      <c r="C44" s="41" t="n">
        <v>799.011</v>
      </c>
      <c r="D44" s="42" t="n">
        <v>3.9255</v>
      </c>
      <c r="E44" s="42" t="n">
        <v>34.3201</v>
      </c>
      <c r="F44" s="42" t="n">
        <v>3.926</v>
      </c>
      <c r="G44" s="43" t="n">
        <v>0.074042</v>
      </c>
      <c r="H44" s="19" t="n">
        <f aca="false">((999.842594+6.794*10^-2*D44-9.0953*10^-3*D44^2+1.001685*10^-4*D44^3-1.12*10^-6*D44^4+6.536*10^-9*D44^5)+(0.8245-0.00409*D44+7.6438*10^-5*D44^2-8.2467*10^-7*D44^3+5.3875*10^-9*D44^4)*E44+(-5.72466*10^-3+1.0227*10^-4*D44-1.6546*10^-6*D44^2)*E44^1.5+4.8314*10^-4*E44^2)-1000</f>
        <v>27.2532711962035</v>
      </c>
      <c r="I44" s="41" t="n">
        <v>86.7989</v>
      </c>
      <c r="J44" s="42" t="n">
        <v>34.3138</v>
      </c>
      <c r="K44" s="7" t="n">
        <v>34.318</v>
      </c>
      <c r="L44" s="7" t="n">
        <v>0.257</v>
      </c>
      <c r="M44" s="50" t="n">
        <f aca="false">(L44*1000/22.4)/(1+H44/1000)</f>
        <v>11.168827208848</v>
      </c>
      <c r="N44" s="41" t="n">
        <v>3.302552</v>
      </c>
      <c r="O44" s="45" t="n">
        <v>44.271</v>
      </c>
      <c r="P44" s="45" t="n">
        <v>118.9255</v>
      </c>
      <c r="Q44" s="41" t="n">
        <f aca="false">P44/O44</f>
        <v>2.68630706331459</v>
      </c>
      <c r="S44" s="43" t="n">
        <v>7.30885996248848</v>
      </c>
    </row>
    <row r="45" customFormat="false" ht="12.75" hidden="false" customHeight="false" outlineLevel="0" collapsed="false">
      <c r="A45" s="1" t="n">
        <v>17</v>
      </c>
      <c r="B45" s="2" t="n">
        <v>800</v>
      </c>
      <c r="C45" s="41" t="n">
        <v>800.071</v>
      </c>
      <c r="D45" s="42" t="n">
        <v>3.9257</v>
      </c>
      <c r="E45" s="42" t="n">
        <v>34.3198</v>
      </c>
      <c r="F45" s="42" t="n">
        <v>3.9262</v>
      </c>
      <c r="G45" s="43" t="n">
        <v>0.076166</v>
      </c>
      <c r="H45" s="19" t="n">
        <f aca="false">((999.842594+6.794*10^-2*D45-9.0953*10^-3*D45^2+1.001685*10^-4*D45^3-1.12*10^-6*D45^4+6.536*10^-9*D45^5)+(0.8245-0.00409*D45+7.6438*10^-5*D45^2-8.2467*10^-7*D45^3+5.3875*10^-9*D45^4)*E45+(-5.72466*10^-3+1.0227*10^-4*D45-1.6546*10^-6*D45^2)*E45^1.5+4.8314*10^-4*E45^2)-1000</f>
        <v>27.2530120383667</v>
      </c>
      <c r="I45" s="41" t="n">
        <v>86.8128</v>
      </c>
      <c r="J45" s="42" t="n">
        <v>34.3135</v>
      </c>
      <c r="K45" s="7" t="n">
        <v>34.319</v>
      </c>
      <c r="L45" s="7" t="n">
        <v>0.258</v>
      </c>
      <c r="M45" s="50" t="n">
        <f aca="false">(L45*1000/22.4)/(1+H45/1000)</f>
        <v>11.2122885091399</v>
      </c>
      <c r="N45" s="41" t="n">
        <v>3.297982</v>
      </c>
      <c r="O45" s="45" t="n">
        <v>44.32689</v>
      </c>
      <c r="P45" s="45" t="n">
        <v>119.8431</v>
      </c>
      <c r="Q45" s="41" t="n">
        <f aca="false">P45/O45</f>
        <v>2.70362075931788</v>
      </c>
      <c r="S45" s="43" t="n">
        <v>7.30756169378538</v>
      </c>
    </row>
    <row r="46" customFormat="false" ht="12.75" hidden="false" customHeight="false" outlineLevel="0" collapsed="false">
      <c r="A46" s="1" t="n">
        <v>16</v>
      </c>
      <c r="B46" s="2" t="n">
        <v>1000</v>
      </c>
      <c r="C46" s="41" t="n">
        <v>997.829</v>
      </c>
      <c r="D46" s="42" t="n">
        <v>3.492</v>
      </c>
      <c r="E46" s="42" t="n">
        <v>34.4015</v>
      </c>
      <c r="F46" s="42" t="n">
        <v>3.4921</v>
      </c>
      <c r="G46" s="43" t="n">
        <v>0.074027</v>
      </c>
      <c r="H46" s="19" t="n">
        <f aca="false">((999.842594+6.794*10^-2*D46-9.0953*10^-3*D46^2+1.001685*10^-4*D46^3-1.12*10^-6*D46^4+6.536*10^-9*D46^5)+(0.8245-0.00409*D46+7.6438*10^-5*D46^2-8.2467*10^-7*D46^3+5.3875*10^-9*D46^4)*E46+(-5.72466*10^-3+1.0227*10^-4*D46-1.6546*10^-6*D46^2)*E46^1.5+4.8314*10^-4*E46^2)-1000</f>
        <v>27.3613002695874</v>
      </c>
      <c r="I46" s="41" t="n">
        <v>86.7389</v>
      </c>
      <c r="J46" s="42" t="n">
        <v>34.3952</v>
      </c>
      <c r="K46" s="7" t="n">
        <v>34.4</v>
      </c>
      <c r="L46" s="7" t="n">
        <v>0.311</v>
      </c>
      <c r="M46" s="50" t="n">
        <f aca="false">(L46*1000/22.4)/(1+H46/1000)</f>
        <v>13.5141634863853</v>
      </c>
      <c r="N46" s="41" t="n">
        <v>3.311415</v>
      </c>
      <c r="O46" s="45" t="n">
        <v>44.2658</v>
      </c>
      <c r="P46" s="45" t="n">
        <v>132.9596</v>
      </c>
      <c r="Q46" s="41" t="n">
        <f aca="false">P46/O46</f>
        <v>3.00366422836592</v>
      </c>
      <c r="R46" s="57"/>
      <c r="S46" s="43" t="n">
        <v>7.31521796084792</v>
      </c>
      <c r="T46" s="58"/>
    </row>
    <row r="47" customFormat="false" ht="12.75" hidden="false" customHeight="false" outlineLevel="0" collapsed="false">
      <c r="A47" s="1" t="n">
        <v>15</v>
      </c>
      <c r="B47" s="2" t="n">
        <v>1250</v>
      </c>
      <c r="C47" s="41" t="n">
        <v>1249.451</v>
      </c>
      <c r="D47" s="42" t="n">
        <v>2.971</v>
      </c>
      <c r="E47" s="42" t="n">
        <v>34.4726</v>
      </c>
      <c r="F47" s="42" t="n">
        <v>2.971</v>
      </c>
      <c r="G47" s="43" t="n">
        <v>0.073378</v>
      </c>
      <c r="H47" s="19" t="n">
        <f aca="false">((999.842594+6.794*10^-2*D47-9.0953*10^-3*D47^2+1.001685*10^-4*D47^3-1.12*10^-6*D47^4+6.536*10^-9*D47^5)+(0.8245-0.00409*D47+7.6438*10^-5*D47^2-8.2467*10^-7*D47^3+5.3875*10^-9*D47^4)*E47+(-5.72466*10^-3+1.0227*10^-4*D47-1.6546*10^-6*D47^2)*E47^1.5+4.8314*10^-4*E47^2)-1000</f>
        <v>27.4670123784344</v>
      </c>
      <c r="I47" s="41" t="n">
        <v>86.7348</v>
      </c>
      <c r="J47" s="42" t="n">
        <v>34.4664</v>
      </c>
      <c r="K47" s="7" t="n">
        <v>34.472</v>
      </c>
      <c r="L47" s="7" t="n">
        <v>0.516</v>
      </c>
      <c r="M47" s="50" t="n">
        <f aca="false">(L47*1000/22.4)/(1+H47/1000)</f>
        <v>22.4199064380568</v>
      </c>
      <c r="N47" s="41" t="n">
        <v>3.270843</v>
      </c>
      <c r="O47" s="45" t="n">
        <v>44.55527</v>
      </c>
      <c r="P47" s="45" t="n">
        <v>147.618</v>
      </c>
      <c r="Q47" s="41" t="n">
        <f aca="false">P47/O47</f>
        <v>3.31314342837559</v>
      </c>
      <c r="R47" s="57"/>
      <c r="S47" s="43" t="n">
        <v>7.33239818294461</v>
      </c>
      <c r="T47" s="59"/>
    </row>
    <row r="48" customFormat="false" ht="12.75" hidden="false" customHeight="false" outlineLevel="0" collapsed="false">
      <c r="A48" s="1" t="n">
        <v>14</v>
      </c>
      <c r="B48" s="2" t="s">
        <v>41</v>
      </c>
      <c r="C48" s="41" t="n">
        <v>1312.026</v>
      </c>
      <c r="D48" s="42" t="n">
        <v>2.8327</v>
      </c>
      <c r="E48" s="42" t="n">
        <v>34.4893</v>
      </c>
      <c r="F48" s="42" t="n">
        <v>2.8328</v>
      </c>
      <c r="G48" s="43" t="n">
        <v>0.075582</v>
      </c>
      <c r="H48" s="19" t="n">
        <f aca="false">((999.842594+6.794*10^-2*D48-9.0953*10^-3*D48^2+1.001685*10^-4*D48^3-1.12*10^-6*D48^4+6.536*10^-9*D48^5)+(0.8245-0.00409*D48+7.6438*10^-5*D48^2-8.2467*10^-7*D48^3+5.3875*10^-9*D48^4)*E48+(-5.72466*10^-3+1.0227*10^-4*D48-1.6546*10^-6*D48^2)*E48^1.5+4.8314*10^-4*E48^2)-1000</f>
        <v>27.4928092578487</v>
      </c>
      <c r="I48" s="41" t="n">
        <v>86.3768</v>
      </c>
      <c r="J48" s="42" t="n">
        <v>34.4832</v>
      </c>
      <c r="K48" s="7" t="n">
        <v>34.486</v>
      </c>
      <c r="L48" s="7" t="n">
        <v>0.574</v>
      </c>
      <c r="M48" s="50" t="n">
        <f aca="false">(L48*1000/22.4)/(1+H48/1000)</f>
        <v>24.9393472821564</v>
      </c>
      <c r="N48" s="41" t="n">
        <v>3.261774</v>
      </c>
      <c r="O48" s="45" t="n">
        <v>44.31902</v>
      </c>
      <c r="P48" s="45" t="n">
        <v>150.9687</v>
      </c>
      <c r="Q48" s="41" t="n">
        <f aca="false">P48/O48</f>
        <v>3.40640880597089</v>
      </c>
      <c r="S48" s="43" t="n">
        <v>7.34436843820254</v>
      </c>
    </row>
    <row r="49" customFormat="false" ht="12.75" hidden="false" customHeight="false" outlineLevel="0" collapsed="false">
      <c r="A49" s="9"/>
      <c r="J49" s="60"/>
    </row>
    <row r="50" s="59" customFormat="true" ht="12.75" hidden="false" customHeight="false" outlineLevel="0" collapsed="false">
      <c r="A50" s="61"/>
      <c r="B50" s="62"/>
      <c r="C50" s="63"/>
      <c r="D50" s="57"/>
      <c r="E50" s="57"/>
      <c r="F50" s="57"/>
      <c r="G50" s="57"/>
      <c r="I50" s="64"/>
      <c r="J50" s="63"/>
      <c r="K50" s="51"/>
      <c r="L50" s="51"/>
      <c r="N50" s="64"/>
      <c r="R50" s="57"/>
    </row>
    <row r="51" s="59" customFormat="true" ht="12.75" hidden="false" customHeight="false" outlineLevel="0" collapsed="false">
      <c r="A51" s="61"/>
      <c r="B51" s="65"/>
      <c r="C51" s="66" t="s">
        <v>42</v>
      </c>
      <c r="D51" s="67"/>
      <c r="E51" s="67"/>
      <c r="F51" s="67"/>
      <c r="G51" s="67"/>
      <c r="H51" s="68"/>
      <c r="I51" s="69"/>
      <c r="J51" s="70"/>
      <c r="K51" s="71"/>
      <c r="L51" s="71"/>
      <c r="M51" s="69"/>
      <c r="N51" s="69"/>
      <c r="O51" s="70"/>
      <c r="P51" s="70"/>
      <c r="Q51" s="70"/>
      <c r="R51" s="67"/>
      <c r="S51" s="70"/>
      <c r="T51" s="70"/>
    </row>
    <row r="52" s="59" customFormat="true" ht="12.75" hidden="false" customHeight="false" outlineLevel="0" collapsed="false">
      <c r="A52" s="61"/>
      <c r="B52" s="65"/>
      <c r="C52" s="66" t="s">
        <v>43</v>
      </c>
      <c r="D52" s="67"/>
      <c r="E52" s="67"/>
      <c r="F52" s="67"/>
      <c r="G52" s="67"/>
      <c r="H52" s="68"/>
      <c r="I52" s="69"/>
      <c r="J52" s="70"/>
      <c r="K52" s="71"/>
      <c r="L52" s="71"/>
      <c r="M52" s="69"/>
      <c r="N52" s="69"/>
      <c r="O52" s="70"/>
      <c r="P52" s="70"/>
      <c r="Q52" s="70"/>
      <c r="R52" s="67"/>
      <c r="S52" s="70"/>
      <c r="T52" s="70"/>
    </row>
    <row r="53" s="59" customFormat="true" ht="12.75" hidden="false" customHeight="false" outlineLevel="0" collapsed="false">
      <c r="A53" s="72"/>
      <c r="B53" s="62"/>
      <c r="C53" s="63"/>
      <c r="D53" s="57"/>
      <c r="E53" s="57"/>
      <c r="F53" s="57"/>
      <c r="G53" s="57"/>
      <c r="H53" s="55"/>
      <c r="I53" s="64"/>
      <c r="J53" s="63"/>
      <c r="K53" s="51"/>
      <c r="L53" s="51"/>
      <c r="M53" s="64"/>
      <c r="N53" s="64"/>
      <c r="O53" s="63"/>
      <c r="P53" s="63"/>
      <c r="Q53" s="63"/>
      <c r="R53" s="57"/>
      <c r="S53" s="63"/>
      <c r="T53" s="63"/>
    </row>
    <row r="54" s="59" customFormat="true" ht="12.75" hidden="false" customHeight="false" outlineLevel="0" collapsed="false">
      <c r="A54" s="72"/>
      <c r="B54" s="73" t="s">
        <v>5</v>
      </c>
      <c r="C54" s="74" t="s">
        <v>6</v>
      </c>
      <c r="D54" s="75" t="s">
        <v>6</v>
      </c>
      <c r="E54" s="75" t="s">
        <v>6</v>
      </c>
      <c r="F54" s="75" t="s">
        <v>6</v>
      </c>
      <c r="G54" s="75" t="s">
        <v>6</v>
      </c>
      <c r="H54" s="76"/>
      <c r="I54" s="77"/>
      <c r="J54" s="21" t="s">
        <v>7</v>
      </c>
      <c r="K54" s="78" t="s">
        <v>8</v>
      </c>
      <c r="L54" s="78"/>
      <c r="M54" s="63"/>
      <c r="N54" s="64"/>
      <c r="O54" s="63"/>
      <c r="P54" s="63"/>
      <c r="Q54" s="63"/>
      <c r="R54" s="57"/>
      <c r="S54" s="63"/>
      <c r="T54" s="63"/>
    </row>
    <row r="55" s="59" customFormat="true" ht="12.75" hidden="false" customHeight="false" outlineLevel="0" collapsed="false">
      <c r="A55" s="72"/>
      <c r="B55" s="73" t="s">
        <v>9</v>
      </c>
      <c r="C55" s="79" t="s">
        <v>9</v>
      </c>
      <c r="D55" s="75" t="s">
        <v>10</v>
      </c>
      <c r="E55" s="75" t="s">
        <v>11</v>
      </c>
      <c r="F55" s="75" t="s">
        <v>10</v>
      </c>
      <c r="G55" s="75" t="s">
        <v>12</v>
      </c>
      <c r="H55" s="76" t="s">
        <v>13</v>
      </c>
      <c r="I55" s="77" t="s">
        <v>14</v>
      </c>
      <c r="J55" s="21" t="s">
        <v>15</v>
      </c>
      <c r="K55" s="78" t="s">
        <v>16</v>
      </c>
      <c r="L55" s="78" t="s">
        <v>17</v>
      </c>
      <c r="M55" s="79" t="s">
        <v>17</v>
      </c>
      <c r="N55" s="80" t="s">
        <v>18</v>
      </c>
      <c r="O55" s="79" t="s">
        <v>19</v>
      </c>
      <c r="P55" s="79" t="s">
        <v>20</v>
      </c>
      <c r="Q55" s="28" t="s">
        <v>21</v>
      </c>
      <c r="R55" s="75" t="s">
        <v>22</v>
      </c>
      <c r="S55" s="73" t="s">
        <v>23</v>
      </c>
    </row>
    <row r="56" s="59" customFormat="true" ht="12.75" hidden="false" customHeight="false" outlineLevel="0" collapsed="false">
      <c r="A56" s="81" t="s">
        <v>24</v>
      </c>
      <c r="B56" s="73" t="s">
        <v>25</v>
      </c>
      <c r="C56" s="79" t="s">
        <v>26</v>
      </c>
      <c r="D56" s="75" t="s">
        <v>27</v>
      </c>
      <c r="E56" s="75"/>
      <c r="F56" s="75" t="s">
        <v>27</v>
      </c>
      <c r="G56" s="75"/>
      <c r="H56" s="76"/>
      <c r="I56" s="77"/>
      <c r="J56" s="74"/>
      <c r="K56" s="51"/>
      <c r="L56" s="51" t="s">
        <v>28</v>
      </c>
      <c r="M56" s="79" t="s">
        <v>29</v>
      </c>
      <c r="N56" s="80" t="s">
        <v>30</v>
      </c>
      <c r="O56" s="79" t="s">
        <v>30</v>
      </c>
      <c r="P56" s="79" t="s">
        <v>30</v>
      </c>
      <c r="Q56" s="79"/>
      <c r="R56" s="75" t="s">
        <v>31</v>
      </c>
      <c r="S56" s="73"/>
      <c r="T56" s="82" t="s">
        <v>32</v>
      </c>
    </row>
    <row r="57" s="59" customFormat="true" ht="12.75" hidden="false" customHeight="false" outlineLevel="0" collapsed="false">
      <c r="A57" s="83" t="s">
        <v>33</v>
      </c>
      <c r="B57" s="84" t="s">
        <v>33</v>
      </c>
      <c r="C57" s="85" t="s">
        <v>33</v>
      </c>
      <c r="D57" s="86" t="s">
        <v>33</v>
      </c>
      <c r="E57" s="86"/>
      <c r="F57" s="87" t="s">
        <v>33</v>
      </c>
      <c r="G57" s="86" t="s">
        <v>33</v>
      </c>
      <c r="H57" s="86"/>
      <c r="I57" s="86"/>
      <c r="J57" s="86"/>
      <c r="K57" s="87" t="s">
        <v>33</v>
      </c>
      <c r="L57" s="87" t="s">
        <v>33</v>
      </c>
      <c r="M57" s="85" t="s">
        <v>33</v>
      </c>
      <c r="N57" s="88" t="s">
        <v>33</v>
      </c>
      <c r="O57" s="85" t="s">
        <v>33</v>
      </c>
      <c r="P57" s="89" t="s">
        <v>33</v>
      </c>
      <c r="Q57" s="89"/>
      <c r="R57" s="86" t="s">
        <v>33</v>
      </c>
      <c r="S57" s="86"/>
      <c r="T57" s="84" t="s">
        <v>33</v>
      </c>
    </row>
    <row r="58" s="59" customFormat="true" ht="12.75" hidden="false" customHeight="false" outlineLevel="0" collapsed="false">
      <c r="A58" s="72" t="n">
        <v>60</v>
      </c>
      <c r="B58" s="62" t="n">
        <v>0</v>
      </c>
      <c r="C58" s="56" t="n">
        <v>1.042</v>
      </c>
      <c r="D58" s="90" t="n">
        <v>7.9307</v>
      </c>
      <c r="E58" s="90" t="n">
        <v>32.412</v>
      </c>
      <c r="F58" s="90" t="n">
        <v>7.9318</v>
      </c>
      <c r="G58" s="91" t="n">
        <v>1.301E-017</v>
      </c>
      <c r="H58" s="55" t="n">
        <f aca="false">((999.842594+6.794*10^-2*D58-9.0953*10^-3*D58^2+1.001685*10^-4*D58^3-1.12*10^-6*D58^4+6.536*10^-9*D58^5)+(0.8245-0.00409*D58+7.6438*10^-5*D58^2-8.2467*10^-7*D58^3+5.3875*10^-9*D58^4)*E58+(-5.72466*10^-3+1.0227*10^-4*D58-1.6546*10^-6*D58^2)*E58^1.5+4.8314*10^-4*E58^2)-1000</f>
        <v>25.2522971495796</v>
      </c>
      <c r="I58" s="56" t="n">
        <v>66.4508</v>
      </c>
      <c r="J58" s="90" t="n">
        <v>32.4278</v>
      </c>
      <c r="K58" s="51"/>
      <c r="L58" s="51" t="n">
        <v>6.786</v>
      </c>
      <c r="M58" s="50" t="n">
        <f aca="false">(L58*1000/22.4)/(1+H58/1000)</f>
        <v>295.484759618373</v>
      </c>
      <c r="N58" s="56" t="n">
        <v>1.04</v>
      </c>
      <c r="O58" s="92" t="n">
        <v>9.1</v>
      </c>
      <c r="P58" s="92" t="n">
        <v>12.1</v>
      </c>
      <c r="Q58" s="41" t="n">
        <f aca="false">P58/O58</f>
        <v>1.32967032967033</v>
      </c>
      <c r="R58" s="46" t="n">
        <v>0.303920810455495</v>
      </c>
      <c r="T58" s="93"/>
    </row>
    <row r="59" s="59" customFormat="true" ht="12.75" hidden="false" customHeight="false" outlineLevel="0" collapsed="false">
      <c r="A59" s="72" t="n">
        <v>59</v>
      </c>
      <c r="B59" s="62" t="n">
        <v>10</v>
      </c>
      <c r="C59" s="56" t="n">
        <v>9.103</v>
      </c>
      <c r="D59" s="90" t="n">
        <v>7.9281</v>
      </c>
      <c r="E59" s="90" t="n">
        <v>32.4824</v>
      </c>
      <c r="F59" s="90" t="n">
        <v>7.9291</v>
      </c>
      <c r="G59" s="94" t="n">
        <v>0.24622</v>
      </c>
      <c r="H59" s="55" t="n">
        <f aca="false">((999.842594+6.794*10^-2*D59-9.0953*10^-3*D59^2+1.001685*10^-4*D59^3-1.12*10^-6*D59^4+6.536*10^-9*D59^5)+(0.8245-0.00409*D59+7.6438*10^-5*D59^2-8.2467*10^-7*D59^3+5.3875*10^-9*D59^4)*E59+(-5.72466*10^-3+1.0227*10^-4*D59-1.6546*10^-6*D59^2)*E59^1.5+4.8314*10^-4*E59^2)-1000</f>
        <v>25.307931837511</v>
      </c>
      <c r="I59" s="56" t="n">
        <v>84.5984</v>
      </c>
      <c r="J59" s="90" t="n">
        <v>32.477</v>
      </c>
      <c r="K59" s="51"/>
      <c r="L59" s="51" t="n">
        <v>6.761</v>
      </c>
      <c r="M59" s="50" t="n">
        <f aca="false">(L59*1000/22.4)/(1+H59/1000)</f>
        <v>294.380203030255</v>
      </c>
      <c r="N59" s="41" t="n">
        <v>1.02732</v>
      </c>
      <c r="O59" s="45" t="n">
        <v>8.982148</v>
      </c>
      <c r="P59" s="45" t="n">
        <v>12.11325</v>
      </c>
      <c r="Q59" s="41" t="n">
        <f aca="false">P59/O59</f>
        <v>1.34859167317216</v>
      </c>
      <c r="R59" s="46" t="n">
        <v>0.275387040389537</v>
      </c>
      <c r="T59" s="93"/>
    </row>
    <row r="60" s="59" customFormat="true" ht="12.75" hidden="false" customHeight="false" outlineLevel="0" collapsed="false">
      <c r="A60" s="72" t="n">
        <v>58</v>
      </c>
      <c r="B60" s="62" t="n">
        <v>25</v>
      </c>
      <c r="C60" s="56" t="n">
        <v>23.773</v>
      </c>
      <c r="D60" s="90" t="n">
        <v>7.9318</v>
      </c>
      <c r="E60" s="90" t="n">
        <v>32.4829</v>
      </c>
      <c r="F60" s="90" t="n">
        <v>7.9322</v>
      </c>
      <c r="G60" s="94" t="n">
        <v>0.75623</v>
      </c>
      <c r="H60" s="55" t="n">
        <f aca="false">((999.842594+6.794*10^-2*D60-9.0953*10^-3*D60^2+1.001685*10^-4*D60^3-1.12*10^-6*D60^4+6.536*10^-9*D60^5)+(0.8245-0.00409*D60+7.6438*10^-5*D60^2-8.2467*10^-7*D60^3+5.3875*10^-9*D60^4)*E60+(-5.72466*10^-3+1.0227*10^-4*D60-1.6546*10^-6*D60^2)*E60^1.5+4.8314*10^-4*E60^2)-1000</f>
        <v>25.3077929193721</v>
      </c>
      <c r="I60" s="56" t="n">
        <v>84.599</v>
      </c>
      <c r="J60" s="90" t="n">
        <v>32.4776</v>
      </c>
      <c r="K60" s="51"/>
      <c r="L60" s="51" t="n">
        <v>6.788</v>
      </c>
      <c r="M60" s="50" t="n">
        <f aca="false">(L60*1000/22.4)/(1+H60/1000)</f>
        <v>295.555848086238</v>
      </c>
      <c r="N60" s="41" t="n">
        <v>1.036347</v>
      </c>
      <c r="O60" s="45" t="n">
        <v>9.100498</v>
      </c>
      <c r="P60" s="45" t="n">
        <v>12.10922</v>
      </c>
      <c r="Q60" s="41" t="n">
        <f aca="false">P60/O60</f>
        <v>1.33061069844749</v>
      </c>
      <c r="R60" s="46" t="n">
        <v>0.278615308243616</v>
      </c>
      <c r="T60" s="93"/>
    </row>
    <row r="61" s="59" customFormat="true" ht="12.75" hidden="false" customHeight="false" outlineLevel="0" collapsed="false">
      <c r="A61" s="72" t="n">
        <v>57</v>
      </c>
      <c r="B61" s="62" t="n">
        <v>50</v>
      </c>
      <c r="C61" s="56" t="n">
        <v>50.289</v>
      </c>
      <c r="D61" s="90" t="n">
        <v>7.9182</v>
      </c>
      <c r="E61" s="90" t="n">
        <v>32.4829</v>
      </c>
      <c r="F61" s="90" t="n">
        <v>7.9185</v>
      </c>
      <c r="G61" s="94" t="n">
        <v>0.70776</v>
      </c>
      <c r="H61" s="55" t="n">
        <f aca="false">((999.842594+6.794*10^-2*D61-9.0953*10^-3*D61^2+1.001685*10^-4*D61^3-1.12*10^-6*D61^4+6.536*10^-9*D61^5)+(0.8245-0.00409*D61+7.6438*10^-5*D61^2-8.2467*10^-7*D61^3+5.3875*10^-9*D61^4)*E61+(-5.72466*10^-3+1.0227*10^-4*D61-1.6546*10^-6*D61^2)*E61^1.5+4.8314*10^-4*E61^2)-1000</f>
        <v>25.309745460306</v>
      </c>
      <c r="I61" s="56" t="n">
        <v>84.6568</v>
      </c>
      <c r="J61" s="90" t="n">
        <v>32.4775</v>
      </c>
      <c r="K61" s="51"/>
      <c r="L61" s="51" t="n">
        <v>6.767</v>
      </c>
      <c r="M61" s="50" t="n">
        <f aca="false">(L61*1000/22.4)/(1+H61/1000)</f>
        <v>294.640927410759</v>
      </c>
      <c r="N61" s="41" t="n">
        <v>1.040806</v>
      </c>
      <c r="O61" s="45" t="n">
        <v>9.218868</v>
      </c>
      <c r="P61" s="45" t="n">
        <v>12.28341</v>
      </c>
      <c r="Q61" s="41" t="n">
        <f aca="false">P61/O61</f>
        <v>1.33242063993106</v>
      </c>
      <c r="R61" s="46" t="n">
        <v>0.253769313354806</v>
      </c>
      <c r="T61" s="93"/>
    </row>
    <row r="62" s="59" customFormat="true" ht="12.75" hidden="false" customHeight="false" outlineLevel="0" collapsed="false">
      <c r="A62" s="72" t="n">
        <v>56</v>
      </c>
      <c r="B62" s="62" t="n">
        <v>75</v>
      </c>
      <c r="C62" s="56" t="n">
        <v>76.007</v>
      </c>
      <c r="D62" s="90" t="n">
        <v>7.9055</v>
      </c>
      <c r="E62" s="90" t="n">
        <v>32.4829</v>
      </c>
      <c r="F62" s="90" t="n">
        <v>7.9055</v>
      </c>
      <c r="G62" s="94" t="n">
        <v>0.7345</v>
      </c>
      <c r="H62" s="55" t="n">
        <f aca="false">((999.842594+6.794*10^-2*D62-9.0953*10^-3*D62^2+1.001685*10^-4*D62^3-1.12*10^-6*D62^4+6.536*10^-9*D62^5)+(0.8245-0.00409*D62+7.6438*10^-5*D62^2-8.2467*10^-7*D62^3+5.3875*10^-9*D62^4)*E62+(-5.72466*10^-3+1.0227*10^-4*D62-1.6546*10^-6*D62^2)*E62^1.5+4.8314*10^-4*E62^2)-1000</f>
        <v>25.3115669523963</v>
      </c>
      <c r="I62" s="56" t="n">
        <v>84.7108</v>
      </c>
      <c r="J62" s="90" t="n">
        <v>32.4774</v>
      </c>
      <c r="K62" s="51"/>
      <c r="L62" s="51" t="n">
        <v>6.779</v>
      </c>
      <c r="M62" s="50" t="n">
        <f aca="false">(L62*1000/22.4)/(1+H62/1000)</f>
        <v>295.162893237388</v>
      </c>
      <c r="N62" s="41" t="n">
        <v>1.049828</v>
      </c>
      <c r="O62" s="45" t="n">
        <v>9.395142</v>
      </c>
      <c r="P62" s="45" t="n">
        <v>12.4575</v>
      </c>
      <c r="Q62" s="41" t="n">
        <f aca="false">P62/O62</f>
        <v>1.32595122032216</v>
      </c>
      <c r="R62" s="46" t="n">
        <v>0.261718713532185</v>
      </c>
      <c r="T62" s="93"/>
    </row>
    <row r="63" s="59" customFormat="true" ht="12.75" hidden="false" customHeight="false" outlineLevel="0" collapsed="false">
      <c r="A63" s="72" t="n">
        <v>55</v>
      </c>
      <c r="B63" s="62" t="n">
        <v>100</v>
      </c>
      <c r="C63" s="56" t="n">
        <v>104.094</v>
      </c>
      <c r="D63" s="90" t="n">
        <v>7.7348</v>
      </c>
      <c r="E63" s="90" t="n">
        <v>32.5318</v>
      </c>
      <c r="F63" s="90" t="n">
        <v>7.7651</v>
      </c>
      <c r="G63" s="94" t="n">
        <v>0.40624</v>
      </c>
      <c r="H63" s="55" t="n">
        <f aca="false">((999.842594+6.794*10^-2*D63-9.0953*10^-3*D63^2+1.001685*10^-4*D63^3-1.12*10^-6*D63^4+6.536*10^-9*D63^5)+(0.8245-0.00409*D63+7.6438*10^-5*D63^2-8.2467*10^-7*D63^3+5.3875*10^-9*D63^4)*E63+(-5.72466*10^-3+1.0227*10^-4*D63-1.6546*10^-6*D63^2)*E63^1.5+4.8314*10^-4*E63^2)-1000</f>
        <v>25.3742854162924</v>
      </c>
      <c r="I63" s="56" t="n">
        <v>85.2954</v>
      </c>
      <c r="J63" s="90" t="n">
        <v>32.517</v>
      </c>
      <c r="K63" s="51"/>
      <c r="L63" s="51" t="n">
        <v>6.693</v>
      </c>
      <c r="M63" s="50" t="n">
        <f aca="false">(L63*1000/22.4)/(1+H63/1000)</f>
        <v>291.400561830781</v>
      </c>
      <c r="N63" s="41" t="n">
        <v>1.104505</v>
      </c>
      <c r="O63" s="45" t="n">
        <v>10.26506</v>
      </c>
      <c r="P63" s="45" t="n">
        <v>13.52252</v>
      </c>
      <c r="Q63" s="41" t="n">
        <f aca="false">P63/O63</f>
        <v>1.31733472575903</v>
      </c>
      <c r="R63" s="46" t="n">
        <v>0.144469268431811</v>
      </c>
      <c r="T63" s="93"/>
    </row>
    <row r="64" s="59" customFormat="true" ht="12.75" hidden="false" customHeight="false" outlineLevel="0" collapsed="false">
      <c r="A64" s="72" t="n">
        <v>54</v>
      </c>
      <c r="B64" s="62" t="n">
        <v>100</v>
      </c>
      <c r="C64" s="56" t="n">
        <v>104.041</v>
      </c>
      <c r="D64" s="90" t="n">
        <v>7.6977</v>
      </c>
      <c r="E64" s="90" t="n">
        <v>32.5398</v>
      </c>
      <c r="F64" s="90" t="n">
        <v>7.7135</v>
      </c>
      <c r="G64" s="94" t="n">
        <v>0.38913</v>
      </c>
      <c r="H64" s="55" t="n">
        <f aca="false">((999.842594+6.794*10^-2*D64-9.0953*10^-3*D64^2+1.001685*10^-4*D64^3-1.12*10^-6*D64^4+6.536*10^-9*D64^5)+(0.8245-0.00409*D64+7.6438*10^-5*D64^2-8.2467*10^-7*D64^3+5.3875*10^-9*D64^4)*E64+(-5.72466*10^-3+1.0227*10^-4*D64-1.6546*10^-6*D64^2)*E64^1.5+4.8314*10^-4*E64^2)-1000</f>
        <v>25.3858151347533</v>
      </c>
      <c r="I64" s="56" t="n">
        <v>85.3179</v>
      </c>
      <c r="J64" s="90" t="n">
        <v>32.5297</v>
      </c>
      <c r="K64" s="51"/>
      <c r="L64" s="51" t="n">
        <v>6.643</v>
      </c>
      <c r="M64" s="50" t="n">
        <f aca="false">(L64*1000/22.4)/(1+H64/1000)</f>
        <v>289.220404283657</v>
      </c>
      <c r="N64" s="41" t="n">
        <v>1.118081</v>
      </c>
      <c r="O64" s="45" t="n">
        <v>10.67333</v>
      </c>
      <c r="P64" s="45" t="n">
        <v>14.05267</v>
      </c>
      <c r="Q64" s="41" t="n">
        <f aca="false">P64/O64</f>
        <v>1.3166153393552</v>
      </c>
      <c r="R64" s="46" t="n">
        <v>0.135134243994348</v>
      </c>
      <c r="T64" s="93"/>
    </row>
    <row r="65" s="59" customFormat="true" ht="12.75" hidden="false" customHeight="false" outlineLevel="0" collapsed="false">
      <c r="A65" s="72" t="n">
        <v>53</v>
      </c>
      <c r="B65" s="62" t="n">
        <v>150</v>
      </c>
      <c r="C65" s="56" t="n">
        <v>153.793</v>
      </c>
      <c r="D65" s="90" t="n">
        <v>7.0438</v>
      </c>
      <c r="E65" s="90" t="n">
        <v>33.6349</v>
      </c>
      <c r="F65" s="90" t="n">
        <v>7.0436</v>
      </c>
      <c r="G65" s="94" t="n">
        <v>0.063322</v>
      </c>
      <c r="H65" s="55" t="n">
        <f aca="false">((999.842594+6.794*10^-2*D65-9.0953*10^-3*D65^2+1.001685*10^-4*D65^3-1.12*10^-6*D65^4+6.536*10^-9*D65^5)+(0.8245-0.00409*D65+7.6438*10^-5*D65^2-8.2467*10^-7*D65^3+5.3875*10^-9*D65^4)*E65+(-5.72466*10^-3+1.0227*10^-4*D65-1.6546*10^-6*D65^2)*E65^1.5+4.8314*10^-4*E65^2)-1000</f>
        <v>26.3379335023717</v>
      </c>
      <c r="I65" s="56" t="n">
        <v>85.9245</v>
      </c>
      <c r="J65" s="90" t="n">
        <v>33.6287</v>
      </c>
      <c r="K65" s="51"/>
      <c r="L65" s="51" t="n">
        <v>4.508</v>
      </c>
      <c r="M65" s="50" t="n">
        <f aca="false">(L65*1000/22.4)/(1+H65/1000)</f>
        <v>196.085512803016</v>
      </c>
      <c r="N65" s="41" t="n">
        <v>1.748101</v>
      </c>
      <c r="O65" s="45" t="n">
        <v>23.06725</v>
      </c>
      <c r="P65" s="45" t="n">
        <v>30.70168</v>
      </c>
      <c r="Q65" s="41" t="n">
        <f aca="false">P65/O65</f>
        <v>1.33096402908886</v>
      </c>
      <c r="R65" s="57"/>
      <c r="T65" s="93"/>
    </row>
    <row r="66" s="59" customFormat="true" ht="12.75" hidden="false" customHeight="false" outlineLevel="0" collapsed="false">
      <c r="A66" s="72" t="n">
        <v>52</v>
      </c>
      <c r="B66" s="62" t="n">
        <v>200</v>
      </c>
      <c r="C66" s="56" t="n">
        <v>199.989</v>
      </c>
      <c r="D66" s="90" t="n">
        <v>6.926</v>
      </c>
      <c r="E66" s="90" t="n">
        <v>33.9158</v>
      </c>
      <c r="F66" s="90" t="n">
        <v>6.9273</v>
      </c>
      <c r="G66" s="94" t="n">
        <v>0.067236</v>
      </c>
      <c r="H66" s="55" t="n">
        <f aca="false">((999.842594+6.794*10^-2*D66-9.0953*10^-3*D66^2+1.001685*10^-4*D66^3-1.12*10^-6*D66^4+6.536*10^-9*D66^5)+(0.8245-0.00409*D66+7.6438*10^-5*D66^2-8.2467*10^-7*D66^3+5.3875*10^-9*D66^4)*E66+(-5.72466*10^-3+1.0227*10^-4*D66-1.6546*10^-6*D66^2)*E66^1.5+4.8314*10^-4*E66^2)-1000</f>
        <v>26.5752369332224</v>
      </c>
      <c r="I66" s="56" t="n">
        <v>85.9353</v>
      </c>
      <c r="J66" s="90" t="n">
        <v>33.9093</v>
      </c>
      <c r="K66" s="51"/>
      <c r="L66" s="51" t="n">
        <v>3.589</v>
      </c>
      <c r="M66" s="50" t="n">
        <f aca="false">(L66*1000/22.4)/(1+H66/1000)</f>
        <v>156.075471647225</v>
      </c>
      <c r="N66" s="41" t="n">
        <v>2.026533</v>
      </c>
      <c r="O66" s="45" t="n">
        <v>28.05662</v>
      </c>
      <c r="P66" s="45" t="n">
        <v>42.24546</v>
      </c>
      <c r="Q66" s="41" t="n">
        <f aca="false">P66/O66</f>
        <v>1.50572164430355</v>
      </c>
      <c r="R66" s="57"/>
      <c r="T66" s="93"/>
    </row>
    <row r="67" s="59" customFormat="true" ht="12.75" hidden="false" customHeight="false" outlineLevel="0" collapsed="false">
      <c r="A67" s="72" t="n">
        <v>51</v>
      </c>
      <c r="B67" s="62" t="n">
        <v>300</v>
      </c>
      <c r="C67" s="56" t="n">
        <v>300.398</v>
      </c>
      <c r="D67" s="90" t="n">
        <v>5.7362</v>
      </c>
      <c r="E67" s="90" t="n">
        <v>33.9343</v>
      </c>
      <c r="F67" s="90" t="n">
        <v>5.7363</v>
      </c>
      <c r="G67" s="94" t="n">
        <v>0.064678</v>
      </c>
      <c r="H67" s="55" t="n">
        <f aca="false">((999.842594+6.794*10^-2*D67-9.0953*10^-3*D67^2+1.001685*10^-4*D67^3-1.12*10^-6*D67^4+6.536*10^-9*D67^5)+(0.8245-0.00409*D67+7.6438*10^-5*D67^2-8.2467*10^-7*D67^3+5.3875*10^-9*D67^4)*E67+(-5.72466*10^-3+1.0227*10^-4*D67-1.6546*10^-6*D67^2)*E67^1.5+4.8314*10^-4*E67^2)-1000</f>
        <v>26.7436523922165</v>
      </c>
      <c r="I67" s="56" t="n">
        <v>85.9461</v>
      </c>
      <c r="J67" s="90" t="n">
        <v>33.9278</v>
      </c>
      <c r="K67" s="51"/>
      <c r="L67" s="51" t="n">
        <v>2.56</v>
      </c>
      <c r="M67" s="50" t="n">
        <f aca="false">(L67*1000/22.4)/(1+H67/1000)</f>
        <v>111.308907553935</v>
      </c>
      <c r="N67" s="41" t="n">
        <v>2.464911</v>
      </c>
      <c r="O67" s="45" t="n">
        <v>34.36756</v>
      </c>
      <c r="P67" s="45" t="n">
        <v>59.89031</v>
      </c>
      <c r="Q67" s="41" t="n">
        <f aca="false">P67/O67</f>
        <v>1.74264073446006</v>
      </c>
      <c r="R67" s="57"/>
      <c r="T67" s="93"/>
    </row>
    <row r="68" s="59" customFormat="true" ht="12.75" hidden="false" customHeight="false" outlineLevel="0" collapsed="false">
      <c r="A68" s="72" t="n">
        <v>50</v>
      </c>
      <c r="B68" s="62" t="n">
        <v>400</v>
      </c>
      <c r="C68" s="56" t="n">
        <v>397.16</v>
      </c>
      <c r="D68" s="90" t="n">
        <v>4.9197</v>
      </c>
      <c r="E68" s="90" t="n">
        <v>33.9932</v>
      </c>
      <c r="F68" s="90" t="n">
        <v>4.9204</v>
      </c>
      <c r="G68" s="94" t="n">
        <v>0.06447</v>
      </c>
      <c r="H68" s="55" t="n">
        <f aca="false">((999.842594+6.794*10^-2*D68-9.0953*10^-3*D68^2+1.001685*10^-4*D68^3-1.12*10^-6*D68^4+6.536*10^-9*D68^5)+(0.8245-0.00409*D68+7.6438*10^-5*D68^2-8.2467*10^-7*D68^3+5.3875*10^-9*D68^4)*E68+(-5.72466*10^-3+1.0227*10^-4*D68-1.6546*10^-6*D68^2)*E68^1.5+4.8314*10^-4*E68^2)-1000</f>
        <v>26.886527368589</v>
      </c>
      <c r="I68" s="56" t="n">
        <v>86.0283</v>
      </c>
      <c r="J68" s="90" t="n">
        <v>33.9868</v>
      </c>
      <c r="K68" s="51"/>
      <c r="L68" s="51" t="n">
        <v>1.43</v>
      </c>
      <c r="M68" s="50" t="n">
        <f aca="false">(L68*1000/22.4)/(1+H68/1000)</f>
        <v>62.1678092105023</v>
      </c>
      <c r="N68" s="41" t="n">
        <v>2.89423</v>
      </c>
      <c r="O68" s="45" t="n">
        <v>40.12069</v>
      </c>
      <c r="P68" s="45" t="n">
        <v>77.15791</v>
      </c>
      <c r="Q68" s="41" t="n">
        <f aca="false">P68/O68</f>
        <v>1.92314514032535</v>
      </c>
      <c r="R68" s="57"/>
      <c r="T68" s="93"/>
    </row>
    <row r="69" s="59" customFormat="true" ht="12.75" hidden="false" customHeight="false" outlineLevel="0" collapsed="false">
      <c r="A69" s="72" t="n">
        <v>49</v>
      </c>
      <c r="B69" s="62" t="n">
        <v>600</v>
      </c>
      <c r="C69" s="56" t="n">
        <v>601.799</v>
      </c>
      <c r="D69" s="90" t="n">
        <v>4.238</v>
      </c>
      <c r="E69" s="90" t="n">
        <v>34.1444</v>
      </c>
      <c r="F69" s="90" t="n">
        <v>4.2382</v>
      </c>
      <c r="G69" s="94" t="n">
        <v>0.066226</v>
      </c>
      <c r="H69" s="55" t="n">
        <f aca="false">((999.842594+6.794*10^-2*D69-9.0953*10^-3*D69^2+1.001685*10^-4*D69^3-1.12*10^-6*D69^4+6.536*10^-9*D69^5)+(0.8245-0.00409*D69+7.6438*10^-5*D69^2-8.2467*10^-7*D69^3+5.3875*10^-9*D69^4)*E69+(-5.72466*10^-3+1.0227*10^-4*D69-1.6546*10^-6*D69^2)*E69^1.5+4.8314*10^-4*E69^2)-1000</f>
        <v>27.0810932530039</v>
      </c>
      <c r="I69" s="56" t="n">
        <v>86.0953</v>
      </c>
      <c r="J69" s="90" t="n">
        <v>34.1379</v>
      </c>
      <c r="K69" s="51"/>
      <c r="L69" s="51" t="n">
        <v>0.567</v>
      </c>
      <c r="M69" s="50" t="n">
        <f aca="false">(L69*1000/22.4)/(1+H69/1000)</f>
        <v>24.6450841771699</v>
      </c>
      <c r="N69" s="41" t="n">
        <v>3.186452</v>
      </c>
      <c r="O69" s="45" t="n">
        <v>43.2228</v>
      </c>
      <c r="P69" s="45" t="n">
        <v>100.9514</v>
      </c>
      <c r="Q69" s="41" t="n">
        <f aca="false">P69/O69</f>
        <v>2.33560528239725</v>
      </c>
      <c r="R69" s="57"/>
      <c r="T69" s="93"/>
    </row>
    <row r="70" s="59" customFormat="true" ht="12.75" hidden="false" customHeight="false" outlineLevel="0" collapsed="false">
      <c r="A70" s="72" t="n">
        <v>48</v>
      </c>
      <c r="B70" s="62" t="n">
        <v>800</v>
      </c>
      <c r="C70" s="56" t="n">
        <v>800.616</v>
      </c>
      <c r="D70" s="90" t="n">
        <v>3.664</v>
      </c>
      <c r="E70" s="90" t="n">
        <v>34.2601</v>
      </c>
      <c r="F70" s="90" t="n">
        <v>3.6704</v>
      </c>
      <c r="G70" s="94" t="n">
        <v>0.068592</v>
      </c>
      <c r="H70" s="55" t="n">
        <f aca="false">((999.842594+6.794*10^-2*D70-9.0953*10^-3*D70^2+1.001685*10^-4*D70^3-1.12*10^-6*D70^4+6.536*10^-9*D70^5)+(0.8245-0.00409*D70+7.6438*10^-5*D70^2-8.2467*10^-7*D70^3+5.3875*10^-9*D70^4)*E70+(-5.72466*10^-3+1.0227*10^-4*D70-1.6546*10^-6*D70^2)*E70^1.5+4.8314*10^-4*E70^2)-1000</f>
        <v>27.2317919097577</v>
      </c>
      <c r="I70" s="56" t="n">
        <v>86.082</v>
      </c>
      <c r="J70" s="90" t="n">
        <v>34.2532</v>
      </c>
      <c r="K70" s="51"/>
      <c r="L70" s="51" t="n">
        <v>0.379</v>
      </c>
      <c r="M70" s="50" t="n">
        <f aca="false">(L70*1000/22.4)/(1+H70/1000)</f>
        <v>16.4711051491962</v>
      </c>
      <c r="N70" s="41" t="n">
        <v>3.277473</v>
      </c>
      <c r="O70" s="45" t="n">
        <v>44.66445</v>
      </c>
      <c r="P70" s="45" t="n">
        <v>119.951</v>
      </c>
      <c r="Q70" s="41" t="n">
        <f aca="false">P70/O70</f>
        <v>2.68560342733427</v>
      </c>
      <c r="R70" s="57"/>
      <c r="T70" s="93"/>
    </row>
    <row r="71" s="59" customFormat="true" ht="12.75" hidden="false" customHeight="false" outlineLevel="0" collapsed="false">
      <c r="A71" s="72" t="n">
        <v>47</v>
      </c>
      <c r="B71" s="62" t="n">
        <v>1000</v>
      </c>
      <c r="C71" s="56" t="n">
        <v>999.604</v>
      </c>
      <c r="D71" s="90" t="n">
        <v>3.1969</v>
      </c>
      <c r="E71" s="90" t="n">
        <v>34.3633</v>
      </c>
      <c r="F71" s="90" t="n">
        <v>3.1989</v>
      </c>
      <c r="G71" s="94" t="n">
        <v>0.067881</v>
      </c>
      <c r="H71" s="55" t="n">
        <f aca="false">((999.842594+6.794*10^-2*D71-9.0953*10^-3*D71^2+1.001685*10^-4*D71^3-1.12*10^-6*D71^4+6.536*10^-9*D71^5)+(0.8245-0.00409*D71+7.6438*10^-5*D71^2-8.2467*10^-7*D71^3+5.3875*10^-9*D71^4)*E71+(-5.72466*10^-3+1.0227*10^-4*D71-1.6546*10^-6*D71^2)*E71^1.5+4.8314*10^-4*E71^2)-1000</f>
        <v>27.3589580597763</v>
      </c>
      <c r="I71" s="56" t="n">
        <v>86.0616</v>
      </c>
      <c r="J71" s="90" t="n">
        <v>34.3562</v>
      </c>
      <c r="K71" s="51"/>
      <c r="L71" s="51" t="n">
        <v>0.323</v>
      </c>
      <c r="M71" s="50" t="n">
        <f aca="false">(L71*1000/22.4)/(1+H71/1000)</f>
        <v>14.035642307899</v>
      </c>
      <c r="N71" s="41" t="n">
        <v>3.30447</v>
      </c>
      <c r="O71" s="45" t="n">
        <v>45.09469</v>
      </c>
      <c r="P71" s="45" t="n">
        <v>138.5834</v>
      </c>
      <c r="Q71" s="41" t="n">
        <f aca="false">P71/O71</f>
        <v>3.0731644900985</v>
      </c>
      <c r="R71" s="57"/>
      <c r="T71" s="93"/>
    </row>
    <row r="72" s="59" customFormat="true" ht="12.75" hidden="false" customHeight="false" outlineLevel="0" collapsed="false">
      <c r="A72" s="72" t="n">
        <v>46</v>
      </c>
      <c r="B72" s="62" t="n">
        <v>1250</v>
      </c>
      <c r="C72" s="56" t="n">
        <v>1250.443</v>
      </c>
      <c r="D72" s="90" t="n">
        <v>2.7717</v>
      </c>
      <c r="E72" s="90" t="n">
        <v>34.4444</v>
      </c>
      <c r="F72" s="90" t="n">
        <v>2.7723</v>
      </c>
      <c r="G72" s="94" t="n">
        <v>0.070458</v>
      </c>
      <c r="H72" s="55" t="n">
        <f aca="false">((999.842594+6.794*10^-2*D72-9.0953*10^-3*D72^2+1.001685*10^-4*D72^3-1.12*10^-6*D72^4+6.536*10^-9*D72^5)+(0.8245-0.00409*D72+7.6438*10^-5*D72^2-8.2467*10^-7*D72^3+5.3875*10^-9*D72^4)*E72+(-5.72466*10^-3+1.0227*10^-4*D72-1.6546*10^-6*D72^2)*E72^1.5+4.8314*10^-4*E72^2)-1000</f>
        <v>27.4623550526946</v>
      </c>
      <c r="I72" s="56" t="n">
        <v>86.0661</v>
      </c>
      <c r="J72" s="90" t="n">
        <v>34.4374</v>
      </c>
      <c r="K72" s="51"/>
      <c r="L72" s="51" t="n">
        <v>0.413</v>
      </c>
      <c r="M72" s="50" t="n">
        <f aca="false">(L72*1000/22.4)/(1+H72/1000)</f>
        <v>17.9446963767879</v>
      </c>
      <c r="N72" s="41" t="n">
        <v>3.285749</v>
      </c>
      <c r="O72" s="45" t="n">
        <v>45.28669</v>
      </c>
      <c r="P72" s="45" t="n">
        <v>152.0117</v>
      </c>
      <c r="Q72" s="41" t="n">
        <f aca="false">P72/O72</f>
        <v>3.35665291501764</v>
      </c>
      <c r="R72" s="57"/>
      <c r="T72" s="93"/>
    </row>
    <row r="73" s="59" customFormat="true" ht="12.75" hidden="false" customHeight="false" outlineLevel="0" collapsed="false">
      <c r="A73" s="72" t="n">
        <v>45</v>
      </c>
      <c r="B73" s="62" t="n">
        <v>1500</v>
      </c>
      <c r="C73" s="56" t="n">
        <v>1499.605</v>
      </c>
      <c r="D73" s="90" t="n">
        <v>2.433</v>
      </c>
      <c r="E73" s="90" t="n">
        <v>34.5045</v>
      </c>
      <c r="F73" s="90" t="n">
        <v>2.4333</v>
      </c>
      <c r="G73" s="94" t="n">
        <v>0.069601</v>
      </c>
      <c r="H73" s="55" t="n">
        <f aca="false">((999.842594+6.794*10^-2*D73-9.0953*10^-3*D73^2+1.001685*10^-4*D73^3-1.12*10^-6*D73^4+6.536*10^-9*D73^5)+(0.8245-0.00409*D73+7.6438*10^-5*D73^2-8.2467*10^-7*D73^3+5.3875*10^-9*D73^4)*E73+(-5.72466*10^-3+1.0227*10^-4*D73-1.6546*10^-6*D73^2)*E73^1.5+4.8314*10^-4*E73^2)-1000</f>
        <v>27.5396452163673</v>
      </c>
      <c r="I73" s="56" t="n">
        <v>86.0788</v>
      </c>
      <c r="J73" s="90" t="n">
        <v>34.4975</v>
      </c>
      <c r="K73" s="51"/>
      <c r="L73" s="51" t="n">
        <v>0.68</v>
      </c>
      <c r="M73" s="50" t="n">
        <f aca="false">(L73*1000/22.4)/(1+H73/1000)</f>
        <v>29.5435246693091</v>
      </c>
      <c r="N73" s="41" t="n">
        <v>3.225904</v>
      </c>
      <c r="O73" s="45" t="n">
        <v>44.22663</v>
      </c>
      <c r="P73" s="45" t="n">
        <v>161.4729</v>
      </c>
      <c r="Q73" s="41" t="n">
        <f aca="false">P73/O73</f>
        <v>3.65103332539694</v>
      </c>
      <c r="R73" s="57"/>
      <c r="T73" s="93"/>
    </row>
    <row r="74" s="59" customFormat="true" ht="12.75" hidden="false" customHeight="false" outlineLevel="0" collapsed="false">
      <c r="A74" s="72" t="n">
        <v>44</v>
      </c>
      <c r="B74" s="62" t="n">
        <v>1750</v>
      </c>
      <c r="C74" s="56" t="n">
        <v>1752.846</v>
      </c>
      <c r="D74" s="90" t="n">
        <v>2.1375</v>
      </c>
      <c r="E74" s="90" t="n">
        <v>34.5536</v>
      </c>
      <c r="F74" s="90" t="n">
        <v>2.1382</v>
      </c>
      <c r="G74" s="94" t="n">
        <v>0.068237</v>
      </c>
      <c r="H74" s="55" t="n">
        <f aca="false">((999.842594+6.794*10^-2*D74-9.0953*10^-3*D74^2+1.001685*10^-4*D74^3-1.12*10^-6*D74^4+6.536*10^-9*D74^5)+(0.8245-0.00409*D74+7.6438*10^-5*D74^2-8.2467*10^-7*D74^3+5.3875*10^-9*D74^4)*E74+(-5.72466*10^-3+1.0227*10^-4*D74-1.6546*10^-6*D74^2)*E74^1.5+4.8314*10^-4*E74^2)-1000</f>
        <v>27.6033234960314</v>
      </c>
      <c r="I74" s="56" t="n">
        <v>86.081</v>
      </c>
      <c r="J74" s="90" t="n">
        <v>34.5466</v>
      </c>
      <c r="K74" s="51"/>
      <c r="L74" s="51" t="n">
        <v>1.081</v>
      </c>
      <c r="M74" s="50" t="n">
        <f aca="false">(L74*1000/22.4)/(1+H74/1000)</f>
        <v>46.9626046043193</v>
      </c>
      <c r="N74" s="41" t="n">
        <v>3.138667</v>
      </c>
      <c r="O74" s="45" t="n">
        <v>43.82232</v>
      </c>
      <c r="P74" s="45" t="n">
        <v>168.6523</v>
      </c>
      <c r="Q74" s="41" t="n">
        <f aca="false">P74/O74</f>
        <v>3.84854795455832</v>
      </c>
      <c r="R74" s="57"/>
      <c r="T74" s="93"/>
    </row>
    <row r="75" s="59" customFormat="true" ht="12.75" hidden="false" customHeight="false" outlineLevel="0" collapsed="false">
      <c r="A75" s="72" t="n">
        <v>43</v>
      </c>
      <c r="B75" s="62" t="n">
        <v>2000</v>
      </c>
      <c r="C75" s="56" t="n">
        <v>2000.413</v>
      </c>
      <c r="D75" s="90" t="n">
        <v>1.9646</v>
      </c>
      <c r="E75" s="90" t="n">
        <v>34.5852</v>
      </c>
      <c r="F75" s="90" t="n">
        <v>1.965</v>
      </c>
      <c r="G75" s="94" t="n">
        <v>0.067986</v>
      </c>
      <c r="H75" s="55" t="n">
        <f aca="false">((999.842594+6.794*10^-2*D75-9.0953*10^-3*D75^2+1.001685*10^-4*D75^3-1.12*10^-6*D75^4+6.536*10^-9*D75^5)+(0.8245-0.00409*D75+7.6438*10^-5*D75^2-8.2467*10^-7*D75^3+5.3875*10^-9*D75^4)*E75+(-5.72466*10^-3+1.0227*10^-4*D75-1.6546*10^-6*D75^2)*E75^1.5+4.8314*10^-4*E75^2)-1000</f>
        <v>27.6424087777575</v>
      </c>
      <c r="I75" s="56" t="n">
        <v>86.0833</v>
      </c>
      <c r="J75" s="90" t="n">
        <v>34.5784</v>
      </c>
      <c r="K75" s="51"/>
      <c r="L75" s="51" t="n">
        <v>1.411</v>
      </c>
      <c r="M75" s="50" t="n">
        <f aca="false">(L75*1000/22.4)/(1+H75/1000)</f>
        <v>61.2966834479815</v>
      </c>
      <c r="N75" s="41" t="n">
        <v>3.06974</v>
      </c>
      <c r="O75" s="45" t="n">
        <v>43.11976</v>
      </c>
      <c r="P75" s="45" t="n">
        <v>175.4738</v>
      </c>
      <c r="Q75" s="41" t="n">
        <f aca="false">P75/O75</f>
        <v>4.06945214908432</v>
      </c>
      <c r="R75" s="57"/>
      <c r="T75" s="93"/>
    </row>
    <row r="76" s="59" customFormat="true" ht="12.75" hidden="false" customHeight="false" outlineLevel="0" collapsed="false">
      <c r="A76" s="72" t="n">
        <v>42</v>
      </c>
      <c r="B76" s="62" t="n">
        <v>2250</v>
      </c>
      <c r="C76" s="56" t="n">
        <v>2250.278</v>
      </c>
      <c r="D76" s="90" t="n">
        <v>1.8348</v>
      </c>
      <c r="E76" s="90" t="n">
        <v>34.6115</v>
      </c>
      <c r="F76" s="90" t="n">
        <v>1.835</v>
      </c>
      <c r="G76" s="94" t="n">
        <v>0.067481</v>
      </c>
      <c r="H76" s="55" t="n">
        <f aca="false">((999.842594+6.794*10^-2*D76-9.0953*10^-3*D76^2+1.001685*10^-4*D76^3-1.12*10^-6*D76^4+6.536*10^-9*D76^5)+(0.8245-0.00409*D76+7.6438*10^-5*D76^2-8.2467*10^-7*D76^3+5.3875*10^-9*D76^4)*E76+(-5.72466*10^-3+1.0227*10^-4*D76-1.6546*10^-6*D76^2)*E76^1.5+4.8314*10^-4*E76^2)-1000</f>
        <v>27.6735878336106</v>
      </c>
      <c r="I76" s="56" t="n">
        <v>86.0699</v>
      </c>
      <c r="J76" s="90" t="n">
        <v>34.6047</v>
      </c>
      <c r="K76" s="51" t="n">
        <v>34.6105</v>
      </c>
      <c r="L76" s="51" t="n">
        <v>1.694</v>
      </c>
      <c r="M76" s="50" t="n">
        <f aca="false">(L76*1000/22.4)/(1+H76/1000)</f>
        <v>73.5885410458212</v>
      </c>
      <c r="N76" s="41" t="n">
        <v>3.0054</v>
      </c>
      <c r="O76" s="45" t="n">
        <v>42.41756</v>
      </c>
      <c r="P76" s="45" t="n">
        <v>178.0159</v>
      </c>
      <c r="Q76" s="41" t="n">
        <f aca="false">P76/O76</f>
        <v>4.19675011952597</v>
      </c>
      <c r="R76" s="57"/>
      <c r="T76" s="93"/>
    </row>
    <row r="77" s="59" customFormat="true" ht="12.75" hidden="false" customHeight="false" outlineLevel="0" collapsed="false">
      <c r="A77" s="72" t="n">
        <v>41</v>
      </c>
      <c r="B77" s="62" t="n">
        <v>2500</v>
      </c>
      <c r="C77" s="56" t="n">
        <v>2499.471</v>
      </c>
      <c r="D77" s="90" t="n">
        <v>1.7439</v>
      </c>
      <c r="E77" s="90" t="n">
        <v>34.629</v>
      </c>
      <c r="F77" s="90" t="n">
        <v>1.7439</v>
      </c>
      <c r="G77" s="94" t="n">
        <v>0.066885</v>
      </c>
      <c r="H77" s="55" t="n">
        <f aca="false">((999.842594+6.794*10^-2*D77-9.0953*10^-3*D77^2+1.001685*10^-4*D77^3-1.12*10^-6*D77^4+6.536*10^-9*D77^5)+(0.8245-0.00409*D77+7.6438*10^-5*D77^2-8.2467*10^-7*D77^3+5.3875*10^-9*D77^4)*E77+(-5.72466*10^-3+1.0227*10^-4*D77-1.6546*10^-6*D77^2)*E77^1.5+4.8314*10^-4*E77^2)-1000</f>
        <v>27.6945700156009</v>
      </c>
      <c r="I77" s="56" t="n">
        <v>86.062</v>
      </c>
      <c r="J77" s="90" t="n">
        <v>34.6224</v>
      </c>
      <c r="K77" s="51" t="n">
        <v>34.6288</v>
      </c>
      <c r="L77" s="51" t="n">
        <v>1.967</v>
      </c>
      <c r="M77" s="50" t="n">
        <f aca="false">(L77*1000/22.4)/(1+H77/1000)</f>
        <v>85.4461068123255</v>
      </c>
      <c r="N77" s="41" t="n">
        <v>2.945649</v>
      </c>
      <c r="O77" s="45" t="n">
        <v>41.4773</v>
      </c>
      <c r="P77" s="45" t="n">
        <v>177.8214</v>
      </c>
      <c r="Q77" s="41" t="n">
        <f aca="false">P77/O77</f>
        <v>4.28719805773278</v>
      </c>
      <c r="R77" s="57"/>
      <c r="T77" s="93"/>
    </row>
    <row r="78" s="59" customFormat="true" ht="12.75" hidden="false" customHeight="false" outlineLevel="0" collapsed="false">
      <c r="A78" s="72" t="n">
        <v>40</v>
      </c>
      <c r="B78" s="62" t="n">
        <v>2500</v>
      </c>
      <c r="C78" s="56" t="n">
        <v>2497.462</v>
      </c>
      <c r="D78" s="90" t="n">
        <v>1.7434</v>
      </c>
      <c r="E78" s="90" t="n">
        <v>34.6291</v>
      </c>
      <c r="F78" s="90" t="n">
        <v>1.7434</v>
      </c>
      <c r="G78" s="94" t="n">
        <v>0.065025</v>
      </c>
      <c r="H78" s="55" t="n">
        <f aca="false">((999.842594+6.794*10^-2*D78-9.0953*10^-3*D78^2+1.001685*10^-4*D78^3-1.12*10^-6*D78^4+6.536*10^-9*D78^5)+(0.8245-0.00409*D78+7.6438*10^-5*D78^2-8.2467*10^-7*D78^3+5.3875*10^-9*D78^4)*E78+(-5.72466*10^-3+1.0227*10^-4*D78-1.6546*10^-6*D78^2)*E78^1.5+4.8314*10^-4*E78^2)-1000</f>
        <v>27.6946881620506</v>
      </c>
      <c r="I78" s="56" t="n">
        <v>86.0588</v>
      </c>
      <c r="J78" s="90" t="n">
        <v>34.6226</v>
      </c>
      <c r="K78" s="51" t="n">
        <v>34.6258</v>
      </c>
      <c r="L78" s="51" t="n">
        <v>1.978</v>
      </c>
      <c r="M78" s="50" t="n">
        <f aca="false">(L78*1000/22.4)/(1+H78/1000)</f>
        <v>85.9239348473186</v>
      </c>
      <c r="N78" s="41" t="n">
        <v>2.954395</v>
      </c>
      <c r="O78" s="45" t="n">
        <v>41.43002</v>
      </c>
      <c r="P78" s="45" t="n">
        <v>176.4527</v>
      </c>
      <c r="Q78" s="41" t="n">
        <f aca="false">P78/O78</f>
        <v>4.25905418341579</v>
      </c>
      <c r="R78" s="57"/>
      <c r="T78" s="93"/>
    </row>
    <row r="79" s="59" customFormat="true" ht="12.75" hidden="false" customHeight="false" outlineLevel="0" collapsed="false">
      <c r="A79" s="72" t="n">
        <v>39</v>
      </c>
      <c r="B79" s="62" t="n">
        <v>2750</v>
      </c>
      <c r="C79" s="56" t="n">
        <v>2749.104</v>
      </c>
      <c r="D79" s="90" t="n">
        <v>1.6735</v>
      </c>
      <c r="E79" s="90" t="n">
        <v>34.6418</v>
      </c>
      <c r="F79" s="90" t="n">
        <v>1.6732</v>
      </c>
      <c r="G79" s="94" t="n">
        <v>0.065326</v>
      </c>
      <c r="H79" s="55" t="n">
        <f aca="false">((999.842594+6.794*10^-2*D79-9.0953*10^-3*D79^2+1.001685*10^-4*D79^3-1.12*10^-6*D79^4+6.536*10^-9*D79^5)+(0.8245-0.00409*D79+7.6438*10^-5*D79^2-8.2467*10^-7*D79^3+5.3875*10^-9*D79^4)*E79+(-5.72466*10^-3+1.0227*10^-4*D79-1.6546*10^-6*D79^2)*E79^1.5+4.8314*10^-4*E79^2)-1000</f>
        <v>27.7101494404642</v>
      </c>
      <c r="I79" s="56" t="n">
        <v>86.0175</v>
      </c>
      <c r="J79" s="90" t="n">
        <v>34.6353</v>
      </c>
      <c r="K79" s="51" t="n">
        <v>34.641</v>
      </c>
      <c r="L79" s="51" t="n">
        <v>2.201</v>
      </c>
      <c r="M79" s="50" t="n">
        <f aca="false">(L79*1000/22.4)/(1+H79/1000)</f>
        <v>95.6095730152374</v>
      </c>
      <c r="N79" s="41" t="n">
        <v>2.894672</v>
      </c>
      <c r="O79" s="45" t="n">
        <v>40.66833</v>
      </c>
      <c r="P79" s="45" t="n">
        <v>177.8237</v>
      </c>
      <c r="Q79" s="41" t="n">
        <f aca="false">P79/O79</f>
        <v>4.37253509057294</v>
      </c>
      <c r="R79" s="57"/>
      <c r="T79" s="93"/>
    </row>
    <row r="80" s="59" customFormat="true" ht="12.75" hidden="false" customHeight="false" outlineLevel="0" collapsed="false">
      <c r="A80" s="72" t="n">
        <v>38</v>
      </c>
      <c r="B80" s="62" t="n">
        <v>3000</v>
      </c>
      <c r="C80" s="56" t="n">
        <v>3000.036</v>
      </c>
      <c r="D80" s="90" t="n">
        <v>1.6559</v>
      </c>
      <c r="E80" s="90" t="n">
        <v>34.6476</v>
      </c>
      <c r="F80" s="90" t="n">
        <v>1.6554</v>
      </c>
      <c r="G80" s="94" t="n">
        <v>0.066336</v>
      </c>
      <c r="H80" s="55" t="n">
        <f aca="false">((999.842594+6.794*10^-2*D80-9.0953*10^-3*D80^2+1.001685*10^-4*D80^3-1.12*10^-6*D80^4+6.536*10^-9*D80^5)+(0.8245-0.00409*D80+7.6438*10^-5*D80^2-8.2467*10^-7*D80^3+5.3875*10^-9*D80^4)*E80+(-5.72466*10^-3+1.0227*10^-4*D80-1.6546*10^-6*D80^2)*E80^1.5+4.8314*10^-4*E80^2)-1000</f>
        <v>27.7161212121061</v>
      </c>
      <c r="I80" s="56" t="n">
        <v>86.002</v>
      </c>
      <c r="J80" s="90" t="n">
        <v>34.6415</v>
      </c>
      <c r="K80" s="95" t="n">
        <v>34.648</v>
      </c>
      <c r="L80" s="51" t="n">
        <v>2.312</v>
      </c>
      <c r="M80" s="50" t="n">
        <f aca="false">(L80*1000/22.4)/(1+H80/1000)</f>
        <v>100.430735281795</v>
      </c>
      <c r="N80" s="41" t="n">
        <v>2.866923</v>
      </c>
      <c r="O80" s="92" t="n">
        <v>40.3</v>
      </c>
      <c r="P80" s="45" t="n">
        <v>177.0414</v>
      </c>
      <c r="Q80" s="41" t="n">
        <f aca="false">P80/O80</f>
        <v>4.39308684863524</v>
      </c>
      <c r="R80" s="57"/>
      <c r="T80" s="96" t="s">
        <v>44</v>
      </c>
    </row>
    <row r="81" s="59" customFormat="true" ht="12.75" hidden="false" customHeight="false" outlineLevel="0" collapsed="false">
      <c r="A81" s="72" t="n">
        <v>37</v>
      </c>
      <c r="B81" s="62" t="s">
        <v>41</v>
      </c>
      <c r="C81" s="56" t="n">
        <v>3276.736</v>
      </c>
      <c r="D81" s="90" t="n">
        <v>1.6675</v>
      </c>
      <c r="E81" s="90" t="n">
        <v>34.6496</v>
      </c>
      <c r="F81" s="90" t="n">
        <v>1.6666</v>
      </c>
      <c r="G81" s="94" t="n">
        <v>0.068547</v>
      </c>
      <c r="H81" s="55" t="n">
        <f aca="false">((999.842594+6.794*10^-2*D81-9.0953*10^-3*D81^2+1.001685*10^-4*D81^3-1.12*10^-6*D81^4+6.536*10^-9*D81^5)+(0.8245-0.00409*D81+7.6438*10^-5*D81^2-8.2467*10^-7*D81^3+5.3875*10^-9*D81^4)*E81+(-5.72466*10^-3+1.0227*10^-4*D81-1.6546*10^-6*D81^2)*E81^1.5+4.8314*10^-4*E81^2)-1000</f>
        <v>27.7168571541968</v>
      </c>
      <c r="I81" s="56" t="n">
        <v>85.9429</v>
      </c>
      <c r="J81" s="90" t="n">
        <v>34.6437</v>
      </c>
      <c r="K81" s="95" t="n">
        <v>34.6511</v>
      </c>
      <c r="L81" s="51" t="n">
        <v>2.401</v>
      </c>
      <c r="M81" s="50" t="n">
        <f aca="false">(L81*1000/22.4)/(1+H81/1000)</f>
        <v>104.296722637019</v>
      </c>
      <c r="N81" s="41" t="n">
        <v>2.852862</v>
      </c>
      <c r="O81" s="45" t="n">
        <v>40.09714</v>
      </c>
      <c r="P81" s="45" t="n">
        <v>176.2589</v>
      </c>
      <c r="Q81" s="41" t="n">
        <f aca="false">P81/O81</f>
        <v>4.39579730624179</v>
      </c>
      <c r="R81" s="57"/>
      <c r="T81" s="96" t="s">
        <v>44</v>
      </c>
    </row>
    <row r="82" s="59" customFormat="true" ht="12.75" hidden="false" customHeight="false" outlineLevel="0" collapsed="false">
      <c r="A82" s="72"/>
      <c r="B82" s="62"/>
      <c r="C82" s="63"/>
      <c r="D82" s="57"/>
      <c r="E82" s="57"/>
      <c r="F82" s="57"/>
      <c r="G82" s="57"/>
      <c r="I82" s="64"/>
      <c r="J82" s="63"/>
      <c r="K82" s="51"/>
      <c r="L82" s="51"/>
      <c r="N82" s="64"/>
      <c r="R82" s="57"/>
    </row>
    <row r="83" s="59" customFormat="true" ht="12.75" hidden="false" customHeight="false" outlineLevel="0" collapsed="false">
      <c r="A83" s="72"/>
      <c r="B83" s="62"/>
      <c r="C83" s="63"/>
      <c r="D83" s="57"/>
      <c r="E83" s="57"/>
      <c r="F83" s="57"/>
      <c r="G83" s="57"/>
      <c r="I83" s="64"/>
      <c r="J83" s="63"/>
      <c r="K83" s="51"/>
      <c r="L83" s="51"/>
      <c r="N83" s="64"/>
      <c r="R83" s="57"/>
    </row>
    <row r="84" s="59" customFormat="true" ht="12.75" hidden="false" customHeight="false" outlineLevel="0" collapsed="false">
      <c r="A84" s="61"/>
      <c r="B84" s="65"/>
      <c r="C84" s="66" t="s">
        <v>45</v>
      </c>
      <c r="D84" s="67"/>
      <c r="E84" s="67"/>
      <c r="F84" s="67"/>
      <c r="G84" s="67"/>
      <c r="H84" s="68"/>
      <c r="I84" s="69"/>
      <c r="J84" s="70"/>
      <c r="K84" s="71"/>
      <c r="L84" s="71"/>
      <c r="M84" s="69"/>
      <c r="N84" s="69"/>
      <c r="O84" s="70"/>
      <c r="P84" s="70"/>
      <c r="Q84" s="70"/>
      <c r="R84" s="67"/>
      <c r="S84" s="70"/>
      <c r="T84" s="70"/>
    </row>
    <row r="85" s="59" customFormat="true" ht="12.75" hidden="false" customHeight="false" outlineLevel="0" collapsed="false">
      <c r="A85" s="61"/>
      <c r="B85" s="65"/>
      <c r="C85" s="66"/>
      <c r="D85" s="67"/>
      <c r="E85" s="67"/>
      <c r="F85" s="67"/>
      <c r="G85" s="67"/>
      <c r="H85" s="68"/>
      <c r="I85" s="69"/>
      <c r="J85" s="70"/>
      <c r="K85" s="71"/>
      <c r="L85" s="71"/>
      <c r="M85" s="69"/>
      <c r="N85" s="69"/>
      <c r="O85" s="70"/>
      <c r="P85" s="70"/>
      <c r="Q85" s="70"/>
      <c r="R85" s="67"/>
      <c r="S85" s="70"/>
      <c r="T85" s="70"/>
    </row>
    <row r="86" s="59" customFormat="true" ht="12.75" hidden="false" customHeight="false" outlineLevel="0" collapsed="false">
      <c r="A86" s="97" t="s">
        <v>46</v>
      </c>
      <c r="B86" s="65"/>
      <c r="C86" s="66"/>
      <c r="D86" s="67"/>
      <c r="E86" s="67"/>
      <c r="F86" s="67"/>
      <c r="G86" s="67"/>
      <c r="H86" s="68"/>
      <c r="I86" s="69"/>
      <c r="J86" s="70"/>
      <c r="K86" s="71"/>
      <c r="L86" s="71"/>
      <c r="M86" s="69"/>
      <c r="N86" s="69"/>
      <c r="O86" s="70"/>
      <c r="P86" s="70"/>
      <c r="Q86" s="70"/>
      <c r="R86" s="67"/>
      <c r="S86" s="70"/>
      <c r="T86" s="70"/>
    </row>
    <row r="87" s="59" customFormat="true" ht="12.75" hidden="false" customHeight="false" outlineLevel="0" collapsed="false">
      <c r="A87" s="97"/>
      <c r="B87" s="65"/>
      <c r="C87" s="66"/>
      <c r="D87" s="67"/>
      <c r="E87" s="67"/>
      <c r="F87" s="67"/>
      <c r="G87" s="67"/>
      <c r="H87" s="68"/>
      <c r="I87" s="69"/>
      <c r="J87" s="70"/>
      <c r="K87" s="71"/>
      <c r="L87" s="71"/>
      <c r="M87" s="69"/>
      <c r="N87" s="69"/>
      <c r="O87" s="70"/>
      <c r="P87" s="70"/>
      <c r="Q87" s="70"/>
      <c r="R87" s="67"/>
      <c r="S87" s="70"/>
      <c r="T87" s="70"/>
    </row>
    <row r="88" s="59" customFormat="true" ht="12.75" hidden="false" customHeight="false" outlineLevel="0" collapsed="false">
      <c r="A88" s="97"/>
      <c r="B88" s="65"/>
      <c r="C88" s="66"/>
      <c r="D88" s="67"/>
      <c r="E88" s="67"/>
      <c r="F88" s="67"/>
      <c r="G88" s="67"/>
      <c r="H88" s="68"/>
      <c r="I88" s="69"/>
      <c r="J88" s="70"/>
      <c r="K88" s="71"/>
      <c r="L88" s="71"/>
      <c r="M88" s="69"/>
      <c r="N88" s="69"/>
      <c r="O88" s="70"/>
      <c r="P88" s="70"/>
      <c r="Q88" s="70"/>
      <c r="R88" s="67"/>
      <c r="S88" s="70"/>
      <c r="T88" s="70"/>
    </row>
    <row r="89" s="59" customFormat="true" ht="12.75" hidden="false" customHeight="false" outlineLevel="0" collapsed="false">
      <c r="A89" s="61"/>
      <c r="B89" s="65"/>
      <c r="C89" s="66"/>
      <c r="D89" s="67"/>
      <c r="E89" s="67"/>
      <c r="F89" s="67"/>
      <c r="G89" s="67"/>
      <c r="H89" s="68"/>
      <c r="I89" s="69"/>
      <c r="J89" s="70"/>
      <c r="K89" s="71"/>
      <c r="L89" s="71"/>
      <c r="M89" s="69"/>
      <c r="N89" s="69"/>
      <c r="O89" s="70"/>
      <c r="P89" s="70"/>
      <c r="Q89" s="70"/>
      <c r="R89" s="67"/>
      <c r="S89" s="70"/>
      <c r="T89" s="70"/>
    </row>
    <row r="90" s="59" customFormat="true" ht="12.75" hidden="false" customHeight="false" outlineLevel="0" collapsed="false">
      <c r="A90" s="72"/>
      <c r="B90" s="62"/>
      <c r="C90" s="63"/>
      <c r="D90" s="57"/>
      <c r="E90" s="57"/>
      <c r="F90" s="57"/>
      <c r="G90" s="57"/>
      <c r="I90" s="64"/>
      <c r="J90" s="63"/>
      <c r="K90" s="51"/>
      <c r="L90" s="51"/>
      <c r="N90" s="64"/>
      <c r="R90" s="57"/>
    </row>
    <row r="91" s="59" customFormat="true" ht="12.75" hidden="false" customHeight="false" outlineLevel="0" collapsed="false">
      <c r="A91" s="65"/>
      <c r="B91" s="98" t="s">
        <v>47</v>
      </c>
      <c r="C91" s="70"/>
      <c r="D91" s="67"/>
      <c r="E91" s="67"/>
      <c r="F91" s="67"/>
      <c r="G91" s="99"/>
      <c r="H91" s="69"/>
      <c r="I91" s="69"/>
      <c r="J91" s="100"/>
      <c r="K91" s="101"/>
      <c r="L91" s="71"/>
      <c r="M91" s="69"/>
      <c r="N91" s="70"/>
      <c r="O91" s="70"/>
      <c r="P91" s="70"/>
      <c r="Q91" s="70"/>
      <c r="R91" s="67"/>
      <c r="S91" s="70"/>
    </row>
    <row r="92" s="59" customFormat="true" ht="12.75" hidden="false" customHeight="false" outlineLevel="0" collapsed="false">
      <c r="A92" s="65"/>
      <c r="B92" s="98" t="s">
        <v>48</v>
      </c>
      <c r="C92" s="70"/>
      <c r="D92" s="67"/>
      <c r="E92" s="67"/>
      <c r="F92" s="67"/>
      <c r="G92" s="99"/>
      <c r="H92" s="69"/>
      <c r="I92" s="69"/>
      <c r="J92" s="100"/>
      <c r="K92" s="101"/>
      <c r="L92" s="71"/>
      <c r="M92" s="69"/>
      <c r="N92" s="70"/>
      <c r="O92" s="70"/>
      <c r="P92" s="70"/>
      <c r="Q92" s="70"/>
      <c r="R92" s="67"/>
      <c r="S92" s="70"/>
    </row>
    <row r="93" s="59" customFormat="true" ht="12.75" hidden="false" customHeight="false" outlineLevel="0" collapsed="false">
      <c r="A93" s="62"/>
      <c r="C93" s="63"/>
      <c r="D93" s="57"/>
      <c r="E93" s="57"/>
      <c r="F93" s="57"/>
      <c r="G93" s="102"/>
      <c r="H93" s="64"/>
      <c r="I93" s="64"/>
      <c r="J93" s="103"/>
      <c r="K93" s="104"/>
      <c r="L93" s="51"/>
      <c r="M93" s="64"/>
      <c r="N93" s="63"/>
      <c r="O93" s="63"/>
      <c r="P93" s="63"/>
      <c r="Q93" s="63"/>
      <c r="R93" s="57"/>
      <c r="S93" s="63"/>
    </row>
    <row r="94" s="59" customFormat="true" ht="12.75" hidden="false" customHeight="false" outlineLevel="0" collapsed="false">
      <c r="A94" s="72"/>
      <c r="B94" s="73" t="s">
        <v>5</v>
      </c>
      <c r="C94" s="74" t="s">
        <v>6</v>
      </c>
      <c r="D94" s="75" t="s">
        <v>6</v>
      </c>
      <c r="E94" s="75" t="s">
        <v>6</v>
      </c>
      <c r="F94" s="75" t="s">
        <v>6</v>
      </c>
      <c r="G94" s="75" t="s">
        <v>6</v>
      </c>
      <c r="H94" s="76"/>
      <c r="I94" s="77"/>
      <c r="J94" s="21" t="s">
        <v>7</v>
      </c>
      <c r="K94" s="78" t="s">
        <v>8</v>
      </c>
      <c r="L94" s="78"/>
      <c r="M94" s="63"/>
      <c r="N94" s="64"/>
      <c r="O94" s="63"/>
      <c r="P94" s="63"/>
      <c r="Q94" s="63"/>
      <c r="R94" s="57"/>
      <c r="S94" s="63"/>
      <c r="T94" s="63"/>
    </row>
    <row r="95" s="59" customFormat="true" ht="12.75" hidden="false" customHeight="false" outlineLevel="0" collapsed="false">
      <c r="A95" s="72"/>
      <c r="B95" s="73" t="s">
        <v>9</v>
      </c>
      <c r="C95" s="79" t="s">
        <v>9</v>
      </c>
      <c r="D95" s="75" t="s">
        <v>10</v>
      </c>
      <c r="E95" s="75" t="s">
        <v>11</v>
      </c>
      <c r="F95" s="75" t="s">
        <v>10</v>
      </c>
      <c r="G95" s="75" t="s">
        <v>12</v>
      </c>
      <c r="H95" s="76" t="s">
        <v>13</v>
      </c>
      <c r="I95" s="77" t="s">
        <v>14</v>
      </c>
      <c r="J95" s="21" t="s">
        <v>15</v>
      </c>
      <c r="K95" s="78" t="s">
        <v>16</v>
      </c>
      <c r="L95" s="78" t="s">
        <v>17</v>
      </c>
      <c r="M95" s="79" t="s">
        <v>17</v>
      </c>
      <c r="N95" s="80" t="s">
        <v>18</v>
      </c>
      <c r="O95" s="79" t="s">
        <v>19</v>
      </c>
      <c r="P95" s="79" t="s">
        <v>20</v>
      </c>
      <c r="Q95" s="28" t="s">
        <v>21</v>
      </c>
      <c r="R95" s="75" t="s">
        <v>22</v>
      </c>
      <c r="S95" s="73" t="s">
        <v>23</v>
      </c>
    </row>
    <row r="96" s="59" customFormat="true" ht="12.75" hidden="false" customHeight="false" outlineLevel="0" collapsed="false">
      <c r="A96" s="81" t="s">
        <v>24</v>
      </c>
      <c r="B96" s="73" t="s">
        <v>25</v>
      </c>
      <c r="C96" s="79" t="s">
        <v>26</v>
      </c>
      <c r="D96" s="75" t="s">
        <v>27</v>
      </c>
      <c r="E96" s="75"/>
      <c r="F96" s="75" t="s">
        <v>27</v>
      </c>
      <c r="G96" s="75"/>
      <c r="H96" s="76"/>
      <c r="I96" s="77"/>
      <c r="J96" s="74"/>
      <c r="K96" s="51"/>
      <c r="L96" s="51" t="s">
        <v>28</v>
      </c>
      <c r="M96" s="79" t="s">
        <v>29</v>
      </c>
      <c r="N96" s="80" t="s">
        <v>30</v>
      </c>
      <c r="O96" s="79" t="s">
        <v>30</v>
      </c>
      <c r="P96" s="79" t="s">
        <v>30</v>
      </c>
      <c r="Q96" s="79"/>
      <c r="R96" s="75" t="s">
        <v>31</v>
      </c>
      <c r="S96" s="73"/>
      <c r="T96" s="82" t="s">
        <v>32</v>
      </c>
    </row>
    <row r="97" s="59" customFormat="true" ht="12.75" hidden="false" customHeight="false" outlineLevel="0" collapsed="false">
      <c r="A97" s="83" t="s">
        <v>33</v>
      </c>
      <c r="B97" s="84" t="s">
        <v>33</v>
      </c>
      <c r="C97" s="85" t="s">
        <v>33</v>
      </c>
      <c r="D97" s="86" t="s">
        <v>33</v>
      </c>
      <c r="E97" s="86"/>
      <c r="F97" s="87" t="s">
        <v>33</v>
      </c>
      <c r="G97" s="86" t="s">
        <v>33</v>
      </c>
      <c r="H97" s="86"/>
      <c r="I97" s="86"/>
      <c r="J97" s="86"/>
      <c r="K97" s="87" t="s">
        <v>33</v>
      </c>
      <c r="L97" s="87" t="s">
        <v>33</v>
      </c>
      <c r="M97" s="85" t="s">
        <v>33</v>
      </c>
      <c r="N97" s="88" t="s">
        <v>33</v>
      </c>
      <c r="O97" s="85" t="s">
        <v>33</v>
      </c>
      <c r="P97" s="89" t="s">
        <v>33</v>
      </c>
      <c r="Q97" s="89"/>
      <c r="R97" s="86" t="s">
        <v>33</v>
      </c>
      <c r="S97" s="86"/>
      <c r="T97" s="84" t="s">
        <v>33</v>
      </c>
    </row>
    <row r="98" s="59" customFormat="true" ht="12.75" hidden="false" customHeight="false" outlineLevel="0" collapsed="false">
      <c r="A98" s="73" t="n">
        <v>87</v>
      </c>
      <c r="B98" s="62" t="n">
        <v>0</v>
      </c>
      <c r="C98" s="56" t="n">
        <v>2.439</v>
      </c>
      <c r="D98" s="90" t="n">
        <v>6.8761</v>
      </c>
      <c r="E98" s="90" t="n">
        <v>32.6155</v>
      </c>
      <c r="F98" s="90" t="n">
        <v>6.8766</v>
      </c>
      <c r="G98" s="94" t="n">
        <v>1.301E-017</v>
      </c>
      <c r="H98" s="55" t="n">
        <f aca="false">((999.842594+6.794*10^-2*D98-9.0953*10^-3*D98^2+1.001685*10^-4*D98^3-1.12*10^-6*D98^4+6.536*10^-9*D98^5)+(0.8245-0.00409*D98+7.6438*10^-5*D98^2-8.2467*10^-7*D98^3+5.3875*10^-9*D98^4)*E98+(-5.72466*10^-3+1.0227*10^-4*D98-1.6546*10^-6*D98^2)*E98^1.5+4.8314*10^-4*E98^2)-1000</f>
        <v>25.557683423893</v>
      </c>
      <c r="I98" s="56" t="n">
        <v>84.3416</v>
      </c>
      <c r="J98" s="90" t="n">
        <v>32.6107</v>
      </c>
      <c r="K98" s="104" t="n">
        <v>32.6168</v>
      </c>
      <c r="L98" s="78" t="n">
        <v>6.883</v>
      </c>
      <c r="M98" s="50" t="n">
        <f aca="false">(L98*1000/22.4)/(1+H98/1000)</f>
        <v>299.619212727676</v>
      </c>
      <c r="N98" s="41" t="n">
        <v>1.166964</v>
      </c>
      <c r="O98" s="45" t="n">
        <v>11.55631</v>
      </c>
      <c r="P98" s="45" t="n">
        <v>15.12673</v>
      </c>
      <c r="Q98" s="41" t="n">
        <f aca="false">P98/O98</f>
        <v>1.30895848242216</v>
      </c>
      <c r="R98" s="46" t="n">
        <v>0.233590066750689</v>
      </c>
      <c r="S98" s="77"/>
    </row>
    <row r="99" s="59" customFormat="true" ht="12.75" hidden="false" customHeight="false" outlineLevel="0" collapsed="false">
      <c r="A99" s="73" t="n">
        <v>86</v>
      </c>
      <c r="B99" s="62" t="n">
        <v>10</v>
      </c>
      <c r="C99" s="56" t="n">
        <v>9.549</v>
      </c>
      <c r="D99" s="90" t="n">
        <v>6.882</v>
      </c>
      <c r="E99" s="90" t="n">
        <v>32.6152</v>
      </c>
      <c r="F99" s="90" t="n">
        <v>6.8819</v>
      </c>
      <c r="G99" s="94" t="n">
        <v>1.301E-017</v>
      </c>
      <c r="H99" s="55" t="n">
        <f aca="false">((999.842594+6.794*10^-2*D99-9.0953*10^-3*D99^2+1.001685*10^-4*D99^3-1.12*10^-6*D99^4+6.536*10^-9*D99^5)+(0.8245-0.00409*D99+7.6438*10^-5*D99^2-8.2467*10^-7*D99^3+5.3875*10^-9*D99^4)*E99+(-5.72466*10^-3+1.0227*10^-4*D99-1.6546*10^-6*D99^2)*E99^1.5+4.8314*10^-4*E99^2)-1000</f>
        <v>25.5566669621162</v>
      </c>
      <c r="I99" s="56" t="n">
        <v>84.4521</v>
      </c>
      <c r="J99" s="90" t="n">
        <v>32.6104</v>
      </c>
      <c r="K99" s="104"/>
      <c r="L99" s="78" t="n">
        <v>6.888</v>
      </c>
      <c r="M99" s="50" t="n">
        <f aca="false">(L99*1000/22.4)/(1+H99/1000)</f>
        <v>299.837161520163</v>
      </c>
      <c r="N99" s="41" t="n">
        <v>1.171222</v>
      </c>
      <c r="O99" s="45" t="n">
        <v>11.67115</v>
      </c>
      <c r="P99" s="45" t="n">
        <v>15.30123</v>
      </c>
      <c r="Q99" s="41" t="n">
        <f aca="false">P99/O99</f>
        <v>1.31103018982705</v>
      </c>
      <c r="R99" s="46" t="n">
        <v>0.249215064573506</v>
      </c>
      <c r="S99" s="77"/>
    </row>
    <row r="100" s="59" customFormat="true" ht="12.75" hidden="false" customHeight="false" outlineLevel="0" collapsed="false">
      <c r="A100" s="73" t="n">
        <v>85</v>
      </c>
      <c r="B100" s="62" t="n">
        <v>25</v>
      </c>
      <c r="C100" s="56" t="n">
        <v>25.455</v>
      </c>
      <c r="D100" s="90" t="n">
        <v>6.8874</v>
      </c>
      <c r="E100" s="90" t="n">
        <v>32.6152</v>
      </c>
      <c r="F100" s="90" t="n">
        <v>6.8882</v>
      </c>
      <c r="G100" s="94" t="n">
        <v>1.301E-017</v>
      </c>
      <c r="H100" s="55" t="n">
        <f aca="false">((999.842594+6.794*10^-2*D100-9.0953*10^-3*D100^2+1.001685*10^-4*D100^3-1.12*10^-6*D100^4+6.536*10^-9*D100^5)+(0.8245-0.00409*D100+7.6438*10^-5*D100^2-8.2467*10^-7*D100^3+5.3875*10^-9*D100^4)*E100+(-5.72466*10^-3+1.0227*10^-4*D100-1.6546*10^-6*D100^2)*E100^1.5+4.8314*10^-4*E100^2)-1000</f>
        <v>25.5559525431315</v>
      </c>
      <c r="I100" s="56" t="n">
        <v>84.4981</v>
      </c>
      <c r="J100" s="90" t="n">
        <v>32.6105</v>
      </c>
      <c r="K100" s="104"/>
      <c r="L100" s="78" t="n">
        <v>6.889</v>
      </c>
      <c r="M100" s="50" t="n">
        <f aca="false">(L100*1000/22.4)/(1+H100/1000)</f>
        <v>299.880900788013</v>
      </c>
      <c r="N100" s="41" t="n">
        <v>1.16641</v>
      </c>
      <c r="O100" s="45" t="n">
        <v>11.67229</v>
      </c>
      <c r="P100" s="45" t="n">
        <v>14.93154</v>
      </c>
      <c r="Q100" s="41" t="n">
        <f aca="false">P100/O100</f>
        <v>1.27922969700033</v>
      </c>
      <c r="R100" s="46" t="n">
        <v>0.24556801484804</v>
      </c>
      <c r="S100" s="77"/>
    </row>
    <row r="101" s="59" customFormat="true" ht="12.75" hidden="false" customHeight="false" outlineLevel="0" collapsed="false">
      <c r="A101" s="73" t="n">
        <v>84</v>
      </c>
      <c r="B101" s="62" t="n">
        <v>50</v>
      </c>
      <c r="C101" s="56" t="n">
        <v>50.316</v>
      </c>
      <c r="D101" s="90" t="n">
        <v>6.8897</v>
      </c>
      <c r="E101" s="90" t="n">
        <v>32.6151</v>
      </c>
      <c r="F101" s="90" t="n">
        <v>6.8905</v>
      </c>
      <c r="G101" s="94" t="n">
        <v>1.301E-017</v>
      </c>
      <c r="H101" s="55" t="n">
        <f aca="false">((999.842594+6.794*10^-2*D101-9.0953*10^-3*D101^2+1.001685*10^-4*D101^3-1.12*10^-6*D101^4+6.536*10^-9*D101^5)+(0.8245-0.00409*D101+7.6438*10^-5*D101^2-8.2467*10^-7*D101^3+5.3875*10^-9*D101^4)*E101+(-5.72466*10^-3+1.0227*10^-4*D101-1.6546*10^-6*D101^2)*E101^1.5+4.8314*10^-4*E101^2)-1000</f>
        <v>25.5555694005616</v>
      </c>
      <c r="I101" s="56" t="n">
        <v>84.6006</v>
      </c>
      <c r="J101" s="90" t="n">
        <v>32.6103</v>
      </c>
      <c r="K101" s="104"/>
      <c r="L101" s="78" t="n">
        <v>6.898</v>
      </c>
      <c r="M101" s="50" t="n">
        <f aca="false">(L101*1000/22.4)/(1+H101/1000)</f>
        <v>300.272786536008</v>
      </c>
      <c r="N101" s="41" t="n">
        <v>1.170665</v>
      </c>
      <c r="O101" s="45" t="n">
        <v>11.73032</v>
      </c>
      <c r="P101" s="45" t="n">
        <v>15.10596</v>
      </c>
      <c r="Q101" s="41" t="n">
        <f aca="false">P101/O101</f>
        <v>1.28777049560455</v>
      </c>
      <c r="R101" s="46" t="n">
        <v>0.209760284661964</v>
      </c>
      <c r="S101" s="77"/>
    </row>
    <row r="102" s="59" customFormat="true" ht="12.75" hidden="false" customHeight="false" outlineLevel="0" collapsed="false">
      <c r="A102" s="73" t="n">
        <v>83</v>
      </c>
      <c r="B102" s="62" t="n">
        <v>75</v>
      </c>
      <c r="C102" s="56" t="n">
        <v>75.432</v>
      </c>
      <c r="D102" s="90" t="n">
        <v>6.8913</v>
      </c>
      <c r="E102" s="90" t="n">
        <v>32.6152</v>
      </c>
      <c r="F102" s="90" t="n">
        <v>6.8922</v>
      </c>
      <c r="G102" s="94" t="n">
        <v>0.40248</v>
      </c>
      <c r="H102" s="55" t="n">
        <f aca="false">((999.842594+6.794*10^-2*D102-9.0953*10^-3*D102^2+1.001685*10^-4*D102^3-1.12*10^-6*D102^4+6.536*10^-9*D102^5)+(0.8245-0.00409*D102+7.6438*10^-5*D102^2-8.2467*10^-7*D102^3+5.3875*10^-9*D102^4)*E102+(-5.72466*10^-3+1.0227*10^-4*D102-1.6546*10^-6*D102^2)*E102^1.5+4.8314*10^-4*E102^2)-1000</f>
        <v>25.5554363691576</v>
      </c>
      <c r="I102" s="56" t="n">
        <v>84.4848</v>
      </c>
      <c r="J102" s="90" t="n">
        <v>32.6102</v>
      </c>
      <c r="K102" s="104"/>
      <c r="L102" s="78" t="n">
        <v>6.887</v>
      </c>
      <c r="M102" s="50" t="n">
        <f aca="false">(L102*1000/22.4)/(1+H102/1000)</f>
        <v>299.793990884941</v>
      </c>
      <c r="N102" s="41" t="n">
        <v>1.170384</v>
      </c>
      <c r="O102" s="45" t="n">
        <v>11.67456</v>
      </c>
      <c r="P102" s="45" t="n">
        <v>14.73662</v>
      </c>
      <c r="Q102" s="41" t="n">
        <f aca="false">P102/O102</f>
        <v>1.26228483129129</v>
      </c>
      <c r="R102" s="46" t="n">
        <v>0.2315044411547</v>
      </c>
      <c r="S102" s="77"/>
    </row>
    <row r="103" s="59" customFormat="true" ht="12.75" hidden="false" customHeight="false" outlineLevel="0" collapsed="false">
      <c r="A103" s="73" t="n">
        <v>82</v>
      </c>
      <c r="B103" s="62" t="n">
        <v>100</v>
      </c>
      <c r="C103" s="56" t="n">
        <v>101.494</v>
      </c>
      <c r="D103" s="90" t="n">
        <v>6.8891</v>
      </c>
      <c r="E103" s="90" t="n">
        <v>32.6162</v>
      </c>
      <c r="F103" s="90" t="n">
        <v>6.8894</v>
      </c>
      <c r="G103" s="94" t="n">
        <v>0.51111</v>
      </c>
      <c r="H103" s="55" t="n">
        <f aca="false">((999.842594+6.794*10^-2*D103-9.0953*10^-3*D103^2+1.001685*10^-4*D103^3-1.12*10^-6*D103^4+6.536*10^-9*D103^5)+(0.8245-0.00409*D103+7.6438*10^-5*D103^2-8.2467*10^-7*D103^3+5.3875*10^-9*D103^4)*E103+(-5.72466*10^-3+1.0227*10^-4*D103-1.6546*10^-6*D103^2)*E103^1.5+4.8314*10^-4*E103^2)-1000</f>
        <v>25.5565150974294</v>
      </c>
      <c r="I103" s="56" t="n">
        <v>84.6844</v>
      </c>
      <c r="J103" s="90" t="n">
        <v>32.611</v>
      </c>
      <c r="K103" s="104"/>
      <c r="L103" s="78" t="n">
        <v>6.878</v>
      </c>
      <c r="M103" s="50" t="n">
        <f aca="false">(L103*1000/22.4)/(1+H103/1000)</f>
        <v>299.401902194928</v>
      </c>
      <c r="N103" s="41" t="n">
        <v>1.174636</v>
      </c>
      <c r="O103" s="45" t="n">
        <v>11.78951</v>
      </c>
      <c r="P103" s="45" t="n">
        <v>14.54869</v>
      </c>
      <c r="Q103" s="41" t="n">
        <f aca="false">P103/O103</f>
        <v>1.23403686836858</v>
      </c>
      <c r="R103" s="46" t="n">
        <v>0.214600850113245</v>
      </c>
      <c r="S103" s="77"/>
    </row>
    <row r="104" s="59" customFormat="true" ht="12.75" hidden="false" customHeight="false" outlineLevel="0" collapsed="false">
      <c r="A104" s="73" t="n">
        <v>81</v>
      </c>
      <c r="B104" s="62" t="n">
        <v>150</v>
      </c>
      <c r="C104" s="56" t="n">
        <v>150.648</v>
      </c>
      <c r="D104" s="90" t="n">
        <v>5.7802</v>
      </c>
      <c r="E104" s="90" t="n">
        <v>33.7575</v>
      </c>
      <c r="F104" s="90" t="n">
        <v>5.7842</v>
      </c>
      <c r="G104" s="94" t="n">
        <v>0.067229</v>
      </c>
      <c r="H104" s="55" t="n">
        <f aca="false">((999.842594+6.794*10^-2*D104-9.0953*10^-3*D104^2+1.001685*10^-4*D104^3-1.12*10^-6*D104^4+6.536*10^-9*D104^5)+(0.8245-0.00409*D104+7.6438*10^-5*D104^2-8.2467*10^-7*D104^3+5.3875*10^-9*D104^4)*E104+(-5.72466*10^-3+1.0227*10^-4*D104-1.6546*10^-6*D104^2)*E104^1.5+4.8314*10^-4*E104^2)-1000</f>
        <v>26.5984574487418</v>
      </c>
      <c r="I104" s="56" t="n">
        <v>85.7099</v>
      </c>
      <c r="J104" s="90" t="n">
        <v>33.7507</v>
      </c>
      <c r="K104" s="104"/>
      <c r="L104" s="78" t="n">
        <v>3.567</v>
      </c>
      <c r="M104" s="50" t="n">
        <f aca="false">(L104*1000/22.4)/(1+H104/1000)</f>
        <v>155.11524518</v>
      </c>
      <c r="N104" s="41" t="n">
        <v>2.208291</v>
      </c>
      <c r="O104" s="45" t="n">
        <v>30.57651</v>
      </c>
      <c r="P104" s="45" t="n">
        <v>45.70676</v>
      </c>
      <c r="Q104" s="41" t="n">
        <f aca="false">P104/O104</f>
        <v>1.49483247107011</v>
      </c>
      <c r="R104" s="75"/>
      <c r="S104" s="77"/>
    </row>
    <row r="105" s="59" customFormat="true" ht="12.75" hidden="false" customHeight="false" outlineLevel="0" collapsed="false">
      <c r="A105" s="73" t="n">
        <v>80</v>
      </c>
      <c r="B105" s="62" t="n">
        <v>200</v>
      </c>
      <c r="C105" s="56" t="n">
        <v>202.152</v>
      </c>
      <c r="D105" s="90" t="n">
        <v>5.2496</v>
      </c>
      <c r="E105" s="90" t="n">
        <v>33.8779</v>
      </c>
      <c r="F105" s="90" t="n">
        <v>5.2513</v>
      </c>
      <c r="G105" s="94" t="n">
        <v>0.06253</v>
      </c>
      <c r="H105" s="55" t="n">
        <f aca="false">((999.842594+6.794*10^-2*D105-9.0953*10^-3*D105^2+1.001685*10^-4*D105^3-1.12*10^-6*D105^4+6.536*10^-9*D105^5)+(0.8245-0.00409*D105+7.6438*10^-5*D105^2-8.2467*10^-7*D105^3+5.3875*10^-9*D105^4)*E105+(-5.72466*10^-3+1.0227*10^-4*D105-1.6546*10^-6*D105^2)*E105^1.5+4.8314*10^-4*E105^2)-1000</f>
        <v>26.757228387836</v>
      </c>
      <c r="I105" s="56" t="n">
        <v>85.6681</v>
      </c>
      <c r="J105" s="90" t="n">
        <v>33.8721</v>
      </c>
      <c r="K105" s="104"/>
      <c r="L105" s="78" t="n">
        <v>2.637</v>
      </c>
      <c r="M105" s="50" t="n">
        <f aca="false">(L105*1000/22.4)/(1+H105/1000)</f>
        <v>114.655354772187</v>
      </c>
      <c r="N105" s="41" t="n">
        <v>2.535718</v>
      </c>
      <c r="O105" s="45" t="n">
        <v>35.57119</v>
      </c>
      <c r="P105" s="45" t="n">
        <v>59.666</v>
      </c>
      <c r="Q105" s="41" t="n">
        <f aca="false">P105/O105</f>
        <v>1.67736867954094</v>
      </c>
      <c r="R105" s="75"/>
      <c r="S105" s="77"/>
    </row>
    <row r="106" s="59" customFormat="true" ht="12.75" hidden="false" customHeight="false" outlineLevel="0" collapsed="false">
      <c r="A106" s="73" t="n">
        <v>79</v>
      </c>
      <c r="B106" s="62" t="n">
        <v>300</v>
      </c>
      <c r="C106" s="56" t="n">
        <v>300.029</v>
      </c>
      <c r="D106" s="90" t="n">
        <v>4.8084</v>
      </c>
      <c r="E106" s="90" t="n">
        <v>33.9685</v>
      </c>
      <c r="F106" s="90" t="n">
        <v>4.8085</v>
      </c>
      <c r="G106" s="94" t="n">
        <v>0.065734</v>
      </c>
      <c r="H106" s="55" t="n">
        <f aca="false">((999.842594+6.794*10^-2*D106-9.0953*10^-3*D106^2+1.001685*10^-4*D106^3-1.12*10^-6*D106^4+6.536*10^-9*D106^5)+(0.8245-0.00409*D106+7.6438*10^-5*D106^2-8.2467*10^-7*D106^3+5.3875*10^-9*D106^4)*E106+(-5.72466*10^-3+1.0227*10^-4*D106-1.6546*10^-6*D106^2)*E106^1.5+4.8314*10^-4*E106^2)-1000</f>
        <v>26.8794561602776</v>
      </c>
      <c r="I106" s="56" t="n">
        <v>85.7293</v>
      </c>
      <c r="J106" s="90" t="n">
        <v>33.9627</v>
      </c>
      <c r="K106" s="104"/>
      <c r="L106" s="78" t="n">
        <v>1.521</v>
      </c>
      <c r="M106" s="50" t="n">
        <f aca="false">(L106*1000/22.4)/(1+H106/1000)</f>
        <v>66.12439786086</v>
      </c>
      <c r="N106" s="41" t="n">
        <v>2.853345</v>
      </c>
      <c r="O106" s="45" t="n">
        <v>40.17448</v>
      </c>
      <c r="P106" s="45" t="n">
        <v>73.69566</v>
      </c>
      <c r="Q106" s="41" t="n">
        <f aca="false">P106/O106</f>
        <v>1.83438989129417</v>
      </c>
      <c r="R106" s="75"/>
      <c r="S106" s="77"/>
    </row>
    <row r="107" s="59" customFormat="true" ht="12.75" hidden="false" customHeight="false" outlineLevel="0" collapsed="false">
      <c r="A107" s="73" t="n">
        <v>78</v>
      </c>
      <c r="B107" s="62" t="n">
        <v>400</v>
      </c>
      <c r="C107" s="56" t="n">
        <v>399.566</v>
      </c>
      <c r="D107" s="90" t="n">
        <v>4.3448</v>
      </c>
      <c r="E107" s="90" t="n">
        <v>34.0372</v>
      </c>
      <c r="F107" s="90" t="n">
        <v>4.3473</v>
      </c>
      <c r="G107" s="94" t="n">
        <v>0.063375</v>
      </c>
      <c r="H107" s="55" t="n">
        <f aca="false">((999.842594+6.794*10^-2*D107-9.0953*10^-3*D107^2+1.001685*10^-4*D107^3-1.12*10^-6*D107^4+6.536*10^-9*D107^5)+(0.8245-0.00409*D107+7.6438*10^-5*D107^2-8.2467*10^-7*D107^3+5.3875*10^-9*D107^4)*E107+(-5.72466*10^-3+1.0227*10^-4*D107-1.6546*10^-6*D107^2)*E107^1.5+4.8314*10^-4*E107^2)-1000</f>
        <v>26.9845873703785</v>
      </c>
      <c r="I107" s="56" t="n">
        <v>85.8077</v>
      </c>
      <c r="J107" s="90" t="n">
        <v>34.0314</v>
      </c>
      <c r="K107" s="104"/>
      <c r="L107" s="78" t="n">
        <v>1.113</v>
      </c>
      <c r="M107" s="50" t="n">
        <f aca="false">(L107*1000/22.4)/(1+H107/1000)</f>
        <v>48.3819334886283</v>
      </c>
      <c r="N107" s="41" t="n">
        <v>3.004857</v>
      </c>
      <c r="O107" s="45" t="n">
        <v>42.48413</v>
      </c>
      <c r="P107" s="45" t="n">
        <v>86.49096</v>
      </c>
      <c r="Q107" s="41" t="n">
        <f aca="false">P107/O107</f>
        <v>2.03584161897631</v>
      </c>
      <c r="R107" s="75"/>
      <c r="S107" s="77"/>
    </row>
    <row r="108" s="59" customFormat="true" ht="12.75" hidden="false" customHeight="false" outlineLevel="0" collapsed="false">
      <c r="A108" s="73" t="n">
        <v>77</v>
      </c>
      <c r="B108" s="62" t="n">
        <v>600</v>
      </c>
      <c r="C108" s="56" t="n">
        <v>603.075</v>
      </c>
      <c r="D108" s="90" t="n">
        <v>3.8008</v>
      </c>
      <c r="E108" s="90" t="n">
        <v>34.1763</v>
      </c>
      <c r="F108" s="90" t="n">
        <v>3.8026</v>
      </c>
      <c r="G108" s="94" t="n">
        <v>0.066074</v>
      </c>
      <c r="H108" s="55" t="n">
        <f aca="false">((999.842594+6.794*10^-2*D108-9.0953*10^-3*D108^2+1.001685*10^-4*D108^3-1.12*10^-6*D108^4+6.536*10^-9*D108^5)+(0.8245-0.00409*D108+7.6438*10^-5*D108^2-8.2467*10^-7*D108^3+5.3875*10^-9*D108^4)*E108+(-5.72466*10^-3+1.0227*10^-4*D108-1.6546*10^-6*D108^2)*E108^1.5+4.8314*10^-4*E108^2)-1000</f>
        <v>27.1514466572019</v>
      </c>
      <c r="I108" s="56" t="n">
        <v>85.8702</v>
      </c>
      <c r="J108" s="90" t="n">
        <v>34.1699</v>
      </c>
      <c r="K108" s="104"/>
      <c r="L108" s="78" t="n">
        <v>0.637</v>
      </c>
      <c r="M108" s="50" t="n">
        <f aca="false">(L108*1000/22.4)/(1+H108/1000)</f>
        <v>27.6857907298364</v>
      </c>
      <c r="N108" s="41" t="n">
        <v>3.147249</v>
      </c>
      <c r="O108" s="45" t="n">
        <v>44.04783</v>
      </c>
      <c r="P108" s="45" t="n">
        <v>109.8482</v>
      </c>
      <c r="Q108" s="41" t="n">
        <f aca="false">P108/O108</f>
        <v>2.49383908355985</v>
      </c>
      <c r="R108" s="75"/>
      <c r="S108" s="77"/>
    </row>
    <row r="109" s="59" customFormat="true" ht="12.75" hidden="false" customHeight="false" outlineLevel="0" collapsed="false">
      <c r="A109" s="73" t="n">
        <v>76</v>
      </c>
      <c r="B109" s="62" t="n">
        <v>800</v>
      </c>
      <c r="C109" s="56" t="n">
        <v>801.393</v>
      </c>
      <c r="D109" s="90" t="n">
        <v>3.3204</v>
      </c>
      <c r="E109" s="90" t="n">
        <v>34.2874</v>
      </c>
      <c r="F109" s="90" t="n">
        <v>3.3213</v>
      </c>
      <c r="G109" s="94" t="n">
        <v>0.06583</v>
      </c>
      <c r="H109" s="55" t="n">
        <f aca="false">((999.842594+6.794*10^-2*D109-9.0953*10^-3*D109^2+1.001685*10^-4*D109^3-1.12*10^-6*D109^4+6.536*10^-9*D109^5)+(0.8245-0.00409*D109+7.6438*10^-5*D109^2-8.2467*10^-7*D109^3+5.3875*10^-9*D109^4)*E109+(-5.72466*10^-3+1.0227*10^-4*D109-1.6546*10^-6*D109^2)*E109^1.5+4.8314*10^-4*E109^2)-1000</f>
        <v>27.2868039605166</v>
      </c>
      <c r="I109" s="56" t="n">
        <v>85.8763</v>
      </c>
      <c r="J109" s="90" t="n">
        <v>34.2813</v>
      </c>
      <c r="K109" s="104"/>
      <c r="L109" s="78" t="n">
        <v>0.43</v>
      </c>
      <c r="M109" s="50" t="n">
        <f aca="false">(L109*1000/22.4)/(1+H109/1000)</f>
        <v>18.6865328138357</v>
      </c>
      <c r="N109" s="41" t="n">
        <v>3.209158</v>
      </c>
      <c r="O109" s="45" t="n">
        <v>45.26733</v>
      </c>
      <c r="P109" s="45" t="n">
        <v>128.6681</v>
      </c>
      <c r="Q109" s="41" t="n">
        <f aca="false">P109/O109</f>
        <v>2.8424053285228</v>
      </c>
      <c r="R109" s="75"/>
      <c r="S109" s="77"/>
    </row>
    <row r="110" s="59" customFormat="true" ht="12.75" hidden="false" customHeight="false" outlineLevel="0" collapsed="false">
      <c r="A110" s="73" t="n">
        <v>75</v>
      </c>
      <c r="B110" s="62" t="n">
        <v>1000</v>
      </c>
      <c r="C110" s="56" t="n">
        <v>999.985</v>
      </c>
      <c r="D110" s="90" t="n">
        <v>2.9749</v>
      </c>
      <c r="E110" s="90" t="n">
        <v>34.3685</v>
      </c>
      <c r="F110" s="90" t="n">
        <v>2.9753</v>
      </c>
      <c r="G110" s="94" t="n">
        <v>0.06723</v>
      </c>
      <c r="H110" s="55" t="n">
        <f aca="false">((999.842594+6.794*10^-2*D110-9.0953*10^-3*D110^2+1.001685*10^-4*D110^3-1.12*10^-6*D110^4+6.536*10^-9*D110^5)+(0.8245-0.00409*D110+7.6438*10^-5*D110^2-8.2467*10^-7*D110^3+5.3875*10^-9*D110^4)*E110+(-5.72466*10^-3+1.0227*10^-4*D110-1.6546*10^-6*D110^2)*E110^1.5+4.8314*10^-4*E110^2)-1000</f>
        <v>27.3835424327847</v>
      </c>
      <c r="I110" s="56" t="n">
        <v>85.8772</v>
      </c>
      <c r="J110" s="90" t="n">
        <v>34.3623</v>
      </c>
      <c r="K110" s="104"/>
      <c r="L110" s="78" t="n">
        <v>0.351</v>
      </c>
      <c r="M110" s="50" t="n">
        <f aca="false">(L110*1000/22.4)/(1+H110/1000)</f>
        <v>15.2519893593371</v>
      </c>
      <c r="N110" s="41" t="n">
        <v>3.235344</v>
      </c>
      <c r="O110" s="45" t="n">
        <v>45.50721</v>
      </c>
      <c r="P110" s="45" t="n">
        <v>142.0908</v>
      </c>
      <c r="Q110" s="41" t="n">
        <f aca="false">P110/O110</f>
        <v>3.12237994814448</v>
      </c>
      <c r="R110" s="75"/>
      <c r="S110" s="77"/>
    </row>
    <row r="111" s="59" customFormat="true" ht="12.75" hidden="false" customHeight="false" outlineLevel="0" collapsed="false">
      <c r="A111" s="73" t="n">
        <v>74</v>
      </c>
      <c r="B111" s="62" t="n">
        <v>1250</v>
      </c>
      <c r="C111" s="56" t="n">
        <v>1250.693</v>
      </c>
      <c r="D111" s="90" t="n">
        <v>2.6272</v>
      </c>
      <c r="E111" s="90" t="n">
        <v>34.4425</v>
      </c>
      <c r="F111" s="90" t="n">
        <v>2.6278</v>
      </c>
      <c r="G111" s="94" t="n">
        <v>0.069245</v>
      </c>
      <c r="H111" s="55" t="n">
        <f aca="false">((999.842594+6.794*10^-2*D111-9.0953*10^-3*D111^2+1.001685*10^-4*D111^3-1.12*10^-6*D111^4+6.536*10^-9*D111^5)+(0.8245-0.00409*D111+7.6438*10^-5*D111^2-8.2467*10^-7*D111^3+5.3875*10^-9*D111^4)*E111+(-5.72466*10^-3+1.0227*10^-4*D111-1.6546*10^-6*D111^2)*E111^1.5+4.8314*10^-4*E111^2)-1000</f>
        <v>27.4734744231396</v>
      </c>
      <c r="I111" s="56" t="n">
        <v>85.8772</v>
      </c>
      <c r="J111" s="90" t="n">
        <v>34.4362</v>
      </c>
      <c r="K111" s="104"/>
      <c r="L111" s="78" t="n">
        <v>0.385</v>
      </c>
      <c r="M111" s="50" t="n">
        <f aca="false">(L111*1000/22.4)/(1+H111/1000)</f>
        <v>16.7279257594944</v>
      </c>
      <c r="N111" s="41" t="n">
        <v>3.239207</v>
      </c>
      <c r="O111" s="45" t="n">
        <v>45.97818</v>
      </c>
      <c r="P111" s="45" t="n">
        <v>152.7111</v>
      </c>
      <c r="Q111" s="41" t="n">
        <f aca="false">P111/O111</f>
        <v>3.32138201207616</v>
      </c>
      <c r="R111" s="75"/>
      <c r="S111" s="77"/>
    </row>
    <row r="112" s="59" customFormat="true" ht="12.75" hidden="false" customHeight="false" outlineLevel="0" collapsed="false">
      <c r="A112" s="73" t="n">
        <v>73</v>
      </c>
      <c r="B112" s="62" t="n">
        <v>1500</v>
      </c>
      <c r="C112" s="56" t="n">
        <v>1500.301</v>
      </c>
      <c r="D112" s="90" t="n">
        <v>2.3353</v>
      </c>
      <c r="E112" s="90" t="n">
        <v>34.5034</v>
      </c>
      <c r="F112" s="90" t="n">
        <v>2.3363</v>
      </c>
      <c r="G112" s="94" t="n">
        <v>0.067325</v>
      </c>
      <c r="H112" s="55" t="n">
        <f aca="false">((999.842594+6.794*10^-2*D112-9.0953*10^-3*D112^2+1.001685*10^-4*D112^3-1.12*10^-6*D112^4+6.536*10^-9*D112^5)+(0.8245-0.00409*D112+7.6438*10^-5*D112^2-8.2467*10^-7*D112^3+5.3875*10^-9*D112^4)*E112+(-5.72466*10^-3+1.0227*10^-4*D112-1.6546*10^-6*D112^2)*E112^1.5+4.8314*10^-4*E112^2)-1000</f>
        <v>27.5469398328009</v>
      </c>
      <c r="I112" s="56" t="n">
        <v>85.894</v>
      </c>
      <c r="J112" s="90" t="n">
        <v>34.4969</v>
      </c>
      <c r="K112" s="104"/>
      <c r="L112" s="78" t="n">
        <v>0.563</v>
      </c>
      <c r="M112" s="50" t="n">
        <f aca="false">(L112*1000/22.4)/(1+H112/1000)</f>
        <v>24.4601269266767</v>
      </c>
      <c r="N112" s="41" t="n">
        <v>3.198446</v>
      </c>
      <c r="O112" s="45" t="n">
        <v>45.41049</v>
      </c>
      <c r="P112" s="45" t="n">
        <v>162.0228</v>
      </c>
      <c r="Q112" s="41" t="n">
        <f aca="false">P112/O112</f>
        <v>3.5679597379372</v>
      </c>
      <c r="R112" s="75"/>
      <c r="S112" s="77"/>
    </row>
    <row r="113" s="59" customFormat="true" ht="12.75" hidden="false" customHeight="false" outlineLevel="0" collapsed="false">
      <c r="A113" s="73" t="n">
        <v>72</v>
      </c>
      <c r="B113" s="62" t="n">
        <v>1750</v>
      </c>
      <c r="C113" s="56" t="n">
        <v>1751.453</v>
      </c>
      <c r="D113" s="90" t="n">
        <v>2.1009</v>
      </c>
      <c r="E113" s="90" t="n">
        <v>34.552</v>
      </c>
      <c r="F113" s="90" t="n">
        <v>2.1013</v>
      </c>
      <c r="G113" s="94" t="n">
        <v>0.066979</v>
      </c>
      <c r="H113" s="55" t="n">
        <f aca="false">((999.842594+6.794*10^-2*D113-9.0953*10^-3*D113^2+1.001685*10^-4*D113^3-1.12*10^-6*D113^4+6.536*10^-9*D113^5)+(0.8245-0.00409*D113+7.6438*10^-5*D113^2-8.2467*10^-7*D113^3+5.3875*10^-9*D113^4)*E113+(-5.72466*10^-3+1.0227*10^-4*D113-1.6546*10^-6*D113^2)*E113^1.5+4.8314*10^-4*E113^2)-1000</f>
        <v>27.6049867799511</v>
      </c>
      <c r="I113" s="56" t="n">
        <v>85.9004</v>
      </c>
      <c r="J113" s="90" t="n">
        <v>34.5456</v>
      </c>
      <c r="K113" s="104"/>
      <c r="L113" s="78" t="n">
        <v>0.936</v>
      </c>
      <c r="M113" s="50" t="n">
        <f aca="false">(L113*1000/22.4)/(1+H113/1000)</f>
        <v>40.6632069942088</v>
      </c>
      <c r="N113" s="41" t="n">
        <v>3.121965</v>
      </c>
      <c r="O113" s="45" t="n">
        <v>44.43849</v>
      </c>
      <c r="P113" s="45" t="n">
        <v>167.7127</v>
      </c>
      <c r="Q113" s="41" t="n">
        <f aca="false">P113/O113</f>
        <v>3.77404137719351</v>
      </c>
      <c r="R113" s="75"/>
      <c r="S113" s="77"/>
    </row>
    <row r="114" s="59" customFormat="true" ht="12.75" hidden="false" customHeight="false" outlineLevel="0" collapsed="false">
      <c r="A114" s="73" t="n">
        <v>71</v>
      </c>
      <c r="B114" s="62" t="n">
        <v>2000</v>
      </c>
      <c r="C114" s="56" t="n">
        <v>2000.391</v>
      </c>
      <c r="D114" s="90" t="n">
        <v>1.9354</v>
      </c>
      <c r="E114" s="90" t="n">
        <v>34.5857</v>
      </c>
      <c r="F114" s="90" t="n">
        <v>1.936</v>
      </c>
      <c r="G114" s="94" t="n">
        <v>0.066126</v>
      </c>
      <c r="H114" s="55" t="n">
        <f aca="false">((999.842594+6.794*10^-2*D114-9.0953*10^-3*D114^2+1.001685*10^-4*D114^3-1.12*10^-6*D114^4+6.536*10^-9*D114^5)+(0.8245-0.00409*D114+7.6438*10^-5*D114^2-8.2467*10^-7*D114^3+5.3875*10^-9*D114^4)*E114+(-5.72466*10^-3+1.0227*10^-4*D114-1.6546*10^-6*D114^2)*E114^1.5+4.8314*10^-4*E114^2)-1000</f>
        <v>27.6450986905809</v>
      </c>
      <c r="I114" s="56" t="n">
        <v>85.9122</v>
      </c>
      <c r="J114" s="90" t="n">
        <v>34.5794</v>
      </c>
      <c r="K114" s="104"/>
      <c r="L114" s="78" t="n">
        <v>1.314</v>
      </c>
      <c r="M114" s="50" t="n">
        <f aca="false">(L114*1000/22.4)/(1+H114/1000)</f>
        <v>57.0826585564018</v>
      </c>
      <c r="N114" s="41" t="n">
        <v>3.04547</v>
      </c>
      <c r="O114" s="45" t="n">
        <v>43.29327</v>
      </c>
      <c r="P114" s="45" t="n">
        <v>168.8019</v>
      </c>
      <c r="Q114" s="41" t="n">
        <f aca="false">P114/O114</f>
        <v>3.89903326775732</v>
      </c>
      <c r="R114" s="75"/>
      <c r="S114" s="77"/>
    </row>
    <row r="115" s="59" customFormat="true" ht="12.75" hidden="false" customHeight="false" outlineLevel="0" collapsed="false">
      <c r="A115" s="73" t="n">
        <v>70</v>
      </c>
      <c r="B115" s="62" t="n">
        <v>2250</v>
      </c>
      <c r="C115" s="56" t="n">
        <v>2250.576</v>
      </c>
      <c r="D115" s="90" t="n">
        <v>1.8067</v>
      </c>
      <c r="E115" s="90" t="n">
        <v>34.6118</v>
      </c>
      <c r="F115" s="90" t="n">
        <v>1.8073</v>
      </c>
      <c r="G115" s="94" t="n">
        <v>0.063019</v>
      </c>
      <c r="H115" s="55" t="n">
        <f aca="false">((999.842594+6.794*10^-2*D115-9.0953*10^-3*D115^2+1.001685*10^-4*D115^3-1.12*10^-6*D115^4+6.536*10^-9*D115^5)+(0.8245-0.00409*D115+7.6438*10^-5*D115^2-8.2467*10^-7*D115^3+5.3875*10^-9*D115^4)*E115+(-5.72466*10^-3+1.0227*10^-4*D115-1.6546*10^-6*D115^2)*E115^1.5+4.8314*10^-4*E115^2)-1000</f>
        <v>27.6759870207036</v>
      </c>
      <c r="I115" s="56" t="n">
        <v>85.9226</v>
      </c>
      <c r="J115" s="90" t="n">
        <v>34.6053</v>
      </c>
      <c r="K115" s="104"/>
      <c r="L115" s="78" t="n">
        <v>1.705</v>
      </c>
      <c r="M115" s="50" t="n">
        <f aca="false">(L115*1000/22.4)/(1+H115/1000)</f>
        <v>74.0662158013798</v>
      </c>
      <c r="N115" s="41" t="n">
        <v>2.973404</v>
      </c>
      <c r="O115" s="45" t="n">
        <v>42.43634</v>
      </c>
      <c r="P115" s="45" t="n">
        <v>171.4261</v>
      </c>
      <c r="Q115" s="41" t="n">
        <f aca="false">P115/O115</f>
        <v>4.03960614888089</v>
      </c>
      <c r="R115" s="75"/>
      <c r="S115" s="77"/>
    </row>
    <row r="116" s="59" customFormat="true" ht="12.75" hidden="false" customHeight="false" outlineLevel="0" collapsed="false">
      <c r="A116" s="73" t="n">
        <v>69</v>
      </c>
      <c r="B116" s="62" t="n">
        <v>2500</v>
      </c>
      <c r="C116" s="56" t="n">
        <v>2500.261</v>
      </c>
      <c r="D116" s="90" t="n">
        <v>1.706</v>
      </c>
      <c r="E116" s="90" t="n">
        <v>34.6311</v>
      </c>
      <c r="F116" s="90" t="n">
        <v>1.7063</v>
      </c>
      <c r="G116" s="94" t="n">
        <v>0.06086</v>
      </c>
      <c r="H116" s="55" t="n">
        <f aca="false">((999.842594+6.794*10^-2*D116-9.0953*10^-3*D116^2+1.001685*10^-4*D116^3-1.12*10^-6*D116^4+6.536*10^-9*D116^5)+(0.8245-0.00409*D116+7.6438*10^-5*D116^2-8.2467*10^-7*D116^3+5.3875*10^-9*D116^4)*E116+(-5.72466*10^-3+1.0227*10^-4*D116-1.6546*10^-6*D116^2)*E116^1.5+4.8314*10^-4*E116^2)-1000</f>
        <v>27.6991213650197</v>
      </c>
      <c r="I116" s="56" t="n">
        <v>85.9255</v>
      </c>
      <c r="J116" s="90" t="n">
        <v>34.6249</v>
      </c>
      <c r="K116" s="104" t="n">
        <v>34.63</v>
      </c>
      <c r="L116" s="78" t="n">
        <v>2.022</v>
      </c>
      <c r="M116" s="50" t="n">
        <f aca="false">(L116*1000/22.4)/(1+H116/1000)</f>
        <v>87.8349073831656</v>
      </c>
      <c r="N116" s="41" t="n">
        <v>2.905787</v>
      </c>
      <c r="O116" s="45" t="n">
        <v>41.40613</v>
      </c>
      <c r="P116" s="45" t="n">
        <v>172.3226</v>
      </c>
      <c r="Q116" s="41" t="n">
        <f aca="false">P116/O116</f>
        <v>4.1617654197579</v>
      </c>
      <c r="R116" s="75"/>
      <c r="S116" s="77"/>
    </row>
    <row r="117" s="59" customFormat="true" ht="12.75" hidden="false" customHeight="false" outlineLevel="0" collapsed="false">
      <c r="A117" s="73" t="n">
        <v>68</v>
      </c>
      <c r="B117" s="62" t="n">
        <v>2500</v>
      </c>
      <c r="C117" s="56" t="n">
        <v>2500.014</v>
      </c>
      <c r="D117" s="90" t="n">
        <v>1.7058</v>
      </c>
      <c r="E117" s="90" t="n">
        <v>34.6311</v>
      </c>
      <c r="F117" s="90" t="n">
        <v>1.7063</v>
      </c>
      <c r="G117" s="94" t="n">
        <v>0.063567</v>
      </c>
      <c r="H117" s="55" t="n">
        <f aca="false">((999.842594+6.794*10^-2*D117-9.0953*10^-3*D117^2+1.001685*10^-4*D117^3-1.12*10^-6*D117^4+6.536*10^-9*D117^5)+(0.8245-0.00409*D117+7.6438*10^-5*D117^2-8.2467*10^-7*D117^3+5.3875*10^-9*D117^4)*E117+(-5.72466*10^-3+1.0227*10^-4*D117-1.6546*10^-6*D117^2)*E117^1.5+4.8314*10^-4*E117^2)-1000</f>
        <v>27.6991364454641</v>
      </c>
      <c r="I117" s="56" t="n">
        <v>85.9252</v>
      </c>
      <c r="J117" s="90" t="n">
        <v>34.6248</v>
      </c>
      <c r="K117" s="104" t="n">
        <v>34.6305</v>
      </c>
      <c r="L117" s="78" t="n">
        <v>2.01</v>
      </c>
      <c r="M117" s="50" t="n">
        <f aca="false">(L117*1000/22.4)/(1+H117/1000)</f>
        <v>87.3136306871895</v>
      </c>
      <c r="N117" s="41" t="n">
        <v>2.900742</v>
      </c>
      <c r="O117" s="45" t="n">
        <v>41.52961</v>
      </c>
      <c r="P117" s="45" t="n">
        <v>171.8751</v>
      </c>
      <c r="Q117" s="41" t="n">
        <f aca="false">P117/O117</f>
        <v>4.13861579725887</v>
      </c>
      <c r="R117" s="75"/>
      <c r="S117" s="77"/>
    </row>
    <row r="118" s="59" customFormat="true" ht="12.75" hidden="false" customHeight="false" outlineLevel="0" collapsed="false">
      <c r="A118" s="73" t="n">
        <v>67</v>
      </c>
      <c r="B118" s="62" t="n">
        <v>2750</v>
      </c>
      <c r="C118" s="56" t="n">
        <v>2748.617</v>
      </c>
      <c r="D118" s="90" t="n">
        <v>1.6295</v>
      </c>
      <c r="E118" s="90" t="n">
        <v>34.6457</v>
      </c>
      <c r="F118" s="90" t="n">
        <v>1.6297</v>
      </c>
      <c r="G118" s="94" t="n">
        <v>0.063271</v>
      </c>
      <c r="H118" s="55" t="n">
        <f aca="false">((999.842594+6.794*10^-2*D118-9.0953*10^-3*D118^2+1.001685*10^-4*D118^3-1.12*10^-6*D118^4+6.536*10^-9*D118^5)+(0.8245-0.00409*D118+7.6438*10^-5*D118^2-8.2467*10^-7*D118^3+5.3875*10^-9*D118^4)*E118+(-5.72466*10^-3+1.0227*10^-4*D118-1.6546*10^-6*D118^2)*E118^1.5+4.8314*10^-4*E118^2)-1000</f>
        <v>27.7165670766672</v>
      </c>
      <c r="I118" s="56" t="n">
        <v>85.9271</v>
      </c>
      <c r="J118" s="90" t="n">
        <v>34.6396</v>
      </c>
      <c r="K118" s="104" t="n">
        <v>34.6453</v>
      </c>
      <c r="L118" s="78" t="n">
        <v>2.291</v>
      </c>
      <c r="M118" s="50" t="n">
        <f aca="false">(L118*1000/22.4)/(1+H118/1000)</f>
        <v>99.5184752204699</v>
      </c>
      <c r="N118" s="41" t="n">
        <v>2.842056</v>
      </c>
      <c r="O118" s="45" t="n">
        <v>40.61432</v>
      </c>
      <c r="P118" s="45" t="n">
        <v>171.428</v>
      </c>
      <c r="Q118" s="41" t="n">
        <f aca="false">P118/O118</f>
        <v>4.22087578962297</v>
      </c>
      <c r="R118" s="75"/>
      <c r="S118" s="77"/>
    </row>
    <row r="119" s="59" customFormat="true" ht="12.75" hidden="false" customHeight="false" outlineLevel="0" collapsed="false">
      <c r="A119" s="73" t="n">
        <v>66</v>
      </c>
      <c r="B119" s="73" t="n">
        <v>3000</v>
      </c>
      <c r="C119" s="56" t="n">
        <v>2999.103</v>
      </c>
      <c r="D119" s="90" t="n">
        <v>1.5713</v>
      </c>
      <c r="E119" s="90" t="n">
        <v>34.6575</v>
      </c>
      <c r="F119" s="90" t="n">
        <v>1.5715</v>
      </c>
      <c r="G119" s="94" t="n">
        <v>0.062164</v>
      </c>
      <c r="H119" s="55" t="n">
        <f aca="false">((999.842594+6.794*10^-2*D119-9.0953*10^-3*D119^2+1.001685*10^-4*D119^3-1.12*10^-6*D119^4+6.536*10^-9*D119^5)+(0.8245-0.00409*D119+7.6438*10^-5*D119^2-8.2467*10^-7*D119^3+5.3875*10^-9*D119^4)*E119+(-5.72466*10^-3+1.0227*10^-4*D119-1.6546*10^-6*D119^2)*E119^1.5+4.8314*10^-4*E119^2)-1000</f>
        <v>27.7303492889919</v>
      </c>
      <c r="I119" s="56" t="n">
        <v>85.9217</v>
      </c>
      <c r="J119" s="90" t="n">
        <v>34.6516</v>
      </c>
      <c r="K119" s="104" t="n">
        <v>34.6566</v>
      </c>
      <c r="L119" s="78" t="n">
        <v>2.553</v>
      </c>
      <c r="M119" s="50" t="n">
        <f aca="false">(L119*1000/22.4)/(1+H119/1000)</f>
        <v>110.897974711522</v>
      </c>
      <c r="N119" s="41" t="n">
        <v>2.78336</v>
      </c>
      <c r="O119" s="45" t="n">
        <v>40.04507</v>
      </c>
      <c r="P119" s="45" t="n">
        <v>172.5152</v>
      </c>
      <c r="Q119" s="41" t="n">
        <f aca="false">P119/O119</f>
        <v>4.30802593178137</v>
      </c>
      <c r="R119" s="75"/>
      <c r="S119" s="77"/>
    </row>
    <row r="120" s="59" customFormat="true" ht="12.75" hidden="false" customHeight="false" outlineLevel="0" collapsed="false">
      <c r="A120" s="73" t="n">
        <v>65</v>
      </c>
      <c r="B120" s="73" t="n">
        <v>3500</v>
      </c>
      <c r="C120" s="56" t="n">
        <v>3499.919</v>
      </c>
      <c r="D120" s="90" t="n">
        <v>1.5213</v>
      </c>
      <c r="E120" s="90" t="n">
        <v>34.6716</v>
      </c>
      <c r="F120" s="90" t="n">
        <v>1.5213</v>
      </c>
      <c r="G120" s="94" t="n">
        <v>0.067233</v>
      </c>
      <c r="H120" s="55" t="n">
        <f aca="false">((999.842594+6.794*10^-2*D120-9.0953*10^-3*D120^2+1.001685*10^-4*D120^3-1.12*10^-6*D120^4+6.536*10^-9*D120^5)+(0.8245-0.00409*D120+7.6438*10^-5*D120^2-8.2467*10^-7*D120^3+5.3875*10^-9*D120^4)*E120+(-5.72466*10^-3+1.0227*10^-4*D120-1.6546*10^-6*D120^2)*E120^1.5+4.8314*10^-4*E120^2)-1000</f>
        <v>27.7453389090999</v>
      </c>
      <c r="I120" s="56" t="n">
        <v>85.9042</v>
      </c>
      <c r="J120" s="90" t="n">
        <v>34.6659</v>
      </c>
      <c r="K120" s="104" t="n">
        <v>34.6717</v>
      </c>
      <c r="L120" s="78" t="n">
        <v>2.923</v>
      </c>
      <c r="M120" s="50" t="n">
        <f aca="false">(L120*1000/22.4)/(1+H120/1000)</f>
        <v>126.968293105645</v>
      </c>
      <c r="N120" s="41" t="n">
        <v>2.702288</v>
      </c>
      <c r="O120" s="45" t="n">
        <v>38.95619</v>
      </c>
      <c r="P120" s="45" t="n">
        <v>171.1096</v>
      </c>
      <c r="Q120" s="41" t="n">
        <f aca="false">P120/O120</f>
        <v>4.39235972511686</v>
      </c>
      <c r="R120" s="75"/>
      <c r="S120" s="77"/>
    </row>
    <row r="121" s="59" customFormat="true" ht="12.75" hidden="false" customHeight="false" outlineLevel="0" collapsed="false">
      <c r="A121" s="62" t="n">
        <v>64</v>
      </c>
      <c r="B121" s="73" t="s">
        <v>41</v>
      </c>
      <c r="C121" s="56" t="n">
        <v>4000.371</v>
      </c>
      <c r="D121" s="90" t="n">
        <v>1.5367</v>
      </c>
      <c r="E121" s="90" t="n">
        <v>34.6775</v>
      </c>
      <c r="F121" s="90" t="n">
        <v>1.5359</v>
      </c>
      <c r="G121" s="94" t="n">
        <v>0.067075</v>
      </c>
      <c r="H121" s="55" t="n">
        <f aca="false">((999.842594+6.794*10^-2*D121-9.0953*10^-3*D121^2+1.001685*10^-4*D121^3-1.12*10^-6*D121^4+6.536*10^-9*D121^5)+(0.8245-0.00409*D121+7.6438*10^-5*D121^2-8.2467*10^-7*D121^3+5.3875*10^-9*D121^4)*E121+(-5.72466*10^-3+1.0227*10^-4*D121-1.6546*10^-6*D121^2)*E121^1.5+4.8314*10^-4*E121^2)-1000</f>
        <v>27.7489468492331</v>
      </c>
      <c r="I121" s="56" t="n">
        <v>85.4712</v>
      </c>
      <c r="J121" s="90" t="n">
        <v>34.6723</v>
      </c>
      <c r="K121" s="104" t="n">
        <v>34.677</v>
      </c>
      <c r="L121" s="78" t="n">
        <v>3.127</v>
      </c>
      <c r="M121" s="50" t="n">
        <f aca="false">(L121*1000/22.4)/(1+H121/1000)</f>
        <v>135.829099814386</v>
      </c>
      <c r="N121" s="41" t="n">
        <v>2.679371</v>
      </c>
      <c r="O121" s="45" t="n">
        <v>38.61737</v>
      </c>
      <c r="P121" s="45" t="n">
        <v>171.4295</v>
      </c>
      <c r="Q121" s="41" t="n">
        <f aca="false">P121/O121</f>
        <v>4.43918112497045</v>
      </c>
      <c r="R121" s="75"/>
      <c r="S121" s="77"/>
    </row>
    <row r="122" s="59" customFormat="true" ht="12.75" hidden="false" customHeight="false" outlineLevel="0" collapsed="false">
      <c r="A122" s="62"/>
      <c r="C122" s="63"/>
      <c r="D122" s="57"/>
      <c r="E122" s="57"/>
      <c r="F122" s="57"/>
      <c r="G122" s="57"/>
      <c r="H122" s="64"/>
      <c r="I122" s="64"/>
      <c r="J122" s="103"/>
      <c r="K122" s="104"/>
      <c r="L122" s="51"/>
      <c r="M122" s="64"/>
      <c r="R122" s="57"/>
    </row>
    <row r="123" s="59" customFormat="true" ht="12.75" hidden="false" customHeight="false" outlineLevel="0" collapsed="false">
      <c r="A123" s="62"/>
      <c r="C123" s="63"/>
      <c r="D123" s="57"/>
      <c r="E123" s="57"/>
      <c r="F123" s="57"/>
      <c r="G123" s="57"/>
      <c r="H123" s="64"/>
      <c r="I123" s="64"/>
      <c r="J123" s="103"/>
      <c r="K123" s="104"/>
      <c r="L123" s="51"/>
      <c r="M123" s="64"/>
      <c r="R123" s="57"/>
    </row>
    <row r="124" s="59" customFormat="true" ht="12.75" hidden="false" customHeight="false" outlineLevel="0" collapsed="false">
      <c r="A124" s="65"/>
      <c r="B124" s="98" t="s">
        <v>49</v>
      </c>
      <c r="C124" s="70"/>
      <c r="D124" s="67"/>
      <c r="E124" s="67"/>
      <c r="F124" s="67"/>
      <c r="G124" s="99"/>
      <c r="H124" s="69"/>
      <c r="I124" s="69"/>
      <c r="J124" s="100"/>
      <c r="K124" s="101"/>
      <c r="L124" s="71"/>
      <c r="M124" s="69"/>
      <c r="N124" s="70"/>
      <c r="O124" s="70"/>
      <c r="P124" s="70"/>
      <c r="Q124" s="70"/>
      <c r="R124" s="67"/>
      <c r="S124" s="70"/>
    </row>
    <row r="125" s="59" customFormat="true" ht="12.75" hidden="false" customHeight="false" outlineLevel="0" collapsed="false">
      <c r="A125" s="65"/>
      <c r="B125" s="98" t="s">
        <v>50</v>
      </c>
      <c r="C125" s="70"/>
      <c r="D125" s="67"/>
      <c r="E125" s="67"/>
      <c r="F125" s="67"/>
      <c r="G125" s="99"/>
      <c r="H125" s="69"/>
      <c r="I125" s="69"/>
      <c r="J125" s="100"/>
      <c r="K125" s="101"/>
      <c r="L125" s="71"/>
      <c r="M125" s="69"/>
      <c r="N125" s="70"/>
      <c r="O125" s="70"/>
      <c r="P125" s="70"/>
      <c r="Q125" s="70"/>
      <c r="R125" s="67"/>
      <c r="S125" s="70"/>
    </row>
    <row r="126" s="59" customFormat="true" ht="12.75" hidden="false" customHeight="false" outlineLevel="0" collapsed="false">
      <c r="A126" s="65"/>
      <c r="B126" s="98" t="s">
        <v>51</v>
      </c>
      <c r="C126" s="70"/>
      <c r="D126" s="67"/>
      <c r="E126" s="67"/>
      <c r="F126" s="67"/>
      <c r="G126" s="99"/>
      <c r="H126" s="69"/>
      <c r="I126" s="69"/>
      <c r="J126" s="100"/>
      <c r="K126" s="101"/>
      <c r="L126" s="71"/>
      <c r="M126" s="69"/>
      <c r="N126" s="70"/>
      <c r="O126" s="70"/>
      <c r="P126" s="70"/>
      <c r="Q126" s="70"/>
      <c r="R126" s="67"/>
      <c r="S126" s="70"/>
    </row>
    <row r="127" s="59" customFormat="true" ht="12.75" hidden="false" customHeight="false" outlineLevel="0" collapsed="false">
      <c r="A127" s="62"/>
      <c r="C127" s="63"/>
      <c r="D127" s="57"/>
      <c r="E127" s="57"/>
      <c r="F127" s="57"/>
      <c r="G127" s="102"/>
      <c r="H127" s="64"/>
      <c r="I127" s="64"/>
      <c r="J127" s="103"/>
      <c r="K127" s="104"/>
      <c r="L127" s="51"/>
      <c r="M127" s="64"/>
      <c r="N127" s="63"/>
      <c r="O127" s="63"/>
      <c r="P127" s="63"/>
      <c r="Q127" s="63"/>
      <c r="R127" s="57"/>
      <c r="S127" s="63"/>
    </row>
    <row r="128" s="59" customFormat="true" ht="12.75" hidden="false" customHeight="false" outlineLevel="0" collapsed="false">
      <c r="A128" s="72"/>
      <c r="B128" s="73" t="s">
        <v>5</v>
      </c>
      <c r="C128" s="74" t="s">
        <v>6</v>
      </c>
      <c r="D128" s="75" t="s">
        <v>6</v>
      </c>
      <c r="E128" s="75" t="s">
        <v>6</v>
      </c>
      <c r="F128" s="75" t="s">
        <v>6</v>
      </c>
      <c r="G128" s="75" t="s">
        <v>6</v>
      </c>
      <c r="H128" s="76"/>
      <c r="I128" s="77"/>
      <c r="J128" s="74" t="s">
        <v>7</v>
      </c>
      <c r="K128" s="78" t="s">
        <v>8</v>
      </c>
      <c r="L128" s="78"/>
      <c r="M128" s="63"/>
      <c r="N128" s="64"/>
      <c r="O128" s="63"/>
      <c r="P128" s="63"/>
      <c r="Q128" s="63"/>
      <c r="R128" s="57"/>
      <c r="S128" s="63"/>
      <c r="T128" s="63"/>
    </row>
    <row r="129" s="59" customFormat="true" ht="12.75" hidden="false" customHeight="false" outlineLevel="0" collapsed="false">
      <c r="A129" s="72"/>
      <c r="B129" s="73" t="s">
        <v>9</v>
      </c>
      <c r="C129" s="79" t="s">
        <v>9</v>
      </c>
      <c r="D129" s="75" t="s">
        <v>10</v>
      </c>
      <c r="E129" s="75" t="s">
        <v>11</v>
      </c>
      <c r="F129" s="75" t="s">
        <v>10</v>
      </c>
      <c r="G129" s="75" t="s">
        <v>12</v>
      </c>
      <c r="H129" s="76" t="s">
        <v>13</v>
      </c>
      <c r="I129" s="77" t="s">
        <v>14</v>
      </c>
      <c r="J129" s="74" t="s">
        <v>15</v>
      </c>
      <c r="K129" s="78" t="s">
        <v>16</v>
      </c>
      <c r="L129" s="78" t="s">
        <v>17</v>
      </c>
      <c r="M129" s="79" t="s">
        <v>17</v>
      </c>
      <c r="N129" s="80" t="s">
        <v>18</v>
      </c>
      <c r="O129" s="79" t="s">
        <v>19</v>
      </c>
      <c r="P129" s="79" t="s">
        <v>20</v>
      </c>
      <c r="Q129" s="79" t="s">
        <v>21</v>
      </c>
      <c r="R129" s="75" t="s">
        <v>22</v>
      </c>
      <c r="S129" s="73" t="s">
        <v>23</v>
      </c>
    </row>
    <row r="130" s="59" customFormat="true" ht="12.75" hidden="false" customHeight="false" outlineLevel="0" collapsed="false">
      <c r="A130" s="81" t="s">
        <v>24</v>
      </c>
      <c r="B130" s="73" t="s">
        <v>25</v>
      </c>
      <c r="C130" s="79" t="s">
        <v>26</v>
      </c>
      <c r="D130" s="75" t="s">
        <v>27</v>
      </c>
      <c r="E130" s="75"/>
      <c r="F130" s="75" t="s">
        <v>27</v>
      </c>
      <c r="G130" s="75"/>
      <c r="H130" s="76"/>
      <c r="I130" s="77"/>
      <c r="J130" s="74"/>
      <c r="K130" s="51"/>
      <c r="L130" s="51" t="s">
        <v>28</v>
      </c>
      <c r="M130" s="79" t="s">
        <v>29</v>
      </c>
      <c r="N130" s="80" t="s">
        <v>30</v>
      </c>
      <c r="O130" s="79" t="s">
        <v>30</v>
      </c>
      <c r="P130" s="79" t="s">
        <v>30</v>
      </c>
      <c r="Q130" s="79"/>
      <c r="R130" s="75" t="s">
        <v>31</v>
      </c>
      <c r="S130" s="73"/>
      <c r="T130" s="82" t="s">
        <v>32</v>
      </c>
    </row>
    <row r="131" s="59" customFormat="true" ht="12.75" hidden="false" customHeight="false" outlineLevel="0" collapsed="false">
      <c r="A131" s="83" t="s">
        <v>33</v>
      </c>
      <c r="B131" s="84" t="s">
        <v>33</v>
      </c>
      <c r="C131" s="85" t="s">
        <v>33</v>
      </c>
      <c r="D131" s="86" t="s">
        <v>33</v>
      </c>
      <c r="E131" s="86"/>
      <c r="F131" s="87" t="s">
        <v>33</v>
      </c>
      <c r="G131" s="86" t="s">
        <v>33</v>
      </c>
      <c r="H131" s="86"/>
      <c r="I131" s="86"/>
      <c r="J131" s="86"/>
      <c r="K131" s="87" t="s">
        <v>33</v>
      </c>
      <c r="L131" s="87" t="s">
        <v>33</v>
      </c>
      <c r="M131" s="85" t="s">
        <v>33</v>
      </c>
      <c r="N131" s="88" t="s">
        <v>33</v>
      </c>
      <c r="O131" s="85" t="s">
        <v>33</v>
      </c>
      <c r="P131" s="89" t="s">
        <v>33</v>
      </c>
      <c r="Q131" s="89"/>
      <c r="R131" s="86" t="s">
        <v>33</v>
      </c>
      <c r="S131" s="86"/>
      <c r="T131" s="84" t="s">
        <v>33</v>
      </c>
    </row>
    <row r="132" s="59" customFormat="true" ht="12.75" hidden="false" customHeight="false" outlineLevel="0" collapsed="false">
      <c r="A132" s="72" t="n">
        <v>117</v>
      </c>
      <c r="B132" s="62" t="n">
        <v>0</v>
      </c>
      <c r="C132" s="56" t="n">
        <v>2.59</v>
      </c>
      <c r="D132" s="90" t="n">
        <v>5.4396</v>
      </c>
      <c r="E132" s="90" t="n">
        <v>32.5932</v>
      </c>
      <c r="F132" s="90" t="n">
        <v>5.4375</v>
      </c>
      <c r="G132" s="94" t="n">
        <v>0.10684</v>
      </c>
      <c r="H132" s="55" t="n">
        <f aca="false">((999.842594+6.794*10^-2*D132-9.0953*10^-3*D132^2+1.001685*10^-4*D132^3-1.12*10^-6*D132^4+6.536*10^-9*D132^5)+(0.8245-0.00409*D132+7.6438*10^-5*D132^2-8.2467*10^-7*D132^3+5.3875*10^-9*D132^4)*E132+(-5.72466*10^-3+1.0227*10^-4*D132-1.6546*10^-6*D132^2)*E132^1.5+4.8314*10^-4*E132^2)-1000</f>
        <v>25.7181474927311</v>
      </c>
      <c r="I132" s="56" t="n">
        <v>84.2984</v>
      </c>
      <c r="J132" s="90" t="n">
        <v>32.5906</v>
      </c>
      <c r="K132" s="51" t="n">
        <v>32.599</v>
      </c>
      <c r="L132" s="51" t="n">
        <v>7.192</v>
      </c>
      <c r="M132" s="50" t="n">
        <f aca="false">(L132*1000/22.4)/(1+H132/1000)</f>
        <v>313.021105609038</v>
      </c>
      <c r="N132" s="41" t="n">
        <v>1.418999</v>
      </c>
      <c r="O132" s="45" t="n">
        <v>15.09062</v>
      </c>
      <c r="P132" s="45" t="n">
        <v>19.03639</v>
      </c>
      <c r="Q132" s="41" t="n">
        <f aca="false">P132/O132</f>
        <v>1.2614716956626</v>
      </c>
      <c r="R132" s="46" t="n">
        <v>0.266376031182005</v>
      </c>
      <c r="T132" s="105"/>
    </row>
    <row r="133" s="59" customFormat="true" ht="12.75" hidden="false" customHeight="false" outlineLevel="0" collapsed="false">
      <c r="A133" s="72" t="n">
        <v>116</v>
      </c>
      <c r="B133" s="62" t="n">
        <v>10</v>
      </c>
      <c r="C133" s="56" t="n">
        <v>10.229</v>
      </c>
      <c r="D133" s="90" t="n">
        <v>5.4352</v>
      </c>
      <c r="E133" s="90" t="n">
        <v>32.5968</v>
      </c>
      <c r="F133" s="90" t="n">
        <v>5.436</v>
      </c>
      <c r="G133" s="94" t="n">
        <v>0.00095479</v>
      </c>
      <c r="H133" s="55" t="n">
        <f aca="false">((999.842594+6.794*10^-2*D133-9.0953*10^-3*D133^2+1.001685*10^-4*D133^3-1.12*10^-6*D133^4+6.536*10^-9*D133^5)+(0.8245-0.00409*D133+7.6438*10^-5*D133^2-8.2467*10^-7*D133^3+5.3875*10^-9*D133^4)*E133+(-5.72466*10^-3+1.0227*10^-4*D133-1.6546*10^-6*D133^2)*E133^1.5+4.8314*10^-4*E133^2)-1000</f>
        <v>25.7215044078398</v>
      </c>
      <c r="I133" s="56" t="n">
        <v>84.5625</v>
      </c>
      <c r="J133" s="90" t="n">
        <v>32.5919</v>
      </c>
      <c r="K133" s="51" t="n">
        <v>32.6</v>
      </c>
      <c r="L133" s="51" t="n">
        <v>7.194</v>
      </c>
      <c r="M133" s="50" t="n">
        <f aca="false">(L133*1000/22.4)/(1+H133/1000)</f>
        <v>313.107127914925</v>
      </c>
      <c r="N133" s="41" t="n">
        <v>1.423593</v>
      </c>
      <c r="O133" s="45" t="n">
        <v>15.2052</v>
      </c>
      <c r="P133" s="45" t="n">
        <v>19.20952</v>
      </c>
      <c r="Q133" s="41" t="n">
        <f aca="false">P133/O133</f>
        <v>1.26335201115408</v>
      </c>
      <c r="R133" s="46" t="n">
        <v>0.275960095893589</v>
      </c>
      <c r="S133" s="43" t="n">
        <v>7.76897541918584</v>
      </c>
      <c r="T133" s="105"/>
    </row>
    <row r="134" s="59" customFormat="true" ht="12.75" hidden="false" customHeight="false" outlineLevel="0" collapsed="false">
      <c r="A134" s="72" t="n">
        <v>115</v>
      </c>
      <c r="B134" s="62" t="n">
        <v>25</v>
      </c>
      <c r="C134" s="56" t="n">
        <v>27.462</v>
      </c>
      <c r="D134" s="90" t="n">
        <v>5.4352</v>
      </c>
      <c r="E134" s="90" t="n">
        <v>32.5971</v>
      </c>
      <c r="F134" s="90" t="n">
        <v>5.4362</v>
      </c>
      <c r="G134" s="94" t="n">
        <v>0.00045205</v>
      </c>
      <c r="H134" s="55" t="n">
        <f aca="false">((999.842594+6.794*10^-2*D134-9.0953*10^-3*D134^2+1.001685*10^-4*D134^3-1.12*10^-6*D134^4+6.536*10^-9*D134^5)+(0.8245-0.00409*D134+7.6438*10^-5*D134^2-8.2467*10^-7*D134^3+5.3875*10^-9*D134^4)*E134+(-5.72466*10^-3+1.0227*10^-4*D134-1.6546*10^-6*D134^2)*E134^1.5+4.8314*10^-4*E134^2)-1000</f>
        <v>25.7217417719346</v>
      </c>
      <c r="I134" s="56" t="n">
        <v>84.5139</v>
      </c>
      <c r="J134" s="90" t="n">
        <v>32.5921</v>
      </c>
      <c r="K134" s="51" t="n">
        <v>32.5989</v>
      </c>
      <c r="L134" s="51" t="n">
        <v>7.224</v>
      </c>
      <c r="M134" s="50" t="n">
        <f aca="false">(L134*1000/22.4)/(1+H134/1000)</f>
        <v>314.412756273335</v>
      </c>
      <c r="N134" s="41" t="n">
        <v>1.42819</v>
      </c>
      <c r="O134" s="45" t="n">
        <v>15.26247</v>
      </c>
      <c r="P134" s="45" t="n">
        <v>19.20378</v>
      </c>
      <c r="Q134" s="41" t="n">
        <f aca="false">P134/O134</f>
        <v>1.25823539702289</v>
      </c>
      <c r="R134" s="46" t="n">
        <v>0.301760409513702</v>
      </c>
      <c r="S134" s="43" t="n">
        <v>7.77490470639232</v>
      </c>
      <c r="T134" s="105"/>
    </row>
    <row r="135" s="59" customFormat="true" ht="12.75" hidden="false" customHeight="false" outlineLevel="0" collapsed="false">
      <c r="A135" s="72" t="n">
        <v>114</v>
      </c>
      <c r="B135" s="62" t="n">
        <v>50</v>
      </c>
      <c r="C135" s="56" t="n">
        <v>49.929</v>
      </c>
      <c r="D135" s="90" t="n">
        <v>5.4211</v>
      </c>
      <c r="E135" s="90" t="n">
        <v>32.5974</v>
      </c>
      <c r="F135" s="90" t="n">
        <v>5.4224</v>
      </c>
      <c r="G135" s="94" t="n">
        <v>1.301E-017</v>
      </c>
      <c r="H135" s="55" t="n">
        <f aca="false">((999.842594+6.794*10^-2*D135-9.0953*10^-3*D135^2+1.001685*10^-4*D135^3-1.12*10^-6*D135^4+6.536*10^-9*D135^5)+(0.8245-0.00409*D135+7.6438*10^-5*D135^2-8.2467*10^-7*D135^3+5.3875*10^-9*D135^4)*E135+(-5.72466*10^-3+1.0227*10^-4*D135-1.6546*10^-6*D135^2)*E135^1.5+4.8314*10^-4*E135^2)-1000</f>
        <v>25.7236074231998</v>
      </c>
      <c r="I135" s="56" t="n">
        <v>84.8396</v>
      </c>
      <c r="J135" s="90" t="n">
        <v>32.5922</v>
      </c>
      <c r="K135" s="51" t="n">
        <v>32.6024</v>
      </c>
      <c r="L135" s="51" t="n">
        <v>7.167</v>
      </c>
      <c r="M135" s="50" t="n">
        <f aca="false">(L135*1000/22.4)/(1+H135/1000)</f>
        <v>311.931357363064</v>
      </c>
      <c r="N135" s="41" t="n">
        <v>1.428257</v>
      </c>
      <c r="O135" s="45" t="n">
        <v>15.14777</v>
      </c>
      <c r="P135" s="45" t="n">
        <v>19.55534</v>
      </c>
      <c r="Q135" s="41" t="n">
        <f aca="false">P135/O135</f>
        <v>1.29097154234584</v>
      </c>
      <c r="R135" s="46" t="n">
        <v>0.254533678756477</v>
      </c>
      <c r="S135" s="43" t="n">
        <v>7.76156961320584</v>
      </c>
      <c r="T135" s="105"/>
    </row>
    <row r="136" s="59" customFormat="true" ht="12.75" hidden="false" customHeight="false" outlineLevel="0" collapsed="false">
      <c r="A136" s="72" t="n">
        <v>113</v>
      </c>
      <c r="B136" s="62" t="n">
        <v>75</v>
      </c>
      <c r="C136" s="56" t="n">
        <v>74.631</v>
      </c>
      <c r="D136" s="90" t="n">
        <v>5.3559</v>
      </c>
      <c r="E136" s="90" t="n">
        <v>32.6073</v>
      </c>
      <c r="F136" s="90" t="n">
        <v>5.3566</v>
      </c>
      <c r="G136" s="94" t="n">
        <v>0.01109</v>
      </c>
      <c r="H136" s="55" t="n">
        <f aca="false">((999.842594+6.794*10^-2*D136-9.0953*10^-3*D136^2+1.001685*10^-4*D136^3-1.12*10^-6*D136^4+6.536*10^-9*D136^5)+(0.8245-0.00409*D136+7.6438*10^-5*D136^2-8.2467*10^-7*D136^3+5.3875*10^-9*D136^4)*E136+(-5.72466*10^-3+1.0227*10^-4*D136-1.6546*10^-6*D136^2)*E136^1.5+4.8314*10^-4*E136^2)-1000</f>
        <v>25.7389414930876</v>
      </c>
      <c r="I136" s="56" t="n">
        <v>85.1253</v>
      </c>
      <c r="J136" s="90" t="n">
        <v>32.6023</v>
      </c>
      <c r="K136" s="51" t="n">
        <v>32.6126</v>
      </c>
      <c r="L136" s="51" t="n">
        <v>7.141</v>
      </c>
      <c r="M136" s="50" t="n">
        <f aca="false">(L136*1000/22.4)/(1+H136/1000)</f>
        <v>310.795105812302</v>
      </c>
      <c r="N136" s="41" t="n">
        <v>1.441917</v>
      </c>
      <c r="O136" s="45" t="n">
        <v>15.54905</v>
      </c>
      <c r="P136" s="45" t="n">
        <v>19.37088</v>
      </c>
      <c r="Q136" s="41" t="n">
        <f aca="false">P136/O136</f>
        <v>1.24579186509787</v>
      </c>
      <c r="R136" s="46" t="n">
        <v>0.201195576521537</v>
      </c>
      <c r="S136" s="43" t="n">
        <v>7.75677457056392</v>
      </c>
      <c r="T136" s="105"/>
    </row>
    <row r="137" s="59" customFormat="true" ht="12.75" hidden="false" customHeight="false" outlineLevel="0" collapsed="false">
      <c r="A137" s="72" t="n">
        <v>112</v>
      </c>
      <c r="B137" s="62" t="n">
        <v>100</v>
      </c>
      <c r="C137" s="56" t="n">
        <v>100.769</v>
      </c>
      <c r="D137" s="90" t="n">
        <v>5.2904</v>
      </c>
      <c r="E137" s="90" t="n">
        <v>32.6279</v>
      </c>
      <c r="F137" s="90" t="n">
        <v>5.2942</v>
      </c>
      <c r="G137" s="94" t="n">
        <v>0.31231</v>
      </c>
      <c r="H137" s="55" t="n">
        <f aca="false">((999.842594+6.794*10^-2*D137-9.0953*10^-3*D137^2+1.001685*10^-4*D137^3-1.12*10^-6*D137^4+6.536*10^-9*D137^5)+(0.8245-0.00409*D137+7.6438*10^-5*D137^2-8.2467*10^-7*D137^3+5.3875*10^-9*D137^4)*E137+(-5.72466*10^-3+1.0227*10^-4*D137-1.6546*10^-6*D137^2)*E137^1.5+4.8314*10^-4*E137^2)-1000</f>
        <v>25.7627332092632</v>
      </c>
      <c r="I137" s="56" t="n">
        <v>85.3817</v>
      </c>
      <c r="J137" s="90" t="n">
        <v>32.6209</v>
      </c>
      <c r="K137" s="51" t="n">
        <v>32.6317</v>
      </c>
      <c r="L137" s="51" t="n">
        <v>7.097</v>
      </c>
      <c r="M137" s="50" t="n">
        <f aca="false">(L137*1000/22.4)/(1+H137/1000)</f>
        <v>308.872945843531</v>
      </c>
      <c r="N137" s="41" t="n">
        <v>1.469172</v>
      </c>
      <c r="O137" s="45" t="n">
        <v>15.77841</v>
      </c>
      <c r="P137" s="45" t="n">
        <v>20.25808</v>
      </c>
      <c r="Q137" s="41" t="n">
        <f aca="false">P137/O137</f>
        <v>1.28391137003031</v>
      </c>
      <c r="R137" s="46" t="n">
        <v>0.130903034789045</v>
      </c>
      <c r="S137" s="43" t="n">
        <v>7.74552199963228</v>
      </c>
      <c r="T137" s="105"/>
    </row>
    <row r="138" s="59" customFormat="true" ht="12.75" hidden="false" customHeight="false" outlineLevel="0" collapsed="false">
      <c r="A138" s="72" t="n">
        <v>111</v>
      </c>
      <c r="B138" s="62" t="n">
        <v>150</v>
      </c>
      <c r="C138" s="56" t="n">
        <v>150.352</v>
      </c>
      <c r="D138" s="90" t="n">
        <v>4.3709</v>
      </c>
      <c r="E138" s="90" t="n">
        <v>33.4183</v>
      </c>
      <c r="F138" s="90" t="n">
        <v>4.3709</v>
      </c>
      <c r="G138" s="94" t="n">
        <v>0.060971</v>
      </c>
      <c r="H138" s="55" t="n">
        <f aca="false">((999.842594+6.794*10^-2*D138-9.0953*10^-3*D138^2+1.001685*10^-4*D138^3-1.12*10^-6*D138^4+6.536*10^-9*D138^5)+(0.8245-0.00409*D138+7.6438*10^-5*D138^2-8.2467*10^-7*D138^3+5.3875*10^-9*D138^4)*E138+(-5.72466*10^-3+1.0227*10^-4*D138-1.6546*10^-6*D138^2)*E138^1.5+4.8314*10^-4*E138^2)-1000</f>
        <v>26.4901776304528</v>
      </c>
      <c r="I138" s="56" t="n">
        <v>85.7646</v>
      </c>
      <c r="J138" s="90" t="n">
        <v>33.4116</v>
      </c>
      <c r="K138" s="51" t="n">
        <v>33.4225</v>
      </c>
      <c r="L138" s="51" t="n">
        <v>4.264</v>
      </c>
      <c r="M138" s="50" t="n">
        <f aca="false">(L138*1000/22.4)/(1+H138/1000)</f>
        <v>185.444680334461</v>
      </c>
      <c r="N138" s="41" t="n">
        <v>2.325639</v>
      </c>
      <c r="O138" s="45" t="n">
        <v>30.4863</v>
      </c>
      <c r="P138" s="45" t="n">
        <v>49.86071</v>
      </c>
      <c r="Q138" s="41" t="n">
        <f aca="false">P138/O138</f>
        <v>1.63551201687315</v>
      </c>
      <c r="R138" s="57"/>
      <c r="S138" s="43" t="n">
        <v>7.48263331065433</v>
      </c>
      <c r="T138" s="105"/>
    </row>
    <row r="139" s="59" customFormat="true" ht="12.75" hidden="false" customHeight="false" outlineLevel="0" collapsed="false">
      <c r="A139" s="72" t="n">
        <v>110</v>
      </c>
      <c r="B139" s="62" t="n">
        <v>200</v>
      </c>
      <c r="C139" s="56" t="n">
        <v>197.439</v>
      </c>
      <c r="D139" s="90" t="n">
        <v>4.2602</v>
      </c>
      <c r="E139" s="90" t="n">
        <v>33.7974</v>
      </c>
      <c r="F139" s="90" t="n">
        <v>4.261</v>
      </c>
      <c r="G139" s="94" t="n">
        <v>0.050882</v>
      </c>
      <c r="H139" s="55" t="n">
        <f aca="false">((999.842594+6.794*10^-2*D139-9.0953*10^-3*D139^2+1.001685*10^-4*D139^3-1.12*10^-6*D139^4+6.536*10^-9*D139^5)+(0.8245-0.00409*D139+7.6438*10^-5*D139^2-8.2467*10^-7*D139^3+5.3875*10^-9*D139^4)*E139+(-5.72466*10^-3+1.0227*10^-4*D139-1.6546*10^-6*D139^2)*E139^1.5+4.8314*10^-4*E139^2)-1000</f>
        <v>26.8029795961734</v>
      </c>
      <c r="I139" s="56" t="n">
        <v>85.7851</v>
      </c>
      <c r="J139" s="90" t="n">
        <v>33.7918</v>
      </c>
      <c r="K139" s="51" t="n">
        <v>33.8065</v>
      </c>
      <c r="L139" s="51" t="n">
        <v>2.138</v>
      </c>
      <c r="M139" s="50" t="n">
        <f aca="false">(L139*1000/22.4)/(1+H139/1000)</f>
        <v>92.9549587097676</v>
      </c>
      <c r="N139" s="41" t="n">
        <v>2.837872</v>
      </c>
      <c r="O139" s="45" t="n">
        <v>38.86643</v>
      </c>
      <c r="P139" s="45" t="n">
        <v>71.3854</v>
      </c>
      <c r="Q139" s="41" t="n">
        <f aca="false">P139/O139</f>
        <v>1.83668528341811</v>
      </c>
      <c r="R139" s="57"/>
      <c r="S139" s="43" t="n">
        <v>7.34671026845548</v>
      </c>
      <c r="T139" s="105"/>
    </row>
    <row r="140" s="59" customFormat="true" ht="12.75" hidden="false" customHeight="false" outlineLevel="0" collapsed="false">
      <c r="A140" s="72" t="n">
        <v>109</v>
      </c>
      <c r="B140" s="62" t="n">
        <v>300</v>
      </c>
      <c r="C140" s="56" t="n">
        <v>299.592</v>
      </c>
      <c r="D140" s="90" t="n">
        <v>4.01</v>
      </c>
      <c r="E140" s="90" t="n">
        <v>33.9424</v>
      </c>
      <c r="F140" s="90" t="n">
        <v>4.0105</v>
      </c>
      <c r="G140" s="94" t="n">
        <v>0.063781</v>
      </c>
      <c r="H140" s="55" t="n">
        <f aca="false">((999.842594+6.794*10^-2*D140-9.0953*10^-3*D140^2+1.001685*10^-4*D140^3-1.12*10^-6*D140^4+6.536*10^-9*D140^5)+(0.8245-0.00409*D140+7.6438*10^-5*D140^2-8.2467*10^-7*D140^3+5.3875*10^-9*D140^4)*E140+(-5.72466*10^-3+1.0227*10^-4*D140-1.6546*10^-6*D140^2)*E140^1.5+4.8314*10^-4*E140^2)-1000</f>
        <v>26.9441516478962</v>
      </c>
      <c r="I140" s="56" t="n">
        <v>85.9886</v>
      </c>
      <c r="J140" s="90" t="n">
        <v>33.9359</v>
      </c>
      <c r="K140" s="51" t="n">
        <v>33.9524</v>
      </c>
      <c r="L140" s="51" t="n">
        <v>1.234</v>
      </c>
      <c r="M140" s="50" t="n">
        <f aca="false">(L140*1000/22.4)/(1+H140/1000)</f>
        <v>53.6438964337897</v>
      </c>
      <c r="N140" s="41" t="n">
        <v>3.069329</v>
      </c>
      <c r="O140" s="45" t="n">
        <v>42.20008</v>
      </c>
      <c r="P140" s="45" t="n">
        <v>88.58382</v>
      </c>
      <c r="Q140" s="41" t="n">
        <f aca="false">P140/O140</f>
        <v>2.09913867461863</v>
      </c>
      <c r="R140" s="57"/>
      <c r="S140" s="43" t="n">
        <v>7.29658453619202</v>
      </c>
      <c r="T140" s="105"/>
    </row>
    <row r="141" s="59" customFormat="true" ht="12.75" hidden="false" customHeight="false" outlineLevel="0" collapsed="false">
      <c r="A141" s="72" t="n">
        <v>108</v>
      </c>
      <c r="B141" s="62" t="n">
        <v>400</v>
      </c>
      <c r="C141" s="56" t="n">
        <v>400.864</v>
      </c>
      <c r="D141" s="90" t="n">
        <v>3.9031</v>
      </c>
      <c r="E141" s="90" t="n">
        <v>34.0451</v>
      </c>
      <c r="F141" s="90" t="n">
        <v>3.9039</v>
      </c>
      <c r="G141" s="94" t="n">
        <v>0.063025</v>
      </c>
      <c r="H141" s="55" t="n">
        <f aca="false">((999.842594+6.794*10^-2*D141-9.0953*10^-3*D141^2+1.001685*10^-4*D141^3-1.12*10^-6*D141^4+6.536*10^-9*D141^5)+(0.8245-0.00409*D141+7.6438*10^-5*D141^2-8.2467*10^-7*D141^3+5.3875*10^-9*D141^4)*E141+(-5.72466*10^-3+1.0227*10^-4*D141-1.6546*10^-6*D141^2)*E141^1.5+4.8314*10^-4*E141^2)-1000</f>
        <v>27.0367236799473</v>
      </c>
      <c r="I141" s="56" t="n">
        <v>86.0254</v>
      </c>
      <c r="J141" s="90" t="n">
        <v>34.0393</v>
      </c>
      <c r="K141" s="51" t="n">
        <v>34.052</v>
      </c>
      <c r="L141" s="51" t="n">
        <v>1.007</v>
      </c>
      <c r="M141" s="50" t="n">
        <f aca="false">(L141*1000/22.4)/(1+H141/1000)</f>
        <v>43.7719081570704</v>
      </c>
      <c r="N141" s="41" t="n">
        <v>3.133169</v>
      </c>
      <c r="O141" s="45" t="n">
        <v>42.67082</v>
      </c>
      <c r="P141" s="45" t="n">
        <v>98.27733</v>
      </c>
      <c r="Q141" s="41" t="n">
        <f aca="false">P141/O141</f>
        <v>2.30315072454666</v>
      </c>
      <c r="R141" s="57"/>
      <c r="S141" s="43" t="n">
        <v>7.29785589030789</v>
      </c>
      <c r="T141" s="105"/>
    </row>
    <row r="142" s="59" customFormat="true" ht="12.75" hidden="false" customHeight="false" outlineLevel="0" collapsed="false">
      <c r="A142" s="72" t="n">
        <v>107</v>
      </c>
      <c r="B142" s="62" t="n">
        <v>600</v>
      </c>
      <c r="C142" s="56" t="n">
        <v>600.227</v>
      </c>
      <c r="D142" s="90" t="n">
        <v>3.5867</v>
      </c>
      <c r="E142" s="90" t="n">
        <v>34.1997</v>
      </c>
      <c r="F142" s="90" t="n">
        <v>3.5875</v>
      </c>
      <c r="G142" s="94" t="n">
        <v>0.065226</v>
      </c>
      <c r="H142" s="55" t="n">
        <f aca="false">((999.842594+6.794*10^-2*D142-9.0953*10^-3*D142^2+1.001685*10^-4*D142^3-1.12*10^-6*D142^4+6.536*10^-9*D142^5)+(0.8245-0.00409*D142+7.6438*10^-5*D142^2-8.2467*10^-7*D142^3+5.3875*10^-9*D142^4)*E142+(-5.72466*10^-3+1.0227*10^-4*D142-1.6546*10^-6*D142^2)*E142^1.5+4.8314*10^-4*E142^2)-1000</f>
        <v>27.1912791212658</v>
      </c>
      <c r="I142" s="56" t="n">
        <v>86.0623</v>
      </c>
      <c r="J142" s="90" t="n">
        <v>34.1937</v>
      </c>
      <c r="K142" s="51" t="n">
        <v>34.2044</v>
      </c>
      <c r="L142" s="51" t="n">
        <v>0.659</v>
      </c>
      <c r="M142" s="50" t="n">
        <f aca="false">(L142*1000/22.4)/(1+H142/1000)</f>
        <v>28.6408612058219</v>
      </c>
      <c r="N142" s="41" t="n">
        <v>3.169846</v>
      </c>
      <c r="O142" s="45" t="n">
        <v>43.43478</v>
      </c>
      <c r="P142" s="45" t="n">
        <v>115.5453</v>
      </c>
      <c r="Q142" s="41" t="n">
        <f aca="false">P142/O142</f>
        <v>2.66020226187401</v>
      </c>
      <c r="R142" s="57"/>
      <c r="S142" s="43" t="n">
        <v>7.30432205142758</v>
      </c>
      <c r="T142" s="105"/>
    </row>
    <row r="143" s="59" customFormat="true" ht="12.75" hidden="false" customHeight="false" outlineLevel="0" collapsed="false">
      <c r="A143" s="72" t="n">
        <v>106</v>
      </c>
      <c r="B143" s="62" t="n">
        <v>800</v>
      </c>
      <c r="C143" s="56" t="n">
        <v>800.3</v>
      </c>
      <c r="D143" s="90" t="n">
        <v>3.2084</v>
      </c>
      <c r="E143" s="90" t="n">
        <v>34.3089</v>
      </c>
      <c r="F143" s="90" t="n">
        <v>3.2094</v>
      </c>
      <c r="G143" s="94" t="n">
        <v>0.063522</v>
      </c>
      <c r="H143" s="55" t="n">
        <f aca="false">((999.842594+6.794*10^-2*D143-9.0953*10^-3*D143^2+1.001685*10^-4*D143^3-1.12*10^-6*D143^4+6.536*10^-9*D143^5)+(0.8245-0.00409*D143+7.6438*10^-5*D143^2-8.2467*10^-7*D143^3+5.3875*10^-9*D143^4)*E143+(-5.72466*10^-3+1.0227*10^-4*D143-1.6546*10^-6*D143^2)*E143^1.5+4.8314*10^-4*E143^2)-1000</f>
        <v>27.3144863232651</v>
      </c>
      <c r="I143" s="56" t="n">
        <v>86.0416</v>
      </c>
      <c r="J143" s="90" t="n">
        <v>34.3026</v>
      </c>
      <c r="K143" s="51" t="n">
        <v>34.3142</v>
      </c>
      <c r="L143" s="51" t="n">
        <v>0.491</v>
      </c>
      <c r="M143" s="50" t="n">
        <f aca="false">(L143*1000/22.4)/(1+H143/1000)</f>
        <v>21.3368380850861</v>
      </c>
      <c r="N143" s="41" t="n">
        <v>3.247359</v>
      </c>
      <c r="O143" s="45" t="n">
        <v>44.25797</v>
      </c>
      <c r="P143" s="45" t="n">
        <v>129.2083</v>
      </c>
      <c r="Q143" s="41" t="n">
        <f aca="false">P143/O143</f>
        <v>2.91943575360551</v>
      </c>
      <c r="R143" s="57"/>
      <c r="S143" s="43" t="n">
        <v>7.30305400579299</v>
      </c>
      <c r="T143" s="105"/>
    </row>
    <row r="144" s="59" customFormat="true" ht="12.75" hidden="false" customHeight="false" outlineLevel="0" collapsed="false">
      <c r="A144" s="72" t="n">
        <v>105</v>
      </c>
      <c r="B144" s="62" t="n">
        <v>1000</v>
      </c>
      <c r="C144" s="56" t="n">
        <v>1000.717</v>
      </c>
      <c r="D144" s="90" t="n">
        <v>2.8479</v>
      </c>
      <c r="E144" s="90" t="n">
        <v>34.3896</v>
      </c>
      <c r="F144" s="90" t="n">
        <v>2.8487</v>
      </c>
      <c r="G144" s="94" t="n">
        <v>0.065978</v>
      </c>
      <c r="H144" s="55" t="n">
        <f aca="false">((999.842594+6.794*10^-2*D144-9.0953*10^-3*D144^2+1.001685*10^-4*D144^3-1.12*10^-6*D144^4+6.536*10^-9*D144^5)+(0.8245-0.00409*D144+7.6438*10^-5*D144^2-8.2467*10^-7*D144^3+5.3875*10^-9*D144^4)*E144+(-5.72466*10^-3+1.0227*10^-4*D144-1.6546*10^-6*D144^2)*E144^1.5+4.8314*10^-4*E144^2)-1000</f>
        <v>27.411812351221</v>
      </c>
      <c r="I144" s="56" t="n">
        <v>86.0639</v>
      </c>
      <c r="J144" s="90" t="n">
        <v>34.3832</v>
      </c>
      <c r="K144" s="51" t="n">
        <v>34.3934</v>
      </c>
      <c r="L144" s="51" t="n">
        <v>0.417</v>
      </c>
      <c r="M144" s="50" t="n">
        <f aca="false">(L144*1000/22.4)/(1+H144/1000)</f>
        <v>18.1193862137605</v>
      </c>
      <c r="N144" s="41" t="n">
        <v>3.265942</v>
      </c>
      <c r="O144" s="45" t="n">
        <v>44.72991</v>
      </c>
      <c r="P144" s="45" t="n">
        <v>142.1024</v>
      </c>
      <c r="Q144" s="41" t="n">
        <f aca="false">P144/O144</f>
        <v>3.17689885805717</v>
      </c>
      <c r="R144" s="57"/>
      <c r="S144" s="43" t="n">
        <v>7.30213654563122</v>
      </c>
      <c r="T144" s="105"/>
    </row>
    <row r="145" s="59" customFormat="true" ht="12.75" hidden="false" customHeight="false" outlineLevel="0" collapsed="false">
      <c r="A145" s="72" t="n">
        <v>104</v>
      </c>
      <c r="B145" s="62" t="n">
        <v>1250</v>
      </c>
      <c r="C145" s="56" t="n">
        <v>1252.373</v>
      </c>
      <c r="D145" s="90" t="n">
        <v>2.5127</v>
      </c>
      <c r="E145" s="90" t="n">
        <v>34.4615</v>
      </c>
      <c r="F145" s="90" t="n">
        <v>2.5141</v>
      </c>
      <c r="G145" s="94" t="n">
        <v>0.065222</v>
      </c>
      <c r="H145" s="55" t="n">
        <f aca="false">((999.842594+6.794*10^-2*D145-9.0953*10^-3*D145^2+1.001685*10^-4*D145^3-1.12*10^-6*D145^4+6.536*10^-9*D145^5)+(0.8245-0.00409*D145+7.6438*10^-5*D145^2-8.2467*10^-7*D145^3+5.3875*10^-9*D145^4)*E145+(-5.72466*10^-3+1.0227*10^-4*D145-1.6546*10^-6*D145^2)*E145^1.5+4.8314*10^-4*E145^2)-1000</f>
        <v>27.4984976286476</v>
      </c>
      <c r="I145" s="56" t="n">
        <v>86.0779</v>
      </c>
      <c r="J145" s="90" t="n">
        <v>34.4548</v>
      </c>
      <c r="K145" s="51" t="n">
        <v>34.4648</v>
      </c>
      <c r="L145" s="51" t="n">
        <v>0.479</v>
      </c>
      <c r="M145" s="50" t="n">
        <f aca="false">(L145*1000/22.4)/(1+H145/1000)</f>
        <v>20.8116397452457</v>
      </c>
      <c r="N145" s="41" t="n">
        <v>3.257304</v>
      </c>
      <c r="O145" s="45" t="n">
        <v>44.73266</v>
      </c>
      <c r="P145" s="45" t="n">
        <v>151.5989</v>
      </c>
      <c r="Q145" s="41" t="n">
        <f aca="false">P145/O145</f>
        <v>3.38899810563467</v>
      </c>
      <c r="R145" s="57"/>
      <c r="S145" s="43" t="n">
        <v>7.30456760952243</v>
      </c>
      <c r="T145" s="105"/>
    </row>
    <row r="146" s="59" customFormat="true" ht="12.75" hidden="false" customHeight="false" outlineLevel="0" collapsed="false">
      <c r="A146" s="72" t="n">
        <v>103</v>
      </c>
      <c r="B146" s="62" t="n">
        <v>1500</v>
      </c>
      <c r="C146" s="56" t="n">
        <v>1500.401</v>
      </c>
      <c r="D146" s="90" t="n">
        <v>2.2917</v>
      </c>
      <c r="E146" s="90" t="n">
        <v>34.509</v>
      </c>
      <c r="F146" s="90" t="n">
        <v>2.2925</v>
      </c>
      <c r="G146" s="94" t="n">
        <v>0.066277</v>
      </c>
      <c r="H146" s="55" t="n">
        <f aca="false">((999.842594+6.794*10^-2*D146-9.0953*10^-3*D146^2+1.001685*10^-4*D146^3-1.12*10^-6*D146^4+6.536*10^-9*D146^5)+(0.8245-0.00409*D146+7.6438*10^-5*D146^2-8.2467*10^-7*D146^3+5.3875*10^-9*D146^4)*E146+(-5.72466*10^-3+1.0227*10^-4*D146-1.6546*10^-6*D146^2)*E146^1.5+4.8314*10^-4*E146^2)-1000</f>
        <v>27.5550312362454</v>
      </c>
      <c r="I146" s="56" t="n">
        <v>86.0858</v>
      </c>
      <c r="J146" s="90" t="n">
        <v>34.5025</v>
      </c>
      <c r="K146" s="51" t="n">
        <v>34.5136</v>
      </c>
      <c r="L146" s="51" t="n">
        <v>0.702</v>
      </c>
      <c r="M146" s="50" t="n">
        <f aca="false">(L146*1000/22.4)/(1+H146/1000)</f>
        <v>30.4988879053822</v>
      </c>
      <c r="N146" s="41" t="n">
        <v>3.21234</v>
      </c>
      <c r="O146" s="106" t="n">
        <v>44.9</v>
      </c>
      <c r="P146" s="45" t="n">
        <v>159.2976</v>
      </c>
      <c r="Q146" s="41" t="n">
        <f aca="false">P146/O146</f>
        <v>3.54783073496659</v>
      </c>
      <c r="R146" s="57"/>
      <c r="S146" s="43" t="n">
        <v>7.34668254022597</v>
      </c>
      <c r="T146" s="107" t="s">
        <v>52</v>
      </c>
    </row>
    <row r="147" s="59" customFormat="true" ht="12.75" hidden="false" customHeight="false" outlineLevel="0" collapsed="false">
      <c r="A147" s="72" t="n">
        <v>102</v>
      </c>
      <c r="B147" s="62" t="n">
        <v>1750</v>
      </c>
      <c r="C147" s="56" t="n">
        <v>1750.49</v>
      </c>
      <c r="D147" s="90" t="n">
        <v>2.0717</v>
      </c>
      <c r="E147" s="90" t="n">
        <v>34.5556</v>
      </c>
      <c r="F147" s="90" t="n">
        <v>2.0726</v>
      </c>
      <c r="G147" s="94" t="n">
        <v>0.064915</v>
      </c>
      <c r="H147" s="55" t="n">
        <f aca="false">((999.842594+6.794*10^-2*D147-9.0953*10^-3*D147^2+1.001685*10^-4*D147^3-1.12*10^-6*D147^4+6.536*10^-9*D147^5)+(0.8245-0.00409*D147+7.6438*10^-5*D147^2-8.2467*10^-7*D147^3+5.3875*10^-9*D147^4)*E147+(-5.72466*10^-3+1.0227*10^-4*D147-1.6546*10^-6*D147^2)*E147^1.5+4.8314*10^-4*E147^2)-1000</f>
        <v>27.6102076975005</v>
      </c>
      <c r="I147" s="56" t="n">
        <v>86.1061</v>
      </c>
      <c r="J147" s="90" t="n">
        <v>34.549</v>
      </c>
      <c r="K147" s="51" t="n">
        <v>34.5606</v>
      </c>
      <c r="L147" s="51" t="n">
        <v>1.042</v>
      </c>
      <c r="M147" s="50" t="n">
        <f aca="false">(L147*1000/22.4)/(1+H147/1000)</f>
        <v>45.267998307536</v>
      </c>
      <c r="N147" s="41" t="n">
        <v>3.135553</v>
      </c>
      <c r="O147" s="106" t="n">
        <v>43.82029</v>
      </c>
      <c r="P147" s="45" t="n">
        <v>162.2499</v>
      </c>
      <c r="Q147" s="41" t="n">
        <f aca="false">P147/O147</f>
        <v>3.70262040712191</v>
      </c>
      <c r="R147" s="57"/>
      <c r="S147" s="43" t="n">
        <v>7.36589065855447</v>
      </c>
      <c r="T147" s="107" t="s">
        <v>52</v>
      </c>
    </row>
    <row r="148" s="59" customFormat="true" ht="12.75" hidden="false" customHeight="false" outlineLevel="0" collapsed="false">
      <c r="A148" s="72" t="n">
        <v>101</v>
      </c>
      <c r="B148" s="62" t="n">
        <v>2000</v>
      </c>
      <c r="C148" s="56" t="n">
        <v>1998.388</v>
      </c>
      <c r="D148" s="90" t="n">
        <v>1.9363</v>
      </c>
      <c r="E148" s="90" t="n">
        <v>34.5843</v>
      </c>
      <c r="F148" s="90" t="n">
        <v>1.9358</v>
      </c>
      <c r="G148" s="94" t="n">
        <v>0.064522</v>
      </c>
      <c r="H148" s="55" t="n">
        <f aca="false">((999.842594+6.794*10^-2*D148-9.0953*10^-3*D148^2+1.001685*10^-4*D148^3-1.12*10^-6*D148^4+6.536*10^-9*D148^5)+(0.8245-0.00409*D148+7.6438*10^-5*D148^2-8.2467*10^-7*D148^3+5.3875*10^-9*D148^4)*E148+(-5.72466*10^-3+1.0227*10^-4*D148-1.6546*10^-6*D148^2)*E148^1.5+4.8314*10^-4*E148^2)-1000</f>
        <v>27.6439062332149</v>
      </c>
      <c r="I148" s="56" t="n">
        <v>86.1061</v>
      </c>
      <c r="J148" s="90" t="n">
        <v>34.578</v>
      </c>
      <c r="K148" s="51" t="n">
        <v>34.5913</v>
      </c>
      <c r="L148" s="51" t="n">
        <v>1.331</v>
      </c>
      <c r="M148" s="50" t="n">
        <f aca="false">(L148*1000/22.4)/(1+H148/1000)</f>
        <v>57.8212379762393</v>
      </c>
      <c r="N148" s="41" t="n">
        <v>3.072362</v>
      </c>
      <c r="O148" s="45" t="n">
        <v>43.03967</v>
      </c>
      <c r="P148" s="45" t="n">
        <v>163.1007</v>
      </c>
      <c r="Q148" s="41" t="n">
        <f aca="false">P148/O148</f>
        <v>3.78954346071891</v>
      </c>
      <c r="R148" s="57"/>
      <c r="S148" s="43" t="n">
        <v>7.39125232638374</v>
      </c>
      <c r="T148" s="105"/>
    </row>
    <row r="149" s="59" customFormat="true" ht="12.75" hidden="false" customHeight="false" outlineLevel="0" collapsed="false">
      <c r="A149" s="72" t="n">
        <v>100</v>
      </c>
      <c r="B149" s="62" t="n">
        <v>2250</v>
      </c>
      <c r="C149" s="56" t="n">
        <v>2248.101</v>
      </c>
      <c r="D149" s="90" t="n">
        <v>1.8231</v>
      </c>
      <c r="E149" s="90" t="n">
        <v>34.6075</v>
      </c>
      <c r="F149" s="90" t="n">
        <v>1.8237</v>
      </c>
      <c r="G149" s="94" t="n">
        <v>0.062019</v>
      </c>
      <c r="H149" s="55" t="n">
        <f aca="false">((999.842594+6.794*10^-2*D149-9.0953*10^-3*D149^2+1.001685*10^-4*D149^3-1.12*10^-6*D149^4+6.536*10^-9*D149^5)+(0.8245-0.00409*D149+7.6438*10^-5*D149^2-8.2467*10^-7*D149^3+5.3875*10^-9*D149^4)*E149+(-5.72466*10^-3+1.0227*10^-4*D149-1.6546*10^-6*D149^2)*E149^1.5+4.8314*10^-4*E149^2)-1000</f>
        <v>27.6712805932721</v>
      </c>
      <c r="I149" s="56" t="n">
        <v>86.1111</v>
      </c>
      <c r="J149" s="90" t="n">
        <v>34.6008</v>
      </c>
      <c r="K149" s="51" t="n">
        <v>34.6142</v>
      </c>
      <c r="L149" s="51" t="n">
        <v>1.644</v>
      </c>
      <c r="M149" s="50" t="n">
        <f aca="false">(L149*1000/22.4)/(1+H149/1000)</f>
        <v>71.4166665244237</v>
      </c>
      <c r="N149" s="41" t="n">
        <v>3.004595</v>
      </c>
      <c r="O149" s="45" t="n">
        <v>41.98722</v>
      </c>
      <c r="P149" s="45" t="n">
        <v>165.8543</v>
      </c>
      <c r="Q149" s="41" t="n">
        <f aca="false">P149/O149</f>
        <v>3.95011386798173</v>
      </c>
      <c r="R149" s="57"/>
      <c r="S149" s="43"/>
      <c r="T149" s="105"/>
    </row>
    <row r="150" s="59" customFormat="true" ht="12.75" hidden="false" customHeight="false" outlineLevel="0" collapsed="false">
      <c r="A150" s="72" t="n">
        <v>99</v>
      </c>
      <c r="B150" s="62" t="n">
        <v>2500</v>
      </c>
      <c r="C150" s="56" t="n">
        <v>2501.087</v>
      </c>
      <c r="D150" s="90" t="n">
        <v>1.7067</v>
      </c>
      <c r="E150" s="90" t="n">
        <v>34.6297</v>
      </c>
      <c r="F150" s="90" t="n">
        <v>1.7071</v>
      </c>
      <c r="G150" s="94" t="n">
        <v>0.059762</v>
      </c>
      <c r="H150" s="55" t="n">
        <f aca="false">((999.842594+6.794*10^-2*D150-9.0953*10^-3*D150^2+1.001685*10^-4*D150^3-1.12*10^-6*D150^4+6.536*10^-9*D150^5)+(0.8245-0.00409*D150+7.6438*10^-5*D150^2-8.2467*10^-7*D150^3+5.3875*10^-9*D150^4)*E150+(-5.72466*10^-3+1.0227*10^-4*D150-1.6546*10^-6*D150^2)*E150^1.5+4.8314*10^-4*E150^2)-1000</f>
        <v>27.6979455460801</v>
      </c>
      <c r="I150" s="56" t="n">
        <v>86.1172</v>
      </c>
      <c r="J150" s="90" t="n">
        <v>34.6232</v>
      </c>
      <c r="K150" s="51" t="n">
        <v>34.6331</v>
      </c>
      <c r="L150" s="51" t="n">
        <v>2.006</v>
      </c>
      <c r="M150" s="50" t="n">
        <f aca="false">(L150*1000/22.4)/(1+H150/1000)</f>
        <v>87.139973196099</v>
      </c>
      <c r="N150" s="41" t="n">
        <v>2.945882</v>
      </c>
      <c r="O150" s="45" t="n">
        <v>41.05246</v>
      </c>
      <c r="P150" s="45" t="n">
        <v>164.6148</v>
      </c>
      <c r="Q150" s="41" t="n">
        <f aca="false">P150/O150</f>
        <v>4.00986445148476</v>
      </c>
      <c r="R150" s="57"/>
      <c r="S150" s="43" t="n">
        <v>7.4569796657036</v>
      </c>
      <c r="T150" s="105"/>
    </row>
    <row r="151" s="59" customFormat="true" ht="12.75" hidden="false" customHeight="false" outlineLevel="0" collapsed="false">
      <c r="A151" s="72" t="n">
        <v>98</v>
      </c>
      <c r="B151" s="62" t="n">
        <v>2750</v>
      </c>
      <c r="C151" s="56" t="n">
        <v>2751.457</v>
      </c>
      <c r="D151" s="90" t="n">
        <v>1.6231</v>
      </c>
      <c r="E151" s="90" t="n">
        <v>34.6457</v>
      </c>
      <c r="F151" s="90" t="n">
        <v>1.6235</v>
      </c>
      <c r="G151" s="94" t="n">
        <v>0.059558</v>
      </c>
      <c r="H151" s="55" t="n">
        <f aca="false">((999.842594+6.794*10^-2*D151-9.0953*10^-3*D151^2+1.001685*10^-4*D151^3-1.12*10^-6*D151^4+6.536*10^-9*D151^5)+(0.8245-0.00409*D151+7.6438*10^-5*D151^2-8.2467*10^-7*D151^3+5.3875*10^-9*D151^4)*E151+(-5.72466*10^-3+1.0227*10^-4*D151-1.6546*10^-6*D151^2)*E151^1.5+4.8314*10^-4*E151^2)-1000</f>
        <v>27.7170433661668</v>
      </c>
      <c r="I151" s="56" t="n">
        <v>86.1242</v>
      </c>
      <c r="J151" s="90" t="n">
        <v>34.6393</v>
      </c>
      <c r="K151" s="51" t="n">
        <v>34.6506</v>
      </c>
      <c r="L151" s="51" t="n">
        <v>2.348</v>
      </c>
      <c r="M151" s="50" t="n">
        <f aca="false">(L151*1000/22.4)/(1+H151/1000)</f>
        <v>101.99444414009</v>
      </c>
      <c r="N151" s="41" t="n">
        <v>2.859864</v>
      </c>
      <c r="O151" s="45" t="n">
        <v>39.88404</v>
      </c>
      <c r="P151" s="45" t="n">
        <v>163.909</v>
      </c>
      <c r="Q151" s="41" t="n">
        <f aca="false">P151/O151</f>
        <v>4.10963884300587</v>
      </c>
      <c r="R151" s="57"/>
      <c r="S151" s="43" t="n">
        <v>7.48763123993387</v>
      </c>
      <c r="T151" s="105"/>
    </row>
    <row r="152" s="59" customFormat="true" ht="12.75" hidden="false" customHeight="false" outlineLevel="0" collapsed="false">
      <c r="A152" s="72" t="n">
        <v>97</v>
      </c>
      <c r="B152" s="73" t="n">
        <v>3000</v>
      </c>
      <c r="C152" s="56" t="n">
        <v>2999.831</v>
      </c>
      <c r="D152" s="90" t="n">
        <v>1.5694</v>
      </c>
      <c r="E152" s="90" t="n">
        <v>34.657</v>
      </c>
      <c r="F152" s="90" t="n">
        <v>1.5697</v>
      </c>
      <c r="G152" s="94" t="n">
        <v>0.061318</v>
      </c>
      <c r="H152" s="55" t="n">
        <f aca="false">((999.842594+6.794*10^-2*D152-9.0953*10^-3*D152^2+1.001685*10^-4*D152^3-1.12*10^-6*D152^4+6.536*10^-9*D152^5)+(0.8245-0.00409*D152+7.6438*10^-5*D152^2-8.2467*10^-7*D152^3+5.3875*10^-9*D152^4)*E152+(-5.72466*10^-3+1.0227*10^-4*D152-1.6546*10^-6*D152^2)*E152^1.5+4.8314*10^-4*E152^2)-1000</f>
        <v>27.7300880901041</v>
      </c>
      <c r="I152" s="56" t="n">
        <v>86.1099</v>
      </c>
      <c r="J152" s="90" t="n">
        <v>34.6507</v>
      </c>
      <c r="K152" s="51" t="n">
        <v>34.6607</v>
      </c>
      <c r="L152" s="51" t="n">
        <v>2.645</v>
      </c>
      <c r="M152" s="50" t="n">
        <f aca="false">(L152*1000/22.4)/(1+H152/1000)</f>
        <v>114.894327325079</v>
      </c>
      <c r="N152" s="41" t="n">
        <v>2.801092</v>
      </c>
      <c r="O152" s="45" t="n">
        <v>39.47663</v>
      </c>
      <c r="P152" s="45" t="n">
        <v>164.5724</v>
      </c>
      <c r="Q152" s="41" t="n">
        <f aca="false">P152/O152</f>
        <v>4.1688563588128</v>
      </c>
      <c r="R152" s="57"/>
      <c r="S152" s="43" t="n">
        <v>7.50459549808648</v>
      </c>
      <c r="T152" s="105"/>
    </row>
    <row r="153" s="59" customFormat="true" ht="12.75" hidden="false" customHeight="false" outlineLevel="0" collapsed="false">
      <c r="A153" s="72" t="n">
        <v>96</v>
      </c>
      <c r="B153" s="73" t="n">
        <v>3500</v>
      </c>
      <c r="C153" s="56" t="n">
        <v>3500.523</v>
      </c>
      <c r="D153" s="90" t="n">
        <v>1.5119</v>
      </c>
      <c r="E153" s="90" t="n">
        <v>34.6721</v>
      </c>
      <c r="F153" s="90" t="n">
        <v>1.512</v>
      </c>
      <c r="G153" s="94" t="n">
        <v>0.064326</v>
      </c>
      <c r="H153" s="55" t="n">
        <f aca="false">((999.842594+6.794*10^-2*D153-9.0953*10^-3*D153^2+1.001685*10^-4*D153^3-1.12*10^-6*D153^4+6.536*10^-9*D153^5)+(0.8245-0.00409*D153+7.6438*10^-5*D153^2-8.2467*10^-7*D153^3+5.3875*10^-9*D153^4)*E153+(-5.72466*10^-3+1.0227*10^-4*D153-1.6546*10^-6*D153^2)*E153^1.5+4.8314*10^-4*E153^2)-1000</f>
        <v>27.7464272472853</v>
      </c>
      <c r="I153" s="56" t="n">
        <v>86.0779</v>
      </c>
      <c r="J153" s="90" t="n">
        <v>34.666</v>
      </c>
      <c r="K153" s="51" t="n">
        <v>34.6743</v>
      </c>
      <c r="L153" s="51" t="n">
        <v>2.961</v>
      </c>
      <c r="M153" s="50" t="n">
        <f aca="false">(L153*1000/22.4)/(1+H153/1000)</f>
        <v>128.618788151909</v>
      </c>
      <c r="N153" s="41" t="n">
        <v>2.719562</v>
      </c>
      <c r="O153" s="45" t="n">
        <v>37.90016</v>
      </c>
      <c r="P153" s="45" t="n">
        <v>163.685</v>
      </c>
      <c r="Q153" s="41" t="n">
        <f aca="false">P153/O153</f>
        <v>4.31884720275587</v>
      </c>
      <c r="R153" s="57"/>
      <c r="S153" s="43" t="n">
        <v>7.53396429880118</v>
      </c>
      <c r="T153" s="105"/>
    </row>
    <row r="154" s="59" customFormat="true" ht="12.75" hidden="false" customHeight="false" outlineLevel="0" collapsed="false">
      <c r="A154" s="72" t="n">
        <v>95</v>
      </c>
      <c r="B154" s="73" t="n">
        <v>4000</v>
      </c>
      <c r="C154" s="56" t="n">
        <v>4000.488</v>
      </c>
      <c r="D154" s="90" t="n">
        <v>1.5055</v>
      </c>
      <c r="E154" s="90" t="n">
        <v>34.6799</v>
      </c>
      <c r="F154" s="90" t="n">
        <v>1.505</v>
      </c>
      <c r="G154" s="94" t="n">
        <v>0.064573</v>
      </c>
      <c r="H154" s="55" t="n">
        <f aca="false">((999.842594+6.794*10^-2*D154-9.0953*10^-3*D154^2+1.001685*10^-4*D154^3-1.12*10^-6*D154^4+6.536*10^-9*D154^5)+(0.8245-0.00409*D154+7.6438*10^-5*D154^2-8.2467*10^-7*D154^3+5.3875*10^-9*D154^4)*E154+(-5.72466*10^-3+1.0227*10^-4*D154-1.6546*10^-6*D154^2)*E154^1.5+4.8314*10^-4*E154^2)-1000</f>
        <v>27.7531560097809</v>
      </c>
      <c r="I154" s="56" t="n">
        <v>86.055</v>
      </c>
      <c r="J154" s="90" t="n">
        <v>34.6743</v>
      </c>
      <c r="K154" s="51" t="n">
        <v>34.6804</v>
      </c>
      <c r="L154" s="51" t="n">
        <v>3.198</v>
      </c>
      <c r="M154" s="50" t="n">
        <f aca="false">(L154*1000/22.4)/(1+H154/1000)</f>
        <v>138.912594243105</v>
      </c>
      <c r="N154" s="41" t="n">
        <v>2.678924</v>
      </c>
      <c r="O154" s="45" t="n">
        <v>37.78514</v>
      </c>
      <c r="P154" s="45" t="n">
        <v>159.8839</v>
      </c>
      <c r="Q154" s="41" t="n">
        <f aca="false">P154/O154</f>
        <v>4.23139625789398</v>
      </c>
      <c r="R154" s="57"/>
      <c r="S154" s="43" t="n">
        <v>7.56046812547829</v>
      </c>
      <c r="T154" s="105"/>
    </row>
    <row r="155" s="59" customFormat="true" ht="12.75" hidden="false" customHeight="false" outlineLevel="0" collapsed="false">
      <c r="A155" s="72" t="n">
        <v>94</v>
      </c>
      <c r="B155" s="62" t="s">
        <v>53</v>
      </c>
      <c r="C155" s="56" t="n">
        <v>4316.385</v>
      </c>
      <c r="D155" s="90" t="n">
        <v>1.5142</v>
      </c>
      <c r="E155" s="90" t="n">
        <v>34.6838</v>
      </c>
      <c r="F155" s="90" t="n">
        <v>1.5135</v>
      </c>
      <c r="G155" s="94" t="n">
        <v>0.066129</v>
      </c>
      <c r="H155" s="55" t="n">
        <f aca="false">((999.842594+6.794*10^-2*D155-9.0953*10^-3*D155^2+1.001685*10^-4*D155^3-1.12*10^-6*D155^4+6.536*10^-9*D155^5)+(0.8245-0.00409*D155+7.6438*10^-5*D155^2-8.2467*10^-7*D155^3+5.3875*10^-9*D155^4)*E155+(-5.72466*10^-3+1.0227*10^-4*D155-1.6546*10^-6*D155^2)*E155^1.5+4.8314*10^-4*E155^2)-1000</f>
        <v>27.7556515007409</v>
      </c>
      <c r="I155" s="56" t="n">
        <v>85.7947</v>
      </c>
      <c r="J155" s="90" t="n">
        <v>34.6786</v>
      </c>
      <c r="K155" s="51" t="n">
        <v>34.6866</v>
      </c>
      <c r="L155" s="51" t="n">
        <v>3.358</v>
      </c>
      <c r="M155" s="50" t="n">
        <f aca="false">(L155*1000/22.4)/(1+H155/1000)</f>
        <v>145.862213520123</v>
      </c>
      <c r="N155" s="41" t="n">
        <v>2.647367</v>
      </c>
      <c r="O155" s="45" t="n">
        <v>37.08594</v>
      </c>
      <c r="P155" s="45" t="n">
        <v>163.4595</v>
      </c>
      <c r="Q155" s="41" t="n">
        <f aca="false">P155/O155</f>
        <v>4.40758681052712</v>
      </c>
      <c r="R155" s="57"/>
      <c r="S155" s="43" t="n">
        <v>7.57022314080009</v>
      </c>
    </row>
    <row r="156" s="59" customFormat="true" ht="12.75" hidden="false" customHeight="false" outlineLevel="0" collapsed="false">
      <c r="A156" s="72"/>
      <c r="B156" s="62"/>
      <c r="C156" s="56"/>
      <c r="D156" s="90"/>
      <c r="E156" s="90"/>
      <c r="F156" s="90"/>
      <c r="G156" s="94"/>
      <c r="H156" s="55"/>
      <c r="I156" s="56"/>
      <c r="J156" s="90"/>
      <c r="K156" s="51"/>
      <c r="L156" s="51"/>
      <c r="N156" s="41"/>
      <c r="O156" s="45"/>
      <c r="P156" s="45"/>
      <c r="R156" s="57"/>
    </row>
    <row r="157" s="59" customFormat="true" ht="12.75" hidden="false" customHeight="false" outlineLevel="0" collapsed="false">
      <c r="A157" s="72"/>
      <c r="B157" s="62"/>
      <c r="C157" s="56"/>
      <c r="D157" s="90"/>
      <c r="E157" s="90"/>
      <c r="F157" s="90"/>
      <c r="G157" s="94"/>
      <c r="H157" s="55"/>
      <c r="I157" s="56"/>
      <c r="J157" s="90"/>
      <c r="K157" s="51"/>
      <c r="L157" s="51"/>
      <c r="N157" s="41"/>
      <c r="O157" s="45"/>
      <c r="P157" s="45"/>
      <c r="R157" s="57"/>
    </row>
    <row r="158" s="59" customFormat="true" ht="12.75" hidden="false" customHeight="false" outlineLevel="0" collapsed="false">
      <c r="A158" s="65"/>
      <c r="B158" s="98" t="s">
        <v>54</v>
      </c>
      <c r="C158" s="70"/>
      <c r="D158" s="67"/>
      <c r="E158" s="67"/>
      <c r="F158" s="67"/>
      <c r="G158" s="99"/>
      <c r="H158" s="69"/>
      <c r="I158" s="69"/>
      <c r="J158" s="100"/>
      <c r="K158" s="101"/>
      <c r="L158" s="71"/>
      <c r="M158" s="69"/>
      <c r="N158" s="70"/>
      <c r="O158" s="70"/>
      <c r="P158" s="70"/>
      <c r="Q158" s="70"/>
      <c r="R158" s="67"/>
      <c r="S158" s="70"/>
    </row>
    <row r="159" s="59" customFormat="true" ht="12.75" hidden="false" customHeight="false" outlineLevel="0" collapsed="false">
      <c r="A159" s="65"/>
      <c r="B159" s="98" t="s">
        <v>55</v>
      </c>
      <c r="C159" s="70"/>
      <c r="D159" s="67"/>
      <c r="E159" s="67"/>
      <c r="F159" s="67"/>
      <c r="G159" s="99"/>
      <c r="H159" s="69"/>
      <c r="I159" s="69"/>
      <c r="J159" s="100"/>
      <c r="K159" s="101"/>
      <c r="L159" s="71"/>
      <c r="M159" s="69"/>
      <c r="N159" s="70"/>
      <c r="O159" s="70"/>
      <c r="P159" s="70"/>
      <c r="Q159" s="70"/>
      <c r="R159" s="67"/>
      <c r="S159" s="70"/>
    </row>
    <row r="160" s="59" customFormat="true" ht="12.75" hidden="false" customHeight="false" outlineLevel="0" collapsed="false">
      <c r="A160" s="65"/>
      <c r="B160" s="98" t="s">
        <v>56</v>
      </c>
      <c r="C160" s="70"/>
      <c r="D160" s="67"/>
      <c r="E160" s="67"/>
      <c r="F160" s="67"/>
      <c r="G160" s="99"/>
      <c r="H160" s="69"/>
      <c r="I160" s="69"/>
      <c r="J160" s="100"/>
      <c r="K160" s="101"/>
      <c r="L160" s="71"/>
      <c r="M160" s="69"/>
      <c r="N160" s="70"/>
      <c r="O160" s="70"/>
      <c r="P160" s="70"/>
      <c r="Q160" s="70"/>
      <c r="R160" s="67"/>
      <c r="S160" s="70"/>
    </row>
    <row r="161" s="59" customFormat="true" ht="12.75" hidden="false" customHeight="false" outlineLevel="0" collapsed="false">
      <c r="A161" s="62"/>
      <c r="C161" s="63"/>
      <c r="D161" s="57"/>
      <c r="E161" s="57"/>
      <c r="F161" s="57"/>
      <c r="G161" s="102"/>
      <c r="H161" s="64"/>
      <c r="I161" s="64"/>
      <c r="J161" s="103"/>
      <c r="K161" s="104"/>
      <c r="L161" s="51"/>
      <c r="M161" s="64"/>
      <c r="N161" s="63"/>
      <c r="O161" s="63"/>
      <c r="P161" s="63"/>
      <c r="Q161" s="63"/>
      <c r="R161" s="57"/>
      <c r="S161" s="63"/>
    </row>
    <row r="162" s="59" customFormat="true" ht="12.75" hidden="false" customHeight="false" outlineLevel="0" collapsed="false">
      <c r="A162" s="72"/>
      <c r="B162" s="73" t="s">
        <v>5</v>
      </c>
      <c r="C162" s="74" t="s">
        <v>6</v>
      </c>
      <c r="D162" s="75" t="s">
        <v>6</v>
      </c>
      <c r="E162" s="75" t="s">
        <v>6</v>
      </c>
      <c r="F162" s="75" t="s">
        <v>6</v>
      </c>
      <c r="G162" s="75" t="s">
        <v>6</v>
      </c>
      <c r="H162" s="76"/>
      <c r="I162" s="77"/>
      <c r="J162" s="74" t="s">
        <v>7</v>
      </c>
      <c r="K162" s="78" t="s">
        <v>8</v>
      </c>
      <c r="L162" s="78"/>
      <c r="M162" s="63"/>
      <c r="N162" s="64"/>
      <c r="O162" s="63"/>
      <c r="P162" s="63"/>
      <c r="Q162" s="63"/>
      <c r="R162" s="57"/>
      <c r="S162" s="63"/>
      <c r="T162" s="63"/>
    </row>
    <row r="163" s="59" customFormat="true" ht="12.75" hidden="false" customHeight="false" outlineLevel="0" collapsed="false">
      <c r="A163" s="72"/>
      <c r="B163" s="73" t="s">
        <v>9</v>
      </c>
      <c r="C163" s="79" t="s">
        <v>9</v>
      </c>
      <c r="D163" s="75" t="s">
        <v>10</v>
      </c>
      <c r="E163" s="75" t="s">
        <v>11</v>
      </c>
      <c r="F163" s="75" t="s">
        <v>10</v>
      </c>
      <c r="G163" s="75" t="s">
        <v>12</v>
      </c>
      <c r="H163" s="76" t="s">
        <v>13</v>
      </c>
      <c r="I163" s="77" t="s">
        <v>14</v>
      </c>
      <c r="J163" s="74" t="s">
        <v>15</v>
      </c>
      <c r="K163" s="78" t="s">
        <v>16</v>
      </c>
      <c r="L163" s="78" t="s">
        <v>17</v>
      </c>
      <c r="M163" s="79" t="s">
        <v>17</v>
      </c>
      <c r="N163" s="80" t="s">
        <v>18</v>
      </c>
      <c r="O163" s="79" t="s">
        <v>19</v>
      </c>
      <c r="P163" s="79" t="s">
        <v>20</v>
      </c>
      <c r="Q163" s="79" t="s">
        <v>21</v>
      </c>
      <c r="R163" s="75" t="s">
        <v>22</v>
      </c>
      <c r="S163" s="73" t="s">
        <v>23</v>
      </c>
    </row>
    <row r="164" s="59" customFormat="true" ht="12.75" hidden="false" customHeight="false" outlineLevel="0" collapsed="false">
      <c r="A164" s="81" t="s">
        <v>24</v>
      </c>
      <c r="B164" s="73" t="s">
        <v>25</v>
      </c>
      <c r="C164" s="79" t="s">
        <v>26</v>
      </c>
      <c r="D164" s="75" t="s">
        <v>27</v>
      </c>
      <c r="E164" s="75"/>
      <c r="F164" s="75" t="s">
        <v>27</v>
      </c>
      <c r="G164" s="75"/>
      <c r="H164" s="76"/>
      <c r="I164" s="77"/>
      <c r="J164" s="74"/>
      <c r="K164" s="51"/>
      <c r="L164" s="51" t="s">
        <v>28</v>
      </c>
      <c r="M164" s="79" t="s">
        <v>29</v>
      </c>
      <c r="N164" s="80" t="s">
        <v>30</v>
      </c>
      <c r="O164" s="79" t="s">
        <v>30</v>
      </c>
      <c r="P164" s="79" t="s">
        <v>30</v>
      </c>
      <c r="Q164" s="79"/>
      <c r="R164" s="75" t="s">
        <v>31</v>
      </c>
      <c r="S164" s="73"/>
      <c r="T164" s="82" t="s">
        <v>32</v>
      </c>
    </row>
    <row r="165" s="59" customFormat="true" ht="12.75" hidden="false" customHeight="false" outlineLevel="0" collapsed="false">
      <c r="A165" s="83" t="s">
        <v>33</v>
      </c>
      <c r="B165" s="84" t="s">
        <v>33</v>
      </c>
      <c r="C165" s="85" t="s">
        <v>33</v>
      </c>
      <c r="D165" s="86" t="s">
        <v>33</v>
      </c>
      <c r="E165" s="86"/>
      <c r="F165" s="87" t="s">
        <v>33</v>
      </c>
      <c r="G165" s="86" t="s">
        <v>33</v>
      </c>
      <c r="H165" s="86"/>
      <c r="I165" s="86"/>
      <c r="J165" s="86"/>
      <c r="K165" s="87" t="s">
        <v>33</v>
      </c>
      <c r="L165" s="87" t="s">
        <v>33</v>
      </c>
      <c r="M165" s="85" t="s">
        <v>33</v>
      </c>
      <c r="N165" s="88" t="s">
        <v>33</v>
      </c>
      <c r="O165" s="85" t="s">
        <v>33</v>
      </c>
      <c r="P165" s="89" t="s">
        <v>33</v>
      </c>
      <c r="Q165" s="89"/>
      <c r="R165" s="86" t="s">
        <v>33</v>
      </c>
      <c r="S165" s="86"/>
      <c r="T165" s="84" t="s">
        <v>33</v>
      </c>
    </row>
    <row r="166" s="59" customFormat="true" ht="12.75" hidden="false" customHeight="false" outlineLevel="0" collapsed="false">
      <c r="A166" s="72" t="n">
        <v>134</v>
      </c>
      <c r="B166" s="62" t="n">
        <v>2</v>
      </c>
      <c r="C166" s="41" t="n">
        <v>2.252</v>
      </c>
      <c r="D166" s="42" t="n">
        <v>5.4158</v>
      </c>
      <c r="E166" s="42" t="n">
        <v>32.601</v>
      </c>
      <c r="F166" s="42" t="n">
        <v>5.4166</v>
      </c>
      <c r="G166" s="43" t="n">
        <v>0.69622</v>
      </c>
      <c r="H166" s="55" t="n">
        <f aca="false">((999.842594+6.794*10^-2*D166-9.0953*10^-3*D166^2+1.001685*10^-4*D166^3-1.12*10^-6*D166^4+6.536*10^-9*D166^5)+(0.8245-0.00409*D166+7.6438*10^-5*D166^2-8.2467*10^-7*D166^3+5.3875*10^-9*D166^4)*E166+(-5.72466*10^-3+1.0227*10^-4*D166-1.6546*10^-6*D166^2)*E166^1.5+4.8314*10^-4*E166^2)-1000</f>
        <v>25.7270674238373</v>
      </c>
      <c r="I166" s="41" t="n">
        <v>81.7604</v>
      </c>
      <c r="J166" s="0" t="n">
        <v>32.5964</v>
      </c>
      <c r="K166" s="51"/>
      <c r="L166" s="51"/>
      <c r="N166" s="41" t="n">
        <v>1.427387</v>
      </c>
      <c r="O166" s="45" t="n">
        <v>15.20575</v>
      </c>
      <c r="P166" s="45" t="n">
        <v>19.63181</v>
      </c>
      <c r="Q166" s="41" t="n">
        <f aca="false">P166/O166</f>
        <v>1.29107804613386</v>
      </c>
      <c r="R166" s="46" t="n">
        <v>0.285077720207254</v>
      </c>
      <c r="S166" s="43" t="n">
        <v>7.76817779398833</v>
      </c>
    </row>
    <row r="167" s="59" customFormat="true" ht="12.75" hidden="false" customHeight="false" outlineLevel="0" collapsed="false">
      <c r="A167" s="72" t="n">
        <v>133</v>
      </c>
      <c r="B167" s="62" t="n">
        <v>5</v>
      </c>
      <c r="C167" s="41" t="n">
        <v>4.877</v>
      </c>
      <c r="D167" s="42" t="n">
        <v>5.4121</v>
      </c>
      <c r="E167" s="42" t="n">
        <v>32.6014</v>
      </c>
      <c r="F167" s="42" t="n">
        <v>5.4137</v>
      </c>
      <c r="G167" s="43" t="n">
        <v>0.67625</v>
      </c>
      <c r="H167" s="55" t="n">
        <f aca="false">((999.842594+6.794*10^-2*D167-9.0953*10^-3*D167^2+1.001685*10^-4*D167^3-1.12*10^-6*D167^4+6.536*10^-9*D167^5)+(0.8245-0.00409*D167+7.6438*10^-5*D167^2-8.2467*10^-7*D167^3+5.3875*10^-9*D167^4)*E167+(-5.72466*10^-3+1.0227*10^-4*D167-1.6546*10^-6*D167^2)*E167^1.5+4.8314*10^-4*E167^2)-1000</f>
        <v>25.7278106322281</v>
      </c>
      <c r="I167" s="41" t="n">
        <v>84.5393</v>
      </c>
      <c r="J167" s="0" t="n">
        <v>32.5965</v>
      </c>
      <c r="K167" s="51"/>
      <c r="L167" s="51"/>
      <c r="N167" s="41" t="n">
        <v>1.427454</v>
      </c>
      <c r="O167" s="45" t="n">
        <v>15.32029</v>
      </c>
      <c r="P167" s="45" t="n">
        <v>19.62593</v>
      </c>
      <c r="Q167" s="41" t="n">
        <f aca="false">P167/O167</f>
        <v>1.2810416774095</v>
      </c>
      <c r="R167" s="46" t="n">
        <v>0.317093763655659</v>
      </c>
      <c r="S167" s="43" t="n">
        <v>7.76293385171083</v>
      </c>
    </row>
    <row r="168" s="59" customFormat="true" ht="12.75" hidden="false" customHeight="false" outlineLevel="0" collapsed="false">
      <c r="A168" s="72" t="s">
        <v>57</v>
      </c>
      <c r="B168" s="62" t="n">
        <v>5</v>
      </c>
      <c r="C168" s="41"/>
      <c r="D168" s="42"/>
      <c r="E168" s="42"/>
      <c r="F168" s="42"/>
      <c r="G168" s="43"/>
      <c r="H168" s="55"/>
      <c r="I168" s="41"/>
      <c r="J168" s="0"/>
      <c r="K168" s="51"/>
      <c r="L168" s="51"/>
      <c r="N168" s="41" t="n">
        <v>1.427521</v>
      </c>
      <c r="O168" s="45" t="n">
        <v>15.14835</v>
      </c>
      <c r="P168" s="45" t="n">
        <v>19.44061</v>
      </c>
      <c r="Q168" s="41" t="n">
        <f aca="false">P168/O168</f>
        <v>1.28334835147062</v>
      </c>
      <c r="R168" s="46" t="n">
        <v>0.350385100126033</v>
      </c>
    </row>
    <row r="169" s="59" customFormat="true" ht="12.75" hidden="false" customHeight="false" outlineLevel="0" collapsed="false">
      <c r="A169" s="72" t="n">
        <v>132</v>
      </c>
      <c r="B169" s="62" t="n">
        <v>10</v>
      </c>
      <c r="C169" s="41" t="n">
        <v>10.784</v>
      </c>
      <c r="D169" s="42" t="n">
        <v>5.4176</v>
      </c>
      <c r="E169" s="42" t="n">
        <v>32.6002</v>
      </c>
      <c r="F169" s="42" t="n">
        <v>5.4183</v>
      </c>
      <c r="G169" s="43" t="n">
        <v>0.73801</v>
      </c>
      <c r="H169" s="55" t="n">
        <f aca="false">((999.842594+6.794*10^-2*D169-9.0953*10^-3*D169^2+1.001685*10^-4*D169^3-1.12*10^-6*D169^4+6.536*10^-9*D169^5)+(0.8245-0.00409*D169+7.6438*10^-5*D169^2-8.2467*10^-7*D169^3+5.3875*10^-9*D169^4)*E169+(-5.72466*10^-3+1.0227*10^-4*D169-1.6546*10^-6*D169^2)*E169^1.5+4.8314*10^-4*E169^2)-1000</f>
        <v>25.7262267742194</v>
      </c>
      <c r="I169" s="41" t="n">
        <v>84.5095</v>
      </c>
      <c r="J169" s="0" t="n">
        <v>32.5955</v>
      </c>
      <c r="K169" s="51"/>
      <c r="L169" s="51"/>
      <c r="N169" s="41" t="n">
        <v>1.423063</v>
      </c>
      <c r="O169" s="45" t="n">
        <v>15.091</v>
      </c>
      <c r="P169" s="45" t="n">
        <v>19.25543</v>
      </c>
      <c r="Q169" s="41" t="n">
        <f aca="false">P169/O169</f>
        <v>1.27595454244252</v>
      </c>
      <c r="R169" s="46" t="n">
        <v>0.329681717246484</v>
      </c>
      <c r="S169" s="43" t="n">
        <v>7.77133465151602</v>
      </c>
    </row>
    <row r="170" s="59" customFormat="true" ht="12.75" hidden="false" customHeight="false" outlineLevel="0" collapsed="false">
      <c r="A170" s="72" t="n">
        <v>131</v>
      </c>
      <c r="B170" s="62" t="n">
        <v>20</v>
      </c>
      <c r="C170" s="41" t="n">
        <v>19.191</v>
      </c>
      <c r="D170" s="42" t="n">
        <v>5.415</v>
      </c>
      <c r="E170" s="42" t="n">
        <v>32.6008</v>
      </c>
      <c r="F170" s="42" t="n">
        <v>5.4158</v>
      </c>
      <c r="G170" s="43" t="n">
        <v>0.54679</v>
      </c>
      <c r="H170" s="55" t="n">
        <f aca="false">((999.842594+6.794*10^-2*D170-9.0953*10^-3*D170^2+1.001685*10^-4*D170^3-1.12*10^-6*D170^4+6.536*10^-9*D170^5)+(0.8245-0.00409*D170+7.6438*10^-5*D170^2-8.2467*10^-7*D170^3+5.3875*10^-9*D170^4)*E170+(-5.72466*10^-3+1.0227*10^-4*D170-1.6546*10^-6*D170^2)*E170^1.5+4.8314*10^-4*E170^2)-1000</f>
        <v>25.7270014430881</v>
      </c>
      <c r="I170" s="41" t="n">
        <v>84.539</v>
      </c>
      <c r="J170" s="0" t="n">
        <v>32.5962</v>
      </c>
      <c r="K170" s="51"/>
      <c r="L170" s="51"/>
      <c r="N170" s="41" t="n">
        <v>1.427656</v>
      </c>
      <c r="O170" s="45" t="n">
        <v>15.20555</v>
      </c>
      <c r="P170" s="45" t="n">
        <v>19.60828</v>
      </c>
      <c r="Q170" s="41" t="n">
        <f aca="false">P170/O170</f>
        <v>1.28954756651354</v>
      </c>
      <c r="R170" s="46" t="n">
        <v>0.327997890229903</v>
      </c>
      <c r="S170" s="43" t="n">
        <v>7.76332560019067</v>
      </c>
    </row>
    <row r="171" s="59" customFormat="true" ht="12.75" hidden="false" customHeight="false" outlineLevel="0" collapsed="false">
      <c r="A171" s="72" t="n">
        <v>130</v>
      </c>
      <c r="B171" s="62" t="n">
        <v>30</v>
      </c>
      <c r="C171" s="41" t="n">
        <v>29.471</v>
      </c>
      <c r="D171" s="42" t="n">
        <v>5.4106</v>
      </c>
      <c r="E171" s="42" t="n">
        <v>32.6011</v>
      </c>
      <c r="F171" s="42" t="n">
        <v>5.4112</v>
      </c>
      <c r="G171" s="43" t="n">
        <v>0.36173</v>
      </c>
      <c r="H171" s="55" t="n">
        <f aca="false">((999.842594+6.794*10^-2*D171-9.0953*10^-3*D171^2+1.001685*10^-4*D171^3-1.12*10^-6*D171^4+6.536*10^-9*D171^5)+(0.8245-0.00409*D171+7.6438*10^-5*D171^2-8.2467*10^-7*D171^3+5.3875*10^-9*D171^4)*E171+(-5.72466*10^-3+1.0227*10^-4*D171-1.6546*10^-6*D171^2)*E171^1.5+4.8314*10^-4*E171^2)-1000</f>
        <v>25.727746190069</v>
      </c>
      <c r="I171" s="41" t="n">
        <v>84.5517</v>
      </c>
      <c r="J171" s="0" t="n">
        <v>32.5965</v>
      </c>
      <c r="K171" s="51"/>
      <c r="L171" s="51"/>
      <c r="N171" s="41" t="n">
        <v>1.432248</v>
      </c>
      <c r="O171" s="45" t="n">
        <v>15.09089</v>
      </c>
      <c r="P171" s="45" t="n">
        <v>19.42317</v>
      </c>
      <c r="Q171" s="41" t="n">
        <f aca="false">P171/O171</f>
        <v>1.28707915835315</v>
      </c>
      <c r="R171" s="46" t="n">
        <v>0.30973375366752</v>
      </c>
      <c r="S171" s="43" t="n">
        <v>7.77041637733641</v>
      </c>
    </row>
    <row r="172" s="59" customFormat="true" ht="12.75" hidden="false" customHeight="false" outlineLevel="0" collapsed="false">
      <c r="A172" s="72" t="n">
        <v>129</v>
      </c>
      <c r="B172" s="62" t="n">
        <v>50</v>
      </c>
      <c r="C172" s="41" t="n">
        <v>50.904</v>
      </c>
      <c r="D172" s="42" t="n">
        <v>5.3734</v>
      </c>
      <c r="E172" s="42" t="n">
        <v>32.6034</v>
      </c>
      <c r="F172" s="42" t="n">
        <v>5.3747</v>
      </c>
      <c r="G172" s="43" t="n">
        <v>1.301E-017</v>
      </c>
      <c r="H172" s="55" t="n">
        <f aca="false">((999.842594+6.794*10^-2*D172-9.0953*10^-3*D172^2+1.001685*10^-4*D172^3-1.12*10^-6*D172^4+6.536*10^-9*D172^5)+(0.8245-0.00409*D172+7.6438*10^-5*D172^2-8.2467*10^-7*D172^3+5.3875*10^-9*D172^4)*E172+(-5.72466*10^-3+1.0227*10^-4*D172-1.6546*10^-6*D172^2)*E172^1.5+4.8314*10^-4*E172^2)-1000</f>
        <v>25.7338468130015</v>
      </c>
      <c r="I172" s="41" t="n">
        <v>84.8108</v>
      </c>
      <c r="J172" s="0" t="n">
        <v>32.5987</v>
      </c>
      <c r="K172" s="51"/>
      <c r="L172" s="51"/>
      <c r="N172" s="41" t="n">
        <v>1.436843</v>
      </c>
      <c r="O172" s="45" t="n">
        <v>15.20545</v>
      </c>
      <c r="P172" s="45" t="n">
        <v>19.59652</v>
      </c>
      <c r="Q172" s="41" t="n">
        <f aca="false">P172/O172</f>
        <v>1.28878264043484</v>
      </c>
      <c r="R172" s="46" t="n">
        <v>0.305744335318228</v>
      </c>
      <c r="S172" s="43" t="n">
        <v>7.77123974916325</v>
      </c>
    </row>
    <row r="173" s="59" customFormat="true" ht="12.75" hidden="false" customHeight="false" outlineLevel="0" collapsed="false">
      <c r="A173" s="72" t="n">
        <v>128</v>
      </c>
      <c r="B173" s="62" t="n">
        <v>70</v>
      </c>
      <c r="C173" s="41" t="n">
        <v>69.209</v>
      </c>
      <c r="D173" s="42" t="n">
        <v>5.3474</v>
      </c>
      <c r="E173" s="42" t="n">
        <v>32.605</v>
      </c>
      <c r="F173" s="42" t="n">
        <v>5.3484</v>
      </c>
      <c r="G173" s="43" t="n">
        <v>1.301E-017</v>
      </c>
      <c r="H173" s="55" t="n">
        <f aca="false">((999.842594+6.794*10^-2*D173-9.0953*10^-3*D173^2+1.001685*10^-4*D173^3-1.12*10^-6*D173^4+6.536*10^-9*D173^5)+(0.8245-0.00409*D173+7.6438*10^-5*D173^2-8.2467*10^-7*D173^3+5.3875*10^-9*D173^4)*E173+(-5.72466*10^-3+1.0227*10^-4*D173-1.6546*10^-6*D173^2)*E173^1.5+4.8314*10^-4*E173^2)-1000</f>
        <v>25.7380953319364</v>
      </c>
      <c r="I173" s="41" t="n">
        <v>85.144</v>
      </c>
      <c r="J173" s="0" t="n">
        <v>32.6002</v>
      </c>
      <c r="K173" s="51"/>
      <c r="L173" s="51"/>
      <c r="N173" s="41" t="n">
        <v>1.445966</v>
      </c>
      <c r="O173" s="45" t="n">
        <v>15.20539</v>
      </c>
      <c r="P173" s="45" t="n">
        <v>19.59064</v>
      </c>
      <c r="Q173" s="41" t="n">
        <f aca="false">P173/O173</f>
        <v>1.28840102095375</v>
      </c>
      <c r="R173" s="46" t="n">
        <v>0.23725902067871</v>
      </c>
      <c r="S173" s="43" t="n">
        <v>7.73071332493405</v>
      </c>
    </row>
    <row r="174" s="59" customFormat="true" ht="12.75" hidden="false" customHeight="false" outlineLevel="0" collapsed="false">
      <c r="A174" s="72" t="n">
        <v>127</v>
      </c>
      <c r="B174" s="62" t="n">
        <v>100</v>
      </c>
      <c r="C174" s="41" t="n">
        <v>97.861</v>
      </c>
      <c r="D174" s="42" t="n">
        <v>5.2959</v>
      </c>
      <c r="E174" s="42" t="n">
        <v>32.6151</v>
      </c>
      <c r="F174" s="42" t="n">
        <v>5.2967</v>
      </c>
      <c r="G174" s="43" t="n">
        <v>0.066436</v>
      </c>
      <c r="H174" s="55" t="n">
        <f aca="false">((999.842594+6.794*10^-2*D174-9.0953*10^-3*D174^2+1.001685*10^-4*D174^3-1.12*10^-6*D174^4+6.536*10^-9*D174^5)+(0.8245-0.00409*D174+7.6438*10^-5*D174^2-8.2467*10^-7*D174^3+5.3875*10^-9*D174^4)*E174+(-5.72466*10^-3+1.0227*10^-4*D174-1.6546*10^-6*D174^2)*E174^1.5+4.8314*10^-4*E174^2)-1000</f>
        <v>25.7519740793375</v>
      </c>
      <c r="I174" s="41" t="n">
        <v>85.4119</v>
      </c>
      <c r="J174" s="0" t="n">
        <v>32.6102</v>
      </c>
      <c r="K174" s="51"/>
      <c r="L174" s="51"/>
      <c r="N174" s="41" t="n">
        <v>1.459619</v>
      </c>
      <c r="O174" s="45" t="n">
        <v>15.72124</v>
      </c>
      <c r="P174" s="45" t="n">
        <v>19.94278</v>
      </c>
      <c r="Q174" s="41" t="n">
        <f aca="false">P174/O174</f>
        <v>1.26852462019535</v>
      </c>
      <c r="R174" s="46" t="n">
        <v>0.139840189774643</v>
      </c>
      <c r="S174" s="43" t="n">
        <v>7.75599409900334</v>
      </c>
    </row>
    <row r="175" s="59" customFormat="true" ht="12.75" hidden="false" customHeight="false" outlineLevel="0" collapsed="false">
      <c r="A175" s="72" t="n">
        <v>126</v>
      </c>
      <c r="B175" s="62" t="n">
        <v>200</v>
      </c>
      <c r="C175" s="41" t="n">
        <v>200.085</v>
      </c>
      <c r="D175" s="42" t="n">
        <v>4.3982</v>
      </c>
      <c r="E175" s="42" t="n">
        <v>33.7939</v>
      </c>
      <c r="F175" s="42" t="n">
        <v>4.398</v>
      </c>
      <c r="G175" s="43" t="n">
        <v>0.017515</v>
      </c>
      <c r="H175" s="55" t="n">
        <f aca="false">((999.842594+6.794*10^-2*D175-9.0953*10^-3*D175^2+1.001685*10^-4*D175^3-1.12*10^-6*D175^4+6.536*10^-9*D175^5)+(0.8245-0.00409*D175+7.6438*10^-5*D175^2-8.2467*10^-7*D175^3+5.3875*10^-9*D175^4)*E175+(-5.72466*10^-3+1.0227*10^-4*D175-1.6546*10^-6*D175^2)*E175^1.5+4.8314*10^-4*E175^2)-1000</f>
        <v>26.7856236792627</v>
      </c>
      <c r="I175" s="41" t="n">
        <v>85.8052</v>
      </c>
      <c r="J175" s="0" t="n">
        <v>33.7883</v>
      </c>
      <c r="K175" s="51"/>
      <c r="L175" s="51"/>
      <c r="N175" s="41"/>
      <c r="O175" s="45"/>
      <c r="P175" s="45"/>
      <c r="R175" s="57"/>
      <c r="S175" s="43" t="n">
        <v>7.36279572876171</v>
      </c>
    </row>
    <row r="176" s="59" customFormat="true" ht="12.75" hidden="false" customHeight="false" outlineLevel="0" collapsed="false">
      <c r="A176" s="72" t="n">
        <v>125</v>
      </c>
      <c r="B176" s="62" t="n">
        <v>300</v>
      </c>
      <c r="C176" s="41" t="n">
        <v>297.201</v>
      </c>
      <c r="D176" s="42" t="n">
        <v>4.0375</v>
      </c>
      <c r="E176" s="42" t="n">
        <v>33.9137</v>
      </c>
      <c r="F176" s="42" t="n">
        <v>4.039</v>
      </c>
      <c r="G176" s="43" t="n">
        <v>0.061367</v>
      </c>
      <c r="H176" s="55" t="n">
        <f aca="false">((999.842594+6.794*10^-2*D176-9.0953*10^-3*D176^2+1.001685*10^-4*D176^3-1.12*10^-6*D176^4+6.536*10^-9*D176^5)+(0.8245-0.00409*D176+7.6438*10^-5*D176^2-8.2467*10^-7*D176^3+5.3875*10^-9*D176^4)*E176+(-5.72466*10^-3+1.0227*10^-4*D176-1.6546*10^-6*D176^2)*E176^1.5+4.8314*10^-4*E176^2)-1000</f>
        <v>26.9185116861586</v>
      </c>
      <c r="I176" s="41" t="n">
        <v>85.9473</v>
      </c>
      <c r="J176" s="0" t="n">
        <v>33.9079</v>
      </c>
      <c r="K176" s="51"/>
      <c r="L176" s="51"/>
      <c r="N176" s="41"/>
      <c r="O176" s="45"/>
      <c r="P176" s="45"/>
      <c r="R176" s="57"/>
      <c r="S176" s="43" t="n">
        <v>7.29344392215583</v>
      </c>
    </row>
    <row r="177" s="59" customFormat="true" ht="12.75" hidden="false" customHeight="false" outlineLevel="0" collapsed="false">
      <c r="A177" s="72" t="n">
        <v>124</v>
      </c>
      <c r="B177" s="62" t="n">
        <v>400</v>
      </c>
      <c r="C177" s="41" t="n">
        <v>399.4</v>
      </c>
      <c r="D177" s="42" t="n">
        <v>3.9069</v>
      </c>
      <c r="E177" s="42" t="n">
        <v>34.0341</v>
      </c>
      <c r="F177" s="42" t="n">
        <v>3.9076</v>
      </c>
      <c r="G177" s="43" t="n">
        <v>0.061763</v>
      </c>
      <c r="H177" s="55" t="n">
        <f aca="false">((999.842594+6.794*10^-2*D177-9.0953*10^-3*D177^2+1.001685*10^-4*D177^3-1.12*10^-6*D177^4+6.536*10^-9*D177^5)+(0.8245-0.00409*D177+7.6438*10^-5*D177^2-8.2467*10^-7*D177^3+5.3875*10^-9*D177^4)*E177+(-5.72466*10^-3+1.0227*10^-4*D177-1.6546*10^-6*D177^2)*E177^1.5+4.8314*10^-4*E177^2)-1000</f>
        <v>27.0275863994571</v>
      </c>
      <c r="I177" s="41" t="n">
        <v>86.0391</v>
      </c>
      <c r="J177" s="0" t="n">
        <v>34.0285</v>
      </c>
      <c r="K177" s="51"/>
      <c r="L177" s="51"/>
      <c r="N177" s="41"/>
      <c r="O177" s="45"/>
      <c r="P177" s="45"/>
      <c r="R177" s="57"/>
      <c r="S177" s="43" t="n">
        <v>7.29332791098613</v>
      </c>
    </row>
    <row r="178" s="59" customFormat="true" ht="12.75" hidden="false" customHeight="false" outlineLevel="0" collapsed="false">
      <c r="A178" s="72" t="n">
        <v>123</v>
      </c>
      <c r="B178" s="62" t="n">
        <v>500</v>
      </c>
      <c r="C178" s="41" t="n">
        <v>500.362</v>
      </c>
      <c r="D178" s="42" t="n">
        <v>3.7507</v>
      </c>
      <c r="E178" s="42" t="n">
        <v>34.131</v>
      </c>
      <c r="F178" s="42" t="n">
        <v>3.7515</v>
      </c>
      <c r="G178" s="43" t="n">
        <v>0.05936</v>
      </c>
      <c r="H178" s="55" t="n">
        <f aca="false">((999.842594+6.794*10^-2*D178-9.0953*10^-3*D178^2+1.001685*10^-4*D178^3-1.12*10^-6*D178^4+6.536*10^-9*D178^5)+(0.8245-0.00409*D178+7.6438*10^-5*D178^2-8.2467*10^-7*D178^3+5.3875*10^-9*D178^4)*E178+(-5.72466*10^-3+1.0227*10^-4*D178-1.6546*10^-6*D178^2)*E178^1.5+4.8314*10^-4*E178^2)-1000</f>
        <v>27.1203889832075</v>
      </c>
      <c r="I178" s="41" t="n">
        <v>86.0645</v>
      </c>
      <c r="J178" s="0" t="n">
        <v>34.1252</v>
      </c>
      <c r="K178" s="51"/>
      <c r="L178" s="51"/>
      <c r="N178" s="41"/>
      <c r="O178" s="45"/>
      <c r="P178" s="45"/>
      <c r="R178" s="57"/>
      <c r="S178" s="43" t="n">
        <v>7.29069553300963</v>
      </c>
    </row>
    <row r="179" s="59" customFormat="true" ht="12.75" hidden="false" customHeight="false" outlineLevel="0" collapsed="false">
      <c r="A179" s="72" t="n">
        <v>122</v>
      </c>
      <c r="B179" s="62" t="n">
        <v>600</v>
      </c>
      <c r="C179" s="41" t="n">
        <v>601.024</v>
      </c>
      <c r="D179" s="42" t="n">
        <v>3.6163</v>
      </c>
      <c r="E179" s="42" t="n">
        <v>34.2027</v>
      </c>
      <c r="F179" s="42" t="n">
        <v>3.6171</v>
      </c>
      <c r="G179" s="43" t="n">
        <v>0.062023</v>
      </c>
      <c r="H179" s="55" t="n">
        <f aca="false">((999.842594+6.794*10^-2*D179-9.0953*10^-3*D179^2+1.001685*10^-4*D179^3-1.12*10^-6*D179^4+6.536*10^-9*D179^5)+(0.8245-0.00409*D179+7.6438*10^-5*D179^2-8.2467*10^-7*D179^3+5.3875*10^-9*D179^4)*E179+(-5.72466*10^-3+1.0227*10^-4*D179-1.6546*10^-6*D179^2)*E179^1.5+4.8314*10^-4*E179^2)-1000</f>
        <v>27.1907703861652</v>
      </c>
      <c r="I179" s="41" t="n">
        <v>86.0594</v>
      </c>
      <c r="J179" s="0" t="n">
        <v>34.1968</v>
      </c>
      <c r="K179" s="51"/>
      <c r="L179" s="51"/>
      <c r="N179" s="41"/>
      <c r="O179" s="45"/>
      <c r="P179" s="45"/>
      <c r="R179" s="57"/>
      <c r="S179" s="43" t="n">
        <v>7.29821775595464</v>
      </c>
    </row>
    <row r="180" s="59" customFormat="true" ht="12.75" hidden="false" customHeight="false" outlineLevel="0" collapsed="false">
      <c r="A180" s="72" t="n">
        <v>121</v>
      </c>
      <c r="B180" s="62" t="n">
        <v>800</v>
      </c>
      <c r="C180" s="41" t="n">
        <v>799.023</v>
      </c>
      <c r="D180" s="42" t="n">
        <v>3.185</v>
      </c>
      <c r="E180" s="42" t="n">
        <v>34.3138</v>
      </c>
      <c r="F180" s="42" t="n">
        <v>3.187</v>
      </c>
      <c r="G180" s="43" t="n">
        <v>0.063573</v>
      </c>
      <c r="H180" s="55" t="n">
        <f aca="false">((999.842594+6.794*10^-2*D180-9.0953*10^-3*D180^2+1.001685*10^-4*D180^3-1.12*10^-6*D180^4+6.536*10^-9*D180^5)+(0.8245-0.00409*D180+7.6438*10^-5*D180^2-8.2467*10^-7*D180^3+5.3875*10^-9*D180^4)*E180+(-5.72466*10^-3+1.0227*10^-4*D180-1.6546*10^-6*D180^2)*E180^1.5+4.8314*10^-4*E180^2)-1000</f>
        <v>27.3205776865339</v>
      </c>
      <c r="I180" s="41" t="n">
        <v>86.0613</v>
      </c>
      <c r="J180" s="0" t="n">
        <v>34.3076</v>
      </c>
      <c r="K180" s="51"/>
      <c r="L180" s="51"/>
      <c r="N180" s="41"/>
      <c r="O180" s="45"/>
      <c r="P180" s="45"/>
      <c r="R180" s="57"/>
      <c r="S180" s="43" t="n">
        <v>7.28046704993376</v>
      </c>
    </row>
    <row r="181" s="59" customFormat="true" ht="12.75" hidden="false" customHeight="false" outlineLevel="0" collapsed="false">
      <c r="A181" s="72" t="n">
        <v>120</v>
      </c>
      <c r="B181" s="62" t="n">
        <v>1000</v>
      </c>
      <c r="C181" s="41" t="n">
        <v>998.962</v>
      </c>
      <c r="D181" s="42" t="n">
        <v>2.8715</v>
      </c>
      <c r="E181" s="42" t="n">
        <v>34.3845</v>
      </c>
      <c r="F181" s="42" t="n">
        <v>2.872</v>
      </c>
      <c r="G181" s="43" t="n">
        <v>0.063926</v>
      </c>
      <c r="H181" s="55" t="n">
        <f aca="false">((999.842594+6.794*10^-2*D181-9.0953*10^-3*D181^2+1.001685*10^-4*D181^3-1.12*10^-6*D181^4+6.536*10^-9*D181^5)+(0.8245-0.00409*D181+7.6438*10^-5*D181^2-8.2467*10^-7*D181^3+5.3875*10^-9*D181^4)*E181+(-5.72466*10^-3+1.0227*10^-4*D181-1.6546*10^-6*D181^2)*E181^1.5+4.8314*10^-4*E181^2)-1000</f>
        <v>27.4056313472245</v>
      </c>
      <c r="I181" s="41" t="n">
        <v>86.0763</v>
      </c>
      <c r="J181" s="0" t="n">
        <v>34.3785</v>
      </c>
      <c r="K181" s="51"/>
      <c r="L181" s="51"/>
      <c r="N181" s="41"/>
      <c r="O181" s="45"/>
      <c r="P181" s="45"/>
      <c r="R181" s="57"/>
      <c r="S181" s="43" t="n">
        <v>7.29374520344863</v>
      </c>
    </row>
    <row r="182" s="59" customFormat="true" ht="12.75" hidden="false" customHeight="false" outlineLevel="0" collapsed="false">
      <c r="A182" s="72" t="n">
        <v>119</v>
      </c>
      <c r="B182" s="62" t="n">
        <v>1200</v>
      </c>
      <c r="C182" s="41" t="n">
        <v>1200.33</v>
      </c>
      <c r="D182" s="42" t="n">
        <v>2.6339</v>
      </c>
      <c r="E182" s="42" t="n">
        <v>34.4364</v>
      </c>
      <c r="F182" s="42" t="n">
        <v>2.6347</v>
      </c>
      <c r="G182" s="43" t="n">
        <v>0.062625</v>
      </c>
      <c r="H182" s="55" t="n">
        <f aca="false">((999.842594+6.794*10^-2*D182-9.0953*10^-3*D182^2+1.001685*10^-4*D182^3-1.12*10^-6*D182^4+6.536*10^-9*D182^5)+(0.8245-0.00409*D182+7.6438*10^-5*D182^2-8.2467*10^-7*D182^3+5.3875*10^-9*D182^4)*E182+(-5.72466*10^-3+1.0227*10^-4*D182-1.6546*10^-6*D182^2)*E182^1.5+4.8314*10^-4*E182^2)-1000</f>
        <v>27.4680179137881</v>
      </c>
      <c r="I182" s="41" t="n">
        <v>86.0842</v>
      </c>
      <c r="J182" s="0" t="n">
        <v>34.4304</v>
      </c>
      <c r="K182" s="51"/>
      <c r="L182" s="51"/>
      <c r="N182" s="41"/>
      <c r="O182" s="45"/>
      <c r="P182" s="45"/>
      <c r="R182" s="57"/>
      <c r="S182" s="43" t="n">
        <v>7.30778998507358</v>
      </c>
    </row>
    <row r="183" s="59" customFormat="true" ht="12.75" hidden="false" customHeight="false" outlineLevel="0" collapsed="false">
      <c r="A183" s="72" t="n">
        <v>118</v>
      </c>
      <c r="B183" s="62" t="n">
        <v>1500</v>
      </c>
      <c r="C183" s="41" t="n">
        <v>1500.841</v>
      </c>
      <c r="D183" s="42" t="n">
        <v>2.2833</v>
      </c>
      <c r="E183" s="42" t="n">
        <v>34.5104</v>
      </c>
      <c r="F183" s="42" t="n">
        <v>2.2839</v>
      </c>
      <c r="G183" s="43" t="n">
        <v>0.063422</v>
      </c>
      <c r="H183" s="55" t="n">
        <f aca="false">((999.842594+6.794*10^-2*D183-9.0953*10^-3*D183^2+1.001685*10^-4*D183^3-1.12*10^-6*D183^4+6.536*10^-9*D183^5)+(0.8245-0.00409*D183+7.6438*10^-5*D183^2-8.2467*10^-7*D183^3+5.3875*10^-9*D183^4)*E183+(-5.72466*10^-3+1.0227*10^-4*D183-1.6546*10^-6*D183^2)*E183^1.5+4.8314*10^-4*E183^2)-1000</f>
        <v>27.5568445517047</v>
      </c>
      <c r="I183" s="41" t="n">
        <v>86.0915</v>
      </c>
      <c r="J183" s="0" t="n">
        <v>34.5047</v>
      </c>
      <c r="K183" s="51"/>
      <c r="L183" s="51"/>
      <c r="N183" s="41"/>
      <c r="O183" s="45"/>
      <c r="P183" s="45"/>
      <c r="R183" s="57"/>
      <c r="S183" s="43" t="n">
        <v>7.3346948604302</v>
      </c>
    </row>
    <row r="184" s="59" customFormat="true" ht="12.75" hidden="false" customHeight="false" outlineLevel="0" collapsed="false">
      <c r="A184" s="72"/>
      <c r="B184" s="62"/>
      <c r="C184" s="56"/>
      <c r="D184" s="90"/>
      <c r="E184" s="90"/>
      <c r="F184" s="90"/>
      <c r="G184" s="94"/>
      <c r="H184" s="55"/>
      <c r="I184" s="56"/>
      <c r="J184" s="90"/>
      <c r="K184" s="51"/>
      <c r="L184" s="51"/>
      <c r="N184" s="41"/>
      <c r="O184" s="45"/>
      <c r="P184" s="45"/>
      <c r="R184" s="57"/>
    </row>
    <row r="185" s="59" customFormat="true" ht="12.75" hidden="false" customHeight="false" outlineLevel="0" collapsed="false">
      <c r="A185" s="72"/>
      <c r="B185" s="62"/>
      <c r="C185" s="56"/>
      <c r="D185" s="90"/>
      <c r="E185" s="90"/>
      <c r="F185" s="90"/>
      <c r="G185" s="94"/>
      <c r="H185" s="55"/>
      <c r="I185" s="56"/>
      <c r="J185" s="90"/>
      <c r="K185" s="51"/>
      <c r="L185" s="51"/>
      <c r="N185" s="41"/>
      <c r="O185" s="45"/>
      <c r="P185" s="45"/>
      <c r="R185" s="57"/>
    </row>
    <row r="186" s="59" customFormat="true" ht="12.75" hidden="false" customHeight="false" outlineLevel="0" collapsed="false">
      <c r="A186" s="65"/>
      <c r="B186" s="98" t="s">
        <v>58</v>
      </c>
      <c r="C186" s="70"/>
      <c r="D186" s="67"/>
      <c r="E186" s="67"/>
      <c r="F186" s="67"/>
      <c r="G186" s="99"/>
      <c r="H186" s="69"/>
      <c r="I186" s="69"/>
      <c r="J186" s="100"/>
      <c r="K186" s="101"/>
      <c r="L186" s="71"/>
      <c r="M186" s="69"/>
      <c r="N186" s="70"/>
      <c r="O186" s="70"/>
      <c r="P186" s="70"/>
      <c r="Q186" s="70"/>
      <c r="R186" s="67"/>
      <c r="S186" s="70"/>
    </row>
    <row r="187" s="59" customFormat="true" ht="12.75" hidden="false" customHeight="false" outlineLevel="0" collapsed="false">
      <c r="A187" s="65"/>
      <c r="B187" s="98" t="s">
        <v>59</v>
      </c>
      <c r="C187" s="70"/>
      <c r="D187" s="67"/>
      <c r="E187" s="67"/>
      <c r="F187" s="67"/>
      <c r="G187" s="99"/>
      <c r="H187" s="69"/>
      <c r="I187" s="69"/>
      <c r="J187" s="100"/>
      <c r="K187" s="101"/>
      <c r="L187" s="71"/>
      <c r="M187" s="69"/>
      <c r="N187" s="70"/>
      <c r="O187" s="70"/>
      <c r="P187" s="70"/>
      <c r="Q187" s="70"/>
      <c r="R187" s="67"/>
      <c r="S187" s="70"/>
    </row>
    <row r="188" s="59" customFormat="true" ht="12.75" hidden="false" customHeight="false" outlineLevel="0" collapsed="false">
      <c r="A188" s="65"/>
      <c r="B188" s="98" t="s">
        <v>60</v>
      </c>
      <c r="C188" s="70"/>
      <c r="D188" s="67"/>
      <c r="E188" s="67"/>
      <c r="F188" s="67"/>
      <c r="G188" s="99"/>
      <c r="H188" s="69"/>
      <c r="I188" s="69"/>
      <c r="J188" s="100"/>
      <c r="K188" s="101"/>
      <c r="L188" s="71"/>
      <c r="M188" s="69"/>
      <c r="N188" s="70"/>
      <c r="O188" s="70"/>
      <c r="P188" s="70"/>
      <c r="Q188" s="70"/>
      <c r="R188" s="67"/>
      <c r="S188" s="70"/>
    </row>
    <row r="189" s="59" customFormat="true" ht="12.75" hidden="false" customHeight="false" outlineLevel="0" collapsed="false">
      <c r="A189" s="62"/>
      <c r="C189" s="63"/>
      <c r="D189" s="57"/>
      <c r="E189" s="57"/>
      <c r="F189" s="57"/>
      <c r="G189" s="102"/>
      <c r="H189" s="64"/>
      <c r="I189" s="64"/>
      <c r="J189" s="103"/>
      <c r="K189" s="104"/>
      <c r="L189" s="51"/>
      <c r="M189" s="64"/>
      <c r="N189" s="63"/>
      <c r="O189" s="63"/>
      <c r="P189" s="63"/>
      <c r="Q189" s="63"/>
      <c r="R189" s="57"/>
      <c r="S189" s="63"/>
    </row>
    <row r="190" s="59" customFormat="true" ht="12.75" hidden="false" customHeight="false" outlineLevel="0" collapsed="false">
      <c r="A190" s="72"/>
      <c r="B190" s="73" t="s">
        <v>5</v>
      </c>
      <c r="C190" s="74" t="s">
        <v>6</v>
      </c>
      <c r="D190" s="75" t="s">
        <v>6</v>
      </c>
      <c r="E190" s="75" t="s">
        <v>6</v>
      </c>
      <c r="F190" s="75" t="s">
        <v>6</v>
      </c>
      <c r="G190" s="75" t="s">
        <v>6</v>
      </c>
      <c r="H190" s="76"/>
      <c r="I190" s="77"/>
      <c r="J190" s="74" t="s">
        <v>7</v>
      </c>
      <c r="K190" s="78" t="s">
        <v>8</v>
      </c>
      <c r="L190" s="78"/>
      <c r="M190" s="63"/>
      <c r="N190" s="64"/>
      <c r="O190" s="63"/>
      <c r="P190" s="63"/>
      <c r="Q190" s="63"/>
      <c r="R190" s="57"/>
      <c r="S190" s="63"/>
      <c r="T190" s="63"/>
    </row>
    <row r="191" s="59" customFormat="true" ht="12.75" hidden="false" customHeight="false" outlineLevel="0" collapsed="false">
      <c r="A191" s="72"/>
      <c r="B191" s="73" t="s">
        <v>9</v>
      </c>
      <c r="C191" s="79" t="s">
        <v>9</v>
      </c>
      <c r="D191" s="75" t="s">
        <v>10</v>
      </c>
      <c r="E191" s="75" t="s">
        <v>11</v>
      </c>
      <c r="F191" s="75" t="s">
        <v>10</v>
      </c>
      <c r="G191" s="75" t="s">
        <v>12</v>
      </c>
      <c r="H191" s="76" t="s">
        <v>13</v>
      </c>
      <c r="I191" s="77" t="s">
        <v>14</v>
      </c>
      <c r="J191" s="74" t="s">
        <v>15</v>
      </c>
      <c r="K191" s="78" t="s">
        <v>16</v>
      </c>
      <c r="L191" s="78" t="s">
        <v>17</v>
      </c>
      <c r="M191" s="79" t="s">
        <v>17</v>
      </c>
      <c r="N191" s="80" t="s">
        <v>18</v>
      </c>
      <c r="O191" s="79" t="s">
        <v>19</v>
      </c>
      <c r="P191" s="79" t="s">
        <v>20</v>
      </c>
      <c r="Q191" s="79" t="s">
        <v>21</v>
      </c>
      <c r="R191" s="75" t="s">
        <v>22</v>
      </c>
      <c r="S191" s="73" t="s">
        <v>23</v>
      </c>
    </row>
    <row r="192" s="59" customFormat="true" ht="12.75" hidden="false" customHeight="false" outlineLevel="0" collapsed="false">
      <c r="A192" s="81" t="s">
        <v>24</v>
      </c>
      <c r="B192" s="73" t="s">
        <v>25</v>
      </c>
      <c r="C192" s="79" t="s">
        <v>26</v>
      </c>
      <c r="D192" s="75" t="s">
        <v>27</v>
      </c>
      <c r="E192" s="75"/>
      <c r="F192" s="75" t="s">
        <v>27</v>
      </c>
      <c r="G192" s="75"/>
      <c r="H192" s="76"/>
      <c r="I192" s="77"/>
      <c r="J192" s="74"/>
      <c r="K192" s="51"/>
      <c r="L192" s="51" t="s">
        <v>28</v>
      </c>
      <c r="M192" s="79" t="s">
        <v>29</v>
      </c>
      <c r="N192" s="80" t="s">
        <v>30</v>
      </c>
      <c r="O192" s="79" t="s">
        <v>30</v>
      </c>
      <c r="P192" s="79" t="s">
        <v>30</v>
      </c>
      <c r="Q192" s="79"/>
      <c r="R192" s="75" t="s">
        <v>31</v>
      </c>
      <c r="S192" s="73"/>
      <c r="T192" s="82" t="s">
        <v>32</v>
      </c>
    </row>
    <row r="193" s="59" customFormat="true" ht="12.75" hidden="false" customHeight="false" outlineLevel="0" collapsed="false">
      <c r="A193" s="83" t="s">
        <v>33</v>
      </c>
      <c r="B193" s="84" t="s">
        <v>33</v>
      </c>
      <c r="C193" s="85" t="s">
        <v>33</v>
      </c>
      <c r="D193" s="86" t="s">
        <v>33</v>
      </c>
      <c r="E193" s="86"/>
      <c r="F193" s="87" t="s">
        <v>33</v>
      </c>
      <c r="G193" s="86" t="s">
        <v>33</v>
      </c>
      <c r="H193" s="86"/>
      <c r="I193" s="86"/>
      <c r="J193" s="86"/>
      <c r="K193" s="87" t="s">
        <v>33</v>
      </c>
      <c r="L193" s="87" t="s">
        <v>33</v>
      </c>
      <c r="M193" s="85" t="s">
        <v>33</v>
      </c>
      <c r="N193" s="88" t="s">
        <v>33</v>
      </c>
      <c r="O193" s="85" t="s">
        <v>33</v>
      </c>
      <c r="P193" s="89" t="s">
        <v>33</v>
      </c>
      <c r="Q193" s="89"/>
      <c r="R193" s="86" t="s">
        <v>33</v>
      </c>
      <c r="S193" s="86"/>
      <c r="T193" s="84" t="s">
        <v>33</v>
      </c>
    </row>
    <row r="194" s="59" customFormat="true" ht="12.75" hidden="false" customHeight="false" outlineLevel="0" collapsed="false">
      <c r="A194" s="72" t="n">
        <v>152</v>
      </c>
      <c r="B194" s="62" t="n">
        <v>0</v>
      </c>
      <c r="C194" s="41" t="n">
        <v>1.629</v>
      </c>
      <c r="D194" s="42" t="n">
        <v>5.3479</v>
      </c>
      <c r="E194" s="42" t="n">
        <v>32.6781</v>
      </c>
      <c r="F194" s="42" t="n">
        <v>5.3478</v>
      </c>
      <c r="G194" s="43" t="n">
        <v>0.54308</v>
      </c>
      <c r="H194" s="55" t="n">
        <f aca="false">((999.842594+6.794*10^-2*D194-9.0953*10^-3*D194^2+1.001685*10^-4*D194^3-1.12*10^-6*D194^4+6.536*10^-9*D194^5)+(0.8245-0.00409*D194+7.6438*10^-5*D194^2-8.2467*10^-7*D194^3+5.3875*10^-9*D194^4)*E194+(-5.72466*10^-3+1.0227*10^-4*D194-1.6546*10^-6*D194^2)*E194^1.5+4.8314*10^-4*E194^2)-1000</f>
        <v>25.7958933499826</v>
      </c>
      <c r="I194" s="41" t="n">
        <v>84.0889</v>
      </c>
      <c r="J194" s="42" t="n">
        <v>32.6736</v>
      </c>
      <c r="K194" s="51" t="n">
        <v>32.679</v>
      </c>
      <c r="L194" s="51" t="n">
        <v>7.13</v>
      </c>
      <c r="M194" s="50" t="n">
        <f aca="false">(L194*1000/22.4)/(1+H194/1000)</f>
        <v>310.299128210657</v>
      </c>
      <c r="N194" s="41" t="n">
        <v>1.43846</v>
      </c>
      <c r="O194" s="45" t="n">
        <v>15.57989</v>
      </c>
      <c r="P194" s="45" t="n">
        <v>22.95017</v>
      </c>
      <c r="Q194" s="41" t="n">
        <f aca="false">P194/O194</f>
        <v>1.47306367374866</v>
      </c>
      <c r="R194" s="46" t="n">
        <v>0.281897960136302</v>
      </c>
      <c r="S194" s="43" t="n">
        <v>7.73060492785594</v>
      </c>
    </row>
    <row r="195" s="59" customFormat="true" ht="12.75" hidden="false" customHeight="false" outlineLevel="0" collapsed="false">
      <c r="A195" s="72" t="n">
        <v>151</v>
      </c>
      <c r="B195" s="62" t="n">
        <v>10</v>
      </c>
      <c r="C195" s="41" t="n">
        <v>9.839</v>
      </c>
      <c r="D195" s="42" t="n">
        <v>5.3576</v>
      </c>
      <c r="E195" s="42" t="n">
        <v>32.6783</v>
      </c>
      <c r="F195" s="42" t="n">
        <v>5.3587</v>
      </c>
      <c r="G195" s="43" t="n">
        <v>0.55236</v>
      </c>
      <c r="H195" s="55" t="n">
        <f aca="false">((999.842594+6.794*10^-2*D195-9.0953*10^-3*D195^2+1.001685*10^-4*D195^3-1.12*10^-6*D195^4+6.536*10^-9*D195^5)+(0.8245-0.00409*D195+7.6438*10^-5*D195^2-8.2467*10^-7*D195^3+5.3875*10^-9*D195^4)*E195+(-5.72466*10^-3+1.0227*10^-4*D195-1.6546*10^-6*D195^2)*E195^1.5+4.8314*10^-4*E195^2)-1000</f>
        <v>25.7949380241091</v>
      </c>
      <c r="I195" s="41" t="n">
        <v>84.719</v>
      </c>
      <c r="J195" s="42" t="n">
        <v>32.6736</v>
      </c>
      <c r="K195" s="51"/>
      <c r="L195" s="51" t="n">
        <v>7.108</v>
      </c>
      <c r="M195" s="50" t="n">
        <f aca="false">(L195*1000/22.4)/(1+H195/1000)</f>
        <v>309.341971586109</v>
      </c>
      <c r="N195" s="41" t="n">
        <v>1.438319</v>
      </c>
      <c r="O195" s="45" t="n">
        <v>15.64156</v>
      </c>
      <c r="P195" s="45" t="n">
        <v>22.76292</v>
      </c>
      <c r="Q195" s="41" t="n">
        <f aca="false">P195/O195</f>
        <v>1.45528451126358</v>
      </c>
      <c r="R195" s="46" t="n">
        <v>0.298365762409405</v>
      </c>
      <c r="S195" s="43" t="n">
        <v>7.74148727655532</v>
      </c>
    </row>
    <row r="196" s="59" customFormat="true" ht="12.75" hidden="false" customHeight="false" outlineLevel="0" collapsed="false">
      <c r="A196" s="72" t="n">
        <v>150</v>
      </c>
      <c r="B196" s="62" t="n">
        <v>25</v>
      </c>
      <c r="C196" s="41" t="n">
        <v>24.708</v>
      </c>
      <c r="D196" s="42" t="n">
        <v>5.3588</v>
      </c>
      <c r="E196" s="42" t="n">
        <v>32.6785</v>
      </c>
      <c r="F196" s="42" t="n">
        <v>5.3601</v>
      </c>
      <c r="G196" s="43" t="n">
        <v>0.58894</v>
      </c>
      <c r="H196" s="55" t="n">
        <f aca="false">((999.842594+6.794*10^-2*D196-9.0953*10^-3*D196^2+1.001685*10^-4*D196^3-1.12*10^-6*D196^4+6.536*10^-9*D196^5)+(0.8245-0.00409*D196+7.6438*10^-5*D196^2-8.2467*10^-7*D196^3+5.3875*10^-9*D196^4)*E196+(-5.72466*10^-3+1.0227*10^-4*D196-1.6546*10^-6*D196^2)*E196^1.5+4.8314*10^-4*E196^2)-1000</f>
        <v>25.7949584670855</v>
      </c>
      <c r="I196" s="41" t="n">
        <v>84.7215</v>
      </c>
      <c r="J196" s="42" t="n">
        <v>32.6738</v>
      </c>
      <c r="K196" s="51"/>
      <c r="L196" s="51" t="n">
        <v>7.108</v>
      </c>
      <c r="M196" s="50" t="n">
        <f aca="false">(L196*1000/22.4)/(1+H196/1000)</f>
        <v>309.341965421261</v>
      </c>
      <c r="N196" s="41" t="n">
        <v>1.438178</v>
      </c>
      <c r="O196" s="45" t="n">
        <v>15.45734</v>
      </c>
      <c r="P196" s="45" t="n">
        <v>23.08817</v>
      </c>
      <c r="Q196" s="41" t="n">
        <f aca="false">P196/O196</f>
        <v>1.49367032102548</v>
      </c>
      <c r="R196" s="46" t="n">
        <v>0.29480318614183</v>
      </c>
      <c r="S196" s="43" t="n">
        <v>7.73957755311458</v>
      </c>
    </row>
    <row r="197" s="59" customFormat="true" ht="12.75" hidden="false" customHeight="false" outlineLevel="0" collapsed="false">
      <c r="A197" s="72" t="n">
        <v>149</v>
      </c>
      <c r="B197" s="62" t="n">
        <v>50</v>
      </c>
      <c r="C197" s="41" t="n">
        <v>48.962</v>
      </c>
      <c r="D197" s="42" t="n">
        <v>5.3592</v>
      </c>
      <c r="E197" s="42" t="n">
        <v>32.6783</v>
      </c>
      <c r="F197" s="42" t="n">
        <v>5.3609</v>
      </c>
      <c r="G197" s="43" t="n">
        <v>1.301E-017</v>
      </c>
      <c r="H197" s="55" t="n">
        <f aca="false">((999.842594+6.794*10^-2*D197-9.0953*10^-3*D197^2+1.001685*10^-4*D197^3-1.12*10^-6*D197^4+6.536*10^-9*D197^5)+(0.8245-0.00409*D197+7.6438*10^-5*D197^2-8.2467*10^-7*D197^3+5.3875*10^-9*D197^4)*E197+(-5.72466*10^-3+1.0227*10^-4*D197-1.6546*10^-6*D197^2)*E197^1.5+4.8314*10^-4*E197^2)-1000</f>
        <v>25.7947542280601</v>
      </c>
      <c r="I197" s="41" t="n">
        <v>84.7193</v>
      </c>
      <c r="J197" s="42" t="n">
        <v>32.6735</v>
      </c>
      <c r="K197" s="51"/>
      <c r="L197" s="51" t="n">
        <v>7.128</v>
      </c>
      <c r="M197" s="50" t="n">
        <f aca="false">(L197*1000/22.4)/(1+H197/1000)</f>
        <v>310.212432265508</v>
      </c>
      <c r="N197" s="41" t="n">
        <v>1.438037</v>
      </c>
      <c r="O197" s="45" t="n">
        <v>15.64195</v>
      </c>
      <c r="P197" s="45" t="n">
        <v>22.73048</v>
      </c>
      <c r="Q197" s="41" t="n">
        <f aca="false">P197/O197</f>
        <v>1.45317431650146</v>
      </c>
      <c r="R197" s="46" t="n">
        <v>0.280907047880642</v>
      </c>
      <c r="S197" s="43" t="n">
        <v>7.74312211077178</v>
      </c>
    </row>
    <row r="198" s="59" customFormat="true" ht="12.75" hidden="false" customHeight="false" outlineLevel="0" collapsed="false">
      <c r="A198" s="72" t="n">
        <v>148</v>
      </c>
      <c r="B198" s="62" t="n">
        <v>75</v>
      </c>
      <c r="C198" s="41" t="n">
        <v>75.285</v>
      </c>
      <c r="D198" s="42" t="n">
        <v>5.3636</v>
      </c>
      <c r="E198" s="42" t="n">
        <v>32.6794</v>
      </c>
      <c r="F198" s="42" t="n">
        <v>5.365</v>
      </c>
      <c r="G198" s="43" t="n">
        <v>1.301E-017</v>
      </c>
      <c r="H198" s="55" t="n">
        <f aca="false">((999.842594+6.794*10^-2*D198-9.0953*10^-3*D198^2+1.001685*10^-4*D198^3-1.12*10^-6*D198^4+6.536*10^-9*D198^5)+(0.8245-0.00409*D198+7.6438*10^-5*D198^2-8.2467*10^-7*D198^3+5.3875*10^-9*D198^4)*E198+(-5.72466*10^-3+1.0227*10^-4*D198-1.6546*10^-6*D198^2)*E198^1.5+4.8314*10^-4*E198^2)-1000</f>
        <v>25.7951191995305</v>
      </c>
      <c r="I198" s="41" t="n">
        <v>84.7269</v>
      </c>
      <c r="J198" s="42" t="n">
        <v>32.6744</v>
      </c>
      <c r="K198" s="51"/>
      <c r="L198" s="51" t="n">
        <v>7.189</v>
      </c>
      <c r="M198" s="50" t="n">
        <f aca="false">(L198*1000/22.4)/(1+H198/1000)</f>
        <v>312.867056971806</v>
      </c>
      <c r="N198" s="41" t="n">
        <v>1.442459</v>
      </c>
      <c r="O198" s="45" t="n">
        <v>15.64215</v>
      </c>
      <c r="P198" s="45" t="n">
        <v>23.05512</v>
      </c>
      <c r="Q198" s="41" t="n">
        <f aca="false">P198/O198</f>
        <v>1.47390991647568</v>
      </c>
      <c r="R198" s="46" t="n">
        <v>0.312106772760918</v>
      </c>
      <c r="S198" s="43" t="n">
        <v>7.74181689412192</v>
      </c>
    </row>
    <row r="199" s="59" customFormat="true" ht="12.75" hidden="false" customHeight="false" outlineLevel="0" collapsed="false">
      <c r="A199" s="72" t="n">
        <v>147</v>
      </c>
      <c r="B199" s="62" t="n">
        <v>100</v>
      </c>
      <c r="C199" s="41" t="n">
        <v>98.956</v>
      </c>
      <c r="D199" s="42" t="n">
        <v>4.5255</v>
      </c>
      <c r="E199" s="42" t="n">
        <v>33.2283</v>
      </c>
      <c r="F199" s="42" t="n">
        <v>4.5283</v>
      </c>
      <c r="G199" s="43" t="n">
        <v>1.301E-017</v>
      </c>
      <c r="H199" s="55" t="n">
        <f aca="false">((999.842594+6.794*10^-2*D199-9.0953*10^-3*D199^2+1.001685*10^-4*D199^3-1.12*10^-6*D199^4+6.536*10^-9*D199^5)+(0.8245-0.00409*D199+7.6438*10^-5*D199^2-8.2467*10^-7*D199^3+5.3875*10^-9*D199^4)*E199+(-5.72466*10^-3+1.0227*10^-4*D199-1.6546*10^-6*D199^2)*E199^1.5+4.8314*10^-4*E199^2)-1000</f>
        <v>26.3229591312327</v>
      </c>
      <c r="I199" s="41" t="n">
        <v>85.5741</v>
      </c>
      <c r="J199" s="42" t="n">
        <v>33.2227</v>
      </c>
      <c r="K199" s="51"/>
      <c r="L199" s="51" t="n">
        <v>5.195</v>
      </c>
      <c r="M199" s="50" t="n">
        <f aca="false">(L199*1000/22.4)/(1+H199/1000)</f>
        <v>225.971406752373</v>
      </c>
      <c r="N199" s="41" t="n">
        <v>2.120133</v>
      </c>
      <c r="O199" s="45" t="n">
        <v>27.31451</v>
      </c>
      <c r="P199" s="45" t="n">
        <v>43.45985</v>
      </c>
      <c r="Q199" s="41" t="n">
        <f aca="false">P199/O199</f>
        <v>1.59109023006453</v>
      </c>
      <c r="R199" s="46" t="n">
        <v>0.0226320307135277</v>
      </c>
      <c r="S199" s="43" t="n">
        <v>7.57295380919348</v>
      </c>
    </row>
    <row r="200" s="59" customFormat="true" ht="12.75" hidden="false" customHeight="false" outlineLevel="0" collapsed="false">
      <c r="A200" s="72" t="n">
        <v>146</v>
      </c>
      <c r="B200" s="62" t="n">
        <v>150</v>
      </c>
      <c r="C200" s="41" t="n">
        <v>149.118</v>
      </c>
      <c r="D200" s="42" t="n">
        <v>4.547</v>
      </c>
      <c r="E200" s="42" t="n">
        <v>33.8076</v>
      </c>
      <c r="F200" s="42" t="n">
        <v>4.5481</v>
      </c>
      <c r="G200" s="43" t="n">
        <v>0.0042233</v>
      </c>
      <c r="H200" s="55" t="n">
        <f aca="false">((999.842594+6.794*10^-2*D200-9.0953*10^-3*D200^2+1.001685*10^-4*D200^3-1.12*10^-6*D200^4+6.536*10^-9*D200^5)+(0.8245-0.00409*D200+7.6438*10^-5*D200^2-8.2467*10^-7*D200^3+5.3875*10^-9*D200^4)*E200+(-5.72466*10^-3+1.0227*10^-4*D200-1.6546*10^-6*D200^2)*E200^1.5+4.8314*10^-4*E200^2)-1000</f>
        <v>26.7805295164887</v>
      </c>
      <c r="I200" s="41" t="n">
        <v>85.5846</v>
      </c>
      <c r="J200" s="42" t="n">
        <v>33.8019</v>
      </c>
      <c r="K200" s="51"/>
      <c r="L200" s="51" t="n">
        <v>2.225</v>
      </c>
      <c r="M200" s="50" t="n">
        <f aca="false">(L200*1000/22.4)/(1+H200/1000)</f>
        <v>96.7396189228791</v>
      </c>
      <c r="N200" s="41" t="n">
        <v>2.794634</v>
      </c>
      <c r="O200" s="45" t="n">
        <v>38.71342</v>
      </c>
      <c r="P200" s="45" t="n">
        <v>69.95298</v>
      </c>
      <c r="Q200" s="41" t="n">
        <f aca="false">P200/O200</f>
        <v>1.8069439486359</v>
      </c>
      <c r="R200" s="57"/>
      <c r="S200" s="43" t="n">
        <v>7.35760533358936</v>
      </c>
    </row>
    <row r="201" s="59" customFormat="true" ht="12.75" hidden="false" customHeight="false" outlineLevel="0" collapsed="false">
      <c r="A201" s="72" t="n">
        <v>145</v>
      </c>
      <c r="B201" s="62" t="n">
        <v>200</v>
      </c>
      <c r="C201" s="41" t="n">
        <v>200.947</v>
      </c>
      <c r="D201" s="42" t="n">
        <v>4.2987</v>
      </c>
      <c r="E201" s="42" t="n">
        <v>33.8936</v>
      </c>
      <c r="F201" s="42" t="n">
        <v>4.2997</v>
      </c>
      <c r="G201" s="43" t="n">
        <v>0.0057822</v>
      </c>
      <c r="H201" s="55" t="n">
        <f aca="false">((999.842594+6.794*10^-2*D201-9.0953*10^-3*D201^2+1.001685*10^-4*D201^3-1.12*10^-6*D201^4+6.536*10^-9*D201^5)+(0.8245-0.00409*D201+7.6438*10^-5*D201^2-8.2467*10^-7*D201^3+5.3875*10^-9*D201^4)*E201+(-5.72466*10^-3+1.0227*10^-4*D201-1.6546*10^-6*D201^2)*E201^1.5+4.8314*10^-4*E201^2)-1000</f>
        <v>26.8753751598447</v>
      </c>
      <c r="I201" s="41" t="n">
        <v>85.6252</v>
      </c>
      <c r="J201" s="42" t="n">
        <v>33.8882</v>
      </c>
      <c r="K201" s="51"/>
      <c r="L201" s="51" t="n">
        <v>1.566</v>
      </c>
      <c r="M201" s="50" t="n">
        <f aca="false">(L201*1000/22.4)/(1+H201/1000)</f>
        <v>68.0810115588096</v>
      </c>
      <c r="N201" s="41" t="n">
        <v>2.970489</v>
      </c>
      <c r="O201" s="45" t="n">
        <v>41.52592</v>
      </c>
      <c r="P201" s="45" t="n">
        <v>79.45526</v>
      </c>
      <c r="Q201" s="41" t="n">
        <f aca="false">P201/O201</f>
        <v>1.91338951671631</v>
      </c>
      <c r="R201" s="57"/>
      <c r="S201" s="43" t="n">
        <v>7.30258964360721</v>
      </c>
    </row>
    <row r="202" s="59" customFormat="true" ht="12.75" hidden="false" customHeight="false" outlineLevel="0" collapsed="false">
      <c r="A202" s="72" t="n">
        <v>144</v>
      </c>
      <c r="B202" s="62" t="n">
        <v>300</v>
      </c>
      <c r="C202" s="41" t="n">
        <v>299.079</v>
      </c>
      <c r="D202" s="42" t="n">
        <v>4.1259</v>
      </c>
      <c r="E202" s="42" t="n">
        <v>33.9803</v>
      </c>
      <c r="F202" s="42" t="n">
        <v>4.1276</v>
      </c>
      <c r="G202" s="43" t="n">
        <v>0.025699</v>
      </c>
      <c r="H202" s="55" t="n">
        <f aca="false">((999.842594+6.794*10^-2*D202-9.0953*10^-3*D202^2+1.001685*10^-4*D202^3-1.12*10^-6*D202^4+6.536*10^-9*D202^5)+(0.8245-0.00409*D202+7.6438*10^-5*D202^2-8.2467*10^-7*D202^3+5.3875*10^-9*D202^4)*E202+(-5.72466*10^-3+1.0227*10^-4*D202-1.6546*10^-6*D202^2)*E202^1.5+4.8314*10^-4*E202^2)-1000</f>
        <v>26.9623624921289</v>
      </c>
      <c r="I202" s="41" t="n">
        <v>85.8045</v>
      </c>
      <c r="J202" s="42" t="n">
        <v>33.9747</v>
      </c>
      <c r="K202" s="51"/>
      <c r="L202" s="51" t="n">
        <v>1.152</v>
      </c>
      <c r="M202" s="50" t="n">
        <f aca="false">(L202*1000/22.4)/(1+H202/1000)</f>
        <v>50.0783410443298</v>
      </c>
      <c r="N202" s="41" t="n">
        <v>3.078502</v>
      </c>
      <c r="O202" s="45" t="n">
        <v>43.40065</v>
      </c>
      <c r="P202" s="45" t="n">
        <v>90.62948</v>
      </c>
      <c r="Q202" s="41" t="n">
        <f aca="false">P202/O202</f>
        <v>2.08820559139091</v>
      </c>
      <c r="R202" s="57"/>
      <c r="S202" s="43" t="n">
        <v>7.28063323361167</v>
      </c>
    </row>
    <row r="203" s="59" customFormat="true" ht="12.75" hidden="false" customHeight="false" outlineLevel="0" collapsed="false">
      <c r="A203" s="72" t="n">
        <v>143</v>
      </c>
      <c r="B203" s="62" t="n">
        <v>400</v>
      </c>
      <c r="C203" s="41" t="n">
        <v>399.293</v>
      </c>
      <c r="D203" s="42" t="n">
        <v>3.8999</v>
      </c>
      <c r="E203" s="42" t="n">
        <v>34.0724</v>
      </c>
      <c r="F203" s="42" t="n">
        <v>3.9</v>
      </c>
      <c r="G203" s="43" t="n">
        <v>0.062868</v>
      </c>
      <c r="H203" s="55" t="n">
        <f aca="false">((999.842594+6.794*10^-2*D203-9.0953*10^-3*D203^2+1.001685*10^-4*D203^3-1.12*10^-6*D203^4+6.536*10^-9*D203^5)+(0.8245-0.00409*D203+7.6438*10^-5*D203^2-8.2467*10^-7*D203^3+5.3875*10^-9*D203^4)*E203+(-5.72466*10^-3+1.0227*10^-4*D203-1.6546*10^-6*D203^2)*E203^1.5+4.8314*10^-4*E203^2)-1000</f>
        <v>27.0587708197013</v>
      </c>
      <c r="I203" s="41" t="n">
        <v>85.8357</v>
      </c>
      <c r="J203" s="42" t="n">
        <v>34.0667</v>
      </c>
      <c r="K203" s="51"/>
      <c r="L203" s="51" t="n">
        <v>0.84</v>
      </c>
      <c r="M203" s="50" t="n">
        <f aca="false">(L203*1000/22.4)/(1+H203/1000)</f>
        <v>36.5120293652437</v>
      </c>
      <c r="N203" s="41" t="n">
        <v>3.154888</v>
      </c>
      <c r="O203" s="45" t="n">
        <v>44.33466</v>
      </c>
      <c r="P203" s="45" t="n">
        <v>103.158</v>
      </c>
      <c r="Q203" s="41" t="n">
        <f aca="false">P203/O203</f>
        <v>2.32680255132215</v>
      </c>
      <c r="R203" s="57"/>
      <c r="S203" s="43" t="n">
        <v>7.28473573470358</v>
      </c>
    </row>
    <row r="204" s="59" customFormat="true" ht="12.75" hidden="false" customHeight="false" outlineLevel="0" collapsed="false">
      <c r="A204" s="72" t="n">
        <v>142</v>
      </c>
      <c r="B204" s="62" t="n">
        <v>600</v>
      </c>
      <c r="C204" s="41" t="n">
        <v>601.082</v>
      </c>
      <c r="D204" s="42" t="n">
        <v>3.5849</v>
      </c>
      <c r="E204" s="42" t="n">
        <v>34.2216</v>
      </c>
      <c r="F204" s="42" t="n">
        <v>3.5858</v>
      </c>
      <c r="G204" s="43" t="n">
        <v>0.060366</v>
      </c>
      <c r="H204" s="55" t="n">
        <f aca="false">((999.842594+6.794*10^-2*D204-9.0953*10^-3*D204^2+1.001685*10^-4*D204^3-1.12*10^-6*D204^4+6.536*10^-9*D204^5)+(0.8245-0.00409*D204+7.6438*10^-5*D204^2-8.2467*10^-7*D204^3+5.3875*10^-9*D204^4)*E204+(-5.72466*10^-3+1.0227*10^-4*D204-1.6546*10^-6*D204^2)*E204^1.5+4.8314*10^-4*E204^2)-1000</f>
        <v>27.2089015538661</v>
      </c>
      <c r="I204" s="41" t="n">
        <v>85.8712</v>
      </c>
      <c r="J204" s="42" t="n">
        <v>34.2158</v>
      </c>
      <c r="K204" s="51"/>
      <c r="L204" s="51" t="n">
        <v>0.518</v>
      </c>
      <c r="M204" s="50" t="n">
        <f aca="false">(L204*1000/22.4)/(1+H204/1000)</f>
        <v>22.5124606737915</v>
      </c>
      <c r="N204" s="41" t="n">
        <v>3.21322</v>
      </c>
      <c r="O204" s="45" t="n">
        <v>44.89194</v>
      </c>
      <c r="P204" s="45" t="n">
        <v>121.8296</v>
      </c>
      <c r="Q204" s="41" t="n">
        <f aca="false">P204/O204</f>
        <v>2.71384128197623</v>
      </c>
      <c r="R204" s="57"/>
      <c r="S204" s="43" t="n">
        <v>7.28581030972567</v>
      </c>
    </row>
    <row r="205" s="59" customFormat="true" ht="12.75" hidden="false" customHeight="false" outlineLevel="0" collapsed="false">
      <c r="A205" s="72" t="n">
        <v>141</v>
      </c>
      <c r="B205" s="62" t="n">
        <v>800</v>
      </c>
      <c r="C205" s="41" t="n">
        <v>800.286</v>
      </c>
      <c r="D205" s="42" t="n">
        <v>3.1946</v>
      </c>
      <c r="E205" s="42" t="n">
        <v>34.3245</v>
      </c>
      <c r="F205" s="42" t="n">
        <v>3.1957</v>
      </c>
      <c r="G205" s="43" t="n">
        <v>0.063577</v>
      </c>
      <c r="H205" s="55" t="n">
        <f aca="false">((999.842594+6.794*10^-2*D205-9.0953*10^-3*D205^2+1.001685*10^-4*D205^3-1.12*10^-6*D205^4+6.536*10^-9*D205^5)+(0.8245-0.00409*D205+7.6438*10^-5*D205^2-8.2467*10^-7*D205^3+5.3875*10^-9*D205^4)*E205+(-5.72466*10^-3+1.0227*10^-4*D205-1.6546*10^-6*D205^2)*E205^1.5+4.8314*10^-4*E205^2)-1000</f>
        <v>27.3282192306906</v>
      </c>
      <c r="I205" s="41" t="n">
        <v>85.8541</v>
      </c>
      <c r="J205" s="42" t="n">
        <v>34.3186</v>
      </c>
      <c r="K205" s="51"/>
      <c r="L205" s="51" t="n">
        <v>0.439</v>
      </c>
      <c r="M205" s="50" t="n">
        <f aca="false">(L205*1000/22.4)/(1+H205/1000)</f>
        <v>19.0768772032665</v>
      </c>
      <c r="N205" s="41" t="n">
        <v>3.258012</v>
      </c>
      <c r="O205" s="45" t="n">
        <v>45.19803</v>
      </c>
      <c r="P205" s="45" t="n">
        <v>136.8779</v>
      </c>
      <c r="Q205" s="41" t="n">
        <f aca="false">P205/O205</f>
        <v>3.02840411407311</v>
      </c>
      <c r="R205" s="57"/>
      <c r="S205" s="43" t="n">
        <v>7.27392881183637</v>
      </c>
    </row>
    <row r="206" s="59" customFormat="true" ht="12.75" hidden="false" customHeight="false" outlineLevel="0" collapsed="false">
      <c r="A206" s="72" t="n">
        <v>140</v>
      </c>
      <c r="B206" s="62" t="n">
        <v>1000</v>
      </c>
      <c r="C206" s="41" t="n">
        <v>999.043</v>
      </c>
      <c r="D206" s="42" t="n">
        <v>2.8749</v>
      </c>
      <c r="E206" s="42" t="n">
        <v>34.3929</v>
      </c>
      <c r="F206" s="42" t="n">
        <v>2.8754</v>
      </c>
      <c r="G206" s="43" t="n">
        <v>0.064029</v>
      </c>
      <c r="H206" s="55" t="n">
        <f aca="false">((999.842594+6.794*10^-2*D206-9.0953*10^-3*D206^2+1.001685*10^-4*D206^3-1.12*10^-6*D206^4+6.536*10^-9*D206^5)+(0.8245-0.00409*D206+7.6438*10^-5*D206^2-8.2467*10^-7*D206^3+5.3875*10^-9*D206^4)*E206+(-5.72466*10^-3+1.0227*10^-4*D206-1.6546*10^-6*D206^2)*E206^1.5+4.8314*10^-4*E206^2)-1000</f>
        <v>27.4120362106462</v>
      </c>
      <c r="I206" s="41" t="n">
        <v>85.8547</v>
      </c>
      <c r="J206" s="42" t="n">
        <v>34.3872</v>
      </c>
      <c r="K206" s="51" t="n">
        <v>34.3915</v>
      </c>
      <c r="L206" s="51" t="n">
        <v>0.43</v>
      </c>
      <c r="M206" s="50" t="n">
        <f aca="false">(L206*1000/22.4)/(1+H206/1000)</f>
        <v>18.6842550942169</v>
      </c>
      <c r="N206" s="41" t="n">
        <v>3.257763</v>
      </c>
      <c r="O206" s="45" t="n">
        <v>45.44126</v>
      </c>
      <c r="P206" s="45" t="n">
        <v>148.1825</v>
      </c>
      <c r="Q206" s="41" t="n">
        <f aca="false">P206/O206</f>
        <v>3.26096811576087</v>
      </c>
      <c r="R206" s="57"/>
      <c r="S206" s="43" t="n">
        <v>7.28806537230483</v>
      </c>
    </row>
    <row r="207" s="59" customFormat="true" ht="12.75" hidden="false" customHeight="false" outlineLevel="0" collapsed="false">
      <c r="A207" s="72" t="n">
        <v>139</v>
      </c>
      <c r="B207" s="62" t="n">
        <v>1250</v>
      </c>
      <c r="C207" s="41" t="n">
        <v>1249.456</v>
      </c>
      <c r="D207" s="42" t="n">
        <v>2.5447</v>
      </c>
      <c r="E207" s="42" t="n">
        <v>34.4578</v>
      </c>
      <c r="F207" s="42" t="n">
        <v>2.5453</v>
      </c>
      <c r="G207" s="43" t="n">
        <v>0.063878</v>
      </c>
      <c r="H207" s="55" t="n">
        <f aca="false">((999.842594+6.794*10^-2*D207-9.0953*10^-3*D207^2+1.001685*10^-4*D207^3-1.12*10^-6*D207^4+6.536*10^-9*D207^5)+(0.8245-0.00409*D207+7.6438*10^-5*D207^2-8.2467*10^-7*D207^3+5.3875*10^-9*D207^4)*E207+(-5.72466*10^-3+1.0227*10^-4*D207-1.6546*10^-6*D207^2)*E207^1.5+4.8314*10^-4*E207^2)-1000</f>
        <v>27.4928070375536</v>
      </c>
      <c r="I207" s="41" t="n">
        <v>85.8639</v>
      </c>
      <c r="J207" s="42" t="n">
        <v>34.4518</v>
      </c>
      <c r="K207" s="51" t="n">
        <v>34.4574</v>
      </c>
      <c r="L207" s="51" t="n">
        <v>0.534</v>
      </c>
      <c r="M207" s="50" t="n">
        <f aca="false">(L207*1000/22.4)/(1+H207/1000)</f>
        <v>23.2014137237794</v>
      </c>
      <c r="N207" s="41" t="n">
        <v>3.239499</v>
      </c>
      <c r="O207" s="45" t="n">
        <v>45.80949</v>
      </c>
      <c r="P207" s="45" t="n">
        <v>156.3955</v>
      </c>
      <c r="Q207" s="41" t="n">
        <f aca="false">P207/O207</f>
        <v>3.41404150100776</v>
      </c>
      <c r="R207" s="57"/>
      <c r="S207" s="43" t="n">
        <v>7.29391879716177</v>
      </c>
    </row>
    <row r="208" s="59" customFormat="true" ht="12.75" hidden="false" customHeight="false" outlineLevel="0" collapsed="false">
      <c r="A208" s="72" t="n">
        <v>138</v>
      </c>
      <c r="B208" s="62" t="n">
        <v>1500</v>
      </c>
      <c r="C208" s="41" t="n">
        <v>1499.624</v>
      </c>
      <c r="D208" s="42" t="n">
        <v>2.2778</v>
      </c>
      <c r="E208" s="42" t="n">
        <v>34.5111</v>
      </c>
      <c r="F208" s="42" t="n">
        <v>2.2784</v>
      </c>
      <c r="G208" s="43" t="n">
        <v>0.06097</v>
      </c>
      <c r="H208" s="55" t="n">
        <f aca="false">((999.842594+6.794*10^-2*D208-9.0953*10^-3*D208^2+1.001685*10^-4*D208^3-1.12*10^-6*D208^4+6.536*10^-9*D208^5)+(0.8245-0.00409*D208+7.6438*10^-5*D208^2-8.2467*10^-7*D208^3+5.3875*10^-9*D208^4)*E208+(-5.72466*10^-3+1.0227*10^-4*D208-1.6546*10^-6*D208^2)*E208^1.5+4.8314*10^-4*E208^2)-1000</f>
        <v>27.5578579642979</v>
      </c>
      <c r="I208" s="41" t="n">
        <v>85.8772</v>
      </c>
      <c r="J208" s="42" t="n">
        <v>34.5052</v>
      </c>
      <c r="K208" s="51" t="n">
        <v>34.5105</v>
      </c>
      <c r="L208" s="51" t="n">
        <v>0.786</v>
      </c>
      <c r="M208" s="50" t="n">
        <f aca="false">(L208*1000/22.4)/(1+H208/1000)</f>
        <v>34.1482335445338</v>
      </c>
      <c r="N208" s="41" t="n">
        <v>3.18069</v>
      </c>
      <c r="O208" s="45" t="n">
        <v>45.80178</v>
      </c>
      <c r="P208" s="45" t="n">
        <v>164.4801</v>
      </c>
      <c r="Q208" s="41" t="n">
        <f aca="false">P208/O208</f>
        <v>3.59112899105668</v>
      </c>
      <c r="R208" s="57"/>
      <c r="S208" s="43" t="n">
        <v>7.33201513144326</v>
      </c>
    </row>
    <row r="209" s="59" customFormat="true" ht="12.75" hidden="false" customHeight="false" outlineLevel="0" collapsed="false">
      <c r="A209" s="72" t="n">
        <v>137</v>
      </c>
      <c r="B209" s="62" t="n">
        <v>1750</v>
      </c>
      <c r="C209" s="41" t="n">
        <v>1751.188</v>
      </c>
      <c r="D209" s="42" t="n">
        <v>2.0734</v>
      </c>
      <c r="E209" s="42" t="n">
        <v>34.5556</v>
      </c>
      <c r="F209" s="42" t="n">
        <v>2.0741</v>
      </c>
      <c r="G209" s="43" t="n">
        <v>0.063123</v>
      </c>
      <c r="H209" s="55" t="n">
        <f aca="false">((999.842594+6.794*10^-2*D209-9.0953*10^-3*D209^2+1.001685*10^-4*D209^3-1.12*10^-6*D209^4+6.536*10^-9*D209^5)+(0.8245-0.00409*D209+7.6438*10^-5*D209^2-8.2467*10^-7*D209^3+5.3875*10^-9*D209^4)*E209+(-5.72466*10^-3+1.0227*10^-4*D209-1.6546*10^-6*D209^2)*E209^1.5+4.8314*10^-4*E209^2)-1000</f>
        <v>27.6100719140998</v>
      </c>
      <c r="I209" s="41" t="n">
        <v>85.895</v>
      </c>
      <c r="J209" s="42" t="n">
        <v>34.5498</v>
      </c>
      <c r="K209" s="51" t="n">
        <v>34.5549</v>
      </c>
      <c r="L209" s="51" t="n">
        <v>1.094</v>
      </c>
      <c r="M209" s="50" t="n">
        <f aca="false">(L209*1000/22.4)/(1+H209/1000)</f>
        <v>47.5270601652572</v>
      </c>
      <c r="N209" s="41" t="n">
        <v>3.126371</v>
      </c>
      <c r="O209" s="45" t="n">
        <v>44.47985</v>
      </c>
      <c r="P209" s="45" t="n">
        <v>170.5331</v>
      </c>
      <c r="Q209" s="41" t="n">
        <f aca="false">P209/O209</f>
        <v>3.83394053711962</v>
      </c>
      <c r="R209" s="57"/>
      <c r="S209" s="43" t="n">
        <v>7.37040639626319</v>
      </c>
    </row>
    <row r="210" s="59" customFormat="true" ht="12.75" hidden="false" customHeight="false" outlineLevel="0" collapsed="false">
      <c r="A210" s="72" t="n">
        <v>136</v>
      </c>
      <c r="B210" s="62" t="n">
        <v>1750</v>
      </c>
      <c r="C210" s="41" t="n">
        <v>1751.986</v>
      </c>
      <c r="D210" s="42" t="n">
        <v>2.0736</v>
      </c>
      <c r="E210" s="42" t="n">
        <v>34.5556</v>
      </c>
      <c r="F210" s="42" t="n">
        <v>2.0742</v>
      </c>
      <c r="G210" s="43" t="n">
        <v>0.062119</v>
      </c>
      <c r="H210" s="55" t="n">
        <f aca="false">((999.842594+6.794*10^-2*D210-9.0953*10^-3*D210^2+1.001685*10^-4*D210^3-1.12*10^-6*D210^4+6.536*10^-9*D210^5)+(0.8245-0.00409*D210+7.6438*10^-5*D210^2-8.2467*10^-7*D210^3+5.3875*10^-9*D210^4)*E210+(-5.72466*10^-3+1.0227*10^-4*D210-1.6546*10^-6*D210^2)*E210^1.5+4.8314*10^-4*E210^2)-1000</f>
        <v>27.6100559371621</v>
      </c>
      <c r="I210" s="41" t="n">
        <v>85.8934</v>
      </c>
      <c r="J210" s="42" t="n">
        <v>34.5497</v>
      </c>
      <c r="K210" s="51" t="n">
        <v>34.554</v>
      </c>
      <c r="L210" s="51" t="n">
        <v>1.097</v>
      </c>
      <c r="M210" s="50" t="n">
        <f aca="false">(L210*1000/22.4)/(1+H210/1000)</f>
        <v>47.6573910529239</v>
      </c>
      <c r="N210" s="41" t="n">
        <v>3.11711</v>
      </c>
      <c r="O210" s="45" t="n">
        <v>44.09762</v>
      </c>
      <c r="P210" s="45" t="n">
        <v>169.5723</v>
      </c>
      <c r="Q210" s="41" t="n">
        <f aca="false">P210/O210</f>
        <v>3.84538439943017</v>
      </c>
      <c r="R210" s="57"/>
      <c r="S210" s="43" t="n">
        <v>7.36348338881028</v>
      </c>
    </row>
    <row r="211" s="59" customFormat="true" ht="12.75" hidden="false" customHeight="false" outlineLevel="0" collapsed="false">
      <c r="A211" s="72" t="n">
        <v>135</v>
      </c>
      <c r="B211" s="62" t="n">
        <v>2000</v>
      </c>
      <c r="C211" s="41" t="n">
        <v>2001.677</v>
      </c>
      <c r="D211" s="42" t="n">
        <v>1.9159</v>
      </c>
      <c r="E211" s="42" t="n">
        <v>34.5881</v>
      </c>
      <c r="F211" s="42" t="n">
        <v>1.9161</v>
      </c>
      <c r="G211" s="43" t="n">
        <v>0.061719</v>
      </c>
      <c r="H211" s="55" t="n">
        <f aca="false">((999.842594+6.794*10^-2*D211-9.0953*10^-3*D211^2+1.001685*10^-4*D211^3-1.12*10^-6*D211^4+6.536*10^-9*D211^5)+(0.8245-0.00409*D211+7.6438*10^-5*D211^2-8.2467*10^-7*D211^3+5.3875*10^-9*D211^4)*E211+(-5.72466*10^-3+1.0227*10^-4*D211-1.6546*10^-6*D211^2)*E211^1.5+4.8314*10^-4*E211^2)-1000</f>
        <v>27.6485450600235</v>
      </c>
      <c r="I211" s="41" t="n">
        <v>85.8982</v>
      </c>
      <c r="J211" s="42" t="n">
        <v>34.5827</v>
      </c>
      <c r="K211" s="51" t="n">
        <v>34.5881</v>
      </c>
      <c r="L211" s="51" t="n">
        <v>1.451</v>
      </c>
      <c r="M211" s="50" t="n">
        <f aca="false">(L211*1000/22.4)/(1+H211/1000)</f>
        <v>63.0339876659896</v>
      </c>
      <c r="N211" s="41" t="n">
        <v>3.067284</v>
      </c>
      <c r="O211" s="45" t="n">
        <v>43.59095</v>
      </c>
      <c r="P211" s="45" t="n">
        <v>171.8464</v>
      </c>
      <c r="Q211" s="41" t="n">
        <f aca="false">P211/O211</f>
        <v>3.94224948068349</v>
      </c>
      <c r="R211" s="57"/>
      <c r="S211" s="43" t="n">
        <v>7.39877539987051</v>
      </c>
    </row>
    <row r="212" s="59" customFormat="true" ht="12.75" hidden="false" customHeight="false" outlineLevel="0" collapsed="false">
      <c r="A212" s="72"/>
      <c r="B212" s="62"/>
      <c r="C212" s="56"/>
      <c r="D212" s="90"/>
      <c r="E212" s="90"/>
      <c r="F212" s="90"/>
      <c r="G212" s="94"/>
      <c r="H212" s="55"/>
      <c r="I212" s="56"/>
      <c r="J212" s="90"/>
      <c r="K212" s="51"/>
      <c r="L212" s="51"/>
      <c r="N212" s="41"/>
      <c r="O212" s="45"/>
      <c r="P212" s="45"/>
      <c r="R212" s="57"/>
    </row>
    <row r="213" s="59" customFormat="true" ht="12.75" hidden="false" customHeight="false" outlineLevel="0" collapsed="false">
      <c r="A213" s="72"/>
      <c r="B213" s="62"/>
      <c r="C213" s="56"/>
      <c r="D213" s="90"/>
      <c r="E213" s="90"/>
      <c r="F213" s="90"/>
      <c r="G213" s="94"/>
      <c r="H213" s="55"/>
      <c r="I213" s="56"/>
      <c r="J213" s="90"/>
      <c r="K213" s="51"/>
      <c r="L213" s="51"/>
      <c r="N213" s="41"/>
      <c r="O213" s="45"/>
      <c r="P213" s="45"/>
      <c r="R213" s="57"/>
    </row>
    <row r="214" s="59" customFormat="true" ht="12.75" hidden="false" customHeight="false" outlineLevel="0" collapsed="false">
      <c r="A214" s="65"/>
      <c r="B214" s="98" t="s">
        <v>61</v>
      </c>
      <c r="C214" s="70"/>
      <c r="D214" s="67"/>
      <c r="E214" s="67"/>
      <c r="F214" s="67"/>
      <c r="G214" s="99"/>
      <c r="H214" s="69"/>
      <c r="I214" s="69"/>
      <c r="J214" s="100"/>
      <c r="K214" s="101"/>
      <c r="L214" s="71"/>
      <c r="M214" s="69"/>
      <c r="N214" s="70"/>
      <c r="O214" s="70"/>
      <c r="P214" s="70"/>
      <c r="Q214" s="70"/>
      <c r="R214" s="67"/>
      <c r="S214" s="70"/>
    </row>
    <row r="215" s="59" customFormat="true" ht="12.75" hidden="false" customHeight="false" outlineLevel="0" collapsed="false">
      <c r="A215" s="65"/>
      <c r="B215" s="98" t="s">
        <v>62</v>
      </c>
      <c r="C215" s="70"/>
      <c r="D215" s="67"/>
      <c r="E215" s="67"/>
      <c r="F215" s="67"/>
      <c r="G215" s="99"/>
      <c r="H215" s="69"/>
      <c r="I215" s="69"/>
      <c r="J215" s="100"/>
      <c r="K215" s="101"/>
      <c r="L215" s="71"/>
      <c r="M215" s="69"/>
      <c r="N215" s="70"/>
      <c r="O215" s="70"/>
      <c r="P215" s="70"/>
      <c r="Q215" s="70"/>
      <c r="R215" s="67"/>
      <c r="S215" s="70"/>
    </row>
    <row r="216" s="59" customFormat="true" ht="12.75" hidden="false" customHeight="false" outlineLevel="0" collapsed="false">
      <c r="A216" s="65"/>
      <c r="B216" s="98" t="s">
        <v>63</v>
      </c>
      <c r="C216" s="70"/>
      <c r="D216" s="67"/>
      <c r="E216" s="67"/>
      <c r="F216" s="67"/>
      <c r="G216" s="99"/>
      <c r="H216" s="69"/>
      <c r="I216" s="69"/>
      <c r="J216" s="100"/>
      <c r="K216" s="101"/>
      <c r="L216" s="71"/>
      <c r="M216" s="69"/>
      <c r="N216" s="70"/>
      <c r="O216" s="70"/>
      <c r="P216" s="70"/>
      <c r="Q216" s="70"/>
      <c r="R216" s="67"/>
      <c r="S216" s="70"/>
    </row>
    <row r="217" s="59" customFormat="true" ht="12.75" hidden="false" customHeight="false" outlineLevel="0" collapsed="false">
      <c r="A217" s="62"/>
      <c r="C217" s="63"/>
      <c r="D217" s="57"/>
      <c r="E217" s="57"/>
      <c r="F217" s="57"/>
      <c r="G217" s="102"/>
      <c r="H217" s="64"/>
      <c r="I217" s="64"/>
      <c r="J217" s="103"/>
      <c r="K217" s="104"/>
      <c r="L217" s="51"/>
      <c r="M217" s="64"/>
      <c r="N217" s="63"/>
      <c r="O217" s="63"/>
      <c r="P217" s="63"/>
      <c r="Q217" s="63"/>
      <c r="R217" s="57"/>
      <c r="S217" s="63"/>
    </row>
    <row r="218" s="59" customFormat="true" ht="12.75" hidden="false" customHeight="false" outlineLevel="0" collapsed="false">
      <c r="A218" s="72"/>
      <c r="B218" s="73" t="s">
        <v>5</v>
      </c>
      <c r="C218" s="74" t="s">
        <v>6</v>
      </c>
      <c r="D218" s="75" t="s">
        <v>6</v>
      </c>
      <c r="E218" s="75" t="s">
        <v>6</v>
      </c>
      <c r="F218" s="75" t="s">
        <v>6</v>
      </c>
      <c r="G218" s="75" t="s">
        <v>6</v>
      </c>
      <c r="H218" s="76"/>
      <c r="I218" s="77"/>
      <c r="J218" s="74" t="s">
        <v>7</v>
      </c>
      <c r="K218" s="78" t="s">
        <v>8</v>
      </c>
      <c r="L218" s="78"/>
      <c r="M218" s="63"/>
      <c r="N218" s="64"/>
      <c r="O218" s="63"/>
      <c r="P218" s="63"/>
      <c r="Q218" s="63"/>
      <c r="R218" s="57"/>
      <c r="S218" s="63"/>
      <c r="T218" s="63"/>
    </row>
    <row r="219" s="59" customFormat="true" ht="12.75" hidden="false" customHeight="false" outlineLevel="0" collapsed="false">
      <c r="A219" s="72"/>
      <c r="B219" s="73" t="s">
        <v>9</v>
      </c>
      <c r="C219" s="79" t="s">
        <v>9</v>
      </c>
      <c r="D219" s="75" t="s">
        <v>10</v>
      </c>
      <c r="E219" s="75" t="s">
        <v>11</v>
      </c>
      <c r="F219" s="75" t="s">
        <v>10</v>
      </c>
      <c r="G219" s="75" t="s">
        <v>12</v>
      </c>
      <c r="H219" s="76" t="s">
        <v>13</v>
      </c>
      <c r="I219" s="77" t="s">
        <v>14</v>
      </c>
      <c r="J219" s="74" t="s">
        <v>15</v>
      </c>
      <c r="K219" s="78" t="s">
        <v>16</v>
      </c>
      <c r="L219" s="78" t="s">
        <v>17</v>
      </c>
      <c r="M219" s="79" t="s">
        <v>17</v>
      </c>
      <c r="N219" s="80" t="s">
        <v>18</v>
      </c>
      <c r="O219" s="79" t="s">
        <v>19</v>
      </c>
      <c r="P219" s="79" t="s">
        <v>20</v>
      </c>
      <c r="Q219" s="79" t="s">
        <v>21</v>
      </c>
      <c r="R219" s="75" t="s">
        <v>22</v>
      </c>
      <c r="S219" s="73" t="s">
        <v>23</v>
      </c>
    </row>
    <row r="220" s="59" customFormat="true" ht="12.75" hidden="false" customHeight="false" outlineLevel="0" collapsed="false">
      <c r="A220" s="81" t="s">
        <v>24</v>
      </c>
      <c r="B220" s="73" t="s">
        <v>25</v>
      </c>
      <c r="C220" s="79" t="s">
        <v>26</v>
      </c>
      <c r="D220" s="75" t="s">
        <v>27</v>
      </c>
      <c r="E220" s="75"/>
      <c r="F220" s="75" t="s">
        <v>27</v>
      </c>
      <c r="G220" s="75"/>
      <c r="H220" s="76"/>
      <c r="I220" s="77"/>
      <c r="J220" s="74"/>
      <c r="K220" s="51"/>
      <c r="L220" s="51" t="s">
        <v>28</v>
      </c>
      <c r="M220" s="79" t="s">
        <v>29</v>
      </c>
      <c r="N220" s="80" t="s">
        <v>30</v>
      </c>
      <c r="O220" s="79" t="s">
        <v>30</v>
      </c>
      <c r="P220" s="79" t="s">
        <v>30</v>
      </c>
      <c r="Q220" s="79"/>
      <c r="R220" s="75" t="s">
        <v>31</v>
      </c>
      <c r="S220" s="73"/>
      <c r="T220" s="82" t="s">
        <v>32</v>
      </c>
    </row>
    <row r="221" s="59" customFormat="true" ht="12.75" hidden="false" customHeight="false" outlineLevel="0" collapsed="false">
      <c r="A221" s="83" t="s">
        <v>33</v>
      </c>
      <c r="B221" s="84" t="s">
        <v>33</v>
      </c>
      <c r="C221" s="85" t="s">
        <v>33</v>
      </c>
      <c r="D221" s="86" t="s">
        <v>33</v>
      </c>
      <c r="E221" s="86"/>
      <c r="F221" s="87" t="s">
        <v>33</v>
      </c>
      <c r="G221" s="86" t="s">
        <v>33</v>
      </c>
      <c r="H221" s="86"/>
      <c r="I221" s="86"/>
      <c r="J221" s="86"/>
      <c r="K221" s="87" t="s">
        <v>33</v>
      </c>
      <c r="L221" s="87" t="s">
        <v>33</v>
      </c>
      <c r="M221" s="85" t="s">
        <v>33</v>
      </c>
      <c r="N221" s="88" t="s">
        <v>33</v>
      </c>
      <c r="O221" s="85" t="s">
        <v>33</v>
      </c>
      <c r="P221" s="89" t="s">
        <v>33</v>
      </c>
      <c r="Q221" s="89"/>
      <c r="R221" s="86" t="s">
        <v>33</v>
      </c>
      <c r="S221" s="86"/>
      <c r="T221" s="84" t="s">
        <v>33</v>
      </c>
    </row>
    <row r="222" s="59" customFormat="true" ht="12.75" hidden="false" customHeight="false" outlineLevel="0" collapsed="false">
      <c r="A222" s="72" t="n">
        <v>171</v>
      </c>
      <c r="B222" s="62" t="n">
        <v>0</v>
      </c>
      <c r="C222" s="56" t="n">
        <v>2.63</v>
      </c>
      <c r="D222" s="90" t="n">
        <v>6.2404</v>
      </c>
      <c r="E222" s="90" t="n">
        <v>32.6511</v>
      </c>
      <c r="F222" s="90" t="n">
        <v>6.2415</v>
      </c>
      <c r="G222" s="94" t="n">
        <v>0.60515</v>
      </c>
      <c r="H222" s="55" t="n">
        <f aca="false">((999.842594+6.794*10^-2*D222-9.0953*10^-3*D222^2+1.001685*10^-4*D222^3-1.12*10^-6*D222^4+6.536*10^-9*D222^5)+(0.8245-0.00409*D222+7.6438*10^-5*D222^2-8.2467*10^-7*D222^3+5.3875*10^-9*D222^4)*E222+(-5.72466*10^-3+1.0227*10^-4*D222-1.6546*10^-6*D222^2)*E222^1.5+4.8314*10^-4*E222^2)-1000</f>
        <v>25.6675246216621</v>
      </c>
      <c r="I222" s="56" t="n">
        <v>84.5454</v>
      </c>
      <c r="J222" s="90" t="n">
        <v>32.6467</v>
      </c>
      <c r="K222" s="59" t="n">
        <v>32.6512</v>
      </c>
      <c r="L222" s="51" t="n">
        <v>6.97</v>
      </c>
      <c r="M222" s="50" t="n">
        <f aca="false">(L222*1000/22.4)/(1+H222/1000)</f>
        <v>303.373858308024</v>
      </c>
      <c r="N222" s="41" t="n">
        <v>1.2986495</v>
      </c>
      <c r="O222" s="45" t="n">
        <v>13.862765</v>
      </c>
      <c r="P222" s="92" t="n">
        <v>16.447665</v>
      </c>
      <c r="Q222" s="41" t="n">
        <f aca="false">P222/O222</f>
        <v>1.18646352296962</v>
      </c>
      <c r="R222" s="46" t="n">
        <v>0.302097285592762</v>
      </c>
      <c r="S222" s="94" t="n">
        <v>7.75872353128715</v>
      </c>
    </row>
    <row r="223" s="59" customFormat="true" ht="12.75" hidden="false" customHeight="false" outlineLevel="0" collapsed="false">
      <c r="A223" s="72" t="n">
        <v>170</v>
      </c>
      <c r="B223" s="62" t="n">
        <v>10</v>
      </c>
      <c r="C223" s="56" t="n">
        <v>10.359</v>
      </c>
      <c r="D223" s="90" t="n">
        <v>6.2408</v>
      </c>
      <c r="E223" s="90" t="n">
        <v>32.6509</v>
      </c>
      <c r="F223" s="90" t="n">
        <v>6.2416</v>
      </c>
      <c r="G223" s="94" t="n">
        <v>0.62507</v>
      </c>
      <c r="H223" s="55" t="n">
        <f aca="false">((999.842594+6.794*10^-2*D223-9.0953*10^-3*D223^2+1.001685*10^-4*D223^3-1.12*10^-6*D223^4+6.536*10^-9*D223^5)+(0.8245-0.00409*D223+7.6438*10^-5*D223^2-8.2467*10^-7*D223^3+5.3875*10^-9*D223^4)*E223+(-5.72466*10^-3+1.0227*10^-4*D223-1.6546*10^-6*D223^2)*E223^1.5+4.8314*10^-4*E223^2)-1000</f>
        <v>25.6673167669974</v>
      </c>
      <c r="I223" s="56" t="n">
        <v>84.5593</v>
      </c>
      <c r="J223" s="90" t="n">
        <v>32.6465</v>
      </c>
      <c r="L223" s="51" t="n">
        <v>6.98</v>
      </c>
      <c r="M223" s="50" t="n">
        <f aca="false">(L223*1000/22.4)/(1+H223/1000)</f>
        <v>303.809176487517</v>
      </c>
      <c r="N223" s="41" t="n">
        <v>1.3032645</v>
      </c>
      <c r="O223" s="45" t="n">
        <v>13.881675</v>
      </c>
      <c r="P223" s="92" t="n">
        <v>16.58782</v>
      </c>
      <c r="Q223" s="41" t="n">
        <f aca="false">P223/O223</f>
        <v>1.19494369375454</v>
      </c>
      <c r="R223" s="46" t="n">
        <v>0.29596228352705</v>
      </c>
      <c r="S223" s="94" t="n">
        <v>7.76239427782934</v>
      </c>
    </row>
    <row r="224" s="59" customFormat="true" ht="12.75" hidden="false" customHeight="false" outlineLevel="0" collapsed="false">
      <c r="A224" s="72" t="n">
        <v>169</v>
      </c>
      <c r="B224" s="62" t="n">
        <v>25</v>
      </c>
      <c r="C224" s="56" t="n">
        <v>24.821</v>
      </c>
      <c r="D224" s="90" t="n">
        <v>6.2369</v>
      </c>
      <c r="E224" s="90" t="n">
        <v>32.6508</v>
      </c>
      <c r="F224" s="90" t="n">
        <v>6.2384</v>
      </c>
      <c r="G224" s="94" t="n">
        <v>1.301E-017</v>
      </c>
      <c r="H224" s="55" t="n">
        <f aca="false">((999.842594+6.794*10^-2*D224-9.0953*10^-3*D224^2+1.001685*10^-4*D224^3-1.12*10^-6*D224^4+6.536*10^-9*D224^5)+(0.8245-0.00409*D224+7.6438*10^-5*D224^2-8.2467*10^-7*D224^3+5.3875*10^-9*D224^4)*E224+(-5.72466*10^-3+1.0227*10^-4*D224-1.6546*10^-6*D224^2)*E224^1.5+4.8314*10^-4*E224^2)-1000</f>
        <v>25.6677254883257</v>
      </c>
      <c r="I224" s="56" t="n">
        <v>84.6638</v>
      </c>
      <c r="J224" s="90" t="n">
        <v>32.6464</v>
      </c>
      <c r="L224" s="51" t="n">
        <v>6.962</v>
      </c>
      <c r="M224" s="50" t="n">
        <f aca="false">(L224*1000/22.4)/(1+H224/1000)</f>
        <v>303.025593674205</v>
      </c>
      <c r="N224" s="41" t="n">
        <v>1.2986805</v>
      </c>
      <c r="O224" s="45" t="n">
        <v>13.961815</v>
      </c>
      <c r="P224" s="92" t="n">
        <v>16.32519</v>
      </c>
      <c r="Q224" s="41" t="n">
        <f aca="false">P224/O224</f>
        <v>1.16927419536787</v>
      </c>
      <c r="R224" s="46" t="n">
        <v>0.291716341546608</v>
      </c>
      <c r="S224" s="94" t="n">
        <v>7.76208558012777</v>
      </c>
    </row>
    <row r="225" s="59" customFormat="true" ht="12.75" hidden="false" customHeight="false" outlineLevel="0" collapsed="false">
      <c r="A225" s="72" t="n">
        <v>168</v>
      </c>
      <c r="B225" s="62" t="n">
        <v>50</v>
      </c>
      <c r="C225" s="56" t="n">
        <v>50.702</v>
      </c>
      <c r="D225" s="90" t="n">
        <v>6.1957</v>
      </c>
      <c r="E225" s="90" t="n">
        <v>32.6502</v>
      </c>
      <c r="F225" s="90" t="n">
        <v>6.1972</v>
      </c>
      <c r="G225" s="94" t="n">
        <v>0.5347</v>
      </c>
      <c r="H225" s="55" t="n">
        <f aca="false">((999.842594+6.794*10^-2*D225-9.0953*10^-3*D225^2+1.001685*10^-4*D225^3-1.12*10^-6*D225^4+6.536*10^-9*D225^5)+(0.8245-0.00409*D225+7.6438*10^-5*D225^2-8.2467*10^-7*D225^3+5.3875*10^-9*D225^4)*E225+(-5.72466*10^-3+1.0227*10^-4*D225-1.6546*10^-6*D225^2)*E225^1.5+4.8314*10^-4*E225^2)-1000</f>
        <v>25.6723927016637</v>
      </c>
      <c r="I225" s="56" t="n">
        <v>84.8352</v>
      </c>
      <c r="J225" s="90" t="n">
        <v>32.6459</v>
      </c>
      <c r="L225" s="51" t="n">
        <v>7.019</v>
      </c>
      <c r="M225" s="50" t="n">
        <f aca="false">(L225*1000/22.4)/(1+H225/1000)</f>
        <v>305.50516569949</v>
      </c>
      <c r="N225" s="41" t="n">
        <v>1.307894</v>
      </c>
      <c r="O225" s="45" t="n">
        <v>14.16479</v>
      </c>
      <c r="P225" s="92" t="n">
        <v>16.54547</v>
      </c>
      <c r="Q225" s="41" t="n">
        <f aca="false">P225/O225</f>
        <v>1.16807026436679</v>
      </c>
      <c r="R225" s="46" t="n">
        <v>0.263803263475369</v>
      </c>
      <c r="S225" s="94" t="n">
        <v>7.76662017360404</v>
      </c>
    </row>
    <row r="226" s="59" customFormat="true" ht="12.75" hidden="false" customHeight="false" outlineLevel="0" collapsed="false">
      <c r="A226" s="72" t="n">
        <v>167</v>
      </c>
      <c r="B226" s="62" t="n">
        <v>75</v>
      </c>
      <c r="C226" s="56" t="n">
        <v>75.541</v>
      </c>
      <c r="D226" s="90" t="n">
        <v>6.0688</v>
      </c>
      <c r="E226" s="90" t="n">
        <v>32.6963</v>
      </c>
      <c r="F226" s="90" t="n">
        <v>6.0711</v>
      </c>
      <c r="G226" s="94" t="n">
        <v>0.00010137</v>
      </c>
      <c r="H226" s="55" t="n">
        <f aca="false">((999.842594+6.794*10^-2*D226-9.0953*10^-3*D226^2+1.001685*10^-4*D226^3-1.12*10^-6*D226^4+6.536*10^-9*D226^5)+(0.8245-0.00409*D226+7.6438*10^-5*D226^2-8.2467*10^-7*D226^3+5.3875*10^-9*D226^4)*E226+(-5.72466*10^-3+1.0227*10^-4*D226-1.6546*10^-6*D226^2)*E226^1.5+4.8314*10^-4*E226^2)-1000</f>
        <v>25.7245046078422</v>
      </c>
      <c r="I226" s="56" t="n">
        <v>85.3065</v>
      </c>
      <c r="J226" s="90" t="n">
        <v>32.6933</v>
      </c>
      <c r="L226" s="51" t="n">
        <v>6.906</v>
      </c>
      <c r="M226" s="50" t="n">
        <f aca="false">(L226*1000/22.4)/(1+H226/1000)</f>
        <v>300.571518028072</v>
      </c>
      <c r="N226" s="41" t="n">
        <v>1.395267</v>
      </c>
      <c r="O226" s="45" t="n">
        <v>15.41325</v>
      </c>
      <c r="P226" s="92" t="n">
        <v>17.66193</v>
      </c>
      <c r="Q226" s="41" t="n">
        <f aca="false">P226/O226</f>
        <v>1.14589265729162</v>
      </c>
      <c r="R226" s="46" t="n">
        <v>0.138197264622135</v>
      </c>
      <c r="S226" s="94" t="n">
        <v>7.73714196295104</v>
      </c>
    </row>
    <row r="227" s="59" customFormat="true" ht="12.75" hidden="false" customHeight="false" outlineLevel="0" collapsed="false">
      <c r="A227" s="72" t="n">
        <v>166</v>
      </c>
      <c r="B227" s="62" t="n">
        <v>100</v>
      </c>
      <c r="C227" s="56" t="n">
        <v>100.494</v>
      </c>
      <c r="D227" s="90" t="n">
        <v>7.0788</v>
      </c>
      <c r="E227" s="90" t="n">
        <v>33.2988</v>
      </c>
      <c r="F227" s="90" t="n">
        <v>7.0788</v>
      </c>
      <c r="G227" s="94" t="n">
        <v>1.301E-017</v>
      </c>
      <c r="H227" s="55" t="n">
        <f aca="false">((999.842594+6.794*10^-2*D227-9.0953*10^-3*D227^2+1.001685*10^-4*D227^3-1.12*10^-6*D227^4+6.536*10^-9*D227^5)+(0.8245-0.00409*D227+7.6438*10^-5*D227^2-8.2467*10^-7*D227^3+5.3875*10^-9*D227^4)*E227+(-5.72466*10^-3+1.0227*10^-4*D227-1.6546*10^-6*D227^2)*E227^1.5+4.8314*10^-4*E227^2)-1000</f>
        <v>26.0685265962386</v>
      </c>
      <c r="I227" s="56" t="n">
        <v>85.6103</v>
      </c>
      <c r="J227" s="90" t="n">
        <v>33.2931</v>
      </c>
      <c r="L227" s="51" t="n">
        <v>4.029</v>
      </c>
      <c r="M227" s="50" t="n">
        <f aca="false">(L227*1000/22.4)/(1+H227/1000)</f>
        <v>175.296353768143</v>
      </c>
      <c r="N227" s="41" t="n">
        <v>1.943605</v>
      </c>
      <c r="O227" s="45" t="n">
        <v>24.98602</v>
      </c>
      <c r="P227" s="92" t="n">
        <v>32.30378</v>
      </c>
      <c r="Q227" s="41" t="n">
        <f aca="false">P227/O227</f>
        <v>1.29287417523879</v>
      </c>
      <c r="R227" s="46" t="n">
        <v>0.0242528806743485</v>
      </c>
      <c r="S227" s="94" t="n">
        <v>7.55268919376027</v>
      </c>
    </row>
    <row r="228" s="59" customFormat="true" ht="12.75" hidden="false" customHeight="false" outlineLevel="0" collapsed="false">
      <c r="A228" s="72" t="n">
        <v>165</v>
      </c>
      <c r="B228" s="62" t="n">
        <v>150</v>
      </c>
      <c r="C228" s="56" t="n">
        <v>148.797</v>
      </c>
      <c r="D228" s="90" t="n">
        <v>6.9719</v>
      </c>
      <c r="E228" s="90" t="n">
        <v>33.7171</v>
      </c>
      <c r="F228" s="90" t="n">
        <v>6.9728</v>
      </c>
      <c r="G228" s="94" t="n">
        <v>0.060056</v>
      </c>
      <c r="H228" s="55" t="n">
        <f aca="false">((999.842594+6.794*10^-2*D228-9.0953*10^-3*D228^2+1.001685*10^-4*D228^3-1.12*10^-6*D228^4+6.536*10^-9*D228^5)+(0.8245-0.00409*D228+7.6438*10^-5*D228^2-8.2467*10^-7*D228^3+5.3875*10^-9*D228^4)*E228+(-5.72466*10^-3+1.0227*10^-4*D228-1.6546*10^-6*D228^2)*E228^1.5+4.8314*10^-4*E228^2)-1000</f>
        <v>26.412470053257</v>
      </c>
      <c r="I228" s="56" t="n">
        <v>85.6693</v>
      </c>
      <c r="J228" s="90" t="n">
        <v>33.712</v>
      </c>
      <c r="L228" s="51" t="n">
        <v>2.725</v>
      </c>
      <c r="M228" s="50" t="n">
        <f aca="false">(L228*1000/22.4)/(1+H228/1000)</f>
        <v>118.521344258389</v>
      </c>
      <c r="N228" s="41" t="n">
        <v>2.2936245</v>
      </c>
      <c r="O228" s="45" t="n">
        <v>31.448005</v>
      </c>
      <c r="P228" s="92" t="n">
        <v>42.30245</v>
      </c>
      <c r="Q228" s="41" t="n">
        <f aca="false">P228/O228</f>
        <v>1.34515528091528</v>
      </c>
      <c r="R228" s="57"/>
      <c r="S228" s="94" t="n">
        <v>7.47413552249756</v>
      </c>
    </row>
    <row r="229" s="59" customFormat="true" ht="12.75" hidden="false" customHeight="false" outlineLevel="0" collapsed="false">
      <c r="A229" s="72" t="n">
        <v>164</v>
      </c>
      <c r="B229" s="62" t="n">
        <v>200</v>
      </c>
      <c r="C229" s="56" t="n">
        <v>199.622</v>
      </c>
      <c r="D229" s="90" t="n">
        <v>6.6025</v>
      </c>
      <c r="E229" s="90" t="n">
        <v>33.8832</v>
      </c>
      <c r="F229" s="90" t="n">
        <v>6.6033</v>
      </c>
      <c r="G229" s="94" t="n">
        <v>0.039385</v>
      </c>
      <c r="H229" s="55" t="n">
        <f aca="false">((999.842594+6.794*10^-2*D229-9.0953*10^-3*D229^2+1.001685*10^-4*D229^3-1.12*10^-6*D229^4+6.536*10^-9*D229^5)+(0.8245-0.00409*D229+7.6438*10^-5*D229^2-8.2467*10^-7*D229^3+5.3875*10^-9*D229^4)*E229+(-5.72466*10^-3+1.0227*10^-4*D229-1.6546*10^-6*D229^2)*E229^1.5+4.8314*10^-4*E229^2)-1000</f>
        <v>26.5929254369953</v>
      </c>
      <c r="I229" s="56" t="n">
        <v>85.6665</v>
      </c>
      <c r="J229" s="90" t="n">
        <v>33.8779</v>
      </c>
      <c r="L229" s="51" t="n">
        <v>2.285</v>
      </c>
      <c r="M229" s="50" t="n">
        <f aca="false">(L229*1000/22.4)/(1+H229/1000)</f>
        <v>99.3664830955326</v>
      </c>
      <c r="N229" s="41" t="n">
        <v>2.458061</v>
      </c>
      <c r="O229" s="45" t="n">
        <v>34.08934</v>
      </c>
      <c r="P229" s="92" t="n">
        <v>48.891305</v>
      </c>
      <c r="Q229" s="41" t="n">
        <f aca="false">P229/O229</f>
        <v>1.43421095861639</v>
      </c>
      <c r="R229" s="57"/>
      <c r="S229" s="94" t="n">
        <v>7.42858915688339</v>
      </c>
    </row>
    <row r="230" s="59" customFormat="true" ht="12.75" hidden="false" customHeight="false" outlineLevel="0" collapsed="false">
      <c r="A230" s="72" t="n">
        <v>163</v>
      </c>
      <c r="B230" s="62" t="n">
        <v>300</v>
      </c>
      <c r="C230" s="56" t="n">
        <v>301.003</v>
      </c>
      <c r="D230" s="90" t="n">
        <v>5.8554</v>
      </c>
      <c r="E230" s="90" t="n">
        <v>33.9467</v>
      </c>
      <c r="F230" s="90" t="n">
        <v>5.8566</v>
      </c>
      <c r="G230" s="94" t="n">
        <v>0.060215</v>
      </c>
      <c r="H230" s="55" t="n">
        <f aca="false">((999.842594+6.794*10^-2*D230-9.0953*10^-3*D230^2+1.001685*10^-4*D230^3-1.12*10^-6*D230^4+6.536*10^-9*D230^5)+(0.8245-0.00409*D230+7.6438*10^-5*D230^2-8.2467*10^-7*D230^3+5.3875*10^-9*D230^4)*E230+(-5.72466*10^-3+1.0227*10^-4*D230-1.6546*10^-6*D230^2)*E230^1.5+4.8314*10^-4*E230^2)-1000</f>
        <v>26.7387686096358</v>
      </c>
      <c r="I230" s="56" t="n">
        <v>85.7988</v>
      </c>
      <c r="J230" s="90" t="n">
        <v>33.9414</v>
      </c>
      <c r="L230" s="51" t="n">
        <v>1.394</v>
      </c>
      <c r="M230" s="50"/>
      <c r="N230" s="41" t="n">
        <v>2.665638</v>
      </c>
      <c r="O230" s="45" t="n">
        <v>36.98654</v>
      </c>
      <c r="P230" s="92" t="n">
        <v>58.63934</v>
      </c>
      <c r="Q230" s="41" t="n">
        <f aca="false">P230/O230</f>
        <v>1.58542377848807</v>
      </c>
      <c r="R230" s="57"/>
      <c r="S230" s="94" t="n">
        <v>7.38609296752058</v>
      </c>
    </row>
    <row r="231" s="59" customFormat="true" ht="12.75" hidden="false" customHeight="false" outlineLevel="0" collapsed="false">
      <c r="A231" s="72" t="n">
        <v>162</v>
      </c>
      <c r="B231" s="62" t="n">
        <v>400</v>
      </c>
      <c r="C231" s="56" t="n">
        <v>401.112</v>
      </c>
      <c r="D231" s="90" t="n">
        <v>5.1217</v>
      </c>
      <c r="E231" s="90" t="n">
        <v>33.9849</v>
      </c>
      <c r="F231" s="90" t="n">
        <v>5.1225</v>
      </c>
      <c r="G231" s="94" t="n">
        <v>0.061216</v>
      </c>
      <c r="H231" s="55" t="n">
        <f aca="false">((999.842594+6.794*10^-2*D231-9.0953*10^-3*D231^2+1.001685*10^-4*D231^3-1.12*10^-6*D231^4+6.536*10^-9*D231^5)+(0.8245-0.00409*D231+7.6438*10^-5*D231^2-8.2467*10^-7*D231^3+5.3875*10^-9*D231^4)*E231+(-5.72466*10^-3+1.0227*10^-4*D231-1.6546*10^-6*D231^2)*E231^1.5+4.8314*10^-4*E231^2)-1000</f>
        <v>26.8568510718274</v>
      </c>
      <c r="I231" s="56" t="n">
        <v>85.8204</v>
      </c>
      <c r="J231" s="90" t="n">
        <v>33.9795</v>
      </c>
      <c r="L231" s="51" t="n">
        <v>1.409</v>
      </c>
      <c r="M231" s="50" t="n">
        <f aca="false">(L231*1000/22.4)/(1+H231/1000)</f>
        <v>61.2566256422491</v>
      </c>
      <c r="N231" s="41" t="n">
        <v>2.888866</v>
      </c>
      <c r="O231" s="45" t="n">
        <v>39.79891</v>
      </c>
      <c r="P231" s="92" t="n">
        <v>71.214795</v>
      </c>
      <c r="Q231" s="41" t="n">
        <f aca="false">P231/O231</f>
        <v>1.78936546252146</v>
      </c>
      <c r="R231" s="57"/>
      <c r="S231" s="94" t="n">
        <v>7.33405008835093</v>
      </c>
    </row>
    <row r="232" s="59" customFormat="true" ht="12.75" hidden="false" customHeight="false" outlineLevel="0" collapsed="false">
      <c r="A232" s="72" t="n">
        <v>161</v>
      </c>
      <c r="B232" s="62" t="n">
        <v>600</v>
      </c>
      <c r="C232" s="56" t="n">
        <v>599.014</v>
      </c>
      <c r="D232" s="90" t="n">
        <v>4.2403</v>
      </c>
      <c r="E232" s="90" t="n">
        <v>34.13</v>
      </c>
      <c r="F232" s="90" t="n">
        <v>4.2413</v>
      </c>
      <c r="G232" s="94" t="n">
        <v>0.062326</v>
      </c>
      <c r="H232" s="55" t="n">
        <f aca="false">((999.842594+6.794*10^-2*D232-9.0953*10^-3*D232^2+1.001685*10^-4*D232^3-1.12*10^-6*D232^4+6.536*10^-9*D232^5)+(0.8245-0.00409*D232+7.6438*10^-5*D232^2-8.2467*10^-7*D232^3+5.3875*10^-9*D232^4)*E232+(-5.72466*10^-3+1.0227*10^-4*D232-1.6546*10^-6*D232^2)*E232^1.5+4.8314*10^-4*E232^2)-1000</f>
        <v>27.0694051622265</v>
      </c>
      <c r="I232" s="56" t="n">
        <v>85.8518</v>
      </c>
      <c r="J232" s="90" t="n">
        <v>34.1246</v>
      </c>
      <c r="L232" s="51" t="n">
        <v>0.649</v>
      </c>
      <c r="M232" s="50" t="n">
        <f aca="false">(L232*1000/22.4)/(1+H232/1000)</f>
        <v>28.2095972678087</v>
      </c>
      <c r="N232" s="41" t="n">
        <v>3.161765</v>
      </c>
      <c r="O232" s="45" t="n">
        <v>43.709625</v>
      </c>
      <c r="P232" s="92" t="n">
        <v>97.940295</v>
      </c>
      <c r="Q232" s="41" t="n">
        <f aca="false">P232/O232</f>
        <v>2.2407031632049</v>
      </c>
      <c r="R232" s="57"/>
      <c r="S232" s="94" t="n">
        <v>7.29231768756535</v>
      </c>
    </row>
    <row r="233" s="59" customFormat="true" ht="12.75" hidden="false" customHeight="false" outlineLevel="0" collapsed="false">
      <c r="A233" s="72" t="n">
        <v>160</v>
      </c>
      <c r="B233" s="62" t="n">
        <v>800</v>
      </c>
      <c r="C233" s="56" t="n">
        <v>799.413</v>
      </c>
      <c r="D233" s="90" t="n">
        <v>3.6585</v>
      </c>
      <c r="E233" s="90" t="n">
        <v>34.2295</v>
      </c>
      <c r="F233" s="90" t="n">
        <v>3.6588</v>
      </c>
      <c r="G233" s="94" t="n">
        <v>0.063922</v>
      </c>
      <c r="H233" s="55" t="n">
        <f aca="false">((999.842594+6.794*10^-2*D233-9.0953*10^-3*D233^2+1.001685*10^-4*D233^3-1.12*10^-6*D233^4+6.536*10^-9*D233^5)+(0.8245-0.00409*D233+7.6438*10^-5*D233^2-8.2467*10^-7*D233^3+5.3875*10^-9*D233^4)*E233+(-5.72466*10^-3+1.0227*10^-4*D233-1.6546*10^-6*D233^2)*E233^1.5+4.8314*10^-4*E233^2)-1000</f>
        <v>27.2079640199127</v>
      </c>
      <c r="I233" s="56" t="n">
        <v>85.8706</v>
      </c>
      <c r="J233" s="90" t="n">
        <v>34.2239</v>
      </c>
      <c r="L233" s="51" t="n">
        <v>0.499</v>
      </c>
      <c r="M233" s="50" t="n">
        <f aca="false">(L233*1000/22.4)/(1+H233/1000)</f>
        <v>21.6867338402508</v>
      </c>
      <c r="N233" s="41" t="n">
        <v>3.2276225</v>
      </c>
      <c r="O233" s="45" t="n">
        <v>44.57261</v>
      </c>
      <c r="P233" s="92" t="n">
        <v>116.9445</v>
      </c>
      <c r="Q233" s="41" t="n">
        <f aca="false">P233/O233</f>
        <v>2.62368526321434</v>
      </c>
      <c r="R233" s="57"/>
      <c r="S233" s="94" t="n">
        <v>7.29523715852474</v>
      </c>
    </row>
    <row r="234" s="59" customFormat="true" ht="12.75" hidden="false" customHeight="false" outlineLevel="0" collapsed="false">
      <c r="A234" s="72" t="n">
        <v>159</v>
      </c>
      <c r="B234" s="62" t="n">
        <v>1000</v>
      </c>
      <c r="C234" s="56" t="n">
        <v>1000.293</v>
      </c>
      <c r="D234" s="90" t="n">
        <v>3.2448</v>
      </c>
      <c r="E234" s="90" t="n">
        <v>34.3424</v>
      </c>
      <c r="F234" s="90" t="n">
        <v>3.2451</v>
      </c>
      <c r="G234" s="94" t="n">
        <v>0.064327</v>
      </c>
      <c r="H234" s="55" t="n">
        <f aca="false">((999.842594+6.794*10^-2*D234-9.0953*10^-3*D234^2+1.001685*10^-4*D234^3-1.12*10^-6*D234^4+6.536*10^-9*D234^5)+(0.8245-0.00409*D234+7.6438*10^-5*D234^2-8.2467*10^-7*D234^3+5.3875*10^-9*D234^4)*E234+(-5.72466*10^-3+1.0227*10^-4*D234-1.6546*10^-6*D234^2)*E234^1.5+4.8314*10^-4*E234^2)-1000</f>
        <v>27.337798927877</v>
      </c>
      <c r="I234" s="56" t="n">
        <v>85.8185</v>
      </c>
      <c r="J234" s="90" t="n">
        <v>34.3367</v>
      </c>
      <c r="K234" s="59" t="n">
        <v>34.3409</v>
      </c>
      <c r="L234" s="51" t="n">
        <v>0.376</v>
      </c>
      <c r="M234" s="50" t="n">
        <f aca="false">(L234*1000/22.4)/(1+H234/1000)</f>
        <v>16.3390408716897</v>
      </c>
      <c r="N234" s="41" t="n">
        <v>3.268473</v>
      </c>
      <c r="O234" s="45" t="n">
        <v>45.31176</v>
      </c>
      <c r="P234" s="92" t="n">
        <v>133.6659</v>
      </c>
      <c r="Q234" s="41" t="n">
        <f aca="false">P234/O234</f>
        <v>2.94991631311607</v>
      </c>
      <c r="R234" s="57"/>
      <c r="S234" s="94" t="n">
        <v>7.28787134423443</v>
      </c>
    </row>
    <row r="235" s="59" customFormat="true" ht="12.75" hidden="false" customHeight="false" outlineLevel="0" collapsed="false">
      <c r="A235" s="72" t="n">
        <v>158</v>
      </c>
      <c r="B235" s="62" t="n">
        <v>1250</v>
      </c>
      <c r="C235" s="56" t="n">
        <v>1250.392</v>
      </c>
      <c r="D235" s="90" t="n">
        <v>2.7824</v>
      </c>
      <c r="E235" s="90" t="n">
        <v>34.4202</v>
      </c>
      <c r="F235" s="90" t="n">
        <v>2.7831</v>
      </c>
      <c r="G235" s="94" t="n">
        <v>0.061415</v>
      </c>
      <c r="H235" s="55" t="n">
        <f aca="false">((999.842594+6.794*10^-2*D235-9.0953*10^-3*D235^2+1.001685*10^-4*D235^3-1.12*10^-6*D235^4+6.536*10^-9*D235^5)+(0.8245-0.00409*D235+7.6438*10^-5*D235^2-8.2467*10^-7*D235^3+5.3875*10^-9*D235^4)*E235+(-5.72466*10^-3+1.0227*10^-4*D235-1.6546*10^-6*D235^2)*E235^1.5+4.8314*10^-4*E235^2)-1000</f>
        <v>27.4420737605919</v>
      </c>
      <c r="I235" s="56" t="n">
        <v>85.8388</v>
      </c>
      <c r="J235" s="90" t="n">
        <v>34.4146</v>
      </c>
      <c r="K235" s="59" t="n">
        <v>34.419</v>
      </c>
      <c r="L235" s="51" t="n">
        <v>0.421</v>
      </c>
      <c r="M235" s="50" t="n">
        <f aca="false">(L235*1000/22.4)/(1+H235/1000)</f>
        <v>18.2926544835288</v>
      </c>
      <c r="N235" s="41" t="n">
        <v>3.2616345</v>
      </c>
      <c r="O235" s="45" t="n">
        <v>45.42708</v>
      </c>
      <c r="P235" s="92" t="n">
        <v>149.10155</v>
      </c>
      <c r="Q235" s="41" t="n">
        <f aca="false">P235/O235</f>
        <v>3.28221734700976</v>
      </c>
      <c r="R235" s="57"/>
      <c r="S235" s="94" t="n">
        <v>7.3030749790817</v>
      </c>
    </row>
    <row r="236" s="59" customFormat="true" ht="12.75" hidden="false" customHeight="false" outlineLevel="0" collapsed="false">
      <c r="A236" s="72" t="n">
        <v>157</v>
      </c>
      <c r="B236" s="62" t="n">
        <v>1500</v>
      </c>
      <c r="C236" s="56" t="n">
        <v>1501.317</v>
      </c>
      <c r="D236" s="90" t="n">
        <v>2.4187</v>
      </c>
      <c r="E236" s="90" t="n">
        <v>34.4885</v>
      </c>
      <c r="F236" s="90" t="n">
        <v>2.419</v>
      </c>
      <c r="G236" s="94" t="n">
        <v>0.062681</v>
      </c>
      <c r="H236" s="55" t="n">
        <f aca="false">((999.842594+6.794*10^-2*D236-9.0953*10^-3*D236^2+1.001685*10^-4*D236^3-1.12*10^-6*D236^4+6.536*10^-9*D236^5)+(0.8245-0.00409*D236+7.6438*10^-5*D236^2-8.2467*10^-7*D236^3+5.3875*10^-9*D236^4)*E236+(-5.72466*10^-3+1.0227*10^-4*D236-1.6546*10^-6*D236^2)*E236^1.5+4.8314*10^-4*E236^2)-1000</f>
        <v>27.5280487012249</v>
      </c>
      <c r="I236" s="56" t="n">
        <v>85.8785</v>
      </c>
      <c r="J236" s="90" t="n">
        <v>34.4829</v>
      </c>
      <c r="K236" s="59" t="n">
        <v>34.4876</v>
      </c>
      <c r="L236" s="51" t="n">
        <v>0.634</v>
      </c>
      <c r="M236" s="50" t="n">
        <f aca="false">(L236*1000/22.4)/(1+H236/1000)</f>
        <v>27.5453029864699</v>
      </c>
      <c r="N236" s="41" t="n">
        <v>3.2116455</v>
      </c>
      <c r="O236" s="45" t="n">
        <v>45.448545</v>
      </c>
      <c r="P236" s="92" t="n">
        <v>159.20215</v>
      </c>
      <c r="Q236" s="41" t="n">
        <f aca="false">P236/O236</f>
        <v>3.50290971911202</v>
      </c>
      <c r="R236" s="57"/>
      <c r="S236" s="94" t="n">
        <v>7.32741412290396</v>
      </c>
    </row>
    <row r="237" s="59" customFormat="true" ht="12.75" hidden="false" customHeight="false" outlineLevel="0" collapsed="false">
      <c r="A237" s="72" t="n">
        <v>156</v>
      </c>
      <c r="B237" s="62" t="n">
        <v>1500</v>
      </c>
      <c r="C237" s="56" t="n">
        <v>1500.898</v>
      </c>
      <c r="D237" s="90" t="n">
        <v>2.4184</v>
      </c>
      <c r="E237" s="90" t="n">
        <v>34.4885</v>
      </c>
      <c r="F237" s="90" t="n">
        <v>2.4188</v>
      </c>
      <c r="G237" s="94" t="n">
        <v>0.062023</v>
      </c>
      <c r="H237" s="55" t="n">
        <f aca="false">((999.842594+6.794*10^-2*D237-9.0953*10^-3*D237^2+1.001685*10^-4*D237^3-1.12*10^-6*D237^4+6.536*10^-9*D237^5)+(0.8245-0.00409*D237+7.6438*10^-5*D237^2-8.2467*10^-7*D237^3+5.3875*10^-9*D237^4)*E237+(-5.72466*10^-3+1.0227*10^-4*D237-1.6546*10^-6*D237^2)*E237^1.5+4.8314*10^-4*E237^2)-1000</f>
        <v>27.5280739196514</v>
      </c>
      <c r="I237" s="56" t="n">
        <v>85.8547</v>
      </c>
      <c r="J237" s="90" t="n">
        <v>34.4829</v>
      </c>
      <c r="K237" s="59" t="n">
        <v>34.4875</v>
      </c>
      <c r="L237" s="51" t="n">
        <v>0.612</v>
      </c>
      <c r="M237" s="50" t="n">
        <f aca="false">(L237*1000/22.4)/(1+H237/1000)</f>
        <v>26.589471630889</v>
      </c>
      <c r="N237" s="41" t="n">
        <v>3.2138905</v>
      </c>
      <c r="O237" s="45" t="n">
        <v>45.062555</v>
      </c>
      <c r="P237" s="92" t="n">
        <v>159.5175</v>
      </c>
      <c r="Q237" s="41" t="n">
        <f aca="false">P237/O237</f>
        <v>3.53991246168798</v>
      </c>
      <c r="R237" s="57"/>
      <c r="S237" s="94" t="n">
        <v>7.32524310499537</v>
      </c>
    </row>
    <row r="238" s="59" customFormat="true" ht="12.75" hidden="false" customHeight="false" outlineLevel="0" collapsed="false">
      <c r="A238" s="72" t="n">
        <v>155</v>
      </c>
      <c r="B238" s="62" t="n">
        <v>1750</v>
      </c>
      <c r="C238" s="56" t="n">
        <v>1749.468</v>
      </c>
      <c r="D238" s="90" t="n">
        <v>2.1634</v>
      </c>
      <c r="E238" s="90" t="n">
        <v>34.5401</v>
      </c>
      <c r="F238" s="90" t="n">
        <v>2.1634</v>
      </c>
      <c r="G238" s="94" t="n">
        <v>0.062626</v>
      </c>
      <c r="H238" s="55" t="n">
        <f aca="false">((999.842594+6.794*10^-2*D238-9.0953*10^-3*D238^2+1.001685*10^-4*D238^3-1.12*10^-6*D238^4+6.536*10^-9*D238^5)+(0.8245-0.00409*D238+7.6438*10^-5*D238^2-8.2467*10^-7*D238^3+5.3875*10^-9*D238^4)*E238+(-5.72466*10^-3+1.0227*10^-4*D238-1.6546*10^-6*D238^2)*E238^1.5+4.8314*10^-4*E238^2)-1000</f>
        <v>27.5904185616264</v>
      </c>
      <c r="I238" s="56" t="n">
        <v>85.8693</v>
      </c>
      <c r="J238" s="90" t="n">
        <v>34.5346</v>
      </c>
      <c r="K238" s="104" t="n">
        <v>34.54</v>
      </c>
      <c r="L238" s="51" t="n">
        <v>0.953</v>
      </c>
      <c r="M238" s="50" t="n">
        <f aca="false">(L238*1000/22.4)/(1+H238/1000)</f>
        <v>41.4023351022433</v>
      </c>
      <c r="N238" s="41" t="n">
        <v>3.147984</v>
      </c>
      <c r="O238" s="45" t="n">
        <v>44.518385</v>
      </c>
      <c r="P238" s="92" t="n">
        <v>165.3887</v>
      </c>
      <c r="Q238" s="41" t="n">
        <f aca="false">P238/O238</f>
        <v>3.7150651354491</v>
      </c>
      <c r="R238" s="57"/>
      <c r="S238" s="94" t="n">
        <v>7.35888863341815</v>
      </c>
    </row>
    <row r="239" s="59" customFormat="true" ht="12.75" hidden="false" customHeight="false" outlineLevel="0" collapsed="false">
      <c r="A239" s="72" t="n">
        <v>154</v>
      </c>
      <c r="B239" s="62" t="n">
        <v>2000</v>
      </c>
      <c r="C239" s="56" t="n">
        <v>2000.858</v>
      </c>
      <c r="D239" s="90" t="n">
        <v>1.9683</v>
      </c>
      <c r="E239" s="90" t="n">
        <v>34.5792</v>
      </c>
      <c r="F239" s="90" t="n">
        <v>1.9686</v>
      </c>
      <c r="G239" s="94" t="n">
        <v>0.061926</v>
      </c>
      <c r="H239" s="55" t="n">
        <f aca="false">((999.842594+6.794*10^-2*D239-9.0953*10^-3*D239^2+1.001685*10^-4*D239^3-1.12*10^-6*D239^4+6.536*10^-9*D239^5)+(0.8245-0.00409*D239+7.6438*10^-5*D239^2-8.2467*10^-7*D239^3+5.3875*10^-9*D239^4)*E239+(-5.72466*10^-3+1.0227*10^-4*D239-1.6546*10^-6*D239^2)*E239^1.5+4.8314*10^-4*E239^2)-1000</f>
        <v>27.6373096678997</v>
      </c>
      <c r="I239" s="56" t="n">
        <v>85.8741</v>
      </c>
      <c r="J239" s="90" t="n">
        <v>34.5739</v>
      </c>
      <c r="K239" s="59" t="n">
        <v>34.5792</v>
      </c>
      <c r="L239" s="51" t="n">
        <v>1.361</v>
      </c>
      <c r="M239" s="50" t="n">
        <f aca="false">(L239*1000/22.4)/(1+H239/1000)</f>
        <v>59.12487606261</v>
      </c>
      <c r="N239" s="41" t="n">
        <v>3.0843255</v>
      </c>
      <c r="O239" s="45" t="n">
        <v>43.87958</v>
      </c>
      <c r="P239" s="92" t="n">
        <v>170.80445</v>
      </c>
      <c r="Q239" s="41" t="n">
        <f aca="false">P239/O239</f>
        <v>3.89257258159718</v>
      </c>
      <c r="R239" s="57"/>
      <c r="S239" s="59" t="s">
        <v>64</v>
      </c>
    </row>
    <row r="240" s="59" customFormat="true" ht="12.75" hidden="false" customHeight="false" outlineLevel="0" collapsed="false">
      <c r="A240" s="72"/>
      <c r="B240" s="62"/>
      <c r="C240" s="56"/>
      <c r="D240" s="90"/>
      <c r="E240" s="90"/>
      <c r="F240" s="90"/>
      <c r="G240" s="94"/>
      <c r="H240" s="55"/>
      <c r="I240" s="56"/>
      <c r="J240" s="90"/>
      <c r="K240" s="51"/>
      <c r="L240" s="51"/>
      <c r="N240" s="56"/>
      <c r="O240" s="92"/>
      <c r="P240" s="92"/>
      <c r="R240" s="57"/>
    </row>
    <row r="241" s="59" customFormat="true" ht="12.75" hidden="false" customHeight="false" outlineLevel="0" collapsed="false">
      <c r="A241" s="72"/>
      <c r="B241" s="62"/>
      <c r="C241" s="63"/>
      <c r="D241" s="57"/>
      <c r="E241" s="57"/>
      <c r="F241" s="57"/>
      <c r="G241" s="57"/>
      <c r="I241" s="64"/>
      <c r="J241" s="63"/>
      <c r="K241" s="51"/>
      <c r="L241" s="51"/>
      <c r="N241" s="64"/>
      <c r="R241" s="57"/>
    </row>
    <row r="242" s="59" customFormat="true" ht="12.75" hidden="false" customHeight="false" outlineLevel="0" collapsed="false">
      <c r="A242" s="65"/>
      <c r="B242" s="98" t="s">
        <v>65</v>
      </c>
      <c r="C242" s="70"/>
      <c r="D242" s="67"/>
      <c r="E242" s="67"/>
      <c r="F242" s="67"/>
      <c r="G242" s="99"/>
      <c r="H242" s="69"/>
      <c r="I242" s="69"/>
      <c r="J242" s="100"/>
      <c r="K242" s="101"/>
      <c r="L242" s="71"/>
      <c r="M242" s="69"/>
      <c r="N242" s="70"/>
      <c r="O242" s="70"/>
      <c r="P242" s="70"/>
      <c r="Q242" s="70"/>
      <c r="R242" s="67"/>
      <c r="S242" s="70"/>
    </row>
    <row r="243" s="59" customFormat="true" ht="12.75" hidden="false" customHeight="false" outlineLevel="0" collapsed="false">
      <c r="A243" s="65"/>
      <c r="B243" s="98" t="s">
        <v>66</v>
      </c>
      <c r="C243" s="70"/>
      <c r="D243" s="67"/>
      <c r="E243" s="67"/>
      <c r="F243" s="67"/>
      <c r="G243" s="99"/>
      <c r="H243" s="69"/>
      <c r="I243" s="69"/>
      <c r="J243" s="100"/>
      <c r="K243" s="101"/>
      <c r="L243" s="71"/>
      <c r="M243" s="69"/>
      <c r="N243" s="70"/>
      <c r="O243" s="70"/>
      <c r="P243" s="70"/>
      <c r="Q243" s="70"/>
      <c r="R243" s="67"/>
      <c r="S243" s="70"/>
    </row>
    <row r="244" s="59" customFormat="true" ht="12.75" hidden="false" customHeight="false" outlineLevel="0" collapsed="false">
      <c r="A244" s="65"/>
      <c r="B244" s="98" t="s">
        <v>67</v>
      </c>
      <c r="C244" s="70"/>
      <c r="D244" s="67"/>
      <c r="E244" s="67"/>
      <c r="F244" s="67"/>
      <c r="G244" s="99"/>
      <c r="H244" s="69"/>
      <c r="I244" s="69"/>
      <c r="J244" s="100"/>
      <c r="K244" s="101"/>
      <c r="L244" s="71"/>
      <c r="M244" s="69"/>
      <c r="N244" s="70"/>
      <c r="O244" s="70"/>
      <c r="P244" s="70"/>
      <c r="Q244" s="70"/>
      <c r="R244" s="67"/>
      <c r="S244" s="70"/>
    </row>
    <row r="245" s="59" customFormat="true" ht="12.75" hidden="false" customHeight="false" outlineLevel="0" collapsed="false">
      <c r="A245" s="62"/>
      <c r="C245" s="63"/>
      <c r="D245" s="57"/>
      <c r="E245" s="57"/>
      <c r="F245" s="57"/>
      <c r="G245" s="102"/>
      <c r="H245" s="64"/>
      <c r="I245" s="64"/>
      <c r="J245" s="103"/>
      <c r="K245" s="104"/>
      <c r="L245" s="51"/>
      <c r="M245" s="64"/>
      <c r="N245" s="63"/>
      <c r="O245" s="63"/>
      <c r="P245" s="63"/>
      <c r="Q245" s="63"/>
      <c r="R245" s="57"/>
      <c r="S245" s="63"/>
    </row>
    <row r="246" s="59" customFormat="true" ht="12.75" hidden="false" customHeight="false" outlineLevel="0" collapsed="false">
      <c r="A246" s="72"/>
      <c r="B246" s="73" t="s">
        <v>5</v>
      </c>
      <c r="C246" s="74" t="s">
        <v>6</v>
      </c>
      <c r="D246" s="75" t="s">
        <v>6</v>
      </c>
      <c r="E246" s="75" t="s">
        <v>6</v>
      </c>
      <c r="F246" s="75" t="s">
        <v>6</v>
      </c>
      <c r="G246" s="75" t="s">
        <v>6</v>
      </c>
      <c r="H246" s="76"/>
      <c r="I246" s="77"/>
      <c r="J246" s="74" t="s">
        <v>7</v>
      </c>
      <c r="K246" s="78" t="s">
        <v>8</v>
      </c>
      <c r="L246" s="78"/>
      <c r="M246" s="63"/>
      <c r="N246" s="64"/>
      <c r="O246" s="63"/>
      <c r="P246" s="63"/>
      <c r="Q246" s="63"/>
      <c r="R246" s="57"/>
      <c r="S246" s="63"/>
      <c r="U246" s="63"/>
    </row>
    <row r="247" s="59" customFormat="true" ht="12.75" hidden="false" customHeight="false" outlineLevel="0" collapsed="false">
      <c r="A247" s="72"/>
      <c r="B247" s="73" t="s">
        <v>9</v>
      </c>
      <c r="C247" s="79" t="s">
        <v>9</v>
      </c>
      <c r="D247" s="75" t="s">
        <v>10</v>
      </c>
      <c r="E247" s="75" t="s">
        <v>11</v>
      </c>
      <c r="F247" s="75" t="s">
        <v>10</v>
      </c>
      <c r="G247" s="75" t="s">
        <v>12</v>
      </c>
      <c r="H247" s="76" t="s">
        <v>13</v>
      </c>
      <c r="I247" s="77" t="s">
        <v>14</v>
      </c>
      <c r="J247" s="74" t="s">
        <v>15</v>
      </c>
      <c r="K247" s="78" t="s">
        <v>16</v>
      </c>
      <c r="L247" s="78" t="s">
        <v>17</v>
      </c>
      <c r="M247" s="79" t="s">
        <v>17</v>
      </c>
      <c r="N247" s="80" t="s">
        <v>18</v>
      </c>
      <c r="O247" s="79" t="s">
        <v>19</v>
      </c>
      <c r="P247" s="79" t="s">
        <v>20</v>
      </c>
      <c r="Q247" s="79" t="s">
        <v>21</v>
      </c>
      <c r="R247" s="75" t="s">
        <v>22</v>
      </c>
      <c r="S247" s="73" t="s">
        <v>23</v>
      </c>
      <c r="T247" s="82" t="s">
        <v>32</v>
      </c>
    </row>
    <row r="248" s="59" customFormat="true" ht="12.75" hidden="false" customHeight="false" outlineLevel="0" collapsed="false">
      <c r="A248" s="81" t="s">
        <v>24</v>
      </c>
      <c r="B248" s="73" t="s">
        <v>25</v>
      </c>
      <c r="C248" s="79" t="s">
        <v>26</v>
      </c>
      <c r="D248" s="75" t="s">
        <v>27</v>
      </c>
      <c r="E248" s="75"/>
      <c r="F248" s="75" t="s">
        <v>27</v>
      </c>
      <c r="G248" s="75"/>
      <c r="H248" s="76"/>
      <c r="I248" s="77"/>
      <c r="J248" s="74"/>
      <c r="K248" s="51"/>
      <c r="L248" s="51" t="s">
        <v>28</v>
      </c>
      <c r="M248" s="79" t="s">
        <v>29</v>
      </c>
      <c r="N248" s="80" t="s">
        <v>30</v>
      </c>
      <c r="O248" s="79" t="s">
        <v>30</v>
      </c>
      <c r="P248" s="79" t="s">
        <v>30</v>
      </c>
      <c r="Q248" s="79"/>
      <c r="R248" s="75" t="s">
        <v>31</v>
      </c>
      <c r="S248" s="73"/>
      <c r="T248" s="59" t="s">
        <v>68</v>
      </c>
    </row>
    <row r="249" s="59" customFormat="true" ht="12.75" hidden="false" customHeight="false" outlineLevel="0" collapsed="false">
      <c r="A249" s="83" t="s">
        <v>33</v>
      </c>
      <c r="B249" s="84" t="s">
        <v>33</v>
      </c>
      <c r="C249" s="85" t="s">
        <v>33</v>
      </c>
      <c r="D249" s="86" t="s">
        <v>33</v>
      </c>
      <c r="E249" s="86"/>
      <c r="F249" s="87" t="s">
        <v>33</v>
      </c>
      <c r="G249" s="86" t="s">
        <v>33</v>
      </c>
      <c r="H249" s="86"/>
      <c r="I249" s="86"/>
      <c r="J249" s="86"/>
      <c r="K249" s="87" t="s">
        <v>33</v>
      </c>
      <c r="L249" s="87" t="s">
        <v>33</v>
      </c>
      <c r="M249" s="85" t="s">
        <v>33</v>
      </c>
      <c r="N249" s="88" t="s">
        <v>33</v>
      </c>
      <c r="O249" s="85" t="s">
        <v>33</v>
      </c>
      <c r="P249" s="89" t="s">
        <v>33</v>
      </c>
      <c r="Q249" s="89"/>
      <c r="R249" s="86" t="s">
        <v>33</v>
      </c>
      <c r="S249" s="86"/>
      <c r="T249" s="84" t="s">
        <v>33</v>
      </c>
    </row>
    <row r="250" s="59" customFormat="true" ht="12.75" hidden="false" customHeight="false" outlineLevel="0" collapsed="false">
      <c r="A250" s="72" t="n">
        <v>187</v>
      </c>
      <c r="B250" s="62" t="n">
        <v>0</v>
      </c>
      <c r="C250" s="56" t="n">
        <v>2.783</v>
      </c>
      <c r="D250" s="90" t="n">
        <v>7.528</v>
      </c>
      <c r="E250" s="90" t="n">
        <v>32.3698</v>
      </c>
      <c r="F250" s="90" t="n">
        <v>7.5291</v>
      </c>
      <c r="G250" s="94" t="n">
        <v>0.81022</v>
      </c>
      <c r="H250" s="55" t="n">
        <f aca="false">((999.842594+6.794*10^-2*D250-9.0953*10^-3*D250^2+1.001685*10^-4*D250^3-1.12*10^-6*D250^4+6.536*10^-9*D250^5)+(0.8245-0.00409*D250+7.6438*10^-5*D250^2-8.2467*10^-7*D250^3+5.3875*10^-9*D250^4)*E250+(-5.72466*10^-3+1.0227*10^-4*D250-1.6546*10^-6*D250^2)*E250^1.5+4.8314*10^-4*E250^2)-1000</f>
        <v>25.2760096179602</v>
      </c>
      <c r="I250" s="56" t="n">
        <v>83.948</v>
      </c>
      <c r="J250" s="90" t="n">
        <v>32.3658</v>
      </c>
      <c r="K250" s="51" t="n">
        <v>32.371</v>
      </c>
      <c r="L250" s="51" t="n">
        <v>6.757</v>
      </c>
      <c r="M250" s="50" t="n">
        <f aca="false">(L250*1000/22.4)/(1+H250/1000)</f>
        <v>294.215199501925</v>
      </c>
      <c r="N250" s="41" t="n">
        <v>1.179395</v>
      </c>
      <c r="O250" s="45" t="n">
        <v>11.82075</v>
      </c>
      <c r="P250" s="45" t="n">
        <v>17.64075</v>
      </c>
      <c r="Q250" s="41" t="n">
        <f aca="false">P250/O250</f>
        <v>1.49235454603134</v>
      </c>
      <c r="R250" s="46" t="n">
        <v>0.515127683197632</v>
      </c>
      <c r="S250" s="94"/>
      <c r="T250" s="108" t="n">
        <v>7.914</v>
      </c>
    </row>
    <row r="251" s="59" customFormat="true" ht="12.75" hidden="false" customHeight="false" outlineLevel="0" collapsed="false">
      <c r="A251" s="72" t="n">
        <v>186</v>
      </c>
      <c r="B251" s="62" t="n">
        <v>10</v>
      </c>
      <c r="C251" s="56" t="n">
        <v>9.614</v>
      </c>
      <c r="D251" s="90" t="n">
        <v>7.5294</v>
      </c>
      <c r="E251" s="90" t="n">
        <v>32.37</v>
      </c>
      <c r="F251" s="90" t="n">
        <v>7.5305</v>
      </c>
      <c r="G251" s="94" t="n">
        <v>0.79061</v>
      </c>
      <c r="H251" s="55" t="n">
        <f aca="false">((999.842594+6.794*10^-2*D251-9.0953*10^-3*D251^2+1.001685*10^-4*D251^3-1.12*10^-6*D251^4+6.536*10^-9*D251^5)+(0.8245-0.00409*D251+7.6438*10^-5*D251^2-8.2467*10^-7*D251^3+5.3875*10^-9*D251^4)*E251+(-5.72466*10^-3+1.0227*10^-4*D251-1.6546*10^-6*D251^2)*E251^1.5+4.8314*10^-4*E251^2)-1000</f>
        <v>25.2759723141057</v>
      </c>
      <c r="I251" s="56" t="n">
        <v>83.941</v>
      </c>
      <c r="J251" s="90" t="n">
        <v>32.3659</v>
      </c>
      <c r="K251" s="51" t="n">
        <v>32.372</v>
      </c>
      <c r="L251" s="51" t="n">
        <v>6.751</v>
      </c>
      <c r="M251" s="50" t="n">
        <f aca="false">(L251*1000/22.4)/(1+H251/1000)</f>
        <v>293.953956505182</v>
      </c>
      <c r="N251" s="41" t="n">
        <v>1.179313</v>
      </c>
      <c r="O251" s="45" t="n">
        <v>11.6403</v>
      </c>
      <c r="P251" s="45" t="n">
        <v>17.46361</v>
      </c>
      <c r="Q251" s="41" t="n">
        <f aca="false">P251/O251</f>
        <v>1.50027147066656</v>
      </c>
      <c r="R251" s="46" t="n">
        <v>0.503007031828275</v>
      </c>
      <c r="S251" s="94"/>
      <c r="T251" s="108" t="n">
        <v>7.913</v>
      </c>
    </row>
    <row r="252" s="59" customFormat="true" ht="12.75" hidden="false" customHeight="false" outlineLevel="0" collapsed="false">
      <c r="A252" s="72" t="n">
        <v>185</v>
      </c>
      <c r="B252" s="62" t="n">
        <v>25</v>
      </c>
      <c r="C252" s="56" t="n">
        <v>24.404</v>
      </c>
      <c r="D252" s="90" t="n">
        <v>7.5328</v>
      </c>
      <c r="E252" s="90" t="n">
        <v>32.3719</v>
      </c>
      <c r="F252" s="90" t="n">
        <v>7.5337</v>
      </c>
      <c r="G252" s="94" t="n">
        <v>0.11607</v>
      </c>
      <c r="H252" s="55" t="n">
        <f aca="false">((999.842594+6.794*10^-2*D252-9.0953*10^-3*D252^2+1.001685*10^-4*D252^3-1.12*10^-6*D252^4+6.536*10^-9*D252^5)+(0.8245-0.00409*D252+7.6438*10^-5*D252^2-8.2467*10^-7*D252^3+5.3875*10^-9*D252^4)*E252+(-5.72466*10^-3+1.0227*10^-4*D252-1.6546*10^-6*D252^2)*E252^1.5+4.8314*10^-4*E252^2)-1000</f>
        <v>25.2769930954732</v>
      </c>
      <c r="I252" s="56" t="n">
        <v>83.9004</v>
      </c>
      <c r="J252" s="90" t="n">
        <v>32.3679</v>
      </c>
      <c r="K252" s="51"/>
      <c r="L252" s="51" t="n">
        <v>6.755</v>
      </c>
      <c r="M252" s="50" t="n">
        <f aca="false">(L252*1000/22.4)/(1+H252/1000)</f>
        <v>294.1278328011</v>
      </c>
      <c r="N252" s="41" t="n">
        <v>1.183842</v>
      </c>
      <c r="O252" s="45" t="n">
        <v>11.75856</v>
      </c>
      <c r="P252" s="45" t="n">
        <v>17.79724</v>
      </c>
      <c r="Q252" s="41" t="n">
        <f aca="false">P252/O252</f>
        <v>1.51355608169708</v>
      </c>
      <c r="R252" s="46" t="n">
        <v>0.522743793983451</v>
      </c>
      <c r="S252" s="94"/>
      <c r="T252" s="108" t="n">
        <v>7.914</v>
      </c>
    </row>
    <row r="253" s="59" customFormat="true" ht="12.75" hidden="false" customHeight="false" outlineLevel="0" collapsed="false">
      <c r="A253" s="72" t="n">
        <v>184</v>
      </c>
      <c r="B253" s="62" t="n">
        <v>50</v>
      </c>
      <c r="C253" s="56" t="n">
        <v>50.474</v>
      </c>
      <c r="D253" s="90" t="n">
        <v>7.5358</v>
      </c>
      <c r="E253" s="90" t="n">
        <v>32.3929</v>
      </c>
      <c r="F253" s="90" t="n">
        <v>7.537</v>
      </c>
      <c r="G253" s="94" t="n">
        <v>1.301E-017</v>
      </c>
      <c r="H253" s="55" t="n">
        <f aca="false">((999.842594+6.794*10^-2*D253-9.0953*10^-3*D253^2+1.001685*10^-4*D253^3-1.12*10^-6*D253^4+6.536*10^-9*D253^5)+(0.8245-0.00409*D253+7.6438*10^-5*D253^2-8.2467*10^-7*D253^3+5.3875*10^-9*D253^4)*E253+(-5.72466*10^-3+1.0227*10^-4*D253-1.6546*10^-6*D253^2)*E253^1.5+4.8314*10^-4*E253^2)-1000</f>
        <v>25.293079748657</v>
      </c>
      <c r="I253" s="56" t="n">
        <v>83.9543</v>
      </c>
      <c r="J253" s="90" t="n">
        <v>32.3886</v>
      </c>
      <c r="K253" s="51"/>
      <c r="L253" s="51" t="n">
        <v>6.751</v>
      </c>
      <c r="M253" s="50" t="n">
        <f aca="false">(L253*1000/22.4)/(1+H253/1000)</f>
        <v>293.949051763141</v>
      </c>
      <c r="N253" s="41" t="n">
        <v>1.216008</v>
      </c>
      <c r="O253" s="45" t="n">
        <v>12.17548</v>
      </c>
      <c r="P253" s="45" t="n">
        <v>18.30106</v>
      </c>
      <c r="Q253" s="41" t="n">
        <f aca="false">P253/O253</f>
        <v>1.503107885685</v>
      </c>
      <c r="R253" s="46" t="n">
        <v>0.510605325360425</v>
      </c>
      <c r="S253" s="94"/>
      <c r="T253" s="108" t="n">
        <v>7.914</v>
      </c>
    </row>
    <row r="254" s="59" customFormat="true" ht="12.75" hidden="false" customHeight="false" outlineLevel="0" collapsed="false">
      <c r="A254" s="72" t="n">
        <v>183</v>
      </c>
      <c r="B254" s="62" t="n">
        <v>75</v>
      </c>
      <c r="C254" s="56" t="n">
        <v>73.946</v>
      </c>
      <c r="D254" s="90" t="n">
        <v>7.5683</v>
      </c>
      <c r="E254" s="90" t="n">
        <v>32.4013</v>
      </c>
      <c r="F254" s="90" t="n">
        <v>7.5697</v>
      </c>
      <c r="G254" s="94" t="n">
        <v>1.301E-017</v>
      </c>
      <c r="H254" s="55" t="n">
        <f aca="false">((999.842594+6.794*10^-2*D254-9.0953*10^-3*D254^2+1.001685*10^-4*D254^3-1.12*10^-6*D254^4+6.536*10^-9*D254^5)+(0.8245-0.00409*D254+7.6438*10^-5*D254^2-8.2467*10^-7*D254^3+5.3875*10^-9*D254^4)*E254+(-5.72466*10^-3+1.0227*10^-4*D254-1.6546*10^-6*D254^2)*E254^1.5+4.8314*10^-4*E254^2)-1000</f>
        <v>25.2951555347943</v>
      </c>
      <c r="I254" s="56" t="n">
        <v>84.4257</v>
      </c>
      <c r="J254" s="90" t="n">
        <v>32.3975</v>
      </c>
      <c r="K254" s="51"/>
      <c r="L254" s="51" t="n">
        <v>6.819</v>
      </c>
      <c r="M254" s="50" t="n">
        <f aca="false">(L254*1000/22.4)/(1+H254/1000)</f>
        <v>296.909276527653</v>
      </c>
      <c r="N254" s="41" t="n">
        <v>1.229738</v>
      </c>
      <c r="O254" s="45" t="n">
        <v>12.5326</v>
      </c>
      <c r="P254" s="45" t="n">
        <v>18.63455</v>
      </c>
      <c r="Q254" s="41" t="n">
        <f aca="false">P254/O254</f>
        <v>1.48688620078834</v>
      </c>
      <c r="R254" s="46" t="n">
        <v>0.443943425290576</v>
      </c>
      <c r="S254" s="94"/>
      <c r="T254" s="108" t="n">
        <v>7.914</v>
      </c>
    </row>
    <row r="255" s="59" customFormat="true" ht="12.75" hidden="false" customHeight="false" outlineLevel="0" collapsed="false">
      <c r="A255" s="72" t="n">
        <v>182</v>
      </c>
      <c r="B255" s="62" t="n">
        <v>100</v>
      </c>
      <c r="C255" s="56" t="n">
        <v>100.718</v>
      </c>
      <c r="D255" s="90" t="n">
        <v>7.9144</v>
      </c>
      <c r="E255" s="90" t="n">
        <v>32.4959</v>
      </c>
      <c r="F255" s="90" t="n">
        <v>7.9116</v>
      </c>
      <c r="G255" s="94" t="n">
        <v>0.15169</v>
      </c>
      <c r="H255" s="55" t="n">
        <f aca="false">((999.842594+6.794*10^-2*D255-9.0953*10^-3*D255^2+1.001685*10^-4*D255^3-1.12*10^-6*D255^4+6.536*10^-9*D255^5)+(0.8245-0.00409*D255+7.6438*10^-5*D255^2-8.2467*10^-7*D255^3+5.3875*10^-9*D255^4)*E255+(-5.72466*10^-3+1.0227*10^-4*D255-1.6546*10^-6*D255^2)*E255^1.5+4.8314*10^-4*E255^2)-1000</f>
        <v>25.3204958290219</v>
      </c>
      <c r="I255" s="56" t="n">
        <v>85.4233</v>
      </c>
      <c r="J255" s="90" t="n">
        <v>32.4905</v>
      </c>
      <c r="K255" s="51"/>
      <c r="L255" s="51" t="n">
        <v>6.45</v>
      </c>
      <c r="M255" s="50" t="n">
        <f aca="false">(L255*1000/22.4)/(1+H255/1000)</f>
        <v>280.835533613916</v>
      </c>
      <c r="N255" s="41" t="n">
        <v>1.238858</v>
      </c>
      <c r="O255" s="45" t="n">
        <v>12.65074</v>
      </c>
      <c r="P255" s="45" t="n">
        <v>17.77649</v>
      </c>
      <c r="Q255" s="41" t="n">
        <f aca="false">P255/O255</f>
        <v>1.40517392658453</v>
      </c>
      <c r="R255" s="46" t="n">
        <v>0.107042562183993</v>
      </c>
      <c r="S255" s="94"/>
      <c r="T255" s="108" t="n">
        <v>7.909</v>
      </c>
    </row>
    <row r="256" s="59" customFormat="true" ht="12.75" hidden="false" customHeight="false" outlineLevel="0" collapsed="false">
      <c r="A256" s="72" t="n">
        <v>181</v>
      </c>
      <c r="B256" s="62" t="n">
        <v>150</v>
      </c>
      <c r="C256" s="56" t="n">
        <v>151.338</v>
      </c>
      <c r="D256" s="90" t="n">
        <v>7.7613</v>
      </c>
      <c r="E256" s="90" t="n">
        <v>33.0387</v>
      </c>
      <c r="F256" s="90" t="n">
        <v>7.7618</v>
      </c>
      <c r="G256" s="94" t="n">
        <v>0.068288</v>
      </c>
      <c r="H256" s="55" t="n">
        <f aca="false">((999.842594+6.794*10^-2*D256-9.0953*10^-3*D256^2+1.001685*10^-4*D256^3-1.12*10^-6*D256^4+6.536*10^-9*D256^5)+(0.8245-0.00409*D256+7.6438*10^-5*D256^2-8.2467*10^-7*D256^3+5.3875*10^-9*D256^4)*E256+(-5.72466*10^-3+1.0227*10^-4*D256-1.6546*10^-6*D256^2)*E256^1.5+4.8314*10^-4*E256^2)-1000</f>
        <v>25.7686832023146</v>
      </c>
      <c r="I256" s="56" t="n">
        <v>85.41</v>
      </c>
      <c r="J256" s="90" t="n">
        <v>33.0347</v>
      </c>
      <c r="K256" s="51"/>
      <c r="L256" s="51" t="n">
        <v>4.574</v>
      </c>
      <c r="M256" s="50" t="n">
        <f aca="false">(L256*1000/22.4)/(1+H256/1000)</f>
        <v>199.066740791846</v>
      </c>
      <c r="N256" s="41" t="n">
        <v>1.771432</v>
      </c>
      <c r="O256" s="45" t="n">
        <v>21.14825</v>
      </c>
      <c r="P256" s="45" t="n">
        <v>31.60422</v>
      </c>
      <c r="Q256" s="41" t="n">
        <f aca="false">P256/O256</f>
        <v>1.49441301289705</v>
      </c>
      <c r="R256" s="57"/>
      <c r="S256" s="94"/>
      <c r="T256" s="108" t="n">
        <v>7.778</v>
      </c>
    </row>
    <row r="257" s="59" customFormat="true" ht="12.75" hidden="false" customHeight="false" outlineLevel="0" collapsed="false">
      <c r="A257" s="72" t="n">
        <v>180</v>
      </c>
      <c r="B257" s="62" t="n">
        <v>200</v>
      </c>
      <c r="C257" s="56" t="n">
        <v>199.923</v>
      </c>
      <c r="D257" s="90" t="n">
        <v>7.1228</v>
      </c>
      <c r="E257" s="90" t="n">
        <v>33.6567</v>
      </c>
      <c r="F257" s="90" t="n">
        <v>7.1229</v>
      </c>
      <c r="G257" s="94" t="n">
        <v>0.060966</v>
      </c>
      <c r="H257" s="55" t="n">
        <f aca="false">((999.842594+6.794*10^-2*D257-9.0953*10^-3*D257^2+1.001685*10^-4*D257^3-1.12*10^-6*D257^4+6.536*10^-9*D257^5)+(0.8245-0.00409*D257+7.6438*10^-5*D257^2-8.2467*10^-7*D257^3+5.3875*10^-9*D257^4)*E257+(-5.72466*10^-3+1.0227*10^-4*D257-1.6546*10^-6*D257^2)*E257^1.5+4.8314*10^-4*E257^2)-1000</f>
        <v>26.3442709003587</v>
      </c>
      <c r="I257" s="56" t="n">
        <v>85.4639</v>
      </c>
      <c r="J257" s="90" t="n">
        <v>33.654</v>
      </c>
      <c r="K257" s="51"/>
      <c r="L257" s="51" t="n">
        <v>2.849</v>
      </c>
      <c r="M257" s="50" t="n">
        <f aca="false">(L257*1000/22.4)/(1+H257/1000)</f>
        <v>123.922843051898</v>
      </c>
      <c r="N257" s="41" t="n">
        <v>2.269253</v>
      </c>
      <c r="O257" s="45" t="n">
        <v>29.49833</v>
      </c>
      <c r="P257" s="45" t="n">
        <v>45.3638</v>
      </c>
      <c r="Q257" s="41" t="n">
        <f aca="false">P257/O257</f>
        <v>1.53784298975569</v>
      </c>
      <c r="R257" s="57"/>
      <c r="S257" s="94"/>
      <c r="T257" s="108" t="n">
        <v>7.647</v>
      </c>
    </row>
    <row r="258" s="59" customFormat="true" ht="12.75" hidden="false" customHeight="false" outlineLevel="0" collapsed="false">
      <c r="A258" s="72" t="n">
        <v>179</v>
      </c>
      <c r="B258" s="62" t="n">
        <v>300</v>
      </c>
      <c r="C258" s="56" t="n">
        <v>299.993</v>
      </c>
      <c r="D258" s="90" t="n">
        <v>6.3178</v>
      </c>
      <c r="E258" s="90" t="n">
        <v>33.9248</v>
      </c>
      <c r="F258" s="90" t="n">
        <v>6.3178</v>
      </c>
      <c r="G258" s="94" t="n">
        <v>0.060312</v>
      </c>
      <c r="H258" s="55" t="n">
        <f aca="false">((999.842594+6.794*10^-2*D258-9.0953*10^-3*D258^2+1.001685*10^-4*D258^3-1.12*10^-6*D258^4+6.536*10^-9*D258^5)+(0.8245-0.00409*D258+7.6438*10^-5*D258^2-8.2467*10^-7*D258^3+5.3875*10^-9*D258^4)*E258+(-5.72466*10^-3+1.0227*10^-4*D258-1.6546*10^-6*D258^2)*E258^1.5+4.8314*10^-4*E258^2)-1000</f>
        <v>26.6629577221961</v>
      </c>
      <c r="I258" s="56" t="n">
        <v>85.7589</v>
      </c>
      <c r="J258" s="90" t="n">
        <v>33.9195</v>
      </c>
      <c r="K258" s="51"/>
      <c r="L258" s="51" t="n">
        <v>2.707</v>
      </c>
      <c r="M258" s="50" t="n">
        <f aca="false">(L258*1000/22.4)/(1+H258/1000)</f>
        <v>117.709724868066</v>
      </c>
      <c r="N258" s="41" t="n">
        <v>2.378294</v>
      </c>
      <c r="O258" s="45" t="n">
        <v>32.8084</v>
      </c>
      <c r="P258" s="45" t="n">
        <v>52.44855</v>
      </c>
      <c r="Q258" s="41" t="n">
        <f aca="false">P258/O258</f>
        <v>1.59863175284378</v>
      </c>
      <c r="R258" s="57"/>
      <c r="S258" s="94"/>
      <c r="T258" s="108" t="n">
        <v>7.624</v>
      </c>
    </row>
    <row r="259" s="59" customFormat="true" ht="12.75" hidden="false" customHeight="false" outlineLevel="0" collapsed="false">
      <c r="A259" s="72" t="n">
        <v>178</v>
      </c>
      <c r="B259" s="62" t="n">
        <v>400</v>
      </c>
      <c r="C259" s="56" t="n">
        <v>401.688</v>
      </c>
      <c r="D259" s="90" t="n">
        <v>5.2766</v>
      </c>
      <c r="E259" s="90" t="n">
        <v>33.9742</v>
      </c>
      <c r="F259" s="90" t="n">
        <v>5.2864</v>
      </c>
      <c r="G259" s="94" t="n">
        <v>0.062371</v>
      </c>
      <c r="H259" s="55" t="n">
        <f aca="false">((999.842594+6.794*10^-2*D259-9.0953*10^-3*D259^2+1.001685*10^-4*D259^3-1.12*10^-6*D259^4+6.536*10^-9*D259^5)+(0.8245-0.00409*D259+7.6438*10^-5*D259^2-8.2467*10^-7*D259^3+5.3875*10^-9*D259^4)*E259+(-5.72466*10^-3+1.0227*10^-4*D259-1.6546*10^-6*D259^2)*E259^1.5+4.8314*10^-4*E259^2)-1000</f>
        <v>26.8303428060945</v>
      </c>
      <c r="I259" s="56" t="n">
        <v>85.9594</v>
      </c>
      <c r="J259" s="90" t="n">
        <v>33.9692</v>
      </c>
      <c r="K259" s="51"/>
      <c r="L259" s="51" t="n">
        <v>1.595</v>
      </c>
      <c r="M259" s="50" t="n">
        <f aca="false">(L259*1000/22.4)/(1+H259/1000)</f>
        <v>69.3448120633727</v>
      </c>
      <c r="N259" s="41" t="n">
        <v>2.818501</v>
      </c>
      <c r="O259" s="45" t="n">
        <v>39.02389</v>
      </c>
      <c r="P259" s="45" t="n">
        <v>69.16134</v>
      </c>
      <c r="Q259" s="41" t="n">
        <f aca="false">P259/O259</f>
        <v>1.7722820559406</v>
      </c>
      <c r="R259" s="57"/>
      <c r="S259" s="94"/>
      <c r="T259" s="108" t="n">
        <v>7.511</v>
      </c>
    </row>
    <row r="260" s="59" customFormat="true" ht="12.75" hidden="false" customHeight="false" outlineLevel="0" collapsed="false">
      <c r="A260" s="72" t="n">
        <v>177</v>
      </c>
      <c r="B260" s="62" t="n">
        <v>600</v>
      </c>
      <c r="C260" s="56" t="n">
        <v>600.309</v>
      </c>
      <c r="D260" s="90" t="n">
        <v>4.418</v>
      </c>
      <c r="E260" s="90" t="n">
        <v>34.1154</v>
      </c>
      <c r="F260" s="90" t="n">
        <v>4.4197</v>
      </c>
      <c r="G260" s="94" t="n">
        <v>0.064519</v>
      </c>
      <c r="H260" s="55" t="n">
        <f aca="false">((999.842594+6.794*10^-2*D260-9.0953*10^-3*D260^2+1.001685*10^-4*D260^3-1.12*10^-6*D260^4+6.536*10^-9*D260^5)+(0.8245-0.00409*D260+7.6438*10^-5*D260^2-8.2467*10^-7*D260^3+5.3875*10^-9*D260^4)*E260+(-5.72466*10^-3+1.0227*10^-4*D260-1.6546*10^-6*D260^2)*E260^1.5+4.8314*10^-4*E260^2)-1000</f>
        <v>27.0388790468749</v>
      </c>
      <c r="I260" s="56" t="n">
        <v>86.0636</v>
      </c>
      <c r="J260" s="90" t="n">
        <v>34.1098</v>
      </c>
      <c r="K260" s="51" t="n">
        <v>34.113</v>
      </c>
      <c r="L260" s="51" t="n">
        <v>0.664</v>
      </c>
      <c r="M260" s="50" t="n">
        <f aca="false">(L260*1000/22.4)/(1+H260/1000)</f>
        <v>28.8624488786312</v>
      </c>
      <c r="N260" s="41" t="n">
        <v>3.143772</v>
      </c>
      <c r="O260" s="45" t="n">
        <v>43.37705</v>
      </c>
      <c r="P260" s="45" t="n">
        <v>94.51848</v>
      </c>
      <c r="Q260" s="41" t="n">
        <f aca="false">P260/O260</f>
        <v>2.17899741914215</v>
      </c>
      <c r="R260" s="57"/>
      <c r="S260" s="94"/>
      <c r="T260" s="108" t="n">
        <v>7.451</v>
      </c>
    </row>
    <row r="261" s="59" customFormat="true" ht="12.75" hidden="false" customHeight="false" outlineLevel="0" collapsed="false">
      <c r="A261" s="72" t="n">
        <v>176</v>
      </c>
      <c r="B261" s="62" t="n">
        <v>800</v>
      </c>
      <c r="C261" s="56" t="n">
        <v>797.778</v>
      </c>
      <c r="D261" s="90" t="n">
        <v>3.7985</v>
      </c>
      <c r="E261" s="90" t="n">
        <v>34.2474</v>
      </c>
      <c r="F261" s="90" t="n">
        <v>3.7986</v>
      </c>
      <c r="G261" s="94" t="n">
        <v>0.064571</v>
      </c>
      <c r="H261" s="55" t="n">
        <f aca="false">((999.842594+6.794*10^-2*D261-9.0953*10^-3*D261^2+1.001685*10^-4*D261^3-1.12*10^-6*D261^4+6.536*10^-9*D261^5)+(0.8245-0.00409*D261+7.6438*10^-5*D261^2-8.2467*10^-7*D261^3+5.3875*10^-9*D261^4)*E261+(-5.72466*10^-3+1.0227*10^-4*D261-1.6546*10^-6*D261^2)*E261^1.5+4.8314*10^-4*E261^2)-1000</f>
        <v>27.2082767072852</v>
      </c>
      <c r="I261" s="56" t="n">
        <v>86.0493</v>
      </c>
      <c r="J261" s="90" t="n">
        <v>34.2423</v>
      </c>
      <c r="K261" s="51" t="n">
        <v>34.246</v>
      </c>
      <c r="L261" s="51" t="n">
        <v>0.384</v>
      </c>
      <c r="M261" s="50" t="n">
        <f aca="false">(L261*1000/22.4)/(1+H261/1000)</f>
        <v>16.6887840874964</v>
      </c>
      <c r="N261" s="41" t="n">
        <v>3.256096</v>
      </c>
      <c r="O261" s="45" t="n">
        <v>44.34071</v>
      </c>
      <c r="P261" s="45" t="n">
        <v>116.0846</v>
      </c>
      <c r="Q261" s="41" t="n">
        <f aca="false">P261/O261</f>
        <v>2.61801401015004</v>
      </c>
      <c r="R261" s="57"/>
      <c r="S261" s="94"/>
      <c r="T261" s="108" t="n">
        <v>7.457</v>
      </c>
    </row>
    <row r="262" s="59" customFormat="true" ht="12.75" hidden="false" customHeight="false" outlineLevel="0" collapsed="false">
      <c r="A262" s="72" t="n">
        <v>175</v>
      </c>
      <c r="B262" s="62" t="n">
        <v>1000</v>
      </c>
      <c r="C262" s="56" t="n">
        <v>999.322</v>
      </c>
      <c r="D262" s="90" t="n">
        <v>3.3031</v>
      </c>
      <c r="E262" s="90" t="n">
        <v>34.3547</v>
      </c>
      <c r="F262" s="90" t="n">
        <v>3.3041</v>
      </c>
      <c r="G262" s="94" t="n">
        <v>0.066633</v>
      </c>
      <c r="H262" s="55" t="n">
        <f aca="false">((999.842594+6.794*10^-2*D262-9.0953*10^-3*D262^2+1.001685*10^-4*D262^3-1.12*10^-6*D262^4+6.536*10^-9*D262^5)+(0.8245-0.00409*D262+7.6438*10^-5*D262^2-8.2467*10^-7*D262^3+5.3875*10^-9*D262^4)*E262+(-5.72466*10^-3+1.0227*10^-4*D262-1.6546*10^-6*D262^2)*E262^1.5+4.8314*10^-4*E262^2)-1000</f>
        <v>27.3421100006012</v>
      </c>
      <c r="I262" s="56" t="n">
        <v>86.014</v>
      </c>
      <c r="J262" s="90" t="n">
        <v>34.349</v>
      </c>
      <c r="K262" s="51" t="n">
        <v>34.353</v>
      </c>
      <c r="L262" s="51" t="n">
        <v>0.36</v>
      </c>
      <c r="M262" s="50" t="n">
        <f aca="false">(L262*1000/22.4)/(1+H262/1000)</f>
        <v>15.6436968902396</v>
      </c>
      <c r="N262" s="41" t="n">
        <v>3.287146</v>
      </c>
      <c r="O262" s="45" t="n">
        <v>44.88003</v>
      </c>
      <c r="P262" s="45" t="n">
        <v>133.7217</v>
      </c>
      <c r="Q262" s="41" t="n">
        <f aca="false">P262/O262</f>
        <v>2.97953677838451</v>
      </c>
      <c r="R262" s="57"/>
      <c r="S262" s="94"/>
      <c r="T262" s="108" t="n">
        <v>7.466</v>
      </c>
    </row>
    <row r="263" s="59" customFormat="true" ht="12.75" hidden="false" customHeight="false" outlineLevel="0" collapsed="false">
      <c r="A263" s="72" t="n">
        <v>174</v>
      </c>
      <c r="B263" s="62" t="n">
        <v>1000</v>
      </c>
      <c r="C263" s="56" t="n">
        <v>998.289</v>
      </c>
      <c r="D263" s="90" t="n">
        <v>3.303</v>
      </c>
      <c r="E263" s="90" t="n">
        <v>34.3547</v>
      </c>
      <c r="F263" s="90" t="n">
        <v>3.3037</v>
      </c>
      <c r="G263" s="94" t="n">
        <v>0.067032</v>
      </c>
      <c r="H263" s="55" t="n">
        <f aca="false">((999.842594+6.794*10^-2*D263-9.0953*10^-3*D263^2+1.001685*10^-4*D263^3-1.12*10^-6*D263^4+6.536*10^-9*D263^5)+(0.8245-0.00409*D263+7.6438*10^-5*D263^2-8.2467*10^-7*D263^3+5.3875*10^-9*D263^4)*E263+(-5.72466*10^-3+1.0227*10^-4*D263-1.6546*10^-6*D263^2)*E263^1.5+4.8314*10^-4*E263^2)-1000</f>
        <v>27.3421194700775</v>
      </c>
      <c r="I263" s="56" t="n">
        <v>86.0137</v>
      </c>
      <c r="J263" s="90" t="n">
        <v>34.3493</v>
      </c>
      <c r="K263" s="51" t="n">
        <v>34.354</v>
      </c>
      <c r="L263" s="51" t="n">
        <v>0.374</v>
      </c>
      <c r="M263" s="50" t="n">
        <f aca="false">(L263*1000/22.4)/(1+H263/1000)</f>
        <v>16.252062730613</v>
      </c>
      <c r="N263" s="41" t="n">
        <v>3.295652</v>
      </c>
      <c r="O263" s="45" t="n">
        <v>44.87382</v>
      </c>
      <c r="P263" s="45" t="n">
        <v>133.3325</v>
      </c>
      <c r="Q263" s="41" t="n">
        <f aca="false">P263/O263</f>
        <v>2.97127590207386</v>
      </c>
      <c r="R263" s="57"/>
      <c r="S263" s="94"/>
      <c r="T263" s="108" t="n">
        <v>7.467</v>
      </c>
      <c r="V263" s="109"/>
    </row>
    <row r="264" s="59" customFormat="true" ht="12.75" hidden="false" customHeight="false" outlineLevel="0" collapsed="false">
      <c r="A264" s="72" t="n">
        <v>173</v>
      </c>
      <c r="B264" s="62" t="n">
        <v>1250</v>
      </c>
      <c r="C264" s="56" t="n">
        <v>1249.883</v>
      </c>
      <c r="D264" s="90" t="n">
        <v>2.6692</v>
      </c>
      <c r="E264" s="90" t="n">
        <v>34.4476</v>
      </c>
      <c r="F264" s="90" t="n">
        <v>2.6695</v>
      </c>
      <c r="G264" s="94" t="n">
        <v>0.066068</v>
      </c>
      <c r="H264" s="55" t="n">
        <f aca="false">((999.842594+6.794*10^-2*D264-9.0953*10^-3*D264^2+1.001685*10^-4*D264^3-1.12*10^-6*D264^4+6.536*10^-9*D264^5)+(0.8245-0.00409*D264+7.6438*10^-5*D264^2-8.2467*10^-7*D264^3+5.3875*10^-9*D264^4)*E264+(-5.72466*10^-3+1.0227*10^-4*D264-1.6546*10^-6*D264^2)*E264^1.5+4.8314*10^-4*E264^2)-1000</f>
        <v>27.473904604713</v>
      </c>
      <c r="I264" s="56" t="n">
        <v>86.034</v>
      </c>
      <c r="J264" s="90" t="n">
        <v>34.4424</v>
      </c>
      <c r="K264" s="51" t="n">
        <v>34.446</v>
      </c>
      <c r="L264" s="51" t="n">
        <v>0.498</v>
      </c>
      <c r="M264" s="50" t="n">
        <f aca="false">(L264*1000/22.4)/(1+H264/1000)</f>
        <v>21.6376715335617</v>
      </c>
      <c r="N264" s="41" t="n">
        <v>3.254598</v>
      </c>
      <c r="O264" s="45" t="n">
        <v>45.23117</v>
      </c>
      <c r="P264" s="45" t="n">
        <v>155.1416</v>
      </c>
      <c r="Q264" s="41" t="n">
        <f aca="false">P264/O264</f>
        <v>3.42997096913478</v>
      </c>
      <c r="R264" s="57"/>
      <c r="S264" s="94"/>
      <c r="T264" s="108" t="n">
        <v>7.512</v>
      </c>
    </row>
    <row r="265" s="59" customFormat="true" ht="12.75" hidden="false" customHeight="false" outlineLevel="0" collapsed="false">
      <c r="A265" s="72" t="n">
        <v>172</v>
      </c>
      <c r="B265" s="62" t="n">
        <v>1500</v>
      </c>
      <c r="C265" s="56" t="n">
        <v>1502.675</v>
      </c>
      <c r="D265" s="90" t="n">
        <v>2.2798</v>
      </c>
      <c r="E265" s="90" t="n">
        <v>34.519</v>
      </c>
      <c r="F265" s="90" t="n">
        <v>2.2803</v>
      </c>
      <c r="G265" s="94" t="n">
        <v>0.063714</v>
      </c>
      <c r="H265" s="55" t="n">
        <f aca="false">((999.842594+6.794*10^-2*D265-9.0953*10^-3*D265^2+1.001685*10^-4*D265^3-1.12*10^-6*D265^4+6.536*10^-9*D265^5)+(0.8245-0.00409*D265+7.6438*10^-5*D265^2-8.2467*10^-7*D265^3+5.3875*10^-9*D265^4)*E265+(-5.72466*10^-3+1.0227*10^-4*D265-1.6546*10^-6*D265^2)*E265^1.5+4.8314*10^-4*E265^2)-1000</f>
        <v>27.5640167589152</v>
      </c>
      <c r="I265" s="56" t="n">
        <v>85.9492</v>
      </c>
      <c r="J265" s="90" t="n">
        <v>34.5137</v>
      </c>
      <c r="K265" s="51" t="n">
        <v>34.517</v>
      </c>
      <c r="L265" s="51" t="n">
        <v>0.884</v>
      </c>
      <c r="M265" s="50" t="n">
        <f aca="false">(L265*1000/22.4)/(1+H265/1000)</f>
        <v>38.405671151041</v>
      </c>
      <c r="N265" s="41" t="n">
        <v>3.177494</v>
      </c>
      <c r="O265" s="45" t="n">
        <v>44.49752</v>
      </c>
      <c r="P265" s="45" t="n">
        <v>164.4639</v>
      </c>
      <c r="Q265" s="41" t="n">
        <f aca="false">P265/O265</f>
        <v>3.69602395818913</v>
      </c>
      <c r="R265" s="57"/>
      <c r="S265" s="94"/>
      <c r="T265" s="108" t="n">
        <v>7.597</v>
      </c>
    </row>
    <row r="266" s="59" customFormat="true" ht="12.75" hidden="false" customHeight="false" outlineLevel="0" collapsed="false">
      <c r="A266" s="72"/>
      <c r="B266" s="62"/>
      <c r="C266" s="63"/>
      <c r="D266" s="57"/>
      <c r="E266" s="57"/>
      <c r="F266" s="57"/>
      <c r="G266" s="57"/>
      <c r="I266" s="64"/>
      <c r="J266" s="63"/>
      <c r="K266" s="51"/>
      <c r="L266" s="51"/>
      <c r="N266" s="64"/>
      <c r="R266" s="57"/>
    </row>
    <row r="267" s="59" customFormat="true" ht="12.75" hidden="false" customHeight="false" outlineLevel="0" collapsed="false">
      <c r="A267" s="72"/>
      <c r="B267" s="62"/>
      <c r="C267" s="63"/>
      <c r="D267" s="57"/>
      <c r="E267" s="57"/>
      <c r="F267" s="57"/>
      <c r="G267" s="57"/>
      <c r="I267" s="64"/>
      <c r="J267" s="63"/>
      <c r="K267" s="51"/>
      <c r="L267" s="51"/>
      <c r="N267" s="64"/>
      <c r="R267" s="57"/>
    </row>
    <row r="268" s="59" customFormat="true" ht="12.75" hidden="false" customHeight="false" outlineLevel="0" collapsed="false">
      <c r="A268" s="65"/>
      <c r="B268" s="98" t="s">
        <v>69</v>
      </c>
      <c r="C268" s="70"/>
      <c r="D268" s="67"/>
      <c r="E268" s="67"/>
      <c r="F268" s="67"/>
      <c r="G268" s="99"/>
      <c r="H268" s="69"/>
      <c r="I268" s="69"/>
      <c r="J268" s="100"/>
      <c r="K268" s="101"/>
      <c r="L268" s="71"/>
      <c r="M268" s="69"/>
      <c r="N268" s="70"/>
      <c r="O268" s="70"/>
      <c r="P268" s="70"/>
      <c r="Q268" s="70"/>
      <c r="R268" s="67"/>
      <c r="S268" s="70"/>
    </row>
    <row r="269" s="59" customFormat="true" ht="12.75" hidden="false" customHeight="false" outlineLevel="0" collapsed="false">
      <c r="A269" s="65"/>
      <c r="B269" s="98" t="s">
        <v>70</v>
      </c>
      <c r="C269" s="70"/>
      <c r="D269" s="67"/>
      <c r="E269" s="67"/>
      <c r="F269" s="67"/>
      <c r="G269" s="99"/>
      <c r="H269" s="69"/>
      <c r="I269" s="69"/>
      <c r="J269" s="100"/>
      <c r="K269" s="101"/>
      <c r="L269" s="71"/>
      <c r="M269" s="69"/>
      <c r="N269" s="70"/>
      <c r="O269" s="70"/>
      <c r="P269" s="70"/>
      <c r="Q269" s="70"/>
      <c r="R269" s="67"/>
      <c r="S269" s="70"/>
    </row>
    <row r="270" s="59" customFormat="true" ht="12.75" hidden="false" customHeight="false" outlineLevel="0" collapsed="false">
      <c r="A270" s="65"/>
      <c r="B270" s="98" t="s">
        <v>71</v>
      </c>
      <c r="C270" s="70"/>
      <c r="D270" s="67"/>
      <c r="E270" s="67"/>
      <c r="F270" s="67"/>
      <c r="G270" s="99"/>
      <c r="H270" s="69"/>
      <c r="I270" s="69"/>
      <c r="J270" s="100"/>
      <c r="K270" s="101"/>
      <c r="L270" s="71"/>
      <c r="M270" s="69"/>
      <c r="N270" s="70"/>
      <c r="O270" s="70"/>
      <c r="P270" s="70"/>
      <c r="Q270" s="70"/>
      <c r="R270" s="67"/>
      <c r="S270" s="70"/>
    </row>
    <row r="271" s="59" customFormat="true" ht="12.75" hidden="false" customHeight="false" outlineLevel="0" collapsed="false">
      <c r="A271" s="62"/>
      <c r="C271" s="63"/>
      <c r="D271" s="57"/>
      <c r="E271" s="57"/>
      <c r="F271" s="57"/>
      <c r="G271" s="102"/>
      <c r="H271" s="64"/>
      <c r="I271" s="64"/>
      <c r="J271" s="103"/>
      <c r="K271" s="104"/>
      <c r="L271" s="51"/>
      <c r="M271" s="64"/>
      <c r="N271" s="63"/>
      <c r="O271" s="63"/>
      <c r="P271" s="63"/>
      <c r="Q271" s="63"/>
      <c r="R271" s="57"/>
      <c r="S271" s="63"/>
    </row>
    <row r="272" s="59" customFormat="true" ht="12.75" hidden="false" customHeight="false" outlineLevel="0" collapsed="false">
      <c r="A272" s="72"/>
      <c r="B272" s="73" t="s">
        <v>5</v>
      </c>
      <c r="C272" s="74" t="s">
        <v>6</v>
      </c>
      <c r="D272" s="75" t="s">
        <v>6</v>
      </c>
      <c r="E272" s="75" t="s">
        <v>6</v>
      </c>
      <c r="F272" s="75" t="s">
        <v>6</v>
      </c>
      <c r="G272" s="75" t="s">
        <v>6</v>
      </c>
      <c r="H272" s="76"/>
      <c r="I272" s="77"/>
      <c r="J272" s="74" t="s">
        <v>7</v>
      </c>
      <c r="K272" s="78" t="s">
        <v>8</v>
      </c>
      <c r="L272" s="78" t="s">
        <v>72</v>
      </c>
      <c r="M272" s="63"/>
      <c r="N272" s="64"/>
      <c r="O272" s="63"/>
      <c r="P272" s="63"/>
      <c r="Q272" s="63"/>
      <c r="R272" s="57"/>
      <c r="S272" s="63"/>
    </row>
    <row r="273" s="59" customFormat="true" ht="12.75" hidden="false" customHeight="false" outlineLevel="0" collapsed="false">
      <c r="A273" s="72"/>
      <c r="B273" s="73" t="s">
        <v>9</v>
      </c>
      <c r="C273" s="79" t="s">
        <v>9</v>
      </c>
      <c r="D273" s="75" t="s">
        <v>10</v>
      </c>
      <c r="E273" s="75" t="s">
        <v>11</v>
      </c>
      <c r="F273" s="75" t="s">
        <v>10</v>
      </c>
      <c r="G273" s="75" t="s">
        <v>12</v>
      </c>
      <c r="H273" s="76" t="s">
        <v>13</v>
      </c>
      <c r="I273" s="77" t="s">
        <v>14</v>
      </c>
      <c r="J273" s="74" t="s">
        <v>15</v>
      </c>
      <c r="K273" s="78" t="s">
        <v>16</v>
      </c>
      <c r="L273" s="78" t="s">
        <v>17</v>
      </c>
      <c r="M273" s="79" t="s">
        <v>17</v>
      </c>
      <c r="N273" s="80" t="s">
        <v>18</v>
      </c>
      <c r="O273" s="79" t="s">
        <v>19</v>
      </c>
      <c r="P273" s="79" t="s">
        <v>20</v>
      </c>
      <c r="Q273" s="79" t="s">
        <v>21</v>
      </c>
      <c r="R273" s="75" t="s">
        <v>22</v>
      </c>
      <c r="S273" s="73" t="s">
        <v>23</v>
      </c>
      <c r="T273" s="82" t="s">
        <v>32</v>
      </c>
    </row>
    <row r="274" s="59" customFormat="true" ht="12.75" hidden="false" customHeight="false" outlineLevel="0" collapsed="false">
      <c r="A274" s="81" t="s">
        <v>24</v>
      </c>
      <c r="B274" s="73" t="s">
        <v>25</v>
      </c>
      <c r="C274" s="79" t="s">
        <v>26</v>
      </c>
      <c r="D274" s="75" t="s">
        <v>27</v>
      </c>
      <c r="E274" s="75"/>
      <c r="F274" s="75" t="s">
        <v>27</v>
      </c>
      <c r="G274" s="75"/>
      <c r="H274" s="76"/>
      <c r="I274" s="77"/>
      <c r="J274" s="74"/>
      <c r="K274" s="51"/>
      <c r="L274" s="51" t="s">
        <v>28</v>
      </c>
      <c r="M274" s="79" t="s">
        <v>29</v>
      </c>
      <c r="N274" s="80" t="s">
        <v>30</v>
      </c>
      <c r="O274" s="79" t="s">
        <v>30</v>
      </c>
      <c r="P274" s="79" t="s">
        <v>30</v>
      </c>
      <c r="Q274" s="79"/>
      <c r="R274" s="75" t="s">
        <v>31</v>
      </c>
      <c r="S274" s="73"/>
      <c r="T274" s="59" t="s">
        <v>68</v>
      </c>
    </row>
    <row r="275" s="59" customFormat="true" ht="12.75" hidden="false" customHeight="false" outlineLevel="0" collapsed="false">
      <c r="A275" s="83" t="s">
        <v>33</v>
      </c>
      <c r="B275" s="84" t="s">
        <v>33</v>
      </c>
      <c r="C275" s="85" t="s">
        <v>33</v>
      </c>
      <c r="D275" s="86" t="s">
        <v>33</v>
      </c>
      <c r="E275" s="86"/>
      <c r="F275" s="87" t="s">
        <v>33</v>
      </c>
      <c r="G275" s="86" t="s">
        <v>33</v>
      </c>
      <c r="H275" s="86"/>
      <c r="I275" s="86"/>
      <c r="J275" s="86"/>
      <c r="K275" s="87" t="s">
        <v>33</v>
      </c>
      <c r="L275" s="87" t="s">
        <v>33</v>
      </c>
      <c r="M275" s="85" t="s">
        <v>33</v>
      </c>
      <c r="N275" s="88" t="s">
        <v>33</v>
      </c>
      <c r="O275" s="85" t="s">
        <v>33</v>
      </c>
      <c r="P275" s="89" t="s">
        <v>33</v>
      </c>
      <c r="Q275" s="89"/>
      <c r="R275" s="86" t="s">
        <v>33</v>
      </c>
      <c r="S275" s="86"/>
      <c r="T275" s="84" t="s">
        <v>33</v>
      </c>
    </row>
    <row r="276" s="59" customFormat="true" ht="12.75" hidden="false" customHeight="false" outlineLevel="0" collapsed="false">
      <c r="A276" s="72" t="n">
        <v>201</v>
      </c>
      <c r="B276" s="62" t="n">
        <v>0</v>
      </c>
      <c r="C276" s="41" t="n">
        <v>2.302</v>
      </c>
      <c r="D276" s="42" t="n">
        <v>7.6863</v>
      </c>
      <c r="E276" s="42" t="n">
        <v>32.3166</v>
      </c>
      <c r="F276" s="42" t="n">
        <v>7.6872</v>
      </c>
      <c r="G276" s="43" t="n">
        <v>0.48372</v>
      </c>
      <c r="H276" s="55" t="n">
        <f aca="false">((999.842594+6.794*10^-2*D276-9.0953*10^-3*D276^2+1.001685*10^-4*D276^3-1.12*10^-6*D276^4+6.536*10^-9*D276^5)+(0.8245-0.00409*D276+7.6438*10^-5*D276^2-8.2467*10^-7*D276^3+5.3875*10^-9*D276^4)*E276+(-5.72466*10^-3+1.0227*10^-4*D276-1.6546*10^-6*D276^2)*E276^1.5+4.8314*10^-4*E276^2)-1000</f>
        <v>25.2120919320942</v>
      </c>
      <c r="I276" s="41" t="n">
        <v>75.6433</v>
      </c>
      <c r="J276" s="42" t="n">
        <v>32.3343</v>
      </c>
      <c r="K276" s="59" t="n">
        <v>32.3332</v>
      </c>
      <c r="L276" s="5"/>
      <c r="N276" s="41" t="n">
        <v>1.115899</v>
      </c>
      <c r="O276" s="45" t="n">
        <v>10.79509</v>
      </c>
      <c r="P276" s="45" t="n">
        <v>16.62501</v>
      </c>
      <c r="Q276" s="41" t="n">
        <f aca="false">P276/O276</f>
        <v>1.54005293147162</v>
      </c>
      <c r="R276" s="46" t="n">
        <v>0.498301582580655</v>
      </c>
      <c r="S276" s="0" t="n">
        <v>7.858</v>
      </c>
      <c r="T276" s="110" t="s">
        <v>73</v>
      </c>
    </row>
    <row r="277" s="59" customFormat="true" ht="12.75" hidden="false" customHeight="false" outlineLevel="0" collapsed="false">
      <c r="A277" s="72" t="n">
        <v>200</v>
      </c>
      <c r="B277" s="62" t="n">
        <v>10</v>
      </c>
      <c r="C277" s="41" t="n">
        <v>15.2</v>
      </c>
      <c r="D277" s="42" t="n">
        <v>7.6713</v>
      </c>
      <c r="E277" s="42" t="n">
        <v>32.3451</v>
      </c>
      <c r="F277" s="42" t="n">
        <v>7.6715</v>
      </c>
      <c r="G277" s="43" t="n">
        <v>0.60821</v>
      </c>
      <c r="H277" s="55" t="n">
        <f aca="false">((999.842594+6.794*10^-2*D277-9.0953*10^-3*D277^2+1.001685*10^-4*D277^3-1.12*10^-6*D277^4+6.536*10^-9*D277^5)+(0.8245-0.00409*D277+7.6438*10^-5*D277^2-8.2467*10^-7*D277^3+5.3875*10^-9*D277^4)*E277+(-5.72466*10^-3+1.0227*10^-4*D277-1.6546*10^-6*D277^2)*E277^1.5+4.8314*10^-4*E277^2)-1000</f>
        <v>25.2365867837691</v>
      </c>
      <c r="I277" s="41" t="n">
        <v>84.2642</v>
      </c>
      <c r="J277" s="42" t="n">
        <v>32.3514</v>
      </c>
      <c r="L277" s="5" t="n">
        <v>6.696</v>
      </c>
      <c r="M277" s="50" t="n">
        <f aca="false">(L277*1000/22.4)/(1+H277/1000)</f>
        <v>291.570331455229</v>
      </c>
      <c r="N277" s="41" t="n">
        <v>1.129712</v>
      </c>
      <c r="O277" s="45" t="n">
        <v>10.97328</v>
      </c>
      <c r="P277" s="45" t="n">
        <v>17.13474</v>
      </c>
      <c r="Q277" s="41" t="n">
        <f aca="false">P277/O277</f>
        <v>1.56149665368969</v>
      </c>
      <c r="R277" s="46" t="n">
        <v>0.416426270830416</v>
      </c>
      <c r="S277" s="0" t="n">
        <v>7.857</v>
      </c>
    </row>
    <row r="278" s="59" customFormat="true" ht="12.75" hidden="false" customHeight="false" outlineLevel="0" collapsed="false">
      <c r="A278" s="72" t="n">
        <v>199</v>
      </c>
      <c r="B278" s="62" t="n">
        <v>25</v>
      </c>
      <c r="C278" s="41" t="n">
        <v>23.873</v>
      </c>
      <c r="D278" s="42" t="n">
        <v>7.6564</v>
      </c>
      <c r="E278" s="42" t="n">
        <v>32.3527</v>
      </c>
      <c r="F278" s="42" t="n">
        <v>7.6562</v>
      </c>
      <c r="G278" s="43" t="n">
        <v>0.60836</v>
      </c>
      <c r="H278" s="55" t="n">
        <f aca="false">((999.842594+6.794*10^-2*D278-9.0953*10^-3*D278^2+1.001685*10^-4*D278^3-1.12*10^-6*D278^4+6.536*10^-9*D278^5)+(0.8245-0.00409*D278+7.6438*10^-5*D278^2-8.2467*10^-7*D278^3+5.3875*10^-9*D278^4)*E278+(-5.72466*10^-3+1.0227*10^-4*D278-1.6546*10^-6*D278^2)*E278^1.5+4.8314*10^-4*E278^2)-1000</f>
        <v>25.2446485662917</v>
      </c>
      <c r="I278" s="41" t="n">
        <v>84.2845</v>
      </c>
      <c r="J278" s="42" t="n">
        <v>32.3597</v>
      </c>
      <c r="L278" s="5" t="n">
        <v>6.651</v>
      </c>
      <c r="M278" s="50" t="n">
        <f aca="false">(L278*1000/22.4)/(1+H278/1000)</f>
        <v>289.608576130933</v>
      </c>
      <c r="N278" s="41" t="n">
        <v>1.129712</v>
      </c>
      <c r="O278" s="45" t="n">
        <v>11.09209</v>
      </c>
      <c r="P278" s="45" t="n">
        <v>17.13474</v>
      </c>
      <c r="Q278" s="41" t="n">
        <f aca="false">P278/O278</f>
        <v>1.54477109363519</v>
      </c>
      <c r="R278" s="46" t="n">
        <v>0.39013210101293</v>
      </c>
      <c r="S278" s="0" t="n">
        <v>7.852</v>
      </c>
    </row>
    <row r="279" s="59" customFormat="true" ht="12.75" hidden="false" customHeight="false" outlineLevel="0" collapsed="false">
      <c r="A279" s="72" t="n">
        <v>198</v>
      </c>
      <c r="B279" s="62" t="n">
        <v>50</v>
      </c>
      <c r="C279" s="41" t="n">
        <v>52.013</v>
      </c>
      <c r="D279" s="42" t="n">
        <v>7.6482</v>
      </c>
      <c r="E279" s="42" t="n">
        <v>32.4298</v>
      </c>
      <c r="F279" s="42" t="n">
        <v>7.6481</v>
      </c>
      <c r="G279" s="43" t="n">
        <v>0.57665</v>
      </c>
      <c r="H279" s="55" t="n">
        <f aca="false">((999.842594+6.794*10^-2*D279-9.0953*10^-3*D279^2+1.001685*10^-4*D279^3-1.12*10^-6*D279^4+6.536*10^-9*D279^5)+(0.8245-0.00409*D279+7.6438*10^-5*D279^2-8.2467*10^-7*D279^3+5.3875*10^-9*D279^4)*E279+(-5.72466*10^-3+1.0227*10^-4*D279-1.6546*10^-6*D279^2)*E279^1.5+4.8314*10^-4*E279^2)-1000</f>
        <v>25.3063697796995</v>
      </c>
      <c r="I279" s="41" t="n">
        <v>84.6999</v>
      </c>
      <c r="J279" s="42" t="n">
        <v>32.4361</v>
      </c>
      <c r="L279" s="5" t="n">
        <v>6.407</v>
      </c>
      <c r="M279" s="50" t="n">
        <f aca="false">(L279*1000/22.4)/(1+H279/1000)</f>
        <v>278.96714011027</v>
      </c>
      <c r="N279" s="41" t="n">
        <v>1.212559</v>
      </c>
      <c r="O279" s="45" t="n">
        <v>12.16239</v>
      </c>
      <c r="P279" s="45" t="n">
        <v>19.00508</v>
      </c>
      <c r="Q279" s="41" t="n">
        <f aca="false">P279/O279</f>
        <v>1.56261063820516</v>
      </c>
      <c r="R279" s="46" t="n">
        <v>0.338560459454398</v>
      </c>
      <c r="S279" s="0" t="n">
        <v>7.832</v>
      </c>
    </row>
    <row r="280" s="59" customFormat="true" ht="12.75" hidden="false" customHeight="false" outlineLevel="0" collapsed="false">
      <c r="A280" s="72" t="n">
        <v>197</v>
      </c>
      <c r="B280" s="62" t="n">
        <v>75</v>
      </c>
      <c r="C280" s="41" t="n">
        <v>78.176</v>
      </c>
      <c r="D280" s="42" t="n">
        <v>7.6802</v>
      </c>
      <c r="E280" s="42" t="n">
        <v>32.5096</v>
      </c>
      <c r="F280" s="42" t="n">
        <v>7.6796</v>
      </c>
      <c r="G280" s="43" t="n">
        <v>0.38783</v>
      </c>
      <c r="H280" s="55" t="n">
        <f aca="false">((999.842594+6.794*10^-2*D280-9.0953*10^-3*D280^2+1.001685*10^-4*D280^3-1.12*10^-6*D280^4+6.536*10^-9*D280^5)+(0.8245-0.00409*D280+7.6438*10^-5*D280^2-8.2467*10^-7*D280^3+5.3875*10^-9*D280^4)*E280+(-5.72466*10^-3+1.0227*10^-4*D280-1.6546*10^-6*D280^2)*E280^1.5+4.8314*10^-4*E280^2)-1000</f>
        <v>25.3645598378016</v>
      </c>
      <c r="I280" s="41" t="n">
        <v>84.9526</v>
      </c>
      <c r="J280" s="42" t="n">
        <v>32.5149</v>
      </c>
      <c r="L280" s="5" t="n">
        <v>6.216</v>
      </c>
      <c r="M280" s="50" t="n">
        <f aca="false">(L280*1000/22.4)/(1+H280/1000)</f>
        <v>270.635450911134</v>
      </c>
      <c r="N280" s="41" t="n">
        <v>1.26776</v>
      </c>
      <c r="O280" s="45" t="n">
        <v>13.17479</v>
      </c>
      <c r="P280" s="45" t="n">
        <v>20.1964</v>
      </c>
      <c r="Q280" s="41" t="n">
        <f aca="false">P280/O280</f>
        <v>1.53295802058325</v>
      </c>
      <c r="R280" s="46" t="n">
        <v>0.26741369623572</v>
      </c>
      <c r="S280" s="0" t="n">
        <v>7.82</v>
      </c>
    </row>
    <row r="281" s="59" customFormat="true" ht="12.75" hidden="false" customHeight="false" outlineLevel="0" collapsed="false">
      <c r="A281" s="72" t="n">
        <v>196</v>
      </c>
      <c r="B281" s="62" t="n">
        <v>100</v>
      </c>
      <c r="C281" s="41" t="n">
        <v>101.833</v>
      </c>
      <c r="D281" s="42" t="n">
        <v>7.6815</v>
      </c>
      <c r="E281" s="42" t="n">
        <v>32.5576</v>
      </c>
      <c r="F281" s="42" t="n">
        <v>7.6814</v>
      </c>
      <c r="G281" s="43" t="n">
        <v>0.39812</v>
      </c>
      <c r="H281" s="55" t="n">
        <f aca="false">((999.842594+6.794*10^-2*D281-9.0953*10^-3*D281^2+1.001685*10^-4*D281^3-1.12*10^-6*D281^4+6.536*10^-9*D281^5)+(0.8245-0.00409*D281+7.6438*10^-5*D281^2-8.2467*10^-7*D281^3+5.3875*10^-9*D281^4)*E281+(-5.72466*10^-3+1.0227*10^-4*D281-1.6546*10^-6*D281^2)*E281^1.5+4.8314*10^-4*E281^2)-1000</f>
        <v>25.4020845405073</v>
      </c>
      <c r="I281" s="41" t="n">
        <v>85.0234</v>
      </c>
      <c r="J281" s="42" t="n">
        <v>32.5642</v>
      </c>
      <c r="L281" s="5" t="n">
        <v>6.077</v>
      </c>
      <c r="M281" s="50" t="n">
        <f aca="false">(L281*1000/22.4)/(1+H281/1000)</f>
        <v>264.573913928323</v>
      </c>
      <c r="N281" s="41" t="n">
        <v>1.299948</v>
      </c>
      <c r="O281" s="45" t="n">
        <v>13.5921</v>
      </c>
      <c r="P281" s="45" t="n">
        <v>20.87753</v>
      </c>
      <c r="Q281" s="41" t="n">
        <f aca="false">P281/O281</f>
        <v>1.53600473804637</v>
      </c>
      <c r="R281" s="46" t="n">
        <v>0.26022415979212</v>
      </c>
      <c r="S281" s="0" t="n">
        <v>7.807</v>
      </c>
    </row>
    <row r="282" s="59" customFormat="true" ht="12.75" hidden="false" customHeight="false" outlineLevel="0" collapsed="false">
      <c r="A282" s="72" t="n">
        <v>195</v>
      </c>
      <c r="B282" s="62" t="n">
        <v>150</v>
      </c>
      <c r="C282" s="41" t="n">
        <v>150.13</v>
      </c>
      <c r="D282" s="42" t="n">
        <v>7.5966</v>
      </c>
      <c r="E282" s="42" t="n">
        <v>32.7679</v>
      </c>
      <c r="F282" s="42" t="n">
        <v>7.5952</v>
      </c>
      <c r="G282" s="43" t="n">
        <v>0.2795</v>
      </c>
      <c r="H282" s="55" t="n">
        <f aca="false">((999.842594+6.794*10^-2*D282-9.0953*10^-3*D282^2+1.001685*10^-4*D282^3-1.12*10^-6*D282^4+6.536*10^-9*D282^5)+(0.8245-0.00409*D282+7.6438*10^-5*D282^2-8.2467*10^-7*D282^3+5.3875*10^-9*D282^4)*E282+(-5.72466*10^-3+1.0227*10^-4*D282-1.6546*10^-6*D282^2)*E282^1.5+4.8314*10^-4*E282^2)-1000</f>
        <v>25.5792797579647</v>
      </c>
      <c r="I282" s="41" t="n">
        <v>85.3599</v>
      </c>
      <c r="J282" s="42" t="n">
        <v>32.7743</v>
      </c>
      <c r="L282" s="5" t="n">
        <v>5.51</v>
      </c>
      <c r="M282" s="50" t="n">
        <f aca="false">(L282*1000/22.4)/(1+H282/1000)</f>
        <v>239.847028613131</v>
      </c>
      <c r="N282" s="41" t="n">
        <v>1.469947</v>
      </c>
      <c r="O282" s="45" t="n">
        <v>16.52047</v>
      </c>
      <c r="P282" s="45" t="n">
        <v>25.48249</v>
      </c>
      <c r="Q282" s="41" t="n">
        <f aca="false">P282/O282</f>
        <v>1.54247972363982</v>
      </c>
      <c r="R282" s="57"/>
      <c r="S282" s="0" t="n">
        <v>7.758</v>
      </c>
    </row>
    <row r="283" s="59" customFormat="true" ht="12.75" hidden="false" customHeight="false" outlineLevel="0" collapsed="false">
      <c r="A283" s="72" t="n">
        <v>194</v>
      </c>
      <c r="B283" s="62" t="n">
        <v>200</v>
      </c>
      <c r="C283" s="41" t="n">
        <v>202.205</v>
      </c>
      <c r="D283" s="42" t="n">
        <v>6.7397</v>
      </c>
      <c r="E283" s="42" t="n">
        <v>33.6258</v>
      </c>
      <c r="F283" s="42" t="n">
        <v>6.7366</v>
      </c>
      <c r="G283" s="43" t="n">
        <v>0.079275</v>
      </c>
      <c r="H283" s="55" t="n">
        <f aca="false">((999.842594+6.794*10^-2*D283-9.0953*10^-3*D283^2+1.001685*10^-4*D283^3-1.12*10^-6*D283^4+6.536*10^-9*D283^5)+(0.8245-0.00409*D283+7.6438*10^-5*D283^2-8.2467*10^-7*D283^3+5.3875*10^-9*D283^4)*E283+(-5.72466*10^-3+1.0227*10^-4*D283-1.6546*10^-6*D283^2)*E283^1.5+4.8314*10^-4*E283^2)-1000</f>
        <v>26.3717801358714</v>
      </c>
      <c r="I283" s="41" t="n">
        <v>85.8071</v>
      </c>
      <c r="J283" s="42" t="n">
        <v>33.6339</v>
      </c>
      <c r="L283" s="5" t="n">
        <v>2.959</v>
      </c>
      <c r="M283" s="50" t="n">
        <f aca="false">(L283*1000/22.4)/(1+H283/1000)</f>
        <v>128.704059135596</v>
      </c>
      <c r="N283" s="41" t="n">
        <v>2.26166</v>
      </c>
      <c r="O283" s="45" t="n">
        <v>29.64042</v>
      </c>
      <c r="P283" s="45" t="n">
        <v>49.39045</v>
      </c>
      <c r="Q283" s="41" t="n">
        <f aca="false">P283/O283</f>
        <v>1.66632085510259</v>
      </c>
      <c r="R283" s="57"/>
      <c r="S283" s="0" t="n">
        <v>7.567</v>
      </c>
    </row>
    <row r="284" s="59" customFormat="true" ht="12.75" hidden="false" customHeight="false" outlineLevel="0" collapsed="false">
      <c r="A284" s="72" t="n">
        <v>193</v>
      </c>
      <c r="B284" s="62" t="n">
        <v>300</v>
      </c>
      <c r="C284" s="41" t="n">
        <v>301.418</v>
      </c>
      <c r="D284" s="42" t="n">
        <v>5.796</v>
      </c>
      <c r="E284" s="42" t="n">
        <v>33.9083</v>
      </c>
      <c r="F284" s="42" t="n">
        <v>5.7959</v>
      </c>
      <c r="G284" s="43" t="n">
        <v>0.067593</v>
      </c>
      <c r="H284" s="55" t="n">
        <f aca="false">((999.842594+6.794*10^-2*D284-9.0953*10^-3*D284^2+1.001685*10^-4*D284^3-1.12*10^-6*D284^4+6.536*10^-9*D284^5)+(0.8245-0.00409*D284+7.6438*10^-5*D284^2-8.2467*10^-7*D284^3+5.3875*10^-9*D284^4)*E284+(-5.72466*10^-3+1.0227*10^-4*D284-1.6546*10^-6*D284^2)*E284^1.5+4.8314*10^-4*E284^2)-1000</f>
        <v>26.715747751188</v>
      </c>
      <c r="I284" s="41" t="n">
        <v>85.9458</v>
      </c>
      <c r="J284" s="42" t="n">
        <v>33.9149</v>
      </c>
      <c r="L284" s="5" t="n">
        <v>1.968</v>
      </c>
      <c r="M284" s="50" t="n">
        <f aca="false">(L284*1000/22.4)/(1+H284/1000)</f>
        <v>85.5710483155402</v>
      </c>
      <c r="N284" s="41" t="n">
        <v>2.662392</v>
      </c>
      <c r="O284" s="45" t="n">
        <v>36.01591</v>
      </c>
      <c r="P284" s="45" t="n">
        <v>66.09892</v>
      </c>
      <c r="Q284" s="41" t="n">
        <f aca="false">P284/O284</f>
        <v>1.83527002372007</v>
      </c>
      <c r="R284" s="57"/>
      <c r="S284" s="0" t="n">
        <v>7.47</v>
      </c>
    </row>
    <row r="285" s="59" customFormat="true" ht="12.75" hidden="false" customHeight="false" outlineLevel="0" collapsed="false">
      <c r="A285" s="72" t="n">
        <v>192</v>
      </c>
      <c r="B285" s="62" t="n">
        <v>400</v>
      </c>
      <c r="C285" s="41" t="n">
        <v>398.947</v>
      </c>
      <c r="D285" s="42" t="n">
        <v>5.5513</v>
      </c>
      <c r="E285" s="42" t="n">
        <v>33.9567</v>
      </c>
      <c r="F285" s="42" t="n">
        <v>5.5495</v>
      </c>
      <c r="G285" s="43" t="n">
        <v>0.066933</v>
      </c>
      <c r="H285" s="55" t="n">
        <f aca="false">((999.842594+6.794*10^-2*D285-9.0953*10^-3*D285^2+1.001685*10^-4*D285^3-1.12*10^-6*D285^4+6.536*10^-9*D285^5)+(0.8245-0.00409*D285+7.6438*10^-5*D285^2-8.2467*10^-7*D285^3+5.3875*10^-9*D285^4)*E285+(-5.72466*10^-3+1.0227*10^-4*D285-1.6546*10^-6*D285^2)*E285^1.5+4.8314*10^-4*E285^2)-1000</f>
        <v>26.7838344332768</v>
      </c>
      <c r="I285" s="41" t="n">
        <v>86.0547</v>
      </c>
      <c r="J285" s="42" t="n">
        <v>33.9635</v>
      </c>
      <c r="K285" s="59" t="n">
        <v>33.9606</v>
      </c>
      <c r="L285" s="5" t="n">
        <v>1.676</v>
      </c>
      <c r="M285" s="50" t="n">
        <f aca="false">(L285*1000/22.4)/(1+H285/1000)</f>
        <v>72.8696986281689</v>
      </c>
      <c r="N285" s="41" t="n">
        <v>2.757823</v>
      </c>
      <c r="O285" s="45" t="n">
        <v>37.86555</v>
      </c>
      <c r="P285" s="45" t="n">
        <v>71.17784</v>
      </c>
      <c r="Q285" s="41" t="n">
        <f aca="false">P285/O285</f>
        <v>1.8797519116981</v>
      </c>
      <c r="R285" s="57"/>
      <c r="S285" s="0" t="n">
        <v>7.437</v>
      </c>
    </row>
    <row r="286" s="59" customFormat="true" ht="12.75" hidden="false" customHeight="false" outlineLevel="0" collapsed="false">
      <c r="A286" s="72" t="n">
        <v>191</v>
      </c>
      <c r="B286" s="62" t="n">
        <v>600</v>
      </c>
      <c r="C286" s="41" t="n">
        <v>603.584</v>
      </c>
      <c r="D286" s="42" t="n">
        <v>4.3124</v>
      </c>
      <c r="E286" s="42" t="n">
        <v>34.1505</v>
      </c>
      <c r="F286" s="42" t="n">
        <v>4.3121</v>
      </c>
      <c r="G286" s="43" t="n">
        <v>0.068285</v>
      </c>
      <c r="H286" s="55" t="n">
        <f aca="false">((999.842594+6.794*10^-2*D286-9.0953*10^-3*D286^2+1.001685*10^-4*D286^3-1.12*10^-6*D286^4+6.536*10^-9*D286^5)+(0.8245-0.00409*D286+7.6438*10^-5*D286^2-8.2467*10^-7*D286^3+5.3875*10^-9*D286^4)*E286+(-5.72466*10^-3+1.0227*10^-4*D286-1.6546*10^-6*D286^2)*E286^1.5+4.8314*10^-4*E286^2)-1000</f>
        <v>27.0780604906859</v>
      </c>
      <c r="I286" s="41" t="n">
        <v>86.3029</v>
      </c>
      <c r="J286" s="42" t="n">
        <v>34.1572</v>
      </c>
      <c r="K286" s="59" t="n">
        <v>34.155</v>
      </c>
      <c r="L286" s="5" t="n">
        <v>0.61</v>
      </c>
      <c r="M286" s="50" t="n">
        <f aca="false">(L286*1000/22.4)/(1+H286/1000)</f>
        <v>26.5141900160273</v>
      </c>
      <c r="N286" s="41" t="n">
        <v>3.165948</v>
      </c>
      <c r="O286" s="45" t="n">
        <v>43.81612</v>
      </c>
      <c r="P286" s="45" t="n">
        <v>100.5322</v>
      </c>
      <c r="Q286" s="41" t="n">
        <f aca="false">P286/O286</f>
        <v>2.29441128059719</v>
      </c>
      <c r="R286" s="57"/>
      <c r="S286" s="0" t="n">
        <v>7.356</v>
      </c>
    </row>
    <row r="287" s="59" customFormat="true" ht="12.75" hidden="false" customHeight="false" outlineLevel="0" collapsed="false">
      <c r="A287" s="72" t="n">
        <v>190</v>
      </c>
      <c r="B287" s="62" t="n">
        <v>800</v>
      </c>
      <c r="C287" s="41" t="n">
        <v>1002.481</v>
      </c>
      <c r="D287" s="42" t="n">
        <v>3.4614</v>
      </c>
      <c r="E287" s="42" t="n">
        <v>34.3415</v>
      </c>
      <c r="F287" s="42" t="n">
        <v>3.462</v>
      </c>
      <c r="G287" s="43" t="n">
        <v>0.06657</v>
      </c>
      <c r="H287" s="55" t="n">
        <f aca="false">((999.842594+6.794*10^-2*D287-9.0953*10^-3*D287^2+1.001685*10^-4*D287^3-1.12*10^-6*D287^4+6.536*10^-9*D287^5)+(0.8245-0.00409*D287+7.6438*10^-5*D287^2-8.2467*10^-7*D287^3+5.3875*10^-9*D287^4)*E287+(-5.72466*10^-3+1.0227*10^-4*D287-1.6546*10^-6*D287^2)*E287^1.5+4.8314*10^-4*E287^2)-1000</f>
        <v>27.3164451068383</v>
      </c>
      <c r="I287" s="41" t="n">
        <v>86.3121</v>
      </c>
      <c r="J287" s="42" t="n">
        <v>34.3482</v>
      </c>
      <c r="K287" s="59" t="n">
        <v>34.3446</v>
      </c>
      <c r="L287" s="5" t="n">
        <v>0.308</v>
      </c>
      <c r="M287" s="50" t="n">
        <f aca="false">(L287*1000/22.4)/(1+H287/1000)</f>
        <v>13.384386150433</v>
      </c>
      <c r="N287" s="41" t="n">
        <v>3.297157</v>
      </c>
      <c r="O287" s="45" t="n">
        <v>45.49843</v>
      </c>
      <c r="P287" s="45" t="n">
        <v>131.9979</v>
      </c>
      <c r="Q287" s="41" t="n">
        <f aca="false">P287/O287</f>
        <v>2.90115285296658</v>
      </c>
      <c r="R287" s="57"/>
      <c r="S287" s="0" t="n">
        <v>7.349</v>
      </c>
    </row>
    <row r="288" s="59" customFormat="true" ht="12.75" hidden="false" customHeight="false" outlineLevel="0" collapsed="false">
      <c r="A288" s="72" t="n">
        <v>189</v>
      </c>
      <c r="B288" s="62" t="n">
        <v>1000</v>
      </c>
      <c r="C288" s="41" t="n">
        <v>1000.336</v>
      </c>
      <c r="D288" s="42" t="n">
        <v>3.4552</v>
      </c>
      <c r="E288" s="42" t="n">
        <v>34.342</v>
      </c>
      <c r="F288" s="42" t="n">
        <v>3.4565</v>
      </c>
      <c r="G288" s="43" t="n">
        <v>0.07036</v>
      </c>
      <c r="H288" s="55" t="n">
        <f aca="false">((999.842594+6.794*10^-2*D288-9.0953*10^-3*D288^2+1.001685*10^-4*D288^3-1.12*10^-6*D288^4+6.536*10^-9*D288^5)+(0.8245-0.00409*D288+7.6438*10^-5*D288^2-8.2467*10^-7*D288^3+5.3875*10^-9*D288^4)*E288+(-5.72466*10^-3+1.0227*10^-4*D288-1.6546*10^-6*D288^2)*E288^1.5+4.8314*10^-4*E288^2)-1000</f>
        <v>27.3174423185635</v>
      </c>
      <c r="I288" s="41" t="n">
        <v>86.2337</v>
      </c>
      <c r="J288" s="42" t="n">
        <v>34.3484</v>
      </c>
      <c r="K288" s="59" t="n">
        <v>34.345</v>
      </c>
      <c r="L288" s="5"/>
      <c r="N288" s="41" t="n">
        <v>3.297157</v>
      </c>
      <c r="O288" s="45" t="n">
        <v>45.31131</v>
      </c>
      <c r="P288" s="45" t="n">
        <v>130.0043</v>
      </c>
      <c r="Q288" s="41" t="n">
        <f aca="false">P288/O288</f>
        <v>2.86913576323439</v>
      </c>
      <c r="R288" s="57"/>
      <c r="S288" s="0" t="n">
        <v>7.349</v>
      </c>
    </row>
    <row r="289" s="59" customFormat="true" ht="12.75" hidden="false" customHeight="false" outlineLevel="0" collapsed="false">
      <c r="A289" s="72" t="n">
        <v>188</v>
      </c>
      <c r="B289" s="62" t="n">
        <v>1000</v>
      </c>
      <c r="C289" s="41" t="n">
        <v>1240.443</v>
      </c>
      <c r="D289" s="42" t="n">
        <v>3.0107</v>
      </c>
      <c r="E289" s="42" t="n">
        <v>34.4127</v>
      </c>
      <c r="F289" s="42" t="n">
        <v>3.01</v>
      </c>
      <c r="G289" s="43" t="n">
        <v>0.06889</v>
      </c>
      <c r="H289" s="55" t="n">
        <f aca="false">((999.842594+6.794*10^-2*D289-9.0953*10^-3*D289^2+1.001685*10^-4*D289^3-1.12*10^-6*D289^4+6.536*10^-9*D289^5)+(0.8245-0.00409*D289+7.6438*10^-5*D289^2-8.2467*10^-7*D289^3+5.3875*10^-9*D289^4)*E289+(-5.72466*10^-3+1.0227*10^-4*D289-1.6546*10^-6*D289^2)*E289^1.5+4.8314*10^-4*E289^2)-1000</f>
        <v>27.4155733748496</v>
      </c>
      <c r="I289" s="41" t="n">
        <v>86.2299</v>
      </c>
      <c r="J289" s="42" t="n">
        <v>34.4194</v>
      </c>
      <c r="L289" s="5" t="n">
        <v>0.356</v>
      </c>
      <c r="M289" s="50" t="n">
        <f aca="false">(L289*1000/22.4)/(1+H289/1000)</f>
        <v>15.4687718920323</v>
      </c>
      <c r="R289" s="57"/>
      <c r="S289" s="0" t="n">
        <v>7.358</v>
      </c>
      <c r="T289" s="111"/>
    </row>
    <row r="290" s="59" customFormat="true" ht="12.75" hidden="false" customHeight="false" outlineLevel="0" collapsed="false">
      <c r="A290" s="72" t="n">
        <v>203</v>
      </c>
      <c r="B290" s="62" t="n">
        <v>1250</v>
      </c>
      <c r="C290" s="41" t="n">
        <v>1241.916</v>
      </c>
      <c r="D290" s="42" t="n">
        <v>3.006</v>
      </c>
      <c r="E290" s="42" t="n">
        <v>34.4134</v>
      </c>
      <c r="F290" s="42" t="n">
        <v>3.0058</v>
      </c>
      <c r="G290" s="43" t="n">
        <v>0.068386</v>
      </c>
      <c r="H290" s="55" t="n">
        <f aca="false">((999.842594+6.794*10^-2*D290-9.0953*10^-3*D290^2+1.001685*10^-4*D290^3-1.12*10^-6*D290^4+6.536*10^-9*D290^5)+(0.8245-0.00409*D290+7.6438*10^-5*D290^2-8.2467*10^-7*D290^3+5.3875*10^-9*D290^4)*E290+(-5.72466*10^-3+1.0227*10^-4*D290-1.6546*10^-6*D290^2)*E290^1.5+4.8314*10^-4*E290^2)-1000</f>
        <v>27.4165609339525</v>
      </c>
      <c r="I290" s="41" t="n">
        <v>86.2251</v>
      </c>
      <c r="J290" s="42" t="n">
        <v>34.42</v>
      </c>
      <c r="K290" s="59" t="n">
        <v>34.417</v>
      </c>
      <c r="L290" s="5"/>
      <c r="N290" s="64"/>
      <c r="R290" s="57"/>
      <c r="S290" s="0" t="n">
        <v>7.358</v>
      </c>
    </row>
    <row r="291" s="59" customFormat="true" ht="12.75" hidden="false" customHeight="false" outlineLevel="0" collapsed="false">
      <c r="A291" s="72" t="n">
        <v>202</v>
      </c>
      <c r="B291" s="62" t="s">
        <v>74</v>
      </c>
      <c r="C291" s="41" t="n">
        <v>1431.304</v>
      </c>
      <c r="D291" s="0" t="n">
        <v>2.5277</v>
      </c>
      <c r="E291" s="0" t="n">
        <v>34.4811</v>
      </c>
      <c r="F291" s="0" t="n">
        <v>2.5281</v>
      </c>
      <c r="G291" s="43" t="n">
        <v>0.068238</v>
      </c>
      <c r="H291" s="55" t="n">
        <f aca="false">((999.842594+6.794*10^-2*D291-9.0953*10^-3*D291^2+1.001685*10^-4*D291^3-1.12*10^-6*D291^4+6.536*10^-9*D291^5)+(0.8245-0.00409*D291+7.6438*10^-5*D291^2-8.2467*10^-7*D291^3+5.3875*10^-9*D291^4)*E291+(-5.72466*10^-3+1.0227*10^-4*D291-1.6546*10^-6*D291^2)*E291^1.5+4.8314*10^-4*E291^2)-1000</f>
        <v>27.5128930597114</v>
      </c>
      <c r="I291" s="41" t="n">
        <v>86.2175</v>
      </c>
      <c r="J291" s="0" t="n">
        <v>34.4873</v>
      </c>
      <c r="K291" s="59" t="n">
        <v>34.4851</v>
      </c>
      <c r="L291" s="5"/>
      <c r="N291" s="64"/>
      <c r="R291" s="57"/>
      <c r="S291" s="0" t="n">
        <v>7.383</v>
      </c>
    </row>
    <row r="292" s="59" customFormat="true" ht="12.75" hidden="false" customHeight="false" outlineLevel="0" collapsed="false">
      <c r="A292" s="72"/>
      <c r="B292" s="62"/>
      <c r="K292" s="51"/>
      <c r="L292" s="51"/>
      <c r="N292" s="64"/>
      <c r="R292" s="57"/>
    </row>
    <row r="293" s="59" customFormat="true" ht="12.75" hidden="false" customHeight="false" outlineLevel="0" collapsed="false">
      <c r="A293" s="112" t="s">
        <v>75</v>
      </c>
      <c r="B293" s="62"/>
      <c r="C293" s="63"/>
      <c r="D293" s="57"/>
      <c r="E293" s="57"/>
      <c r="F293" s="57"/>
      <c r="G293" s="57"/>
      <c r="I293" s="64"/>
      <c r="J293" s="63"/>
      <c r="K293" s="51"/>
      <c r="L293" s="51"/>
      <c r="N293" s="64"/>
      <c r="R293" s="57"/>
    </row>
    <row r="294" s="59" customFormat="true" ht="12.75" hidden="false" customHeight="false" outlineLevel="0" collapsed="false">
      <c r="A294" s="113" t="s">
        <v>76</v>
      </c>
      <c r="B294" s="62"/>
      <c r="C294" s="63"/>
      <c r="D294" s="57"/>
      <c r="E294" s="57"/>
      <c r="F294" s="57"/>
      <c r="G294" s="57"/>
      <c r="I294" s="64"/>
      <c r="J294" s="63"/>
      <c r="K294" s="51"/>
      <c r="L294" s="51"/>
      <c r="N294" s="64"/>
      <c r="R294" s="57"/>
    </row>
    <row r="295" s="59" customFormat="true" ht="12.75" hidden="false" customHeight="false" outlineLevel="0" collapsed="false">
      <c r="A295" s="113" t="s">
        <v>77</v>
      </c>
      <c r="B295" s="62"/>
      <c r="C295" s="63"/>
      <c r="D295" s="57"/>
      <c r="E295" s="57"/>
      <c r="F295" s="57"/>
      <c r="G295" s="57"/>
      <c r="I295" s="64"/>
      <c r="J295" s="63"/>
      <c r="K295" s="51"/>
      <c r="L295" s="51"/>
      <c r="N295" s="64"/>
      <c r="R295" s="57"/>
    </row>
    <row r="296" s="59" customFormat="true" ht="12.75" hidden="false" customHeight="false" outlineLevel="0" collapsed="false">
      <c r="A296" s="72"/>
      <c r="B296" s="62"/>
      <c r="C296" s="63"/>
      <c r="D296" s="57"/>
      <c r="E296" s="57"/>
      <c r="F296" s="57"/>
      <c r="G296" s="57"/>
      <c r="I296" s="64"/>
      <c r="J296" s="63"/>
      <c r="K296" s="51"/>
      <c r="L296" s="51"/>
      <c r="N296" s="64"/>
      <c r="R296" s="57"/>
    </row>
    <row r="297" s="59" customFormat="true" ht="12.75" hidden="false" customHeight="false" outlineLevel="0" collapsed="false">
      <c r="A297" s="72"/>
      <c r="B297" s="62"/>
      <c r="C297" s="63"/>
      <c r="D297" s="57"/>
      <c r="E297" s="57"/>
      <c r="F297" s="57"/>
      <c r="G297" s="57"/>
      <c r="I297" s="64"/>
      <c r="J297" s="63"/>
      <c r="K297" s="51"/>
      <c r="L297" s="51"/>
      <c r="N297" s="64"/>
      <c r="R297" s="57"/>
    </row>
    <row r="298" s="59" customFormat="true" ht="12.75" hidden="false" customHeight="false" outlineLevel="0" collapsed="false">
      <c r="A298" s="65"/>
      <c r="B298" s="98" t="s">
        <v>78</v>
      </c>
      <c r="C298" s="70"/>
      <c r="D298" s="67"/>
      <c r="E298" s="67"/>
      <c r="F298" s="67"/>
      <c r="G298" s="99"/>
      <c r="H298" s="69"/>
      <c r="I298" s="69"/>
      <c r="J298" s="100"/>
      <c r="K298" s="101"/>
      <c r="L298" s="71"/>
      <c r="M298" s="69"/>
      <c r="N298" s="70"/>
      <c r="O298" s="70"/>
      <c r="P298" s="70"/>
      <c r="Q298" s="70"/>
      <c r="R298" s="67"/>
      <c r="S298" s="70"/>
    </row>
    <row r="299" s="59" customFormat="true" ht="12.75" hidden="false" customHeight="false" outlineLevel="0" collapsed="false">
      <c r="A299" s="65"/>
      <c r="B299" s="98" t="s">
        <v>79</v>
      </c>
      <c r="C299" s="70"/>
      <c r="D299" s="67"/>
      <c r="E299" s="67"/>
      <c r="F299" s="67"/>
      <c r="G299" s="99"/>
      <c r="H299" s="69"/>
      <c r="I299" s="69"/>
      <c r="J299" s="100"/>
      <c r="K299" s="101"/>
      <c r="L299" s="71"/>
      <c r="M299" s="69"/>
      <c r="N299" s="70"/>
      <c r="O299" s="70"/>
      <c r="P299" s="70"/>
      <c r="Q299" s="70"/>
      <c r="R299" s="67"/>
      <c r="S299" s="70"/>
    </row>
    <row r="300" s="59" customFormat="true" ht="12.75" hidden="false" customHeight="false" outlineLevel="0" collapsed="false">
      <c r="A300" s="62"/>
      <c r="C300" s="63"/>
      <c r="D300" s="57"/>
      <c r="E300" s="57"/>
      <c r="F300" s="57"/>
      <c r="G300" s="102"/>
      <c r="H300" s="64"/>
      <c r="I300" s="64"/>
      <c r="J300" s="103"/>
      <c r="K300" s="104"/>
      <c r="L300" s="51"/>
      <c r="M300" s="64"/>
      <c r="N300" s="63"/>
      <c r="O300" s="63"/>
      <c r="P300" s="63"/>
      <c r="Q300" s="63"/>
      <c r="R300" s="57"/>
      <c r="S300" s="63"/>
    </row>
    <row r="301" s="59" customFormat="true" ht="12.75" hidden="false" customHeight="false" outlineLevel="0" collapsed="false">
      <c r="A301" s="72"/>
      <c r="B301" s="73" t="s">
        <v>5</v>
      </c>
      <c r="C301" s="74" t="s">
        <v>6</v>
      </c>
      <c r="D301" s="75" t="s">
        <v>6</v>
      </c>
      <c r="E301" s="75" t="s">
        <v>6</v>
      </c>
      <c r="F301" s="75" t="s">
        <v>6</v>
      </c>
      <c r="G301" s="75" t="s">
        <v>6</v>
      </c>
      <c r="H301" s="76"/>
      <c r="I301" s="77"/>
      <c r="J301" s="74" t="s">
        <v>7</v>
      </c>
      <c r="K301" s="78" t="s">
        <v>8</v>
      </c>
      <c r="L301" s="78"/>
      <c r="M301" s="63"/>
      <c r="N301" s="64"/>
      <c r="O301" s="63"/>
      <c r="P301" s="63"/>
      <c r="Q301" s="63"/>
      <c r="R301" s="57"/>
      <c r="S301" s="63"/>
      <c r="T301" s="63"/>
    </row>
    <row r="302" s="59" customFormat="true" ht="12.75" hidden="false" customHeight="false" outlineLevel="0" collapsed="false">
      <c r="A302" s="72"/>
      <c r="B302" s="73" t="s">
        <v>9</v>
      </c>
      <c r="C302" s="79" t="s">
        <v>9</v>
      </c>
      <c r="D302" s="75" t="s">
        <v>10</v>
      </c>
      <c r="E302" s="75" t="s">
        <v>11</v>
      </c>
      <c r="F302" s="75" t="s">
        <v>10</v>
      </c>
      <c r="G302" s="75" t="s">
        <v>12</v>
      </c>
      <c r="H302" s="76" t="s">
        <v>13</v>
      </c>
      <c r="I302" s="77" t="s">
        <v>14</v>
      </c>
      <c r="J302" s="74" t="s">
        <v>15</v>
      </c>
      <c r="K302" s="78" t="s">
        <v>16</v>
      </c>
      <c r="L302" s="78" t="s">
        <v>17</v>
      </c>
      <c r="M302" s="79" t="s">
        <v>17</v>
      </c>
      <c r="N302" s="80" t="s">
        <v>18</v>
      </c>
      <c r="O302" s="79" t="s">
        <v>19</v>
      </c>
      <c r="P302" s="79" t="s">
        <v>20</v>
      </c>
      <c r="Q302" s="79" t="s">
        <v>21</v>
      </c>
      <c r="R302" s="75" t="s">
        <v>22</v>
      </c>
      <c r="S302" s="73" t="s">
        <v>23</v>
      </c>
    </row>
    <row r="303" s="59" customFormat="true" ht="12.75" hidden="false" customHeight="false" outlineLevel="0" collapsed="false">
      <c r="A303" s="81" t="s">
        <v>24</v>
      </c>
      <c r="B303" s="73" t="s">
        <v>25</v>
      </c>
      <c r="C303" s="79" t="s">
        <v>26</v>
      </c>
      <c r="D303" s="75" t="s">
        <v>27</v>
      </c>
      <c r="E303" s="75"/>
      <c r="F303" s="75" t="s">
        <v>27</v>
      </c>
      <c r="G303" s="75"/>
      <c r="H303" s="76"/>
      <c r="I303" s="77"/>
      <c r="J303" s="74"/>
      <c r="K303" s="51"/>
      <c r="L303" s="51" t="s">
        <v>28</v>
      </c>
      <c r="M303" s="79" t="s">
        <v>29</v>
      </c>
      <c r="N303" s="80" t="s">
        <v>30</v>
      </c>
      <c r="O303" s="79" t="s">
        <v>30</v>
      </c>
      <c r="P303" s="79" t="s">
        <v>30</v>
      </c>
      <c r="Q303" s="79"/>
      <c r="R303" s="75" t="s">
        <v>31</v>
      </c>
      <c r="S303" s="73"/>
      <c r="T303" s="82" t="s">
        <v>32</v>
      </c>
    </row>
    <row r="304" s="59" customFormat="true" ht="12.75" hidden="false" customHeight="false" outlineLevel="0" collapsed="false">
      <c r="A304" s="83" t="s">
        <v>33</v>
      </c>
      <c r="B304" s="84" t="s">
        <v>33</v>
      </c>
      <c r="C304" s="85" t="s">
        <v>33</v>
      </c>
      <c r="D304" s="86" t="s">
        <v>33</v>
      </c>
      <c r="E304" s="86"/>
      <c r="F304" s="87" t="s">
        <v>33</v>
      </c>
      <c r="G304" s="86" t="s">
        <v>33</v>
      </c>
      <c r="H304" s="86"/>
      <c r="I304" s="86"/>
      <c r="J304" s="86"/>
      <c r="K304" s="87" t="s">
        <v>33</v>
      </c>
      <c r="L304" s="87" t="s">
        <v>33</v>
      </c>
      <c r="M304" s="85" t="s">
        <v>33</v>
      </c>
      <c r="N304" s="88" t="s">
        <v>33</v>
      </c>
      <c r="O304" s="85" t="s">
        <v>33</v>
      </c>
      <c r="P304" s="89" t="s">
        <v>33</v>
      </c>
      <c r="Q304" s="89"/>
      <c r="R304" s="86" t="s">
        <v>33</v>
      </c>
      <c r="S304" s="86"/>
      <c r="T304" s="84" t="s">
        <v>33</v>
      </c>
    </row>
    <row r="305" s="59" customFormat="true" ht="12.75" hidden="false" customHeight="false" outlineLevel="0" collapsed="false">
      <c r="A305" s="72" t="n">
        <v>212</v>
      </c>
      <c r="B305" s="114" t="n">
        <v>0</v>
      </c>
      <c r="C305" s="56" t="n">
        <v>2.474</v>
      </c>
      <c r="D305" s="90" t="n">
        <v>7.2092</v>
      </c>
      <c r="E305" s="90" t="n">
        <v>31.7552</v>
      </c>
      <c r="F305" s="90" t="n">
        <v>7.21</v>
      </c>
      <c r="G305" s="94" t="n">
        <v>0.61086</v>
      </c>
      <c r="H305" s="55" t="n">
        <f aca="false">((999.842594+6.794*10^-2*D305-9.0953*10^-3*D305^2+1.001685*10^-4*D305^3-1.12*10^-6*D305^4+6.536*10^-9*D305^5)+(0.8245-0.00409*D305+7.6438*10^-5*D305^2-8.2467*10^-7*D305^3+5.3875*10^-9*D305^4)*E305+(-5.72466*10^-3+1.0227*10^-4*D305-1.6546*10^-6*D305^2)*E305^1.5+4.8314*10^-4*E305^2)-1000</f>
        <v>24.8362931040188</v>
      </c>
      <c r="I305" s="56" t="n">
        <v>80.5457</v>
      </c>
      <c r="J305" s="58" t="n">
        <v>31.7613</v>
      </c>
      <c r="K305" s="51" t="n">
        <v>31.7611</v>
      </c>
      <c r="L305" s="51" t="n">
        <v>6.867</v>
      </c>
      <c r="M305" s="50" t="n">
        <f aca="false">(L305*1000/22.4)/(1+H305/1000)</f>
        <v>299.133141617658</v>
      </c>
      <c r="N305" s="41" t="n">
        <v>1.39139</v>
      </c>
      <c r="O305" s="45" t="n">
        <v>14.76251</v>
      </c>
      <c r="P305" s="45" t="n">
        <v>25.75949</v>
      </c>
      <c r="Q305" s="41" t="n">
        <f aca="false">P305/O305</f>
        <v>1.74492616770454</v>
      </c>
      <c r="R305" s="46" t="n">
        <v>0.419410718428583</v>
      </c>
      <c r="S305" s="58" t="n">
        <v>7.967</v>
      </c>
      <c r="T305" s="105"/>
    </row>
    <row r="306" s="59" customFormat="true" ht="12.75" hidden="false" customHeight="false" outlineLevel="0" collapsed="false">
      <c r="A306" s="72" t="n">
        <v>211</v>
      </c>
      <c r="B306" s="114" t="n">
        <v>10</v>
      </c>
      <c r="C306" s="56" t="n">
        <v>10.053</v>
      </c>
      <c r="D306" s="90" t="n">
        <v>7.2112</v>
      </c>
      <c r="E306" s="90" t="n">
        <v>31.7554</v>
      </c>
      <c r="F306" s="90" t="n">
        <v>7.2125</v>
      </c>
      <c r="G306" s="94" t="n">
        <v>0.61739</v>
      </c>
      <c r="H306" s="55" t="n">
        <f aca="false">((999.842594+6.794*10^-2*D306-9.0953*10^-3*D306^2+1.001685*10^-4*D306^3-1.12*10^-6*D306^4+6.536*10^-9*D306^5)+(0.8245-0.00409*D306+7.6438*10^-5*D306^2-8.2467*10^-7*D306^3+5.3875*10^-9*D306^4)*E306+(-5.72466*10^-3+1.0227*10^-4*D306-1.6546*10^-6*D306^2)*E306^1.5+4.8314*10^-4*E306^2)-1000</f>
        <v>24.8361826835167</v>
      </c>
      <c r="I306" s="56" t="n">
        <v>84.1829</v>
      </c>
      <c r="J306" s="58" t="n">
        <v>31.7617</v>
      </c>
      <c r="K306" s="51"/>
      <c r="L306" s="51" t="n">
        <v>6.853</v>
      </c>
      <c r="M306" s="50" t="n">
        <f aca="false">(L306*1000/22.4)/(1+H306/1000)</f>
        <v>298.523320282182</v>
      </c>
      <c r="N306" s="41" t="n">
        <v>1.400149</v>
      </c>
      <c r="O306" s="45" t="n">
        <v>14.93277</v>
      </c>
      <c r="P306" s="45" t="n">
        <v>25.925</v>
      </c>
      <c r="Q306" s="41" t="n">
        <f aca="false">P306/O306</f>
        <v>1.7361145989659</v>
      </c>
      <c r="R306" s="46" t="n">
        <v>0.416979351944939</v>
      </c>
      <c r="S306" s="58" t="n">
        <v>7.969</v>
      </c>
      <c r="T306" s="105"/>
    </row>
    <row r="307" s="59" customFormat="true" ht="12.75" hidden="false" customHeight="false" outlineLevel="0" collapsed="false">
      <c r="A307" s="72" t="n">
        <v>210</v>
      </c>
      <c r="B307" s="114" t="n">
        <v>25</v>
      </c>
      <c r="C307" s="56" t="n">
        <v>25.159</v>
      </c>
      <c r="D307" s="90" t="n">
        <v>7.2182</v>
      </c>
      <c r="E307" s="90" t="n">
        <v>31.7568</v>
      </c>
      <c r="F307" s="90" t="n">
        <v>7.2191</v>
      </c>
      <c r="G307" s="94" t="n">
        <v>0.59757</v>
      </c>
      <c r="H307" s="55" t="n">
        <f aca="false">((999.842594+6.794*10^-2*D307-9.0953*10^-3*D307^2+1.001685*10^-4*D307^3-1.12*10^-6*D307^4+6.536*10^-9*D307^5)+(0.8245-0.00409*D307+7.6438*10^-5*D307^2-8.2467*10^-7*D307^3+5.3875*10^-9*D307^4)*E307+(-5.72466*10^-3+1.0227*10^-4*D307-1.6546*10^-6*D307^2)*E307^1.5+4.8314*10^-4*E307^2)-1000</f>
        <v>24.8363463714302</v>
      </c>
      <c r="I307" s="56" t="n">
        <v>84.2997</v>
      </c>
      <c r="J307" s="58" t="n">
        <v>31.7633</v>
      </c>
      <c r="K307" s="51"/>
      <c r="L307" s="51" t="n">
        <v>6.855</v>
      </c>
      <c r="M307" s="50" t="n">
        <f aca="false">(L307*1000/22.4)/(1+H307/1000)</f>
        <v>298.610394525735</v>
      </c>
      <c r="N307" s="41" t="n">
        <v>1.404347</v>
      </c>
      <c r="O307" s="45" t="n">
        <v>14.86886</v>
      </c>
      <c r="P307" s="45" t="n">
        <v>25.90841</v>
      </c>
      <c r="Q307" s="41" t="n">
        <f aca="false">P307/O307</f>
        <v>1.74246108982128</v>
      </c>
      <c r="R307" s="46" t="n">
        <v>0.40969985529571</v>
      </c>
      <c r="S307" s="58" t="n">
        <v>7.969</v>
      </c>
      <c r="T307" s="105"/>
    </row>
    <row r="308" s="59" customFormat="true" ht="12.75" hidden="false" customHeight="false" outlineLevel="0" collapsed="false">
      <c r="A308" s="72" t="n">
        <v>209</v>
      </c>
      <c r="B308" s="114" t="n">
        <v>50</v>
      </c>
      <c r="C308" s="56" t="n">
        <v>50.302</v>
      </c>
      <c r="D308" s="90" t="n">
        <v>7.2569</v>
      </c>
      <c r="E308" s="90" t="n">
        <v>31.7672</v>
      </c>
      <c r="F308" s="90" t="n">
        <v>7.2572</v>
      </c>
      <c r="G308" s="94" t="n">
        <v>0.5636</v>
      </c>
      <c r="H308" s="55" t="n">
        <f aca="false">((999.842594+6.794*10^-2*D308-9.0953*10^-3*D308^2+1.001685*10^-4*D308^3-1.12*10^-6*D308^4+6.536*10^-9*D308^5)+(0.8245-0.00409*D308+7.6438*10^-5*D308^2-8.2467*10^-7*D308^3+5.3875*10^-9*D308^4)*E308+(-5.72466*10^-3+1.0227*10^-4*D308-1.6546*10^-6*D308^2)*E308^1.5+4.8314*10^-4*E308^2)-1000</f>
        <v>24.8393322860802</v>
      </c>
      <c r="I308" s="56" t="n">
        <v>84.5695</v>
      </c>
      <c r="J308" s="58" t="n">
        <v>31.7735</v>
      </c>
      <c r="K308" s="51"/>
      <c r="L308" s="51" t="n">
        <v>6.836</v>
      </c>
      <c r="M308" s="50" t="n">
        <f aca="false">(L308*1000/22.4)/(1+H308/1000)</f>
        <v>297.78186864454</v>
      </c>
      <c r="N308" s="41" t="n">
        <v>1.394837</v>
      </c>
      <c r="O308" s="45" t="n">
        <v>14.92199</v>
      </c>
      <c r="P308" s="45" t="n">
        <v>25.34621</v>
      </c>
      <c r="Q308" s="41" t="n">
        <f aca="false">P308/O308</f>
        <v>1.69858108737508</v>
      </c>
      <c r="R308" s="46" t="n">
        <v>0.296184644371173</v>
      </c>
      <c r="S308" s="58" t="n">
        <v>7.969</v>
      </c>
      <c r="T308" s="105"/>
    </row>
    <row r="309" s="59" customFormat="true" ht="12.75" hidden="false" customHeight="false" outlineLevel="0" collapsed="false">
      <c r="A309" s="72" t="n">
        <v>208</v>
      </c>
      <c r="B309" s="114" t="n">
        <v>75</v>
      </c>
      <c r="C309" s="56" t="n">
        <v>74.998</v>
      </c>
      <c r="D309" s="90" t="n">
        <v>7.5712</v>
      </c>
      <c r="E309" s="90" t="n">
        <v>31.9024</v>
      </c>
      <c r="F309" s="90" t="n">
        <v>7.5756</v>
      </c>
      <c r="G309" s="94" t="n">
        <v>0.35541</v>
      </c>
      <c r="H309" s="55" t="n">
        <f aca="false">((999.842594+6.794*10^-2*D309-9.0953*10^-3*D309^2+1.001685*10^-4*D309^3-1.12*10^-6*D309^4+6.536*10^-9*D309^5)+(0.8245-0.00409*D309+7.6438*10^-5*D309^2-8.2467*10^-7*D309^3+5.3875*10^-9*D309^4)*E309+(-5.72466*10^-3+1.0227*10^-4*D309-1.6546*10^-6*D309^2)*E309^1.5+4.8314*10^-4*E309^2)-1000</f>
        <v>24.9027496149135</v>
      </c>
      <c r="I309" s="56" t="n">
        <v>84.9644</v>
      </c>
      <c r="J309" s="58" t="n">
        <v>31.9101</v>
      </c>
      <c r="K309" s="51" t="n">
        <v>31.936</v>
      </c>
      <c r="L309" s="51" t="n">
        <v>6.714</v>
      </c>
      <c r="M309" s="50" t="n">
        <f aca="false">(L309*1000/22.4)/(1+H309/1000)</f>
        <v>292.449349921016</v>
      </c>
      <c r="N309" s="41" t="n">
        <v>1.239125</v>
      </c>
      <c r="O309" s="45" t="n">
        <v>12.75253</v>
      </c>
      <c r="P309" s="45" t="n">
        <v>20.9709</v>
      </c>
      <c r="Q309" s="41" t="n">
        <f aca="false">P309/O309</f>
        <v>1.64445016008588</v>
      </c>
      <c r="R309" s="46" t="n">
        <v>0.17234690055559</v>
      </c>
      <c r="S309" s="58" t="n">
        <v>7.988</v>
      </c>
      <c r="T309" s="105"/>
    </row>
    <row r="310" s="59" customFormat="true" ht="12.75" hidden="false" customHeight="false" outlineLevel="0" collapsed="false">
      <c r="A310" s="72" t="n">
        <v>207</v>
      </c>
      <c r="B310" s="114" t="n">
        <v>100</v>
      </c>
      <c r="C310" s="56" t="n">
        <v>101.018</v>
      </c>
      <c r="D310" s="90" t="n">
        <v>8.4518</v>
      </c>
      <c r="E310" s="90" t="n">
        <v>32.3224</v>
      </c>
      <c r="F310" s="90" t="n">
        <v>8.4504</v>
      </c>
      <c r="G310" s="94" t="n">
        <v>0.22275</v>
      </c>
      <c r="H310" s="55" t="n">
        <f aca="false">((999.842594+6.794*10^-2*D310-9.0953*10^-3*D310^2+1.001685*10^-4*D310^3-1.12*10^-6*D310^4+6.536*10^-9*D310^5)+(0.8245-0.00409*D310+7.6438*10^-5*D310^2-8.2467*10^-7*D310^3+5.3875*10^-9*D310^4)*E310+(-5.72466*10^-3+1.0227*10^-4*D310-1.6546*10^-6*D310^2)*E310^1.5+4.8314*10^-4*E310^2)-1000</f>
        <v>25.1058308279492</v>
      </c>
      <c r="I310" s="56" t="n">
        <v>85.4481</v>
      </c>
      <c r="J310" s="58" t="n">
        <v>32.3285</v>
      </c>
      <c r="K310" s="51" t="n">
        <v>32.3592</v>
      </c>
      <c r="L310" s="51" t="n">
        <v>6.403</v>
      </c>
      <c r="M310" s="50" t="n">
        <f aca="false">(L310*1000/22.4)/(1+H310/1000)</f>
        <v>278.847515729027</v>
      </c>
      <c r="N310" s="41" t="n">
        <v>1.02826</v>
      </c>
      <c r="O310" s="45" t="n">
        <v>9.53275</v>
      </c>
      <c r="P310" s="45" t="n">
        <v>14.07339</v>
      </c>
      <c r="Q310" s="41" t="n">
        <f aca="false">P310/O310</f>
        <v>1.47632005454879</v>
      </c>
      <c r="R310" s="46" t="n">
        <v>0.0846401148635995</v>
      </c>
      <c r="S310" s="58" t="n">
        <v>8.008</v>
      </c>
      <c r="T310" s="105"/>
    </row>
    <row r="311" s="59" customFormat="true" ht="12.75" hidden="false" customHeight="false" outlineLevel="0" collapsed="false">
      <c r="A311" s="72" t="n">
        <v>206</v>
      </c>
      <c r="B311" s="114" t="n">
        <v>150</v>
      </c>
      <c r="C311" s="56" t="n">
        <v>148.942</v>
      </c>
      <c r="D311" s="90" t="n">
        <v>7.9542</v>
      </c>
      <c r="E311" s="90" t="n">
        <v>33.1857</v>
      </c>
      <c r="F311" s="90" t="n">
        <v>7.9563</v>
      </c>
      <c r="G311" s="94" t="n">
        <v>0.14407</v>
      </c>
      <c r="H311" s="55" t="n">
        <f aca="false">((999.842594+6.794*10^-2*D311-9.0953*10^-3*D311^2+1.001685*10^-4*D311^3-1.12*10^-6*D311^4+6.536*10^-9*D311^5)+(0.8245-0.00409*D311+7.6438*10^-5*D311^2-8.2467*10^-7*D311^3+5.3875*10^-9*D311^4)*E311+(-5.72466*10^-3+1.0227*10^-4*D311-1.6546*10^-6*D311^2)*E311^1.5+4.8314*10^-4*E311^2)-1000</f>
        <v>25.8562881517678</v>
      </c>
      <c r="I311" s="56" t="n">
        <v>85.524</v>
      </c>
      <c r="J311" s="58" t="n">
        <v>33.1885</v>
      </c>
      <c r="K311" s="51" t="n">
        <v>33.114</v>
      </c>
      <c r="L311" s="51" t="n">
        <v>4.634</v>
      </c>
      <c r="M311" s="50" t="n">
        <f aca="false">(L311*1000/22.4)/(1+H311/1000)</f>
        <v>201.660800240076</v>
      </c>
      <c r="N311" s="41" t="n">
        <v>1.626124</v>
      </c>
      <c r="O311" s="45" t="n">
        <v>19.23519</v>
      </c>
      <c r="P311" s="45" t="n">
        <v>25.84205</v>
      </c>
      <c r="Q311" s="41" t="n">
        <f aca="false">P311/O311</f>
        <v>1.34347776133223</v>
      </c>
      <c r="R311" s="57"/>
      <c r="S311" s="58" t="n">
        <v>7.866</v>
      </c>
      <c r="T311" s="105"/>
    </row>
    <row r="312" s="59" customFormat="true" ht="12.75" hidden="false" customHeight="false" outlineLevel="0" collapsed="false">
      <c r="A312" s="72" t="n">
        <v>205</v>
      </c>
      <c r="B312" s="114" t="n">
        <v>200</v>
      </c>
      <c r="C312" s="56" t="n">
        <v>198.272</v>
      </c>
      <c r="D312" s="90" t="n">
        <v>6.6626</v>
      </c>
      <c r="E312" s="90" t="n">
        <v>33.8787</v>
      </c>
      <c r="F312" s="90" t="n">
        <v>6.6625</v>
      </c>
      <c r="G312" s="94" t="n">
        <v>0.12324</v>
      </c>
      <c r="H312" s="55" t="n">
        <f aca="false">((999.842594+6.794*10^-2*D312-9.0953*10^-3*D312^2+1.001685*10^-4*D312^3-1.12*10^-6*D312^4+6.536*10^-9*D312^5)+(0.8245-0.00409*D312+7.6438*10^-5*D312^2-8.2467*10^-7*D312^3+5.3875*10^-9*D312^4)*E312+(-5.72466*10^-3+1.0227*10^-4*D312-1.6546*10^-6*D312^2)*E312^1.5+4.8314*10^-4*E312^2)-1000</f>
        <v>26.5814084521073</v>
      </c>
      <c r="I312" s="56" t="n">
        <v>83.7823</v>
      </c>
      <c r="J312" s="58" t="n">
        <v>33.8843</v>
      </c>
      <c r="K312" s="51" t="n">
        <v>33.885</v>
      </c>
      <c r="L312" s="51" t="n">
        <v>2.078</v>
      </c>
      <c r="M312" s="50" t="n">
        <f aca="false">(L312*1000/22.4)/(1+H312/1000)</f>
        <v>90.3658067242166</v>
      </c>
      <c r="N312" s="41" t="n">
        <v>2.535856</v>
      </c>
      <c r="O312" s="45" t="n">
        <v>33.64373</v>
      </c>
      <c r="P312" s="45" t="n">
        <v>54.69616</v>
      </c>
      <c r="Q312" s="41" t="n">
        <f aca="false">P312/O312</f>
        <v>1.62574601567662</v>
      </c>
      <c r="R312" s="57"/>
      <c r="S312" s="58" t="n">
        <v>7.664</v>
      </c>
      <c r="T312" s="105"/>
    </row>
    <row r="313" s="59" customFormat="true" ht="12.75" hidden="false" customHeight="false" outlineLevel="0" collapsed="false">
      <c r="A313" s="72" t="n">
        <v>204</v>
      </c>
      <c r="B313" s="114" t="s">
        <v>80</v>
      </c>
      <c r="C313" s="56" t="n">
        <v>212.622</v>
      </c>
      <c r="D313" s="90" t="n">
        <v>6.6289</v>
      </c>
      <c r="E313" s="90" t="n">
        <v>33.8879</v>
      </c>
      <c r="F313" s="90" t="n">
        <v>6.6284</v>
      </c>
      <c r="G313" s="94" t="n">
        <v>0.13266</v>
      </c>
      <c r="H313" s="55" t="n">
        <f aca="false">((999.842594+6.794*10^-2*D313-9.0953*10^-3*D313^2+1.001685*10^-4*D313^3-1.12*10^-6*D313^4+6.536*10^-9*D313^5)+(0.8245-0.00409*D313+7.6438*10^-5*D313^2-8.2467*10^-7*D313^3+5.3875*10^-9*D313^4)*E313+(-5.72466*10^-3+1.0227*10^-4*D313-1.6546*10^-6*D313^2)*E313^1.5+4.8314*10^-4*E313^2)-1000</f>
        <v>26.593136203164</v>
      </c>
      <c r="I313" s="56" t="n">
        <v>83.8411</v>
      </c>
      <c r="J313" s="58" t="n">
        <v>33.8937</v>
      </c>
      <c r="K313" s="51" t="n">
        <v>33.894</v>
      </c>
      <c r="L313" s="44"/>
      <c r="N313" s="41" t="n">
        <v>2.53973</v>
      </c>
      <c r="O313" s="45" t="n">
        <v>33.75287</v>
      </c>
      <c r="P313" s="45" t="n">
        <v>55.40804</v>
      </c>
      <c r="Q313" s="41" t="n">
        <f aca="false">P313/O313</f>
        <v>1.64158010859521</v>
      </c>
      <c r="R313" s="57"/>
      <c r="S313" s="58" t="n">
        <v>7.663</v>
      </c>
      <c r="T313" s="115" t="s">
        <v>81</v>
      </c>
    </row>
    <row r="314" s="59" customFormat="true" ht="12.75" hidden="false" customHeight="false" outlineLevel="0" collapsed="false">
      <c r="A314" s="72"/>
      <c r="B314" s="62"/>
      <c r="C314" s="63"/>
      <c r="D314" s="57"/>
      <c r="E314" s="57"/>
      <c r="F314" s="57"/>
      <c r="G314" s="57"/>
      <c r="I314" s="64"/>
      <c r="J314" s="63"/>
      <c r="K314" s="51"/>
      <c r="L314" s="51"/>
      <c r="N314" s="64"/>
      <c r="R314" s="57"/>
    </row>
    <row r="315" s="59" customFormat="true" ht="12.75" hidden="false" customHeight="false" outlineLevel="0" collapsed="false">
      <c r="A315" s="72"/>
      <c r="B315" s="62"/>
      <c r="C315" s="63"/>
      <c r="D315" s="57"/>
      <c r="E315" s="57"/>
      <c r="F315" s="57"/>
      <c r="G315" s="57"/>
      <c r="I315" s="64"/>
      <c r="J315" s="63"/>
      <c r="K315" s="51"/>
      <c r="L315" s="51"/>
      <c r="N315" s="64"/>
      <c r="R315" s="57"/>
    </row>
    <row r="316" s="59" customFormat="true" ht="12.75" hidden="false" customHeight="false" outlineLevel="0" collapsed="false">
      <c r="A316" s="65"/>
      <c r="B316" s="98" t="s">
        <v>82</v>
      </c>
      <c r="C316" s="70"/>
      <c r="D316" s="67"/>
      <c r="E316" s="67"/>
      <c r="F316" s="67"/>
      <c r="G316" s="99"/>
      <c r="H316" s="69"/>
      <c r="I316" s="69"/>
      <c r="J316" s="100"/>
      <c r="K316" s="101"/>
      <c r="L316" s="71"/>
      <c r="M316" s="69"/>
      <c r="N316" s="70"/>
      <c r="O316" s="70"/>
      <c r="P316" s="70"/>
      <c r="Q316" s="70"/>
      <c r="R316" s="67"/>
      <c r="S316" s="70"/>
    </row>
    <row r="317" s="59" customFormat="true" ht="12.75" hidden="false" customHeight="false" outlineLevel="0" collapsed="false">
      <c r="A317" s="65"/>
      <c r="B317" s="98" t="s">
        <v>83</v>
      </c>
      <c r="C317" s="70"/>
      <c r="D317" s="67"/>
      <c r="E317" s="67"/>
      <c r="F317" s="67"/>
      <c r="G317" s="99"/>
      <c r="H317" s="69"/>
      <c r="I317" s="69"/>
      <c r="J317" s="100"/>
      <c r="K317" s="101"/>
      <c r="L317" s="71"/>
      <c r="M317" s="69"/>
      <c r="N317" s="70"/>
      <c r="O317" s="70"/>
      <c r="P317" s="70"/>
      <c r="Q317" s="70"/>
      <c r="R317" s="67"/>
      <c r="S317" s="70"/>
    </row>
    <row r="318" s="59" customFormat="true" ht="12.75" hidden="false" customHeight="false" outlineLevel="0" collapsed="false">
      <c r="A318" s="62"/>
      <c r="C318" s="63"/>
      <c r="D318" s="57"/>
      <c r="E318" s="57"/>
      <c r="F318" s="57"/>
      <c r="G318" s="102"/>
      <c r="H318" s="64"/>
      <c r="I318" s="64"/>
      <c r="J318" s="103"/>
      <c r="K318" s="104"/>
      <c r="L318" s="51"/>
      <c r="M318" s="64"/>
      <c r="N318" s="63"/>
      <c r="O318" s="63"/>
      <c r="P318" s="63"/>
      <c r="Q318" s="63"/>
      <c r="R318" s="57"/>
      <c r="S318" s="63"/>
    </row>
    <row r="319" s="59" customFormat="true" ht="12.75" hidden="false" customHeight="false" outlineLevel="0" collapsed="false">
      <c r="A319" s="72"/>
      <c r="B319" s="73" t="s">
        <v>5</v>
      </c>
      <c r="C319" s="74" t="s">
        <v>6</v>
      </c>
      <c r="D319" s="75" t="s">
        <v>6</v>
      </c>
      <c r="E319" s="75" t="s">
        <v>6</v>
      </c>
      <c r="F319" s="75" t="s">
        <v>6</v>
      </c>
      <c r="G319" s="75" t="s">
        <v>6</v>
      </c>
      <c r="H319" s="76"/>
      <c r="I319" s="77"/>
      <c r="J319" s="74" t="s">
        <v>7</v>
      </c>
      <c r="K319" s="78" t="s">
        <v>8</v>
      </c>
      <c r="L319" s="78"/>
      <c r="M319" s="63"/>
      <c r="N319" s="64"/>
      <c r="O319" s="63"/>
      <c r="P319" s="63"/>
      <c r="Q319" s="63"/>
      <c r="R319" s="57"/>
      <c r="S319" s="63"/>
      <c r="T319" s="63"/>
    </row>
    <row r="320" s="59" customFormat="true" ht="12.75" hidden="false" customHeight="false" outlineLevel="0" collapsed="false">
      <c r="A320" s="72"/>
      <c r="B320" s="73" t="s">
        <v>9</v>
      </c>
      <c r="C320" s="79" t="s">
        <v>9</v>
      </c>
      <c r="D320" s="75" t="s">
        <v>10</v>
      </c>
      <c r="E320" s="75" t="s">
        <v>11</v>
      </c>
      <c r="F320" s="75" t="s">
        <v>10</v>
      </c>
      <c r="G320" s="75" t="s">
        <v>12</v>
      </c>
      <c r="H320" s="76" t="s">
        <v>13</v>
      </c>
      <c r="I320" s="77" t="s">
        <v>14</v>
      </c>
      <c r="J320" s="74" t="s">
        <v>15</v>
      </c>
      <c r="K320" s="78" t="s">
        <v>16</v>
      </c>
      <c r="L320" s="78" t="s">
        <v>17</v>
      </c>
      <c r="M320" s="79" t="s">
        <v>17</v>
      </c>
      <c r="N320" s="80" t="s">
        <v>18</v>
      </c>
      <c r="O320" s="79" t="s">
        <v>19</v>
      </c>
      <c r="P320" s="79" t="s">
        <v>20</v>
      </c>
      <c r="Q320" s="79" t="s">
        <v>21</v>
      </c>
      <c r="R320" s="75" t="s">
        <v>22</v>
      </c>
      <c r="S320" s="73" t="s">
        <v>23</v>
      </c>
    </row>
    <row r="321" s="59" customFormat="true" ht="12.75" hidden="false" customHeight="false" outlineLevel="0" collapsed="false">
      <c r="A321" s="81" t="s">
        <v>24</v>
      </c>
      <c r="B321" s="73" t="s">
        <v>25</v>
      </c>
      <c r="C321" s="79" t="s">
        <v>26</v>
      </c>
      <c r="D321" s="75" t="s">
        <v>27</v>
      </c>
      <c r="E321" s="75"/>
      <c r="F321" s="75" t="s">
        <v>27</v>
      </c>
      <c r="G321" s="75"/>
      <c r="H321" s="76"/>
      <c r="I321" s="77"/>
      <c r="J321" s="74"/>
      <c r="K321" s="51"/>
      <c r="L321" s="51" t="s">
        <v>28</v>
      </c>
      <c r="M321" s="79" t="s">
        <v>29</v>
      </c>
      <c r="N321" s="80" t="s">
        <v>30</v>
      </c>
      <c r="O321" s="79" t="s">
        <v>30</v>
      </c>
      <c r="P321" s="79" t="s">
        <v>30</v>
      </c>
      <c r="Q321" s="79"/>
      <c r="R321" s="75" t="s">
        <v>31</v>
      </c>
      <c r="S321" s="73"/>
      <c r="T321" s="82" t="s">
        <v>32</v>
      </c>
    </row>
    <row r="322" s="59" customFormat="true" ht="12.75" hidden="false" customHeight="false" outlineLevel="0" collapsed="false">
      <c r="A322" s="83" t="s">
        <v>33</v>
      </c>
      <c r="B322" s="84" t="s">
        <v>33</v>
      </c>
      <c r="C322" s="85" t="s">
        <v>33</v>
      </c>
      <c r="D322" s="86" t="s">
        <v>33</v>
      </c>
      <c r="E322" s="86"/>
      <c r="F322" s="87" t="s">
        <v>33</v>
      </c>
      <c r="G322" s="86" t="s">
        <v>33</v>
      </c>
      <c r="H322" s="86"/>
      <c r="I322" s="86"/>
      <c r="J322" s="86"/>
      <c r="K322" s="87" t="s">
        <v>33</v>
      </c>
      <c r="L322" s="87" t="s">
        <v>33</v>
      </c>
      <c r="M322" s="85" t="s">
        <v>33</v>
      </c>
      <c r="N322" s="88" t="s">
        <v>33</v>
      </c>
      <c r="O322" s="85" t="s">
        <v>33</v>
      </c>
      <c r="P322" s="89" t="s">
        <v>33</v>
      </c>
      <c r="Q322" s="89"/>
      <c r="R322" s="86" t="s">
        <v>33</v>
      </c>
      <c r="S322" s="86"/>
      <c r="T322" s="84" t="s">
        <v>33</v>
      </c>
    </row>
    <row r="323" s="59" customFormat="true" ht="12.75" hidden="false" customHeight="false" outlineLevel="0" collapsed="false">
      <c r="A323" s="72" t="n">
        <v>226</v>
      </c>
      <c r="B323" s="62" t="n">
        <v>0</v>
      </c>
      <c r="C323" s="41" t="n">
        <v>3.095</v>
      </c>
      <c r="D323" s="42" t="n">
        <v>7.3554</v>
      </c>
      <c r="E323" s="42" t="n">
        <v>31.392</v>
      </c>
      <c r="F323" s="42" t="n">
        <v>7.3552</v>
      </c>
      <c r="G323" s="43" t="n">
        <v>0.37971</v>
      </c>
      <c r="H323" s="55" t="n">
        <f aca="false">((999.842594+6.794*10^-2*D323-9.0953*10^-3*D323^2+1.001685*10^-4*D323^3-1.12*10^-6*D323^4+6.536*10^-9*D323^5)+(0.8245-0.00409*D323+7.6438*10^-5*D323^2-8.2467*10^-7*D323^3+5.3875*10^-9*D323^4)*E323+(-5.72466*10^-3+1.0227*10^-4*D323-1.6546*10^-6*D323^2)*E323^1.5+4.8314*10^-4*E323^2)-1000</f>
        <v>24.5310986963232</v>
      </c>
      <c r="I323" s="41" t="n">
        <v>81.2078</v>
      </c>
      <c r="J323" s="0" t="n">
        <v>31.3989</v>
      </c>
      <c r="K323" s="51" t="n">
        <v>31.398</v>
      </c>
      <c r="L323" s="51" t="n">
        <v>6.461</v>
      </c>
      <c r="M323" s="50" t="n">
        <f aca="false">(L323*1000/22.4)/(1+H323/1000)</f>
        <v>281.531229620092</v>
      </c>
      <c r="N323" s="41" t="n">
        <v>1.687618</v>
      </c>
      <c r="O323" s="45" t="n">
        <v>19.0288</v>
      </c>
      <c r="P323" s="45" t="n">
        <v>33.75257</v>
      </c>
      <c r="Q323" s="41" t="n">
        <f aca="false">P323/O323</f>
        <v>1.77376240225343</v>
      </c>
      <c r="R323" s="46" t="n">
        <v>0.36895986389297</v>
      </c>
      <c r="S323" s="41" t="n">
        <v>7.885</v>
      </c>
    </row>
    <row r="324" s="59" customFormat="true" ht="12.75" hidden="false" customHeight="false" outlineLevel="0" collapsed="false">
      <c r="A324" s="72" t="n">
        <v>225</v>
      </c>
      <c r="B324" s="62" t="n">
        <v>10</v>
      </c>
      <c r="C324" s="41" t="n">
        <v>10.463</v>
      </c>
      <c r="D324" s="42" t="n">
        <v>7.3427</v>
      </c>
      <c r="E324" s="42" t="n">
        <v>31.3913</v>
      </c>
      <c r="F324" s="42" t="n">
        <v>7.3431</v>
      </c>
      <c r="G324" s="43" t="n">
        <v>0.43895</v>
      </c>
      <c r="H324" s="55" t="n">
        <f aca="false">((999.842594+6.794*10^-2*D324-9.0953*10^-3*D324^2+1.001685*10^-4*D324^3-1.12*10^-6*D324^4+6.536*10^-9*D324^5)+(0.8245-0.00409*D324+7.6438*10^-5*D324^2-8.2467*10^-7*D324^3+5.3875*10^-9*D324^4)*E324+(-5.72466*10^-3+1.0227*10^-4*D324-1.6546*10^-6*D324^2)*E324^1.5+4.8314*10^-4*E324^2)-1000</f>
        <v>24.5322570714268</v>
      </c>
      <c r="I324" s="41" t="n">
        <v>83.9099</v>
      </c>
      <c r="J324" s="0" t="n">
        <v>31.3976</v>
      </c>
      <c r="K324" s="51"/>
      <c r="L324" s="51" t="n">
        <v>6.422</v>
      </c>
      <c r="M324" s="50" t="n">
        <f aca="false">(L324*1000/22.4)/(1+H324/1000)</f>
        <v>279.831529551774</v>
      </c>
      <c r="N324" s="41" t="n">
        <v>1.682635</v>
      </c>
      <c r="O324" s="45" t="n">
        <v>19.0811</v>
      </c>
      <c r="P324" s="45" t="n">
        <v>33.73323</v>
      </c>
      <c r="Q324" s="41" t="n">
        <f aca="false">P324/O324</f>
        <v>1.76788707150007</v>
      </c>
      <c r="R324" s="46" t="n">
        <v>0.387627192708659</v>
      </c>
      <c r="S324" s="41" t="n">
        <v>7.901</v>
      </c>
      <c r="T324" s="105"/>
    </row>
    <row r="325" s="59" customFormat="true" ht="12.75" hidden="false" customHeight="false" outlineLevel="0" collapsed="false">
      <c r="A325" s="72" t="n">
        <v>224</v>
      </c>
      <c r="B325" s="62" t="n">
        <v>20</v>
      </c>
      <c r="C325" s="41" t="n">
        <v>20.343</v>
      </c>
      <c r="D325" s="42" t="n">
        <v>7.3518</v>
      </c>
      <c r="E325" s="42" t="n">
        <v>31.3949</v>
      </c>
      <c r="F325" s="42" t="n">
        <v>7.3532</v>
      </c>
      <c r="G325" s="43" t="n">
        <v>0.46274</v>
      </c>
      <c r="H325" s="55" t="n">
        <f aca="false">((999.842594+6.794*10^-2*D325-9.0953*10^-3*D325^2+1.001685*10^-4*D325^3-1.12*10^-6*D325^4+6.536*10^-9*D325^5)+(0.8245-0.00409*D325+7.6438*10^-5*D325^2-8.2467*10^-7*D325^3+5.3875*10^-9*D325^4)*E325+(-5.72466*10^-3+1.0227*10^-4*D325-1.6546*10^-6*D325^2)*E325^1.5+4.8314*10^-4*E325^2)-1000</f>
        <v>24.5338627299013</v>
      </c>
      <c r="I325" s="41" t="n">
        <v>83.9664</v>
      </c>
      <c r="J325" s="0" t="n">
        <v>31.4017</v>
      </c>
      <c r="K325" s="51"/>
      <c r="L325" s="51" t="n">
        <v>6.427</v>
      </c>
      <c r="M325" s="50" t="n">
        <f aca="false">(L325*1000/22.4)/(1+H325/1000)</f>
        <v>280.048960112101</v>
      </c>
      <c r="N325" s="41" t="n">
        <v>1.686736</v>
      </c>
      <c r="O325" s="45" t="n">
        <v>18.95802</v>
      </c>
      <c r="P325" s="45" t="n">
        <v>33.35012</v>
      </c>
      <c r="Q325" s="41" t="n">
        <f aca="false">P325/O325</f>
        <v>1.75915628319835</v>
      </c>
      <c r="R325" s="46" t="n">
        <v>0.402376593962334</v>
      </c>
      <c r="S325" s="41" t="n">
        <v>7.903</v>
      </c>
      <c r="T325" s="105"/>
    </row>
    <row r="326" s="59" customFormat="true" ht="12.75" hidden="false" customHeight="false" outlineLevel="0" collapsed="false">
      <c r="A326" s="72" t="n">
        <v>223</v>
      </c>
      <c r="B326" s="62" t="n">
        <v>30</v>
      </c>
      <c r="C326" s="41" t="n">
        <v>30.312</v>
      </c>
      <c r="D326" s="42" t="n">
        <v>7.4636</v>
      </c>
      <c r="E326" s="42" t="n">
        <v>31.4484</v>
      </c>
      <c r="F326" s="42" t="n">
        <v>7.4624</v>
      </c>
      <c r="G326" s="43" t="n">
        <v>0.38557</v>
      </c>
      <c r="H326" s="55" t="n">
        <f aca="false">((999.842594+6.794*10^-2*D326-9.0953*10^-3*D326^2+1.001685*10^-4*D326^3-1.12*10^-6*D326^4+6.536*10^-9*D326^5)+(0.8245-0.00409*D326+7.6438*10^-5*D326^2-8.2467*10^-7*D326^3+5.3875*10^-9*D326^4)*E326+(-5.72466*10^-3+1.0227*10^-4*D326-1.6546*10^-6*D326^2)*E326^1.5+4.8314*10^-4*E326^2)-1000</f>
        <v>24.5607859869181</v>
      </c>
      <c r="I326" s="41" t="n">
        <v>84.2054</v>
      </c>
      <c r="J326" s="0" t="n">
        <v>31.4537</v>
      </c>
      <c r="K326" s="51"/>
      <c r="L326" s="51" t="n">
        <v>6.398</v>
      </c>
      <c r="M326" s="50" t="n">
        <f aca="false">(L326*1000/22.4)/(1+H326/1000)</f>
        <v>278.777993367049</v>
      </c>
      <c r="N326" s="41" t="n">
        <v>1.66359</v>
      </c>
      <c r="O326" s="45" t="n">
        <v>18.60124</v>
      </c>
      <c r="P326" s="45" t="n">
        <v>32.60377</v>
      </c>
      <c r="Q326" s="41" t="n">
        <f aca="false">P326/O326</f>
        <v>1.75277400861448</v>
      </c>
      <c r="R326" s="46" t="n">
        <v>0.320072290651857</v>
      </c>
      <c r="S326" s="41" t="n">
        <v>7.911</v>
      </c>
      <c r="T326" s="105"/>
    </row>
    <row r="327" s="59" customFormat="true" ht="12.75" hidden="false" customHeight="false" outlineLevel="0" collapsed="false">
      <c r="A327" s="72" t="n">
        <v>222</v>
      </c>
      <c r="B327" s="62" t="n">
        <v>50</v>
      </c>
      <c r="C327" s="41" t="n">
        <v>50.181</v>
      </c>
      <c r="D327" s="42" t="n">
        <v>7.4331</v>
      </c>
      <c r="E327" s="42" t="n">
        <v>31.6181</v>
      </c>
      <c r="F327" s="42" t="n">
        <v>7.4327</v>
      </c>
      <c r="G327" s="43" t="n">
        <v>0.32611</v>
      </c>
      <c r="H327" s="55" t="n">
        <f aca="false">((999.842594+6.794*10^-2*D327-9.0953*10^-3*D327^2+1.001685*10^-4*D327^3-1.12*10^-6*D327^4+6.536*10^-9*D327^5)+(0.8245-0.00409*D327+7.6438*10^-5*D327^2-8.2467*10^-7*D327^3+5.3875*10^-9*D327^4)*E327+(-5.72466*10^-3+1.0227*10^-4*D327-1.6546*10^-6*D327^2)*E327^1.5+4.8314*10^-4*E327^2)-1000</f>
        <v>24.6982919389422</v>
      </c>
      <c r="I327" s="41" t="n">
        <v>84.512</v>
      </c>
      <c r="J327" s="0" t="n">
        <v>31.6236</v>
      </c>
      <c r="K327" s="51"/>
      <c r="L327" s="51" t="n">
        <v>6.878</v>
      </c>
      <c r="M327" s="50" t="n">
        <f aca="false">(L327*1000/22.4)/(1+H327/1000)</f>
        <v>299.652662490109</v>
      </c>
      <c r="N327" s="41" t="n">
        <v>1.558661</v>
      </c>
      <c r="O327" s="45" t="n">
        <v>17.07632</v>
      </c>
      <c r="P327" s="45" t="n">
        <v>29.67991</v>
      </c>
      <c r="Q327" s="41" t="n">
        <f aca="false">P327/O327</f>
        <v>1.73807412838363</v>
      </c>
      <c r="R327" s="46" t="n">
        <v>0.202411259763359</v>
      </c>
      <c r="S327" s="41" t="n">
        <v>7.936</v>
      </c>
      <c r="T327" s="105"/>
    </row>
    <row r="328" s="59" customFormat="true" ht="12.75" hidden="false" customHeight="false" outlineLevel="0" collapsed="false">
      <c r="A328" s="72" t="n">
        <v>221</v>
      </c>
      <c r="B328" s="62" t="n">
        <v>75</v>
      </c>
      <c r="C328" s="41" t="n">
        <v>75.29</v>
      </c>
      <c r="D328" s="42" t="n">
        <v>7.5534</v>
      </c>
      <c r="E328" s="42" t="n">
        <v>31.7812</v>
      </c>
      <c r="F328" s="42" t="n">
        <v>7.5539</v>
      </c>
      <c r="G328" s="43" t="n">
        <v>0.33318</v>
      </c>
      <c r="H328" s="55" t="n">
        <f aca="false">((999.842594+6.794*10^-2*D328-9.0953*10^-3*D328^2+1.001685*10^-4*D328^3-1.12*10^-6*D328^4+6.536*10^-9*D328^5)+(0.8245-0.00409*D328+7.6438*10^-5*D328^2-8.2467*10^-7*D328^3+5.3875*10^-9*D328^4)*E328+(-5.72466*10^-3+1.0227*10^-4*D328-1.6546*10^-6*D328^2)*E328^1.5+4.8314*10^-4*E328^2)-1000</f>
        <v>24.8099842415993</v>
      </c>
      <c r="I328" s="41" t="n">
        <v>84.6736</v>
      </c>
      <c r="J328" s="0" t="n">
        <v>31.7873</v>
      </c>
      <c r="K328" s="51"/>
      <c r="L328" s="51" t="n">
        <v>6.611</v>
      </c>
      <c r="M328" s="50" t="n">
        <f aca="false">(L328*1000/22.4)/(1+H328/1000)</f>
        <v>287.98892781069</v>
      </c>
      <c r="N328" s="41" t="n">
        <v>1.389937</v>
      </c>
      <c r="O328" s="45" t="n">
        <v>14.79371</v>
      </c>
      <c r="P328" s="45" t="n">
        <v>24.77146</v>
      </c>
      <c r="Q328" s="41" t="n">
        <f aca="false">P328/O328</f>
        <v>1.6744589423478</v>
      </c>
      <c r="R328" s="46" t="n">
        <v>0.181203737971873</v>
      </c>
      <c r="S328" s="41" t="n">
        <v>7.96</v>
      </c>
      <c r="T328" s="105"/>
    </row>
    <row r="329" s="59" customFormat="true" ht="12.75" hidden="false" customHeight="false" outlineLevel="0" collapsed="false">
      <c r="A329" s="72" t="n">
        <v>220</v>
      </c>
      <c r="B329" s="62" t="n">
        <v>100</v>
      </c>
      <c r="C329" s="41" t="n">
        <v>99.936</v>
      </c>
      <c r="D329" s="42" t="n">
        <v>7.7074</v>
      </c>
      <c r="E329" s="42" t="n">
        <v>31.9654</v>
      </c>
      <c r="F329" s="42" t="n">
        <v>7.7091</v>
      </c>
      <c r="G329" s="43" t="n">
        <v>0.2562</v>
      </c>
      <c r="H329" s="55" t="n">
        <f aca="false">((999.842594+6.794*10^-2*D329-9.0953*10^-3*D329^2+1.001685*10^-4*D329^3-1.12*10^-6*D329^4+6.536*10^-9*D329^5)+(0.8245-0.00409*D329+7.6438*10^-5*D329^2-8.2467*10^-7*D329^3+5.3875*10^-9*D329^4)*E329+(-5.72466*10^-3+1.0227*10^-4*D329-1.6546*10^-6*D329^2)*E329^1.5+4.8314*10^-4*E329^2)-1000</f>
        <v>24.9332912208467</v>
      </c>
      <c r="I329" s="41" t="n">
        <v>84.4885</v>
      </c>
      <c r="J329" s="0" t="n">
        <v>31.9732</v>
      </c>
      <c r="K329" s="51"/>
      <c r="L329" s="51" t="n">
        <v>6.375</v>
      </c>
      <c r="M329" s="50" t="n">
        <f aca="false">(L329*1000/22.4)/(1+H329/1000)</f>
        <v>277.674865987342</v>
      </c>
      <c r="N329" s="41" t="n">
        <v>1.37135</v>
      </c>
      <c r="O329" s="45" t="n">
        <v>14.49659</v>
      </c>
      <c r="P329" s="45" t="n">
        <v>24.39361</v>
      </c>
      <c r="Q329" s="41" t="n">
        <f aca="false">P329/O329</f>
        <v>1.68271365886736</v>
      </c>
      <c r="R329" s="57"/>
      <c r="S329" s="41" t="n">
        <v>7.959</v>
      </c>
      <c r="T329" s="105"/>
    </row>
    <row r="330" s="59" customFormat="true" ht="12.75" hidden="false" customHeight="false" outlineLevel="0" collapsed="false">
      <c r="A330" s="72" t="n">
        <v>219</v>
      </c>
      <c r="B330" s="62" t="n">
        <v>125</v>
      </c>
      <c r="C330" s="41" t="n">
        <v>125.9</v>
      </c>
      <c r="D330" s="42" t="n">
        <v>7.8106</v>
      </c>
      <c r="E330" s="42" t="n">
        <v>32.2311</v>
      </c>
      <c r="F330" s="42" t="n">
        <v>7.8108</v>
      </c>
      <c r="G330" s="43" t="n">
        <v>0.15148</v>
      </c>
      <c r="H330" s="55" t="n">
        <f aca="false">((999.842594+6.794*10^-2*D330-9.0953*10^-3*D330^2+1.001685*10^-4*D330^3-1.12*10^-6*D330^4+6.536*10^-9*D330^5)+(0.8245-0.00409*D330+7.6438*10^-5*D330^2-8.2467*10^-7*D330^3+5.3875*10^-9*D330^4)*E330+(-5.72466*10^-3+1.0227*10^-4*D330-1.6546*10^-6*D330^2)*E330^1.5+4.8314*10^-4*E330^2)-1000</f>
        <v>25.1274034247829</v>
      </c>
      <c r="I330" s="41" t="n">
        <v>83.8969</v>
      </c>
      <c r="J330" s="0" t="n">
        <v>32.2369</v>
      </c>
      <c r="K330" s="51"/>
      <c r="L330" s="51" t="n">
        <v>5.674</v>
      </c>
      <c r="M330" s="50" t="n">
        <f aca="false">(L330*1000/22.4)/(1+H330/1000)</f>
        <v>247.094722648449</v>
      </c>
      <c r="N330" s="41" t="n">
        <v>1.534704</v>
      </c>
      <c r="O330" s="45" t="n">
        <v>16.47526</v>
      </c>
      <c r="P330" s="45" t="n">
        <v>28.71983</v>
      </c>
      <c r="Q330" s="41" t="n">
        <f aca="false">P330/O330</f>
        <v>1.74320951535818</v>
      </c>
      <c r="R330" s="57"/>
      <c r="S330" s="41" t="n">
        <v>7.923</v>
      </c>
      <c r="T330" s="105"/>
    </row>
    <row r="331" s="59" customFormat="true" ht="12.75" hidden="false" customHeight="false" outlineLevel="0" collapsed="false">
      <c r="A331" s="72" t="n">
        <v>218</v>
      </c>
      <c r="B331" s="62" t="n">
        <v>150</v>
      </c>
      <c r="C331" s="41" t="n">
        <v>150.459</v>
      </c>
      <c r="D331" s="42" t="n">
        <v>7.7904</v>
      </c>
      <c r="E331" s="42" t="n">
        <v>32.5146</v>
      </c>
      <c r="F331" s="42" t="n">
        <v>7.7906</v>
      </c>
      <c r="G331" s="43" t="n">
        <v>0.13082</v>
      </c>
      <c r="H331" s="55" t="n">
        <f aca="false">((999.842594+6.794*10^-2*D331-9.0953*10^-3*D331^2+1.001685*10^-4*D331^3-1.12*10^-6*D331^4+6.536*10^-9*D331^5)+(0.8245-0.00409*D331+7.6438*10^-5*D331^2-8.2467*10^-7*D331^3+5.3875*10^-9*D331^4)*E331+(-5.72466*10^-3+1.0227*10^-4*D331-1.6546*10^-6*D331^2)*E331^1.5+4.8314*10^-4*E331^2)-1000</f>
        <v>25.3528884954833</v>
      </c>
      <c r="I331" s="41" t="n">
        <v>83.2532</v>
      </c>
      <c r="J331" s="0" t="n">
        <v>32.5211</v>
      </c>
      <c r="K331" s="51"/>
      <c r="L331" s="51" t="n">
        <v>5.06</v>
      </c>
      <c r="M331" s="50" t="n">
        <f aca="false">(L331*1000/22.4)/(1+H331/1000)</f>
        <v>220.307427498755</v>
      </c>
      <c r="N331" s="41" t="n">
        <v>1.697695</v>
      </c>
      <c r="O331" s="45" t="n">
        <v>18.8044</v>
      </c>
      <c r="P331" s="45" t="n">
        <v>33.41625</v>
      </c>
      <c r="Q331" s="41" t="n">
        <f aca="false">P331/O331</f>
        <v>1.77704420242071</v>
      </c>
      <c r="R331" s="57"/>
      <c r="S331" s="41" t="n">
        <v>7.877</v>
      </c>
      <c r="T331" s="105"/>
    </row>
    <row r="332" s="59" customFormat="true" ht="12.75" hidden="false" customHeight="false" outlineLevel="0" collapsed="false">
      <c r="A332" s="72" t="n">
        <v>217</v>
      </c>
      <c r="B332" s="62" t="n">
        <v>175</v>
      </c>
      <c r="C332" s="41" t="n">
        <v>175.092</v>
      </c>
      <c r="D332" s="42" t="n">
        <v>7.6119</v>
      </c>
      <c r="E332" s="42" t="n">
        <v>32.8854</v>
      </c>
      <c r="F332" s="42" t="n">
        <v>7.6112</v>
      </c>
      <c r="G332" s="43" t="n">
        <v>0.080474</v>
      </c>
      <c r="H332" s="55" t="n">
        <f aca="false">((999.842594+6.794*10^-2*D332-9.0953*10^-3*D332^2+1.001685*10^-4*D332^3-1.12*10^-6*D332^4+6.536*10^-9*D332^5)+(0.8245-0.00409*D332+7.6438*10^-5*D332^2-8.2467*10^-7*D332^3+5.3875*10^-9*D332^4)*E332+(-5.72466*10^-3+1.0227*10^-4*D332-1.6546*10^-6*D332^2)*E332^1.5+4.8314*10^-4*E332^2)-1000</f>
        <v>25.6694628270584</v>
      </c>
      <c r="I332" s="41" t="n">
        <v>84.1569</v>
      </c>
      <c r="J332" s="0" t="n">
        <v>32.8922</v>
      </c>
      <c r="K332" s="51" t="n">
        <v>32.921</v>
      </c>
      <c r="L332" s="51" t="n">
        <v>2.883</v>
      </c>
      <c r="M332" s="50" t="n">
        <f aca="false">(L332*1000/22.4)/(1+H332/1000)</f>
        <v>125.484244005965</v>
      </c>
      <c r="N332" s="41" t="n">
        <v>2.401812</v>
      </c>
      <c r="O332" s="45" t="n">
        <v>27.27228</v>
      </c>
      <c r="P332" s="45" t="n">
        <v>55.30859</v>
      </c>
      <c r="Q332" s="41" t="n">
        <f aca="false">P332/O332</f>
        <v>2.02801489277758</v>
      </c>
      <c r="R332" s="57"/>
      <c r="S332" s="41" t="n">
        <v>7.698</v>
      </c>
      <c r="T332" s="105"/>
    </row>
    <row r="333" s="59" customFormat="true" ht="12.75" hidden="false" customHeight="false" outlineLevel="0" collapsed="false">
      <c r="A333" s="72" t="n">
        <v>216</v>
      </c>
      <c r="B333" s="62" t="n">
        <v>200</v>
      </c>
      <c r="C333" s="41" t="n">
        <v>200.096</v>
      </c>
      <c r="D333" s="42" t="n">
        <v>7.4278</v>
      </c>
      <c r="E333" s="42" t="n">
        <v>33.0436</v>
      </c>
      <c r="F333" s="42" t="n">
        <v>7.4285</v>
      </c>
      <c r="G333" s="43" t="n">
        <v>0.09976</v>
      </c>
      <c r="H333" s="55" t="n">
        <f aca="false">((999.842594+6.794*10^-2*D333-9.0953*10^-3*D333^2+1.001685*10^-4*D333^3-1.12*10^-6*D333^4+6.536*10^-9*D333^5)+(0.8245-0.00409*D333+7.6438*10^-5*D333^2-8.2467*10^-7*D333^3+5.3875*10^-9*D333^4)*E333+(-5.72466*10^-3+1.0227*10^-4*D333-1.6546*10^-6*D333^2)*E333^1.5+4.8314*10^-4*E333^2)-1000</f>
        <v>25.8196440718823</v>
      </c>
      <c r="I333" s="41" t="n">
        <v>84.3584</v>
      </c>
      <c r="J333" s="0" t="n">
        <v>33.0474</v>
      </c>
      <c r="K333" s="51" t="n">
        <v>33.058</v>
      </c>
      <c r="L333" s="51" t="n">
        <v>2.502</v>
      </c>
      <c r="M333" s="50" t="n">
        <f aca="false">(L333*1000/22.4)/(1+H333/1000)</f>
        <v>108.885055201382</v>
      </c>
      <c r="N333" s="41" t="n">
        <v>2.495614</v>
      </c>
      <c r="O333" s="45" t="n">
        <v>28.61058</v>
      </c>
      <c r="P333" s="45" t="n">
        <v>58.96242</v>
      </c>
      <c r="Q333" s="41" t="n">
        <f aca="false">P333/O333</f>
        <v>2.06086070257926</v>
      </c>
      <c r="R333" s="57"/>
      <c r="S333" s="41" t="n">
        <v>7.668</v>
      </c>
      <c r="T333" s="105"/>
    </row>
    <row r="334" s="59" customFormat="true" ht="12.75" hidden="false" customHeight="false" outlineLevel="0" collapsed="false">
      <c r="A334" s="72" t="n">
        <v>215</v>
      </c>
      <c r="B334" s="62" t="n">
        <v>250</v>
      </c>
      <c r="C334" s="41" t="n">
        <v>250.35</v>
      </c>
      <c r="D334" s="42" t="n">
        <v>7.2264</v>
      </c>
      <c r="E334" s="42" t="n">
        <v>33.1691</v>
      </c>
      <c r="F334" s="42" t="n">
        <v>7.2269</v>
      </c>
      <c r="G334" s="43" t="n">
        <v>0.094477</v>
      </c>
      <c r="H334" s="55" t="n">
        <f aca="false">((999.842594+6.794*10^-2*D334-9.0953*10^-3*D334^2+1.001685*10^-4*D334^3-1.12*10^-6*D334^4+6.536*10^-9*D334^5)+(0.8245-0.00409*D334+7.6438*10^-5*D334^2-8.2467*10^-7*D334^3+5.3875*10^-9*D334^4)*E334+(-5.72466*10^-3+1.0227*10^-4*D334-1.6546*10^-6*D334^2)*E334^1.5+4.8314*10^-4*E334^2)-1000</f>
        <v>25.9462483452701</v>
      </c>
      <c r="I334" s="41" t="n">
        <v>83.5719</v>
      </c>
      <c r="J334" s="0" t="n">
        <v>33.1748</v>
      </c>
      <c r="K334" s="51" t="n">
        <v>33.174</v>
      </c>
      <c r="L334" s="51" t="n">
        <v>2.196</v>
      </c>
      <c r="M334" s="50" t="n">
        <f aca="false">(L334*1000/22.4)/(1+H334/1000)</f>
        <v>95.5563845999089</v>
      </c>
      <c r="N334" s="41" t="n">
        <v>2.634135</v>
      </c>
      <c r="O334" s="45" t="n">
        <v>29.12958</v>
      </c>
      <c r="P334" s="45" t="n">
        <v>62.8078</v>
      </c>
      <c r="Q334" s="41" t="n">
        <f aca="false">P334/O334</f>
        <v>2.15615192529381</v>
      </c>
      <c r="R334" s="57"/>
      <c r="S334" s="41" t="n">
        <v>7.642</v>
      </c>
      <c r="T334" s="105"/>
    </row>
    <row r="335" s="59" customFormat="true" ht="12.75" hidden="false" customHeight="false" outlineLevel="0" collapsed="false">
      <c r="A335" s="72" t="n">
        <v>214</v>
      </c>
      <c r="B335" s="62" t="n">
        <v>300</v>
      </c>
      <c r="C335" s="41" t="n">
        <v>300.369</v>
      </c>
      <c r="D335" s="42" t="n">
        <v>7.1788</v>
      </c>
      <c r="E335" s="42" t="n">
        <v>33.2023</v>
      </c>
      <c r="F335" s="42" t="n">
        <v>7.179</v>
      </c>
      <c r="G335" s="43" t="n">
        <v>0.092821</v>
      </c>
      <c r="H335" s="55" t="n">
        <f aca="false">((999.842594+6.794*10^-2*D335-9.0953*10^-3*D335^2+1.001685*10^-4*D335^3-1.12*10^-6*D335^4+6.536*10^-9*D335^5)+(0.8245-0.00409*D335+7.6438*10^-5*D335^2-8.2467*10^-7*D335^3+5.3875*10^-9*D335^4)*E335+(-5.72466*10^-3+1.0227*10^-4*D335-1.6546*10^-6*D335^2)*E335^1.5+4.8314*10^-4*E335^2)-1000</f>
        <v>25.9789082978164</v>
      </c>
      <c r="I335" s="41" t="n">
        <v>82.6746</v>
      </c>
      <c r="J335" s="0" t="n">
        <v>33.2082</v>
      </c>
      <c r="K335" s="51" t="n">
        <v>33.208</v>
      </c>
      <c r="L335" s="51" t="n">
        <v>2.1</v>
      </c>
      <c r="M335" s="50" t="n">
        <f aca="false">(L335*1000/22.4)/(1+H335/1000)</f>
        <v>91.3761474449207</v>
      </c>
      <c r="N335" s="41" t="n">
        <v>2.669345</v>
      </c>
      <c r="O335" s="45" t="n">
        <v>29.35594</v>
      </c>
      <c r="P335" s="45" t="n">
        <v>64.4446</v>
      </c>
      <c r="Q335" s="41" t="n">
        <f aca="false">P335/O335</f>
        <v>2.19528313520194</v>
      </c>
      <c r="R335" s="57"/>
      <c r="S335" s="41" t="n">
        <v>7.634</v>
      </c>
      <c r="T335" s="105"/>
    </row>
    <row r="336" s="59" customFormat="true" ht="12.75" hidden="false" customHeight="false" outlineLevel="0" collapsed="false">
      <c r="A336" s="72" t="n">
        <v>213</v>
      </c>
      <c r="B336" s="62" t="s">
        <v>84</v>
      </c>
      <c r="C336" s="41" t="n">
        <v>321.114</v>
      </c>
      <c r="D336" s="42" t="n">
        <v>7.1721</v>
      </c>
      <c r="E336" s="42" t="n">
        <v>33.2078</v>
      </c>
      <c r="F336" s="42" t="n">
        <v>7.1724</v>
      </c>
      <c r="G336" s="43" t="n">
        <v>0.095385</v>
      </c>
      <c r="H336" s="55" t="n">
        <f aca="false">((999.842594+6.794*10^-2*D336-9.0953*10^-3*D336^2+1.001685*10^-4*D336^3-1.12*10^-6*D336^4+6.536*10^-9*D336^5)+(0.8245-0.00409*D336+7.6438*10^-5*D336^2-8.2467*10^-7*D336^3+5.3875*10^-9*D336^4)*E336+(-5.72466*10^-3+1.0227*10^-4*D336-1.6546*10^-6*D336^2)*E336^1.5+4.8314*10^-4*E336^2)-1000</f>
        <v>25.9841547862191</v>
      </c>
      <c r="I336" s="41" t="n">
        <v>82.4178</v>
      </c>
      <c r="J336" s="0" t="n">
        <v>33.2138</v>
      </c>
      <c r="K336" s="51" t="n">
        <v>33.212</v>
      </c>
      <c r="L336" s="51" t="n">
        <v>2.171</v>
      </c>
      <c r="M336" s="50" t="n">
        <f aca="false">(L336*1000/22.4)/(1+H336/1000)</f>
        <v>94.4650484171831</v>
      </c>
      <c r="N336" s="41" t="n">
        <v>2.677644</v>
      </c>
      <c r="O336" s="45" t="n">
        <v>29.28971</v>
      </c>
      <c r="P336" s="45" t="n">
        <v>64.60522</v>
      </c>
      <c r="Q336" s="41" t="n">
        <f aca="false">P336/O336</f>
        <v>2.2057309546595</v>
      </c>
      <c r="R336" s="57"/>
      <c r="S336" s="41" t="n">
        <v>7.632</v>
      </c>
      <c r="T336" s="105"/>
    </row>
    <row r="337" s="59" customFormat="true" ht="12.75" hidden="false" customHeight="false" outlineLevel="0" collapsed="false">
      <c r="A337" s="72"/>
      <c r="B337" s="62"/>
      <c r="C337" s="63"/>
      <c r="D337" s="57"/>
      <c r="E337" s="57"/>
      <c r="F337" s="57"/>
      <c r="G337" s="57"/>
      <c r="I337" s="64"/>
      <c r="J337" s="63"/>
      <c r="K337" s="51"/>
      <c r="L337" s="51"/>
      <c r="N337" s="64"/>
      <c r="R337" s="57"/>
    </row>
    <row r="338" s="59" customFormat="true" ht="12.75" hidden="false" customHeight="false" outlineLevel="0" collapsed="false">
      <c r="A338" s="72"/>
      <c r="B338" s="62"/>
      <c r="C338" s="63"/>
      <c r="D338" s="57"/>
      <c r="E338" s="57"/>
      <c r="F338" s="57"/>
      <c r="G338" s="57"/>
      <c r="I338" s="64"/>
      <c r="J338" s="63"/>
      <c r="K338" s="51"/>
      <c r="L338" s="51"/>
      <c r="N338" s="64"/>
      <c r="R338" s="57"/>
    </row>
    <row r="339" s="59" customFormat="true" ht="12.75" hidden="false" customHeight="false" outlineLevel="0" collapsed="false">
      <c r="A339" s="65"/>
      <c r="B339" s="98" t="s">
        <v>85</v>
      </c>
      <c r="C339" s="70"/>
      <c r="D339" s="67"/>
      <c r="E339" s="67"/>
      <c r="F339" s="67"/>
      <c r="G339" s="99"/>
      <c r="H339" s="69"/>
      <c r="I339" s="69"/>
      <c r="J339" s="100"/>
      <c r="K339" s="101"/>
      <c r="L339" s="71"/>
      <c r="M339" s="69"/>
      <c r="N339" s="70"/>
      <c r="O339" s="70"/>
      <c r="P339" s="70"/>
      <c r="Q339" s="70"/>
      <c r="R339" s="67"/>
      <c r="S339" s="70"/>
    </row>
    <row r="340" s="59" customFormat="true" ht="12.75" hidden="false" customHeight="false" outlineLevel="0" collapsed="false">
      <c r="A340" s="65"/>
      <c r="B340" s="98" t="s">
        <v>86</v>
      </c>
      <c r="C340" s="70"/>
      <c r="D340" s="67"/>
      <c r="E340" s="67"/>
      <c r="F340" s="67"/>
      <c r="G340" s="99"/>
      <c r="H340" s="69"/>
      <c r="I340" s="69"/>
      <c r="J340" s="100"/>
      <c r="K340" s="101"/>
      <c r="L340" s="71"/>
      <c r="M340" s="69"/>
      <c r="N340" s="70"/>
      <c r="O340" s="70"/>
      <c r="P340" s="70"/>
      <c r="Q340" s="70"/>
      <c r="R340" s="67"/>
      <c r="S340" s="70"/>
    </row>
    <row r="341" s="59" customFormat="true" ht="12.75" hidden="false" customHeight="false" outlineLevel="0" collapsed="false">
      <c r="A341" s="62"/>
      <c r="C341" s="63"/>
      <c r="D341" s="57"/>
      <c r="E341" s="57"/>
      <c r="F341" s="57"/>
      <c r="G341" s="102"/>
      <c r="H341" s="64"/>
      <c r="I341" s="64"/>
      <c r="J341" s="103"/>
      <c r="K341" s="104"/>
      <c r="L341" s="51"/>
      <c r="M341" s="64"/>
      <c r="N341" s="63"/>
      <c r="O341" s="63"/>
      <c r="P341" s="63"/>
      <c r="Q341" s="63"/>
      <c r="R341" s="57"/>
      <c r="S341" s="63"/>
    </row>
    <row r="342" s="59" customFormat="true" ht="12.75" hidden="false" customHeight="false" outlineLevel="0" collapsed="false">
      <c r="A342" s="72"/>
      <c r="B342" s="73" t="s">
        <v>5</v>
      </c>
      <c r="C342" s="74" t="s">
        <v>6</v>
      </c>
      <c r="D342" s="75" t="s">
        <v>6</v>
      </c>
      <c r="E342" s="75" t="s">
        <v>6</v>
      </c>
      <c r="F342" s="75" t="s">
        <v>6</v>
      </c>
      <c r="G342" s="75" t="s">
        <v>6</v>
      </c>
      <c r="H342" s="76"/>
      <c r="I342" s="77"/>
      <c r="J342" s="74" t="s">
        <v>7</v>
      </c>
      <c r="K342" s="78" t="s">
        <v>8</v>
      </c>
      <c r="L342" s="78"/>
      <c r="M342" s="63"/>
      <c r="N342" s="64"/>
      <c r="O342" s="63"/>
      <c r="P342" s="63"/>
      <c r="Q342" s="63"/>
      <c r="R342" s="57"/>
      <c r="S342" s="63"/>
      <c r="T342" s="63"/>
    </row>
    <row r="343" s="59" customFormat="true" ht="12.75" hidden="false" customHeight="false" outlineLevel="0" collapsed="false">
      <c r="A343" s="72"/>
      <c r="B343" s="73" t="s">
        <v>9</v>
      </c>
      <c r="C343" s="79" t="s">
        <v>9</v>
      </c>
      <c r="D343" s="75" t="s">
        <v>10</v>
      </c>
      <c r="E343" s="75" t="s">
        <v>11</v>
      </c>
      <c r="F343" s="75" t="s">
        <v>10</v>
      </c>
      <c r="G343" s="75" t="s">
        <v>12</v>
      </c>
      <c r="H343" s="76" t="s">
        <v>13</v>
      </c>
      <c r="I343" s="77" t="s">
        <v>14</v>
      </c>
      <c r="J343" s="74" t="s">
        <v>15</v>
      </c>
      <c r="K343" s="78" t="s">
        <v>16</v>
      </c>
      <c r="L343" s="78" t="s">
        <v>17</v>
      </c>
      <c r="M343" s="79" t="s">
        <v>17</v>
      </c>
      <c r="N343" s="80" t="s">
        <v>18</v>
      </c>
      <c r="O343" s="79" t="s">
        <v>19</v>
      </c>
      <c r="P343" s="79" t="s">
        <v>20</v>
      </c>
      <c r="Q343" s="79" t="s">
        <v>21</v>
      </c>
      <c r="R343" s="75" t="s">
        <v>22</v>
      </c>
      <c r="S343" s="73" t="s">
        <v>23</v>
      </c>
    </row>
    <row r="344" s="59" customFormat="true" ht="12.75" hidden="false" customHeight="false" outlineLevel="0" collapsed="false">
      <c r="A344" s="81" t="s">
        <v>24</v>
      </c>
      <c r="B344" s="73" t="s">
        <v>25</v>
      </c>
      <c r="C344" s="79" t="s">
        <v>26</v>
      </c>
      <c r="D344" s="75" t="s">
        <v>27</v>
      </c>
      <c r="E344" s="75"/>
      <c r="F344" s="75" t="s">
        <v>27</v>
      </c>
      <c r="G344" s="75"/>
      <c r="H344" s="76"/>
      <c r="I344" s="77"/>
      <c r="J344" s="74"/>
      <c r="K344" s="51"/>
      <c r="L344" s="51" t="s">
        <v>28</v>
      </c>
      <c r="M344" s="79" t="s">
        <v>29</v>
      </c>
      <c r="N344" s="80" t="s">
        <v>30</v>
      </c>
      <c r="O344" s="79" t="s">
        <v>30</v>
      </c>
      <c r="P344" s="79" t="s">
        <v>30</v>
      </c>
      <c r="Q344" s="79"/>
      <c r="R344" s="75" t="s">
        <v>31</v>
      </c>
      <c r="S344" s="73"/>
      <c r="T344" s="82" t="s">
        <v>32</v>
      </c>
    </row>
    <row r="345" s="59" customFormat="true" ht="12.75" hidden="false" customHeight="false" outlineLevel="0" collapsed="false">
      <c r="A345" s="83" t="s">
        <v>33</v>
      </c>
      <c r="B345" s="84" t="s">
        <v>33</v>
      </c>
      <c r="C345" s="85" t="s">
        <v>33</v>
      </c>
      <c r="D345" s="86" t="s">
        <v>33</v>
      </c>
      <c r="E345" s="86"/>
      <c r="F345" s="87" t="s">
        <v>33</v>
      </c>
      <c r="G345" s="86" t="s">
        <v>33</v>
      </c>
      <c r="H345" s="86"/>
      <c r="I345" s="86"/>
      <c r="J345" s="86"/>
      <c r="K345" s="87" t="s">
        <v>33</v>
      </c>
      <c r="L345" s="87" t="s">
        <v>33</v>
      </c>
      <c r="M345" s="85" t="s">
        <v>33</v>
      </c>
      <c r="N345" s="88" t="s">
        <v>33</v>
      </c>
      <c r="O345" s="85" t="s">
        <v>33</v>
      </c>
      <c r="P345" s="89" t="s">
        <v>33</v>
      </c>
      <c r="Q345" s="89"/>
      <c r="R345" s="86" t="s">
        <v>33</v>
      </c>
      <c r="S345" s="86"/>
      <c r="T345" s="84" t="s">
        <v>33</v>
      </c>
    </row>
    <row r="346" s="59" customFormat="true" ht="12.75" hidden="false" customHeight="false" outlineLevel="0" collapsed="false">
      <c r="A346" s="72" t="n">
        <v>241</v>
      </c>
      <c r="B346" s="62" t="n">
        <v>0</v>
      </c>
      <c r="C346" s="41" t="n">
        <v>2.424</v>
      </c>
      <c r="D346" s="42" t="n">
        <v>7.4277</v>
      </c>
      <c r="E346" s="42" t="n">
        <v>30.5701</v>
      </c>
      <c r="F346" s="42" t="n">
        <v>7.4286</v>
      </c>
      <c r="G346" s="43" t="n">
        <v>0.18567</v>
      </c>
      <c r="H346" s="55" t="n">
        <f aca="false">((999.842594+6.794*10^-2*D346-9.0953*10^-3*D346^2+1.001685*10^-4*D346^3-1.12*10^-6*D346^4+6.536*10^-9*D346^5)+(0.8245-0.00409*D346+7.6438*10^-5*D346^2-8.2467*10^-7*D346^3+5.3875*10^-9*D346^4)*E346+(-5.72466*10^-3+1.0227*10^-4*D346-1.6546*10^-6*D346^2)*E346^1.5+4.8314*10^-4*E346^2)-1000</f>
        <v>23.8755395791393</v>
      </c>
      <c r="I346" s="41" t="n">
        <v>80.6666</v>
      </c>
      <c r="J346" s="42" t="n">
        <v>30.5773</v>
      </c>
      <c r="K346" s="51" t="n">
        <v>30.595</v>
      </c>
      <c r="L346" s="51" t="n">
        <v>6.3</v>
      </c>
      <c r="M346" s="50" t="n">
        <f aca="false">(L346*1000/22.4)/(1+H346/1000)</f>
        <v>274.691590069245</v>
      </c>
      <c r="N346" s="41" t="n">
        <v>1.749241</v>
      </c>
      <c r="O346" s="45" t="n">
        <v>19.87282</v>
      </c>
      <c r="P346" s="45" t="n">
        <v>37.11043</v>
      </c>
      <c r="Q346" s="41" t="n">
        <f aca="false">P346/O346</f>
        <v>1.86739627289937</v>
      </c>
      <c r="R346" s="46" t="n">
        <v>0.342435699948653</v>
      </c>
      <c r="S346" s="0" t="n">
        <v>7.786</v>
      </c>
      <c r="T346" s="105"/>
    </row>
    <row r="347" s="59" customFormat="true" ht="12.75" hidden="false" customHeight="false" outlineLevel="0" collapsed="false">
      <c r="A347" s="72" t="n">
        <v>240</v>
      </c>
      <c r="B347" s="62" t="n">
        <v>10</v>
      </c>
      <c r="C347" s="41" t="n">
        <v>10.482</v>
      </c>
      <c r="D347" s="42" t="n">
        <v>7.5477</v>
      </c>
      <c r="E347" s="42" t="n">
        <v>31.1093</v>
      </c>
      <c r="F347" s="42" t="n">
        <v>7.5545</v>
      </c>
      <c r="G347" s="43" t="n">
        <v>0.33519</v>
      </c>
      <c r="H347" s="55" t="n">
        <f aca="false">((999.842594+6.794*10^-2*D347-9.0953*10^-3*D347^2+1.001685*10^-4*D347^3-1.12*10^-6*D347^4+6.536*10^-9*D347^5)+(0.8245-0.00409*D347+7.6438*10^-5*D347^2-8.2467*10^-7*D347^3+5.3875*10^-9*D347^4)*E347+(-5.72466*10^-3+1.0227*10^-4*D347-1.6546*10^-6*D347^2)*E347^1.5+4.8314*10^-4*E347^2)-1000</f>
        <v>24.2829382222621</v>
      </c>
      <c r="I347" s="41" t="n">
        <v>83.901</v>
      </c>
      <c r="J347" s="42" t="n">
        <v>31.1345</v>
      </c>
      <c r="K347" s="51" t="n">
        <v>31.2025</v>
      </c>
      <c r="L347" s="51" t="n">
        <v>6.19</v>
      </c>
      <c r="M347" s="50" t="n">
        <f aca="false">(L347*1000/22.4)/(1+H347/1000)</f>
        <v>269.788039419946</v>
      </c>
      <c r="N347" s="41" t="n">
        <v>1.771868</v>
      </c>
      <c r="O347" s="45" t="n">
        <v>19.9895</v>
      </c>
      <c r="P347" s="45" t="n">
        <v>36.7472</v>
      </c>
      <c r="Q347" s="41" t="n">
        <f aca="false">P347/O347</f>
        <v>1.83832512068836</v>
      </c>
      <c r="R347" s="46" t="n">
        <v>0.434159548149186</v>
      </c>
      <c r="S347" s="0" t="n">
        <v>7.799</v>
      </c>
      <c r="T347" s="105"/>
    </row>
    <row r="348" s="59" customFormat="true" ht="12.75" hidden="false" customHeight="false" outlineLevel="0" collapsed="false">
      <c r="A348" s="72" t="n">
        <v>239</v>
      </c>
      <c r="B348" s="62" t="n">
        <v>20</v>
      </c>
      <c r="C348" s="41" t="n">
        <v>20.408</v>
      </c>
      <c r="D348" s="42" t="n">
        <v>7.7614</v>
      </c>
      <c r="E348" s="42" t="n">
        <v>31.5853</v>
      </c>
      <c r="F348" s="42" t="n">
        <v>7.7637</v>
      </c>
      <c r="G348" s="43" t="n">
        <v>0.18206</v>
      </c>
      <c r="H348" s="55" t="n">
        <f aca="false">((999.842594+6.794*10^-2*D348-9.0953*10^-3*D348^2+1.001685*10^-4*D348^3-1.12*10^-6*D348^4+6.536*10^-9*D348^5)+(0.8245-0.00409*D348+7.6438*10^-5*D348^2-8.2467*10^-7*D348^3+5.3875*10^-9*D348^4)*E348+(-5.72466*10^-3+1.0227*10^-4*D348-1.6546*10^-6*D348^2)*E348^1.5+4.8314*10^-4*E348^2)-1000</f>
        <v>24.6272784790772</v>
      </c>
      <c r="I348" s="41" t="n">
        <v>84.7571</v>
      </c>
      <c r="J348" s="42" t="n">
        <v>31.5942</v>
      </c>
      <c r="K348" s="51" t="n">
        <v>31.601</v>
      </c>
      <c r="L348" s="51" t="n">
        <v>6.117</v>
      </c>
      <c r="M348" s="50" t="n">
        <f aca="false">(L348*1000/22.4)/(1+H348/1000)</f>
        <v>266.516774322277</v>
      </c>
      <c r="N348" s="41" t="n">
        <v>1.762818</v>
      </c>
      <c r="O348" s="45" t="n">
        <v>19.9895</v>
      </c>
      <c r="P348" s="45" t="n">
        <v>35.83947</v>
      </c>
      <c r="Q348" s="41" t="n">
        <f aca="false">P348/O348</f>
        <v>1.79291478025964</v>
      </c>
      <c r="R348" s="46" t="n">
        <v>0.110400149822086</v>
      </c>
      <c r="S348" s="0" t="n">
        <v>7.803</v>
      </c>
      <c r="T348" s="105"/>
    </row>
    <row r="349" s="59" customFormat="true" ht="12.75" hidden="false" customHeight="false" outlineLevel="0" collapsed="false">
      <c r="A349" s="72" t="n">
        <v>238</v>
      </c>
      <c r="B349" s="62" t="n">
        <v>30</v>
      </c>
      <c r="C349" s="41" t="n">
        <v>30.561</v>
      </c>
      <c r="D349" s="42" t="n">
        <v>7.8049</v>
      </c>
      <c r="E349" s="42" t="n">
        <v>31.661</v>
      </c>
      <c r="F349" s="42" t="n">
        <v>7.813</v>
      </c>
      <c r="G349" s="43" t="n">
        <v>0.14627</v>
      </c>
      <c r="H349" s="55" t="n">
        <f aca="false">((999.842594+6.794*10^-2*D349-9.0953*10^-3*D349^2+1.001685*10^-4*D349^3-1.12*10^-6*D349^4+6.536*10^-9*D349^5)+(0.8245-0.00409*D349+7.6438*10^-5*D349^2-8.2467*10^-7*D349^3+5.3875*10^-9*D349^4)*E349+(-5.72466*10^-3+1.0227*10^-4*D349-1.6546*10^-6*D349^2)*E349^1.5+4.8314*10^-4*E349^2)-1000</f>
        <v>24.6806200316653</v>
      </c>
      <c r="I349" s="41" t="n">
        <v>84.8939</v>
      </c>
      <c r="J349" s="42" t="n">
        <v>31.6688</v>
      </c>
      <c r="K349" s="51" t="n">
        <v>31.7</v>
      </c>
      <c r="L349" s="51" t="n">
        <v>6.056</v>
      </c>
      <c r="M349" s="50" t="n">
        <f aca="false">(L349*1000/22.4)/(1+H349/1000)</f>
        <v>263.845277808405</v>
      </c>
      <c r="N349" s="41" t="n">
        <v>1.758292</v>
      </c>
      <c r="O349" s="45" t="n">
        <v>19.69781</v>
      </c>
      <c r="P349" s="45" t="n">
        <v>35.11366</v>
      </c>
      <c r="Q349" s="41" t="n">
        <f aca="false">P349/O349</f>
        <v>1.78261745848904</v>
      </c>
      <c r="R349" s="46" t="n">
        <v>0.0625600848991822</v>
      </c>
      <c r="S349" s="0" t="n">
        <v>7.808</v>
      </c>
      <c r="T349" s="105"/>
    </row>
    <row r="350" s="59" customFormat="true" ht="12.75" hidden="false" customHeight="false" outlineLevel="0" collapsed="false">
      <c r="A350" s="72" t="n">
        <v>237</v>
      </c>
      <c r="B350" s="62" t="n">
        <v>50</v>
      </c>
      <c r="C350" s="41" t="n">
        <v>49.946</v>
      </c>
      <c r="D350" s="42" t="n">
        <v>8.1368</v>
      </c>
      <c r="E350" s="42" t="n">
        <v>31.8655</v>
      </c>
      <c r="F350" s="42" t="n">
        <v>8.1404</v>
      </c>
      <c r="G350" s="43" t="n">
        <v>0.095432</v>
      </c>
      <c r="H350" s="55" t="n">
        <f aca="false">((999.842594+6.794*10^-2*D350-9.0953*10^-3*D350^2+1.001685*10^-4*D350^3-1.12*10^-6*D350^4+6.536*10^-9*D350^5)+(0.8245-0.00409*D350+7.6438*10^-5*D350^2-8.2467*10^-7*D350^3+5.3875*10^-9*D350^4)*E350+(-5.72466*10^-3+1.0227*10^-4*D350-1.6546*10^-6*D350^2)*E350^1.5+4.8314*10^-4*E350^2)-1000</f>
        <v>24.7938324201293</v>
      </c>
      <c r="I350" s="41" t="n">
        <v>85.1773</v>
      </c>
      <c r="J350" s="42" t="n">
        <v>31.874</v>
      </c>
      <c r="K350" s="51" t="n">
        <v>31.886</v>
      </c>
      <c r="L350" s="51" t="n">
        <v>5.858</v>
      </c>
      <c r="M350" s="50" t="n">
        <f aca="false">(L350*1000/22.4)/(1+H350/1000)</f>
        <v>255.190701650948</v>
      </c>
      <c r="N350" s="41" t="n">
        <v>1.803535</v>
      </c>
      <c r="O350" s="45" t="n">
        <v>20.33957</v>
      </c>
      <c r="P350" s="45" t="n">
        <v>36.2025</v>
      </c>
      <c r="Q350" s="41" t="n">
        <f aca="false">P350/O350</f>
        <v>1.77990488491153</v>
      </c>
      <c r="R350" s="46" t="n">
        <v>0.0317976007095178</v>
      </c>
      <c r="S350" s="0" t="n">
        <v>7.785</v>
      </c>
      <c r="T350" s="105"/>
    </row>
    <row r="351" s="59" customFormat="true" ht="12.75" hidden="false" customHeight="false" outlineLevel="0" collapsed="false">
      <c r="A351" s="72" t="n">
        <v>236</v>
      </c>
      <c r="B351" s="62" t="n">
        <v>75</v>
      </c>
      <c r="C351" s="41" t="n">
        <v>74.716</v>
      </c>
      <c r="D351" s="42" t="n">
        <v>8.1603</v>
      </c>
      <c r="E351" s="42" t="n">
        <v>32.0028</v>
      </c>
      <c r="F351" s="42" t="n">
        <v>8.1661</v>
      </c>
      <c r="G351" s="43" t="n">
        <v>0.13262</v>
      </c>
      <c r="H351" s="55" t="n">
        <f aca="false">((999.842594+6.794*10^-2*D351-9.0953*10^-3*D351^2+1.001685*10^-4*D351^3-1.12*10^-6*D351^4+6.536*10^-9*D351^5)+(0.8245-0.00409*D351+7.6438*10^-5*D351^2-8.2467*10^-7*D351^3+5.3875*10^-9*D351^4)*E351+(-5.72466*10^-3+1.0227*10^-4*D351-1.6546*10^-6*D351^2)*E351^1.5+4.8314*10^-4*E351^2)-1000</f>
        <v>24.8981143556671</v>
      </c>
      <c r="I351" s="41" t="n">
        <v>84.9926</v>
      </c>
      <c r="J351" s="42" t="n">
        <v>32.0111</v>
      </c>
      <c r="K351" s="51" t="n">
        <v>32.013</v>
      </c>
      <c r="L351" s="51" t="n">
        <v>5.868</v>
      </c>
      <c r="M351" s="50" t="n">
        <f aca="false">(L351*1000/22.4)/(1+H351/1000)</f>
        <v>255.600319724442</v>
      </c>
      <c r="N351" s="41" t="n">
        <v>1.731136</v>
      </c>
      <c r="O351" s="45" t="n">
        <v>18.99784</v>
      </c>
      <c r="P351" s="45" t="n">
        <v>34.5695</v>
      </c>
      <c r="Q351" s="41" t="n">
        <f aca="false">P351/O351</f>
        <v>1.81965423437612</v>
      </c>
      <c r="R351" s="46" t="n">
        <v>0.0386400524377302</v>
      </c>
      <c r="S351" s="0" t="n">
        <v>7.783</v>
      </c>
      <c r="T351" s="105"/>
    </row>
    <row r="352" s="59" customFormat="true" ht="12.75" hidden="false" customHeight="false" outlineLevel="0" collapsed="false">
      <c r="A352" s="72" t="n">
        <v>235</v>
      </c>
      <c r="B352" s="62" t="n">
        <v>100</v>
      </c>
      <c r="C352" s="41" t="n">
        <v>100.285</v>
      </c>
      <c r="D352" s="42" t="n">
        <v>8.2159</v>
      </c>
      <c r="E352" s="42" t="n">
        <v>32.1493</v>
      </c>
      <c r="F352" s="42" t="n">
        <v>8.215</v>
      </c>
      <c r="G352" s="43" t="n">
        <v>0.11822</v>
      </c>
      <c r="H352" s="55" t="n">
        <f aca="false">((999.842594+6.794*10^-2*D352-9.0953*10^-3*D352^2+1.001685*10^-4*D352^3-1.12*10^-6*D352^4+6.536*10^-9*D352^5)+(0.8245-0.00409*D352+7.6438*10^-5*D352^2-8.2467*10^-7*D352^3+5.3875*10^-9*D352^4)*E352+(-5.72466*10^-3+1.0227*10^-4*D352-1.6546*10^-6*D352^2)*E352^1.5+4.8314*10^-4*E352^2)-1000</f>
        <v>25.0049159681003</v>
      </c>
      <c r="I352" s="41" t="n">
        <v>84.9542</v>
      </c>
      <c r="J352" s="42" t="n">
        <v>32.1557</v>
      </c>
      <c r="K352" s="51" t="n">
        <v>32.183</v>
      </c>
      <c r="L352" s="51" t="n">
        <v>4.857</v>
      </c>
      <c r="M352" s="50" t="n">
        <f aca="false">(L352*1000/22.4)/(1+H352/1000)</f>
        <v>211.540797282972</v>
      </c>
      <c r="N352" s="41" t="n">
        <v>1.884916</v>
      </c>
      <c r="O352" s="45" t="n">
        <v>21.0398</v>
      </c>
      <c r="P352" s="45" t="n">
        <v>38.56415</v>
      </c>
      <c r="Q352" s="41" t="n">
        <f aca="false">P352/O352</f>
        <v>1.83291428625747</v>
      </c>
      <c r="R352" s="46" t="n">
        <v>0.0330205853521916</v>
      </c>
      <c r="S352" s="0" t="n">
        <v>7.748</v>
      </c>
      <c r="T352" s="105"/>
    </row>
    <row r="353" s="59" customFormat="true" ht="12.75" hidden="false" customHeight="false" outlineLevel="0" collapsed="false">
      <c r="A353" s="72" t="n">
        <v>234</v>
      </c>
      <c r="B353" s="62" t="n">
        <v>125</v>
      </c>
      <c r="C353" s="41" t="n">
        <v>125.37</v>
      </c>
      <c r="D353" s="42" t="n">
        <v>7.9035</v>
      </c>
      <c r="E353" s="42" t="n">
        <v>32.3569</v>
      </c>
      <c r="F353" s="42" t="n">
        <v>7.9026</v>
      </c>
      <c r="G353" s="43" t="n">
        <v>0.13192</v>
      </c>
      <c r="H353" s="55" t="n">
        <f aca="false">((999.842594+6.794*10^-2*D353-9.0953*10^-3*D353^2+1.001685*10^-4*D353^3-1.12*10^-6*D353^4+6.536*10^-9*D353^5)+(0.8245-0.00409*D353+7.6438*10^-5*D353^2-8.2467*10^-7*D353^3+5.3875*10^-9*D353^4)*E353+(-5.72466*10^-3+1.0227*10^-4*D353-1.6546*10^-6*D353^2)*E353^1.5+4.8314*10^-4*E353^2)-1000</f>
        <v>25.2129414113506</v>
      </c>
      <c r="I353" s="41" t="n">
        <v>84.1489</v>
      </c>
      <c r="J353" s="42" t="n">
        <v>32.3625</v>
      </c>
      <c r="K353" s="51" t="n">
        <v>32.4214</v>
      </c>
      <c r="L353" s="51" t="n">
        <v>4.337</v>
      </c>
      <c r="M353" s="50" t="n">
        <f aca="false">(L353*1000/22.4)/(1+H353/1000)</f>
        <v>188.854494132733</v>
      </c>
      <c r="N353" s="41" t="n">
        <v>1.970739</v>
      </c>
      <c r="O353" s="45" t="n">
        <v>22.20718</v>
      </c>
      <c r="P353" s="45" t="n">
        <v>42.02188</v>
      </c>
      <c r="Q353" s="41" t="n">
        <f aca="false">P353/O353</f>
        <v>1.89226547449969</v>
      </c>
      <c r="R353" s="57"/>
      <c r="S353" s="0" t="n">
        <v>7.757</v>
      </c>
      <c r="T353" s="105"/>
    </row>
    <row r="354" s="59" customFormat="true" ht="12.75" hidden="false" customHeight="false" outlineLevel="0" collapsed="false">
      <c r="A354" s="72" t="n">
        <v>233</v>
      </c>
      <c r="B354" s="62" t="n">
        <v>150</v>
      </c>
      <c r="C354" s="41" t="n">
        <v>150.447</v>
      </c>
      <c r="D354" s="42" t="n">
        <v>8.044</v>
      </c>
      <c r="E354" s="42" t="n">
        <v>32.624</v>
      </c>
      <c r="F354" s="42" t="n">
        <v>8.0444</v>
      </c>
      <c r="G354" s="43" t="n">
        <v>0.098741</v>
      </c>
      <c r="H354" s="55" t="n">
        <f aca="false">((999.842594+6.794*10^-2*D354-9.0953*10^-3*D354^2+1.001685*10^-4*D354^3-1.12*10^-6*D354^4+6.536*10^-9*D354^5)+(0.8245-0.00409*D354+7.6438*10^-5*D354^2-8.2467*10^-7*D354^3+5.3875*10^-9*D354^4)*E354+(-5.72466*10^-3+1.0227*10^-4*D354-1.6546*10^-6*D354^2)*E354^1.5+4.8314*10^-4*E354^2)-1000</f>
        <v>25.4023317524641</v>
      </c>
      <c r="I354" s="41" t="n">
        <v>84.9326</v>
      </c>
      <c r="J354" s="42" t="n">
        <v>32.6306</v>
      </c>
      <c r="K354" s="51" t="n">
        <v>32.641</v>
      </c>
      <c r="L354" s="51" t="n">
        <v>3.194</v>
      </c>
      <c r="M354" s="50" t="n">
        <f aca="false">(L354*1000/22.4)/(1+H354/1000)</f>
        <v>139.056915806495</v>
      </c>
      <c r="N354" s="41" t="n">
        <v>2.250224</v>
      </c>
      <c r="O354" s="45" t="n">
        <v>25.94537</v>
      </c>
      <c r="P354" s="45" t="n">
        <v>48.95905</v>
      </c>
      <c r="Q354" s="41" t="n">
        <f aca="false">P354/O354</f>
        <v>1.88700527300247</v>
      </c>
      <c r="R354" s="57"/>
      <c r="S354" s="0" t="n">
        <v>7.618</v>
      </c>
      <c r="T354" s="105"/>
    </row>
    <row r="355" s="59" customFormat="true" ht="12.75" hidden="false" customHeight="false" outlineLevel="0" collapsed="false">
      <c r="A355" s="72" t="n">
        <v>232</v>
      </c>
      <c r="B355" s="62" t="n">
        <v>175</v>
      </c>
      <c r="C355" s="41" t="n">
        <v>175.19</v>
      </c>
      <c r="D355" s="42" t="n">
        <v>7.5408</v>
      </c>
      <c r="E355" s="42" t="n">
        <v>32.9381</v>
      </c>
      <c r="F355" s="42" t="n">
        <v>7.5407</v>
      </c>
      <c r="G355" s="43" t="n">
        <v>0.096696</v>
      </c>
      <c r="H355" s="55" t="n">
        <f aca="false">((999.842594+6.794*10^-2*D355-9.0953*10^-3*D355^2+1.001685*10^-4*D355^3-1.12*10^-6*D355^4+6.536*10^-9*D355^5)+(0.8245-0.00409*D355+7.6438*10^-5*D355^2-8.2467*10^-7*D355^3+5.3875*10^-9*D355^4)*E355+(-5.72466*10^-3+1.0227*10^-4*D355-1.6546*10^-6*D355^2)*E355^1.5+4.8314*10^-4*E355^2)-1000</f>
        <v>25.720889568639</v>
      </c>
      <c r="I355" s="41" t="n">
        <v>84.334</v>
      </c>
      <c r="J355" s="42" t="n">
        <v>32.9446</v>
      </c>
      <c r="K355" s="51" t="n">
        <v>32.953</v>
      </c>
      <c r="L355" s="51" t="n">
        <v>2.325</v>
      </c>
      <c r="M355" s="50" t="n">
        <f aca="false">(L355*1000/22.4)/(1+H355/1000)</f>
        <v>101.191897242917</v>
      </c>
      <c r="N355" s="41" t="n">
        <v>2.501916</v>
      </c>
      <c r="O355" s="45" t="n">
        <v>28.04985</v>
      </c>
      <c r="P355" s="45" t="n">
        <v>55.92517</v>
      </c>
      <c r="Q355" s="41" t="n">
        <f aca="false">P355/O355</f>
        <v>1.99377786333973</v>
      </c>
      <c r="R355" s="57"/>
      <c r="S355" s="0" t="n">
        <v>7.541</v>
      </c>
      <c r="T355" s="105"/>
    </row>
    <row r="356" s="59" customFormat="true" ht="12.75" hidden="false" customHeight="false" outlineLevel="0" collapsed="false">
      <c r="A356" s="72" t="n">
        <v>231</v>
      </c>
      <c r="B356" s="62" t="n">
        <v>200</v>
      </c>
      <c r="C356" s="41" t="n">
        <v>200.415</v>
      </c>
      <c r="D356" s="42" t="n">
        <v>7.3317</v>
      </c>
      <c r="E356" s="42" t="n">
        <v>33.0819</v>
      </c>
      <c r="F356" s="42" t="n">
        <v>7.3321</v>
      </c>
      <c r="G356" s="43" t="n">
        <v>0.098652</v>
      </c>
      <c r="H356" s="55" t="n">
        <f aca="false">((999.842594+6.794*10^-2*D356-9.0953*10^-3*D356^2+1.001685*10^-4*D356^3-1.12*10^-6*D356^4+6.536*10^-9*D356^5)+(0.8245-0.00409*D356+7.6438*10^-5*D356^2-8.2467*10^-7*D356^3+5.3875*10^-9*D356^4)*E356+(-5.72466*10^-3+1.0227*10^-4*D356-1.6546*10^-6*D356^2)*E356^1.5+4.8314*10^-4*E356^2)-1000</f>
        <v>25.8631173931551</v>
      </c>
      <c r="I356" s="41" t="n">
        <v>84.7288</v>
      </c>
      <c r="J356" s="42" t="n">
        <v>33.0879</v>
      </c>
      <c r="K356" s="51" t="n">
        <v>32.952</v>
      </c>
      <c r="L356" s="51" t="n">
        <v>2.125</v>
      </c>
      <c r="M356" s="50" t="n">
        <f aca="false">(L356*1000/22.4)/(1+H356/1000)</f>
        <v>92.4743952873926</v>
      </c>
      <c r="N356" s="41" t="n">
        <v>2.578182</v>
      </c>
      <c r="O356" s="45" t="n">
        <v>28.8686</v>
      </c>
      <c r="P356" s="45" t="n">
        <v>58.31496</v>
      </c>
      <c r="Q356" s="41" t="n">
        <f aca="false">P356/O356</f>
        <v>2.02001344020839</v>
      </c>
      <c r="R356" s="57"/>
      <c r="S356" s="0" t="n">
        <v>7.525</v>
      </c>
      <c r="T356" s="105"/>
    </row>
    <row r="357" s="59" customFormat="true" ht="12.75" hidden="false" customHeight="false" outlineLevel="0" collapsed="false">
      <c r="A357" s="72" t="n">
        <v>230</v>
      </c>
      <c r="B357" s="62" t="n">
        <v>250</v>
      </c>
      <c r="C357" s="41" t="n">
        <v>250.496</v>
      </c>
      <c r="D357" s="42" t="n">
        <v>7.1955</v>
      </c>
      <c r="E357" s="42" t="n">
        <v>33.1749</v>
      </c>
      <c r="F357" s="42" t="n">
        <v>7.196</v>
      </c>
      <c r="G357" s="43" t="n">
        <v>0.097796</v>
      </c>
      <c r="H357" s="55" t="n">
        <f aca="false">((999.842594+6.794*10^-2*D357-9.0953*10^-3*D357^2+1.001685*10^-4*D357^3-1.12*10^-6*D357^4+6.536*10^-9*D357^5)+(0.8245-0.00409*D357+7.6438*10^-5*D357^2-8.2467*10^-7*D357^3+5.3875*10^-9*D357^4)*E357+(-5.72466*10^-3+1.0227*10^-4*D357-1.6546*10^-6*D357^2)*E357^1.5+4.8314*10^-4*E357^2)-1000</f>
        <v>25.9550556757813</v>
      </c>
      <c r="I357" s="41" t="n">
        <v>83.6712</v>
      </c>
      <c r="J357" s="42" t="n">
        <v>33.1811</v>
      </c>
      <c r="K357" s="51" t="n">
        <v>33.183</v>
      </c>
      <c r="L357" s="51" t="n">
        <v>2.049</v>
      </c>
      <c r="M357" s="50" t="n">
        <f aca="false">(L357*1000/22.4)/(1+H357/1000)</f>
        <v>89.1590852636934</v>
      </c>
      <c r="N357" s="41" t="n">
        <v>2.69022</v>
      </c>
      <c r="O357" s="45" t="n">
        <v>29.10256</v>
      </c>
      <c r="P357" s="45" t="n">
        <v>61.62949</v>
      </c>
      <c r="Q357" s="41" t="n">
        <f aca="false">P357/O357</f>
        <v>2.11766559367973</v>
      </c>
      <c r="R357" s="57"/>
      <c r="S357" s="0" t="n">
        <v>7.509</v>
      </c>
      <c r="T357" s="105"/>
    </row>
    <row r="358" s="59" customFormat="true" ht="12.75" hidden="false" customHeight="false" outlineLevel="0" collapsed="false">
      <c r="A358" s="72" t="n">
        <v>229</v>
      </c>
      <c r="B358" s="62" t="s">
        <v>84</v>
      </c>
      <c r="C358" s="41" t="n">
        <v>292.816</v>
      </c>
      <c r="D358" s="42" t="n">
        <v>7.151</v>
      </c>
      <c r="E358" s="42" t="n">
        <v>33.2076</v>
      </c>
      <c r="F358" s="42" t="n">
        <v>7.1514</v>
      </c>
      <c r="G358" s="43" t="n">
        <v>0.099411</v>
      </c>
      <c r="H358" s="55" t="n">
        <f aca="false">((999.842594+6.794*10^-2*D358-9.0953*10^-3*D358^2+1.001685*10^-4*D358^3-1.12*10^-6*D358^4+6.536*10^-9*D358^5)+(0.8245-0.00409*D358+7.6438*10^-5*D358^2-8.2467*10^-7*D358^3+5.3875*10^-9*D358^4)*E358+(-5.72466*10^-3+1.0227*10^-4*D358-1.6546*10^-6*D358^2)*E358^1.5+4.8314*10^-4*E358^2)-1000</f>
        <v>25.9868850829325</v>
      </c>
      <c r="I358" s="41" t="n">
        <v>82.6971</v>
      </c>
      <c r="J358" s="42" t="n">
        <v>33.2138</v>
      </c>
      <c r="K358" s="51" t="n">
        <v>33.209</v>
      </c>
      <c r="L358" s="51" t="n">
        <v>2.032</v>
      </c>
      <c r="M358" s="50" t="n">
        <f aca="false">(L358*1000/22.4)/(1+H358/1000)</f>
        <v>88.4166133438958</v>
      </c>
      <c r="N358" s="41" t="n">
        <v>2.7708</v>
      </c>
      <c r="O358" s="45" t="n">
        <v>29.16106</v>
      </c>
      <c r="P358" s="45" t="n">
        <v>62.92023</v>
      </c>
      <c r="Q358" s="41" t="n">
        <f aca="false">P358/O358</f>
        <v>2.15767979627627</v>
      </c>
      <c r="R358" s="57"/>
      <c r="S358" s="0" t="n">
        <v>7.505</v>
      </c>
      <c r="T358" s="105"/>
    </row>
  </sheetData>
  <mergeCells count="53">
    <mergeCell ref="D13:E13"/>
    <mergeCell ref="G13:J13"/>
    <mergeCell ref="P13:Q13"/>
    <mergeCell ref="R13:S13"/>
    <mergeCell ref="T13:U13"/>
    <mergeCell ref="D32:E32"/>
    <mergeCell ref="G32:J32"/>
    <mergeCell ref="P32:Q32"/>
    <mergeCell ref="R32:S32"/>
    <mergeCell ref="D57:E57"/>
    <mergeCell ref="G57:J57"/>
    <mergeCell ref="P57:Q57"/>
    <mergeCell ref="R57:S57"/>
    <mergeCell ref="D97:E97"/>
    <mergeCell ref="G97:J97"/>
    <mergeCell ref="P97:Q97"/>
    <mergeCell ref="R97:S97"/>
    <mergeCell ref="D131:E131"/>
    <mergeCell ref="G131:J131"/>
    <mergeCell ref="P131:Q131"/>
    <mergeCell ref="R131:S131"/>
    <mergeCell ref="D165:E165"/>
    <mergeCell ref="G165:J165"/>
    <mergeCell ref="P165:Q165"/>
    <mergeCell ref="R165:S165"/>
    <mergeCell ref="D193:E193"/>
    <mergeCell ref="G193:J193"/>
    <mergeCell ref="P193:Q193"/>
    <mergeCell ref="R193:S193"/>
    <mergeCell ref="D221:E221"/>
    <mergeCell ref="G221:J221"/>
    <mergeCell ref="P221:Q221"/>
    <mergeCell ref="R221:S221"/>
    <mergeCell ref="D249:E249"/>
    <mergeCell ref="G249:J249"/>
    <mergeCell ref="P249:Q249"/>
    <mergeCell ref="R249:S249"/>
    <mergeCell ref="D275:E275"/>
    <mergeCell ref="G275:J275"/>
    <mergeCell ref="P275:Q275"/>
    <mergeCell ref="R275:S275"/>
    <mergeCell ref="D304:E304"/>
    <mergeCell ref="G304:J304"/>
    <mergeCell ref="P304:Q304"/>
    <mergeCell ref="R304:S304"/>
    <mergeCell ref="D322:E322"/>
    <mergeCell ref="G322:J322"/>
    <mergeCell ref="P322:Q322"/>
    <mergeCell ref="R322:S322"/>
    <mergeCell ref="D345:E345"/>
    <mergeCell ref="G345:J345"/>
    <mergeCell ref="P345:Q345"/>
    <mergeCell ref="R345:S345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23:46:44Z</dcterms:created>
  <dc:creator>barwell-clarke</dc:creator>
  <dc:description/>
  <dc:language>en-US</dc:language>
  <cp:lastModifiedBy>Frank A. Whitney</cp:lastModifiedBy>
  <cp:lastPrinted>2001-09-04T18:40:37Z</cp:lastPrinted>
  <cp:revision>0</cp:revision>
  <dc:subject/>
  <dc:title/>
</cp:coreProperties>
</file>