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OS" sheetId="1" state="visible" r:id="rId2"/>
    <sheet name="metadata" sheetId="2" state="visible" r:id="rId3"/>
    <sheet name="data" sheetId="3" state="visible" r:id="rId4"/>
    <sheet name="raw data" sheetId="4" state="visible" r:id="rId5"/>
    <sheet name="D VS T" sheetId="5" state="visible" r:id="rId6"/>
    <sheet name="D VS SAL" sheetId="6" state="visible" r:id="rId7"/>
    <sheet name="D VS O2" sheetId="7" state="visible" r:id="rId8"/>
    <sheet name="D VS PO4" sheetId="8" state="visible" r:id="rId9"/>
    <sheet name="D VS NO3" sheetId="9" state="visible" r:id="rId10"/>
    <sheet name="D VS SiO4" sheetId="10" state="visible" r:id="rId11"/>
    <sheet name="T VS S" sheetId="11" state="visible" r:id="rId12"/>
    <sheet name="T VS O2" sheetId="12" state="visible" r:id="rId13"/>
    <sheet name="T VS PO4" sheetId="13" state="visible" r:id="rId14"/>
    <sheet name="T VS NO3" sheetId="14" state="visible" r:id="rId15"/>
    <sheet name="T VS SiO4" sheetId="15" state="visible" r:id="rId16"/>
    <sheet name="S VS O2" sheetId="16" state="visible" r:id="rId17"/>
    <sheet name="S VS PO4" sheetId="17" state="visible" r:id="rId18"/>
    <sheet name="S VS NO3" sheetId="18" state="visible" r:id="rId19"/>
    <sheet name="S VS SiO4" sheetId="19" state="visible" r:id="rId20"/>
    <sheet name="O2 VS PO4" sheetId="20" state="visible" r:id="rId21"/>
    <sheet name="O2 VS NO3" sheetId="21" state="visible" r:id="rId22"/>
    <sheet name="O2 VS SiO4" sheetId="22" state="visible" r:id="rId23"/>
    <sheet name="PO4 VS NO3" sheetId="23" state="visible" r:id="rId24"/>
    <sheet name="NO3 VS SiO4" sheetId="24" state="visible" r:id="rId25"/>
    <sheet name="PO4 VS SiO4" sheetId="25" state="visible" r:id="rId26"/>
    <sheet name="O2 VS pH" sheetId="26" state="visible" r:id="rId27"/>
    <sheet name="PO4 VS pH" sheetId="27" state="visible" r:id="rId28"/>
    <sheet name="S VS pH" sheetId="28" state="visible" r:id="rId29"/>
    <sheet name="NO3 VS PH" sheetId="29" state="visible" r:id="rId30"/>
    <sheet name="T VS pH" sheetId="30" state="visible" r:id="rId31"/>
    <sheet name="SiO4 VS pH" sheetId="31" state="visible" r:id="rId32"/>
    <sheet name="D VS pH" sheetId="32" state="visible" r:id="rId33"/>
    <sheet name="PO4 VS ALK" sheetId="33" state="visible" r:id="rId34"/>
    <sheet name="SiO4 VS ALK" sheetId="34" state="visible" r:id="rId35"/>
    <sheet name="S VS ALK" sheetId="35" state="visible" r:id="rId36"/>
    <sheet name="O2 VS ALK" sheetId="36" state="visible" r:id="rId37"/>
    <sheet name="NO3 VS ALK" sheetId="37" state="visible" r:id="rId38"/>
    <sheet name="D VS ALK" sheetId="38" state="visible" r:id="rId39"/>
    <sheet name="T VS ALK" sheetId="39" state="visible" r:id="rId40"/>
    <sheet name="alk vs DIC" sheetId="40" state="visible" r:id="rId41"/>
    <sheet name="pH VS ALK" sheetId="41" state="visible" r:id="rId42"/>
    <sheet name="NO3 VS DIC" sheetId="42" state="visible" r:id="rId43"/>
    <sheet name="SiO4 VS DIC" sheetId="43" state="visible" r:id="rId44"/>
    <sheet name="O2 VS DIC" sheetId="44" state="visible" r:id="rId45"/>
    <sheet name="D VS DIC" sheetId="45" state="visible" r:id="rId46"/>
    <sheet name="PO4 VS DIC" sheetId="46" state="visible" r:id="rId47"/>
    <sheet name="S VS DIC" sheetId="47" state="visible" r:id="rId48"/>
    <sheet name="T VS DIC" sheetId="48" state="visible" r:id="rId49"/>
    <sheet name="pH VS DIC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55">
  <si>
    <t xml:space="preserve">TABULATED AT SEA February 2001  M.R.</t>
  </si>
  <si>
    <t xml:space="preserve">Nutrient data added:</t>
  </si>
  <si>
    <t xml:space="preserve">Sigmat calculated from Frank's Cruise 9901 data formulas</t>
  </si>
  <si>
    <t xml:space="preserve">Nom.</t>
  </si>
  <si>
    <t xml:space="preserve">CTD</t>
  </si>
  <si>
    <t xml:space="preserve">CTD </t>
  </si>
  <si>
    <t xml:space="preserve">Bottle</t>
  </si>
  <si>
    <t xml:space="preserve">Alk</t>
  </si>
  <si>
    <t xml:space="preserve">DIC</t>
  </si>
  <si>
    <t xml:space="preserve">cast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2nd Sal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Si:N</t>
  </si>
  <si>
    <t xml:space="preserve">Chl a</t>
  </si>
  <si>
    <t xml:space="preserve">pH</t>
  </si>
  <si>
    <t xml:space="preserve">flag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umol/kg</t>
  </si>
  <si>
    <t xml:space="preserve">Comments</t>
  </si>
  <si>
    <t xml:space="preserve">-</t>
  </si>
  <si>
    <t xml:space="preserve">Not pickled</t>
  </si>
  <si>
    <t xml:space="preserve">end point unlikely to be found - titration aborted</t>
  </si>
  <si>
    <t xml:space="preserve">H2S</t>
  </si>
  <si>
    <t xml:space="preserve">Hydrogen sulphide, therefore could not run nitrate (ruins cd column)</t>
  </si>
  <si>
    <t xml:space="preserve">B-10</t>
  </si>
  <si>
    <t xml:space="preserve">Bot</t>
  </si>
  <si>
    <t xml:space="preserve">instrument unstable</t>
  </si>
  <si>
    <t xml:space="preserve">result of rerun</t>
  </si>
  <si>
    <t xml:space="preserve">Bot-10</t>
  </si>
  <si>
    <t xml:space="preserve">go-flo</t>
  </si>
  <si>
    <t xml:space="preserve">c</t>
  </si>
  <si>
    <t xml:space="preserve">nd</t>
  </si>
  <si>
    <t xml:space="preserve">Unpickled</t>
  </si>
  <si>
    <t xml:space="preserve">looks like it came from the other bottle ….</t>
  </si>
  <si>
    <t xml:space="preserve">Bot-5</t>
  </si>
  <si>
    <t xml:space="preserve">No stirrer</t>
  </si>
  <si>
    <t xml:space="preserve">Bot - 5</t>
  </si>
  <si>
    <t xml:space="preserve"> </t>
  </si>
  <si>
    <t xml:space="preserve">cruise </t>
  </si>
  <si>
    <t xml:space="preserve">2001-06</t>
  </si>
  <si>
    <t xml:space="preserve">ship</t>
  </si>
  <si>
    <t xml:space="preserve">Tully</t>
  </si>
  <si>
    <t xml:space="preserve">dates </t>
  </si>
  <si>
    <t xml:space="preserve">February 5 - February 23 2001</t>
  </si>
  <si>
    <t xml:space="preserve">Chief Scientist  </t>
  </si>
  <si>
    <t xml:space="preserve">Frank Whitney</t>
  </si>
  <si>
    <t xml:space="preserve">Total Alkalinity </t>
  </si>
  <si>
    <t xml:space="preserve">CRM used? </t>
  </si>
  <si>
    <t xml:space="preserve">lab reference water calibrated to CRM batch 48 and Dickson water</t>
  </si>
  <si>
    <t xml:space="preserve">batch numbers of CRMs </t>
  </si>
  <si>
    <t xml:space="preserve">SS11 and Dickson batch 48</t>
  </si>
  <si>
    <t xml:space="preserve">certified value</t>
  </si>
  <si>
    <t xml:space="preserve">avg CRM correction</t>
  </si>
  <si>
    <t xml:space="preserve">stdev CRM correction</t>
  </si>
  <si>
    <t xml:space="preserve">poisoning correction (dilution concentration applied or not) </t>
  </si>
  <si>
    <t xml:space="preserve">yes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volume</t>
  </si>
  <si>
    <t xml:space="preserve">70-80 grams </t>
  </si>
  <si>
    <t xml:space="preserve">magnitude of blank correction </t>
  </si>
  <si>
    <t xml:space="preserve">volume of poison added </t>
  </si>
  <si>
    <t xml:space="preserve">200 microlitres</t>
  </si>
  <si>
    <t xml:space="preserve">correction formula</t>
  </si>
  <si>
    <t xml:space="preserve">ALK was corrected using the following formula</t>
  </si>
  <si>
    <t xml:space="preserve">(determined standard value/daily standard) X analyzed sample value  X 1.0004 (HgCl2 correction)</t>
  </si>
  <si>
    <t xml:space="preserve">absolute</t>
  </si>
  <si>
    <t xml:space="preserve">average</t>
  </si>
  <si>
    <t xml:space="preserve">difference</t>
  </si>
  <si>
    <t xml:space="preserve">replicates</t>
  </si>
  <si>
    <t xml:space="preserve">136/137</t>
  </si>
  <si>
    <t xml:space="preserve">Questionable measurements due to large difference between replicates</t>
  </si>
  <si>
    <t xml:space="preserve">156/157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29.679 ml</t>
  </si>
  <si>
    <t xml:space="preserve">data corrected using CRM? </t>
  </si>
  <si>
    <t xml:space="preserve">Yes</t>
  </si>
  <si>
    <t xml:space="preserve">DIC was corrected using the following formula</t>
  </si>
  <si>
    <t xml:space="preserve">Reference- DOE 1994 Handbook of Methods for the determination of the parameters of the oceanic carbon dioxide system,</t>
  </si>
  <si>
    <t xml:space="preserve">                 Version 2, A.G. Dickson and C.Goyet (editors),</t>
  </si>
  <si>
    <t xml:space="preserve">Cruise: 2001-06  Station:  SI03   UTC Date: 01 02 06  UTC Time: 2139</t>
  </si>
  <si>
    <t xml:space="preserve">Lat: 48:35.58N   Long: 123:30.05W   Cast No:1</t>
  </si>
  <si>
    <t xml:space="preserve">Cruise: 2001-06  Station:  P4   UTC Date: 01 02 07  UTC Time: 2143</t>
  </si>
  <si>
    <t xml:space="preserve">Lat: 48:39.03N   Long: 126:39.99W   Cast No:5</t>
  </si>
  <si>
    <t xml:space="preserve">Cruise: 2001-06  Station:  P12   UTC Date: 01 02 09  UTC Time: 0851</t>
  </si>
  <si>
    <t xml:space="preserve">Lat: 48:58.28N   Long: 130:40.02W   Cast No:15</t>
  </si>
  <si>
    <t xml:space="preserve">Cruise: 2001-06  Station:  P16   </t>
  </si>
  <si>
    <t xml:space="preserve">The rosette cast at station P16 got cancelled because of rough weather</t>
  </si>
  <si>
    <t xml:space="preserve">Cruise: 2001-06  Station:  P20   UTC Date: 01 02 12  UTC Time:0416</t>
  </si>
  <si>
    <t xml:space="preserve">Lat: 49:34.03N   Long: 138:40.07W   Cast No:26</t>
  </si>
  <si>
    <t xml:space="preserve">Cruise: 2001-06  Station:  P26   UTC Date: 01 02 14  UTC Time: 0356</t>
  </si>
  <si>
    <t xml:space="preserve">Lat: 50:00.04N   Long: 145:00.00W   Cast No:34</t>
  </si>
  <si>
    <t xml:space="preserve">Papa deep cast</t>
  </si>
  <si>
    <t xml:space="preserve">Cruise: 2001-06  Station:  P26   UTC Date: 01 02 14  UTC Time: 1347</t>
  </si>
  <si>
    <t xml:space="preserve">Lat: 50:00.00N   Long: 145:00.00W   Cast No:37</t>
  </si>
  <si>
    <t xml:space="preserve">Papa POC/N and Primary Production cast</t>
  </si>
  <si>
    <t xml:space="preserve">Cruise: 2001-06  Station:  EDout (ED1)   UTC Date: 01 02 16  UTC Time: 1336</t>
  </si>
  <si>
    <t xml:space="preserve">Lat: 53:48.07N   Long: 139:30.01W   Cast No:39</t>
  </si>
  <si>
    <t xml:space="preserve">Haida Eddy - outside station</t>
  </si>
  <si>
    <t xml:space="preserve">Cruise: 2001-06  Station:  EDin (ED4)   UTC Date: 01 02 17  UTC Time: 0505</t>
  </si>
  <si>
    <t xml:space="preserve">Lat: 53:47.97N   Long: 138:00.02W   Cast No:44</t>
  </si>
  <si>
    <t xml:space="preserve">Haida Eddy - centre (?) station</t>
  </si>
  <si>
    <t xml:space="preserve">Cruise: 2001-06  Station: ME1   UTC Date: 01 02 19  UTC Time: 0556</t>
  </si>
  <si>
    <t xml:space="preserve">Cruise: 2001-06  Station: ME1   UTC Date: 00 02 19  UTC Time: 0556</t>
  </si>
  <si>
    <t xml:space="preserve">Lat: 52:52.18N   Long: 132:47.96W   Cast No:49</t>
  </si>
  <si>
    <t xml:space="preserve">New Eddy ?  West Coast of the Charlottes</t>
  </si>
  <si>
    <t xml:space="preserve">CTD pH</t>
  </si>
  <si>
    <t xml:space="preserve">Cruise: 2001-06  Station: ME2   UTC Date: 01 02 19  UTC Time: 2301</t>
  </si>
  <si>
    <t xml:space="preserve">Cruise: 2001-06  Station: ME2   UTC Date: 00 02 19  UTC Time: 2301</t>
  </si>
  <si>
    <t xml:space="preserve">Lat: 51:48.10N   Long: 130:59.91W   Cast No:52/53</t>
  </si>
  <si>
    <t xml:space="preserve">South of Cape St. James</t>
  </si>
  <si>
    <r>
      <rPr>
        <b val="true"/>
        <u val="single"/>
        <sz val="10"/>
        <rFont val="Arial MT"/>
        <family val="0"/>
      </rPr>
      <t xml:space="preserve">Note:</t>
    </r>
    <r>
      <rPr>
        <sz val="10"/>
        <rFont val="Arial MT"/>
        <family val="0"/>
      </rPr>
      <t xml:space="preserve"> Niskin no 3 was tripped during cast 52. Once it was realised that it was the wrong bottle, the cast was stopped</t>
    </r>
  </si>
  <si>
    <t xml:space="preserve">and cast 53 started. In cast 53, bottle 1 was tripped in deeper waters, and sample number 190 didn't get sampled</t>
  </si>
  <si>
    <t xml:space="preserve">since bottle 3 had already been closed at the bottom. </t>
  </si>
  <si>
    <t xml:space="preserve">Cruise: 2001-06  Station: SP5   UTC Date: 01 02 20  UTC Time: 1045</t>
  </si>
  <si>
    <t xml:space="preserve">Cruise: 2001-06  Station: SP5   UTC Date: 00 02 20  UTC Time: 1045</t>
  </si>
  <si>
    <t xml:space="preserve">Lat: 51:21.00N   Long: 128:47.04W   Cast No:56</t>
  </si>
  <si>
    <t xml:space="preserve">Cruise: 2001-06  Station: RI1   UTC Date: 01 02 20  UTC Time: 1717</t>
  </si>
  <si>
    <t xml:space="preserve">Cruise: 2001-06  Station: RI1   UTC Date: 00 02 20  UTC Time: 1717</t>
  </si>
  <si>
    <t xml:space="preserve">Lat: 51:26.41N   Long: 127:38.11W   Cast No:59</t>
  </si>
  <si>
    <t xml:space="preserve">Cruise: 2001-06  Station: RI4   UTC Date: 01 02 20  UTC Time: 2050</t>
  </si>
  <si>
    <t xml:space="preserve">Cruise: 2001-06  Station: RI4   UTC Date: 00 02 20  UTC Time: 2050</t>
  </si>
  <si>
    <t xml:space="preserve">Lat: 51:38.92N   Long: 127:26.63W   Cast No:62</t>
  </si>
  <si>
    <t xml:space="preserve">sample #</t>
  </si>
  <si>
    <t xml:space="preserve">alk </t>
  </si>
  <si>
    <t xml:space="preserve">standard</t>
  </si>
  <si>
    <t xml:space="preserve">DIC </t>
  </si>
  <si>
    <t xml:space="preserve">uncorr.</t>
  </si>
  <si>
    <t xml:space="preserve">corrected</t>
  </si>
  <si>
    <t xml:space="preserve">Corrected</t>
  </si>
  <si>
    <t xml:space="preserve">AD</t>
  </si>
  <si>
    <t xml:space="preserve">SS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"/>
    <numFmt numFmtId="173" formatCode="0.0000"/>
    <numFmt numFmtId="174" formatCode="0.000_)"/>
    <numFmt numFmtId="175" formatCode="0.0_)"/>
    <numFmt numFmtId="176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Courier New"/>
      <family val="3"/>
    </font>
    <font>
      <sz val="10"/>
      <color rgb="FF000000"/>
      <name val="Arial MT"/>
      <family val="0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0"/>
    </font>
    <font>
      <sz val="10"/>
      <color rgb="FFFF0000"/>
      <name val="Arial"/>
      <family val="2"/>
    </font>
    <font>
      <sz val="10"/>
      <color rgb="FFFF6600"/>
      <name val="Arial MT"/>
      <family val="0"/>
    </font>
    <font>
      <sz val="10"/>
      <color rgb="FF00CCFF"/>
      <name val="Arial MT"/>
      <family val="0"/>
    </font>
    <font>
      <sz val="10"/>
      <color rgb="FFFF9900"/>
      <name val="Arial MT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10"/>
      <name val="Arial MT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F$250:$F$265</c:f>
              <c:numCache>
                <c:formatCode>General</c:formatCode>
                <c:ptCount val="16"/>
                <c:pt idx="0">
                  <c:v>7.5291</c:v>
                </c:pt>
                <c:pt idx="1">
                  <c:v>7.5305</c:v>
                </c:pt>
                <c:pt idx="2">
                  <c:v>7.5337</c:v>
                </c:pt>
                <c:pt idx="3">
                  <c:v>7.537</c:v>
                </c:pt>
                <c:pt idx="4">
                  <c:v>7.5697</c:v>
                </c:pt>
                <c:pt idx="5">
                  <c:v>7.9116</c:v>
                </c:pt>
                <c:pt idx="6">
                  <c:v>7.7618</c:v>
                </c:pt>
                <c:pt idx="7">
                  <c:v>7.1229</c:v>
                </c:pt>
                <c:pt idx="8">
                  <c:v>6.3178</c:v>
                </c:pt>
                <c:pt idx="9">
                  <c:v>5.2864</c:v>
                </c:pt>
                <c:pt idx="10">
                  <c:v>4.4197</c:v>
                </c:pt>
                <c:pt idx="11">
                  <c:v>3.7986</c:v>
                </c:pt>
                <c:pt idx="12">
                  <c:v>3.3041</c:v>
                </c:pt>
                <c:pt idx="13">
                  <c:v>3.3037</c:v>
                </c:pt>
                <c:pt idx="14">
                  <c:v>2.6695</c:v>
                </c:pt>
                <c:pt idx="15">
                  <c:v>2.28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32:$C$155</c:f>
              <c:numCache>
                <c:formatCode>General</c:formatCode>
                <c:ptCount val="24"/>
                <c:pt idx="0">
                  <c:v>2.59</c:v>
                </c:pt>
                <c:pt idx="1">
                  <c:v>10.229</c:v>
                </c:pt>
                <c:pt idx="2">
                  <c:v>27.462</c:v>
                </c:pt>
                <c:pt idx="3">
                  <c:v>49.929</c:v>
                </c:pt>
                <c:pt idx="4">
                  <c:v>74.631</c:v>
                </c:pt>
                <c:pt idx="5">
                  <c:v>100.769</c:v>
                </c:pt>
                <c:pt idx="6">
                  <c:v>150.352</c:v>
                </c:pt>
                <c:pt idx="7">
                  <c:v>197.439</c:v>
                </c:pt>
                <c:pt idx="8">
                  <c:v>299.592</c:v>
                </c:pt>
                <c:pt idx="9">
                  <c:v>400.864</c:v>
                </c:pt>
                <c:pt idx="10">
                  <c:v>600.227</c:v>
                </c:pt>
                <c:pt idx="11">
                  <c:v>800.3</c:v>
                </c:pt>
                <c:pt idx="12">
                  <c:v>1000.717</c:v>
                </c:pt>
                <c:pt idx="13">
                  <c:v>1252.373</c:v>
                </c:pt>
                <c:pt idx="14">
                  <c:v>1500.401</c:v>
                </c:pt>
                <c:pt idx="15">
                  <c:v>1750.49</c:v>
                </c:pt>
                <c:pt idx="16">
                  <c:v>1998.388</c:v>
                </c:pt>
                <c:pt idx="17">
                  <c:v>2248.101</c:v>
                </c:pt>
                <c:pt idx="18">
                  <c:v>2501.087</c:v>
                </c:pt>
                <c:pt idx="19">
                  <c:v>2751.457</c:v>
                </c:pt>
                <c:pt idx="20">
                  <c:v>2999.831</c:v>
                </c:pt>
                <c:pt idx="21">
                  <c:v>3500.523</c:v>
                </c:pt>
                <c:pt idx="22">
                  <c:v>4000.488</c:v>
                </c:pt>
                <c:pt idx="23">
                  <c:v>4316.385</c:v>
                </c:pt>
              </c:numCache>
            </c:numRef>
          </c:xVal>
          <c:yVal>
            <c:numRef>
              <c:f>data!$F$132:$F$155</c:f>
              <c:numCache>
                <c:formatCode>General</c:formatCode>
                <c:ptCount val="24"/>
                <c:pt idx="0">
                  <c:v>5.4375</c:v>
                </c:pt>
                <c:pt idx="1">
                  <c:v>5.436</c:v>
                </c:pt>
                <c:pt idx="2">
                  <c:v>5.4362</c:v>
                </c:pt>
                <c:pt idx="3">
                  <c:v>5.4224</c:v>
                </c:pt>
                <c:pt idx="4">
                  <c:v>5.3566</c:v>
                </c:pt>
                <c:pt idx="5">
                  <c:v>5.2942</c:v>
                </c:pt>
                <c:pt idx="6">
                  <c:v>4.3709</c:v>
                </c:pt>
                <c:pt idx="7">
                  <c:v>4.261</c:v>
                </c:pt>
                <c:pt idx="8">
                  <c:v>4.0105</c:v>
                </c:pt>
                <c:pt idx="9">
                  <c:v>3.9039</c:v>
                </c:pt>
                <c:pt idx="10">
                  <c:v>3.5875</c:v>
                </c:pt>
                <c:pt idx="11">
                  <c:v>3.2094</c:v>
                </c:pt>
                <c:pt idx="12">
                  <c:v>2.8487</c:v>
                </c:pt>
                <c:pt idx="13">
                  <c:v>2.5141</c:v>
                </c:pt>
                <c:pt idx="14">
                  <c:v>2.2925</c:v>
                </c:pt>
                <c:pt idx="15">
                  <c:v>2.0726</c:v>
                </c:pt>
                <c:pt idx="16">
                  <c:v>1.9358</c:v>
                </c:pt>
                <c:pt idx="17">
                  <c:v>1.8237</c:v>
                </c:pt>
                <c:pt idx="18">
                  <c:v>1.7071</c:v>
                </c:pt>
                <c:pt idx="19">
                  <c:v>1.6235</c:v>
                </c:pt>
                <c:pt idx="20">
                  <c:v>1.5697</c:v>
                </c:pt>
                <c:pt idx="21">
                  <c:v>1.512</c:v>
                </c:pt>
                <c:pt idx="22">
                  <c:v>1.505</c:v>
                </c:pt>
                <c:pt idx="23">
                  <c:v>1.5135</c:v>
                </c:pt>
              </c:numCache>
            </c:numRef>
          </c:yVal>
          <c:smooth val="1"/>
        </c:ser>
        <c:axId val="13000372"/>
        <c:axId val="19661719"/>
      </c:scatterChart>
      <c:valAx>
        <c:axId val="1300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1719"/>
        <c:crossesAt val="0"/>
        <c:crossBetween val="midCat"/>
      </c:valAx>
      <c:valAx>
        <c:axId val="1966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0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3"</c:f>
              <c:strCache>
                <c:ptCount val="1"/>
                <c:pt idx="0">
                  <c:v>M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50:$F$265</c:f>
              <c:numCache>
                <c:formatCode>General</c:formatCode>
                <c:ptCount val="16"/>
                <c:pt idx="0">
                  <c:v>7.5291</c:v>
                </c:pt>
                <c:pt idx="1">
                  <c:v>7.5305</c:v>
                </c:pt>
                <c:pt idx="2">
                  <c:v>7.5337</c:v>
                </c:pt>
                <c:pt idx="3">
                  <c:v>7.537</c:v>
                </c:pt>
                <c:pt idx="4">
                  <c:v>7.5697</c:v>
                </c:pt>
                <c:pt idx="5">
                  <c:v>7.9116</c:v>
                </c:pt>
                <c:pt idx="6">
                  <c:v>7.7618</c:v>
                </c:pt>
                <c:pt idx="7">
                  <c:v>7.1229</c:v>
                </c:pt>
                <c:pt idx="8">
                  <c:v>6.3178</c:v>
                </c:pt>
                <c:pt idx="9">
                  <c:v>5.2864</c:v>
                </c:pt>
                <c:pt idx="10">
                  <c:v>4.4197</c:v>
                </c:pt>
                <c:pt idx="11">
                  <c:v>3.7986</c:v>
                </c:pt>
                <c:pt idx="12">
                  <c:v>3.3041</c:v>
                </c:pt>
                <c:pt idx="13">
                  <c:v>3.3037</c:v>
                </c:pt>
                <c:pt idx="14">
                  <c:v>2.6695</c:v>
                </c:pt>
                <c:pt idx="15">
                  <c:v>2.2803</c:v>
                </c:pt>
              </c:numCache>
            </c:numRef>
          </c:xVal>
          <c:y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yVal>
          <c:smooth val="1"/>
        </c:ser>
        <c:axId val="86946029"/>
        <c:axId val="27682023"/>
      </c:scatterChart>
      <c:valAx>
        <c:axId val="8694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2023"/>
        <c:crossesAt val="0"/>
        <c:crossBetween val="midCat"/>
      </c:valAx>
      <c:valAx>
        <c:axId val="2768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6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0:$D$265</c:f>
              <c:numCache>
                <c:formatCode>General</c:formatCode>
                <c:ptCount val="16"/>
                <c:pt idx="0">
                  <c:v>7.528</c:v>
                </c:pt>
                <c:pt idx="1">
                  <c:v>7.5294</c:v>
                </c:pt>
                <c:pt idx="2">
                  <c:v>7.5328</c:v>
                </c:pt>
                <c:pt idx="3">
                  <c:v>7.5358</c:v>
                </c:pt>
                <c:pt idx="4">
                  <c:v>7.5683</c:v>
                </c:pt>
                <c:pt idx="5">
                  <c:v>7.9144</c:v>
                </c:pt>
                <c:pt idx="6">
                  <c:v>7.7613</c:v>
                </c:pt>
                <c:pt idx="7">
                  <c:v>7.1228</c:v>
                </c:pt>
                <c:pt idx="8">
                  <c:v>6.3178</c:v>
                </c:pt>
                <c:pt idx="9">
                  <c:v>5.2766</c:v>
                </c:pt>
                <c:pt idx="10">
                  <c:v>4.418</c:v>
                </c:pt>
                <c:pt idx="11">
                  <c:v>3.7985</c:v>
                </c:pt>
                <c:pt idx="12">
                  <c:v>3.3031</c:v>
                </c:pt>
                <c:pt idx="13">
                  <c:v>3.303</c:v>
                </c:pt>
                <c:pt idx="14">
                  <c:v>2.6692</c:v>
                </c:pt>
                <c:pt idx="15">
                  <c:v>2.2798</c:v>
                </c:pt>
              </c:numCache>
            </c:numRef>
          </c:xVal>
          <c:y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yVal>
          <c:smooth val="1"/>
        </c:ser>
        <c:axId val="18217846"/>
        <c:axId val="96605325"/>
      </c:scatterChart>
      <c:valAx>
        <c:axId val="1821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5325"/>
        <c:crossesAt val="0"/>
        <c:crossBetween val="midCat"/>
      </c:valAx>
      <c:valAx>
        <c:axId val="9660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7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L$276:$L$291</c:f>
              <c:numCache>
                <c:formatCode>General</c:formatCode>
                <c:ptCount val="16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yVal>
          <c:smooth val="1"/>
        </c:ser>
        <c:axId val="56509679"/>
        <c:axId val="69346659"/>
      </c:scatterChart>
      <c:valAx>
        <c:axId val="56509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6659"/>
        <c:crossesAt val="0"/>
        <c:crossBetween val="midCat"/>
      </c:valAx>
      <c:valAx>
        <c:axId val="6934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9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N$276:$N$291</c:f>
              <c:numCache>
                <c:formatCode>General</c:formatCode>
                <c:ptCount val="16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yVal>
          <c:smooth val="1"/>
        </c:ser>
        <c:axId val="66176297"/>
        <c:axId val="7974805"/>
      </c:scatterChart>
      <c:valAx>
        <c:axId val="66176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805"/>
        <c:crossesAt val="0"/>
        <c:crossBetween val="midCat"/>
      </c:valAx>
      <c:valAx>
        <c:axId val="797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6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O$276:$O$291</c:f>
              <c:numCache>
                <c:formatCode>General</c:formatCode>
                <c:ptCount val="16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yVal>
          <c:smooth val="1"/>
        </c:ser>
        <c:axId val="78751901"/>
        <c:axId val="40984805"/>
      </c:scatterChart>
      <c:valAx>
        <c:axId val="7875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4805"/>
        <c:crossesAt val="0"/>
        <c:crossBetween val="midCat"/>
      </c:valAx>
      <c:valAx>
        <c:axId val="4098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19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P$276:$P$291</c:f>
              <c:numCache>
                <c:formatCode>General</c:formatCode>
                <c:ptCount val="16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yVal>
          <c:smooth val="1"/>
        </c:ser>
        <c:axId val="28158144"/>
        <c:axId val="86386063"/>
      </c:scatterChart>
      <c:valAx>
        <c:axId val="2815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063"/>
        <c:crossesAt val="0"/>
        <c:crossBetween val="midCat"/>
      </c:valAx>
      <c:valAx>
        <c:axId val="8638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xVal>
          <c:y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xVal>
          <c:y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76:$L$290</c:f>
              <c:numCache>
                <c:formatCode>General</c:formatCode>
                <c:ptCount val="15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xVal>
          <c:yVal>
            <c:numRef>
              <c:f>data!$N$276:$N$290</c:f>
              <c:numCache>
                <c:formatCode>General</c:formatCode>
                <c:ptCount val="15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xVal>
          <c:y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yVal>
          <c:smooth val="1"/>
        </c:ser>
        <c:axId val="1823783"/>
        <c:axId val="94227016"/>
      </c:scatterChart>
      <c:valAx>
        <c:axId val="182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7016"/>
        <c:crossesAt val="0"/>
        <c:crossBetween val="midCat"/>
      </c:valAx>
      <c:valAx>
        <c:axId val="9422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xVal>
          <c:y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xVal>
          <c:y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76:$L$290</c:f>
              <c:numCache>
                <c:formatCode>General</c:formatCode>
                <c:ptCount val="15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xVal>
          <c:yVal>
            <c:numRef>
              <c:f>data!$O$276:$O$290</c:f>
              <c:numCache>
                <c:formatCode>General</c:formatCode>
                <c:ptCount val="15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xVal>
          <c:y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yVal>
          <c:smooth val="1"/>
        </c:ser>
        <c:axId val="36048576"/>
        <c:axId val="81968665"/>
      </c:scatterChart>
      <c:valAx>
        <c:axId val="3604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8665"/>
        <c:crossesAt val="0"/>
        <c:crossBetween val="midCat"/>
      </c:valAx>
      <c:valAx>
        <c:axId val="8196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8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xVal>
          <c:y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xVal>
          <c:y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76:$L$289</c:f>
              <c:numCache>
                <c:formatCode>General</c:formatCode>
                <c:ptCount val="14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xVal>
          <c:yVal>
            <c:numRef>
              <c:f>data!$P$276:$P$290</c:f>
              <c:numCache>
                <c:formatCode>General</c:formatCode>
                <c:ptCount val="15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xVal>
          <c:y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yVal>
          <c:smooth val="1"/>
        </c:ser>
        <c:axId val="31852426"/>
        <c:axId val="82560040"/>
      </c:scatterChart>
      <c:valAx>
        <c:axId val="318524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0040"/>
        <c:crossesAt val="0"/>
        <c:crossBetween val="midCat"/>
      </c:valAx>
      <c:valAx>
        <c:axId val="8256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2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xVal>
          <c:y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xVal>
          <c:y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76:$N$289</c:f>
              <c:numCache>
                <c:formatCode>General</c:formatCode>
                <c:ptCount val="14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xVal>
          <c:y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xVal>
          <c:y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yVal>
          <c:smooth val="1"/>
        </c:ser>
        <c:axId val="68980671"/>
        <c:axId val="615822"/>
      </c:scatterChart>
      <c:valAx>
        <c:axId val="68980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2"/>
        <c:crossesAt val="0"/>
        <c:crossBetween val="midCat"/>
      </c:valAx>
      <c:valAx>
        <c:axId val="61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0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yVal>
          <c:smooth val="1"/>
        </c:ser>
        <c:axId val="12976670"/>
        <c:axId val="58757544"/>
      </c:scatterChart>
      <c:valAx>
        <c:axId val="1297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7544"/>
        <c:crossesAt val="0"/>
        <c:crossBetween val="midCat"/>
      </c:valAx>
      <c:valAx>
        <c:axId val="5875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6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313253012048193"/>
          <c:w val="0.859712701392831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xVal>
          <c:y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xVal>
          <c:y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xVal>
          <c:y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xVal>
          <c:y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yVal>
          <c:smooth val="1"/>
        </c:ser>
        <c:axId val="21320248"/>
        <c:axId val="34355704"/>
      </c:scatterChart>
      <c:valAx>
        <c:axId val="2132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5704"/>
        <c:crossesAt val="0"/>
        <c:crossBetween val="midCat"/>
      </c:valAx>
      <c:valAx>
        <c:axId val="3435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0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xVal>
          <c:y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xVal>
          <c:y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76:$N$289</c:f>
              <c:numCache>
                <c:formatCode>General</c:formatCode>
                <c:ptCount val="14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xVal>
          <c:y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xVal>
          <c:y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yVal>
          <c:smooth val="1"/>
        </c:ser>
        <c:axId val="50604586"/>
        <c:axId val="7631598"/>
      </c:scatterChart>
      <c:valAx>
        <c:axId val="5060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98"/>
        <c:crossesAt val="0"/>
        <c:crossBetween val="midCat"/>
      </c:valAx>
      <c:valAx>
        <c:axId val="763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77:$L$289</c:f>
              <c:numCache>
                <c:formatCode>General</c:formatCode>
                <c:ptCount val="13"/>
                <c:pt idx="0">
                  <c:v>6.656</c:v>
                </c:pt>
                <c:pt idx="1">
                  <c:v>6.612</c:v>
                </c:pt>
                <c:pt idx="2">
                  <c:v>6.371</c:v>
                </c:pt>
                <c:pt idx="3">
                  <c:v>6.183</c:v>
                </c:pt>
                <c:pt idx="4">
                  <c:v>6.048</c:v>
                </c:pt>
                <c:pt idx="5">
                  <c:v>5.489</c:v>
                </c:pt>
                <c:pt idx="6">
                  <c:v>2.969</c:v>
                </c:pt>
                <c:pt idx="7">
                  <c:v>1.989</c:v>
                </c:pt>
                <c:pt idx="8">
                  <c:v>1.688</c:v>
                </c:pt>
                <c:pt idx="9">
                  <c:v>0.683</c:v>
                </c:pt>
                <c:pt idx="11">
                  <c:v>0.348</c:v>
                </c:pt>
                <c:pt idx="12">
                  <c:v>0.395</c:v>
                </c:pt>
              </c:numCache>
            </c:numRef>
          </c:xVal>
          <c:yVal>
            <c:numRef>
              <c:f>data!$S$277:$S$289</c:f>
              <c:numCache>
                <c:formatCode>General</c:formatCode>
                <c:ptCount val="13"/>
                <c:pt idx="0">
                  <c:v>7.857</c:v>
                </c:pt>
                <c:pt idx="1">
                  <c:v>7.852</c:v>
                </c:pt>
                <c:pt idx="2">
                  <c:v>7.832</c:v>
                </c:pt>
                <c:pt idx="3">
                  <c:v>7.82</c:v>
                </c:pt>
                <c:pt idx="4">
                  <c:v>7.807</c:v>
                </c:pt>
                <c:pt idx="5">
                  <c:v>7.758</c:v>
                </c:pt>
                <c:pt idx="6">
                  <c:v>7.567</c:v>
                </c:pt>
                <c:pt idx="7">
                  <c:v>7.47</c:v>
                </c:pt>
                <c:pt idx="8">
                  <c:v>7.437</c:v>
                </c:pt>
                <c:pt idx="9">
                  <c:v>7.356</c:v>
                </c:pt>
                <c:pt idx="10">
                  <c:v>7.349</c:v>
                </c:pt>
                <c:pt idx="11">
                  <c:v>7.349</c:v>
                </c:pt>
                <c:pt idx="12">
                  <c:v>7.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67424695"/>
        <c:axId val="23602122"/>
      </c:scatterChart>
      <c:valAx>
        <c:axId val="6742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2122"/>
        <c:crossesAt val="0"/>
        <c:crossBetween val="midCat"/>
      </c:valAx>
      <c:valAx>
        <c:axId val="2360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4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2"</c:f>
              <c:strCache>
                <c:ptCount val="1"/>
                <c:pt idx="0">
                  <c:v>E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76:$N$289</c:f>
              <c:numCache>
                <c:formatCode>General</c:formatCode>
                <c:ptCount val="14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xVal>
          <c:yVal>
            <c:numRef>
              <c:f>data!$S$276:$S$289</c:f>
              <c:numCache>
                <c:formatCode>General</c:formatCode>
                <c:ptCount val="14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48289024"/>
        <c:axId val="38361506"/>
      </c:scatterChart>
      <c:valAx>
        <c:axId val="4828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1506"/>
        <c:crossesAt val="0"/>
        <c:crossBetween val="midCat"/>
      </c:valAx>
      <c:valAx>
        <c:axId val="3836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S$276:$S$291</c:f>
              <c:numCache>
                <c:formatCode>General</c:formatCode>
                <c:ptCount val="16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  <c:pt idx="14">
                  <c:v>7.358</c:v>
                </c:pt>
                <c:pt idx="15">
                  <c:v>7.3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94961579"/>
        <c:axId val="64432491"/>
      </c:scatterChart>
      <c:valAx>
        <c:axId val="9496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2491"/>
        <c:crossesAt val="0"/>
        <c:crossBetween val="midCat"/>
      </c:valAx>
      <c:valAx>
        <c:axId val="6443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xVal>
          <c:yVal>
            <c:numRef>
              <c:f>data!$S$276:$S$289</c:f>
              <c:numCache>
                <c:formatCode>General</c:formatCode>
                <c:ptCount val="14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48004897"/>
        <c:axId val="70820236"/>
      </c:scatterChart>
      <c:valAx>
        <c:axId val="4800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0236"/>
        <c:crossesAt val="0"/>
        <c:crossBetween val="midCat"/>
      </c:valAx>
      <c:valAx>
        <c:axId val="7082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4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S$276:$S$291</c:f>
              <c:numCache>
                <c:formatCode>General</c:formatCode>
                <c:ptCount val="16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  <c:pt idx="14">
                  <c:v>7.358</c:v>
                </c:pt>
                <c:pt idx="15">
                  <c:v>7.3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50:$F$265</c:f>
              <c:numCache>
                <c:formatCode>General</c:formatCode>
                <c:ptCount val="16"/>
                <c:pt idx="0">
                  <c:v>7.5291</c:v>
                </c:pt>
                <c:pt idx="1">
                  <c:v>7.5305</c:v>
                </c:pt>
                <c:pt idx="2">
                  <c:v>7.5337</c:v>
                </c:pt>
                <c:pt idx="3">
                  <c:v>7.537</c:v>
                </c:pt>
                <c:pt idx="4">
                  <c:v>7.5697</c:v>
                </c:pt>
                <c:pt idx="5">
                  <c:v>7.9116</c:v>
                </c:pt>
                <c:pt idx="6">
                  <c:v>7.7618</c:v>
                </c:pt>
                <c:pt idx="7">
                  <c:v>7.1229</c:v>
                </c:pt>
                <c:pt idx="8">
                  <c:v>6.3178</c:v>
                </c:pt>
                <c:pt idx="9">
                  <c:v>5.2864</c:v>
                </c:pt>
                <c:pt idx="10">
                  <c:v>4.4197</c:v>
                </c:pt>
                <c:pt idx="11">
                  <c:v>3.7986</c:v>
                </c:pt>
                <c:pt idx="12">
                  <c:v>3.3041</c:v>
                </c:pt>
                <c:pt idx="13">
                  <c:v>3.3037</c:v>
                </c:pt>
                <c:pt idx="14">
                  <c:v>2.6695</c:v>
                </c:pt>
                <c:pt idx="15">
                  <c:v>2.2803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98788429"/>
        <c:axId val="82399472"/>
      </c:scatterChart>
      <c:valAx>
        <c:axId val="9878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9472"/>
        <c:crossesAt val="0"/>
        <c:crossBetween val="midCat"/>
      </c:valAx>
      <c:valAx>
        <c:axId val="8239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xVal>
          <c:yVal>
            <c:numRef>
              <c:f>data!$S$276:$S$289</c:f>
              <c:numCache>
                <c:formatCode>General</c:formatCode>
                <c:ptCount val="14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80038801"/>
        <c:axId val="17411664"/>
      </c:scatterChart>
      <c:valAx>
        <c:axId val="8003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1664"/>
        <c:crossesAt val="0"/>
        <c:crossBetween val="midCat"/>
      </c:valAx>
      <c:valAx>
        <c:axId val="17411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8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S$276:$S$291</c:f>
              <c:numCache>
                <c:formatCode>General</c:formatCode>
                <c:ptCount val="16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  <c:pt idx="14">
                  <c:v>7.358</c:v>
                </c:pt>
                <c:pt idx="15">
                  <c:v>7.3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yVal>
          <c:smooth val="1"/>
        </c:ser>
        <c:axId val="94812003"/>
        <c:axId val="38766755"/>
      </c:scatterChart>
      <c:valAx>
        <c:axId val="94812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6755"/>
        <c:crossesAt val="0"/>
        <c:crossBetween val="midCat"/>
      </c:valAx>
      <c:valAx>
        <c:axId val="3876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2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76:$N$289</c:f>
              <c:numCache>
                <c:formatCode>General</c:formatCode>
                <c:ptCount val="14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xVal>
          <c:yVal>
            <c:numRef>
              <c:f>data!$U$276:$U$289</c:f>
              <c:numCache>
                <c:formatCode>General</c:formatCode>
                <c:ptCount val="14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32:$N$155</c:f>
              <c:numCache>
                <c:formatCode>General</c:formatCode>
                <c:ptCount val="24"/>
                <c:pt idx="0">
                  <c:v>1.418999</c:v>
                </c:pt>
                <c:pt idx="1">
                  <c:v>1.423593</c:v>
                </c:pt>
                <c:pt idx="2">
                  <c:v>1.42819</c:v>
                </c:pt>
                <c:pt idx="3">
                  <c:v>1.428257</c:v>
                </c:pt>
                <c:pt idx="4">
                  <c:v>1.441917</c:v>
                </c:pt>
                <c:pt idx="5">
                  <c:v>1.469172</c:v>
                </c:pt>
                <c:pt idx="6">
                  <c:v>2.325639</c:v>
                </c:pt>
                <c:pt idx="7">
                  <c:v>2.837872</c:v>
                </c:pt>
                <c:pt idx="8">
                  <c:v>3.069329</c:v>
                </c:pt>
                <c:pt idx="9">
                  <c:v>3.133169</c:v>
                </c:pt>
                <c:pt idx="10">
                  <c:v>3.169846</c:v>
                </c:pt>
                <c:pt idx="11">
                  <c:v>3.247359</c:v>
                </c:pt>
                <c:pt idx="12">
                  <c:v>3.265942</c:v>
                </c:pt>
                <c:pt idx="13">
                  <c:v>3.257304</c:v>
                </c:pt>
                <c:pt idx="14">
                  <c:v>3.21234</c:v>
                </c:pt>
                <c:pt idx="15">
                  <c:v>3.135553</c:v>
                </c:pt>
                <c:pt idx="16">
                  <c:v>3.072362</c:v>
                </c:pt>
                <c:pt idx="17">
                  <c:v>3.004595</c:v>
                </c:pt>
                <c:pt idx="18">
                  <c:v>2.945882</c:v>
                </c:pt>
                <c:pt idx="19">
                  <c:v>2.859864</c:v>
                </c:pt>
                <c:pt idx="20">
                  <c:v>2.801092</c:v>
                </c:pt>
                <c:pt idx="21">
                  <c:v>2.719562</c:v>
                </c:pt>
                <c:pt idx="22">
                  <c:v>2.678924</c:v>
                </c:pt>
                <c:pt idx="23">
                  <c:v>2.647367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57079344"/>
        <c:axId val="63047753"/>
      </c:scatterChart>
      <c:valAx>
        <c:axId val="5707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7753"/>
        <c:crossesAt val="0"/>
        <c:crossBetween val="midCat"/>
      </c:valAx>
      <c:valAx>
        <c:axId val="6304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9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L$276:$L$290</c:f>
              <c:numCache>
                <c:formatCode>General</c:formatCode>
                <c:ptCount val="15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yVal>
          <c:smooth val="1"/>
        </c:ser>
        <c:axId val="84674752"/>
        <c:axId val="68715475"/>
      </c:scatterChart>
      <c:valAx>
        <c:axId val="8467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5475"/>
        <c:crossesAt val="0"/>
        <c:crossBetween val="midCat"/>
      </c:valAx>
      <c:valAx>
        <c:axId val="6871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xVal>
          <c:yVal>
            <c:numRef>
              <c:f>data!$U$276:$U$289</c:f>
              <c:numCache>
                <c:formatCode>General</c:formatCode>
                <c:ptCount val="14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32:$P$155</c:f>
              <c:numCache>
                <c:formatCode>General</c:formatCode>
                <c:ptCount val="24"/>
                <c:pt idx="0">
                  <c:v>19.03639</c:v>
                </c:pt>
                <c:pt idx="1">
                  <c:v>19.20952</c:v>
                </c:pt>
                <c:pt idx="2">
                  <c:v>19.20378</c:v>
                </c:pt>
                <c:pt idx="3">
                  <c:v>19.55534</c:v>
                </c:pt>
                <c:pt idx="4">
                  <c:v>19.37088</c:v>
                </c:pt>
                <c:pt idx="5">
                  <c:v>20.25808</c:v>
                </c:pt>
                <c:pt idx="6">
                  <c:v>49.86071</c:v>
                </c:pt>
                <c:pt idx="7">
                  <c:v>71.3854</c:v>
                </c:pt>
                <c:pt idx="8">
                  <c:v>88.58382</c:v>
                </c:pt>
                <c:pt idx="9">
                  <c:v>98.27733</c:v>
                </c:pt>
                <c:pt idx="10">
                  <c:v>115.5453</c:v>
                </c:pt>
                <c:pt idx="11">
                  <c:v>129.2083</c:v>
                </c:pt>
                <c:pt idx="12">
                  <c:v>142.1024</c:v>
                </c:pt>
                <c:pt idx="13">
                  <c:v>151.5989</c:v>
                </c:pt>
                <c:pt idx="14">
                  <c:v>159.2976</c:v>
                </c:pt>
                <c:pt idx="15">
                  <c:v>162.2499</c:v>
                </c:pt>
                <c:pt idx="16">
                  <c:v>163.1007</c:v>
                </c:pt>
                <c:pt idx="17">
                  <c:v>165.8543</c:v>
                </c:pt>
                <c:pt idx="18">
                  <c:v>164.6148</c:v>
                </c:pt>
                <c:pt idx="19">
                  <c:v>163.909</c:v>
                </c:pt>
                <c:pt idx="20">
                  <c:v>164.5724</c:v>
                </c:pt>
                <c:pt idx="21">
                  <c:v>163.685</c:v>
                </c:pt>
                <c:pt idx="22">
                  <c:v>159.8839</c:v>
                </c:pt>
                <c:pt idx="23">
                  <c:v>163.4595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38342044"/>
        <c:axId val="40108377"/>
      </c:scatterChart>
      <c:valAx>
        <c:axId val="3834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8377"/>
        <c:crossesAt val="0"/>
        <c:crossBetween val="midCat"/>
      </c:valAx>
      <c:valAx>
        <c:axId val="4010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2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U$276:$U$290</c:f>
              <c:numCache>
                <c:formatCode>General</c:formatCode>
                <c:ptCount val="15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32:$K$155</c:f>
              <c:numCache>
                <c:formatCode>General</c:formatCode>
                <c:ptCount val="24"/>
                <c:pt idx="0">
                  <c:v>32.599</c:v>
                </c:pt>
                <c:pt idx="1">
                  <c:v>32.6</c:v>
                </c:pt>
                <c:pt idx="2">
                  <c:v>32.5989</c:v>
                </c:pt>
                <c:pt idx="3">
                  <c:v>32.6024</c:v>
                </c:pt>
                <c:pt idx="4">
                  <c:v>32.6126</c:v>
                </c:pt>
                <c:pt idx="5">
                  <c:v>32.6317</c:v>
                </c:pt>
                <c:pt idx="6">
                  <c:v>33.4225</c:v>
                </c:pt>
                <c:pt idx="7">
                  <c:v>33.8065</c:v>
                </c:pt>
                <c:pt idx="8">
                  <c:v>33.9524</c:v>
                </c:pt>
                <c:pt idx="9">
                  <c:v>34.052</c:v>
                </c:pt>
                <c:pt idx="10">
                  <c:v>34.2044</c:v>
                </c:pt>
                <c:pt idx="11">
                  <c:v>34.3142</c:v>
                </c:pt>
                <c:pt idx="12">
                  <c:v>34.3934</c:v>
                </c:pt>
                <c:pt idx="13">
                  <c:v>34.4648</c:v>
                </c:pt>
                <c:pt idx="14">
                  <c:v>34.5136</c:v>
                </c:pt>
                <c:pt idx="15">
                  <c:v>34.5606</c:v>
                </c:pt>
                <c:pt idx="16">
                  <c:v>34.5913</c:v>
                </c:pt>
                <c:pt idx="17">
                  <c:v>34.6142</c:v>
                </c:pt>
                <c:pt idx="18">
                  <c:v>34.6331</c:v>
                </c:pt>
                <c:pt idx="19">
                  <c:v>34.6506</c:v>
                </c:pt>
                <c:pt idx="20">
                  <c:v>34.6607</c:v>
                </c:pt>
                <c:pt idx="21">
                  <c:v>34.6743</c:v>
                </c:pt>
                <c:pt idx="22">
                  <c:v>34.6804</c:v>
                </c:pt>
                <c:pt idx="23">
                  <c:v>34.6866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98230324"/>
        <c:axId val="62167647"/>
      </c:scatterChart>
      <c:valAx>
        <c:axId val="98230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7647"/>
        <c:crossesAt val="0"/>
        <c:crossBetween val="midCat"/>
      </c:valAx>
      <c:valAx>
        <c:axId val="6216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0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2"</c:f>
              <c:strCache>
                <c:ptCount val="1"/>
                <c:pt idx="0">
                  <c:v>E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76:$L$289</c:f>
              <c:numCache>
                <c:formatCode>General</c:formatCode>
                <c:ptCount val="14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xVal>
          <c:yVal>
            <c:numRef>
              <c:f>data!$U$276:$U$290</c:f>
              <c:numCache>
                <c:formatCode>General</c:formatCode>
                <c:ptCount val="15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32:$L$155</c:f>
              <c:numCache>
                <c:formatCode>General</c:formatCode>
                <c:ptCount val="24"/>
                <c:pt idx="0">
                  <c:v>7.192</c:v>
                </c:pt>
                <c:pt idx="1">
                  <c:v>7.194</c:v>
                </c:pt>
                <c:pt idx="2">
                  <c:v>7.224</c:v>
                </c:pt>
                <c:pt idx="3">
                  <c:v>7.167</c:v>
                </c:pt>
                <c:pt idx="4">
                  <c:v>7.141</c:v>
                </c:pt>
                <c:pt idx="5">
                  <c:v>7.097</c:v>
                </c:pt>
                <c:pt idx="6">
                  <c:v>4.264</c:v>
                </c:pt>
                <c:pt idx="7">
                  <c:v>2.138</c:v>
                </c:pt>
                <c:pt idx="8">
                  <c:v>1.234</c:v>
                </c:pt>
                <c:pt idx="9">
                  <c:v>1.007</c:v>
                </c:pt>
                <c:pt idx="10">
                  <c:v>0.659</c:v>
                </c:pt>
                <c:pt idx="11">
                  <c:v>0.491</c:v>
                </c:pt>
                <c:pt idx="12">
                  <c:v>0.417</c:v>
                </c:pt>
                <c:pt idx="13">
                  <c:v>0.479</c:v>
                </c:pt>
                <c:pt idx="14">
                  <c:v>0.702</c:v>
                </c:pt>
                <c:pt idx="15">
                  <c:v>1.042</c:v>
                </c:pt>
                <c:pt idx="16">
                  <c:v>1.331</c:v>
                </c:pt>
                <c:pt idx="17">
                  <c:v>1.644</c:v>
                </c:pt>
                <c:pt idx="18">
                  <c:v>2.006</c:v>
                </c:pt>
                <c:pt idx="19">
                  <c:v>2.348</c:v>
                </c:pt>
                <c:pt idx="20">
                  <c:v>2.645</c:v>
                </c:pt>
                <c:pt idx="21">
                  <c:v>2.961</c:v>
                </c:pt>
                <c:pt idx="22">
                  <c:v>3.198</c:v>
                </c:pt>
                <c:pt idx="23">
                  <c:v>3.358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55750022"/>
        <c:axId val="61218509"/>
      </c:scatterChart>
      <c:valAx>
        <c:axId val="5575002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8509"/>
        <c:crossesAt val="0"/>
        <c:crossBetween val="midCat"/>
      </c:valAx>
      <c:valAx>
        <c:axId val="6121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0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xVal>
          <c:yVal>
            <c:numRef>
              <c:f>data!$U$276:$U$289</c:f>
              <c:numCache>
                <c:formatCode>General</c:formatCode>
                <c:ptCount val="14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32:$O$155</c:f>
              <c:numCache>
                <c:formatCode>General</c:formatCode>
                <c:ptCount val="24"/>
                <c:pt idx="0">
                  <c:v>15.09062</c:v>
                </c:pt>
                <c:pt idx="1">
                  <c:v>15.2052</c:v>
                </c:pt>
                <c:pt idx="2">
                  <c:v>15.26247</c:v>
                </c:pt>
                <c:pt idx="3">
                  <c:v>15.14777</c:v>
                </c:pt>
                <c:pt idx="4">
                  <c:v>15.54905</c:v>
                </c:pt>
                <c:pt idx="5">
                  <c:v>15.77841</c:v>
                </c:pt>
                <c:pt idx="6">
                  <c:v>30.4863</c:v>
                </c:pt>
                <c:pt idx="7">
                  <c:v>38.86643</c:v>
                </c:pt>
                <c:pt idx="8">
                  <c:v>42.20008</c:v>
                </c:pt>
                <c:pt idx="9">
                  <c:v>42.67082</c:v>
                </c:pt>
                <c:pt idx="10">
                  <c:v>43.43478</c:v>
                </c:pt>
                <c:pt idx="11">
                  <c:v>44.25797</c:v>
                </c:pt>
                <c:pt idx="12">
                  <c:v>44.72991</c:v>
                </c:pt>
                <c:pt idx="13">
                  <c:v>44.73266</c:v>
                </c:pt>
                <c:pt idx="14">
                  <c:v>44.9</c:v>
                </c:pt>
                <c:pt idx="15">
                  <c:v>43.82029</c:v>
                </c:pt>
                <c:pt idx="16">
                  <c:v>43.03967</c:v>
                </c:pt>
                <c:pt idx="17">
                  <c:v>41.98722</c:v>
                </c:pt>
                <c:pt idx="18">
                  <c:v>41.05246</c:v>
                </c:pt>
                <c:pt idx="19">
                  <c:v>39.88404</c:v>
                </c:pt>
                <c:pt idx="20">
                  <c:v>39.47663</c:v>
                </c:pt>
                <c:pt idx="21">
                  <c:v>37.90016</c:v>
                </c:pt>
                <c:pt idx="22">
                  <c:v>37.78514</c:v>
                </c:pt>
                <c:pt idx="23">
                  <c:v>37.08594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81104481"/>
        <c:axId val="202812"/>
      </c:scatterChart>
      <c:valAx>
        <c:axId val="8110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12"/>
        <c:crossesAt val="0"/>
        <c:crossBetween val="midCat"/>
      </c:valAx>
      <c:valAx>
        <c:axId val="20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4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313253012048193"/>
          <c:w val="0.859712701392831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4:$B$211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1750</c:v>
                </c:pt>
                <c:pt idx="17">
                  <c:v>2000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2:$B$239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500</c:v>
                </c:pt>
                <c:pt idx="16">
                  <c:v>1750</c:v>
                </c:pt>
                <c:pt idx="17">
                  <c:v>2000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76:$B$289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000</c:v>
                </c:pt>
              </c:numCache>
            </c:numRef>
          </c:xVal>
          <c:yVal>
            <c:numRef>
              <c:f>data!$U$276:$U$290</c:f>
              <c:numCache>
                <c:formatCode>General</c:formatCode>
                <c:ptCount val="15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32:$T$155</c:f>
              <c:numCache>
                <c:formatCode>General</c:formatCode>
                <c:ptCount val="24"/>
                <c:pt idx="0">
                  <c:v>2.59</c:v>
                </c:pt>
                <c:pt idx="1">
                  <c:v>10.229</c:v>
                </c:pt>
                <c:pt idx="2">
                  <c:v>27.462</c:v>
                </c:pt>
                <c:pt idx="3">
                  <c:v>49.929</c:v>
                </c:pt>
                <c:pt idx="4">
                  <c:v>74.631</c:v>
                </c:pt>
                <c:pt idx="5">
                  <c:v>100.769</c:v>
                </c:pt>
                <c:pt idx="6">
                  <c:v>150.352</c:v>
                </c:pt>
                <c:pt idx="7">
                  <c:v>197.439</c:v>
                </c:pt>
                <c:pt idx="8">
                  <c:v>299.592</c:v>
                </c:pt>
                <c:pt idx="9">
                  <c:v>400.864</c:v>
                </c:pt>
                <c:pt idx="10">
                  <c:v>600.227</c:v>
                </c:pt>
                <c:pt idx="11">
                  <c:v>800.3</c:v>
                </c:pt>
                <c:pt idx="12">
                  <c:v>1000.717</c:v>
                </c:pt>
                <c:pt idx="13">
                  <c:v>1252.373</c:v>
                </c:pt>
                <c:pt idx="14">
                  <c:v>1500.401</c:v>
                </c:pt>
                <c:pt idx="15">
                  <c:v>1750.49</c:v>
                </c:pt>
                <c:pt idx="16">
                  <c:v>1998.388</c:v>
                </c:pt>
                <c:pt idx="17">
                  <c:v>2248.101</c:v>
                </c:pt>
                <c:pt idx="18">
                  <c:v>2501.087</c:v>
                </c:pt>
                <c:pt idx="19">
                  <c:v>2751.457</c:v>
                </c:pt>
                <c:pt idx="20">
                  <c:v>2999.831</c:v>
                </c:pt>
                <c:pt idx="21">
                  <c:v>3500.523</c:v>
                </c:pt>
                <c:pt idx="22">
                  <c:v>4000.488</c:v>
                </c:pt>
                <c:pt idx="23">
                  <c:v>4316.385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46298279"/>
        <c:axId val="84855929"/>
      </c:scatterChart>
      <c:valAx>
        <c:axId val="4629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929"/>
        <c:crossesAt val="0"/>
        <c:crossBetween val="midCat"/>
      </c:valAx>
      <c:valAx>
        <c:axId val="8485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8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U$276:$U$290</c:f>
              <c:numCache>
                <c:formatCode>General</c:formatCode>
                <c:ptCount val="15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0:$D$265</c:f>
              <c:numCache>
                <c:formatCode>General</c:formatCode>
                <c:ptCount val="16"/>
                <c:pt idx="0">
                  <c:v>7.528</c:v>
                </c:pt>
                <c:pt idx="1">
                  <c:v>7.5294</c:v>
                </c:pt>
                <c:pt idx="2">
                  <c:v>7.5328</c:v>
                </c:pt>
                <c:pt idx="3">
                  <c:v>7.5358</c:v>
                </c:pt>
                <c:pt idx="4">
                  <c:v>7.5683</c:v>
                </c:pt>
                <c:pt idx="5">
                  <c:v>7.9144</c:v>
                </c:pt>
                <c:pt idx="6">
                  <c:v>7.7613</c:v>
                </c:pt>
                <c:pt idx="7">
                  <c:v>7.1228</c:v>
                </c:pt>
                <c:pt idx="8">
                  <c:v>6.3178</c:v>
                </c:pt>
                <c:pt idx="9">
                  <c:v>5.2766</c:v>
                </c:pt>
                <c:pt idx="10">
                  <c:v>4.418</c:v>
                </c:pt>
                <c:pt idx="11">
                  <c:v>3.7985</c:v>
                </c:pt>
                <c:pt idx="12">
                  <c:v>3.3031</c:v>
                </c:pt>
                <c:pt idx="13">
                  <c:v>3.303</c:v>
                </c:pt>
                <c:pt idx="14">
                  <c:v>2.6692</c:v>
                </c:pt>
                <c:pt idx="15">
                  <c:v>2.2798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32:$D$155</c:f>
              <c:numCache>
                <c:formatCode>General</c:formatCode>
                <c:ptCount val="24"/>
                <c:pt idx="0">
                  <c:v>5.4396</c:v>
                </c:pt>
                <c:pt idx="1">
                  <c:v>5.4352</c:v>
                </c:pt>
                <c:pt idx="2">
                  <c:v>5.4352</c:v>
                </c:pt>
                <c:pt idx="3">
                  <c:v>5.4211</c:v>
                </c:pt>
                <c:pt idx="4">
                  <c:v>5.3559</c:v>
                </c:pt>
                <c:pt idx="5">
                  <c:v>5.2904</c:v>
                </c:pt>
                <c:pt idx="6">
                  <c:v>4.3709</c:v>
                </c:pt>
                <c:pt idx="7">
                  <c:v>4.2602</c:v>
                </c:pt>
                <c:pt idx="8">
                  <c:v>4.01</c:v>
                </c:pt>
                <c:pt idx="9">
                  <c:v>3.9031</c:v>
                </c:pt>
                <c:pt idx="10">
                  <c:v>3.5867</c:v>
                </c:pt>
                <c:pt idx="11">
                  <c:v>3.2084</c:v>
                </c:pt>
                <c:pt idx="12">
                  <c:v>2.8479</c:v>
                </c:pt>
                <c:pt idx="13">
                  <c:v>2.5127</c:v>
                </c:pt>
                <c:pt idx="14">
                  <c:v>2.2917</c:v>
                </c:pt>
                <c:pt idx="15">
                  <c:v>2.0717</c:v>
                </c:pt>
                <c:pt idx="16">
                  <c:v>1.9363</c:v>
                </c:pt>
                <c:pt idx="17">
                  <c:v>1.8231</c:v>
                </c:pt>
                <c:pt idx="18">
                  <c:v>1.7067</c:v>
                </c:pt>
                <c:pt idx="19">
                  <c:v>1.6231</c:v>
                </c:pt>
                <c:pt idx="20">
                  <c:v>1.5694</c:v>
                </c:pt>
                <c:pt idx="21">
                  <c:v>1.5119</c:v>
                </c:pt>
                <c:pt idx="22">
                  <c:v>1.5055</c:v>
                </c:pt>
                <c:pt idx="23">
                  <c:v>1.5142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36774069"/>
        <c:axId val="44892743"/>
      </c:scatterChart>
      <c:valAx>
        <c:axId val="3677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2743"/>
        <c:crossesAt val="0"/>
        <c:crossBetween val="midCat"/>
      </c:valAx>
      <c:valAx>
        <c:axId val="4489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222:$U$239</c:f>
              <c:numCache>
                <c:formatCode>General</c:formatCode>
                <c:ptCount val="18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  <c:pt idx="17">
                  <c:v>2404.64233139187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276:$U$289</c:f>
              <c:numCache>
                <c:formatCode>General</c:formatCode>
                <c:ptCount val="14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xVal>
          <c:yVal>
            <c:numRef>
              <c:f>data!$W$276:$W$289</c:f>
              <c:numCache>
                <c:formatCode>General</c:formatCode>
                <c:ptCount val="14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60067136"/>
        <c:axId val="88336819"/>
      </c:scatterChart>
      <c:valAx>
        <c:axId val="60067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6819"/>
        <c:crossesAt val="0"/>
        <c:crossBetween val="midCat"/>
      </c:valAx>
      <c:valAx>
        <c:axId val="8833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xVal>
          <c:yVal>
            <c:numRef>
              <c:f>data!$U$194:$U$211</c:f>
              <c:numCache>
                <c:formatCode>General</c:formatCode>
                <c:ptCount val="18"/>
                <c:pt idx="0">
                  <c:v>2180.36161086765</c:v>
                </c:pt>
                <c:pt idx="1">
                  <c:v>2187.28450533516</c:v>
                </c:pt>
                <c:pt idx="2">
                  <c:v>2188.4249821694</c:v>
                </c:pt>
                <c:pt idx="3">
                  <c:v>2160.5175470975</c:v>
                </c:pt>
                <c:pt idx="4">
                  <c:v>2178.46652979263</c:v>
                </c:pt>
                <c:pt idx="5">
                  <c:v>2184.60338435642</c:v>
                </c:pt>
                <c:pt idx="6">
                  <c:v>2239.8730494198</c:v>
                </c:pt>
                <c:pt idx="7">
                  <c:v>2261.74180995141</c:v>
                </c:pt>
                <c:pt idx="8">
                  <c:v>2270.93128911399</c:v>
                </c:pt>
                <c:pt idx="9">
                  <c:v>2304.06941092549</c:v>
                </c:pt>
                <c:pt idx="10">
                  <c:v>2320.0985024354</c:v>
                </c:pt>
                <c:pt idx="11">
                  <c:v>2351.07567316546</c:v>
                </c:pt>
                <c:pt idx="12">
                  <c:v>2360.12623376052</c:v>
                </c:pt>
                <c:pt idx="13">
                  <c:v>2378.16521135496</c:v>
                </c:pt>
                <c:pt idx="14">
                  <c:v>2391.47445701915</c:v>
                </c:pt>
                <c:pt idx="15">
                  <c:v>2394.75427112722</c:v>
                </c:pt>
                <c:pt idx="16">
                  <c:v>2399.95397642052</c:v>
                </c:pt>
                <c:pt idx="17">
                  <c:v>2411.943296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xVal>
          <c:yVal>
            <c:numRef>
              <c:f>data!$U$222:$U$238</c:f>
              <c:numCache>
                <c:formatCode>General</c:formatCode>
                <c:ptCount val="17"/>
                <c:pt idx="0">
                  <c:v>2184.83348055982</c:v>
                </c:pt>
                <c:pt idx="1">
                  <c:v>2177.94059864058</c:v>
                </c:pt>
                <c:pt idx="2">
                  <c:v>2156.55777152799</c:v>
                </c:pt>
                <c:pt idx="3">
                  <c:v>2170.87695995106</c:v>
                </c:pt>
                <c:pt idx="4">
                  <c:v>2220.40835444197</c:v>
                </c:pt>
                <c:pt idx="5">
                  <c:v>2218.13740495624</c:v>
                </c:pt>
                <c:pt idx="6">
                  <c:v>2261.86465918465</c:v>
                </c:pt>
                <c:pt idx="7">
                  <c:v>2256.31775663186</c:v>
                </c:pt>
                <c:pt idx="8">
                  <c:v>2281.0184941729</c:v>
                </c:pt>
                <c:pt idx="9">
                  <c:v>2297.49900247957</c:v>
                </c:pt>
                <c:pt idx="10">
                  <c:v>2319.50638842006</c:v>
                </c:pt>
                <c:pt idx="11">
                  <c:v>2360.38726048332</c:v>
                </c:pt>
                <c:pt idx="12">
                  <c:v>2379.18685377809</c:v>
                </c:pt>
                <c:pt idx="13">
                  <c:v>2391.14553601071</c:v>
                </c:pt>
                <c:pt idx="14">
                  <c:v>2393.98907450348</c:v>
                </c:pt>
                <c:pt idx="15">
                  <c:v>2395.04136863961</c:v>
                </c:pt>
                <c:pt idx="16">
                  <c:v>2399.24561573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76:$S$289</c:f>
              <c:numCache>
                <c:formatCode>General</c:formatCode>
                <c:ptCount val="14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</c:numCache>
            </c:numRef>
          </c:xVal>
          <c:yVal>
            <c:numRef>
              <c:f>data!$U$276:$U$289</c:f>
              <c:numCache>
                <c:formatCode>General</c:formatCode>
                <c:ptCount val="14"/>
                <c:pt idx="0">
                  <c:v>2146.76756517129</c:v>
                </c:pt>
                <c:pt idx="1">
                  <c:v>2171.61795513847</c:v>
                </c:pt>
                <c:pt idx="2">
                  <c:v>2154.96099084888</c:v>
                </c:pt>
                <c:pt idx="3">
                  <c:v>2179.45123023681</c:v>
                </c:pt>
                <c:pt idx="4">
                  <c:v>2155.25111214881</c:v>
                </c:pt>
                <c:pt idx="5">
                  <c:v>2184.91351402187</c:v>
                </c:pt>
                <c:pt idx="6">
                  <c:v>2195.27784735761</c:v>
                </c:pt>
                <c:pt idx="7">
                  <c:v>2259.32462536479</c:v>
                </c:pt>
                <c:pt idx="8">
                  <c:v>2274.60101243398</c:v>
                </c:pt>
                <c:pt idx="9">
                  <c:v>2287.93658804841</c:v>
                </c:pt>
                <c:pt idx="10">
                  <c:v>2303.70318007267</c:v>
                </c:pt>
                <c:pt idx="12">
                  <c:v>2364.0584146427</c:v>
                </c:pt>
                <c:pt idx="13">
                  <c:v>2363.34811766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xVal>
          <c:yVal>
            <c:numRef>
              <c:f>data!$U$250:$U$265</c:f>
              <c:numCache>
                <c:formatCode>General</c:formatCode>
                <c:ptCount val="16"/>
                <c:pt idx="0">
                  <c:v>2181</c:v>
                </c:pt>
                <c:pt idx="2">
                  <c:v>2182.06</c:v>
                </c:pt>
                <c:pt idx="3">
                  <c:v>2187.01</c:v>
                </c:pt>
                <c:pt idx="4">
                  <c:v>2188.31</c:v>
                </c:pt>
                <c:pt idx="5">
                  <c:v>2187.09</c:v>
                </c:pt>
                <c:pt idx="6">
                  <c:v>2214.64</c:v>
                </c:pt>
                <c:pt idx="7">
                  <c:v>2251.59</c:v>
                </c:pt>
                <c:pt idx="8">
                  <c:v>2260.8</c:v>
                </c:pt>
                <c:pt idx="9">
                  <c:v>2288</c:v>
                </c:pt>
                <c:pt idx="10">
                  <c:v>2325.31</c:v>
                </c:pt>
                <c:pt idx="11">
                  <c:v>2362</c:v>
                </c:pt>
                <c:pt idx="13">
                  <c:v>2376.23</c:v>
                </c:pt>
                <c:pt idx="14">
                  <c:v>2388.82</c:v>
                </c:pt>
                <c:pt idx="15">
                  <c:v>2408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32:$S$155</c:f>
              <c:numCache>
                <c:formatCode>General</c:formatCode>
                <c:ptCount val="24"/>
                <c:pt idx="1">
                  <c:v>7.76897541918584</c:v>
                </c:pt>
                <c:pt idx="2">
                  <c:v>7.77490470639232</c:v>
                </c:pt>
                <c:pt idx="3">
                  <c:v>7.76156961320584</c:v>
                </c:pt>
                <c:pt idx="4">
                  <c:v>7.75677457056392</c:v>
                </c:pt>
                <c:pt idx="5">
                  <c:v>7.74552199963228</c:v>
                </c:pt>
                <c:pt idx="6">
                  <c:v>7.48263331065433</c:v>
                </c:pt>
                <c:pt idx="7">
                  <c:v>7.34671026845548</c:v>
                </c:pt>
                <c:pt idx="8">
                  <c:v>7.29658453619202</c:v>
                </c:pt>
                <c:pt idx="9">
                  <c:v>7.29785589030789</c:v>
                </c:pt>
                <c:pt idx="10">
                  <c:v>7.30432205142758</c:v>
                </c:pt>
                <c:pt idx="11">
                  <c:v>7.30305400579299</c:v>
                </c:pt>
                <c:pt idx="12">
                  <c:v>7.30213654563122</c:v>
                </c:pt>
                <c:pt idx="13">
                  <c:v>7.30456760952243</c:v>
                </c:pt>
                <c:pt idx="14">
                  <c:v>7.34668254022597</c:v>
                </c:pt>
                <c:pt idx="15">
                  <c:v>7.36589065855447</c:v>
                </c:pt>
                <c:pt idx="16">
                  <c:v>7.39125232638374</c:v>
                </c:pt>
                <c:pt idx="18">
                  <c:v>7.4569796657036</c:v>
                </c:pt>
                <c:pt idx="19">
                  <c:v>7.48763123993387</c:v>
                </c:pt>
                <c:pt idx="20">
                  <c:v>7.50459549808648</c:v>
                </c:pt>
                <c:pt idx="21">
                  <c:v>7.53396429880118</c:v>
                </c:pt>
                <c:pt idx="22">
                  <c:v>7.56046812547829</c:v>
                </c:pt>
                <c:pt idx="23">
                  <c:v>7.57022314080009</c:v>
                </c:pt>
              </c:numCache>
            </c:numRef>
          </c:xVal>
          <c:yVal>
            <c:numRef>
              <c:f>data!$U$132:$U$155</c:f>
              <c:numCache>
                <c:formatCode>General</c:formatCode>
                <c:ptCount val="24"/>
                <c:pt idx="0">
                  <c:v>2115.12897943034</c:v>
                </c:pt>
                <c:pt idx="1">
                  <c:v>2127.12080949179</c:v>
                </c:pt>
                <c:pt idx="2">
                  <c:v>2127.21074821725</c:v>
                </c:pt>
                <c:pt idx="3">
                  <c:v>2143.68952136002</c:v>
                </c:pt>
                <c:pt idx="4">
                  <c:v>2141.47103279865</c:v>
                </c:pt>
                <c:pt idx="5">
                  <c:v>2171.66046497836</c:v>
                </c:pt>
                <c:pt idx="6">
                  <c:v>2259.97030018922</c:v>
                </c:pt>
                <c:pt idx="7">
                  <c:v>2271.46247066478</c:v>
                </c:pt>
                <c:pt idx="8">
                  <c:v>2283.75409647776</c:v>
                </c:pt>
                <c:pt idx="9">
                  <c:v>2321.77819096428</c:v>
                </c:pt>
                <c:pt idx="10">
                  <c:v>2359.66238076674</c:v>
                </c:pt>
                <c:pt idx="11">
                  <c:v>2369.55471220929</c:v>
                </c:pt>
                <c:pt idx="12">
                  <c:v>2393.89393171501</c:v>
                </c:pt>
                <c:pt idx="13">
                  <c:v>2406.8860013708</c:v>
                </c:pt>
                <c:pt idx="14">
                  <c:v>2406.36056566438</c:v>
                </c:pt>
                <c:pt idx="15">
                  <c:v>2408.35920400795</c:v>
                </c:pt>
                <c:pt idx="16">
                  <c:v>2423.34899158476</c:v>
                </c:pt>
                <c:pt idx="17">
                  <c:v>2426.47686059246</c:v>
                </c:pt>
                <c:pt idx="18">
                  <c:v>2429.02512448052</c:v>
                </c:pt>
                <c:pt idx="19">
                  <c:v>2428.34593768976</c:v>
                </c:pt>
                <c:pt idx="20">
                  <c:v>2430.2577137331</c:v>
                </c:pt>
                <c:pt idx="21">
                  <c:v>2432.1094339845</c:v>
                </c:pt>
                <c:pt idx="22">
                  <c:v>2433.57079158831</c:v>
                </c:pt>
                <c:pt idx="23">
                  <c:v>2434.91203760825</c:v>
                </c:pt>
              </c:numCache>
            </c:numRef>
          </c:yVal>
          <c:smooth val="1"/>
        </c:ser>
        <c:axId val="33029766"/>
        <c:axId val="50088006"/>
      </c:scatterChart>
      <c:valAx>
        <c:axId val="33029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8006"/>
        <c:crossesAt val="0"/>
        <c:crossBetween val="midCat"/>
      </c:valAx>
      <c:valAx>
        <c:axId val="5008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9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xVal>
          <c:yVal>
            <c:numRef>
              <c:f>data!$W$276:$W$289</c:f>
              <c:numCache>
                <c:formatCode>General</c:formatCode>
                <c:ptCount val="14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32:$O$155</c:f>
              <c:numCache>
                <c:formatCode>General</c:formatCode>
                <c:ptCount val="24"/>
                <c:pt idx="0">
                  <c:v>15.09062</c:v>
                </c:pt>
                <c:pt idx="1">
                  <c:v>15.2052</c:v>
                </c:pt>
                <c:pt idx="2">
                  <c:v>15.26247</c:v>
                </c:pt>
                <c:pt idx="3">
                  <c:v>15.14777</c:v>
                </c:pt>
                <c:pt idx="4">
                  <c:v>15.54905</c:v>
                </c:pt>
                <c:pt idx="5">
                  <c:v>15.77841</c:v>
                </c:pt>
                <c:pt idx="6">
                  <c:v>30.4863</c:v>
                </c:pt>
                <c:pt idx="7">
                  <c:v>38.86643</c:v>
                </c:pt>
                <c:pt idx="8">
                  <c:v>42.20008</c:v>
                </c:pt>
                <c:pt idx="9">
                  <c:v>42.67082</c:v>
                </c:pt>
                <c:pt idx="10">
                  <c:v>43.43478</c:v>
                </c:pt>
                <c:pt idx="11">
                  <c:v>44.25797</c:v>
                </c:pt>
                <c:pt idx="12">
                  <c:v>44.72991</c:v>
                </c:pt>
                <c:pt idx="13">
                  <c:v>44.73266</c:v>
                </c:pt>
                <c:pt idx="14">
                  <c:v>44.9</c:v>
                </c:pt>
                <c:pt idx="15">
                  <c:v>43.82029</c:v>
                </c:pt>
                <c:pt idx="16">
                  <c:v>43.03967</c:v>
                </c:pt>
                <c:pt idx="17">
                  <c:v>41.98722</c:v>
                </c:pt>
                <c:pt idx="18">
                  <c:v>41.05246</c:v>
                </c:pt>
                <c:pt idx="19">
                  <c:v>39.88404</c:v>
                </c:pt>
                <c:pt idx="20">
                  <c:v>39.47663</c:v>
                </c:pt>
                <c:pt idx="21">
                  <c:v>37.90016</c:v>
                </c:pt>
                <c:pt idx="22">
                  <c:v>37.78514</c:v>
                </c:pt>
                <c:pt idx="23">
                  <c:v>37.08594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55007147"/>
        <c:axId val="1049632"/>
      </c:scatterChart>
      <c:valAx>
        <c:axId val="5500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632"/>
        <c:crossesAt val="0"/>
        <c:crossBetween val="midCat"/>
      </c:valAx>
      <c:valAx>
        <c:axId val="1049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xVal>
          <c:yVal>
            <c:numRef>
              <c:f>data!$W$276:$W$289</c:f>
              <c:numCache>
                <c:formatCode>General</c:formatCode>
                <c:ptCount val="14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32:$P$155</c:f>
              <c:numCache>
                <c:formatCode>General</c:formatCode>
                <c:ptCount val="24"/>
                <c:pt idx="0">
                  <c:v>19.03639</c:v>
                </c:pt>
                <c:pt idx="1">
                  <c:v>19.20952</c:v>
                </c:pt>
                <c:pt idx="2">
                  <c:v>19.20378</c:v>
                </c:pt>
                <c:pt idx="3">
                  <c:v>19.55534</c:v>
                </c:pt>
                <c:pt idx="4">
                  <c:v>19.37088</c:v>
                </c:pt>
                <c:pt idx="5">
                  <c:v>20.25808</c:v>
                </c:pt>
                <c:pt idx="6">
                  <c:v>49.86071</c:v>
                </c:pt>
                <c:pt idx="7">
                  <c:v>71.3854</c:v>
                </c:pt>
                <c:pt idx="8">
                  <c:v>88.58382</c:v>
                </c:pt>
                <c:pt idx="9">
                  <c:v>98.27733</c:v>
                </c:pt>
                <c:pt idx="10">
                  <c:v>115.5453</c:v>
                </c:pt>
                <c:pt idx="11">
                  <c:v>129.2083</c:v>
                </c:pt>
                <c:pt idx="12">
                  <c:v>142.1024</c:v>
                </c:pt>
                <c:pt idx="13">
                  <c:v>151.5989</c:v>
                </c:pt>
                <c:pt idx="14">
                  <c:v>159.2976</c:v>
                </c:pt>
                <c:pt idx="15">
                  <c:v>162.2499</c:v>
                </c:pt>
                <c:pt idx="16">
                  <c:v>163.1007</c:v>
                </c:pt>
                <c:pt idx="17">
                  <c:v>165.8543</c:v>
                </c:pt>
                <c:pt idx="18">
                  <c:v>164.6148</c:v>
                </c:pt>
                <c:pt idx="19">
                  <c:v>163.909</c:v>
                </c:pt>
                <c:pt idx="20">
                  <c:v>164.5724</c:v>
                </c:pt>
                <c:pt idx="21">
                  <c:v>163.685</c:v>
                </c:pt>
                <c:pt idx="22">
                  <c:v>159.8839</c:v>
                </c:pt>
                <c:pt idx="23">
                  <c:v>163.4595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83231226"/>
        <c:axId val="90833981"/>
      </c:scatterChart>
      <c:valAx>
        <c:axId val="8323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3981"/>
        <c:crossesAt val="0"/>
        <c:crossBetween val="midCat"/>
      </c:valAx>
      <c:valAx>
        <c:axId val="9083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N$276:$N$290</c:f>
              <c:numCache>
                <c:formatCode>General</c:formatCode>
                <c:ptCount val="15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yVal>
          <c:smooth val="1"/>
        </c:ser>
        <c:axId val="33654053"/>
        <c:axId val="3564970"/>
      </c:scatterChart>
      <c:valAx>
        <c:axId val="33654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70"/>
        <c:crossesAt val="0"/>
        <c:crossBetween val="midCat"/>
      </c:valAx>
      <c:valAx>
        <c:axId val="356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4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2"</c:f>
              <c:strCache>
                <c:ptCount val="1"/>
                <c:pt idx="0">
                  <c:v>E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76:$L$289</c:f>
              <c:numCache>
                <c:formatCode>General</c:formatCode>
                <c:ptCount val="14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xVal>
          <c:yVal>
            <c:numRef>
              <c:f>data!$W$276:$W$291</c:f>
              <c:numCache>
                <c:formatCode>General</c:formatCode>
                <c:ptCount val="16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32:$L$155</c:f>
              <c:numCache>
                <c:formatCode>General</c:formatCode>
                <c:ptCount val="24"/>
                <c:pt idx="0">
                  <c:v>7.192</c:v>
                </c:pt>
                <c:pt idx="1">
                  <c:v>7.194</c:v>
                </c:pt>
                <c:pt idx="2">
                  <c:v>7.224</c:v>
                </c:pt>
                <c:pt idx="3">
                  <c:v>7.167</c:v>
                </c:pt>
                <c:pt idx="4">
                  <c:v>7.141</c:v>
                </c:pt>
                <c:pt idx="5">
                  <c:v>7.097</c:v>
                </c:pt>
                <c:pt idx="6">
                  <c:v>4.264</c:v>
                </c:pt>
                <c:pt idx="7">
                  <c:v>2.138</c:v>
                </c:pt>
                <c:pt idx="8">
                  <c:v>1.234</c:v>
                </c:pt>
                <c:pt idx="9">
                  <c:v>1.007</c:v>
                </c:pt>
                <c:pt idx="10">
                  <c:v>0.659</c:v>
                </c:pt>
                <c:pt idx="11">
                  <c:v>0.491</c:v>
                </c:pt>
                <c:pt idx="12">
                  <c:v>0.417</c:v>
                </c:pt>
                <c:pt idx="13">
                  <c:v>0.479</c:v>
                </c:pt>
                <c:pt idx="14">
                  <c:v>0.702</c:v>
                </c:pt>
                <c:pt idx="15">
                  <c:v>1.042</c:v>
                </c:pt>
                <c:pt idx="16">
                  <c:v>1.331</c:v>
                </c:pt>
                <c:pt idx="17">
                  <c:v>1.644</c:v>
                </c:pt>
                <c:pt idx="18">
                  <c:v>2.006</c:v>
                </c:pt>
                <c:pt idx="19">
                  <c:v>2.348</c:v>
                </c:pt>
                <c:pt idx="20">
                  <c:v>2.645</c:v>
                </c:pt>
                <c:pt idx="21">
                  <c:v>2.961</c:v>
                </c:pt>
                <c:pt idx="22">
                  <c:v>3.198</c:v>
                </c:pt>
                <c:pt idx="23">
                  <c:v>3.358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89638020"/>
        <c:axId val="30222440"/>
      </c:scatterChart>
      <c:valAx>
        <c:axId val="8963802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440"/>
        <c:crossesAt val="0"/>
        <c:crossBetween val="midCat"/>
      </c:valAx>
      <c:valAx>
        <c:axId val="3022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8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13482949832"/>
          <c:y val="0.0313253012048193"/>
          <c:w val="0.859712701392831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94:$T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22:$T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76:$T$290</c:f>
              <c:numCache>
                <c:formatCode>General</c:formatCode>
                <c:ptCount val="15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</c:numCache>
            </c:numRef>
          </c:xVal>
          <c:yVal>
            <c:numRef>
              <c:f>data!$W$276:$W$289</c:f>
              <c:numCache>
                <c:formatCode>General</c:formatCode>
                <c:ptCount val="14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32:$T$155</c:f>
              <c:numCache>
                <c:formatCode>General</c:formatCode>
                <c:ptCount val="24"/>
                <c:pt idx="0">
                  <c:v>2.59</c:v>
                </c:pt>
                <c:pt idx="1">
                  <c:v>10.229</c:v>
                </c:pt>
                <c:pt idx="2">
                  <c:v>27.462</c:v>
                </c:pt>
                <c:pt idx="3">
                  <c:v>49.929</c:v>
                </c:pt>
                <c:pt idx="4">
                  <c:v>74.631</c:v>
                </c:pt>
                <c:pt idx="5">
                  <c:v>100.769</c:v>
                </c:pt>
                <c:pt idx="6">
                  <c:v>150.352</c:v>
                </c:pt>
                <c:pt idx="7">
                  <c:v>197.439</c:v>
                </c:pt>
                <c:pt idx="8">
                  <c:v>299.592</c:v>
                </c:pt>
                <c:pt idx="9">
                  <c:v>400.864</c:v>
                </c:pt>
                <c:pt idx="10">
                  <c:v>600.227</c:v>
                </c:pt>
                <c:pt idx="11">
                  <c:v>800.3</c:v>
                </c:pt>
                <c:pt idx="12">
                  <c:v>1000.717</c:v>
                </c:pt>
                <c:pt idx="13">
                  <c:v>1252.373</c:v>
                </c:pt>
                <c:pt idx="14">
                  <c:v>1500.401</c:v>
                </c:pt>
                <c:pt idx="15">
                  <c:v>1750.49</c:v>
                </c:pt>
                <c:pt idx="16">
                  <c:v>1998.388</c:v>
                </c:pt>
                <c:pt idx="17">
                  <c:v>2248.101</c:v>
                </c:pt>
                <c:pt idx="18">
                  <c:v>2501.087</c:v>
                </c:pt>
                <c:pt idx="19">
                  <c:v>2751.457</c:v>
                </c:pt>
                <c:pt idx="20">
                  <c:v>2999.831</c:v>
                </c:pt>
                <c:pt idx="21">
                  <c:v>3500.523</c:v>
                </c:pt>
                <c:pt idx="22">
                  <c:v>4000.488</c:v>
                </c:pt>
                <c:pt idx="23">
                  <c:v>4316.385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2191122"/>
        <c:axId val="43992451"/>
      </c:scatterChart>
      <c:valAx>
        <c:axId val="219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2451"/>
        <c:crossesAt val="0"/>
        <c:crossBetween val="midCat"/>
      </c:valAx>
      <c:valAx>
        <c:axId val="4399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76:$N$289</c:f>
              <c:numCache>
                <c:formatCode>General</c:formatCode>
                <c:ptCount val="14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xVal>
          <c:yVal>
            <c:numRef>
              <c:f>data!$W$276:$W$289</c:f>
              <c:numCache>
                <c:formatCode>General</c:formatCode>
                <c:ptCount val="14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32:$N$155</c:f>
              <c:numCache>
                <c:formatCode>General</c:formatCode>
                <c:ptCount val="24"/>
                <c:pt idx="0">
                  <c:v>1.418999</c:v>
                </c:pt>
                <c:pt idx="1">
                  <c:v>1.423593</c:v>
                </c:pt>
                <c:pt idx="2">
                  <c:v>1.42819</c:v>
                </c:pt>
                <c:pt idx="3">
                  <c:v>1.428257</c:v>
                </c:pt>
                <c:pt idx="4">
                  <c:v>1.441917</c:v>
                </c:pt>
                <c:pt idx="5">
                  <c:v>1.469172</c:v>
                </c:pt>
                <c:pt idx="6">
                  <c:v>2.325639</c:v>
                </c:pt>
                <c:pt idx="7">
                  <c:v>2.837872</c:v>
                </c:pt>
                <c:pt idx="8">
                  <c:v>3.069329</c:v>
                </c:pt>
                <c:pt idx="9">
                  <c:v>3.133169</c:v>
                </c:pt>
                <c:pt idx="10">
                  <c:v>3.169846</c:v>
                </c:pt>
                <c:pt idx="11">
                  <c:v>3.247359</c:v>
                </c:pt>
                <c:pt idx="12">
                  <c:v>3.265942</c:v>
                </c:pt>
                <c:pt idx="13">
                  <c:v>3.257304</c:v>
                </c:pt>
                <c:pt idx="14">
                  <c:v>3.21234</c:v>
                </c:pt>
                <c:pt idx="15">
                  <c:v>3.135553</c:v>
                </c:pt>
                <c:pt idx="16">
                  <c:v>3.072362</c:v>
                </c:pt>
                <c:pt idx="17">
                  <c:v>3.004595</c:v>
                </c:pt>
                <c:pt idx="18">
                  <c:v>2.945882</c:v>
                </c:pt>
                <c:pt idx="19">
                  <c:v>2.859864</c:v>
                </c:pt>
                <c:pt idx="20">
                  <c:v>2.801092</c:v>
                </c:pt>
                <c:pt idx="21">
                  <c:v>2.719562</c:v>
                </c:pt>
                <c:pt idx="22">
                  <c:v>2.678924</c:v>
                </c:pt>
                <c:pt idx="23">
                  <c:v>2.647367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14901443"/>
        <c:axId val="72843789"/>
      </c:scatterChart>
      <c:valAx>
        <c:axId val="1490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789"/>
        <c:crossesAt val="0"/>
        <c:crossBetween val="midCat"/>
      </c:valAx>
      <c:valAx>
        <c:axId val="7284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1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xVal>
          <c:yVal>
            <c:numRef>
              <c:f>data!$W$276:$W$291</c:f>
              <c:numCache>
                <c:formatCode>General</c:formatCode>
                <c:ptCount val="16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32:$K$155</c:f>
              <c:numCache>
                <c:formatCode>General</c:formatCode>
                <c:ptCount val="24"/>
                <c:pt idx="0">
                  <c:v>32.599</c:v>
                </c:pt>
                <c:pt idx="1">
                  <c:v>32.6</c:v>
                </c:pt>
                <c:pt idx="2">
                  <c:v>32.5989</c:v>
                </c:pt>
                <c:pt idx="3">
                  <c:v>32.6024</c:v>
                </c:pt>
                <c:pt idx="4">
                  <c:v>32.6126</c:v>
                </c:pt>
                <c:pt idx="5">
                  <c:v>32.6317</c:v>
                </c:pt>
                <c:pt idx="6">
                  <c:v>33.4225</c:v>
                </c:pt>
                <c:pt idx="7">
                  <c:v>33.8065</c:v>
                </c:pt>
                <c:pt idx="8">
                  <c:v>33.9524</c:v>
                </c:pt>
                <c:pt idx="9">
                  <c:v>34.052</c:v>
                </c:pt>
                <c:pt idx="10">
                  <c:v>34.2044</c:v>
                </c:pt>
                <c:pt idx="11">
                  <c:v>34.3142</c:v>
                </c:pt>
                <c:pt idx="12">
                  <c:v>34.3934</c:v>
                </c:pt>
                <c:pt idx="13">
                  <c:v>34.4648</c:v>
                </c:pt>
                <c:pt idx="14">
                  <c:v>34.5136</c:v>
                </c:pt>
                <c:pt idx="15">
                  <c:v>34.5606</c:v>
                </c:pt>
                <c:pt idx="16">
                  <c:v>34.5913</c:v>
                </c:pt>
                <c:pt idx="17">
                  <c:v>34.6142</c:v>
                </c:pt>
                <c:pt idx="18">
                  <c:v>34.6331</c:v>
                </c:pt>
                <c:pt idx="19">
                  <c:v>34.6506</c:v>
                </c:pt>
                <c:pt idx="20">
                  <c:v>34.6607</c:v>
                </c:pt>
                <c:pt idx="21">
                  <c:v>34.6743</c:v>
                </c:pt>
                <c:pt idx="22">
                  <c:v>34.6804</c:v>
                </c:pt>
                <c:pt idx="23">
                  <c:v>34.6866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73855814"/>
        <c:axId val="49389683"/>
      </c:scatterChart>
      <c:valAx>
        <c:axId val="7385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9683"/>
        <c:crossesAt val="0"/>
        <c:crossBetween val="midCat"/>
      </c:valAx>
      <c:valAx>
        <c:axId val="4938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W$222:$W$239</c:f>
              <c:numCache>
                <c:formatCode>General</c:formatCode>
                <c:ptCount val="18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  <c:pt idx="17">
                  <c:v>2388.648936926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W$276:$W$291</c:f>
              <c:numCache>
                <c:formatCode>General</c:formatCode>
                <c:ptCount val="16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50:$F$265</c:f>
              <c:numCache>
                <c:formatCode>General</c:formatCode>
                <c:ptCount val="16"/>
                <c:pt idx="0">
                  <c:v>7.5291</c:v>
                </c:pt>
                <c:pt idx="1">
                  <c:v>7.5305</c:v>
                </c:pt>
                <c:pt idx="2">
                  <c:v>7.5337</c:v>
                </c:pt>
                <c:pt idx="3">
                  <c:v>7.537</c:v>
                </c:pt>
                <c:pt idx="4">
                  <c:v>7.5697</c:v>
                </c:pt>
                <c:pt idx="5">
                  <c:v>7.9116</c:v>
                </c:pt>
                <c:pt idx="6">
                  <c:v>7.7618</c:v>
                </c:pt>
                <c:pt idx="7">
                  <c:v>7.1229</c:v>
                </c:pt>
                <c:pt idx="8">
                  <c:v>6.3178</c:v>
                </c:pt>
                <c:pt idx="9">
                  <c:v>5.2864</c:v>
                </c:pt>
                <c:pt idx="10">
                  <c:v>4.4197</c:v>
                </c:pt>
                <c:pt idx="11">
                  <c:v>3.7986</c:v>
                </c:pt>
                <c:pt idx="12">
                  <c:v>3.3041</c:v>
                </c:pt>
                <c:pt idx="13">
                  <c:v>3.3037</c:v>
                </c:pt>
                <c:pt idx="14">
                  <c:v>2.6695</c:v>
                </c:pt>
                <c:pt idx="15">
                  <c:v>2.2803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32:$F$155</c:f>
              <c:numCache>
                <c:formatCode>General</c:formatCode>
                <c:ptCount val="24"/>
                <c:pt idx="0">
                  <c:v>5.4375</c:v>
                </c:pt>
                <c:pt idx="1">
                  <c:v>5.436</c:v>
                </c:pt>
                <c:pt idx="2">
                  <c:v>5.4362</c:v>
                </c:pt>
                <c:pt idx="3">
                  <c:v>5.4224</c:v>
                </c:pt>
                <c:pt idx="4">
                  <c:v>5.3566</c:v>
                </c:pt>
                <c:pt idx="5">
                  <c:v>5.2942</c:v>
                </c:pt>
                <c:pt idx="6">
                  <c:v>4.3709</c:v>
                </c:pt>
                <c:pt idx="7">
                  <c:v>4.261</c:v>
                </c:pt>
                <c:pt idx="8">
                  <c:v>4.0105</c:v>
                </c:pt>
                <c:pt idx="9">
                  <c:v>3.9039</c:v>
                </c:pt>
                <c:pt idx="10">
                  <c:v>3.5875</c:v>
                </c:pt>
                <c:pt idx="11">
                  <c:v>3.2094</c:v>
                </c:pt>
                <c:pt idx="12">
                  <c:v>2.8487</c:v>
                </c:pt>
                <c:pt idx="13">
                  <c:v>2.5141</c:v>
                </c:pt>
                <c:pt idx="14">
                  <c:v>2.2925</c:v>
                </c:pt>
                <c:pt idx="15">
                  <c:v>2.0726</c:v>
                </c:pt>
                <c:pt idx="16">
                  <c:v>1.9358</c:v>
                </c:pt>
                <c:pt idx="17">
                  <c:v>1.8237</c:v>
                </c:pt>
                <c:pt idx="18">
                  <c:v>1.7071</c:v>
                </c:pt>
                <c:pt idx="19">
                  <c:v>1.6235</c:v>
                </c:pt>
                <c:pt idx="20">
                  <c:v>1.5697</c:v>
                </c:pt>
                <c:pt idx="21">
                  <c:v>1.512</c:v>
                </c:pt>
                <c:pt idx="22">
                  <c:v>1.505</c:v>
                </c:pt>
                <c:pt idx="23">
                  <c:v>1.5135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53024770"/>
        <c:axId val="73077288"/>
      </c:scatterChart>
      <c:valAx>
        <c:axId val="5302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7288"/>
        <c:crossesAt val="0"/>
        <c:crossBetween val="midCat"/>
      </c:valAx>
      <c:valAx>
        <c:axId val="7307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47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0481927710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141553508274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94:$S$211</c:f>
              <c:numCache>
                <c:formatCode>General</c:formatCode>
                <c:ptCount val="18"/>
                <c:pt idx="0">
                  <c:v>7.73060492785594</c:v>
                </c:pt>
                <c:pt idx="1">
                  <c:v>7.74148727655532</c:v>
                </c:pt>
                <c:pt idx="2">
                  <c:v>7.73957755311458</c:v>
                </c:pt>
                <c:pt idx="3">
                  <c:v>7.74312211077178</c:v>
                </c:pt>
                <c:pt idx="4">
                  <c:v>7.74181689412192</c:v>
                </c:pt>
                <c:pt idx="5">
                  <c:v>7.57295380919348</c:v>
                </c:pt>
                <c:pt idx="6">
                  <c:v>7.35760533358936</c:v>
                </c:pt>
                <c:pt idx="7">
                  <c:v>7.30258964360721</c:v>
                </c:pt>
                <c:pt idx="8">
                  <c:v>7.28063323361167</c:v>
                </c:pt>
                <c:pt idx="9">
                  <c:v>7.28473573470358</c:v>
                </c:pt>
                <c:pt idx="10">
                  <c:v>7.28581030972567</c:v>
                </c:pt>
                <c:pt idx="11">
                  <c:v>7.27392881183637</c:v>
                </c:pt>
                <c:pt idx="12">
                  <c:v>7.28806537230483</c:v>
                </c:pt>
                <c:pt idx="13">
                  <c:v>7.29391879716177</c:v>
                </c:pt>
                <c:pt idx="14">
                  <c:v>7.33201513144326</c:v>
                </c:pt>
                <c:pt idx="15">
                  <c:v>7.37040639626319</c:v>
                </c:pt>
                <c:pt idx="16">
                  <c:v>7.36348338881028</c:v>
                </c:pt>
                <c:pt idx="17">
                  <c:v>7.39877539987051</c:v>
                </c:pt>
              </c:numCache>
            </c:numRef>
          </c:xVal>
          <c:yVal>
            <c:numRef>
              <c:f>data!$W$194:$W$211</c:f>
              <c:numCache>
                <c:formatCode>General</c:formatCode>
                <c:ptCount val="18"/>
                <c:pt idx="0">
                  <c:v>2057.78299996229</c:v>
                </c:pt>
                <c:pt idx="1">
                  <c:v>2057.60590675911</c:v>
                </c:pt>
                <c:pt idx="2">
                  <c:v>2055.56304725375</c:v>
                </c:pt>
                <c:pt idx="3">
                  <c:v>2053.88594896562</c:v>
                </c:pt>
                <c:pt idx="4">
                  <c:v>2058.32428483757</c:v>
                </c:pt>
                <c:pt idx="5">
                  <c:v>2149.11935888827</c:v>
                </c:pt>
                <c:pt idx="6">
                  <c:v>2261.18434733259</c:v>
                </c:pt>
                <c:pt idx="7">
                  <c:v>2288.72537841699</c:v>
                </c:pt>
                <c:pt idx="8">
                  <c:v>2307.14806137451</c:v>
                </c:pt>
                <c:pt idx="9">
                  <c:v>2325.20077078154</c:v>
                </c:pt>
                <c:pt idx="10">
                  <c:v>2352.33402055689</c:v>
                </c:pt>
                <c:pt idx="11">
                  <c:v>2366.59281165358</c:v>
                </c:pt>
                <c:pt idx="12">
                  <c:v>2379.86086311707</c:v>
                </c:pt>
                <c:pt idx="13">
                  <c:v>2387.0903462794</c:v>
                </c:pt>
                <c:pt idx="14">
                  <c:v>2389.70115963167</c:v>
                </c:pt>
                <c:pt idx="15">
                  <c:v>2388.3762543495</c:v>
                </c:pt>
                <c:pt idx="16">
                  <c:v>2389.55782427394</c:v>
                </c:pt>
                <c:pt idx="17">
                  <c:v>2383.51257355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22:$S$238</c:f>
              <c:numCache>
                <c:formatCode>General</c:formatCode>
                <c:ptCount val="17"/>
                <c:pt idx="0">
                  <c:v>7.75872353128715</c:v>
                </c:pt>
                <c:pt idx="1">
                  <c:v>7.76239427782934</c:v>
                </c:pt>
                <c:pt idx="2">
                  <c:v>7.76208558012777</c:v>
                </c:pt>
                <c:pt idx="3">
                  <c:v>7.76662017360404</c:v>
                </c:pt>
                <c:pt idx="4">
                  <c:v>7.73714196295104</c:v>
                </c:pt>
                <c:pt idx="5">
                  <c:v>7.55268919376027</c:v>
                </c:pt>
                <c:pt idx="6">
                  <c:v>7.47413552249756</c:v>
                </c:pt>
                <c:pt idx="7">
                  <c:v>7.42858915688339</c:v>
                </c:pt>
                <c:pt idx="8">
                  <c:v>7.38609296752058</c:v>
                </c:pt>
                <c:pt idx="9">
                  <c:v>7.33405008835093</c:v>
                </c:pt>
                <c:pt idx="10">
                  <c:v>7.29231768756535</c:v>
                </c:pt>
                <c:pt idx="11">
                  <c:v>7.29523715852474</c:v>
                </c:pt>
                <c:pt idx="12">
                  <c:v>7.28787134423443</c:v>
                </c:pt>
                <c:pt idx="13">
                  <c:v>7.3030749790817</c:v>
                </c:pt>
                <c:pt idx="14">
                  <c:v>7.32741412290396</c:v>
                </c:pt>
                <c:pt idx="15">
                  <c:v>7.32524310499537</c:v>
                </c:pt>
                <c:pt idx="16">
                  <c:v>7.35888863341815</c:v>
                </c:pt>
              </c:numCache>
            </c:numRef>
          </c:xVal>
          <c:yVal>
            <c:numRef>
              <c:f>data!$W$222:$W$238</c:f>
              <c:numCache>
                <c:formatCode>General</c:formatCode>
                <c:ptCount val="17"/>
                <c:pt idx="0">
                  <c:v>2047.28547517229</c:v>
                </c:pt>
                <c:pt idx="1">
                  <c:v>2042.61701818886</c:v>
                </c:pt>
                <c:pt idx="2">
                  <c:v>2042.3788928648</c:v>
                </c:pt>
                <c:pt idx="3">
                  <c:v>2051.73481683652</c:v>
                </c:pt>
                <c:pt idx="4">
                  <c:v>2063.55503775428</c:v>
                </c:pt>
                <c:pt idx="5">
                  <c:v>2145.14025089869</c:v>
                </c:pt>
                <c:pt idx="6">
                  <c:v>2205.2699874466</c:v>
                </c:pt>
                <c:pt idx="7">
                  <c:v>2231.52699905897</c:v>
                </c:pt>
                <c:pt idx="8">
                  <c:v>2257.01703954228</c:v>
                </c:pt>
                <c:pt idx="9">
                  <c:v>2285.32697387688</c:v>
                </c:pt>
                <c:pt idx="10">
                  <c:v>2324.87384158381</c:v>
                </c:pt>
                <c:pt idx="11">
                  <c:v>2351.34548875464</c:v>
                </c:pt>
                <c:pt idx="12">
                  <c:v>2378.22047710462</c:v>
                </c:pt>
                <c:pt idx="13">
                  <c:v>2383.76557851472</c:v>
                </c:pt>
                <c:pt idx="14">
                  <c:v>2386.41416867107</c:v>
                </c:pt>
                <c:pt idx="15">
                  <c:v>2388.12410430429</c:v>
                </c:pt>
                <c:pt idx="16">
                  <c:v>2387.616123426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76:$S$289</c:f>
              <c:numCache>
                <c:formatCode>General</c:formatCode>
                <c:ptCount val="14"/>
                <c:pt idx="0">
                  <c:v>7.858</c:v>
                </c:pt>
                <c:pt idx="1">
                  <c:v>7.857</c:v>
                </c:pt>
                <c:pt idx="2">
                  <c:v>7.852</c:v>
                </c:pt>
                <c:pt idx="3">
                  <c:v>7.832</c:v>
                </c:pt>
                <c:pt idx="4">
                  <c:v>7.82</c:v>
                </c:pt>
                <c:pt idx="5">
                  <c:v>7.807</c:v>
                </c:pt>
                <c:pt idx="6">
                  <c:v>7.758</c:v>
                </c:pt>
                <c:pt idx="7">
                  <c:v>7.567</c:v>
                </c:pt>
                <c:pt idx="8">
                  <c:v>7.47</c:v>
                </c:pt>
                <c:pt idx="9">
                  <c:v>7.437</c:v>
                </c:pt>
                <c:pt idx="10">
                  <c:v>7.356</c:v>
                </c:pt>
                <c:pt idx="11">
                  <c:v>7.349</c:v>
                </c:pt>
                <c:pt idx="12">
                  <c:v>7.349</c:v>
                </c:pt>
                <c:pt idx="13">
                  <c:v>7.358</c:v>
                </c:pt>
              </c:numCache>
            </c:numRef>
          </c:xVal>
          <c:yVal>
            <c:numRef>
              <c:f>data!$W$276:$W$289</c:f>
              <c:numCache>
                <c:formatCode>General</c:formatCode>
                <c:ptCount val="14"/>
                <c:pt idx="0">
                  <c:v>2023.82176220308</c:v>
                </c:pt>
                <c:pt idx="1">
                  <c:v>2030.14515843491</c:v>
                </c:pt>
                <c:pt idx="2">
                  <c:v>2024.87866128863</c:v>
                </c:pt>
                <c:pt idx="3">
                  <c:v>2037.34347112829</c:v>
                </c:pt>
                <c:pt idx="4">
                  <c:v>2041.91703443702</c:v>
                </c:pt>
                <c:pt idx="5">
                  <c:v>2052.55101908685</c:v>
                </c:pt>
                <c:pt idx="6">
                  <c:v>2081.47725716255</c:v>
                </c:pt>
                <c:pt idx="7">
                  <c:v>2197.73315685996</c:v>
                </c:pt>
                <c:pt idx="8">
                  <c:v>2254.22076333133</c:v>
                </c:pt>
                <c:pt idx="9">
                  <c:v>2264.72776010617</c:v>
                </c:pt>
                <c:pt idx="10">
                  <c:v>2330.83644794102</c:v>
                </c:pt>
                <c:pt idx="12">
                  <c:v>2367.66893111556</c:v>
                </c:pt>
                <c:pt idx="13">
                  <c:v>2369.97271114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50:$Y$265</c:f>
              <c:numCache>
                <c:formatCode>General</c:formatCode>
                <c:ptCount val="16"/>
                <c:pt idx="0">
                  <c:v>7.914</c:v>
                </c:pt>
                <c:pt idx="1">
                  <c:v>7.913</c:v>
                </c:pt>
                <c:pt idx="2">
                  <c:v>7.914</c:v>
                </c:pt>
                <c:pt idx="3">
                  <c:v>7.914</c:v>
                </c:pt>
                <c:pt idx="4">
                  <c:v>7.914</c:v>
                </c:pt>
                <c:pt idx="5">
                  <c:v>7.909</c:v>
                </c:pt>
                <c:pt idx="6">
                  <c:v>7.778</c:v>
                </c:pt>
                <c:pt idx="7">
                  <c:v>7.647</c:v>
                </c:pt>
                <c:pt idx="8">
                  <c:v>7.624</c:v>
                </c:pt>
                <c:pt idx="9">
                  <c:v>7.511</c:v>
                </c:pt>
                <c:pt idx="10">
                  <c:v>7.451</c:v>
                </c:pt>
                <c:pt idx="11">
                  <c:v>7.457</c:v>
                </c:pt>
                <c:pt idx="12">
                  <c:v>7.466</c:v>
                </c:pt>
                <c:pt idx="13">
                  <c:v>7.467</c:v>
                </c:pt>
                <c:pt idx="14">
                  <c:v>7.512</c:v>
                </c:pt>
                <c:pt idx="15">
                  <c:v>7.597</c:v>
                </c:pt>
              </c:numCache>
            </c:numRef>
          </c:xVal>
          <c:yVal>
            <c:numRef>
              <c:f>data!$W$250:$W$265</c:f>
              <c:numCache>
                <c:formatCode>General</c:formatCode>
                <c:ptCount val="16"/>
                <c:pt idx="0">
                  <c:v>2020.639</c:v>
                </c:pt>
                <c:pt idx="1">
                  <c:v>2030.502</c:v>
                </c:pt>
                <c:pt idx="2">
                  <c:v>2030.467</c:v>
                </c:pt>
                <c:pt idx="3">
                  <c:v>2033.835</c:v>
                </c:pt>
                <c:pt idx="4">
                  <c:v>2036.643</c:v>
                </c:pt>
                <c:pt idx="5">
                  <c:v>2040.822</c:v>
                </c:pt>
                <c:pt idx="6">
                  <c:v>2120.682</c:v>
                </c:pt>
                <c:pt idx="7">
                  <c:v>2201.118</c:v>
                </c:pt>
                <c:pt idx="8">
                  <c:v>2226.483</c:v>
                </c:pt>
                <c:pt idx="9">
                  <c:v>2280.239</c:v>
                </c:pt>
                <c:pt idx="10">
                  <c:v>2330.303</c:v>
                </c:pt>
                <c:pt idx="11">
                  <c:v>2355.041</c:v>
                </c:pt>
                <c:pt idx="13">
                  <c:v>2374.046</c:v>
                </c:pt>
                <c:pt idx="14">
                  <c:v>2390.326</c:v>
                </c:pt>
                <c:pt idx="15">
                  <c:v>2393.7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32:$S$155</c:f>
              <c:numCache>
                <c:formatCode>General</c:formatCode>
                <c:ptCount val="24"/>
                <c:pt idx="1">
                  <c:v>7.76897541918584</c:v>
                </c:pt>
                <c:pt idx="2">
                  <c:v>7.77490470639232</c:v>
                </c:pt>
                <c:pt idx="3">
                  <c:v>7.76156961320584</c:v>
                </c:pt>
                <c:pt idx="4">
                  <c:v>7.75677457056392</c:v>
                </c:pt>
                <c:pt idx="5">
                  <c:v>7.74552199963228</c:v>
                </c:pt>
                <c:pt idx="6">
                  <c:v>7.48263331065433</c:v>
                </c:pt>
                <c:pt idx="7">
                  <c:v>7.34671026845548</c:v>
                </c:pt>
                <c:pt idx="8">
                  <c:v>7.29658453619202</c:v>
                </c:pt>
                <c:pt idx="9">
                  <c:v>7.29785589030789</c:v>
                </c:pt>
                <c:pt idx="10">
                  <c:v>7.30432205142758</c:v>
                </c:pt>
                <c:pt idx="11">
                  <c:v>7.30305400579299</c:v>
                </c:pt>
                <c:pt idx="12">
                  <c:v>7.30213654563122</c:v>
                </c:pt>
                <c:pt idx="13">
                  <c:v>7.30456760952243</c:v>
                </c:pt>
                <c:pt idx="14">
                  <c:v>7.34668254022597</c:v>
                </c:pt>
                <c:pt idx="15">
                  <c:v>7.36589065855447</c:v>
                </c:pt>
                <c:pt idx="16">
                  <c:v>7.39125232638374</c:v>
                </c:pt>
                <c:pt idx="18">
                  <c:v>7.4569796657036</c:v>
                </c:pt>
                <c:pt idx="19">
                  <c:v>7.48763123993387</c:v>
                </c:pt>
                <c:pt idx="20">
                  <c:v>7.50459549808648</c:v>
                </c:pt>
                <c:pt idx="21">
                  <c:v>7.53396429880118</c:v>
                </c:pt>
                <c:pt idx="22">
                  <c:v>7.56046812547829</c:v>
                </c:pt>
                <c:pt idx="23">
                  <c:v>7.57022314080009</c:v>
                </c:pt>
              </c:numCache>
            </c:numRef>
          </c:xVal>
          <c:yVal>
            <c:numRef>
              <c:f>data!$W$132:$W$155</c:f>
              <c:numCache>
                <c:formatCode>General</c:formatCode>
                <c:ptCount val="24"/>
                <c:pt idx="0">
                  <c:v>2042.42225226081</c:v>
                </c:pt>
                <c:pt idx="1">
                  <c:v>2042.86453447733</c:v>
                </c:pt>
                <c:pt idx="2">
                  <c:v>2040.98533537638</c:v>
                </c:pt>
                <c:pt idx="3">
                  <c:v>2043.42689331372</c:v>
                </c:pt>
                <c:pt idx="4">
                  <c:v>2044.61565185043</c:v>
                </c:pt>
                <c:pt idx="5">
                  <c:v>2053.44328468783</c:v>
                </c:pt>
                <c:pt idx="6">
                  <c:v>2185.1813456236</c:v>
                </c:pt>
                <c:pt idx="7">
                  <c:v>2238.20217776545</c:v>
                </c:pt>
                <c:pt idx="8">
                  <c:v>2264.89320908543</c:v>
                </c:pt>
                <c:pt idx="9">
                  <c:v>2315.62044742354</c:v>
                </c:pt>
                <c:pt idx="10">
                  <c:v>2345.48202176936</c:v>
                </c:pt>
                <c:pt idx="11">
                  <c:v>2364.34012144413</c:v>
                </c:pt>
                <c:pt idx="12">
                  <c:v>2378.11946358944</c:v>
                </c:pt>
                <c:pt idx="13">
                  <c:v>2391.65581733552</c:v>
                </c:pt>
                <c:pt idx="14">
                  <c:v>2393.56631429902</c:v>
                </c:pt>
                <c:pt idx="15">
                  <c:v>2388.83629611467</c:v>
                </c:pt>
                <c:pt idx="16">
                  <c:v>2382.13027210503</c:v>
                </c:pt>
                <c:pt idx="17">
                  <c:v>2372.40673632702</c:v>
                </c:pt>
                <c:pt idx="18">
                  <c:v>2358.8913815784</c:v>
                </c:pt>
                <c:pt idx="19">
                  <c:v>2356.33550360137</c:v>
                </c:pt>
                <c:pt idx="20">
                  <c:v>2354.89457239445</c:v>
                </c:pt>
                <c:pt idx="21">
                  <c:v>2342.54816183798</c:v>
                </c:pt>
                <c:pt idx="22">
                  <c:v>2336.81043576906</c:v>
                </c:pt>
                <c:pt idx="23">
                  <c:v>2335.82848264956</c:v>
                </c:pt>
              </c:numCache>
            </c:numRef>
          </c:yVal>
          <c:smooth val="1"/>
        </c:ser>
        <c:axId val="26615712"/>
        <c:axId val="89465106"/>
      </c:scatterChart>
      <c:valAx>
        <c:axId val="2661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5106"/>
        <c:crossesAt val="0"/>
        <c:crossBetween val="midCat"/>
      </c:valAx>
      <c:valAx>
        <c:axId val="89465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57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O$194:$O$211</c:f>
              <c:numCache>
                <c:formatCode>General</c:formatCode>
                <c:ptCount val="18"/>
                <c:pt idx="0">
                  <c:v>15.57989</c:v>
                </c:pt>
                <c:pt idx="1">
                  <c:v>15.64156</c:v>
                </c:pt>
                <c:pt idx="2">
                  <c:v>15.45734</c:v>
                </c:pt>
                <c:pt idx="3">
                  <c:v>15.64195</c:v>
                </c:pt>
                <c:pt idx="4">
                  <c:v>15.64215</c:v>
                </c:pt>
                <c:pt idx="5">
                  <c:v>27.31451</c:v>
                </c:pt>
                <c:pt idx="6">
                  <c:v>38.71342</c:v>
                </c:pt>
                <c:pt idx="7">
                  <c:v>41.52592</c:v>
                </c:pt>
                <c:pt idx="8">
                  <c:v>43.40065</c:v>
                </c:pt>
                <c:pt idx="9">
                  <c:v>44.33466</c:v>
                </c:pt>
                <c:pt idx="10">
                  <c:v>44.89194</c:v>
                </c:pt>
                <c:pt idx="11">
                  <c:v>45.19803</c:v>
                </c:pt>
                <c:pt idx="12">
                  <c:v>45.44126</c:v>
                </c:pt>
                <c:pt idx="13">
                  <c:v>45.80949</c:v>
                </c:pt>
                <c:pt idx="14">
                  <c:v>45.80178</c:v>
                </c:pt>
                <c:pt idx="15">
                  <c:v>44.47985</c:v>
                </c:pt>
                <c:pt idx="16">
                  <c:v>44.09762</c:v>
                </c:pt>
                <c:pt idx="17">
                  <c:v>43.59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O$222:$O$239</c:f>
              <c:numCache>
                <c:formatCode>General</c:formatCode>
                <c:ptCount val="18"/>
                <c:pt idx="0">
                  <c:v>13.862765</c:v>
                </c:pt>
                <c:pt idx="1">
                  <c:v>13.881675</c:v>
                </c:pt>
                <c:pt idx="2">
                  <c:v>13.961815</c:v>
                </c:pt>
                <c:pt idx="3">
                  <c:v>14.16479</c:v>
                </c:pt>
                <c:pt idx="4">
                  <c:v>15.41325</c:v>
                </c:pt>
                <c:pt idx="5">
                  <c:v>24.98602</c:v>
                </c:pt>
                <c:pt idx="6">
                  <c:v>31.448005</c:v>
                </c:pt>
                <c:pt idx="7">
                  <c:v>34.08934</c:v>
                </c:pt>
                <c:pt idx="8">
                  <c:v>36.98654</c:v>
                </c:pt>
                <c:pt idx="9">
                  <c:v>39.79891</c:v>
                </c:pt>
                <c:pt idx="10">
                  <c:v>43.709625</c:v>
                </c:pt>
                <c:pt idx="11">
                  <c:v>44.57261</c:v>
                </c:pt>
                <c:pt idx="12">
                  <c:v>45.31176</c:v>
                </c:pt>
                <c:pt idx="13">
                  <c:v>45.42708</c:v>
                </c:pt>
                <c:pt idx="14">
                  <c:v>45.448545</c:v>
                </c:pt>
                <c:pt idx="15">
                  <c:v>45.062555</c:v>
                </c:pt>
                <c:pt idx="16">
                  <c:v>44.518385</c:v>
                </c:pt>
                <c:pt idx="17">
                  <c:v>43.879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O$276:$O$289</c:f>
              <c:numCache>
                <c:formatCode>General</c:formatCode>
                <c:ptCount val="14"/>
                <c:pt idx="0">
                  <c:v>10.79509</c:v>
                </c:pt>
                <c:pt idx="1">
                  <c:v>10.97328</c:v>
                </c:pt>
                <c:pt idx="2">
                  <c:v>11.09209</c:v>
                </c:pt>
                <c:pt idx="3">
                  <c:v>12.16239</c:v>
                </c:pt>
                <c:pt idx="4">
                  <c:v>13.17479</c:v>
                </c:pt>
                <c:pt idx="5">
                  <c:v>13.5921</c:v>
                </c:pt>
                <c:pt idx="6">
                  <c:v>16.52047</c:v>
                </c:pt>
                <c:pt idx="7">
                  <c:v>29.64042</c:v>
                </c:pt>
                <c:pt idx="8">
                  <c:v>36.01591</c:v>
                </c:pt>
                <c:pt idx="9">
                  <c:v>37.86555</c:v>
                </c:pt>
                <c:pt idx="10">
                  <c:v>43.81612</c:v>
                </c:pt>
                <c:pt idx="12">
                  <c:v>45.49843</c:v>
                </c:pt>
                <c:pt idx="13">
                  <c:v>45.311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O$250:$O$265</c:f>
              <c:numCache>
                <c:formatCode>General</c:formatCode>
                <c:ptCount val="16"/>
                <c:pt idx="0">
                  <c:v>11.82075</c:v>
                </c:pt>
                <c:pt idx="1">
                  <c:v>11.6403</c:v>
                </c:pt>
                <c:pt idx="2">
                  <c:v>11.75856</c:v>
                </c:pt>
                <c:pt idx="3">
                  <c:v>12.17548</c:v>
                </c:pt>
                <c:pt idx="4">
                  <c:v>12.5326</c:v>
                </c:pt>
                <c:pt idx="5">
                  <c:v>12.65074</c:v>
                </c:pt>
                <c:pt idx="6">
                  <c:v>21.14825</c:v>
                </c:pt>
                <c:pt idx="7">
                  <c:v>29.49833</c:v>
                </c:pt>
                <c:pt idx="8">
                  <c:v>32.8084</c:v>
                </c:pt>
                <c:pt idx="9">
                  <c:v>39.02389</c:v>
                </c:pt>
                <c:pt idx="10">
                  <c:v>43.37705</c:v>
                </c:pt>
                <c:pt idx="11">
                  <c:v>44.34071</c:v>
                </c:pt>
                <c:pt idx="12">
                  <c:v>44.88003</c:v>
                </c:pt>
                <c:pt idx="13">
                  <c:v>44.87382</c:v>
                </c:pt>
                <c:pt idx="14">
                  <c:v>45.23117</c:v>
                </c:pt>
                <c:pt idx="15">
                  <c:v>44.49752</c:v>
                </c:pt>
              </c:numCache>
            </c:numRef>
          </c:yVal>
          <c:smooth val="1"/>
        </c:ser>
        <c:axId val="95618271"/>
        <c:axId val="31879763"/>
      </c:scatterChart>
      <c:valAx>
        <c:axId val="9561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9763"/>
        <c:crossesAt val="0"/>
        <c:crossBetween val="midCat"/>
      </c:valAx>
      <c:valAx>
        <c:axId val="3187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8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94:$C$211</c:f>
              <c:numCache>
                <c:formatCode>General</c:formatCode>
                <c:ptCount val="18"/>
                <c:pt idx="0">
                  <c:v>1.629</c:v>
                </c:pt>
                <c:pt idx="1">
                  <c:v>9.839</c:v>
                </c:pt>
                <c:pt idx="2">
                  <c:v>24.708</c:v>
                </c:pt>
                <c:pt idx="3">
                  <c:v>48.962</c:v>
                </c:pt>
                <c:pt idx="4">
                  <c:v>75.285</c:v>
                </c:pt>
                <c:pt idx="5">
                  <c:v>98.956</c:v>
                </c:pt>
                <c:pt idx="6">
                  <c:v>149.118</c:v>
                </c:pt>
                <c:pt idx="7">
                  <c:v>200.947</c:v>
                </c:pt>
                <c:pt idx="8">
                  <c:v>299.079</c:v>
                </c:pt>
                <c:pt idx="9">
                  <c:v>399.293</c:v>
                </c:pt>
                <c:pt idx="10">
                  <c:v>601.082</c:v>
                </c:pt>
                <c:pt idx="11">
                  <c:v>800.286</c:v>
                </c:pt>
                <c:pt idx="12">
                  <c:v>999.043</c:v>
                </c:pt>
                <c:pt idx="13">
                  <c:v>1249.456</c:v>
                </c:pt>
                <c:pt idx="14">
                  <c:v>1499.624</c:v>
                </c:pt>
                <c:pt idx="15">
                  <c:v>1751.188</c:v>
                </c:pt>
                <c:pt idx="16">
                  <c:v>1751.986</c:v>
                </c:pt>
                <c:pt idx="17">
                  <c:v>2001.677</c:v>
                </c:pt>
              </c:numCache>
            </c:numRef>
          </c:xVal>
          <c:yVal>
            <c:numRef>
              <c:f>data!$P$194:$P$211</c:f>
              <c:numCache>
                <c:formatCode>General</c:formatCode>
                <c:ptCount val="18"/>
                <c:pt idx="0">
                  <c:v>22.95017</c:v>
                </c:pt>
                <c:pt idx="1">
                  <c:v>22.76292</c:v>
                </c:pt>
                <c:pt idx="2">
                  <c:v>23.08817</c:v>
                </c:pt>
                <c:pt idx="3">
                  <c:v>22.73048</c:v>
                </c:pt>
                <c:pt idx="4">
                  <c:v>23.05512</c:v>
                </c:pt>
                <c:pt idx="5">
                  <c:v>43.45985</c:v>
                </c:pt>
                <c:pt idx="6">
                  <c:v>69.95298</c:v>
                </c:pt>
                <c:pt idx="7">
                  <c:v>79.45526</c:v>
                </c:pt>
                <c:pt idx="8">
                  <c:v>90.62948</c:v>
                </c:pt>
                <c:pt idx="9">
                  <c:v>103.158</c:v>
                </c:pt>
                <c:pt idx="10">
                  <c:v>121.8296</c:v>
                </c:pt>
                <c:pt idx="11">
                  <c:v>136.8779</c:v>
                </c:pt>
                <c:pt idx="12">
                  <c:v>148.1825</c:v>
                </c:pt>
                <c:pt idx="13">
                  <c:v>156.3955</c:v>
                </c:pt>
                <c:pt idx="14">
                  <c:v>164.4801</c:v>
                </c:pt>
                <c:pt idx="15">
                  <c:v>170.5331</c:v>
                </c:pt>
                <c:pt idx="16">
                  <c:v>169.5723</c:v>
                </c:pt>
                <c:pt idx="17">
                  <c:v>171.84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22:$C$239</c:f>
              <c:numCache>
                <c:formatCode>General</c:formatCode>
                <c:ptCount val="18"/>
                <c:pt idx="0">
                  <c:v>2.63</c:v>
                </c:pt>
                <c:pt idx="1">
                  <c:v>10.359</c:v>
                </c:pt>
                <c:pt idx="2">
                  <c:v>24.821</c:v>
                </c:pt>
                <c:pt idx="3">
                  <c:v>50.702</c:v>
                </c:pt>
                <c:pt idx="4">
                  <c:v>75.541</c:v>
                </c:pt>
                <c:pt idx="5">
                  <c:v>100.494</c:v>
                </c:pt>
                <c:pt idx="6">
                  <c:v>148.797</c:v>
                </c:pt>
                <c:pt idx="7">
                  <c:v>199.622</c:v>
                </c:pt>
                <c:pt idx="8">
                  <c:v>301.003</c:v>
                </c:pt>
                <c:pt idx="9">
                  <c:v>401.112</c:v>
                </c:pt>
                <c:pt idx="10">
                  <c:v>599.014</c:v>
                </c:pt>
                <c:pt idx="11">
                  <c:v>799.413</c:v>
                </c:pt>
                <c:pt idx="12">
                  <c:v>1000.293</c:v>
                </c:pt>
                <c:pt idx="13">
                  <c:v>1250.392</c:v>
                </c:pt>
                <c:pt idx="14">
                  <c:v>1501.317</c:v>
                </c:pt>
                <c:pt idx="15">
                  <c:v>1500.898</c:v>
                </c:pt>
                <c:pt idx="16">
                  <c:v>1749.468</c:v>
                </c:pt>
                <c:pt idx="17">
                  <c:v>2000.858</c:v>
                </c:pt>
              </c:numCache>
            </c:numRef>
          </c:xVal>
          <c:yVal>
            <c:numRef>
              <c:f>data!$P$222:$P$239</c:f>
              <c:numCache>
                <c:formatCode>General</c:formatCode>
                <c:ptCount val="18"/>
                <c:pt idx="0">
                  <c:v>16.447665</c:v>
                </c:pt>
                <c:pt idx="1">
                  <c:v>16.58782</c:v>
                </c:pt>
                <c:pt idx="2">
                  <c:v>16.32519</c:v>
                </c:pt>
                <c:pt idx="3">
                  <c:v>16.54547</c:v>
                </c:pt>
                <c:pt idx="4">
                  <c:v>17.66193</c:v>
                </c:pt>
                <c:pt idx="5">
                  <c:v>32.30378</c:v>
                </c:pt>
                <c:pt idx="6">
                  <c:v>42.30245</c:v>
                </c:pt>
                <c:pt idx="7">
                  <c:v>48.891305</c:v>
                </c:pt>
                <c:pt idx="8">
                  <c:v>58.63934</c:v>
                </c:pt>
                <c:pt idx="9">
                  <c:v>71.214795</c:v>
                </c:pt>
                <c:pt idx="10">
                  <c:v>97.940295</c:v>
                </c:pt>
                <c:pt idx="11">
                  <c:v>116.9445</c:v>
                </c:pt>
                <c:pt idx="12">
                  <c:v>133.6659</c:v>
                </c:pt>
                <c:pt idx="13">
                  <c:v>149.10155</c:v>
                </c:pt>
                <c:pt idx="14">
                  <c:v>159.20215</c:v>
                </c:pt>
                <c:pt idx="15">
                  <c:v>159.5175</c:v>
                </c:pt>
                <c:pt idx="16">
                  <c:v>165.3887</c:v>
                </c:pt>
                <c:pt idx="17">
                  <c:v>170.804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6:$C$291</c:f>
              <c:numCache>
                <c:formatCode>General</c:formatCode>
                <c:ptCount val="16"/>
                <c:pt idx="0">
                  <c:v>2.302</c:v>
                </c:pt>
                <c:pt idx="1">
                  <c:v>15.2</c:v>
                </c:pt>
                <c:pt idx="2">
                  <c:v>23.873</c:v>
                </c:pt>
                <c:pt idx="3">
                  <c:v>52.013</c:v>
                </c:pt>
                <c:pt idx="4">
                  <c:v>78.176</c:v>
                </c:pt>
                <c:pt idx="5">
                  <c:v>101.833</c:v>
                </c:pt>
                <c:pt idx="6">
                  <c:v>150.13</c:v>
                </c:pt>
                <c:pt idx="7">
                  <c:v>202.205</c:v>
                </c:pt>
                <c:pt idx="8">
                  <c:v>301.418</c:v>
                </c:pt>
                <c:pt idx="9">
                  <c:v>398.947</c:v>
                </c:pt>
                <c:pt idx="10">
                  <c:v>603.584</c:v>
                </c:pt>
                <c:pt idx="11">
                  <c:v>1002.481</c:v>
                </c:pt>
                <c:pt idx="12">
                  <c:v>1000.336</c:v>
                </c:pt>
                <c:pt idx="13">
                  <c:v>1240.443</c:v>
                </c:pt>
                <c:pt idx="14">
                  <c:v>1241.916</c:v>
                </c:pt>
                <c:pt idx="15">
                  <c:v>1431.304</c:v>
                </c:pt>
              </c:numCache>
            </c:numRef>
          </c:xVal>
          <c:yVal>
            <c:numRef>
              <c:f>data!$P$276:$P$289</c:f>
              <c:numCache>
                <c:formatCode>General</c:formatCode>
                <c:ptCount val="14"/>
                <c:pt idx="0">
                  <c:v>16.62501</c:v>
                </c:pt>
                <c:pt idx="1">
                  <c:v>17.13474</c:v>
                </c:pt>
                <c:pt idx="2">
                  <c:v>17.13474</c:v>
                </c:pt>
                <c:pt idx="3">
                  <c:v>19.00508</c:v>
                </c:pt>
                <c:pt idx="4">
                  <c:v>20.1964</c:v>
                </c:pt>
                <c:pt idx="5">
                  <c:v>20.87753</c:v>
                </c:pt>
                <c:pt idx="6">
                  <c:v>25.48249</c:v>
                </c:pt>
                <c:pt idx="7">
                  <c:v>49.39045</c:v>
                </c:pt>
                <c:pt idx="8">
                  <c:v>66.09892</c:v>
                </c:pt>
                <c:pt idx="9">
                  <c:v>71.17784</c:v>
                </c:pt>
                <c:pt idx="10">
                  <c:v>100.5322</c:v>
                </c:pt>
                <c:pt idx="12">
                  <c:v>131.9979</c:v>
                </c:pt>
                <c:pt idx="13">
                  <c:v>130.00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50:$T$265</c:f>
              <c:numCache>
                <c:formatCode>General</c:formatCode>
                <c:ptCount val="16"/>
                <c:pt idx="0">
                  <c:v>2.783</c:v>
                </c:pt>
                <c:pt idx="1">
                  <c:v>9.614</c:v>
                </c:pt>
                <c:pt idx="2">
                  <c:v>24.404</c:v>
                </c:pt>
                <c:pt idx="3">
                  <c:v>50.474</c:v>
                </c:pt>
                <c:pt idx="4">
                  <c:v>73.946</c:v>
                </c:pt>
                <c:pt idx="5">
                  <c:v>100.718</c:v>
                </c:pt>
                <c:pt idx="6">
                  <c:v>151.338</c:v>
                </c:pt>
                <c:pt idx="7">
                  <c:v>199.923</c:v>
                </c:pt>
                <c:pt idx="8">
                  <c:v>299.993</c:v>
                </c:pt>
                <c:pt idx="9">
                  <c:v>401.688</c:v>
                </c:pt>
                <c:pt idx="10">
                  <c:v>600.309</c:v>
                </c:pt>
                <c:pt idx="11">
                  <c:v>797.778</c:v>
                </c:pt>
                <c:pt idx="12">
                  <c:v>999.322</c:v>
                </c:pt>
                <c:pt idx="13">
                  <c:v>998.289</c:v>
                </c:pt>
                <c:pt idx="14">
                  <c:v>1249.883</c:v>
                </c:pt>
                <c:pt idx="15">
                  <c:v>1502.675</c:v>
                </c:pt>
              </c:numCache>
            </c:numRef>
          </c:xVal>
          <c:yVal>
            <c:numRef>
              <c:f>data!$P$250:$P$265</c:f>
              <c:numCache>
                <c:formatCode>General</c:formatCode>
                <c:ptCount val="16"/>
                <c:pt idx="0">
                  <c:v>17.64075</c:v>
                </c:pt>
                <c:pt idx="1">
                  <c:v>17.46361</c:v>
                </c:pt>
                <c:pt idx="2">
                  <c:v>17.79724</c:v>
                </c:pt>
                <c:pt idx="3">
                  <c:v>18.30106</c:v>
                </c:pt>
                <c:pt idx="4">
                  <c:v>18.63455</c:v>
                </c:pt>
                <c:pt idx="5">
                  <c:v>17.77649</c:v>
                </c:pt>
                <c:pt idx="6">
                  <c:v>31.60422</c:v>
                </c:pt>
                <c:pt idx="7">
                  <c:v>45.3638</c:v>
                </c:pt>
                <c:pt idx="8">
                  <c:v>52.44855</c:v>
                </c:pt>
                <c:pt idx="9">
                  <c:v>69.16134</c:v>
                </c:pt>
                <c:pt idx="10">
                  <c:v>94.51848</c:v>
                </c:pt>
                <c:pt idx="11">
                  <c:v>116.0846</c:v>
                </c:pt>
                <c:pt idx="12">
                  <c:v>133.7217</c:v>
                </c:pt>
                <c:pt idx="13">
                  <c:v>133.3325</c:v>
                </c:pt>
                <c:pt idx="14">
                  <c:v>155.1416</c:v>
                </c:pt>
                <c:pt idx="15">
                  <c:v>164.4639</c:v>
                </c:pt>
              </c:numCache>
            </c:numRef>
          </c:yVal>
          <c:smooth val="1"/>
        </c:ser>
        <c:axId val="10476766"/>
        <c:axId val="60783019"/>
      </c:scatterChart>
      <c:valAx>
        <c:axId val="1047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019"/>
        <c:crossesAt val="0"/>
        <c:crossBetween val="midCat"/>
      </c:valAx>
      <c:valAx>
        <c:axId val="6078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6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E$194:$E$211</c:f>
              <c:numCache>
                <c:formatCode>General</c:formatCode>
                <c:ptCount val="18"/>
                <c:pt idx="0">
                  <c:v>32.6781</c:v>
                </c:pt>
                <c:pt idx="1">
                  <c:v>32.6783</c:v>
                </c:pt>
                <c:pt idx="2">
                  <c:v>32.6785</c:v>
                </c:pt>
                <c:pt idx="3">
                  <c:v>32.6783</c:v>
                </c:pt>
                <c:pt idx="4">
                  <c:v>32.6794</c:v>
                </c:pt>
                <c:pt idx="5">
                  <c:v>33.2283</c:v>
                </c:pt>
                <c:pt idx="6">
                  <c:v>33.8076</c:v>
                </c:pt>
                <c:pt idx="7">
                  <c:v>33.8936</c:v>
                </c:pt>
                <c:pt idx="8">
                  <c:v>33.9803</c:v>
                </c:pt>
                <c:pt idx="9">
                  <c:v>34.0724</c:v>
                </c:pt>
                <c:pt idx="10">
                  <c:v>34.2216</c:v>
                </c:pt>
                <c:pt idx="11">
                  <c:v>34.3245</c:v>
                </c:pt>
                <c:pt idx="12">
                  <c:v>34.3929</c:v>
                </c:pt>
                <c:pt idx="13">
                  <c:v>34.4578</c:v>
                </c:pt>
                <c:pt idx="14">
                  <c:v>34.5111</c:v>
                </c:pt>
                <c:pt idx="15">
                  <c:v>34.5556</c:v>
                </c:pt>
                <c:pt idx="16">
                  <c:v>34.5556</c:v>
                </c:pt>
                <c:pt idx="17">
                  <c:v>34.5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E$222:$E$239</c:f>
              <c:numCache>
                <c:formatCode>General</c:formatCode>
                <c:ptCount val="18"/>
                <c:pt idx="0">
                  <c:v>32.6511</c:v>
                </c:pt>
                <c:pt idx="1">
                  <c:v>32.6509</c:v>
                </c:pt>
                <c:pt idx="2">
                  <c:v>32.6508</c:v>
                </c:pt>
                <c:pt idx="3">
                  <c:v>32.6502</c:v>
                </c:pt>
                <c:pt idx="4">
                  <c:v>32.6963</c:v>
                </c:pt>
                <c:pt idx="5">
                  <c:v>33.2988</c:v>
                </c:pt>
                <c:pt idx="6">
                  <c:v>33.7171</c:v>
                </c:pt>
                <c:pt idx="7">
                  <c:v>33.8832</c:v>
                </c:pt>
                <c:pt idx="8">
                  <c:v>33.9467</c:v>
                </c:pt>
                <c:pt idx="9">
                  <c:v>33.9849</c:v>
                </c:pt>
                <c:pt idx="10">
                  <c:v>34.13</c:v>
                </c:pt>
                <c:pt idx="11">
                  <c:v>34.2295</c:v>
                </c:pt>
                <c:pt idx="12">
                  <c:v>34.3424</c:v>
                </c:pt>
                <c:pt idx="13">
                  <c:v>34.4202</c:v>
                </c:pt>
                <c:pt idx="14">
                  <c:v>34.4885</c:v>
                </c:pt>
                <c:pt idx="15">
                  <c:v>34.4885</c:v>
                </c:pt>
                <c:pt idx="16">
                  <c:v>34.5401</c:v>
                </c:pt>
                <c:pt idx="17">
                  <c:v>34.57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E$276:$E$291</c:f>
              <c:numCache>
                <c:formatCode>General</c:formatCode>
                <c:ptCount val="16"/>
                <c:pt idx="0">
                  <c:v>32.3166</c:v>
                </c:pt>
                <c:pt idx="1">
                  <c:v>32.3451</c:v>
                </c:pt>
                <c:pt idx="2">
                  <c:v>32.3527</c:v>
                </c:pt>
                <c:pt idx="3">
                  <c:v>32.4298</c:v>
                </c:pt>
                <c:pt idx="4">
                  <c:v>32.5096</c:v>
                </c:pt>
                <c:pt idx="5">
                  <c:v>32.5576</c:v>
                </c:pt>
                <c:pt idx="6">
                  <c:v>32.7679</c:v>
                </c:pt>
                <c:pt idx="7">
                  <c:v>33.6258</c:v>
                </c:pt>
                <c:pt idx="8">
                  <c:v>33.9083</c:v>
                </c:pt>
                <c:pt idx="9">
                  <c:v>33.9567</c:v>
                </c:pt>
                <c:pt idx="10">
                  <c:v>34.1505</c:v>
                </c:pt>
                <c:pt idx="11">
                  <c:v>34.3415</c:v>
                </c:pt>
                <c:pt idx="12">
                  <c:v>34.342</c:v>
                </c:pt>
                <c:pt idx="13">
                  <c:v>34.4127</c:v>
                </c:pt>
                <c:pt idx="14">
                  <c:v>34.4134</c:v>
                </c:pt>
                <c:pt idx="15">
                  <c:v>34.48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50:$F$265</c:f>
              <c:numCache>
                <c:formatCode>General</c:formatCode>
                <c:ptCount val="16"/>
                <c:pt idx="0">
                  <c:v>7.5291</c:v>
                </c:pt>
                <c:pt idx="1">
                  <c:v>7.5305</c:v>
                </c:pt>
                <c:pt idx="2">
                  <c:v>7.5337</c:v>
                </c:pt>
                <c:pt idx="3">
                  <c:v>7.537</c:v>
                </c:pt>
                <c:pt idx="4">
                  <c:v>7.5697</c:v>
                </c:pt>
                <c:pt idx="5">
                  <c:v>7.9116</c:v>
                </c:pt>
                <c:pt idx="6">
                  <c:v>7.7618</c:v>
                </c:pt>
                <c:pt idx="7">
                  <c:v>7.1229</c:v>
                </c:pt>
                <c:pt idx="8">
                  <c:v>6.3178</c:v>
                </c:pt>
                <c:pt idx="9">
                  <c:v>5.2864</c:v>
                </c:pt>
                <c:pt idx="10">
                  <c:v>4.4197</c:v>
                </c:pt>
                <c:pt idx="11">
                  <c:v>3.7986</c:v>
                </c:pt>
                <c:pt idx="12">
                  <c:v>3.3041</c:v>
                </c:pt>
                <c:pt idx="13">
                  <c:v>3.3037</c:v>
                </c:pt>
                <c:pt idx="14">
                  <c:v>2.6695</c:v>
                </c:pt>
                <c:pt idx="15">
                  <c:v>2.2803</c:v>
                </c:pt>
              </c:numCache>
            </c:numRef>
          </c:xVal>
          <c:yVal>
            <c:numRef>
              <c:f>data!$E$250:$E$265</c:f>
              <c:numCache>
                <c:formatCode>General</c:formatCode>
                <c:ptCount val="16"/>
                <c:pt idx="0">
                  <c:v>32.3698</c:v>
                </c:pt>
                <c:pt idx="1">
                  <c:v>32.37</c:v>
                </c:pt>
                <c:pt idx="2">
                  <c:v>32.3719</c:v>
                </c:pt>
                <c:pt idx="3">
                  <c:v>32.3929</c:v>
                </c:pt>
                <c:pt idx="4">
                  <c:v>32.4013</c:v>
                </c:pt>
                <c:pt idx="5">
                  <c:v>32.4959</c:v>
                </c:pt>
                <c:pt idx="6">
                  <c:v>33.0387</c:v>
                </c:pt>
                <c:pt idx="7">
                  <c:v>33.6567</c:v>
                </c:pt>
                <c:pt idx="8">
                  <c:v>33.9248</c:v>
                </c:pt>
                <c:pt idx="9">
                  <c:v>33.9742</c:v>
                </c:pt>
                <c:pt idx="10">
                  <c:v>34.1154</c:v>
                </c:pt>
                <c:pt idx="11">
                  <c:v>34.2474</c:v>
                </c:pt>
                <c:pt idx="12">
                  <c:v>34.3547</c:v>
                </c:pt>
                <c:pt idx="13">
                  <c:v>34.3547</c:v>
                </c:pt>
                <c:pt idx="14">
                  <c:v>34.4476</c:v>
                </c:pt>
                <c:pt idx="15">
                  <c:v>34.519</c:v>
                </c:pt>
              </c:numCache>
            </c:numRef>
          </c:yVal>
          <c:smooth val="1"/>
        </c:ser>
        <c:axId val="20295813"/>
        <c:axId val="56537363"/>
      </c:scatterChart>
      <c:valAx>
        <c:axId val="2029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363"/>
        <c:crossesAt val="0"/>
        <c:crossBetween val="midCat"/>
      </c:valAx>
      <c:valAx>
        <c:axId val="5653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5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L$194:$L$211</c:f>
              <c:numCache>
                <c:formatCode>General</c:formatCode>
                <c:ptCount val="18"/>
                <c:pt idx="0">
                  <c:v>7.13</c:v>
                </c:pt>
                <c:pt idx="1">
                  <c:v>7.108</c:v>
                </c:pt>
                <c:pt idx="2">
                  <c:v>7.108</c:v>
                </c:pt>
                <c:pt idx="3">
                  <c:v>7.128</c:v>
                </c:pt>
                <c:pt idx="4">
                  <c:v>7.189</c:v>
                </c:pt>
                <c:pt idx="5">
                  <c:v>5.195</c:v>
                </c:pt>
                <c:pt idx="6">
                  <c:v>2.225</c:v>
                </c:pt>
                <c:pt idx="7">
                  <c:v>1.566</c:v>
                </c:pt>
                <c:pt idx="8">
                  <c:v>1.152</c:v>
                </c:pt>
                <c:pt idx="9">
                  <c:v>0.84</c:v>
                </c:pt>
                <c:pt idx="10">
                  <c:v>0.518</c:v>
                </c:pt>
                <c:pt idx="11">
                  <c:v>0.439</c:v>
                </c:pt>
                <c:pt idx="12">
                  <c:v>0.43</c:v>
                </c:pt>
                <c:pt idx="13">
                  <c:v>0.534</c:v>
                </c:pt>
                <c:pt idx="14">
                  <c:v>0.786</c:v>
                </c:pt>
                <c:pt idx="15">
                  <c:v>1.094</c:v>
                </c:pt>
                <c:pt idx="16">
                  <c:v>1.097</c:v>
                </c:pt>
                <c:pt idx="17">
                  <c:v>1.4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L$222:$L$239</c:f>
              <c:numCache>
                <c:formatCode>General</c:formatCode>
                <c:ptCount val="18"/>
                <c:pt idx="0">
                  <c:v>6.97</c:v>
                </c:pt>
                <c:pt idx="1">
                  <c:v>6.98</c:v>
                </c:pt>
                <c:pt idx="2">
                  <c:v>6.962</c:v>
                </c:pt>
                <c:pt idx="3">
                  <c:v>7.019</c:v>
                </c:pt>
                <c:pt idx="4">
                  <c:v>6.906</c:v>
                </c:pt>
                <c:pt idx="5">
                  <c:v>4.029</c:v>
                </c:pt>
                <c:pt idx="6">
                  <c:v>2.725</c:v>
                </c:pt>
                <c:pt idx="7">
                  <c:v>2.285</c:v>
                </c:pt>
                <c:pt idx="8">
                  <c:v>1.394</c:v>
                </c:pt>
                <c:pt idx="9">
                  <c:v>1.409</c:v>
                </c:pt>
                <c:pt idx="10">
                  <c:v>0.649</c:v>
                </c:pt>
                <c:pt idx="11">
                  <c:v>0.499</c:v>
                </c:pt>
                <c:pt idx="12">
                  <c:v>0.376</c:v>
                </c:pt>
                <c:pt idx="13">
                  <c:v>0.421</c:v>
                </c:pt>
                <c:pt idx="14">
                  <c:v>0.634</c:v>
                </c:pt>
                <c:pt idx="15">
                  <c:v>0.612</c:v>
                </c:pt>
                <c:pt idx="16">
                  <c:v>0.953</c:v>
                </c:pt>
                <c:pt idx="17">
                  <c:v>1.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L$276:$L$291</c:f>
              <c:numCache>
                <c:formatCode>General</c:formatCode>
                <c:ptCount val="16"/>
                <c:pt idx="1">
                  <c:v>6.656</c:v>
                </c:pt>
                <c:pt idx="2">
                  <c:v>6.612</c:v>
                </c:pt>
                <c:pt idx="3">
                  <c:v>6.371</c:v>
                </c:pt>
                <c:pt idx="4">
                  <c:v>6.183</c:v>
                </c:pt>
                <c:pt idx="5">
                  <c:v>6.048</c:v>
                </c:pt>
                <c:pt idx="6">
                  <c:v>5.489</c:v>
                </c:pt>
                <c:pt idx="7">
                  <c:v>2.969</c:v>
                </c:pt>
                <c:pt idx="8">
                  <c:v>1.989</c:v>
                </c:pt>
                <c:pt idx="9">
                  <c:v>1.688</c:v>
                </c:pt>
                <c:pt idx="10">
                  <c:v>0.683</c:v>
                </c:pt>
                <c:pt idx="12">
                  <c:v>0.348</c:v>
                </c:pt>
                <c:pt idx="13">
                  <c:v>0.3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0:$D$265</c:f>
              <c:numCache>
                <c:formatCode>General</c:formatCode>
                <c:ptCount val="16"/>
                <c:pt idx="0">
                  <c:v>7.528</c:v>
                </c:pt>
                <c:pt idx="1">
                  <c:v>7.5294</c:v>
                </c:pt>
                <c:pt idx="2">
                  <c:v>7.5328</c:v>
                </c:pt>
                <c:pt idx="3">
                  <c:v>7.5358</c:v>
                </c:pt>
                <c:pt idx="4">
                  <c:v>7.5683</c:v>
                </c:pt>
                <c:pt idx="5">
                  <c:v>7.9144</c:v>
                </c:pt>
                <c:pt idx="6">
                  <c:v>7.7613</c:v>
                </c:pt>
                <c:pt idx="7">
                  <c:v>7.1228</c:v>
                </c:pt>
                <c:pt idx="8">
                  <c:v>6.3178</c:v>
                </c:pt>
                <c:pt idx="9">
                  <c:v>5.2766</c:v>
                </c:pt>
                <c:pt idx="10">
                  <c:v>4.418</c:v>
                </c:pt>
                <c:pt idx="11">
                  <c:v>3.7985</c:v>
                </c:pt>
                <c:pt idx="12">
                  <c:v>3.3031</c:v>
                </c:pt>
                <c:pt idx="13">
                  <c:v>3.303</c:v>
                </c:pt>
                <c:pt idx="14">
                  <c:v>2.6692</c:v>
                </c:pt>
                <c:pt idx="15">
                  <c:v>2.2798</c:v>
                </c:pt>
              </c:numCache>
            </c:numRef>
          </c:xVal>
          <c:yVal>
            <c:numRef>
              <c:f>data!$L$250:$L$265</c:f>
              <c:numCache>
                <c:formatCode>General</c:formatCode>
                <c:ptCount val="16"/>
                <c:pt idx="0">
                  <c:v>6.757</c:v>
                </c:pt>
                <c:pt idx="1">
                  <c:v>6.751</c:v>
                </c:pt>
                <c:pt idx="2">
                  <c:v>6.755</c:v>
                </c:pt>
                <c:pt idx="3">
                  <c:v>6.751</c:v>
                </c:pt>
                <c:pt idx="4">
                  <c:v>6.819</c:v>
                </c:pt>
                <c:pt idx="5">
                  <c:v>6.45</c:v>
                </c:pt>
                <c:pt idx="6">
                  <c:v>4.574</c:v>
                </c:pt>
                <c:pt idx="7">
                  <c:v>2.849</c:v>
                </c:pt>
                <c:pt idx="8">
                  <c:v>2.707</c:v>
                </c:pt>
                <c:pt idx="9">
                  <c:v>1.595</c:v>
                </c:pt>
                <c:pt idx="10">
                  <c:v>0.664</c:v>
                </c:pt>
                <c:pt idx="11">
                  <c:v>0.384</c:v>
                </c:pt>
                <c:pt idx="12">
                  <c:v>0.36</c:v>
                </c:pt>
                <c:pt idx="13">
                  <c:v>0.374</c:v>
                </c:pt>
                <c:pt idx="14">
                  <c:v>0.498</c:v>
                </c:pt>
                <c:pt idx="15">
                  <c:v>0.884</c:v>
                </c:pt>
              </c:numCache>
            </c:numRef>
          </c:yVal>
          <c:smooth val="1"/>
        </c:ser>
        <c:axId val="33387878"/>
        <c:axId val="92248900"/>
      </c:scatterChart>
      <c:valAx>
        <c:axId val="3338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900"/>
        <c:crossesAt val="0"/>
        <c:crossBetween val="midCat"/>
      </c:valAx>
      <c:valAx>
        <c:axId val="9224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7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313253012048193"/>
          <c:w val="0.863162031174955"/>
          <c:h val="0.91024096385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D1"</c:f>
              <c:strCache>
                <c:ptCount val="1"/>
                <c:pt idx="0">
                  <c:v>E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94:$D$211</c:f>
              <c:numCache>
                <c:formatCode>General</c:formatCode>
                <c:ptCount val="18"/>
                <c:pt idx="0">
                  <c:v>5.3479</c:v>
                </c:pt>
                <c:pt idx="1">
                  <c:v>5.3576</c:v>
                </c:pt>
                <c:pt idx="2">
                  <c:v>5.3588</c:v>
                </c:pt>
                <c:pt idx="3">
                  <c:v>5.3592</c:v>
                </c:pt>
                <c:pt idx="4">
                  <c:v>5.3636</c:v>
                </c:pt>
                <c:pt idx="5">
                  <c:v>4.5255</c:v>
                </c:pt>
                <c:pt idx="6">
                  <c:v>4.547</c:v>
                </c:pt>
                <c:pt idx="7">
                  <c:v>4.2987</c:v>
                </c:pt>
                <c:pt idx="8">
                  <c:v>4.1259</c:v>
                </c:pt>
                <c:pt idx="9">
                  <c:v>3.8999</c:v>
                </c:pt>
                <c:pt idx="10">
                  <c:v>3.5849</c:v>
                </c:pt>
                <c:pt idx="11">
                  <c:v>3.1946</c:v>
                </c:pt>
                <c:pt idx="12">
                  <c:v>2.8749</c:v>
                </c:pt>
                <c:pt idx="13">
                  <c:v>2.5447</c:v>
                </c:pt>
                <c:pt idx="14">
                  <c:v>2.2778</c:v>
                </c:pt>
                <c:pt idx="15">
                  <c:v>2.0734</c:v>
                </c:pt>
                <c:pt idx="16">
                  <c:v>2.0736</c:v>
                </c:pt>
                <c:pt idx="17">
                  <c:v>1.9159</c:v>
                </c:pt>
              </c:numCache>
            </c:numRef>
          </c:xVal>
          <c:yVal>
            <c:numRef>
              <c:f>data!$N$194:$N$211</c:f>
              <c:numCache>
                <c:formatCode>General</c:formatCode>
                <c:ptCount val="18"/>
                <c:pt idx="0">
                  <c:v>1.43846</c:v>
                </c:pt>
                <c:pt idx="1">
                  <c:v>1.438319</c:v>
                </c:pt>
                <c:pt idx="2">
                  <c:v>1.438178</c:v>
                </c:pt>
                <c:pt idx="3">
                  <c:v>1.438037</c:v>
                </c:pt>
                <c:pt idx="4">
                  <c:v>1.442459</c:v>
                </c:pt>
                <c:pt idx="5">
                  <c:v>2.120133</c:v>
                </c:pt>
                <c:pt idx="6">
                  <c:v>2.794634</c:v>
                </c:pt>
                <c:pt idx="7">
                  <c:v>2.970489</c:v>
                </c:pt>
                <c:pt idx="8">
                  <c:v>3.078502</c:v>
                </c:pt>
                <c:pt idx="9">
                  <c:v>3.154888</c:v>
                </c:pt>
                <c:pt idx="10">
                  <c:v>3.21322</c:v>
                </c:pt>
                <c:pt idx="11">
                  <c:v>3.258012</c:v>
                </c:pt>
                <c:pt idx="12">
                  <c:v>3.257763</c:v>
                </c:pt>
                <c:pt idx="13">
                  <c:v>3.239499</c:v>
                </c:pt>
                <c:pt idx="14">
                  <c:v>3.18069</c:v>
                </c:pt>
                <c:pt idx="15">
                  <c:v>3.126371</c:v>
                </c:pt>
                <c:pt idx="16">
                  <c:v>3.11711</c:v>
                </c:pt>
                <c:pt idx="17">
                  <c:v>3.06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D4"</c:f>
              <c:strCache>
                <c:ptCount val="1"/>
                <c:pt idx="0">
                  <c:v>ED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22:$D$239</c:f>
              <c:numCache>
                <c:formatCode>General</c:formatCode>
                <c:ptCount val="18"/>
                <c:pt idx="0">
                  <c:v>6.2404</c:v>
                </c:pt>
                <c:pt idx="1">
                  <c:v>6.2408</c:v>
                </c:pt>
                <c:pt idx="2">
                  <c:v>6.2369</c:v>
                </c:pt>
                <c:pt idx="3">
                  <c:v>6.1957</c:v>
                </c:pt>
                <c:pt idx="4">
                  <c:v>6.0688</c:v>
                </c:pt>
                <c:pt idx="5">
                  <c:v>7.0788</c:v>
                </c:pt>
                <c:pt idx="6">
                  <c:v>6.9719</c:v>
                </c:pt>
                <c:pt idx="7">
                  <c:v>6.6025</c:v>
                </c:pt>
                <c:pt idx="8">
                  <c:v>5.8554</c:v>
                </c:pt>
                <c:pt idx="9">
                  <c:v>5.1217</c:v>
                </c:pt>
                <c:pt idx="10">
                  <c:v>4.2403</c:v>
                </c:pt>
                <c:pt idx="11">
                  <c:v>3.6585</c:v>
                </c:pt>
                <c:pt idx="12">
                  <c:v>3.2448</c:v>
                </c:pt>
                <c:pt idx="13">
                  <c:v>2.7824</c:v>
                </c:pt>
                <c:pt idx="14">
                  <c:v>2.4187</c:v>
                </c:pt>
                <c:pt idx="15">
                  <c:v>2.4184</c:v>
                </c:pt>
                <c:pt idx="16">
                  <c:v>2.1634</c:v>
                </c:pt>
                <c:pt idx="17">
                  <c:v>1.9683</c:v>
                </c:pt>
              </c:numCache>
            </c:numRef>
          </c:xVal>
          <c:yVal>
            <c:numRef>
              <c:f>data!$N$222:$N$239</c:f>
              <c:numCache>
                <c:formatCode>General</c:formatCode>
                <c:ptCount val="18"/>
                <c:pt idx="0">
                  <c:v>1.2986495</c:v>
                </c:pt>
                <c:pt idx="1">
                  <c:v>1.3032645</c:v>
                </c:pt>
                <c:pt idx="2">
                  <c:v>1.2986805</c:v>
                </c:pt>
                <c:pt idx="3">
                  <c:v>1.307894</c:v>
                </c:pt>
                <c:pt idx="4">
                  <c:v>1.395267</c:v>
                </c:pt>
                <c:pt idx="5">
                  <c:v>1.943605</c:v>
                </c:pt>
                <c:pt idx="6">
                  <c:v>2.2936245</c:v>
                </c:pt>
                <c:pt idx="7">
                  <c:v>2.458061</c:v>
                </c:pt>
                <c:pt idx="8">
                  <c:v>2.665638</c:v>
                </c:pt>
                <c:pt idx="9">
                  <c:v>2.888866</c:v>
                </c:pt>
                <c:pt idx="10">
                  <c:v>3.161765</c:v>
                </c:pt>
                <c:pt idx="11">
                  <c:v>3.2276225</c:v>
                </c:pt>
                <c:pt idx="12">
                  <c:v>3.268473</c:v>
                </c:pt>
                <c:pt idx="13">
                  <c:v>3.2616345</c:v>
                </c:pt>
                <c:pt idx="14">
                  <c:v>3.2116455</c:v>
                </c:pt>
                <c:pt idx="15">
                  <c:v>3.2138905</c:v>
                </c:pt>
                <c:pt idx="16">
                  <c:v>3.147984</c:v>
                </c:pt>
                <c:pt idx="17">
                  <c:v>3.0843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2"</c:f>
              <c:strCache>
                <c:ptCount val="1"/>
                <c:pt idx="0">
                  <c:v>ME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6:$D$291</c:f>
              <c:numCache>
                <c:formatCode>General</c:formatCode>
                <c:ptCount val="16"/>
                <c:pt idx="0">
                  <c:v>7.6863</c:v>
                </c:pt>
                <c:pt idx="1">
                  <c:v>7.6713</c:v>
                </c:pt>
                <c:pt idx="2">
                  <c:v>7.6564</c:v>
                </c:pt>
                <c:pt idx="3">
                  <c:v>7.6482</c:v>
                </c:pt>
                <c:pt idx="4">
                  <c:v>7.6802</c:v>
                </c:pt>
                <c:pt idx="5">
                  <c:v>7.6815</c:v>
                </c:pt>
                <c:pt idx="6">
                  <c:v>7.5966</c:v>
                </c:pt>
                <c:pt idx="7">
                  <c:v>6.7397</c:v>
                </c:pt>
                <c:pt idx="8">
                  <c:v>5.796</c:v>
                </c:pt>
                <c:pt idx="9">
                  <c:v>5.5513</c:v>
                </c:pt>
                <c:pt idx="10">
                  <c:v>4.3124</c:v>
                </c:pt>
                <c:pt idx="11">
                  <c:v>3.4614</c:v>
                </c:pt>
                <c:pt idx="12">
                  <c:v>3.4552</c:v>
                </c:pt>
                <c:pt idx="13">
                  <c:v>3.0107</c:v>
                </c:pt>
                <c:pt idx="14">
                  <c:v>3.006</c:v>
                </c:pt>
                <c:pt idx="15">
                  <c:v>2.5277</c:v>
                </c:pt>
              </c:numCache>
            </c:numRef>
          </c:xVal>
          <c:yVal>
            <c:numRef>
              <c:f>data!$N$276:$N$289</c:f>
              <c:numCache>
                <c:formatCode>General</c:formatCode>
                <c:ptCount val="14"/>
                <c:pt idx="0">
                  <c:v>1.115899</c:v>
                </c:pt>
                <c:pt idx="1">
                  <c:v>1.129712</c:v>
                </c:pt>
                <c:pt idx="2">
                  <c:v>1.129712</c:v>
                </c:pt>
                <c:pt idx="3">
                  <c:v>1.212559</c:v>
                </c:pt>
                <c:pt idx="4">
                  <c:v>1.26776</c:v>
                </c:pt>
                <c:pt idx="5">
                  <c:v>1.299948</c:v>
                </c:pt>
                <c:pt idx="6">
                  <c:v>1.469947</c:v>
                </c:pt>
                <c:pt idx="7">
                  <c:v>2.26166</c:v>
                </c:pt>
                <c:pt idx="8">
                  <c:v>2.662392</c:v>
                </c:pt>
                <c:pt idx="9">
                  <c:v>2.757823</c:v>
                </c:pt>
                <c:pt idx="10">
                  <c:v>3.165948</c:v>
                </c:pt>
                <c:pt idx="12">
                  <c:v>3.297157</c:v>
                </c:pt>
                <c:pt idx="13">
                  <c:v>3.29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E1"</c:f>
              <c:strCache>
                <c:ptCount val="1"/>
                <c:pt idx="0">
                  <c:v>ME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0:$D$265</c:f>
              <c:numCache>
                <c:formatCode>General</c:formatCode>
                <c:ptCount val="16"/>
                <c:pt idx="0">
                  <c:v>7.528</c:v>
                </c:pt>
                <c:pt idx="1">
                  <c:v>7.5294</c:v>
                </c:pt>
                <c:pt idx="2">
                  <c:v>7.5328</c:v>
                </c:pt>
                <c:pt idx="3">
                  <c:v>7.5358</c:v>
                </c:pt>
                <c:pt idx="4">
                  <c:v>7.5683</c:v>
                </c:pt>
                <c:pt idx="5">
                  <c:v>7.9144</c:v>
                </c:pt>
                <c:pt idx="6">
                  <c:v>7.7613</c:v>
                </c:pt>
                <c:pt idx="7">
                  <c:v>7.1228</c:v>
                </c:pt>
                <c:pt idx="8">
                  <c:v>6.3178</c:v>
                </c:pt>
                <c:pt idx="9">
                  <c:v>5.2766</c:v>
                </c:pt>
                <c:pt idx="10">
                  <c:v>4.418</c:v>
                </c:pt>
                <c:pt idx="11">
                  <c:v>3.7985</c:v>
                </c:pt>
                <c:pt idx="12">
                  <c:v>3.3031</c:v>
                </c:pt>
                <c:pt idx="13">
                  <c:v>3.303</c:v>
                </c:pt>
                <c:pt idx="14">
                  <c:v>2.6692</c:v>
                </c:pt>
                <c:pt idx="15">
                  <c:v>2.2798</c:v>
                </c:pt>
              </c:numCache>
            </c:numRef>
          </c:xVal>
          <c:yVal>
            <c:numRef>
              <c:f>data!$N$250:$N$265</c:f>
              <c:numCache>
                <c:formatCode>General</c:formatCode>
                <c:ptCount val="16"/>
                <c:pt idx="0">
                  <c:v>1.179395</c:v>
                </c:pt>
                <c:pt idx="1">
                  <c:v>1.179313</c:v>
                </c:pt>
                <c:pt idx="2">
                  <c:v>1.183842</c:v>
                </c:pt>
                <c:pt idx="3">
                  <c:v>1.216008</c:v>
                </c:pt>
                <c:pt idx="4">
                  <c:v>1.229738</c:v>
                </c:pt>
                <c:pt idx="5">
                  <c:v>1.238858</c:v>
                </c:pt>
                <c:pt idx="6">
                  <c:v>1.771432</c:v>
                </c:pt>
                <c:pt idx="7">
                  <c:v>2.269253</c:v>
                </c:pt>
                <c:pt idx="8">
                  <c:v>2.378294</c:v>
                </c:pt>
                <c:pt idx="9">
                  <c:v>2.818501</c:v>
                </c:pt>
                <c:pt idx="10">
                  <c:v>3.143772</c:v>
                </c:pt>
                <c:pt idx="11">
                  <c:v>3.256096</c:v>
                </c:pt>
                <c:pt idx="12">
                  <c:v>3.287146</c:v>
                </c:pt>
                <c:pt idx="13">
                  <c:v>3.295652</c:v>
                </c:pt>
                <c:pt idx="14">
                  <c:v>3.254598</c:v>
                </c:pt>
                <c:pt idx="15">
                  <c:v>3.177494</c:v>
                </c:pt>
              </c:numCache>
            </c:numRef>
          </c:yVal>
          <c:smooth val="1"/>
        </c:ser>
        <c:axId val="89355942"/>
        <c:axId val="4132279"/>
      </c:scatterChart>
      <c:valAx>
        <c:axId val="8935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279"/>
        <c:crossesAt val="0"/>
        <c:crossBetween val="midCat"/>
      </c:valAx>
      <c:valAx>
        <c:axId val="413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5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39668674698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1" activeCellId="0" sqref="A221:IV229 A221:IV229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2" width="6.41"/>
    <col collapsed="false" customWidth="true" hidden="false" outlineLevel="0" max="4" min="4" style="3" width="8.28"/>
    <col collapsed="false" customWidth="true" hidden="false" outlineLevel="0" max="5" min="5" style="4" width="7.56"/>
    <col collapsed="false" customWidth="true" hidden="false" outlineLevel="0" max="6" min="6" style="4" width="8.56"/>
    <col collapsed="false" customWidth="true" hidden="false" outlineLevel="0" max="7" min="7" style="4" width="6.56"/>
    <col collapsed="false" customWidth="true" hidden="false" outlineLevel="0" max="8" min="8" style="4" width="8.41"/>
    <col collapsed="false" customWidth="true" hidden="false" outlineLevel="0" max="9" min="9" style="5" width="7.56"/>
    <col collapsed="false" customWidth="true" hidden="false" outlineLevel="0" max="10" min="10" style="6" width="6.85"/>
    <col collapsed="false" customWidth="true" hidden="false" outlineLevel="0" max="11" min="11" style="3" width="8.41"/>
    <col collapsed="false" customWidth="true" hidden="false" outlineLevel="0" max="12" min="12" style="7" width="7.7"/>
    <col collapsed="false" customWidth="true" hidden="false" outlineLevel="0" max="13" min="13" style="7" width="6.99"/>
    <col collapsed="false" customWidth="true" hidden="false" outlineLevel="0" max="14" min="14" style="5" width="5.85"/>
    <col collapsed="false" customWidth="true" hidden="false" outlineLevel="0" max="15" min="15" style="6" width="5.28"/>
    <col collapsed="false" customWidth="true" hidden="false" outlineLevel="0" max="16" min="16" style="5" width="6.56"/>
    <col collapsed="false" customWidth="true" hidden="false" outlineLevel="0" max="18" min="17" style="5" width="6.28"/>
    <col collapsed="false" customWidth="true" hidden="false" outlineLevel="0" max="20" min="19" style="5" width="5.28"/>
    <col collapsed="false" customWidth="true" hidden="false" outlineLevel="0" max="25" min="21" style="3" width="7.42"/>
    <col collapsed="false" customWidth="true" hidden="false" outlineLevel="0" max="26" min="26" style="5" width="16.99"/>
    <col collapsed="false" customWidth="true" hidden="false" outlineLevel="0" max="27" min="27" style="5" width="5.28"/>
    <col collapsed="false" customWidth="true" hidden="false" outlineLevel="0" max="28" min="28" style="5" width="7.85"/>
    <col collapsed="false" customWidth="true" hidden="false" outlineLevel="0" max="29" min="29" style="5" width="6.28"/>
    <col collapsed="false" customWidth="true" hidden="false" outlineLevel="0" max="47" min="30" style="5" width="8.85"/>
  </cols>
  <sheetData>
    <row r="1" customFormat="false" ht="14.65" hidden="false" customHeight="false" outlineLevel="0" collapsed="false">
      <c r="A1" s="8" t="s">
        <v>0</v>
      </c>
      <c r="N1" s="3"/>
      <c r="P1" s="3"/>
      <c r="Q1" s="3"/>
      <c r="R1" s="3"/>
      <c r="S1" s="3"/>
      <c r="T1" s="3"/>
      <c r="Z1" s="3"/>
      <c r="AA1" s="3"/>
      <c r="AB1" s="3"/>
      <c r="AC1" s="3"/>
    </row>
    <row r="2" customFormat="false" ht="14.65" hidden="false" customHeight="false" outlineLevel="0" collapsed="false">
      <c r="A2" s="8" t="s">
        <v>1</v>
      </c>
      <c r="N2" s="3"/>
      <c r="P2" s="3"/>
      <c r="Q2" s="3"/>
      <c r="R2" s="3"/>
      <c r="S2" s="3"/>
      <c r="T2" s="3"/>
      <c r="Z2" s="3"/>
      <c r="AA2" s="3"/>
      <c r="AB2" s="3"/>
      <c r="AC2" s="3"/>
    </row>
    <row r="3" customFormat="false" ht="14.65" hidden="false" customHeight="false" outlineLevel="0" collapsed="false">
      <c r="A3" s="8" t="s">
        <v>2</v>
      </c>
      <c r="N3" s="3"/>
      <c r="P3" s="3"/>
      <c r="Q3" s="3"/>
      <c r="R3" s="3"/>
      <c r="S3" s="3"/>
      <c r="T3" s="3"/>
      <c r="Z3" s="3"/>
      <c r="AA3" s="3"/>
      <c r="AB3" s="3"/>
      <c r="AC3" s="3"/>
    </row>
    <row r="4" customFormat="false" ht="14.65" hidden="false" customHeight="false" outlineLevel="0" collapsed="false">
      <c r="B4" s="8"/>
      <c r="N4" s="3"/>
      <c r="P4" s="3"/>
      <c r="Q4" s="3"/>
      <c r="R4" s="3"/>
      <c r="S4" s="3"/>
      <c r="T4" s="3"/>
      <c r="Z4" s="3"/>
      <c r="AA4" s="3"/>
      <c r="AB4" s="3"/>
      <c r="AC4" s="3"/>
    </row>
    <row r="5" customFormat="false" ht="14.6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4.6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4.6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4.6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4.6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4.65" hidden="false" customHeight="false" outlineLevel="0" collapsed="false">
      <c r="C10" s="9" t="s">
        <v>3</v>
      </c>
      <c r="D10" s="10" t="s">
        <v>4</v>
      </c>
      <c r="E10" s="11" t="s">
        <v>4</v>
      </c>
      <c r="F10" s="11" t="s">
        <v>4</v>
      </c>
      <c r="G10" s="11" t="s">
        <v>4</v>
      </c>
      <c r="H10" s="11" t="s">
        <v>4</v>
      </c>
      <c r="I10" s="12"/>
      <c r="J10" s="13"/>
      <c r="K10" s="10" t="s">
        <v>5</v>
      </c>
      <c r="L10" s="14" t="s">
        <v>6</v>
      </c>
      <c r="M10" s="14"/>
      <c r="N10" s="3"/>
      <c r="P10" s="3"/>
      <c r="Q10" s="3"/>
      <c r="R10" s="3"/>
      <c r="S10" s="3"/>
      <c r="T10" s="3"/>
      <c r="U10" s="10" t="s">
        <v>4</v>
      </c>
      <c r="V10" s="10" t="s">
        <v>7</v>
      </c>
      <c r="W10" s="10" t="s">
        <v>7</v>
      </c>
      <c r="X10" s="10" t="s">
        <v>8</v>
      </c>
      <c r="Y10" s="10" t="s">
        <v>8</v>
      </c>
      <c r="Z10" s="3"/>
      <c r="AA10" s="3"/>
      <c r="AB10" s="3"/>
      <c r="AC10" s="3"/>
      <c r="AD10" s="15"/>
      <c r="AI10" s="16"/>
    </row>
    <row r="11" customFormat="false" ht="14.65" hidden="false" customHeight="false" outlineLevel="0" collapsed="false">
      <c r="A11" s="0" t="s">
        <v>9</v>
      </c>
      <c r="C11" s="9" t="s">
        <v>10</v>
      </c>
      <c r="D11" s="17" t="s">
        <v>10</v>
      </c>
      <c r="E11" s="11" t="s">
        <v>11</v>
      </c>
      <c r="F11" s="11" t="s">
        <v>12</v>
      </c>
      <c r="G11" s="11" t="s">
        <v>11</v>
      </c>
      <c r="H11" s="11" t="s">
        <v>13</v>
      </c>
      <c r="I11" s="12" t="s">
        <v>14</v>
      </c>
      <c r="J11" s="13" t="s">
        <v>15</v>
      </c>
      <c r="K11" s="10" t="s">
        <v>16</v>
      </c>
      <c r="L11" s="14" t="s">
        <v>17</v>
      </c>
      <c r="M11" s="14" t="s">
        <v>18</v>
      </c>
      <c r="N11" s="17" t="s">
        <v>18</v>
      </c>
      <c r="O11" s="18" t="s">
        <v>19</v>
      </c>
      <c r="P11" s="17" t="s">
        <v>20</v>
      </c>
      <c r="Q11" s="17" t="s">
        <v>21</v>
      </c>
      <c r="R11" s="17" t="s">
        <v>22</v>
      </c>
      <c r="S11" s="9" t="s">
        <v>23</v>
      </c>
      <c r="T11" s="9" t="s">
        <v>24</v>
      </c>
      <c r="U11" s="17" t="s">
        <v>10</v>
      </c>
      <c r="V11" s="17"/>
      <c r="W11" s="17" t="s">
        <v>25</v>
      </c>
      <c r="X11" s="17"/>
      <c r="Y11" s="17" t="s">
        <v>25</v>
      </c>
      <c r="AA11" s="17"/>
      <c r="AB11" s="3"/>
      <c r="AC11" s="18"/>
      <c r="AD11" s="17"/>
      <c r="AE11" s="17"/>
      <c r="AI11" s="16"/>
    </row>
    <row r="12" customFormat="false" ht="14.65" hidden="false" customHeight="false" outlineLevel="0" collapsed="false">
      <c r="A12" s="0" t="s">
        <v>26</v>
      </c>
      <c r="B12" s="19" t="s">
        <v>27</v>
      </c>
      <c r="C12" s="9" t="s">
        <v>28</v>
      </c>
      <c r="D12" s="17" t="s">
        <v>29</v>
      </c>
      <c r="E12" s="11" t="s">
        <v>30</v>
      </c>
      <c r="F12" s="11"/>
      <c r="G12" s="11" t="s">
        <v>30</v>
      </c>
      <c r="H12" s="11"/>
      <c r="I12" s="12"/>
      <c r="J12" s="13"/>
      <c r="K12" s="10"/>
      <c r="M12" s="7" t="s">
        <v>31</v>
      </c>
      <c r="N12" s="17" t="s">
        <v>32</v>
      </c>
      <c r="O12" s="18" t="s">
        <v>33</v>
      </c>
      <c r="P12" s="17" t="s">
        <v>33</v>
      </c>
      <c r="Q12" s="17" t="s">
        <v>33</v>
      </c>
      <c r="R12" s="17"/>
      <c r="S12" s="9" t="s">
        <v>34</v>
      </c>
      <c r="T12" s="9"/>
      <c r="U12" s="17" t="s">
        <v>29</v>
      </c>
      <c r="V12" s="17" t="s">
        <v>35</v>
      </c>
      <c r="W12" s="17"/>
      <c r="X12" s="17" t="s">
        <v>35</v>
      </c>
      <c r="Y12" s="17"/>
      <c r="Z12" s="20" t="s">
        <v>36</v>
      </c>
      <c r="AA12" s="21"/>
      <c r="AB12" s="3"/>
      <c r="AC12" s="18"/>
      <c r="AD12" s="17"/>
      <c r="AE12" s="17"/>
      <c r="AI12" s="16"/>
    </row>
    <row r="13" customFormat="false" ht="14.65" hidden="false" customHeight="false" outlineLevel="0" collapsed="false">
      <c r="B13" s="22" t="s">
        <v>37</v>
      </c>
      <c r="C13" s="23" t="s">
        <v>37</v>
      </c>
      <c r="D13" s="24" t="s">
        <v>37</v>
      </c>
      <c r="E13" s="25" t="s">
        <v>37</v>
      </c>
      <c r="F13" s="25"/>
      <c r="G13" s="26" t="s">
        <v>37</v>
      </c>
      <c r="H13" s="25" t="s">
        <v>37</v>
      </c>
      <c r="I13" s="25"/>
      <c r="J13" s="25"/>
      <c r="K13" s="25"/>
      <c r="L13" s="26" t="s">
        <v>37</v>
      </c>
      <c r="M13" s="26" t="s">
        <v>37</v>
      </c>
      <c r="N13" s="24" t="s">
        <v>37</v>
      </c>
      <c r="O13" s="27" t="s">
        <v>37</v>
      </c>
      <c r="P13" s="24" t="s">
        <v>37</v>
      </c>
      <c r="Q13" s="28" t="s">
        <v>37</v>
      </c>
      <c r="R13" s="28"/>
      <c r="S13" s="29" t="s">
        <v>37</v>
      </c>
      <c r="T13" s="29"/>
      <c r="U13" s="28" t="s">
        <v>37</v>
      </c>
      <c r="V13" s="28"/>
      <c r="W13" s="28"/>
      <c r="X13" s="28"/>
      <c r="Y13" s="28"/>
      <c r="Z13" s="29" t="s">
        <v>37</v>
      </c>
      <c r="AA13" s="29"/>
      <c r="AB13" s="3"/>
      <c r="AC13" s="3"/>
      <c r="AD13" s="23"/>
      <c r="AI13" s="16"/>
    </row>
    <row r="14" customFormat="false" ht="14.65" hidden="false" customHeight="false" outlineLevel="0" collapsed="false">
      <c r="A14" s="0" t="n">
        <v>1</v>
      </c>
      <c r="B14" s="1" t="n">
        <v>10</v>
      </c>
      <c r="C14" s="2" t="n">
        <v>0</v>
      </c>
      <c r="D14" s="30" t="n">
        <v>1.139</v>
      </c>
      <c r="E14" s="31" t="n">
        <v>7.8232</v>
      </c>
      <c r="F14" s="31" t="n">
        <v>29.201</v>
      </c>
      <c r="G14" s="31" t="n">
        <v>7.8132</v>
      </c>
      <c r="H14" s="32" t="n">
        <v>0.40706</v>
      </c>
      <c r="I14" s="33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2.7478679812131</v>
      </c>
      <c r="J14" s="30" t="n">
        <v>74.7842</v>
      </c>
      <c r="K14" s="0" t="n">
        <v>29.1661</v>
      </c>
      <c r="L14" s="7" t="n">
        <v>29.347</v>
      </c>
      <c r="M14" s="34"/>
      <c r="N14" s="17"/>
      <c r="O14" s="30" t="n">
        <v>2.345053</v>
      </c>
      <c r="P14" s="35" t="n">
        <v>26.97515</v>
      </c>
      <c r="Q14" s="35" t="n">
        <v>55.13004</v>
      </c>
      <c r="R14" s="30"/>
      <c r="S14" s="36"/>
      <c r="T14" s="36"/>
      <c r="U14" s="30" t="n">
        <v>1.139</v>
      </c>
      <c r="V14" s="30"/>
      <c r="W14" s="30"/>
      <c r="X14" s="30"/>
      <c r="Y14" s="30"/>
      <c r="Z14" s="37" t="s">
        <v>38</v>
      </c>
      <c r="AD14" s="38"/>
      <c r="AE14" s="38"/>
      <c r="AI14" s="16"/>
    </row>
    <row r="15" customFormat="false" ht="14.65" hidden="false" customHeight="false" outlineLevel="0" collapsed="false">
      <c r="A15" s="0" t="n">
        <v>1</v>
      </c>
      <c r="B15" s="1" t="n">
        <v>9</v>
      </c>
      <c r="C15" s="2" t="n">
        <v>10</v>
      </c>
      <c r="D15" s="30" t="n">
        <v>10.12</v>
      </c>
      <c r="E15" s="31" t="n">
        <v>8.1328</v>
      </c>
      <c r="F15" s="31" t="n">
        <v>29.7392</v>
      </c>
      <c r="G15" s="31" t="n">
        <v>8.1819</v>
      </c>
      <c r="H15" s="32" t="n">
        <v>0.39977</v>
      </c>
      <c r="I15" s="33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3.1274039781681</v>
      </c>
      <c r="J15" s="30" t="n">
        <v>82.8929</v>
      </c>
      <c r="K15" s="0" t="n">
        <v>29.8374</v>
      </c>
      <c r="L15" s="7" t="n">
        <v>29.885</v>
      </c>
      <c r="M15" s="7" t="n">
        <v>4.691</v>
      </c>
      <c r="N15" s="39" t="n">
        <f aca="false">(M15*1000/22.4)/(1+I15/1000)</f>
        <v>204.685791860201</v>
      </c>
      <c r="O15" s="30" t="n">
        <v>2.401157</v>
      </c>
      <c r="P15" s="35" t="n">
        <v>27.45318</v>
      </c>
      <c r="Q15" s="35" t="n">
        <v>55.71543</v>
      </c>
      <c r="R15" s="30"/>
      <c r="S15" s="36"/>
      <c r="T15" s="36"/>
      <c r="U15" s="30" t="n">
        <v>10.12</v>
      </c>
      <c r="V15" s="30"/>
      <c r="W15" s="30"/>
      <c r="X15" s="30"/>
      <c r="Y15" s="30"/>
      <c r="AD15" s="38"/>
      <c r="AE15" s="38"/>
      <c r="AI15" s="16"/>
    </row>
    <row r="16" customFormat="false" ht="14.65" hidden="false" customHeight="false" outlineLevel="0" collapsed="false">
      <c r="A16" s="0" t="n">
        <v>1</v>
      </c>
      <c r="B16" s="1" t="n">
        <v>8</v>
      </c>
      <c r="C16" s="2" t="n">
        <v>25</v>
      </c>
      <c r="D16" s="30" t="n">
        <v>25.244</v>
      </c>
      <c r="E16" s="31" t="n">
        <v>8.4592</v>
      </c>
      <c r="F16" s="31" t="n">
        <v>30.1826</v>
      </c>
      <c r="G16" s="31" t="n">
        <v>8.4587</v>
      </c>
      <c r="H16" s="32" t="n">
        <v>0.18602</v>
      </c>
      <c r="I16" s="33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3.4284993293951</v>
      </c>
      <c r="J16" s="30" t="n">
        <v>85.0945</v>
      </c>
      <c r="K16" s="0" t="n">
        <v>30.1788</v>
      </c>
      <c r="L16" s="7" t="n">
        <v>30.196</v>
      </c>
      <c r="M16" s="40" t="n">
        <v>4.128</v>
      </c>
      <c r="N16" s="39" t="n">
        <f aca="false">(M16*1000/22.4)/(1+I16/1000)</f>
        <v>180.067014360523</v>
      </c>
      <c r="O16" s="30" t="n">
        <v>2.457273</v>
      </c>
      <c r="P16" s="35" t="n">
        <v>27.81203</v>
      </c>
      <c r="Q16" s="35" t="n">
        <v>54.54466</v>
      </c>
      <c r="R16" s="41"/>
      <c r="S16" s="36"/>
      <c r="T16" s="36"/>
      <c r="U16" s="30" t="n">
        <v>25.244</v>
      </c>
      <c r="V16" s="30"/>
      <c r="W16" s="30"/>
      <c r="X16" s="30"/>
      <c r="Y16" s="30"/>
      <c r="AD16" s="38"/>
      <c r="AE16" s="38"/>
      <c r="AI16" s="16"/>
    </row>
    <row r="17" customFormat="false" ht="14.65" hidden="false" customHeight="false" outlineLevel="0" collapsed="false">
      <c r="A17" s="0" t="n">
        <v>1</v>
      </c>
      <c r="B17" s="1" t="n">
        <v>7</v>
      </c>
      <c r="C17" s="2" t="n">
        <v>50</v>
      </c>
      <c r="D17" s="30" t="n">
        <v>50.488</v>
      </c>
      <c r="E17" s="31" t="n">
        <v>8.4141</v>
      </c>
      <c r="F17" s="31" t="n">
        <v>30.4128</v>
      </c>
      <c r="G17" s="31" t="n">
        <v>8.4154</v>
      </c>
      <c r="H17" s="32" t="n">
        <v>0.10664</v>
      </c>
      <c r="I17" s="33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3.6152721128915</v>
      </c>
      <c r="J17" s="30" t="n">
        <v>83.6271</v>
      </c>
      <c r="K17" s="0" t="n">
        <v>30.4103</v>
      </c>
      <c r="L17" s="7" t="n">
        <v>30.411</v>
      </c>
      <c r="M17" s="7" t="n">
        <v>3.946</v>
      </c>
      <c r="N17" s="39" t="n">
        <f aca="false">(M17*1000/22.4)/(1+I17/1000)</f>
        <v>172.096606102889</v>
      </c>
      <c r="O17" s="30" t="n">
        <v>2.525877</v>
      </c>
      <c r="P17" s="35" t="n">
        <v>27.63257</v>
      </c>
      <c r="Q17" s="35" t="n">
        <v>56.00813</v>
      </c>
      <c r="R17" s="41"/>
      <c r="S17" s="36"/>
      <c r="T17" s="36"/>
      <c r="U17" s="30" t="n">
        <v>50.488</v>
      </c>
      <c r="V17" s="30"/>
      <c r="W17" s="30"/>
      <c r="X17" s="30"/>
      <c r="Y17" s="30"/>
      <c r="Z17" s="42"/>
      <c r="AD17" s="38"/>
      <c r="AE17" s="38"/>
      <c r="AI17" s="16"/>
    </row>
    <row r="18" customFormat="false" ht="14.65" hidden="false" customHeight="false" outlineLevel="0" collapsed="false">
      <c r="A18" s="0" t="n">
        <v>1</v>
      </c>
      <c r="B18" s="1" t="n">
        <v>6</v>
      </c>
      <c r="C18" s="2" t="n">
        <v>75</v>
      </c>
      <c r="D18" s="30" t="n">
        <v>75.038</v>
      </c>
      <c r="E18" s="31" t="n">
        <v>8.2212</v>
      </c>
      <c r="F18" s="31" t="n">
        <v>30.489</v>
      </c>
      <c r="G18" s="31" t="n">
        <v>8.22</v>
      </c>
      <c r="H18" s="32" t="n">
        <v>0.1273</v>
      </c>
      <c r="I18" s="33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3.7025738004635</v>
      </c>
      <c r="J18" s="30" t="n">
        <v>80.7396</v>
      </c>
      <c r="K18" s="0" t="n">
        <v>30.4861</v>
      </c>
      <c r="L18" s="7" t="n">
        <v>30.493</v>
      </c>
      <c r="M18" s="7" t="n">
        <v>4.096</v>
      </c>
      <c r="N18" s="39" t="n">
        <f aca="false">(M18*1000/22.4)/(1+I18/1000)</f>
        <v>178.623310653886</v>
      </c>
      <c r="O18" s="30" t="n">
        <v>2.550828</v>
      </c>
      <c r="P18" s="35" t="n">
        <v>27.57276</v>
      </c>
      <c r="Q18" s="35" t="n">
        <v>56.30082</v>
      </c>
      <c r="R18" s="41"/>
      <c r="S18" s="3"/>
      <c r="T18" s="3"/>
      <c r="U18" s="30" t="n">
        <v>75.038</v>
      </c>
      <c r="V18" s="30"/>
      <c r="W18" s="30"/>
      <c r="X18" s="30"/>
      <c r="Y18" s="30"/>
      <c r="Z18" s="42"/>
      <c r="AD18" s="38"/>
      <c r="AE18" s="38"/>
      <c r="AI18" s="43"/>
    </row>
    <row r="19" customFormat="false" ht="14.65" hidden="false" customHeight="false" outlineLevel="0" collapsed="false">
      <c r="A19" s="0" t="n">
        <v>1</v>
      </c>
      <c r="B19" s="1" t="n">
        <v>5</v>
      </c>
      <c r="C19" s="2" t="n">
        <v>100</v>
      </c>
      <c r="D19" s="30" t="n">
        <v>100.689</v>
      </c>
      <c r="E19" s="31" t="n">
        <v>8.8908</v>
      </c>
      <c r="F19" s="31" t="n">
        <v>30.8414</v>
      </c>
      <c r="G19" s="31" t="n">
        <v>8.8921</v>
      </c>
      <c r="H19" s="32" t="n">
        <v>0.099453</v>
      </c>
      <c r="I19" s="33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3.8805821445637</v>
      </c>
      <c r="J19" s="30" t="n">
        <v>80.4298</v>
      </c>
      <c r="K19" s="0" t="n">
        <v>30.8382</v>
      </c>
      <c r="L19" s="7" t="n">
        <v>30.871</v>
      </c>
      <c r="M19" s="7" t="n">
        <v>1.556</v>
      </c>
      <c r="N19" s="39" t="n">
        <f aca="false">(M19*1000/22.4)/(1+I19/1000)</f>
        <v>67.8441284322334</v>
      </c>
      <c r="O19" s="30" t="n">
        <v>3.438166</v>
      </c>
      <c r="P19" s="35" t="n">
        <v>23.58372</v>
      </c>
      <c r="Q19" s="35" t="n">
        <v>68.30316</v>
      </c>
      <c r="R19" s="41"/>
      <c r="S19" s="3"/>
      <c r="T19" s="3"/>
      <c r="U19" s="30" t="n">
        <v>100.689</v>
      </c>
      <c r="V19" s="30"/>
      <c r="W19" s="30"/>
      <c r="X19" s="30"/>
      <c r="Y19" s="30"/>
      <c r="Z19" s="42"/>
      <c r="AD19" s="38"/>
      <c r="AE19" s="38"/>
      <c r="AI19" s="43"/>
    </row>
    <row r="20" customFormat="false" ht="14.65" hidden="false" customHeight="false" outlineLevel="0" collapsed="false">
      <c r="A20" s="0" t="n">
        <v>1</v>
      </c>
      <c r="B20" s="1" t="n">
        <v>4</v>
      </c>
      <c r="C20" s="2" t="n">
        <v>150</v>
      </c>
      <c r="D20" s="30" t="n">
        <v>150.536</v>
      </c>
      <c r="E20" s="31" t="n">
        <v>9.299</v>
      </c>
      <c r="F20" s="31" t="n">
        <v>31.2798</v>
      </c>
      <c r="G20" s="31" t="n">
        <v>9.2994</v>
      </c>
      <c r="H20" s="32" t="n">
        <v>0.092325</v>
      </c>
      <c r="I20" s="33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4.1608821849725</v>
      </c>
      <c r="J20" s="30" t="n">
        <v>83.756</v>
      </c>
      <c r="K20" s="0" t="n">
        <v>31.2755</v>
      </c>
      <c r="L20" s="7" t="n">
        <v>31.281</v>
      </c>
      <c r="M20" s="7" t="n">
        <v>0.075</v>
      </c>
      <c r="N20" s="39" t="n">
        <f aca="false">(M20*1000/22.4)/(1+I20/1000)</f>
        <v>3.26922688022522</v>
      </c>
      <c r="O20" s="30" t="n">
        <v>4.730864</v>
      </c>
      <c r="P20" s="35" t="n">
        <v>3.147757</v>
      </c>
      <c r="Q20" s="35" t="n">
        <v>91.4389</v>
      </c>
      <c r="R20" s="41"/>
      <c r="S20" s="3"/>
      <c r="T20" s="3"/>
      <c r="U20" s="30" t="n">
        <v>150.536</v>
      </c>
      <c r="V20" s="30"/>
      <c r="W20" s="30"/>
      <c r="X20" s="30"/>
      <c r="Y20" s="30"/>
      <c r="Z20" s="42"/>
      <c r="AD20" s="38"/>
      <c r="AE20" s="38"/>
      <c r="AI20" s="16"/>
    </row>
    <row r="21" customFormat="false" ht="14.65" hidden="false" customHeight="false" outlineLevel="0" collapsed="false">
      <c r="A21" s="0" t="n">
        <v>1</v>
      </c>
      <c r="B21" s="1" t="n">
        <v>3</v>
      </c>
      <c r="C21" s="2" t="n">
        <v>150</v>
      </c>
      <c r="D21" s="30" t="n">
        <v>150.309</v>
      </c>
      <c r="E21" s="31" t="n">
        <v>9.299</v>
      </c>
      <c r="F21" s="31" t="n">
        <v>31.2797</v>
      </c>
      <c r="G21" s="31" t="n">
        <v>9.2995</v>
      </c>
      <c r="H21" s="32" t="n">
        <v>0.094175</v>
      </c>
      <c r="I21" s="33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4.1608040418396</v>
      </c>
      <c r="J21" s="30" t="n">
        <v>83.8214</v>
      </c>
      <c r="K21" s="0" t="n">
        <v>31.2754</v>
      </c>
      <c r="L21" s="7" t="n">
        <v>31.281</v>
      </c>
      <c r="M21" s="34" t="n">
        <v>0</v>
      </c>
      <c r="N21" s="39" t="n">
        <f aca="false">(M21*1000/22.4)/(1+I21/1000)</f>
        <v>0</v>
      </c>
      <c r="O21" s="30" t="n">
        <v>4.76232</v>
      </c>
      <c r="P21" s="35" t="n">
        <v>2.921783</v>
      </c>
      <c r="Q21" s="35" t="n">
        <v>92.02477</v>
      </c>
      <c r="R21" s="41"/>
      <c r="S21" s="3"/>
      <c r="T21" s="3"/>
      <c r="U21" s="30" t="n">
        <v>150.309</v>
      </c>
      <c r="V21" s="30"/>
      <c r="W21" s="30"/>
      <c r="X21" s="30"/>
      <c r="Y21" s="30"/>
      <c r="Z21" s="37" t="s">
        <v>39</v>
      </c>
      <c r="AD21" s="38"/>
      <c r="AE21" s="38"/>
      <c r="AI21" s="16"/>
    </row>
    <row r="22" customFormat="false" ht="14.65" hidden="false" customHeight="false" outlineLevel="0" collapsed="false">
      <c r="A22" s="0" t="n">
        <v>1</v>
      </c>
      <c r="B22" s="1" t="n">
        <v>2</v>
      </c>
      <c r="C22" s="2" t="n">
        <v>200</v>
      </c>
      <c r="D22" s="30" t="n">
        <v>200.952</v>
      </c>
      <c r="E22" s="31" t="n">
        <v>9.3107</v>
      </c>
      <c r="F22" s="31" t="n">
        <v>31.3118</v>
      </c>
      <c r="G22" s="31" t="n">
        <v>9.3115</v>
      </c>
      <c r="H22" s="32" t="n">
        <v>0.098449</v>
      </c>
      <c r="I22" s="33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4.1840649187388</v>
      </c>
      <c r="J22" s="30" t="n">
        <v>82.5949</v>
      </c>
      <c r="K22" s="0" t="n">
        <v>31.3073</v>
      </c>
      <c r="L22" s="7" t="n">
        <v>31.313</v>
      </c>
      <c r="M22" s="7" t="n">
        <v>0.066</v>
      </c>
      <c r="N22" s="39" t="n">
        <f aca="false">(M22*1000/22.4)/(1+I22/1000)</f>
        <v>2.87685453460199</v>
      </c>
      <c r="O22" s="30" t="n">
        <v>5.177895</v>
      </c>
      <c r="P22" s="44" t="s">
        <v>40</v>
      </c>
      <c r="Q22" s="35" t="n">
        <v>101.6928</v>
      </c>
      <c r="R22" s="41"/>
      <c r="S22" s="3"/>
      <c r="T22" s="3"/>
      <c r="U22" s="30" t="n">
        <v>200.952</v>
      </c>
      <c r="V22" s="30"/>
      <c r="W22" s="30"/>
      <c r="X22" s="30"/>
      <c r="Y22" s="30"/>
      <c r="Z22" s="45" t="s">
        <v>41</v>
      </c>
      <c r="AD22" s="38"/>
      <c r="AE22" s="38"/>
      <c r="AI22" s="16"/>
    </row>
    <row r="23" customFormat="false" ht="14.65" hidden="false" customHeight="false" outlineLevel="0" collapsed="false">
      <c r="A23" s="0" t="n">
        <v>1</v>
      </c>
      <c r="B23" s="1" t="n">
        <v>1</v>
      </c>
      <c r="C23" s="2" t="s">
        <v>42</v>
      </c>
      <c r="D23" s="30" t="n">
        <v>222.313</v>
      </c>
      <c r="E23" s="31" t="n">
        <v>9.3173</v>
      </c>
      <c r="F23" s="31" t="n">
        <v>31.3222</v>
      </c>
      <c r="G23" s="31" t="n">
        <v>9.3176</v>
      </c>
      <c r="H23" s="32" t="n">
        <v>0.10433</v>
      </c>
      <c r="I23" s="33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4.1911623588592</v>
      </c>
      <c r="J23" s="30" t="n">
        <v>83.0856</v>
      </c>
      <c r="K23" s="0" t="n">
        <v>31.3174</v>
      </c>
      <c r="L23" s="7" t="n">
        <v>31.321</v>
      </c>
      <c r="M23" s="34" t="n">
        <v>0</v>
      </c>
      <c r="N23" s="39" t="n">
        <f aca="false">(M23*1000/22.4)/(1+I23/1000)</f>
        <v>0</v>
      </c>
      <c r="O23" s="30" t="n">
        <v>5.758283</v>
      </c>
      <c r="P23" s="44" t="s">
        <v>40</v>
      </c>
      <c r="Q23" s="35" t="n">
        <v>109.3116</v>
      </c>
      <c r="R23" s="41"/>
      <c r="S23" s="3"/>
      <c r="T23" s="3"/>
      <c r="U23" s="30" t="n">
        <v>222.313</v>
      </c>
      <c r="V23" s="30"/>
      <c r="W23" s="30"/>
      <c r="X23" s="30"/>
      <c r="Y23" s="30"/>
      <c r="Z23" s="37" t="s">
        <v>39</v>
      </c>
      <c r="AD23" s="38"/>
      <c r="AE23" s="38"/>
      <c r="AI23" s="16"/>
    </row>
    <row r="24" customFormat="false" ht="14.65" hidden="false" customHeight="false" outlineLevel="0" collapsed="false">
      <c r="A24" s="0" t="n">
        <v>5</v>
      </c>
      <c r="B24" s="1" t="n">
        <v>29</v>
      </c>
      <c r="C24" s="2" t="n">
        <v>0</v>
      </c>
      <c r="D24" s="30" t="n">
        <v>1.018</v>
      </c>
      <c r="E24" s="31" t="n">
        <v>8.9583</v>
      </c>
      <c r="F24" s="31" t="n">
        <v>32.6489</v>
      </c>
      <c r="G24" s="31" t="n">
        <v>8.9595</v>
      </c>
      <c r="H24" s="32" t="n">
        <v>0.58312</v>
      </c>
      <c r="I24" s="33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5.284513976264</v>
      </c>
      <c r="J24" s="30" t="n">
        <v>80.0826</v>
      </c>
      <c r="K24" s="31" t="n">
        <v>32.6429</v>
      </c>
      <c r="L24" s="4"/>
      <c r="M24" s="7" t="n">
        <v>6.529</v>
      </c>
      <c r="N24" s="39" t="n">
        <f aca="false">(M24*1000/22.4)/(1+I24/1000)</f>
        <v>284.28520114414</v>
      </c>
      <c r="O24" s="30" t="n">
        <v>0.8699247</v>
      </c>
      <c r="P24" s="35" t="n">
        <v>7.594518</v>
      </c>
      <c r="Q24" s="35" t="n">
        <v>11.23179</v>
      </c>
      <c r="R24" s="46"/>
      <c r="T24" s="32" t="n">
        <v>7.98370269085876</v>
      </c>
      <c r="U24" s="30" t="n">
        <v>1.018</v>
      </c>
      <c r="V24" s="30"/>
      <c r="W24" s="30"/>
      <c r="X24" s="30"/>
      <c r="Y24" s="30"/>
    </row>
    <row r="25" customFormat="false" ht="14.65" hidden="false" customHeight="false" outlineLevel="0" collapsed="false">
      <c r="A25" s="0" t="n">
        <v>5</v>
      </c>
      <c r="B25" s="1" t="n">
        <v>28</v>
      </c>
      <c r="C25" s="2" t="n">
        <v>10</v>
      </c>
      <c r="D25" s="30" t="n">
        <v>9.314</v>
      </c>
      <c r="E25" s="31" t="n">
        <v>8.9533</v>
      </c>
      <c r="F25" s="31" t="n">
        <v>32.6496</v>
      </c>
      <c r="G25" s="31" t="n">
        <v>8.9541</v>
      </c>
      <c r="H25" s="32" t="n">
        <v>0.65624</v>
      </c>
      <c r="I25" s="33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5.2858374947998</v>
      </c>
      <c r="J25" s="30" t="n">
        <v>84.6549</v>
      </c>
      <c r="K25" s="31" t="n">
        <v>32.6441</v>
      </c>
      <c r="L25" s="4"/>
      <c r="M25" s="7" t="n">
        <v>6.536</v>
      </c>
      <c r="N25" s="39" t="n">
        <f aca="false">(M25*1000/22.4)/(1+I25/1000)</f>
        <v>284.589627219145</v>
      </c>
      <c r="O25" s="30" t="n">
        <v>0.8654109</v>
      </c>
      <c r="P25" s="35" t="n">
        <v>7.538468</v>
      </c>
      <c r="Q25" s="35" t="n">
        <v>11.22644</v>
      </c>
      <c r="R25" s="46"/>
      <c r="T25" s="32" t="n">
        <v>7.80757432418927</v>
      </c>
      <c r="U25" s="30" t="n">
        <v>9.314</v>
      </c>
      <c r="V25" s="30"/>
      <c r="W25" s="30"/>
      <c r="X25" s="30"/>
      <c r="Y25" s="30"/>
    </row>
    <row r="26" customFormat="false" ht="14.65" hidden="false" customHeight="false" outlineLevel="0" collapsed="false">
      <c r="A26" s="0" t="n">
        <v>5</v>
      </c>
      <c r="B26" s="1" t="n">
        <v>27</v>
      </c>
      <c r="C26" s="2" t="n">
        <v>25</v>
      </c>
      <c r="D26" s="30" t="n">
        <v>25.051</v>
      </c>
      <c r="E26" s="31" t="n">
        <v>8.9543</v>
      </c>
      <c r="F26" s="31" t="n">
        <v>32.6504</v>
      </c>
      <c r="G26" s="31" t="n">
        <v>8.9552</v>
      </c>
      <c r="H26" s="32" t="n">
        <v>0.69059</v>
      </c>
      <c r="I26" s="33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5.2863084955548</v>
      </c>
      <c r="J26" s="30" t="n">
        <v>84.7463</v>
      </c>
      <c r="K26" s="31" t="n">
        <v>32.6451</v>
      </c>
      <c r="L26" s="4"/>
      <c r="M26" s="7" t="n">
        <v>6.515</v>
      </c>
      <c r="N26" s="39" t="n">
        <f aca="false">(M26*1000/22.4)/(1+I26/1000)</f>
        <v>283.675117745879</v>
      </c>
      <c r="O26" s="30" t="n">
        <v>0.8880484</v>
      </c>
      <c r="P26" s="35" t="n">
        <v>7.656683</v>
      </c>
      <c r="Q26" s="35" t="n">
        <v>11.22083</v>
      </c>
      <c r="R26" s="35"/>
      <c r="T26" s="32" t="n">
        <v>7.80610728804175</v>
      </c>
      <c r="U26" s="30" t="n">
        <v>25.051</v>
      </c>
      <c r="V26" s="30"/>
      <c r="W26" s="30"/>
      <c r="X26" s="30"/>
      <c r="Y26" s="30"/>
    </row>
    <row r="27" customFormat="false" ht="14.65" hidden="false" customHeight="false" outlineLevel="0" collapsed="false">
      <c r="A27" s="0" t="n">
        <v>5</v>
      </c>
      <c r="B27" s="1" t="n">
        <v>26</v>
      </c>
      <c r="C27" s="2" t="n">
        <v>50</v>
      </c>
      <c r="D27" s="30" t="n">
        <v>50.738</v>
      </c>
      <c r="E27" s="31" t="n">
        <v>8.9539</v>
      </c>
      <c r="F27" s="31" t="n">
        <v>32.6522</v>
      </c>
      <c r="G27" s="31" t="n">
        <v>8.9548</v>
      </c>
      <c r="H27" s="32" t="n">
        <v>0.71408</v>
      </c>
      <c r="I27" s="33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5.2877793027253</v>
      </c>
      <c r="J27" s="30" t="n">
        <v>84.9148</v>
      </c>
      <c r="K27" s="31" t="n">
        <v>32.647</v>
      </c>
      <c r="L27" s="4"/>
      <c r="M27" s="7" t="n">
        <v>6.502</v>
      </c>
      <c r="N27" s="39" t="n">
        <f aca="false">(M27*1000/22.4)/(1+I27/1000)</f>
        <v>283.108667636965</v>
      </c>
      <c r="O27" s="30" t="n">
        <v>0.874484</v>
      </c>
      <c r="P27" s="35" t="n">
        <v>7.658753</v>
      </c>
      <c r="Q27" s="35" t="n">
        <v>11.21522</v>
      </c>
      <c r="R27" s="30"/>
      <c r="T27" s="32" t="n">
        <v>7.77579433943787</v>
      </c>
      <c r="U27" s="30" t="n">
        <v>50.738</v>
      </c>
      <c r="V27" s="30"/>
      <c r="W27" s="30"/>
      <c r="X27" s="30"/>
      <c r="Y27" s="30"/>
    </row>
    <row r="28" customFormat="false" ht="14.65" hidden="false" customHeight="false" outlineLevel="0" collapsed="false">
      <c r="A28" s="0" t="n">
        <v>5</v>
      </c>
      <c r="B28" s="1" t="n">
        <v>25</v>
      </c>
      <c r="C28" s="2" t="n">
        <v>75</v>
      </c>
      <c r="D28" s="30" t="n">
        <v>75.147</v>
      </c>
      <c r="E28" s="31" t="n">
        <v>8.9485</v>
      </c>
      <c r="F28" s="31" t="n">
        <v>32.6607</v>
      </c>
      <c r="G28" s="31" t="n">
        <v>8.9483</v>
      </c>
      <c r="H28" s="32" t="n">
        <v>0.64765</v>
      </c>
      <c r="I28" s="33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5.2952693931366</v>
      </c>
      <c r="J28" s="30" t="n">
        <v>85.119</v>
      </c>
      <c r="K28" s="31" t="n">
        <v>32.6557</v>
      </c>
      <c r="L28" s="4"/>
      <c r="M28" s="7" t="n">
        <v>6.448</v>
      </c>
      <c r="N28" s="39" t="n">
        <f aca="false">(M28*1000/22.4)/(1+I28/1000)</f>
        <v>280.755360382695</v>
      </c>
      <c r="O28" s="30" t="n">
        <v>0.888071</v>
      </c>
      <c r="P28" s="35" t="n">
        <v>8.009715</v>
      </c>
      <c r="Q28" s="35" t="n">
        <v>11.56894</v>
      </c>
      <c r="R28" s="30"/>
      <c r="T28" s="32" t="n">
        <v>7.79582032202376</v>
      </c>
      <c r="U28" s="30" t="n">
        <v>75.147</v>
      </c>
      <c r="V28" s="30"/>
      <c r="W28" s="30"/>
      <c r="X28" s="30"/>
      <c r="Y28" s="30"/>
    </row>
    <row r="29" customFormat="false" ht="14.65" hidden="false" customHeight="false" outlineLevel="0" collapsed="false">
      <c r="A29" s="0" t="n">
        <v>5</v>
      </c>
      <c r="B29" s="1" t="n">
        <v>24</v>
      </c>
      <c r="C29" s="2" t="n">
        <v>100</v>
      </c>
      <c r="D29" s="30" t="n">
        <v>100.399</v>
      </c>
      <c r="E29" s="31" t="n">
        <v>8.3946</v>
      </c>
      <c r="F29" s="31" t="n">
        <v>33.4385</v>
      </c>
      <c r="G29" s="31" t="n">
        <v>8.3873</v>
      </c>
      <c r="H29" s="32" t="n">
        <v>0.085596</v>
      </c>
      <c r="I29" s="33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5.9893621208635</v>
      </c>
      <c r="J29" s="30" t="n">
        <v>86.486</v>
      </c>
      <c r="K29" s="31" t="n">
        <v>33.4353</v>
      </c>
      <c r="L29" s="4"/>
      <c r="M29" s="7" t="n">
        <v>4.157</v>
      </c>
      <c r="N29" s="39" t="n">
        <f aca="false">(M29*1000/22.4)/(1+I29/1000)</f>
        <v>180.879416487552</v>
      </c>
      <c r="O29" s="30" t="n">
        <v>1.774188</v>
      </c>
      <c r="P29" s="35" t="n">
        <v>22.16936</v>
      </c>
      <c r="Q29" s="35" t="n">
        <v>26.53456</v>
      </c>
      <c r="R29" s="30"/>
      <c r="T29" s="32" t="n">
        <v>7.60155669104837</v>
      </c>
      <c r="U29" s="30" t="n">
        <v>100.399</v>
      </c>
      <c r="V29" s="30"/>
      <c r="W29" s="30"/>
      <c r="X29" s="30"/>
      <c r="Y29" s="30"/>
    </row>
    <row r="30" customFormat="false" ht="14.65" hidden="false" customHeight="false" outlineLevel="0" collapsed="false">
      <c r="A30" s="0" t="n">
        <v>5</v>
      </c>
      <c r="B30" s="1" t="n">
        <v>23</v>
      </c>
      <c r="C30" s="2" t="n">
        <v>150</v>
      </c>
      <c r="D30" s="30" t="n">
        <v>152.315</v>
      </c>
      <c r="E30" s="31" t="n">
        <v>7.6174</v>
      </c>
      <c r="F30" s="31" t="n">
        <v>33.8664</v>
      </c>
      <c r="G30" s="31" t="n">
        <v>7.6181</v>
      </c>
      <c r="H30" s="32" t="n">
        <v>0.061774</v>
      </c>
      <c r="I30" s="33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6.4397477331754</v>
      </c>
      <c r="J30" s="30" t="n">
        <v>86.7634</v>
      </c>
      <c r="K30" s="31" t="n">
        <v>33.8597</v>
      </c>
      <c r="L30" s="4"/>
      <c r="M30" s="7" t="n">
        <v>3.337</v>
      </c>
      <c r="N30" s="39" t="n">
        <f aca="false">(M30*1000/22.4)/(1+I30/1000)</f>
        <v>145.13585879221</v>
      </c>
      <c r="O30" s="30" t="n">
        <v>2.01351</v>
      </c>
      <c r="P30" s="35" t="n">
        <v>27.31074</v>
      </c>
      <c r="Q30" s="35" t="n">
        <v>37.24147</v>
      </c>
      <c r="R30" s="30"/>
      <c r="T30" s="32" t="n">
        <v>7.56068951964418</v>
      </c>
      <c r="U30" s="30" t="n">
        <v>152.315</v>
      </c>
      <c r="V30" s="30"/>
      <c r="W30" s="30"/>
      <c r="X30" s="30"/>
      <c r="Y30" s="30"/>
    </row>
    <row r="31" customFormat="false" ht="14.65" hidden="false" customHeight="false" outlineLevel="0" collapsed="false">
      <c r="A31" s="0" t="n">
        <v>5</v>
      </c>
      <c r="B31" s="1" t="n">
        <v>22</v>
      </c>
      <c r="C31" s="2" t="n">
        <v>200</v>
      </c>
      <c r="D31" s="30" t="n">
        <v>201.356</v>
      </c>
      <c r="E31" s="31" t="n">
        <v>7.2164</v>
      </c>
      <c r="F31" s="31" t="n">
        <v>33.9634</v>
      </c>
      <c r="G31" s="31" t="n">
        <v>7.2174</v>
      </c>
      <c r="H31" s="32" t="n">
        <v>0.064575</v>
      </c>
      <c r="I31" s="33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6.5727525607856</v>
      </c>
      <c r="J31" s="30" t="n">
        <v>86.6755</v>
      </c>
      <c r="K31" s="31" t="n">
        <v>33.957</v>
      </c>
      <c r="L31" s="4"/>
      <c r="M31" s="7" t="n">
        <v>2.414</v>
      </c>
      <c r="N31" s="39" t="n">
        <f aca="false">(M31*1000/22.4)/(1+I31/1000)</f>
        <v>104.978294888531</v>
      </c>
      <c r="O31" s="30" t="n">
        <v>2.34744</v>
      </c>
      <c r="P31" s="35" t="n">
        <v>31.75468</v>
      </c>
      <c r="Q31" s="35" t="n">
        <v>45.9929</v>
      </c>
      <c r="R31" s="30"/>
      <c r="T31" s="32" t="n">
        <v>7.4629231203607</v>
      </c>
      <c r="U31" s="30" t="n">
        <v>201.356</v>
      </c>
      <c r="V31" s="30"/>
      <c r="W31" s="30"/>
      <c r="X31" s="30"/>
      <c r="Y31" s="30"/>
    </row>
    <row r="32" customFormat="false" ht="14.65" hidden="false" customHeight="false" outlineLevel="0" collapsed="false">
      <c r="A32" s="0" t="n">
        <v>5</v>
      </c>
      <c r="B32" s="1" t="n">
        <v>21</v>
      </c>
      <c r="C32" s="2" t="n">
        <v>300</v>
      </c>
      <c r="D32" s="30" t="n">
        <v>300.554</v>
      </c>
      <c r="E32" s="31" t="n">
        <v>5.9122</v>
      </c>
      <c r="F32" s="31" t="n">
        <v>33.964</v>
      </c>
      <c r="G32" s="31" t="n">
        <v>5.9082</v>
      </c>
      <c r="H32" s="32" t="n">
        <v>0.069593</v>
      </c>
      <c r="I32" s="33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6.7453848282573</v>
      </c>
      <c r="J32" s="30" t="n">
        <v>86.8875</v>
      </c>
      <c r="K32" s="31" t="n">
        <v>33.9584</v>
      </c>
      <c r="L32" s="4"/>
      <c r="M32" s="7" t="n">
        <v>2.022</v>
      </c>
      <c r="N32" s="39" t="n">
        <f aca="false">(M32*1000/22.4)/(1+I32/1000)</f>
        <v>87.9164966083156</v>
      </c>
      <c r="O32" s="30" t="n">
        <v>2.608979</v>
      </c>
      <c r="P32" s="35" t="n">
        <v>36.02494</v>
      </c>
      <c r="Q32" s="35" t="n">
        <v>60.64834</v>
      </c>
      <c r="R32" s="30"/>
      <c r="T32" s="32" t="n">
        <v>7.411543165154</v>
      </c>
      <c r="U32" s="30" t="n">
        <v>300.554</v>
      </c>
      <c r="V32" s="30"/>
      <c r="W32" s="30"/>
      <c r="X32" s="30"/>
      <c r="Y32" s="30"/>
    </row>
    <row r="33" customFormat="false" ht="14.65" hidden="false" customHeight="false" outlineLevel="0" collapsed="false">
      <c r="A33" s="0" t="n">
        <v>5</v>
      </c>
      <c r="B33" s="1" t="n">
        <v>20</v>
      </c>
      <c r="C33" s="2" t="n">
        <v>400</v>
      </c>
      <c r="D33" s="30" t="n">
        <v>401.424</v>
      </c>
      <c r="E33" s="31" t="n">
        <v>5.3171</v>
      </c>
      <c r="F33" s="31" t="n">
        <v>34.0368</v>
      </c>
      <c r="G33" s="31" t="n">
        <v>5.3184</v>
      </c>
      <c r="H33" s="32" t="n">
        <v>0.071511</v>
      </c>
      <c r="I33" s="33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6.8751572793155</v>
      </c>
      <c r="J33" s="30" t="n">
        <v>86.8332</v>
      </c>
      <c r="K33" s="31" t="n">
        <v>34.0302</v>
      </c>
      <c r="M33" s="7" t="n">
        <v>1.175</v>
      </c>
      <c r="N33" s="39" t="n">
        <f aca="false">(M33*1000/22.4)/(1+I33/1000)</f>
        <v>51.082506739998</v>
      </c>
      <c r="O33" s="30" t="n">
        <v>2.919909</v>
      </c>
      <c r="P33" s="35" t="n">
        <v>39.88622</v>
      </c>
      <c r="Q33" s="35" t="n">
        <v>75.75682</v>
      </c>
      <c r="R33" s="30"/>
      <c r="T33" s="32" t="n">
        <v>7.34888892776491</v>
      </c>
      <c r="U33" s="30" t="n">
        <v>401.424</v>
      </c>
      <c r="V33" s="30"/>
      <c r="W33" s="30"/>
      <c r="X33" s="30"/>
      <c r="Y33" s="30"/>
    </row>
    <row r="34" customFormat="false" ht="14.65" hidden="false" customHeight="false" outlineLevel="0" collapsed="false">
      <c r="A34" s="0" t="n">
        <v>5</v>
      </c>
      <c r="B34" s="1" t="n">
        <v>19</v>
      </c>
      <c r="C34" s="2" t="n">
        <v>600</v>
      </c>
      <c r="D34" s="30" t="n">
        <v>599.182</v>
      </c>
      <c r="E34" s="31" t="n">
        <v>4.2738</v>
      </c>
      <c r="F34" s="31" t="n">
        <v>34.1368</v>
      </c>
      <c r="G34" s="31" t="n">
        <v>4.2744</v>
      </c>
      <c r="H34" s="32" t="n">
        <v>0.073277</v>
      </c>
      <c r="I34" s="33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7.0712698103339</v>
      </c>
      <c r="J34" s="30" t="n">
        <v>87.0374</v>
      </c>
      <c r="K34" s="31" t="n">
        <v>34.1306</v>
      </c>
      <c r="M34" s="7" t="n">
        <v>0.51</v>
      </c>
      <c r="N34" s="39" t="n">
        <f aca="false">(M34*1000/22.4)/(1+I34/1000)</f>
        <v>22.1677480541945</v>
      </c>
      <c r="O34" s="30" t="n">
        <v>3.172069</v>
      </c>
      <c r="P34" s="35" t="n">
        <v>43.86395</v>
      </c>
      <c r="Q34" s="35" t="n">
        <v>101.5515</v>
      </c>
      <c r="R34" s="30"/>
      <c r="T34" s="32" t="n">
        <v>7.29930313703536</v>
      </c>
      <c r="U34" s="30" t="n">
        <v>599.182</v>
      </c>
      <c r="V34" s="30"/>
      <c r="W34" s="30"/>
      <c r="X34" s="30"/>
      <c r="Y34" s="30"/>
    </row>
    <row r="35" customFormat="false" ht="14.65" hidden="false" customHeight="false" outlineLevel="0" collapsed="false">
      <c r="A35" s="0" t="n">
        <v>5</v>
      </c>
      <c r="B35" s="1" t="n">
        <v>18</v>
      </c>
      <c r="C35" s="2" t="n">
        <v>800</v>
      </c>
      <c r="D35" s="30" t="n">
        <v>799.011</v>
      </c>
      <c r="E35" s="31" t="n">
        <v>3.9255</v>
      </c>
      <c r="F35" s="31" t="n">
        <v>34.3201</v>
      </c>
      <c r="G35" s="31" t="n">
        <v>3.926</v>
      </c>
      <c r="H35" s="32" t="n">
        <v>0.074042</v>
      </c>
      <c r="I35" s="33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7.2532711962035</v>
      </c>
      <c r="J35" s="30" t="n">
        <v>86.7989</v>
      </c>
      <c r="K35" s="31" t="n">
        <v>34.3138</v>
      </c>
      <c r="L35" s="7" t="n">
        <v>34.318</v>
      </c>
      <c r="M35" s="7" t="n">
        <v>0.257</v>
      </c>
      <c r="N35" s="39" t="n">
        <f aca="false">(M35*1000/22.4)/(1+I35/1000)</f>
        <v>11.168827208848</v>
      </c>
      <c r="O35" s="30" t="n">
        <v>3.302552</v>
      </c>
      <c r="P35" s="35" t="n">
        <v>44.271</v>
      </c>
      <c r="Q35" s="35" t="n">
        <v>118.9255</v>
      </c>
      <c r="R35" s="30"/>
      <c r="T35" s="32" t="n">
        <v>7.30885996248848</v>
      </c>
      <c r="U35" s="30" t="n">
        <v>799.011</v>
      </c>
      <c r="V35" s="30"/>
      <c r="W35" s="30"/>
      <c r="X35" s="30"/>
      <c r="Y35" s="30"/>
    </row>
    <row r="36" customFormat="false" ht="14.65" hidden="false" customHeight="false" outlineLevel="0" collapsed="false">
      <c r="A36" s="0" t="n">
        <v>5</v>
      </c>
      <c r="B36" s="1" t="n">
        <v>17</v>
      </c>
      <c r="C36" s="2" t="n">
        <v>800</v>
      </c>
      <c r="D36" s="30" t="n">
        <v>800.071</v>
      </c>
      <c r="E36" s="31" t="n">
        <v>3.9257</v>
      </c>
      <c r="F36" s="31" t="n">
        <v>34.3198</v>
      </c>
      <c r="G36" s="31" t="n">
        <v>3.9262</v>
      </c>
      <c r="H36" s="32" t="n">
        <v>0.076166</v>
      </c>
      <c r="I36" s="33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7.2530120383667</v>
      </c>
      <c r="J36" s="30" t="n">
        <v>86.8128</v>
      </c>
      <c r="K36" s="31" t="n">
        <v>34.3135</v>
      </c>
      <c r="L36" s="7" t="n">
        <v>34.319</v>
      </c>
      <c r="M36" s="7" t="n">
        <v>0.258</v>
      </c>
      <c r="N36" s="39" t="n">
        <f aca="false">(M36*1000/22.4)/(1+I36/1000)</f>
        <v>11.2122885091399</v>
      </c>
      <c r="O36" s="30" t="n">
        <v>3.297982</v>
      </c>
      <c r="P36" s="35" t="n">
        <v>44.32689</v>
      </c>
      <c r="Q36" s="35" t="n">
        <v>119.8431</v>
      </c>
      <c r="R36" s="30"/>
      <c r="T36" s="32" t="n">
        <v>7.30756169378538</v>
      </c>
      <c r="U36" s="30" t="n">
        <v>800.071</v>
      </c>
      <c r="V36" s="30"/>
      <c r="W36" s="30"/>
      <c r="X36" s="30"/>
      <c r="Y36" s="30"/>
    </row>
    <row r="37" customFormat="false" ht="14.65" hidden="false" customHeight="false" outlineLevel="0" collapsed="false">
      <c r="A37" s="0" t="n">
        <v>5</v>
      </c>
      <c r="B37" s="1" t="n">
        <v>16</v>
      </c>
      <c r="C37" s="2" t="n">
        <v>1000</v>
      </c>
      <c r="D37" s="30" t="n">
        <v>997.829</v>
      </c>
      <c r="E37" s="31" t="n">
        <v>3.492</v>
      </c>
      <c r="F37" s="31" t="n">
        <v>34.4015</v>
      </c>
      <c r="G37" s="31" t="n">
        <v>3.4921</v>
      </c>
      <c r="H37" s="32" t="n">
        <v>0.074027</v>
      </c>
      <c r="I37" s="33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7.3613002695874</v>
      </c>
      <c r="J37" s="30" t="n">
        <v>86.7389</v>
      </c>
      <c r="K37" s="31" t="n">
        <v>34.3952</v>
      </c>
      <c r="L37" s="7" t="n">
        <v>34.4</v>
      </c>
      <c r="M37" s="7" t="n">
        <v>0.311</v>
      </c>
      <c r="N37" s="39" t="n">
        <f aca="false">(M37*1000/22.4)/(1+I37/1000)</f>
        <v>13.5141634863853</v>
      </c>
      <c r="O37" s="30" t="n">
        <v>3.311415</v>
      </c>
      <c r="P37" s="35" t="n">
        <v>44.2658</v>
      </c>
      <c r="Q37" s="35" t="n">
        <v>132.9596</v>
      </c>
      <c r="R37" s="41"/>
      <c r="S37" s="47"/>
      <c r="T37" s="32" t="n">
        <v>7.31521796084792</v>
      </c>
      <c r="U37" s="30" t="n">
        <v>997.829</v>
      </c>
      <c r="V37" s="30"/>
      <c r="W37" s="30"/>
      <c r="X37" s="30"/>
      <c r="Y37" s="30"/>
      <c r="Z37" s="48"/>
    </row>
    <row r="38" customFormat="false" ht="14.65" hidden="false" customHeight="false" outlineLevel="0" collapsed="false">
      <c r="A38" s="0" t="n">
        <v>5</v>
      </c>
      <c r="B38" s="1" t="n">
        <v>15</v>
      </c>
      <c r="C38" s="2" t="n">
        <v>1250</v>
      </c>
      <c r="D38" s="30" t="n">
        <v>1249.451</v>
      </c>
      <c r="E38" s="31" t="n">
        <v>2.971</v>
      </c>
      <c r="F38" s="31" t="n">
        <v>34.4726</v>
      </c>
      <c r="G38" s="31" t="n">
        <v>2.971</v>
      </c>
      <c r="H38" s="32" t="n">
        <v>0.073378</v>
      </c>
      <c r="I38" s="33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7.4670123784344</v>
      </c>
      <c r="J38" s="30" t="n">
        <v>86.7348</v>
      </c>
      <c r="K38" s="31" t="n">
        <v>34.4664</v>
      </c>
      <c r="L38" s="7" t="n">
        <v>34.472</v>
      </c>
      <c r="M38" s="7" t="n">
        <v>0.516</v>
      </c>
      <c r="N38" s="39" t="n">
        <f aca="false">(M38*1000/22.4)/(1+I38/1000)</f>
        <v>22.4199064380568</v>
      </c>
      <c r="O38" s="30" t="n">
        <v>3.270843</v>
      </c>
      <c r="P38" s="35" t="n">
        <v>44.55527</v>
      </c>
      <c r="Q38" s="35" t="n">
        <v>147.618</v>
      </c>
      <c r="R38" s="41"/>
      <c r="S38" s="47"/>
      <c r="T38" s="32" t="n">
        <v>7.33239818294461</v>
      </c>
      <c r="U38" s="30" t="n">
        <v>1249.451</v>
      </c>
      <c r="V38" s="30"/>
      <c r="W38" s="30"/>
      <c r="X38" s="30"/>
      <c r="Y38" s="30"/>
      <c r="Z38" s="47"/>
    </row>
    <row r="39" customFormat="false" ht="14.65" hidden="false" customHeight="false" outlineLevel="0" collapsed="false">
      <c r="A39" s="0" t="n">
        <v>5</v>
      </c>
      <c r="B39" s="1" t="n">
        <v>14</v>
      </c>
      <c r="C39" s="2" t="s">
        <v>43</v>
      </c>
      <c r="D39" s="30" t="n">
        <v>1312.026</v>
      </c>
      <c r="E39" s="31" t="n">
        <v>2.8327</v>
      </c>
      <c r="F39" s="31" t="n">
        <v>34.4893</v>
      </c>
      <c r="G39" s="31" t="n">
        <v>2.8328</v>
      </c>
      <c r="H39" s="32" t="n">
        <v>0.075582</v>
      </c>
      <c r="I39" s="33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7.4928092578487</v>
      </c>
      <c r="J39" s="30" t="n">
        <v>86.3768</v>
      </c>
      <c r="K39" s="31" t="n">
        <v>34.4832</v>
      </c>
      <c r="L39" s="7" t="n">
        <v>34.486</v>
      </c>
      <c r="M39" s="7" t="n">
        <v>0.574</v>
      </c>
      <c r="N39" s="39" t="n">
        <f aca="false">(M39*1000/22.4)/(1+I39/1000)</f>
        <v>24.9393472821564</v>
      </c>
      <c r="O39" s="30" t="n">
        <v>3.261774</v>
      </c>
      <c r="P39" s="35" t="n">
        <v>44.31902</v>
      </c>
      <c r="Q39" s="35" t="n">
        <v>150.9687</v>
      </c>
      <c r="R39" s="30"/>
      <c r="T39" s="32" t="n">
        <v>7.34436843820254</v>
      </c>
      <c r="U39" s="30" t="n">
        <v>1312.026</v>
      </c>
      <c r="V39" s="30"/>
      <c r="W39" s="30"/>
      <c r="X39" s="30"/>
      <c r="Y39" s="30"/>
    </row>
    <row r="40" customFormat="false" ht="14.65" hidden="false" customHeight="false" outlineLevel="0" collapsed="false">
      <c r="A40" s="0" t="n">
        <v>15</v>
      </c>
      <c r="B40" s="49" t="n">
        <v>60</v>
      </c>
      <c r="C40" s="47"/>
      <c r="D40" s="41" t="n">
        <v>1.042</v>
      </c>
      <c r="E40" s="50" t="n">
        <v>7.9307</v>
      </c>
      <c r="F40" s="50" t="n">
        <v>32.412</v>
      </c>
      <c r="G40" s="50" t="n">
        <v>7.9318</v>
      </c>
      <c r="H40" s="51" t="n">
        <v>1.301E-017</v>
      </c>
      <c r="I40" s="52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5.2522971495796</v>
      </c>
      <c r="J40" s="41" t="n">
        <v>66.4508</v>
      </c>
      <c r="K40" s="50" t="n">
        <v>32.4278</v>
      </c>
      <c r="L40" s="40"/>
      <c r="M40" s="40" t="n">
        <v>6.786</v>
      </c>
      <c r="N40" s="39" t="n">
        <f aca="false">(M40*1000/22.4)/(1+I40/1000)</f>
        <v>295.484759618373</v>
      </c>
      <c r="O40" s="41" t="n">
        <v>1.04</v>
      </c>
      <c r="P40" s="46" t="n">
        <v>9.1</v>
      </c>
      <c r="Q40" s="46" t="n">
        <v>12.1</v>
      </c>
      <c r="R40" s="41"/>
      <c r="S40" s="47"/>
      <c r="T40" s="47"/>
      <c r="U40" s="41" t="n">
        <v>1.042</v>
      </c>
      <c r="V40" s="41"/>
      <c r="W40" s="41"/>
      <c r="X40" s="41"/>
      <c r="Y40" s="41"/>
      <c r="Z40" s="53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customFormat="false" ht="14.65" hidden="false" customHeight="false" outlineLevel="0" collapsed="false">
      <c r="A41" s="0" t="n">
        <v>15</v>
      </c>
      <c r="B41" s="49" t="n">
        <v>59</v>
      </c>
      <c r="C41" s="54" t="n">
        <v>0</v>
      </c>
      <c r="D41" s="41" t="n">
        <v>9.103</v>
      </c>
      <c r="E41" s="50" t="n">
        <v>7.9281</v>
      </c>
      <c r="F41" s="50" t="n">
        <v>32.4824</v>
      </c>
      <c r="G41" s="50" t="n">
        <v>7.9291</v>
      </c>
      <c r="H41" s="55" t="n">
        <v>0.24622</v>
      </c>
      <c r="I41" s="52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5.307931837511</v>
      </c>
      <c r="J41" s="41" t="n">
        <v>84.5984</v>
      </c>
      <c r="K41" s="50" t="n">
        <v>32.477</v>
      </c>
      <c r="L41" s="40"/>
      <c r="M41" s="40" t="n">
        <v>6.761</v>
      </c>
      <c r="N41" s="39" t="n">
        <f aca="false">(M41*1000/22.4)/(1+I41/1000)</f>
        <v>294.380203030255</v>
      </c>
      <c r="O41" s="30" t="n">
        <v>1.02732</v>
      </c>
      <c r="P41" s="35" t="n">
        <v>8.982148</v>
      </c>
      <c r="Q41" s="35" t="n">
        <v>12.11325</v>
      </c>
      <c r="R41" s="41"/>
      <c r="S41" s="47"/>
      <c r="T41" s="47"/>
      <c r="U41" s="41" t="n">
        <v>9.103</v>
      </c>
      <c r="V41" s="41"/>
      <c r="W41" s="41"/>
      <c r="X41" s="41"/>
      <c r="Y41" s="41"/>
      <c r="Z41" s="53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customFormat="false" ht="14.65" hidden="false" customHeight="false" outlineLevel="0" collapsed="false">
      <c r="A42" s="0" t="n">
        <v>15</v>
      </c>
      <c r="B42" s="49" t="n">
        <v>58</v>
      </c>
      <c r="C42" s="54" t="n">
        <v>10</v>
      </c>
      <c r="D42" s="41" t="n">
        <v>23.773</v>
      </c>
      <c r="E42" s="50" t="n">
        <v>7.9318</v>
      </c>
      <c r="F42" s="50" t="n">
        <v>32.4829</v>
      </c>
      <c r="G42" s="50" t="n">
        <v>7.9322</v>
      </c>
      <c r="H42" s="55" t="n">
        <v>0.75623</v>
      </c>
      <c r="I42" s="52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5.3077929193721</v>
      </c>
      <c r="J42" s="41" t="n">
        <v>84.599</v>
      </c>
      <c r="K42" s="50" t="n">
        <v>32.4776</v>
      </c>
      <c r="L42" s="40"/>
      <c r="M42" s="40" t="n">
        <v>6.788</v>
      </c>
      <c r="N42" s="39" t="n">
        <f aca="false">(M42*1000/22.4)/(1+I42/1000)</f>
        <v>295.555848086238</v>
      </c>
      <c r="O42" s="30" t="n">
        <v>1.036347</v>
      </c>
      <c r="P42" s="35" t="n">
        <v>9.100498</v>
      </c>
      <c r="Q42" s="35" t="n">
        <v>12.10922</v>
      </c>
      <c r="R42" s="41"/>
      <c r="S42" s="47"/>
      <c r="T42" s="47"/>
      <c r="U42" s="41" t="n">
        <v>23.773</v>
      </c>
      <c r="V42" s="41"/>
      <c r="W42" s="41"/>
      <c r="X42" s="41"/>
      <c r="Y42" s="41"/>
      <c r="Z42" s="53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</row>
    <row r="43" customFormat="false" ht="14.65" hidden="false" customHeight="false" outlineLevel="0" collapsed="false">
      <c r="A43" s="0" t="n">
        <v>15</v>
      </c>
      <c r="B43" s="49" t="n">
        <v>57</v>
      </c>
      <c r="C43" s="54" t="n">
        <v>25</v>
      </c>
      <c r="D43" s="41" t="n">
        <v>50.289</v>
      </c>
      <c r="E43" s="50" t="n">
        <v>7.9182</v>
      </c>
      <c r="F43" s="50" t="n">
        <v>32.4829</v>
      </c>
      <c r="G43" s="50" t="n">
        <v>7.9185</v>
      </c>
      <c r="H43" s="55" t="n">
        <v>0.70776</v>
      </c>
      <c r="I43" s="52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5.309745460306</v>
      </c>
      <c r="J43" s="41" t="n">
        <v>84.6568</v>
      </c>
      <c r="K43" s="50" t="n">
        <v>32.4775</v>
      </c>
      <c r="L43" s="40"/>
      <c r="M43" s="40" t="n">
        <v>6.767</v>
      </c>
      <c r="N43" s="39" t="n">
        <f aca="false">(M43*1000/22.4)/(1+I43/1000)</f>
        <v>294.640927410759</v>
      </c>
      <c r="O43" s="30" t="n">
        <v>1.040806</v>
      </c>
      <c r="P43" s="35" t="n">
        <v>9.218868</v>
      </c>
      <c r="Q43" s="35" t="n">
        <v>12.28341</v>
      </c>
      <c r="R43" s="41"/>
      <c r="S43" s="47"/>
      <c r="T43" s="47"/>
      <c r="U43" s="41" t="n">
        <v>50.289</v>
      </c>
      <c r="V43" s="41"/>
      <c r="W43" s="41"/>
      <c r="X43" s="41"/>
      <c r="Y43" s="41"/>
      <c r="Z43" s="53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</row>
    <row r="44" customFormat="false" ht="14.65" hidden="false" customHeight="false" outlineLevel="0" collapsed="false">
      <c r="A44" s="0" t="n">
        <v>15</v>
      </c>
      <c r="B44" s="49" t="n">
        <v>56</v>
      </c>
      <c r="C44" s="54" t="n">
        <v>50</v>
      </c>
      <c r="D44" s="41" t="n">
        <v>76.007</v>
      </c>
      <c r="E44" s="50" t="n">
        <v>7.9055</v>
      </c>
      <c r="F44" s="50" t="n">
        <v>32.4829</v>
      </c>
      <c r="G44" s="50" t="n">
        <v>7.9055</v>
      </c>
      <c r="H44" s="55" t="n">
        <v>0.7345</v>
      </c>
      <c r="I44" s="52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5.3115669523963</v>
      </c>
      <c r="J44" s="41" t="n">
        <v>84.7108</v>
      </c>
      <c r="K44" s="50" t="n">
        <v>32.4774</v>
      </c>
      <c r="L44" s="40"/>
      <c r="M44" s="40" t="n">
        <v>6.779</v>
      </c>
      <c r="N44" s="39" t="n">
        <f aca="false">(M44*1000/22.4)/(1+I44/1000)</f>
        <v>295.162893237388</v>
      </c>
      <c r="O44" s="30" t="n">
        <v>1.049828</v>
      </c>
      <c r="P44" s="35" t="n">
        <v>9.395142</v>
      </c>
      <c r="Q44" s="35" t="n">
        <v>12.4575</v>
      </c>
      <c r="R44" s="41"/>
      <c r="S44" s="47"/>
      <c r="T44" s="47"/>
      <c r="U44" s="41" t="n">
        <v>76.007</v>
      </c>
      <c r="V44" s="41"/>
      <c r="W44" s="41"/>
      <c r="X44" s="41"/>
      <c r="Y44" s="41"/>
      <c r="Z44" s="53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</row>
    <row r="45" customFormat="false" ht="14.65" hidden="false" customHeight="false" outlineLevel="0" collapsed="false">
      <c r="A45" s="0" t="n">
        <v>15</v>
      </c>
      <c r="B45" s="49" t="n">
        <v>55</v>
      </c>
      <c r="C45" s="54" t="n">
        <v>75</v>
      </c>
      <c r="D45" s="41" t="n">
        <v>104.094</v>
      </c>
      <c r="E45" s="50" t="n">
        <v>7.7348</v>
      </c>
      <c r="F45" s="50" t="n">
        <v>32.5318</v>
      </c>
      <c r="G45" s="50" t="n">
        <v>7.7651</v>
      </c>
      <c r="H45" s="55" t="n">
        <v>0.40624</v>
      </c>
      <c r="I45" s="52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5.3742854162924</v>
      </c>
      <c r="J45" s="41" t="n">
        <v>85.2954</v>
      </c>
      <c r="K45" s="50" t="n">
        <v>32.517</v>
      </c>
      <c r="L45" s="40"/>
      <c r="M45" s="40" t="n">
        <v>6.693</v>
      </c>
      <c r="N45" s="39" t="n">
        <f aca="false">(M45*1000/22.4)/(1+I45/1000)</f>
        <v>291.400561830781</v>
      </c>
      <c r="O45" s="30" t="n">
        <v>1.104505</v>
      </c>
      <c r="P45" s="35" t="n">
        <v>10.26506</v>
      </c>
      <c r="Q45" s="35" t="n">
        <v>13.52252</v>
      </c>
      <c r="R45" s="41"/>
      <c r="S45" s="47"/>
      <c r="T45" s="47"/>
      <c r="U45" s="41" t="n">
        <v>104.094</v>
      </c>
      <c r="V45" s="41"/>
      <c r="W45" s="41"/>
      <c r="X45" s="41"/>
      <c r="Y45" s="41"/>
      <c r="Z45" s="53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</row>
    <row r="46" customFormat="false" ht="14.65" hidden="false" customHeight="false" outlineLevel="0" collapsed="false">
      <c r="A46" s="0" t="n">
        <v>15</v>
      </c>
      <c r="B46" s="49" t="n">
        <v>54</v>
      </c>
      <c r="C46" s="54" t="n">
        <v>100</v>
      </c>
      <c r="D46" s="41" t="n">
        <v>104.041</v>
      </c>
      <c r="E46" s="50" t="n">
        <v>7.6977</v>
      </c>
      <c r="F46" s="50" t="n">
        <v>32.5398</v>
      </c>
      <c r="G46" s="50" t="n">
        <v>7.7135</v>
      </c>
      <c r="H46" s="55" t="n">
        <v>0.38913</v>
      </c>
      <c r="I46" s="52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5.3858151347533</v>
      </c>
      <c r="J46" s="41" t="n">
        <v>85.3179</v>
      </c>
      <c r="K46" s="50" t="n">
        <v>32.5297</v>
      </c>
      <c r="L46" s="40"/>
      <c r="M46" s="40" t="n">
        <v>6.643</v>
      </c>
      <c r="N46" s="39" t="n">
        <f aca="false">(M46*1000/22.4)/(1+I46/1000)</f>
        <v>289.220404283657</v>
      </c>
      <c r="O46" s="30" t="n">
        <v>1.118081</v>
      </c>
      <c r="P46" s="35" t="n">
        <v>10.67333</v>
      </c>
      <c r="Q46" s="35" t="n">
        <v>14.05267</v>
      </c>
      <c r="R46" s="41"/>
      <c r="S46" s="47"/>
      <c r="T46" s="47"/>
      <c r="U46" s="41" t="n">
        <v>104.041</v>
      </c>
      <c r="V46" s="41"/>
      <c r="W46" s="41"/>
      <c r="X46" s="41"/>
      <c r="Y46" s="41"/>
      <c r="Z46" s="53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</row>
    <row r="47" customFormat="false" ht="14.65" hidden="false" customHeight="false" outlineLevel="0" collapsed="false">
      <c r="A47" s="0" t="n">
        <v>15</v>
      </c>
      <c r="B47" s="49" t="n">
        <v>53</v>
      </c>
      <c r="C47" s="54" t="n">
        <v>150</v>
      </c>
      <c r="D47" s="41" t="n">
        <v>153.793</v>
      </c>
      <c r="E47" s="50" t="n">
        <v>7.0438</v>
      </c>
      <c r="F47" s="50" t="n">
        <v>33.6349</v>
      </c>
      <c r="G47" s="50" t="n">
        <v>7.0436</v>
      </c>
      <c r="H47" s="55" t="n">
        <v>0.063322</v>
      </c>
      <c r="I47" s="52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6.3379335023717</v>
      </c>
      <c r="J47" s="41" t="n">
        <v>85.9245</v>
      </c>
      <c r="K47" s="50" t="n">
        <v>33.6287</v>
      </c>
      <c r="L47" s="40"/>
      <c r="M47" s="40" t="n">
        <v>4.508</v>
      </c>
      <c r="N47" s="39" t="n">
        <f aca="false">(M47*1000/22.4)/(1+I47/1000)</f>
        <v>196.085512803016</v>
      </c>
      <c r="O47" s="30" t="n">
        <v>1.748101</v>
      </c>
      <c r="P47" s="35" t="n">
        <v>23.06725</v>
      </c>
      <c r="Q47" s="35" t="n">
        <v>30.70168</v>
      </c>
      <c r="R47" s="41"/>
      <c r="S47" s="47"/>
      <c r="T47" s="47"/>
      <c r="U47" s="41" t="n">
        <v>153.793</v>
      </c>
      <c r="V47" s="41"/>
      <c r="W47" s="41"/>
      <c r="X47" s="41"/>
      <c r="Y47" s="41"/>
      <c r="Z47" s="53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</row>
    <row r="48" customFormat="false" ht="14.65" hidden="false" customHeight="false" outlineLevel="0" collapsed="false">
      <c r="A48" s="0" t="n">
        <v>15</v>
      </c>
      <c r="B48" s="49" t="n">
        <v>52</v>
      </c>
      <c r="C48" s="54" t="n">
        <v>200</v>
      </c>
      <c r="D48" s="41" t="n">
        <v>199.989</v>
      </c>
      <c r="E48" s="50" t="n">
        <v>6.926</v>
      </c>
      <c r="F48" s="50" t="n">
        <v>33.9158</v>
      </c>
      <c r="G48" s="50" t="n">
        <v>6.9273</v>
      </c>
      <c r="H48" s="55" t="n">
        <v>0.067236</v>
      </c>
      <c r="I48" s="52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6.5752369332224</v>
      </c>
      <c r="J48" s="41" t="n">
        <v>85.9353</v>
      </c>
      <c r="K48" s="50" t="n">
        <v>33.9093</v>
      </c>
      <c r="L48" s="40"/>
      <c r="M48" s="40" t="n">
        <v>3.589</v>
      </c>
      <c r="N48" s="39" t="n">
        <f aca="false">(M48*1000/22.4)/(1+I48/1000)</f>
        <v>156.075471647225</v>
      </c>
      <c r="O48" s="30" t="n">
        <v>2.026533</v>
      </c>
      <c r="P48" s="35" t="n">
        <v>28.05662</v>
      </c>
      <c r="Q48" s="35" t="n">
        <v>42.24546</v>
      </c>
      <c r="R48" s="41"/>
      <c r="S48" s="47"/>
      <c r="T48" s="47"/>
      <c r="U48" s="41" t="n">
        <v>199.989</v>
      </c>
      <c r="V48" s="41"/>
      <c r="W48" s="41"/>
      <c r="X48" s="41"/>
      <c r="Y48" s="41"/>
      <c r="Z48" s="53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</row>
    <row r="49" customFormat="false" ht="14.65" hidden="false" customHeight="false" outlineLevel="0" collapsed="false">
      <c r="A49" s="0" t="n">
        <v>15</v>
      </c>
      <c r="B49" s="49" t="n">
        <v>51</v>
      </c>
      <c r="C49" s="54" t="n">
        <v>300</v>
      </c>
      <c r="D49" s="41" t="n">
        <v>300.398</v>
      </c>
      <c r="E49" s="50" t="n">
        <v>5.7362</v>
      </c>
      <c r="F49" s="50" t="n">
        <v>33.9343</v>
      </c>
      <c r="G49" s="50" t="n">
        <v>5.7363</v>
      </c>
      <c r="H49" s="55" t="n">
        <v>0.064678</v>
      </c>
      <c r="I49" s="52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6.7436523922165</v>
      </c>
      <c r="J49" s="41" t="n">
        <v>85.9461</v>
      </c>
      <c r="K49" s="50" t="n">
        <v>33.9278</v>
      </c>
      <c r="L49" s="40"/>
      <c r="M49" s="40" t="n">
        <v>2.56</v>
      </c>
      <c r="N49" s="39" t="n">
        <f aca="false">(M49*1000/22.4)/(1+I49/1000)</f>
        <v>111.308907553935</v>
      </c>
      <c r="O49" s="30" t="n">
        <v>2.464911</v>
      </c>
      <c r="P49" s="35" t="n">
        <v>34.36756</v>
      </c>
      <c r="Q49" s="35" t="n">
        <v>59.89031</v>
      </c>
      <c r="R49" s="41"/>
      <c r="S49" s="47"/>
      <c r="T49" s="47"/>
      <c r="U49" s="41" t="n">
        <v>300.398</v>
      </c>
      <c r="V49" s="41"/>
      <c r="W49" s="41"/>
      <c r="X49" s="41"/>
      <c r="Y49" s="41"/>
      <c r="Z49" s="53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</row>
    <row r="50" customFormat="false" ht="14.65" hidden="false" customHeight="false" outlineLevel="0" collapsed="false">
      <c r="A50" s="0" t="n">
        <v>15</v>
      </c>
      <c r="B50" s="49" t="n">
        <v>50</v>
      </c>
      <c r="C50" s="54" t="n">
        <v>400</v>
      </c>
      <c r="D50" s="41" t="n">
        <v>397.16</v>
      </c>
      <c r="E50" s="50" t="n">
        <v>4.9197</v>
      </c>
      <c r="F50" s="50" t="n">
        <v>33.9932</v>
      </c>
      <c r="G50" s="50" t="n">
        <v>4.9204</v>
      </c>
      <c r="H50" s="55" t="n">
        <v>0.06447</v>
      </c>
      <c r="I50" s="52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6.886527368589</v>
      </c>
      <c r="J50" s="41" t="n">
        <v>86.0283</v>
      </c>
      <c r="K50" s="50" t="n">
        <v>33.9868</v>
      </c>
      <c r="L50" s="40"/>
      <c r="M50" s="40" t="n">
        <v>1.43</v>
      </c>
      <c r="N50" s="39" t="n">
        <f aca="false">(M50*1000/22.4)/(1+I50/1000)</f>
        <v>62.1678092105023</v>
      </c>
      <c r="O50" s="30" t="n">
        <v>2.89423</v>
      </c>
      <c r="P50" s="35" t="n">
        <v>40.12069</v>
      </c>
      <c r="Q50" s="35" t="n">
        <v>77.15791</v>
      </c>
      <c r="R50" s="41"/>
      <c r="S50" s="47"/>
      <c r="T50" s="47"/>
      <c r="U50" s="41" t="n">
        <v>397.16</v>
      </c>
      <c r="V50" s="41"/>
      <c r="W50" s="41"/>
      <c r="X50" s="41"/>
      <c r="Y50" s="41"/>
      <c r="Z50" s="53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</row>
    <row r="51" customFormat="false" ht="14.65" hidden="false" customHeight="false" outlineLevel="0" collapsed="false">
      <c r="A51" s="0" t="n">
        <v>15</v>
      </c>
      <c r="B51" s="49" t="n">
        <v>49</v>
      </c>
      <c r="C51" s="54" t="n">
        <v>600</v>
      </c>
      <c r="D51" s="41" t="n">
        <v>601.799</v>
      </c>
      <c r="E51" s="50" t="n">
        <v>4.238</v>
      </c>
      <c r="F51" s="50" t="n">
        <v>34.1444</v>
      </c>
      <c r="G51" s="50" t="n">
        <v>4.2382</v>
      </c>
      <c r="H51" s="55" t="n">
        <v>0.066226</v>
      </c>
      <c r="I51" s="52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7.0810932530039</v>
      </c>
      <c r="J51" s="41" t="n">
        <v>86.0953</v>
      </c>
      <c r="K51" s="50" t="n">
        <v>34.1379</v>
      </c>
      <c r="L51" s="40"/>
      <c r="M51" s="40" t="n">
        <v>0.567</v>
      </c>
      <c r="N51" s="39" t="n">
        <f aca="false">(M51*1000/22.4)/(1+I51/1000)</f>
        <v>24.6450841771699</v>
      </c>
      <c r="O51" s="30" t="n">
        <v>3.186452</v>
      </c>
      <c r="P51" s="35" t="n">
        <v>43.2228</v>
      </c>
      <c r="Q51" s="35" t="n">
        <v>100.9514</v>
      </c>
      <c r="R51" s="41"/>
      <c r="S51" s="47"/>
      <c r="T51" s="47"/>
      <c r="U51" s="41" t="n">
        <v>601.799</v>
      </c>
      <c r="V51" s="41"/>
      <c r="W51" s="41"/>
      <c r="X51" s="41"/>
      <c r="Y51" s="41"/>
      <c r="Z51" s="53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</row>
    <row r="52" customFormat="false" ht="14.65" hidden="false" customHeight="false" outlineLevel="0" collapsed="false">
      <c r="A52" s="0" t="n">
        <v>15</v>
      </c>
      <c r="B52" s="49" t="n">
        <v>48</v>
      </c>
      <c r="C52" s="54" t="n">
        <v>800</v>
      </c>
      <c r="D52" s="41" t="n">
        <v>800.616</v>
      </c>
      <c r="E52" s="50" t="n">
        <v>3.664</v>
      </c>
      <c r="F52" s="50" t="n">
        <v>34.2601</v>
      </c>
      <c r="G52" s="50" t="n">
        <v>3.6704</v>
      </c>
      <c r="H52" s="55" t="n">
        <v>0.068592</v>
      </c>
      <c r="I52" s="52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7.2317919097577</v>
      </c>
      <c r="J52" s="41" t="n">
        <v>86.082</v>
      </c>
      <c r="K52" s="50" t="n">
        <v>34.2532</v>
      </c>
      <c r="L52" s="40"/>
      <c r="M52" s="40" t="n">
        <v>0.379</v>
      </c>
      <c r="N52" s="39" t="n">
        <f aca="false">(M52*1000/22.4)/(1+I52/1000)</f>
        <v>16.4711051491962</v>
      </c>
      <c r="O52" s="30" t="n">
        <v>3.277473</v>
      </c>
      <c r="P52" s="35" t="n">
        <v>44.66445</v>
      </c>
      <c r="Q52" s="35" t="n">
        <v>119.951</v>
      </c>
      <c r="R52" s="41"/>
      <c r="S52" s="47"/>
      <c r="T52" s="47"/>
      <c r="U52" s="41" t="n">
        <v>800.616</v>
      </c>
      <c r="V52" s="41"/>
      <c r="W52" s="41"/>
      <c r="X52" s="41"/>
      <c r="Y52" s="41"/>
      <c r="Z52" s="53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</row>
    <row r="53" customFormat="false" ht="14.65" hidden="false" customHeight="false" outlineLevel="0" collapsed="false">
      <c r="A53" s="0" t="n">
        <v>15</v>
      </c>
      <c r="B53" s="49" t="n">
        <v>47</v>
      </c>
      <c r="C53" s="54" t="n">
        <v>1000</v>
      </c>
      <c r="D53" s="41" t="n">
        <v>999.604</v>
      </c>
      <c r="E53" s="50" t="n">
        <v>3.1969</v>
      </c>
      <c r="F53" s="50" t="n">
        <v>34.3633</v>
      </c>
      <c r="G53" s="50" t="n">
        <v>3.1989</v>
      </c>
      <c r="H53" s="55" t="n">
        <v>0.067881</v>
      </c>
      <c r="I53" s="52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7.3589580597763</v>
      </c>
      <c r="J53" s="41" t="n">
        <v>86.0616</v>
      </c>
      <c r="K53" s="50" t="n">
        <v>34.3562</v>
      </c>
      <c r="L53" s="40"/>
      <c r="M53" s="40" t="n">
        <v>0.323</v>
      </c>
      <c r="N53" s="39" t="n">
        <f aca="false">(M53*1000/22.4)/(1+I53/1000)</f>
        <v>14.035642307899</v>
      </c>
      <c r="O53" s="30" t="n">
        <v>3.30447</v>
      </c>
      <c r="P53" s="35" t="n">
        <v>45.09469</v>
      </c>
      <c r="Q53" s="35" t="n">
        <v>138.5834</v>
      </c>
      <c r="R53" s="41"/>
      <c r="S53" s="47"/>
      <c r="T53" s="47"/>
      <c r="U53" s="41" t="n">
        <v>999.604</v>
      </c>
      <c r="V53" s="41"/>
      <c r="W53" s="41"/>
      <c r="X53" s="41"/>
      <c r="Y53" s="41"/>
      <c r="Z53" s="53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</row>
    <row r="54" customFormat="false" ht="14.65" hidden="false" customHeight="false" outlineLevel="0" collapsed="false">
      <c r="A54" s="0" t="n">
        <v>15</v>
      </c>
      <c r="B54" s="49" t="n">
        <v>46</v>
      </c>
      <c r="C54" s="54" t="n">
        <v>1250</v>
      </c>
      <c r="D54" s="41" t="n">
        <v>1250.443</v>
      </c>
      <c r="E54" s="50" t="n">
        <v>2.7717</v>
      </c>
      <c r="F54" s="50" t="n">
        <v>34.4444</v>
      </c>
      <c r="G54" s="50" t="n">
        <v>2.7723</v>
      </c>
      <c r="H54" s="55" t="n">
        <v>0.070458</v>
      </c>
      <c r="I54" s="52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7.4623550526946</v>
      </c>
      <c r="J54" s="41" t="n">
        <v>86.0661</v>
      </c>
      <c r="K54" s="50" t="n">
        <v>34.4374</v>
      </c>
      <c r="L54" s="40"/>
      <c r="M54" s="40" t="n">
        <v>0.413</v>
      </c>
      <c r="N54" s="39" t="n">
        <f aca="false">(M54*1000/22.4)/(1+I54/1000)</f>
        <v>17.9446963767879</v>
      </c>
      <c r="O54" s="30" t="n">
        <v>3.285749</v>
      </c>
      <c r="P54" s="35" t="n">
        <v>45.28669</v>
      </c>
      <c r="Q54" s="35" t="n">
        <v>152.0117</v>
      </c>
      <c r="R54" s="41"/>
      <c r="S54" s="47"/>
      <c r="T54" s="47"/>
      <c r="U54" s="41" t="n">
        <v>1250.443</v>
      </c>
      <c r="V54" s="41"/>
      <c r="W54" s="41"/>
      <c r="X54" s="41"/>
      <c r="Y54" s="41"/>
      <c r="Z54" s="53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</row>
    <row r="55" customFormat="false" ht="14.65" hidden="false" customHeight="false" outlineLevel="0" collapsed="false">
      <c r="A55" s="0" t="n">
        <v>15</v>
      </c>
      <c r="B55" s="49" t="n">
        <v>45</v>
      </c>
      <c r="C55" s="54" t="n">
        <v>1500</v>
      </c>
      <c r="D55" s="41" t="n">
        <v>1499.605</v>
      </c>
      <c r="E55" s="50" t="n">
        <v>2.433</v>
      </c>
      <c r="F55" s="50" t="n">
        <v>34.5045</v>
      </c>
      <c r="G55" s="50" t="n">
        <v>2.4333</v>
      </c>
      <c r="H55" s="55" t="n">
        <v>0.069601</v>
      </c>
      <c r="I55" s="52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7.5396452163673</v>
      </c>
      <c r="J55" s="41" t="n">
        <v>86.0788</v>
      </c>
      <c r="K55" s="50" t="n">
        <v>34.4975</v>
      </c>
      <c r="L55" s="40"/>
      <c r="M55" s="40" t="n">
        <v>0.68</v>
      </c>
      <c r="N55" s="39" t="n">
        <f aca="false">(M55*1000/22.4)/(1+I55/1000)</f>
        <v>29.5435246693091</v>
      </c>
      <c r="O55" s="30" t="n">
        <v>3.225904</v>
      </c>
      <c r="P55" s="35" t="n">
        <v>44.22663</v>
      </c>
      <c r="Q55" s="35" t="n">
        <v>161.4729</v>
      </c>
      <c r="R55" s="41"/>
      <c r="S55" s="47"/>
      <c r="T55" s="47"/>
      <c r="U55" s="41" t="n">
        <v>1499.605</v>
      </c>
      <c r="V55" s="41"/>
      <c r="W55" s="41"/>
      <c r="X55" s="41"/>
      <c r="Y55" s="41"/>
      <c r="Z55" s="53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</row>
    <row r="56" customFormat="false" ht="14.65" hidden="false" customHeight="false" outlineLevel="0" collapsed="false">
      <c r="A56" s="0" t="n">
        <v>15</v>
      </c>
      <c r="B56" s="49" t="n">
        <v>44</v>
      </c>
      <c r="C56" s="54" t="n">
        <v>1750</v>
      </c>
      <c r="D56" s="41" t="n">
        <v>1752.846</v>
      </c>
      <c r="E56" s="50" t="n">
        <v>2.1375</v>
      </c>
      <c r="F56" s="50" t="n">
        <v>34.5536</v>
      </c>
      <c r="G56" s="50" t="n">
        <v>2.1382</v>
      </c>
      <c r="H56" s="55" t="n">
        <v>0.068237</v>
      </c>
      <c r="I56" s="52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7.6033234960314</v>
      </c>
      <c r="J56" s="41" t="n">
        <v>86.081</v>
      </c>
      <c r="K56" s="50" t="n">
        <v>34.5466</v>
      </c>
      <c r="L56" s="40"/>
      <c r="M56" s="40" t="n">
        <v>1.081</v>
      </c>
      <c r="N56" s="39" t="n">
        <f aca="false">(M56*1000/22.4)/(1+I56/1000)</f>
        <v>46.9626046043193</v>
      </c>
      <c r="O56" s="30" t="n">
        <v>3.138667</v>
      </c>
      <c r="P56" s="35" t="n">
        <v>43.82232</v>
      </c>
      <c r="Q56" s="35" t="n">
        <v>168.6523</v>
      </c>
      <c r="R56" s="41"/>
      <c r="S56" s="47"/>
      <c r="T56" s="47"/>
      <c r="U56" s="41" t="n">
        <v>1752.846</v>
      </c>
      <c r="V56" s="41"/>
      <c r="W56" s="41"/>
      <c r="X56" s="41"/>
      <c r="Y56" s="41"/>
      <c r="Z56" s="53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</row>
    <row r="57" customFormat="false" ht="14.65" hidden="false" customHeight="false" outlineLevel="0" collapsed="false">
      <c r="A57" s="0" t="n">
        <v>15</v>
      </c>
      <c r="B57" s="49" t="n">
        <v>43</v>
      </c>
      <c r="C57" s="54" t="n">
        <v>2000</v>
      </c>
      <c r="D57" s="41" t="n">
        <v>2000.413</v>
      </c>
      <c r="E57" s="50" t="n">
        <v>1.9646</v>
      </c>
      <c r="F57" s="50" t="n">
        <v>34.5852</v>
      </c>
      <c r="G57" s="50" t="n">
        <v>1.965</v>
      </c>
      <c r="H57" s="55" t="n">
        <v>0.067986</v>
      </c>
      <c r="I57" s="52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7.6424087777575</v>
      </c>
      <c r="J57" s="41" t="n">
        <v>86.0833</v>
      </c>
      <c r="K57" s="50" t="n">
        <v>34.5784</v>
      </c>
      <c r="L57" s="40"/>
      <c r="M57" s="40" t="n">
        <v>1.411</v>
      </c>
      <c r="N57" s="39" t="n">
        <f aca="false">(M57*1000/22.4)/(1+I57/1000)</f>
        <v>61.2966834479815</v>
      </c>
      <c r="O57" s="30" t="n">
        <v>3.06974</v>
      </c>
      <c r="P57" s="35" t="n">
        <v>43.11976</v>
      </c>
      <c r="Q57" s="35" t="n">
        <v>175.4738</v>
      </c>
      <c r="R57" s="41"/>
      <c r="S57" s="47"/>
      <c r="T57" s="47"/>
      <c r="U57" s="41" t="n">
        <v>2000.413</v>
      </c>
      <c r="V57" s="41"/>
      <c r="W57" s="41"/>
      <c r="X57" s="41"/>
      <c r="Y57" s="41"/>
      <c r="Z57" s="53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</row>
    <row r="58" customFormat="false" ht="14.65" hidden="false" customHeight="false" outlineLevel="0" collapsed="false">
      <c r="A58" s="0" t="n">
        <v>15</v>
      </c>
      <c r="B58" s="49" t="n">
        <v>42</v>
      </c>
      <c r="C58" s="54" t="n">
        <v>2250</v>
      </c>
      <c r="D58" s="41" t="n">
        <v>2250.278</v>
      </c>
      <c r="E58" s="50" t="n">
        <v>1.8348</v>
      </c>
      <c r="F58" s="50" t="n">
        <v>34.6115</v>
      </c>
      <c r="G58" s="50" t="n">
        <v>1.835</v>
      </c>
      <c r="H58" s="55" t="n">
        <v>0.067481</v>
      </c>
      <c r="I58" s="52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7.6735878336106</v>
      </c>
      <c r="J58" s="41" t="n">
        <v>86.0699</v>
      </c>
      <c r="K58" s="50" t="n">
        <v>34.6047</v>
      </c>
      <c r="L58" s="40" t="n">
        <v>34.6105</v>
      </c>
      <c r="M58" s="40" t="n">
        <v>1.694</v>
      </c>
      <c r="N58" s="39" t="n">
        <f aca="false">(M58*1000/22.4)/(1+I58/1000)</f>
        <v>73.5885410458212</v>
      </c>
      <c r="O58" s="30" t="n">
        <v>3.0054</v>
      </c>
      <c r="P58" s="35" t="n">
        <v>42.41756</v>
      </c>
      <c r="Q58" s="35" t="n">
        <v>178.0159</v>
      </c>
      <c r="R58" s="41"/>
      <c r="S58" s="47"/>
      <c r="T58" s="47"/>
      <c r="U58" s="41" t="n">
        <v>2250.278</v>
      </c>
      <c r="V58" s="41"/>
      <c r="W58" s="41"/>
      <c r="X58" s="41"/>
      <c r="Y58" s="41"/>
      <c r="Z58" s="53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customFormat="false" ht="14.65" hidden="false" customHeight="false" outlineLevel="0" collapsed="false">
      <c r="A59" s="0" t="n">
        <v>15</v>
      </c>
      <c r="B59" s="49" t="n">
        <v>41</v>
      </c>
      <c r="C59" s="54" t="n">
        <v>2500</v>
      </c>
      <c r="D59" s="41" t="n">
        <v>2499.471</v>
      </c>
      <c r="E59" s="50" t="n">
        <v>1.7439</v>
      </c>
      <c r="F59" s="50" t="n">
        <v>34.629</v>
      </c>
      <c r="G59" s="50" t="n">
        <v>1.7439</v>
      </c>
      <c r="H59" s="55" t="n">
        <v>0.066885</v>
      </c>
      <c r="I59" s="52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7.6945700156009</v>
      </c>
      <c r="J59" s="41" t="n">
        <v>86.062</v>
      </c>
      <c r="K59" s="50" t="n">
        <v>34.6224</v>
      </c>
      <c r="L59" s="40" t="n">
        <v>34.6288</v>
      </c>
      <c r="M59" s="40" t="n">
        <v>1.967</v>
      </c>
      <c r="N59" s="39" t="n">
        <f aca="false">(M59*1000/22.4)/(1+I59/1000)</f>
        <v>85.4461068123255</v>
      </c>
      <c r="O59" s="30" t="n">
        <v>2.945649</v>
      </c>
      <c r="P59" s="35" t="n">
        <v>41.4773</v>
      </c>
      <c r="Q59" s="35" t="n">
        <v>177.8214</v>
      </c>
      <c r="R59" s="41"/>
      <c r="S59" s="47"/>
      <c r="T59" s="47"/>
      <c r="U59" s="41" t="n">
        <v>2499.471</v>
      </c>
      <c r="V59" s="41"/>
      <c r="W59" s="41"/>
      <c r="X59" s="41"/>
      <c r="Y59" s="41"/>
      <c r="Z59" s="53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customFormat="false" ht="14.65" hidden="false" customHeight="false" outlineLevel="0" collapsed="false">
      <c r="A60" s="0" t="n">
        <v>15</v>
      </c>
      <c r="B60" s="49" t="n">
        <v>40</v>
      </c>
      <c r="C60" s="54" t="n">
        <v>2500</v>
      </c>
      <c r="D60" s="41" t="n">
        <v>2497.462</v>
      </c>
      <c r="E60" s="50" t="n">
        <v>1.7434</v>
      </c>
      <c r="F60" s="50" t="n">
        <v>34.6291</v>
      </c>
      <c r="G60" s="50" t="n">
        <v>1.7434</v>
      </c>
      <c r="H60" s="55" t="n">
        <v>0.065025</v>
      </c>
      <c r="I60" s="52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7.6946881620506</v>
      </c>
      <c r="J60" s="41" t="n">
        <v>86.0588</v>
      </c>
      <c r="K60" s="50" t="n">
        <v>34.6226</v>
      </c>
      <c r="L60" s="40" t="n">
        <v>34.6258</v>
      </c>
      <c r="M60" s="40" t="n">
        <v>1.978</v>
      </c>
      <c r="N60" s="39" t="n">
        <f aca="false">(M60*1000/22.4)/(1+I60/1000)</f>
        <v>85.9239348473186</v>
      </c>
      <c r="O60" s="30" t="n">
        <v>2.954395</v>
      </c>
      <c r="P60" s="35" t="n">
        <v>41.43002</v>
      </c>
      <c r="Q60" s="35" t="n">
        <v>176.4527</v>
      </c>
      <c r="R60" s="41"/>
      <c r="S60" s="47"/>
      <c r="T60" s="47"/>
      <c r="U60" s="41" t="n">
        <v>2497.462</v>
      </c>
      <c r="V60" s="41"/>
      <c r="W60" s="41"/>
      <c r="X60" s="41"/>
      <c r="Y60" s="41"/>
      <c r="Z60" s="53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</row>
    <row r="61" customFormat="false" ht="14.65" hidden="false" customHeight="false" outlineLevel="0" collapsed="false">
      <c r="A61" s="0" t="n">
        <v>15</v>
      </c>
      <c r="B61" s="49" t="n">
        <v>39</v>
      </c>
      <c r="C61" s="54" t="n">
        <v>2750</v>
      </c>
      <c r="D61" s="41" t="n">
        <v>2749.104</v>
      </c>
      <c r="E61" s="50" t="n">
        <v>1.6735</v>
      </c>
      <c r="F61" s="50" t="n">
        <v>34.6418</v>
      </c>
      <c r="G61" s="50" t="n">
        <v>1.6732</v>
      </c>
      <c r="H61" s="55" t="n">
        <v>0.065326</v>
      </c>
      <c r="I61" s="52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7.7101494404642</v>
      </c>
      <c r="J61" s="41" t="n">
        <v>86.0175</v>
      </c>
      <c r="K61" s="50" t="n">
        <v>34.6353</v>
      </c>
      <c r="L61" s="40" t="n">
        <v>34.641</v>
      </c>
      <c r="M61" s="40" t="n">
        <v>2.201</v>
      </c>
      <c r="N61" s="39" t="n">
        <f aca="false">(M61*1000/22.4)/(1+I61/1000)</f>
        <v>95.6095730152374</v>
      </c>
      <c r="O61" s="30" t="n">
        <v>2.894672</v>
      </c>
      <c r="P61" s="35" t="n">
        <v>40.66833</v>
      </c>
      <c r="Q61" s="35" t="n">
        <v>177.8237</v>
      </c>
      <c r="R61" s="41"/>
      <c r="S61" s="47"/>
      <c r="T61" s="47"/>
      <c r="U61" s="41" t="n">
        <v>2749.104</v>
      </c>
      <c r="V61" s="41"/>
      <c r="W61" s="41"/>
      <c r="X61" s="41"/>
      <c r="Y61" s="41"/>
      <c r="Z61" s="53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</row>
    <row r="62" customFormat="false" ht="14.65" hidden="false" customHeight="false" outlineLevel="0" collapsed="false">
      <c r="A62" s="0" t="n">
        <v>15</v>
      </c>
      <c r="B62" s="49" t="n">
        <v>38</v>
      </c>
      <c r="C62" s="54" t="n">
        <v>3000</v>
      </c>
      <c r="D62" s="41" t="n">
        <v>3000.036</v>
      </c>
      <c r="E62" s="50" t="n">
        <v>1.6559</v>
      </c>
      <c r="F62" s="50" t="n">
        <v>34.6476</v>
      </c>
      <c r="G62" s="50" t="n">
        <v>1.6554</v>
      </c>
      <c r="H62" s="55" t="n">
        <v>0.066336</v>
      </c>
      <c r="I62" s="52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7.7161212121061</v>
      </c>
      <c r="J62" s="41" t="n">
        <v>86.002</v>
      </c>
      <c r="K62" s="50" t="n">
        <v>34.6415</v>
      </c>
      <c r="L62" s="56" t="n">
        <v>34.648</v>
      </c>
      <c r="M62" s="40" t="n">
        <v>2.312</v>
      </c>
      <c r="N62" s="39" t="n">
        <f aca="false">(M62*1000/22.4)/(1+I62/1000)</f>
        <v>100.430735281795</v>
      </c>
      <c r="O62" s="30" t="n">
        <v>2.866923</v>
      </c>
      <c r="P62" s="46" t="n">
        <v>40.3</v>
      </c>
      <c r="Q62" s="35" t="n">
        <v>177.0414</v>
      </c>
      <c r="R62" s="47"/>
      <c r="S62" s="47"/>
      <c r="T62" s="47"/>
      <c r="U62" s="41" t="n">
        <v>3000.036</v>
      </c>
      <c r="V62" s="41"/>
      <c r="W62" s="41"/>
      <c r="X62" s="41"/>
      <c r="Y62" s="41"/>
      <c r="Z62" s="57" t="s">
        <v>44</v>
      </c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</row>
    <row r="63" customFormat="false" ht="14.65" hidden="false" customHeight="false" outlineLevel="0" collapsed="false">
      <c r="A63" s="0" t="n">
        <v>15</v>
      </c>
      <c r="B63" s="49" t="n">
        <v>37</v>
      </c>
      <c r="C63" s="54" t="s">
        <v>43</v>
      </c>
      <c r="D63" s="41" t="n">
        <v>3276.736</v>
      </c>
      <c r="E63" s="50" t="n">
        <v>1.6675</v>
      </c>
      <c r="F63" s="50" t="n">
        <v>34.6496</v>
      </c>
      <c r="G63" s="50" t="n">
        <v>1.6666</v>
      </c>
      <c r="H63" s="55" t="n">
        <v>0.068547</v>
      </c>
      <c r="I63" s="52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7.7168571541968</v>
      </c>
      <c r="J63" s="41" t="n">
        <v>85.9429</v>
      </c>
      <c r="K63" s="50" t="n">
        <v>34.6437</v>
      </c>
      <c r="L63" s="56" t="n">
        <v>34.6511</v>
      </c>
      <c r="M63" s="40" t="n">
        <v>2.401</v>
      </c>
      <c r="N63" s="39" t="n">
        <f aca="false">(M63*1000/22.4)/(1+I63/1000)</f>
        <v>104.296722637019</v>
      </c>
      <c r="O63" s="30" t="n">
        <v>2.852862</v>
      </c>
      <c r="P63" s="35" t="n">
        <v>40.09714</v>
      </c>
      <c r="Q63" s="35" t="n">
        <v>176.2589</v>
      </c>
      <c r="R63" s="47"/>
      <c r="S63" s="47"/>
      <c r="T63" s="47"/>
      <c r="U63" s="41" t="n">
        <v>3276.736</v>
      </c>
      <c r="V63" s="41"/>
      <c r="W63" s="41"/>
      <c r="X63" s="41"/>
      <c r="Y63" s="41"/>
      <c r="Z63" s="57" t="s">
        <v>44</v>
      </c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</row>
    <row r="64" customFormat="false" ht="14.65" hidden="false" customHeight="false" outlineLevel="0" collapsed="false">
      <c r="A64" s="0" t="n">
        <v>26</v>
      </c>
      <c r="B64" s="58" t="n">
        <v>87</v>
      </c>
      <c r="C64" s="54" t="n">
        <v>0</v>
      </c>
      <c r="D64" s="41" t="n">
        <v>2.439</v>
      </c>
      <c r="E64" s="50" t="n">
        <v>6.8761</v>
      </c>
      <c r="F64" s="50" t="n">
        <v>32.6155</v>
      </c>
      <c r="G64" s="50" t="n">
        <v>6.8766</v>
      </c>
      <c r="H64" s="55" t="n">
        <v>1.301E-017</v>
      </c>
      <c r="I64" s="52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5.557683423893</v>
      </c>
      <c r="J64" s="41" t="n">
        <v>84.3416</v>
      </c>
      <c r="K64" s="50" t="n">
        <v>32.6107</v>
      </c>
      <c r="L64" s="59" t="n">
        <v>32.6168</v>
      </c>
      <c r="M64" s="60" t="n">
        <v>6.883</v>
      </c>
      <c r="N64" s="39" t="n">
        <f aca="false">(M64*1000/22.4)/(1+I64/1000)</f>
        <v>299.619212727676</v>
      </c>
      <c r="O64" s="30" t="n">
        <v>1.166964</v>
      </c>
      <c r="P64" s="35" t="n">
        <v>11.55631</v>
      </c>
      <c r="Q64" s="35" t="n">
        <v>15.12673</v>
      </c>
      <c r="R64" s="41"/>
      <c r="S64" s="61"/>
      <c r="T64" s="61"/>
      <c r="U64" s="41" t="n">
        <v>2.439</v>
      </c>
      <c r="V64" s="41"/>
      <c r="W64" s="41"/>
      <c r="X64" s="41"/>
      <c r="Y64" s="41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</row>
    <row r="65" customFormat="false" ht="14.65" hidden="false" customHeight="false" outlineLevel="0" collapsed="false">
      <c r="A65" s="0" t="n">
        <v>26</v>
      </c>
      <c r="B65" s="58" t="n">
        <v>86</v>
      </c>
      <c r="C65" s="54" t="n">
        <v>10</v>
      </c>
      <c r="D65" s="41" t="n">
        <v>9.549</v>
      </c>
      <c r="E65" s="50" t="n">
        <v>6.882</v>
      </c>
      <c r="F65" s="50" t="n">
        <v>32.6152</v>
      </c>
      <c r="G65" s="50" t="n">
        <v>6.8819</v>
      </c>
      <c r="H65" s="55" t="n">
        <v>1.301E-017</v>
      </c>
      <c r="I65" s="52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5.5566669621162</v>
      </c>
      <c r="J65" s="41" t="n">
        <v>84.4521</v>
      </c>
      <c r="K65" s="50" t="n">
        <v>32.6104</v>
      </c>
      <c r="L65" s="59"/>
      <c r="M65" s="60" t="n">
        <v>6.888</v>
      </c>
      <c r="N65" s="39" t="n">
        <f aca="false">(M65*1000/22.4)/(1+I65/1000)</f>
        <v>299.837161520163</v>
      </c>
      <c r="O65" s="30" t="n">
        <v>1.171222</v>
      </c>
      <c r="P65" s="35" t="n">
        <v>11.67115</v>
      </c>
      <c r="Q65" s="35" t="n">
        <v>15.30123</v>
      </c>
      <c r="R65" s="41"/>
      <c r="S65" s="61"/>
      <c r="T65" s="61"/>
      <c r="U65" s="41" t="n">
        <v>9.549</v>
      </c>
      <c r="V65" s="41"/>
      <c r="W65" s="41"/>
      <c r="X65" s="41"/>
      <c r="Y65" s="41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</row>
    <row r="66" customFormat="false" ht="14.65" hidden="false" customHeight="false" outlineLevel="0" collapsed="false">
      <c r="A66" s="0" t="n">
        <v>26</v>
      </c>
      <c r="B66" s="58" t="n">
        <v>85</v>
      </c>
      <c r="C66" s="54" t="n">
        <v>25</v>
      </c>
      <c r="D66" s="41" t="n">
        <v>25.455</v>
      </c>
      <c r="E66" s="50" t="n">
        <v>6.8874</v>
      </c>
      <c r="F66" s="50" t="n">
        <v>32.6152</v>
      </c>
      <c r="G66" s="50" t="n">
        <v>6.8882</v>
      </c>
      <c r="H66" s="55" t="n">
        <v>1.301E-017</v>
      </c>
      <c r="I66" s="52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5.5559525431315</v>
      </c>
      <c r="J66" s="41" t="n">
        <v>84.4981</v>
      </c>
      <c r="K66" s="50" t="n">
        <v>32.6105</v>
      </c>
      <c r="L66" s="59"/>
      <c r="M66" s="60" t="n">
        <v>6.889</v>
      </c>
      <c r="N66" s="39" t="n">
        <f aca="false">(M66*1000/22.4)/(1+I66/1000)</f>
        <v>299.880900788013</v>
      </c>
      <c r="O66" s="30" t="n">
        <v>1.16641</v>
      </c>
      <c r="P66" s="35" t="n">
        <v>11.67229</v>
      </c>
      <c r="Q66" s="35" t="n">
        <v>14.93154</v>
      </c>
      <c r="R66" s="41"/>
      <c r="S66" s="61"/>
      <c r="T66" s="61"/>
      <c r="U66" s="41" t="n">
        <v>25.455</v>
      </c>
      <c r="V66" s="41"/>
      <c r="W66" s="41"/>
      <c r="X66" s="41"/>
      <c r="Y66" s="41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</row>
    <row r="67" customFormat="false" ht="14.65" hidden="false" customHeight="false" outlineLevel="0" collapsed="false">
      <c r="A67" s="0" t="n">
        <v>26</v>
      </c>
      <c r="B67" s="58" t="n">
        <v>84</v>
      </c>
      <c r="C67" s="54" t="n">
        <v>50</v>
      </c>
      <c r="D67" s="41" t="n">
        <v>50.316</v>
      </c>
      <c r="E67" s="50" t="n">
        <v>6.8897</v>
      </c>
      <c r="F67" s="50" t="n">
        <v>32.6151</v>
      </c>
      <c r="G67" s="50" t="n">
        <v>6.8905</v>
      </c>
      <c r="H67" s="55" t="n">
        <v>1.301E-017</v>
      </c>
      <c r="I67" s="52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5.5555694005616</v>
      </c>
      <c r="J67" s="41" t="n">
        <v>84.6006</v>
      </c>
      <c r="K67" s="50" t="n">
        <v>32.6103</v>
      </c>
      <c r="L67" s="59"/>
      <c r="M67" s="60" t="n">
        <v>6.898</v>
      </c>
      <c r="N67" s="39" t="n">
        <f aca="false">(M67*1000/22.4)/(1+I67/1000)</f>
        <v>300.272786536008</v>
      </c>
      <c r="O67" s="30" t="n">
        <v>1.170665</v>
      </c>
      <c r="P67" s="35" t="n">
        <v>11.73032</v>
      </c>
      <c r="Q67" s="35" t="n">
        <v>15.10596</v>
      </c>
      <c r="R67" s="41"/>
      <c r="S67" s="61"/>
      <c r="T67" s="61"/>
      <c r="U67" s="41" t="n">
        <v>50.316</v>
      </c>
      <c r="V67" s="41"/>
      <c r="W67" s="41"/>
      <c r="X67" s="41"/>
      <c r="Y67" s="41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</row>
    <row r="68" customFormat="false" ht="14.65" hidden="false" customHeight="false" outlineLevel="0" collapsed="false">
      <c r="A68" s="0" t="n">
        <v>26</v>
      </c>
      <c r="B68" s="58" t="n">
        <v>83</v>
      </c>
      <c r="C68" s="54" t="n">
        <v>75</v>
      </c>
      <c r="D68" s="41" t="n">
        <v>75.432</v>
      </c>
      <c r="E68" s="50" t="n">
        <v>6.8913</v>
      </c>
      <c r="F68" s="50" t="n">
        <v>32.6152</v>
      </c>
      <c r="G68" s="50" t="n">
        <v>6.8922</v>
      </c>
      <c r="H68" s="55" t="n">
        <v>0.40248</v>
      </c>
      <c r="I68" s="52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5.5554363691576</v>
      </c>
      <c r="J68" s="41" t="n">
        <v>84.4848</v>
      </c>
      <c r="K68" s="50" t="n">
        <v>32.6102</v>
      </c>
      <c r="L68" s="59"/>
      <c r="M68" s="60" t="n">
        <v>6.887</v>
      </c>
      <c r="N68" s="39" t="n">
        <f aca="false">(M68*1000/22.4)/(1+I68/1000)</f>
        <v>299.793990884941</v>
      </c>
      <c r="O68" s="30" t="n">
        <v>1.170384</v>
      </c>
      <c r="P68" s="35" t="n">
        <v>11.67456</v>
      </c>
      <c r="Q68" s="35" t="n">
        <v>14.73662</v>
      </c>
      <c r="R68" s="41"/>
      <c r="S68" s="61"/>
      <c r="T68" s="61"/>
      <c r="U68" s="41" t="n">
        <v>75.432</v>
      </c>
      <c r="V68" s="41"/>
      <c r="W68" s="41"/>
      <c r="X68" s="41"/>
      <c r="Y68" s="41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</row>
    <row r="69" customFormat="false" ht="14.65" hidden="false" customHeight="false" outlineLevel="0" collapsed="false">
      <c r="A69" s="0" t="n">
        <v>26</v>
      </c>
      <c r="B69" s="58" t="n">
        <v>82</v>
      </c>
      <c r="C69" s="54" t="n">
        <v>100</v>
      </c>
      <c r="D69" s="41" t="n">
        <v>101.494</v>
      </c>
      <c r="E69" s="50" t="n">
        <v>6.8891</v>
      </c>
      <c r="F69" s="50" t="n">
        <v>32.6162</v>
      </c>
      <c r="G69" s="50" t="n">
        <v>6.8894</v>
      </c>
      <c r="H69" s="55" t="n">
        <v>0.51111</v>
      </c>
      <c r="I69" s="52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5.5565150974294</v>
      </c>
      <c r="J69" s="41" t="n">
        <v>84.6844</v>
      </c>
      <c r="K69" s="50" t="n">
        <v>32.611</v>
      </c>
      <c r="L69" s="59"/>
      <c r="M69" s="60" t="n">
        <v>6.878</v>
      </c>
      <c r="N69" s="39" t="n">
        <f aca="false">(M69*1000/22.4)/(1+I69/1000)</f>
        <v>299.401902194928</v>
      </c>
      <c r="O69" s="30" t="n">
        <v>1.174636</v>
      </c>
      <c r="P69" s="35" t="n">
        <v>11.78951</v>
      </c>
      <c r="Q69" s="35" t="n">
        <v>14.54869</v>
      </c>
      <c r="R69" s="41"/>
      <c r="S69" s="61"/>
      <c r="T69" s="61"/>
      <c r="U69" s="41" t="n">
        <v>101.494</v>
      </c>
      <c r="V69" s="41"/>
      <c r="W69" s="41"/>
      <c r="X69" s="41"/>
      <c r="Y69" s="41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</row>
    <row r="70" customFormat="false" ht="14.65" hidden="false" customHeight="false" outlineLevel="0" collapsed="false">
      <c r="A70" s="0" t="n">
        <v>26</v>
      </c>
      <c r="B70" s="58" t="n">
        <v>81</v>
      </c>
      <c r="C70" s="54" t="n">
        <v>150</v>
      </c>
      <c r="D70" s="41" t="n">
        <v>150.648</v>
      </c>
      <c r="E70" s="50" t="n">
        <v>5.7802</v>
      </c>
      <c r="F70" s="50" t="n">
        <v>33.7575</v>
      </c>
      <c r="G70" s="50" t="n">
        <v>5.7842</v>
      </c>
      <c r="H70" s="55" t="n">
        <v>0.067229</v>
      </c>
      <c r="I70" s="52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6.5984574487418</v>
      </c>
      <c r="J70" s="41" t="n">
        <v>85.7099</v>
      </c>
      <c r="K70" s="50" t="n">
        <v>33.7507</v>
      </c>
      <c r="L70" s="59"/>
      <c r="M70" s="60" t="n">
        <v>3.567</v>
      </c>
      <c r="N70" s="39" t="n">
        <f aca="false">(M70*1000/22.4)/(1+I70/1000)</f>
        <v>155.11524518</v>
      </c>
      <c r="O70" s="30" t="n">
        <v>2.208291</v>
      </c>
      <c r="P70" s="35" t="n">
        <v>30.57651</v>
      </c>
      <c r="Q70" s="35" t="n">
        <v>45.70676</v>
      </c>
      <c r="R70" s="41"/>
      <c r="S70" s="61"/>
      <c r="T70" s="61"/>
      <c r="U70" s="41" t="n">
        <v>150.648</v>
      </c>
      <c r="V70" s="41"/>
      <c r="W70" s="41"/>
      <c r="X70" s="41"/>
      <c r="Y70" s="41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</row>
    <row r="71" customFormat="false" ht="14.65" hidden="false" customHeight="false" outlineLevel="0" collapsed="false">
      <c r="A71" s="0" t="n">
        <v>26</v>
      </c>
      <c r="B71" s="58" t="n">
        <v>80</v>
      </c>
      <c r="C71" s="54" t="n">
        <v>200</v>
      </c>
      <c r="D71" s="41" t="n">
        <v>202.152</v>
      </c>
      <c r="E71" s="50" t="n">
        <v>5.2496</v>
      </c>
      <c r="F71" s="50" t="n">
        <v>33.8779</v>
      </c>
      <c r="G71" s="50" t="n">
        <v>5.2513</v>
      </c>
      <c r="H71" s="55" t="n">
        <v>0.06253</v>
      </c>
      <c r="I71" s="52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6.757228387836</v>
      </c>
      <c r="J71" s="41" t="n">
        <v>85.6681</v>
      </c>
      <c r="K71" s="50" t="n">
        <v>33.8721</v>
      </c>
      <c r="L71" s="59"/>
      <c r="M71" s="60" t="n">
        <v>2.637</v>
      </c>
      <c r="N71" s="39" t="n">
        <f aca="false">(M71*1000/22.4)/(1+I71/1000)</f>
        <v>114.655354772187</v>
      </c>
      <c r="O71" s="30" t="n">
        <v>2.535718</v>
      </c>
      <c r="P71" s="35" t="n">
        <v>35.57119</v>
      </c>
      <c r="Q71" s="35" t="n">
        <v>59.666</v>
      </c>
      <c r="R71" s="41"/>
      <c r="S71" s="61"/>
      <c r="T71" s="61"/>
      <c r="U71" s="41" t="n">
        <v>202.152</v>
      </c>
      <c r="V71" s="41"/>
      <c r="W71" s="41"/>
      <c r="X71" s="41"/>
      <c r="Y71" s="41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</row>
    <row r="72" customFormat="false" ht="14.65" hidden="false" customHeight="false" outlineLevel="0" collapsed="false">
      <c r="A72" s="0" t="n">
        <v>26</v>
      </c>
      <c r="B72" s="58" t="n">
        <v>79</v>
      </c>
      <c r="C72" s="54" t="n">
        <v>300</v>
      </c>
      <c r="D72" s="41" t="n">
        <v>300.029</v>
      </c>
      <c r="E72" s="50" t="n">
        <v>4.8084</v>
      </c>
      <c r="F72" s="50" t="n">
        <v>33.9685</v>
      </c>
      <c r="G72" s="50" t="n">
        <v>4.8085</v>
      </c>
      <c r="H72" s="55" t="n">
        <v>0.065734</v>
      </c>
      <c r="I72" s="52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6.8794561602776</v>
      </c>
      <c r="J72" s="41" t="n">
        <v>85.7293</v>
      </c>
      <c r="K72" s="50" t="n">
        <v>33.9627</v>
      </c>
      <c r="L72" s="59"/>
      <c r="M72" s="60" t="n">
        <v>1.521</v>
      </c>
      <c r="N72" s="39" t="n">
        <f aca="false">(M72*1000/22.4)/(1+I72/1000)</f>
        <v>66.12439786086</v>
      </c>
      <c r="O72" s="30" t="n">
        <v>2.853345</v>
      </c>
      <c r="P72" s="35" t="n">
        <v>40.17448</v>
      </c>
      <c r="Q72" s="35" t="n">
        <v>73.69566</v>
      </c>
      <c r="R72" s="41"/>
      <c r="S72" s="61"/>
      <c r="T72" s="61"/>
      <c r="U72" s="41" t="n">
        <v>300.029</v>
      </c>
      <c r="V72" s="41"/>
      <c r="W72" s="41"/>
      <c r="X72" s="41"/>
      <c r="Y72" s="41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</row>
    <row r="73" customFormat="false" ht="14.65" hidden="false" customHeight="false" outlineLevel="0" collapsed="false">
      <c r="A73" s="0" t="n">
        <v>26</v>
      </c>
      <c r="B73" s="58" t="n">
        <v>78</v>
      </c>
      <c r="C73" s="54" t="n">
        <v>400</v>
      </c>
      <c r="D73" s="41" t="n">
        <v>399.566</v>
      </c>
      <c r="E73" s="50" t="n">
        <v>4.3448</v>
      </c>
      <c r="F73" s="50" t="n">
        <v>34.0372</v>
      </c>
      <c r="G73" s="50" t="n">
        <v>4.3473</v>
      </c>
      <c r="H73" s="55" t="n">
        <v>0.063375</v>
      </c>
      <c r="I73" s="52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6.9845873703785</v>
      </c>
      <c r="J73" s="41" t="n">
        <v>85.8077</v>
      </c>
      <c r="K73" s="50" t="n">
        <v>34.0314</v>
      </c>
      <c r="L73" s="59"/>
      <c r="M73" s="60" t="n">
        <v>1.113</v>
      </c>
      <c r="N73" s="39" t="n">
        <f aca="false">(M73*1000/22.4)/(1+I73/1000)</f>
        <v>48.3819334886283</v>
      </c>
      <c r="O73" s="30" t="n">
        <v>3.004857</v>
      </c>
      <c r="P73" s="35" t="n">
        <v>42.48413</v>
      </c>
      <c r="Q73" s="35" t="n">
        <v>86.49096</v>
      </c>
      <c r="R73" s="41"/>
      <c r="S73" s="61"/>
      <c r="T73" s="61"/>
      <c r="U73" s="41" t="n">
        <v>399.566</v>
      </c>
      <c r="V73" s="41"/>
      <c r="W73" s="41"/>
      <c r="X73" s="41"/>
      <c r="Y73" s="41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</row>
    <row r="74" customFormat="false" ht="14.65" hidden="false" customHeight="false" outlineLevel="0" collapsed="false">
      <c r="A74" s="0" t="n">
        <v>26</v>
      </c>
      <c r="B74" s="58" t="n">
        <v>77</v>
      </c>
      <c r="C74" s="54" t="n">
        <v>600</v>
      </c>
      <c r="D74" s="41" t="n">
        <v>603.075</v>
      </c>
      <c r="E74" s="50" t="n">
        <v>3.8008</v>
      </c>
      <c r="F74" s="50" t="n">
        <v>34.1763</v>
      </c>
      <c r="G74" s="50" t="n">
        <v>3.8026</v>
      </c>
      <c r="H74" s="55" t="n">
        <v>0.066074</v>
      </c>
      <c r="I74" s="52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7.1514466572019</v>
      </c>
      <c r="J74" s="41" t="n">
        <v>85.8702</v>
      </c>
      <c r="K74" s="50" t="n">
        <v>34.1699</v>
      </c>
      <c r="L74" s="59"/>
      <c r="M74" s="60" t="n">
        <v>0.637</v>
      </c>
      <c r="N74" s="39" t="n">
        <f aca="false">(M74*1000/22.4)/(1+I74/1000)</f>
        <v>27.6857907298364</v>
      </c>
      <c r="O74" s="30" t="n">
        <v>3.147249</v>
      </c>
      <c r="P74" s="35" t="n">
        <v>44.04783</v>
      </c>
      <c r="Q74" s="35" t="n">
        <v>109.8482</v>
      </c>
      <c r="R74" s="41"/>
      <c r="S74" s="61"/>
      <c r="T74" s="61"/>
      <c r="U74" s="41" t="n">
        <v>603.075</v>
      </c>
      <c r="V74" s="41"/>
      <c r="W74" s="41"/>
      <c r="X74" s="41"/>
      <c r="Y74" s="41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</row>
    <row r="75" customFormat="false" ht="14.65" hidden="false" customHeight="false" outlineLevel="0" collapsed="false">
      <c r="A75" s="0" t="n">
        <v>26</v>
      </c>
      <c r="B75" s="58" t="n">
        <v>76</v>
      </c>
      <c r="C75" s="54" t="n">
        <v>800</v>
      </c>
      <c r="D75" s="41" t="n">
        <v>801.393</v>
      </c>
      <c r="E75" s="50" t="n">
        <v>3.3204</v>
      </c>
      <c r="F75" s="50" t="n">
        <v>34.2874</v>
      </c>
      <c r="G75" s="50" t="n">
        <v>3.3213</v>
      </c>
      <c r="H75" s="55" t="n">
        <v>0.06583</v>
      </c>
      <c r="I75" s="52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7.2868039605166</v>
      </c>
      <c r="J75" s="41" t="n">
        <v>85.8763</v>
      </c>
      <c r="K75" s="50" t="n">
        <v>34.2813</v>
      </c>
      <c r="L75" s="59"/>
      <c r="M75" s="60" t="n">
        <v>0.43</v>
      </c>
      <c r="N75" s="39" t="n">
        <f aca="false">(M75*1000/22.4)/(1+I75/1000)</f>
        <v>18.6865328138357</v>
      </c>
      <c r="O75" s="30" t="n">
        <v>3.209158</v>
      </c>
      <c r="P75" s="35" t="n">
        <v>45.26733</v>
      </c>
      <c r="Q75" s="35" t="n">
        <v>128.6681</v>
      </c>
      <c r="R75" s="41"/>
      <c r="S75" s="61"/>
      <c r="T75" s="61"/>
      <c r="U75" s="41" t="n">
        <v>801.393</v>
      </c>
      <c r="V75" s="41"/>
      <c r="W75" s="41"/>
      <c r="X75" s="41"/>
      <c r="Y75" s="41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</row>
    <row r="76" customFormat="false" ht="14.65" hidden="false" customHeight="false" outlineLevel="0" collapsed="false">
      <c r="A76" s="0" t="n">
        <v>26</v>
      </c>
      <c r="B76" s="58" t="n">
        <v>75</v>
      </c>
      <c r="C76" s="54" t="n">
        <v>1000</v>
      </c>
      <c r="D76" s="41" t="n">
        <v>999.985</v>
      </c>
      <c r="E76" s="50" t="n">
        <v>2.9749</v>
      </c>
      <c r="F76" s="50" t="n">
        <v>34.3685</v>
      </c>
      <c r="G76" s="50" t="n">
        <v>2.9753</v>
      </c>
      <c r="H76" s="55" t="n">
        <v>0.06723</v>
      </c>
      <c r="I76" s="52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7.3835424327847</v>
      </c>
      <c r="J76" s="41" t="n">
        <v>85.8772</v>
      </c>
      <c r="K76" s="50" t="n">
        <v>34.3623</v>
      </c>
      <c r="L76" s="59"/>
      <c r="M76" s="60" t="n">
        <v>0.351</v>
      </c>
      <c r="N76" s="39" t="n">
        <f aca="false">(M76*1000/22.4)/(1+I76/1000)</f>
        <v>15.2519893593371</v>
      </c>
      <c r="O76" s="30" t="n">
        <v>3.235344</v>
      </c>
      <c r="P76" s="35" t="n">
        <v>45.50721</v>
      </c>
      <c r="Q76" s="35" t="n">
        <v>142.0908</v>
      </c>
      <c r="R76" s="41"/>
      <c r="S76" s="61"/>
      <c r="T76" s="61"/>
      <c r="U76" s="41" t="n">
        <v>999.985</v>
      </c>
      <c r="V76" s="41"/>
      <c r="W76" s="41"/>
      <c r="X76" s="41"/>
      <c r="Y76" s="41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</row>
    <row r="77" customFormat="false" ht="14.65" hidden="false" customHeight="false" outlineLevel="0" collapsed="false">
      <c r="A77" s="0" t="n">
        <v>26</v>
      </c>
      <c r="B77" s="58" t="n">
        <v>74</v>
      </c>
      <c r="C77" s="54" t="n">
        <v>1250</v>
      </c>
      <c r="D77" s="41" t="n">
        <v>1250.693</v>
      </c>
      <c r="E77" s="50" t="n">
        <v>2.6272</v>
      </c>
      <c r="F77" s="50" t="n">
        <v>34.4425</v>
      </c>
      <c r="G77" s="50" t="n">
        <v>2.6278</v>
      </c>
      <c r="H77" s="55" t="n">
        <v>0.069245</v>
      </c>
      <c r="I77" s="52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7.4734744231396</v>
      </c>
      <c r="J77" s="41" t="n">
        <v>85.8772</v>
      </c>
      <c r="K77" s="50" t="n">
        <v>34.4362</v>
      </c>
      <c r="L77" s="59"/>
      <c r="M77" s="60" t="n">
        <v>0.385</v>
      </c>
      <c r="N77" s="39" t="n">
        <f aca="false">(M77*1000/22.4)/(1+I77/1000)</f>
        <v>16.7279257594944</v>
      </c>
      <c r="O77" s="30" t="n">
        <v>3.239207</v>
      </c>
      <c r="P77" s="35" t="n">
        <v>45.97818</v>
      </c>
      <c r="Q77" s="35" t="n">
        <v>152.7111</v>
      </c>
      <c r="R77" s="41"/>
      <c r="S77" s="61"/>
      <c r="T77" s="61"/>
      <c r="U77" s="41" t="n">
        <v>1250.693</v>
      </c>
      <c r="V77" s="41"/>
      <c r="W77" s="41"/>
      <c r="X77" s="41"/>
      <c r="Y77" s="41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</row>
    <row r="78" customFormat="false" ht="14.65" hidden="false" customHeight="false" outlineLevel="0" collapsed="false">
      <c r="A78" s="0" t="n">
        <v>26</v>
      </c>
      <c r="B78" s="58" t="n">
        <v>73</v>
      </c>
      <c r="C78" s="54" t="n">
        <v>1500</v>
      </c>
      <c r="D78" s="41" t="n">
        <v>1500.301</v>
      </c>
      <c r="E78" s="50" t="n">
        <v>2.3353</v>
      </c>
      <c r="F78" s="50" t="n">
        <v>34.5034</v>
      </c>
      <c r="G78" s="50" t="n">
        <v>2.3363</v>
      </c>
      <c r="H78" s="55" t="n">
        <v>0.067325</v>
      </c>
      <c r="I78" s="52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7.5469398328009</v>
      </c>
      <c r="J78" s="41" t="n">
        <v>85.894</v>
      </c>
      <c r="K78" s="50" t="n">
        <v>34.4969</v>
      </c>
      <c r="L78" s="59"/>
      <c r="M78" s="60" t="n">
        <v>0.563</v>
      </c>
      <c r="N78" s="39" t="n">
        <f aca="false">(M78*1000/22.4)/(1+I78/1000)</f>
        <v>24.4601269266767</v>
      </c>
      <c r="O78" s="30" t="n">
        <v>3.198446</v>
      </c>
      <c r="P78" s="35" t="n">
        <v>45.41049</v>
      </c>
      <c r="Q78" s="35" t="n">
        <v>162.0228</v>
      </c>
      <c r="R78" s="41"/>
      <c r="S78" s="61"/>
      <c r="T78" s="61"/>
      <c r="U78" s="41" t="n">
        <v>1500.301</v>
      </c>
      <c r="V78" s="41"/>
      <c r="W78" s="41"/>
      <c r="X78" s="41"/>
      <c r="Y78" s="41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</row>
    <row r="79" customFormat="false" ht="14.65" hidden="false" customHeight="false" outlineLevel="0" collapsed="false">
      <c r="A79" s="0" t="n">
        <v>26</v>
      </c>
      <c r="B79" s="58" t="n">
        <v>72</v>
      </c>
      <c r="C79" s="54" t="n">
        <v>1750</v>
      </c>
      <c r="D79" s="41" t="n">
        <v>1751.453</v>
      </c>
      <c r="E79" s="50" t="n">
        <v>2.1009</v>
      </c>
      <c r="F79" s="50" t="n">
        <v>34.552</v>
      </c>
      <c r="G79" s="50" t="n">
        <v>2.1013</v>
      </c>
      <c r="H79" s="55" t="n">
        <v>0.066979</v>
      </c>
      <c r="I79" s="52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7.6049867799511</v>
      </c>
      <c r="J79" s="41" t="n">
        <v>85.9004</v>
      </c>
      <c r="K79" s="50" t="n">
        <v>34.5456</v>
      </c>
      <c r="L79" s="59"/>
      <c r="M79" s="60" t="n">
        <v>0.936</v>
      </c>
      <c r="N79" s="39" t="n">
        <f aca="false">(M79*1000/22.4)/(1+I79/1000)</f>
        <v>40.6632069942088</v>
      </c>
      <c r="O79" s="30" t="n">
        <v>3.121965</v>
      </c>
      <c r="P79" s="35" t="n">
        <v>44.43849</v>
      </c>
      <c r="Q79" s="35" t="n">
        <v>167.7127</v>
      </c>
      <c r="R79" s="41"/>
      <c r="S79" s="61"/>
      <c r="T79" s="61"/>
      <c r="U79" s="41" t="n">
        <v>1751.453</v>
      </c>
      <c r="V79" s="41"/>
      <c r="W79" s="41"/>
      <c r="X79" s="41"/>
      <c r="Y79" s="41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</row>
    <row r="80" customFormat="false" ht="14.65" hidden="false" customHeight="false" outlineLevel="0" collapsed="false">
      <c r="A80" s="0" t="n">
        <v>26</v>
      </c>
      <c r="B80" s="58" t="n">
        <v>71</v>
      </c>
      <c r="C80" s="54" t="n">
        <v>2000</v>
      </c>
      <c r="D80" s="41" t="n">
        <v>2000.391</v>
      </c>
      <c r="E80" s="50" t="n">
        <v>1.9354</v>
      </c>
      <c r="F80" s="50" t="n">
        <v>34.5857</v>
      </c>
      <c r="G80" s="50" t="n">
        <v>1.936</v>
      </c>
      <c r="H80" s="55" t="n">
        <v>0.066126</v>
      </c>
      <c r="I80" s="52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7.6450986905809</v>
      </c>
      <c r="J80" s="41" t="n">
        <v>85.9122</v>
      </c>
      <c r="K80" s="50" t="n">
        <v>34.5794</v>
      </c>
      <c r="L80" s="59"/>
      <c r="M80" s="60" t="n">
        <v>1.314</v>
      </c>
      <c r="N80" s="39" t="n">
        <f aca="false">(M80*1000/22.4)/(1+I80/1000)</f>
        <v>57.0826585564018</v>
      </c>
      <c r="O80" s="30" t="n">
        <v>3.04547</v>
      </c>
      <c r="P80" s="35" t="n">
        <v>43.29327</v>
      </c>
      <c r="Q80" s="35" t="n">
        <v>168.8019</v>
      </c>
      <c r="R80" s="41"/>
      <c r="S80" s="61"/>
      <c r="T80" s="61"/>
      <c r="U80" s="41" t="n">
        <v>2000.391</v>
      </c>
      <c r="V80" s="41"/>
      <c r="W80" s="41"/>
      <c r="X80" s="41"/>
      <c r="Y80" s="41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</row>
    <row r="81" customFormat="false" ht="14.65" hidden="false" customHeight="false" outlineLevel="0" collapsed="false">
      <c r="A81" s="0" t="n">
        <v>26</v>
      </c>
      <c r="B81" s="58" t="n">
        <v>70</v>
      </c>
      <c r="C81" s="54" t="n">
        <v>2250</v>
      </c>
      <c r="D81" s="41" t="n">
        <v>2250.576</v>
      </c>
      <c r="E81" s="50" t="n">
        <v>1.8067</v>
      </c>
      <c r="F81" s="50" t="n">
        <v>34.6118</v>
      </c>
      <c r="G81" s="50" t="n">
        <v>1.8073</v>
      </c>
      <c r="H81" s="55" t="n">
        <v>0.063019</v>
      </c>
      <c r="I81" s="52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7.6759870207036</v>
      </c>
      <c r="J81" s="41" t="n">
        <v>85.9226</v>
      </c>
      <c r="K81" s="50" t="n">
        <v>34.6053</v>
      </c>
      <c r="L81" s="59"/>
      <c r="M81" s="60" t="n">
        <v>1.705</v>
      </c>
      <c r="N81" s="39" t="n">
        <f aca="false">(M81*1000/22.4)/(1+I81/1000)</f>
        <v>74.0662158013798</v>
      </c>
      <c r="O81" s="30" t="n">
        <v>2.973404</v>
      </c>
      <c r="P81" s="35" t="n">
        <v>42.43634</v>
      </c>
      <c r="Q81" s="35" t="n">
        <v>171.4261</v>
      </c>
      <c r="R81" s="41"/>
      <c r="S81" s="61"/>
      <c r="T81" s="61"/>
      <c r="U81" s="41" t="n">
        <v>2250.576</v>
      </c>
      <c r="V81" s="41"/>
      <c r="W81" s="41"/>
      <c r="X81" s="41"/>
      <c r="Y81" s="41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</row>
    <row r="82" customFormat="false" ht="14.65" hidden="false" customHeight="false" outlineLevel="0" collapsed="false">
      <c r="A82" s="0" t="n">
        <v>26</v>
      </c>
      <c r="B82" s="58" t="n">
        <v>69</v>
      </c>
      <c r="C82" s="54" t="n">
        <v>2500</v>
      </c>
      <c r="D82" s="41" t="n">
        <v>2500.261</v>
      </c>
      <c r="E82" s="50" t="n">
        <v>1.706</v>
      </c>
      <c r="F82" s="50" t="n">
        <v>34.6311</v>
      </c>
      <c r="G82" s="50" t="n">
        <v>1.7063</v>
      </c>
      <c r="H82" s="55" t="n">
        <v>0.06086</v>
      </c>
      <c r="I82" s="52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7.6991213650197</v>
      </c>
      <c r="J82" s="41" t="n">
        <v>85.9255</v>
      </c>
      <c r="K82" s="50" t="n">
        <v>34.6249</v>
      </c>
      <c r="L82" s="59" t="n">
        <v>34.63</v>
      </c>
      <c r="M82" s="60" t="n">
        <v>2.022</v>
      </c>
      <c r="N82" s="39" t="n">
        <f aca="false">(M82*1000/22.4)/(1+I82/1000)</f>
        <v>87.8349073831656</v>
      </c>
      <c r="O82" s="30" t="n">
        <v>2.905787</v>
      </c>
      <c r="P82" s="35" t="n">
        <v>41.40613</v>
      </c>
      <c r="Q82" s="35" t="n">
        <v>172.3226</v>
      </c>
      <c r="R82" s="41"/>
      <c r="S82" s="61"/>
      <c r="T82" s="61"/>
      <c r="U82" s="41" t="n">
        <v>2500.261</v>
      </c>
      <c r="V82" s="41"/>
      <c r="W82" s="41"/>
      <c r="X82" s="41"/>
      <c r="Y82" s="41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</row>
    <row r="83" customFormat="false" ht="14.65" hidden="false" customHeight="false" outlineLevel="0" collapsed="false">
      <c r="A83" s="0" t="n">
        <v>26</v>
      </c>
      <c r="B83" s="58" t="n">
        <v>68</v>
      </c>
      <c r="C83" s="54" t="n">
        <v>2500</v>
      </c>
      <c r="D83" s="41" t="n">
        <v>2500.014</v>
      </c>
      <c r="E83" s="50" t="n">
        <v>1.7058</v>
      </c>
      <c r="F83" s="50" t="n">
        <v>34.6311</v>
      </c>
      <c r="G83" s="50" t="n">
        <v>1.7063</v>
      </c>
      <c r="H83" s="55" t="n">
        <v>0.063567</v>
      </c>
      <c r="I83" s="52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7.6991364454641</v>
      </c>
      <c r="J83" s="41" t="n">
        <v>85.9252</v>
      </c>
      <c r="K83" s="50" t="n">
        <v>34.6248</v>
      </c>
      <c r="L83" s="59" t="n">
        <v>34.6305</v>
      </c>
      <c r="M83" s="60" t="n">
        <v>2.01</v>
      </c>
      <c r="N83" s="39" t="n">
        <f aca="false">(M83*1000/22.4)/(1+I83/1000)</f>
        <v>87.3136306871895</v>
      </c>
      <c r="O83" s="30" t="n">
        <v>2.900742</v>
      </c>
      <c r="P83" s="35" t="n">
        <v>41.52961</v>
      </c>
      <c r="Q83" s="35" t="n">
        <v>171.8751</v>
      </c>
      <c r="R83" s="41"/>
      <c r="S83" s="61"/>
      <c r="T83" s="61"/>
      <c r="U83" s="41" t="n">
        <v>2500.014</v>
      </c>
      <c r="V83" s="41"/>
      <c r="W83" s="41"/>
      <c r="X83" s="41"/>
      <c r="Y83" s="41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</row>
    <row r="84" customFormat="false" ht="14.65" hidden="false" customHeight="false" outlineLevel="0" collapsed="false">
      <c r="A84" s="0" t="n">
        <v>26</v>
      </c>
      <c r="B84" s="58" t="n">
        <v>67</v>
      </c>
      <c r="C84" s="54" t="n">
        <v>2750</v>
      </c>
      <c r="D84" s="41" t="n">
        <v>2748.617</v>
      </c>
      <c r="E84" s="50" t="n">
        <v>1.6295</v>
      </c>
      <c r="F84" s="50" t="n">
        <v>34.6457</v>
      </c>
      <c r="G84" s="50" t="n">
        <v>1.6297</v>
      </c>
      <c r="H84" s="55" t="n">
        <v>0.063271</v>
      </c>
      <c r="I84" s="52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7.7165670766672</v>
      </c>
      <c r="J84" s="41" t="n">
        <v>85.9271</v>
      </c>
      <c r="K84" s="50" t="n">
        <v>34.6396</v>
      </c>
      <c r="L84" s="59" t="n">
        <v>34.6453</v>
      </c>
      <c r="M84" s="60" t="n">
        <v>2.291</v>
      </c>
      <c r="N84" s="39" t="n">
        <f aca="false">(M84*1000/22.4)/(1+I84/1000)</f>
        <v>99.5184752204699</v>
      </c>
      <c r="O84" s="30" t="n">
        <v>2.842056</v>
      </c>
      <c r="P84" s="35" t="n">
        <v>40.61432</v>
      </c>
      <c r="Q84" s="35" t="n">
        <v>171.428</v>
      </c>
      <c r="R84" s="41"/>
      <c r="S84" s="61"/>
      <c r="T84" s="61"/>
      <c r="U84" s="41" t="n">
        <v>2748.617</v>
      </c>
      <c r="V84" s="41"/>
      <c r="W84" s="41"/>
      <c r="X84" s="41"/>
      <c r="Y84" s="41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</row>
    <row r="85" customFormat="false" ht="14.65" hidden="false" customHeight="false" outlineLevel="0" collapsed="false">
      <c r="A85" s="0" t="n">
        <v>26</v>
      </c>
      <c r="B85" s="58" t="n">
        <v>66</v>
      </c>
      <c r="C85" s="58" t="n">
        <v>3000</v>
      </c>
      <c r="D85" s="41" t="n">
        <v>2999.103</v>
      </c>
      <c r="E85" s="50" t="n">
        <v>1.5713</v>
      </c>
      <c r="F85" s="50" t="n">
        <v>34.6575</v>
      </c>
      <c r="G85" s="50" t="n">
        <v>1.5715</v>
      </c>
      <c r="H85" s="55" t="n">
        <v>0.062164</v>
      </c>
      <c r="I85" s="52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7.7303492889919</v>
      </c>
      <c r="J85" s="41" t="n">
        <v>85.9217</v>
      </c>
      <c r="K85" s="50" t="n">
        <v>34.6516</v>
      </c>
      <c r="L85" s="59" t="n">
        <v>34.6566</v>
      </c>
      <c r="M85" s="60" t="n">
        <v>2.553</v>
      </c>
      <c r="N85" s="39" t="n">
        <f aca="false">(M85*1000/22.4)/(1+I85/1000)</f>
        <v>110.897974711522</v>
      </c>
      <c r="O85" s="30" t="n">
        <v>2.78336</v>
      </c>
      <c r="P85" s="35" t="n">
        <v>40.04507</v>
      </c>
      <c r="Q85" s="35" t="n">
        <v>172.5152</v>
      </c>
      <c r="R85" s="41"/>
      <c r="S85" s="61"/>
      <c r="T85" s="61"/>
      <c r="U85" s="41" t="n">
        <v>2999.103</v>
      </c>
      <c r="V85" s="41"/>
      <c r="W85" s="41"/>
      <c r="X85" s="41"/>
      <c r="Y85" s="41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</row>
    <row r="86" customFormat="false" ht="14.65" hidden="false" customHeight="false" outlineLevel="0" collapsed="false">
      <c r="A86" s="0" t="n">
        <v>26</v>
      </c>
      <c r="B86" s="58" t="n">
        <v>65</v>
      </c>
      <c r="C86" s="58" t="n">
        <v>3500</v>
      </c>
      <c r="D86" s="41" t="n">
        <v>3499.919</v>
      </c>
      <c r="E86" s="50" t="n">
        <v>1.5213</v>
      </c>
      <c r="F86" s="50" t="n">
        <v>34.6716</v>
      </c>
      <c r="G86" s="50" t="n">
        <v>1.5213</v>
      </c>
      <c r="H86" s="55" t="n">
        <v>0.067233</v>
      </c>
      <c r="I86" s="52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7.7453389090999</v>
      </c>
      <c r="J86" s="41" t="n">
        <v>85.9042</v>
      </c>
      <c r="K86" s="50" t="n">
        <v>34.6659</v>
      </c>
      <c r="L86" s="59" t="n">
        <v>34.6717</v>
      </c>
      <c r="M86" s="60" t="n">
        <v>2.923</v>
      </c>
      <c r="N86" s="39" t="n">
        <f aca="false">(M86*1000/22.4)/(1+I86/1000)</f>
        <v>126.968293105645</v>
      </c>
      <c r="O86" s="30" t="n">
        <v>2.702288</v>
      </c>
      <c r="P86" s="35" t="n">
        <v>38.95619</v>
      </c>
      <c r="Q86" s="35" t="n">
        <v>171.1096</v>
      </c>
      <c r="R86" s="41"/>
      <c r="S86" s="61"/>
      <c r="T86" s="61"/>
      <c r="U86" s="41" t="n">
        <v>3499.919</v>
      </c>
      <c r="V86" s="41"/>
      <c r="W86" s="41"/>
      <c r="X86" s="41"/>
      <c r="Y86" s="41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</row>
    <row r="87" customFormat="false" ht="14.65" hidden="false" customHeight="false" outlineLevel="0" collapsed="false">
      <c r="A87" s="0" t="n">
        <v>26</v>
      </c>
      <c r="B87" s="54" t="n">
        <v>64</v>
      </c>
      <c r="C87" s="58" t="s">
        <v>43</v>
      </c>
      <c r="D87" s="41" t="n">
        <v>4000.371</v>
      </c>
      <c r="E87" s="50" t="n">
        <v>1.5367</v>
      </c>
      <c r="F87" s="50" t="n">
        <v>34.6775</v>
      </c>
      <c r="G87" s="50" t="n">
        <v>1.5359</v>
      </c>
      <c r="H87" s="55" t="n">
        <v>0.067075</v>
      </c>
      <c r="I87" s="52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7.7489468492331</v>
      </c>
      <c r="J87" s="41" t="n">
        <v>85.4712</v>
      </c>
      <c r="K87" s="50" t="n">
        <v>34.6723</v>
      </c>
      <c r="L87" s="59" t="n">
        <v>34.677</v>
      </c>
      <c r="M87" s="60" t="n">
        <v>3.127</v>
      </c>
      <c r="N87" s="39" t="n">
        <f aca="false">(M87*1000/22.4)/(1+I87/1000)</f>
        <v>135.829099814386</v>
      </c>
      <c r="O87" s="30" t="n">
        <v>2.679371</v>
      </c>
      <c r="P87" s="35" t="n">
        <v>38.61737</v>
      </c>
      <c r="Q87" s="35" t="n">
        <v>171.4295</v>
      </c>
      <c r="R87" s="41"/>
      <c r="S87" s="61"/>
      <c r="T87" s="61"/>
      <c r="U87" s="41" t="n">
        <v>4000.371</v>
      </c>
      <c r="V87" s="41"/>
      <c r="W87" s="41"/>
      <c r="X87" s="41"/>
      <c r="Y87" s="41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</row>
    <row r="88" customFormat="false" ht="14.65" hidden="false" customHeight="false" outlineLevel="0" collapsed="false">
      <c r="A88" s="0" t="n">
        <v>34</v>
      </c>
      <c r="B88" s="49" t="n">
        <v>117</v>
      </c>
      <c r="C88" s="54" t="n">
        <v>0</v>
      </c>
      <c r="D88" s="41" t="n">
        <v>2.59</v>
      </c>
      <c r="E88" s="50" t="n">
        <v>5.4396</v>
      </c>
      <c r="F88" s="50" t="n">
        <v>32.5932</v>
      </c>
      <c r="G88" s="50" t="n">
        <v>5.4375</v>
      </c>
      <c r="H88" s="55" t="n">
        <v>0.10684</v>
      </c>
      <c r="I88" s="52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5.7181474927311</v>
      </c>
      <c r="J88" s="41" t="n">
        <v>84.2984</v>
      </c>
      <c r="K88" s="50" t="n">
        <v>32.5906</v>
      </c>
      <c r="L88" s="40" t="n">
        <v>32.599</v>
      </c>
      <c r="M88" s="40" t="n">
        <v>7.192</v>
      </c>
      <c r="N88" s="39" t="n">
        <f aca="false">(M88*1000/22.4)/(1+I88/1000)</f>
        <v>313.021105609038</v>
      </c>
      <c r="O88" s="30" t="n">
        <v>1.418999</v>
      </c>
      <c r="P88" s="35" t="n">
        <v>15.09062</v>
      </c>
      <c r="Q88" s="35" t="n">
        <v>19.03639</v>
      </c>
      <c r="R88" s="41"/>
      <c r="S88" s="47"/>
      <c r="T88" s="47"/>
      <c r="U88" s="41" t="n">
        <v>2.59</v>
      </c>
      <c r="V88" s="41" t="n">
        <v>2115.12897943034</v>
      </c>
      <c r="W88" s="41"/>
      <c r="X88" s="30" t="n">
        <v>2042.42225226081</v>
      </c>
      <c r="Y88" s="30"/>
      <c r="Z88" s="62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</row>
    <row r="89" customFormat="false" ht="14.65" hidden="false" customHeight="false" outlineLevel="0" collapsed="false">
      <c r="A89" s="0" t="n">
        <v>34</v>
      </c>
      <c r="B89" s="49" t="n">
        <v>116</v>
      </c>
      <c r="C89" s="54" t="n">
        <v>10</v>
      </c>
      <c r="D89" s="41" t="n">
        <v>10.229</v>
      </c>
      <c r="E89" s="50" t="n">
        <v>5.4352</v>
      </c>
      <c r="F89" s="50" t="n">
        <v>32.5968</v>
      </c>
      <c r="G89" s="50" t="n">
        <v>5.436</v>
      </c>
      <c r="H89" s="55" t="n">
        <v>0.00095479</v>
      </c>
      <c r="I89" s="52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5.7215044078398</v>
      </c>
      <c r="J89" s="41" t="n">
        <v>84.5625</v>
      </c>
      <c r="K89" s="50" t="n">
        <v>32.5919</v>
      </c>
      <c r="L89" s="40" t="n">
        <v>32.6</v>
      </c>
      <c r="M89" s="40" t="n">
        <v>7.194</v>
      </c>
      <c r="N89" s="39" t="n">
        <f aca="false">(M89*1000/22.4)/(1+I89/1000)</f>
        <v>313.107127914925</v>
      </c>
      <c r="O89" s="30" t="n">
        <v>1.423593</v>
      </c>
      <c r="P89" s="35" t="n">
        <v>15.2052</v>
      </c>
      <c r="Q89" s="35" t="n">
        <v>19.20952</v>
      </c>
      <c r="R89" s="41"/>
      <c r="S89" s="47"/>
      <c r="T89" s="32" t="n">
        <v>7.76897541918584</v>
      </c>
      <c r="U89" s="41" t="n">
        <v>10.229</v>
      </c>
      <c r="V89" s="41" t="n">
        <v>2127.12080949179</v>
      </c>
      <c r="W89" s="41"/>
      <c r="X89" s="30" t="n">
        <v>2042.86453447733</v>
      </c>
      <c r="Y89" s="30"/>
      <c r="Z89" s="62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</row>
    <row r="90" customFormat="false" ht="14.65" hidden="false" customHeight="false" outlineLevel="0" collapsed="false">
      <c r="A90" s="0" t="n">
        <v>34</v>
      </c>
      <c r="B90" s="49" t="n">
        <v>115</v>
      </c>
      <c r="C90" s="54" t="n">
        <v>25</v>
      </c>
      <c r="D90" s="41" t="n">
        <v>27.462</v>
      </c>
      <c r="E90" s="50" t="n">
        <v>5.4352</v>
      </c>
      <c r="F90" s="50" t="n">
        <v>32.5971</v>
      </c>
      <c r="G90" s="50" t="n">
        <v>5.4362</v>
      </c>
      <c r="H90" s="55" t="n">
        <v>0.00045205</v>
      </c>
      <c r="I90" s="52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5.7217417719346</v>
      </c>
      <c r="J90" s="41" t="n">
        <v>84.5139</v>
      </c>
      <c r="K90" s="50" t="n">
        <v>32.5921</v>
      </c>
      <c r="L90" s="40" t="n">
        <v>32.5989</v>
      </c>
      <c r="M90" s="40" t="n">
        <v>7.224</v>
      </c>
      <c r="N90" s="39" t="n">
        <f aca="false">(M90*1000/22.4)/(1+I90/1000)</f>
        <v>314.412756273335</v>
      </c>
      <c r="O90" s="30" t="n">
        <v>1.42819</v>
      </c>
      <c r="P90" s="35" t="n">
        <v>15.26247</v>
      </c>
      <c r="Q90" s="35" t="n">
        <v>19.20378</v>
      </c>
      <c r="R90" s="41"/>
      <c r="S90" s="47"/>
      <c r="T90" s="32" t="n">
        <v>7.77490470639232</v>
      </c>
      <c r="U90" s="41" t="n">
        <v>27.462</v>
      </c>
      <c r="V90" s="41" t="n">
        <v>2127.21074821725</v>
      </c>
      <c r="W90" s="41"/>
      <c r="X90" s="30" t="n">
        <v>2040.98533537638</v>
      </c>
      <c r="Y90" s="30"/>
      <c r="Z90" s="62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</row>
    <row r="91" customFormat="false" ht="14.65" hidden="false" customHeight="false" outlineLevel="0" collapsed="false">
      <c r="A91" s="0" t="n">
        <v>34</v>
      </c>
      <c r="B91" s="49" t="n">
        <v>114</v>
      </c>
      <c r="C91" s="54" t="n">
        <v>50</v>
      </c>
      <c r="D91" s="41" t="n">
        <v>49.929</v>
      </c>
      <c r="E91" s="50" t="n">
        <v>5.4211</v>
      </c>
      <c r="F91" s="50" t="n">
        <v>32.5974</v>
      </c>
      <c r="G91" s="50" t="n">
        <v>5.4224</v>
      </c>
      <c r="H91" s="55" t="n">
        <v>1.301E-017</v>
      </c>
      <c r="I91" s="52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5.7236074231998</v>
      </c>
      <c r="J91" s="41" t="n">
        <v>84.8396</v>
      </c>
      <c r="K91" s="50" t="n">
        <v>32.5922</v>
      </c>
      <c r="L91" s="40" t="n">
        <v>32.6024</v>
      </c>
      <c r="M91" s="40" t="n">
        <v>7.167</v>
      </c>
      <c r="N91" s="39" t="n">
        <f aca="false">(M91*1000/22.4)/(1+I91/1000)</f>
        <v>311.931357363064</v>
      </c>
      <c r="O91" s="30" t="n">
        <v>1.428257</v>
      </c>
      <c r="P91" s="35" t="n">
        <v>15.14777</v>
      </c>
      <c r="Q91" s="35" t="n">
        <v>19.55534</v>
      </c>
      <c r="R91" s="41"/>
      <c r="S91" s="47"/>
      <c r="T91" s="32" t="n">
        <v>7.76156961320584</v>
      </c>
      <c r="U91" s="41" t="n">
        <v>49.929</v>
      </c>
      <c r="V91" s="41" t="n">
        <v>2143.68952136002</v>
      </c>
      <c r="W91" s="41"/>
      <c r="X91" s="30" t="n">
        <v>2043.42689331372</v>
      </c>
      <c r="Y91" s="30"/>
      <c r="Z91" s="62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</row>
    <row r="92" customFormat="false" ht="14.65" hidden="false" customHeight="false" outlineLevel="0" collapsed="false">
      <c r="A92" s="0" t="n">
        <v>34</v>
      </c>
      <c r="B92" s="49" t="n">
        <v>113</v>
      </c>
      <c r="C92" s="54" t="n">
        <v>75</v>
      </c>
      <c r="D92" s="41" t="n">
        <v>74.631</v>
      </c>
      <c r="E92" s="50" t="n">
        <v>5.3559</v>
      </c>
      <c r="F92" s="50" t="n">
        <v>32.6073</v>
      </c>
      <c r="G92" s="50" t="n">
        <v>5.3566</v>
      </c>
      <c r="H92" s="55" t="n">
        <v>0.01109</v>
      </c>
      <c r="I92" s="52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5.7389414930876</v>
      </c>
      <c r="J92" s="41" t="n">
        <v>85.1253</v>
      </c>
      <c r="K92" s="50" t="n">
        <v>32.6023</v>
      </c>
      <c r="L92" s="40" t="n">
        <v>32.6126</v>
      </c>
      <c r="M92" s="40" t="n">
        <v>7.141</v>
      </c>
      <c r="N92" s="39" t="n">
        <f aca="false">(M92*1000/22.4)/(1+I92/1000)</f>
        <v>310.795105812302</v>
      </c>
      <c r="O92" s="30" t="n">
        <v>1.441917</v>
      </c>
      <c r="P92" s="35" t="n">
        <v>15.54905</v>
      </c>
      <c r="Q92" s="35" t="n">
        <v>19.37088</v>
      </c>
      <c r="R92" s="41"/>
      <c r="S92" s="47"/>
      <c r="T92" s="32" t="n">
        <v>7.75677457056392</v>
      </c>
      <c r="U92" s="41" t="n">
        <v>74.631</v>
      </c>
      <c r="V92" s="41" t="n">
        <v>2141.47103279865</v>
      </c>
      <c r="W92" s="41"/>
      <c r="X92" s="30" t="n">
        <v>2044.61565185043</v>
      </c>
      <c r="Y92" s="30"/>
      <c r="Z92" s="62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</row>
    <row r="93" customFormat="false" ht="14.65" hidden="false" customHeight="false" outlineLevel="0" collapsed="false">
      <c r="A93" s="0" t="n">
        <v>34</v>
      </c>
      <c r="B93" s="49" t="n">
        <v>112</v>
      </c>
      <c r="C93" s="54" t="n">
        <v>100</v>
      </c>
      <c r="D93" s="41" t="n">
        <v>100.769</v>
      </c>
      <c r="E93" s="50" t="n">
        <v>5.2904</v>
      </c>
      <c r="F93" s="50" t="n">
        <v>32.6279</v>
      </c>
      <c r="G93" s="50" t="n">
        <v>5.2942</v>
      </c>
      <c r="H93" s="55" t="n">
        <v>0.31231</v>
      </c>
      <c r="I93" s="52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5.7627332092632</v>
      </c>
      <c r="J93" s="41" t="n">
        <v>85.3817</v>
      </c>
      <c r="K93" s="50" t="n">
        <v>32.6209</v>
      </c>
      <c r="L93" s="40" t="n">
        <v>32.6317</v>
      </c>
      <c r="M93" s="40" t="n">
        <v>7.097</v>
      </c>
      <c r="N93" s="39" t="n">
        <f aca="false">(M93*1000/22.4)/(1+I93/1000)</f>
        <v>308.872945843531</v>
      </c>
      <c r="O93" s="30" t="n">
        <v>1.469172</v>
      </c>
      <c r="P93" s="35" t="n">
        <v>15.77841</v>
      </c>
      <c r="Q93" s="35" t="n">
        <v>20.25808</v>
      </c>
      <c r="R93" s="41"/>
      <c r="S93" s="47"/>
      <c r="T93" s="32" t="n">
        <v>7.74552199963228</v>
      </c>
      <c r="U93" s="41" t="n">
        <v>100.769</v>
      </c>
      <c r="V93" s="41" t="n">
        <v>2171.66046497836</v>
      </c>
      <c r="W93" s="41"/>
      <c r="X93" s="30" t="n">
        <v>2053.44328468783</v>
      </c>
      <c r="Y93" s="30"/>
      <c r="Z93" s="62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</row>
    <row r="94" customFormat="false" ht="14.65" hidden="false" customHeight="false" outlineLevel="0" collapsed="false">
      <c r="A94" s="0" t="n">
        <v>34</v>
      </c>
      <c r="B94" s="49" t="n">
        <v>111</v>
      </c>
      <c r="C94" s="54" t="n">
        <v>150</v>
      </c>
      <c r="D94" s="41" t="n">
        <v>150.352</v>
      </c>
      <c r="E94" s="50" t="n">
        <v>4.3709</v>
      </c>
      <c r="F94" s="50" t="n">
        <v>33.4183</v>
      </c>
      <c r="G94" s="50" t="n">
        <v>4.3709</v>
      </c>
      <c r="H94" s="55" t="n">
        <v>0.060971</v>
      </c>
      <c r="I94" s="52" t="n">
        <f aca="false">((999.842594+6.794*10^-2*E94-9.0953*10^-3*E94^2+1.001685*10^-4*E94^3-1.12*10^-6*E94^4+6.536*10^-9*E94^5)+(0.8245-0.00409*E94+7.6438*10^-5*E94^2-8.2467*10^-7*E94^3+5.3875*10^-9*E94^4)*F94+(-5.72466*10^-3+1.0227*10^-4*E94-1.6546*10^-6*E94^2)*F94^1.5+4.8314*10^-4*F94^2)-1000</f>
        <v>26.4901776304528</v>
      </c>
      <c r="J94" s="41" t="n">
        <v>85.7646</v>
      </c>
      <c r="K94" s="50" t="n">
        <v>33.4116</v>
      </c>
      <c r="L94" s="40" t="n">
        <v>33.4225</v>
      </c>
      <c r="M94" s="40" t="n">
        <v>4.264</v>
      </c>
      <c r="N94" s="39" t="n">
        <f aca="false">(M94*1000/22.4)/(1+I94/1000)</f>
        <v>185.444680334461</v>
      </c>
      <c r="O94" s="30" t="n">
        <v>2.325639</v>
      </c>
      <c r="P94" s="35" t="n">
        <v>30.4863</v>
      </c>
      <c r="Q94" s="35" t="n">
        <v>49.86071</v>
      </c>
      <c r="R94" s="41"/>
      <c r="S94" s="47"/>
      <c r="T94" s="32" t="n">
        <v>7.48263331065433</v>
      </c>
      <c r="U94" s="41" t="n">
        <v>150.352</v>
      </c>
      <c r="V94" s="41" t="n">
        <v>2259.97030018922</v>
      </c>
      <c r="W94" s="41"/>
      <c r="X94" s="30" t="n">
        <v>2185.1813456236</v>
      </c>
      <c r="Y94" s="30"/>
      <c r="Z94" s="62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</row>
    <row r="95" customFormat="false" ht="14.65" hidden="false" customHeight="false" outlineLevel="0" collapsed="false">
      <c r="A95" s="0" t="n">
        <v>34</v>
      </c>
      <c r="B95" s="49" t="n">
        <v>110</v>
      </c>
      <c r="C95" s="54" t="n">
        <v>200</v>
      </c>
      <c r="D95" s="41" t="n">
        <v>197.439</v>
      </c>
      <c r="E95" s="50" t="n">
        <v>4.2602</v>
      </c>
      <c r="F95" s="50" t="n">
        <v>33.7974</v>
      </c>
      <c r="G95" s="50" t="n">
        <v>4.261</v>
      </c>
      <c r="H95" s="55" t="n">
        <v>0.050882</v>
      </c>
      <c r="I95" s="52" t="n">
        <f aca="false">((999.842594+6.794*10^-2*E95-9.0953*10^-3*E95^2+1.001685*10^-4*E95^3-1.12*10^-6*E95^4+6.536*10^-9*E95^5)+(0.8245-0.00409*E95+7.6438*10^-5*E95^2-8.2467*10^-7*E95^3+5.3875*10^-9*E95^4)*F95+(-5.72466*10^-3+1.0227*10^-4*E95-1.6546*10^-6*E95^2)*F95^1.5+4.8314*10^-4*F95^2)-1000</f>
        <v>26.8029795961734</v>
      </c>
      <c r="J95" s="41" t="n">
        <v>85.7851</v>
      </c>
      <c r="K95" s="50" t="n">
        <v>33.7918</v>
      </c>
      <c r="L95" s="40" t="n">
        <v>33.8065</v>
      </c>
      <c r="M95" s="40" t="n">
        <v>2.138</v>
      </c>
      <c r="N95" s="39" t="n">
        <f aca="false">(M95*1000/22.4)/(1+I95/1000)</f>
        <v>92.9549587097676</v>
      </c>
      <c r="O95" s="30" t="n">
        <v>2.837872</v>
      </c>
      <c r="P95" s="35" t="n">
        <v>38.86643</v>
      </c>
      <c r="Q95" s="35" t="n">
        <v>71.3854</v>
      </c>
      <c r="R95" s="41"/>
      <c r="S95" s="47"/>
      <c r="T95" s="32" t="n">
        <v>7.34671026845548</v>
      </c>
      <c r="U95" s="41" t="n">
        <v>197.439</v>
      </c>
      <c r="V95" s="41" t="n">
        <v>2271.46247066478</v>
      </c>
      <c r="W95" s="41"/>
      <c r="X95" s="30" t="n">
        <v>2238.20217776545</v>
      </c>
      <c r="Y95" s="30"/>
      <c r="Z95" s="62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</row>
    <row r="96" customFormat="false" ht="14.65" hidden="false" customHeight="false" outlineLevel="0" collapsed="false">
      <c r="A96" s="0" t="n">
        <v>34</v>
      </c>
      <c r="B96" s="49" t="n">
        <v>109</v>
      </c>
      <c r="C96" s="54" t="n">
        <v>300</v>
      </c>
      <c r="D96" s="41" t="n">
        <v>299.592</v>
      </c>
      <c r="E96" s="50" t="n">
        <v>4.01</v>
      </c>
      <c r="F96" s="50" t="n">
        <v>33.9424</v>
      </c>
      <c r="G96" s="50" t="n">
        <v>4.0105</v>
      </c>
      <c r="H96" s="55" t="n">
        <v>0.063781</v>
      </c>
      <c r="I96" s="52" t="n">
        <f aca="false">((999.842594+6.794*10^-2*E96-9.0953*10^-3*E96^2+1.001685*10^-4*E96^3-1.12*10^-6*E96^4+6.536*10^-9*E96^5)+(0.8245-0.00409*E96+7.6438*10^-5*E96^2-8.2467*10^-7*E96^3+5.3875*10^-9*E96^4)*F96+(-5.72466*10^-3+1.0227*10^-4*E96-1.6546*10^-6*E96^2)*F96^1.5+4.8314*10^-4*F96^2)-1000</f>
        <v>26.9441516478962</v>
      </c>
      <c r="J96" s="41" t="n">
        <v>85.9886</v>
      </c>
      <c r="K96" s="50" t="n">
        <v>33.9359</v>
      </c>
      <c r="L96" s="40" t="n">
        <v>33.9524</v>
      </c>
      <c r="M96" s="40" t="n">
        <v>1.234</v>
      </c>
      <c r="N96" s="39" t="n">
        <f aca="false">(M96*1000/22.4)/(1+I96/1000)</f>
        <v>53.6438964337897</v>
      </c>
      <c r="O96" s="30" t="n">
        <v>3.069329</v>
      </c>
      <c r="P96" s="35" t="n">
        <v>42.20008</v>
      </c>
      <c r="Q96" s="35" t="n">
        <v>88.58382</v>
      </c>
      <c r="R96" s="41"/>
      <c r="S96" s="47"/>
      <c r="T96" s="32" t="n">
        <v>7.29658453619202</v>
      </c>
      <c r="U96" s="41" t="n">
        <v>299.592</v>
      </c>
      <c r="V96" s="41" t="n">
        <v>2283.75409647776</v>
      </c>
      <c r="W96" s="41"/>
      <c r="X96" s="30" t="n">
        <v>2264.89320908543</v>
      </c>
      <c r="Y96" s="30"/>
      <c r="Z96" s="62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</row>
    <row r="97" customFormat="false" ht="14.65" hidden="false" customHeight="false" outlineLevel="0" collapsed="false">
      <c r="A97" s="0" t="n">
        <v>34</v>
      </c>
      <c r="B97" s="49" t="n">
        <v>108</v>
      </c>
      <c r="C97" s="54" t="n">
        <v>400</v>
      </c>
      <c r="D97" s="41" t="n">
        <v>400.864</v>
      </c>
      <c r="E97" s="50" t="n">
        <v>3.9031</v>
      </c>
      <c r="F97" s="50" t="n">
        <v>34.0451</v>
      </c>
      <c r="G97" s="50" t="n">
        <v>3.9039</v>
      </c>
      <c r="H97" s="55" t="n">
        <v>0.063025</v>
      </c>
      <c r="I97" s="52" t="n">
        <f aca="false">((999.842594+6.794*10^-2*E97-9.0953*10^-3*E97^2+1.001685*10^-4*E97^3-1.12*10^-6*E97^4+6.536*10^-9*E97^5)+(0.8245-0.00409*E97+7.6438*10^-5*E97^2-8.2467*10^-7*E97^3+5.3875*10^-9*E97^4)*F97+(-5.72466*10^-3+1.0227*10^-4*E97-1.6546*10^-6*E97^2)*F97^1.5+4.8314*10^-4*F97^2)-1000</f>
        <v>27.0367236799473</v>
      </c>
      <c r="J97" s="41" t="n">
        <v>86.0254</v>
      </c>
      <c r="K97" s="50" t="n">
        <v>34.0393</v>
      </c>
      <c r="L97" s="40" t="n">
        <v>34.052</v>
      </c>
      <c r="M97" s="40" t="n">
        <v>1.007</v>
      </c>
      <c r="N97" s="39" t="n">
        <f aca="false">(M97*1000/22.4)/(1+I97/1000)</f>
        <v>43.7719081570704</v>
      </c>
      <c r="O97" s="30" t="n">
        <v>3.133169</v>
      </c>
      <c r="P97" s="35" t="n">
        <v>42.67082</v>
      </c>
      <c r="Q97" s="35" t="n">
        <v>98.27733</v>
      </c>
      <c r="R97" s="41"/>
      <c r="S97" s="47"/>
      <c r="T97" s="32" t="n">
        <v>7.29785589030789</v>
      </c>
      <c r="U97" s="41" t="n">
        <v>400.864</v>
      </c>
      <c r="V97" s="41" t="n">
        <v>2321.77819096428</v>
      </c>
      <c r="W97" s="41"/>
      <c r="X97" s="30" t="n">
        <v>2315.62044742354</v>
      </c>
      <c r="Y97" s="30"/>
      <c r="Z97" s="62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</row>
    <row r="98" customFormat="false" ht="14.65" hidden="false" customHeight="false" outlineLevel="0" collapsed="false">
      <c r="A98" s="0" t="n">
        <v>34</v>
      </c>
      <c r="B98" s="49" t="n">
        <v>107</v>
      </c>
      <c r="C98" s="54" t="n">
        <v>600</v>
      </c>
      <c r="D98" s="41" t="n">
        <v>600.227</v>
      </c>
      <c r="E98" s="50" t="n">
        <v>3.5867</v>
      </c>
      <c r="F98" s="50" t="n">
        <v>34.1997</v>
      </c>
      <c r="G98" s="50" t="n">
        <v>3.5875</v>
      </c>
      <c r="H98" s="55" t="n">
        <v>0.065226</v>
      </c>
      <c r="I98" s="52" t="n">
        <f aca="false">((999.842594+6.794*10^-2*E98-9.0953*10^-3*E98^2+1.001685*10^-4*E98^3-1.12*10^-6*E98^4+6.536*10^-9*E98^5)+(0.8245-0.00409*E98+7.6438*10^-5*E98^2-8.2467*10^-7*E98^3+5.3875*10^-9*E98^4)*F98+(-5.72466*10^-3+1.0227*10^-4*E98-1.6546*10^-6*E98^2)*F98^1.5+4.8314*10^-4*F98^2)-1000</f>
        <v>27.1912791212658</v>
      </c>
      <c r="J98" s="41" t="n">
        <v>86.0623</v>
      </c>
      <c r="K98" s="50" t="n">
        <v>34.1937</v>
      </c>
      <c r="L98" s="40" t="n">
        <v>34.2044</v>
      </c>
      <c r="M98" s="40" t="n">
        <v>0.659</v>
      </c>
      <c r="N98" s="39" t="n">
        <f aca="false">(M98*1000/22.4)/(1+I98/1000)</f>
        <v>28.6408612058219</v>
      </c>
      <c r="O98" s="30" t="n">
        <v>3.169846</v>
      </c>
      <c r="P98" s="35" t="n">
        <v>43.43478</v>
      </c>
      <c r="Q98" s="35" t="n">
        <v>115.5453</v>
      </c>
      <c r="R98" s="41"/>
      <c r="S98" s="47"/>
      <c r="T98" s="32" t="n">
        <v>7.30432205142758</v>
      </c>
      <c r="U98" s="41" t="n">
        <v>600.227</v>
      </c>
      <c r="V98" s="41" t="n">
        <v>2359.66238076674</v>
      </c>
      <c r="W98" s="41"/>
      <c r="X98" s="30" t="n">
        <v>2345.48202176936</v>
      </c>
      <c r="Y98" s="30"/>
      <c r="Z98" s="62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</row>
    <row r="99" customFormat="false" ht="14.65" hidden="false" customHeight="false" outlineLevel="0" collapsed="false">
      <c r="A99" s="0" t="n">
        <v>34</v>
      </c>
      <c r="B99" s="49" t="n">
        <v>106</v>
      </c>
      <c r="C99" s="54" t="n">
        <v>800</v>
      </c>
      <c r="D99" s="41" t="n">
        <v>800.3</v>
      </c>
      <c r="E99" s="50" t="n">
        <v>3.2084</v>
      </c>
      <c r="F99" s="50" t="n">
        <v>34.3089</v>
      </c>
      <c r="G99" s="50" t="n">
        <v>3.2094</v>
      </c>
      <c r="H99" s="55" t="n">
        <v>0.063522</v>
      </c>
      <c r="I99" s="52" t="n">
        <f aca="false">((999.842594+6.794*10^-2*E99-9.0953*10^-3*E99^2+1.001685*10^-4*E99^3-1.12*10^-6*E99^4+6.536*10^-9*E99^5)+(0.8245-0.00409*E99+7.6438*10^-5*E99^2-8.2467*10^-7*E99^3+5.3875*10^-9*E99^4)*F99+(-5.72466*10^-3+1.0227*10^-4*E99-1.6546*10^-6*E99^2)*F99^1.5+4.8314*10^-4*F99^2)-1000</f>
        <v>27.3144863232651</v>
      </c>
      <c r="J99" s="41" t="n">
        <v>86.0416</v>
      </c>
      <c r="K99" s="50" t="n">
        <v>34.3026</v>
      </c>
      <c r="L99" s="40" t="n">
        <v>34.3142</v>
      </c>
      <c r="M99" s="40" t="n">
        <v>0.491</v>
      </c>
      <c r="N99" s="39" t="n">
        <f aca="false">(M99*1000/22.4)/(1+I99/1000)</f>
        <v>21.3368380850861</v>
      </c>
      <c r="O99" s="30" t="n">
        <v>3.247359</v>
      </c>
      <c r="P99" s="35" t="n">
        <v>44.25797</v>
      </c>
      <c r="Q99" s="35" t="n">
        <v>129.2083</v>
      </c>
      <c r="R99" s="41"/>
      <c r="S99" s="47"/>
      <c r="T99" s="32" t="n">
        <v>7.30305400579299</v>
      </c>
      <c r="U99" s="41" t="n">
        <v>800.3</v>
      </c>
      <c r="V99" s="41" t="n">
        <v>2369.55471220929</v>
      </c>
      <c r="W99" s="41"/>
      <c r="X99" s="30" t="n">
        <v>2364.34012144413</v>
      </c>
      <c r="Y99" s="30"/>
      <c r="Z99" s="62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</row>
    <row r="100" customFormat="false" ht="14.65" hidden="false" customHeight="false" outlineLevel="0" collapsed="false">
      <c r="A100" s="0" t="n">
        <v>34</v>
      </c>
      <c r="B100" s="49" t="n">
        <v>105</v>
      </c>
      <c r="C100" s="54" t="n">
        <v>1000</v>
      </c>
      <c r="D100" s="41" t="n">
        <v>1000.717</v>
      </c>
      <c r="E100" s="50" t="n">
        <v>2.8479</v>
      </c>
      <c r="F100" s="50" t="n">
        <v>34.3896</v>
      </c>
      <c r="G100" s="50" t="n">
        <v>2.8487</v>
      </c>
      <c r="H100" s="55" t="n">
        <v>0.065978</v>
      </c>
      <c r="I100" s="52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7.411812351221</v>
      </c>
      <c r="J100" s="41" t="n">
        <v>86.0639</v>
      </c>
      <c r="K100" s="50" t="n">
        <v>34.3832</v>
      </c>
      <c r="L100" s="40" t="n">
        <v>34.3934</v>
      </c>
      <c r="M100" s="40" t="n">
        <v>0.417</v>
      </c>
      <c r="N100" s="39" t="n">
        <f aca="false">(M100*1000/22.4)/(1+I100/1000)</f>
        <v>18.1193862137605</v>
      </c>
      <c r="O100" s="30" t="n">
        <v>3.265942</v>
      </c>
      <c r="P100" s="35" t="n">
        <v>44.72991</v>
      </c>
      <c r="Q100" s="35" t="n">
        <v>142.1024</v>
      </c>
      <c r="R100" s="41"/>
      <c r="S100" s="47"/>
      <c r="T100" s="32" t="n">
        <v>7.30213654563122</v>
      </c>
      <c r="U100" s="41" t="n">
        <v>1000.717</v>
      </c>
      <c r="V100" s="41" t="n">
        <v>2393.89393171501</v>
      </c>
      <c r="W100" s="41"/>
      <c r="X100" s="30" t="n">
        <v>2378.11946358944</v>
      </c>
      <c r="Y100" s="30"/>
      <c r="Z100" s="62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</row>
    <row r="101" customFormat="false" ht="14.65" hidden="false" customHeight="false" outlineLevel="0" collapsed="false">
      <c r="A101" s="0" t="n">
        <v>34</v>
      </c>
      <c r="B101" s="49" t="n">
        <v>104</v>
      </c>
      <c r="C101" s="54" t="n">
        <v>1250</v>
      </c>
      <c r="D101" s="41" t="n">
        <v>1252.373</v>
      </c>
      <c r="E101" s="50" t="n">
        <v>2.5127</v>
      </c>
      <c r="F101" s="50" t="n">
        <v>34.4615</v>
      </c>
      <c r="G101" s="50" t="n">
        <v>2.5141</v>
      </c>
      <c r="H101" s="55" t="n">
        <v>0.065222</v>
      </c>
      <c r="I101" s="52" t="n">
        <f aca="false">((999.842594+6.794*10^-2*E101-9.0953*10^-3*E101^2+1.001685*10^-4*E101^3-1.12*10^-6*E101^4+6.536*10^-9*E101^5)+(0.8245-0.00409*E101+7.6438*10^-5*E101^2-8.2467*10^-7*E101^3+5.3875*10^-9*E101^4)*F101+(-5.72466*10^-3+1.0227*10^-4*E101-1.6546*10^-6*E101^2)*F101^1.5+4.8314*10^-4*F101^2)-1000</f>
        <v>27.4984976286476</v>
      </c>
      <c r="J101" s="41" t="n">
        <v>86.0779</v>
      </c>
      <c r="K101" s="50" t="n">
        <v>34.4548</v>
      </c>
      <c r="L101" s="40" t="n">
        <v>34.4648</v>
      </c>
      <c r="M101" s="40" t="n">
        <v>0.479</v>
      </c>
      <c r="N101" s="39" t="n">
        <f aca="false">(M101*1000/22.4)/(1+I101/1000)</f>
        <v>20.8116397452457</v>
      </c>
      <c r="O101" s="30" t="n">
        <v>3.257304</v>
      </c>
      <c r="P101" s="35" t="n">
        <v>44.73266</v>
      </c>
      <c r="Q101" s="35" t="n">
        <v>151.5989</v>
      </c>
      <c r="R101" s="41"/>
      <c r="S101" s="47"/>
      <c r="T101" s="32" t="n">
        <v>7.30456760952243</v>
      </c>
      <c r="U101" s="41" t="n">
        <v>1252.373</v>
      </c>
      <c r="V101" s="41" t="n">
        <v>2406.8860013708</v>
      </c>
      <c r="W101" s="41"/>
      <c r="X101" s="30" t="n">
        <v>2391.65581733552</v>
      </c>
      <c r="Y101" s="30"/>
      <c r="Z101" s="62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</row>
    <row r="102" customFormat="false" ht="14.65" hidden="false" customHeight="false" outlineLevel="0" collapsed="false">
      <c r="A102" s="0" t="n">
        <v>34</v>
      </c>
      <c r="B102" s="49" t="n">
        <v>103</v>
      </c>
      <c r="C102" s="54" t="n">
        <v>1500</v>
      </c>
      <c r="D102" s="41" t="n">
        <v>1500.401</v>
      </c>
      <c r="E102" s="50" t="n">
        <v>2.2917</v>
      </c>
      <c r="F102" s="50" t="n">
        <v>34.509</v>
      </c>
      <c r="G102" s="50" t="n">
        <v>2.2925</v>
      </c>
      <c r="H102" s="55" t="n">
        <v>0.066277</v>
      </c>
      <c r="I102" s="52" t="n">
        <f aca="false">((999.842594+6.794*10^-2*E102-9.0953*10^-3*E102^2+1.001685*10^-4*E102^3-1.12*10^-6*E102^4+6.536*10^-9*E102^5)+(0.8245-0.00409*E102+7.6438*10^-5*E102^2-8.2467*10^-7*E102^3+5.3875*10^-9*E102^4)*F102+(-5.72466*10^-3+1.0227*10^-4*E102-1.6546*10^-6*E102^2)*F102^1.5+4.8314*10^-4*F102^2)-1000</f>
        <v>27.5550312362454</v>
      </c>
      <c r="J102" s="41" t="n">
        <v>86.0858</v>
      </c>
      <c r="K102" s="50" t="n">
        <v>34.5025</v>
      </c>
      <c r="L102" s="40" t="n">
        <v>34.5136</v>
      </c>
      <c r="M102" s="40" t="n">
        <v>0.702</v>
      </c>
      <c r="N102" s="39" t="n">
        <f aca="false">(M102*1000/22.4)/(1+I102/1000)</f>
        <v>30.4988879053822</v>
      </c>
      <c r="O102" s="30" t="n">
        <v>3.21234</v>
      </c>
      <c r="P102" s="63" t="n">
        <v>44.9</v>
      </c>
      <c r="Q102" s="35" t="n">
        <v>159.2976</v>
      </c>
      <c r="R102" s="41"/>
      <c r="S102" s="47"/>
      <c r="T102" s="32" t="n">
        <v>7.34668254022597</v>
      </c>
      <c r="U102" s="41" t="n">
        <v>1500.401</v>
      </c>
      <c r="V102" s="41" t="n">
        <v>2406.36056566438</v>
      </c>
      <c r="W102" s="41"/>
      <c r="X102" s="30" t="n">
        <v>2393.56631429902</v>
      </c>
      <c r="Y102" s="30"/>
      <c r="Z102" s="64" t="s">
        <v>45</v>
      </c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</row>
    <row r="103" customFormat="false" ht="14.65" hidden="false" customHeight="false" outlineLevel="0" collapsed="false">
      <c r="A103" s="0" t="n">
        <v>34</v>
      </c>
      <c r="B103" s="49" t="n">
        <v>102</v>
      </c>
      <c r="C103" s="54" t="n">
        <v>1750</v>
      </c>
      <c r="D103" s="41" t="n">
        <v>1750.49</v>
      </c>
      <c r="E103" s="50" t="n">
        <v>2.0717</v>
      </c>
      <c r="F103" s="50" t="n">
        <v>34.5556</v>
      </c>
      <c r="G103" s="50" t="n">
        <v>2.0726</v>
      </c>
      <c r="H103" s="55" t="n">
        <v>0.064915</v>
      </c>
      <c r="I103" s="52" t="n">
        <f aca="false">((999.842594+6.794*10^-2*E103-9.0953*10^-3*E103^2+1.001685*10^-4*E103^3-1.12*10^-6*E103^4+6.536*10^-9*E103^5)+(0.8245-0.00409*E103+7.6438*10^-5*E103^2-8.2467*10^-7*E103^3+5.3875*10^-9*E103^4)*F103+(-5.72466*10^-3+1.0227*10^-4*E103-1.6546*10^-6*E103^2)*F103^1.5+4.8314*10^-4*F103^2)-1000</f>
        <v>27.6102076975005</v>
      </c>
      <c r="J103" s="41" t="n">
        <v>86.1061</v>
      </c>
      <c r="K103" s="50" t="n">
        <v>34.549</v>
      </c>
      <c r="L103" s="40" t="n">
        <v>34.5606</v>
      </c>
      <c r="M103" s="40" t="n">
        <v>1.042</v>
      </c>
      <c r="N103" s="39" t="n">
        <f aca="false">(M103*1000/22.4)/(1+I103/1000)</f>
        <v>45.267998307536</v>
      </c>
      <c r="O103" s="30" t="n">
        <v>3.135553</v>
      </c>
      <c r="P103" s="63" t="n">
        <v>43.82029</v>
      </c>
      <c r="Q103" s="35" t="n">
        <v>162.2499</v>
      </c>
      <c r="R103" s="41"/>
      <c r="S103" s="47"/>
      <c r="T103" s="32" t="n">
        <v>7.36589065855447</v>
      </c>
      <c r="U103" s="41" t="n">
        <v>1750.49</v>
      </c>
      <c r="V103" s="41" t="n">
        <v>2408.35920400795</v>
      </c>
      <c r="W103" s="41"/>
      <c r="X103" s="30" t="n">
        <v>2388.83629611467</v>
      </c>
      <c r="Y103" s="30"/>
      <c r="Z103" s="64" t="s">
        <v>45</v>
      </c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</row>
    <row r="104" customFormat="false" ht="14.65" hidden="false" customHeight="false" outlineLevel="0" collapsed="false">
      <c r="A104" s="0" t="n">
        <v>34</v>
      </c>
      <c r="B104" s="49" t="n">
        <v>101</v>
      </c>
      <c r="C104" s="54" t="n">
        <v>2000</v>
      </c>
      <c r="D104" s="41" t="n">
        <v>1998.388</v>
      </c>
      <c r="E104" s="50" t="n">
        <v>1.9363</v>
      </c>
      <c r="F104" s="50" t="n">
        <v>34.5843</v>
      </c>
      <c r="G104" s="50" t="n">
        <v>1.9358</v>
      </c>
      <c r="H104" s="55" t="n">
        <v>0.064522</v>
      </c>
      <c r="I104" s="52" t="n">
        <f aca="false">((999.842594+6.794*10^-2*E104-9.0953*10^-3*E104^2+1.001685*10^-4*E104^3-1.12*10^-6*E104^4+6.536*10^-9*E104^5)+(0.8245-0.00409*E104+7.6438*10^-5*E104^2-8.2467*10^-7*E104^3+5.3875*10^-9*E104^4)*F104+(-5.72466*10^-3+1.0227*10^-4*E104-1.6546*10^-6*E104^2)*F104^1.5+4.8314*10^-4*F104^2)-1000</f>
        <v>27.6439062332149</v>
      </c>
      <c r="J104" s="41" t="n">
        <v>86.1061</v>
      </c>
      <c r="K104" s="50" t="n">
        <v>34.578</v>
      </c>
      <c r="L104" s="40" t="n">
        <v>34.5913</v>
      </c>
      <c r="M104" s="40" t="n">
        <v>1.331</v>
      </c>
      <c r="N104" s="39" t="n">
        <f aca="false">(M104*1000/22.4)/(1+I104/1000)</f>
        <v>57.8212379762393</v>
      </c>
      <c r="O104" s="30" t="n">
        <v>3.072362</v>
      </c>
      <c r="P104" s="35" t="n">
        <v>43.03967</v>
      </c>
      <c r="Q104" s="35" t="n">
        <v>163.1007</v>
      </c>
      <c r="R104" s="41"/>
      <c r="S104" s="47"/>
      <c r="T104" s="32" t="n">
        <v>7.39125232638374</v>
      </c>
      <c r="U104" s="41" t="n">
        <v>1998.388</v>
      </c>
      <c r="V104" s="41" t="n">
        <v>2423.34899158476</v>
      </c>
      <c r="W104" s="41"/>
      <c r="X104" s="30" t="n">
        <v>2382.13027210503</v>
      </c>
      <c r="Y104" s="30"/>
      <c r="Z104" s="62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</row>
    <row r="105" customFormat="false" ht="14.65" hidden="false" customHeight="false" outlineLevel="0" collapsed="false">
      <c r="A105" s="0" t="n">
        <v>34</v>
      </c>
      <c r="B105" s="49" t="n">
        <v>100</v>
      </c>
      <c r="C105" s="54" t="n">
        <v>2250</v>
      </c>
      <c r="D105" s="41" t="n">
        <v>2248.101</v>
      </c>
      <c r="E105" s="50" t="n">
        <v>1.8231</v>
      </c>
      <c r="F105" s="50" t="n">
        <v>34.6075</v>
      </c>
      <c r="G105" s="50" t="n">
        <v>1.8237</v>
      </c>
      <c r="H105" s="55" t="n">
        <v>0.062019</v>
      </c>
      <c r="I105" s="52" t="n">
        <f aca="false">((999.842594+6.794*10^-2*E105-9.0953*10^-3*E105^2+1.001685*10^-4*E105^3-1.12*10^-6*E105^4+6.536*10^-9*E105^5)+(0.8245-0.00409*E105+7.6438*10^-5*E105^2-8.2467*10^-7*E105^3+5.3875*10^-9*E105^4)*F105+(-5.72466*10^-3+1.0227*10^-4*E105-1.6546*10^-6*E105^2)*F105^1.5+4.8314*10^-4*F105^2)-1000</f>
        <v>27.6712805932721</v>
      </c>
      <c r="J105" s="41" t="n">
        <v>86.1111</v>
      </c>
      <c r="K105" s="50" t="n">
        <v>34.6008</v>
      </c>
      <c r="L105" s="40" t="n">
        <v>34.6142</v>
      </c>
      <c r="M105" s="40" t="n">
        <v>1.644</v>
      </c>
      <c r="N105" s="39" t="n">
        <f aca="false">(M105*1000/22.4)/(1+I105/1000)</f>
        <v>71.4166665244237</v>
      </c>
      <c r="O105" s="30" t="n">
        <v>3.004595</v>
      </c>
      <c r="P105" s="35" t="n">
        <v>41.98722</v>
      </c>
      <c r="Q105" s="35" t="n">
        <v>165.8543</v>
      </c>
      <c r="R105" s="41"/>
      <c r="S105" s="47"/>
      <c r="T105" s="32"/>
      <c r="U105" s="41" t="n">
        <v>2248.101</v>
      </c>
      <c r="V105" s="41" t="n">
        <v>2426.47686059246</v>
      </c>
      <c r="W105" s="41"/>
      <c r="X105" s="30" t="n">
        <v>2372.40673632702</v>
      </c>
      <c r="Y105" s="30"/>
      <c r="Z105" s="62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</row>
    <row r="106" customFormat="false" ht="14.65" hidden="false" customHeight="false" outlineLevel="0" collapsed="false">
      <c r="A106" s="0" t="n">
        <v>34</v>
      </c>
      <c r="B106" s="49" t="n">
        <v>99</v>
      </c>
      <c r="C106" s="54" t="n">
        <v>2500</v>
      </c>
      <c r="D106" s="41" t="n">
        <v>2501.087</v>
      </c>
      <c r="E106" s="50" t="n">
        <v>1.7067</v>
      </c>
      <c r="F106" s="50" t="n">
        <v>34.6297</v>
      </c>
      <c r="G106" s="50" t="n">
        <v>1.7071</v>
      </c>
      <c r="H106" s="55" t="n">
        <v>0.059762</v>
      </c>
      <c r="I106" s="52" t="n">
        <f aca="false">((999.842594+6.794*10^-2*E106-9.0953*10^-3*E106^2+1.001685*10^-4*E106^3-1.12*10^-6*E106^4+6.536*10^-9*E106^5)+(0.8245-0.00409*E106+7.6438*10^-5*E106^2-8.2467*10^-7*E106^3+5.3875*10^-9*E106^4)*F106+(-5.72466*10^-3+1.0227*10^-4*E106-1.6546*10^-6*E106^2)*F106^1.5+4.8314*10^-4*F106^2)-1000</f>
        <v>27.6979455460801</v>
      </c>
      <c r="J106" s="41" t="n">
        <v>86.1172</v>
      </c>
      <c r="K106" s="50" t="n">
        <v>34.6232</v>
      </c>
      <c r="L106" s="40" t="n">
        <v>34.6331</v>
      </c>
      <c r="M106" s="40" t="n">
        <v>2.006</v>
      </c>
      <c r="N106" s="39" t="n">
        <f aca="false">(M106*1000/22.4)/(1+I106/1000)</f>
        <v>87.139973196099</v>
      </c>
      <c r="O106" s="30" t="n">
        <v>2.945882</v>
      </c>
      <c r="P106" s="35" t="n">
        <v>41.05246</v>
      </c>
      <c r="Q106" s="35" t="n">
        <v>164.6148</v>
      </c>
      <c r="R106" s="41"/>
      <c r="S106" s="47"/>
      <c r="T106" s="32" t="n">
        <v>7.4569796657036</v>
      </c>
      <c r="U106" s="41" t="n">
        <v>2501.087</v>
      </c>
      <c r="V106" s="41" t="n">
        <v>2429.02512448052</v>
      </c>
      <c r="W106" s="41"/>
      <c r="X106" s="30" t="n">
        <v>2358.8913815784</v>
      </c>
      <c r="Y106" s="30"/>
      <c r="Z106" s="62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</row>
    <row r="107" customFormat="false" ht="14.65" hidden="false" customHeight="false" outlineLevel="0" collapsed="false">
      <c r="A107" s="0" t="n">
        <v>34</v>
      </c>
      <c r="B107" s="49" t="n">
        <v>98</v>
      </c>
      <c r="C107" s="54" t="n">
        <v>2750</v>
      </c>
      <c r="D107" s="41" t="n">
        <v>2751.457</v>
      </c>
      <c r="E107" s="50" t="n">
        <v>1.6231</v>
      </c>
      <c r="F107" s="50" t="n">
        <v>34.6457</v>
      </c>
      <c r="G107" s="50" t="n">
        <v>1.6235</v>
      </c>
      <c r="H107" s="55" t="n">
        <v>0.059558</v>
      </c>
      <c r="I107" s="52" t="n">
        <f aca="false">((999.842594+6.794*10^-2*E107-9.0953*10^-3*E107^2+1.001685*10^-4*E107^3-1.12*10^-6*E107^4+6.536*10^-9*E107^5)+(0.8245-0.00409*E107+7.6438*10^-5*E107^2-8.2467*10^-7*E107^3+5.3875*10^-9*E107^4)*F107+(-5.72466*10^-3+1.0227*10^-4*E107-1.6546*10^-6*E107^2)*F107^1.5+4.8314*10^-4*F107^2)-1000</f>
        <v>27.7170433661668</v>
      </c>
      <c r="J107" s="41" t="n">
        <v>86.1242</v>
      </c>
      <c r="K107" s="50" t="n">
        <v>34.6393</v>
      </c>
      <c r="L107" s="40" t="n">
        <v>34.6506</v>
      </c>
      <c r="M107" s="40" t="n">
        <v>2.348</v>
      </c>
      <c r="N107" s="39" t="n">
        <f aca="false">(M107*1000/22.4)/(1+I107/1000)</f>
        <v>101.99444414009</v>
      </c>
      <c r="O107" s="30" t="n">
        <v>2.859864</v>
      </c>
      <c r="P107" s="35" t="n">
        <v>39.88404</v>
      </c>
      <c r="Q107" s="35" t="n">
        <v>163.909</v>
      </c>
      <c r="R107" s="41"/>
      <c r="S107" s="47"/>
      <c r="T107" s="32" t="n">
        <v>7.48763123993387</v>
      </c>
      <c r="U107" s="41" t="n">
        <v>2751.457</v>
      </c>
      <c r="V107" s="41" t="n">
        <v>2428.34593768976</v>
      </c>
      <c r="W107" s="41"/>
      <c r="X107" s="30" t="n">
        <v>2356.33550360137</v>
      </c>
      <c r="Y107" s="30"/>
      <c r="Z107" s="62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</row>
    <row r="108" customFormat="false" ht="14.65" hidden="false" customHeight="false" outlineLevel="0" collapsed="false">
      <c r="A108" s="0" t="n">
        <v>34</v>
      </c>
      <c r="B108" s="49" t="n">
        <v>97</v>
      </c>
      <c r="C108" s="58" t="n">
        <v>3000</v>
      </c>
      <c r="D108" s="41" t="n">
        <v>2999.831</v>
      </c>
      <c r="E108" s="50" t="n">
        <v>1.5694</v>
      </c>
      <c r="F108" s="50" t="n">
        <v>34.657</v>
      </c>
      <c r="G108" s="50" t="n">
        <v>1.5697</v>
      </c>
      <c r="H108" s="55" t="n">
        <v>0.061318</v>
      </c>
      <c r="I108" s="52" t="n">
        <f aca="false">((999.842594+6.794*10^-2*E108-9.0953*10^-3*E108^2+1.001685*10^-4*E108^3-1.12*10^-6*E108^4+6.536*10^-9*E108^5)+(0.8245-0.00409*E108+7.6438*10^-5*E108^2-8.2467*10^-7*E108^3+5.3875*10^-9*E108^4)*F108+(-5.72466*10^-3+1.0227*10^-4*E108-1.6546*10^-6*E108^2)*F108^1.5+4.8314*10^-4*F108^2)-1000</f>
        <v>27.7300880901041</v>
      </c>
      <c r="J108" s="41" t="n">
        <v>86.1099</v>
      </c>
      <c r="K108" s="50" t="n">
        <v>34.6507</v>
      </c>
      <c r="L108" s="40" t="n">
        <v>34.6607</v>
      </c>
      <c r="M108" s="40" t="n">
        <v>2.645</v>
      </c>
      <c r="N108" s="39" t="n">
        <f aca="false">(M108*1000/22.4)/(1+I108/1000)</f>
        <v>114.894327325079</v>
      </c>
      <c r="O108" s="30" t="n">
        <v>2.801092</v>
      </c>
      <c r="P108" s="35" t="n">
        <v>39.47663</v>
      </c>
      <c r="Q108" s="35" t="n">
        <v>164.5724</v>
      </c>
      <c r="R108" s="41"/>
      <c r="S108" s="47"/>
      <c r="T108" s="32" t="n">
        <v>7.50459549808648</v>
      </c>
      <c r="U108" s="41" t="n">
        <v>2999.831</v>
      </c>
      <c r="V108" s="41" t="n">
        <v>2430.2577137331</v>
      </c>
      <c r="W108" s="41"/>
      <c r="X108" s="30" t="n">
        <v>2354.89457239445</v>
      </c>
      <c r="Y108" s="30"/>
      <c r="Z108" s="62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</row>
    <row r="109" customFormat="false" ht="14.65" hidden="false" customHeight="false" outlineLevel="0" collapsed="false">
      <c r="A109" s="0" t="n">
        <v>34</v>
      </c>
      <c r="B109" s="49" t="n">
        <v>96</v>
      </c>
      <c r="C109" s="58" t="n">
        <v>3500</v>
      </c>
      <c r="D109" s="41" t="n">
        <v>3500.523</v>
      </c>
      <c r="E109" s="50" t="n">
        <v>1.5119</v>
      </c>
      <c r="F109" s="50" t="n">
        <v>34.6721</v>
      </c>
      <c r="G109" s="50" t="n">
        <v>1.512</v>
      </c>
      <c r="H109" s="55" t="n">
        <v>0.064326</v>
      </c>
      <c r="I109" s="52" t="n">
        <f aca="false">((999.842594+6.794*10^-2*E109-9.0953*10^-3*E109^2+1.001685*10^-4*E109^3-1.12*10^-6*E109^4+6.536*10^-9*E109^5)+(0.8245-0.00409*E109+7.6438*10^-5*E109^2-8.2467*10^-7*E109^3+5.3875*10^-9*E109^4)*F109+(-5.72466*10^-3+1.0227*10^-4*E109-1.6546*10^-6*E109^2)*F109^1.5+4.8314*10^-4*F109^2)-1000</f>
        <v>27.7464272472853</v>
      </c>
      <c r="J109" s="41" t="n">
        <v>86.0779</v>
      </c>
      <c r="K109" s="50" t="n">
        <v>34.666</v>
      </c>
      <c r="L109" s="40" t="n">
        <v>34.6743</v>
      </c>
      <c r="M109" s="40" t="n">
        <v>2.961</v>
      </c>
      <c r="N109" s="39" t="n">
        <f aca="false">(M109*1000/22.4)/(1+I109/1000)</f>
        <v>128.618788151909</v>
      </c>
      <c r="O109" s="30" t="n">
        <v>2.719562</v>
      </c>
      <c r="P109" s="35" t="n">
        <v>37.90016</v>
      </c>
      <c r="Q109" s="35" t="n">
        <v>163.685</v>
      </c>
      <c r="R109" s="41"/>
      <c r="S109" s="47"/>
      <c r="T109" s="32" t="n">
        <v>7.53396429880118</v>
      </c>
      <c r="U109" s="41" t="n">
        <v>3500.523</v>
      </c>
      <c r="V109" s="41" t="n">
        <v>2432.1094339845</v>
      </c>
      <c r="W109" s="41"/>
      <c r="X109" s="30" t="n">
        <v>2342.54816183798</v>
      </c>
      <c r="Y109" s="30"/>
      <c r="Z109" s="62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</row>
    <row r="110" customFormat="false" ht="14.65" hidden="false" customHeight="false" outlineLevel="0" collapsed="false">
      <c r="A110" s="0" t="n">
        <v>34</v>
      </c>
      <c r="B110" s="49" t="n">
        <v>95</v>
      </c>
      <c r="C110" s="58" t="n">
        <v>4000</v>
      </c>
      <c r="D110" s="41" t="n">
        <v>4000.488</v>
      </c>
      <c r="E110" s="50" t="n">
        <v>1.5055</v>
      </c>
      <c r="F110" s="50" t="n">
        <v>34.6799</v>
      </c>
      <c r="G110" s="50" t="n">
        <v>1.505</v>
      </c>
      <c r="H110" s="55" t="n">
        <v>0.064573</v>
      </c>
      <c r="I110" s="52" t="n">
        <f aca="false">((999.842594+6.794*10^-2*E110-9.0953*10^-3*E110^2+1.001685*10^-4*E110^3-1.12*10^-6*E110^4+6.536*10^-9*E110^5)+(0.8245-0.00409*E110+7.6438*10^-5*E110^2-8.2467*10^-7*E110^3+5.3875*10^-9*E110^4)*F110+(-5.72466*10^-3+1.0227*10^-4*E110-1.6546*10^-6*E110^2)*F110^1.5+4.8314*10^-4*F110^2)-1000</f>
        <v>27.7531560097809</v>
      </c>
      <c r="J110" s="41" t="n">
        <v>86.055</v>
      </c>
      <c r="K110" s="50" t="n">
        <v>34.6743</v>
      </c>
      <c r="L110" s="40" t="n">
        <v>34.6804</v>
      </c>
      <c r="M110" s="40" t="n">
        <v>3.198</v>
      </c>
      <c r="N110" s="39" t="n">
        <f aca="false">(M110*1000/22.4)/(1+I110/1000)</f>
        <v>138.912594243105</v>
      </c>
      <c r="O110" s="30" t="n">
        <v>2.678924</v>
      </c>
      <c r="P110" s="35" t="n">
        <v>37.78514</v>
      </c>
      <c r="Q110" s="35" t="n">
        <v>159.8839</v>
      </c>
      <c r="R110" s="41"/>
      <c r="S110" s="47"/>
      <c r="T110" s="32" t="n">
        <v>7.56046812547829</v>
      </c>
      <c r="U110" s="41" t="n">
        <v>4000.488</v>
      </c>
      <c r="V110" s="41" t="n">
        <v>2433.57079158831</v>
      </c>
      <c r="W110" s="41"/>
      <c r="X110" s="30" t="n">
        <v>2336.81043576906</v>
      </c>
      <c r="Y110" s="30"/>
      <c r="Z110" s="62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</row>
    <row r="111" customFormat="false" ht="14.65" hidden="false" customHeight="false" outlineLevel="0" collapsed="false">
      <c r="A111" s="0" t="n">
        <v>34</v>
      </c>
      <c r="B111" s="49" t="n">
        <v>94</v>
      </c>
      <c r="C111" s="54" t="s">
        <v>46</v>
      </c>
      <c r="D111" s="41" t="n">
        <v>4316.385</v>
      </c>
      <c r="E111" s="50" t="n">
        <v>1.5142</v>
      </c>
      <c r="F111" s="50" t="n">
        <v>34.6838</v>
      </c>
      <c r="G111" s="50" t="n">
        <v>1.5135</v>
      </c>
      <c r="H111" s="55" t="n">
        <v>0.066129</v>
      </c>
      <c r="I111" s="52" t="n">
        <f aca="false">((999.842594+6.794*10^-2*E111-9.0953*10^-3*E111^2+1.001685*10^-4*E111^3-1.12*10^-6*E111^4+6.536*10^-9*E111^5)+(0.8245-0.00409*E111+7.6438*10^-5*E111^2-8.2467*10^-7*E111^3+5.3875*10^-9*E111^4)*F111+(-5.72466*10^-3+1.0227*10^-4*E111-1.6546*10^-6*E111^2)*F111^1.5+4.8314*10^-4*F111^2)-1000</f>
        <v>27.7556515007409</v>
      </c>
      <c r="J111" s="41" t="n">
        <v>85.7947</v>
      </c>
      <c r="K111" s="50" t="n">
        <v>34.6786</v>
      </c>
      <c r="L111" s="40" t="n">
        <v>34.6866</v>
      </c>
      <c r="M111" s="40" t="n">
        <v>3.358</v>
      </c>
      <c r="N111" s="39" t="n">
        <f aca="false">(M111*1000/22.4)/(1+I111/1000)</f>
        <v>145.862213520123</v>
      </c>
      <c r="O111" s="30" t="n">
        <v>2.647367</v>
      </c>
      <c r="P111" s="35" t="n">
        <v>37.08594</v>
      </c>
      <c r="Q111" s="35" t="n">
        <v>163.4595</v>
      </c>
      <c r="R111" s="47"/>
      <c r="S111" s="47"/>
      <c r="T111" s="32" t="n">
        <v>7.57022314080009</v>
      </c>
      <c r="U111" s="41" t="n">
        <v>4316.385</v>
      </c>
      <c r="V111" s="41" t="n">
        <v>2434.91203760825</v>
      </c>
      <c r="W111" s="41"/>
      <c r="X111" s="30" t="n">
        <v>2335.82848264956</v>
      </c>
      <c r="Y111" s="30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</row>
    <row r="112" customFormat="false" ht="14.65" hidden="false" customHeight="false" outlineLevel="0" collapsed="false">
      <c r="A112" s="0" t="n">
        <v>37</v>
      </c>
      <c r="B112" s="49" t="n">
        <v>134</v>
      </c>
      <c r="C112" s="54" t="n">
        <v>2</v>
      </c>
      <c r="D112" s="30" t="n">
        <v>2.252</v>
      </c>
      <c r="E112" s="31" t="n">
        <v>5.4158</v>
      </c>
      <c r="F112" s="31" t="n">
        <v>32.601</v>
      </c>
      <c r="G112" s="31" t="n">
        <v>5.4166</v>
      </c>
      <c r="H112" s="32" t="n">
        <v>0.69622</v>
      </c>
      <c r="I112" s="52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5.7270674238373</v>
      </c>
      <c r="J112" s="30" t="n">
        <v>81.7604</v>
      </c>
      <c r="K112" s="0" t="n">
        <v>32.5964</v>
      </c>
      <c r="L112" s="40"/>
      <c r="M112" s="40"/>
      <c r="N112" s="47"/>
      <c r="O112" s="30" t="n">
        <v>1.427387</v>
      </c>
      <c r="P112" s="35" t="n">
        <v>15.20575</v>
      </c>
      <c r="Q112" s="35" t="n">
        <v>19.63181</v>
      </c>
      <c r="R112" s="47"/>
      <c r="S112" s="47"/>
      <c r="T112" s="32" t="n">
        <v>7.76817779398833</v>
      </c>
      <c r="U112" s="30" t="n">
        <v>2.252</v>
      </c>
      <c r="V112" s="30"/>
      <c r="W112" s="30"/>
      <c r="X112" s="30"/>
      <c r="Y112" s="30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</row>
    <row r="113" customFormat="false" ht="14.65" hidden="false" customHeight="false" outlineLevel="0" collapsed="false">
      <c r="A113" s="0" t="n">
        <v>37</v>
      </c>
      <c r="B113" s="49" t="n">
        <v>133</v>
      </c>
      <c r="C113" s="54" t="n">
        <v>5</v>
      </c>
      <c r="D113" s="30" t="n">
        <v>4.877</v>
      </c>
      <c r="E113" s="31" t="n">
        <v>5.4121</v>
      </c>
      <c r="F113" s="31" t="n">
        <v>32.6014</v>
      </c>
      <c r="G113" s="31" t="n">
        <v>5.4137</v>
      </c>
      <c r="H113" s="32" t="n">
        <v>0.67625</v>
      </c>
      <c r="I113" s="52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5.7278106322281</v>
      </c>
      <c r="J113" s="30" t="n">
        <v>84.5393</v>
      </c>
      <c r="K113" s="0" t="n">
        <v>32.5965</v>
      </c>
      <c r="L113" s="40"/>
      <c r="M113" s="40"/>
      <c r="N113" s="47"/>
      <c r="O113" s="30" t="n">
        <v>1.427454</v>
      </c>
      <c r="P113" s="35" t="n">
        <v>15.32029</v>
      </c>
      <c r="Q113" s="35" t="n">
        <v>19.62593</v>
      </c>
      <c r="R113" s="47"/>
      <c r="S113" s="47"/>
      <c r="T113" s="32" t="n">
        <v>7.76293385171083</v>
      </c>
      <c r="U113" s="30" t="n">
        <v>4.877</v>
      </c>
      <c r="V113" s="30"/>
      <c r="W113" s="30"/>
      <c r="X113" s="30"/>
      <c r="Y113" s="30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</row>
    <row r="114" customFormat="false" ht="14.65" hidden="false" customHeight="false" outlineLevel="0" collapsed="false">
      <c r="A114" s="0" t="n">
        <v>37</v>
      </c>
      <c r="B114" s="49" t="s">
        <v>47</v>
      </c>
      <c r="C114" s="54" t="n">
        <v>5</v>
      </c>
      <c r="D114" s="30"/>
      <c r="E114" s="31"/>
      <c r="F114" s="31"/>
      <c r="G114" s="31"/>
      <c r="H114" s="32"/>
      <c r="I114" s="52"/>
      <c r="J114" s="30"/>
      <c r="K114" s="0"/>
      <c r="L114" s="40"/>
      <c r="M114" s="40"/>
      <c r="N114" s="47"/>
      <c r="O114" s="30" t="n">
        <v>1.427521</v>
      </c>
      <c r="P114" s="35" t="n">
        <v>15.14835</v>
      </c>
      <c r="Q114" s="35" t="n">
        <v>19.44061</v>
      </c>
      <c r="R114" s="47"/>
      <c r="S114" s="47"/>
      <c r="T114" s="47"/>
      <c r="U114" s="65" t="s">
        <v>47</v>
      </c>
      <c r="V114" s="65"/>
      <c r="W114" s="65"/>
      <c r="X114" s="65"/>
      <c r="Y114" s="65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</row>
    <row r="115" customFormat="false" ht="14.65" hidden="false" customHeight="false" outlineLevel="0" collapsed="false">
      <c r="A115" s="0" t="n">
        <v>37</v>
      </c>
      <c r="B115" s="49" t="n">
        <v>132</v>
      </c>
      <c r="C115" s="54" t="n">
        <v>10</v>
      </c>
      <c r="D115" s="30" t="n">
        <v>10.784</v>
      </c>
      <c r="E115" s="31" t="n">
        <v>5.4176</v>
      </c>
      <c r="F115" s="31" t="n">
        <v>32.6002</v>
      </c>
      <c r="G115" s="31" t="n">
        <v>5.4183</v>
      </c>
      <c r="H115" s="32" t="n">
        <v>0.73801</v>
      </c>
      <c r="I115" s="52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5.7262267742194</v>
      </c>
      <c r="J115" s="30" t="n">
        <v>84.5095</v>
      </c>
      <c r="K115" s="0" t="n">
        <v>32.5955</v>
      </c>
      <c r="L115" s="40"/>
      <c r="M115" s="40"/>
      <c r="N115" s="47"/>
      <c r="O115" s="30" t="n">
        <v>1.423063</v>
      </c>
      <c r="P115" s="35" t="n">
        <v>15.091</v>
      </c>
      <c r="Q115" s="35" t="n">
        <v>19.25543</v>
      </c>
      <c r="R115" s="47"/>
      <c r="S115" s="47"/>
      <c r="T115" s="32" t="n">
        <v>7.77133465151602</v>
      </c>
      <c r="U115" s="30" t="n">
        <v>10.784</v>
      </c>
      <c r="V115" s="30"/>
      <c r="W115" s="30"/>
      <c r="X115" s="30"/>
      <c r="Y115" s="30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</row>
    <row r="116" customFormat="false" ht="14.65" hidden="false" customHeight="false" outlineLevel="0" collapsed="false">
      <c r="A116" s="0" t="n">
        <v>37</v>
      </c>
      <c r="B116" s="49" t="n">
        <v>131</v>
      </c>
      <c r="C116" s="54" t="n">
        <v>20</v>
      </c>
      <c r="D116" s="30" t="n">
        <v>19.191</v>
      </c>
      <c r="E116" s="31" t="n">
        <v>5.415</v>
      </c>
      <c r="F116" s="31" t="n">
        <v>32.6008</v>
      </c>
      <c r="G116" s="31" t="n">
        <v>5.4158</v>
      </c>
      <c r="H116" s="32" t="n">
        <v>0.54679</v>
      </c>
      <c r="I116" s="52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5.7270014430881</v>
      </c>
      <c r="J116" s="30" t="n">
        <v>84.539</v>
      </c>
      <c r="K116" s="0" t="n">
        <v>32.5962</v>
      </c>
      <c r="L116" s="40"/>
      <c r="M116" s="40"/>
      <c r="N116" s="47"/>
      <c r="O116" s="30" t="n">
        <v>1.427656</v>
      </c>
      <c r="P116" s="35" t="n">
        <v>15.20555</v>
      </c>
      <c r="Q116" s="35" t="n">
        <v>19.60828</v>
      </c>
      <c r="R116" s="47"/>
      <c r="S116" s="47"/>
      <c r="T116" s="32" t="n">
        <v>7.76332560019067</v>
      </c>
      <c r="U116" s="30" t="n">
        <v>19.191</v>
      </c>
      <c r="V116" s="30"/>
      <c r="W116" s="30"/>
      <c r="X116" s="30"/>
      <c r="Y116" s="30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</row>
    <row r="117" customFormat="false" ht="14.65" hidden="false" customHeight="false" outlineLevel="0" collapsed="false">
      <c r="A117" s="0" t="n">
        <v>37</v>
      </c>
      <c r="B117" s="49" t="n">
        <v>130</v>
      </c>
      <c r="C117" s="54" t="n">
        <v>30</v>
      </c>
      <c r="D117" s="30" t="n">
        <v>29.471</v>
      </c>
      <c r="E117" s="31" t="n">
        <v>5.4106</v>
      </c>
      <c r="F117" s="31" t="n">
        <v>32.6011</v>
      </c>
      <c r="G117" s="31" t="n">
        <v>5.4112</v>
      </c>
      <c r="H117" s="32" t="n">
        <v>0.36173</v>
      </c>
      <c r="I117" s="52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5.727746190069</v>
      </c>
      <c r="J117" s="30" t="n">
        <v>84.5517</v>
      </c>
      <c r="K117" s="0" t="n">
        <v>32.5965</v>
      </c>
      <c r="L117" s="40"/>
      <c r="M117" s="40"/>
      <c r="N117" s="47"/>
      <c r="O117" s="30" t="n">
        <v>1.432248</v>
      </c>
      <c r="P117" s="35" t="n">
        <v>15.09089</v>
      </c>
      <c r="Q117" s="35" t="n">
        <v>19.42317</v>
      </c>
      <c r="R117" s="47"/>
      <c r="S117" s="47"/>
      <c r="T117" s="32" t="n">
        <v>7.77041637733641</v>
      </c>
      <c r="U117" s="30" t="n">
        <v>29.471</v>
      </c>
      <c r="V117" s="30"/>
      <c r="W117" s="30"/>
      <c r="X117" s="30"/>
      <c r="Y117" s="30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</row>
    <row r="118" customFormat="false" ht="14.65" hidden="false" customHeight="false" outlineLevel="0" collapsed="false">
      <c r="A118" s="0" t="n">
        <v>37</v>
      </c>
      <c r="B118" s="49" t="n">
        <v>129</v>
      </c>
      <c r="C118" s="54" t="n">
        <v>50</v>
      </c>
      <c r="D118" s="30" t="n">
        <v>50.904</v>
      </c>
      <c r="E118" s="31" t="n">
        <v>5.3734</v>
      </c>
      <c r="F118" s="31" t="n">
        <v>32.6034</v>
      </c>
      <c r="G118" s="31" t="n">
        <v>5.3747</v>
      </c>
      <c r="H118" s="32" t="n">
        <v>1.301E-017</v>
      </c>
      <c r="I118" s="52" t="n">
        <f aca="false">((999.842594+6.794*10^-2*E118-9.0953*10^-3*E118^2+1.001685*10^-4*E118^3-1.12*10^-6*E118^4+6.536*10^-9*E118^5)+(0.8245-0.00409*E118+7.6438*10^-5*E118^2-8.2467*10^-7*E118^3+5.3875*10^-9*E118^4)*F118+(-5.72466*10^-3+1.0227*10^-4*E118-1.6546*10^-6*E118^2)*F118^1.5+4.8314*10^-4*F118^2)-1000</f>
        <v>25.7338468130015</v>
      </c>
      <c r="J118" s="30" t="n">
        <v>84.8108</v>
      </c>
      <c r="K118" s="0" t="n">
        <v>32.5987</v>
      </c>
      <c r="L118" s="40"/>
      <c r="M118" s="40"/>
      <c r="N118" s="47"/>
      <c r="O118" s="30" t="n">
        <v>1.436843</v>
      </c>
      <c r="P118" s="35" t="n">
        <v>15.20545</v>
      </c>
      <c r="Q118" s="35" t="n">
        <v>19.59652</v>
      </c>
      <c r="R118" s="47"/>
      <c r="S118" s="47"/>
      <c r="T118" s="32" t="n">
        <v>7.77123974916325</v>
      </c>
      <c r="U118" s="30" t="n">
        <v>50.904</v>
      </c>
      <c r="V118" s="30"/>
      <c r="W118" s="30"/>
      <c r="X118" s="30"/>
      <c r="Y118" s="30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</row>
    <row r="119" customFormat="false" ht="14.65" hidden="false" customHeight="false" outlineLevel="0" collapsed="false">
      <c r="A119" s="0" t="n">
        <v>37</v>
      </c>
      <c r="B119" s="49" t="n">
        <v>128</v>
      </c>
      <c r="C119" s="54" t="n">
        <v>70</v>
      </c>
      <c r="D119" s="30" t="n">
        <v>69.209</v>
      </c>
      <c r="E119" s="31" t="n">
        <v>5.3474</v>
      </c>
      <c r="F119" s="31" t="n">
        <v>32.605</v>
      </c>
      <c r="G119" s="31" t="n">
        <v>5.3484</v>
      </c>
      <c r="H119" s="32" t="n">
        <v>1.301E-017</v>
      </c>
      <c r="I119" s="52" t="n">
        <f aca="false">((999.842594+6.794*10^-2*E119-9.0953*10^-3*E119^2+1.001685*10^-4*E119^3-1.12*10^-6*E119^4+6.536*10^-9*E119^5)+(0.8245-0.00409*E119+7.6438*10^-5*E119^2-8.2467*10^-7*E119^3+5.3875*10^-9*E119^4)*F119+(-5.72466*10^-3+1.0227*10^-4*E119-1.6546*10^-6*E119^2)*F119^1.5+4.8314*10^-4*F119^2)-1000</f>
        <v>25.7380953319364</v>
      </c>
      <c r="J119" s="30" t="n">
        <v>85.144</v>
      </c>
      <c r="K119" s="0" t="n">
        <v>32.6002</v>
      </c>
      <c r="L119" s="40"/>
      <c r="M119" s="40"/>
      <c r="N119" s="47"/>
      <c r="O119" s="30" t="n">
        <v>1.445966</v>
      </c>
      <c r="P119" s="35" t="n">
        <v>15.20539</v>
      </c>
      <c r="Q119" s="35" t="n">
        <v>19.59064</v>
      </c>
      <c r="R119" s="47"/>
      <c r="S119" s="47"/>
      <c r="T119" s="32" t="n">
        <v>7.73071332493405</v>
      </c>
      <c r="U119" s="30" t="n">
        <v>69.209</v>
      </c>
      <c r="V119" s="30"/>
      <c r="W119" s="30"/>
      <c r="X119" s="30"/>
      <c r="Y119" s="30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</row>
    <row r="120" customFormat="false" ht="14.65" hidden="false" customHeight="false" outlineLevel="0" collapsed="false">
      <c r="A120" s="0" t="n">
        <v>37</v>
      </c>
      <c r="B120" s="49" t="n">
        <v>127</v>
      </c>
      <c r="C120" s="54" t="n">
        <v>100</v>
      </c>
      <c r="D120" s="30" t="n">
        <v>97.861</v>
      </c>
      <c r="E120" s="31" t="n">
        <v>5.2959</v>
      </c>
      <c r="F120" s="31" t="n">
        <v>32.6151</v>
      </c>
      <c r="G120" s="31" t="n">
        <v>5.2967</v>
      </c>
      <c r="H120" s="32" t="n">
        <v>0.066436</v>
      </c>
      <c r="I120" s="52" t="n">
        <f aca="false">((999.842594+6.794*10^-2*E120-9.0953*10^-3*E120^2+1.001685*10^-4*E120^3-1.12*10^-6*E120^4+6.536*10^-9*E120^5)+(0.8245-0.00409*E120+7.6438*10^-5*E120^2-8.2467*10^-7*E120^3+5.3875*10^-9*E120^4)*F120+(-5.72466*10^-3+1.0227*10^-4*E120-1.6546*10^-6*E120^2)*F120^1.5+4.8314*10^-4*F120^2)-1000</f>
        <v>25.7519740793375</v>
      </c>
      <c r="J120" s="30" t="n">
        <v>85.4119</v>
      </c>
      <c r="K120" s="0" t="n">
        <v>32.6102</v>
      </c>
      <c r="L120" s="40"/>
      <c r="M120" s="40"/>
      <c r="N120" s="47"/>
      <c r="O120" s="30" t="n">
        <v>1.459619</v>
      </c>
      <c r="P120" s="35" t="n">
        <v>15.72124</v>
      </c>
      <c r="Q120" s="35" t="n">
        <v>19.94278</v>
      </c>
      <c r="R120" s="47"/>
      <c r="S120" s="47"/>
      <c r="T120" s="32" t="n">
        <v>7.75599409900334</v>
      </c>
      <c r="U120" s="30" t="n">
        <v>97.861</v>
      </c>
      <c r="V120" s="30"/>
      <c r="W120" s="30"/>
      <c r="X120" s="30"/>
      <c r="Y120" s="30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</row>
    <row r="121" customFormat="false" ht="14.65" hidden="false" customHeight="false" outlineLevel="0" collapsed="false">
      <c r="A121" s="0" t="n">
        <v>37</v>
      </c>
      <c r="B121" s="49" t="n">
        <v>126</v>
      </c>
      <c r="C121" s="54" t="n">
        <v>200</v>
      </c>
      <c r="D121" s="30" t="n">
        <v>200.085</v>
      </c>
      <c r="E121" s="31" t="n">
        <v>4.3982</v>
      </c>
      <c r="F121" s="31" t="n">
        <v>33.7939</v>
      </c>
      <c r="G121" s="31" t="n">
        <v>4.398</v>
      </c>
      <c r="H121" s="32" t="n">
        <v>0.017515</v>
      </c>
      <c r="I121" s="52" t="n">
        <f aca="false">((999.842594+6.794*10^-2*E121-9.0953*10^-3*E121^2+1.001685*10^-4*E121^3-1.12*10^-6*E121^4+6.536*10^-9*E121^5)+(0.8245-0.00409*E121+7.6438*10^-5*E121^2-8.2467*10^-7*E121^3+5.3875*10^-9*E121^4)*F121+(-5.72466*10^-3+1.0227*10^-4*E121-1.6546*10^-6*E121^2)*F121^1.5+4.8314*10^-4*F121^2)-1000</f>
        <v>26.7856236792627</v>
      </c>
      <c r="J121" s="30" t="n">
        <v>85.8052</v>
      </c>
      <c r="K121" s="0" t="n">
        <v>33.7883</v>
      </c>
      <c r="L121" s="40"/>
      <c r="M121" s="40"/>
      <c r="N121" s="47"/>
      <c r="O121" s="30"/>
      <c r="P121" s="35"/>
      <c r="Q121" s="35"/>
      <c r="R121" s="47"/>
      <c r="S121" s="47"/>
      <c r="T121" s="32" t="n">
        <v>7.36279572876171</v>
      </c>
      <c r="U121" s="30" t="n">
        <v>200.085</v>
      </c>
      <c r="V121" s="30"/>
      <c r="W121" s="30"/>
      <c r="X121" s="30"/>
      <c r="Y121" s="30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</row>
    <row r="122" customFormat="false" ht="14.65" hidden="false" customHeight="false" outlineLevel="0" collapsed="false">
      <c r="A122" s="0" t="n">
        <v>37</v>
      </c>
      <c r="B122" s="49" t="n">
        <v>125</v>
      </c>
      <c r="C122" s="54" t="n">
        <v>300</v>
      </c>
      <c r="D122" s="30" t="n">
        <v>297.201</v>
      </c>
      <c r="E122" s="31" t="n">
        <v>4.0375</v>
      </c>
      <c r="F122" s="31" t="n">
        <v>33.9137</v>
      </c>
      <c r="G122" s="31" t="n">
        <v>4.039</v>
      </c>
      <c r="H122" s="32" t="n">
        <v>0.061367</v>
      </c>
      <c r="I122" s="52" t="n">
        <f aca="false">((999.842594+6.794*10^-2*E122-9.0953*10^-3*E122^2+1.001685*10^-4*E122^3-1.12*10^-6*E122^4+6.536*10^-9*E122^5)+(0.8245-0.00409*E122+7.6438*10^-5*E122^2-8.2467*10^-7*E122^3+5.3875*10^-9*E122^4)*F122+(-5.72466*10^-3+1.0227*10^-4*E122-1.6546*10^-6*E122^2)*F122^1.5+4.8314*10^-4*F122^2)-1000</f>
        <v>26.9185116861586</v>
      </c>
      <c r="J122" s="30" t="n">
        <v>85.9473</v>
      </c>
      <c r="K122" s="0" t="n">
        <v>33.9079</v>
      </c>
      <c r="L122" s="40"/>
      <c r="M122" s="40"/>
      <c r="N122" s="47"/>
      <c r="O122" s="30"/>
      <c r="P122" s="35"/>
      <c r="Q122" s="35"/>
      <c r="R122" s="47"/>
      <c r="S122" s="47"/>
      <c r="T122" s="32" t="n">
        <v>7.29344392215583</v>
      </c>
      <c r="U122" s="30" t="n">
        <v>297.201</v>
      </c>
      <c r="V122" s="30"/>
      <c r="W122" s="30"/>
      <c r="X122" s="30"/>
      <c r="Y122" s="30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</row>
    <row r="123" customFormat="false" ht="14.65" hidden="false" customHeight="false" outlineLevel="0" collapsed="false">
      <c r="A123" s="0" t="n">
        <v>37</v>
      </c>
      <c r="B123" s="49" t="n">
        <v>124</v>
      </c>
      <c r="C123" s="54" t="n">
        <v>400</v>
      </c>
      <c r="D123" s="30" t="n">
        <v>399.4</v>
      </c>
      <c r="E123" s="31" t="n">
        <v>3.9069</v>
      </c>
      <c r="F123" s="31" t="n">
        <v>34.0341</v>
      </c>
      <c r="G123" s="31" t="n">
        <v>3.9076</v>
      </c>
      <c r="H123" s="32" t="n">
        <v>0.061763</v>
      </c>
      <c r="I123" s="52" t="n">
        <f aca="false">((999.842594+6.794*10^-2*E123-9.0953*10^-3*E123^2+1.001685*10^-4*E123^3-1.12*10^-6*E123^4+6.536*10^-9*E123^5)+(0.8245-0.00409*E123+7.6438*10^-5*E123^2-8.2467*10^-7*E123^3+5.3875*10^-9*E123^4)*F123+(-5.72466*10^-3+1.0227*10^-4*E123-1.6546*10^-6*E123^2)*F123^1.5+4.8314*10^-4*F123^2)-1000</f>
        <v>27.0275863994571</v>
      </c>
      <c r="J123" s="30" t="n">
        <v>86.0391</v>
      </c>
      <c r="K123" s="0" t="n">
        <v>34.0285</v>
      </c>
      <c r="L123" s="40"/>
      <c r="M123" s="40"/>
      <c r="N123" s="47"/>
      <c r="O123" s="30"/>
      <c r="P123" s="35"/>
      <c r="Q123" s="35"/>
      <c r="R123" s="47"/>
      <c r="S123" s="47"/>
      <c r="T123" s="32" t="n">
        <v>7.29332791098613</v>
      </c>
      <c r="U123" s="30" t="n">
        <v>399.4</v>
      </c>
      <c r="V123" s="30"/>
      <c r="W123" s="30"/>
      <c r="X123" s="30"/>
      <c r="Y123" s="30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</row>
    <row r="124" customFormat="false" ht="14.65" hidden="false" customHeight="false" outlineLevel="0" collapsed="false">
      <c r="A124" s="0" t="n">
        <v>37</v>
      </c>
      <c r="B124" s="49" t="n">
        <v>123</v>
      </c>
      <c r="C124" s="54" t="n">
        <v>500</v>
      </c>
      <c r="D124" s="30" t="n">
        <v>500.362</v>
      </c>
      <c r="E124" s="31" t="n">
        <v>3.7507</v>
      </c>
      <c r="F124" s="31" t="n">
        <v>34.131</v>
      </c>
      <c r="G124" s="31" t="n">
        <v>3.7515</v>
      </c>
      <c r="H124" s="32" t="n">
        <v>0.05936</v>
      </c>
      <c r="I124" s="52" t="n">
        <f aca="false">((999.842594+6.794*10^-2*E124-9.0953*10^-3*E124^2+1.001685*10^-4*E124^3-1.12*10^-6*E124^4+6.536*10^-9*E124^5)+(0.8245-0.00409*E124+7.6438*10^-5*E124^2-8.2467*10^-7*E124^3+5.3875*10^-9*E124^4)*F124+(-5.72466*10^-3+1.0227*10^-4*E124-1.6546*10^-6*E124^2)*F124^1.5+4.8314*10^-4*F124^2)-1000</f>
        <v>27.1203889832075</v>
      </c>
      <c r="J124" s="30" t="n">
        <v>86.0645</v>
      </c>
      <c r="K124" s="0" t="n">
        <v>34.1252</v>
      </c>
      <c r="L124" s="40"/>
      <c r="M124" s="40"/>
      <c r="N124" s="47"/>
      <c r="O124" s="30"/>
      <c r="P124" s="35"/>
      <c r="Q124" s="35"/>
      <c r="R124" s="47"/>
      <c r="S124" s="47"/>
      <c r="T124" s="32" t="n">
        <v>7.29069553300963</v>
      </c>
      <c r="U124" s="30" t="n">
        <v>500.362</v>
      </c>
      <c r="V124" s="30"/>
      <c r="W124" s="30"/>
      <c r="X124" s="30"/>
      <c r="Y124" s="30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</row>
    <row r="125" customFormat="false" ht="14.65" hidden="false" customHeight="false" outlineLevel="0" collapsed="false">
      <c r="A125" s="0" t="n">
        <v>37</v>
      </c>
      <c r="B125" s="49" t="n">
        <v>122</v>
      </c>
      <c r="C125" s="54" t="n">
        <v>600</v>
      </c>
      <c r="D125" s="30" t="n">
        <v>601.024</v>
      </c>
      <c r="E125" s="31" t="n">
        <v>3.6163</v>
      </c>
      <c r="F125" s="31" t="n">
        <v>34.2027</v>
      </c>
      <c r="G125" s="31" t="n">
        <v>3.6171</v>
      </c>
      <c r="H125" s="32" t="n">
        <v>0.062023</v>
      </c>
      <c r="I125" s="52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7.1907703861652</v>
      </c>
      <c r="J125" s="30" t="n">
        <v>86.0594</v>
      </c>
      <c r="K125" s="0" t="n">
        <v>34.1968</v>
      </c>
      <c r="L125" s="40"/>
      <c r="M125" s="40"/>
      <c r="N125" s="47"/>
      <c r="O125" s="30"/>
      <c r="P125" s="35"/>
      <c r="Q125" s="35"/>
      <c r="R125" s="47"/>
      <c r="S125" s="47"/>
      <c r="T125" s="32" t="n">
        <v>7.29821775595464</v>
      </c>
      <c r="U125" s="30" t="n">
        <v>601.024</v>
      </c>
      <c r="V125" s="30"/>
      <c r="W125" s="30"/>
      <c r="X125" s="30"/>
      <c r="Y125" s="30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</row>
    <row r="126" customFormat="false" ht="14.65" hidden="false" customHeight="false" outlineLevel="0" collapsed="false">
      <c r="A126" s="0" t="n">
        <v>37</v>
      </c>
      <c r="B126" s="49" t="n">
        <v>121</v>
      </c>
      <c r="C126" s="54" t="n">
        <v>800</v>
      </c>
      <c r="D126" s="30" t="n">
        <v>799.023</v>
      </c>
      <c r="E126" s="31" t="n">
        <v>3.185</v>
      </c>
      <c r="F126" s="31" t="n">
        <v>34.3138</v>
      </c>
      <c r="G126" s="31" t="n">
        <v>3.187</v>
      </c>
      <c r="H126" s="32" t="n">
        <v>0.063573</v>
      </c>
      <c r="I126" s="52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7.3205776865339</v>
      </c>
      <c r="J126" s="30" t="n">
        <v>86.0613</v>
      </c>
      <c r="K126" s="0" t="n">
        <v>34.3076</v>
      </c>
      <c r="L126" s="40"/>
      <c r="M126" s="40"/>
      <c r="N126" s="47"/>
      <c r="O126" s="30"/>
      <c r="P126" s="35"/>
      <c r="Q126" s="35"/>
      <c r="R126" s="47"/>
      <c r="S126" s="47"/>
      <c r="T126" s="32" t="n">
        <v>7.28046704993376</v>
      </c>
      <c r="U126" s="30" t="n">
        <v>799.023</v>
      </c>
      <c r="V126" s="30"/>
      <c r="W126" s="30"/>
      <c r="X126" s="30"/>
      <c r="Y126" s="30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</row>
    <row r="127" customFormat="false" ht="14.65" hidden="false" customHeight="false" outlineLevel="0" collapsed="false">
      <c r="A127" s="0" t="n">
        <v>37</v>
      </c>
      <c r="B127" s="49" t="n">
        <v>120</v>
      </c>
      <c r="C127" s="54" t="n">
        <v>1000</v>
      </c>
      <c r="D127" s="30" t="n">
        <v>998.962</v>
      </c>
      <c r="E127" s="31" t="n">
        <v>2.8715</v>
      </c>
      <c r="F127" s="31" t="n">
        <v>34.3845</v>
      </c>
      <c r="G127" s="31" t="n">
        <v>2.872</v>
      </c>
      <c r="H127" s="32" t="n">
        <v>0.063926</v>
      </c>
      <c r="I127" s="52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7.4056313472245</v>
      </c>
      <c r="J127" s="30" t="n">
        <v>86.0763</v>
      </c>
      <c r="K127" s="0" t="n">
        <v>34.3785</v>
      </c>
      <c r="L127" s="40"/>
      <c r="M127" s="40"/>
      <c r="N127" s="47"/>
      <c r="O127" s="30"/>
      <c r="P127" s="35"/>
      <c r="Q127" s="35"/>
      <c r="R127" s="47"/>
      <c r="S127" s="47"/>
      <c r="T127" s="32" t="n">
        <v>7.29374520344863</v>
      </c>
      <c r="U127" s="30" t="n">
        <v>998.962</v>
      </c>
      <c r="V127" s="30"/>
      <c r="W127" s="30"/>
      <c r="X127" s="30"/>
      <c r="Y127" s="30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</row>
    <row r="128" customFormat="false" ht="14.65" hidden="false" customHeight="false" outlineLevel="0" collapsed="false">
      <c r="A128" s="0" t="n">
        <v>37</v>
      </c>
      <c r="B128" s="49" t="n">
        <v>119</v>
      </c>
      <c r="C128" s="54" t="n">
        <v>1200</v>
      </c>
      <c r="D128" s="30" t="n">
        <v>1200.33</v>
      </c>
      <c r="E128" s="31" t="n">
        <v>2.6339</v>
      </c>
      <c r="F128" s="31" t="n">
        <v>34.4364</v>
      </c>
      <c r="G128" s="31" t="n">
        <v>2.6347</v>
      </c>
      <c r="H128" s="32" t="n">
        <v>0.062625</v>
      </c>
      <c r="I128" s="52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7.4680179137881</v>
      </c>
      <c r="J128" s="30" t="n">
        <v>86.0842</v>
      </c>
      <c r="K128" s="0" t="n">
        <v>34.4304</v>
      </c>
      <c r="L128" s="40"/>
      <c r="M128" s="40"/>
      <c r="N128" s="47"/>
      <c r="O128" s="30"/>
      <c r="P128" s="35"/>
      <c r="Q128" s="35"/>
      <c r="R128" s="47"/>
      <c r="S128" s="47"/>
      <c r="T128" s="32" t="n">
        <v>7.30778998507358</v>
      </c>
      <c r="U128" s="30" t="n">
        <v>1200.33</v>
      </c>
      <c r="V128" s="30"/>
      <c r="W128" s="30"/>
      <c r="X128" s="30"/>
      <c r="Y128" s="30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</row>
    <row r="129" customFormat="false" ht="14.65" hidden="false" customHeight="false" outlineLevel="0" collapsed="false">
      <c r="A129" s="0" t="n">
        <v>37</v>
      </c>
      <c r="B129" s="49" t="n">
        <v>118</v>
      </c>
      <c r="C129" s="54" t="n">
        <v>1500</v>
      </c>
      <c r="D129" s="30" t="n">
        <v>1500.841</v>
      </c>
      <c r="E129" s="31" t="n">
        <v>2.2833</v>
      </c>
      <c r="F129" s="31" t="n">
        <v>34.5104</v>
      </c>
      <c r="G129" s="31" t="n">
        <v>2.2839</v>
      </c>
      <c r="H129" s="32" t="n">
        <v>0.063422</v>
      </c>
      <c r="I129" s="52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7.5568445517047</v>
      </c>
      <c r="J129" s="30" t="n">
        <v>86.0915</v>
      </c>
      <c r="K129" s="0" t="n">
        <v>34.5047</v>
      </c>
      <c r="L129" s="40"/>
      <c r="M129" s="40"/>
      <c r="N129" s="47"/>
      <c r="O129" s="30"/>
      <c r="P129" s="35"/>
      <c r="Q129" s="35"/>
      <c r="R129" s="47"/>
      <c r="S129" s="47"/>
      <c r="T129" s="32" t="n">
        <v>7.3346948604302</v>
      </c>
      <c r="U129" s="30" t="n">
        <v>1500.841</v>
      </c>
      <c r="V129" s="30"/>
      <c r="W129" s="30"/>
      <c r="X129" s="30"/>
      <c r="Y129" s="30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</row>
    <row r="130" customFormat="false" ht="14.65" hidden="false" customHeight="false" outlineLevel="0" collapsed="false">
      <c r="A130" s="0" t="n">
        <v>39</v>
      </c>
      <c r="B130" s="49" t="n">
        <v>152</v>
      </c>
      <c r="C130" s="54" t="n">
        <v>0</v>
      </c>
      <c r="D130" s="30" t="n">
        <v>1.629</v>
      </c>
      <c r="E130" s="31" t="n">
        <v>5.3479</v>
      </c>
      <c r="F130" s="31" t="n">
        <v>32.6781</v>
      </c>
      <c r="G130" s="31" t="n">
        <v>5.3478</v>
      </c>
      <c r="H130" s="32" t="n">
        <v>0.54308</v>
      </c>
      <c r="I130" s="52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5.7958933499826</v>
      </c>
      <c r="J130" s="30" t="n">
        <v>84.0889</v>
      </c>
      <c r="K130" s="31" t="n">
        <v>32.6736</v>
      </c>
      <c r="L130" s="40" t="n">
        <v>32.679</v>
      </c>
      <c r="M130" s="40" t="n">
        <v>7.13</v>
      </c>
      <c r="N130" s="39" t="n">
        <f aca="false">(M130*1000/22.4)/(1+I130/1000)</f>
        <v>310.299128210657</v>
      </c>
      <c r="O130" s="30" t="n">
        <v>1.43846</v>
      </c>
      <c r="P130" s="35" t="n">
        <v>15.57989</v>
      </c>
      <c r="Q130" s="35" t="n">
        <v>22.95017</v>
      </c>
      <c r="R130" s="47"/>
      <c r="S130" s="47"/>
      <c r="T130" s="32" t="n">
        <v>7.73060492785594</v>
      </c>
      <c r="U130" s="30" t="n">
        <v>1.629</v>
      </c>
      <c r="V130" s="30" t="n">
        <v>2180.36161086765</v>
      </c>
      <c r="W130" s="30"/>
      <c r="X130" s="0" t="n">
        <v>2057.78299996229</v>
      </c>
      <c r="Y130" s="0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</row>
    <row r="131" customFormat="false" ht="14.65" hidden="false" customHeight="false" outlineLevel="0" collapsed="false">
      <c r="A131" s="0" t="n">
        <v>39</v>
      </c>
      <c r="B131" s="49" t="n">
        <v>151</v>
      </c>
      <c r="C131" s="54" t="n">
        <v>10</v>
      </c>
      <c r="D131" s="30" t="n">
        <v>9.839</v>
      </c>
      <c r="E131" s="31" t="n">
        <v>5.3576</v>
      </c>
      <c r="F131" s="31" t="n">
        <v>32.6783</v>
      </c>
      <c r="G131" s="31" t="n">
        <v>5.3587</v>
      </c>
      <c r="H131" s="32" t="n">
        <v>0.55236</v>
      </c>
      <c r="I131" s="52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5.7949380241091</v>
      </c>
      <c r="J131" s="30" t="n">
        <v>84.719</v>
      </c>
      <c r="K131" s="31" t="n">
        <v>32.6736</v>
      </c>
      <c r="L131" s="40"/>
      <c r="M131" s="40" t="n">
        <v>7.108</v>
      </c>
      <c r="N131" s="47"/>
      <c r="O131" s="30" t="n">
        <v>1.438319</v>
      </c>
      <c r="P131" s="35" t="n">
        <v>15.64156</v>
      </c>
      <c r="Q131" s="35" t="n">
        <v>22.76292</v>
      </c>
      <c r="R131" s="47"/>
      <c r="S131" s="47"/>
      <c r="T131" s="32" t="n">
        <v>7.74148727655532</v>
      </c>
      <c r="U131" s="30" t="n">
        <v>9.839</v>
      </c>
      <c r="V131" s="30" t="n">
        <v>2187.28450533516</v>
      </c>
      <c r="W131" s="30"/>
      <c r="X131" s="0" t="n">
        <v>2057.60590675911</v>
      </c>
      <c r="Y131" s="0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</row>
    <row r="132" customFormat="false" ht="14.65" hidden="false" customHeight="false" outlineLevel="0" collapsed="false">
      <c r="A132" s="0" t="n">
        <v>39</v>
      </c>
      <c r="B132" s="49" t="n">
        <v>150</v>
      </c>
      <c r="C132" s="54" t="n">
        <v>25</v>
      </c>
      <c r="D132" s="30" t="n">
        <v>24.708</v>
      </c>
      <c r="E132" s="31" t="n">
        <v>5.3588</v>
      </c>
      <c r="F132" s="31" t="n">
        <v>32.6785</v>
      </c>
      <c r="G132" s="31" t="n">
        <v>5.3601</v>
      </c>
      <c r="H132" s="32" t="n">
        <v>0.58894</v>
      </c>
      <c r="I132" s="52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5.7949584670855</v>
      </c>
      <c r="J132" s="30" t="n">
        <v>84.7215</v>
      </c>
      <c r="K132" s="31" t="n">
        <v>32.6738</v>
      </c>
      <c r="L132" s="40"/>
      <c r="M132" s="40" t="n">
        <v>7.108</v>
      </c>
      <c r="N132" s="47"/>
      <c r="O132" s="30" t="n">
        <v>1.438178</v>
      </c>
      <c r="P132" s="35" t="n">
        <v>15.45734</v>
      </c>
      <c r="Q132" s="35" t="n">
        <v>23.08817</v>
      </c>
      <c r="R132" s="47"/>
      <c r="S132" s="47"/>
      <c r="T132" s="32" t="n">
        <v>7.73957755311458</v>
      </c>
      <c r="U132" s="30" t="n">
        <v>24.708</v>
      </c>
      <c r="V132" s="30" t="n">
        <v>2188.4249821694</v>
      </c>
      <c r="W132" s="30"/>
      <c r="X132" s="0" t="n">
        <v>2055.56304725375</v>
      </c>
      <c r="Y132" s="0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</row>
    <row r="133" customFormat="false" ht="14.65" hidden="false" customHeight="false" outlineLevel="0" collapsed="false">
      <c r="A133" s="0" t="n">
        <v>39</v>
      </c>
      <c r="B133" s="49" t="n">
        <v>149</v>
      </c>
      <c r="C133" s="54" t="n">
        <v>50</v>
      </c>
      <c r="D133" s="30" t="n">
        <v>48.962</v>
      </c>
      <c r="E133" s="31" t="n">
        <v>5.3592</v>
      </c>
      <c r="F133" s="31" t="n">
        <v>32.6783</v>
      </c>
      <c r="G133" s="31" t="n">
        <v>5.3609</v>
      </c>
      <c r="H133" s="32" t="n">
        <v>1.301E-017</v>
      </c>
      <c r="I133" s="52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5.7947542280601</v>
      </c>
      <c r="J133" s="30" t="n">
        <v>84.7193</v>
      </c>
      <c r="K133" s="31" t="n">
        <v>32.6735</v>
      </c>
      <c r="L133" s="40"/>
      <c r="M133" s="40" t="n">
        <v>7.128</v>
      </c>
      <c r="N133" s="47"/>
      <c r="O133" s="30" t="n">
        <v>1.438037</v>
      </c>
      <c r="P133" s="35" t="n">
        <v>15.64195</v>
      </c>
      <c r="Q133" s="35" t="n">
        <v>22.73048</v>
      </c>
      <c r="R133" s="47"/>
      <c r="S133" s="47"/>
      <c r="T133" s="32" t="n">
        <v>7.74312211077178</v>
      </c>
      <c r="U133" s="30" t="n">
        <v>48.962</v>
      </c>
      <c r="V133" s="30" t="n">
        <v>2160.5175470975</v>
      </c>
      <c r="W133" s="30"/>
      <c r="X133" s="0" t="n">
        <v>2053.88594896562</v>
      </c>
      <c r="Y133" s="0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</row>
    <row r="134" customFormat="false" ht="14.65" hidden="false" customHeight="false" outlineLevel="0" collapsed="false">
      <c r="A134" s="0" t="n">
        <v>39</v>
      </c>
      <c r="B134" s="49" t="n">
        <v>148</v>
      </c>
      <c r="C134" s="54" t="n">
        <v>75</v>
      </c>
      <c r="D134" s="30" t="n">
        <v>75.285</v>
      </c>
      <c r="E134" s="31" t="n">
        <v>5.3636</v>
      </c>
      <c r="F134" s="31" t="n">
        <v>32.6794</v>
      </c>
      <c r="G134" s="31" t="n">
        <v>5.365</v>
      </c>
      <c r="H134" s="32" t="n">
        <v>1.301E-017</v>
      </c>
      <c r="I134" s="52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5.7951191995305</v>
      </c>
      <c r="J134" s="30" t="n">
        <v>84.7269</v>
      </c>
      <c r="K134" s="31" t="n">
        <v>32.6744</v>
      </c>
      <c r="L134" s="40"/>
      <c r="M134" s="40" t="n">
        <v>7.189</v>
      </c>
      <c r="N134" s="47"/>
      <c r="O134" s="30" t="n">
        <v>1.442459</v>
      </c>
      <c r="P134" s="35" t="n">
        <v>15.64215</v>
      </c>
      <c r="Q134" s="35" t="n">
        <v>23.05512</v>
      </c>
      <c r="R134" s="47"/>
      <c r="S134" s="47"/>
      <c r="T134" s="32" t="n">
        <v>7.74181689412192</v>
      </c>
      <c r="U134" s="30" t="n">
        <v>75.285</v>
      </c>
      <c r="V134" s="30" t="n">
        <v>2178.46652979263</v>
      </c>
      <c r="W134" s="30"/>
      <c r="X134" s="0" t="n">
        <v>2058.32428483757</v>
      </c>
      <c r="Y134" s="0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</row>
    <row r="135" customFormat="false" ht="14.65" hidden="false" customHeight="false" outlineLevel="0" collapsed="false">
      <c r="A135" s="0" t="n">
        <v>39</v>
      </c>
      <c r="B135" s="49" t="n">
        <v>147</v>
      </c>
      <c r="C135" s="54" t="n">
        <v>100</v>
      </c>
      <c r="D135" s="30" t="n">
        <v>98.956</v>
      </c>
      <c r="E135" s="31" t="n">
        <v>4.5255</v>
      </c>
      <c r="F135" s="31" t="n">
        <v>33.2283</v>
      </c>
      <c r="G135" s="31" t="n">
        <v>4.5283</v>
      </c>
      <c r="H135" s="32" t="n">
        <v>1.301E-017</v>
      </c>
      <c r="I135" s="52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6.3229591312327</v>
      </c>
      <c r="J135" s="30" t="n">
        <v>85.5741</v>
      </c>
      <c r="K135" s="31" t="n">
        <v>33.2227</v>
      </c>
      <c r="L135" s="40"/>
      <c r="M135" s="40" t="n">
        <v>5.195</v>
      </c>
      <c r="N135" s="47"/>
      <c r="O135" s="30" t="n">
        <v>2.120133</v>
      </c>
      <c r="P135" s="35" t="n">
        <v>27.31451</v>
      </c>
      <c r="Q135" s="35" t="n">
        <v>43.45985</v>
      </c>
      <c r="R135" s="47"/>
      <c r="S135" s="47"/>
      <c r="T135" s="32" t="n">
        <v>7.57295380919348</v>
      </c>
      <c r="U135" s="30" t="n">
        <v>98.956</v>
      </c>
      <c r="V135" s="30" t="n">
        <v>2184.60338435642</v>
      </c>
      <c r="W135" s="30"/>
      <c r="X135" s="0" t="n">
        <v>2149.11935888827</v>
      </c>
      <c r="Y135" s="0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</row>
    <row r="136" customFormat="false" ht="14.65" hidden="false" customHeight="false" outlineLevel="0" collapsed="false">
      <c r="A136" s="0" t="n">
        <v>39</v>
      </c>
      <c r="B136" s="49" t="n">
        <v>146</v>
      </c>
      <c r="C136" s="54" t="n">
        <v>150</v>
      </c>
      <c r="D136" s="30" t="n">
        <v>149.118</v>
      </c>
      <c r="E136" s="31" t="n">
        <v>4.547</v>
      </c>
      <c r="F136" s="31" t="n">
        <v>33.8076</v>
      </c>
      <c r="G136" s="31" t="n">
        <v>4.5481</v>
      </c>
      <c r="H136" s="32" t="n">
        <v>0.0042233</v>
      </c>
      <c r="I136" s="52" t="n">
        <f aca="false">((999.842594+6.794*10^-2*E136-9.0953*10^-3*E136^2+1.001685*10^-4*E136^3-1.12*10^-6*E136^4+6.536*10^-9*E136^5)+(0.8245-0.00409*E136+7.6438*10^-5*E136^2-8.2467*10^-7*E136^3+5.3875*10^-9*E136^4)*F136+(-5.72466*10^-3+1.0227*10^-4*E136-1.6546*10^-6*E136^2)*F136^1.5+4.8314*10^-4*F136^2)-1000</f>
        <v>26.7805295164887</v>
      </c>
      <c r="J136" s="30" t="n">
        <v>85.5846</v>
      </c>
      <c r="K136" s="31" t="n">
        <v>33.8019</v>
      </c>
      <c r="L136" s="40"/>
      <c r="M136" s="40" t="n">
        <v>2.225</v>
      </c>
      <c r="N136" s="47"/>
      <c r="O136" s="30" t="n">
        <v>2.794634</v>
      </c>
      <c r="P136" s="35" t="n">
        <v>38.71342</v>
      </c>
      <c r="Q136" s="35" t="n">
        <v>69.95298</v>
      </c>
      <c r="R136" s="47"/>
      <c r="S136" s="47"/>
      <c r="T136" s="32" t="n">
        <v>7.35760533358936</v>
      </c>
      <c r="U136" s="30" t="n">
        <v>149.118</v>
      </c>
      <c r="V136" s="30" t="n">
        <v>2239.8730494198</v>
      </c>
      <c r="W136" s="30"/>
      <c r="X136" s="0" t="n">
        <v>2261.18434733259</v>
      </c>
      <c r="Y136" s="0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</row>
    <row r="137" customFormat="false" ht="14.65" hidden="false" customHeight="false" outlineLevel="0" collapsed="false">
      <c r="A137" s="0" t="n">
        <v>39</v>
      </c>
      <c r="B137" s="49" t="n">
        <v>145</v>
      </c>
      <c r="C137" s="54" t="n">
        <v>200</v>
      </c>
      <c r="D137" s="30" t="n">
        <v>200.947</v>
      </c>
      <c r="E137" s="31" t="n">
        <v>4.2987</v>
      </c>
      <c r="F137" s="31" t="n">
        <v>33.8936</v>
      </c>
      <c r="G137" s="31" t="n">
        <v>4.2997</v>
      </c>
      <c r="H137" s="32" t="n">
        <v>0.0057822</v>
      </c>
      <c r="I137" s="52" t="n">
        <f aca="false">((999.842594+6.794*10^-2*E137-9.0953*10^-3*E137^2+1.001685*10^-4*E137^3-1.12*10^-6*E137^4+6.536*10^-9*E137^5)+(0.8245-0.00409*E137+7.6438*10^-5*E137^2-8.2467*10^-7*E137^3+5.3875*10^-9*E137^4)*F137+(-5.72466*10^-3+1.0227*10^-4*E137-1.6546*10^-6*E137^2)*F137^1.5+4.8314*10^-4*F137^2)-1000</f>
        <v>26.8753751598447</v>
      </c>
      <c r="J137" s="30" t="n">
        <v>85.6252</v>
      </c>
      <c r="K137" s="31" t="n">
        <v>33.8882</v>
      </c>
      <c r="L137" s="40"/>
      <c r="M137" s="40" t="n">
        <v>1.566</v>
      </c>
      <c r="N137" s="47"/>
      <c r="O137" s="30" t="n">
        <v>2.970489</v>
      </c>
      <c r="P137" s="35" t="n">
        <v>41.52592</v>
      </c>
      <c r="Q137" s="35" t="n">
        <v>79.45526</v>
      </c>
      <c r="R137" s="47"/>
      <c r="S137" s="47"/>
      <c r="T137" s="32" t="n">
        <v>7.30258964360721</v>
      </c>
      <c r="U137" s="30" t="n">
        <v>200.947</v>
      </c>
      <c r="V137" s="30" t="n">
        <v>2261.74180995141</v>
      </c>
      <c r="W137" s="30"/>
      <c r="X137" s="0" t="n">
        <v>2288.72537841699</v>
      </c>
      <c r="Y137" s="0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</row>
    <row r="138" customFormat="false" ht="14.65" hidden="false" customHeight="false" outlineLevel="0" collapsed="false">
      <c r="A138" s="0" t="n">
        <v>39</v>
      </c>
      <c r="B138" s="49" t="n">
        <v>144</v>
      </c>
      <c r="C138" s="54" t="n">
        <v>300</v>
      </c>
      <c r="D138" s="30" t="n">
        <v>299.079</v>
      </c>
      <c r="E138" s="31" t="n">
        <v>4.1259</v>
      </c>
      <c r="F138" s="31" t="n">
        <v>33.9803</v>
      </c>
      <c r="G138" s="31" t="n">
        <v>4.1276</v>
      </c>
      <c r="H138" s="32" t="n">
        <v>0.025699</v>
      </c>
      <c r="I138" s="52" t="n">
        <f aca="false">((999.842594+6.794*10^-2*E138-9.0953*10^-3*E138^2+1.001685*10^-4*E138^3-1.12*10^-6*E138^4+6.536*10^-9*E138^5)+(0.8245-0.00409*E138+7.6438*10^-5*E138^2-8.2467*10^-7*E138^3+5.3875*10^-9*E138^4)*F138+(-5.72466*10^-3+1.0227*10^-4*E138-1.6546*10^-6*E138^2)*F138^1.5+4.8314*10^-4*F138^2)-1000</f>
        <v>26.9623624921289</v>
      </c>
      <c r="J138" s="30" t="n">
        <v>85.8045</v>
      </c>
      <c r="K138" s="31" t="n">
        <v>33.9747</v>
      </c>
      <c r="L138" s="40"/>
      <c r="M138" s="40" t="n">
        <v>1.152</v>
      </c>
      <c r="N138" s="47"/>
      <c r="O138" s="30" t="n">
        <v>3.078502</v>
      </c>
      <c r="P138" s="35" t="n">
        <v>43.40065</v>
      </c>
      <c r="Q138" s="35" t="n">
        <v>90.62948</v>
      </c>
      <c r="R138" s="47"/>
      <c r="S138" s="47"/>
      <c r="T138" s="32" t="n">
        <v>7.28063323361167</v>
      </c>
      <c r="U138" s="30" t="n">
        <v>299.079</v>
      </c>
      <c r="V138" s="30" t="n">
        <v>2270.93128911399</v>
      </c>
      <c r="W138" s="30"/>
      <c r="X138" s="0" t="n">
        <v>2307.14806137451</v>
      </c>
      <c r="Y138" s="0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</row>
    <row r="139" customFormat="false" ht="14.65" hidden="false" customHeight="false" outlineLevel="0" collapsed="false">
      <c r="A139" s="0" t="n">
        <v>39</v>
      </c>
      <c r="B139" s="49" t="n">
        <v>143</v>
      </c>
      <c r="C139" s="54" t="n">
        <v>400</v>
      </c>
      <c r="D139" s="30" t="n">
        <v>399.293</v>
      </c>
      <c r="E139" s="31" t="n">
        <v>3.8999</v>
      </c>
      <c r="F139" s="31" t="n">
        <v>34.0724</v>
      </c>
      <c r="G139" s="31" t="n">
        <v>3.9</v>
      </c>
      <c r="H139" s="32" t="n">
        <v>0.062868</v>
      </c>
      <c r="I139" s="52" t="n">
        <f aca="false">((999.842594+6.794*10^-2*E139-9.0953*10^-3*E139^2+1.001685*10^-4*E139^3-1.12*10^-6*E139^4+6.536*10^-9*E139^5)+(0.8245-0.00409*E139+7.6438*10^-5*E139^2-8.2467*10^-7*E139^3+5.3875*10^-9*E139^4)*F139+(-5.72466*10^-3+1.0227*10^-4*E139-1.6546*10^-6*E139^2)*F139^1.5+4.8314*10^-4*F139^2)-1000</f>
        <v>27.0587708197013</v>
      </c>
      <c r="J139" s="30" t="n">
        <v>85.8357</v>
      </c>
      <c r="K139" s="31" t="n">
        <v>34.0667</v>
      </c>
      <c r="L139" s="40"/>
      <c r="M139" s="40" t="n">
        <v>0.84</v>
      </c>
      <c r="N139" s="47"/>
      <c r="O139" s="30" t="n">
        <v>3.154888</v>
      </c>
      <c r="P139" s="35" t="n">
        <v>44.33466</v>
      </c>
      <c r="Q139" s="35" t="n">
        <v>103.158</v>
      </c>
      <c r="R139" s="47"/>
      <c r="S139" s="47"/>
      <c r="T139" s="32" t="n">
        <v>7.28473573470358</v>
      </c>
      <c r="U139" s="30" t="n">
        <v>399.293</v>
      </c>
      <c r="V139" s="30" t="n">
        <v>2304.06941092549</v>
      </c>
      <c r="W139" s="30"/>
      <c r="X139" s="0" t="n">
        <v>2325.20077078154</v>
      </c>
      <c r="Y139" s="0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</row>
    <row r="140" customFormat="false" ht="14.65" hidden="false" customHeight="false" outlineLevel="0" collapsed="false">
      <c r="A140" s="0" t="n">
        <v>39</v>
      </c>
      <c r="B140" s="49" t="n">
        <v>142</v>
      </c>
      <c r="C140" s="54" t="n">
        <v>600</v>
      </c>
      <c r="D140" s="30" t="n">
        <v>601.082</v>
      </c>
      <c r="E140" s="31" t="n">
        <v>3.5849</v>
      </c>
      <c r="F140" s="31" t="n">
        <v>34.2216</v>
      </c>
      <c r="G140" s="31" t="n">
        <v>3.5858</v>
      </c>
      <c r="H140" s="32" t="n">
        <v>0.060366</v>
      </c>
      <c r="I140" s="52" t="n">
        <f aca="false">((999.842594+6.794*10^-2*E140-9.0953*10^-3*E140^2+1.001685*10^-4*E140^3-1.12*10^-6*E140^4+6.536*10^-9*E140^5)+(0.8245-0.00409*E140+7.6438*10^-5*E140^2-8.2467*10^-7*E140^3+5.3875*10^-9*E140^4)*F140+(-5.72466*10^-3+1.0227*10^-4*E140-1.6546*10^-6*E140^2)*F140^1.5+4.8314*10^-4*F140^2)-1000</f>
        <v>27.2089015538661</v>
      </c>
      <c r="J140" s="30" t="n">
        <v>85.8712</v>
      </c>
      <c r="K140" s="31" t="n">
        <v>34.2158</v>
      </c>
      <c r="L140" s="40"/>
      <c r="M140" s="40" t="n">
        <v>0.518</v>
      </c>
      <c r="N140" s="47"/>
      <c r="O140" s="30" t="n">
        <v>3.21322</v>
      </c>
      <c r="P140" s="35" t="n">
        <v>44.89194</v>
      </c>
      <c r="Q140" s="35" t="n">
        <v>121.8296</v>
      </c>
      <c r="R140" s="47"/>
      <c r="S140" s="47"/>
      <c r="T140" s="32" t="n">
        <v>7.28581030972567</v>
      </c>
      <c r="U140" s="30" t="n">
        <v>601.082</v>
      </c>
      <c r="V140" s="30" t="n">
        <v>2320.0985024354</v>
      </c>
      <c r="W140" s="30"/>
      <c r="X140" s="0" t="n">
        <v>2352.33402055689</v>
      </c>
      <c r="Y140" s="0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</row>
    <row r="141" customFormat="false" ht="14.65" hidden="false" customHeight="false" outlineLevel="0" collapsed="false">
      <c r="A141" s="0" t="n">
        <v>39</v>
      </c>
      <c r="B141" s="49" t="n">
        <v>141</v>
      </c>
      <c r="C141" s="54" t="n">
        <v>800</v>
      </c>
      <c r="D141" s="30" t="n">
        <v>800.286</v>
      </c>
      <c r="E141" s="31" t="n">
        <v>3.1946</v>
      </c>
      <c r="F141" s="31" t="n">
        <v>34.3245</v>
      </c>
      <c r="G141" s="31" t="n">
        <v>3.1957</v>
      </c>
      <c r="H141" s="32" t="n">
        <v>0.063577</v>
      </c>
      <c r="I141" s="52" t="n">
        <f aca="false">((999.842594+6.794*10^-2*E141-9.0953*10^-3*E141^2+1.001685*10^-4*E141^3-1.12*10^-6*E141^4+6.536*10^-9*E141^5)+(0.8245-0.00409*E141+7.6438*10^-5*E141^2-8.2467*10^-7*E141^3+5.3875*10^-9*E141^4)*F141+(-5.72466*10^-3+1.0227*10^-4*E141-1.6546*10^-6*E141^2)*F141^1.5+4.8314*10^-4*F141^2)-1000</f>
        <v>27.3282192306906</v>
      </c>
      <c r="J141" s="30" t="n">
        <v>85.8541</v>
      </c>
      <c r="K141" s="31" t="n">
        <v>34.3186</v>
      </c>
      <c r="L141" s="40"/>
      <c r="M141" s="40" t="n">
        <v>0.439</v>
      </c>
      <c r="N141" s="47"/>
      <c r="O141" s="30" t="n">
        <v>3.258012</v>
      </c>
      <c r="P141" s="35" t="n">
        <v>45.19803</v>
      </c>
      <c r="Q141" s="35" t="n">
        <v>136.8779</v>
      </c>
      <c r="R141" s="47"/>
      <c r="S141" s="47"/>
      <c r="T141" s="32" t="n">
        <v>7.27392881183637</v>
      </c>
      <c r="U141" s="30" t="n">
        <v>800.286</v>
      </c>
      <c r="V141" s="30" t="n">
        <v>2351.07567316546</v>
      </c>
      <c r="W141" s="30"/>
      <c r="X141" s="0" t="n">
        <v>2366.59281165358</v>
      </c>
      <c r="Y141" s="0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</row>
    <row r="142" customFormat="false" ht="14.65" hidden="false" customHeight="false" outlineLevel="0" collapsed="false">
      <c r="A142" s="0" t="n">
        <v>39</v>
      </c>
      <c r="B142" s="49" t="n">
        <v>140</v>
      </c>
      <c r="C142" s="54" t="n">
        <v>1000</v>
      </c>
      <c r="D142" s="30" t="n">
        <v>999.043</v>
      </c>
      <c r="E142" s="31" t="n">
        <v>2.8749</v>
      </c>
      <c r="F142" s="31" t="n">
        <v>34.3929</v>
      </c>
      <c r="G142" s="31" t="n">
        <v>2.8754</v>
      </c>
      <c r="H142" s="32" t="n">
        <v>0.064029</v>
      </c>
      <c r="I142" s="52" t="n">
        <f aca="false">((999.842594+6.794*10^-2*E142-9.0953*10^-3*E142^2+1.001685*10^-4*E142^3-1.12*10^-6*E142^4+6.536*10^-9*E142^5)+(0.8245-0.00409*E142+7.6438*10^-5*E142^2-8.2467*10^-7*E142^3+5.3875*10^-9*E142^4)*F142+(-5.72466*10^-3+1.0227*10^-4*E142-1.6546*10^-6*E142^2)*F142^1.5+4.8314*10^-4*F142^2)-1000</f>
        <v>27.4120362106462</v>
      </c>
      <c r="J142" s="30" t="n">
        <v>85.8547</v>
      </c>
      <c r="K142" s="31" t="n">
        <v>34.3872</v>
      </c>
      <c r="L142" s="40" t="n">
        <v>34.3915</v>
      </c>
      <c r="M142" s="40" t="n">
        <v>0.43</v>
      </c>
      <c r="N142" s="47"/>
      <c r="O142" s="30" t="n">
        <v>3.257763</v>
      </c>
      <c r="P142" s="35" t="n">
        <v>45.44126</v>
      </c>
      <c r="Q142" s="35" t="n">
        <v>148.1825</v>
      </c>
      <c r="R142" s="47"/>
      <c r="S142" s="47"/>
      <c r="T142" s="32" t="n">
        <v>7.28806537230483</v>
      </c>
      <c r="U142" s="30" t="n">
        <v>999.043</v>
      </c>
      <c r="V142" s="30" t="n">
        <v>2360.12623376052</v>
      </c>
      <c r="W142" s="30"/>
      <c r="X142" s="0" t="n">
        <v>2379.86086311707</v>
      </c>
      <c r="Y142" s="0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</row>
    <row r="143" customFormat="false" ht="14.65" hidden="false" customHeight="false" outlineLevel="0" collapsed="false">
      <c r="A143" s="0" t="n">
        <v>39</v>
      </c>
      <c r="B143" s="49" t="n">
        <v>139</v>
      </c>
      <c r="C143" s="54" t="n">
        <v>1250</v>
      </c>
      <c r="D143" s="30" t="n">
        <v>1249.456</v>
      </c>
      <c r="E143" s="31" t="n">
        <v>2.5447</v>
      </c>
      <c r="F143" s="31" t="n">
        <v>34.4578</v>
      </c>
      <c r="G143" s="31" t="n">
        <v>2.5453</v>
      </c>
      <c r="H143" s="32" t="n">
        <v>0.063878</v>
      </c>
      <c r="I143" s="52" t="n">
        <f aca="false">((999.842594+6.794*10^-2*E143-9.0953*10^-3*E143^2+1.001685*10^-4*E143^3-1.12*10^-6*E143^4+6.536*10^-9*E143^5)+(0.8245-0.00409*E143+7.6438*10^-5*E143^2-8.2467*10^-7*E143^3+5.3875*10^-9*E143^4)*F143+(-5.72466*10^-3+1.0227*10^-4*E143-1.6546*10^-6*E143^2)*F143^1.5+4.8314*10^-4*F143^2)-1000</f>
        <v>27.4928070375536</v>
      </c>
      <c r="J143" s="30" t="n">
        <v>85.8639</v>
      </c>
      <c r="K143" s="31" t="n">
        <v>34.4518</v>
      </c>
      <c r="L143" s="40" t="n">
        <v>34.4574</v>
      </c>
      <c r="M143" s="40" t="n">
        <v>0.534</v>
      </c>
      <c r="N143" s="47"/>
      <c r="O143" s="30" t="n">
        <v>3.239499</v>
      </c>
      <c r="P143" s="35" t="n">
        <v>45.80949</v>
      </c>
      <c r="Q143" s="35" t="n">
        <v>156.3955</v>
      </c>
      <c r="R143" s="47"/>
      <c r="S143" s="47"/>
      <c r="T143" s="32" t="n">
        <v>7.29391879716177</v>
      </c>
      <c r="U143" s="30" t="n">
        <v>1249.456</v>
      </c>
      <c r="V143" s="30" t="n">
        <v>2378.16521135496</v>
      </c>
      <c r="W143" s="30"/>
      <c r="X143" s="0" t="n">
        <v>2387.0903462794</v>
      </c>
      <c r="Y143" s="0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</row>
    <row r="144" customFormat="false" ht="14.65" hidden="false" customHeight="false" outlineLevel="0" collapsed="false">
      <c r="A144" s="0" t="n">
        <v>39</v>
      </c>
      <c r="B144" s="49" t="n">
        <v>138</v>
      </c>
      <c r="C144" s="54" t="n">
        <v>1500</v>
      </c>
      <c r="D144" s="30" t="n">
        <v>1499.624</v>
      </c>
      <c r="E144" s="31" t="n">
        <v>2.2778</v>
      </c>
      <c r="F144" s="31" t="n">
        <v>34.5111</v>
      </c>
      <c r="G144" s="31" t="n">
        <v>2.2784</v>
      </c>
      <c r="H144" s="32" t="n">
        <v>0.06097</v>
      </c>
      <c r="I144" s="52" t="n">
        <f aca="false">((999.842594+6.794*10^-2*E144-9.0953*10^-3*E144^2+1.001685*10^-4*E144^3-1.12*10^-6*E144^4+6.536*10^-9*E144^5)+(0.8245-0.00409*E144+7.6438*10^-5*E144^2-8.2467*10^-7*E144^3+5.3875*10^-9*E144^4)*F144+(-5.72466*10^-3+1.0227*10^-4*E144-1.6546*10^-6*E144^2)*F144^1.5+4.8314*10^-4*F144^2)-1000</f>
        <v>27.5578579642979</v>
      </c>
      <c r="J144" s="30" t="n">
        <v>85.8772</v>
      </c>
      <c r="K144" s="31" t="n">
        <v>34.5052</v>
      </c>
      <c r="L144" s="40" t="n">
        <v>34.5105</v>
      </c>
      <c r="M144" s="40" t="n">
        <v>0.786</v>
      </c>
      <c r="N144" s="47"/>
      <c r="O144" s="30" t="n">
        <v>3.18069</v>
      </c>
      <c r="P144" s="35" t="n">
        <v>45.80178</v>
      </c>
      <c r="Q144" s="35" t="n">
        <v>164.4801</v>
      </c>
      <c r="R144" s="47"/>
      <c r="S144" s="47"/>
      <c r="T144" s="32" t="n">
        <v>7.33201513144326</v>
      </c>
      <c r="U144" s="30" t="n">
        <v>1499.624</v>
      </c>
      <c r="V144" s="30" t="n">
        <v>2391.47445701915</v>
      </c>
      <c r="W144" s="30"/>
      <c r="X144" s="0" t="n">
        <v>2389.70115963167</v>
      </c>
      <c r="Y144" s="0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</row>
    <row r="145" customFormat="false" ht="14.65" hidden="false" customHeight="false" outlineLevel="0" collapsed="false">
      <c r="A145" s="0" t="n">
        <v>39</v>
      </c>
      <c r="B145" s="49" t="n">
        <v>137</v>
      </c>
      <c r="C145" s="54" t="n">
        <v>1750</v>
      </c>
      <c r="D145" s="30" t="n">
        <v>1751.188</v>
      </c>
      <c r="E145" s="31" t="n">
        <v>2.0734</v>
      </c>
      <c r="F145" s="31" t="n">
        <v>34.5556</v>
      </c>
      <c r="G145" s="31" t="n">
        <v>2.0741</v>
      </c>
      <c r="H145" s="32" t="n">
        <v>0.063123</v>
      </c>
      <c r="I145" s="52" t="n">
        <f aca="false">((999.842594+6.794*10^-2*E145-9.0953*10^-3*E145^2+1.001685*10^-4*E145^3-1.12*10^-6*E145^4+6.536*10^-9*E145^5)+(0.8245-0.00409*E145+7.6438*10^-5*E145^2-8.2467*10^-7*E145^3+5.3875*10^-9*E145^4)*F145+(-5.72466*10^-3+1.0227*10^-4*E145-1.6546*10^-6*E145^2)*F145^1.5+4.8314*10^-4*F145^2)-1000</f>
        <v>27.6100719140998</v>
      </c>
      <c r="J145" s="30" t="n">
        <v>85.895</v>
      </c>
      <c r="K145" s="31" t="n">
        <v>34.5498</v>
      </c>
      <c r="L145" s="40" t="n">
        <v>34.5549</v>
      </c>
      <c r="M145" s="40" t="n">
        <v>1.094</v>
      </c>
      <c r="N145" s="47"/>
      <c r="O145" s="30" t="n">
        <v>3.126371</v>
      </c>
      <c r="P145" s="35" t="n">
        <v>44.47985</v>
      </c>
      <c r="Q145" s="35" t="n">
        <v>170.5331</v>
      </c>
      <c r="R145" s="47"/>
      <c r="S145" s="47"/>
      <c r="T145" s="32" t="n">
        <v>7.37040639626319</v>
      </c>
      <c r="U145" s="30" t="n">
        <v>1751.188</v>
      </c>
      <c r="V145" s="30" t="n">
        <v>2394.75427112722</v>
      </c>
      <c r="W145" s="30" t="s">
        <v>48</v>
      </c>
      <c r="X145" s="0" t="n">
        <v>2388.3762543495</v>
      </c>
      <c r="Y145" s="0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</row>
    <row r="146" customFormat="false" ht="14.65" hidden="false" customHeight="false" outlineLevel="0" collapsed="false">
      <c r="A146" s="0" t="n">
        <v>39</v>
      </c>
      <c r="B146" s="49" t="n">
        <v>136</v>
      </c>
      <c r="C146" s="54" t="n">
        <v>1750</v>
      </c>
      <c r="D146" s="30" t="n">
        <v>1751.986</v>
      </c>
      <c r="E146" s="31" t="n">
        <v>2.0736</v>
      </c>
      <c r="F146" s="31" t="n">
        <v>34.5556</v>
      </c>
      <c r="G146" s="31" t="n">
        <v>2.0742</v>
      </c>
      <c r="H146" s="32" t="n">
        <v>0.062119</v>
      </c>
      <c r="I146" s="52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7.6100559371621</v>
      </c>
      <c r="J146" s="30" t="n">
        <v>85.8934</v>
      </c>
      <c r="K146" s="31" t="n">
        <v>34.5497</v>
      </c>
      <c r="L146" s="40" t="n">
        <v>34.554</v>
      </c>
      <c r="M146" s="40" t="n">
        <v>1.097</v>
      </c>
      <c r="N146" s="47"/>
      <c r="O146" s="30" t="n">
        <v>3.11711</v>
      </c>
      <c r="P146" s="35" t="n">
        <v>44.09762</v>
      </c>
      <c r="Q146" s="35" t="n">
        <v>169.5723</v>
      </c>
      <c r="R146" s="47"/>
      <c r="S146" s="47"/>
      <c r="T146" s="32" t="n">
        <v>7.36348338881028</v>
      </c>
      <c r="U146" s="30" t="n">
        <v>1751.986</v>
      </c>
      <c r="V146" s="30" t="n">
        <v>2399.95397642052</v>
      </c>
      <c r="W146" s="30" t="s">
        <v>48</v>
      </c>
      <c r="X146" s="0" t="n">
        <v>2389.55782427394</v>
      </c>
      <c r="Y146" s="0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</row>
    <row r="147" customFormat="false" ht="14.65" hidden="false" customHeight="false" outlineLevel="0" collapsed="false">
      <c r="A147" s="0" t="n">
        <v>39</v>
      </c>
      <c r="B147" s="49" t="n">
        <v>135</v>
      </c>
      <c r="C147" s="54" t="n">
        <v>2000</v>
      </c>
      <c r="D147" s="30" t="n">
        <v>2001.677</v>
      </c>
      <c r="E147" s="31" t="n">
        <v>1.9159</v>
      </c>
      <c r="F147" s="31" t="n">
        <v>34.5881</v>
      </c>
      <c r="G147" s="31" t="n">
        <v>1.9161</v>
      </c>
      <c r="H147" s="32" t="n">
        <v>0.061719</v>
      </c>
      <c r="I147" s="52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7.6485450600235</v>
      </c>
      <c r="J147" s="30" t="n">
        <v>85.8982</v>
      </c>
      <c r="K147" s="31" t="n">
        <v>34.5827</v>
      </c>
      <c r="L147" s="40" t="n">
        <v>34.5881</v>
      </c>
      <c r="M147" s="40" t="n">
        <v>1.451</v>
      </c>
      <c r="N147" s="47"/>
      <c r="O147" s="30" t="n">
        <v>3.067284</v>
      </c>
      <c r="P147" s="35" t="n">
        <v>43.59095</v>
      </c>
      <c r="Q147" s="35" t="n">
        <v>171.8464</v>
      </c>
      <c r="R147" s="47"/>
      <c r="S147" s="47"/>
      <c r="T147" s="32" t="n">
        <v>7.39877539987051</v>
      </c>
      <c r="U147" s="30" t="n">
        <v>2001.677</v>
      </c>
      <c r="V147" s="30" t="n">
        <v>2411.94329689487</v>
      </c>
      <c r="W147" s="30"/>
      <c r="X147" s="0" t="n">
        <v>2383.51257355755</v>
      </c>
      <c r="Y147" s="0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</row>
    <row r="148" customFormat="false" ht="14.65" hidden="false" customHeight="false" outlineLevel="0" collapsed="false">
      <c r="A148" s="0" t="n">
        <v>44</v>
      </c>
      <c r="B148" s="49" t="n">
        <v>171</v>
      </c>
      <c r="C148" s="54" t="n">
        <v>0</v>
      </c>
      <c r="D148" s="41" t="n">
        <v>2.63</v>
      </c>
      <c r="E148" s="50" t="n">
        <v>6.2404</v>
      </c>
      <c r="F148" s="50" t="n">
        <v>32.6511</v>
      </c>
      <c r="G148" s="50" t="n">
        <v>6.2415</v>
      </c>
      <c r="H148" s="55" t="n">
        <v>0.60515</v>
      </c>
      <c r="I148" s="52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5.6675246216621</v>
      </c>
      <c r="J148" s="41" t="n">
        <v>84.5454</v>
      </c>
      <c r="K148" s="50" t="n">
        <v>32.6467</v>
      </c>
      <c r="L148" s="47" t="n">
        <v>32.6512</v>
      </c>
      <c r="M148" s="40" t="n">
        <v>6.97</v>
      </c>
      <c r="N148" s="47"/>
      <c r="O148" s="30" t="n">
        <v>1.2986495</v>
      </c>
      <c r="P148" s="35" t="n">
        <v>13.862765</v>
      </c>
      <c r="Q148" s="46" t="n">
        <v>16.447665</v>
      </c>
      <c r="R148" s="47"/>
      <c r="S148" s="47"/>
      <c r="T148" s="55" t="n">
        <v>7.75872353128715</v>
      </c>
      <c r="U148" s="41" t="n">
        <v>2.63</v>
      </c>
      <c r="V148" s="30" t="n">
        <v>2184.83348055982</v>
      </c>
      <c r="W148" s="30"/>
      <c r="X148" s="0" t="n">
        <v>2047.28547517229</v>
      </c>
      <c r="Y148" s="0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</row>
    <row r="149" customFormat="false" ht="14.65" hidden="false" customHeight="false" outlineLevel="0" collapsed="false">
      <c r="A149" s="0" t="n">
        <v>44</v>
      </c>
      <c r="B149" s="49" t="n">
        <v>170</v>
      </c>
      <c r="C149" s="54" t="n">
        <v>10</v>
      </c>
      <c r="D149" s="41" t="n">
        <v>10.359</v>
      </c>
      <c r="E149" s="50" t="n">
        <v>6.2408</v>
      </c>
      <c r="F149" s="50" t="n">
        <v>32.6509</v>
      </c>
      <c r="G149" s="50" t="n">
        <v>6.2416</v>
      </c>
      <c r="H149" s="55" t="n">
        <v>0.62507</v>
      </c>
      <c r="I149" s="52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5.6673167669974</v>
      </c>
      <c r="J149" s="41" t="n">
        <v>84.5593</v>
      </c>
      <c r="K149" s="50" t="n">
        <v>32.6465</v>
      </c>
      <c r="L149" s="47"/>
      <c r="M149" s="40" t="n">
        <v>6.98</v>
      </c>
      <c r="N149" s="47"/>
      <c r="O149" s="30" t="n">
        <v>1.3032645</v>
      </c>
      <c r="P149" s="35" t="n">
        <v>13.881675</v>
      </c>
      <c r="Q149" s="46" t="n">
        <v>16.58782</v>
      </c>
      <c r="R149" s="47"/>
      <c r="S149" s="47"/>
      <c r="T149" s="55" t="n">
        <v>7.76239427782934</v>
      </c>
      <c r="U149" s="41" t="n">
        <v>10.359</v>
      </c>
      <c r="V149" s="30" t="n">
        <v>2177.94059864058</v>
      </c>
      <c r="W149" s="30"/>
      <c r="X149" s="0" t="n">
        <v>2042.61701818886</v>
      </c>
      <c r="Y149" s="0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</row>
    <row r="150" customFormat="false" ht="14.65" hidden="false" customHeight="false" outlineLevel="0" collapsed="false">
      <c r="A150" s="0" t="n">
        <v>44</v>
      </c>
      <c r="B150" s="49" t="n">
        <v>169</v>
      </c>
      <c r="C150" s="54" t="n">
        <v>25</v>
      </c>
      <c r="D150" s="41" t="n">
        <v>24.821</v>
      </c>
      <c r="E150" s="50" t="n">
        <v>6.2369</v>
      </c>
      <c r="F150" s="50" t="n">
        <v>32.6508</v>
      </c>
      <c r="G150" s="50" t="n">
        <v>6.2384</v>
      </c>
      <c r="H150" s="55" t="n">
        <v>1.301E-017</v>
      </c>
      <c r="I150" s="52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5.6677254883257</v>
      </c>
      <c r="J150" s="41" t="n">
        <v>84.6638</v>
      </c>
      <c r="K150" s="50" t="n">
        <v>32.6464</v>
      </c>
      <c r="L150" s="47"/>
      <c r="M150" s="40" t="n">
        <v>6.962</v>
      </c>
      <c r="N150" s="47"/>
      <c r="O150" s="30" t="n">
        <v>1.2986805</v>
      </c>
      <c r="P150" s="35" t="n">
        <v>13.961815</v>
      </c>
      <c r="Q150" s="46" t="n">
        <v>16.32519</v>
      </c>
      <c r="R150" s="47"/>
      <c r="S150" s="47"/>
      <c r="T150" s="55" t="n">
        <v>7.76208558012777</v>
      </c>
      <c r="U150" s="41" t="n">
        <v>24.821</v>
      </c>
      <c r="V150" s="30" t="n">
        <v>2156.55777152799</v>
      </c>
      <c r="W150" s="30"/>
      <c r="X150" s="0" t="n">
        <v>2042.3788928648</v>
      </c>
      <c r="Y150" s="0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</row>
    <row r="151" customFormat="false" ht="14.65" hidden="false" customHeight="false" outlineLevel="0" collapsed="false">
      <c r="A151" s="0" t="n">
        <v>44</v>
      </c>
      <c r="B151" s="49" t="n">
        <v>168</v>
      </c>
      <c r="C151" s="54" t="n">
        <v>50</v>
      </c>
      <c r="D151" s="41" t="n">
        <v>50.702</v>
      </c>
      <c r="E151" s="50" t="n">
        <v>6.1957</v>
      </c>
      <c r="F151" s="50" t="n">
        <v>32.6502</v>
      </c>
      <c r="G151" s="50" t="n">
        <v>6.1972</v>
      </c>
      <c r="H151" s="55" t="n">
        <v>0.5347</v>
      </c>
      <c r="I151" s="52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5.6723927016637</v>
      </c>
      <c r="J151" s="41" t="n">
        <v>84.8352</v>
      </c>
      <c r="K151" s="50" t="n">
        <v>32.6459</v>
      </c>
      <c r="L151" s="47"/>
      <c r="M151" s="40" t="n">
        <v>7.019</v>
      </c>
      <c r="N151" s="47"/>
      <c r="O151" s="30" t="n">
        <v>1.307894</v>
      </c>
      <c r="P151" s="35" t="n">
        <v>14.16479</v>
      </c>
      <c r="Q151" s="46" t="n">
        <v>16.54547</v>
      </c>
      <c r="R151" s="47"/>
      <c r="S151" s="47"/>
      <c r="T151" s="55" t="n">
        <v>7.76662017360404</v>
      </c>
      <c r="U151" s="41" t="n">
        <v>50.702</v>
      </c>
      <c r="V151" s="30" t="n">
        <v>2170.87695995106</v>
      </c>
      <c r="W151" s="30"/>
      <c r="X151" s="0" t="n">
        <v>2051.73481683652</v>
      </c>
      <c r="Y151" s="0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</row>
    <row r="152" customFormat="false" ht="14.65" hidden="false" customHeight="false" outlineLevel="0" collapsed="false">
      <c r="A152" s="0" t="n">
        <v>44</v>
      </c>
      <c r="B152" s="49" t="n">
        <v>167</v>
      </c>
      <c r="C152" s="54" t="n">
        <v>75</v>
      </c>
      <c r="D152" s="41" t="n">
        <v>75.541</v>
      </c>
      <c r="E152" s="50" t="n">
        <v>6.0688</v>
      </c>
      <c r="F152" s="50" t="n">
        <v>32.6963</v>
      </c>
      <c r="G152" s="50" t="n">
        <v>6.0711</v>
      </c>
      <c r="H152" s="55" t="n">
        <v>0.00010137</v>
      </c>
      <c r="I152" s="52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5.7245046078422</v>
      </c>
      <c r="J152" s="41" t="n">
        <v>85.3065</v>
      </c>
      <c r="K152" s="50" t="n">
        <v>32.6933</v>
      </c>
      <c r="L152" s="47"/>
      <c r="M152" s="40" t="n">
        <v>6.906</v>
      </c>
      <c r="N152" s="47"/>
      <c r="O152" s="30" t="n">
        <v>1.395267</v>
      </c>
      <c r="P152" s="35" t="n">
        <v>15.41325</v>
      </c>
      <c r="Q152" s="46" t="n">
        <v>17.66193</v>
      </c>
      <c r="R152" s="47"/>
      <c r="S152" s="47"/>
      <c r="T152" s="55" t="n">
        <v>7.73714196295104</v>
      </c>
      <c r="U152" s="41" t="n">
        <v>75.541</v>
      </c>
      <c r="V152" s="30" t="n">
        <v>2220.40835444197</v>
      </c>
      <c r="W152" s="30"/>
      <c r="X152" s="0" t="n">
        <v>2063.55503775428</v>
      </c>
      <c r="Y152" s="0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</row>
    <row r="153" customFormat="false" ht="14.65" hidden="false" customHeight="false" outlineLevel="0" collapsed="false">
      <c r="A153" s="0" t="n">
        <v>44</v>
      </c>
      <c r="B153" s="49" t="n">
        <v>166</v>
      </c>
      <c r="C153" s="54" t="n">
        <v>100</v>
      </c>
      <c r="D153" s="41" t="n">
        <v>100.494</v>
      </c>
      <c r="E153" s="50" t="n">
        <v>7.0788</v>
      </c>
      <c r="F153" s="50" t="n">
        <v>33.2988</v>
      </c>
      <c r="G153" s="50" t="n">
        <v>7.0788</v>
      </c>
      <c r="H153" s="55" t="n">
        <v>1.301E-017</v>
      </c>
      <c r="I153" s="52" t="n">
        <f aca="false">((999.842594+6.794*10^-2*E153-9.0953*10^-3*E153^2+1.001685*10^-4*E153^3-1.12*10^-6*E153^4+6.536*10^-9*E153^5)+(0.8245-0.00409*E153+7.6438*10^-5*E153^2-8.2467*10^-7*E153^3+5.3875*10^-9*E153^4)*F153+(-5.72466*10^-3+1.0227*10^-4*E153-1.6546*10^-6*E153^2)*F153^1.5+4.8314*10^-4*F153^2)-1000</f>
        <v>26.0685265962386</v>
      </c>
      <c r="J153" s="41" t="n">
        <v>85.6103</v>
      </c>
      <c r="K153" s="50" t="n">
        <v>33.2931</v>
      </c>
      <c r="L153" s="47"/>
      <c r="M153" s="40" t="n">
        <v>4.029</v>
      </c>
      <c r="N153" s="47"/>
      <c r="O153" s="30" t="n">
        <v>1.943605</v>
      </c>
      <c r="P153" s="35" t="n">
        <v>24.98602</v>
      </c>
      <c r="Q153" s="46" t="n">
        <v>32.30378</v>
      </c>
      <c r="R153" s="47"/>
      <c r="S153" s="47"/>
      <c r="T153" s="55" t="n">
        <v>7.55268919376027</v>
      </c>
      <c r="U153" s="41" t="n">
        <v>100.494</v>
      </c>
      <c r="V153" s="30" t="n">
        <v>2218.13740495624</v>
      </c>
      <c r="W153" s="30"/>
      <c r="X153" s="0" t="n">
        <v>2145.14025089869</v>
      </c>
      <c r="Y153" s="0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</row>
    <row r="154" customFormat="false" ht="14.65" hidden="false" customHeight="false" outlineLevel="0" collapsed="false">
      <c r="A154" s="0" t="n">
        <v>44</v>
      </c>
      <c r="B154" s="49" t="n">
        <v>165</v>
      </c>
      <c r="C154" s="54" t="n">
        <v>150</v>
      </c>
      <c r="D154" s="41" t="n">
        <v>148.797</v>
      </c>
      <c r="E154" s="50" t="n">
        <v>6.9719</v>
      </c>
      <c r="F154" s="50" t="n">
        <v>33.7171</v>
      </c>
      <c r="G154" s="50" t="n">
        <v>6.9728</v>
      </c>
      <c r="H154" s="55" t="n">
        <v>0.060056</v>
      </c>
      <c r="I154" s="52" t="n">
        <f aca="false">((999.842594+6.794*10^-2*E154-9.0953*10^-3*E154^2+1.001685*10^-4*E154^3-1.12*10^-6*E154^4+6.536*10^-9*E154^5)+(0.8245-0.00409*E154+7.6438*10^-5*E154^2-8.2467*10^-7*E154^3+5.3875*10^-9*E154^4)*F154+(-5.72466*10^-3+1.0227*10^-4*E154-1.6546*10^-6*E154^2)*F154^1.5+4.8314*10^-4*F154^2)-1000</f>
        <v>26.412470053257</v>
      </c>
      <c r="J154" s="41" t="n">
        <v>85.6693</v>
      </c>
      <c r="K154" s="50" t="n">
        <v>33.712</v>
      </c>
      <c r="L154" s="47"/>
      <c r="M154" s="40" t="n">
        <v>2.725</v>
      </c>
      <c r="N154" s="47"/>
      <c r="O154" s="30" t="n">
        <v>2.2936245</v>
      </c>
      <c r="P154" s="35" t="n">
        <v>31.448005</v>
      </c>
      <c r="Q154" s="46" t="n">
        <v>42.30245</v>
      </c>
      <c r="R154" s="47"/>
      <c r="S154" s="47"/>
      <c r="T154" s="55" t="n">
        <v>7.47413552249756</v>
      </c>
      <c r="U154" s="41" t="n">
        <v>148.797</v>
      </c>
      <c r="V154" s="30" t="n">
        <v>2261.86465918465</v>
      </c>
      <c r="W154" s="30"/>
      <c r="X154" s="0" t="n">
        <v>2205.2699874466</v>
      </c>
      <c r="Y154" s="0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</row>
    <row r="155" customFormat="false" ht="14.65" hidden="false" customHeight="false" outlineLevel="0" collapsed="false">
      <c r="A155" s="0" t="n">
        <v>44</v>
      </c>
      <c r="B155" s="49" t="n">
        <v>164</v>
      </c>
      <c r="C155" s="54" t="n">
        <v>200</v>
      </c>
      <c r="D155" s="41" t="n">
        <v>199.622</v>
      </c>
      <c r="E155" s="50" t="n">
        <v>6.6025</v>
      </c>
      <c r="F155" s="50" t="n">
        <v>33.8832</v>
      </c>
      <c r="G155" s="50" t="n">
        <v>6.6033</v>
      </c>
      <c r="H155" s="55" t="n">
        <v>0.039385</v>
      </c>
      <c r="I155" s="52" t="n">
        <f aca="false">((999.842594+6.794*10^-2*E155-9.0953*10^-3*E155^2+1.001685*10^-4*E155^3-1.12*10^-6*E155^4+6.536*10^-9*E155^5)+(0.8245-0.00409*E155+7.6438*10^-5*E155^2-8.2467*10^-7*E155^3+5.3875*10^-9*E155^4)*F155+(-5.72466*10^-3+1.0227*10^-4*E155-1.6546*10^-6*E155^2)*F155^1.5+4.8314*10^-4*F155^2)-1000</f>
        <v>26.5929254369953</v>
      </c>
      <c r="J155" s="41" t="n">
        <v>85.6665</v>
      </c>
      <c r="K155" s="50" t="n">
        <v>33.8779</v>
      </c>
      <c r="L155" s="47"/>
      <c r="M155" s="40" t="n">
        <v>2.285</v>
      </c>
      <c r="N155" s="47"/>
      <c r="O155" s="30" t="n">
        <v>2.458061</v>
      </c>
      <c r="P155" s="35" t="n">
        <v>34.08934</v>
      </c>
      <c r="Q155" s="46" t="n">
        <v>48.891305</v>
      </c>
      <c r="R155" s="47"/>
      <c r="S155" s="47"/>
      <c r="T155" s="55" t="n">
        <v>7.42858915688339</v>
      </c>
      <c r="U155" s="41" t="n">
        <v>199.622</v>
      </c>
      <c r="V155" s="30" t="n">
        <v>2256.31775663186</v>
      </c>
      <c r="W155" s="30"/>
      <c r="X155" s="0" t="n">
        <v>2231.52699905897</v>
      </c>
      <c r="Y155" s="0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</row>
    <row r="156" customFormat="false" ht="14.65" hidden="false" customHeight="false" outlineLevel="0" collapsed="false">
      <c r="A156" s="0" t="n">
        <v>44</v>
      </c>
      <c r="B156" s="49" t="n">
        <v>163</v>
      </c>
      <c r="C156" s="54" t="n">
        <v>300</v>
      </c>
      <c r="D156" s="41" t="n">
        <v>301.003</v>
      </c>
      <c r="E156" s="50" t="n">
        <v>5.8554</v>
      </c>
      <c r="F156" s="50" t="n">
        <v>33.9467</v>
      </c>
      <c r="G156" s="50" t="n">
        <v>5.8566</v>
      </c>
      <c r="H156" s="55" t="n">
        <v>0.060215</v>
      </c>
      <c r="I156" s="52" t="n">
        <f aca="false">((999.842594+6.794*10^-2*E156-9.0953*10^-3*E156^2+1.001685*10^-4*E156^3-1.12*10^-6*E156^4+6.536*10^-9*E156^5)+(0.8245-0.00409*E156+7.6438*10^-5*E156^2-8.2467*10^-7*E156^3+5.3875*10^-9*E156^4)*F156+(-5.72466*10^-3+1.0227*10^-4*E156-1.6546*10^-6*E156^2)*F156^1.5+4.8314*10^-4*F156^2)-1000</f>
        <v>26.7387686096358</v>
      </c>
      <c r="J156" s="41" t="n">
        <v>85.7988</v>
      </c>
      <c r="K156" s="50" t="n">
        <v>33.9414</v>
      </c>
      <c r="L156" s="47"/>
      <c r="M156" s="40" t="n">
        <v>1.394</v>
      </c>
      <c r="N156" s="47"/>
      <c r="O156" s="30" t="n">
        <v>2.665638</v>
      </c>
      <c r="P156" s="35" t="n">
        <v>36.98654</v>
      </c>
      <c r="Q156" s="46" t="n">
        <v>58.63934</v>
      </c>
      <c r="R156" s="47"/>
      <c r="S156" s="47"/>
      <c r="T156" s="55" t="n">
        <v>7.38609296752058</v>
      </c>
      <c r="U156" s="41" t="n">
        <v>301.003</v>
      </c>
      <c r="V156" s="30" t="n">
        <v>2281.0184941729</v>
      </c>
      <c r="W156" s="30"/>
      <c r="X156" s="0" t="n">
        <v>2257.01703954228</v>
      </c>
      <c r="Y156" s="0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</row>
    <row r="157" customFormat="false" ht="14.65" hidden="false" customHeight="false" outlineLevel="0" collapsed="false">
      <c r="A157" s="0" t="n">
        <v>44</v>
      </c>
      <c r="B157" s="49" t="n">
        <v>162</v>
      </c>
      <c r="C157" s="54" t="n">
        <v>400</v>
      </c>
      <c r="D157" s="41" t="n">
        <v>401.112</v>
      </c>
      <c r="E157" s="50" t="n">
        <v>5.1217</v>
      </c>
      <c r="F157" s="50" t="n">
        <v>33.9849</v>
      </c>
      <c r="G157" s="50" t="n">
        <v>5.1225</v>
      </c>
      <c r="H157" s="55" t="n">
        <v>0.061216</v>
      </c>
      <c r="I157" s="52" t="n">
        <f aca="false">((999.842594+6.794*10^-2*E157-9.0953*10^-3*E157^2+1.001685*10^-4*E157^3-1.12*10^-6*E157^4+6.536*10^-9*E157^5)+(0.8245-0.00409*E157+7.6438*10^-5*E157^2-8.2467*10^-7*E157^3+5.3875*10^-9*E157^4)*F157+(-5.72466*10^-3+1.0227*10^-4*E157-1.6546*10^-6*E157^2)*F157^1.5+4.8314*10^-4*F157^2)-1000</f>
        <v>26.8568510718274</v>
      </c>
      <c r="J157" s="41" t="n">
        <v>85.8204</v>
      </c>
      <c r="K157" s="50" t="n">
        <v>33.9795</v>
      </c>
      <c r="L157" s="47"/>
      <c r="M157" s="40" t="n">
        <v>1.409</v>
      </c>
      <c r="N157" s="47"/>
      <c r="O157" s="30" t="n">
        <v>2.888866</v>
      </c>
      <c r="P157" s="35" t="n">
        <v>39.79891</v>
      </c>
      <c r="Q157" s="46" t="n">
        <v>71.214795</v>
      </c>
      <c r="R157" s="47"/>
      <c r="S157" s="47"/>
      <c r="T157" s="55" t="n">
        <v>7.33405008835093</v>
      </c>
      <c r="U157" s="41" t="n">
        <v>401.112</v>
      </c>
      <c r="V157" s="30" t="n">
        <v>2297.49900247957</v>
      </c>
      <c r="W157" s="30"/>
      <c r="X157" s="0" t="n">
        <v>2285.32697387688</v>
      </c>
      <c r="Y157" s="0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</row>
    <row r="158" customFormat="false" ht="14.65" hidden="false" customHeight="false" outlineLevel="0" collapsed="false">
      <c r="A158" s="0" t="n">
        <v>44</v>
      </c>
      <c r="B158" s="49" t="n">
        <v>161</v>
      </c>
      <c r="C158" s="54" t="n">
        <v>600</v>
      </c>
      <c r="D158" s="41" t="n">
        <v>599.014</v>
      </c>
      <c r="E158" s="50" t="n">
        <v>4.2403</v>
      </c>
      <c r="F158" s="50" t="n">
        <v>34.13</v>
      </c>
      <c r="G158" s="50" t="n">
        <v>4.2413</v>
      </c>
      <c r="H158" s="55" t="n">
        <v>0.062326</v>
      </c>
      <c r="I158" s="52" t="n">
        <f aca="false">((999.842594+6.794*10^-2*E158-9.0953*10^-3*E158^2+1.001685*10^-4*E158^3-1.12*10^-6*E158^4+6.536*10^-9*E158^5)+(0.8245-0.00409*E158+7.6438*10^-5*E158^2-8.2467*10^-7*E158^3+5.3875*10^-9*E158^4)*F158+(-5.72466*10^-3+1.0227*10^-4*E158-1.6546*10^-6*E158^2)*F158^1.5+4.8314*10^-4*F158^2)-1000</f>
        <v>27.0694051622265</v>
      </c>
      <c r="J158" s="41" t="n">
        <v>85.8518</v>
      </c>
      <c r="K158" s="50" t="n">
        <v>34.1246</v>
      </c>
      <c r="L158" s="47"/>
      <c r="M158" s="40" t="n">
        <v>0.649</v>
      </c>
      <c r="N158" s="47"/>
      <c r="O158" s="30" t="n">
        <v>3.161765</v>
      </c>
      <c r="P158" s="35" t="n">
        <v>43.709625</v>
      </c>
      <c r="Q158" s="46" t="n">
        <v>97.940295</v>
      </c>
      <c r="R158" s="47"/>
      <c r="S158" s="47"/>
      <c r="T158" s="55" t="n">
        <v>7.29231768756535</v>
      </c>
      <c r="U158" s="41" t="n">
        <v>599.014</v>
      </c>
      <c r="V158" s="30" t="n">
        <v>2319.50638842006</v>
      </c>
      <c r="W158" s="30"/>
      <c r="X158" s="0" t="n">
        <v>2324.87384158381</v>
      </c>
      <c r="Y158" s="0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</row>
    <row r="159" customFormat="false" ht="14.65" hidden="false" customHeight="false" outlineLevel="0" collapsed="false">
      <c r="A159" s="0" t="n">
        <v>44</v>
      </c>
      <c r="B159" s="49" t="n">
        <v>160</v>
      </c>
      <c r="C159" s="54" t="n">
        <v>800</v>
      </c>
      <c r="D159" s="41" t="n">
        <v>799.413</v>
      </c>
      <c r="E159" s="50" t="n">
        <v>3.6585</v>
      </c>
      <c r="F159" s="50" t="n">
        <v>34.2295</v>
      </c>
      <c r="G159" s="50" t="n">
        <v>3.6588</v>
      </c>
      <c r="H159" s="55" t="n">
        <v>0.063922</v>
      </c>
      <c r="I159" s="52" t="n">
        <f aca="false">((999.842594+6.794*10^-2*E159-9.0953*10^-3*E159^2+1.001685*10^-4*E159^3-1.12*10^-6*E159^4+6.536*10^-9*E159^5)+(0.8245-0.00409*E159+7.6438*10^-5*E159^2-8.2467*10^-7*E159^3+5.3875*10^-9*E159^4)*F159+(-5.72466*10^-3+1.0227*10^-4*E159-1.6546*10^-6*E159^2)*F159^1.5+4.8314*10^-4*F159^2)-1000</f>
        <v>27.2079640199127</v>
      </c>
      <c r="J159" s="41" t="n">
        <v>85.8706</v>
      </c>
      <c r="K159" s="50" t="n">
        <v>34.2239</v>
      </c>
      <c r="L159" s="47"/>
      <c r="M159" s="40" t="n">
        <v>0.499</v>
      </c>
      <c r="N159" s="47"/>
      <c r="O159" s="30" t="n">
        <v>3.2276225</v>
      </c>
      <c r="P159" s="35" t="n">
        <v>44.57261</v>
      </c>
      <c r="Q159" s="46" t="n">
        <v>116.9445</v>
      </c>
      <c r="R159" s="47"/>
      <c r="S159" s="47"/>
      <c r="T159" s="55" t="n">
        <v>7.29523715852474</v>
      </c>
      <c r="U159" s="41" t="n">
        <v>799.413</v>
      </c>
      <c r="V159" s="30" t="n">
        <v>2360.38726048332</v>
      </c>
      <c r="W159" s="30"/>
      <c r="X159" s="0" t="n">
        <v>2351.34548875464</v>
      </c>
      <c r="Y159" s="0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</row>
    <row r="160" customFormat="false" ht="14.65" hidden="false" customHeight="false" outlineLevel="0" collapsed="false">
      <c r="A160" s="0" t="n">
        <v>44</v>
      </c>
      <c r="B160" s="49" t="n">
        <v>159</v>
      </c>
      <c r="C160" s="54" t="n">
        <v>1000</v>
      </c>
      <c r="D160" s="41" t="n">
        <v>1000.293</v>
      </c>
      <c r="E160" s="50" t="n">
        <v>3.2448</v>
      </c>
      <c r="F160" s="50" t="n">
        <v>34.3424</v>
      </c>
      <c r="G160" s="50" t="n">
        <v>3.2451</v>
      </c>
      <c r="H160" s="55" t="n">
        <v>0.064327</v>
      </c>
      <c r="I160" s="52" t="n">
        <f aca="false">((999.842594+6.794*10^-2*E160-9.0953*10^-3*E160^2+1.001685*10^-4*E160^3-1.12*10^-6*E160^4+6.536*10^-9*E160^5)+(0.8245-0.00409*E160+7.6438*10^-5*E160^2-8.2467*10^-7*E160^3+5.3875*10^-9*E160^4)*F160+(-5.72466*10^-3+1.0227*10^-4*E160-1.6546*10^-6*E160^2)*F160^1.5+4.8314*10^-4*F160^2)-1000</f>
        <v>27.337798927877</v>
      </c>
      <c r="J160" s="41" t="n">
        <v>85.8185</v>
      </c>
      <c r="K160" s="50" t="n">
        <v>34.3367</v>
      </c>
      <c r="L160" s="47" t="n">
        <v>34.3409</v>
      </c>
      <c r="M160" s="40" t="n">
        <v>0.376</v>
      </c>
      <c r="N160" s="47"/>
      <c r="O160" s="30" t="n">
        <v>3.268473</v>
      </c>
      <c r="P160" s="35" t="n">
        <v>45.31176</v>
      </c>
      <c r="Q160" s="46" t="n">
        <v>133.6659</v>
      </c>
      <c r="R160" s="47"/>
      <c r="S160" s="47"/>
      <c r="T160" s="55" t="n">
        <v>7.28787134423443</v>
      </c>
      <c r="U160" s="41" t="n">
        <v>1000.293</v>
      </c>
      <c r="V160" s="30" t="n">
        <v>2379.18685377809</v>
      </c>
      <c r="W160" s="30"/>
      <c r="X160" s="0" t="n">
        <v>2378.22047710462</v>
      </c>
      <c r="Y160" s="0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</row>
    <row r="161" customFormat="false" ht="14.65" hidden="false" customHeight="false" outlineLevel="0" collapsed="false">
      <c r="A161" s="0" t="n">
        <v>44</v>
      </c>
      <c r="B161" s="49" t="n">
        <v>158</v>
      </c>
      <c r="C161" s="54" t="n">
        <v>1250</v>
      </c>
      <c r="D161" s="41" t="n">
        <v>1250.392</v>
      </c>
      <c r="E161" s="50" t="n">
        <v>2.7824</v>
      </c>
      <c r="F161" s="50" t="n">
        <v>34.4202</v>
      </c>
      <c r="G161" s="50" t="n">
        <v>2.7831</v>
      </c>
      <c r="H161" s="55" t="n">
        <v>0.061415</v>
      </c>
      <c r="I161" s="52" t="n">
        <f aca="false">((999.842594+6.794*10^-2*E161-9.0953*10^-3*E161^2+1.001685*10^-4*E161^3-1.12*10^-6*E161^4+6.536*10^-9*E161^5)+(0.8245-0.00409*E161+7.6438*10^-5*E161^2-8.2467*10^-7*E161^3+5.3875*10^-9*E161^4)*F161+(-5.72466*10^-3+1.0227*10^-4*E161-1.6546*10^-6*E161^2)*F161^1.5+4.8314*10^-4*F161^2)-1000</f>
        <v>27.4420737605919</v>
      </c>
      <c r="J161" s="41" t="n">
        <v>85.8388</v>
      </c>
      <c r="K161" s="50" t="n">
        <v>34.4146</v>
      </c>
      <c r="L161" s="47" t="n">
        <v>34.419</v>
      </c>
      <c r="M161" s="40" t="n">
        <v>0.421</v>
      </c>
      <c r="N161" s="47"/>
      <c r="O161" s="30" t="n">
        <v>3.2616345</v>
      </c>
      <c r="P161" s="35" t="n">
        <v>45.42708</v>
      </c>
      <c r="Q161" s="46" t="n">
        <v>149.10155</v>
      </c>
      <c r="R161" s="47"/>
      <c r="S161" s="47"/>
      <c r="T161" s="55" t="n">
        <v>7.3030749790817</v>
      </c>
      <c r="U161" s="41" t="n">
        <v>1250.392</v>
      </c>
      <c r="V161" s="30" t="n">
        <v>2391.14553601071</v>
      </c>
      <c r="W161" s="30"/>
      <c r="X161" s="0" t="n">
        <v>2383.76557851472</v>
      </c>
      <c r="Y161" s="0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</row>
    <row r="162" customFormat="false" ht="14.65" hidden="false" customHeight="false" outlineLevel="0" collapsed="false">
      <c r="A162" s="0" t="n">
        <v>44</v>
      </c>
      <c r="B162" s="49" t="n">
        <v>157</v>
      </c>
      <c r="C162" s="54" t="n">
        <v>1500</v>
      </c>
      <c r="D162" s="41" t="n">
        <v>1501.317</v>
      </c>
      <c r="E162" s="50" t="n">
        <v>2.4187</v>
      </c>
      <c r="F162" s="50" t="n">
        <v>34.4885</v>
      </c>
      <c r="G162" s="50" t="n">
        <v>2.419</v>
      </c>
      <c r="H162" s="55" t="n">
        <v>0.062681</v>
      </c>
      <c r="I162" s="52" t="n">
        <f aca="false">((999.842594+6.794*10^-2*E162-9.0953*10^-3*E162^2+1.001685*10^-4*E162^3-1.12*10^-6*E162^4+6.536*10^-9*E162^5)+(0.8245-0.00409*E162+7.6438*10^-5*E162^2-8.2467*10^-7*E162^3+5.3875*10^-9*E162^4)*F162+(-5.72466*10^-3+1.0227*10^-4*E162-1.6546*10^-6*E162^2)*F162^1.5+4.8314*10^-4*F162^2)-1000</f>
        <v>27.5280487012249</v>
      </c>
      <c r="J162" s="41" t="n">
        <v>85.8785</v>
      </c>
      <c r="K162" s="50" t="n">
        <v>34.4829</v>
      </c>
      <c r="L162" s="47" t="n">
        <v>34.4876</v>
      </c>
      <c r="M162" s="40" t="n">
        <v>0.634</v>
      </c>
      <c r="N162" s="47"/>
      <c r="O162" s="30" t="n">
        <v>3.2116455</v>
      </c>
      <c r="P162" s="35" t="n">
        <v>45.448545</v>
      </c>
      <c r="Q162" s="46" t="n">
        <v>159.20215</v>
      </c>
      <c r="R162" s="47"/>
      <c r="S162" s="47"/>
      <c r="T162" s="55" t="n">
        <v>7.32741412290396</v>
      </c>
      <c r="U162" s="41" t="n">
        <v>1501.317</v>
      </c>
      <c r="V162" s="30" t="n">
        <v>2393.98907450348</v>
      </c>
      <c r="W162" s="30"/>
      <c r="X162" s="0" t="n">
        <v>2386.41416867107</v>
      </c>
      <c r="Y162" s="0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</row>
    <row r="163" customFormat="false" ht="14.65" hidden="false" customHeight="false" outlineLevel="0" collapsed="false">
      <c r="A163" s="0" t="n">
        <v>44</v>
      </c>
      <c r="B163" s="49" t="n">
        <v>156</v>
      </c>
      <c r="C163" s="54" t="n">
        <v>1500</v>
      </c>
      <c r="D163" s="41" t="n">
        <v>1500.898</v>
      </c>
      <c r="E163" s="50" t="n">
        <v>2.4184</v>
      </c>
      <c r="F163" s="50" t="n">
        <v>34.4885</v>
      </c>
      <c r="G163" s="50" t="n">
        <v>2.4188</v>
      </c>
      <c r="H163" s="55" t="n">
        <v>0.062023</v>
      </c>
      <c r="I163" s="52" t="n">
        <f aca="false">((999.842594+6.794*10^-2*E163-9.0953*10^-3*E163^2+1.001685*10^-4*E163^3-1.12*10^-6*E163^4+6.536*10^-9*E163^5)+(0.8245-0.00409*E163+7.6438*10^-5*E163^2-8.2467*10^-7*E163^3+5.3875*10^-9*E163^4)*F163+(-5.72466*10^-3+1.0227*10^-4*E163-1.6546*10^-6*E163^2)*F163^1.5+4.8314*10^-4*F163^2)-1000</f>
        <v>27.5280739196514</v>
      </c>
      <c r="J163" s="41" t="n">
        <v>85.8547</v>
      </c>
      <c r="K163" s="50" t="n">
        <v>34.4829</v>
      </c>
      <c r="L163" s="47" t="n">
        <v>34.4875</v>
      </c>
      <c r="M163" s="40" t="n">
        <v>0.612</v>
      </c>
      <c r="N163" s="47"/>
      <c r="O163" s="30" t="n">
        <v>3.2138905</v>
      </c>
      <c r="P163" s="35" t="n">
        <v>45.062555</v>
      </c>
      <c r="Q163" s="46" t="n">
        <v>159.5175</v>
      </c>
      <c r="R163" s="47"/>
      <c r="S163" s="47"/>
      <c r="T163" s="55" t="n">
        <v>7.32524310499537</v>
      </c>
      <c r="U163" s="41" t="n">
        <v>1500.898</v>
      </c>
      <c r="V163" s="30" t="n">
        <v>2395.04136863961</v>
      </c>
      <c r="W163" s="30"/>
      <c r="X163" s="0" t="n">
        <v>2388.12410430429</v>
      </c>
      <c r="Y163" s="0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</row>
    <row r="164" customFormat="false" ht="14.65" hidden="false" customHeight="false" outlineLevel="0" collapsed="false">
      <c r="A164" s="0" t="n">
        <v>44</v>
      </c>
      <c r="B164" s="49" t="n">
        <v>155</v>
      </c>
      <c r="C164" s="54" t="n">
        <v>1750</v>
      </c>
      <c r="D164" s="41" t="n">
        <v>1749.468</v>
      </c>
      <c r="E164" s="50" t="n">
        <v>2.1634</v>
      </c>
      <c r="F164" s="50" t="n">
        <v>34.5401</v>
      </c>
      <c r="G164" s="50" t="n">
        <v>2.1634</v>
      </c>
      <c r="H164" s="55" t="n">
        <v>0.062626</v>
      </c>
      <c r="I164" s="52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7.5904185616264</v>
      </c>
      <c r="J164" s="41" t="n">
        <v>85.8693</v>
      </c>
      <c r="K164" s="50" t="n">
        <v>34.5346</v>
      </c>
      <c r="L164" s="59" t="n">
        <v>34.54</v>
      </c>
      <c r="M164" s="40" t="n">
        <v>0.953</v>
      </c>
      <c r="N164" s="47"/>
      <c r="O164" s="30" t="n">
        <v>3.147984</v>
      </c>
      <c r="P164" s="35" t="n">
        <v>44.518385</v>
      </c>
      <c r="Q164" s="46" t="n">
        <v>165.3887</v>
      </c>
      <c r="R164" s="47"/>
      <c r="S164" s="47"/>
      <c r="T164" s="55" t="n">
        <v>7.35888863341815</v>
      </c>
      <c r="U164" s="41" t="n">
        <v>1749.468</v>
      </c>
      <c r="V164" s="30" t="n">
        <v>2399.24561573131</v>
      </c>
      <c r="W164" s="30"/>
      <c r="X164" s="0" t="n">
        <v>2387.61612342612</v>
      </c>
      <c r="Y164" s="0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</row>
    <row r="165" customFormat="false" ht="14.65" hidden="false" customHeight="false" outlineLevel="0" collapsed="false">
      <c r="A165" s="0" t="n">
        <v>44</v>
      </c>
      <c r="B165" s="49" t="n">
        <v>154</v>
      </c>
      <c r="C165" s="54" t="n">
        <v>2000</v>
      </c>
      <c r="D165" s="41" t="n">
        <v>2000.858</v>
      </c>
      <c r="E165" s="50" t="n">
        <v>1.9683</v>
      </c>
      <c r="F165" s="50" t="n">
        <v>34.5792</v>
      </c>
      <c r="G165" s="50" t="n">
        <v>1.9686</v>
      </c>
      <c r="H165" s="55" t="n">
        <v>0.061926</v>
      </c>
      <c r="I165" s="52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7.6373096678997</v>
      </c>
      <c r="J165" s="41" t="n">
        <v>85.8741</v>
      </c>
      <c r="K165" s="50" t="n">
        <v>34.5739</v>
      </c>
      <c r="L165" s="47" t="n">
        <v>34.5792</v>
      </c>
      <c r="M165" s="40" t="n">
        <v>1.361</v>
      </c>
      <c r="N165" s="47"/>
      <c r="O165" s="30" t="n">
        <v>3.0843255</v>
      </c>
      <c r="P165" s="35" t="n">
        <v>43.87958</v>
      </c>
      <c r="Q165" s="46" t="n">
        <v>170.80445</v>
      </c>
      <c r="R165" s="47"/>
      <c r="S165" s="47"/>
      <c r="T165" s="47" t="s">
        <v>49</v>
      </c>
      <c r="U165" s="41" t="n">
        <v>2000.858</v>
      </c>
      <c r="V165" s="30" t="n">
        <v>2404.64233139187</v>
      </c>
      <c r="W165" s="30"/>
      <c r="X165" s="0" t="n">
        <v>2388.64893692674</v>
      </c>
      <c r="Y165" s="0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</row>
    <row r="166" customFormat="false" ht="14.65" hidden="false" customHeight="false" outlineLevel="0" collapsed="false">
      <c r="A166" s="0" t="n">
        <v>49</v>
      </c>
      <c r="B166" s="49" t="n">
        <v>187</v>
      </c>
      <c r="C166" s="54" t="n">
        <v>0</v>
      </c>
      <c r="D166" s="41" t="n">
        <v>2.783</v>
      </c>
      <c r="E166" s="50" t="n">
        <v>7.528</v>
      </c>
      <c r="F166" s="50" t="n">
        <v>32.3698</v>
      </c>
      <c r="G166" s="50" t="n">
        <v>7.5291</v>
      </c>
      <c r="H166" s="55" t="n">
        <v>0.81022</v>
      </c>
      <c r="I166" s="52" t="n">
        <f aca="false">((999.842594+6.794*10^-2*E166-9.0953*10^-3*E166^2+1.001685*10^-4*E166^3-1.12*10^-6*E166^4+6.536*10^-9*E166^5)+(0.8245-0.00409*E166+7.6438*10^-5*E166^2-8.2467*10^-7*E166^3+5.3875*10^-9*E166^4)*F166+(-5.72466*10^-3+1.0227*10^-4*E166-1.6546*10^-6*E166^2)*F166^1.5+4.8314*10^-4*F166^2)-1000</f>
        <v>25.2760096179602</v>
      </c>
      <c r="J166" s="41" t="n">
        <v>83.948</v>
      </c>
      <c r="K166" s="50" t="n">
        <v>32.3658</v>
      </c>
      <c r="L166" s="40" t="n">
        <v>32.371</v>
      </c>
      <c r="M166" s="40" t="n">
        <v>6.757</v>
      </c>
      <c r="N166" s="47"/>
      <c r="O166" s="30" t="n">
        <v>1.179395</v>
      </c>
      <c r="P166" s="35" t="n">
        <v>11.82075</v>
      </c>
      <c r="Q166" s="35" t="n">
        <v>17.64075</v>
      </c>
      <c r="R166" s="47"/>
      <c r="S166" s="47"/>
      <c r="T166" s="0"/>
      <c r="U166" s="41" t="n">
        <v>2.783</v>
      </c>
      <c r="V166" s="41" t="n">
        <v>2181</v>
      </c>
      <c r="W166" s="41"/>
      <c r="X166" s="41" t="n">
        <v>2020.639</v>
      </c>
      <c r="Y166" s="41"/>
      <c r="Z166" s="66" t="n">
        <v>7.914</v>
      </c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</row>
    <row r="167" customFormat="false" ht="14.65" hidden="false" customHeight="false" outlineLevel="0" collapsed="false">
      <c r="A167" s="0" t="n">
        <v>49</v>
      </c>
      <c r="B167" s="49" t="n">
        <v>186</v>
      </c>
      <c r="C167" s="54" t="n">
        <v>10</v>
      </c>
      <c r="D167" s="41" t="n">
        <v>9.614</v>
      </c>
      <c r="E167" s="50" t="n">
        <v>7.5294</v>
      </c>
      <c r="F167" s="50" t="n">
        <v>32.37</v>
      </c>
      <c r="G167" s="50" t="n">
        <v>7.5305</v>
      </c>
      <c r="H167" s="55" t="n">
        <v>0.79061</v>
      </c>
      <c r="I167" s="52" t="n">
        <f aca="false">((999.842594+6.794*10^-2*E167-9.0953*10^-3*E167^2+1.001685*10^-4*E167^3-1.12*10^-6*E167^4+6.536*10^-9*E167^5)+(0.8245-0.00409*E167+7.6438*10^-5*E167^2-8.2467*10^-7*E167^3+5.3875*10^-9*E167^4)*F167+(-5.72466*10^-3+1.0227*10^-4*E167-1.6546*10^-6*E167^2)*F167^1.5+4.8314*10^-4*F167^2)-1000</f>
        <v>25.2759723141057</v>
      </c>
      <c r="J167" s="41" t="n">
        <v>83.941</v>
      </c>
      <c r="K167" s="50" t="n">
        <v>32.3659</v>
      </c>
      <c r="L167" s="40" t="n">
        <v>32.372</v>
      </c>
      <c r="M167" s="40" t="n">
        <v>6.751</v>
      </c>
      <c r="N167" s="47"/>
      <c r="O167" s="30" t="n">
        <v>1.179313</v>
      </c>
      <c r="P167" s="35" t="n">
        <v>11.6403</v>
      </c>
      <c r="Q167" s="35" t="n">
        <v>17.46361</v>
      </c>
      <c r="R167" s="47"/>
      <c r="S167" s="47"/>
      <c r="T167" s="0"/>
      <c r="U167" s="41" t="n">
        <v>9.614</v>
      </c>
      <c r="V167" s="41"/>
      <c r="W167" s="41"/>
      <c r="X167" s="41" t="n">
        <v>2030.502</v>
      </c>
      <c r="Y167" s="41"/>
      <c r="Z167" s="66" t="n">
        <v>7.913</v>
      </c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</row>
    <row r="168" customFormat="false" ht="14.65" hidden="false" customHeight="false" outlineLevel="0" collapsed="false">
      <c r="A168" s="0" t="n">
        <v>49</v>
      </c>
      <c r="B168" s="49" t="n">
        <v>185</v>
      </c>
      <c r="C168" s="54" t="n">
        <v>25</v>
      </c>
      <c r="D168" s="41" t="n">
        <v>24.404</v>
      </c>
      <c r="E168" s="50" t="n">
        <v>7.5328</v>
      </c>
      <c r="F168" s="50" t="n">
        <v>32.3719</v>
      </c>
      <c r="G168" s="50" t="n">
        <v>7.5337</v>
      </c>
      <c r="H168" s="55" t="n">
        <v>0.11607</v>
      </c>
      <c r="I168" s="52" t="n">
        <f aca="false">((999.842594+6.794*10^-2*E168-9.0953*10^-3*E168^2+1.001685*10^-4*E168^3-1.12*10^-6*E168^4+6.536*10^-9*E168^5)+(0.8245-0.00409*E168+7.6438*10^-5*E168^2-8.2467*10^-7*E168^3+5.3875*10^-9*E168^4)*F168+(-5.72466*10^-3+1.0227*10^-4*E168-1.6546*10^-6*E168^2)*F168^1.5+4.8314*10^-4*F168^2)-1000</f>
        <v>25.2769930954732</v>
      </c>
      <c r="J168" s="41" t="n">
        <v>83.9004</v>
      </c>
      <c r="K168" s="50" t="n">
        <v>32.3679</v>
      </c>
      <c r="L168" s="40"/>
      <c r="M168" s="40" t="n">
        <v>6.755</v>
      </c>
      <c r="N168" s="47"/>
      <c r="O168" s="30" t="n">
        <v>1.183842</v>
      </c>
      <c r="P168" s="35" t="n">
        <v>11.75856</v>
      </c>
      <c r="Q168" s="35" t="n">
        <v>17.79724</v>
      </c>
      <c r="R168" s="47"/>
      <c r="S168" s="47"/>
      <c r="T168" s="0"/>
      <c r="U168" s="41" t="n">
        <v>24.404</v>
      </c>
      <c r="V168" s="41" t="n">
        <v>2182.06</v>
      </c>
      <c r="W168" s="41"/>
      <c r="X168" s="41" t="n">
        <v>2030.467</v>
      </c>
      <c r="Y168" s="41"/>
      <c r="Z168" s="66" t="n">
        <v>7.914</v>
      </c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</row>
    <row r="169" customFormat="false" ht="14.65" hidden="false" customHeight="false" outlineLevel="0" collapsed="false">
      <c r="A169" s="0" t="n">
        <v>49</v>
      </c>
      <c r="B169" s="49" t="n">
        <v>184</v>
      </c>
      <c r="C169" s="54" t="n">
        <v>50</v>
      </c>
      <c r="D169" s="41" t="n">
        <v>50.474</v>
      </c>
      <c r="E169" s="50" t="n">
        <v>7.5358</v>
      </c>
      <c r="F169" s="50" t="n">
        <v>32.3929</v>
      </c>
      <c r="G169" s="50" t="n">
        <v>7.537</v>
      </c>
      <c r="H169" s="55" t="n">
        <v>1.301E-017</v>
      </c>
      <c r="I169" s="52" t="n">
        <f aca="false">((999.842594+6.794*10^-2*E169-9.0953*10^-3*E169^2+1.001685*10^-4*E169^3-1.12*10^-6*E169^4+6.536*10^-9*E169^5)+(0.8245-0.00409*E169+7.6438*10^-5*E169^2-8.2467*10^-7*E169^3+5.3875*10^-9*E169^4)*F169+(-5.72466*10^-3+1.0227*10^-4*E169-1.6546*10^-6*E169^2)*F169^1.5+4.8314*10^-4*F169^2)-1000</f>
        <v>25.293079748657</v>
      </c>
      <c r="J169" s="41" t="n">
        <v>83.9543</v>
      </c>
      <c r="K169" s="50" t="n">
        <v>32.3886</v>
      </c>
      <c r="L169" s="40"/>
      <c r="M169" s="40" t="n">
        <v>6.751</v>
      </c>
      <c r="N169" s="47"/>
      <c r="O169" s="30" t="n">
        <v>1.216008</v>
      </c>
      <c r="P169" s="35" t="n">
        <v>12.17548</v>
      </c>
      <c r="Q169" s="35" t="n">
        <v>18.30106</v>
      </c>
      <c r="R169" s="47"/>
      <c r="S169" s="47"/>
      <c r="T169" s="0"/>
      <c r="U169" s="41" t="n">
        <v>50.474</v>
      </c>
      <c r="V169" s="41" t="n">
        <v>2187.01</v>
      </c>
      <c r="W169" s="41"/>
      <c r="X169" s="41" t="n">
        <v>2033.835</v>
      </c>
      <c r="Y169" s="41"/>
      <c r="Z169" s="66" t="n">
        <v>7.914</v>
      </c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</row>
    <row r="170" customFormat="false" ht="14.65" hidden="false" customHeight="false" outlineLevel="0" collapsed="false">
      <c r="A170" s="0" t="n">
        <v>49</v>
      </c>
      <c r="B170" s="49" t="n">
        <v>183</v>
      </c>
      <c r="C170" s="54" t="n">
        <v>75</v>
      </c>
      <c r="D170" s="41" t="n">
        <v>73.946</v>
      </c>
      <c r="E170" s="50" t="n">
        <v>7.5683</v>
      </c>
      <c r="F170" s="50" t="n">
        <v>32.4013</v>
      </c>
      <c r="G170" s="50" t="n">
        <v>7.5697</v>
      </c>
      <c r="H170" s="55" t="n">
        <v>1.301E-017</v>
      </c>
      <c r="I170" s="52" t="n">
        <f aca="false">((999.842594+6.794*10^-2*E170-9.0953*10^-3*E170^2+1.001685*10^-4*E170^3-1.12*10^-6*E170^4+6.536*10^-9*E170^5)+(0.8245-0.00409*E170+7.6438*10^-5*E170^2-8.2467*10^-7*E170^3+5.3875*10^-9*E170^4)*F170+(-5.72466*10^-3+1.0227*10^-4*E170-1.6546*10^-6*E170^2)*F170^1.5+4.8314*10^-4*F170^2)-1000</f>
        <v>25.2951555347943</v>
      </c>
      <c r="J170" s="41" t="n">
        <v>84.4257</v>
      </c>
      <c r="K170" s="50" t="n">
        <v>32.3975</v>
      </c>
      <c r="L170" s="40"/>
      <c r="M170" s="40" t="n">
        <v>6.819</v>
      </c>
      <c r="N170" s="47"/>
      <c r="O170" s="30" t="n">
        <v>1.229738</v>
      </c>
      <c r="P170" s="35" t="n">
        <v>12.5326</v>
      </c>
      <c r="Q170" s="35" t="n">
        <v>18.63455</v>
      </c>
      <c r="R170" s="47"/>
      <c r="S170" s="47"/>
      <c r="T170" s="0"/>
      <c r="U170" s="41" t="n">
        <v>73.946</v>
      </c>
      <c r="V170" s="47" t="n">
        <v>2188.31</v>
      </c>
      <c r="W170" s="47"/>
      <c r="X170" s="41" t="n">
        <v>2036.643</v>
      </c>
      <c r="Y170" s="41"/>
      <c r="Z170" s="66" t="n">
        <v>7.914</v>
      </c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</row>
    <row r="171" customFormat="false" ht="14.65" hidden="false" customHeight="false" outlineLevel="0" collapsed="false">
      <c r="A171" s="0" t="n">
        <v>49</v>
      </c>
      <c r="B171" s="49" t="n">
        <v>182</v>
      </c>
      <c r="C171" s="54" t="n">
        <v>100</v>
      </c>
      <c r="D171" s="41" t="n">
        <v>100.718</v>
      </c>
      <c r="E171" s="50" t="n">
        <v>7.9144</v>
      </c>
      <c r="F171" s="50" t="n">
        <v>32.4959</v>
      </c>
      <c r="G171" s="50" t="n">
        <v>7.9116</v>
      </c>
      <c r="H171" s="55" t="n">
        <v>0.15169</v>
      </c>
      <c r="I171" s="52" t="n">
        <f aca="false">((999.842594+6.794*10^-2*E171-9.0953*10^-3*E171^2+1.001685*10^-4*E171^3-1.12*10^-6*E171^4+6.536*10^-9*E171^5)+(0.8245-0.00409*E171+7.6438*10^-5*E171^2-8.2467*10^-7*E171^3+5.3875*10^-9*E171^4)*F171+(-5.72466*10^-3+1.0227*10^-4*E171-1.6546*10^-6*E171^2)*F171^1.5+4.8314*10^-4*F171^2)-1000</f>
        <v>25.3204958290219</v>
      </c>
      <c r="J171" s="41" t="n">
        <v>85.4233</v>
      </c>
      <c r="K171" s="50" t="n">
        <v>32.4905</v>
      </c>
      <c r="L171" s="40"/>
      <c r="M171" s="40" t="n">
        <v>6.45</v>
      </c>
      <c r="N171" s="47"/>
      <c r="O171" s="30" t="n">
        <v>1.238858</v>
      </c>
      <c r="P171" s="35" t="n">
        <v>12.65074</v>
      </c>
      <c r="Q171" s="35" t="n">
        <v>17.77649</v>
      </c>
      <c r="R171" s="47"/>
      <c r="S171" s="47"/>
      <c r="T171" s="0"/>
      <c r="U171" s="41" t="n">
        <v>100.718</v>
      </c>
      <c r="V171" s="47" t="n">
        <v>2187.09</v>
      </c>
      <c r="W171" s="47"/>
      <c r="X171" s="41" t="n">
        <v>2040.822</v>
      </c>
      <c r="Y171" s="41"/>
      <c r="Z171" s="66" t="n">
        <v>7.909</v>
      </c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</row>
    <row r="172" customFormat="false" ht="14.65" hidden="false" customHeight="false" outlineLevel="0" collapsed="false">
      <c r="A172" s="0" t="n">
        <v>49</v>
      </c>
      <c r="B172" s="49" t="n">
        <v>181</v>
      </c>
      <c r="C172" s="54" t="n">
        <v>150</v>
      </c>
      <c r="D172" s="41" t="n">
        <v>151.338</v>
      </c>
      <c r="E172" s="50" t="n">
        <v>7.7613</v>
      </c>
      <c r="F172" s="50" t="n">
        <v>33.0387</v>
      </c>
      <c r="G172" s="50" t="n">
        <v>7.7618</v>
      </c>
      <c r="H172" s="55" t="n">
        <v>0.068288</v>
      </c>
      <c r="I172" s="52" t="n">
        <f aca="false">((999.842594+6.794*10^-2*E172-9.0953*10^-3*E172^2+1.001685*10^-4*E172^3-1.12*10^-6*E172^4+6.536*10^-9*E172^5)+(0.8245-0.00409*E172+7.6438*10^-5*E172^2-8.2467*10^-7*E172^3+5.3875*10^-9*E172^4)*F172+(-5.72466*10^-3+1.0227*10^-4*E172-1.6546*10^-6*E172^2)*F172^1.5+4.8314*10^-4*F172^2)-1000</f>
        <v>25.7686832023146</v>
      </c>
      <c r="J172" s="41" t="n">
        <v>85.41</v>
      </c>
      <c r="K172" s="50" t="n">
        <v>33.0347</v>
      </c>
      <c r="L172" s="40"/>
      <c r="M172" s="40" t="n">
        <v>4.574</v>
      </c>
      <c r="N172" s="47"/>
      <c r="O172" s="30" t="n">
        <v>1.771432</v>
      </c>
      <c r="P172" s="35" t="n">
        <v>21.14825</v>
      </c>
      <c r="Q172" s="35" t="n">
        <v>31.60422</v>
      </c>
      <c r="R172" s="47"/>
      <c r="S172" s="47"/>
      <c r="T172" s="0"/>
      <c r="U172" s="41" t="n">
        <v>151.338</v>
      </c>
      <c r="V172" s="41" t="n">
        <v>2214.64</v>
      </c>
      <c r="W172" s="41"/>
      <c r="X172" s="41" t="n">
        <v>2120.682</v>
      </c>
      <c r="Y172" s="41"/>
      <c r="Z172" s="66" t="n">
        <v>7.778</v>
      </c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</row>
    <row r="173" customFormat="false" ht="14.65" hidden="false" customHeight="false" outlineLevel="0" collapsed="false">
      <c r="A173" s="0" t="n">
        <v>49</v>
      </c>
      <c r="B173" s="49" t="n">
        <v>180</v>
      </c>
      <c r="C173" s="54" t="n">
        <v>200</v>
      </c>
      <c r="D173" s="41" t="n">
        <v>199.923</v>
      </c>
      <c r="E173" s="50" t="n">
        <v>7.1228</v>
      </c>
      <c r="F173" s="50" t="n">
        <v>33.6567</v>
      </c>
      <c r="G173" s="50" t="n">
        <v>7.1229</v>
      </c>
      <c r="H173" s="55" t="n">
        <v>0.060966</v>
      </c>
      <c r="I173" s="52" t="n">
        <f aca="false">((999.842594+6.794*10^-2*E173-9.0953*10^-3*E173^2+1.001685*10^-4*E173^3-1.12*10^-6*E173^4+6.536*10^-9*E173^5)+(0.8245-0.00409*E173+7.6438*10^-5*E173^2-8.2467*10^-7*E173^3+5.3875*10^-9*E173^4)*F173+(-5.72466*10^-3+1.0227*10^-4*E173-1.6546*10^-6*E173^2)*F173^1.5+4.8314*10^-4*F173^2)-1000</f>
        <v>26.3442709003587</v>
      </c>
      <c r="J173" s="41" t="n">
        <v>85.4639</v>
      </c>
      <c r="K173" s="50" t="n">
        <v>33.654</v>
      </c>
      <c r="L173" s="40"/>
      <c r="M173" s="40" t="n">
        <v>2.849</v>
      </c>
      <c r="N173" s="47"/>
      <c r="O173" s="30" t="n">
        <v>2.269253</v>
      </c>
      <c r="P173" s="35" t="n">
        <v>29.49833</v>
      </c>
      <c r="Q173" s="35" t="n">
        <v>45.3638</v>
      </c>
      <c r="R173" s="47"/>
      <c r="S173" s="47"/>
      <c r="T173" s="0"/>
      <c r="U173" s="41" t="n">
        <v>199.923</v>
      </c>
      <c r="V173" s="41" t="n">
        <v>2251.59</v>
      </c>
      <c r="W173" s="41"/>
      <c r="X173" s="41" t="n">
        <v>2201.118</v>
      </c>
      <c r="Y173" s="41"/>
      <c r="Z173" s="66" t="n">
        <v>7.647</v>
      </c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</row>
    <row r="174" customFormat="false" ht="14.65" hidden="false" customHeight="false" outlineLevel="0" collapsed="false">
      <c r="A174" s="0" t="n">
        <v>49</v>
      </c>
      <c r="B174" s="49" t="n">
        <v>179</v>
      </c>
      <c r="C174" s="54" t="n">
        <v>300</v>
      </c>
      <c r="D174" s="41" t="n">
        <v>299.993</v>
      </c>
      <c r="E174" s="50" t="n">
        <v>6.3178</v>
      </c>
      <c r="F174" s="50" t="n">
        <v>33.9248</v>
      </c>
      <c r="G174" s="50" t="n">
        <v>6.3178</v>
      </c>
      <c r="H174" s="55" t="n">
        <v>0.060312</v>
      </c>
      <c r="I174" s="52" t="n">
        <f aca="false">((999.842594+6.794*10^-2*E174-9.0953*10^-3*E174^2+1.001685*10^-4*E174^3-1.12*10^-6*E174^4+6.536*10^-9*E174^5)+(0.8245-0.00409*E174+7.6438*10^-5*E174^2-8.2467*10^-7*E174^3+5.3875*10^-9*E174^4)*F174+(-5.72466*10^-3+1.0227*10^-4*E174-1.6546*10^-6*E174^2)*F174^1.5+4.8314*10^-4*F174^2)-1000</f>
        <v>26.6629577221961</v>
      </c>
      <c r="J174" s="41" t="n">
        <v>85.7589</v>
      </c>
      <c r="K174" s="50" t="n">
        <v>33.9195</v>
      </c>
      <c r="L174" s="40"/>
      <c r="M174" s="40" t="n">
        <v>2.707</v>
      </c>
      <c r="N174" s="47"/>
      <c r="O174" s="30" t="n">
        <v>2.378294</v>
      </c>
      <c r="P174" s="35" t="n">
        <v>32.8084</v>
      </c>
      <c r="Q174" s="35" t="n">
        <v>52.44855</v>
      </c>
      <c r="R174" s="47"/>
      <c r="S174" s="47"/>
      <c r="T174" s="0"/>
      <c r="U174" s="41" t="n">
        <v>299.993</v>
      </c>
      <c r="V174" s="41" t="n">
        <v>2260.8</v>
      </c>
      <c r="W174" s="41"/>
      <c r="X174" s="41" t="n">
        <v>2226.483</v>
      </c>
      <c r="Y174" s="41"/>
      <c r="Z174" s="66" t="n">
        <v>7.624</v>
      </c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</row>
    <row r="175" customFormat="false" ht="14.65" hidden="false" customHeight="false" outlineLevel="0" collapsed="false">
      <c r="A175" s="0" t="n">
        <v>49</v>
      </c>
      <c r="B175" s="49" t="n">
        <v>178</v>
      </c>
      <c r="C175" s="54" t="n">
        <v>400</v>
      </c>
      <c r="D175" s="41" t="n">
        <v>401.688</v>
      </c>
      <c r="E175" s="50" t="n">
        <v>5.2766</v>
      </c>
      <c r="F175" s="50" t="n">
        <v>33.9742</v>
      </c>
      <c r="G175" s="50" t="n">
        <v>5.2864</v>
      </c>
      <c r="H175" s="55" t="n">
        <v>0.062371</v>
      </c>
      <c r="I175" s="52" t="n">
        <f aca="false">((999.842594+6.794*10^-2*E175-9.0953*10^-3*E175^2+1.001685*10^-4*E175^3-1.12*10^-6*E175^4+6.536*10^-9*E175^5)+(0.8245-0.00409*E175+7.6438*10^-5*E175^2-8.2467*10^-7*E175^3+5.3875*10^-9*E175^4)*F175+(-5.72466*10^-3+1.0227*10^-4*E175-1.6546*10^-6*E175^2)*F175^1.5+4.8314*10^-4*F175^2)-1000</f>
        <v>26.8303428060945</v>
      </c>
      <c r="J175" s="41" t="n">
        <v>85.9594</v>
      </c>
      <c r="K175" s="50" t="n">
        <v>33.9692</v>
      </c>
      <c r="L175" s="40"/>
      <c r="M175" s="40" t="n">
        <v>1.595</v>
      </c>
      <c r="N175" s="47"/>
      <c r="O175" s="30" t="n">
        <v>2.818501</v>
      </c>
      <c r="P175" s="35" t="n">
        <v>39.02389</v>
      </c>
      <c r="Q175" s="35" t="n">
        <v>69.16134</v>
      </c>
      <c r="R175" s="47"/>
      <c r="S175" s="47"/>
      <c r="T175" s="0"/>
      <c r="U175" s="41" t="n">
        <v>401.688</v>
      </c>
      <c r="V175" s="41" t="n">
        <v>2288</v>
      </c>
      <c r="W175" s="41"/>
      <c r="X175" s="41" t="n">
        <v>2280.239</v>
      </c>
      <c r="Y175" s="41"/>
      <c r="Z175" s="66" t="n">
        <v>7.511</v>
      </c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</row>
    <row r="176" customFormat="false" ht="14.65" hidden="false" customHeight="false" outlineLevel="0" collapsed="false">
      <c r="A176" s="0" t="n">
        <v>49</v>
      </c>
      <c r="B176" s="49" t="n">
        <v>177</v>
      </c>
      <c r="C176" s="54" t="n">
        <v>600</v>
      </c>
      <c r="D176" s="41" t="n">
        <v>600.309</v>
      </c>
      <c r="E176" s="50" t="n">
        <v>4.418</v>
      </c>
      <c r="F176" s="50" t="n">
        <v>34.1154</v>
      </c>
      <c r="G176" s="50" t="n">
        <v>4.4197</v>
      </c>
      <c r="H176" s="55" t="n">
        <v>0.064519</v>
      </c>
      <c r="I176" s="52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7.0388790468749</v>
      </c>
      <c r="J176" s="41" t="n">
        <v>86.0636</v>
      </c>
      <c r="K176" s="50" t="n">
        <v>34.1098</v>
      </c>
      <c r="L176" s="40" t="n">
        <v>34.113</v>
      </c>
      <c r="M176" s="40" t="n">
        <v>0.664</v>
      </c>
      <c r="N176" s="47"/>
      <c r="O176" s="30" t="n">
        <v>3.143772</v>
      </c>
      <c r="P176" s="35" t="n">
        <v>43.37705</v>
      </c>
      <c r="Q176" s="35" t="n">
        <v>94.51848</v>
      </c>
      <c r="R176" s="47"/>
      <c r="S176" s="47"/>
      <c r="T176" s="0"/>
      <c r="U176" s="41" t="n">
        <v>600.309</v>
      </c>
      <c r="V176" s="41" t="n">
        <v>2325.31</v>
      </c>
      <c r="W176" s="41"/>
      <c r="X176" s="41" t="n">
        <v>2330.303</v>
      </c>
      <c r="Y176" s="41"/>
      <c r="Z176" s="66" t="n">
        <v>7.451</v>
      </c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</row>
    <row r="177" customFormat="false" ht="14.65" hidden="false" customHeight="false" outlineLevel="0" collapsed="false">
      <c r="A177" s="0" t="n">
        <v>49</v>
      </c>
      <c r="B177" s="49" t="n">
        <v>176</v>
      </c>
      <c r="C177" s="54" t="n">
        <v>800</v>
      </c>
      <c r="D177" s="41" t="n">
        <v>797.778</v>
      </c>
      <c r="E177" s="50" t="n">
        <v>3.7985</v>
      </c>
      <c r="F177" s="50" t="n">
        <v>34.2474</v>
      </c>
      <c r="G177" s="50" t="n">
        <v>3.7986</v>
      </c>
      <c r="H177" s="55" t="n">
        <v>0.064571</v>
      </c>
      <c r="I177" s="52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7.2082767072852</v>
      </c>
      <c r="J177" s="41" t="n">
        <v>86.0493</v>
      </c>
      <c r="K177" s="50" t="n">
        <v>34.2423</v>
      </c>
      <c r="L177" s="40" t="n">
        <v>34.246</v>
      </c>
      <c r="M177" s="40" t="n">
        <v>0.384</v>
      </c>
      <c r="N177" s="47"/>
      <c r="O177" s="30" t="n">
        <v>3.256096</v>
      </c>
      <c r="P177" s="35" t="n">
        <v>44.34071</v>
      </c>
      <c r="Q177" s="35" t="n">
        <v>116.0846</v>
      </c>
      <c r="R177" s="47"/>
      <c r="S177" s="47"/>
      <c r="T177" s="0"/>
      <c r="U177" s="41" t="n">
        <v>797.778</v>
      </c>
      <c r="V177" s="41" t="n">
        <v>2362</v>
      </c>
      <c r="W177" s="41"/>
      <c r="X177" s="41" t="n">
        <v>2355.041</v>
      </c>
      <c r="Y177" s="41"/>
      <c r="Z177" s="66" t="n">
        <v>7.457</v>
      </c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</row>
    <row r="178" customFormat="false" ht="14.65" hidden="false" customHeight="false" outlineLevel="0" collapsed="false">
      <c r="A178" s="0" t="n">
        <v>49</v>
      </c>
      <c r="B178" s="49" t="n">
        <v>175</v>
      </c>
      <c r="C178" s="54" t="n">
        <v>1000</v>
      </c>
      <c r="D178" s="41" t="n">
        <v>999.322</v>
      </c>
      <c r="E178" s="50" t="n">
        <v>3.3031</v>
      </c>
      <c r="F178" s="50" t="n">
        <v>34.3547</v>
      </c>
      <c r="G178" s="50" t="n">
        <v>3.3041</v>
      </c>
      <c r="H178" s="55" t="n">
        <v>0.066633</v>
      </c>
      <c r="I178" s="52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7.3421100006012</v>
      </c>
      <c r="J178" s="41" t="n">
        <v>86.014</v>
      </c>
      <c r="K178" s="50" t="n">
        <v>34.349</v>
      </c>
      <c r="L178" s="40" t="n">
        <v>34.353</v>
      </c>
      <c r="M178" s="40" t="n">
        <v>0.36</v>
      </c>
      <c r="N178" s="47"/>
      <c r="O178" s="30" t="n">
        <v>3.287146</v>
      </c>
      <c r="P178" s="35" t="n">
        <v>44.88003</v>
      </c>
      <c r="Q178" s="35" t="n">
        <v>133.7217</v>
      </c>
      <c r="R178" s="47"/>
      <c r="S178" s="47"/>
      <c r="T178" s="0"/>
      <c r="U178" s="41" t="n">
        <v>999.322</v>
      </c>
      <c r="V178" s="41"/>
      <c r="W178" s="41"/>
      <c r="X178" s="41"/>
      <c r="Y178" s="41"/>
      <c r="Z178" s="66" t="n">
        <v>7.466</v>
      </c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</row>
    <row r="179" customFormat="false" ht="14.65" hidden="false" customHeight="false" outlineLevel="0" collapsed="false">
      <c r="A179" s="0" t="n">
        <v>49</v>
      </c>
      <c r="B179" s="49" t="n">
        <v>174</v>
      </c>
      <c r="C179" s="54" t="n">
        <v>1000</v>
      </c>
      <c r="D179" s="41" t="n">
        <v>998.289</v>
      </c>
      <c r="E179" s="50" t="n">
        <v>3.303</v>
      </c>
      <c r="F179" s="50" t="n">
        <v>34.3547</v>
      </c>
      <c r="G179" s="50" t="n">
        <v>3.3037</v>
      </c>
      <c r="H179" s="55" t="n">
        <v>0.067032</v>
      </c>
      <c r="I179" s="52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7.3421194700775</v>
      </c>
      <c r="J179" s="41" t="n">
        <v>86.0137</v>
      </c>
      <c r="K179" s="50" t="n">
        <v>34.3493</v>
      </c>
      <c r="L179" s="40" t="n">
        <v>34.354</v>
      </c>
      <c r="M179" s="40" t="n">
        <v>0.374</v>
      </c>
      <c r="N179" s="47"/>
      <c r="O179" s="30" t="n">
        <v>3.295652</v>
      </c>
      <c r="P179" s="35" t="n">
        <v>44.87382</v>
      </c>
      <c r="Q179" s="35" t="n">
        <v>133.3325</v>
      </c>
      <c r="R179" s="47"/>
      <c r="S179" s="47"/>
      <c r="T179" s="0"/>
      <c r="U179" s="41" t="n">
        <v>998.289</v>
      </c>
      <c r="V179" s="41" t="n">
        <v>2376.23</v>
      </c>
      <c r="W179" s="41"/>
      <c r="X179" s="41" t="n">
        <v>2374.046</v>
      </c>
      <c r="Y179" s="41"/>
      <c r="Z179" s="66" t="n">
        <v>7.467</v>
      </c>
      <c r="AA179" s="47"/>
      <c r="AB179" s="6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</row>
    <row r="180" customFormat="false" ht="14.65" hidden="false" customHeight="false" outlineLevel="0" collapsed="false">
      <c r="A180" s="0" t="n">
        <v>49</v>
      </c>
      <c r="B180" s="49" t="n">
        <v>173</v>
      </c>
      <c r="C180" s="54" t="n">
        <v>1250</v>
      </c>
      <c r="D180" s="41" t="n">
        <v>1249.883</v>
      </c>
      <c r="E180" s="50" t="n">
        <v>2.6692</v>
      </c>
      <c r="F180" s="50" t="n">
        <v>34.4476</v>
      </c>
      <c r="G180" s="50" t="n">
        <v>2.6695</v>
      </c>
      <c r="H180" s="55" t="n">
        <v>0.066068</v>
      </c>
      <c r="I180" s="52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7.473904604713</v>
      </c>
      <c r="J180" s="41" t="n">
        <v>86.034</v>
      </c>
      <c r="K180" s="50" t="n">
        <v>34.4424</v>
      </c>
      <c r="L180" s="40" t="n">
        <v>34.446</v>
      </c>
      <c r="M180" s="40" t="n">
        <v>0.498</v>
      </c>
      <c r="N180" s="47"/>
      <c r="O180" s="30" t="n">
        <v>3.254598</v>
      </c>
      <c r="P180" s="35" t="n">
        <v>45.23117</v>
      </c>
      <c r="Q180" s="35" t="n">
        <v>155.1416</v>
      </c>
      <c r="R180" s="47"/>
      <c r="S180" s="47"/>
      <c r="T180" s="0"/>
      <c r="U180" s="41" t="n">
        <v>1249.883</v>
      </c>
      <c r="V180" s="41" t="n">
        <v>2388.82</v>
      </c>
      <c r="W180" s="41"/>
      <c r="X180" s="41" t="n">
        <v>2390.326</v>
      </c>
      <c r="Y180" s="41"/>
      <c r="Z180" s="66" t="n">
        <v>7.512</v>
      </c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</row>
    <row r="181" customFormat="false" ht="14.65" hidden="false" customHeight="false" outlineLevel="0" collapsed="false">
      <c r="A181" s="0" t="n">
        <v>49</v>
      </c>
      <c r="B181" s="49" t="n">
        <v>172</v>
      </c>
      <c r="C181" s="54" t="n">
        <v>1500</v>
      </c>
      <c r="D181" s="41" t="n">
        <v>1502.675</v>
      </c>
      <c r="E181" s="50" t="n">
        <v>2.2798</v>
      </c>
      <c r="F181" s="50" t="n">
        <v>34.519</v>
      </c>
      <c r="G181" s="50" t="n">
        <v>2.2803</v>
      </c>
      <c r="H181" s="55" t="n">
        <v>0.063714</v>
      </c>
      <c r="I181" s="52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7.5640167589152</v>
      </c>
      <c r="J181" s="41" t="n">
        <v>85.9492</v>
      </c>
      <c r="K181" s="50" t="n">
        <v>34.5137</v>
      </c>
      <c r="L181" s="40" t="n">
        <v>34.517</v>
      </c>
      <c r="M181" s="40" t="n">
        <v>0.884</v>
      </c>
      <c r="N181" s="47"/>
      <c r="O181" s="30" t="n">
        <v>3.177494</v>
      </c>
      <c r="P181" s="35" t="n">
        <v>44.49752</v>
      </c>
      <c r="Q181" s="35" t="n">
        <v>164.4639</v>
      </c>
      <c r="R181" s="47"/>
      <c r="S181" s="47"/>
      <c r="T181" s="0"/>
      <c r="U181" s="41" t="n">
        <v>1502.675</v>
      </c>
      <c r="V181" s="41" t="n">
        <v>2408.49</v>
      </c>
      <c r="W181" s="41"/>
      <c r="X181" s="41" t="n">
        <v>2393.797</v>
      </c>
      <c r="Y181" s="41"/>
      <c r="Z181" s="66" t="n">
        <v>7.597</v>
      </c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</row>
    <row r="182" customFormat="false" ht="14.65" hidden="false" customHeight="false" outlineLevel="0" collapsed="false">
      <c r="A182" s="0" t="n">
        <v>52</v>
      </c>
      <c r="B182" s="49" t="n">
        <v>201</v>
      </c>
      <c r="C182" s="54" t="n">
        <v>0</v>
      </c>
      <c r="D182" s="30" t="n">
        <v>2.302</v>
      </c>
      <c r="E182" s="31" t="n">
        <v>7.6863</v>
      </c>
      <c r="F182" s="31" t="n">
        <v>32.3166</v>
      </c>
      <c r="G182" s="31" t="n">
        <v>7.6872</v>
      </c>
      <c r="H182" s="32" t="n">
        <v>0.48372</v>
      </c>
      <c r="I182" s="52" t="n">
        <f aca="false">((999.842594+6.794*10^-2*E182-9.0953*10^-3*E182^2+1.001685*10^-4*E182^3-1.12*10^-6*E182^4+6.536*10^-9*E182^5)+(0.8245-0.00409*E182+7.6438*10^-5*E182^2-8.2467*10^-7*E182^3+5.3875*10^-9*E182^4)*F182+(-5.72466*10^-3+1.0227*10^-4*E182-1.6546*10^-6*E182^2)*F182^1.5+4.8314*10^-4*F182^2)-1000</f>
        <v>25.2120919320942</v>
      </c>
      <c r="J182" s="30" t="n">
        <v>75.6433</v>
      </c>
      <c r="K182" s="31" t="n">
        <v>32.3343</v>
      </c>
      <c r="L182" s="47" t="n">
        <v>32.3332</v>
      </c>
      <c r="M182" s="34"/>
      <c r="N182" s="47"/>
      <c r="O182" s="30" t="n">
        <v>1.115899</v>
      </c>
      <c r="P182" s="35" t="n">
        <v>10.79509</v>
      </c>
      <c r="Q182" s="35" t="n">
        <v>16.62501</v>
      </c>
      <c r="R182" s="47"/>
      <c r="S182" s="47"/>
      <c r="T182" s="0" t="n">
        <v>7.858</v>
      </c>
      <c r="U182" s="30" t="n">
        <v>2.302</v>
      </c>
      <c r="V182" s="30" t="n">
        <v>2146.76756517129</v>
      </c>
      <c r="W182" s="30"/>
      <c r="X182" s="0" t="n">
        <v>2023.82176220308</v>
      </c>
      <c r="Y182" s="0"/>
      <c r="Z182" s="68" t="s">
        <v>50</v>
      </c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</row>
    <row r="183" customFormat="false" ht="14.65" hidden="false" customHeight="false" outlineLevel="0" collapsed="false">
      <c r="A183" s="0" t="n">
        <v>52</v>
      </c>
      <c r="B183" s="49" t="n">
        <v>200</v>
      </c>
      <c r="C183" s="54" t="n">
        <v>10</v>
      </c>
      <c r="D183" s="30" t="n">
        <v>15.2</v>
      </c>
      <c r="E183" s="31" t="n">
        <v>7.6713</v>
      </c>
      <c r="F183" s="31" t="n">
        <v>32.3451</v>
      </c>
      <c r="G183" s="31" t="n">
        <v>7.6715</v>
      </c>
      <c r="H183" s="32" t="n">
        <v>0.60821</v>
      </c>
      <c r="I183" s="52" t="n">
        <f aca="false">((999.842594+6.794*10^-2*E183-9.0953*10^-3*E183^2+1.001685*10^-4*E183^3-1.12*10^-6*E183^4+6.536*10^-9*E183^5)+(0.8245-0.00409*E183+7.6438*10^-5*E183^2-8.2467*10^-7*E183^3+5.3875*10^-9*E183^4)*F183+(-5.72466*10^-3+1.0227*10^-4*E183-1.6546*10^-6*E183^2)*F183^1.5+4.8314*10^-4*F183^2)-1000</f>
        <v>25.2365867837691</v>
      </c>
      <c r="J183" s="30" t="n">
        <v>84.2642</v>
      </c>
      <c r="K183" s="31" t="n">
        <v>32.3514</v>
      </c>
      <c r="L183" s="47"/>
      <c r="M183" s="40" t="n">
        <v>6.656</v>
      </c>
      <c r="N183" s="47"/>
      <c r="O183" s="30" t="n">
        <v>1.129712</v>
      </c>
      <c r="P183" s="35" t="n">
        <v>10.97328</v>
      </c>
      <c r="Q183" s="35" t="n">
        <v>17.13474</v>
      </c>
      <c r="R183" s="47"/>
      <c r="S183" s="47"/>
      <c r="T183" s="0" t="n">
        <v>7.857</v>
      </c>
      <c r="U183" s="30" t="n">
        <v>15.2</v>
      </c>
      <c r="V183" s="30" t="n">
        <v>2171.61795513847</v>
      </c>
      <c r="W183" s="30"/>
      <c r="X183" s="0" t="n">
        <v>2030.14515843491</v>
      </c>
      <c r="Y183" s="0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</row>
    <row r="184" customFormat="false" ht="14.65" hidden="false" customHeight="false" outlineLevel="0" collapsed="false">
      <c r="A184" s="0" t="n">
        <v>52</v>
      </c>
      <c r="B184" s="49" t="n">
        <v>199</v>
      </c>
      <c r="C184" s="54" t="n">
        <v>25</v>
      </c>
      <c r="D184" s="30" t="n">
        <v>23.873</v>
      </c>
      <c r="E184" s="31" t="n">
        <v>7.6564</v>
      </c>
      <c r="F184" s="31" t="n">
        <v>32.3527</v>
      </c>
      <c r="G184" s="31" t="n">
        <v>7.6562</v>
      </c>
      <c r="H184" s="32" t="n">
        <v>0.60836</v>
      </c>
      <c r="I184" s="52" t="n">
        <f aca="false">((999.842594+6.794*10^-2*E184-9.0953*10^-3*E184^2+1.001685*10^-4*E184^3-1.12*10^-6*E184^4+6.536*10^-9*E184^5)+(0.8245-0.00409*E184+7.6438*10^-5*E184^2-8.2467*10^-7*E184^3+5.3875*10^-9*E184^4)*F184+(-5.72466*10^-3+1.0227*10^-4*E184-1.6546*10^-6*E184^2)*F184^1.5+4.8314*10^-4*F184^2)-1000</f>
        <v>25.2446485662917</v>
      </c>
      <c r="J184" s="30" t="n">
        <v>84.2845</v>
      </c>
      <c r="K184" s="31" t="n">
        <v>32.3597</v>
      </c>
      <c r="L184" s="47"/>
      <c r="M184" s="40" t="n">
        <v>6.612</v>
      </c>
      <c r="N184" s="47"/>
      <c r="O184" s="30" t="n">
        <v>1.129712</v>
      </c>
      <c r="P184" s="35" t="n">
        <v>11.09209</v>
      </c>
      <c r="Q184" s="35" t="n">
        <v>17.13474</v>
      </c>
      <c r="R184" s="47"/>
      <c r="S184" s="47"/>
      <c r="T184" s="0" t="n">
        <v>7.852</v>
      </c>
      <c r="U184" s="30" t="n">
        <v>23.873</v>
      </c>
      <c r="V184" s="30" t="n">
        <v>2154.96099084888</v>
      </c>
      <c r="W184" s="30"/>
      <c r="X184" s="0" t="n">
        <v>2024.87866128863</v>
      </c>
      <c r="Y184" s="0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</row>
    <row r="185" customFormat="false" ht="14.65" hidden="false" customHeight="false" outlineLevel="0" collapsed="false">
      <c r="A185" s="0" t="n">
        <v>52</v>
      </c>
      <c r="B185" s="49" t="n">
        <v>198</v>
      </c>
      <c r="C185" s="54" t="n">
        <v>50</v>
      </c>
      <c r="D185" s="30" t="n">
        <v>52.013</v>
      </c>
      <c r="E185" s="31" t="n">
        <v>7.6482</v>
      </c>
      <c r="F185" s="31" t="n">
        <v>32.4298</v>
      </c>
      <c r="G185" s="31" t="n">
        <v>7.6481</v>
      </c>
      <c r="H185" s="32" t="n">
        <v>0.57665</v>
      </c>
      <c r="I185" s="52" t="n">
        <f aca="false">((999.842594+6.794*10^-2*E185-9.0953*10^-3*E185^2+1.001685*10^-4*E185^3-1.12*10^-6*E185^4+6.536*10^-9*E185^5)+(0.8245-0.00409*E185+7.6438*10^-5*E185^2-8.2467*10^-7*E185^3+5.3875*10^-9*E185^4)*F185+(-5.72466*10^-3+1.0227*10^-4*E185-1.6546*10^-6*E185^2)*F185^1.5+4.8314*10^-4*F185^2)-1000</f>
        <v>25.3063697796995</v>
      </c>
      <c r="J185" s="30" t="n">
        <v>84.6999</v>
      </c>
      <c r="K185" s="31" t="n">
        <v>32.4361</v>
      </c>
      <c r="L185" s="47"/>
      <c r="M185" s="40" t="n">
        <v>6.371</v>
      </c>
      <c r="N185" s="47"/>
      <c r="O185" s="30" t="n">
        <v>1.212559</v>
      </c>
      <c r="P185" s="35" t="n">
        <v>12.16239</v>
      </c>
      <c r="Q185" s="35" t="n">
        <v>19.00508</v>
      </c>
      <c r="R185" s="47"/>
      <c r="S185" s="47"/>
      <c r="T185" s="0" t="n">
        <v>7.832</v>
      </c>
      <c r="U185" s="30" t="n">
        <v>52.013</v>
      </c>
      <c r="V185" s="30" t="n">
        <v>2179.45123023681</v>
      </c>
      <c r="W185" s="30"/>
      <c r="X185" s="0" t="n">
        <v>2037.34347112829</v>
      </c>
      <c r="Y185" s="0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</row>
    <row r="186" customFormat="false" ht="14.65" hidden="false" customHeight="false" outlineLevel="0" collapsed="false">
      <c r="A186" s="0" t="n">
        <v>52</v>
      </c>
      <c r="B186" s="49" t="n">
        <v>197</v>
      </c>
      <c r="C186" s="54" t="n">
        <v>75</v>
      </c>
      <c r="D186" s="30" t="n">
        <v>78.176</v>
      </c>
      <c r="E186" s="31" t="n">
        <v>7.6802</v>
      </c>
      <c r="F186" s="31" t="n">
        <v>32.5096</v>
      </c>
      <c r="G186" s="31" t="n">
        <v>7.6796</v>
      </c>
      <c r="H186" s="32" t="n">
        <v>0.38783</v>
      </c>
      <c r="I186" s="52" t="n">
        <f aca="false">((999.842594+6.794*10^-2*E186-9.0953*10^-3*E186^2+1.001685*10^-4*E186^3-1.12*10^-6*E186^4+6.536*10^-9*E186^5)+(0.8245-0.00409*E186+7.6438*10^-5*E186^2-8.2467*10^-7*E186^3+5.3875*10^-9*E186^4)*F186+(-5.72466*10^-3+1.0227*10^-4*E186-1.6546*10^-6*E186^2)*F186^1.5+4.8314*10^-4*F186^2)-1000</f>
        <v>25.3645598378016</v>
      </c>
      <c r="J186" s="30" t="n">
        <v>84.9526</v>
      </c>
      <c r="K186" s="31" t="n">
        <v>32.5149</v>
      </c>
      <c r="L186" s="47"/>
      <c r="M186" s="40" t="n">
        <v>6.183</v>
      </c>
      <c r="N186" s="47"/>
      <c r="O186" s="30" t="n">
        <v>1.26776</v>
      </c>
      <c r="P186" s="35" t="n">
        <v>13.17479</v>
      </c>
      <c r="Q186" s="35" t="n">
        <v>20.1964</v>
      </c>
      <c r="R186" s="47"/>
      <c r="S186" s="47"/>
      <c r="T186" s="0" t="n">
        <v>7.82</v>
      </c>
      <c r="U186" s="30" t="n">
        <v>78.176</v>
      </c>
      <c r="V186" s="30" t="n">
        <v>2155.25111214881</v>
      </c>
      <c r="W186" s="30"/>
      <c r="X186" s="0" t="n">
        <v>2041.91703443702</v>
      </c>
      <c r="Y186" s="0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</row>
    <row r="187" customFormat="false" ht="14.65" hidden="false" customHeight="false" outlineLevel="0" collapsed="false">
      <c r="A187" s="0" t="n">
        <v>52</v>
      </c>
      <c r="B187" s="49" t="n">
        <v>196</v>
      </c>
      <c r="C187" s="54" t="n">
        <v>100</v>
      </c>
      <c r="D187" s="30" t="n">
        <v>101.833</v>
      </c>
      <c r="E187" s="31" t="n">
        <v>7.6815</v>
      </c>
      <c r="F187" s="31" t="n">
        <v>32.5576</v>
      </c>
      <c r="G187" s="31" t="n">
        <v>7.6814</v>
      </c>
      <c r="H187" s="32" t="n">
        <v>0.39812</v>
      </c>
      <c r="I187" s="52" t="n">
        <f aca="false">((999.842594+6.794*10^-2*E187-9.0953*10^-3*E187^2+1.001685*10^-4*E187^3-1.12*10^-6*E187^4+6.536*10^-9*E187^5)+(0.8245-0.00409*E187+7.6438*10^-5*E187^2-8.2467*10^-7*E187^3+5.3875*10^-9*E187^4)*F187+(-5.72466*10^-3+1.0227*10^-4*E187-1.6546*10^-6*E187^2)*F187^1.5+4.8314*10^-4*F187^2)-1000</f>
        <v>25.4020845405073</v>
      </c>
      <c r="J187" s="30" t="n">
        <v>85.0234</v>
      </c>
      <c r="K187" s="31" t="n">
        <v>32.5642</v>
      </c>
      <c r="L187" s="47"/>
      <c r="M187" s="40" t="n">
        <v>6.048</v>
      </c>
      <c r="N187" s="47"/>
      <c r="O187" s="30" t="n">
        <v>1.299948</v>
      </c>
      <c r="P187" s="35" t="n">
        <v>13.5921</v>
      </c>
      <c r="Q187" s="35" t="n">
        <v>20.87753</v>
      </c>
      <c r="R187" s="47"/>
      <c r="S187" s="47"/>
      <c r="T187" s="0" t="n">
        <v>7.807</v>
      </c>
      <c r="U187" s="30" t="n">
        <v>101.833</v>
      </c>
      <c r="V187" s="30" t="n">
        <v>2184.91351402187</v>
      </c>
      <c r="W187" s="30"/>
      <c r="X187" s="0" t="n">
        <v>2052.55101908685</v>
      </c>
      <c r="Y187" s="0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</row>
    <row r="188" customFormat="false" ht="14.65" hidden="false" customHeight="false" outlineLevel="0" collapsed="false">
      <c r="A188" s="0" t="n">
        <v>52</v>
      </c>
      <c r="B188" s="49" t="n">
        <v>195</v>
      </c>
      <c r="C188" s="54" t="n">
        <v>150</v>
      </c>
      <c r="D188" s="30" t="n">
        <v>150.13</v>
      </c>
      <c r="E188" s="31" t="n">
        <v>7.5966</v>
      </c>
      <c r="F188" s="31" t="n">
        <v>32.7679</v>
      </c>
      <c r="G188" s="31" t="n">
        <v>7.5952</v>
      </c>
      <c r="H188" s="32" t="n">
        <v>0.2795</v>
      </c>
      <c r="I188" s="52" t="n">
        <f aca="false">((999.842594+6.794*10^-2*E188-9.0953*10^-3*E188^2+1.001685*10^-4*E188^3-1.12*10^-6*E188^4+6.536*10^-9*E188^5)+(0.8245-0.00409*E188+7.6438*10^-5*E188^2-8.2467*10^-7*E188^3+5.3875*10^-9*E188^4)*F188+(-5.72466*10^-3+1.0227*10^-4*E188-1.6546*10^-6*E188^2)*F188^1.5+4.8314*10^-4*F188^2)-1000</f>
        <v>25.5792797579647</v>
      </c>
      <c r="J188" s="30" t="n">
        <v>85.3599</v>
      </c>
      <c r="K188" s="31" t="n">
        <v>32.7743</v>
      </c>
      <c r="L188" s="47"/>
      <c r="M188" s="40" t="n">
        <v>5.489</v>
      </c>
      <c r="N188" s="47"/>
      <c r="O188" s="30" t="n">
        <v>1.469947</v>
      </c>
      <c r="P188" s="35" t="n">
        <v>16.52047</v>
      </c>
      <c r="Q188" s="35" t="n">
        <v>25.48249</v>
      </c>
      <c r="R188" s="47"/>
      <c r="S188" s="47"/>
      <c r="T188" s="0" t="n">
        <v>7.758</v>
      </c>
      <c r="U188" s="30" t="n">
        <v>150.13</v>
      </c>
      <c r="V188" s="30" t="n">
        <v>2195.27784735761</v>
      </c>
      <c r="W188" s="30"/>
      <c r="X188" s="0" t="n">
        <v>2081.47725716255</v>
      </c>
      <c r="Y188" s="0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</row>
    <row r="189" customFormat="false" ht="14.65" hidden="false" customHeight="false" outlineLevel="0" collapsed="false">
      <c r="A189" s="0" t="n">
        <v>52</v>
      </c>
      <c r="B189" s="49" t="n">
        <v>194</v>
      </c>
      <c r="C189" s="54" t="n">
        <v>200</v>
      </c>
      <c r="D189" s="30" t="n">
        <v>202.205</v>
      </c>
      <c r="E189" s="31" t="n">
        <v>6.7397</v>
      </c>
      <c r="F189" s="31" t="n">
        <v>33.6258</v>
      </c>
      <c r="G189" s="31" t="n">
        <v>6.7366</v>
      </c>
      <c r="H189" s="32" t="n">
        <v>0.079275</v>
      </c>
      <c r="I189" s="52" t="n">
        <f aca="false">((999.842594+6.794*10^-2*E189-9.0953*10^-3*E189^2+1.001685*10^-4*E189^3-1.12*10^-6*E189^4+6.536*10^-9*E189^5)+(0.8245-0.00409*E189+7.6438*10^-5*E189^2-8.2467*10^-7*E189^3+5.3875*10^-9*E189^4)*F189+(-5.72466*10^-3+1.0227*10^-4*E189-1.6546*10^-6*E189^2)*F189^1.5+4.8314*10^-4*F189^2)-1000</f>
        <v>26.3717801358714</v>
      </c>
      <c r="J189" s="30" t="n">
        <v>85.8071</v>
      </c>
      <c r="K189" s="31" t="n">
        <v>33.6339</v>
      </c>
      <c r="L189" s="47"/>
      <c r="M189" s="40" t="n">
        <v>2.969</v>
      </c>
      <c r="N189" s="47"/>
      <c r="O189" s="30" t="n">
        <v>2.26166</v>
      </c>
      <c r="P189" s="35" t="n">
        <v>29.64042</v>
      </c>
      <c r="Q189" s="35" t="n">
        <v>49.39045</v>
      </c>
      <c r="R189" s="47"/>
      <c r="S189" s="47"/>
      <c r="T189" s="0" t="n">
        <v>7.567</v>
      </c>
      <c r="U189" s="30" t="n">
        <v>202.205</v>
      </c>
      <c r="V189" s="30" t="n">
        <v>2259.32462536479</v>
      </c>
      <c r="W189" s="30"/>
      <c r="X189" s="0" t="n">
        <v>2197.73315685996</v>
      </c>
      <c r="Y189" s="0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</row>
    <row r="190" customFormat="false" ht="14.65" hidden="false" customHeight="false" outlineLevel="0" collapsed="false">
      <c r="A190" s="0" t="n">
        <v>52</v>
      </c>
      <c r="B190" s="49" t="n">
        <v>193</v>
      </c>
      <c r="C190" s="54" t="n">
        <v>300</v>
      </c>
      <c r="D190" s="30" t="n">
        <v>301.418</v>
      </c>
      <c r="E190" s="31" t="n">
        <v>5.796</v>
      </c>
      <c r="F190" s="31" t="n">
        <v>33.9083</v>
      </c>
      <c r="G190" s="31" t="n">
        <v>5.7959</v>
      </c>
      <c r="H190" s="32" t="n">
        <v>0.067593</v>
      </c>
      <c r="I190" s="52" t="n">
        <f aca="false">((999.842594+6.794*10^-2*E190-9.0953*10^-3*E190^2+1.001685*10^-4*E190^3-1.12*10^-6*E190^4+6.536*10^-9*E190^5)+(0.8245-0.00409*E190+7.6438*10^-5*E190^2-8.2467*10^-7*E190^3+5.3875*10^-9*E190^4)*F190+(-5.72466*10^-3+1.0227*10^-4*E190-1.6546*10^-6*E190^2)*F190^1.5+4.8314*10^-4*F190^2)-1000</f>
        <v>26.715747751188</v>
      </c>
      <c r="J190" s="30" t="n">
        <v>85.9458</v>
      </c>
      <c r="K190" s="31" t="n">
        <v>33.9149</v>
      </c>
      <c r="L190" s="47"/>
      <c r="M190" s="40" t="n">
        <v>1.989</v>
      </c>
      <c r="N190" s="47"/>
      <c r="O190" s="30" t="n">
        <v>2.662392</v>
      </c>
      <c r="P190" s="35" t="n">
        <v>36.01591</v>
      </c>
      <c r="Q190" s="35" t="n">
        <v>66.09892</v>
      </c>
      <c r="R190" s="47"/>
      <c r="S190" s="47"/>
      <c r="T190" s="0" t="n">
        <v>7.47</v>
      </c>
      <c r="U190" s="30" t="n">
        <v>301.418</v>
      </c>
      <c r="V190" s="30" t="n">
        <v>2274.60101243398</v>
      </c>
      <c r="W190" s="30"/>
      <c r="X190" s="0" t="n">
        <v>2254.22076333133</v>
      </c>
      <c r="Y190" s="0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</row>
    <row r="191" customFormat="false" ht="14.65" hidden="false" customHeight="false" outlineLevel="0" collapsed="false">
      <c r="A191" s="0" t="n">
        <v>52</v>
      </c>
      <c r="B191" s="49" t="n">
        <v>192</v>
      </c>
      <c r="C191" s="54" t="n">
        <v>400</v>
      </c>
      <c r="D191" s="30" t="n">
        <v>398.947</v>
      </c>
      <c r="E191" s="31" t="n">
        <v>5.5513</v>
      </c>
      <c r="F191" s="31" t="n">
        <v>33.9567</v>
      </c>
      <c r="G191" s="31" t="n">
        <v>5.5495</v>
      </c>
      <c r="H191" s="32" t="n">
        <v>0.066933</v>
      </c>
      <c r="I191" s="52" t="n">
        <f aca="false">((999.842594+6.794*10^-2*E191-9.0953*10^-3*E191^2+1.001685*10^-4*E191^3-1.12*10^-6*E191^4+6.536*10^-9*E191^5)+(0.8245-0.00409*E191+7.6438*10^-5*E191^2-8.2467*10^-7*E191^3+5.3875*10^-9*E191^4)*F191+(-5.72466*10^-3+1.0227*10^-4*E191-1.6546*10^-6*E191^2)*F191^1.5+4.8314*10^-4*F191^2)-1000</f>
        <v>26.7838344332768</v>
      </c>
      <c r="J191" s="30" t="n">
        <v>86.0547</v>
      </c>
      <c r="K191" s="31" t="n">
        <v>33.9635</v>
      </c>
      <c r="L191" s="47" t="n">
        <v>33.9606</v>
      </c>
      <c r="M191" s="40" t="n">
        <v>1.688</v>
      </c>
      <c r="N191" s="47"/>
      <c r="O191" s="30" t="n">
        <v>2.757823</v>
      </c>
      <c r="P191" s="35" t="n">
        <v>37.86555</v>
      </c>
      <c r="Q191" s="35" t="n">
        <v>71.17784</v>
      </c>
      <c r="R191" s="47"/>
      <c r="S191" s="47"/>
      <c r="T191" s="0" t="n">
        <v>7.437</v>
      </c>
      <c r="U191" s="30" t="n">
        <v>398.947</v>
      </c>
      <c r="V191" s="30" t="n">
        <v>2287.93658804841</v>
      </c>
      <c r="W191" s="30"/>
      <c r="X191" s="0" t="n">
        <v>2264.72776010617</v>
      </c>
      <c r="Y191" s="0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</row>
    <row r="192" customFormat="false" ht="14.65" hidden="false" customHeight="false" outlineLevel="0" collapsed="false">
      <c r="A192" s="0" t="n">
        <v>52</v>
      </c>
      <c r="B192" s="49" t="n">
        <v>191</v>
      </c>
      <c r="C192" s="54" t="n">
        <v>600</v>
      </c>
      <c r="D192" s="30" t="n">
        <v>603.584</v>
      </c>
      <c r="E192" s="31" t="n">
        <v>4.3124</v>
      </c>
      <c r="F192" s="31" t="n">
        <v>34.1505</v>
      </c>
      <c r="G192" s="31" t="n">
        <v>4.3121</v>
      </c>
      <c r="H192" s="32" t="n">
        <v>0.068285</v>
      </c>
      <c r="I192" s="52" t="n">
        <f aca="false">((999.842594+6.794*10^-2*E192-9.0953*10^-3*E192^2+1.001685*10^-4*E192^3-1.12*10^-6*E192^4+6.536*10^-9*E192^5)+(0.8245-0.00409*E192+7.6438*10^-5*E192^2-8.2467*10^-7*E192^3+5.3875*10^-9*E192^4)*F192+(-5.72466*10^-3+1.0227*10^-4*E192-1.6546*10^-6*E192^2)*F192^1.5+4.8314*10^-4*F192^2)-1000</f>
        <v>27.0780604906859</v>
      </c>
      <c r="J192" s="30" t="n">
        <v>86.3029</v>
      </c>
      <c r="K192" s="31" t="n">
        <v>34.1572</v>
      </c>
      <c r="L192" s="47" t="n">
        <v>34.155</v>
      </c>
      <c r="M192" s="40" t="n">
        <v>0.683</v>
      </c>
      <c r="N192" s="47"/>
      <c r="O192" s="30" t="n">
        <v>3.165948</v>
      </c>
      <c r="P192" s="35" t="n">
        <v>43.81612</v>
      </c>
      <c r="Q192" s="35" t="n">
        <v>100.5322</v>
      </c>
      <c r="R192" s="47"/>
      <c r="S192" s="47"/>
      <c r="T192" s="0" t="n">
        <v>7.356</v>
      </c>
      <c r="U192" s="30" t="n">
        <v>603.584</v>
      </c>
      <c r="V192" s="30" t="n">
        <v>2303.70318007267</v>
      </c>
      <c r="W192" s="30"/>
      <c r="X192" s="0" t="n">
        <v>2330.83644794102</v>
      </c>
      <c r="Y192" s="0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</row>
    <row r="193" customFormat="false" ht="14.65" hidden="false" customHeight="false" outlineLevel="0" collapsed="false">
      <c r="A193" s="0" t="n">
        <v>52</v>
      </c>
      <c r="B193" s="49" t="n">
        <v>190</v>
      </c>
      <c r="C193" s="54" t="n">
        <v>800</v>
      </c>
      <c r="D193" s="30" t="n">
        <v>1002.481</v>
      </c>
      <c r="E193" s="31" t="n">
        <v>3.4614</v>
      </c>
      <c r="F193" s="31" t="n">
        <v>34.3415</v>
      </c>
      <c r="G193" s="31" t="n">
        <v>3.462</v>
      </c>
      <c r="H193" s="32" t="n">
        <v>0.06657</v>
      </c>
      <c r="I193" s="52" t="n">
        <f aca="false">((999.842594+6.794*10^-2*E193-9.0953*10^-3*E193^2+1.001685*10^-4*E193^3-1.12*10^-6*E193^4+6.536*10^-9*E193^5)+(0.8245-0.00409*E193+7.6438*10^-5*E193^2-8.2467*10^-7*E193^3+5.3875*10^-9*E193^4)*F193+(-5.72466*10^-3+1.0227*10^-4*E193-1.6546*10^-6*E193^2)*F193^1.5+4.8314*10^-4*F193^2)-1000</f>
        <v>27.3164451068383</v>
      </c>
      <c r="J193" s="30" t="n">
        <v>86.3121</v>
      </c>
      <c r="K193" s="31" t="n">
        <v>34.3482</v>
      </c>
      <c r="L193" s="47"/>
      <c r="M193" s="40"/>
      <c r="N193" s="47"/>
      <c r="O193" s="47"/>
      <c r="P193" s="47"/>
      <c r="Q193" s="47"/>
      <c r="R193" s="47"/>
      <c r="S193" s="47"/>
      <c r="T193" s="0" t="n">
        <v>7.349</v>
      </c>
      <c r="U193" s="30" t="n">
        <v>1002.481</v>
      </c>
      <c r="V193" s="0"/>
      <c r="W193" s="0"/>
      <c r="X193" s="30"/>
      <c r="Y193" s="30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</row>
    <row r="194" customFormat="false" ht="14.65" hidden="false" customHeight="false" outlineLevel="0" collapsed="false">
      <c r="A194" s="0" t="n">
        <v>52</v>
      </c>
      <c r="B194" s="49" t="n">
        <v>189</v>
      </c>
      <c r="C194" s="54" t="n">
        <v>1000</v>
      </c>
      <c r="D194" s="30" t="n">
        <v>1000.336</v>
      </c>
      <c r="E194" s="31" t="n">
        <v>3.4552</v>
      </c>
      <c r="F194" s="31" t="n">
        <v>34.342</v>
      </c>
      <c r="G194" s="31" t="n">
        <v>3.4565</v>
      </c>
      <c r="H194" s="32" t="n">
        <v>0.07036</v>
      </c>
      <c r="I194" s="52" t="n">
        <f aca="false">((999.842594+6.794*10^-2*E194-9.0953*10^-3*E194^2+1.001685*10^-4*E194^3-1.12*10^-6*E194^4+6.536*10^-9*E194^5)+(0.8245-0.00409*E194+7.6438*10^-5*E194^2-8.2467*10^-7*E194^3+5.3875*10^-9*E194^4)*F194+(-5.72466*10^-3+1.0227*10^-4*E194-1.6546*10^-6*E194^2)*F194^1.5+4.8314*10^-4*F194^2)-1000</f>
        <v>27.3174423185635</v>
      </c>
      <c r="J194" s="30" t="n">
        <v>86.2337</v>
      </c>
      <c r="K194" s="31" t="n">
        <v>34.3484</v>
      </c>
      <c r="L194" s="47" t="n">
        <v>34.3446</v>
      </c>
      <c r="M194" s="40" t="n">
        <v>0.348</v>
      </c>
      <c r="N194" s="47"/>
      <c r="O194" s="30" t="n">
        <v>3.297157</v>
      </c>
      <c r="P194" s="35" t="n">
        <v>45.49843</v>
      </c>
      <c r="Q194" s="35" t="n">
        <v>131.9979</v>
      </c>
      <c r="R194" s="47"/>
      <c r="S194" s="47"/>
      <c r="T194" s="0" t="n">
        <v>7.349</v>
      </c>
      <c r="U194" s="30" t="n">
        <v>1000.336</v>
      </c>
      <c r="V194" s="30" t="n">
        <v>2364.0584146427</v>
      </c>
      <c r="W194" s="30"/>
      <c r="X194" s="0" t="n">
        <v>2367.66893111556</v>
      </c>
      <c r="Y194" s="0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</row>
    <row r="195" customFormat="false" ht="14.65" hidden="false" customHeight="false" outlineLevel="0" collapsed="false">
      <c r="A195" s="0" t="n">
        <v>52</v>
      </c>
      <c r="B195" s="49" t="n">
        <v>188</v>
      </c>
      <c r="C195" s="54" t="n">
        <v>1000</v>
      </c>
      <c r="D195" s="30" t="n">
        <v>1240.443</v>
      </c>
      <c r="E195" s="31" t="n">
        <v>3.0107</v>
      </c>
      <c r="F195" s="31" t="n">
        <v>34.4127</v>
      </c>
      <c r="G195" s="31" t="n">
        <v>3.01</v>
      </c>
      <c r="H195" s="32" t="n">
        <v>0.06889</v>
      </c>
      <c r="I195" s="52" t="n">
        <f aca="false">((999.842594+6.794*10^-2*E195-9.0953*10^-3*E195^2+1.001685*10^-4*E195^3-1.12*10^-6*E195^4+6.536*10^-9*E195^5)+(0.8245-0.00409*E195+7.6438*10^-5*E195^2-8.2467*10^-7*E195^3+5.3875*10^-9*E195^4)*F195+(-5.72466*10^-3+1.0227*10^-4*E195-1.6546*10^-6*E195^2)*F195^1.5+4.8314*10^-4*F195^2)-1000</f>
        <v>27.4155733748496</v>
      </c>
      <c r="J195" s="30" t="n">
        <v>86.2299</v>
      </c>
      <c r="K195" s="31" t="n">
        <v>34.4194</v>
      </c>
      <c r="L195" s="69" t="n">
        <v>34.345</v>
      </c>
      <c r="M195" s="40" t="n">
        <v>0.395</v>
      </c>
      <c r="N195" s="47"/>
      <c r="O195" s="30" t="n">
        <v>3.297157</v>
      </c>
      <c r="P195" s="35" t="n">
        <v>45.31131</v>
      </c>
      <c r="Q195" s="35" t="n">
        <v>130.0043</v>
      </c>
      <c r="R195" s="47"/>
      <c r="S195" s="47"/>
      <c r="T195" s="0" t="n">
        <v>7.358</v>
      </c>
      <c r="U195" s="30" t="n">
        <v>1240.443</v>
      </c>
      <c r="V195" s="30" t="n">
        <v>2363.34811766699</v>
      </c>
      <c r="W195" s="30"/>
      <c r="X195" s="0" t="n">
        <v>2369.97271114689</v>
      </c>
      <c r="Y195" s="0"/>
      <c r="Z195" s="70" t="s">
        <v>51</v>
      </c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</row>
    <row r="196" customFormat="false" ht="14.65" hidden="false" customHeight="false" outlineLevel="0" collapsed="false">
      <c r="A196" s="0" t="n">
        <v>52</v>
      </c>
      <c r="B196" s="49" t="n">
        <v>203</v>
      </c>
      <c r="C196" s="54"/>
      <c r="D196" s="30" t="n">
        <v>1241.916</v>
      </c>
      <c r="E196" s="31" t="n">
        <v>3.006</v>
      </c>
      <c r="F196" s="31" t="n">
        <v>34.4134</v>
      </c>
      <c r="G196" s="31" t="n">
        <v>3.0058</v>
      </c>
      <c r="H196" s="32" t="n">
        <v>0.068386</v>
      </c>
      <c r="I196" s="52" t="n">
        <f aca="false">((999.842594+6.794*10^-2*E196-9.0953*10^-3*E196^2+1.001685*10^-4*E196^3-1.12*10^-6*E196^4+6.536*10^-9*E196^5)+(0.8245-0.00409*E196+7.6438*10^-5*E196^2-8.2467*10^-7*E196^3+5.3875*10^-9*E196^4)*F196+(-5.72466*10^-3+1.0227*10^-4*E196-1.6546*10^-6*E196^2)*F196^1.5+4.8314*10^-4*F196^2)-1000</f>
        <v>27.4165609339525</v>
      </c>
      <c r="J196" s="30" t="n">
        <v>86.2251</v>
      </c>
      <c r="K196" s="31" t="n">
        <v>34.42</v>
      </c>
      <c r="L196" s="47" t="n">
        <v>34.417</v>
      </c>
      <c r="M196" s="0"/>
      <c r="N196" s="47"/>
      <c r="O196" s="71"/>
      <c r="P196" s="47"/>
      <c r="Q196" s="47"/>
      <c r="R196" s="47"/>
      <c r="S196" s="47"/>
      <c r="T196" s="0" t="n">
        <v>7.358</v>
      </c>
      <c r="U196" s="30" t="n">
        <v>1241.916</v>
      </c>
      <c r="V196" s="30"/>
      <c r="W196" s="30"/>
      <c r="X196" s="30"/>
      <c r="Y196" s="30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</row>
    <row r="197" customFormat="false" ht="14.65" hidden="false" customHeight="false" outlineLevel="0" collapsed="false">
      <c r="A197" s="0" t="n">
        <v>52</v>
      </c>
      <c r="B197" s="49" t="n">
        <v>202</v>
      </c>
      <c r="C197" s="54"/>
      <c r="D197" s="30" t="n">
        <v>1431.304</v>
      </c>
      <c r="E197" s="0" t="n">
        <v>2.5277</v>
      </c>
      <c r="F197" s="0" t="n">
        <v>34.4811</v>
      </c>
      <c r="G197" s="0" t="n">
        <v>2.5281</v>
      </c>
      <c r="H197" s="32" t="n">
        <v>0.068238</v>
      </c>
      <c r="I197" s="52" t="n">
        <f aca="false">((999.842594+6.794*10^-2*E197-9.0953*10^-3*E197^2+1.001685*10^-4*E197^3-1.12*10^-6*E197^4+6.536*10^-9*E197^5)+(0.8245-0.00409*E197+7.6438*10^-5*E197^2-8.2467*10^-7*E197^3+5.3875*10^-9*E197^4)*F197+(-5.72466*10^-3+1.0227*10^-4*E197-1.6546*10^-6*E197^2)*F197^1.5+4.8314*10^-4*F197^2)-1000</f>
        <v>27.5128930597114</v>
      </c>
      <c r="J197" s="30" t="n">
        <v>86.2175</v>
      </c>
      <c r="K197" s="0" t="n">
        <v>34.4873</v>
      </c>
      <c r="L197" s="47" t="n">
        <v>34.4851</v>
      </c>
      <c r="M197" s="0"/>
      <c r="N197" s="47"/>
      <c r="O197" s="71"/>
      <c r="P197" s="47"/>
      <c r="Q197" s="47"/>
      <c r="R197" s="47"/>
      <c r="S197" s="47"/>
      <c r="T197" s="0" t="n">
        <v>7.383</v>
      </c>
      <c r="U197" s="72"/>
      <c r="V197" s="72"/>
      <c r="W197" s="72"/>
      <c r="X197" s="72"/>
      <c r="Y197" s="72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</row>
    <row r="198" customFormat="false" ht="14.65" hidden="false" customHeight="false" outlineLevel="0" collapsed="false">
      <c r="A198" s="0" t="n">
        <v>56</v>
      </c>
      <c r="B198" s="49" t="n">
        <v>212</v>
      </c>
      <c r="C198" s="73" t="n">
        <v>0</v>
      </c>
      <c r="D198" s="41" t="n">
        <v>2.474</v>
      </c>
      <c r="E198" s="50" t="n">
        <v>7.2092</v>
      </c>
      <c r="F198" s="50" t="n">
        <v>31.7552</v>
      </c>
      <c r="G198" s="50" t="n">
        <v>7.21</v>
      </c>
      <c r="H198" s="55" t="n">
        <v>0.61086</v>
      </c>
      <c r="I198" s="52" t="n">
        <f aca="false">((999.842594+6.794*10^-2*E198-9.0953*10^-3*E198^2+1.001685*10^-4*E198^3-1.12*10^-6*E198^4+6.536*10^-9*E198^5)+(0.8245-0.00409*E198+7.6438*10^-5*E198^2-8.2467*10^-7*E198^3+5.3875*10^-9*E198^4)*F198+(-5.72466*10^-3+1.0227*10^-4*E198-1.6546*10^-6*E198^2)*F198^1.5+4.8314*10^-4*F198^2)-1000</f>
        <v>24.8362931040188</v>
      </c>
      <c r="J198" s="41" t="n">
        <v>80.5457</v>
      </c>
      <c r="K198" s="48" t="n">
        <v>31.7613</v>
      </c>
      <c r="L198" s="40" t="n">
        <v>31.7611</v>
      </c>
      <c r="M198" s="40" t="n">
        <v>6.867</v>
      </c>
      <c r="N198" s="47"/>
      <c r="O198" s="30" t="n">
        <v>1.39139</v>
      </c>
      <c r="P198" s="35" t="n">
        <v>14.76251</v>
      </c>
      <c r="Q198" s="35" t="n">
        <v>25.75949</v>
      </c>
      <c r="R198" s="41"/>
      <c r="S198" s="47"/>
      <c r="T198" s="48" t="n">
        <v>7.967</v>
      </c>
      <c r="U198" s="41" t="n">
        <v>2.474</v>
      </c>
      <c r="V198" s="41"/>
      <c r="W198" s="41"/>
      <c r="X198" s="41"/>
      <c r="Y198" s="41"/>
      <c r="Z198" s="62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</row>
    <row r="199" customFormat="false" ht="14.65" hidden="false" customHeight="false" outlineLevel="0" collapsed="false">
      <c r="A199" s="0" t="n">
        <v>56</v>
      </c>
      <c r="B199" s="49" t="n">
        <v>211</v>
      </c>
      <c r="C199" s="73" t="n">
        <v>10</v>
      </c>
      <c r="D199" s="41" t="n">
        <v>10.053</v>
      </c>
      <c r="E199" s="50" t="n">
        <v>7.2112</v>
      </c>
      <c r="F199" s="50" t="n">
        <v>31.7554</v>
      </c>
      <c r="G199" s="50" t="n">
        <v>7.2125</v>
      </c>
      <c r="H199" s="55" t="n">
        <v>0.61739</v>
      </c>
      <c r="I199" s="52" t="n">
        <f aca="false">((999.842594+6.794*10^-2*E199-9.0953*10^-3*E199^2+1.001685*10^-4*E199^3-1.12*10^-6*E199^4+6.536*10^-9*E199^5)+(0.8245-0.00409*E199+7.6438*10^-5*E199^2-8.2467*10^-7*E199^3+5.3875*10^-9*E199^4)*F199+(-5.72466*10^-3+1.0227*10^-4*E199-1.6546*10^-6*E199^2)*F199^1.5+4.8314*10^-4*F199^2)-1000</f>
        <v>24.8361826835167</v>
      </c>
      <c r="J199" s="41" t="n">
        <v>84.1829</v>
      </c>
      <c r="K199" s="48" t="n">
        <v>31.7617</v>
      </c>
      <c r="L199" s="40"/>
      <c r="M199" s="40" t="n">
        <v>6.853</v>
      </c>
      <c r="N199" s="47"/>
      <c r="O199" s="30" t="n">
        <v>1.400149</v>
      </c>
      <c r="P199" s="35" t="n">
        <v>14.93277</v>
      </c>
      <c r="Q199" s="35" t="n">
        <v>25.925</v>
      </c>
      <c r="R199" s="41"/>
      <c r="S199" s="47"/>
      <c r="T199" s="48" t="n">
        <v>7.969</v>
      </c>
      <c r="U199" s="41" t="n">
        <v>10.053</v>
      </c>
      <c r="V199" s="41"/>
      <c r="W199" s="41"/>
      <c r="X199" s="41"/>
      <c r="Y199" s="41"/>
      <c r="Z199" s="62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</row>
    <row r="200" customFormat="false" ht="14.65" hidden="false" customHeight="false" outlineLevel="0" collapsed="false">
      <c r="A200" s="0" t="n">
        <v>56</v>
      </c>
      <c r="B200" s="49" t="n">
        <v>210</v>
      </c>
      <c r="C200" s="73" t="n">
        <v>25</v>
      </c>
      <c r="D200" s="41" t="n">
        <v>25.159</v>
      </c>
      <c r="E200" s="50" t="n">
        <v>7.2182</v>
      </c>
      <c r="F200" s="50" t="n">
        <v>31.7568</v>
      </c>
      <c r="G200" s="50" t="n">
        <v>7.2191</v>
      </c>
      <c r="H200" s="55" t="n">
        <v>0.59757</v>
      </c>
      <c r="I200" s="52" t="n">
        <f aca="false">((999.842594+6.794*10^-2*E200-9.0953*10^-3*E200^2+1.001685*10^-4*E200^3-1.12*10^-6*E200^4+6.536*10^-9*E200^5)+(0.8245-0.00409*E200+7.6438*10^-5*E200^2-8.2467*10^-7*E200^3+5.3875*10^-9*E200^4)*F200+(-5.72466*10^-3+1.0227*10^-4*E200-1.6546*10^-6*E200^2)*F200^1.5+4.8314*10^-4*F200^2)-1000</f>
        <v>24.8363463714302</v>
      </c>
      <c r="J200" s="41" t="n">
        <v>84.2997</v>
      </c>
      <c r="K200" s="48" t="n">
        <v>31.7633</v>
      </c>
      <c r="L200" s="40"/>
      <c r="M200" s="40" t="n">
        <v>6.855</v>
      </c>
      <c r="N200" s="47"/>
      <c r="O200" s="30" t="n">
        <v>1.404347</v>
      </c>
      <c r="P200" s="35" t="n">
        <v>14.86886</v>
      </c>
      <c r="Q200" s="35" t="n">
        <v>25.90841</v>
      </c>
      <c r="R200" s="41"/>
      <c r="S200" s="47"/>
      <c r="T200" s="48" t="n">
        <v>7.969</v>
      </c>
      <c r="U200" s="41" t="n">
        <v>25.159</v>
      </c>
      <c r="V200" s="41"/>
      <c r="W200" s="41"/>
      <c r="X200" s="41"/>
      <c r="Y200" s="41"/>
      <c r="Z200" s="62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</row>
    <row r="201" customFormat="false" ht="14.65" hidden="false" customHeight="false" outlineLevel="0" collapsed="false">
      <c r="A201" s="0" t="n">
        <v>56</v>
      </c>
      <c r="B201" s="49" t="n">
        <v>209</v>
      </c>
      <c r="C201" s="73" t="n">
        <v>50</v>
      </c>
      <c r="D201" s="41" t="n">
        <v>50.302</v>
      </c>
      <c r="E201" s="50" t="n">
        <v>7.2569</v>
      </c>
      <c r="F201" s="50" t="n">
        <v>31.7672</v>
      </c>
      <c r="G201" s="50" t="n">
        <v>7.2572</v>
      </c>
      <c r="H201" s="55" t="n">
        <v>0.5636</v>
      </c>
      <c r="I201" s="52" t="n">
        <f aca="false">((999.842594+6.794*10^-2*E201-9.0953*10^-3*E201^2+1.001685*10^-4*E201^3-1.12*10^-6*E201^4+6.536*10^-9*E201^5)+(0.8245-0.00409*E201+7.6438*10^-5*E201^2-8.2467*10^-7*E201^3+5.3875*10^-9*E201^4)*F201+(-5.72466*10^-3+1.0227*10^-4*E201-1.6546*10^-6*E201^2)*F201^1.5+4.8314*10^-4*F201^2)-1000</f>
        <v>24.8393322860802</v>
      </c>
      <c r="J201" s="41" t="n">
        <v>84.5695</v>
      </c>
      <c r="K201" s="48" t="n">
        <v>31.7735</v>
      </c>
      <c r="L201" s="40"/>
      <c r="M201" s="40" t="n">
        <v>6.836</v>
      </c>
      <c r="N201" s="47"/>
      <c r="O201" s="30" t="n">
        <v>1.394837</v>
      </c>
      <c r="P201" s="35" t="n">
        <v>14.92199</v>
      </c>
      <c r="Q201" s="35" t="n">
        <v>25.34621</v>
      </c>
      <c r="R201" s="41"/>
      <c r="S201" s="47"/>
      <c r="T201" s="48" t="n">
        <v>7.969</v>
      </c>
      <c r="U201" s="41" t="n">
        <v>50.302</v>
      </c>
      <c r="V201" s="41"/>
      <c r="W201" s="41"/>
      <c r="X201" s="41"/>
      <c r="Y201" s="41"/>
      <c r="Z201" s="62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</row>
    <row r="202" customFormat="false" ht="14.65" hidden="false" customHeight="false" outlineLevel="0" collapsed="false">
      <c r="A202" s="0" t="n">
        <v>56</v>
      </c>
      <c r="B202" s="49" t="n">
        <v>208</v>
      </c>
      <c r="C202" s="73" t="n">
        <v>75</v>
      </c>
      <c r="D202" s="41" t="n">
        <v>74.998</v>
      </c>
      <c r="E202" s="50" t="n">
        <v>7.5712</v>
      </c>
      <c r="F202" s="50" t="n">
        <v>31.9024</v>
      </c>
      <c r="G202" s="50" t="n">
        <v>7.5756</v>
      </c>
      <c r="H202" s="55" t="n">
        <v>0.35541</v>
      </c>
      <c r="I202" s="52" t="n">
        <f aca="false">((999.842594+6.794*10^-2*E202-9.0953*10^-3*E202^2+1.001685*10^-4*E202^3-1.12*10^-6*E202^4+6.536*10^-9*E202^5)+(0.8245-0.00409*E202+7.6438*10^-5*E202^2-8.2467*10^-7*E202^3+5.3875*10^-9*E202^4)*F202+(-5.72466*10^-3+1.0227*10^-4*E202-1.6546*10^-6*E202^2)*F202^1.5+4.8314*10^-4*F202^2)-1000</f>
        <v>24.9027496149135</v>
      </c>
      <c r="J202" s="41" t="n">
        <v>84.9644</v>
      </c>
      <c r="K202" s="48" t="n">
        <v>31.9101</v>
      </c>
      <c r="L202" s="40" t="n">
        <v>31.936</v>
      </c>
      <c r="M202" s="40" t="n">
        <v>6.714</v>
      </c>
      <c r="N202" s="47"/>
      <c r="O202" s="30" t="n">
        <v>1.239125</v>
      </c>
      <c r="P202" s="35" t="n">
        <v>12.75253</v>
      </c>
      <c r="Q202" s="35" t="n">
        <v>20.9709</v>
      </c>
      <c r="R202" s="41"/>
      <c r="S202" s="47"/>
      <c r="T202" s="48" t="n">
        <v>7.988</v>
      </c>
      <c r="U202" s="41" t="n">
        <v>74.998</v>
      </c>
      <c r="V202" s="41"/>
      <c r="W202" s="41"/>
      <c r="X202" s="41"/>
      <c r="Y202" s="41"/>
      <c r="Z202" s="62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</row>
    <row r="203" customFormat="false" ht="14.65" hidden="false" customHeight="false" outlineLevel="0" collapsed="false">
      <c r="A203" s="0" t="n">
        <v>56</v>
      </c>
      <c r="B203" s="49" t="n">
        <v>207</v>
      </c>
      <c r="C203" s="73" t="n">
        <v>100</v>
      </c>
      <c r="D203" s="41" t="n">
        <v>101.018</v>
      </c>
      <c r="E203" s="50" t="n">
        <v>8.4518</v>
      </c>
      <c r="F203" s="50" t="n">
        <v>32.3224</v>
      </c>
      <c r="G203" s="50" t="n">
        <v>8.4504</v>
      </c>
      <c r="H203" s="55" t="n">
        <v>0.22275</v>
      </c>
      <c r="I203" s="52" t="n">
        <f aca="false">((999.842594+6.794*10^-2*E203-9.0953*10^-3*E203^2+1.001685*10^-4*E203^3-1.12*10^-6*E203^4+6.536*10^-9*E203^5)+(0.8245-0.00409*E203+7.6438*10^-5*E203^2-8.2467*10^-7*E203^3+5.3875*10^-9*E203^4)*F203+(-5.72466*10^-3+1.0227*10^-4*E203-1.6546*10^-6*E203^2)*F203^1.5+4.8314*10^-4*F203^2)-1000</f>
        <v>25.1058308279492</v>
      </c>
      <c r="J203" s="41" t="n">
        <v>85.4481</v>
      </c>
      <c r="K203" s="48" t="n">
        <v>32.3285</v>
      </c>
      <c r="L203" s="40" t="n">
        <v>32.3592</v>
      </c>
      <c r="M203" s="40" t="n">
        <v>6.403</v>
      </c>
      <c r="N203" s="47"/>
      <c r="O203" s="30" t="n">
        <v>1.02826</v>
      </c>
      <c r="P203" s="35" t="n">
        <v>9.53275</v>
      </c>
      <c r="Q203" s="35" t="n">
        <v>14.07339</v>
      </c>
      <c r="R203" s="41"/>
      <c r="S203" s="47"/>
      <c r="T203" s="48" t="n">
        <v>8.008</v>
      </c>
      <c r="U203" s="41" t="n">
        <v>101.018</v>
      </c>
      <c r="V203" s="41"/>
      <c r="W203" s="41"/>
      <c r="X203" s="41"/>
      <c r="Y203" s="41"/>
      <c r="Z203" s="62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</row>
    <row r="204" customFormat="false" ht="14.65" hidden="false" customHeight="false" outlineLevel="0" collapsed="false">
      <c r="A204" s="0" t="n">
        <v>56</v>
      </c>
      <c r="B204" s="49" t="n">
        <v>206</v>
      </c>
      <c r="C204" s="73" t="n">
        <v>150</v>
      </c>
      <c r="D204" s="41" t="n">
        <v>148.942</v>
      </c>
      <c r="E204" s="50" t="n">
        <v>7.9542</v>
      </c>
      <c r="F204" s="50" t="n">
        <v>33.1857</v>
      </c>
      <c r="G204" s="50" t="n">
        <v>7.9563</v>
      </c>
      <c r="H204" s="55" t="n">
        <v>0.14407</v>
      </c>
      <c r="I204" s="52" t="n">
        <f aca="false">((999.842594+6.794*10^-2*E204-9.0953*10^-3*E204^2+1.001685*10^-4*E204^3-1.12*10^-6*E204^4+6.536*10^-9*E204^5)+(0.8245-0.00409*E204+7.6438*10^-5*E204^2-8.2467*10^-7*E204^3+5.3875*10^-9*E204^4)*F204+(-5.72466*10^-3+1.0227*10^-4*E204-1.6546*10^-6*E204^2)*F204^1.5+4.8314*10^-4*F204^2)-1000</f>
        <v>25.8562881517678</v>
      </c>
      <c r="J204" s="41" t="n">
        <v>85.524</v>
      </c>
      <c r="K204" s="48" t="n">
        <v>33.1885</v>
      </c>
      <c r="L204" s="40" t="n">
        <v>33.114</v>
      </c>
      <c r="M204" s="40" t="n">
        <v>4.634</v>
      </c>
      <c r="N204" s="47"/>
      <c r="O204" s="30" t="n">
        <v>1.626124</v>
      </c>
      <c r="P204" s="35" t="n">
        <v>19.23519</v>
      </c>
      <c r="Q204" s="35" t="n">
        <v>25.84205</v>
      </c>
      <c r="R204" s="41"/>
      <c r="S204" s="47"/>
      <c r="T204" s="48" t="n">
        <v>7.866</v>
      </c>
      <c r="U204" s="41" t="n">
        <v>148.942</v>
      </c>
      <c r="V204" s="41"/>
      <c r="W204" s="41"/>
      <c r="X204" s="41"/>
      <c r="Y204" s="41"/>
      <c r="Z204" s="62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</row>
    <row r="205" customFormat="false" ht="14.65" hidden="false" customHeight="false" outlineLevel="0" collapsed="false">
      <c r="A205" s="0" t="n">
        <v>56</v>
      </c>
      <c r="B205" s="49" t="n">
        <v>205</v>
      </c>
      <c r="C205" s="73" t="n">
        <v>200</v>
      </c>
      <c r="D205" s="41" t="n">
        <v>198.272</v>
      </c>
      <c r="E205" s="50" t="n">
        <v>6.6626</v>
      </c>
      <c r="F205" s="50" t="n">
        <v>33.8787</v>
      </c>
      <c r="G205" s="50" t="n">
        <v>6.6625</v>
      </c>
      <c r="H205" s="55" t="n">
        <v>0.12324</v>
      </c>
      <c r="I205" s="52" t="n">
        <f aca="false">((999.842594+6.794*10^-2*E205-9.0953*10^-3*E205^2+1.001685*10^-4*E205^3-1.12*10^-6*E205^4+6.536*10^-9*E205^5)+(0.8245-0.00409*E205+7.6438*10^-5*E205^2-8.2467*10^-7*E205^3+5.3875*10^-9*E205^4)*F205+(-5.72466*10^-3+1.0227*10^-4*E205-1.6546*10^-6*E205^2)*F205^1.5+4.8314*10^-4*F205^2)-1000</f>
        <v>26.5814084521073</v>
      </c>
      <c r="J205" s="41" t="n">
        <v>83.7823</v>
      </c>
      <c r="K205" s="48" t="n">
        <v>33.8843</v>
      </c>
      <c r="L205" s="40" t="n">
        <v>33.885</v>
      </c>
      <c r="M205" s="40" t="n">
        <v>2.078</v>
      </c>
      <c r="N205" s="47"/>
      <c r="O205" s="30" t="n">
        <v>2.535856</v>
      </c>
      <c r="P205" s="35" t="n">
        <v>33.64373</v>
      </c>
      <c r="Q205" s="35" t="n">
        <v>54.69616</v>
      </c>
      <c r="R205" s="41"/>
      <c r="S205" s="47"/>
      <c r="T205" s="48" t="n">
        <v>7.664</v>
      </c>
      <c r="U205" s="41" t="n">
        <v>198.272</v>
      </c>
      <c r="V205" s="41"/>
      <c r="W205" s="41"/>
      <c r="X205" s="41"/>
      <c r="Y205" s="41"/>
      <c r="Z205" s="62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</row>
    <row r="206" customFormat="false" ht="14.65" hidden="false" customHeight="false" outlineLevel="0" collapsed="false">
      <c r="A206" s="0" t="n">
        <v>56</v>
      </c>
      <c r="B206" s="49" t="n">
        <v>204</v>
      </c>
      <c r="C206" s="73" t="s">
        <v>52</v>
      </c>
      <c r="D206" s="41" t="n">
        <v>212.622</v>
      </c>
      <c r="E206" s="50" t="n">
        <v>6.6289</v>
      </c>
      <c r="F206" s="50" t="n">
        <v>33.8879</v>
      </c>
      <c r="G206" s="50" t="n">
        <v>6.6284</v>
      </c>
      <c r="H206" s="55" t="n">
        <v>0.13266</v>
      </c>
      <c r="I206" s="52" t="n">
        <f aca="false">((999.842594+6.794*10^-2*E206-9.0953*10^-3*E206^2+1.001685*10^-4*E206^3-1.12*10^-6*E206^4+6.536*10^-9*E206^5)+(0.8245-0.00409*E206+7.6438*10^-5*E206^2-8.2467*10^-7*E206^3+5.3875*10^-9*E206^4)*F206+(-5.72466*10^-3+1.0227*10^-4*E206-1.6546*10^-6*E206^2)*F206^1.5+4.8314*10^-4*F206^2)-1000</f>
        <v>26.593136203164</v>
      </c>
      <c r="J206" s="41" t="n">
        <v>83.8411</v>
      </c>
      <c r="K206" s="48" t="n">
        <v>33.8937</v>
      </c>
      <c r="L206" s="40" t="n">
        <v>33.894</v>
      </c>
      <c r="M206" s="34"/>
      <c r="N206" s="47"/>
      <c r="O206" s="30" t="n">
        <v>2.53973</v>
      </c>
      <c r="P206" s="35" t="n">
        <v>33.75287</v>
      </c>
      <c r="Q206" s="35" t="n">
        <v>55.40804</v>
      </c>
      <c r="R206" s="41"/>
      <c r="S206" s="47"/>
      <c r="T206" s="48" t="n">
        <v>7.663</v>
      </c>
      <c r="U206" s="41" t="n">
        <v>212.622</v>
      </c>
      <c r="V206" s="41"/>
      <c r="W206" s="41"/>
      <c r="X206" s="41"/>
      <c r="Y206" s="41"/>
      <c r="Z206" s="74" t="s">
        <v>53</v>
      </c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</row>
    <row r="207" customFormat="false" ht="14.65" hidden="false" customHeight="false" outlineLevel="0" collapsed="false">
      <c r="A207" s="0" t="n">
        <v>59</v>
      </c>
      <c r="B207" s="49" t="n">
        <v>226</v>
      </c>
      <c r="C207" s="54" t="n">
        <v>0</v>
      </c>
      <c r="D207" s="30" t="n">
        <v>3.095</v>
      </c>
      <c r="E207" s="31" t="n">
        <v>7.3554</v>
      </c>
      <c r="F207" s="31" t="n">
        <v>31.392</v>
      </c>
      <c r="G207" s="31" t="n">
        <v>7.3552</v>
      </c>
      <c r="H207" s="32" t="n">
        <v>0.37971</v>
      </c>
      <c r="I207" s="52" t="n">
        <f aca="false">((999.842594+6.794*10^-2*E207-9.0953*10^-3*E207^2+1.001685*10^-4*E207^3-1.12*10^-6*E207^4+6.536*10^-9*E207^5)+(0.8245-0.00409*E207+7.6438*10^-5*E207^2-8.2467*10^-7*E207^3+5.3875*10^-9*E207^4)*F207+(-5.72466*10^-3+1.0227*10^-4*E207-1.6546*10^-6*E207^2)*F207^1.5+4.8314*10^-4*F207^2)-1000</f>
        <v>24.5310986963232</v>
      </c>
      <c r="J207" s="30" t="n">
        <v>81.2078</v>
      </c>
      <c r="K207" s="0" t="n">
        <v>31.3989</v>
      </c>
      <c r="L207" s="40" t="n">
        <v>31.398</v>
      </c>
      <c r="M207" s="40" t="n">
        <v>6.461</v>
      </c>
      <c r="N207" s="47"/>
      <c r="O207" s="30" t="n">
        <v>1.687618</v>
      </c>
      <c r="P207" s="35" t="n">
        <v>19.0288</v>
      </c>
      <c r="Q207" s="35" t="n">
        <v>33.75257</v>
      </c>
      <c r="R207" s="41"/>
      <c r="S207" s="47"/>
      <c r="T207" s="30" t="n">
        <v>7.885</v>
      </c>
      <c r="U207" s="30" t="n">
        <v>3.095</v>
      </c>
      <c r="V207" s="30"/>
      <c r="W207" s="30"/>
      <c r="X207" s="30"/>
      <c r="Y207" s="30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</row>
    <row r="208" customFormat="false" ht="14.65" hidden="false" customHeight="false" outlineLevel="0" collapsed="false">
      <c r="A208" s="0" t="n">
        <v>59</v>
      </c>
      <c r="B208" s="49" t="n">
        <v>225</v>
      </c>
      <c r="C208" s="54" t="n">
        <v>10</v>
      </c>
      <c r="D208" s="30" t="n">
        <v>10.463</v>
      </c>
      <c r="E208" s="31" t="n">
        <v>7.3427</v>
      </c>
      <c r="F208" s="31" t="n">
        <v>31.3913</v>
      </c>
      <c r="G208" s="31" t="n">
        <v>7.3431</v>
      </c>
      <c r="H208" s="32" t="n">
        <v>0.43895</v>
      </c>
      <c r="I208" s="52" t="n">
        <f aca="false">((999.842594+6.794*10^-2*E208-9.0953*10^-3*E208^2+1.001685*10^-4*E208^3-1.12*10^-6*E208^4+6.536*10^-9*E208^5)+(0.8245-0.00409*E208+7.6438*10^-5*E208^2-8.2467*10^-7*E208^3+5.3875*10^-9*E208^4)*F208+(-5.72466*10^-3+1.0227*10^-4*E208-1.6546*10^-6*E208^2)*F208^1.5+4.8314*10^-4*F208^2)-1000</f>
        <v>24.5322570714268</v>
      </c>
      <c r="J208" s="30" t="n">
        <v>83.9099</v>
      </c>
      <c r="K208" s="0" t="n">
        <v>31.3976</v>
      </c>
      <c r="L208" s="40"/>
      <c r="M208" s="40" t="n">
        <v>6.422</v>
      </c>
      <c r="N208" s="47"/>
      <c r="O208" s="30" t="n">
        <v>1.682635</v>
      </c>
      <c r="P208" s="35" t="n">
        <v>19.0811</v>
      </c>
      <c r="Q208" s="35" t="n">
        <v>33.73323</v>
      </c>
      <c r="R208" s="41"/>
      <c r="S208" s="47"/>
      <c r="T208" s="30" t="n">
        <v>7.901</v>
      </c>
      <c r="U208" s="30" t="n">
        <v>10.463</v>
      </c>
      <c r="V208" s="30"/>
      <c r="W208" s="30"/>
      <c r="X208" s="30"/>
      <c r="Y208" s="30"/>
      <c r="Z208" s="62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</row>
    <row r="209" customFormat="false" ht="14.65" hidden="false" customHeight="false" outlineLevel="0" collapsed="false">
      <c r="A209" s="0" t="n">
        <v>59</v>
      </c>
      <c r="B209" s="49" t="n">
        <v>224</v>
      </c>
      <c r="C209" s="54" t="n">
        <v>20</v>
      </c>
      <c r="D209" s="30" t="n">
        <v>20.343</v>
      </c>
      <c r="E209" s="31" t="n">
        <v>7.3518</v>
      </c>
      <c r="F209" s="31" t="n">
        <v>31.3949</v>
      </c>
      <c r="G209" s="31" t="n">
        <v>7.3532</v>
      </c>
      <c r="H209" s="32" t="n">
        <v>0.46274</v>
      </c>
      <c r="I209" s="52" t="n">
        <f aca="false">((999.842594+6.794*10^-2*E209-9.0953*10^-3*E209^2+1.001685*10^-4*E209^3-1.12*10^-6*E209^4+6.536*10^-9*E209^5)+(0.8245-0.00409*E209+7.6438*10^-5*E209^2-8.2467*10^-7*E209^3+5.3875*10^-9*E209^4)*F209+(-5.72466*10^-3+1.0227*10^-4*E209-1.6546*10^-6*E209^2)*F209^1.5+4.8314*10^-4*F209^2)-1000</f>
        <v>24.5338627299013</v>
      </c>
      <c r="J209" s="30" t="n">
        <v>83.9664</v>
      </c>
      <c r="K209" s="0" t="n">
        <v>31.4017</v>
      </c>
      <c r="L209" s="40"/>
      <c r="M209" s="40" t="n">
        <v>6.427</v>
      </c>
      <c r="N209" s="47"/>
      <c r="O209" s="30" t="n">
        <v>1.686736</v>
      </c>
      <c r="P209" s="35" t="n">
        <v>18.95802</v>
      </c>
      <c r="Q209" s="35" t="n">
        <v>33.35012</v>
      </c>
      <c r="R209" s="41"/>
      <c r="S209" s="47"/>
      <c r="T209" s="30" t="n">
        <v>7.903</v>
      </c>
      <c r="U209" s="30" t="n">
        <v>20.343</v>
      </c>
      <c r="V209" s="30"/>
      <c r="W209" s="30"/>
      <c r="X209" s="30"/>
      <c r="Y209" s="30"/>
      <c r="Z209" s="62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</row>
    <row r="210" customFormat="false" ht="14.65" hidden="false" customHeight="false" outlineLevel="0" collapsed="false">
      <c r="A210" s="0" t="n">
        <v>59</v>
      </c>
      <c r="B210" s="49" t="n">
        <v>223</v>
      </c>
      <c r="C210" s="54" t="n">
        <v>30</v>
      </c>
      <c r="D210" s="30" t="n">
        <v>30.312</v>
      </c>
      <c r="E210" s="31" t="n">
        <v>7.4636</v>
      </c>
      <c r="F210" s="31" t="n">
        <v>31.4484</v>
      </c>
      <c r="G210" s="31" t="n">
        <v>7.4624</v>
      </c>
      <c r="H210" s="32" t="n">
        <v>0.38557</v>
      </c>
      <c r="I210" s="52" t="n">
        <f aca="false">((999.842594+6.794*10^-2*E210-9.0953*10^-3*E210^2+1.001685*10^-4*E210^3-1.12*10^-6*E210^4+6.536*10^-9*E210^5)+(0.8245-0.00409*E210+7.6438*10^-5*E210^2-8.2467*10^-7*E210^3+5.3875*10^-9*E210^4)*F210+(-5.72466*10^-3+1.0227*10^-4*E210-1.6546*10^-6*E210^2)*F210^1.5+4.8314*10^-4*F210^2)-1000</f>
        <v>24.5607859869181</v>
      </c>
      <c r="J210" s="30" t="n">
        <v>84.2054</v>
      </c>
      <c r="K210" s="0" t="n">
        <v>31.4537</v>
      </c>
      <c r="L210" s="40"/>
      <c r="M210" s="40" t="n">
        <v>6.398</v>
      </c>
      <c r="N210" s="47"/>
      <c r="O210" s="30" t="n">
        <v>1.66359</v>
      </c>
      <c r="P210" s="35" t="n">
        <v>18.60124</v>
      </c>
      <c r="Q210" s="35" t="n">
        <v>32.60377</v>
      </c>
      <c r="R210" s="41"/>
      <c r="S210" s="47"/>
      <c r="T210" s="30" t="n">
        <v>7.911</v>
      </c>
      <c r="U210" s="30" t="n">
        <v>30.312</v>
      </c>
      <c r="V210" s="30"/>
      <c r="W210" s="30"/>
      <c r="X210" s="30"/>
      <c r="Y210" s="30"/>
      <c r="Z210" s="62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</row>
    <row r="211" customFormat="false" ht="14.65" hidden="false" customHeight="false" outlineLevel="0" collapsed="false">
      <c r="A211" s="0" t="n">
        <v>59</v>
      </c>
      <c r="B211" s="49" t="n">
        <v>222</v>
      </c>
      <c r="C211" s="54" t="n">
        <v>50</v>
      </c>
      <c r="D211" s="30" t="n">
        <v>50.181</v>
      </c>
      <c r="E211" s="31" t="n">
        <v>7.4331</v>
      </c>
      <c r="F211" s="31" t="n">
        <v>31.6181</v>
      </c>
      <c r="G211" s="31" t="n">
        <v>7.4327</v>
      </c>
      <c r="H211" s="32" t="n">
        <v>0.32611</v>
      </c>
      <c r="I211" s="52" t="n">
        <f aca="false">((999.842594+6.794*10^-2*E211-9.0953*10^-3*E211^2+1.001685*10^-4*E211^3-1.12*10^-6*E211^4+6.536*10^-9*E211^5)+(0.8245-0.00409*E211+7.6438*10^-5*E211^2-8.2467*10^-7*E211^3+5.3875*10^-9*E211^4)*F211+(-5.72466*10^-3+1.0227*10^-4*E211-1.6546*10^-6*E211^2)*F211^1.5+4.8314*10^-4*F211^2)-1000</f>
        <v>24.6982919389422</v>
      </c>
      <c r="J211" s="30" t="n">
        <v>84.512</v>
      </c>
      <c r="K211" s="0" t="n">
        <v>31.6236</v>
      </c>
      <c r="L211" s="40"/>
      <c r="M211" s="40" t="n">
        <v>6.878</v>
      </c>
      <c r="N211" s="47"/>
      <c r="O211" s="30" t="n">
        <v>1.558661</v>
      </c>
      <c r="P211" s="35" t="n">
        <v>17.07632</v>
      </c>
      <c r="Q211" s="35" t="n">
        <v>29.67991</v>
      </c>
      <c r="R211" s="41"/>
      <c r="S211" s="47"/>
      <c r="T211" s="30" t="n">
        <v>7.936</v>
      </c>
      <c r="U211" s="30" t="n">
        <v>50.181</v>
      </c>
      <c r="V211" s="30"/>
      <c r="W211" s="30"/>
      <c r="X211" s="30"/>
      <c r="Y211" s="30"/>
      <c r="Z211" s="62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</row>
    <row r="212" customFormat="false" ht="14.65" hidden="false" customHeight="false" outlineLevel="0" collapsed="false">
      <c r="A212" s="0" t="n">
        <v>59</v>
      </c>
      <c r="B212" s="49" t="n">
        <v>221</v>
      </c>
      <c r="C212" s="54" t="n">
        <v>75</v>
      </c>
      <c r="D212" s="30" t="n">
        <v>75.29</v>
      </c>
      <c r="E212" s="31" t="n">
        <v>7.5534</v>
      </c>
      <c r="F212" s="31" t="n">
        <v>31.7812</v>
      </c>
      <c r="G212" s="31" t="n">
        <v>7.5539</v>
      </c>
      <c r="H212" s="32" t="n">
        <v>0.33318</v>
      </c>
      <c r="I212" s="52" t="n">
        <f aca="false">((999.842594+6.794*10^-2*E212-9.0953*10^-3*E212^2+1.001685*10^-4*E212^3-1.12*10^-6*E212^4+6.536*10^-9*E212^5)+(0.8245-0.00409*E212+7.6438*10^-5*E212^2-8.2467*10^-7*E212^3+5.3875*10^-9*E212^4)*F212+(-5.72466*10^-3+1.0227*10^-4*E212-1.6546*10^-6*E212^2)*F212^1.5+4.8314*10^-4*F212^2)-1000</f>
        <v>24.8099842415993</v>
      </c>
      <c r="J212" s="30" t="n">
        <v>84.6736</v>
      </c>
      <c r="K212" s="0" t="n">
        <v>31.7873</v>
      </c>
      <c r="L212" s="40"/>
      <c r="M212" s="40" t="n">
        <v>6.611</v>
      </c>
      <c r="N212" s="47"/>
      <c r="O212" s="30" t="n">
        <v>1.389937</v>
      </c>
      <c r="P212" s="35" t="n">
        <v>14.79371</v>
      </c>
      <c r="Q212" s="35" t="n">
        <v>24.77146</v>
      </c>
      <c r="R212" s="41"/>
      <c r="S212" s="47"/>
      <c r="T212" s="30" t="n">
        <v>7.96</v>
      </c>
      <c r="U212" s="30" t="n">
        <v>75.29</v>
      </c>
      <c r="V212" s="30"/>
      <c r="W212" s="30"/>
      <c r="X212" s="30"/>
      <c r="Y212" s="30"/>
      <c r="Z212" s="62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</row>
    <row r="213" customFormat="false" ht="14.65" hidden="false" customHeight="false" outlineLevel="0" collapsed="false">
      <c r="A213" s="0" t="n">
        <v>59</v>
      </c>
      <c r="B213" s="49" t="n">
        <v>220</v>
      </c>
      <c r="C213" s="54" t="n">
        <v>100</v>
      </c>
      <c r="D213" s="30" t="n">
        <v>99.936</v>
      </c>
      <c r="E213" s="31" t="n">
        <v>7.7074</v>
      </c>
      <c r="F213" s="31" t="n">
        <v>31.9654</v>
      </c>
      <c r="G213" s="31" t="n">
        <v>7.7091</v>
      </c>
      <c r="H213" s="32" t="n">
        <v>0.2562</v>
      </c>
      <c r="I213" s="52" t="n">
        <f aca="false">((999.842594+6.794*10^-2*E213-9.0953*10^-3*E213^2+1.001685*10^-4*E213^3-1.12*10^-6*E213^4+6.536*10^-9*E213^5)+(0.8245-0.00409*E213+7.6438*10^-5*E213^2-8.2467*10^-7*E213^3+5.3875*10^-9*E213^4)*F213+(-5.72466*10^-3+1.0227*10^-4*E213-1.6546*10^-6*E213^2)*F213^1.5+4.8314*10^-4*F213^2)-1000</f>
        <v>24.9332912208467</v>
      </c>
      <c r="J213" s="30" t="n">
        <v>84.4885</v>
      </c>
      <c r="K213" s="0" t="n">
        <v>31.9732</v>
      </c>
      <c r="L213" s="40"/>
      <c r="M213" s="40" t="n">
        <v>6.375</v>
      </c>
      <c r="N213" s="47"/>
      <c r="O213" s="30" t="n">
        <v>1.37135</v>
      </c>
      <c r="P213" s="35" t="n">
        <v>14.49659</v>
      </c>
      <c r="Q213" s="35" t="n">
        <v>24.39361</v>
      </c>
      <c r="R213" s="41"/>
      <c r="S213" s="47"/>
      <c r="T213" s="30" t="n">
        <v>7.959</v>
      </c>
      <c r="U213" s="30" t="n">
        <v>99.936</v>
      </c>
      <c r="V213" s="30"/>
      <c r="W213" s="30"/>
      <c r="X213" s="30"/>
      <c r="Y213" s="30"/>
      <c r="Z213" s="62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</row>
    <row r="214" customFormat="false" ht="14.65" hidden="false" customHeight="false" outlineLevel="0" collapsed="false">
      <c r="A214" s="0" t="n">
        <v>59</v>
      </c>
      <c r="B214" s="49" t="n">
        <v>219</v>
      </c>
      <c r="C214" s="54" t="n">
        <v>125</v>
      </c>
      <c r="D214" s="30" t="n">
        <v>125.9</v>
      </c>
      <c r="E214" s="31" t="n">
        <v>7.8106</v>
      </c>
      <c r="F214" s="31" t="n">
        <v>32.2311</v>
      </c>
      <c r="G214" s="31" t="n">
        <v>7.8108</v>
      </c>
      <c r="H214" s="32" t="n">
        <v>0.15148</v>
      </c>
      <c r="I214" s="52" t="n">
        <f aca="false">((999.842594+6.794*10^-2*E214-9.0953*10^-3*E214^2+1.001685*10^-4*E214^3-1.12*10^-6*E214^4+6.536*10^-9*E214^5)+(0.8245-0.00409*E214+7.6438*10^-5*E214^2-8.2467*10^-7*E214^3+5.3875*10^-9*E214^4)*F214+(-5.72466*10^-3+1.0227*10^-4*E214-1.6546*10^-6*E214^2)*F214^1.5+4.8314*10^-4*F214^2)-1000</f>
        <v>25.1274034247829</v>
      </c>
      <c r="J214" s="30" t="n">
        <v>83.8969</v>
      </c>
      <c r="K214" s="0" t="n">
        <v>32.2369</v>
      </c>
      <c r="L214" s="40"/>
      <c r="M214" s="40" t="n">
        <v>5.674</v>
      </c>
      <c r="N214" s="47"/>
      <c r="O214" s="30" t="n">
        <v>1.534704</v>
      </c>
      <c r="P214" s="35" t="n">
        <v>16.47526</v>
      </c>
      <c r="Q214" s="35" t="n">
        <v>28.71983</v>
      </c>
      <c r="R214" s="41"/>
      <c r="S214" s="47"/>
      <c r="T214" s="30" t="n">
        <v>7.923</v>
      </c>
      <c r="U214" s="30" t="n">
        <v>125.9</v>
      </c>
      <c r="V214" s="30"/>
      <c r="W214" s="30"/>
      <c r="X214" s="30"/>
      <c r="Y214" s="30"/>
      <c r="Z214" s="62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</row>
    <row r="215" customFormat="false" ht="14.65" hidden="false" customHeight="false" outlineLevel="0" collapsed="false">
      <c r="A215" s="0" t="n">
        <v>59</v>
      </c>
      <c r="B215" s="49" t="n">
        <v>218</v>
      </c>
      <c r="C215" s="54" t="n">
        <v>150</v>
      </c>
      <c r="D215" s="30" t="n">
        <v>150.459</v>
      </c>
      <c r="E215" s="31" t="n">
        <v>7.7904</v>
      </c>
      <c r="F215" s="31" t="n">
        <v>32.5146</v>
      </c>
      <c r="G215" s="31" t="n">
        <v>7.7906</v>
      </c>
      <c r="H215" s="32" t="n">
        <v>0.13082</v>
      </c>
      <c r="I215" s="52" t="n">
        <f aca="false">((999.842594+6.794*10^-2*E215-9.0953*10^-3*E215^2+1.001685*10^-4*E215^3-1.12*10^-6*E215^4+6.536*10^-9*E215^5)+(0.8245-0.00409*E215+7.6438*10^-5*E215^2-8.2467*10^-7*E215^3+5.3875*10^-9*E215^4)*F215+(-5.72466*10^-3+1.0227*10^-4*E215-1.6546*10^-6*E215^2)*F215^1.5+4.8314*10^-4*F215^2)-1000</f>
        <v>25.3528884954833</v>
      </c>
      <c r="J215" s="30" t="n">
        <v>83.2532</v>
      </c>
      <c r="K215" s="0" t="n">
        <v>32.5211</v>
      </c>
      <c r="L215" s="40"/>
      <c r="M215" s="40" t="n">
        <v>5.06</v>
      </c>
      <c r="N215" s="47"/>
      <c r="O215" s="30" t="n">
        <v>1.697695</v>
      </c>
      <c r="P215" s="35" t="n">
        <v>18.8044</v>
      </c>
      <c r="Q215" s="35" t="n">
        <v>33.41625</v>
      </c>
      <c r="R215" s="41"/>
      <c r="S215" s="47"/>
      <c r="T215" s="30" t="n">
        <v>7.877</v>
      </c>
      <c r="U215" s="30" t="n">
        <v>150.459</v>
      </c>
      <c r="V215" s="30"/>
      <c r="W215" s="30"/>
      <c r="X215" s="30"/>
      <c r="Y215" s="30"/>
      <c r="Z215" s="62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</row>
    <row r="216" customFormat="false" ht="14.65" hidden="false" customHeight="false" outlineLevel="0" collapsed="false">
      <c r="A216" s="0" t="n">
        <v>59</v>
      </c>
      <c r="B216" s="49" t="n">
        <v>217</v>
      </c>
      <c r="C216" s="54" t="n">
        <v>175</v>
      </c>
      <c r="D216" s="30" t="n">
        <v>175.092</v>
      </c>
      <c r="E216" s="31" t="n">
        <v>7.6119</v>
      </c>
      <c r="F216" s="31" t="n">
        <v>32.8854</v>
      </c>
      <c r="G216" s="31" t="n">
        <v>7.6112</v>
      </c>
      <c r="H216" s="32" t="n">
        <v>0.080474</v>
      </c>
      <c r="I216" s="52" t="n">
        <f aca="false">((999.842594+6.794*10^-2*E216-9.0953*10^-3*E216^2+1.001685*10^-4*E216^3-1.12*10^-6*E216^4+6.536*10^-9*E216^5)+(0.8245-0.00409*E216+7.6438*10^-5*E216^2-8.2467*10^-7*E216^3+5.3875*10^-9*E216^4)*F216+(-5.72466*10^-3+1.0227*10^-4*E216-1.6546*10^-6*E216^2)*F216^1.5+4.8314*10^-4*F216^2)-1000</f>
        <v>25.6694628270584</v>
      </c>
      <c r="J216" s="30" t="n">
        <v>84.1569</v>
      </c>
      <c r="K216" s="0" t="n">
        <v>32.8922</v>
      </c>
      <c r="L216" s="40" t="n">
        <v>32.921</v>
      </c>
      <c r="M216" s="40" t="n">
        <v>2.883</v>
      </c>
      <c r="N216" s="47"/>
      <c r="O216" s="30" t="n">
        <v>2.401812</v>
      </c>
      <c r="P216" s="35" t="n">
        <v>27.27228</v>
      </c>
      <c r="Q216" s="35" t="n">
        <v>55.30859</v>
      </c>
      <c r="R216" s="41"/>
      <c r="S216" s="47"/>
      <c r="T216" s="30" t="n">
        <v>7.698</v>
      </c>
      <c r="U216" s="30" t="n">
        <v>175.092</v>
      </c>
      <c r="V216" s="30"/>
      <c r="W216" s="30"/>
      <c r="X216" s="30"/>
      <c r="Y216" s="30"/>
      <c r="Z216" s="62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</row>
    <row r="217" customFormat="false" ht="14.65" hidden="false" customHeight="false" outlineLevel="0" collapsed="false">
      <c r="A217" s="0" t="n">
        <v>59</v>
      </c>
      <c r="B217" s="49" t="n">
        <v>216</v>
      </c>
      <c r="C217" s="54" t="n">
        <v>200</v>
      </c>
      <c r="D217" s="30" t="n">
        <v>200.096</v>
      </c>
      <c r="E217" s="31" t="n">
        <v>7.4278</v>
      </c>
      <c r="F217" s="31" t="n">
        <v>33.0436</v>
      </c>
      <c r="G217" s="31" t="n">
        <v>7.4285</v>
      </c>
      <c r="H217" s="32" t="n">
        <v>0.09976</v>
      </c>
      <c r="I217" s="52" t="n">
        <f aca="false">((999.842594+6.794*10^-2*E217-9.0953*10^-3*E217^2+1.001685*10^-4*E217^3-1.12*10^-6*E217^4+6.536*10^-9*E217^5)+(0.8245-0.00409*E217+7.6438*10^-5*E217^2-8.2467*10^-7*E217^3+5.3875*10^-9*E217^4)*F217+(-5.72466*10^-3+1.0227*10^-4*E217-1.6546*10^-6*E217^2)*F217^1.5+4.8314*10^-4*F217^2)-1000</f>
        <v>25.8196440718823</v>
      </c>
      <c r="J217" s="30" t="n">
        <v>84.3584</v>
      </c>
      <c r="K217" s="0" t="n">
        <v>33.0474</v>
      </c>
      <c r="L217" s="40" t="n">
        <v>33.058</v>
      </c>
      <c r="M217" s="40" t="n">
        <v>2.502</v>
      </c>
      <c r="N217" s="47"/>
      <c r="O217" s="30" t="n">
        <v>2.495614</v>
      </c>
      <c r="P217" s="35" t="n">
        <v>28.61058</v>
      </c>
      <c r="Q217" s="35" t="n">
        <v>58.96242</v>
      </c>
      <c r="R217" s="41"/>
      <c r="S217" s="47"/>
      <c r="T217" s="30" t="n">
        <v>7.668</v>
      </c>
      <c r="U217" s="30" t="n">
        <v>200.096</v>
      </c>
      <c r="V217" s="30"/>
      <c r="W217" s="30"/>
      <c r="X217" s="30"/>
      <c r="Y217" s="30"/>
      <c r="Z217" s="62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</row>
    <row r="218" customFormat="false" ht="14.65" hidden="false" customHeight="false" outlineLevel="0" collapsed="false">
      <c r="A218" s="0" t="n">
        <v>59</v>
      </c>
      <c r="B218" s="49" t="n">
        <v>215</v>
      </c>
      <c r="C218" s="54" t="n">
        <v>250</v>
      </c>
      <c r="D218" s="30" t="n">
        <v>250.35</v>
      </c>
      <c r="E218" s="31" t="n">
        <v>7.2264</v>
      </c>
      <c r="F218" s="31" t="n">
        <v>33.1691</v>
      </c>
      <c r="G218" s="31" t="n">
        <v>7.2269</v>
      </c>
      <c r="H218" s="32" t="n">
        <v>0.094477</v>
      </c>
      <c r="I218" s="52" t="n">
        <f aca="false">((999.842594+6.794*10^-2*E218-9.0953*10^-3*E218^2+1.001685*10^-4*E218^3-1.12*10^-6*E218^4+6.536*10^-9*E218^5)+(0.8245-0.00409*E218+7.6438*10^-5*E218^2-8.2467*10^-7*E218^3+5.3875*10^-9*E218^4)*F218+(-5.72466*10^-3+1.0227*10^-4*E218-1.6546*10^-6*E218^2)*F218^1.5+4.8314*10^-4*F218^2)-1000</f>
        <v>25.9462483452701</v>
      </c>
      <c r="J218" s="30" t="n">
        <v>83.5719</v>
      </c>
      <c r="K218" s="0" t="n">
        <v>33.1748</v>
      </c>
      <c r="L218" s="40" t="n">
        <v>33.174</v>
      </c>
      <c r="M218" s="40" t="n">
        <v>2.196</v>
      </c>
      <c r="N218" s="47"/>
      <c r="O218" s="30" t="n">
        <v>2.634135</v>
      </c>
      <c r="P218" s="35" t="n">
        <v>29.12958</v>
      </c>
      <c r="Q218" s="35" t="n">
        <v>62.8078</v>
      </c>
      <c r="R218" s="41"/>
      <c r="S218" s="47"/>
      <c r="T218" s="30" t="n">
        <v>7.642</v>
      </c>
      <c r="U218" s="30" t="n">
        <v>250.35</v>
      </c>
      <c r="V218" s="30"/>
      <c r="W218" s="30"/>
      <c r="X218" s="30"/>
      <c r="Y218" s="30"/>
      <c r="Z218" s="62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</row>
    <row r="219" customFormat="false" ht="14.65" hidden="false" customHeight="false" outlineLevel="0" collapsed="false">
      <c r="A219" s="0" t="n">
        <v>59</v>
      </c>
      <c r="B219" s="49" t="n">
        <v>214</v>
      </c>
      <c r="C219" s="54" t="n">
        <v>300</v>
      </c>
      <c r="D219" s="30" t="n">
        <v>300.369</v>
      </c>
      <c r="E219" s="31" t="n">
        <v>7.1788</v>
      </c>
      <c r="F219" s="31" t="n">
        <v>33.2023</v>
      </c>
      <c r="G219" s="31" t="n">
        <v>7.179</v>
      </c>
      <c r="H219" s="32" t="n">
        <v>0.092821</v>
      </c>
      <c r="I219" s="52" t="n">
        <f aca="false">((999.842594+6.794*10^-2*E219-9.0953*10^-3*E219^2+1.001685*10^-4*E219^3-1.12*10^-6*E219^4+6.536*10^-9*E219^5)+(0.8245-0.00409*E219+7.6438*10^-5*E219^2-8.2467*10^-7*E219^3+5.3875*10^-9*E219^4)*F219+(-5.72466*10^-3+1.0227*10^-4*E219-1.6546*10^-6*E219^2)*F219^1.5+4.8314*10^-4*F219^2)-1000</f>
        <v>25.9789082978164</v>
      </c>
      <c r="J219" s="30" t="n">
        <v>82.6746</v>
      </c>
      <c r="K219" s="0" t="n">
        <v>33.2082</v>
      </c>
      <c r="L219" s="40" t="n">
        <v>33.208</v>
      </c>
      <c r="M219" s="40" t="n">
        <v>2.1</v>
      </c>
      <c r="N219" s="47"/>
      <c r="O219" s="30" t="n">
        <v>2.669345</v>
      </c>
      <c r="P219" s="35" t="n">
        <v>29.35594</v>
      </c>
      <c r="Q219" s="35" t="n">
        <v>64.4446</v>
      </c>
      <c r="R219" s="41"/>
      <c r="S219" s="47"/>
      <c r="T219" s="30" t="n">
        <v>7.634</v>
      </c>
      <c r="U219" s="30" t="n">
        <v>300.369</v>
      </c>
      <c r="V219" s="30"/>
      <c r="W219" s="30"/>
      <c r="X219" s="30"/>
      <c r="Y219" s="30"/>
      <c r="Z219" s="62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</row>
    <row r="220" customFormat="false" ht="14.65" hidden="false" customHeight="false" outlineLevel="0" collapsed="false">
      <c r="A220" s="0" t="n">
        <v>59</v>
      </c>
      <c r="B220" s="49" t="n">
        <v>213</v>
      </c>
      <c r="C220" s="54" t="s">
        <v>54</v>
      </c>
      <c r="D220" s="30" t="n">
        <v>321.114</v>
      </c>
      <c r="E220" s="31" t="n">
        <v>7.1721</v>
      </c>
      <c r="F220" s="31" t="n">
        <v>33.2078</v>
      </c>
      <c r="G220" s="31" t="n">
        <v>7.1724</v>
      </c>
      <c r="H220" s="32" t="n">
        <v>0.095385</v>
      </c>
      <c r="I220" s="52" t="n">
        <f aca="false">((999.842594+6.794*10^-2*E220-9.0953*10^-3*E220^2+1.001685*10^-4*E220^3-1.12*10^-6*E220^4+6.536*10^-9*E220^5)+(0.8245-0.00409*E220+7.6438*10^-5*E220^2-8.2467*10^-7*E220^3+5.3875*10^-9*E220^4)*F220+(-5.72466*10^-3+1.0227*10^-4*E220-1.6546*10^-6*E220^2)*F220^1.5+4.8314*10^-4*F220^2)-1000</f>
        <v>25.9841547862191</v>
      </c>
      <c r="J220" s="30" t="n">
        <v>82.4178</v>
      </c>
      <c r="K220" s="0" t="n">
        <v>33.2138</v>
      </c>
      <c r="L220" s="40" t="n">
        <v>33.212</v>
      </c>
      <c r="M220" s="40" t="n">
        <v>2.171</v>
      </c>
      <c r="N220" s="47"/>
      <c r="O220" s="30" t="n">
        <v>2.677644</v>
      </c>
      <c r="P220" s="35" t="n">
        <v>29.28971</v>
      </c>
      <c r="Q220" s="35" t="n">
        <v>64.60522</v>
      </c>
      <c r="R220" s="41"/>
      <c r="S220" s="47"/>
      <c r="T220" s="30" t="n">
        <v>7.632</v>
      </c>
      <c r="U220" s="30" t="n">
        <v>321.114</v>
      </c>
      <c r="V220" s="30"/>
      <c r="W220" s="30"/>
      <c r="X220" s="30"/>
      <c r="Y220" s="30"/>
      <c r="Z220" s="62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</row>
    <row r="221" customFormat="false" ht="14.65" hidden="false" customHeight="false" outlineLevel="0" collapsed="false">
      <c r="A221" s="0" t="n">
        <v>62</v>
      </c>
      <c r="B221" s="49" t="n">
        <v>241</v>
      </c>
      <c r="C221" s="54" t="n">
        <v>0</v>
      </c>
      <c r="D221" s="30" t="n">
        <v>2.424</v>
      </c>
      <c r="E221" s="31" t="n">
        <v>7.4277</v>
      </c>
      <c r="F221" s="31" t="n">
        <v>30.5701</v>
      </c>
      <c r="G221" s="31" t="n">
        <v>7.4286</v>
      </c>
      <c r="H221" s="32" t="n">
        <v>0.18567</v>
      </c>
      <c r="I221" s="52" t="n">
        <f aca="false">((999.842594+6.794*10^-2*E221-9.0953*10^-3*E221^2+1.001685*10^-4*E221^3-1.12*10^-6*E221^4+6.536*10^-9*E221^5)+(0.8245-0.00409*E221+7.6438*10^-5*E221^2-8.2467*10^-7*E221^3+5.3875*10^-9*E221^4)*F221+(-5.72466*10^-3+1.0227*10^-4*E221-1.6546*10^-6*E221^2)*F221^1.5+4.8314*10^-4*F221^2)-1000</f>
        <v>23.8755395791393</v>
      </c>
      <c r="J221" s="30" t="n">
        <v>80.6666</v>
      </c>
      <c r="K221" s="31" t="n">
        <v>30.5773</v>
      </c>
      <c r="L221" s="40" t="n">
        <v>30.595</v>
      </c>
      <c r="M221" s="40" t="n">
        <v>6.3</v>
      </c>
      <c r="N221" s="47"/>
      <c r="O221" s="30" t="n">
        <v>1.749241</v>
      </c>
      <c r="P221" s="35" t="n">
        <v>19.87282</v>
      </c>
      <c r="Q221" s="35" t="n">
        <v>37.11043</v>
      </c>
      <c r="R221" s="46"/>
      <c r="S221" s="47"/>
      <c r="T221" s="0" t="n">
        <v>7.786</v>
      </c>
      <c r="U221" s="30" t="n">
        <v>2.424</v>
      </c>
      <c r="V221" s="30"/>
      <c r="W221" s="30"/>
      <c r="X221" s="30"/>
      <c r="Y221" s="30"/>
      <c r="Z221" s="62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</row>
    <row r="222" customFormat="false" ht="14.65" hidden="false" customHeight="false" outlineLevel="0" collapsed="false">
      <c r="A222" s="0" t="n">
        <v>62</v>
      </c>
      <c r="B222" s="49" t="n">
        <v>240</v>
      </c>
      <c r="C222" s="54" t="n">
        <v>10</v>
      </c>
      <c r="D222" s="30" t="n">
        <v>10.482</v>
      </c>
      <c r="E222" s="31" t="n">
        <v>7.5477</v>
      </c>
      <c r="F222" s="31" t="n">
        <v>31.1093</v>
      </c>
      <c r="G222" s="31" t="n">
        <v>7.5545</v>
      </c>
      <c r="H222" s="32" t="n">
        <v>0.33519</v>
      </c>
      <c r="I222" s="52" t="n">
        <f aca="false">((999.842594+6.794*10^-2*E222-9.0953*10^-3*E222^2+1.001685*10^-4*E222^3-1.12*10^-6*E222^4+6.536*10^-9*E222^5)+(0.8245-0.00409*E222+7.6438*10^-5*E222^2-8.2467*10^-7*E222^3+5.3875*10^-9*E222^4)*F222+(-5.72466*10^-3+1.0227*10^-4*E222-1.6546*10^-6*E222^2)*F222^1.5+4.8314*10^-4*F222^2)-1000</f>
        <v>24.2829382222621</v>
      </c>
      <c r="J222" s="30" t="n">
        <v>83.901</v>
      </c>
      <c r="K222" s="31" t="n">
        <v>31.1345</v>
      </c>
      <c r="L222" s="40" t="n">
        <v>31.2025</v>
      </c>
      <c r="M222" s="40" t="n">
        <v>6.19</v>
      </c>
      <c r="N222" s="47"/>
      <c r="O222" s="30" t="n">
        <v>1.771868</v>
      </c>
      <c r="P222" s="35" t="n">
        <v>19.9895</v>
      </c>
      <c r="Q222" s="35" t="n">
        <v>36.7472</v>
      </c>
      <c r="R222" s="41"/>
      <c r="S222" s="47"/>
      <c r="T222" s="0" t="n">
        <v>7.799</v>
      </c>
      <c r="U222" s="30" t="n">
        <v>10.482</v>
      </c>
      <c r="V222" s="30"/>
      <c r="W222" s="30"/>
      <c r="X222" s="30"/>
      <c r="Y222" s="30"/>
      <c r="Z222" s="62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</row>
    <row r="223" customFormat="false" ht="14.65" hidden="false" customHeight="false" outlineLevel="0" collapsed="false">
      <c r="A223" s="0" t="n">
        <v>62</v>
      </c>
      <c r="B223" s="49" t="n">
        <v>239</v>
      </c>
      <c r="C223" s="54" t="n">
        <v>20</v>
      </c>
      <c r="D223" s="30" t="n">
        <v>20.408</v>
      </c>
      <c r="E223" s="31" t="n">
        <v>7.7614</v>
      </c>
      <c r="F223" s="31" t="n">
        <v>31.5853</v>
      </c>
      <c r="G223" s="31" t="n">
        <v>7.7637</v>
      </c>
      <c r="H223" s="32" t="n">
        <v>0.18206</v>
      </c>
      <c r="I223" s="52" t="n">
        <f aca="false">((999.842594+6.794*10^-2*E223-9.0953*10^-3*E223^2+1.001685*10^-4*E223^3-1.12*10^-6*E223^4+6.536*10^-9*E223^5)+(0.8245-0.00409*E223+7.6438*10^-5*E223^2-8.2467*10^-7*E223^3+5.3875*10^-9*E223^4)*F223+(-5.72466*10^-3+1.0227*10^-4*E223-1.6546*10^-6*E223^2)*F223^1.5+4.8314*10^-4*F223^2)-1000</f>
        <v>24.6272784790772</v>
      </c>
      <c r="J223" s="30" t="n">
        <v>84.7571</v>
      </c>
      <c r="K223" s="31" t="n">
        <v>31.5942</v>
      </c>
      <c r="L223" s="40" t="n">
        <v>31.601</v>
      </c>
      <c r="M223" s="40" t="n">
        <v>6.117</v>
      </c>
      <c r="N223" s="47"/>
      <c r="O223" s="30" t="n">
        <v>1.762818</v>
      </c>
      <c r="P223" s="35" t="n">
        <v>19.9895</v>
      </c>
      <c r="Q223" s="35" t="n">
        <v>35.83947</v>
      </c>
      <c r="R223" s="41"/>
      <c r="S223" s="47"/>
      <c r="T223" s="0" t="n">
        <v>7.803</v>
      </c>
      <c r="U223" s="30" t="n">
        <v>20.408</v>
      </c>
      <c r="V223" s="30"/>
      <c r="W223" s="30"/>
      <c r="X223" s="30"/>
      <c r="Y223" s="30"/>
      <c r="Z223" s="62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</row>
    <row r="224" customFormat="false" ht="14.65" hidden="false" customHeight="false" outlineLevel="0" collapsed="false">
      <c r="A224" s="0" t="n">
        <v>62</v>
      </c>
      <c r="B224" s="49" t="n">
        <v>238</v>
      </c>
      <c r="C224" s="54" t="n">
        <v>30</v>
      </c>
      <c r="D224" s="30" t="n">
        <v>30.561</v>
      </c>
      <c r="E224" s="31" t="n">
        <v>7.8049</v>
      </c>
      <c r="F224" s="31" t="n">
        <v>31.661</v>
      </c>
      <c r="G224" s="31" t="n">
        <v>7.813</v>
      </c>
      <c r="H224" s="32" t="n">
        <v>0.14627</v>
      </c>
      <c r="I224" s="52" t="n">
        <f aca="false">((999.842594+6.794*10^-2*E224-9.0953*10^-3*E224^2+1.001685*10^-4*E224^3-1.12*10^-6*E224^4+6.536*10^-9*E224^5)+(0.8245-0.00409*E224+7.6438*10^-5*E224^2-8.2467*10^-7*E224^3+5.3875*10^-9*E224^4)*F224+(-5.72466*10^-3+1.0227*10^-4*E224-1.6546*10^-6*E224^2)*F224^1.5+4.8314*10^-4*F224^2)-1000</f>
        <v>24.6806200316653</v>
      </c>
      <c r="J224" s="30" t="n">
        <v>84.8939</v>
      </c>
      <c r="K224" s="31" t="n">
        <v>31.6688</v>
      </c>
      <c r="L224" s="40" t="n">
        <v>31.7</v>
      </c>
      <c r="M224" s="40" t="n">
        <v>6.056</v>
      </c>
      <c r="N224" s="47"/>
      <c r="O224" s="30" t="n">
        <v>1.758292</v>
      </c>
      <c r="P224" s="35" t="n">
        <v>19.69781</v>
      </c>
      <c r="Q224" s="35" t="n">
        <v>35.11366</v>
      </c>
      <c r="R224" s="41"/>
      <c r="S224" s="47"/>
      <c r="T224" s="0" t="n">
        <v>7.808</v>
      </c>
      <c r="U224" s="30" t="n">
        <v>30.561</v>
      </c>
      <c r="V224" s="30"/>
      <c r="W224" s="30"/>
      <c r="X224" s="30"/>
      <c r="Y224" s="30"/>
      <c r="Z224" s="62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</row>
    <row r="225" customFormat="false" ht="14.65" hidden="false" customHeight="false" outlineLevel="0" collapsed="false">
      <c r="A225" s="0" t="n">
        <v>62</v>
      </c>
      <c r="B225" s="49" t="n">
        <v>237</v>
      </c>
      <c r="C225" s="54" t="n">
        <v>50</v>
      </c>
      <c r="D225" s="30" t="n">
        <v>49.946</v>
      </c>
      <c r="E225" s="31" t="n">
        <v>8.1368</v>
      </c>
      <c r="F225" s="31" t="n">
        <v>31.8655</v>
      </c>
      <c r="G225" s="31" t="n">
        <v>8.1404</v>
      </c>
      <c r="H225" s="32" t="n">
        <v>0.095432</v>
      </c>
      <c r="I225" s="52" t="n">
        <f aca="false">((999.842594+6.794*10^-2*E225-9.0953*10^-3*E225^2+1.001685*10^-4*E225^3-1.12*10^-6*E225^4+6.536*10^-9*E225^5)+(0.8245-0.00409*E225+7.6438*10^-5*E225^2-8.2467*10^-7*E225^3+5.3875*10^-9*E225^4)*F225+(-5.72466*10^-3+1.0227*10^-4*E225-1.6546*10^-6*E225^2)*F225^1.5+4.8314*10^-4*F225^2)-1000</f>
        <v>24.7938324201293</v>
      </c>
      <c r="J225" s="30" t="n">
        <v>85.1773</v>
      </c>
      <c r="K225" s="31" t="n">
        <v>31.874</v>
      </c>
      <c r="L225" s="40" t="n">
        <v>31.886</v>
      </c>
      <c r="M225" s="40" t="n">
        <v>5.858</v>
      </c>
      <c r="N225" s="47"/>
      <c r="O225" s="30" t="n">
        <v>1.803535</v>
      </c>
      <c r="P225" s="35" t="n">
        <v>20.33957</v>
      </c>
      <c r="Q225" s="35" t="n">
        <v>36.2025</v>
      </c>
      <c r="R225" s="41"/>
      <c r="S225" s="47"/>
      <c r="T225" s="0" t="n">
        <v>7.785</v>
      </c>
      <c r="U225" s="30" t="n">
        <v>49.946</v>
      </c>
      <c r="V225" s="30"/>
      <c r="W225" s="30"/>
      <c r="X225" s="30"/>
      <c r="Y225" s="30"/>
      <c r="Z225" s="62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</row>
    <row r="226" customFormat="false" ht="14.65" hidden="false" customHeight="false" outlineLevel="0" collapsed="false">
      <c r="A226" s="0" t="n">
        <v>62</v>
      </c>
      <c r="B226" s="49" t="n">
        <v>236</v>
      </c>
      <c r="C226" s="54" t="n">
        <v>75</v>
      </c>
      <c r="D226" s="30" t="n">
        <v>74.716</v>
      </c>
      <c r="E226" s="31" t="n">
        <v>8.1603</v>
      </c>
      <c r="F226" s="31" t="n">
        <v>32.0028</v>
      </c>
      <c r="G226" s="31" t="n">
        <v>8.1661</v>
      </c>
      <c r="H226" s="32" t="n">
        <v>0.13262</v>
      </c>
      <c r="I226" s="52" t="n">
        <f aca="false">((999.842594+6.794*10^-2*E226-9.0953*10^-3*E226^2+1.001685*10^-4*E226^3-1.12*10^-6*E226^4+6.536*10^-9*E226^5)+(0.8245-0.00409*E226+7.6438*10^-5*E226^2-8.2467*10^-7*E226^3+5.3875*10^-9*E226^4)*F226+(-5.72466*10^-3+1.0227*10^-4*E226-1.6546*10^-6*E226^2)*F226^1.5+4.8314*10^-4*F226^2)-1000</f>
        <v>24.8981143556671</v>
      </c>
      <c r="J226" s="30" t="n">
        <v>84.9926</v>
      </c>
      <c r="K226" s="31" t="n">
        <v>32.0111</v>
      </c>
      <c r="L226" s="40" t="n">
        <v>32.013</v>
      </c>
      <c r="M226" s="40" t="n">
        <v>5.868</v>
      </c>
      <c r="N226" s="47"/>
      <c r="O226" s="30" t="n">
        <v>1.731136</v>
      </c>
      <c r="P226" s="35" t="n">
        <v>18.99784</v>
      </c>
      <c r="Q226" s="35" t="n">
        <v>34.5695</v>
      </c>
      <c r="R226" s="41"/>
      <c r="S226" s="47"/>
      <c r="T226" s="0" t="n">
        <v>7.783</v>
      </c>
      <c r="U226" s="30" t="n">
        <v>74.716</v>
      </c>
      <c r="V226" s="30"/>
      <c r="W226" s="30"/>
      <c r="X226" s="30"/>
      <c r="Y226" s="30"/>
      <c r="Z226" s="62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</row>
    <row r="227" customFormat="false" ht="14.65" hidden="false" customHeight="false" outlineLevel="0" collapsed="false">
      <c r="A227" s="0" t="n">
        <v>62</v>
      </c>
      <c r="B227" s="49" t="n">
        <v>235</v>
      </c>
      <c r="C227" s="54" t="n">
        <v>100</v>
      </c>
      <c r="D227" s="30" t="n">
        <v>100.285</v>
      </c>
      <c r="E227" s="31" t="n">
        <v>8.2159</v>
      </c>
      <c r="F227" s="31" t="n">
        <v>32.1493</v>
      </c>
      <c r="G227" s="31" t="n">
        <v>8.215</v>
      </c>
      <c r="H227" s="32" t="n">
        <v>0.11822</v>
      </c>
      <c r="I227" s="52" t="n">
        <f aca="false">((999.842594+6.794*10^-2*E227-9.0953*10^-3*E227^2+1.001685*10^-4*E227^3-1.12*10^-6*E227^4+6.536*10^-9*E227^5)+(0.8245-0.00409*E227+7.6438*10^-5*E227^2-8.2467*10^-7*E227^3+5.3875*10^-9*E227^4)*F227+(-5.72466*10^-3+1.0227*10^-4*E227-1.6546*10^-6*E227^2)*F227^1.5+4.8314*10^-4*F227^2)-1000</f>
        <v>25.0049159681003</v>
      </c>
      <c r="J227" s="30" t="n">
        <v>84.9542</v>
      </c>
      <c r="K227" s="31" t="n">
        <v>32.1557</v>
      </c>
      <c r="L227" s="40" t="n">
        <v>32.183</v>
      </c>
      <c r="M227" s="40" t="n">
        <v>4.857</v>
      </c>
      <c r="N227" s="47"/>
      <c r="O227" s="30" t="n">
        <v>1.884916</v>
      </c>
      <c r="P227" s="35" t="n">
        <v>21.0398</v>
      </c>
      <c r="Q227" s="35" t="n">
        <v>38.56415</v>
      </c>
      <c r="R227" s="41"/>
      <c r="S227" s="47"/>
      <c r="T227" s="0" t="n">
        <v>7.748</v>
      </c>
      <c r="U227" s="30" t="n">
        <v>100.285</v>
      </c>
      <c r="V227" s="30"/>
      <c r="W227" s="30"/>
      <c r="X227" s="30"/>
      <c r="Y227" s="30"/>
      <c r="Z227" s="62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</row>
    <row r="228" customFormat="false" ht="14.65" hidden="false" customHeight="false" outlineLevel="0" collapsed="false">
      <c r="A228" s="0" t="n">
        <v>62</v>
      </c>
      <c r="B228" s="49" t="n">
        <v>234</v>
      </c>
      <c r="C228" s="54" t="n">
        <v>125</v>
      </c>
      <c r="D228" s="30" t="n">
        <v>125.37</v>
      </c>
      <c r="E228" s="31" t="n">
        <v>7.9035</v>
      </c>
      <c r="F228" s="31" t="n">
        <v>32.3569</v>
      </c>
      <c r="G228" s="31" t="n">
        <v>7.9026</v>
      </c>
      <c r="H228" s="32" t="n">
        <v>0.13192</v>
      </c>
      <c r="I228" s="52" t="n">
        <f aca="false">((999.842594+6.794*10^-2*E228-9.0953*10^-3*E228^2+1.001685*10^-4*E228^3-1.12*10^-6*E228^4+6.536*10^-9*E228^5)+(0.8245-0.00409*E228+7.6438*10^-5*E228^2-8.2467*10^-7*E228^3+5.3875*10^-9*E228^4)*F228+(-5.72466*10^-3+1.0227*10^-4*E228-1.6546*10^-6*E228^2)*F228^1.5+4.8314*10^-4*F228^2)-1000</f>
        <v>25.2129414113506</v>
      </c>
      <c r="J228" s="30" t="n">
        <v>84.1489</v>
      </c>
      <c r="K228" s="31" t="n">
        <v>32.3625</v>
      </c>
      <c r="L228" s="40" t="n">
        <v>32.4214</v>
      </c>
      <c r="M228" s="40" t="n">
        <v>4.337</v>
      </c>
      <c r="N228" s="47"/>
      <c r="O228" s="30" t="n">
        <v>1.970739</v>
      </c>
      <c r="P228" s="35" t="n">
        <v>22.20718</v>
      </c>
      <c r="Q228" s="35" t="n">
        <v>42.02188</v>
      </c>
      <c r="R228" s="41"/>
      <c r="S228" s="47"/>
      <c r="T228" s="0" t="n">
        <v>7.757</v>
      </c>
      <c r="U228" s="30" t="n">
        <v>125.37</v>
      </c>
      <c r="V228" s="30"/>
      <c r="W228" s="30"/>
      <c r="X228" s="30"/>
      <c r="Y228" s="30"/>
      <c r="Z228" s="62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</row>
    <row r="229" customFormat="false" ht="14.65" hidden="false" customHeight="false" outlineLevel="0" collapsed="false">
      <c r="A229" s="0" t="n">
        <v>62</v>
      </c>
      <c r="B229" s="49" t="n">
        <v>233</v>
      </c>
      <c r="C229" s="54" t="n">
        <v>150</v>
      </c>
      <c r="D229" s="30" t="n">
        <v>150.447</v>
      </c>
      <c r="E229" s="31" t="n">
        <v>8.044</v>
      </c>
      <c r="F229" s="31" t="n">
        <v>32.624</v>
      </c>
      <c r="G229" s="31" t="n">
        <v>8.0444</v>
      </c>
      <c r="H229" s="32" t="n">
        <v>0.098741</v>
      </c>
      <c r="I229" s="52" t="n">
        <f aca="false">((999.842594+6.794*10^-2*E229-9.0953*10^-3*E229^2+1.001685*10^-4*E229^3-1.12*10^-6*E229^4+6.536*10^-9*E229^5)+(0.8245-0.00409*E229+7.6438*10^-5*E229^2-8.2467*10^-7*E229^3+5.3875*10^-9*E229^4)*F229+(-5.72466*10^-3+1.0227*10^-4*E229-1.6546*10^-6*E229^2)*F229^1.5+4.8314*10^-4*F229^2)-1000</f>
        <v>25.4023317524641</v>
      </c>
      <c r="J229" s="30" t="n">
        <v>84.9326</v>
      </c>
      <c r="K229" s="31" t="n">
        <v>32.6306</v>
      </c>
      <c r="L229" s="40" t="n">
        <v>32.641</v>
      </c>
      <c r="M229" s="40" t="n">
        <v>3.194</v>
      </c>
      <c r="N229" s="47"/>
      <c r="O229" s="30" t="n">
        <v>2.250224</v>
      </c>
      <c r="P229" s="35" t="n">
        <v>25.94537</v>
      </c>
      <c r="Q229" s="35" t="n">
        <v>48.95905</v>
      </c>
      <c r="R229" s="41"/>
      <c r="S229" s="47"/>
      <c r="T229" s="0" t="n">
        <v>7.618</v>
      </c>
      <c r="U229" s="30" t="n">
        <v>150.447</v>
      </c>
      <c r="V229" s="30"/>
      <c r="W229" s="30"/>
      <c r="X229" s="30"/>
      <c r="Y229" s="30"/>
      <c r="Z229" s="62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</row>
    <row r="230" customFormat="false" ht="14.65" hidden="false" customHeight="false" outlineLevel="0" collapsed="false">
      <c r="A230" s="0" t="n">
        <v>62</v>
      </c>
      <c r="B230" s="49" t="n">
        <v>232</v>
      </c>
      <c r="C230" s="54" t="n">
        <v>175</v>
      </c>
      <c r="D230" s="30" t="n">
        <v>175.19</v>
      </c>
      <c r="E230" s="31" t="n">
        <v>7.5408</v>
      </c>
      <c r="F230" s="31" t="n">
        <v>32.9381</v>
      </c>
      <c r="G230" s="31" t="n">
        <v>7.5407</v>
      </c>
      <c r="H230" s="32" t="n">
        <v>0.096696</v>
      </c>
      <c r="I230" s="52" t="n">
        <f aca="false">((999.842594+6.794*10^-2*E230-9.0953*10^-3*E230^2+1.001685*10^-4*E230^3-1.12*10^-6*E230^4+6.536*10^-9*E230^5)+(0.8245-0.00409*E230+7.6438*10^-5*E230^2-8.2467*10^-7*E230^3+5.3875*10^-9*E230^4)*F230+(-5.72466*10^-3+1.0227*10^-4*E230-1.6546*10^-6*E230^2)*F230^1.5+4.8314*10^-4*F230^2)-1000</f>
        <v>25.720889568639</v>
      </c>
      <c r="J230" s="30" t="n">
        <v>84.334</v>
      </c>
      <c r="K230" s="31" t="n">
        <v>32.9446</v>
      </c>
      <c r="L230" s="40" t="n">
        <v>32.953</v>
      </c>
      <c r="M230" s="40" t="n">
        <v>2.325</v>
      </c>
      <c r="N230" s="47"/>
      <c r="O230" s="30" t="n">
        <v>2.501916</v>
      </c>
      <c r="P230" s="35" t="n">
        <v>28.04985</v>
      </c>
      <c r="Q230" s="35" t="n">
        <v>55.92517</v>
      </c>
      <c r="R230" s="41"/>
      <c r="S230" s="47"/>
      <c r="T230" s="0" t="n">
        <v>7.541</v>
      </c>
      <c r="U230" s="30" t="n">
        <v>175.19</v>
      </c>
      <c r="V230" s="30"/>
      <c r="W230" s="30"/>
      <c r="X230" s="30"/>
      <c r="Y230" s="30"/>
      <c r="Z230" s="62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</row>
    <row r="231" customFormat="false" ht="14.65" hidden="false" customHeight="false" outlineLevel="0" collapsed="false">
      <c r="A231" s="0" t="n">
        <v>62</v>
      </c>
      <c r="B231" s="49" t="n">
        <v>231</v>
      </c>
      <c r="C231" s="54" t="n">
        <v>200</v>
      </c>
      <c r="D231" s="30" t="n">
        <v>200.415</v>
      </c>
      <c r="E231" s="31" t="n">
        <v>7.3317</v>
      </c>
      <c r="F231" s="31" t="n">
        <v>33.0819</v>
      </c>
      <c r="G231" s="31" t="n">
        <v>7.3321</v>
      </c>
      <c r="H231" s="32" t="n">
        <v>0.098652</v>
      </c>
      <c r="I231" s="52" t="n">
        <f aca="false">((999.842594+6.794*10^-2*E231-9.0953*10^-3*E231^2+1.001685*10^-4*E231^3-1.12*10^-6*E231^4+6.536*10^-9*E231^5)+(0.8245-0.00409*E231+7.6438*10^-5*E231^2-8.2467*10^-7*E231^3+5.3875*10^-9*E231^4)*F231+(-5.72466*10^-3+1.0227*10^-4*E231-1.6546*10^-6*E231^2)*F231^1.5+4.8314*10^-4*F231^2)-1000</f>
        <v>25.8631173931551</v>
      </c>
      <c r="J231" s="30" t="n">
        <v>84.7288</v>
      </c>
      <c r="K231" s="31" t="n">
        <v>33.0879</v>
      </c>
      <c r="L231" s="40" t="n">
        <v>32.952</v>
      </c>
      <c r="M231" s="40" t="n">
        <v>2.125</v>
      </c>
      <c r="N231" s="47"/>
      <c r="O231" s="30" t="n">
        <v>2.578182</v>
      </c>
      <c r="P231" s="35" t="n">
        <v>28.8686</v>
      </c>
      <c r="Q231" s="35" t="n">
        <v>58.31496</v>
      </c>
      <c r="R231" s="41"/>
      <c r="S231" s="47"/>
      <c r="T231" s="0" t="n">
        <v>7.525</v>
      </c>
      <c r="U231" s="30" t="n">
        <v>200.415</v>
      </c>
      <c r="V231" s="30"/>
      <c r="W231" s="30"/>
      <c r="X231" s="30"/>
      <c r="Y231" s="30"/>
      <c r="Z231" s="62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</row>
    <row r="232" customFormat="false" ht="14.65" hidden="false" customHeight="false" outlineLevel="0" collapsed="false">
      <c r="A232" s="0" t="n">
        <v>62</v>
      </c>
      <c r="B232" s="49" t="n">
        <v>230</v>
      </c>
      <c r="C232" s="54" t="n">
        <v>250</v>
      </c>
      <c r="D232" s="30" t="n">
        <v>250.496</v>
      </c>
      <c r="E232" s="31" t="n">
        <v>7.1955</v>
      </c>
      <c r="F232" s="31" t="n">
        <v>33.1749</v>
      </c>
      <c r="G232" s="31" t="n">
        <v>7.196</v>
      </c>
      <c r="H232" s="32" t="n">
        <v>0.097796</v>
      </c>
      <c r="I232" s="52" t="n">
        <f aca="false">((999.842594+6.794*10^-2*E232-9.0953*10^-3*E232^2+1.001685*10^-4*E232^3-1.12*10^-6*E232^4+6.536*10^-9*E232^5)+(0.8245-0.00409*E232+7.6438*10^-5*E232^2-8.2467*10^-7*E232^3+5.3875*10^-9*E232^4)*F232+(-5.72466*10^-3+1.0227*10^-4*E232-1.6546*10^-6*E232^2)*F232^1.5+4.8314*10^-4*F232^2)-1000</f>
        <v>25.9550556757813</v>
      </c>
      <c r="J232" s="30" t="n">
        <v>83.6712</v>
      </c>
      <c r="K232" s="31" t="n">
        <v>33.1811</v>
      </c>
      <c r="L232" s="40" t="n">
        <v>33.183</v>
      </c>
      <c r="M232" s="40" t="n">
        <v>2.049</v>
      </c>
      <c r="N232" s="47"/>
      <c r="O232" s="30" t="n">
        <v>2.69022</v>
      </c>
      <c r="P232" s="35" t="n">
        <v>29.10256</v>
      </c>
      <c r="Q232" s="35" t="n">
        <v>61.62949</v>
      </c>
      <c r="R232" s="41"/>
      <c r="S232" s="47"/>
      <c r="T232" s="0" t="n">
        <v>7.509</v>
      </c>
      <c r="U232" s="30" t="n">
        <v>250.496</v>
      </c>
      <c r="V232" s="30"/>
      <c r="W232" s="30"/>
      <c r="X232" s="30"/>
      <c r="Y232" s="30"/>
      <c r="Z232" s="62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</row>
    <row r="233" customFormat="false" ht="14.65" hidden="false" customHeight="false" outlineLevel="0" collapsed="false">
      <c r="A233" s="0" t="n">
        <v>62</v>
      </c>
      <c r="B233" s="49" t="n">
        <v>229</v>
      </c>
      <c r="C233" s="54" t="s">
        <v>54</v>
      </c>
      <c r="D233" s="30" t="n">
        <v>292.816</v>
      </c>
      <c r="E233" s="31" t="n">
        <v>7.151</v>
      </c>
      <c r="F233" s="31" t="n">
        <v>33.2076</v>
      </c>
      <c r="G233" s="31" t="n">
        <v>7.1514</v>
      </c>
      <c r="H233" s="32" t="n">
        <v>0.099411</v>
      </c>
      <c r="I233" s="52" t="n">
        <f aca="false">((999.842594+6.794*10^-2*E233-9.0953*10^-3*E233^2+1.001685*10^-4*E233^3-1.12*10^-6*E233^4+6.536*10^-9*E233^5)+(0.8245-0.00409*E233+7.6438*10^-5*E233^2-8.2467*10^-7*E233^3+5.3875*10^-9*E233^4)*F233+(-5.72466*10^-3+1.0227*10^-4*E233-1.6546*10^-6*E233^2)*F233^1.5+4.8314*10^-4*F233^2)-1000</f>
        <v>25.9868850829325</v>
      </c>
      <c r="J233" s="30" t="n">
        <v>82.6971</v>
      </c>
      <c r="K233" s="31" t="n">
        <v>33.2138</v>
      </c>
      <c r="L233" s="40" t="n">
        <v>33.209</v>
      </c>
      <c r="M233" s="40" t="n">
        <v>2.032</v>
      </c>
      <c r="N233" s="47"/>
      <c r="O233" s="30" t="n">
        <v>2.7708</v>
      </c>
      <c r="P233" s="35" t="n">
        <v>29.16106</v>
      </c>
      <c r="Q233" s="35" t="n">
        <v>62.92023</v>
      </c>
      <c r="R233" s="41"/>
      <c r="S233" s="47"/>
      <c r="T233" s="0" t="n">
        <v>7.505</v>
      </c>
      <c r="U233" s="30" t="n">
        <v>292.816</v>
      </c>
      <c r="V233" s="30"/>
      <c r="W233" s="30"/>
      <c r="X233" s="30"/>
      <c r="Y233" s="30"/>
      <c r="Z233" s="62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</row>
  </sheetData>
  <mergeCells count="6">
    <mergeCell ref="E13:F13"/>
    <mergeCell ref="H13:K13"/>
    <mergeCell ref="Q13:R13"/>
    <mergeCell ref="S13:T13"/>
    <mergeCell ref="U13:Y13"/>
    <mergeCell ref="Z13:A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8 A46:IV4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55</v>
      </c>
    </row>
    <row r="2" customFormat="false" ht="14.65" hidden="false" customHeight="false" outlineLevel="0" collapsed="false">
      <c r="A2" s="0" t="s">
        <v>56</v>
      </c>
      <c r="C2" s="0" t="s">
        <v>57</v>
      </c>
    </row>
    <row r="3" customFormat="false" ht="14.65" hidden="false" customHeight="false" outlineLevel="0" collapsed="false">
      <c r="A3" s="0" t="s">
        <v>58</v>
      </c>
      <c r="C3" s="0" t="s">
        <v>59</v>
      </c>
    </row>
    <row r="4" customFormat="false" ht="14.65" hidden="false" customHeight="false" outlineLevel="0" collapsed="false">
      <c r="A4" s="0" t="s">
        <v>60</v>
      </c>
      <c r="C4" s="0" t="s">
        <v>61</v>
      </c>
    </row>
    <row r="5" customFormat="false" ht="14.65" hidden="false" customHeight="false" outlineLevel="0" collapsed="false">
      <c r="A5" s="0" t="s">
        <v>62</v>
      </c>
      <c r="C5" s="0" t="s">
        <v>63</v>
      </c>
    </row>
    <row r="7" customFormat="false" ht="14.65" hidden="false" customHeight="false" outlineLevel="0" collapsed="false">
      <c r="A7" s="0" t="s">
        <v>64</v>
      </c>
    </row>
    <row r="8" customFormat="false" ht="14.65" hidden="false" customHeight="false" outlineLevel="0" collapsed="false">
      <c r="A8" s="75" t="s">
        <v>5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4.65" hidden="false" customHeight="false" outlineLevel="0" collapsed="false">
      <c r="A9" s="0" t="s">
        <v>55</v>
      </c>
      <c r="H9" s="0" t="s">
        <v>55</v>
      </c>
    </row>
    <row r="10" customFormat="false" ht="14.65" hidden="false" customHeight="false" outlineLevel="0" collapsed="false">
      <c r="A10" s="0" t="s">
        <v>65</v>
      </c>
      <c r="H10" s="0" t="s">
        <v>66</v>
      </c>
    </row>
    <row r="11" customFormat="false" ht="14.65" hidden="false" customHeight="false" outlineLevel="0" collapsed="false">
      <c r="A11" s="0" t="s">
        <v>67</v>
      </c>
      <c r="H11" s="0" t="s">
        <v>68</v>
      </c>
    </row>
    <row r="12" customFormat="false" ht="14.65" hidden="false" customHeight="false" outlineLevel="0" collapsed="false">
      <c r="A12" s="0" t="s">
        <v>69</v>
      </c>
      <c r="H12" s="0" t="n">
        <v>2191.27</v>
      </c>
    </row>
    <row r="13" customFormat="false" ht="14.65" hidden="false" customHeight="false" outlineLevel="0" collapsed="false">
      <c r="A13" s="0" t="s">
        <v>70</v>
      </c>
      <c r="H13" s="0" t="n">
        <v>0.999702763570919</v>
      </c>
      <c r="J13" s="0" t="s">
        <v>55</v>
      </c>
    </row>
    <row r="14" customFormat="false" ht="14.65" hidden="false" customHeight="false" outlineLevel="0" collapsed="false">
      <c r="A14" s="0" t="s">
        <v>71</v>
      </c>
      <c r="H14" s="0" t="n">
        <v>0.000781099587699193</v>
      </c>
      <c r="J14" s="0" t="s">
        <v>55</v>
      </c>
    </row>
    <row r="15" customFormat="false" ht="14.65" hidden="false" customHeight="false" outlineLevel="0" collapsed="false">
      <c r="A15" s="0" t="s">
        <v>72</v>
      </c>
      <c r="H15" s="0" t="s">
        <v>73</v>
      </c>
      <c r="J15" s="0" t="s">
        <v>55</v>
      </c>
    </row>
    <row r="16" customFormat="false" ht="14.65" hidden="false" customHeight="false" outlineLevel="0" collapsed="false">
      <c r="A16" s="0" t="s">
        <v>74</v>
      </c>
      <c r="H16" s="0" t="n">
        <v>1</v>
      </c>
      <c r="J16" s="0" t="s">
        <v>55</v>
      </c>
    </row>
    <row r="17" customFormat="false" ht="14.65" hidden="false" customHeight="false" outlineLevel="0" collapsed="false">
      <c r="A17" s="0" t="s">
        <v>75</v>
      </c>
      <c r="H17" s="0" t="n">
        <v>0.0979</v>
      </c>
      <c r="J17" s="0" t="s">
        <v>55</v>
      </c>
    </row>
    <row r="18" customFormat="false" ht="14.65" hidden="false" customHeight="false" outlineLevel="0" collapsed="false">
      <c r="A18" s="0" t="s">
        <v>76</v>
      </c>
      <c r="H18" s="0" t="s">
        <v>77</v>
      </c>
      <c r="J18" s="0" t="s">
        <v>55</v>
      </c>
    </row>
    <row r="19" customFormat="false" ht="14.65" hidden="false" customHeight="false" outlineLevel="0" collapsed="false">
      <c r="A19" s="0" t="s">
        <v>78</v>
      </c>
      <c r="H19" s="0" t="s">
        <v>79</v>
      </c>
      <c r="J19" s="0" t="s">
        <v>55</v>
      </c>
    </row>
    <row r="20" customFormat="false" ht="14.65" hidden="false" customHeight="false" outlineLevel="0" collapsed="false">
      <c r="A20" s="0" t="s">
        <v>80</v>
      </c>
      <c r="H20" s="0" t="n">
        <v>0</v>
      </c>
      <c r="J20" s="0" t="s">
        <v>55</v>
      </c>
    </row>
    <row r="21" customFormat="false" ht="14.65" hidden="false" customHeight="false" outlineLevel="0" collapsed="false">
      <c r="A21" s="0" t="s">
        <v>81</v>
      </c>
      <c r="H21" s="0" t="s">
        <v>82</v>
      </c>
      <c r="J21" s="0" t="s">
        <v>55</v>
      </c>
    </row>
    <row r="22" customFormat="false" ht="14.65" hidden="false" customHeight="false" outlineLevel="0" collapsed="false">
      <c r="A22" s="0" t="s">
        <v>55</v>
      </c>
      <c r="J22" s="0" t="s">
        <v>55</v>
      </c>
    </row>
    <row r="23" customFormat="false" ht="14.65" hidden="false" customHeight="false" outlineLevel="0" collapsed="false">
      <c r="A23" s="48"/>
      <c r="B23" s="48"/>
      <c r="C23" s="46"/>
      <c r="D23" s="50"/>
      <c r="E23" s="48"/>
      <c r="F23" s="46"/>
      <c r="G23" s="48"/>
      <c r="H23" s="48"/>
      <c r="I23" s="41"/>
      <c r="K23" s="76"/>
    </row>
    <row r="24" customFormat="false" ht="14.65" hidden="false" customHeight="false" outlineLevel="0" collapsed="false">
      <c r="A24" s="48" t="s">
        <v>83</v>
      </c>
      <c r="B24" s="48"/>
      <c r="C24" s="46"/>
      <c r="D24" s="50"/>
      <c r="E24" s="48"/>
      <c r="F24" s="46"/>
      <c r="G24" s="48"/>
      <c r="H24" s="48"/>
      <c r="I24" s="41"/>
      <c r="J24" s="0" t="s">
        <v>55</v>
      </c>
      <c r="K24" s="76"/>
    </row>
    <row r="25" customFormat="false" ht="14.65" hidden="false" customHeight="false" outlineLevel="0" collapsed="false">
      <c r="A25" s="0" t="s">
        <v>84</v>
      </c>
    </row>
    <row r="26" customFormat="false" ht="14.65" hidden="false" customHeight="false" outlineLevel="0" collapsed="false">
      <c r="B26" s="0" t="s">
        <v>85</v>
      </c>
    </row>
    <row r="27" customFormat="false" ht="14.65" hidden="false" customHeight="false" outlineLevel="0" collapsed="false">
      <c r="E27" s="77"/>
      <c r="F27" s="77"/>
    </row>
    <row r="28" customFormat="false" ht="14.65" hidden="false" customHeight="false" outlineLevel="0" collapsed="false">
      <c r="B28" s="30"/>
      <c r="C28" s="30"/>
      <c r="E28" s="77"/>
      <c r="F28" s="77"/>
      <c r="G28" s="0" t="s">
        <v>86</v>
      </c>
    </row>
    <row r="29" customFormat="false" ht="14.65" hidden="false" customHeight="false" outlineLevel="0" collapsed="false">
      <c r="B29" s="30"/>
      <c r="C29" s="30"/>
      <c r="E29" s="77" t="s">
        <v>87</v>
      </c>
      <c r="F29" s="77" t="s">
        <v>88</v>
      </c>
      <c r="G29" s="0" t="s">
        <v>88</v>
      </c>
    </row>
    <row r="30" customFormat="false" ht="14.65" hidden="false" customHeight="false" outlineLevel="0" collapsed="false">
      <c r="B30" s="6"/>
      <c r="C30" s="6" t="s">
        <v>35</v>
      </c>
      <c r="D30" s="0" t="s">
        <v>35</v>
      </c>
      <c r="E30" s="77" t="s">
        <v>35</v>
      </c>
      <c r="F30" s="77" t="s">
        <v>35</v>
      </c>
      <c r="G30" s="0" t="s">
        <v>35</v>
      </c>
    </row>
    <row r="31" customFormat="false" ht="14.65" hidden="false" customHeight="false" outlineLevel="0" collapsed="false">
      <c r="A31" s="0" t="s">
        <v>89</v>
      </c>
      <c r="B31" s="6" t="s">
        <v>90</v>
      </c>
      <c r="C31" s="6" t="n">
        <v>2399.95</v>
      </c>
      <c r="D31" s="0" t="n">
        <v>2394.75</v>
      </c>
      <c r="E31" s="77" t="n">
        <v>2397.354124</v>
      </c>
      <c r="F31" s="77" t="n">
        <v>5.2</v>
      </c>
      <c r="G31" s="0" t="n">
        <v>5.199705293</v>
      </c>
      <c r="I31" s="0" t="s">
        <v>91</v>
      </c>
    </row>
    <row r="32" customFormat="false" ht="14.65" hidden="false" customHeight="false" outlineLevel="0" collapsed="false">
      <c r="B32" s="0" t="s">
        <v>92</v>
      </c>
      <c r="C32" s="0" t="n">
        <v>2395.04</v>
      </c>
      <c r="D32" s="0" t="n">
        <v>2393.99</v>
      </c>
      <c r="E32" s="30" t="n">
        <v>2394.515222</v>
      </c>
      <c r="F32" s="30" t="n">
        <v>1.05</v>
      </c>
      <c r="G32" s="0" t="n">
        <v>1.052294136</v>
      </c>
    </row>
    <row r="33" customFormat="false" ht="14.65" hidden="false" customHeight="false" outlineLevel="0" collapsed="false">
      <c r="B33" s="0" t="s">
        <v>55</v>
      </c>
      <c r="C33" s="0" t="s">
        <v>55</v>
      </c>
      <c r="D33" s="0" t="s">
        <v>55</v>
      </c>
      <c r="E33" s="32" t="s">
        <v>55</v>
      </c>
      <c r="F33" s="32" t="s">
        <v>55</v>
      </c>
      <c r="G33" s="0" t="s">
        <v>55</v>
      </c>
    </row>
    <row r="35" customFormat="false" ht="14.65" hidden="false" customHeight="false" outlineLevel="0" collapsed="false">
      <c r="E35" s="0" t="s">
        <v>87</v>
      </c>
      <c r="F35" s="0" t="n">
        <v>2.08399981</v>
      </c>
      <c r="G35" s="0" t="n">
        <v>2.08399981</v>
      </c>
    </row>
    <row r="36" customFormat="false" ht="14.65" hidden="false" customHeight="false" outlineLevel="0" collapsed="false">
      <c r="E36" s="0" t="s">
        <v>55</v>
      </c>
      <c r="F36" s="0" t="s">
        <v>55</v>
      </c>
      <c r="G36" s="0" t="s">
        <v>55</v>
      </c>
    </row>
    <row r="39" customFormat="false" ht="14.65" hidden="false" customHeight="false" outlineLevel="0" collapsed="false">
      <c r="A39" s="0" t="s">
        <v>93</v>
      </c>
    </row>
    <row r="40" customFormat="false" ht="14.65" hidden="false" customHeight="false" outlineLevel="0" collapsed="false">
      <c r="A40" s="78" t="s">
        <v>94</v>
      </c>
      <c r="B40" s="78"/>
      <c r="C40" s="78"/>
      <c r="D40" s="78"/>
      <c r="E40" s="78"/>
      <c r="F40" s="78"/>
      <c r="G40" s="78"/>
      <c r="H40" s="78" t="s">
        <v>95</v>
      </c>
      <c r="I40" s="78"/>
      <c r="J40" s="78"/>
      <c r="K40" s="78"/>
    </row>
    <row r="41" customFormat="false" ht="14.65" hidden="false" customHeight="false" outlineLevel="0" collapsed="false">
      <c r="A41" s="0" t="s">
        <v>96</v>
      </c>
      <c r="H41" s="0" t="s">
        <v>97</v>
      </c>
    </row>
    <row r="42" customFormat="false" ht="14.65" hidden="false" customHeight="false" outlineLevel="0" collapsed="false">
      <c r="A42" s="0" t="s">
        <v>98</v>
      </c>
      <c r="H42" s="0" t="s">
        <v>73</v>
      </c>
    </row>
    <row r="43" customFormat="false" ht="14.65" hidden="false" customHeight="false" outlineLevel="0" collapsed="false">
      <c r="A43" s="0" t="s">
        <v>55</v>
      </c>
      <c r="H43" s="0" t="s">
        <v>55</v>
      </c>
    </row>
    <row r="44" customFormat="false" ht="14.65" hidden="false" customHeight="false" outlineLevel="0" collapsed="false">
      <c r="A44" s="0" t="s">
        <v>65</v>
      </c>
      <c r="H44" s="0" t="s">
        <v>66</v>
      </c>
    </row>
    <row r="45" customFormat="false" ht="14.65" hidden="false" customHeight="false" outlineLevel="0" collapsed="false">
      <c r="A45" s="0" t="s">
        <v>67</v>
      </c>
      <c r="H45" s="0" t="s">
        <v>68</v>
      </c>
    </row>
    <row r="46" customFormat="false" ht="14.65" hidden="false" customHeight="false" outlineLevel="0" collapsed="false">
      <c r="A46" s="0" t="s">
        <v>72</v>
      </c>
      <c r="H46" s="0" t="s">
        <v>99</v>
      </c>
    </row>
    <row r="47" customFormat="false" ht="14.65" hidden="false" customHeight="false" outlineLevel="0" collapsed="false">
      <c r="A47" s="0" t="s">
        <v>81</v>
      </c>
      <c r="H47" s="0" t="s">
        <v>82</v>
      </c>
    </row>
    <row r="48" customFormat="false" ht="14.65" hidden="false" customHeight="false" outlineLevel="0" collapsed="false">
      <c r="A48" s="0" t="s">
        <v>70</v>
      </c>
      <c r="H48" s="0" t="n">
        <v>1.00003968021394</v>
      </c>
    </row>
    <row r="49" customFormat="false" ht="14.65" hidden="false" customHeight="false" outlineLevel="0" collapsed="false">
      <c r="A49" s="0" t="s">
        <v>71</v>
      </c>
      <c r="H49" s="0" t="n">
        <v>0.00038006974368074</v>
      </c>
    </row>
    <row r="51" customFormat="false" ht="14.65" hidden="false" customHeight="false" outlineLevel="0" collapsed="false">
      <c r="A51" s="0" t="s">
        <v>83</v>
      </c>
    </row>
    <row r="52" customFormat="false" ht="14.65" hidden="false" customHeight="false" outlineLevel="0" collapsed="false">
      <c r="A52" s="48" t="s">
        <v>100</v>
      </c>
      <c r="B52" s="48"/>
      <c r="C52" s="46"/>
      <c r="D52" s="50"/>
      <c r="E52" s="48"/>
      <c r="F52" s="46"/>
      <c r="G52" s="48"/>
      <c r="H52" s="48"/>
      <c r="I52" s="41"/>
      <c r="J52" s="76"/>
    </row>
    <row r="53" customFormat="false" ht="14.65" hidden="false" customHeight="false" outlineLevel="0" collapsed="false">
      <c r="A53" s="48"/>
      <c r="B53" s="48" t="s">
        <v>85</v>
      </c>
      <c r="C53" s="46"/>
      <c r="D53" s="50"/>
      <c r="E53" s="48"/>
      <c r="F53" s="46"/>
      <c r="G53" s="48"/>
      <c r="H53" s="48"/>
      <c r="I53" s="41"/>
      <c r="J53" s="76"/>
    </row>
    <row r="56" customFormat="false" ht="14.65" hidden="false" customHeight="false" outlineLevel="0" collapsed="false">
      <c r="G56" s="0" t="s">
        <v>86</v>
      </c>
    </row>
    <row r="57" customFormat="false" ht="14.65" hidden="false" customHeight="false" outlineLevel="0" collapsed="false">
      <c r="E57" s="0" t="s">
        <v>87</v>
      </c>
      <c r="F57" s="0" t="s">
        <v>88</v>
      </c>
      <c r="G57" s="0" t="s">
        <v>88</v>
      </c>
    </row>
    <row r="58" customFormat="false" ht="14.65" hidden="false" customHeight="false" outlineLevel="0" collapsed="false">
      <c r="C58" s="0" t="s">
        <v>35</v>
      </c>
      <c r="D58" s="0" t="s">
        <v>35</v>
      </c>
      <c r="E58" s="77" t="s">
        <v>35</v>
      </c>
      <c r="F58" s="77" t="s">
        <v>35</v>
      </c>
      <c r="G58" s="0" t="s">
        <v>35</v>
      </c>
    </row>
    <row r="59" customFormat="false" ht="14.65" hidden="false" customHeight="false" outlineLevel="0" collapsed="false">
      <c r="A59" s="0" t="s">
        <v>89</v>
      </c>
      <c r="B59" s="6" t="s">
        <v>90</v>
      </c>
      <c r="C59" s="6" t="n">
        <v>2389.557824</v>
      </c>
      <c r="D59" s="0" t="n">
        <v>2388.376254</v>
      </c>
      <c r="E59" s="77" t="n">
        <v>2388.967039</v>
      </c>
      <c r="F59" s="77" t="n">
        <v>1.18</v>
      </c>
      <c r="G59" s="0" t="n">
        <v>1.181569924</v>
      </c>
    </row>
    <row r="60" customFormat="false" ht="14.65" hidden="false" customHeight="false" outlineLevel="0" collapsed="false">
      <c r="B60" s="6" t="s">
        <v>92</v>
      </c>
      <c r="C60" s="6" t="n">
        <v>2388.124104</v>
      </c>
      <c r="D60" s="0" t="n">
        <v>2386.414169</v>
      </c>
      <c r="E60" s="77" t="n">
        <v>2387.269136</v>
      </c>
      <c r="F60" s="77" t="n">
        <v>1.71</v>
      </c>
      <c r="G60" s="0" t="n">
        <v>1.709935633</v>
      </c>
    </row>
    <row r="62" customFormat="false" ht="14.65" hidden="false" customHeight="false" outlineLevel="0" collapsed="false">
      <c r="B62" s="6"/>
      <c r="C62" s="6"/>
      <c r="E62" s="77"/>
      <c r="F62" s="77"/>
    </row>
    <row r="63" customFormat="false" ht="14.65" hidden="false" customHeight="false" outlineLevel="0" collapsed="false">
      <c r="B63" s="6"/>
      <c r="C63" s="6"/>
      <c r="E63" s="77" t="s">
        <v>87</v>
      </c>
      <c r="F63" s="77" t="n">
        <v>1.445752779</v>
      </c>
      <c r="G63" s="0" t="n">
        <v>1.445752779</v>
      </c>
    </row>
    <row r="65" customFormat="false" ht="14.65" hidden="false" customHeight="false" outlineLevel="0" collapsed="false">
      <c r="C65" s="0" t="s">
        <v>55</v>
      </c>
      <c r="E65" s="77" t="s">
        <v>55</v>
      </c>
      <c r="F65" s="77" t="s">
        <v>55</v>
      </c>
    </row>
    <row r="66" customFormat="false" ht="14.65" hidden="false" customHeight="false" outlineLevel="0" collapsed="false">
      <c r="A66" s="0" t="s">
        <v>101</v>
      </c>
    </row>
    <row r="67" customFormat="false" ht="14.65" hidden="false" customHeight="false" outlineLevel="0" collapsed="false">
      <c r="A67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8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pane xSplit="11595" ySplit="0" topLeftCell="U32" activePane="topLeft" state="split"/>
      <selection pane="topLeft" activeCell="A1" activeCellId="0" sqref="A1:AT16384 A1:AT16384"/>
      <selection pane="topRight" activeCell="U1" activeCellId="0" sqref="U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56"/>
    <col collapsed="false" customWidth="true" hidden="false" outlineLevel="0" max="5" min="5" style="4" width="8.56"/>
    <col collapsed="false" customWidth="true" hidden="false" outlineLevel="0" max="6" min="6" style="4" width="6.56"/>
    <col collapsed="false" customWidth="true" hidden="false" outlineLevel="0" max="7" min="7" style="4" width="8.41"/>
    <col collapsed="false" customWidth="true" hidden="false" outlineLevel="0" max="8" min="8" style="5" width="7.56"/>
    <col collapsed="false" customWidth="true" hidden="false" outlineLevel="0" max="9" min="9" style="6" width="6.85"/>
    <col collapsed="false" customWidth="true" hidden="false" outlineLevel="0" max="10" min="10" style="3" width="8.41"/>
    <col collapsed="false" customWidth="true" hidden="false" outlineLevel="0" max="11" min="11" style="7" width="7.7"/>
    <col collapsed="false" customWidth="true" hidden="false" outlineLevel="0" max="12" min="12" style="7" width="6.99"/>
    <col collapsed="false" customWidth="true" hidden="false" outlineLevel="0" max="13" min="13" style="5" width="5.85"/>
    <col collapsed="false" customWidth="true" hidden="false" outlineLevel="0" max="14" min="14" style="6" width="5.28"/>
    <col collapsed="false" customWidth="true" hidden="false" outlineLevel="0" max="15" min="15" style="5" width="6.56"/>
    <col collapsed="false" customWidth="true" hidden="false" outlineLevel="0" max="17" min="16" style="5" width="6.28"/>
    <col collapsed="false" customWidth="true" hidden="false" outlineLevel="0" max="19" min="18" style="5" width="5.28"/>
    <col collapsed="false" customWidth="true" hidden="false" outlineLevel="0" max="24" min="20" style="3" width="7.42"/>
    <col collapsed="false" customWidth="true" hidden="false" outlineLevel="0" max="25" min="25" style="5" width="16.99"/>
    <col collapsed="false" customWidth="true" hidden="false" outlineLevel="0" max="26" min="26" style="5" width="5.28"/>
    <col collapsed="false" customWidth="true" hidden="false" outlineLevel="0" max="27" min="27" style="5" width="7.85"/>
    <col collapsed="false" customWidth="true" hidden="false" outlineLevel="0" max="28" min="28" style="5" width="6.28"/>
    <col collapsed="false" customWidth="false" hidden="false" outlineLevel="0" max="257" min="29" style="5" width="8.85"/>
  </cols>
  <sheetData>
    <row r="1" customFormat="false" ht="14.65" hidden="false" customHeight="false" outlineLevel="0" collapsed="false">
      <c r="A1" s="8" t="s">
        <v>0</v>
      </c>
      <c r="M1" s="3"/>
      <c r="O1" s="3"/>
      <c r="P1" s="3"/>
      <c r="Q1" s="3"/>
      <c r="R1" s="3"/>
      <c r="S1" s="3"/>
      <c r="Y1" s="3"/>
      <c r="Z1" s="3"/>
      <c r="AA1" s="3"/>
      <c r="AB1" s="3"/>
    </row>
    <row r="2" customFormat="false" ht="14.65" hidden="false" customHeight="false" outlineLevel="0" collapsed="false">
      <c r="A2" s="8" t="s">
        <v>1</v>
      </c>
      <c r="M2" s="3"/>
      <c r="O2" s="3"/>
      <c r="P2" s="3"/>
      <c r="Q2" s="3"/>
      <c r="R2" s="3"/>
      <c r="S2" s="3"/>
      <c r="Y2" s="3"/>
      <c r="Z2" s="3"/>
      <c r="AA2" s="3"/>
      <c r="AB2" s="3"/>
    </row>
    <row r="3" customFormat="false" ht="14.65" hidden="false" customHeight="false" outlineLevel="0" collapsed="false">
      <c r="A3" s="8" t="s">
        <v>2</v>
      </c>
      <c r="M3" s="3"/>
      <c r="O3" s="3"/>
      <c r="P3" s="3"/>
      <c r="Q3" s="3"/>
      <c r="R3" s="3"/>
      <c r="S3" s="3"/>
      <c r="Y3" s="3"/>
      <c r="Z3" s="3"/>
      <c r="AA3" s="3"/>
      <c r="AB3" s="3"/>
    </row>
    <row r="4" customFormat="false" ht="14.65" hidden="false" customHeight="false" outlineLevel="0" collapsed="false">
      <c r="A4" s="8"/>
      <c r="M4" s="3"/>
      <c r="O4" s="3"/>
      <c r="P4" s="3"/>
      <c r="Q4" s="3"/>
      <c r="R4" s="3"/>
      <c r="S4" s="3"/>
      <c r="Y4" s="3"/>
      <c r="Z4" s="3"/>
      <c r="AA4" s="3"/>
      <c r="AB4" s="3"/>
    </row>
    <row r="5" customFormat="false" ht="14.65" hidden="false" customHeight="false" outlineLevel="0" collapsed="false">
      <c r="M5" s="3"/>
      <c r="O5" s="3"/>
      <c r="P5" s="3"/>
      <c r="Q5" s="3"/>
      <c r="R5" s="3"/>
      <c r="S5" s="3"/>
      <c r="Y5" s="3"/>
      <c r="Z5" s="3"/>
      <c r="AA5" s="3"/>
      <c r="AB5" s="3"/>
    </row>
    <row r="7" s="87" customFormat="true" ht="14.65" hidden="false" customHeight="false" outlineLevel="0" collapsed="false">
      <c r="A7" s="79"/>
      <c r="B7" s="80"/>
      <c r="C7" s="81" t="s">
        <v>103</v>
      </c>
      <c r="D7" s="82"/>
      <c r="E7" s="82"/>
      <c r="F7" s="82"/>
      <c r="G7" s="82"/>
      <c r="H7" s="83"/>
      <c r="I7" s="84"/>
      <c r="J7" s="85"/>
      <c r="K7" s="86"/>
      <c r="L7" s="86"/>
      <c r="M7" s="84"/>
      <c r="N7" s="84"/>
      <c r="O7" s="85"/>
      <c r="P7" s="85"/>
      <c r="Q7" s="85"/>
      <c r="R7" s="85"/>
      <c r="S7" s="85"/>
      <c r="T7" s="81" t="s">
        <v>103</v>
      </c>
      <c r="U7" s="81"/>
      <c r="V7" s="81"/>
      <c r="W7" s="81"/>
      <c r="X7" s="81"/>
      <c r="Y7" s="85"/>
      <c r="Z7" s="85"/>
      <c r="AA7" s="85"/>
      <c r="AB7" s="85"/>
      <c r="AC7" s="43"/>
    </row>
    <row r="8" s="87" customFormat="true" ht="14.65" hidden="false" customHeight="false" outlineLevel="0" collapsed="false">
      <c r="A8" s="79"/>
      <c r="B8" s="80"/>
      <c r="C8" s="81" t="s">
        <v>104</v>
      </c>
      <c r="D8" s="82"/>
      <c r="E8" s="82"/>
      <c r="F8" s="82"/>
      <c r="G8" s="82"/>
      <c r="H8" s="83"/>
      <c r="I8" s="84"/>
      <c r="J8" s="85"/>
      <c r="K8" s="86"/>
      <c r="L8" s="86"/>
      <c r="M8" s="84"/>
      <c r="N8" s="84"/>
      <c r="O8" s="85"/>
      <c r="P8" s="85"/>
      <c r="Q8" s="85"/>
      <c r="R8" s="85"/>
      <c r="S8" s="85"/>
      <c r="T8" s="81" t="s">
        <v>104</v>
      </c>
      <c r="U8" s="81"/>
      <c r="V8" s="81"/>
      <c r="W8" s="81"/>
      <c r="X8" s="81"/>
      <c r="Y8" s="85"/>
      <c r="Z8" s="85"/>
      <c r="AA8" s="85"/>
      <c r="AB8" s="85"/>
      <c r="AC8" s="43"/>
      <c r="AH8" s="43"/>
    </row>
    <row r="9" customFormat="false" ht="14.65" hidden="false" customHeight="false" outlineLevel="0" collapsed="false">
      <c r="H9" s="33"/>
      <c r="M9" s="6"/>
      <c r="O9" s="3"/>
      <c r="P9" s="3"/>
      <c r="Q9" s="3"/>
      <c r="R9" s="3"/>
      <c r="S9" s="3"/>
      <c r="Y9" s="3"/>
      <c r="Z9" s="3"/>
      <c r="AA9" s="3"/>
      <c r="AB9" s="3"/>
      <c r="AH9" s="43"/>
    </row>
    <row r="10" customFormat="false" ht="14.65" hidden="false" customHeight="false" outlineLevel="0" collapsed="false">
      <c r="B10" s="9" t="s">
        <v>3</v>
      </c>
      <c r="C10" s="10" t="s">
        <v>4</v>
      </c>
      <c r="D10" s="11" t="s">
        <v>4</v>
      </c>
      <c r="E10" s="11" t="s">
        <v>4</v>
      </c>
      <c r="F10" s="11" t="s">
        <v>4</v>
      </c>
      <c r="G10" s="11" t="s">
        <v>4</v>
      </c>
      <c r="H10" s="12"/>
      <c r="I10" s="13"/>
      <c r="J10" s="10" t="s">
        <v>5</v>
      </c>
      <c r="K10" s="14" t="s">
        <v>6</v>
      </c>
      <c r="L10" s="14"/>
      <c r="M10" s="3"/>
      <c r="O10" s="3"/>
      <c r="P10" s="3"/>
      <c r="Q10" s="3"/>
      <c r="R10" s="3"/>
      <c r="S10" s="3"/>
      <c r="T10" s="10" t="s">
        <v>4</v>
      </c>
      <c r="U10" s="10" t="s">
        <v>7</v>
      </c>
      <c r="V10" s="10" t="s">
        <v>7</v>
      </c>
      <c r="W10" s="10" t="s">
        <v>8</v>
      </c>
      <c r="X10" s="10" t="s">
        <v>8</v>
      </c>
      <c r="Y10" s="3"/>
      <c r="Z10" s="3"/>
      <c r="AA10" s="3"/>
      <c r="AB10" s="3"/>
      <c r="AC10" s="15"/>
      <c r="AH10" s="16"/>
    </row>
    <row r="11" customFormat="false" ht="14.65" hidden="false" customHeight="false" outlineLevel="0" collapsed="false">
      <c r="B11" s="9" t="s">
        <v>10</v>
      </c>
      <c r="C11" s="17" t="s">
        <v>10</v>
      </c>
      <c r="D11" s="11" t="s">
        <v>11</v>
      </c>
      <c r="E11" s="11" t="s">
        <v>12</v>
      </c>
      <c r="F11" s="11" t="s">
        <v>11</v>
      </c>
      <c r="G11" s="11" t="s">
        <v>13</v>
      </c>
      <c r="H11" s="12" t="s">
        <v>14</v>
      </c>
      <c r="I11" s="13" t="s">
        <v>15</v>
      </c>
      <c r="J11" s="10" t="s">
        <v>16</v>
      </c>
      <c r="K11" s="14" t="s">
        <v>17</v>
      </c>
      <c r="L11" s="14" t="s">
        <v>18</v>
      </c>
      <c r="M11" s="17" t="s">
        <v>18</v>
      </c>
      <c r="N11" s="18" t="s">
        <v>19</v>
      </c>
      <c r="O11" s="17" t="s">
        <v>20</v>
      </c>
      <c r="P11" s="17" t="s">
        <v>21</v>
      </c>
      <c r="Q11" s="17" t="s">
        <v>22</v>
      </c>
      <c r="R11" s="9" t="s">
        <v>23</v>
      </c>
      <c r="S11" s="9" t="s">
        <v>24</v>
      </c>
      <c r="T11" s="17" t="s">
        <v>10</v>
      </c>
      <c r="U11" s="17"/>
      <c r="V11" s="17" t="s">
        <v>25</v>
      </c>
      <c r="W11" s="17"/>
      <c r="X11" s="17" t="s">
        <v>25</v>
      </c>
      <c r="Z11" s="17"/>
      <c r="AA11" s="3"/>
      <c r="AB11" s="18"/>
      <c r="AC11" s="17"/>
      <c r="AD11" s="17"/>
      <c r="AH11" s="16"/>
    </row>
    <row r="12" customFormat="false" ht="14.65" hidden="false" customHeight="false" outlineLevel="0" collapsed="false">
      <c r="A12" s="19" t="s">
        <v>27</v>
      </c>
      <c r="B12" s="9" t="s">
        <v>28</v>
      </c>
      <c r="C12" s="17" t="s">
        <v>29</v>
      </c>
      <c r="D12" s="11" t="s">
        <v>30</v>
      </c>
      <c r="E12" s="11"/>
      <c r="F12" s="11" t="s">
        <v>30</v>
      </c>
      <c r="G12" s="11"/>
      <c r="H12" s="12"/>
      <c r="I12" s="13"/>
      <c r="J12" s="10"/>
      <c r="L12" s="7" t="s">
        <v>31</v>
      </c>
      <c r="M12" s="17" t="s">
        <v>32</v>
      </c>
      <c r="N12" s="18" t="s">
        <v>33</v>
      </c>
      <c r="O12" s="17" t="s">
        <v>33</v>
      </c>
      <c r="P12" s="17" t="s">
        <v>33</v>
      </c>
      <c r="Q12" s="17"/>
      <c r="R12" s="9" t="s">
        <v>34</v>
      </c>
      <c r="S12" s="9"/>
      <c r="T12" s="17" t="s">
        <v>29</v>
      </c>
      <c r="U12" s="17" t="s">
        <v>35</v>
      </c>
      <c r="V12" s="17"/>
      <c r="W12" s="17" t="s">
        <v>35</v>
      </c>
      <c r="X12" s="17"/>
      <c r="Y12" s="20" t="s">
        <v>36</v>
      </c>
      <c r="Z12" s="21"/>
      <c r="AA12" s="3"/>
      <c r="AB12" s="18"/>
      <c r="AC12" s="17"/>
      <c r="AD12" s="17"/>
      <c r="AH12" s="16"/>
    </row>
    <row r="13" customFormat="false" ht="14.65" hidden="false" customHeight="false" outlineLevel="0" collapsed="false">
      <c r="A13" s="22" t="s">
        <v>37</v>
      </c>
      <c r="B13" s="23" t="s">
        <v>37</v>
      </c>
      <c r="C13" s="24" t="s">
        <v>37</v>
      </c>
      <c r="D13" s="25" t="s">
        <v>37</v>
      </c>
      <c r="E13" s="25"/>
      <c r="F13" s="26" t="s">
        <v>37</v>
      </c>
      <c r="G13" s="25" t="s">
        <v>37</v>
      </c>
      <c r="H13" s="25"/>
      <c r="I13" s="25"/>
      <c r="J13" s="25"/>
      <c r="K13" s="26" t="s">
        <v>37</v>
      </c>
      <c r="L13" s="26" t="s">
        <v>37</v>
      </c>
      <c r="M13" s="24" t="s">
        <v>37</v>
      </c>
      <c r="N13" s="27" t="s">
        <v>37</v>
      </c>
      <c r="O13" s="24" t="s">
        <v>37</v>
      </c>
      <c r="P13" s="28" t="s">
        <v>37</v>
      </c>
      <c r="Q13" s="28"/>
      <c r="R13" s="29" t="s">
        <v>37</v>
      </c>
      <c r="S13" s="29"/>
      <c r="T13" s="28" t="s">
        <v>37</v>
      </c>
      <c r="U13" s="28"/>
      <c r="V13" s="28"/>
      <c r="W13" s="28"/>
      <c r="X13" s="28"/>
      <c r="Y13" s="29" t="s">
        <v>37</v>
      </c>
      <c r="Z13" s="29"/>
      <c r="AA13" s="3"/>
      <c r="AB13" s="3"/>
      <c r="AC13" s="23"/>
      <c r="AH13" s="16"/>
    </row>
    <row r="14" customFormat="false" ht="14.65" hidden="false" customHeight="false" outlineLevel="0" collapsed="false">
      <c r="A14" s="1" t="n">
        <v>10</v>
      </c>
      <c r="B14" s="2" t="n">
        <v>0</v>
      </c>
      <c r="C14" s="30" t="n">
        <v>1.139</v>
      </c>
      <c r="D14" s="31" t="n">
        <v>7.8232</v>
      </c>
      <c r="E14" s="31" t="n">
        <v>29.201</v>
      </c>
      <c r="F14" s="31" t="n">
        <v>7.8132</v>
      </c>
      <c r="G14" s="32" t="n">
        <v>0.40706</v>
      </c>
      <c r="H14" s="33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7478679812131</v>
      </c>
      <c r="I14" s="30" t="n">
        <v>74.7842</v>
      </c>
      <c r="J14" s="0" t="n">
        <v>29.1661</v>
      </c>
      <c r="K14" s="7" t="n">
        <v>29.347</v>
      </c>
      <c r="L14" s="34"/>
      <c r="M14" s="17"/>
      <c r="N14" s="30" t="n">
        <v>2.345053</v>
      </c>
      <c r="O14" s="35" t="n">
        <v>26.97515</v>
      </c>
      <c r="P14" s="35" t="n">
        <v>55.13004</v>
      </c>
      <c r="Q14" s="30"/>
      <c r="R14" s="36"/>
      <c r="S14" s="36"/>
      <c r="T14" s="30" t="n">
        <v>1.139</v>
      </c>
      <c r="U14" s="30"/>
      <c r="V14" s="30"/>
      <c r="W14" s="30"/>
      <c r="X14" s="30"/>
      <c r="Y14" s="37" t="s">
        <v>38</v>
      </c>
      <c r="AC14" s="38"/>
      <c r="AD14" s="38"/>
      <c r="AH14" s="16"/>
    </row>
    <row r="15" customFormat="false" ht="14.65" hidden="false" customHeight="false" outlineLevel="0" collapsed="false">
      <c r="A15" s="1" t="n">
        <v>9</v>
      </c>
      <c r="B15" s="2" t="n">
        <v>10</v>
      </c>
      <c r="C15" s="30" t="n">
        <v>10.12</v>
      </c>
      <c r="D15" s="31" t="n">
        <v>8.1328</v>
      </c>
      <c r="E15" s="31" t="n">
        <v>29.7392</v>
      </c>
      <c r="F15" s="31" t="n">
        <v>8.1819</v>
      </c>
      <c r="G15" s="32" t="n">
        <v>0.39977</v>
      </c>
      <c r="H15" s="33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3.1274039781681</v>
      </c>
      <c r="I15" s="30" t="n">
        <v>82.8929</v>
      </c>
      <c r="J15" s="0" t="n">
        <v>29.8374</v>
      </c>
      <c r="K15" s="7" t="n">
        <v>29.885</v>
      </c>
      <c r="L15" s="7" t="n">
        <v>4.691</v>
      </c>
      <c r="M15" s="39" t="n">
        <f aca="false">(L15*1000/22.4)/(1+H15/1000)</f>
        <v>204.685791860201</v>
      </c>
      <c r="N15" s="30" t="n">
        <v>2.401157</v>
      </c>
      <c r="O15" s="35" t="n">
        <v>27.45318</v>
      </c>
      <c r="P15" s="35" t="n">
        <v>55.71543</v>
      </c>
      <c r="Q15" s="30"/>
      <c r="R15" s="36"/>
      <c r="S15" s="36"/>
      <c r="T15" s="30" t="n">
        <v>10.12</v>
      </c>
      <c r="U15" s="30"/>
      <c r="V15" s="30"/>
      <c r="W15" s="30"/>
      <c r="X15" s="30"/>
      <c r="AC15" s="38"/>
      <c r="AD15" s="38"/>
      <c r="AH15" s="16"/>
    </row>
    <row r="16" customFormat="false" ht="14.65" hidden="false" customHeight="false" outlineLevel="0" collapsed="false">
      <c r="A16" s="1" t="n">
        <v>8</v>
      </c>
      <c r="B16" s="2" t="n">
        <v>25</v>
      </c>
      <c r="C16" s="30" t="n">
        <v>25.244</v>
      </c>
      <c r="D16" s="31" t="n">
        <v>8.4592</v>
      </c>
      <c r="E16" s="31" t="n">
        <v>30.1826</v>
      </c>
      <c r="F16" s="31" t="n">
        <v>8.4587</v>
      </c>
      <c r="G16" s="32" t="n">
        <v>0.18602</v>
      </c>
      <c r="H16" s="33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4284993293951</v>
      </c>
      <c r="I16" s="30" t="n">
        <v>85.0945</v>
      </c>
      <c r="J16" s="0" t="n">
        <v>30.1788</v>
      </c>
      <c r="K16" s="7" t="n">
        <v>30.196</v>
      </c>
      <c r="L16" s="40" t="n">
        <v>4.128</v>
      </c>
      <c r="M16" s="39" t="n">
        <f aca="false">(L16*1000/22.4)/(1+H16/1000)</f>
        <v>180.067014360523</v>
      </c>
      <c r="N16" s="30" t="n">
        <v>2.457273</v>
      </c>
      <c r="O16" s="35" t="n">
        <v>27.81203</v>
      </c>
      <c r="P16" s="35" t="n">
        <v>54.54466</v>
      </c>
      <c r="Q16" s="41"/>
      <c r="R16" s="36"/>
      <c r="S16" s="36"/>
      <c r="T16" s="30" t="n">
        <v>25.244</v>
      </c>
      <c r="U16" s="30"/>
      <c r="V16" s="30"/>
      <c r="W16" s="30"/>
      <c r="X16" s="30"/>
      <c r="AC16" s="38"/>
      <c r="AD16" s="38"/>
      <c r="AH16" s="16"/>
    </row>
    <row r="17" customFormat="false" ht="14.65" hidden="false" customHeight="false" outlineLevel="0" collapsed="false">
      <c r="A17" s="1" t="n">
        <v>7</v>
      </c>
      <c r="B17" s="2" t="n">
        <v>50</v>
      </c>
      <c r="C17" s="30" t="n">
        <v>50.488</v>
      </c>
      <c r="D17" s="31" t="n">
        <v>8.4141</v>
      </c>
      <c r="E17" s="31" t="n">
        <v>30.4128</v>
      </c>
      <c r="F17" s="31" t="n">
        <v>8.4154</v>
      </c>
      <c r="G17" s="32" t="n">
        <v>0.10664</v>
      </c>
      <c r="H17" s="33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6152721128915</v>
      </c>
      <c r="I17" s="30" t="n">
        <v>83.6271</v>
      </c>
      <c r="J17" s="0" t="n">
        <v>30.4103</v>
      </c>
      <c r="K17" s="7" t="n">
        <v>30.411</v>
      </c>
      <c r="L17" s="7" t="n">
        <v>3.946</v>
      </c>
      <c r="M17" s="39" t="n">
        <f aca="false">(L17*1000/22.4)/(1+H17/1000)</f>
        <v>172.096606102889</v>
      </c>
      <c r="N17" s="30" t="n">
        <v>2.525877</v>
      </c>
      <c r="O17" s="35" t="n">
        <v>27.63257</v>
      </c>
      <c r="P17" s="35" t="n">
        <v>56.00813</v>
      </c>
      <c r="Q17" s="41"/>
      <c r="R17" s="36"/>
      <c r="S17" s="36"/>
      <c r="T17" s="30" t="n">
        <v>50.488</v>
      </c>
      <c r="U17" s="30"/>
      <c r="V17" s="30"/>
      <c r="W17" s="30"/>
      <c r="X17" s="30"/>
      <c r="Y17" s="42"/>
      <c r="AC17" s="38"/>
      <c r="AD17" s="38"/>
      <c r="AH17" s="16"/>
    </row>
    <row r="18" customFormat="false" ht="14.65" hidden="false" customHeight="false" outlineLevel="0" collapsed="false">
      <c r="A18" s="1" t="n">
        <v>6</v>
      </c>
      <c r="B18" s="2" t="n">
        <v>75</v>
      </c>
      <c r="C18" s="30" t="n">
        <v>75.038</v>
      </c>
      <c r="D18" s="31" t="n">
        <v>8.2212</v>
      </c>
      <c r="E18" s="31" t="n">
        <v>30.489</v>
      </c>
      <c r="F18" s="31" t="n">
        <v>8.22</v>
      </c>
      <c r="G18" s="32" t="n">
        <v>0.1273</v>
      </c>
      <c r="H18" s="33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7025738004635</v>
      </c>
      <c r="I18" s="30" t="n">
        <v>80.7396</v>
      </c>
      <c r="J18" s="0" t="n">
        <v>30.4861</v>
      </c>
      <c r="K18" s="7" t="n">
        <v>30.493</v>
      </c>
      <c r="L18" s="7" t="n">
        <v>4.096</v>
      </c>
      <c r="M18" s="39" t="n">
        <f aca="false">(L18*1000/22.4)/(1+H18/1000)</f>
        <v>178.623310653886</v>
      </c>
      <c r="N18" s="30" t="n">
        <v>2.550828</v>
      </c>
      <c r="O18" s="35" t="n">
        <v>27.57276</v>
      </c>
      <c r="P18" s="35" t="n">
        <v>56.30082</v>
      </c>
      <c r="Q18" s="41"/>
      <c r="R18" s="3"/>
      <c r="S18" s="3"/>
      <c r="T18" s="30" t="n">
        <v>75.038</v>
      </c>
      <c r="U18" s="30"/>
      <c r="V18" s="30"/>
      <c r="W18" s="30"/>
      <c r="X18" s="30"/>
      <c r="Y18" s="42"/>
      <c r="AC18" s="38"/>
      <c r="AD18" s="38"/>
      <c r="AH18" s="43"/>
    </row>
    <row r="19" customFormat="false" ht="14.65" hidden="false" customHeight="false" outlineLevel="0" collapsed="false">
      <c r="A19" s="1" t="n">
        <v>5</v>
      </c>
      <c r="B19" s="2" t="n">
        <v>100</v>
      </c>
      <c r="C19" s="30" t="n">
        <v>100.689</v>
      </c>
      <c r="D19" s="31" t="n">
        <v>8.8908</v>
      </c>
      <c r="E19" s="31" t="n">
        <v>30.8414</v>
      </c>
      <c r="F19" s="31" t="n">
        <v>8.8921</v>
      </c>
      <c r="G19" s="32" t="n">
        <v>0.099453</v>
      </c>
      <c r="H19" s="33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8805821445637</v>
      </c>
      <c r="I19" s="30" t="n">
        <v>80.4298</v>
      </c>
      <c r="J19" s="0" t="n">
        <v>30.8382</v>
      </c>
      <c r="K19" s="7" t="n">
        <v>30.871</v>
      </c>
      <c r="L19" s="7" t="n">
        <v>1.556</v>
      </c>
      <c r="M19" s="39" t="n">
        <f aca="false">(L19*1000/22.4)/(1+H19/1000)</f>
        <v>67.8441284322334</v>
      </c>
      <c r="N19" s="30" t="n">
        <v>3.438166</v>
      </c>
      <c r="O19" s="35" t="n">
        <v>23.58372</v>
      </c>
      <c r="P19" s="35" t="n">
        <v>68.30316</v>
      </c>
      <c r="Q19" s="41"/>
      <c r="R19" s="3"/>
      <c r="S19" s="3"/>
      <c r="T19" s="30" t="n">
        <v>100.689</v>
      </c>
      <c r="U19" s="30"/>
      <c r="V19" s="30"/>
      <c r="W19" s="30"/>
      <c r="X19" s="30"/>
      <c r="Y19" s="42"/>
      <c r="AC19" s="38"/>
      <c r="AD19" s="38"/>
      <c r="AH19" s="43"/>
    </row>
    <row r="20" customFormat="false" ht="14.65" hidden="false" customHeight="false" outlineLevel="0" collapsed="false">
      <c r="A20" s="1" t="n">
        <v>4</v>
      </c>
      <c r="B20" s="2" t="n">
        <v>150</v>
      </c>
      <c r="C20" s="30" t="n">
        <v>150.536</v>
      </c>
      <c r="D20" s="31" t="n">
        <v>9.299</v>
      </c>
      <c r="E20" s="31" t="n">
        <v>31.2798</v>
      </c>
      <c r="F20" s="31" t="n">
        <v>9.2994</v>
      </c>
      <c r="G20" s="32" t="n">
        <v>0.092325</v>
      </c>
      <c r="H20" s="33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1608821849725</v>
      </c>
      <c r="I20" s="30" t="n">
        <v>83.756</v>
      </c>
      <c r="J20" s="0" t="n">
        <v>31.2755</v>
      </c>
      <c r="K20" s="7" t="n">
        <v>31.281</v>
      </c>
      <c r="L20" s="7" t="n">
        <v>0.075</v>
      </c>
      <c r="M20" s="39" t="n">
        <f aca="false">(L20*1000/22.4)/(1+H20/1000)</f>
        <v>3.26922688022522</v>
      </c>
      <c r="N20" s="30" t="n">
        <v>4.730864</v>
      </c>
      <c r="O20" s="35" t="n">
        <v>3.147757</v>
      </c>
      <c r="P20" s="35" t="n">
        <v>91.4389</v>
      </c>
      <c r="Q20" s="41"/>
      <c r="R20" s="3"/>
      <c r="S20" s="3"/>
      <c r="T20" s="30" t="n">
        <v>150.536</v>
      </c>
      <c r="U20" s="30"/>
      <c r="V20" s="30"/>
      <c r="W20" s="30"/>
      <c r="X20" s="30"/>
      <c r="Y20" s="42"/>
      <c r="AC20" s="38"/>
      <c r="AD20" s="38"/>
      <c r="AH20" s="16"/>
    </row>
    <row r="21" customFormat="false" ht="14.65" hidden="false" customHeight="false" outlineLevel="0" collapsed="false">
      <c r="A21" s="1" t="n">
        <v>3</v>
      </c>
      <c r="B21" s="2" t="n">
        <v>150</v>
      </c>
      <c r="C21" s="30" t="n">
        <v>150.309</v>
      </c>
      <c r="D21" s="31" t="n">
        <v>9.299</v>
      </c>
      <c r="E21" s="31" t="n">
        <v>31.2797</v>
      </c>
      <c r="F21" s="31" t="n">
        <v>9.2995</v>
      </c>
      <c r="G21" s="32" t="n">
        <v>0.094175</v>
      </c>
      <c r="H21" s="33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1608040418396</v>
      </c>
      <c r="I21" s="30" t="n">
        <v>83.8214</v>
      </c>
      <c r="J21" s="0" t="n">
        <v>31.2754</v>
      </c>
      <c r="K21" s="7" t="n">
        <v>31.281</v>
      </c>
      <c r="L21" s="34" t="n">
        <v>0</v>
      </c>
      <c r="M21" s="39" t="n">
        <f aca="false">(L21*1000/22.4)/(1+H21/1000)</f>
        <v>0</v>
      </c>
      <c r="N21" s="30" t="n">
        <v>4.76232</v>
      </c>
      <c r="O21" s="35" t="n">
        <v>2.921783</v>
      </c>
      <c r="P21" s="35" t="n">
        <v>92.02477</v>
      </c>
      <c r="Q21" s="41"/>
      <c r="R21" s="3"/>
      <c r="S21" s="3"/>
      <c r="T21" s="30" t="n">
        <v>150.309</v>
      </c>
      <c r="U21" s="30"/>
      <c r="V21" s="30"/>
      <c r="W21" s="30"/>
      <c r="X21" s="30"/>
      <c r="Y21" s="37" t="s">
        <v>39</v>
      </c>
      <c r="AC21" s="38"/>
      <c r="AD21" s="38"/>
      <c r="AH21" s="16"/>
    </row>
    <row r="22" customFormat="false" ht="14.65" hidden="false" customHeight="false" outlineLevel="0" collapsed="false">
      <c r="A22" s="1" t="n">
        <v>2</v>
      </c>
      <c r="B22" s="2" t="n">
        <v>200</v>
      </c>
      <c r="C22" s="30" t="n">
        <v>200.952</v>
      </c>
      <c r="D22" s="31" t="n">
        <v>9.3107</v>
      </c>
      <c r="E22" s="31" t="n">
        <v>31.3118</v>
      </c>
      <c r="F22" s="31" t="n">
        <v>9.3115</v>
      </c>
      <c r="G22" s="32" t="n">
        <v>0.098449</v>
      </c>
      <c r="H22" s="33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840649187388</v>
      </c>
      <c r="I22" s="30" t="n">
        <v>82.5949</v>
      </c>
      <c r="J22" s="0" t="n">
        <v>31.3073</v>
      </c>
      <c r="K22" s="7" t="n">
        <v>31.313</v>
      </c>
      <c r="L22" s="7" t="n">
        <v>0.066</v>
      </c>
      <c r="M22" s="39" t="n">
        <f aca="false">(L22*1000/22.4)/(1+H22/1000)</f>
        <v>2.87685453460199</v>
      </c>
      <c r="N22" s="30" t="n">
        <v>5.177895</v>
      </c>
      <c r="O22" s="44" t="s">
        <v>40</v>
      </c>
      <c r="P22" s="35" t="n">
        <v>101.6928</v>
      </c>
      <c r="Q22" s="41"/>
      <c r="R22" s="3"/>
      <c r="S22" s="3"/>
      <c r="T22" s="30" t="n">
        <v>200.952</v>
      </c>
      <c r="U22" s="30"/>
      <c r="V22" s="30"/>
      <c r="W22" s="30"/>
      <c r="X22" s="30"/>
      <c r="Y22" s="45" t="s">
        <v>41</v>
      </c>
      <c r="AC22" s="38"/>
      <c r="AD22" s="38"/>
      <c r="AH22" s="16"/>
    </row>
    <row r="23" customFormat="false" ht="14.65" hidden="false" customHeight="false" outlineLevel="0" collapsed="false">
      <c r="A23" s="1" t="n">
        <v>1</v>
      </c>
      <c r="B23" s="2" t="s">
        <v>42</v>
      </c>
      <c r="C23" s="30" t="n">
        <v>222.313</v>
      </c>
      <c r="D23" s="31" t="n">
        <v>9.3173</v>
      </c>
      <c r="E23" s="31" t="n">
        <v>31.3222</v>
      </c>
      <c r="F23" s="31" t="n">
        <v>9.3176</v>
      </c>
      <c r="G23" s="32" t="n">
        <v>0.10433</v>
      </c>
      <c r="H23" s="33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911623588592</v>
      </c>
      <c r="I23" s="30" t="n">
        <v>83.0856</v>
      </c>
      <c r="J23" s="0" t="n">
        <v>31.3174</v>
      </c>
      <c r="K23" s="7" t="n">
        <v>31.321</v>
      </c>
      <c r="L23" s="34" t="n">
        <v>0</v>
      </c>
      <c r="M23" s="39" t="n">
        <f aca="false">(L23*1000/22.4)/(1+H23/1000)</f>
        <v>0</v>
      </c>
      <c r="N23" s="30" t="n">
        <v>5.758283</v>
      </c>
      <c r="O23" s="44" t="s">
        <v>40</v>
      </c>
      <c r="P23" s="35" t="n">
        <v>109.3116</v>
      </c>
      <c r="Q23" s="41"/>
      <c r="R23" s="3"/>
      <c r="S23" s="3"/>
      <c r="T23" s="30" t="n">
        <v>222.313</v>
      </c>
      <c r="U23" s="30"/>
      <c r="V23" s="30"/>
      <c r="W23" s="30"/>
      <c r="X23" s="30"/>
      <c r="Y23" s="37" t="s">
        <v>39</v>
      </c>
      <c r="AC23" s="38"/>
      <c r="AD23" s="38"/>
      <c r="AH23" s="16"/>
    </row>
    <row r="24" customFormat="false" ht="14.65" hidden="false" customHeight="false" outlineLevel="0" collapsed="false">
      <c r="C24" s="35"/>
      <c r="D24" s="32"/>
      <c r="E24" s="32"/>
      <c r="F24" s="32"/>
      <c r="G24" s="32"/>
      <c r="H24" s="52"/>
      <c r="I24" s="30"/>
      <c r="J24" s="35"/>
      <c r="M24" s="17"/>
      <c r="N24" s="30"/>
      <c r="O24" s="30"/>
      <c r="P24" s="30"/>
      <c r="Q24" s="41"/>
      <c r="T24" s="35"/>
      <c r="U24" s="35"/>
      <c r="V24" s="35"/>
      <c r="W24" s="35"/>
      <c r="X24" s="35"/>
      <c r="Y24" s="42"/>
      <c r="AC24" s="38"/>
      <c r="AD24" s="38"/>
      <c r="AH24" s="16"/>
    </row>
    <row r="25" customFormat="false" ht="14.65" hidden="false" customHeight="false" outlineLevel="0" collapsed="false">
      <c r="C25" s="35"/>
      <c r="D25" s="32"/>
      <c r="E25" s="32"/>
      <c r="F25" s="32"/>
      <c r="G25" s="32"/>
      <c r="H25" s="52"/>
      <c r="I25" s="30"/>
      <c r="J25" s="35"/>
      <c r="M25" s="17"/>
      <c r="N25" s="30"/>
      <c r="O25" s="30"/>
      <c r="P25" s="30"/>
      <c r="Q25" s="41"/>
      <c r="T25" s="35"/>
      <c r="U25" s="35"/>
      <c r="V25" s="35"/>
      <c r="W25" s="35"/>
      <c r="X25" s="35"/>
      <c r="Y25" s="42"/>
      <c r="AC25" s="38"/>
      <c r="AD25" s="38"/>
      <c r="AH25" s="16"/>
    </row>
    <row r="26" customFormat="false" ht="14.65" hidden="false" customHeight="false" outlineLevel="0" collapsed="false">
      <c r="A26" s="79"/>
      <c r="B26" s="80"/>
      <c r="C26" s="81" t="s">
        <v>105</v>
      </c>
      <c r="D26" s="82"/>
      <c r="E26" s="82"/>
      <c r="F26" s="82"/>
      <c r="G26" s="82"/>
      <c r="H26" s="83"/>
      <c r="I26" s="84"/>
      <c r="J26" s="85"/>
      <c r="K26" s="86"/>
      <c r="L26" s="86"/>
      <c r="M26" s="84"/>
      <c r="N26" s="84"/>
      <c r="O26" s="85"/>
      <c r="P26" s="85"/>
      <c r="Q26" s="85"/>
      <c r="R26" s="85"/>
      <c r="S26" s="85"/>
      <c r="T26" s="81" t="s">
        <v>105</v>
      </c>
      <c r="U26" s="81"/>
      <c r="V26" s="81"/>
      <c r="W26" s="81"/>
      <c r="X26" s="81"/>
      <c r="Y26" s="85"/>
    </row>
    <row r="27" customFormat="false" ht="14.65" hidden="false" customHeight="false" outlineLevel="0" collapsed="false">
      <c r="A27" s="79"/>
      <c r="B27" s="80"/>
      <c r="C27" s="81" t="s">
        <v>106</v>
      </c>
      <c r="D27" s="82"/>
      <c r="E27" s="82"/>
      <c r="F27" s="82"/>
      <c r="G27" s="82"/>
      <c r="H27" s="83"/>
      <c r="I27" s="84"/>
      <c r="J27" s="85"/>
      <c r="K27" s="86"/>
      <c r="L27" s="86"/>
      <c r="M27" s="84"/>
      <c r="N27" s="84"/>
      <c r="O27" s="85"/>
      <c r="P27" s="85"/>
      <c r="Q27" s="85"/>
      <c r="R27" s="85"/>
      <c r="S27" s="85"/>
      <c r="T27" s="81" t="s">
        <v>106</v>
      </c>
      <c r="U27" s="81"/>
      <c r="V27" s="81"/>
      <c r="W27" s="81"/>
      <c r="X27" s="81"/>
      <c r="Y27" s="85"/>
    </row>
    <row r="28" customFormat="false" ht="14.65" hidden="false" customHeight="false" outlineLevel="0" collapsed="false">
      <c r="H28" s="33"/>
      <c r="M28" s="6"/>
      <c r="O28" s="3"/>
      <c r="P28" s="3"/>
      <c r="Q28" s="3"/>
      <c r="R28" s="3"/>
      <c r="S28" s="3"/>
      <c r="Y28" s="3"/>
    </row>
    <row r="29" customFormat="false" ht="14.65" hidden="false" customHeight="false" outlineLevel="0" collapsed="false">
      <c r="B29" s="9" t="s">
        <v>3</v>
      </c>
      <c r="C29" s="10" t="s">
        <v>4</v>
      </c>
      <c r="D29" s="11" t="s">
        <v>4</v>
      </c>
      <c r="E29" s="11" t="s">
        <v>4</v>
      </c>
      <c r="F29" s="11" t="s">
        <v>4</v>
      </c>
      <c r="G29" s="11" t="s">
        <v>4</v>
      </c>
      <c r="H29" s="12"/>
      <c r="I29" s="13"/>
      <c r="J29" s="10" t="s">
        <v>5</v>
      </c>
      <c r="K29" s="14" t="s">
        <v>6</v>
      </c>
      <c r="L29" s="14"/>
      <c r="M29" s="3"/>
      <c r="O29" s="3"/>
      <c r="P29" s="3"/>
      <c r="Q29" s="3"/>
      <c r="R29" s="3"/>
      <c r="S29" s="3"/>
      <c r="T29" s="10" t="s">
        <v>4</v>
      </c>
      <c r="U29" s="10" t="s">
        <v>7</v>
      </c>
      <c r="V29" s="10" t="s">
        <v>7</v>
      </c>
      <c r="W29" s="10" t="s">
        <v>8</v>
      </c>
      <c r="X29" s="10" t="s">
        <v>8</v>
      </c>
      <c r="Y29" s="3"/>
    </row>
    <row r="30" customFormat="false" ht="14.65" hidden="false" customHeight="false" outlineLevel="0" collapsed="false">
      <c r="B30" s="9" t="s">
        <v>10</v>
      </c>
      <c r="C30" s="17" t="s">
        <v>10</v>
      </c>
      <c r="D30" s="11" t="s">
        <v>11</v>
      </c>
      <c r="E30" s="11" t="s">
        <v>12</v>
      </c>
      <c r="F30" s="11" t="s">
        <v>11</v>
      </c>
      <c r="G30" s="11" t="s">
        <v>13</v>
      </c>
      <c r="H30" s="12" t="s">
        <v>14</v>
      </c>
      <c r="I30" s="13" t="s">
        <v>15</v>
      </c>
      <c r="J30" s="10" t="s">
        <v>16</v>
      </c>
      <c r="K30" s="14" t="s">
        <v>17</v>
      </c>
      <c r="L30" s="14" t="s">
        <v>18</v>
      </c>
      <c r="M30" s="17" t="s">
        <v>18</v>
      </c>
      <c r="N30" s="18" t="s">
        <v>19</v>
      </c>
      <c r="O30" s="17" t="s">
        <v>20</v>
      </c>
      <c r="P30" s="17" t="s">
        <v>21</v>
      </c>
      <c r="Q30" s="17" t="s">
        <v>22</v>
      </c>
      <c r="R30" s="9" t="s">
        <v>23</v>
      </c>
      <c r="S30" s="9" t="s">
        <v>24</v>
      </c>
      <c r="T30" s="17" t="s">
        <v>10</v>
      </c>
      <c r="U30" s="17"/>
      <c r="V30" s="17" t="s">
        <v>25</v>
      </c>
      <c r="W30" s="17"/>
      <c r="X30" s="17" t="s">
        <v>25</v>
      </c>
    </row>
    <row r="31" customFormat="false" ht="14.65" hidden="false" customHeight="false" outlineLevel="0" collapsed="false">
      <c r="A31" s="19" t="s">
        <v>27</v>
      </c>
      <c r="B31" s="9" t="s">
        <v>28</v>
      </c>
      <c r="C31" s="17" t="s">
        <v>29</v>
      </c>
      <c r="D31" s="11" t="s">
        <v>30</v>
      </c>
      <c r="E31" s="11"/>
      <c r="F31" s="11" t="s">
        <v>30</v>
      </c>
      <c r="G31" s="11"/>
      <c r="H31" s="12"/>
      <c r="I31" s="13"/>
      <c r="J31" s="10"/>
      <c r="L31" s="7" t="s">
        <v>31</v>
      </c>
      <c r="M31" s="17" t="s">
        <v>32</v>
      </c>
      <c r="N31" s="18" t="s">
        <v>33</v>
      </c>
      <c r="O31" s="17" t="s">
        <v>33</v>
      </c>
      <c r="P31" s="17" t="s">
        <v>33</v>
      </c>
      <c r="Q31" s="17"/>
      <c r="R31" s="9" t="s">
        <v>34</v>
      </c>
      <c r="S31" s="9"/>
      <c r="T31" s="17" t="s">
        <v>29</v>
      </c>
      <c r="U31" s="17" t="s">
        <v>35</v>
      </c>
      <c r="V31" s="17"/>
      <c r="W31" s="17" t="s">
        <v>35</v>
      </c>
      <c r="X31" s="17"/>
      <c r="Y31" s="20" t="s">
        <v>36</v>
      </c>
    </row>
    <row r="32" customFormat="false" ht="14.65" hidden="false" customHeight="false" outlineLevel="0" collapsed="false">
      <c r="A32" s="22" t="s">
        <v>37</v>
      </c>
      <c r="B32" s="23" t="s">
        <v>37</v>
      </c>
      <c r="C32" s="24" t="s">
        <v>37</v>
      </c>
      <c r="D32" s="25" t="s">
        <v>37</v>
      </c>
      <c r="E32" s="25"/>
      <c r="F32" s="26" t="s">
        <v>37</v>
      </c>
      <c r="G32" s="25" t="s">
        <v>37</v>
      </c>
      <c r="H32" s="25"/>
      <c r="I32" s="25"/>
      <c r="J32" s="25"/>
      <c r="K32" s="26" t="s">
        <v>37</v>
      </c>
      <c r="L32" s="26" t="s">
        <v>37</v>
      </c>
      <c r="M32" s="24" t="s">
        <v>37</v>
      </c>
      <c r="N32" s="27" t="s">
        <v>37</v>
      </c>
      <c r="O32" s="24" t="s">
        <v>37</v>
      </c>
      <c r="P32" s="28" t="s">
        <v>37</v>
      </c>
      <c r="Q32" s="28"/>
      <c r="R32" s="29" t="s">
        <v>37</v>
      </c>
      <c r="S32" s="29"/>
      <c r="T32" s="28" t="s">
        <v>37</v>
      </c>
      <c r="U32" s="28"/>
      <c r="V32" s="28"/>
      <c r="W32" s="28"/>
      <c r="X32" s="28"/>
      <c r="Y32" s="23" t="s">
        <v>37</v>
      </c>
    </row>
    <row r="33" customFormat="false" ht="14.65" hidden="false" customHeight="false" outlineLevel="0" collapsed="false">
      <c r="A33" s="1" t="n">
        <v>29</v>
      </c>
      <c r="B33" s="2" t="n">
        <v>0</v>
      </c>
      <c r="C33" s="30" t="n">
        <v>1.018</v>
      </c>
      <c r="D33" s="31" t="n">
        <v>8.9583</v>
      </c>
      <c r="E33" s="31" t="n">
        <v>32.6489</v>
      </c>
      <c r="F33" s="31" t="n">
        <v>8.9595</v>
      </c>
      <c r="G33" s="32" t="n">
        <v>0.58312</v>
      </c>
      <c r="H33" s="33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5.284513976264</v>
      </c>
      <c r="I33" s="30" t="n">
        <v>80.0826</v>
      </c>
      <c r="J33" s="31" t="n">
        <v>32.6429</v>
      </c>
      <c r="K33" s="4"/>
      <c r="L33" s="7" t="n">
        <v>6.529</v>
      </c>
      <c r="M33" s="39" t="n">
        <f aca="false">(L33*1000/22.4)/(1+H33/1000)</f>
        <v>284.28520114414</v>
      </c>
      <c r="N33" s="30" t="n">
        <v>0.8699247</v>
      </c>
      <c r="O33" s="35" t="n">
        <v>7.594518</v>
      </c>
      <c r="P33" s="35" t="n">
        <v>11.23179</v>
      </c>
      <c r="Q33" s="46"/>
      <c r="S33" s="32" t="n">
        <v>7.98370269085876</v>
      </c>
      <c r="T33" s="30" t="n">
        <v>1.018</v>
      </c>
      <c r="U33" s="30"/>
      <c r="V33" s="30"/>
      <c r="W33" s="30"/>
      <c r="X33" s="30"/>
    </row>
    <row r="34" customFormat="false" ht="14.65" hidden="false" customHeight="false" outlineLevel="0" collapsed="false">
      <c r="A34" s="1" t="n">
        <v>28</v>
      </c>
      <c r="B34" s="2" t="n">
        <v>10</v>
      </c>
      <c r="C34" s="30" t="n">
        <v>9.314</v>
      </c>
      <c r="D34" s="31" t="n">
        <v>8.9533</v>
      </c>
      <c r="E34" s="31" t="n">
        <v>32.6496</v>
      </c>
      <c r="F34" s="31" t="n">
        <v>8.9541</v>
      </c>
      <c r="G34" s="32" t="n">
        <v>0.65624</v>
      </c>
      <c r="H34" s="33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5.2858374947998</v>
      </c>
      <c r="I34" s="30" t="n">
        <v>84.6549</v>
      </c>
      <c r="J34" s="31" t="n">
        <v>32.6441</v>
      </c>
      <c r="K34" s="4"/>
      <c r="L34" s="7" t="n">
        <v>6.536</v>
      </c>
      <c r="M34" s="39" t="n">
        <f aca="false">(L34*1000/22.4)/(1+H34/1000)</f>
        <v>284.589627219145</v>
      </c>
      <c r="N34" s="30" t="n">
        <v>0.8654109</v>
      </c>
      <c r="O34" s="35" t="n">
        <v>7.538468</v>
      </c>
      <c r="P34" s="35" t="n">
        <v>11.22644</v>
      </c>
      <c r="Q34" s="46"/>
      <c r="S34" s="32" t="n">
        <v>7.80757432418927</v>
      </c>
      <c r="T34" s="30" t="n">
        <v>9.314</v>
      </c>
      <c r="U34" s="30"/>
      <c r="V34" s="30"/>
      <c r="W34" s="30"/>
      <c r="X34" s="30"/>
    </row>
    <row r="35" customFormat="false" ht="14.65" hidden="false" customHeight="false" outlineLevel="0" collapsed="false">
      <c r="A35" s="1" t="n">
        <v>27</v>
      </c>
      <c r="B35" s="2" t="n">
        <v>25</v>
      </c>
      <c r="C35" s="30" t="n">
        <v>25.051</v>
      </c>
      <c r="D35" s="31" t="n">
        <v>8.9543</v>
      </c>
      <c r="E35" s="31" t="n">
        <v>32.6504</v>
      </c>
      <c r="F35" s="31" t="n">
        <v>8.9552</v>
      </c>
      <c r="G35" s="32" t="n">
        <v>0.69059</v>
      </c>
      <c r="H35" s="33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5.2863084955548</v>
      </c>
      <c r="I35" s="30" t="n">
        <v>84.7463</v>
      </c>
      <c r="J35" s="31" t="n">
        <v>32.6451</v>
      </c>
      <c r="K35" s="4"/>
      <c r="L35" s="7" t="n">
        <v>6.515</v>
      </c>
      <c r="M35" s="39" t="n">
        <f aca="false">(L35*1000/22.4)/(1+H35/1000)</f>
        <v>283.675117745879</v>
      </c>
      <c r="N35" s="30" t="n">
        <v>0.8880484</v>
      </c>
      <c r="O35" s="35" t="n">
        <v>7.656683</v>
      </c>
      <c r="P35" s="35" t="n">
        <v>11.22083</v>
      </c>
      <c r="Q35" s="35"/>
      <c r="S35" s="32" t="n">
        <v>7.80610728804175</v>
      </c>
      <c r="T35" s="30" t="n">
        <v>25.051</v>
      </c>
      <c r="U35" s="30"/>
      <c r="V35" s="30"/>
      <c r="W35" s="30"/>
      <c r="X35" s="30"/>
    </row>
    <row r="36" customFormat="false" ht="14.65" hidden="false" customHeight="false" outlineLevel="0" collapsed="false">
      <c r="A36" s="1" t="n">
        <v>26</v>
      </c>
      <c r="B36" s="2" t="n">
        <v>50</v>
      </c>
      <c r="C36" s="30" t="n">
        <v>50.738</v>
      </c>
      <c r="D36" s="31" t="n">
        <v>8.9539</v>
      </c>
      <c r="E36" s="31" t="n">
        <v>32.6522</v>
      </c>
      <c r="F36" s="31" t="n">
        <v>8.9548</v>
      </c>
      <c r="G36" s="32" t="n">
        <v>0.71408</v>
      </c>
      <c r="H36" s="33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2877793027253</v>
      </c>
      <c r="I36" s="30" t="n">
        <v>84.9148</v>
      </c>
      <c r="J36" s="31" t="n">
        <v>32.647</v>
      </c>
      <c r="K36" s="4"/>
      <c r="L36" s="7" t="n">
        <v>6.502</v>
      </c>
      <c r="M36" s="39" t="n">
        <f aca="false">(L36*1000/22.4)/(1+H36/1000)</f>
        <v>283.108667636965</v>
      </c>
      <c r="N36" s="30" t="n">
        <v>0.874484</v>
      </c>
      <c r="O36" s="35" t="n">
        <v>7.658753</v>
      </c>
      <c r="P36" s="35" t="n">
        <v>11.21522</v>
      </c>
      <c r="Q36" s="30"/>
      <c r="S36" s="32" t="n">
        <v>7.77579433943787</v>
      </c>
      <c r="T36" s="30" t="n">
        <v>50.738</v>
      </c>
      <c r="U36" s="30"/>
      <c r="V36" s="30"/>
      <c r="W36" s="30"/>
      <c r="X36" s="30"/>
    </row>
    <row r="37" customFormat="false" ht="14.65" hidden="false" customHeight="false" outlineLevel="0" collapsed="false">
      <c r="A37" s="1" t="n">
        <v>25</v>
      </c>
      <c r="B37" s="2" t="n">
        <v>75</v>
      </c>
      <c r="C37" s="30" t="n">
        <v>75.147</v>
      </c>
      <c r="D37" s="31" t="n">
        <v>8.9485</v>
      </c>
      <c r="E37" s="31" t="n">
        <v>32.6607</v>
      </c>
      <c r="F37" s="31" t="n">
        <v>8.9483</v>
      </c>
      <c r="G37" s="32" t="n">
        <v>0.64765</v>
      </c>
      <c r="H37" s="33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2952693931366</v>
      </c>
      <c r="I37" s="30" t="n">
        <v>85.119</v>
      </c>
      <c r="J37" s="31" t="n">
        <v>32.6557</v>
      </c>
      <c r="K37" s="4"/>
      <c r="L37" s="7" t="n">
        <v>6.448</v>
      </c>
      <c r="M37" s="39" t="n">
        <f aca="false">(L37*1000/22.4)/(1+H37/1000)</f>
        <v>280.755360382695</v>
      </c>
      <c r="N37" s="30" t="n">
        <v>0.888071</v>
      </c>
      <c r="O37" s="35" t="n">
        <v>8.009715</v>
      </c>
      <c r="P37" s="35" t="n">
        <v>11.56894</v>
      </c>
      <c r="Q37" s="30"/>
      <c r="S37" s="32" t="n">
        <v>7.79582032202376</v>
      </c>
      <c r="T37" s="30" t="n">
        <v>75.147</v>
      </c>
      <c r="U37" s="30"/>
      <c r="V37" s="30"/>
      <c r="W37" s="30"/>
      <c r="X37" s="30"/>
    </row>
    <row r="38" customFormat="false" ht="14.65" hidden="false" customHeight="false" outlineLevel="0" collapsed="false">
      <c r="A38" s="1" t="n">
        <v>24</v>
      </c>
      <c r="B38" s="2" t="n">
        <v>100</v>
      </c>
      <c r="C38" s="30" t="n">
        <v>100.399</v>
      </c>
      <c r="D38" s="31" t="n">
        <v>8.3946</v>
      </c>
      <c r="E38" s="31" t="n">
        <v>33.4385</v>
      </c>
      <c r="F38" s="31" t="n">
        <v>8.3873</v>
      </c>
      <c r="G38" s="32" t="n">
        <v>0.085596</v>
      </c>
      <c r="H38" s="33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5.9893621208635</v>
      </c>
      <c r="I38" s="30" t="n">
        <v>86.486</v>
      </c>
      <c r="J38" s="31" t="n">
        <v>33.4353</v>
      </c>
      <c r="K38" s="4"/>
      <c r="L38" s="7" t="n">
        <v>4.157</v>
      </c>
      <c r="M38" s="39" t="n">
        <f aca="false">(L38*1000/22.4)/(1+H38/1000)</f>
        <v>180.879416487552</v>
      </c>
      <c r="N38" s="30" t="n">
        <v>1.774188</v>
      </c>
      <c r="O38" s="35" t="n">
        <v>22.16936</v>
      </c>
      <c r="P38" s="35" t="n">
        <v>26.53456</v>
      </c>
      <c r="Q38" s="30"/>
      <c r="S38" s="32" t="n">
        <v>7.60155669104837</v>
      </c>
      <c r="T38" s="30" t="n">
        <v>100.399</v>
      </c>
      <c r="U38" s="30"/>
      <c r="V38" s="30"/>
      <c r="W38" s="30"/>
      <c r="X38" s="30"/>
    </row>
    <row r="39" customFormat="false" ht="14.65" hidden="false" customHeight="false" outlineLevel="0" collapsed="false">
      <c r="A39" s="1" t="n">
        <v>23</v>
      </c>
      <c r="B39" s="2" t="n">
        <v>150</v>
      </c>
      <c r="C39" s="30" t="n">
        <v>152.315</v>
      </c>
      <c r="D39" s="31" t="n">
        <v>7.6174</v>
      </c>
      <c r="E39" s="31" t="n">
        <v>33.8664</v>
      </c>
      <c r="F39" s="31" t="n">
        <v>7.6181</v>
      </c>
      <c r="G39" s="32" t="n">
        <v>0.061774</v>
      </c>
      <c r="H39" s="33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4397477331754</v>
      </c>
      <c r="I39" s="30" t="n">
        <v>86.7634</v>
      </c>
      <c r="J39" s="31" t="n">
        <v>33.8597</v>
      </c>
      <c r="K39" s="4"/>
      <c r="L39" s="7" t="n">
        <v>3.337</v>
      </c>
      <c r="M39" s="39" t="n">
        <f aca="false">(L39*1000/22.4)/(1+H39/1000)</f>
        <v>145.13585879221</v>
      </c>
      <c r="N39" s="30" t="n">
        <v>2.01351</v>
      </c>
      <c r="O39" s="35" t="n">
        <v>27.31074</v>
      </c>
      <c r="P39" s="35" t="n">
        <v>37.24147</v>
      </c>
      <c r="Q39" s="30"/>
      <c r="S39" s="32" t="n">
        <v>7.56068951964418</v>
      </c>
      <c r="T39" s="30" t="n">
        <v>152.315</v>
      </c>
      <c r="U39" s="30"/>
      <c r="V39" s="30"/>
      <c r="W39" s="30"/>
      <c r="X39" s="30"/>
    </row>
    <row r="40" customFormat="false" ht="14.65" hidden="false" customHeight="false" outlineLevel="0" collapsed="false">
      <c r="A40" s="1" t="n">
        <v>22</v>
      </c>
      <c r="B40" s="2" t="n">
        <v>200</v>
      </c>
      <c r="C40" s="30" t="n">
        <v>201.356</v>
      </c>
      <c r="D40" s="31" t="n">
        <v>7.2164</v>
      </c>
      <c r="E40" s="31" t="n">
        <v>33.9634</v>
      </c>
      <c r="F40" s="31" t="n">
        <v>7.2174</v>
      </c>
      <c r="G40" s="32" t="n">
        <v>0.064575</v>
      </c>
      <c r="H40" s="33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5727525607856</v>
      </c>
      <c r="I40" s="30" t="n">
        <v>86.6755</v>
      </c>
      <c r="J40" s="31" t="n">
        <v>33.957</v>
      </c>
      <c r="K40" s="4"/>
      <c r="L40" s="7" t="n">
        <v>2.414</v>
      </c>
      <c r="M40" s="39" t="n">
        <f aca="false">(L40*1000/22.4)/(1+H40/1000)</f>
        <v>104.978294888531</v>
      </c>
      <c r="N40" s="30" t="n">
        <v>2.34744</v>
      </c>
      <c r="O40" s="35" t="n">
        <v>31.75468</v>
      </c>
      <c r="P40" s="35" t="n">
        <v>45.9929</v>
      </c>
      <c r="Q40" s="30"/>
      <c r="S40" s="32" t="n">
        <v>7.4629231203607</v>
      </c>
      <c r="T40" s="30" t="n">
        <v>201.356</v>
      </c>
      <c r="U40" s="30"/>
      <c r="V40" s="30"/>
      <c r="W40" s="30"/>
      <c r="X40" s="30"/>
    </row>
    <row r="41" customFormat="false" ht="14.65" hidden="false" customHeight="false" outlineLevel="0" collapsed="false">
      <c r="A41" s="1" t="n">
        <v>21</v>
      </c>
      <c r="B41" s="2" t="n">
        <v>300</v>
      </c>
      <c r="C41" s="30" t="n">
        <v>300.554</v>
      </c>
      <c r="D41" s="31" t="n">
        <v>5.9122</v>
      </c>
      <c r="E41" s="31" t="n">
        <v>33.964</v>
      </c>
      <c r="F41" s="31" t="n">
        <v>5.9082</v>
      </c>
      <c r="G41" s="32" t="n">
        <v>0.069593</v>
      </c>
      <c r="H41" s="33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7453848282573</v>
      </c>
      <c r="I41" s="30" t="n">
        <v>86.8875</v>
      </c>
      <c r="J41" s="31" t="n">
        <v>33.9584</v>
      </c>
      <c r="K41" s="4"/>
      <c r="L41" s="7" t="n">
        <v>2.022</v>
      </c>
      <c r="M41" s="39" t="n">
        <f aca="false">(L41*1000/22.4)/(1+H41/1000)</f>
        <v>87.9164966083156</v>
      </c>
      <c r="N41" s="30" t="n">
        <v>2.608979</v>
      </c>
      <c r="O41" s="35" t="n">
        <v>36.02494</v>
      </c>
      <c r="P41" s="35" t="n">
        <v>60.64834</v>
      </c>
      <c r="Q41" s="30"/>
      <c r="S41" s="32" t="n">
        <v>7.411543165154</v>
      </c>
      <c r="T41" s="30" t="n">
        <v>300.554</v>
      </c>
      <c r="U41" s="30"/>
      <c r="V41" s="30"/>
      <c r="W41" s="30"/>
      <c r="X41" s="30"/>
    </row>
    <row r="42" customFormat="false" ht="14.65" hidden="false" customHeight="false" outlineLevel="0" collapsed="false">
      <c r="A42" s="1" t="n">
        <v>20</v>
      </c>
      <c r="B42" s="2" t="n">
        <v>400</v>
      </c>
      <c r="C42" s="30" t="n">
        <v>401.424</v>
      </c>
      <c r="D42" s="31" t="n">
        <v>5.3171</v>
      </c>
      <c r="E42" s="31" t="n">
        <v>34.0368</v>
      </c>
      <c r="F42" s="31" t="n">
        <v>5.3184</v>
      </c>
      <c r="G42" s="32" t="n">
        <v>0.071511</v>
      </c>
      <c r="H42" s="33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6.8751572793155</v>
      </c>
      <c r="I42" s="30" t="n">
        <v>86.8332</v>
      </c>
      <c r="J42" s="31" t="n">
        <v>34.0302</v>
      </c>
      <c r="L42" s="7" t="n">
        <v>1.175</v>
      </c>
      <c r="M42" s="39" t="n">
        <f aca="false">(L42*1000/22.4)/(1+H42/1000)</f>
        <v>51.082506739998</v>
      </c>
      <c r="N42" s="30" t="n">
        <v>2.919909</v>
      </c>
      <c r="O42" s="35" t="n">
        <v>39.88622</v>
      </c>
      <c r="P42" s="35" t="n">
        <v>75.75682</v>
      </c>
      <c r="Q42" s="30"/>
      <c r="S42" s="32" t="n">
        <v>7.34888892776491</v>
      </c>
      <c r="T42" s="30" t="n">
        <v>401.424</v>
      </c>
      <c r="U42" s="30"/>
      <c r="V42" s="30"/>
      <c r="W42" s="30"/>
      <c r="X42" s="30"/>
    </row>
    <row r="43" customFormat="false" ht="14.65" hidden="false" customHeight="false" outlineLevel="0" collapsed="false">
      <c r="A43" s="1" t="n">
        <v>19</v>
      </c>
      <c r="B43" s="2" t="n">
        <v>600</v>
      </c>
      <c r="C43" s="30" t="n">
        <v>599.182</v>
      </c>
      <c r="D43" s="31" t="n">
        <v>4.2738</v>
      </c>
      <c r="E43" s="31" t="n">
        <v>34.1368</v>
      </c>
      <c r="F43" s="31" t="n">
        <v>4.2744</v>
      </c>
      <c r="G43" s="32" t="n">
        <v>0.073277</v>
      </c>
      <c r="H43" s="33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0712698103339</v>
      </c>
      <c r="I43" s="30" t="n">
        <v>87.0374</v>
      </c>
      <c r="J43" s="31" t="n">
        <v>34.1306</v>
      </c>
      <c r="L43" s="7" t="n">
        <v>0.51</v>
      </c>
      <c r="M43" s="39" t="n">
        <f aca="false">(L43*1000/22.4)/(1+H43/1000)</f>
        <v>22.1677480541945</v>
      </c>
      <c r="N43" s="30" t="n">
        <v>3.172069</v>
      </c>
      <c r="O43" s="35" t="n">
        <v>43.86395</v>
      </c>
      <c r="P43" s="35" t="n">
        <v>101.5515</v>
      </c>
      <c r="Q43" s="30"/>
      <c r="S43" s="32" t="n">
        <v>7.29930313703536</v>
      </c>
      <c r="T43" s="30" t="n">
        <v>599.182</v>
      </c>
      <c r="U43" s="30"/>
      <c r="V43" s="30"/>
      <c r="W43" s="30"/>
      <c r="X43" s="30"/>
    </row>
    <row r="44" customFormat="false" ht="14.65" hidden="false" customHeight="false" outlineLevel="0" collapsed="false">
      <c r="A44" s="1" t="n">
        <v>18</v>
      </c>
      <c r="B44" s="2" t="n">
        <v>800</v>
      </c>
      <c r="C44" s="30" t="n">
        <v>799.011</v>
      </c>
      <c r="D44" s="31" t="n">
        <v>3.9255</v>
      </c>
      <c r="E44" s="31" t="n">
        <v>34.3201</v>
      </c>
      <c r="F44" s="31" t="n">
        <v>3.926</v>
      </c>
      <c r="G44" s="32" t="n">
        <v>0.074042</v>
      </c>
      <c r="H44" s="33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2532711962035</v>
      </c>
      <c r="I44" s="30" t="n">
        <v>86.7989</v>
      </c>
      <c r="J44" s="31" t="n">
        <v>34.3138</v>
      </c>
      <c r="K44" s="7" t="n">
        <v>34.318</v>
      </c>
      <c r="L44" s="7" t="n">
        <v>0.257</v>
      </c>
      <c r="M44" s="39" t="n">
        <f aca="false">(L44*1000/22.4)/(1+H44/1000)</f>
        <v>11.168827208848</v>
      </c>
      <c r="N44" s="30" t="n">
        <v>3.302552</v>
      </c>
      <c r="O44" s="35" t="n">
        <v>44.271</v>
      </c>
      <c r="P44" s="35" t="n">
        <v>118.9255</v>
      </c>
      <c r="Q44" s="30"/>
      <c r="S44" s="32" t="n">
        <v>7.30885996248848</v>
      </c>
      <c r="T44" s="30" t="n">
        <v>799.011</v>
      </c>
      <c r="U44" s="30"/>
      <c r="V44" s="30"/>
      <c r="W44" s="30"/>
      <c r="X44" s="30"/>
    </row>
    <row r="45" customFormat="false" ht="14.65" hidden="false" customHeight="false" outlineLevel="0" collapsed="false">
      <c r="A45" s="1" t="n">
        <v>17</v>
      </c>
      <c r="B45" s="2" t="n">
        <v>800</v>
      </c>
      <c r="C45" s="30" t="n">
        <v>800.071</v>
      </c>
      <c r="D45" s="31" t="n">
        <v>3.9257</v>
      </c>
      <c r="E45" s="31" t="n">
        <v>34.3198</v>
      </c>
      <c r="F45" s="31" t="n">
        <v>3.9262</v>
      </c>
      <c r="G45" s="32" t="n">
        <v>0.076166</v>
      </c>
      <c r="H45" s="33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2530120383667</v>
      </c>
      <c r="I45" s="30" t="n">
        <v>86.8128</v>
      </c>
      <c r="J45" s="31" t="n">
        <v>34.3135</v>
      </c>
      <c r="K45" s="7" t="n">
        <v>34.319</v>
      </c>
      <c r="L45" s="7" t="n">
        <v>0.258</v>
      </c>
      <c r="M45" s="39" t="n">
        <f aca="false">(L45*1000/22.4)/(1+H45/1000)</f>
        <v>11.2122885091399</v>
      </c>
      <c r="N45" s="30" t="n">
        <v>3.297982</v>
      </c>
      <c r="O45" s="35" t="n">
        <v>44.32689</v>
      </c>
      <c r="P45" s="35" t="n">
        <v>119.8431</v>
      </c>
      <c r="Q45" s="30"/>
      <c r="S45" s="32" t="n">
        <v>7.30756169378538</v>
      </c>
      <c r="T45" s="30" t="n">
        <v>800.071</v>
      </c>
      <c r="U45" s="30"/>
      <c r="V45" s="30"/>
      <c r="W45" s="30"/>
      <c r="X45" s="30"/>
    </row>
    <row r="46" customFormat="false" ht="14.65" hidden="false" customHeight="false" outlineLevel="0" collapsed="false">
      <c r="A46" s="1" t="n">
        <v>16</v>
      </c>
      <c r="B46" s="2" t="n">
        <v>1000</v>
      </c>
      <c r="C46" s="30" t="n">
        <v>997.829</v>
      </c>
      <c r="D46" s="31" t="n">
        <v>3.492</v>
      </c>
      <c r="E46" s="31" t="n">
        <v>34.4015</v>
      </c>
      <c r="F46" s="31" t="n">
        <v>3.4921</v>
      </c>
      <c r="G46" s="32" t="n">
        <v>0.074027</v>
      </c>
      <c r="H46" s="33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3613002695874</v>
      </c>
      <c r="I46" s="30" t="n">
        <v>86.7389</v>
      </c>
      <c r="J46" s="31" t="n">
        <v>34.3952</v>
      </c>
      <c r="K46" s="7" t="n">
        <v>34.4</v>
      </c>
      <c r="L46" s="7" t="n">
        <v>0.311</v>
      </c>
      <c r="M46" s="39" t="n">
        <f aca="false">(L46*1000/22.4)/(1+H46/1000)</f>
        <v>13.5141634863853</v>
      </c>
      <c r="N46" s="30" t="n">
        <v>3.311415</v>
      </c>
      <c r="O46" s="35" t="n">
        <v>44.2658</v>
      </c>
      <c r="P46" s="35" t="n">
        <v>132.9596</v>
      </c>
      <c r="Q46" s="41"/>
      <c r="R46" s="47"/>
      <c r="S46" s="32" t="n">
        <v>7.31521796084792</v>
      </c>
      <c r="T46" s="30" t="n">
        <v>997.829</v>
      </c>
      <c r="U46" s="30"/>
      <c r="V46" s="30"/>
      <c r="W46" s="30"/>
      <c r="X46" s="30"/>
      <c r="Y46" s="48"/>
    </row>
    <row r="47" customFormat="false" ht="14.65" hidden="false" customHeight="false" outlineLevel="0" collapsed="false">
      <c r="A47" s="1" t="n">
        <v>15</v>
      </c>
      <c r="B47" s="2" t="n">
        <v>1250</v>
      </c>
      <c r="C47" s="30" t="n">
        <v>1249.451</v>
      </c>
      <c r="D47" s="31" t="n">
        <v>2.971</v>
      </c>
      <c r="E47" s="31" t="n">
        <v>34.4726</v>
      </c>
      <c r="F47" s="31" t="n">
        <v>2.971</v>
      </c>
      <c r="G47" s="32" t="n">
        <v>0.073378</v>
      </c>
      <c r="H47" s="33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4670123784344</v>
      </c>
      <c r="I47" s="30" t="n">
        <v>86.7348</v>
      </c>
      <c r="J47" s="31" t="n">
        <v>34.4664</v>
      </c>
      <c r="K47" s="7" t="n">
        <v>34.472</v>
      </c>
      <c r="L47" s="7" t="n">
        <v>0.516</v>
      </c>
      <c r="M47" s="39" t="n">
        <f aca="false">(L47*1000/22.4)/(1+H47/1000)</f>
        <v>22.4199064380568</v>
      </c>
      <c r="N47" s="30" t="n">
        <v>3.270843</v>
      </c>
      <c r="O47" s="35" t="n">
        <v>44.55527</v>
      </c>
      <c r="P47" s="35" t="n">
        <v>147.618</v>
      </c>
      <c r="Q47" s="41"/>
      <c r="R47" s="47"/>
      <c r="S47" s="32" t="n">
        <v>7.33239818294461</v>
      </c>
      <c r="T47" s="30" t="n">
        <v>1249.451</v>
      </c>
      <c r="U47" s="30"/>
      <c r="V47" s="30"/>
      <c r="W47" s="30"/>
      <c r="X47" s="30"/>
      <c r="Y47" s="47"/>
    </row>
    <row r="48" customFormat="false" ht="14.65" hidden="false" customHeight="false" outlineLevel="0" collapsed="false">
      <c r="A48" s="1" t="n">
        <v>14</v>
      </c>
      <c r="B48" s="2" t="s">
        <v>43</v>
      </c>
      <c r="C48" s="30" t="n">
        <v>1312.026</v>
      </c>
      <c r="D48" s="31" t="n">
        <v>2.8327</v>
      </c>
      <c r="E48" s="31" t="n">
        <v>34.4893</v>
      </c>
      <c r="F48" s="31" t="n">
        <v>2.8328</v>
      </c>
      <c r="G48" s="32" t="n">
        <v>0.075582</v>
      </c>
      <c r="H48" s="33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7.4928092578487</v>
      </c>
      <c r="I48" s="30" t="n">
        <v>86.3768</v>
      </c>
      <c r="J48" s="31" t="n">
        <v>34.4832</v>
      </c>
      <c r="K48" s="7" t="n">
        <v>34.486</v>
      </c>
      <c r="L48" s="7" t="n">
        <v>0.574</v>
      </c>
      <c r="M48" s="39" t="n">
        <f aca="false">(L48*1000/22.4)/(1+H48/1000)</f>
        <v>24.9393472821564</v>
      </c>
      <c r="N48" s="30" t="n">
        <v>3.261774</v>
      </c>
      <c r="O48" s="35" t="n">
        <v>44.31902</v>
      </c>
      <c r="P48" s="35" t="n">
        <v>150.9687</v>
      </c>
      <c r="Q48" s="30"/>
      <c r="S48" s="32" t="n">
        <v>7.34436843820254</v>
      </c>
      <c r="T48" s="30" t="n">
        <v>1312.026</v>
      </c>
      <c r="U48" s="30"/>
      <c r="V48" s="30"/>
      <c r="W48" s="30"/>
      <c r="X48" s="30"/>
    </row>
    <row r="49" customFormat="false" ht="14.65" hidden="false" customHeight="false" outlineLevel="0" collapsed="false">
      <c r="A49" s="79"/>
      <c r="J49" s="88"/>
    </row>
    <row r="50" s="47" customFormat="true" ht="14.65" hidden="false" customHeight="false" outlineLevel="0" collapsed="false">
      <c r="A50" s="89"/>
      <c r="B50" s="54"/>
      <c r="C50" s="72"/>
      <c r="D50" s="90"/>
      <c r="E50" s="90"/>
      <c r="F50" s="90"/>
      <c r="G50" s="90"/>
      <c r="I50" s="71"/>
      <c r="J50" s="72"/>
      <c r="K50" s="40"/>
      <c r="L50" s="40"/>
      <c r="N50" s="71"/>
      <c r="T50" s="72"/>
      <c r="U50" s="72"/>
      <c r="V50" s="72"/>
      <c r="W50" s="72"/>
      <c r="X50" s="72"/>
    </row>
    <row r="51" s="47" customFormat="true" ht="14.65" hidden="false" customHeight="false" outlineLevel="0" collapsed="false">
      <c r="A51" s="89"/>
      <c r="B51" s="91"/>
      <c r="C51" s="92" t="s">
        <v>107</v>
      </c>
      <c r="D51" s="93"/>
      <c r="E51" s="93"/>
      <c r="F51" s="93"/>
      <c r="G51" s="93"/>
      <c r="H51" s="94"/>
      <c r="I51" s="95"/>
      <c r="J51" s="96"/>
      <c r="K51" s="97"/>
      <c r="L51" s="97"/>
      <c r="M51" s="95"/>
      <c r="N51" s="95"/>
      <c r="O51" s="96"/>
      <c r="P51" s="96"/>
      <c r="Q51" s="96"/>
      <c r="R51" s="96"/>
      <c r="S51" s="96"/>
      <c r="T51" s="92" t="s">
        <v>107</v>
      </c>
      <c r="U51" s="92"/>
      <c r="V51" s="92"/>
      <c r="W51" s="92"/>
      <c r="X51" s="92"/>
      <c r="Y51" s="96"/>
    </row>
    <row r="52" s="47" customFormat="true" ht="14.65" hidden="false" customHeight="false" outlineLevel="0" collapsed="false">
      <c r="A52" s="89"/>
      <c r="B52" s="91"/>
      <c r="C52" s="92" t="s">
        <v>108</v>
      </c>
      <c r="D52" s="93"/>
      <c r="E52" s="93"/>
      <c r="F52" s="93"/>
      <c r="G52" s="93"/>
      <c r="H52" s="94"/>
      <c r="I52" s="95"/>
      <c r="J52" s="96"/>
      <c r="K52" s="97"/>
      <c r="L52" s="97"/>
      <c r="M52" s="95"/>
      <c r="N52" s="95"/>
      <c r="O52" s="96"/>
      <c r="P52" s="96"/>
      <c r="Q52" s="96"/>
      <c r="R52" s="96"/>
      <c r="S52" s="96"/>
      <c r="T52" s="92" t="s">
        <v>108</v>
      </c>
      <c r="U52" s="92"/>
      <c r="V52" s="92"/>
      <c r="W52" s="92"/>
      <c r="X52" s="92"/>
      <c r="Y52" s="96"/>
    </row>
    <row r="53" s="47" customFormat="true" ht="14.65" hidden="false" customHeight="false" outlineLevel="0" collapsed="false">
      <c r="A53" s="49"/>
      <c r="B53" s="54"/>
      <c r="C53" s="72"/>
      <c r="D53" s="90"/>
      <c r="E53" s="90"/>
      <c r="F53" s="90"/>
      <c r="G53" s="90"/>
      <c r="H53" s="52"/>
      <c r="I53" s="71"/>
      <c r="J53" s="72"/>
      <c r="K53" s="40"/>
      <c r="L53" s="40"/>
      <c r="M53" s="71"/>
      <c r="N53" s="71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s="47" customFormat="true" ht="14.65" hidden="false" customHeight="false" outlineLevel="0" collapsed="false">
      <c r="A54" s="49"/>
      <c r="B54" s="58" t="s">
        <v>3</v>
      </c>
      <c r="C54" s="98" t="s">
        <v>4</v>
      </c>
      <c r="D54" s="99" t="s">
        <v>4</v>
      </c>
      <c r="E54" s="99" t="s">
        <v>4</v>
      </c>
      <c r="F54" s="99" t="s">
        <v>4</v>
      </c>
      <c r="G54" s="99" t="s">
        <v>4</v>
      </c>
      <c r="H54" s="100"/>
      <c r="I54" s="61"/>
      <c r="J54" s="10" t="s">
        <v>5</v>
      </c>
      <c r="K54" s="60" t="s">
        <v>6</v>
      </c>
      <c r="L54" s="60"/>
      <c r="M54" s="72"/>
      <c r="N54" s="71"/>
      <c r="O54" s="72"/>
      <c r="P54" s="72"/>
      <c r="Q54" s="72"/>
      <c r="R54" s="72"/>
      <c r="S54" s="72"/>
      <c r="T54" s="98" t="s">
        <v>4</v>
      </c>
      <c r="U54" s="10" t="s">
        <v>7</v>
      </c>
      <c r="V54" s="10" t="s">
        <v>7</v>
      </c>
      <c r="W54" s="10" t="s">
        <v>8</v>
      </c>
      <c r="X54" s="10" t="s">
        <v>8</v>
      </c>
      <c r="Y54" s="72"/>
    </row>
    <row r="55" s="47" customFormat="true" ht="14.65" hidden="false" customHeight="false" outlineLevel="0" collapsed="false">
      <c r="A55" s="49"/>
      <c r="B55" s="58" t="s">
        <v>10</v>
      </c>
      <c r="C55" s="101" t="s">
        <v>10</v>
      </c>
      <c r="D55" s="99" t="s">
        <v>11</v>
      </c>
      <c r="E55" s="99" t="s">
        <v>12</v>
      </c>
      <c r="F55" s="99" t="s">
        <v>11</v>
      </c>
      <c r="G55" s="99" t="s">
        <v>13</v>
      </c>
      <c r="H55" s="100" t="s">
        <v>14</v>
      </c>
      <c r="I55" s="61" t="s">
        <v>15</v>
      </c>
      <c r="J55" s="10" t="s">
        <v>16</v>
      </c>
      <c r="K55" s="60" t="s">
        <v>17</v>
      </c>
      <c r="L55" s="60" t="s">
        <v>18</v>
      </c>
      <c r="M55" s="101" t="s">
        <v>18</v>
      </c>
      <c r="N55" s="102" t="s">
        <v>19</v>
      </c>
      <c r="O55" s="101" t="s">
        <v>20</v>
      </c>
      <c r="P55" s="101" t="s">
        <v>21</v>
      </c>
      <c r="Q55" s="17" t="s">
        <v>22</v>
      </c>
      <c r="R55" s="58" t="s">
        <v>23</v>
      </c>
      <c r="S55" s="58" t="s">
        <v>24</v>
      </c>
      <c r="T55" s="101" t="s">
        <v>10</v>
      </c>
      <c r="U55" s="17"/>
      <c r="V55" s="17" t="s">
        <v>25</v>
      </c>
      <c r="W55" s="17"/>
      <c r="X55" s="17" t="s">
        <v>25</v>
      </c>
    </row>
    <row r="56" s="47" customFormat="true" ht="14.65" hidden="false" customHeight="false" outlineLevel="0" collapsed="false">
      <c r="A56" s="103" t="s">
        <v>27</v>
      </c>
      <c r="B56" s="58" t="s">
        <v>28</v>
      </c>
      <c r="C56" s="101" t="s">
        <v>29</v>
      </c>
      <c r="D56" s="99" t="s">
        <v>30</v>
      </c>
      <c r="E56" s="99"/>
      <c r="F56" s="99" t="s">
        <v>30</v>
      </c>
      <c r="G56" s="99"/>
      <c r="H56" s="100"/>
      <c r="I56" s="61"/>
      <c r="J56" s="98"/>
      <c r="K56" s="40"/>
      <c r="L56" s="40" t="s">
        <v>31</v>
      </c>
      <c r="M56" s="101" t="s">
        <v>32</v>
      </c>
      <c r="N56" s="102" t="s">
        <v>33</v>
      </c>
      <c r="O56" s="101" t="s">
        <v>33</v>
      </c>
      <c r="P56" s="101" t="s">
        <v>33</v>
      </c>
      <c r="Q56" s="101"/>
      <c r="R56" s="58" t="s">
        <v>34</v>
      </c>
      <c r="S56" s="58"/>
      <c r="T56" s="101" t="s">
        <v>29</v>
      </c>
      <c r="U56" s="17" t="s">
        <v>35</v>
      </c>
      <c r="V56" s="17"/>
      <c r="W56" s="17" t="s">
        <v>35</v>
      </c>
      <c r="X56" s="17"/>
      <c r="Y56" s="104" t="s">
        <v>36</v>
      </c>
    </row>
    <row r="57" s="47" customFormat="true" ht="14.65" hidden="false" customHeight="false" outlineLevel="0" collapsed="false">
      <c r="A57" s="105" t="s">
        <v>37</v>
      </c>
      <c r="B57" s="106" t="s">
        <v>37</v>
      </c>
      <c r="C57" s="107" t="s">
        <v>37</v>
      </c>
      <c r="D57" s="108" t="s">
        <v>37</v>
      </c>
      <c r="E57" s="108"/>
      <c r="F57" s="109" t="s">
        <v>37</v>
      </c>
      <c r="G57" s="108" t="s">
        <v>37</v>
      </c>
      <c r="H57" s="108"/>
      <c r="I57" s="108"/>
      <c r="J57" s="108"/>
      <c r="K57" s="109" t="s">
        <v>37</v>
      </c>
      <c r="L57" s="109" t="s">
        <v>37</v>
      </c>
      <c r="M57" s="107" t="s">
        <v>37</v>
      </c>
      <c r="N57" s="110" t="s">
        <v>37</v>
      </c>
      <c r="O57" s="107" t="s">
        <v>37</v>
      </c>
      <c r="P57" s="111" t="s">
        <v>37</v>
      </c>
      <c r="Q57" s="111"/>
      <c r="R57" s="112" t="s">
        <v>37</v>
      </c>
      <c r="S57" s="112"/>
      <c r="T57" s="111" t="s">
        <v>37</v>
      </c>
      <c r="U57" s="111"/>
      <c r="V57" s="111"/>
      <c r="W57" s="111"/>
      <c r="X57" s="111"/>
      <c r="Y57" s="106" t="s">
        <v>37</v>
      </c>
    </row>
    <row r="58" s="47" customFormat="true" ht="14.65" hidden="false" customHeight="false" outlineLevel="0" collapsed="false">
      <c r="A58" s="49" t="n">
        <v>60</v>
      </c>
      <c r="C58" s="41" t="n">
        <v>1.042</v>
      </c>
      <c r="D58" s="50" t="n">
        <v>7.9307</v>
      </c>
      <c r="E58" s="50" t="n">
        <v>32.412</v>
      </c>
      <c r="F58" s="50" t="n">
        <v>7.9318</v>
      </c>
      <c r="G58" s="51" t="n">
        <v>1.301E-017</v>
      </c>
      <c r="H58" s="52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5.2522971495796</v>
      </c>
      <c r="I58" s="41" t="n">
        <v>66.4508</v>
      </c>
      <c r="J58" s="50" t="n">
        <v>32.4278</v>
      </c>
      <c r="K58" s="40"/>
      <c r="L58" s="40" t="n">
        <v>6.786</v>
      </c>
      <c r="M58" s="39" t="n">
        <f aca="false">(L58*1000/22.4)/(1+H58/1000)</f>
        <v>295.484759618373</v>
      </c>
      <c r="N58" s="41" t="n">
        <v>1.04</v>
      </c>
      <c r="O58" s="46" t="n">
        <v>9.1</v>
      </c>
      <c r="P58" s="46" t="n">
        <v>12.1</v>
      </c>
      <c r="Q58" s="41"/>
      <c r="T58" s="41" t="n">
        <v>1.042</v>
      </c>
      <c r="U58" s="41"/>
      <c r="V58" s="41"/>
      <c r="W58" s="41"/>
      <c r="X58" s="41"/>
      <c r="Y58" s="53"/>
    </row>
    <row r="59" s="47" customFormat="true" ht="14.65" hidden="false" customHeight="false" outlineLevel="0" collapsed="false">
      <c r="A59" s="49" t="n">
        <v>59</v>
      </c>
      <c r="B59" s="54" t="n">
        <v>0</v>
      </c>
      <c r="C59" s="41" t="n">
        <v>9.103</v>
      </c>
      <c r="D59" s="50" t="n">
        <v>7.9281</v>
      </c>
      <c r="E59" s="50" t="n">
        <v>32.4824</v>
      </c>
      <c r="F59" s="50" t="n">
        <v>7.9291</v>
      </c>
      <c r="G59" s="55" t="n">
        <v>0.24622</v>
      </c>
      <c r="H59" s="52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5.307931837511</v>
      </c>
      <c r="I59" s="41" t="n">
        <v>84.5984</v>
      </c>
      <c r="J59" s="50" t="n">
        <v>32.477</v>
      </c>
      <c r="K59" s="40"/>
      <c r="L59" s="40" t="n">
        <v>6.761</v>
      </c>
      <c r="M59" s="39" t="n">
        <f aca="false">(L59*1000/22.4)/(1+H59/1000)</f>
        <v>294.380203030255</v>
      </c>
      <c r="N59" s="30" t="n">
        <v>1.02732</v>
      </c>
      <c r="O59" s="35" t="n">
        <v>8.982148</v>
      </c>
      <c r="P59" s="35" t="n">
        <v>12.11325</v>
      </c>
      <c r="Q59" s="41"/>
      <c r="T59" s="41" t="n">
        <v>9.103</v>
      </c>
      <c r="U59" s="41"/>
      <c r="V59" s="41"/>
      <c r="W59" s="41"/>
      <c r="X59" s="41"/>
      <c r="Y59" s="53"/>
    </row>
    <row r="60" s="47" customFormat="true" ht="14.65" hidden="false" customHeight="false" outlineLevel="0" collapsed="false">
      <c r="A60" s="49" t="n">
        <v>58</v>
      </c>
      <c r="B60" s="54" t="n">
        <v>10</v>
      </c>
      <c r="C60" s="41" t="n">
        <v>23.773</v>
      </c>
      <c r="D60" s="50" t="n">
        <v>7.9318</v>
      </c>
      <c r="E60" s="50" t="n">
        <v>32.4829</v>
      </c>
      <c r="F60" s="50" t="n">
        <v>7.9322</v>
      </c>
      <c r="G60" s="55" t="n">
        <v>0.75623</v>
      </c>
      <c r="H60" s="52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5.3077929193721</v>
      </c>
      <c r="I60" s="41" t="n">
        <v>84.599</v>
      </c>
      <c r="J60" s="50" t="n">
        <v>32.4776</v>
      </c>
      <c r="K60" s="40"/>
      <c r="L60" s="40" t="n">
        <v>6.788</v>
      </c>
      <c r="M60" s="39" t="n">
        <f aca="false">(L60*1000/22.4)/(1+H60/1000)</f>
        <v>295.555848086238</v>
      </c>
      <c r="N60" s="30" t="n">
        <v>1.036347</v>
      </c>
      <c r="O60" s="35" t="n">
        <v>9.100498</v>
      </c>
      <c r="P60" s="35" t="n">
        <v>12.10922</v>
      </c>
      <c r="Q60" s="41"/>
      <c r="T60" s="41" t="n">
        <v>23.773</v>
      </c>
      <c r="U60" s="41"/>
      <c r="V60" s="41"/>
      <c r="W60" s="41"/>
      <c r="X60" s="41"/>
      <c r="Y60" s="53"/>
    </row>
    <row r="61" s="47" customFormat="true" ht="14.65" hidden="false" customHeight="false" outlineLevel="0" collapsed="false">
      <c r="A61" s="49" t="n">
        <v>57</v>
      </c>
      <c r="B61" s="54" t="n">
        <v>25</v>
      </c>
      <c r="C61" s="41" t="n">
        <v>50.289</v>
      </c>
      <c r="D61" s="50" t="n">
        <v>7.9182</v>
      </c>
      <c r="E61" s="50" t="n">
        <v>32.4829</v>
      </c>
      <c r="F61" s="50" t="n">
        <v>7.9185</v>
      </c>
      <c r="G61" s="55" t="n">
        <v>0.70776</v>
      </c>
      <c r="H61" s="52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5.309745460306</v>
      </c>
      <c r="I61" s="41" t="n">
        <v>84.6568</v>
      </c>
      <c r="J61" s="50" t="n">
        <v>32.4775</v>
      </c>
      <c r="K61" s="40"/>
      <c r="L61" s="40" t="n">
        <v>6.767</v>
      </c>
      <c r="M61" s="39" t="n">
        <f aca="false">(L61*1000/22.4)/(1+H61/1000)</f>
        <v>294.640927410759</v>
      </c>
      <c r="N61" s="30" t="n">
        <v>1.040806</v>
      </c>
      <c r="O61" s="35" t="n">
        <v>9.218868</v>
      </c>
      <c r="P61" s="35" t="n">
        <v>12.28341</v>
      </c>
      <c r="Q61" s="41"/>
      <c r="T61" s="41" t="n">
        <v>50.289</v>
      </c>
      <c r="U61" s="41"/>
      <c r="V61" s="41"/>
      <c r="W61" s="41"/>
      <c r="X61" s="41"/>
      <c r="Y61" s="53"/>
    </row>
    <row r="62" s="47" customFormat="true" ht="14.65" hidden="false" customHeight="false" outlineLevel="0" collapsed="false">
      <c r="A62" s="49" t="n">
        <v>56</v>
      </c>
      <c r="B62" s="54" t="n">
        <v>50</v>
      </c>
      <c r="C62" s="41" t="n">
        <v>76.007</v>
      </c>
      <c r="D62" s="50" t="n">
        <v>7.9055</v>
      </c>
      <c r="E62" s="50" t="n">
        <v>32.4829</v>
      </c>
      <c r="F62" s="50" t="n">
        <v>7.9055</v>
      </c>
      <c r="G62" s="55" t="n">
        <v>0.7345</v>
      </c>
      <c r="H62" s="52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3115669523963</v>
      </c>
      <c r="I62" s="41" t="n">
        <v>84.7108</v>
      </c>
      <c r="J62" s="50" t="n">
        <v>32.4774</v>
      </c>
      <c r="K62" s="40"/>
      <c r="L62" s="40" t="n">
        <v>6.779</v>
      </c>
      <c r="M62" s="39" t="n">
        <f aca="false">(L62*1000/22.4)/(1+H62/1000)</f>
        <v>295.162893237388</v>
      </c>
      <c r="N62" s="30" t="n">
        <v>1.049828</v>
      </c>
      <c r="O62" s="35" t="n">
        <v>9.395142</v>
      </c>
      <c r="P62" s="35" t="n">
        <v>12.4575</v>
      </c>
      <c r="Q62" s="41"/>
      <c r="T62" s="41" t="n">
        <v>76.007</v>
      </c>
      <c r="U62" s="41"/>
      <c r="V62" s="41"/>
      <c r="W62" s="41"/>
      <c r="X62" s="41"/>
      <c r="Y62" s="53"/>
    </row>
    <row r="63" s="47" customFormat="true" ht="14.65" hidden="false" customHeight="false" outlineLevel="0" collapsed="false">
      <c r="A63" s="49" t="n">
        <v>55</v>
      </c>
      <c r="B63" s="54" t="n">
        <v>75</v>
      </c>
      <c r="C63" s="41" t="n">
        <v>104.094</v>
      </c>
      <c r="D63" s="50" t="n">
        <v>7.7348</v>
      </c>
      <c r="E63" s="50" t="n">
        <v>32.5318</v>
      </c>
      <c r="F63" s="50" t="n">
        <v>7.7651</v>
      </c>
      <c r="G63" s="55" t="n">
        <v>0.40624</v>
      </c>
      <c r="H63" s="52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5.3742854162924</v>
      </c>
      <c r="I63" s="41" t="n">
        <v>85.2954</v>
      </c>
      <c r="J63" s="50" t="n">
        <v>32.517</v>
      </c>
      <c r="K63" s="40"/>
      <c r="L63" s="40" t="n">
        <v>6.693</v>
      </c>
      <c r="M63" s="39" t="n">
        <f aca="false">(L63*1000/22.4)/(1+H63/1000)</f>
        <v>291.400561830781</v>
      </c>
      <c r="N63" s="30" t="n">
        <v>1.104505</v>
      </c>
      <c r="O63" s="35" t="n">
        <v>10.26506</v>
      </c>
      <c r="P63" s="35" t="n">
        <v>13.52252</v>
      </c>
      <c r="Q63" s="41"/>
      <c r="T63" s="41" t="n">
        <v>104.094</v>
      </c>
      <c r="U63" s="41"/>
      <c r="V63" s="41"/>
      <c r="W63" s="41"/>
      <c r="X63" s="41"/>
      <c r="Y63" s="53"/>
    </row>
    <row r="64" s="47" customFormat="true" ht="14.65" hidden="false" customHeight="false" outlineLevel="0" collapsed="false">
      <c r="A64" s="49" t="n">
        <v>54</v>
      </c>
      <c r="B64" s="54" t="n">
        <v>100</v>
      </c>
      <c r="C64" s="41" t="n">
        <v>104.041</v>
      </c>
      <c r="D64" s="50" t="n">
        <v>7.6977</v>
      </c>
      <c r="E64" s="50" t="n">
        <v>32.5398</v>
      </c>
      <c r="F64" s="50" t="n">
        <v>7.7135</v>
      </c>
      <c r="G64" s="55" t="n">
        <v>0.38913</v>
      </c>
      <c r="H64" s="52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3858151347533</v>
      </c>
      <c r="I64" s="41" t="n">
        <v>85.3179</v>
      </c>
      <c r="J64" s="50" t="n">
        <v>32.5297</v>
      </c>
      <c r="K64" s="40"/>
      <c r="L64" s="40" t="n">
        <v>6.643</v>
      </c>
      <c r="M64" s="39" t="n">
        <f aca="false">(L64*1000/22.4)/(1+H64/1000)</f>
        <v>289.220404283657</v>
      </c>
      <c r="N64" s="30" t="n">
        <v>1.118081</v>
      </c>
      <c r="O64" s="35" t="n">
        <v>10.67333</v>
      </c>
      <c r="P64" s="35" t="n">
        <v>14.05267</v>
      </c>
      <c r="Q64" s="41"/>
      <c r="T64" s="41" t="n">
        <v>104.041</v>
      </c>
      <c r="U64" s="41"/>
      <c r="V64" s="41"/>
      <c r="W64" s="41"/>
      <c r="X64" s="41"/>
      <c r="Y64" s="53"/>
    </row>
    <row r="65" s="47" customFormat="true" ht="14.65" hidden="false" customHeight="false" outlineLevel="0" collapsed="false">
      <c r="A65" s="49" t="n">
        <v>53</v>
      </c>
      <c r="B65" s="54" t="n">
        <v>150</v>
      </c>
      <c r="C65" s="41" t="n">
        <v>153.793</v>
      </c>
      <c r="D65" s="50" t="n">
        <v>7.0438</v>
      </c>
      <c r="E65" s="50" t="n">
        <v>33.6349</v>
      </c>
      <c r="F65" s="50" t="n">
        <v>7.0436</v>
      </c>
      <c r="G65" s="55" t="n">
        <v>0.063322</v>
      </c>
      <c r="H65" s="52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6.3379335023717</v>
      </c>
      <c r="I65" s="41" t="n">
        <v>85.9245</v>
      </c>
      <c r="J65" s="50" t="n">
        <v>33.6287</v>
      </c>
      <c r="K65" s="40"/>
      <c r="L65" s="40" t="n">
        <v>4.508</v>
      </c>
      <c r="M65" s="39" t="n">
        <f aca="false">(L65*1000/22.4)/(1+H65/1000)</f>
        <v>196.085512803016</v>
      </c>
      <c r="N65" s="30" t="n">
        <v>1.748101</v>
      </c>
      <c r="O65" s="35" t="n">
        <v>23.06725</v>
      </c>
      <c r="P65" s="35" t="n">
        <v>30.70168</v>
      </c>
      <c r="Q65" s="41"/>
      <c r="T65" s="41" t="n">
        <v>153.793</v>
      </c>
      <c r="U65" s="41"/>
      <c r="V65" s="41"/>
      <c r="W65" s="41"/>
      <c r="X65" s="41"/>
      <c r="Y65" s="53"/>
    </row>
    <row r="66" s="47" customFormat="true" ht="14.65" hidden="false" customHeight="false" outlineLevel="0" collapsed="false">
      <c r="A66" s="49" t="n">
        <v>52</v>
      </c>
      <c r="B66" s="54" t="n">
        <v>200</v>
      </c>
      <c r="C66" s="41" t="n">
        <v>199.989</v>
      </c>
      <c r="D66" s="50" t="n">
        <v>6.926</v>
      </c>
      <c r="E66" s="50" t="n">
        <v>33.9158</v>
      </c>
      <c r="F66" s="50" t="n">
        <v>6.9273</v>
      </c>
      <c r="G66" s="55" t="n">
        <v>0.067236</v>
      </c>
      <c r="H66" s="52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6.5752369332224</v>
      </c>
      <c r="I66" s="41" t="n">
        <v>85.9353</v>
      </c>
      <c r="J66" s="50" t="n">
        <v>33.9093</v>
      </c>
      <c r="K66" s="40"/>
      <c r="L66" s="40" t="n">
        <v>3.589</v>
      </c>
      <c r="M66" s="39" t="n">
        <f aca="false">(L66*1000/22.4)/(1+H66/1000)</f>
        <v>156.075471647225</v>
      </c>
      <c r="N66" s="30" t="n">
        <v>2.026533</v>
      </c>
      <c r="O66" s="35" t="n">
        <v>28.05662</v>
      </c>
      <c r="P66" s="35" t="n">
        <v>42.24546</v>
      </c>
      <c r="Q66" s="41"/>
      <c r="T66" s="41" t="n">
        <v>199.989</v>
      </c>
      <c r="U66" s="41"/>
      <c r="V66" s="41"/>
      <c r="W66" s="41"/>
      <c r="X66" s="41"/>
      <c r="Y66" s="53"/>
    </row>
    <row r="67" s="47" customFormat="true" ht="14.65" hidden="false" customHeight="false" outlineLevel="0" collapsed="false">
      <c r="A67" s="49" t="n">
        <v>51</v>
      </c>
      <c r="B67" s="54" t="n">
        <v>300</v>
      </c>
      <c r="C67" s="41" t="n">
        <v>300.398</v>
      </c>
      <c r="D67" s="50" t="n">
        <v>5.7362</v>
      </c>
      <c r="E67" s="50" t="n">
        <v>33.9343</v>
      </c>
      <c r="F67" s="50" t="n">
        <v>5.7363</v>
      </c>
      <c r="G67" s="55" t="n">
        <v>0.064678</v>
      </c>
      <c r="H67" s="52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6.7436523922165</v>
      </c>
      <c r="I67" s="41" t="n">
        <v>85.9461</v>
      </c>
      <c r="J67" s="50" t="n">
        <v>33.9278</v>
      </c>
      <c r="K67" s="40"/>
      <c r="L67" s="40" t="n">
        <v>2.56</v>
      </c>
      <c r="M67" s="39" t="n">
        <f aca="false">(L67*1000/22.4)/(1+H67/1000)</f>
        <v>111.308907553935</v>
      </c>
      <c r="N67" s="30" t="n">
        <v>2.464911</v>
      </c>
      <c r="O67" s="35" t="n">
        <v>34.36756</v>
      </c>
      <c r="P67" s="35" t="n">
        <v>59.89031</v>
      </c>
      <c r="Q67" s="41"/>
      <c r="T67" s="41" t="n">
        <v>300.398</v>
      </c>
      <c r="U67" s="41"/>
      <c r="V67" s="41"/>
      <c r="W67" s="41"/>
      <c r="X67" s="41"/>
      <c r="Y67" s="53"/>
    </row>
    <row r="68" s="47" customFormat="true" ht="14.65" hidden="false" customHeight="false" outlineLevel="0" collapsed="false">
      <c r="A68" s="49" t="n">
        <v>50</v>
      </c>
      <c r="B68" s="54" t="n">
        <v>400</v>
      </c>
      <c r="C68" s="41" t="n">
        <v>397.16</v>
      </c>
      <c r="D68" s="50" t="n">
        <v>4.9197</v>
      </c>
      <c r="E68" s="50" t="n">
        <v>33.9932</v>
      </c>
      <c r="F68" s="50" t="n">
        <v>4.9204</v>
      </c>
      <c r="G68" s="55" t="n">
        <v>0.06447</v>
      </c>
      <c r="H68" s="52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6.886527368589</v>
      </c>
      <c r="I68" s="41" t="n">
        <v>86.0283</v>
      </c>
      <c r="J68" s="50" t="n">
        <v>33.9868</v>
      </c>
      <c r="K68" s="40"/>
      <c r="L68" s="40" t="n">
        <v>1.43</v>
      </c>
      <c r="M68" s="39" t="n">
        <f aca="false">(L68*1000/22.4)/(1+H68/1000)</f>
        <v>62.1678092105023</v>
      </c>
      <c r="N68" s="30" t="n">
        <v>2.89423</v>
      </c>
      <c r="O68" s="35" t="n">
        <v>40.12069</v>
      </c>
      <c r="P68" s="35" t="n">
        <v>77.15791</v>
      </c>
      <c r="Q68" s="41"/>
      <c r="T68" s="41" t="n">
        <v>397.16</v>
      </c>
      <c r="U68" s="41"/>
      <c r="V68" s="41"/>
      <c r="W68" s="41"/>
      <c r="X68" s="41"/>
      <c r="Y68" s="53"/>
    </row>
    <row r="69" s="47" customFormat="true" ht="14.65" hidden="false" customHeight="false" outlineLevel="0" collapsed="false">
      <c r="A69" s="49" t="n">
        <v>49</v>
      </c>
      <c r="B69" s="54" t="n">
        <v>600</v>
      </c>
      <c r="C69" s="41" t="n">
        <v>601.799</v>
      </c>
      <c r="D69" s="50" t="n">
        <v>4.238</v>
      </c>
      <c r="E69" s="50" t="n">
        <v>34.1444</v>
      </c>
      <c r="F69" s="50" t="n">
        <v>4.2382</v>
      </c>
      <c r="G69" s="55" t="n">
        <v>0.066226</v>
      </c>
      <c r="H69" s="52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7.0810932530039</v>
      </c>
      <c r="I69" s="41" t="n">
        <v>86.0953</v>
      </c>
      <c r="J69" s="50" t="n">
        <v>34.1379</v>
      </c>
      <c r="K69" s="40"/>
      <c r="L69" s="40" t="n">
        <v>0.567</v>
      </c>
      <c r="M69" s="39" t="n">
        <f aca="false">(L69*1000/22.4)/(1+H69/1000)</f>
        <v>24.6450841771699</v>
      </c>
      <c r="N69" s="30" t="n">
        <v>3.186452</v>
      </c>
      <c r="O69" s="35" t="n">
        <v>43.2228</v>
      </c>
      <c r="P69" s="35" t="n">
        <v>100.9514</v>
      </c>
      <c r="Q69" s="41"/>
      <c r="T69" s="41" t="n">
        <v>601.799</v>
      </c>
      <c r="U69" s="41"/>
      <c r="V69" s="41"/>
      <c r="W69" s="41"/>
      <c r="X69" s="41"/>
      <c r="Y69" s="53"/>
    </row>
    <row r="70" s="47" customFormat="true" ht="14.65" hidden="false" customHeight="false" outlineLevel="0" collapsed="false">
      <c r="A70" s="49" t="n">
        <v>48</v>
      </c>
      <c r="B70" s="54" t="n">
        <v>800</v>
      </c>
      <c r="C70" s="41" t="n">
        <v>800.616</v>
      </c>
      <c r="D70" s="50" t="n">
        <v>3.664</v>
      </c>
      <c r="E70" s="50" t="n">
        <v>34.2601</v>
      </c>
      <c r="F70" s="50" t="n">
        <v>3.6704</v>
      </c>
      <c r="G70" s="55" t="n">
        <v>0.068592</v>
      </c>
      <c r="H70" s="52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7.2317919097577</v>
      </c>
      <c r="I70" s="41" t="n">
        <v>86.082</v>
      </c>
      <c r="J70" s="50" t="n">
        <v>34.2532</v>
      </c>
      <c r="K70" s="40"/>
      <c r="L70" s="40" t="n">
        <v>0.379</v>
      </c>
      <c r="M70" s="39" t="n">
        <f aca="false">(L70*1000/22.4)/(1+H70/1000)</f>
        <v>16.4711051491962</v>
      </c>
      <c r="N70" s="30" t="n">
        <v>3.277473</v>
      </c>
      <c r="O70" s="35" t="n">
        <v>44.66445</v>
      </c>
      <c r="P70" s="35" t="n">
        <v>119.951</v>
      </c>
      <c r="Q70" s="41"/>
      <c r="T70" s="41" t="n">
        <v>800.616</v>
      </c>
      <c r="U70" s="41"/>
      <c r="V70" s="41"/>
      <c r="W70" s="41"/>
      <c r="X70" s="41"/>
      <c r="Y70" s="53"/>
    </row>
    <row r="71" s="47" customFormat="true" ht="14.65" hidden="false" customHeight="false" outlineLevel="0" collapsed="false">
      <c r="A71" s="49" t="n">
        <v>47</v>
      </c>
      <c r="B71" s="54" t="n">
        <v>1000</v>
      </c>
      <c r="C71" s="41" t="n">
        <v>999.604</v>
      </c>
      <c r="D71" s="50" t="n">
        <v>3.1969</v>
      </c>
      <c r="E71" s="50" t="n">
        <v>34.3633</v>
      </c>
      <c r="F71" s="50" t="n">
        <v>3.1989</v>
      </c>
      <c r="G71" s="55" t="n">
        <v>0.067881</v>
      </c>
      <c r="H71" s="52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7.3589580597763</v>
      </c>
      <c r="I71" s="41" t="n">
        <v>86.0616</v>
      </c>
      <c r="J71" s="50" t="n">
        <v>34.3562</v>
      </c>
      <c r="K71" s="40"/>
      <c r="L71" s="40" t="n">
        <v>0.323</v>
      </c>
      <c r="M71" s="39" t="n">
        <f aca="false">(L71*1000/22.4)/(1+H71/1000)</f>
        <v>14.035642307899</v>
      </c>
      <c r="N71" s="30" t="n">
        <v>3.30447</v>
      </c>
      <c r="O71" s="35" t="n">
        <v>45.09469</v>
      </c>
      <c r="P71" s="35" t="n">
        <v>138.5834</v>
      </c>
      <c r="Q71" s="41"/>
      <c r="T71" s="41" t="n">
        <v>999.604</v>
      </c>
      <c r="U71" s="41"/>
      <c r="V71" s="41"/>
      <c r="W71" s="41"/>
      <c r="X71" s="41"/>
      <c r="Y71" s="53"/>
    </row>
    <row r="72" s="47" customFormat="true" ht="14.65" hidden="false" customHeight="false" outlineLevel="0" collapsed="false">
      <c r="A72" s="49" t="n">
        <v>46</v>
      </c>
      <c r="B72" s="54" t="n">
        <v>1250</v>
      </c>
      <c r="C72" s="41" t="n">
        <v>1250.443</v>
      </c>
      <c r="D72" s="50" t="n">
        <v>2.7717</v>
      </c>
      <c r="E72" s="50" t="n">
        <v>34.4444</v>
      </c>
      <c r="F72" s="50" t="n">
        <v>2.7723</v>
      </c>
      <c r="G72" s="55" t="n">
        <v>0.070458</v>
      </c>
      <c r="H72" s="52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7.4623550526946</v>
      </c>
      <c r="I72" s="41" t="n">
        <v>86.0661</v>
      </c>
      <c r="J72" s="50" t="n">
        <v>34.4374</v>
      </c>
      <c r="K72" s="40"/>
      <c r="L72" s="40" t="n">
        <v>0.413</v>
      </c>
      <c r="M72" s="39" t="n">
        <f aca="false">(L72*1000/22.4)/(1+H72/1000)</f>
        <v>17.9446963767879</v>
      </c>
      <c r="N72" s="30" t="n">
        <v>3.285749</v>
      </c>
      <c r="O72" s="35" t="n">
        <v>45.28669</v>
      </c>
      <c r="P72" s="35" t="n">
        <v>152.0117</v>
      </c>
      <c r="Q72" s="41"/>
      <c r="T72" s="41" t="n">
        <v>1250.443</v>
      </c>
      <c r="U72" s="41"/>
      <c r="V72" s="41"/>
      <c r="W72" s="41"/>
      <c r="X72" s="41"/>
      <c r="Y72" s="53"/>
    </row>
    <row r="73" s="47" customFormat="true" ht="14.65" hidden="false" customHeight="false" outlineLevel="0" collapsed="false">
      <c r="A73" s="49" t="n">
        <v>45</v>
      </c>
      <c r="B73" s="54" t="n">
        <v>1500</v>
      </c>
      <c r="C73" s="41" t="n">
        <v>1499.605</v>
      </c>
      <c r="D73" s="50" t="n">
        <v>2.433</v>
      </c>
      <c r="E73" s="50" t="n">
        <v>34.5045</v>
      </c>
      <c r="F73" s="50" t="n">
        <v>2.4333</v>
      </c>
      <c r="G73" s="55" t="n">
        <v>0.069601</v>
      </c>
      <c r="H73" s="52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7.5396452163673</v>
      </c>
      <c r="I73" s="41" t="n">
        <v>86.0788</v>
      </c>
      <c r="J73" s="50" t="n">
        <v>34.4975</v>
      </c>
      <c r="K73" s="40"/>
      <c r="L73" s="40" t="n">
        <v>0.68</v>
      </c>
      <c r="M73" s="39" t="n">
        <f aca="false">(L73*1000/22.4)/(1+H73/1000)</f>
        <v>29.5435246693091</v>
      </c>
      <c r="N73" s="30" t="n">
        <v>3.225904</v>
      </c>
      <c r="O73" s="35" t="n">
        <v>44.22663</v>
      </c>
      <c r="P73" s="35" t="n">
        <v>161.4729</v>
      </c>
      <c r="Q73" s="41"/>
      <c r="T73" s="41" t="n">
        <v>1499.605</v>
      </c>
      <c r="U73" s="41"/>
      <c r="V73" s="41"/>
      <c r="W73" s="41"/>
      <c r="X73" s="41"/>
      <c r="Y73" s="53"/>
    </row>
    <row r="74" s="47" customFormat="true" ht="14.65" hidden="false" customHeight="false" outlineLevel="0" collapsed="false">
      <c r="A74" s="49" t="n">
        <v>44</v>
      </c>
      <c r="B74" s="54" t="n">
        <v>1750</v>
      </c>
      <c r="C74" s="41" t="n">
        <v>1752.846</v>
      </c>
      <c r="D74" s="50" t="n">
        <v>2.1375</v>
      </c>
      <c r="E74" s="50" t="n">
        <v>34.5536</v>
      </c>
      <c r="F74" s="50" t="n">
        <v>2.1382</v>
      </c>
      <c r="G74" s="55" t="n">
        <v>0.068237</v>
      </c>
      <c r="H74" s="52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7.6033234960314</v>
      </c>
      <c r="I74" s="41" t="n">
        <v>86.081</v>
      </c>
      <c r="J74" s="50" t="n">
        <v>34.5466</v>
      </c>
      <c r="K74" s="40"/>
      <c r="L74" s="40" t="n">
        <v>1.081</v>
      </c>
      <c r="M74" s="39" t="n">
        <f aca="false">(L74*1000/22.4)/(1+H74/1000)</f>
        <v>46.9626046043193</v>
      </c>
      <c r="N74" s="30" t="n">
        <v>3.138667</v>
      </c>
      <c r="O74" s="35" t="n">
        <v>43.82232</v>
      </c>
      <c r="P74" s="35" t="n">
        <v>168.6523</v>
      </c>
      <c r="Q74" s="41"/>
      <c r="T74" s="41" t="n">
        <v>1752.846</v>
      </c>
      <c r="U74" s="41"/>
      <c r="V74" s="41"/>
      <c r="W74" s="41"/>
      <c r="X74" s="41"/>
      <c r="Y74" s="53"/>
    </row>
    <row r="75" s="47" customFormat="true" ht="14.65" hidden="false" customHeight="false" outlineLevel="0" collapsed="false">
      <c r="A75" s="49" t="n">
        <v>43</v>
      </c>
      <c r="B75" s="54" t="n">
        <v>2000</v>
      </c>
      <c r="C75" s="41" t="n">
        <v>2000.413</v>
      </c>
      <c r="D75" s="50" t="n">
        <v>1.9646</v>
      </c>
      <c r="E75" s="50" t="n">
        <v>34.5852</v>
      </c>
      <c r="F75" s="50" t="n">
        <v>1.965</v>
      </c>
      <c r="G75" s="55" t="n">
        <v>0.067986</v>
      </c>
      <c r="H75" s="52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7.6424087777575</v>
      </c>
      <c r="I75" s="41" t="n">
        <v>86.0833</v>
      </c>
      <c r="J75" s="50" t="n">
        <v>34.5784</v>
      </c>
      <c r="K75" s="40"/>
      <c r="L75" s="40" t="n">
        <v>1.411</v>
      </c>
      <c r="M75" s="39" t="n">
        <f aca="false">(L75*1000/22.4)/(1+H75/1000)</f>
        <v>61.2966834479815</v>
      </c>
      <c r="N75" s="30" t="n">
        <v>3.06974</v>
      </c>
      <c r="O75" s="35" t="n">
        <v>43.11976</v>
      </c>
      <c r="P75" s="35" t="n">
        <v>175.4738</v>
      </c>
      <c r="Q75" s="41"/>
      <c r="T75" s="41" t="n">
        <v>2000.413</v>
      </c>
      <c r="U75" s="41"/>
      <c r="V75" s="41"/>
      <c r="W75" s="41"/>
      <c r="X75" s="41"/>
      <c r="Y75" s="53"/>
    </row>
    <row r="76" s="47" customFormat="true" ht="14.65" hidden="false" customHeight="false" outlineLevel="0" collapsed="false">
      <c r="A76" s="49" t="n">
        <v>42</v>
      </c>
      <c r="B76" s="54" t="n">
        <v>2250</v>
      </c>
      <c r="C76" s="41" t="n">
        <v>2250.278</v>
      </c>
      <c r="D76" s="50" t="n">
        <v>1.8348</v>
      </c>
      <c r="E76" s="50" t="n">
        <v>34.6115</v>
      </c>
      <c r="F76" s="50" t="n">
        <v>1.835</v>
      </c>
      <c r="G76" s="55" t="n">
        <v>0.067481</v>
      </c>
      <c r="H76" s="52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7.6735878336106</v>
      </c>
      <c r="I76" s="41" t="n">
        <v>86.0699</v>
      </c>
      <c r="J76" s="50" t="n">
        <v>34.6047</v>
      </c>
      <c r="K76" s="40" t="n">
        <v>34.6105</v>
      </c>
      <c r="L76" s="40" t="n">
        <v>1.694</v>
      </c>
      <c r="M76" s="39" t="n">
        <f aca="false">(L76*1000/22.4)/(1+H76/1000)</f>
        <v>73.5885410458212</v>
      </c>
      <c r="N76" s="30" t="n">
        <v>3.0054</v>
      </c>
      <c r="O76" s="35" t="n">
        <v>42.41756</v>
      </c>
      <c r="P76" s="35" t="n">
        <v>178.0159</v>
      </c>
      <c r="Q76" s="41"/>
      <c r="T76" s="41" t="n">
        <v>2250.278</v>
      </c>
      <c r="U76" s="41"/>
      <c r="V76" s="41"/>
      <c r="W76" s="41"/>
      <c r="X76" s="41"/>
      <c r="Y76" s="53"/>
    </row>
    <row r="77" s="47" customFormat="true" ht="14.65" hidden="false" customHeight="false" outlineLevel="0" collapsed="false">
      <c r="A77" s="49" t="n">
        <v>41</v>
      </c>
      <c r="B77" s="54" t="n">
        <v>2500</v>
      </c>
      <c r="C77" s="41" t="n">
        <v>2499.471</v>
      </c>
      <c r="D77" s="50" t="n">
        <v>1.7439</v>
      </c>
      <c r="E77" s="50" t="n">
        <v>34.629</v>
      </c>
      <c r="F77" s="50" t="n">
        <v>1.7439</v>
      </c>
      <c r="G77" s="55" t="n">
        <v>0.066885</v>
      </c>
      <c r="H77" s="52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7.6945700156009</v>
      </c>
      <c r="I77" s="41" t="n">
        <v>86.062</v>
      </c>
      <c r="J77" s="50" t="n">
        <v>34.6224</v>
      </c>
      <c r="K77" s="40" t="n">
        <v>34.6288</v>
      </c>
      <c r="L77" s="40" t="n">
        <v>1.967</v>
      </c>
      <c r="M77" s="39" t="n">
        <f aca="false">(L77*1000/22.4)/(1+H77/1000)</f>
        <v>85.4461068123255</v>
      </c>
      <c r="N77" s="30" t="n">
        <v>2.945649</v>
      </c>
      <c r="O77" s="35" t="n">
        <v>41.4773</v>
      </c>
      <c r="P77" s="35" t="n">
        <v>177.8214</v>
      </c>
      <c r="Q77" s="41"/>
      <c r="T77" s="41" t="n">
        <v>2499.471</v>
      </c>
      <c r="U77" s="41"/>
      <c r="V77" s="41"/>
      <c r="W77" s="41"/>
      <c r="X77" s="41"/>
      <c r="Y77" s="53"/>
    </row>
    <row r="78" s="47" customFormat="true" ht="14.65" hidden="false" customHeight="false" outlineLevel="0" collapsed="false">
      <c r="A78" s="49" t="n">
        <v>40</v>
      </c>
      <c r="B78" s="54" t="n">
        <v>2500</v>
      </c>
      <c r="C78" s="41" t="n">
        <v>2497.462</v>
      </c>
      <c r="D78" s="50" t="n">
        <v>1.7434</v>
      </c>
      <c r="E78" s="50" t="n">
        <v>34.6291</v>
      </c>
      <c r="F78" s="50" t="n">
        <v>1.7434</v>
      </c>
      <c r="G78" s="55" t="n">
        <v>0.065025</v>
      </c>
      <c r="H78" s="52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7.6946881620506</v>
      </c>
      <c r="I78" s="41" t="n">
        <v>86.0588</v>
      </c>
      <c r="J78" s="50" t="n">
        <v>34.6226</v>
      </c>
      <c r="K78" s="40" t="n">
        <v>34.6258</v>
      </c>
      <c r="L78" s="40" t="n">
        <v>1.978</v>
      </c>
      <c r="M78" s="39" t="n">
        <f aca="false">(L78*1000/22.4)/(1+H78/1000)</f>
        <v>85.9239348473186</v>
      </c>
      <c r="N78" s="30" t="n">
        <v>2.954395</v>
      </c>
      <c r="O78" s="35" t="n">
        <v>41.43002</v>
      </c>
      <c r="P78" s="35" t="n">
        <v>176.4527</v>
      </c>
      <c r="Q78" s="41"/>
      <c r="T78" s="41" t="n">
        <v>2497.462</v>
      </c>
      <c r="U78" s="41"/>
      <c r="V78" s="41"/>
      <c r="W78" s="41"/>
      <c r="X78" s="41"/>
      <c r="Y78" s="53"/>
    </row>
    <row r="79" s="47" customFormat="true" ht="14.65" hidden="false" customHeight="false" outlineLevel="0" collapsed="false">
      <c r="A79" s="49" t="n">
        <v>39</v>
      </c>
      <c r="B79" s="54" t="n">
        <v>2750</v>
      </c>
      <c r="C79" s="41" t="n">
        <v>2749.104</v>
      </c>
      <c r="D79" s="50" t="n">
        <v>1.6735</v>
      </c>
      <c r="E79" s="50" t="n">
        <v>34.6418</v>
      </c>
      <c r="F79" s="50" t="n">
        <v>1.6732</v>
      </c>
      <c r="G79" s="55" t="n">
        <v>0.065326</v>
      </c>
      <c r="H79" s="52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7.7101494404642</v>
      </c>
      <c r="I79" s="41" t="n">
        <v>86.0175</v>
      </c>
      <c r="J79" s="50" t="n">
        <v>34.6353</v>
      </c>
      <c r="K79" s="40" t="n">
        <v>34.641</v>
      </c>
      <c r="L79" s="40" t="n">
        <v>2.201</v>
      </c>
      <c r="M79" s="39" t="n">
        <f aca="false">(L79*1000/22.4)/(1+H79/1000)</f>
        <v>95.6095730152374</v>
      </c>
      <c r="N79" s="30" t="n">
        <v>2.894672</v>
      </c>
      <c r="O79" s="35" t="n">
        <v>40.66833</v>
      </c>
      <c r="P79" s="35" t="n">
        <v>177.8237</v>
      </c>
      <c r="Q79" s="41"/>
      <c r="T79" s="41" t="n">
        <v>2749.104</v>
      </c>
      <c r="U79" s="41"/>
      <c r="V79" s="41"/>
      <c r="W79" s="41"/>
      <c r="X79" s="41"/>
      <c r="Y79" s="53"/>
    </row>
    <row r="80" s="47" customFormat="true" ht="14.65" hidden="false" customHeight="false" outlineLevel="0" collapsed="false">
      <c r="A80" s="49" t="n">
        <v>38</v>
      </c>
      <c r="B80" s="54" t="n">
        <v>3000</v>
      </c>
      <c r="C80" s="41" t="n">
        <v>3000.036</v>
      </c>
      <c r="D80" s="50" t="n">
        <v>1.6559</v>
      </c>
      <c r="E80" s="50" t="n">
        <v>34.6476</v>
      </c>
      <c r="F80" s="50" t="n">
        <v>1.6554</v>
      </c>
      <c r="G80" s="55" t="n">
        <v>0.066336</v>
      </c>
      <c r="H80" s="52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7.7161212121061</v>
      </c>
      <c r="I80" s="41" t="n">
        <v>86.002</v>
      </c>
      <c r="J80" s="50" t="n">
        <v>34.6415</v>
      </c>
      <c r="K80" s="56" t="n">
        <v>34.648</v>
      </c>
      <c r="L80" s="40" t="n">
        <v>2.312</v>
      </c>
      <c r="M80" s="39" t="n">
        <f aca="false">(L80*1000/22.4)/(1+H80/1000)</f>
        <v>100.430735281795</v>
      </c>
      <c r="N80" s="30" t="n">
        <v>2.866923</v>
      </c>
      <c r="O80" s="46" t="n">
        <v>40.3</v>
      </c>
      <c r="P80" s="35" t="n">
        <v>177.0414</v>
      </c>
      <c r="T80" s="41" t="n">
        <v>3000.036</v>
      </c>
      <c r="U80" s="41"/>
      <c r="V80" s="41"/>
      <c r="W80" s="41"/>
      <c r="X80" s="41"/>
      <c r="Y80" s="57" t="s">
        <v>44</v>
      </c>
    </row>
    <row r="81" s="47" customFormat="true" ht="14.65" hidden="false" customHeight="false" outlineLevel="0" collapsed="false">
      <c r="A81" s="49" t="n">
        <v>37</v>
      </c>
      <c r="B81" s="54" t="s">
        <v>43</v>
      </c>
      <c r="C81" s="41" t="n">
        <v>3276.736</v>
      </c>
      <c r="D81" s="50" t="n">
        <v>1.6675</v>
      </c>
      <c r="E81" s="50" t="n">
        <v>34.6496</v>
      </c>
      <c r="F81" s="50" t="n">
        <v>1.6666</v>
      </c>
      <c r="G81" s="55" t="n">
        <v>0.068547</v>
      </c>
      <c r="H81" s="52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7.7168571541968</v>
      </c>
      <c r="I81" s="41" t="n">
        <v>85.9429</v>
      </c>
      <c r="J81" s="50" t="n">
        <v>34.6437</v>
      </c>
      <c r="K81" s="56" t="n">
        <v>34.6511</v>
      </c>
      <c r="L81" s="40" t="n">
        <v>2.401</v>
      </c>
      <c r="M81" s="39" t="n">
        <f aca="false">(L81*1000/22.4)/(1+H81/1000)</f>
        <v>104.296722637019</v>
      </c>
      <c r="N81" s="30" t="n">
        <v>2.852862</v>
      </c>
      <c r="O81" s="35" t="n">
        <v>40.09714</v>
      </c>
      <c r="P81" s="35" t="n">
        <v>176.2589</v>
      </c>
      <c r="T81" s="41" t="n">
        <v>3276.736</v>
      </c>
      <c r="U81" s="41"/>
      <c r="V81" s="41"/>
      <c r="W81" s="41"/>
      <c r="X81" s="41"/>
      <c r="Y81" s="57" t="s">
        <v>44</v>
      </c>
    </row>
    <row r="82" s="47" customFormat="true" ht="14.65" hidden="false" customHeight="false" outlineLevel="0" collapsed="false">
      <c r="A82" s="49"/>
      <c r="B82" s="54"/>
      <c r="C82" s="72"/>
      <c r="D82" s="90"/>
      <c r="E82" s="90"/>
      <c r="F82" s="90"/>
      <c r="G82" s="90"/>
      <c r="I82" s="71"/>
      <c r="J82" s="72"/>
      <c r="K82" s="40"/>
      <c r="L82" s="40"/>
      <c r="N82" s="71"/>
      <c r="T82" s="72"/>
      <c r="U82" s="72"/>
      <c r="V82" s="72"/>
      <c r="W82" s="72"/>
      <c r="X82" s="72"/>
    </row>
    <row r="83" s="47" customFormat="true" ht="14.65" hidden="false" customHeight="false" outlineLevel="0" collapsed="false">
      <c r="A83" s="49"/>
      <c r="B83" s="54"/>
      <c r="C83" s="72"/>
      <c r="D83" s="90"/>
      <c r="E83" s="90"/>
      <c r="F83" s="90"/>
      <c r="G83" s="90"/>
      <c r="I83" s="71"/>
      <c r="J83" s="72"/>
      <c r="K83" s="40"/>
      <c r="L83" s="40"/>
      <c r="N83" s="71"/>
      <c r="T83" s="72"/>
      <c r="U83" s="72"/>
      <c r="V83" s="72"/>
      <c r="W83" s="72"/>
      <c r="X83" s="72"/>
    </row>
    <row r="84" s="47" customFormat="true" ht="14.65" hidden="false" customHeight="false" outlineLevel="0" collapsed="false">
      <c r="A84" s="89"/>
      <c r="B84" s="91"/>
      <c r="C84" s="92" t="s">
        <v>109</v>
      </c>
      <c r="D84" s="93"/>
      <c r="E84" s="93"/>
      <c r="F84" s="93"/>
      <c r="G84" s="93"/>
      <c r="H84" s="94"/>
      <c r="I84" s="95"/>
      <c r="J84" s="96"/>
      <c r="K84" s="97"/>
      <c r="L84" s="97"/>
      <c r="M84" s="95"/>
      <c r="N84" s="95"/>
      <c r="O84" s="96"/>
      <c r="P84" s="96"/>
      <c r="Q84" s="96"/>
      <c r="R84" s="96"/>
      <c r="S84" s="96"/>
      <c r="T84" s="92" t="s">
        <v>109</v>
      </c>
      <c r="U84" s="92"/>
      <c r="V84" s="92"/>
      <c r="W84" s="92"/>
      <c r="X84" s="92"/>
      <c r="Y84" s="96"/>
    </row>
    <row r="85" s="47" customFormat="true" ht="14.65" hidden="false" customHeight="false" outlineLevel="0" collapsed="false">
      <c r="A85" s="89"/>
      <c r="B85" s="91"/>
      <c r="C85" s="92"/>
      <c r="D85" s="93"/>
      <c r="E85" s="93"/>
      <c r="F85" s="93"/>
      <c r="G85" s="93"/>
      <c r="H85" s="94"/>
      <c r="I85" s="95"/>
      <c r="J85" s="96"/>
      <c r="K85" s="97"/>
      <c r="L85" s="97"/>
      <c r="M85" s="95"/>
      <c r="N85" s="95"/>
      <c r="O85" s="96"/>
      <c r="P85" s="96"/>
      <c r="Q85" s="96"/>
      <c r="R85" s="96"/>
      <c r="S85" s="96"/>
      <c r="T85" s="92"/>
      <c r="U85" s="92"/>
      <c r="V85" s="92"/>
      <c r="W85" s="92"/>
      <c r="X85" s="92"/>
      <c r="Y85" s="96"/>
    </row>
    <row r="86" s="47" customFormat="true" ht="14.65" hidden="false" customHeight="false" outlineLevel="0" collapsed="false">
      <c r="A86" s="113" t="s">
        <v>110</v>
      </c>
      <c r="B86" s="91"/>
      <c r="C86" s="92"/>
      <c r="D86" s="93"/>
      <c r="E86" s="93"/>
      <c r="F86" s="93"/>
      <c r="G86" s="93"/>
      <c r="H86" s="94"/>
      <c r="I86" s="95"/>
      <c r="J86" s="96"/>
      <c r="K86" s="97"/>
      <c r="L86" s="97"/>
      <c r="M86" s="95"/>
      <c r="N86" s="95"/>
      <c r="O86" s="96"/>
      <c r="P86" s="96"/>
      <c r="Q86" s="96"/>
      <c r="R86" s="96"/>
      <c r="S86" s="96"/>
      <c r="T86" s="92"/>
      <c r="U86" s="92"/>
      <c r="V86" s="92"/>
      <c r="W86" s="92"/>
      <c r="X86" s="92"/>
      <c r="Y86" s="96"/>
    </row>
    <row r="87" s="47" customFormat="true" ht="14.65" hidden="false" customHeight="false" outlineLevel="0" collapsed="false">
      <c r="A87" s="113"/>
      <c r="B87" s="91"/>
      <c r="C87" s="92"/>
      <c r="D87" s="93"/>
      <c r="E87" s="93"/>
      <c r="F87" s="93"/>
      <c r="G87" s="93"/>
      <c r="H87" s="94"/>
      <c r="I87" s="95"/>
      <c r="J87" s="96"/>
      <c r="K87" s="97"/>
      <c r="L87" s="97"/>
      <c r="M87" s="95"/>
      <c r="N87" s="95"/>
      <c r="O87" s="96"/>
      <c r="P87" s="96"/>
      <c r="Q87" s="96"/>
      <c r="R87" s="96"/>
      <c r="S87" s="96"/>
      <c r="T87" s="92"/>
      <c r="U87" s="92"/>
      <c r="V87" s="92"/>
      <c r="W87" s="92"/>
      <c r="X87" s="92"/>
      <c r="Y87" s="96"/>
    </row>
    <row r="88" s="47" customFormat="true" ht="14.65" hidden="false" customHeight="false" outlineLevel="0" collapsed="false">
      <c r="A88" s="113"/>
      <c r="B88" s="91"/>
      <c r="C88" s="92"/>
      <c r="D88" s="93"/>
      <c r="E88" s="93"/>
      <c r="F88" s="93"/>
      <c r="G88" s="93"/>
      <c r="H88" s="94"/>
      <c r="I88" s="95"/>
      <c r="J88" s="96"/>
      <c r="K88" s="97"/>
      <c r="L88" s="97"/>
      <c r="M88" s="95"/>
      <c r="N88" s="95"/>
      <c r="O88" s="96"/>
      <c r="P88" s="96"/>
      <c r="Q88" s="96"/>
      <c r="R88" s="96"/>
      <c r="S88" s="96"/>
      <c r="T88" s="92"/>
      <c r="U88" s="92"/>
      <c r="V88" s="92"/>
      <c r="W88" s="92"/>
      <c r="X88" s="92"/>
      <c r="Y88" s="96"/>
    </row>
    <row r="89" s="47" customFormat="true" ht="14.65" hidden="false" customHeight="false" outlineLevel="0" collapsed="false">
      <c r="A89" s="89"/>
      <c r="B89" s="91"/>
      <c r="C89" s="92"/>
      <c r="D89" s="93"/>
      <c r="E89" s="93"/>
      <c r="F89" s="93"/>
      <c r="G89" s="93"/>
      <c r="H89" s="94"/>
      <c r="I89" s="95"/>
      <c r="J89" s="96"/>
      <c r="K89" s="97"/>
      <c r="L89" s="97"/>
      <c r="M89" s="95"/>
      <c r="N89" s="95"/>
      <c r="O89" s="96"/>
      <c r="P89" s="96"/>
      <c r="Q89" s="96"/>
      <c r="R89" s="96"/>
      <c r="S89" s="96"/>
      <c r="T89" s="92"/>
      <c r="U89" s="92"/>
      <c r="V89" s="92"/>
      <c r="W89" s="92"/>
      <c r="X89" s="92"/>
      <c r="Y89" s="96"/>
    </row>
    <row r="90" s="47" customFormat="true" ht="14.65" hidden="false" customHeight="false" outlineLevel="0" collapsed="false">
      <c r="A90" s="49"/>
      <c r="B90" s="54"/>
      <c r="C90" s="72"/>
      <c r="D90" s="90"/>
      <c r="E90" s="90"/>
      <c r="F90" s="90"/>
      <c r="G90" s="90"/>
      <c r="I90" s="71"/>
      <c r="J90" s="72"/>
      <c r="K90" s="40"/>
      <c r="L90" s="40"/>
      <c r="N90" s="71"/>
      <c r="T90" s="72"/>
      <c r="U90" s="72"/>
      <c r="V90" s="72"/>
      <c r="W90" s="72"/>
      <c r="X90" s="72"/>
    </row>
    <row r="91" s="47" customFormat="true" ht="14.65" hidden="false" customHeight="false" outlineLevel="0" collapsed="false">
      <c r="A91" s="91"/>
      <c r="B91" s="114" t="s">
        <v>111</v>
      </c>
      <c r="C91" s="96"/>
      <c r="D91" s="93"/>
      <c r="E91" s="93"/>
      <c r="F91" s="93"/>
      <c r="G91" s="115"/>
      <c r="H91" s="95"/>
      <c r="I91" s="95"/>
      <c r="J91" s="116"/>
      <c r="K91" s="117"/>
      <c r="L91" s="97"/>
      <c r="M91" s="95"/>
      <c r="N91" s="96"/>
      <c r="O91" s="96"/>
      <c r="P91" s="96"/>
      <c r="Q91" s="96"/>
      <c r="R91" s="96"/>
      <c r="S91" s="96"/>
      <c r="T91" s="114" t="s">
        <v>111</v>
      </c>
      <c r="U91" s="114"/>
      <c r="V91" s="114"/>
      <c r="W91" s="114"/>
      <c r="X91" s="114"/>
    </row>
    <row r="92" s="47" customFormat="true" ht="14.65" hidden="false" customHeight="false" outlineLevel="0" collapsed="false">
      <c r="A92" s="91"/>
      <c r="B92" s="114" t="s">
        <v>112</v>
      </c>
      <c r="C92" s="96"/>
      <c r="D92" s="93"/>
      <c r="E92" s="93"/>
      <c r="F92" s="93"/>
      <c r="G92" s="115"/>
      <c r="H92" s="95"/>
      <c r="I92" s="95"/>
      <c r="J92" s="116"/>
      <c r="K92" s="117"/>
      <c r="L92" s="97"/>
      <c r="M92" s="95"/>
      <c r="N92" s="96"/>
      <c r="O92" s="96"/>
      <c r="P92" s="96"/>
      <c r="Q92" s="96"/>
      <c r="R92" s="96"/>
      <c r="S92" s="96"/>
      <c r="T92" s="114" t="s">
        <v>112</v>
      </c>
      <c r="U92" s="114"/>
      <c r="V92" s="114"/>
      <c r="W92" s="114"/>
      <c r="X92" s="114"/>
    </row>
    <row r="93" s="47" customFormat="true" ht="14.65" hidden="false" customHeight="false" outlineLevel="0" collapsed="false">
      <c r="A93" s="54"/>
      <c r="C93" s="72"/>
      <c r="D93" s="90"/>
      <c r="E93" s="90"/>
      <c r="F93" s="90"/>
      <c r="G93" s="118"/>
      <c r="H93" s="71"/>
      <c r="I93" s="71"/>
      <c r="J93" s="119"/>
      <c r="K93" s="59"/>
      <c r="L93" s="40"/>
      <c r="M93" s="7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s="47" customFormat="true" ht="14.65" hidden="false" customHeight="false" outlineLevel="0" collapsed="false">
      <c r="A94" s="49"/>
      <c r="B94" s="58" t="s">
        <v>3</v>
      </c>
      <c r="C94" s="98" t="s">
        <v>4</v>
      </c>
      <c r="D94" s="99" t="s">
        <v>4</v>
      </c>
      <c r="E94" s="99" t="s">
        <v>4</v>
      </c>
      <c r="F94" s="99" t="s">
        <v>4</v>
      </c>
      <c r="G94" s="99" t="s">
        <v>4</v>
      </c>
      <c r="H94" s="100"/>
      <c r="I94" s="61"/>
      <c r="J94" s="10" t="s">
        <v>5</v>
      </c>
      <c r="K94" s="60" t="s">
        <v>6</v>
      </c>
      <c r="L94" s="60"/>
      <c r="M94" s="72"/>
      <c r="N94" s="71"/>
      <c r="O94" s="72"/>
      <c r="P94" s="72"/>
      <c r="Q94" s="72"/>
      <c r="R94" s="72"/>
      <c r="S94" s="72"/>
      <c r="T94" s="98" t="s">
        <v>4</v>
      </c>
      <c r="U94" s="10" t="s">
        <v>7</v>
      </c>
      <c r="V94" s="10" t="s">
        <v>7</v>
      </c>
      <c r="W94" s="10" t="s">
        <v>8</v>
      </c>
      <c r="X94" s="10" t="s">
        <v>8</v>
      </c>
      <c r="Y94" s="72"/>
    </row>
    <row r="95" s="47" customFormat="true" ht="14.65" hidden="false" customHeight="false" outlineLevel="0" collapsed="false">
      <c r="A95" s="49"/>
      <c r="B95" s="58" t="s">
        <v>10</v>
      </c>
      <c r="C95" s="101" t="s">
        <v>10</v>
      </c>
      <c r="D95" s="99" t="s">
        <v>11</v>
      </c>
      <c r="E95" s="99" t="s">
        <v>12</v>
      </c>
      <c r="F95" s="99" t="s">
        <v>11</v>
      </c>
      <c r="G95" s="99" t="s">
        <v>13</v>
      </c>
      <c r="H95" s="100" t="s">
        <v>14</v>
      </c>
      <c r="I95" s="61" t="s">
        <v>15</v>
      </c>
      <c r="J95" s="10" t="s">
        <v>16</v>
      </c>
      <c r="K95" s="60" t="s">
        <v>17</v>
      </c>
      <c r="L95" s="60" t="s">
        <v>18</v>
      </c>
      <c r="M95" s="101" t="s">
        <v>18</v>
      </c>
      <c r="N95" s="102" t="s">
        <v>19</v>
      </c>
      <c r="O95" s="101" t="s">
        <v>20</v>
      </c>
      <c r="P95" s="101" t="s">
        <v>21</v>
      </c>
      <c r="Q95" s="17" t="s">
        <v>22</v>
      </c>
      <c r="R95" s="58" t="s">
        <v>23</v>
      </c>
      <c r="S95" s="58" t="s">
        <v>24</v>
      </c>
      <c r="T95" s="101" t="s">
        <v>10</v>
      </c>
      <c r="U95" s="17"/>
      <c r="V95" s="17" t="s">
        <v>25</v>
      </c>
      <c r="W95" s="17"/>
      <c r="X95" s="17" t="s">
        <v>25</v>
      </c>
    </row>
    <row r="96" s="47" customFormat="true" ht="14.65" hidden="false" customHeight="false" outlineLevel="0" collapsed="false">
      <c r="A96" s="103" t="s">
        <v>27</v>
      </c>
      <c r="B96" s="58" t="s">
        <v>28</v>
      </c>
      <c r="C96" s="101" t="s">
        <v>29</v>
      </c>
      <c r="D96" s="99" t="s">
        <v>30</v>
      </c>
      <c r="E96" s="99"/>
      <c r="F96" s="99" t="s">
        <v>30</v>
      </c>
      <c r="G96" s="99"/>
      <c r="H96" s="100"/>
      <c r="I96" s="61"/>
      <c r="J96" s="98"/>
      <c r="K96" s="40"/>
      <c r="L96" s="40" t="s">
        <v>31</v>
      </c>
      <c r="M96" s="101" t="s">
        <v>32</v>
      </c>
      <c r="N96" s="102" t="s">
        <v>33</v>
      </c>
      <c r="O96" s="101" t="s">
        <v>33</v>
      </c>
      <c r="P96" s="101" t="s">
        <v>33</v>
      </c>
      <c r="Q96" s="101"/>
      <c r="R96" s="58" t="s">
        <v>34</v>
      </c>
      <c r="S96" s="58"/>
      <c r="T96" s="101" t="s">
        <v>29</v>
      </c>
      <c r="U96" s="17" t="s">
        <v>35</v>
      </c>
      <c r="V96" s="17"/>
      <c r="W96" s="17" t="s">
        <v>35</v>
      </c>
      <c r="X96" s="17"/>
      <c r="Y96" s="104" t="s">
        <v>36</v>
      </c>
    </row>
    <row r="97" s="47" customFormat="true" ht="14.65" hidden="false" customHeight="false" outlineLevel="0" collapsed="false">
      <c r="A97" s="105" t="s">
        <v>37</v>
      </c>
      <c r="B97" s="106" t="s">
        <v>37</v>
      </c>
      <c r="C97" s="107" t="s">
        <v>37</v>
      </c>
      <c r="D97" s="108" t="s">
        <v>37</v>
      </c>
      <c r="E97" s="108"/>
      <c r="F97" s="109" t="s">
        <v>37</v>
      </c>
      <c r="G97" s="108" t="s">
        <v>37</v>
      </c>
      <c r="H97" s="108"/>
      <c r="I97" s="108"/>
      <c r="J97" s="108"/>
      <c r="K97" s="109" t="s">
        <v>37</v>
      </c>
      <c r="L97" s="109" t="s">
        <v>37</v>
      </c>
      <c r="M97" s="107" t="s">
        <v>37</v>
      </c>
      <c r="N97" s="110" t="s">
        <v>37</v>
      </c>
      <c r="O97" s="107" t="s">
        <v>37</v>
      </c>
      <c r="P97" s="111" t="s">
        <v>37</v>
      </c>
      <c r="Q97" s="111"/>
      <c r="R97" s="112" t="s">
        <v>37</v>
      </c>
      <c r="S97" s="112"/>
      <c r="T97" s="111" t="s">
        <v>37</v>
      </c>
      <c r="U97" s="111"/>
      <c r="V97" s="111"/>
      <c r="W97" s="111"/>
      <c r="X97" s="111"/>
      <c r="Y97" s="106" t="s">
        <v>37</v>
      </c>
    </row>
    <row r="98" s="47" customFormat="true" ht="14.65" hidden="false" customHeight="false" outlineLevel="0" collapsed="false">
      <c r="A98" s="58" t="n">
        <v>87</v>
      </c>
      <c r="B98" s="54" t="n">
        <v>0</v>
      </c>
      <c r="C98" s="41" t="n">
        <v>2.439</v>
      </c>
      <c r="D98" s="50" t="n">
        <v>6.8761</v>
      </c>
      <c r="E98" s="50" t="n">
        <v>32.6155</v>
      </c>
      <c r="F98" s="50" t="n">
        <v>6.8766</v>
      </c>
      <c r="G98" s="55" t="n">
        <v>1.301E-017</v>
      </c>
      <c r="H98" s="52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5.557683423893</v>
      </c>
      <c r="I98" s="41" t="n">
        <v>84.3416</v>
      </c>
      <c r="J98" s="50" t="n">
        <v>32.6107</v>
      </c>
      <c r="K98" s="59" t="n">
        <v>32.6168</v>
      </c>
      <c r="L98" s="60" t="n">
        <v>6.883</v>
      </c>
      <c r="M98" s="39" t="n">
        <f aca="false">(L98*1000/22.4)/(1+H98/1000)</f>
        <v>299.619212727676</v>
      </c>
      <c r="N98" s="30" t="n">
        <v>1.166964</v>
      </c>
      <c r="O98" s="35" t="n">
        <v>11.55631</v>
      </c>
      <c r="P98" s="35" t="n">
        <v>15.12673</v>
      </c>
      <c r="Q98" s="41"/>
      <c r="R98" s="61"/>
      <c r="S98" s="61"/>
      <c r="T98" s="41" t="n">
        <v>2.439</v>
      </c>
      <c r="U98" s="41"/>
      <c r="V98" s="41"/>
      <c r="W98" s="41"/>
      <c r="X98" s="41"/>
    </row>
    <row r="99" s="47" customFormat="true" ht="14.65" hidden="false" customHeight="false" outlineLevel="0" collapsed="false">
      <c r="A99" s="58" t="n">
        <v>86</v>
      </c>
      <c r="B99" s="54" t="n">
        <v>10</v>
      </c>
      <c r="C99" s="41" t="n">
        <v>9.549</v>
      </c>
      <c r="D99" s="50" t="n">
        <v>6.882</v>
      </c>
      <c r="E99" s="50" t="n">
        <v>32.6152</v>
      </c>
      <c r="F99" s="50" t="n">
        <v>6.8819</v>
      </c>
      <c r="G99" s="55" t="n">
        <v>1.301E-017</v>
      </c>
      <c r="H99" s="52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5.5566669621162</v>
      </c>
      <c r="I99" s="41" t="n">
        <v>84.4521</v>
      </c>
      <c r="J99" s="50" t="n">
        <v>32.6104</v>
      </c>
      <c r="K99" s="59"/>
      <c r="L99" s="60" t="n">
        <v>6.888</v>
      </c>
      <c r="M99" s="39" t="n">
        <f aca="false">(L99*1000/22.4)/(1+H99/1000)</f>
        <v>299.837161520163</v>
      </c>
      <c r="N99" s="30" t="n">
        <v>1.171222</v>
      </c>
      <c r="O99" s="35" t="n">
        <v>11.67115</v>
      </c>
      <c r="P99" s="35" t="n">
        <v>15.30123</v>
      </c>
      <c r="Q99" s="41"/>
      <c r="R99" s="61"/>
      <c r="S99" s="61"/>
      <c r="T99" s="41" t="n">
        <v>9.549</v>
      </c>
      <c r="U99" s="41"/>
      <c r="V99" s="41"/>
      <c r="W99" s="41"/>
      <c r="X99" s="41"/>
    </row>
    <row r="100" s="47" customFormat="true" ht="14.65" hidden="false" customHeight="false" outlineLevel="0" collapsed="false">
      <c r="A100" s="58" t="n">
        <v>85</v>
      </c>
      <c r="B100" s="54" t="n">
        <v>25</v>
      </c>
      <c r="C100" s="41" t="n">
        <v>25.455</v>
      </c>
      <c r="D100" s="50" t="n">
        <v>6.8874</v>
      </c>
      <c r="E100" s="50" t="n">
        <v>32.6152</v>
      </c>
      <c r="F100" s="50" t="n">
        <v>6.8882</v>
      </c>
      <c r="G100" s="55" t="n">
        <v>1.301E-017</v>
      </c>
      <c r="H100" s="52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5.5559525431315</v>
      </c>
      <c r="I100" s="41" t="n">
        <v>84.4981</v>
      </c>
      <c r="J100" s="50" t="n">
        <v>32.6105</v>
      </c>
      <c r="K100" s="59"/>
      <c r="L100" s="60" t="n">
        <v>6.889</v>
      </c>
      <c r="M100" s="39" t="n">
        <f aca="false">(L100*1000/22.4)/(1+H100/1000)</f>
        <v>299.880900788013</v>
      </c>
      <c r="N100" s="30" t="n">
        <v>1.16641</v>
      </c>
      <c r="O100" s="35" t="n">
        <v>11.67229</v>
      </c>
      <c r="P100" s="35" t="n">
        <v>14.93154</v>
      </c>
      <c r="Q100" s="41"/>
      <c r="R100" s="61"/>
      <c r="S100" s="61"/>
      <c r="T100" s="41" t="n">
        <v>25.455</v>
      </c>
      <c r="U100" s="41"/>
      <c r="V100" s="41"/>
      <c r="W100" s="41"/>
      <c r="X100" s="41"/>
    </row>
    <row r="101" s="47" customFormat="true" ht="14.65" hidden="false" customHeight="false" outlineLevel="0" collapsed="false">
      <c r="A101" s="58" t="n">
        <v>84</v>
      </c>
      <c r="B101" s="54" t="n">
        <v>50</v>
      </c>
      <c r="C101" s="41" t="n">
        <v>50.316</v>
      </c>
      <c r="D101" s="50" t="n">
        <v>6.8897</v>
      </c>
      <c r="E101" s="50" t="n">
        <v>32.6151</v>
      </c>
      <c r="F101" s="50" t="n">
        <v>6.8905</v>
      </c>
      <c r="G101" s="55" t="n">
        <v>1.301E-017</v>
      </c>
      <c r="H101" s="52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5.5555694005616</v>
      </c>
      <c r="I101" s="41" t="n">
        <v>84.6006</v>
      </c>
      <c r="J101" s="50" t="n">
        <v>32.6103</v>
      </c>
      <c r="K101" s="59"/>
      <c r="L101" s="60" t="n">
        <v>6.898</v>
      </c>
      <c r="M101" s="39" t="n">
        <f aca="false">(L101*1000/22.4)/(1+H101/1000)</f>
        <v>300.272786536008</v>
      </c>
      <c r="N101" s="30" t="n">
        <v>1.170665</v>
      </c>
      <c r="O101" s="35" t="n">
        <v>11.73032</v>
      </c>
      <c r="P101" s="35" t="n">
        <v>15.10596</v>
      </c>
      <c r="Q101" s="41"/>
      <c r="R101" s="61"/>
      <c r="S101" s="61"/>
      <c r="T101" s="41" t="n">
        <v>50.316</v>
      </c>
      <c r="U101" s="41"/>
      <c r="V101" s="41"/>
      <c r="W101" s="41"/>
      <c r="X101" s="41"/>
    </row>
    <row r="102" s="47" customFormat="true" ht="14.65" hidden="false" customHeight="false" outlineLevel="0" collapsed="false">
      <c r="A102" s="58" t="n">
        <v>83</v>
      </c>
      <c r="B102" s="54" t="n">
        <v>75</v>
      </c>
      <c r="C102" s="41" t="n">
        <v>75.432</v>
      </c>
      <c r="D102" s="50" t="n">
        <v>6.8913</v>
      </c>
      <c r="E102" s="50" t="n">
        <v>32.6152</v>
      </c>
      <c r="F102" s="50" t="n">
        <v>6.8922</v>
      </c>
      <c r="G102" s="55" t="n">
        <v>0.40248</v>
      </c>
      <c r="H102" s="52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5.5554363691576</v>
      </c>
      <c r="I102" s="41" t="n">
        <v>84.4848</v>
      </c>
      <c r="J102" s="50" t="n">
        <v>32.6102</v>
      </c>
      <c r="K102" s="59"/>
      <c r="L102" s="60" t="n">
        <v>6.887</v>
      </c>
      <c r="M102" s="39" t="n">
        <f aca="false">(L102*1000/22.4)/(1+H102/1000)</f>
        <v>299.793990884941</v>
      </c>
      <c r="N102" s="30" t="n">
        <v>1.170384</v>
      </c>
      <c r="O102" s="35" t="n">
        <v>11.67456</v>
      </c>
      <c r="P102" s="35" t="n">
        <v>14.73662</v>
      </c>
      <c r="Q102" s="41"/>
      <c r="R102" s="61"/>
      <c r="S102" s="61"/>
      <c r="T102" s="41" t="n">
        <v>75.432</v>
      </c>
      <c r="U102" s="41"/>
      <c r="V102" s="41"/>
      <c r="W102" s="41"/>
      <c r="X102" s="41"/>
    </row>
    <row r="103" s="47" customFormat="true" ht="14.65" hidden="false" customHeight="false" outlineLevel="0" collapsed="false">
      <c r="A103" s="58" t="n">
        <v>82</v>
      </c>
      <c r="B103" s="54" t="n">
        <v>100</v>
      </c>
      <c r="C103" s="41" t="n">
        <v>101.494</v>
      </c>
      <c r="D103" s="50" t="n">
        <v>6.8891</v>
      </c>
      <c r="E103" s="50" t="n">
        <v>32.6162</v>
      </c>
      <c r="F103" s="50" t="n">
        <v>6.8894</v>
      </c>
      <c r="G103" s="55" t="n">
        <v>0.51111</v>
      </c>
      <c r="H103" s="52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5.5565150974294</v>
      </c>
      <c r="I103" s="41" t="n">
        <v>84.6844</v>
      </c>
      <c r="J103" s="50" t="n">
        <v>32.611</v>
      </c>
      <c r="K103" s="59"/>
      <c r="L103" s="60" t="n">
        <v>6.878</v>
      </c>
      <c r="M103" s="39" t="n">
        <f aca="false">(L103*1000/22.4)/(1+H103/1000)</f>
        <v>299.401902194928</v>
      </c>
      <c r="N103" s="30" t="n">
        <v>1.174636</v>
      </c>
      <c r="O103" s="35" t="n">
        <v>11.78951</v>
      </c>
      <c r="P103" s="35" t="n">
        <v>14.54869</v>
      </c>
      <c r="Q103" s="41"/>
      <c r="R103" s="61"/>
      <c r="S103" s="61"/>
      <c r="T103" s="41" t="n">
        <v>101.494</v>
      </c>
      <c r="U103" s="41"/>
      <c r="V103" s="41"/>
      <c r="W103" s="41"/>
      <c r="X103" s="41"/>
    </row>
    <row r="104" s="47" customFormat="true" ht="14.65" hidden="false" customHeight="false" outlineLevel="0" collapsed="false">
      <c r="A104" s="58" t="n">
        <v>81</v>
      </c>
      <c r="B104" s="54" t="n">
        <v>150</v>
      </c>
      <c r="C104" s="41" t="n">
        <v>150.648</v>
      </c>
      <c r="D104" s="50" t="n">
        <v>5.7802</v>
      </c>
      <c r="E104" s="50" t="n">
        <v>33.7575</v>
      </c>
      <c r="F104" s="50" t="n">
        <v>5.7842</v>
      </c>
      <c r="G104" s="55" t="n">
        <v>0.067229</v>
      </c>
      <c r="H104" s="52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5984574487418</v>
      </c>
      <c r="I104" s="41" t="n">
        <v>85.7099</v>
      </c>
      <c r="J104" s="50" t="n">
        <v>33.7507</v>
      </c>
      <c r="K104" s="59"/>
      <c r="L104" s="60" t="n">
        <v>3.567</v>
      </c>
      <c r="M104" s="39" t="n">
        <f aca="false">(L104*1000/22.4)/(1+H104/1000)</f>
        <v>155.11524518</v>
      </c>
      <c r="N104" s="30" t="n">
        <v>2.208291</v>
      </c>
      <c r="O104" s="35" t="n">
        <v>30.57651</v>
      </c>
      <c r="P104" s="35" t="n">
        <v>45.70676</v>
      </c>
      <c r="Q104" s="41"/>
      <c r="R104" s="61"/>
      <c r="S104" s="61"/>
      <c r="T104" s="41" t="n">
        <v>150.648</v>
      </c>
      <c r="U104" s="41"/>
      <c r="V104" s="41"/>
      <c r="W104" s="41"/>
      <c r="X104" s="41"/>
    </row>
    <row r="105" s="47" customFormat="true" ht="14.65" hidden="false" customHeight="false" outlineLevel="0" collapsed="false">
      <c r="A105" s="58" t="n">
        <v>80</v>
      </c>
      <c r="B105" s="54" t="n">
        <v>200</v>
      </c>
      <c r="C105" s="41" t="n">
        <v>202.152</v>
      </c>
      <c r="D105" s="50" t="n">
        <v>5.2496</v>
      </c>
      <c r="E105" s="50" t="n">
        <v>33.8779</v>
      </c>
      <c r="F105" s="50" t="n">
        <v>5.2513</v>
      </c>
      <c r="G105" s="55" t="n">
        <v>0.06253</v>
      </c>
      <c r="H105" s="52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757228387836</v>
      </c>
      <c r="I105" s="41" t="n">
        <v>85.6681</v>
      </c>
      <c r="J105" s="50" t="n">
        <v>33.8721</v>
      </c>
      <c r="K105" s="59"/>
      <c r="L105" s="60" t="n">
        <v>2.637</v>
      </c>
      <c r="M105" s="39" t="n">
        <f aca="false">(L105*1000/22.4)/(1+H105/1000)</f>
        <v>114.655354772187</v>
      </c>
      <c r="N105" s="30" t="n">
        <v>2.535718</v>
      </c>
      <c r="O105" s="35" t="n">
        <v>35.57119</v>
      </c>
      <c r="P105" s="35" t="n">
        <v>59.666</v>
      </c>
      <c r="Q105" s="41"/>
      <c r="R105" s="61"/>
      <c r="S105" s="61"/>
      <c r="T105" s="41" t="n">
        <v>202.152</v>
      </c>
      <c r="U105" s="41"/>
      <c r="V105" s="41"/>
      <c r="W105" s="41"/>
      <c r="X105" s="41"/>
    </row>
    <row r="106" s="47" customFormat="true" ht="14.65" hidden="false" customHeight="false" outlineLevel="0" collapsed="false">
      <c r="A106" s="58" t="n">
        <v>79</v>
      </c>
      <c r="B106" s="54" t="n">
        <v>300</v>
      </c>
      <c r="C106" s="41" t="n">
        <v>300.029</v>
      </c>
      <c r="D106" s="50" t="n">
        <v>4.8084</v>
      </c>
      <c r="E106" s="50" t="n">
        <v>33.9685</v>
      </c>
      <c r="F106" s="50" t="n">
        <v>4.8085</v>
      </c>
      <c r="G106" s="55" t="n">
        <v>0.065734</v>
      </c>
      <c r="H106" s="52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8794561602776</v>
      </c>
      <c r="I106" s="41" t="n">
        <v>85.7293</v>
      </c>
      <c r="J106" s="50" t="n">
        <v>33.9627</v>
      </c>
      <c r="K106" s="59"/>
      <c r="L106" s="60" t="n">
        <v>1.521</v>
      </c>
      <c r="M106" s="39" t="n">
        <f aca="false">(L106*1000/22.4)/(1+H106/1000)</f>
        <v>66.12439786086</v>
      </c>
      <c r="N106" s="30" t="n">
        <v>2.853345</v>
      </c>
      <c r="O106" s="35" t="n">
        <v>40.17448</v>
      </c>
      <c r="P106" s="35" t="n">
        <v>73.69566</v>
      </c>
      <c r="Q106" s="41"/>
      <c r="R106" s="61"/>
      <c r="S106" s="61"/>
      <c r="T106" s="41" t="n">
        <v>300.029</v>
      </c>
      <c r="U106" s="41"/>
      <c r="V106" s="41"/>
      <c r="W106" s="41"/>
      <c r="X106" s="41"/>
    </row>
    <row r="107" s="47" customFormat="true" ht="14.65" hidden="false" customHeight="false" outlineLevel="0" collapsed="false">
      <c r="A107" s="58" t="n">
        <v>78</v>
      </c>
      <c r="B107" s="54" t="n">
        <v>400</v>
      </c>
      <c r="C107" s="41" t="n">
        <v>399.566</v>
      </c>
      <c r="D107" s="50" t="n">
        <v>4.3448</v>
      </c>
      <c r="E107" s="50" t="n">
        <v>34.0372</v>
      </c>
      <c r="F107" s="50" t="n">
        <v>4.3473</v>
      </c>
      <c r="G107" s="55" t="n">
        <v>0.063375</v>
      </c>
      <c r="H107" s="52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9845873703785</v>
      </c>
      <c r="I107" s="41" t="n">
        <v>85.8077</v>
      </c>
      <c r="J107" s="50" t="n">
        <v>34.0314</v>
      </c>
      <c r="K107" s="59"/>
      <c r="L107" s="60" t="n">
        <v>1.113</v>
      </c>
      <c r="M107" s="39" t="n">
        <f aca="false">(L107*1000/22.4)/(1+H107/1000)</f>
        <v>48.3819334886283</v>
      </c>
      <c r="N107" s="30" t="n">
        <v>3.004857</v>
      </c>
      <c r="O107" s="35" t="n">
        <v>42.48413</v>
      </c>
      <c r="P107" s="35" t="n">
        <v>86.49096</v>
      </c>
      <c r="Q107" s="41"/>
      <c r="R107" s="61"/>
      <c r="S107" s="61"/>
      <c r="T107" s="41" t="n">
        <v>399.566</v>
      </c>
      <c r="U107" s="41"/>
      <c r="V107" s="41"/>
      <c r="W107" s="41"/>
      <c r="X107" s="41"/>
    </row>
    <row r="108" s="47" customFormat="true" ht="14.65" hidden="false" customHeight="false" outlineLevel="0" collapsed="false">
      <c r="A108" s="58" t="n">
        <v>77</v>
      </c>
      <c r="B108" s="54" t="n">
        <v>600</v>
      </c>
      <c r="C108" s="41" t="n">
        <v>603.075</v>
      </c>
      <c r="D108" s="50" t="n">
        <v>3.8008</v>
      </c>
      <c r="E108" s="50" t="n">
        <v>34.1763</v>
      </c>
      <c r="F108" s="50" t="n">
        <v>3.8026</v>
      </c>
      <c r="G108" s="55" t="n">
        <v>0.066074</v>
      </c>
      <c r="H108" s="52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1514466572019</v>
      </c>
      <c r="I108" s="41" t="n">
        <v>85.8702</v>
      </c>
      <c r="J108" s="50" t="n">
        <v>34.1699</v>
      </c>
      <c r="K108" s="59"/>
      <c r="L108" s="60" t="n">
        <v>0.637</v>
      </c>
      <c r="M108" s="39" t="n">
        <f aca="false">(L108*1000/22.4)/(1+H108/1000)</f>
        <v>27.6857907298364</v>
      </c>
      <c r="N108" s="30" t="n">
        <v>3.147249</v>
      </c>
      <c r="O108" s="35" t="n">
        <v>44.04783</v>
      </c>
      <c r="P108" s="35" t="n">
        <v>109.8482</v>
      </c>
      <c r="Q108" s="41"/>
      <c r="R108" s="61"/>
      <c r="S108" s="61"/>
      <c r="T108" s="41" t="n">
        <v>603.075</v>
      </c>
      <c r="U108" s="41"/>
      <c r="V108" s="41"/>
      <c r="W108" s="41"/>
      <c r="X108" s="41"/>
    </row>
    <row r="109" s="47" customFormat="true" ht="14.65" hidden="false" customHeight="false" outlineLevel="0" collapsed="false">
      <c r="A109" s="58" t="n">
        <v>76</v>
      </c>
      <c r="B109" s="54" t="n">
        <v>800</v>
      </c>
      <c r="C109" s="41" t="n">
        <v>801.393</v>
      </c>
      <c r="D109" s="50" t="n">
        <v>3.3204</v>
      </c>
      <c r="E109" s="50" t="n">
        <v>34.2874</v>
      </c>
      <c r="F109" s="50" t="n">
        <v>3.3213</v>
      </c>
      <c r="G109" s="55" t="n">
        <v>0.06583</v>
      </c>
      <c r="H109" s="52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2868039605166</v>
      </c>
      <c r="I109" s="41" t="n">
        <v>85.8763</v>
      </c>
      <c r="J109" s="50" t="n">
        <v>34.2813</v>
      </c>
      <c r="K109" s="59"/>
      <c r="L109" s="60" t="n">
        <v>0.43</v>
      </c>
      <c r="M109" s="39" t="n">
        <f aca="false">(L109*1000/22.4)/(1+H109/1000)</f>
        <v>18.6865328138357</v>
      </c>
      <c r="N109" s="30" t="n">
        <v>3.209158</v>
      </c>
      <c r="O109" s="35" t="n">
        <v>45.26733</v>
      </c>
      <c r="P109" s="35" t="n">
        <v>128.6681</v>
      </c>
      <c r="Q109" s="41"/>
      <c r="R109" s="61"/>
      <c r="S109" s="61"/>
      <c r="T109" s="41" t="n">
        <v>801.393</v>
      </c>
      <c r="U109" s="41"/>
      <c r="V109" s="41"/>
      <c r="W109" s="41"/>
      <c r="X109" s="41"/>
    </row>
    <row r="110" s="47" customFormat="true" ht="14.65" hidden="false" customHeight="false" outlineLevel="0" collapsed="false">
      <c r="A110" s="58" t="n">
        <v>75</v>
      </c>
      <c r="B110" s="54" t="n">
        <v>1000</v>
      </c>
      <c r="C110" s="41" t="n">
        <v>999.985</v>
      </c>
      <c r="D110" s="50" t="n">
        <v>2.9749</v>
      </c>
      <c r="E110" s="50" t="n">
        <v>34.3685</v>
      </c>
      <c r="F110" s="50" t="n">
        <v>2.9753</v>
      </c>
      <c r="G110" s="55" t="n">
        <v>0.06723</v>
      </c>
      <c r="H110" s="52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3835424327847</v>
      </c>
      <c r="I110" s="41" t="n">
        <v>85.8772</v>
      </c>
      <c r="J110" s="50" t="n">
        <v>34.3623</v>
      </c>
      <c r="K110" s="59"/>
      <c r="L110" s="60" t="n">
        <v>0.351</v>
      </c>
      <c r="M110" s="39" t="n">
        <f aca="false">(L110*1000/22.4)/(1+H110/1000)</f>
        <v>15.2519893593371</v>
      </c>
      <c r="N110" s="30" t="n">
        <v>3.235344</v>
      </c>
      <c r="O110" s="35" t="n">
        <v>45.50721</v>
      </c>
      <c r="P110" s="35" t="n">
        <v>142.0908</v>
      </c>
      <c r="Q110" s="41"/>
      <c r="R110" s="61"/>
      <c r="S110" s="61"/>
      <c r="T110" s="41" t="n">
        <v>999.985</v>
      </c>
      <c r="U110" s="41"/>
      <c r="V110" s="41"/>
      <c r="W110" s="41"/>
      <c r="X110" s="41"/>
    </row>
    <row r="111" s="47" customFormat="true" ht="14.65" hidden="false" customHeight="false" outlineLevel="0" collapsed="false">
      <c r="A111" s="58" t="n">
        <v>74</v>
      </c>
      <c r="B111" s="54" t="n">
        <v>1250</v>
      </c>
      <c r="C111" s="41" t="n">
        <v>1250.693</v>
      </c>
      <c r="D111" s="50" t="n">
        <v>2.6272</v>
      </c>
      <c r="E111" s="50" t="n">
        <v>34.4425</v>
      </c>
      <c r="F111" s="50" t="n">
        <v>2.6278</v>
      </c>
      <c r="G111" s="55" t="n">
        <v>0.069245</v>
      </c>
      <c r="H111" s="52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4734744231396</v>
      </c>
      <c r="I111" s="41" t="n">
        <v>85.8772</v>
      </c>
      <c r="J111" s="50" t="n">
        <v>34.4362</v>
      </c>
      <c r="K111" s="59"/>
      <c r="L111" s="60" t="n">
        <v>0.385</v>
      </c>
      <c r="M111" s="39" t="n">
        <f aca="false">(L111*1000/22.4)/(1+H111/1000)</f>
        <v>16.7279257594944</v>
      </c>
      <c r="N111" s="30" t="n">
        <v>3.239207</v>
      </c>
      <c r="O111" s="35" t="n">
        <v>45.97818</v>
      </c>
      <c r="P111" s="35" t="n">
        <v>152.7111</v>
      </c>
      <c r="Q111" s="41"/>
      <c r="R111" s="61"/>
      <c r="S111" s="61"/>
      <c r="T111" s="41" t="n">
        <v>1250.693</v>
      </c>
      <c r="U111" s="41"/>
      <c r="V111" s="41"/>
      <c r="W111" s="41"/>
      <c r="X111" s="41"/>
    </row>
    <row r="112" s="47" customFormat="true" ht="14.65" hidden="false" customHeight="false" outlineLevel="0" collapsed="false">
      <c r="A112" s="58" t="n">
        <v>73</v>
      </c>
      <c r="B112" s="54" t="n">
        <v>1500</v>
      </c>
      <c r="C112" s="41" t="n">
        <v>1500.301</v>
      </c>
      <c r="D112" s="50" t="n">
        <v>2.3353</v>
      </c>
      <c r="E112" s="50" t="n">
        <v>34.5034</v>
      </c>
      <c r="F112" s="50" t="n">
        <v>2.3363</v>
      </c>
      <c r="G112" s="55" t="n">
        <v>0.067325</v>
      </c>
      <c r="H112" s="52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5469398328009</v>
      </c>
      <c r="I112" s="41" t="n">
        <v>85.894</v>
      </c>
      <c r="J112" s="50" t="n">
        <v>34.4969</v>
      </c>
      <c r="K112" s="59"/>
      <c r="L112" s="60" t="n">
        <v>0.563</v>
      </c>
      <c r="M112" s="39" t="n">
        <f aca="false">(L112*1000/22.4)/(1+H112/1000)</f>
        <v>24.4601269266767</v>
      </c>
      <c r="N112" s="30" t="n">
        <v>3.198446</v>
      </c>
      <c r="O112" s="35" t="n">
        <v>45.41049</v>
      </c>
      <c r="P112" s="35" t="n">
        <v>162.0228</v>
      </c>
      <c r="Q112" s="41"/>
      <c r="R112" s="61"/>
      <c r="S112" s="61"/>
      <c r="T112" s="41" t="n">
        <v>1500.301</v>
      </c>
      <c r="U112" s="41"/>
      <c r="V112" s="41"/>
      <c r="W112" s="41"/>
      <c r="X112" s="41"/>
    </row>
    <row r="113" s="47" customFormat="true" ht="14.65" hidden="false" customHeight="false" outlineLevel="0" collapsed="false">
      <c r="A113" s="58" t="n">
        <v>72</v>
      </c>
      <c r="B113" s="54" t="n">
        <v>1750</v>
      </c>
      <c r="C113" s="41" t="n">
        <v>1751.453</v>
      </c>
      <c r="D113" s="50" t="n">
        <v>2.1009</v>
      </c>
      <c r="E113" s="50" t="n">
        <v>34.552</v>
      </c>
      <c r="F113" s="50" t="n">
        <v>2.1013</v>
      </c>
      <c r="G113" s="55" t="n">
        <v>0.066979</v>
      </c>
      <c r="H113" s="52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6049867799511</v>
      </c>
      <c r="I113" s="41" t="n">
        <v>85.9004</v>
      </c>
      <c r="J113" s="50" t="n">
        <v>34.5456</v>
      </c>
      <c r="K113" s="59"/>
      <c r="L113" s="60" t="n">
        <v>0.936</v>
      </c>
      <c r="M113" s="39" t="n">
        <f aca="false">(L113*1000/22.4)/(1+H113/1000)</f>
        <v>40.6632069942088</v>
      </c>
      <c r="N113" s="30" t="n">
        <v>3.121965</v>
      </c>
      <c r="O113" s="35" t="n">
        <v>44.43849</v>
      </c>
      <c r="P113" s="35" t="n">
        <v>167.7127</v>
      </c>
      <c r="Q113" s="41"/>
      <c r="R113" s="61"/>
      <c r="S113" s="61"/>
      <c r="T113" s="41" t="n">
        <v>1751.453</v>
      </c>
      <c r="U113" s="41"/>
      <c r="V113" s="41"/>
      <c r="W113" s="41"/>
      <c r="X113" s="41"/>
    </row>
    <row r="114" s="47" customFormat="true" ht="14.65" hidden="false" customHeight="false" outlineLevel="0" collapsed="false">
      <c r="A114" s="58" t="n">
        <v>71</v>
      </c>
      <c r="B114" s="54" t="n">
        <v>2000</v>
      </c>
      <c r="C114" s="41" t="n">
        <v>2000.391</v>
      </c>
      <c r="D114" s="50" t="n">
        <v>1.9354</v>
      </c>
      <c r="E114" s="50" t="n">
        <v>34.5857</v>
      </c>
      <c r="F114" s="50" t="n">
        <v>1.936</v>
      </c>
      <c r="G114" s="55" t="n">
        <v>0.066126</v>
      </c>
      <c r="H114" s="52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6450986905809</v>
      </c>
      <c r="I114" s="41" t="n">
        <v>85.9122</v>
      </c>
      <c r="J114" s="50" t="n">
        <v>34.5794</v>
      </c>
      <c r="K114" s="59"/>
      <c r="L114" s="60" t="n">
        <v>1.314</v>
      </c>
      <c r="M114" s="39" t="n">
        <f aca="false">(L114*1000/22.4)/(1+H114/1000)</f>
        <v>57.0826585564018</v>
      </c>
      <c r="N114" s="30" t="n">
        <v>3.04547</v>
      </c>
      <c r="O114" s="35" t="n">
        <v>43.29327</v>
      </c>
      <c r="P114" s="35" t="n">
        <v>168.8019</v>
      </c>
      <c r="Q114" s="41"/>
      <c r="R114" s="61"/>
      <c r="S114" s="61"/>
      <c r="T114" s="41" t="n">
        <v>2000.391</v>
      </c>
      <c r="U114" s="41"/>
      <c r="V114" s="41"/>
      <c r="W114" s="41"/>
      <c r="X114" s="41"/>
    </row>
    <row r="115" s="47" customFormat="true" ht="14.65" hidden="false" customHeight="false" outlineLevel="0" collapsed="false">
      <c r="A115" s="58" t="n">
        <v>70</v>
      </c>
      <c r="B115" s="54" t="n">
        <v>2250</v>
      </c>
      <c r="C115" s="41" t="n">
        <v>2250.576</v>
      </c>
      <c r="D115" s="50" t="n">
        <v>1.8067</v>
      </c>
      <c r="E115" s="50" t="n">
        <v>34.6118</v>
      </c>
      <c r="F115" s="50" t="n">
        <v>1.8073</v>
      </c>
      <c r="G115" s="55" t="n">
        <v>0.063019</v>
      </c>
      <c r="H115" s="52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6759870207036</v>
      </c>
      <c r="I115" s="41" t="n">
        <v>85.9226</v>
      </c>
      <c r="J115" s="50" t="n">
        <v>34.6053</v>
      </c>
      <c r="K115" s="59"/>
      <c r="L115" s="60" t="n">
        <v>1.705</v>
      </c>
      <c r="M115" s="39" t="n">
        <f aca="false">(L115*1000/22.4)/(1+H115/1000)</f>
        <v>74.0662158013798</v>
      </c>
      <c r="N115" s="30" t="n">
        <v>2.973404</v>
      </c>
      <c r="O115" s="35" t="n">
        <v>42.43634</v>
      </c>
      <c r="P115" s="35" t="n">
        <v>171.4261</v>
      </c>
      <c r="Q115" s="41"/>
      <c r="R115" s="61"/>
      <c r="S115" s="61"/>
      <c r="T115" s="41" t="n">
        <v>2250.576</v>
      </c>
      <c r="U115" s="41"/>
      <c r="V115" s="41"/>
      <c r="W115" s="41"/>
      <c r="X115" s="41"/>
    </row>
    <row r="116" s="47" customFormat="true" ht="14.65" hidden="false" customHeight="false" outlineLevel="0" collapsed="false">
      <c r="A116" s="58" t="n">
        <v>69</v>
      </c>
      <c r="B116" s="54" t="n">
        <v>2500</v>
      </c>
      <c r="C116" s="41" t="n">
        <v>2500.261</v>
      </c>
      <c r="D116" s="50" t="n">
        <v>1.706</v>
      </c>
      <c r="E116" s="50" t="n">
        <v>34.6311</v>
      </c>
      <c r="F116" s="50" t="n">
        <v>1.7063</v>
      </c>
      <c r="G116" s="55" t="n">
        <v>0.06086</v>
      </c>
      <c r="H116" s="52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6991213650197</v>
      </c>
      <c r="I116" s="41" t="n">
        <v>85.9255</v>
      </c>
      <c r="J116" s="50" t="n">
        <v>34.6249</v>
      </c>
      <c r="K116" s="59" t="n">
        <v>34.63</v>
      </c>
      <c r="L116" s="60" t="n">
        <v>2.022</v>
      </c>
      <c r="M116" s="39" t="n">
        <f aca="false">(L116*1000/22.4)/(1+H116/1000)</f>
        <v>87.8349073831656</v>
      </c>
      <c r="N116" s="30" t="n">
        <v>2.905787</v>
      </c>
      <c r="O116" s="35" t="n">
        <v>41.40613</v>
      </c>
      <c r="P116" s="35" t="n">
        <v>172.3226</v>
      </c>
      <c r="Q116" s="41"/>
      <c r="R116" s="61"/>
      <c r="S116" s="61"/>
      <c r="T116" s="41" t="n">
        <v>2500.261</v>
      </c>
      <c r="U116" s="41"/>
      <c r="V116" s="41"/>
      <c r="W116" s="41"/>
      <c r="X116" s="41"/>
    </row>
    <row r="117" s="47" customFormat="true" ht="14.65" hidden="false" customHeight="false" outlineLevel="0" collapsed="false">
      <c r="A117" s="58" t="n">
        <v>68</v>
      </c>
      <c r="B117" s="54" t="n">
        <v>2500</v>
      </c>
      <c r="C117" s="41" t="n">
        <v>2500.014</v>
      </c>
      <c r="D117" s="50" t="n">
        <v>1.7058</v>
      </c>
      <c r="E117" s="50" t="n">
        <v>34.6311</v>
      </c>
      <c r="F117" s="50" t="n">
        <v>1.7063</v>
      </c>
      <c r="G117" s="55" t="n">
        <v>0.063567</v>
      </c>
      <c r="H117" s="52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6991364454641</v>
      </c>
      <c r="I117" s="41" t="n">
        <v>85.9252</v>
      </c>
      <c r="J117" s="50" t="n">
        <v>34.6248</v>
      </c>
      <c r="K117" s="59" t="n">
        <v>34.6305</v>
      </c>
      <c r="L117" s="60" t="n">
        <v>2.01</v>
      </c>
      <c r="M117" s="39" t="n">
        <f aca="false">(L117*1000/22.4)/(1+H117/1000)</f>
        <v>87.3136306871895</v>
      </c>
      <c r="N117" s="30" t="n">
        <v>2.900742</v>
      </c>
      <c r="O117" s="35" t="n">
        <v>41.52961</v>
      </c>
      <c r="P117" s="35" t="n">
        <v>171.8751</v>
      </c>
      <c r="Q117" s="41"/>
      <c r="R117" s="61"/>
      <c r="S117" s="61"/>
      <c r="T117" s="41" t="n">
        <v>2500.014</v>
      </c>
      <c r="U117" s="41"/>
      <c r="V117" s="41"/>
      <c r="W117" s="41"/>
      <c r="X117" s="41"/>
    </row>
    <row r="118" s="47" customFormat="true" ht="14.65" hidden="false" customHeight="false" outlineLevel="0" collapsed="false">
      <c r="A118" s="58" t="n">
        <v>67</v>
      </c>
      <c r="B118" s="54" t="n">
        <v>2750</v>
      </c>
      <c r="C118" s="41" t="n">
        <v>2748.617</v>
      </c>
      <c r="D118" s="50" t="n">
        <v>1.6295</v>
      </c>
      <c r="E118" s="50" t="n">
        <v>34.6457</v>
      </c>
      <c r="F118" s="50" t="n">
        <v>1.6297</v>
      </c>
      <c r="G118" s="55" t="n">
        <v>0.063271</v>
      </c>
      <c r="H118" s="52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7165670766672</v>
      </c>
      <c r="I118" s="41" t="n">
        <v>85.9271</v>
      </c>
      <c r="J118" s="50" t="n">
        <v>34.6396</v>
      </c>
      <c r="K118" s="59" t="n">
        <v>34.6453</v>
      </c>
      <c r="L118" s="60" t="n">
        <v>2.291</v>
      </c>
      <c r="M118" s="39" t="n">
        <f aca="false">(L118*1000/22.4)/(1+H118/1000)</f>
        <v>99.5184752204699</v>
      </c>
      <c r="N118" s="30" t="n">
        <v>2.842056</v>
      </c>
      <c r="O118" s="35" t="n">
        <v>40.61432</v>
      </c>
      <c r="P118" s="35" t="n">
        <v>171.428</v>
      </c>
      <c r="Q118" s="41"/>
      <c r="R118" s="61"/>
      <c r="S118" s="61"/>
      <c r="T118" s="41" t="n">
        <v>2748.617</v>
      </c>
      <c r="U118" s="41"/>
      <c r="V118" s="41"/>
      <c r="W118" s="41"/>
      <c r="X118" s="41"/>
    </row>
    <row r="119" s="47" customFormat="true" ht="14.65" hidden="false" customHeight="false" outlineLevel="0" collapsed="false">
      <c r="A119" s="58" t="n">
        <v>66</v>
      </c>
      <c r="B119" s="58" t="n">
        <v>3000</v>
      </c>
      <c r="C119" s="41" t="n">
        <v>2999.103</v>
      </c>
      <c r="D119" s="50" t="n">
        <v>1.5713</v>
      </c>
      <c r="E119" s="50" t="n">
        <v>34.6575</v>
      </c>
      <c r="F119" s="50" t="n">
        <v>1.5715</v>
      </c>
      <c r="G119" s="55" t="n">
        <v>0.062164</v>
      </c>
      <c r="H119" s="52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7.7303492889919</v>
      </c>
      <c r="I119" s="41" t="n">
        <v>85.9217</v>
      </c>
      <c r="J119" s="50" t="n">
        <v>34.6516</v>
      </c>
      <c r="K119" s="59" t="n">
        <v>34.6566</v>
      </c>
      <c r="L119" s="60" t="n">
        <v>2.553</v>
      </c>
      <c r="M119" s="39" t="n">
        <f aca="false">(L119*1000/22.4)/(1+H119/1000)</f>
        <v>110.897974711522</v>
      </c>
      <c r="N119" s="30" t="n">
        <v>2.78336</v>
      </c>
      <c r="O119" s="35" t="n">
        <v>40.04507</v>
      </c>
      <c r="P119" s="35" t="n">
        <v>172.5152</v>
      </c>
      <c r="Q119" s="41"/>
      <c r="R119" s="61"/>
      <c r="S119" s="61"/>
      <c r="T119" s="41" t="n">
        <v>2999.103</v>
      </c>
      <c r="U119" s="41"/>
      <c r="V119" s="41"/>
      <c r="W119" s="41"/>
      <c r="X119" s="41"/>
    </row>
    <row r="120" s="47" customFormat="true" ht="14.65" hidden="false" customHeight="false" outlineLevel="0" collapsed="false">
      <c r="A120" s="58" t="n">
        <v>65</v>
      </c>
      <c r="B120" s="58" t="n">
        <v>3500</v>
      </c>
      <c r="C120" s="41" t="n">
        <v>3499.919</v>
      </c>
      <c r="D120" s="50" t="n">
        <v>1.5213</v>
      </c>
      <c r="E120" s="50" t="n">
        <v>34.6716</v>
      </c>
      <c r="F120" s="50" t="n">
        <v>1.5213</v>
      </c>
      <c r="G120" s="55" t="n">
        <v>0.067233</v>
      </c>
      <c r="H120" s="52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7.7453389090999</v>
      </c>
      <c r="I120" s="41" t="n">
        <v>85.9042</v>
      </c>
      <c r="J120" s="50" t="n">
        <v>34.6659</v>
      </c>
      <c r="K120" s="59" t="n">
        <v>34.6717</v>
      </c>
      <c r="L120" s="60" t="n">
        <v>2.923</v>
      </c>
      <c r="M120" s="39" t="n">
        <f aca="false">(L120*1000/22.4)/(1+H120/1000)</f>
        <v>126.968293105645</v>
      </c>
      <c r="N120" s="30" t="n">
        <v>2.702288</v>
      </c>
      <c r="O120" s="35" t="n">
        <v>38.95619</v>
      </c>
      <c r="P120" s="35" t="n">
        <v>171.1096</v>
      </c>
      <c r="Q120" s="41"/>
      <c r="R120" s="61"/>
      <c r="S120" s="61"/>
      <c r="T120" s="41" t="n">
        <v>3499.919</v>
      </c>
      <c r="U120" s="41"/>
      <c r="V120" s="41"/>
      <c r="W120" s="41"/>
      <c r="X120" s="41"/>
    </row>
    <row r="121" s="47" customFormat="true" ht="14.65" hidden="false" customHeight="false" outlineLevel="0" collapsed="false">
      <c r="A121" s="54" t="n">
        <v>64</v>
      </c>
      <c r="B121" s="58" t="s">
        <v>43</v>
      </c>
      <c r="C121" s="41" t="n">
        <v>4000.371</v>
      </c>
      <c r="D121" s="50" t="n">
        <v>1.5367</v>
      </c>
      <c r="E121" s="50" t="n">
        <v>34.6775</v>
      </c>
      <c r="F121" s="50" t="n">
        <v>1.5359</v>
      </c>
      <c r="G121" s="55" t="n">
        <v>0.067075</v>
      </c>
      <c r="H121" s="52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7.7489468492331</v>
      </c>
      <c r="I121" s="41" t="n">
        <v>85.4712</v>
      </c>
      <c r="J121" s="50" t="n">
        <v>34.6723</v>
      </c>
      <c r="K121" s="59" t="n">
        <v>34.677</v>
      </c>
      <c r="L121" s="60" t="n">
        <v>3.127</v>
      </c>
      <c r="M121" s="39" t="n">
        <f aca="false">(L121*1000/22.4)/(1+H121/1000)</f>
        <v>135.829099814386</v>
      </c>
      <c r="N121" s="30" t="n">
        <v>2.679371</v>
      </c>
      <c r="O121" s="35" t="n">
        <v>38.61737</v>
      </c>
      <c r="P121" s="35" t="n">
        <v>171.4295</v>
      </c>
      <c r="Q121" s="41"/>
      <c r="R121" s="61"/>
      <c r="S121" s="61"/>
      <c r="T121" s="41" t="n">
        <v>4000.371</v>
      </c>
      <c r="U121" s="41"/>
      <c r="V121" s="41"/>
      <c r="W121" s="41"/>
      <c r="X121" s="41"/>
    </row>
    <row r="122" s="47" customFormat="true" ht="14.65" hidden="false" customHeight="false" outlineLevel="0" collapsed="false">
      <c r="A122" s="54"/>
      <c r="C122" s="72"/>
      <c r="D122" s="90"/>
      <c r="E122" s="90"/>
      <c r="F122" s="90"/>
      <c r="G122" s="90"/>
      <c r="H122" s="71"/>
      <c r="I122" s="71"/>
      <c r="J122" s="119"/>
      <c r="K122" s="59"/>
      <c r="L122" s="40"/>
      <c r="M122" s="71"/>
      <c r="T122" s="72"/>
      <c r="U122" s="72"/>
      <c r="V122" s="72"/>
      <c r="W122" s="72"/>
      <c r="X122" s="72"/>
    </row>
    <row r="123" s="47" customFormat="true" ht="14.65" hidden="false" customHeight="false" outlineLevel="0" collapsed="false">
      <c r="A123" s="54"/>
      <c r="C123" s="72"/>
      <c r="D123" s="90"/>
      <c r="E123" s="90"/>
      <c r="F123" s="90"/>
      <c r="G123" s="90"/>
      <c r="H123" s="71"/>
      <c r="I123" s="71"/>
      <c r="J123" s="119"/>
      <c r="K123" s="59"/>
      <c r="L123" s="40"/>
      <c r="M123" s="71"/>
      <c r="T123" s="72"/>
      <c r="U123" s="72"/>
      <c r="V123" s="72"/>
      <c r="W123" s="72"/>
      <c r="X123" s="72"/>
    </row>
    <row r="124" s="47" customFormat="true" ht="14.65" hidden="false" customHeight="false" outlineLevel="0" collapsed="false">
      <c r="A124" s="91"/>
      <c r="B124" s="114" t="s">
        <v>113</v>
      </c>
      <c r="C124" s="96"/>
      <c r="D124" s="93"/>
      <c r="E124" s="93"/>
      <c r="F124" s="93"/>
      <c r="G124" s="115"/>
      <c r="H124" s="95"/>
      <c r="I124" s="95"/>
      <c r="J124" s="116"/>
      <c r="K124" s="117"/>
      <c r="L124" s="97"/>
      <c r="M124" s="95"/>
      <c r="N124" s="96"/>
      <c r="O124" s="96"/>
      <c r="P124" s="96"/>
      <c r="Q124" s="96"/>
      <c r="R124" s="96"/>
      <c r="S124" s="96"/>
      <c r="T124" s="114" t="s">
        <v>113</v>
      </c>
      <c r="U124" s="114"/>
      <c r="V124" s="114"/>
      <c r="W124" s="114"/>
      <c r="X124" s="114"/>
    </row>
    <row r="125" s="47" customFormat="true" ht="14.65" hidden="false" customHeight="false" outlineLevel="0" collapsed="false">
      <c r="A125" s="91"/>
      <c r="B125" s="114" t="s">
        <v>114</v>
      </c>
      <c r="C125" s="96"/>
      <c r="D125" s="93"/>
      <c r="E125" s="93"/>
      <c r="F125" s="93"/>
      <c r="G125" s="115"/>
      <c r="H125" s="95"/>
      <c r="I125" s="95"/>
      <c r="J125" s="116"/>
      <c r="K125" s="117"/>
      <c r="L125" s="97"/>
      <c r="M125" s="95"/>
      <c r="N125" s="96"/>
      <c r="O125" s="96"/>
      <c r="P125" s="96"/>
      <c r="Q125" s="96"/>
      <c r="R125" s="96"/>
      <c r="S125" s="96"/>
      <c r="T125" s="114" t="s">
        <v>114</v>
      </c>
      <c r="U125" s="114"/>
      <c r="V125" s="114"/>
      <c r="W125" s="114"/>
      <c r="X125" s="114"/>
    </row>
    <row r="126" s="47" customFormat="true" ht="14.65" hidden="false" customHeight="false" outlineLevel="0" collapsed="false">
      <c r="A126" s="91"/>
      <c r="B126" s="114" t="s">
        <v>115</v>
      </c>
      <c r="C126" s="96"/>
      <c r="D126" s="93"/>
      <c r="E126" s="93"/>
      <c r="F126" s="93"/>
      <c r="G126" s="115"/>
      <c r="H126" s="95"/>
      <c r="I126" s="95"/>
      <c r="J126" s="116"/>
      <c r="K126" s="117"/>
      <c r="L126" s="97"/>
      <c r="M126" s="95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</row>
    <row r="127" s="47" customFormat="true" ht="14.65" hidden="false" customHeight="false" outlineLevel="0" collapsed="false">
      <c r="A127" s="54"/>
      <c r="C127" s="72"/>
      <c r="D127" s="90"/>
      <c r="E127" s="90"/>
      <c r="F127" s="90"/>
      <c r="G127" s="118"/>
      <c r="H127" s="71"/>
      <c r="I127" s="71"/>
      <c r="J127" s="119"/>
      <c r="K127" s="59"/>
      <c r="L127" s="40"/>
      <c r="M127" s="71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</row>
    <row r="128" s="47" customFormat="true" ht="14.65" hidden="false" customHeight="false" outlineLevel="0" collapsed="false">
      <c r="A128" s="49"/>
      <c r="B128" s="58" t="s">
        <v>3</v>
      </c>
      <c r="C128" s="98" t="s">
        <v>4</v>
      </c>
      <c r="D128" s="99" t="s">
        <v>4</v>
      </c>
      <c r="E128" s="99" t="s">
        <v>4</v>
      </c>
      <c r="F128" s="99" t="s">
        <v>4</v>
      </c>
      <c r="G128" s="99" t="s">
        <v>4</v>
      </c>
      <c r="H128" s="100"/>
      <c r="I128" s="61"/>
      <c r="J128" s="98" t="s">
        <v>5</v>
      </c>
      <c r="K128" s="60" t="s">
        <v>6</v>
      </c>
      <c r="L128" s="60"/>
      <c r="M128" s="72"/>
      <c r="N128" s="71"/>
      <c r="O128" s="72"/>
      <c r="P128" s="72"/>
      <c r="Q128" s="72"/>
      <c r="R128" s="72"/>
      <c r="S128" s="72"/>
      <c r="T128" s="98" t="s">
        <v>4</v>
      </c>
      <c r="U128" s="10" t="s">
        <v>7</v>
      </c>
      <c r="V128" s="10" t="s">
        <v>7</v>
      </c>
      <c r="W128" s="10" t="s">
        <v>8</v>
      </c>
      <c r="X128" s="10" t="s">
        <v>8</v>
      </c>
      <c r="Y128" s="72"/>
    </row>
    <row r="129" s="47" customFormat="true" ht="14.65" hidden="false" customHeight="false" outlineLevel="0" collapsed="false">
      <c r="A129" s="49"/>
      <c r="B129" s="58" t="s">
        <v>10</v>
      </c>
      <c r="C129" s="101" t="s">
        <v>10</v>
      </c>
      <c r="D129" s="99" t="s">
        <v>11</v>
      </c>
      <c r="E129" s="99" t="s">
        <v>12</v>
      </c>
      <c r="F129" s="99" t="s">
        <v>11</v>
      </c>
      <c r="G129" s="99" t="s">
        <v>13</v>
      </c>
      <c r="H129" s="100" t="s">
        <v>14</v>
      </c>
      <c r="I129" s="61" t="s">
        <v>15</v>
      </c>
      <c r="J129" s="98" t="s">
        <v>16</v>
      </c>
      <c r="K129" s="60" t="s">
        <v>17</v>
      </c>
      <c r="L129" s="60" t="s">
        <v>18</v>
      </c>
      <c r="M129" s="101" t="s">
        <v>18</v>
      </c>
      <c r="N129" s="102" t="s">
        <v>19</v>
      </c>
      <c r="O129" s="101" t="s">
        <v>20</v>
      </c>
      <c r="P129" s="101" t="s">
        <v>21</v>
      </c>
      <c r="Q129" s="101" t="s">
        <v>22</v>
      </c>
      <c r="R129" s="58" t="s">
        <v>23</v>
      </c>
      <c r="S129" s="58" t="s">
        <v>24</v>
      </c>
      <c r="T129" s="101" t="s">
        <v>10</v>
      </c>
      <c r="U129" s="17"/>
      <c r="V129" s="17" t="s">
        <v>25</v>
      </c>
      <c r="W129" s="17"/>
      <c r="X129" s="17" t="s">
        <v>25</v>
      </c>
    </row>
    <row r="130" s="47" customFormat="true" ht="14.65" hidden="false" customHeight="false" outlineLevel="0" collapsed="false">
      <c r="A130" s="103" t="s">
        <v>27</v>
      </c>
      <c r="B130" s="58" t="s">
        <v>28</v>
      </c>
      <c r="C130" s="101" t="s">
        <v>29</v>
      </c>
      <c r="D130" s="99" t="s">
        <v>30</v>
      </c>
      <c r="E130" s="99"/>
      <c r="F130" s="99" t="s">
        <v>30</v>
      </c>
      <c r="G130" s="99"/>
      <c r="H130" s="100"/>
      <c r="I130" s="61"/>
      <c r="J130" s="98"/>
      <c r="K130" s="40"/>
      <c r="L130" s="40" t="s">
        <v>31</v>
      </c>
      <c r="M130" s="101" t="s">
        <v>32</v>
      </c>
      <c r="N130" s="102" t="s">
        <v>33</v>
      </c>
      <c r="O130" s="101" t="s">
        <v>33</v>
      </c>
      <c r="P130" s="101" t="s">
        <v>33</v>
      </c>
      <c r="Q130" s="101"/>
      <c r="R130" s="58" t="s">
        <v>34</v>
      </c>
      <c r="S130" s="58"/>
      <c r="T130" s="101" t="s">
        <v>29</v>
      </c>
      <c r="U130" s="17" t="s">
        <v>35</v>
      </c>
      <c r="V130" s="17"/>
      <c r="W130" s="17" t="s">
        <v>35</v>
      </c>
      <c r="X130" s="17"/>
      <c r="Y130" s="104" t="s">
        <v>36</v>
      </c>
    </row>
    <row r="131" s="47" customFormat="true" ht="14.65" hidden="false" customHeight="false" outlineLevel="0" collapsed="false">
      <c r="A131" s="105" t="s">
        <v>37</v>
      </c>
      <c r="B131" s="106" t="s">
        <v>37</v>
      </c>
      <c r="C131" s="107" t="s">
        <v>37</v>
      </c>
      <c r="D131" s="108" t="s">
        <v>37</v>
      </c>
      <c r="E131" s="108"/>
      <c r="F131" s="109" t="s">
        <v>37</v>
      </c>
      <c r="G131" s="108" t="s">
        <v>37</v>
      </c>
      <c r="H131" s="108"/>
      <c r="I131" s="108"/>
      <c r="J131" s="108"/>
      <c r="K131" s="109" t="s">
        <v>37</v>
      </c>
      <c r="L131" s="109" t="s">
        <v>37</v>
      </c>
      <c r="M131" s="107" t="s">
        <v>37</v>
      </c>
      <c r="N131" s="110" t="s">
        <v>37</v>
      </c>
      <c r="O131" s="107" t="s">
        <v>37</v>
      </c>
      <c r="P131" s="111" t="s">
        <v>37</v>
      </c>
      <c r="Q131" s="111"/>
      <c r="R131" s="112" t="s">
        <v>37</v>
      </c>
      <c r="S131" s="112"/>
      <c r="T131" s="111" t="s">
        <v>37</v>
      </c>
      <c r="U131" s="111"/>
      <c r="V131" s="111"/>
      <c r="W131" s="111"/>
      <c r="X131" s="111"/>
      <c r="Y131" s="106" t="s">
        <v>37</v>
      </c>
    </row>
    <row r="132" s="47" customFormat="true" ht="14.65" hidden="false" customHeight="false" outlineLevel="0" collapsed="false">
      <c r="A132" s="49" t="n">
        <v>117</v>
      </c>
      <c r="B132" s="54" t="n">
        <v>0</v>
      </c>
      <c r="C132" s="41" t="n">
        <v>2.59</v>
      </c>
      <c r="D132" s="50" t="n">
        <v>5.4396</v>
      </c>
      <c r="E132" s="50" t="n">
        <v>32.5932</v>
      </c>
      <c r="F132" s="50" t="n">
        <v>5.4375</v>
      </c>
      <c r="G132" s="55" t="n">
        <v>0.10684</v>
      </c>
      <c r="H132" s="52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5.7181474927311</v>
      </c>
      <c r="I132" s="41" t="n">
        <v>84.2984</v>
      </c>
      <c r="J132" s="50" t="n">
        <v>32.5906</v>
      </c>
      <c r="K132" s="40" t="n">
        <v>32.599</v>
      </c>
      <c r="L132" s="40" t="n">
        <v>7.192</v>
      </c>
      <c r="M132" s="39" t="n">
        <f aca="false">(L132*1000/22.4)/(1+H132/1000)</f>
        <v>313.021105609038</v>
      </c>
      <c r="N132" s="30" t="n">
        <v>1.418999</v>
      </c>
      <c r="O132" s="35" t="n">
        <v>15.09062</v>
      </c>
      <c r="P132" s="35" t="n">
        <v>19.03639</v>
      </c>
      <c r="Q132" s="41"/>
      <c r="T132" s="41" t="n">
        <v>2.59</v>
      </c>
      <c r="U132" s="41" t="n">
        <v>2115.12897943034</v>
      </c>
      <c r="V132" s="41"/>
      <c r="W132" s="30" t="n">
        <v>2042.42225226081</v>
      </c>
      <c r="X132" s="30"/>
      <c r="Y132" s="62"/>
    </row>
    <row r="133" s="47" customFormat="true" ht="14.65" hidden="false" customHeight="false" outlineLevel="0" collapsed="false">
      <c r="A133" s="49" t="n">
        <v>116</v>
      </c>
      <c r="B133" s="54" t="n">
        <v>10</v>
      </c>
      <c r="C133" s="41" t="n">
        <v>10.229</v>
      </c>
      <c r="D133" s="50" t="n">
        <v>5.4352</v>
      </c>
      <c r="E133" s="50" t="n">
        <v>32.5968</v>
      </c>
      <c r="F133" s="50" t="n">
        <v>5.436</v>
      </c>
      <c r="G133" s="55" t="n">
        <v>0.00095479</v>
      </c>
      <c r="H133" s="52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5.7215044078398</v>
      </c>
      <c r="I133" s="41" t="n">
        <v>84.5625</v>
      </c>
      <c r="J133" s="50" t="n">
        <v>32.5919</v>
      </c>
      <c r="K133" s="40" t="n">
        <v>32.6</v>
      </c>
      <c r="L133" s="40" t="n">
        <v>7.194</v>
      </c>
      <c r="M133" s="39" t="n">
        <f aca="false">(L133*1000/22.4)/(1+H133/1000)</f>
        <v>313.107127914925</v>
      </c>
      <c r="N133" s="30" t="n">
        <v>1.423593</v>
      </c>
      <c r="O133" s="35" t="n">
        <v>15.2052</v>
      </c>
      <c r="P133" s="35" t="n">
        <v>19.20952</v>
      </c>
      <c r="Q133" s="41"/>
      <c r="S133" s="32" t="n">
        <v>7.76897541918584</v>
      </c>
      <c r="T133" s="41" t="n">
        <v>10.229</v>
      </c>
      <c r="U133" s="41" t="n">
        <v>2127.12080949179</v>
      </c>
      <c r="V133" s="41"/>
      <c r="W133" s="30" t="n">
        <v>2042.86453447733</v>
      </c>
      <c r="X133" s="30"/>
      <c r="Y133" s="62"/>
    </row>
    <row r="134" s="47" customFormat="true" ht="14.65" hidden="false" customHeight="false" outlineLevel="0" collapsed="false">
      <c r="A134" s="49" t="n">
        <v>115</v>
      </c>
      <c r="B134" s="54" t="n">
        <v>25</v>
      </c>
      <c r="C134" s="41" t="n">
        <v>27.462</v>
      </c>
      <c r="D134" s="50" t="n">
        <v>5.4352</v>
      </c>
      <c r="E134" s="50" t="n">
        <v>32.5971</v>
      </c>
      <c r="F134" s="50" t="n">
        <v>5.4362</v>
      </c>
      <c r="G134" s="55" t="n">
        <v>0.00045205</v>
      </c>
      <c r="H134" s="52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5.7217417719346</v>
      </c>
      <c r="I134" s="41" t="n">
        <v>84.5139</v>
      </c>
      <c r="J134" s="50" t="n">
        <v>32.5921</v>
      </c>
      <c r="K134" s="40" t="n">
        <v>32.5989</v>
      </c>
      <c r="L134" s="40" t="n">
        <v>7.224</v>
      </c>
      <c r="M134" s="39" t="n">
        <f aca="false">(L134*1000/22.4)/(1+H134/1000)</f>
        <v>314.412756273335</v>
      </c>
      <c r="N134" s="30" t="n">
        <v>1.42819</v>
      </c>
      <c r="O134" s="35" t="n">
        <v>15.26247</v>
      </c>
      <c r="P134" s="35" t="n">
        <v>19.20378</v>
      </c>
      <c r="Q134" s="41"/>
      <c r="S134" s="32" t="n">
        <v>7.77490470639232</v>
      </c>
      <c r="T134" s="41" t="n">
        <v>27.462</v>
      </c>
      <c r="U134" s="41" t="n">
        <v>2127.21074821725</v>
      </c>
      <c r="V134" s="41"/>
      <c r="W134" s="30" t="n">
        <v>2040.98533537638</v>
      </c>
      <c r="X134" s="30"/>
      <c r="Y134" s="62"/>
    </row>
    <row r="135" s="47" customFormat="true" ht="14.65" hidden="false" customHeight="false" outlineLevel="0" collapsed="false">
      <c r="A135" s="49" t="n">
        <v>114</v>
      </c>
      <c r="B135" s="54" t="n">
        <v>50</v>
      </c>
      <c r="C135" s="41" t="n">
        <v>49.929</v>
      </c>
      <c r="D135" s="50" t="n">
        <v>5.4211</v>
      </c>
      <c r="E135" s="50" t="n">
        <v>32.5974</v>
      </c>
      <c r="F135" s="50" t="n">
        <v>5.4224</v>
      </c>
      <c r="G135" s="55" t="n">
        <v>1.301E-017</v>
      </c>
      <c r="H135" s="52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5.7236074231998</v>
      </c>
      <c r="I135" s="41" t="n">
        <v>84.8396</v>
      </c>
      <c r="J135" s="50" t="n">
        <v>32.5922</v>
      </c>
      <c r="K135" s="40" t="n">
        <v>32.6024</v>
      </c>
      <c r="L135" s="40" t="n">
        <v>7.167</v>
      </c>
      <c r="M135" s="39" t="n">
        <f aca="false">(L135*1000/22.4)/(1+H135/1000)</f>
        <v>311.931357363064</v>
      </c>
      <c r="N135" s="30" t="n">
        <v>1.428257</v>
      </c>
      <c r="O135" s="35" t="n">
        <v>15.14777</v>
      </c>
      <c r="P135" s="35" t="n">
        <v>19.55534</v>
      </c>
      <c r="Q135" s="41"/>
      <c r="S135" s="32" t="n">
        <v>7.76156961320584</v>
      </c>
      <c r="T135" s="41" t="n">
        <v>49.929</v>
      </c>
      <c r="U135" s="41" t="n">
        <v>2143.68952136002</v>
      </c>
      <c r="V135" s="41"/>
      <c r="W135" s="30" t="n">
        <v>2043.42689331372</v>
      </c>
      <c r="X135" s="30"/>
      <c r="Y135" s="62"/>
    </row>
    <row r="136" s="47" customFormat="true" ht="14.65" hidden="false" customHeight="false" outlineLevel="0" collapsed="false">
      <c r="A136" s="49" t="n">
        <v>113</v>
      </c>
      <c r="B136" s="54" t="n">
        <v>75</v>
      </c>
      <c r="C136" s="41" t="n">
        <v>74.631</v>
      </c>
      <c r="D136" s="50" t="n">
        <v>5.3559</v>
      </c>
      <c r="E136" s="50" t="n">
        <v>32.6073</v>
      </c>
      <c r="F136" s="50" t="n">
        <v>5.3566</v>
      </c>
      <c r="G136" s="55" t="n">
        <v>0.01109</v>
      </c>
      <c r="H136" s="52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5.7389414930876</v>
      </c>
      <c r="I136" s="41" t="n">
        <v>85.1253</v>
      </c>
      <c r="J136" s="50" t="n">
        <v>32.6023</v>
      </c>
      <c r="K136" s="40" t="n">
        <v>32.6126</v>
      </c>
      <c r="L136" s="40" t="n">
        <v>7.141</v>
      </c>
      <c r="M136" s="39" t="n">
        <f aca="false">(L136*1000/22.4)/(1+H136/1000)</f>
        <v>310.795105812302</v>
      </c>
      <c r="N136" s="30" t="n">
        <v>1.441917</v>
      </c>
      <c r="O136" s="35" t="n">
        <v>15.54905</v>
      </c>
      <c r="P136" s="35" t="n">
        <v>19.37088</v>
      </c>
      <c r="Q136" s="41"/>
      <c r="S136" s="32" t="n">
        <v>7.75677457056392</v>
      </c>
      <c r="T136" s="41" t="n">
        <v>74.631</v>
      </c>
      <c r="U136" s="41" t="n">
        <v>2141.47103279865</v>
      </c>
      <c r="V136" s="41"/>
      <c r="W136" s="30" t="n">
        <v>2044.61565185043</v>
      </c>
      <c r="X136" s="30"/>
      <c r="Y136" s="62"/>
    </row>
    <row r="137" s="47" customFormat="true" ht="14.65" hidden="false" customHeight="false" outlineLevel="0" collapsed="false">
      <c r="A137" s="49" t="n">
        <v>112</v>
      </c>
      <c r="B137" s="54" t="n">
        <v>100</v>
      </c>
      <c r="C137" s="41" t="n">
        <v>100.769</v>
      </c>
      <c r="D137" s="50" t="n">
        <v>5.2904</v>
      </c>
      <c r="E137" s="50" t="n">
        <v>32.6279</v>
      </c>
      <c r="F137" s="50" t="n">
        <v>5.2942</v>
      </c>
      <c r="G137" s="55" t="n">
        <v>0.31231</v>
      </c>
      <c r="H137" s="52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5.7627332092632</v>
      </c>
      <c r="I137" s="41" t="n">
        <v>85.3817</v>
      </c>
      <c r="J137" s="50" t="n">
        <v>32.6209</v>
      </c>
      <c r="K137" s="40" t="n">
        <v>32.6317</v>
      </c>
      <c r="L137" s="40" t="n">
        <v>7.097</v>
      </c>
      <c r="M137" s="39" t="n">
        <f aca="false">(L137*1000/22.4)/(1+H137/1000)</f>
        <v>308.872945843531</v>
      </c>
      <c r="N137" s="30" t="n">
        <v>1.469172</v>
      </c>
      <c r="O137" s="35" t="n">
        <v>15.77841</v>
      </c>
      <c r="P137" s="35" t="n">
        <v>20.25808</v>
      </c>
      <c r="Q137" s="41"/>
      <c r="S137" s="32" t="n">
        <v>7.74552199963228</v>
      </c>
      <c r="T137" s="41" t="n">
        <v>100.769</v>
      </c>
      <c r="U137" s="41" t="n">
        <v>2171.66046497836</v>
      </c>
      <c r="V137" s="41"/>
      <c r="W137" s="30" t="n">
        <v>2053.44328468783</v>
      </c>
      <c r="X137" s="30"/>
      <c r="Y137" s="62"/>
    </row>
    <row r="138" s="47" customFormat="true" ht="14.65" hidden="false" customHeight="false" outlineLevel="0" collapsed="false">
      <c r="A138" s="49" t="n">
        <v>111</v>
      </c>
      <c r="B138" s="54" t="n">
        <v>150</v>
      </c>
      <c r="C138" s="41" t="n">
        <v>150.352</v>
      </c>
      <c r="D138" s="50" t="n">
        <v>4.3709</v>
      </c>
      <c r="E138" s="50" t="n">
        <v>33.4183</v>
      </c>
      <c r="F138" s="50" t="n">
        <v>4.3709</v>
      </c>
      <c r="G138" s="55" t="n">
        <v>0.060971</v>
      </c>
      <c r="H138" s="52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4901776304528</v>
      </c>
      <c r="I138" s="41" t="n">
        <v>85.7646</v>
      </c>
      <c r="J138" s="50" t="n">
        <v>33.4116</v>
      </c>
      <c r="K138" s="40" t="n">
        <v>33.4225</v>
      </c>
      <c r="L138" s="40" t="n">
        <v>4.264</v>
      </c>
      <c r="M138" s="39" t="n">
        <f aca="false">(L138*1000/22.4)/(1+H138/1000)</f>
        <v>185.444680334461</v>
      </c>
      <c r="N138" s="30" t="n">
        <v>2.325639</v>
      </c>
      <c r="O138" s="35" t="n">
        <v>30.4863</v>
      </c>
      <c r="P138" s="35" t="n">
        <v>49.86071</v>
      </c>
      <c r="Q138" s="41"/>
      <c r="S138" s="32" t="n">
        <v>7.48263331065433</v>
      </c>
      <c r="T138" s="41" t="n">
        <v>150.352</v>
      </c>
      <c r="U138" s="41" t="n">
        <v>2259.97030018922</v>
      </c>
      <c r="V138" s="41"/>
      <c r="W138" s="30" t="n">
        <v>2185.1813456236</v>
      </c>
      <c r="X138" s="30"/>
      <c r="Y138" s="62"/>
    </row>
    <row r="139" s="47" customFormat="true" ht="14.65" hidden="false" customHeight="false" outlineLevel="0" collapsed="false">
      <c r="A139" s="49" t="n">
        <v>110</v>
      </c>
      <c r="B139" s="54" t="n">
        <v>200</v>
      </c>
      <c r="C139" s="41" t="n">
        <v>197.439</v>
      </c>
      <c r="D139" s="50" t="n">
        <v>4.2602</v>
      </c>
      <c r="E139" s="50" t="n">
        <v>33.7974</v>
      </c>
      <c r="F139" s="50" t="n">
        <v>4.261</v>
      </c>
      <c r="G139" s="55" t="n">
        <v>0.050882</v>
      </c>
      <c r="H139" s="52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6.8029795961734</v>
      </c>
      <c r="I139" s="41" t="n">
        <v>85.7851</v>
      </c>
      <c r="J139" s="50" t="n">
        <v>33.7918</v>
      </c>
      <c r="K139" s="40" t="n">
        <v>33.8065</v>
      </c>
      <c r="L139" s="40" t="n">
        <v>2.138</v>
      </c>
      <c r="M139" s="39" t="n">
        <f aca="false">(L139*1000/22.4)/(1+H139/1000)</f>
        <v>92.9549587097676</v>
      </c>
      <c r="N139" s="30" t="n">
        <v>2.837872</v>
      </c>
      <c r="O139" s="35" t="n">
        <v>38.86643</v>
      </c>
      <c r="P139" s="35" t="n">
        <v>71.3854</v>
      </c>
      <c r="Q139" s="41"/>
      <c r="S139" s="32" t="n">
        <v>7.34671026845548</v>
      </c>
      <c r="T139" s="41" t="n">
        <v>197.439</v>
      </c>
      <c r="U139" s="41" t="n">
        <v>2271.46247066478</v>
      </c>
      <c r="V139" s="41"/>
      <c r="W139" s="30" t="n">
        <v>2238.20217776545</v>
      </c>
      <c r="X139" s="30"/>
      <c r="Y139" s="62"/>
    </row>
    <row r="140" s="47" customFormat="true" ht="14.65" hidden="false" customHeight="false" outlineLevel="0" collapsed="false">
      <c r="A140" s="49" t="n">
        <v>109</v>
      </c>
      <c r="B140" s="54" t="n">
        <v>300</v>
      </c>
      <c r="C140" s="41" t="n">
        <v>299.592</v>
      </c>
      <c r="D140" s="50" t="n">
        <v>4.01</v>
      </c>
      <c r="E140" s="50" t="n">
        <v>33.9424</v>
      </c>
      <c r="F140" s="50" t="n">
        <v>4.0105</v>
      </c>
      <c r="G140" s="55" t="n">
        <v>0.063781</v>
      </c>
      <c r="H140" s="52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6.9441516478962</v>
      </c>
      <c r="I140" s="41" t="n">
        <v>85.9886</v>
      </c>
      <c r="J140" s="50" t="n">
        <v>33.9359</v>
      </c>
      <c r="K140" s="40" t="n">
        <v>33.9524</v>
      </c>
      <c r="L140" s="40" t="n">
        <v>1.234</v>
      </c>
      <c r="M140" s="39" t="n">
        <f aca="false">(L140*1000/22.4)/(1+H140/1000)</f>
        <v>53.6438964337897</v>
      </c>
      <c r="N140" s="30" t="n">
        <v>3.069329</v>
      </c>
      <c r="O140" s="35" t="n">
        <v>42.20008</v>
      </c>
      <c r="P140" s="35" t="n">
        <v>88.58382</v>
      </c>
      <c r="Q140" s="41"/>
      <c r="S140" s="32" t="n">
        <v>7.29658453619202</v>
      </c>
      <c r="T140" s="41" t="n">
        <v>299.592</v>
      </c>
      <c r="U140" s="41" t="n">
        <v>2283.75409647776</v>
      </c>
      <c r="V140" s="41"/>
      <c r="W140" s="30" t="n">
        <v>2264.89320908543</v>
      </c>
      <c r="X140" s="30"/>
      <c r="Y140" s="62"/>
    </row>
    <row r="141" s="47" customFormat="true" ht="14.65" hidden="false" customHeight="false" outlineLevel="0" collapsed="false">
      <c r="A141" s="49" t="n">
        <v>108</v>
      </c>
      <c r="B141" s="54" t="n">
        <v>400</v>
      </c>
      <c r="C141" s="41" t="n">
        <v>400.864</v>
      </c>
      <c r="D141" s="50" t="n">
        <v>3.9031</v>
      </c>
      <c r="E141" s="50" t="n">
        <v>34.0451</v>
      </c>
      <c r="F141" s="50" t="n">
        <v>3.9039</v>
      </c>
      <c r="G141" s="55" t="n">
        <v>0.063025</v>
      </c>
      <c r="H141" s="52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7.0367236799473</v>
      </c>
      <c r="I141" s="41" t="n">
        <v>86.0254</v>
      </c>
      <c r="J141" s="50" t="n">
        <v>34.0393</v>
      </c>
      <c r="K141" s="40" t="n">
        <v>34.052</v>
      </c>
      <c r="L141" s="40" t="n">
        <v>1.007</v>
      </c>
      <c r="M141" s="39" t="n">
        <f aca="false">(L141*1000/22.4)/(1+H141/1000)</f>
        <v>43.7719081570704</v>
      </c>
      <c r="N141" s="30" t="n">
        <v>3.133169</v>
      </c>
      <c r="O141" s="35" t="n">
        <v>42.67082</v>
      </c>
      <c r="P141" s="35" t="n">
        <v>98.27733</v>
      </c>
      <c r="Q141" s="41"/>
      <c r="S141" s="32" t="n">
        <v>7.29785589030789</v>
      </c>
      <c r="T141" s="41" t="n">
        <v>400.864</v>
      </c>
      <c r="U141" s="41" t="n">
        <v>2321.77819096428</v>
      </c>
      <c r="V141" s="41"/>
      <c r="W141" s="30" t="n">
        <v>2315.62044742354</v>
      </c>
      <c r="X141" s="30"/>
      <c r="Y141" s="62"/>
    </row>
    <row r="142" s="47" customFormat="true" ht="14.65" hidden="false" customHeight="false" outlineLevel="0" collapsed="false">
      <c r="A142" s="49" t="n">
        <v>107</v>
      </c>
      <c r="B142" s="54" t="n">
        <v>600</v>
      </c>
      <c r="C142" s="41" t="n">
        <v>600.227</v>
      </c>
      <c r="D142" s="50" t="n">
        <v>3.5867</v>
      </c>
      <c r="E142" s="50" t="n">
        <v>34.1997</v>
      </c>
      <c r="F142" s="50" t="n">
        <v>3.5875</v>
      </c>
      <c r="G142" s="55" t="n">
        <v>0.065226</v>
      </c>
      <c r="H142" s="52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7.1912791212658</v>
      </c>
      <c r="I142" s="41" t="n">
        <v>86.0623</v>
      </c>
      <c r="J142" s="50" t="n">
        <v>34.1937</v>
      </c>
      <c r="K142" s="40" t="n">
        <v>34.2044</v>
      </c>
      <c r="L142" s="40" t="n">
        <v>0.659</v>
      </c>
      <c r="M142" s="39" t="n">
        <f aca="false">(L142*1000/22.4)/(1+H142/1000)</f>
        <v>28.6408612058219</v>
      </c>
      <c r="N142" s="30" t="n">
        <v>3.169846</v>
      </c>
      <c r="O142" s="35" t="n">
        <v>43.43478</v>
      </c>
      <c r="P142" s="35" t="n">
        <v>115.5453</v>
      </c>
      <c r="Q142" s="41"/>
      <c r="S142" s="32" t="n">
        <v>7.30432205142758</v>
      </c>
      <c r="T142" s="41" t="n">
        <v>600.227</v>
      </c>
      <c r="U142" s="41" t="n">
        <v>2359.66238076674</v>
      </c>
      <c r="V142" s="41"/>
      <c r="W142" s="30" t="n">
        <v>2345.48202176936</v>
      </c>
      <c r="X142" s="30"/>
      <c r="Y142" s="62"/>
    </row>
    <row r="143" s="47" customFormat="true" ht="14.65" hidden="false" customHeight="false" outlineLevel="0" collapsed="false">
      <c r="A143" s="49" t="n">
        <v>106</v>
      </c>
      <c r="B143" s="54" t="n">
        <v>800</v>
      </c>
      <c r="C143" s="41" t="n">
        <v>800.3</v>
      </c>
      <c r="D143" s="50" t="n">
        <v>3.2084</v>
      </c>
      <c r="E143" s="50" t="n">
        <v>34.3089</v>
      </c>
      <c r="F143" s="50" t="n">
        <v>3.2094</v>
      </c>
      <c r="G143" s="55" t="n">
        <v>0.063522</v>
      </c>
      <c r="H143" s="52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7.3144863232651</v>
      </c>
      <c r="I143" s="41" t="n">
        <v>86.0416</v>
      </c>
      <c r="J143" s="50" t="n">
        <v>34.3026</v>
      </c>
      <c r="K143" s="40" t="n">
        <v>34.3142</v>
      </c>
      <c r="L143" s="40" t="n">
        <v>0.491</v>
      </c>
      <c r="M143" s="39" t="n">
        <f aca="false">(L143*1000/22.4)/(1+H143/1000)</f>
        <v>21.3368380850861</v>
      </c>
      <c r="N143" s="30" t="n">
        <v>3.247359</v>
      </c>
      <c r="O143" s="35" t="n">
        <v>44.25797</v>
      </c>
      <c r="P143" s="35" t="n">
        <v>129.2083</v>
      </c>
      <c r="Q143" s="41"/>
      <c r="S143" s="32" t="n">
        <v>7.30305400579299</v>
      </c>
      <c r="T143" s="41" t="n">
        <v>800.3</v>
      </c>
      <c r="U143" s="41" t="n">
        <v>2369.55471220929</v>
      </c>
      <c r="V143" s="41"/>
      <c r="W143" s="30" t="n">
        <v>2364.34012144413</v>
      </c>
      <c r="X143" s="30"/>
      <c r="Y143" s="62"/>
    </row>
    <row r="144" s="47" customFormat="true" ht="14.65" hidden="false" customHeight="false" outlineLevel="0" collapsed="false">
      <c r="A144" s="49" t="n">
        <v>105</v>
      </c>
      <c r="B144" s="54" t="n">
        <v>1000</v>
      </c>
      <c r="C144" s="41" t="n">
        <v>1000.717</v>
      </c>
      <c r="D144" s="50" t="n">
        <v>2.8479</v>
      </c>
      <c r="E144" s="50" t="n">
        <v>34.3896</v>
      </c>
      <c r="F144" s="50" t="n">
        <v>2.8487</v>
      </c>
      <c r="G144" s="55" t="n">
        <v>0.065978</v>
      </c>
      <c r="H144" s="52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7.411812351221</v>
      </c>
      <c r="I144" s="41" t="n">
        <v>86.0639</v>
      </c>
      <c r="J144" s="50" t="n">
        <v>34.3832</v>
      </c>
      <c r="K144" s="40" t="n">
        <v>34.3934</v>
      </c>
      <c r="L144" s="40" t="n">
        <v>0.417</v>
      </c>
      <c r="M144" s="39" t="n">
        <f aca="false">(L144*1000/22.4)/(1+H144/1000)</f>
        <v>18.1193862137605</v>
      </c>
      <c r="N144" s="30" t="n">
        <v>3.265942</v>
      </c>
      <c r="O144" s="35" t="n">
        <v>44.72991</v>
      </c>
      <c r="P144" s="35" t="n">
        <v>142.1024</v>
      </c>
      <c r="Q144" s="41"/>
      <c r="S144" s="32" t="n">
        <v>7.30213654563122</v>
      </c>
      <c r="T144" s="41" t="n">
        <v>1000.717</v>
      </c>
      <c r="U144" s="41" t="n">
        <v>2393.89393171501</v>
      </c>
      <c r="V144" s="41"/>
      <c r="W144" s="30" t="n">
        <v>2378.11946358944</v>
      </c>
      <c r="X144" s="30"/>
      <c r="Y144" s="62"/>
    </row>
    <row r="145" s="47" customFormat="true" ht="14.65" hidden="false" customHeight="false" outlineLevel="0" collapsed="false">
      <c r="A145" s="49" t="n">
        <v>104</v>
      </c>
      <c r="B145" s="54" t="n">
        <v>1250</v>
      </c>
      <c r="C145" s="41" t="n">
        <v>1252.373</v>
      </c>
      <c r="D145" s="50" t="n">
        <v>2.5127</v>
      </c>
      <c r="E145" s="50" t="n">
        <v>34.4615</v>
      </c>
      <c r="F145" s="50" t="n">
        <v>2.5141</v>
      </c>
      <c r="G145" s="55" t="n">
        <v>0.065222</v>
      </c>
      <c r="H145" s="52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7.4984976286476</v>
      </c>
      <c r="I145" s="41" t="n">
        <v>86.0779</v>
      </c>
      <c r="J145" s="50" t="n">
        <v>34.4548</v>
      </c>
      <c r="K145" s="40" t="n">
        <v>34.4648</v>
      </c>
      <c r="L145" s="40" t="n">
        <v>0.479</v>
      </c>
      <c r="M145" s="39" t="n">
        <f aca="false">(L145*1000/22.4)/(1+H145/1000)</f>
        <v>20.8116397452457</v>
      </c>
      <c r="N145" s="30" t="n">
        <v>3.257304</v>
      </c>
      <c r="O145" s="35" t="n">
        <v>44.73266</v>
      </c>
      <c r="P145" s="35" t="n">
        <v>151.5989</v>
      </c>
      <c r="Q145" s="41"/>
      <c r="S145" s="32" t="n">
        <v>7.30456760952243</v>
      </c>
      <c r="T145" s="41" t="n">
        <v>1252.373</v>
      </c>
      <c r="U145" s="41" t="n">
        <v>2406.8860013708</v>
      </c>
      <c r="V145" s="41"/>
      <c r="W145" s="30" t="n">
        <v>2391.65581733552</v>
      </c>
      <c r="X145" s="30"/>
      <c r="Y145" s="62"/>
    </row>
    <row r="146" s="47" customFormat="true" ht="14.65" hidden="false" customHeight="false" outlineLevel="0" collapsed="false">
      <c r="A146" s="49" t="n">
        <v>103</v>
      </c>
      <c r="B146" s="54" t="n">
        <v>1500</v>
      </c>
      <c r="C146" s="41" t="n">
        <v>1500.401</v>
      </c>
      <c r="D146" s="50" t="n">
        <v>2.2917</v>
      </c>
      <c r="E146" s="50" t="n">
        <v>34.509</v>
      </c>
      <c r="F146" s="50" t="n">
        <v>2.2925</v>
      </c>
      <c r="G146" s="55" t="n">
        <v>0.066277</v>
      </c>
      <c r="H146" s="52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7.5550312362454</v>
      </c>
      <c r="I146" s="41" t="n">
        <v>86.0858</v>
      </c>
      <c r="J146" s="50" t="n">
        <v>34.5025</v>
      </c>
      <c r="K146" s="40" t="n">
        <v>34.5136</v>
      </c>
      <c r="L146" s="40" t="n">
        <v>0.702</v>
      </c>
      <c r="M146" s="39" t="n">
        <f aca="false">(L146*1000/22.4)/(1+H146/1000)</f>
        <v>30.4988879053822</v>
      </c>
      <c r="N146" s="30" t="n">
        <v>3.21234</v>
      </c>
      <c r="O146" s="63" t="n">
        <v>44.9</v>
      </c>
      <c r="P146" s="35" t="n">
        <v>159.2976</v>
      </c>
      <c r="Q146" s="41"/>
      <c r="S146" s="32" t="n">
        <v>7.34668254022597</v>
      </c>
      <c r="T146" s="41" t="n">
        <v>1500.401</v>
      </c>
      <c r="U146" s="41" t="n">
        <v>2406.36056566438</v>
      </c>
      <c r="V146" s="41"/>
      <c r="W146" s="30" t="n">
        <v>2393.56631429902</v>
      </c>
      <c r="X146" s="30"/>
      <c r="Y146" s="64" t="s">
        <v>45</v>
      </c>
    </row>
    <row r="147" s="47" customFormat="true" ht="14.65" hidden="false" customHeight="false" outlineLevel="0" collapsed="false">
      <c r="A147" s="49" t="n">
        <v>102</v>
      </c>
      <c r="B147" s="54" t="n">
        <v>1750</v>
      </c>
      <c r="C147" s="41" t="n">
        <v>1750.49</v>
      </c>
      <c r="D147" s="50" t="n">
        <v>2.0717</v>
      </c>
      <c r="E147" s="50" t="n">
        <v>34.5556</v>
      </c>
      <c r="F147" s="50" t="n">
        <v>2.0726</v>
      </c>
      <c r="G147" s="55" t="n">
        <v>0.064915</v>
      </c>
      <c r="H147" s="52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7.6102076975005</v>
      </c>
      <c r="I147" s="41" t="n">
        <v>86.1061</v>
      </c>
      <c r="J147" s="50" t="n">
        <v>34.549</v>
      </c>
      <c r="K147" s="40" t="n">
        <v>34.5606</v>
      </c>
      <c r="L147" s="40" t="n">
        <v>1.042</v>
      </c>
      <c r="M147" s="39" t="n">
        <f aca="false">(L147*1000/22.4)/(1+H147/1000)</f>
        <v>45.267998307536</v>
      </c>
      <c r="N147" s="30" t="n">
        <v>3.135553</v>
      </c>
      <c r="O147" s="63" t="n">
        <v>43.82029</v>
      </c>
      <c r="P147" s="35" t="n">
        <v>162.2499</v>
      </c>
      <c r="Q147" s="41"/>
      <c r="S147" s="32" t="n">
        <v>7.36589065855447</v>
      </c>
      <c r="T147" s="41" t="n">
        <v>1750.49</v>
      </c>
      <c r="U147" s="41" t="n">
        <v>2408.35920400795</v>
      </c>
      <c r="V147" s="41"/>
      <c r="W147" s="30" t="n">
        <v>2388.83629611467</v>
      </c>
      <c r="X147" s="30"/>
      <c r="Y147" s="64" t="s">
        <v>45</v>
      </c>
    </row>
    <row r="148" s="47" customFormat="true" ht="14.65" hidden="false" customHeight="false" outlineLevel="0" collapsed="false">
      <c r="A148" s="49" t="n">
        <v>101</v>
      </c>
      <c r="B148" s="54" t="n">
        <v>2000</v>
      </c>
      <c r="C148" s="41" t="n">
        <v>1998.388</v>
      </c>
      <c r="D148" s="50" t="n">
        <v>1.9363</v>
      </c>
      <c r="E148" s="50" t="n">
        <v>34.5843</v>
      </c>
      <c r="F148" s="50" t="n">
        <v>1.9358</v>
      </c>
      <c r="G148" s="55" t="n">
        <v>0.064522</v>
      </c>
      <c r="H148" s="52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7.6439062332149</v>
      </c>
      <c r="I148" s="41" t="n">
        <v>86.1061</v>
      </c>
      <c r="J148" s="50" t="n">
        <v>34.578</v>
      </c>
      <c r="K148" s="40" t="n">
        <v>34.5913</v>
      </c>
      <c r="L148" s="40" t="n">
        <v>1.331</v>
      </c>
      <c r="M148" s="39" t="n">
        <f aca="false">(L148*1000/22.4)/(1+H148/1000)</f>
        <v>57.8212379762393</v>
      </c>
      <c r="N148" s="30" t="n">
        <v>3.072362</v>
      </c>
      <c r="O148" s="35" t="n">
        <v>43.03967</v>
      </c>
      <c r="P148" s="35" t="n">
        <v>163.1007</v>
      </c>
      <c r="Q148" s="41"/>
      <c r="S148" s="32" t="n">
        <v>7.39125232638374</v>
      </c>
      <c r="T148" s="41" t="n">
        <v>1998.388</v>
      </c>
      <c r="U148" s="41" t="n">
        <v>2423.34899158476</v>
      </c>
      <c r="V148" s="41"/>
      <c r="W148" s="30" t="n">
        <v>2382.13027210503</v>
      </c>
      <c r="X148" s="30"/>
      <c r="Y148" s="62"/>
    </row>
    <row r="149" s="47" customFormat="true" ht="14.65" hidden="false" customHeight="false" outlineLevel="0" collapsed="false">
      <c r="A149" s="49" t="n">
        <v>100</v>
      </c>
      <c r="B149" s="54" t="n">
        <v>2250</v>
      </c>
      <c r="C149" s="41" t="n">
        <v>2248.101</v>
      </c>
      <c r="D149" s="50" t="n">
        <v>1.8231</v>
      </c>
      <c r="E149" s="50" t="n">
        <v>34.6075</v>
      </c>
      <c r="F149" s="50" t="n">
        <v>1.8237</v>
      </c>
      <c r="G149" s="55" t="n">
        <v>0.062019</v>
      </c>
      <c r="H149" s="52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7.6712805932721</v>
      </c>
      <c r="I149" s="41" t="n">
        <v>86.1111</v>
      </c>
      <c r="J149" s="50" t="n">
        <v>34.6008</v>
      </c>
      <c r="K149" s="40" t="n">
        <v>34.6142</v>
      </c>
      <c r="L149" s="40" t="n">
        <v>1.644</v>
      </c>
      <c r="M149" s="39" t="n">
        <f aca="false">(L149*1000/22.4)/(1+H149/1000)</f>
        <v>71.4166665244237</v>
      </c>
      <c r="N149" s="30" t="n">
        <v>3.004595</v>
      </c>
      <c r="O149" s="35" t="n">
        <v>41.98722</v>
      </c>
      <c r="P149" s="35" t="n">
        <v>165.8543</v>
      </c>
      <c r="Q149" s="41"/>
      <c r="S149" s="32"/>
      <c r="T149" s="41" t="n">
        <v>2248.101</v>
      </c>
      <c r="U149" s="41" t="n">
        <v>2426.47686059246</v>
      </c>
      <c r="V149" s="41"/>
      <c r="W149" s="30" t="n">
        <v>2372.40673632702</v>
      </c>
      <c r="X149" s="30"/>
      <c r="Y149" s="62"/>
    </row>
    <row r="150" s="47" customFormat="true" ht="14.65" hidden="false" customHeight="false" outlineLevel="0" collapsed="false">
      <c r="A150" s="49" t="n">
        <v>99</v>
      </c>
      <c r="B150" s="54" t="n">
        <v>2500</v>
      </c>
      <c r="C150" s="41" t="n">
        <v>2501.087</v>
      </c>
      <c r="D150" s="50" t="n">
        <v>1.7067</v>
      </c>
      <c r="E150" s="50" t="n">
        <v>34.6297</v>
      </c>
      <c r="F150" s="50" t="n">
        <v>1.7071</v>
      </c>
      <c r="G150" s="55" t="n">
        <v>0.059762</v>
      </c>
      <c r="H150" s="52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7.6979455460801</v>
      </c>
      <c r="I150" s="41" t="n">
        <v>86.1172</v>
      </c>
      <c r="J150" s="50" t="n">
        <v>34.6232</v>
      </c>
      <c r="K150" s="40" t="n">
        <v>34.6331</v>
      </c>
      <c r="L150" s="40" t="n">
        <v>2.006</v>
      </c>
      <c r="M150" s="39" t="n">
        <f aca="false">(L150*1000/22.4)/(1+H150/1000)</f>
        <v>87.139973196099</v>
      </c>
      <c r="N150" s="30" t="n">
        <v>2.945882</v>
      </c>
      <c r="O150" s="35" t="n">
        <v>41.05246</v>
      </c>
      <c r="P150" s="35" t="n">
        <v>164.6148</v>
      </c>
      <c r="Q150" s="41"/>
      <c r="S150" s="32" t="n">
        <v>7.4569796657036</v>
      </c>
      <c r="T150" s="41" t="n">
        <v>2501.087</v>
      </c>
      <c r="U150" s="41" t="n">
        <v>2429.02512448052</v>
      </c>
      <c r="V150" s="41"/>
      <c r="W150" s="30" t="n">
        <v>2358.8913815784</v>
      </c>
      <c r="X150" s="30"/>
      <c r="Y150" s="62"/>
    </row>
    <row r="151" s="47" customFormat="true" ht="14.65" hidden="false" customHeight="false" outlineLevel="0" collapsed="false">
      <c r="A151" s="49" t="n">
        <v>98</v>
      </c>
      <c r="B151" s="54" t="n">
        <v>2750</v>
      </c>
      <c r="C151" s="41" t="n">
        <v>2751.457</v>
      </c>
      <c r="D151" s="50" t="n">
        <v>1.6231</v>
      </c>
      <c r="E151" s="50" t="n">
        <v>34.6457</v>
      </c>
      <c r="F151" s="50" t="n">
        <v>1.6235</v>
      </c>
      <c r="G151" s="55" t="n">
        <v>0.059558</v>
      </c>
      <c r="H151" s="52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7.7170433661668</v>
      </c>
      <c r="I151" s="41" t="n">
        <v>86.1242</v>
      </c>
      <c r="J151" s="50" t="n">
        <v>34.6393</v>
      </c>
      <c r="K151" s="40" t="n">
        <v>34.6506</v>
      </c>
      <c r="L151" s="40" t="n">
        <v>2.348</v>
      </c>
      <c r="M151" s="39" t="n">
        <f aca="false">(L151*1000/22.4)/(1+H151/1000)</f>
        <v>101.99444414009</v>
      </c>
      <c r="N151" s="30" t="n">
        <v>2.859864</v>
      </c>
      <c r="O151" s="35" t="n">
        <v>39.88404</v>
      </c>
      <c r="P151" s="35" t="n">
        <v>163.909</v>
      </c>
      <c r="Q151" s="41"/>
      <c r="S151" s="32" t="n">
        <v>7.48763123993387</v>
      </c>
      <c r="T151" s="41" t="n">
        <v>2751.457</v>
      </c>
      <c r="U151" s="41" t="n">
        <v>2428.34593768976</v>
      </c>
      <c r="V151" s="41"/>
      <c r="W151" s="30" t="n">
        <v>2356.33550360137</v>
      </c>
      <c r="X151" s="30"/>
      <c r="Y151" s="62"/>
    </row>
    <row r="152" s="47" customFormat="true" ht="14.65" hidden="false" customHeight="false" outlineLevel="0" collapsed="false">
      <c r="A152" s="49" t="n">
        <v>97</v>
      </c>
      <c r="B152" s="58" t="n">
        <v>3000</v>
      </c>
      <c r="C152" s="41" t="n">
        <v>2999.831</v>
      </c>
      <c r="D152" s="50" t="n">
        <v>1.5694</v>
      </c>
      <c r="E152" s="50" t="n">
        <v>34.657</v>
      </c>
      <c r="F152" s="50" t="n">
        <v>1.5697</v>
      </c>
      <c r="G152" s="55" t="n">
        <v>0.061318</v>
      </c>
      <c r="H152" s="52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7.7300880901041</v>
      </c>
      <c r="I152" s="41" t="n">
        <v>86.1099</v>
      </c>
      <c r="J152" s="50" t="n">
        <v>34.6507</v>
      </c>
      <c r="K152" s="40" t="n">
        <v>34.6607</v>
      </c>
      <c r="L152" s="40" t="n">
        <v>2.645</v>
      </c>
      <c r="M152" s="39" t="n">
        <f aca="false">(L152*1000/22.4)/(1+H152/1000)</f>
        <v>114.894327325079</v>
      </c>
      <c r="N152" s="30" t="n">
        <v>2.801092</v>
      </c>
      <c r="O152" s="35" t="n">
        <v>39.47663</v>
      </c>
      <c r="P152" s="35" t="n">
        <v>164.5724</v>
      </c>
      <c r="Q152" s="41"/>
      <c r="S152" s="32" t="n">
        <v>7.50459549808648</v>
      </c>
      <c r="T152" s="41" t="n">
        <v>2999.831</v>
      </c>
      <c r="U152" s="41" t="n">
        <v>2430.2577137331</v>
      </c>
      <c r="V152" s="41"/>
      <c r="W152" s="30" t="n">
        <v>2354.89457239445</v>
      </c>
      <c r="X152" s="30"/>
      <c r="Y152" s="62"/>
    </row>
    <row r="153" s="47" customFormat="true" ht="14.65" hidden="false" customHeight="false" outlineLevel="0" collapsed="false">
      <c r="A153" s="49" t="n">
        <v>96</v>
      </c>
      <c r="B153" s="58" t="n">
        <v>3500</v>
      </c>
      <c r="C153" s="41" t="n">
        <v>3500.523</v>
      </c>
      <c r="D153" s="50" t="n">
        <v>1.5119</v>
      </c>
      <c r="E153" s="50" t="n">
        <v>34.6721</v>
      </c>
      <c r="F153" s="50" t="n">
        <v>1.512</v>
      </c>
      <c r="G153" s="55" t="n">
        <v>0.064326</v>
      </c>
      <c r="H153" s="52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7.7464272472853</v>
      </c>
      <c r="I153" s="41" t="n">
        <v>86.0779</v>
      </c>
      <c r="J153" s="50" t="n">
        <v>34.666</v>
      </c>
      <c r="K153" s="40" t="n">
        <v>34.6743</v>
      </c>
      <c r="L153" s="40" t="n">
        <v>2.961</v>
      </c>
      <c r="M153" s="39" t="n">
        <f aca="false">(L153*1000/22.4)/(1+H153/1000)</f>
        <v>128.618788151909</v>
      </c>
      <c r="N153" s="30" t="n">
        <v>2.719562</v>
      </c>
      <c r="O153" s="35" t="n">
        <v>37.90016</v>
      </c>
      <c r="P153" s="35" t="n">
        <v>163.685</v>
      </c>
      <c r="Q153" s="41"/>
      <c r="S153" s="32" t="n">
        <v>7.53396429880118</v>
      </c>
      <c r="T153" s="41" t="n">
        <v>3500.523</v>
      </c>
      <c r="U153" s="41" t="n">
        <v>2432.1094339845</v>
      </c>
      <c r="V153" s="41"/>
      <c r="W153" s="30" t="n">
        <v>2342.54816183798</v>
      </c>
      <c r="X153" s="30"/>
      <c r="Y153" s="62"/>
    </row>
    <row r="154" s="47" customFormat="true" ht="14.65" hidden="false" customHeight="false" outlineLevel="0" collapsed="false">
      <c r="A154" s="49" t="n">
        <v>95</v>
      </c>
      <c r="B154" s="58" t="n">
        <v>4000</v>
      </c>
      <c r="C154" s="41" t="n">
        <v>4000.488</v>
      </c>
      <c r="D154" s="50" t="n">
        <v>1.5055</v>
      </c>
      <c r="E154" s="50" t="n">
        <v>34.6799</v>
      </c>
      <c r="F154" s="50" t="n">
        <v>1.505</v>
      </c>
      <c r="G154" s="55" t="n">
        <v>0.064573</v>
      </c>
      <c r="H154" s="52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7.7531560097809</v>
      </c>
      <c r="I154" s="41" t="n">
        <v>86.055</v>
      </c>
      <c r="J154" s="50" t="n">
        <v>34.6743</v>
      </c>
      <c r="K154" s="40" t="n">
        <v>34.6804</v>
      </c>
      <c r="L154" s="40" t="n">
        <v>3.198</v>
      </c>
      <c r="M154" s="39" t="n">
        <f aca="false">(L154*1000/22.4)/(1+H154/1000)</f>
        <v>138.912594243105</v>
      </c>
      <c r="N154" s="30" t="n">
        <v>2.678924</v>
      </c>
      <c r="O154" s="35" t="n">
        <v>37.78514</v>
      </c>
      <c r="P154" s="35" t="n">
        <v>159.8839</v>
      </c>
      <c r="Q154" s="41"/>
      <c r="S154" s="32" t="n">
        <v>7.56046812547829</v>
      </c>
      <c r="T154" s="41" t="n">
        <v>4000.488</v>
      </c>
      <c r="U154" s="41" t="n">
        <v>2433.57079158831</v>
      </c>
      <c r="V154" s="41"/>
      <c r="W154" s="30" t="n">
        <v>2336.81043576906</v>
      </c>
      <c r="X154" s="30"/>
      <c r="Y154" s="62"/>
    </row>
    <row r="155" s="47" customFormat="true" ht="14.65" hidden="false" customHeight="false" outlineLevel="0" collapsed="false">
      <c r="A155" s="49" t="n">
        <v>94</v>
      </c>
      <c r="B155" s="54" t="s">
        <v>46</v>
      </c>
      <c r="C155" s="41" t="n">
        <v>4316.385</v>
      </c>
      <c r="D155" s="50" t="n">
        <v>1.5142</v>
      </c>
      <c r="E155" s="50" t="n">
        <v>34.6838</v>
      </c>
      <c r="F155" s="50" t="n">
        <v>1.5135</v>
      </c>
      <c r="G155" s="55" t="n">
        <v>0.066129</v>
      </c>
      <c r="H155" s="52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7556515007409</v>
      </c>
      <c r="I155" s="41" t="n">
        <v>85.7947</v>
      </c>
      <c r="J155" s="50" t="n">
        <v>34.6786</v>
      </c>
      <c r="K155" s="40" t="n">
        <v>34.6866</v>
      </c>
      <c r="L155" s="40" t="n">
        <v>3.358</v>
      </c>
      <c r="M155" s="39" t="n">
        <f aca="false">(L155*1000/22.4)/(1+H155/1000)</f>
        <v>145.862213520123</v>
      </c>
      <c r="N155" s="30" t="n">
        <v>2.647367</v>
      </c>
      <c r="O155" s="35" t="n">
        <v>37.08594</v>
      </c>
      <c r="P155" s="35" t="n">
        <v>163.4595</v>
      </c>
      <c r="S155" s="32" t="n">
        <v>7.57022314080009</v>
      </c>
      <c r="T155" s="41" t="n">
        <v>4316.385</v>
      </c>
      <c r="U155" s="41" t="n">
        <v>2434.91203760825</v>
      </c>
      <c r="V155" s="41"/>
      <c r="W155" s="30" t="n">
        <v>2335.82848264956</v>
      </c>
      <c r="X155" s="30"/>
    </row>
    <row r="156" s="47" customFormat="true" ht="14.65" hidden="false" customHeight="false" outlineLevel="0" collapsed="false">
      <c r="A156" s="49"/>
      <c r="B156" s="54"/>
      <c r="C156" s="41"/>
      <c r="D156" s="50"/>
      <c r="E156" s="50"/>
      <c r="F156" s="50"/>
      <c r="G156" s="55"/>
      <c r="H156" s="52"/>
      <c r="I156" s="41"/>
      <c r="J156" s="50"/>
      <c r="K156" s="40"/>
      <c r="L156" s="40"/>
      <c r="N156" s="30"/>
      <c r="O156" s="35"/>
      <c r="P156" s="35"/>
      <c r="T156" s="41"/>
      <c r="U156" s="41"/>
      <c r="V156" s="41"/>
      <c r="W156" s="41"/>
      <c r="X156" s="41"/>
    </row>
    <row r="157" s="47" customFormat="true" ht="14.65" hidden="false" customHeight="false" outlineLevel="0" collapsed="false">
      <c r="A157" s="49"/>
      <c r="B157" s="54"/>
      <c r="C157" s="41"/>
      <c r="D157" s="50"/>
      <c r="E157" s="50"/>
      <c r="F157" s="50"/>
      <c r="G157" s="55"/>
      <c r="H157" s="52"/>
      <c r="I157" s="41"/>
      <c r="J157" s="50"/>
      <c r="K157" s="40"/>
      <c r="L157" s="40"/>
      <c r="N157" s="30"/>
      <c r="O157" s="35"/>
      <c r="P157" s="35"/>
      <c r="T157" s="41"/>
      <c r="U157" s="41"/>
      <c r="V157" s="41"/>
      <c r="W157" s="41"/>
      <c r="X157" s="41"/>
    </row>
    <row r="158" s="47" customFormat="true" ht="14.65" hidden="false" customHeight="false" outlineLevel="0" collapsed="false">
      <c r="A158" s="91"/>
      <c r="B158" s="114" t="s">
        <v>116</v>
      </c>
      <c r="C158" s="96"/>
      <c r="D158" s="93"/>
      <c r="E158" s="93"/>
      <c r="F158" s="93"/>
      <c r="G158" s="115"/>
      <c r="H158" s="95"/>
      <c r="I158" s="95"/>
      <c r="J158" s="116"/>
      <c r="K158" s="117"/>
      <c r="L158" s="97"/>
      <c r="M158" s="95"/>
      <c r="N158" s="96"/>
      <c r="O158" s="96"/>
      <c r="P158" s="96"/>
      <c r="Q158" s="96"/>
      <c r="R158" s="96"/>
      <c r="S158" s="96"/>
      <c r="T158" s="114" t="s">
        <v>116</v>
      </c>
      <c r="U158" s="114"/>
      <c r="V158" s="114"/>
      <c r="W158" s="114"/>
      <c r="X158" s="114"/>
    </row>
    <row r="159" s="47" customFormat="true" ht="14.65" hidden="false" customHeight="false" outlineLevel="0" collapsed="false">
      <c r="A159" s="91"/>
      <c r="B159" s="114" t="s">
        <v>117</v>
      </c>
      <c r="C159" s="96"/>
      <c r="D159" s="93"/>
      <c r="E159" s="93"/>
      <c r="F159" s="93"/>
      <c r="G159" s="115"/>
      <c r="H159" s="95"/>
      <c r="I159" s="95"/>
      <c r="J159" s="116"/>
      <c r="K159" s="117"/>
      <c r="L159" s="97"/>
      <c r="M159" s="95"/>
      <c r="N159" s="96"/>
      <c r="O159" s="96"/>
      <c r="P159" s="96"/>
      <c r="Q159" s="96"/>
      <c r="R159" s="96"/>
      <c r="S159" s="96"/>
      <c r="T159" s="114" t="s">
        <v>117</v>
      </c>
      <c r="U159" s="114"/>
      <c r="V159" s="114"/>
      <c r="W159" s="114"/>
      <c r="X159" s="114"/>
    </row>
    <row r="160" s="47" customFormat="true" ht="14.65" hidden="false" customHeight="false" outlineLevel="0" collapsed="false">
      <c r="A160" s="91"/>
      <c r="B160" s="114" t="s">
        <v>118</v>
      </c>
      <c r="C160" s="96"/>
      <c r="D160" s="93"/>
      <c r="E160" s="93"/>
      <c r="F160" s="93"/>
      <c r="G160" s="115"/>
      <c r="H160" s="95"/>
      <c r="I160" s="95"/>
      <c r="J160" s="116"/>
      <c r="K160" s="117"/>
      <c r="L160" s="97"/>
      <c r="M160" s="95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</row>
    <row r="161" s="47" customFormat="true" ht="14.65" hidden="false" customHeight="false" outlineLevel="0" collapsed="false">
      <c r="A161" s="54"/>
      <c r="C161" s="72"/>
      <c r="D161" s="90"/>
      <c r="E161" s="90"/>
      <c r="F161" s="90"/>
      <c r="G161" s="118"/>
      <c r="H161" s="71"/>
      <c r="I161" s="71"/>
      <c r="J161" s="119"/>
      <c r="K161" s="59"/>
      <c r="L161" s="40"/>
      <c r="M161" s="71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s="47" customFormat="true" ht="14.65" hidden="false" customHeight="false" outlineLevel="0" collapsed="false">
      <c r="A162" s="49"/>
      <c r="B162" s="58" t="s">
        <v>3</v>
      </c>
      <c r="C162" s="98" t="s">
        <v>4</v>
      </c>
      <c r="D162" s="99" t="s">
        <v>4</v>
      </c>
      <c r="E162" s="99" t="s">
        <v>4</v>
      </c>
      <c r="F162" s="99" t="s">
        <v>4</v>
      </c>
      <c r="G162" s="99" t="s">
        <v>4</v>
      </c>
      <c r="H162" s="100"/>
      <c r="I162" s="61"/>
      <c r="J162" s="98" t="s">
        <v>5</v>
      </c>
      <c r="K162" s="60" t="s">
        <v>6</v>
      </c>
      <c r="L162" s="60"/>
      <c r="M162" s="72"/>
      <c r="N162" s="71"/>
      <c r="O162" s="72"/>
      <c r="P162" s="72"/>
      <c r="Q162" s="72"/>
      <c r="R162" s="72"/>
      <c r="S162" s="72"/>
      <c r="T162" s="98" t="s">
        <v>4</v>
      </c>
      <c r="U162" s="10" t="s">
        <v>7</v>
      </c>
      <c r="V162" s="10" t="s">
        <v>7</v>
      </c>
      <c r="W162" s="10" t="s">
        <v>8</v>
      </c>
      <c r="X162" s="10" t="s">
        <v>8</v>
      </c>
      <c r="Y162" s="72"/>
    </row>
    <row r="163" s="47" customFormat="true" ht="14.65" hidden="false" customHeight="false" outlineLevel="0" collapsed="false">
      <c r="A163" s="49"/>
      <c r="B163" s="58" t="s">
        <v>10</v>
      </c>
      <c r="C163" s="101" t="s">
        <v>10</v>
      </c>
      <c r="D163" s="99" t="s">
        <v>11</v>
      </c>
      <c r="E163" s="99" t="s">
        <v>12</v>
      </c>
      <c r="F163" s="99" t="s">
        <v>11</v>
      </c>
      <c r="G163" s="99" t="s">
        <v>13</v>
      </c>
      <c r="H163" s="100" t="s">
        <v>14</v>
      </c>
      <c r="I163" s="61" t="s">
        <v>15</v>
      </c>
      <c r="J163" s="98" t="s">
        <v>16</v>
      </c>
      <c r="K163" s="60" t="s">
        <v>17</v>
      </c>
      <c r="L163" s="60" t="s">
        <v>18</v>
      </c>
      <c r="M163" s="101" t="s">
        <v>18</v>
      </c>
      <c r="N163" s="102" t="s">
        <v>19</v>
      </c>
      <c r="O163" s="101" t="s">
        <v>20</v>
      </c>
      <c r="P163" s="101" t="s">
        <v>21</v>
      </c>
      <c r="Q163" s="101" t="s">
        <v>22</v>
      </c>
      <c r="R163" s="58" t="s">
        <v>23</v>
      </c>
      <c r="S163" s="58" t="s">
        <v>24</v>
      </c>
      <c r="T163" s="101" t="s">
        <v>10</v>
      </c>
      <c r="U163" s="17"/>
      <c r="V163" s="17" t="s">
        <v>25</v>
      </c>
      <c r="W163" s="17"/>
      <c r="X163" s="17" t="s">
        <v>25</v>
      </c>
    </row>
    <row r="164" s="47" customFormat="true" ht="14.65" hidden="false" customHeight="false" outlineLevel="0" collapsed="false">
      <c r="A164" s="103" t="s">
        <v>27</v>
      </c>
      <c r="B164" s="58" t="s">
        <v>28</v>
      </c>
      <c r="C164" s="101" t="s">
        <v>29</v>
      </c>
      <c r="D164" s="99" t="s">
        <v>30</v>
      </c>
      <c r="E164" s="99"/>
      <c r="F164" s="99" t="s">
        <v>30</v>
      </c>
      <c r="G164" s="99"/>
      <c r="H164" s="100"/>
      <c r="I164" s="61"/>
      <c r="J164" s="98"/>
      <c r="K164" s="40"/>
      <c r="L164" s="40" t="s">
        <v>31</v>
      </c>
      <c r="M164" s="101" t="s">
        <v>32</v>
      </c>
      <c r="N164" s="102" t="s">
        <v>33</v>
      </c>
      <c r="O164" s="101" t="s">
        <v>33</v>
      </c>
      <c r="P164" s="101" t="s">
        <v>33</v>
      </c>
      <c r="Q164" s="101"/>
      <c r="R164" s="58" t="s">
        <v>34</v>
      </c>
      <c r="S164" s="58"/>
      <c r="T164" s="101" t="s">
        <v>29</v>
      </c>
      <c r="U164" s="17" t="s">
        <v>35</v>
      </c>
      <c r="V164" s="17"/>
      <c r="W164" s="17" t="s">
        <v>35</v>
      </c>
      <c r="X164" s="17"/>
      <c r="Y164" s="104" t="s">
        <v>36</v>
      </c>
    </row>
    <row r="165" s="47" customFormat="true" ht="14.65" hidden="false" customHeight="false" outlineLevel="0" collapsed="false">
      <c r="A165" s="105" t="s">
        <v>37</v>
      </c>
      <c r="B165" s="106" t="s">
        <v>37</v>
      </c>
      <c r="C165" s="107" t="s">
        <v>37</v>
      </c>
      <c r="D165" s="108" t="s">
        <v>37</v>
      </c>
      <c r="E165" s="108"/>
      <c r="F165" s="109" t="s">
        <v>37</v>
      </c>
      <c r="G165" s="108" t="s">
        <v>37</v>
      </c>
      <c r="H165" s="108"/>
      <c r="I165" s="108"/>
      <c r="J165" s="108"/>
      <c r="K165" s="109" t="s">
        <v>37</v>
      </c>
      <c r="L165" s="109" t="s">
        <v>37</v>
      </c>
      <c r="M165" s="107" t="s">
        <v>37</v>
      </c>
      <c r="N165" s="110" t="s">
        <v>37</v>
      </c>
      <c r="O165" s="107" t="s">
        <v>37</v>
      </c>
      <c r="P165" s="111" t="s">
        <v>37</v>
      </c>
      <c r="Q165" s="111"/>
      <c r="R165" s="112" t="s">
        <v>37</v>
      </c>
      <c r="S165" s="112"/>
      <c r="T165" s="111" t="s">
        <v>37</v>
      </c>
      <c r="U165" s="111"/>
      <c r="V165" s="111"/>
      <c r="W165" s="111"/>
      <c r="X165" s="111"/>
      <c r="Y165" s="106" t="s">
        <v>37</v>
      </c>
    </row>
    <row r="166" s="47" customFormat="true" ht="14.65" hidden="false" customHeight="false" outlineLevel="0" collapsed="false">
      <c r="A166" s="49" t="n">
        <v>134</v>
      </c>
      <c r="B166" s="54" t="n">
        <v>2</v>
      </c>
      <c r="C166" s="30" t="n">
        <v>2.252</v>
      </c>
      <c r="D166" s="31" t="n">
        <v>5.4158</v>
      </c>
      <c r="E166" s="31" t="n">
        <v>32.601</v>
      </c>
      <c r="F166" s="31" t="n">
        <v>5.4166</v>
      </c>
      <c r="G166" s="32" t="n">
        <v>0.69622</v>
      </c>
      <c r="H166" s="52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5.7270674238373</v>
      </c>
      <c r="I166" s="30" t="n">
        <v>81.7604</v>
      </c>
      <c r="J166" s="0" t="n">
        <v>32.5964</v>
      </c>
      <c r="K166" s="40"/>
      <c r="L166" s="40"/>
      <c r="N166" s="30" t="n">
        <v>1.427387</v>
      </c>
      <c r="O166" s="35" t="n">
        <v>15.20575</v>
      </c>
      <c r="P166" s="35" t="n">
        <v>19.63181</v>
      </c>
      <c r="S166" s="32" t="n">
        <v>7.76817779398833</v>
      </c>
      <c r="T166" s="30" t="n">
        <v>2.252</v>
      </c>
      <c r="U166" s="30"/>
      <c r="V166" s="30"/>
      <c r="W166" s="30"/>
      <c r="X166" s="30"/>
    </row>
    <row r="167" s="47" customFormat="true" ht="14.65" hidden="false" customHeight="false" outlineLevel="0" collapsed="false">
      <c r="A167" s="49" t="n">
        <v>133</v>
      </c>
      <c r="B167" s="54" t="n">
        <v>5</v>
      </c>
      <c r="C167" s="30" t="n">
        <v>4.877</v>
      </c>
      <c r="D167" s="31" t="n">
        <v>5.4121</v>
      </c>
      <c r="E167" s="31" t="n">
        <v>32.6014</v>
      </c>
      <c r="F167" s="31" t="n">
        <v>5.4137</v>
      </c>
      <c r="G167" s="32" t="n">
        <v>0.67625</v>
      </c>
      <c r="H167" s="52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5.7278106322281</v>
      </c>
      <c r="I167" s="30" t="n">
        <v>84.5393</v>
      </c>
      <c r="J167" s="0" t="n">
        <v>32.5965</v>
      </c>
      <c r="K167" s="40"/>
      <c r="L167" s="40"/>
      <c r="N167" s="30" t="n">
        <v>1.427454</v>
      </c>
      <c r="O167" s="35" t="n">
        <v>15.32029</v>
      </c>
      <c r="P167" s="35" t="n">
        <v>19.62593</v>
      </c>
      <c r="S167" s="32" t="n">
        <v>7.76293385171083</v>
      </c>
      <c r="T167" s="30" t="n">
        <v>4.877</v>
      </c>
      <c r="U167" s="30"/>
      <c r="V167" s="30"/>
      <c r="W167" s="30"/>
      <c r="X167" s="30"/>
    </row>
    <row r="168" s="47" customFormat="true" ht="14.65" hidden="false" customHeight="false" outlineLevel="0" collapsed="false">
      <c r="A168" s="49" t="s">
        <v>47</v>
      </c>
      <c r="B168" s="54" t="n">
        <v>5</v>
      </c>
      <c r="C168" s="30"/>
      <c r="D168" s="31"/>
      <c r="E168" s="31"/>
      <c r="F168" s="31"/>
      <c r="G168" s="32"/>
      <c r="H168" s="52"/>
      <c r="I168" s="30"/>
      <c r="J168" s="0"/>
      <c r="K168" s="40"/>
      <c r="L168" s="40"/>
      <c r="N168" s="30" t="n">
        <v>1.427521</v>
      </c>
      <c r="O168" s="35" t="n">
        <v>15.14835</v>
      </c>
      <c r="P168" s="35" t="n">
        <v>19.44061</v>
      </c>
      <c r="T168" s="65" t="s">
        <v>47</v>
      </c>
      <c r="U168" s="65"/>
      <c r="V168" s="65"/>
      <c r="W168" s="65"/>
      <c r="X168" s="65"/>
    </row>
    <row r="169" s="47" customFormat="true" ht="14.65" hidden="false" customHeight="false" outlineLevel="0" collapsed="false">
      <c r="A169" s="49" t="n">
        <v>132</v>
      </c>
      <c r="B169" s="54" t="n">
        <v>10</v>
      </c>
      <c r="C169" s="30" t="n">
        <v>10.784</v>
      </c>
      <c r="D169" s="31" t="n">
        <v>5.4176</v>
      </c>
      <c r="E169" s="31" t="n">
        <v>32.6002</v>
      </c>
      <c r="F169" s="31" t="n">
        <v>5.4183</v>
      </c>
      <c r="G169" s="32" t="n">
        <v>0.73801</v>
      </c>
      <c r="H169" s="52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5.7262267742194</v>
      </c>
      <c r="I169" s="30" t="n">
        <v>84.5095</v>
      </c>
      <c r="J169" s="0" t="n">
        <v>32.5955</v>
      </c>
      <c r="K169" s="40"/>
      <c r="L169" s="40"/>
      <c r="N169" s="30" t="n">
        <v>1.423063</v>
      </c>
      <c r="O169" s="35" t="n">
        <v>15.091</v>
      </c>
      <c r="P169" s="35" t="n">
        <v>19.25543</v>
      </c>
      <c r="S169" s="32" t="n">
        <v>7.77133465151602</v>
      </c>
      <c r="T169" s="30" t="n">
        <v>10.784</v>
      </c>
      <c r="U169" s="30"/>
      <c r="V169" s="30"/>
      <c r="W169" s="30"/>
      <c r="X169" s="30"/>
    </row>
    <row r="170" s="47" customFormat="true" ht="14.65" hidden="false" customHeight="false" outlineLevel="0" collapsed="false">
      <c r="A170" s="49" t="n">
        <v>131</v>
      </c>
      <c r="B170" s="54" t="n">
        <v>20</v>
      </c>
      <c r="C170" s="30" t="n">
        <v>19.191</v>
      </c>
      <c r="D170" s="31" t="n">
        <v>5.415</v>
      </c>
      <c r="E170" s="31" t="n">
        <v>32.6008</v>
      </c>
      <c r="F170" s="31" t="n">
        <v>5.4158</v>
      </c>
      <c r="G170" s="32" t="n">
        <v>0.54679</v>
      </c>
      <c r="H170" s="52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5.7270014430881</v>
      </c>
      <c r="I170" s="30" t="n">
        <v>84.539</v>
      </c>
      <c r="J170" s="0" t="n">
        <v>32.5962</v>
      </c>
      <c r="K170" s="40"/>
      <c r="L170" s="40"/>
      <c r="N170" s="30" t="n">
        <v>1.427656</v>
      </c>
      <c r="O170" s="35" t="n">
        <v>15.20555</v>
      </c>
      <c r="P170" s="35" t="n">
        <v>19.60828</v>
      </c>
      <c r="S170" s="32" t="n">
        <v>7.76332560019067</v>
      </c>
      <c r="T170" s="30" t="n">
        <v>19.191</v>
      </c>
      <c r="U170" s="30"/>
      <c r="V170" s="30"/>
      <c r="W170" s="30"/>
      <c r="X170" s="30"/>
    </row>
    <row r="171" s="47" customFormat="true" ht="14.65" hidden="false" customHeight="false" outlineLevel="0" collapsed="false">
      <c r="A171" s="49" t="n">
        <v>130</v>
      </c>
      <c r="B171" s="54" t="n">
        <v>30</v>
      </c>
      <c r="C171" s="30" t="n">
        <v>29.471</v>
      </c>
      <c r="D171" s="31" t="n">
        <v>5.4106</v>
      </c>
      <c r="E171" s="31" t="n">
        <v>32.6011</v>
      </c>
      <c r="F171" s="31" t="n">
        <v>5.4112</v>
      </c>
      <c r="G171" s="32" t="n">
        <v>0.36173</v>
      </c>
      <c r="H171" s="52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5.727746190069</v>
      </c>
      <c r="I171" s="30" t="n">
        <v>84.5517</v>
      </c>
      <c r="J171" s="0" t="n">
        <v>32.5965</v>
      </c>
      <c r="K171" s="40"/>
      <c r="L171" s="40"/>
      <c r="N171" s="30" t="n">
        <v>1.432248</v>
      </c>
      <c r="O171" s="35" t="n">
        <v>15.09089</v>
      </c>
      <c r="P171" s="35" t="n">
        <v>19.42317</v>
      </c>
      <c r="S171" s="32" t="n">
        <v>7.77041637733641</v>
      </c>
      <c r="T171" s="30" t="n">
        <v>29.471</v>
      </c>
      <c r="U171" s="30"/>
      <c r="V171" s="30"/>
      <c r="W171" s="30"/>
      <c r="X171" s="30"/>
    </row>
    <row r="172" s="47" customFormat="true" ht="14.65" hidden="false" customHeight="false" outlineLevel="0" collapsed="false">
      <c r="A172" s="49" t="n">
        <v>129</v>
      </c>
      <c r="B172" s="54" t="n">
        <v>50</v>
      </c>
      <c r="C172" s="30" t="n">
        <v>50.904</v>
      </c>
      <c r="D172" s="31" t="n">
        <v>5.3734</v>
      </c>
      <c r="E172" s="31" t="n">
        <v>32.6034</v>
      </c>
      <c r="F172" s="31" t="n">
        <v>5.3747</v>
      </c>
      <c r="G172" s="32" t="n">
        <v>1.301E-017</v>
      </c>
      <c r="H172" s="52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5.7338468130015</v>
      </c>
      <c r="I172" s="30" t="n">
        <v>84.8108</v>
      </c>
      <c r="J172" s="0" t="n">
        <v>32.5987</v>
      </c>
      <c r="K172" s="40"/>
      <c r="L172" s="40"/>
      <c r="N172" s="30" t="n">
        <v>1.436843</v>
      </c>
      <c r="O172" s="35" t="n">
        <v>15.20545</v>
      </c>
      <c r="P172" s="35" t="n">
        <v>19.59652</v>
      </c>
      <c r="S172" s="32" t="n">
        <v>7.77123974916325</v>
      </c>
      <c r="T172" s="30" t="n">
        <v>50.904</v>
      </c>
      <c r="U172" s="30"/>
      <c r="V172" s="30"/>
      <c r="W172" s="30"/>
      <c r="X172" s="30"/>
    </row>
    <row r="173" s="47" customFormat="true" ht="14.65" hidden="false" customHeight="false" outlineLevel="0" collapsed="false">
      <c r="A173" s="49" t="n">
        <v>128</v>
      </c>
      <c r="B173" s="54" t="n">
        <v>70</v>
      </c>
      <c r="C173" s="30" t="n">
        <v>69.209</v>
      </c>
      <c r="D173" s="31" t="n">
        <v>5.3474</v>
      </c>
      <c r="E173" s="31" t="n">
        <v>32.605</v>
      </c>
      <c r="F173" s="31" t="n">
        <v>5.3484</v>
      </c>
      <c r="G173" s="32" t="n">
        <v>1.301E-017</v>
      </c>
      <c r="H173" s="52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5.7380953319364</v>
      </c>
      <c r="I173" s="30" t="n">
        <v>85.144</v>
      </c>
      <c r="J173" s="0" t="n">
        <v>32.6002</v>
      </c>
      <c r="K173" s="40"/>
      <c r="L173" s="40"/>
      <c r="N173" s="30" t="n">
        <v>1.445966</v>
      </c>
      <c r="O173" s="35" t="n">
        <v>15.20539</v>
      </c>
      <c r="P173" s="35" t="n">
        <v>19.59064</v>
      </c>
      <c r="S173" s="32" t="n">
        <v>7.73071332493405</v>
      </c>
      <c r="T173" s="30" t="n">
        <v>69.209</v>
      </c>
      <c r="U173" s="30"/>
      <c r="V173" s="30"/>
      <c r="W173" s="30"/>
      <c r="X173" s="30"/>
    </row>
    <row r="174" s="47" customFormat="true" ht="14.65" hidden="false" customHeight="false" outlineLevel="0" collapsed="false">
      <c r="A174" s="49" t="n">
        <v>127</v>
      </c>
      <c r="B174" s="54" t="n">
        <v>100</v>
      </c>
      <c r="C174" s="30" t="n">
        <v>97.861</v>
      </c>
      <c r="D174" s="31" t="n">
        <v>5.2959</v>
      </c>
      <c r="E174" s="31" t="n">
        <v>32.6151</v>
      </c>
      <c r="F174" s="31" t="n">
        <v>5.2967</v>
      </c>
      <c r="G174" s="32" t="n">
        <v>0.066436</v>
      </c>
      <c r="H174" s="52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5.7519740793375</v>
      </c>
      <c r="I174" s="30" t="n">
        <v>85.4119</v>
      </c>
      <c r="J174" s="0" t="n">
        <v>32.6102</v>
      </c>
      <c r="K174" s="40"/>
      <c r="L174" s="40"/>
      <c r="N174" s="30" t="n">
        <v>1.459619</v>
      </c>
      <c r="O174" s="35" t="n">
        <v>15.72124</v>
      </c>
      <c r="P174" s="35" t="n">
        <v>19.94278</v>
      </c>
      <c r="S174" s="32" t="n">
        <v>7.75599409900334</v>
      </c>
      <c r="T174" s="30" t="n">
        <v>97.861</v>
      </c>
      <c r="U174" s="30"/>
      <c r="V174" s="30"/>
      <c r="W174" s="30"/>
      <c r="X174" s="30"/>
    </row>
    <row r="175" s="47" customFormat="true" ht="14.65" hidden="false" customHeight="false" outlineLevel="0" collapsed="false">
      <c r="A175" s="49" t="n">
        <v>126</v>
      </c>
      <c r="B175" s="54" t="n">
        <v>200</v>
      </c>
      <c r="C175" s="30" t="n">
        <v>200.085</v>
      </c>
      <c r="D175" s="31" t="n">
        <v>4.3982</v>
      </c>
      <c r="E175" s="31" t="n">
        <v>33.7939</v>
      </c>
      <c r="F175" s="31" t="n">
        <v>4.398</v>
      </c>
      <c r="G175" s="32" t="n">
        <v>0.017515</v>
      </c>
      <c r="H175" s="52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6.7856236792627</v>
      </c>
      <c r="I175" s="30" t="n">
        <v>85.8052</v>
      </c>
      <c r="J175" s="0" t="n">
        <v>33.7883</v>
      </c>
      <c r="K175" s="40"/>
      <c r="L175" s="40"/>
      <c r="N175" s="30"/>
      <c r="O175" s="35"/>
      <c r="P175" s="35"/>
      <c r="S175" s="32" t="n">
        <v>7.36279572876171</v>
      </c>
      <c r="T175" s="30" t="n">
        <v>200.085</v>
      </c>
      <c r="U175" s="30"/>
      <c r="V175" s="30"/>
      <c r="W175" s="30"/>
      <c r="X175" s="30"/>
    </row>
    <row r="176" s="47" customFormat="true" ht="14.65" hidden="false" customHeight="false" outlineLevel="0" collapsed="false">
      <c r="A176" s="49" t="n">
        <v>125</v>
      </c>
      <c r="B176" s="54" t="n">
        <v>300</v>
      </c>
      <c r="C176" s="30" t="n">
        <v>297.201</v>
      </c>
      <c r="D176" s="31" t="n">
        <v>4.0375</v>
      </c>
      <c r="E176" s="31" t="n">
        <v>33.9137</v>
      </c>
      <c r="F176" s="31" t="n">
        <v>4.039</v>
      </c>
      <c r="G176" s="32" t="n">
        <v>0.061367</v>
      </c>
      <c r="H176" s="52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6.9185116861586</v>
      </c>
      <c r="I176" s="30" t="n">
        <v>85.9473</v>
      </c>
      <c r="J176" s="0" t="n">
        <v>33.9079</v>
      </c>
      <c r="K176" s="40"/>
      <c r="L176" s="40"/>
      <c r="N176" s="30"/>
      <c r="O176" s="35"/>
      <c r="P176" s="35"/>
      <c r="S176" s="32" t="n">
        <v>7.29344392215583</v>
      </c>
      <c r="T176" s="30" t="n">
        <v>297.201</v>
      </c>
      <c r="U176" s="30"/>
      <c r="V176" s="30"/>
      <c r="W176" s="30"/>
      <c r="X176" s="30"/>
    </row>
    <row r="177" s="47" customFormat="true" ht="14.65" hidden="false" customHeight="false" outlineLevel="0" collapsed="false">
      <c r="A177" s="49" t="n">
        <v>124</v>
      </c>
      <c r="B177" s="54" t="n">
        <v>400</v>
      </c>
      <c r="C177" s="30" t="n">
        <v>399.4</v>
      </c>
      <c r="D177" s="31" t="n">
        <v>3.9069</v>
      </c>
      <c r="E177" s="31" t="n">
        <v>34.0341</v>
      </c>
      <c r="F177" s="31" t="n">
        <v>3.9076</v>
      </c>
      <c r="G177" s="32" t="n">
        <v>0.061763</v>
      </c>
      <c r="H177" s="52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7.0275863994571</v>
      </c>
      <c r="I177" s="30" t="n">
        <v>86.0391</v>
      </c>
      <c r="J177" s="0" t="n">
        <v>34.0285</v>
      </c>
      <c r="K177" s="40"/>
      <c r="L177" s="40"/>
      <c r="N177" s="30"/>
      <c r="O177" s="35"/>
      <c r="P177" s="35"/>
      <c r="S177" s="32" t="n">
        <v>7.29332791098613</v>
      </c>
      <c r="T177" s="30" t="n">
        <v>399.4</v>
      </c>
      <c r="U177" s="30"/>
      <c r="V177" s="30"/>
      <c r="W177" s="30"/>
      <c r="X177" s="30"/>
    </row>
    <row r="178" s="47" customFormat="true" ht="14.65" hidden="false" customHeight="false" outlineLevel="0" collapsed="false">
      <c r="A178" s="49" t="n">
        <v>123</v>
      </c>
      <c r="B178" s="54" t="n">
        <v>500</v>
      </c>
      <c r="C178" s="30" t="n">
        <v>500.362</v>
      </c>
      <c r="D178" s="31" t="n">
        <v>3.7507</v>
      </c>
      <c r="E178" s="31" t="n">
        <v>34.131</v>
      </c>
      <c r="F178" s="31" t="n">
        <v>3.7515</v>
      </c>
      <c r="G178" s="32" t="n">
        <v>0.05936</v>
      </c>
      <c r="H178" s="52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7.1203889832075</v>
      </c>
      <c r="I178" s="30" t="n">
        <v>86.0645</v>
      </c>
      <c r="J178" s="0" t="n">
        <v>34.1252</v>
      </c>
      <c r="K178" s="40"/>
      <c r="L178" s="40"/>
      <c r="N178" s="30"/>
      <c r="O178" s="35"/>
      <c r="P178" s="35"/>
      <c r="S178" s="32" t="n">
        <v>7.29069553300963</v>
      </c>
      <c r="T178" s="30" t="n">
        <v>500.362</v>
      </c>
      <c r="U178" s="30"/>
      <c r="V178" s="30"/>
      <c r="W178" s="30"/>
      <c r="X178" s="30"/>
    </row>
    <row r="179" s="47" customFormat="true" ht="14.65" hidden="false" customHeight="false" outlineLevel="0" collapsed="false">
      <c r="A179" s="49" t="n">
        <v>122</v>
      </c>
      <c r="B179" s="54" t="n">
        <v>600</v>
      </c>
      <c r="C179" s="30" t="n">
        <v>601.024</v>
      </c>
      <c r="D179" s="31" t="n">
        <v>3.6163</v>
      </c>
      <c r="E179" s="31" t="n">
        <v>34.2027</v>
      </c>
      <c r="F179" s="31" t="n">
        <v>3.6171</v>
      </c>
      <c r="G179" s="32" t="n">
        <v>0.062023</v>
      </c>
      <c r="H179" s="52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7.1907703861652</v>
      </c>
      <c r="I179" s="30" t="n">
        <v>86.0594</v>
      </c>
      <c r="J179" s="0" t="n">
        <v>34.1968</v>
      </c>
      <c r="K179" s="40"/>
      <c r="L179" s="40"/>
      <c r="N179" s="30"/>
      <c r="O179" s="35"/>
      <c r="P179" s="35"/>
      <c r="S179" s="32" t="n">
        <v>7.29821775595464</v>
      </c>
      <c r="T179" s="30" t="n">
        <v>601.024</v>
      </c>
      <c r="U179" s="30"/>
      <c r="V179" s="30"/>
      <c r="W179" s="30"/>
      <c r="X179" s="30"/>
    </row>
    <row r="180" s="47" customFormat="true" ht="14.65" hidden="false" customHeight="false" outlineLevel="0" collapsed="false">
      <c r="A180" s="49" t="n">
        <v>121</v>
      </c>
      <c r="B180" s="54" t="n">
        <v>800</v>
      </c>
      <c r="C180" s="30" t="n">
        <v>799.023</v>
      </c>
      <c r="D180" s="31" t="n">
        <v>3.185</v>
      </c>
      <c r="E180" s="31" t="n">
        <v>34.3138</v>
      </c>
      <c r="F180" s="31" t="n">
        <v>3.187</v>
      </c>
      <c r="G180" s="32" t="n">
        <v>0.063573</v>
      </c>
      <c r="H180" s="52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7.3205776865339</v>
      </c>
      <c r="I180" s="30" t="n">
        <v>86.0613</v>
      </c>
      <c r="J180" s="0" t="n">
        <v>34.3076</v>
      </c>
      <c r="K180" s="40"/>
      <c r="L180" s="40"/>
      <c r="N180" s="30"/>
      <c r="O180" s="35"/>
      <c r="P180" s="35"/>
      <c r="S180" s="32" t="n">
        <v>7.28046704993376</v>
      </c>
      <c r="T180" s="30" t="n">
        <v>799.023</v>
      </c>
      <c r="U180" s="30"/>
      <c r="V180" s="30"/>
      <c r="W180" s="30"/>
      <c r="X180" s="30"/>
    </row>
    <row r="181" s="47" customFormat="true" ht="14.65" hidden="false" customHeight="false" outlineLevel="0" collapsed="false">
      <c r="A181" s="49" t="n">
        <v>120</v>
      </c>
      <c r="B181" s="54" t="n">
        <v>1000</v>
      </c>
      <c r="C181" s="30" t="n">
        <v>998.962</v>
      </c>
      <c r="D181" s="31" t="n">
        <v>2.8715</v>
      </c>
      <c r="E181" s="31" t="n">
        <v>34.3845</v>
      </c>
      <c r="F181" s="31" t="n">
        <v>2.872</v>
      </c>
      <c r="G181" s="32" t="n">
        <v>0.063926</v>
      </c>
      <c r="H181" s="52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7.4056313472245</v>
      </c>
      <c r="I181" s="30" t="n">
        <v>86.0763</v>
      </c>
      <c r="J181" s="0" t="n">
        <v>34.3785</v>
      </c>
      <c r="K181" s="40"/>
      <c r="L181" s="40"/>
      <c r="N181" s="30"/>
      <c r="O181" s="35"/>
      <c r="P181" s="35"/>
      <c r="S181" s="32" t="n">
        <v>7.29374520344863</v>
      </c>
      <c r="T181" s="30" t="n">
        <v>998.962</v>
      </c>
      <c r="U181" s="30"/>
      <c r="V181" s="30"/>
      <c r="W181" s="30"/>
      <c r="X181" s="30"/>
    </row>
    <row r="182" s="47" customFormat="true" ht="14.65" hidden="false" customHeight="false" outlineLevel="0" collapsed="false">
      <c r="A182" s="49" t="n">
        <v>119</v>
      </c>
      <c r="B182" s="54" t="n">
        <v>1200</v>
      </c>
      <c r="C182" s="30" t="n">
        <v>1200.33</v>
      </c>
      <c r="D182" s="31" t="n">
        <v>2.6339</v>
      </c>
      <c r="E182" s="31" t="n">
        <v>34.4364</v>
      </c>
      <c r="F182" s="31" t="n">
        <v>2.6347</v>
      </c>
      <c r="G182" s="32" t="n">
        <v>0.062625</v>
      </c>
      <c r="H182" s="52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7.4680179137881</v>
      </c>
      <c r="I182" s="30" t="n">
        <v>86.0842</v>
      </c>
      <c r="J182" s="0" t="n">
        <v>34.4304</v>
      </c>
      <c r="K182" s="40"/>
      <c r="L182" s="40"/>
      <c r="N182" s="30"/>
      <c r="O182" s="35"/>
      <c r="P182" s="35"/>
      <c r="S182" s="32" t="n">
        <v>7.30778998507358</v>
      </c>
      <c r="T182" s="30" t="n">
        <v>1200.33</v>
      </c>
      <c r="U182" s="30"/>
      <c r="V182" s="30"/>
      <c r="W182" s="30"/>
      <c r="X182" s="30"/>
    </row>
    <row r="183" s="47" customFormat="true" ht="14.65" hidden="false" customHeight="false" outlineLevel="0" collapsed="false">
      <c r="A183" s="49" t="n">
        <v>118</v>
      </c>
      <c r="B183" s="54" t="n">
        <v>1500</v>
      </c>
      <c r="C183" s="30" t="n">
        <v>1500.841</v>
      </c>
      <c r="D183" s="31" t="n">
        <v>2.2833</v>
      </c>
      <c r="E183" s="31" t="n">
        <v>34.5104</v>
      </c>
      <c r="F183" s="31" t="n">
        <v>2.2839</v>
      </c>
      <c r="G183" s="32" t="n">
        <v>0.063422</v>
      </c>
      <c r="H183" s="52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7.5568445517047</v>
      </c>
      <c r="I183" s="30" t="n">
        <v>86.0915</v>
      </c>
      <c r="J183" s="0" t="n">
        <v>34.5047</v>
      </c>
      <c r="K183" s="40"/>
      <c r="L183" s="40"/>
      <c r="N183" s="30"/>
      <c r="O183" s="35"/>
      <c r="P183" s="35"/>
      <c r="S183" s="32" t="n">
        <v>7.3346948604302</v>
      </c>
      <c r="T183" s="30" t="n">
        <v>1500.841</v>
      </c>
      <c r="U183" s="30"/>
      <c r="V183" s="30"/>
      <c r="W183" s="30"/>
      <c r="X183" s="30"/>
    </row>
    <row r="184" s="47" customFormat="true" ht="14.65" hidden="false" customHeight="false" outlineLevel="0" collapsed="false">
      <c r="A184" s="49"/>
      <c r="B184" s="54"/>
      <c r="C184" s="41"/>
      <c r="D184" s="50"/>
      <c r="E184" s="50"/>
      <c r="F184" s="50"/>
      <c r="G184" s="55"/>
      <c r="H184" s="52"/>
      <c r="I184" s="41"/>
      <c r="J184" s="50"/>
      <c r="K184" s="40"/>
      <c r="L184" s="40"/>
      <c r="N184" s="30"/>
      <c r="O184" s="35"/>
      <c r="P184" s="35"/>
      <c r="T184" s="41"/>
      <c r="U184" s="41"/>
      <c r="V184" s="41"/>
      <c r="W184" s="41"/>
      <c r="X184" s="41"/>
    </row>
    <row r="185" s="47" customFormat="true" ht="14.65" hidden="false" customHeight="false" outlineLevel="0" collapsed="false">
      <c r="A185" s="49"/>
      <c r="B185" s="54"/>
      <c r="C185" s="41"/>
      <c r="D185" s="50"/>
      <c r="E185" s="50"/>
      <c r="F185" s="50"/>
      <c r="G185" s="55"/>
      <c r="H185" s="52"/>
      <c r="I185" s="41"/>
      <c r="J185" s="50"/>
      <c r="K185" s="40"/>
      <c r="L185" s="40"/>
      <c r="N185" s="30"/>
      <c r="O185" s="35"/>
      <c r="P185" s="35"/>
      <c r="T185" s="41"/>
      <c r="U185" s="41"/>
      <c r="V185" s="41"/>
      <c r="W185" s="41"/>
      <c r="X185" s="41"/>
    </row>
    <row r="186" s="47" customFormat="true" ht="14.65" hidden="false" customHeight="false" outlineLevel="0" collapsed="false">
      <c r="A186" s="91"/>
      <c r="B186" s="114" t="s">
        <v>119</v>
      </c>
      <c r="C186" s="96"/>
      <c r="D186" s="93"/>
      <c r="E186" s="93"/>
      <c r="F186" s="93"/>
      <c r="G186" s="115"/>
      <c r="H186" s="95"/>
      <c r="I186" s="95"/>
      <c r="J186" s="116"/>
      <c r="K186" s="117"/>
      <c r="L186" s="97"/>
      <c r="M186" s="95"/>
      <c r="N186" s="96"/>
      <c r="O186" s="96"/>
      <c r="P186" s="96"/>
      <c r="Q186" s="96"/>
      <c r="R186" s="96"/>
      <c r="S186" s="96"/>
      <c r="T186" s="114" t="s">
        <v>119</v>
      </c>
      <c r="U186" s="114"/>
      <c r="V186" s="114"/>
      <c r="W186" s="114"/>
      <c r="X186" s="114"/>
    </row>
    <row r="187" s="47" customFormat="true" ht="14.65" hidden="false" customHeight="false" outlineLevel="0" collapsed="false">
      <c r="A187" s="91"/>
      <c r="B187" s="114" t="s">
        <v>120</v>
      </c>
      <c r="C187" s="96"/>
      <c r="D187" s="93"/>
      <c r="E187" s="93"/>
      <c r="F187" s="93"/>
      <c r="G187" s="115"/>
      <c r="H187" s="95"/>
      <c r="I187" s="95"/>
      <c r="J187" s="116"/>
      <c r="K187" s="117"/>
      <c r="L187" s="97"/>
      <c r="M187" s="95"/>
      <c r="N187" s="96"/>
      <c r="O187" s="96"/>
      <c r="P187" s="96"/>
      <c r="Q187" s="96"/>
      <c r="R187" s="96"/>
      <c r="S187" s="96"/>
      <c r="T187" s="114" t="s">
        <v>120</v>
      </c>
      <c r="U187" s="114"/>
      <c r="V187" s="114"/>
      <c r="W187" s="114"/>
      <c r="X187" s="114"/>
    </row>
    <row r="188" s="47" customFormat="true" ht="14.65" hidden="false" customHeight="false" outlineLevel="0" collapsed="false">
      <c r="A188" s="91"/>
      <c r="B188" s="114" t="s">
        <v>121</v>
      </c>
      <c r="C188" s="96"/>
      <c r="D188" s="93"/>
      <c r="E188" s="93"/>
      <c r="F188" s="93"/>
      <c r="G188" s="115"/>
      <c r="H188" s="95"/>
      <c r="I188" s="95"/>
      <c r="J188" s="116"/>
      <c r="K188" s="117"/>
      <c r="L188" s="97"/>
      <c r="M188" s="95"/>
      <c r="N188" s="96"/>
      <c r="O188" s="96"/>
      <c r="P188" s="96"/>
      <c r="Q188" s="96"/>
      <c r="R188" s="96"/>
      <c r="S188" s="96"/>
      <c r="T188" s="114" t="s">
        <v>121</v>
      </c>
      <c r="U188" s="114"/>
      <c r="V188" s="114"/>
      <c r="W188" s="114"/>
      <c r="X188" s="114"/>
    </row>
    <row r="189" s="47" customFormat="true" ht="14.65" hidden="false" customHeight="false" outlineLevel="0" collapsed="false">
      <c r="A189" s="54"/>
      <c r="C189" s="72"/>
      <c r="D189" s="90"/>
      <c r="E189" s="90"/>
      <c r="F189" s="90"/>
      <c r="G189" s="118"/>
      <c r="H189" s="71"/>
      <c r="I189" s="71"/>
      <c r="J189" s="119"/>
      <c r="K189" s="59"/>
      <c r="L189" s="40"/>
      <c r="M189" s="71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s="47" customFormat="true" ht="14.65" hidden="false" customHeight="false" outlineLevel="0" collapsed="false">
      <c r="A190" s="49"/>
      <c r="B190" s="58" t="s">
        <v>3</v>
      </c>
      <c r="C190" s="98" t="s">
        <v>4</v>
      </c>
      <c r="D190" s="99" t="s">
        <v>4</v>
      </c>
      <c r="E190" s="99" t="s">
        <v>4</v>
      </c>
      <c r="F190" s="99" t="s">
        <v>4</v>
      </c>
      <c r="G190" s="99" t="s">
        <v>4</v>
      </c>
      <c r="H190" s="100"/>
      <c r="I190" s="61"/>
      <c r="J190" s="98" t="s">
        <v>5</v>
      </c>
      <c r="K190" s="60" t="s">
        <v>6</v>
      </c>
      <c r="L190" s="60"/>
      <c r="M190" s="72"/>
      <c r="N190" s="71"/>
      <c r="O190" s="72"/>
      <c r="P190" s="72"/>
      <c r="Q190" s="72"/>
      <c r="R190" s="72"/>
      <c r="S190" s="72"/>
      <c r="T190" s="98" t="s">
        <v>4</v>
      </c>
      <c r="U190" s="10" t="s">
        <v>7</v>
      </c>
      <c r="V190" s="10" t="s">
        <v>7</v>
      </c>
      <c r="W190" s="10" t="s">
        <v>8</v>
      </c>
      <c r="X190" s="10" t="s">
        <v>8</v>
      </c>
      <c r="Y190" s="72"/>
    </row>
    <row r="191" s="47" customFormat="true" ht="14.65" hidden="false" customHeight="false" outlineLevel="0" collapsed="false">
      <c r="A191" s="49"/>
      <c r="B191" s="58" t="s">
        <v>10</v>
      </c>
      <c r="C191" s="101" t="s">
        <v>10</v>
      </c>
      <c r="D191" s="99" t="s">
        <v>11</v>
      </c>
      <c r="E191" s="99" t="s">
        <v>12</v>
      </c>
      <c r="F191" s="99" t="s">
        <v>11</v>
      </c>
      <c r="G191" s="99" t="s">
        <v>13</v>
      </c>
      <c r="H191" s="100" t="s">
        <v>14</v>
      </c>
      <c r="I191" s="61" t="s">
        <v>15</v>
      </c>
      <c r="J191" s="98" t="s">
        <v>16</v>
      </c>
      <c r="K191" s="60" t="s">
        <v>17</v>
      </c>
      <c r="L191" s="60" t="s">
        <v>18</v>
      </c>
      <c r="M191" s="101" t="s">
        <v>18</v>
      </c>
      <c r="N191" s="102" t="s">
        <v>19</v>
      </c>
      <c r="O191" s="101" t="s">
        <v>20</v>
      </c>
      <c r="P191" s="101" t="s">
        <v>21</v>
      </c>
      <c r="Q191" s="101" t="s">
        <v>22</v>
      </c>
      <c r="R191" s="58" t="s">
        <v>23</v>
      </c>
      <c r="S191" s="58" t="s">
        <v>24</v>
      </c>
      <c r="T191" s="101" t="s">
        <v>10</v>
      </c>
      <c r="U191" s="17"/>
      <c r="V191" s="17" t="s">
        <v>25</v>
      </c>
      <c r="W191" s="17"/>
      <c r="X191" s="17" t="s">
        <v>25</v>
      </c>
    </row>
    <row r="192" s="47" customFormat="true" ht="14.65" hidden="false" customHeight="false" outlineLevel="0" collapsed="false">
      <c r="A192" s="103" t="s">
        <v>27</v>
      </c>
      <c r="B192" s="58" t="s">
        <v>28</v>
      </c>
      <c r="C192" s="101" t="s">
        <v>29</v>
      </c>
      <c r="D192" s="99" t="s">
        <v>30</v>
      </c>
      <c r="E192" s="99"/>
      <c r="F192" s="99" t="s">
        <v>30</v>
      </c>
      <c r="G192" s="99"/>
      <c r="H192" s="100"/>
      <c r="I192" s="61"/>
      <c r="J192" s="98"/>
      <c r="K192" s="40"/>
      <c r="L192" s="40" t="s">
        <v>31</v>
      </c>
      <c r="M192" s="101" t="s">
        <v>32</v>
      </c>
      <c r="N192" s="102" t="s">
        <v>33</v>
      </c>
      <c r="O192" s="101" t="s">
        <v>33</v>
      </c>
      <c r="P192" s="101" t="s">
        <v>33</v>
      </c>
      <c r="Q192" s="101"/>
      <c r="R192" s="58" t="s">
        <v>34</v>
      </c>
      <c r="S192" s="58"/>
      <c r="T192" s="101" t="s">
        <v>29</v>
      </c>
      <c r="U192" s="17" t="s">
        <v>35</v>
      </c>
      <c r="V192" s="17"/>
      <c r="W192" s="17" t="s">
        <v>35</v>
      </c>
      <c r="X192" s="17"/>
      <c r="Y192" s="104" t="s">
        <v>36</v>
      </c>
    </row>
    <row r="193" s="47" customFormat="true" ht="14.65" hidden="false" customHeight="false" outlineLevel="0" collapsed="false">
      <c r="A193" s="105" t="s">
        <v>37</v>
      </c>
      <c r="B193" s="106" t="s">
        <v>37</v>
      </c>
      <c r="C193" s="107" t="s">
        <v>37</v>
      </c>
      <c r="D193" s="108" t="s">
        <v>37</v>
      </c>
      <c r="E193" s="108"/>
      <c r="F193" s="109" t="s">
        <v>37</v>
      </c>
      <c r="G193" s="108" t="s">
        <v>37</v>
      </c>
      <c r="H193" s="108"/>
      <c r="I193" s="108"/>
      <c r="J193" s="108"/>
      <c r="K193" s="109" t="s">
        <v>37</v>
      </c>
      <c r="L193" s="109" t="s">
        <v>37</v>
      </c>
      <c r="M193" s="107" t="s">
        <v>37</v>
      </c>
      <c r="N193" s="110" t="s">
        <v>37</v>
      </c>
      <c r="O193" s="107" t="s">
        <v>37</v>
      </c>
      <c r="P193" s="111" t="s">
        <v>37</v>
      </c>
      <c r="Q193" s="111"/>
      <c r="R193" s="112" t="s">
        <v>37</v>
      </c>
      <c r="S193" s="112"/>
      <c r="T193" s="111" t="s">
        <v>37</v>
      </c>
      <c r="U193" s="111"/>
      <c r="V193" s="111"/>
      <c r="W193" s="111"/>
      <c r="X193" s="111"/>
      <c r="Y193" s="106" t="s">
        <v>37</v>
      </c>
    </row>
    <row r="194" s="47" customFormat="true" ht="14.65" hidden="false" customHeight="false" outlineLevel="0" collapsed="false">
      <c r="A194" s="49" t="n">
        <v>152</v>
      </c>
      <c r="B194" s="54" t="n">
        <v>0</v>
      </c>
      <c r="C194" s="30" t="n">
        <v>1.629</v>
      </c>
      <c r="D194" s="31" t="n">
        <v>5.3479</v>
      </c>
      <c r="E194" s="31" t="n">
        <v>32.6781</v>
      </c>
      <c r="F194" s="31" t="n">
        <v>5.3478</v>
      </c>
      <c r="G194" s="32" t="n">
        <v>0.54308</v>
      </c>
      <c r="H194" s="52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5.7958933499826</v>
      </c>
      <c r="I194" s="30" t="n">
        <v>84.0889</v>
      </c>
      <c r="J194" s="31" t="n">
        <v>32.6736</v>
      </c>
      <c r="K194" s="40" t="n">
        <v>32.679</v>
      </c>
      <c r="L194" s="40" t="n">
        <v>7.13</v>
      </c>
      <c r="M194" s="39" t="n">
        <f aca="false">(L194*1000/22.4)/(1+H194/1000)</f>
        <v>310.299128210657</v>
      </c>
      <c r="N194" s="30" t="n">
        <v>1.43846</v>
      </c>
      <c r="O194" s="35" t="n">
        <v>15.57989</v>
      </c>
      <c r="P194" s="35" t="n">
        <v>22.95017</v>
      </c>
      <c r="S194" s="32" t="n">
        <v>7.73060492785594</v>
      </c>
      <c r="T194" s="30" t="n">
        <v>1.629</v>
      </c>
      <c r="U194" s="30" t="n">
        <v>2180.36161086765</v>
      </c>
      <c r="V194" s="30"/>
      <c r="W194" s="0" t="n">
        <v>2057.78299996229</v>
      </c>
      <c r="X194" s="0"/>
    </row>
    <row r="195" s="47" customFormat="true" ht="14.65" hidden="false" customHeight="false" outlineLevel="0" collapsed="false">
      <c r="A195" s="49" t="n">
        <v>151</v>
      </c>
      <c r="B195" s="54" t="n">
        <v>10</v>
      </c>
      <c r="C195" s="30" t="n">
        <v>9.839</v>
      </c>
      <c r="D195" s="31" t="n">
        <v>5.3576</v>
      </c>
      <c r="E195" s="31" t="n">
        <v>32.6783</v>
      </c>
      <c r="F195" s="31" t="n">
        <v>5.3587</v>
      </c>
      <c r="G195" s="32" t="n">
        <v>0.55236</v>
      </c>
      <c r="H195" s="52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5.7949380241091</v>
      </c>
      <c r="I195" s="30" t="n">
        <v>84.719</v>
      </c>
      <c r="J195" s="31" t="n">
        <v>32.6736</v>
      </c>
      <c r="K195" s="40"/>
      <c r="L195" s="40" t="n">
        <v>7.108</v>
      </c>
      <c r="N195" s="30" t="n">
        <v>1.438319</v>
      </c>
      <c r="O195" s="35" t="n">
        <v>15.64156</v>
      </c>
      <c r="P195" s="35" t="n">
        <v>22.76292</v>
      </c>
      <c r="S195" s="32" t="n">
        <v>7.74148727655532</v>
      </c>
      <c r="T195" s="30" t="n">
        <v>9.839</v>
      </c>
      <c r="U195" s="30" t="n">
        <v>2187.28450533516</v>
      </c>
      <c r="V195" s="30"/>
      <c r="W195" s="0" t="n">
        <v>2057.60590675911</v>
      </c>
      <c r="X195" s="0"/>
    </row>
    <row r="196" s="47" customFormat="true" ht="14.65" hidden="false" customHeight="false" outlineLevel="0" collapsed="false">
      <c r="A196" s="49" t="n">
        <v>150</v>
      </c>
      <c r="B196" s="54" t="n">
        <v>25</v>
      </c>
      <c r="C196" s="30" t="n">
        <v>24.708</v>
      </c>
      <c r="D196" s="31" t="n">
        <v>5.3588</v>
      </c>
      <c r="E196" s="31" t="n">
        <v>32.6785</v>
      </c>
      <c r="F196" s="31" t="n">
        <v>5.3601</v>
      </c>
      <c r="G196" s="32" t="n">
        <v>0.58894</v>
      </c>
      <c r="H196" s="52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5.7949584670855</v>
      </c>
      <c r="I196" s="30" t="n">
        <v>84.7215</v>
      </c>
      <c r="J196" s="31" t="n">
        <v>32.6738</v>
      </c>
      <c r="K196" s="40"/>
      <c r="L196" s="40" t="n">
        <v>7.108</v>
      </c>
      <c r="N196" s="30" t="n">
        <v>1.438178</v>
      </c>
      <c r="O196" s="35" t="n">
        <v>15.45734</v>
      </c>
      <c r="P196" s="35" t="n">
        <v>23.08817</v>
      </c>
      <c r="S196" s="32" t="n">
        <v>7.73957755311458</v>
      </c>
      <c r="T196" s="30" t="n">
        <v>24.708</v>
      </c>
      <c r="U196" s="30" t="n">
        <v>2188.4249821694</v>
      </c>
      <c r="V196" s="30"/>
      <c r="W196" s="0" t="n">
        <v>2055.56304725375</v>
      </c>
      <c r="X196" s="0"/>
    </row>
    <row r="197" s="47" customFormat="true" ht="14.65" hidden="false" customHeight="false" outlineLevel="0" collapsed="false">
      <c r="A197" s="49" t="n">
        <v>149</v>
      </c>
      <c r="B197" s="54" t="n">
        <v>50</v>
      </c>
      <c r="C197" s="30" t="n">
        <v>48.962</v>
      </c>
      <c r="D197" s="31" t="n">
        <v>5.3592</v>
      </c>
      <c r="E197" s="31" t="n">
        <v>32.6783</v>
      </c>
      <c r="F197" s="31" t="n">
        <v>5.3609</v>
      </c>
      <c r="G197" s="32" t="n">
        <v>1.301E-017</v>
      </c>
      <c r="H197" s="52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5.7947542280601</v>
      </c>
      <c r="I197" s="30" t="n">
        <v>84.7193</v>
      </c>
      <c r="J197" s="31" t="n">
        <v>32.6735</v>
      </c>
      <c r="K197" s="40"/>
      <c r="L197" s="40" t="n">
        <v>7.128</v>
      </c>
      <c r="N197" s="30" t="n">
        <v>1.438037</v>
      </c>
      <c r="O197" s="35" t="n">
        <v>15.64195</v>
      </c>
      <c r="P197" s="35" t="n">
        <v>22.73048</v>
      </c>
      <c r="S197" s="32" t="n">
        <v>7.74312211077178</v>
      </c>
      <c r="T197" s="30" t="n">
        <v>48.962</v>
      </c>
      <c r="U197" s="30" t="n">
        <v>2160.5175470975</v>
      </c>
      <c r="V197" s="30"/>
      <c r="W197" s="0" t="n">
        <v>2053.88594896562</v>
      </c>
      <c r="X197" s="0"/>
    </row>
    <row r="198" s="47" customFormat="true" ht="14.65" hidden="false" customHeight="false" outlineLevel="0" collapsed="false">
      <c r="A198" s="49" t="n">
        <v>148</v>
      </c>
      <c r="B198" s="54" t="n">
        <v>75</v>
      </c>
      <c r="C198" s="30" t="n">
        <v>75.285</v>
      </c>
      <c r="D198" s="31" t="n">
        <v>5.3636</v>
      </c>
      <c r="E198" s="31" t="n">
        <v>32.6794</v>
      </c>
      <c r="F198" s="31" t="n">
        <v>5.365</v>
      </c>
      <c r="G198" s="32" t="n">
        <v>1.301E-017</v>
      </c>
      <c r="H198" s="52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5.7951191995305</v>
      </c>
      <c r="I198" s="30" t="n">
        <v>84.7269</v>
      </c>
      <c r="J198" s="31" t="n">
        <v>32.6744</v>
      </c>
      <c r="K198" s="40"/>
      <c r="L198" s="40" t="n">
        <v>7.189</v>
      </c>
      <c r="N198" s="30" t="n">
        <v>1.442459</v>
      </c>
      <c r="O198" s="35" t="n">
        <v>15.64215</v>
      </c>
      <c r="P198" s="35" t="n">
        <v>23.05512</v>
      </c>
      <c r="S198" s="32" t="n">
        <v>7.74181689412192</v>
      </c>
      <c r="T198" s="30" t="n">
        <v>75.285</v>
      </c>
      <c r="U198" s="30" t="n">
        <v>2178.46652979263</v>
      </c>
      <c r="V198" s="30"/>
      <c r="W198" s="0" t="n">
        <v>2058.32428483757</v>
      </c>
      <c r="X198" s="0"/>
    </row>
    <row r="199" s="47" customFormat="true" ht="14.65" hidden="false" customHeight="false" outlineLevel="0" collapsed="false">
      <c r="A199" s="49" t="n">
        <v>147</v>
      </c>
      <c r="B199" s="54" t="n">
        <v>100</v>
      </c>
      <c r="C199" s="30" t="n">
        <v>98.956</v>
      </c>
      <c r="D199" s="31" t="n">
        <v>4.5255</v>
      </c>
      <c r="E199" s="31" t="n">
        <v>33.2283</v>
      </c>
      <c r="F199" s="31" t="n">
        <v>4.5283</v>
      </c>
      <c r="G199" s="32" t="n">
        <v>1.301E-017</v>
      </c>
      <c r="H199" s="52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6.3229591312327</v>
      </c>
      <c r="I199" s="30" t="n">
        <v>85.5741</v>
      </c>
      <c r="J199" s="31" t="n">
        <v>33.2227</v>
      </c>
      <c r="K199" s="40"/>
      <c r="L199" s="40" t="n">
        <v>5.195</v>
      </c>
      <c r="N199" s="30" t="n">
        <v>2.120133</v>
      </c>
      <c r="O199" s="35" t="n">
        <v>27.31451</v>
      </c>
      <c r="P199" s="35" t="n">
        <v>43.45985</v>
      </c>
      <c r="S199" s="32" t="n">
        <v>7.57295380919348</v>
      </c>
      <c r="T199" s="30" t="n">
        <v>98.956</v>
      </c>
      <c r="U199" s="30" t="n">
        <v>2184.60338435642</v>
      </c>
      <c r="V199" s="30"/>
      <c r="W199" s="0" t="n">
        <v>2149.11935888827</v>
      </c>
      <c r="X199" s="0"/>
    </row>
    <row r="200" s="47" customFormat="true" ht="14.65" hidden="false" customHeight="false" outlineLevel="0" collapsed="false">
      <c r="A200" s="49" t="n">
        <v>146</v>
      </c>
      <c r="B200" s="54" t="n">
        <v>150</v>
      </c>
      <c r="C200" s="30" t="n">
        <v>149.118</v>
      </c>
      <c r="D200" s="31" t="n">
        <v>4.547</v>
      </c>
      <c r="E200" s="31" t="n">
        <v>33.8076</v>
      </c>
      <c r="F200" s="31" t="n">
        <v>4.5481</v>
      </c>
      <c r="G200" s="32" t="n">
        <v>0.0042233</v>
      </c>
      <c r="H200" s="52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6.7805295164887</v>
      </c>
      <c r="I200" s="30" t="n">
        <v>85.5846</v>
      </c>
      <c r="J200" s="31" t="n">
        <v>33.8019</v>
      </c>
      <c r="K200" s="40"/>
      <c r="L200" s="40" t="n">
        <v>2.225</v>
      </c>
      <c r="N200" s="30" t="n">
        <v>2.794634</v>
      </c>
      <c r="O200" s="35" t="n">
        <v>38.71342</v>
      </c>
      <c r="P200" s="35" t="n">
        <v>69.95298</v>
      </c>
      <c r="S200" s="32" t="n">
        <v>7.35760533358936</v>
      </c>
      <c r="T200" s="30" t="n">
        <v>149.118</v>
      </c>
      <c r="U200" s="30" t="n">
        <v>2239.8730494198</v>
      </c>
      <c r="V200" s="30"/>
      <c r="W200" s="0" t="n">
        <v>2261.18434733259</v>
      </c>
      <c r="X200" s="0"/>
    </row>
    <row r="201" s="47" customFormat="true" ht="14.65" hidden="false" customHeight="false" outlineLevel="0" collapsed="false">
      <c r="A201" s="49" t="n">
        <v>145</v>
      </c>
      <c r="B201" s="54" t="n">
        <v>200</v>
      </c>
      <c r="C201" s="30" t="n">
        <v>200.947</v>
      </c>
      <c r="D201" s="31" t="n">
        <v>4.2987</v>
      </c>
      <c r="E201" s="31" t="n">
        <v>33.8936</v>
      </c>
      <c r="F201" s="31" t="n">
        <v>4.2997</v>
      </c>
      <c r="G201" s="32" t="n">
        <v>0.0057822</v>
      </c>
      <c r="H201" s="52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6.8753751598447</v>
      </c>
      <c r="I201" s="30" t="n">
        <v>85.6252</v>
      </c>
      <c r="J201" s="31" t="n">
        <v>33.8882</v>
      </c>
      <c r="K201" s="40"/>
      <c r="L201" s="40" t="n">
        <v>1.566</v>
      </c>
      <c r="N201" s="30" t="n">
        <v>2.970489</v>
      </c>
      <c r="O201" s="35" t="n">
        <v>41.52592</v>
      </c>
      <c r="P201" s="35" t="n">
        <v>79.45526</v>
      </c>
      <c r="S201" s="32" t="n">
        <v>7.30258964360721</v>
      </c>
      <c r="T201" s="30" t="n">
        <v>200.947</v>
      </c>
      <c r="U201" s="30" t="n">
        <v>2261.74180995141</v>
      </c>
      <c r="V201" s="30"/>
      <c r="W201" s="0" t="n">
        <v>2288.72537841699</v>
      </c>
      <c r="X201" s="0"/>
    </row>
    <row r="202" s="47" customFormat="true" ht="14.65" hidden="false" customHeight="false" outlineLevel="0" collapsed="false">
      <c r="A202" s="49" t="n">
        <v>144</v>
      </c>
      <c r="B202" s="54" t="n">
        <v>300</v>
      </c>
      <c r="C202" s="30" t="n">
        <v>299.079</v>
      </c>
      <c r="D202" s="31" t="n">
        <v>4.1259</v>
      </c>
      <c r="E202" s="31" t="n">
        <v>33.9803</v>
      </c>
      <c r="F202" s="31" t="n">
        <v>4.1276</v>
      </c>
      <c r="G202" s="32" t="n">
        <v>0.025699</v>
      </c>
      <c r="H202" s="52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6.9623624921289</v>
      </c>
      <c r="I202" s="30" t="n">
        <v>85.8045</v>
      </c>
      <c r="J202" s="31" t="n">
        <v>33.9747</v>
      </c>
      <c r="K202" s="40"/>
      <c r="L202" s="40" t="n">
        <v>1.152</v>
      </c>
      <c r="N202" s="30" t="n">
        <v>3.078502</v>
      </c>
      <c r="O202" s="35" t="n">
        <v>43.40065</v>
      </c>
      <c r="P202" s="35" t="n">
        <v>90.62948</v>
      </c>
      <c r="S202" s="32" t="n">
        <v>7.28063323361167</v>
      </c>
      <c r="T202" s="30" t="n">
        <v>299.079</v>
      </c>
      <c r="U202" s="30" t="n">
        <v>2270.93128911399</v>
      </c>
      <c r="V202" s="30"/>
      <c r="W202" s="0" t="n">
        <v>2307.14806137451</v>
      </c>
      <c r="X202" s="0"/>
    </row>
    <row r="203" s="47" customFormat="true" ht="14.65" hidden="false" customHeight="false" outlineLevel="0" collapsed="false">
      <c r="A203" s="49" t="n">
        <v>143</v>
      </c>
      <c r="B203" s="54" t="n">
        <v>400</v>
      </c>
      <c r="C203" s="30" t="n">
        <v>399.293</v>
      </c>
      <c r="D203" s="31" t="n">
        <v>3.8999</v>
      </c>
      <c r="E203" s="31" t="n">
        <v>34.0724</v>
      </c>
      <c r="F203" s="31" t="n">
        <v>3.9</v>
      </c>
      <c r="G203" s="32" t="n">
        <v>0.062868</v>
      </c>
      <c r="H203" s="52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7.0587708197013</v>
      </c>
      <c r="I203" s="30" t="n">
        <v>85.8357</v>
      </c>
      <c r="J203" s="31" t="n">
        <v>34.0667</v>
      </c>
      <c r="K203" s="40"/>
      <c r="L203" s="40" t="n">
        <v>0.84</v>
      </c>
      <c r="N203" s="30" t="n">
        <v>3.154888</v>
      </c>
      <c r="O203" s="35" t="n">
        <v>44.33466</v>
      </c>
      <c r="P203" s="35" t="n">
        <v>103.158</v>
      </c>
      <c r="S203" s="32" t="n">
        <v>7.28473573470358</v>
      </c>
      <c r="T203" s="30" t="n">
        <v>399.293</v>
      </c>
      <c r="U203" s="30" t="n">
        <v>2304.06941092549</v>
      </c>
      <c r="V203" s="30"/>
      <c r="W203" s="0" t="n">
        <v>2325.20077078154</v>
      </c>
      <c r="X203" s="0"/>
    </row>
    <row r="204" s="47" customFormat="true" ht="14.65" hidden="false" customHeight="false" outlineLevel="0" collapsed="false">
      <c r="A204" s="49" t="n">
        <v>142</v>
      </c>
      <c r="B204" s="54" t="n">
        <v>600</v>
      </c>
      <c r="C204" s="30" t="n">
        <v>601.082</v>
      </c>
      <c r="D204" s="31" t="n">
        <v>3.5849</v>
      </c>
      <c r="E204" s="31" t="n">
        <v>34.2216</v>
      </c>
      <c r="F204" s="31" t="n">
        <v>3.5858</v>
      </c>
      <c r="G204" s="32" t="n">
        <v>0.060366</v>
      </c>
      <c r="H204" s="52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7.2089015538661</v>
      </c>
      <c r="I204" s="30" t="n">
        <v>85.8712</v>
      </c>
      <c r="J204" s="31" t="n">
        <v>34.2158</v>
      </c>
      <c r="K204" s="40"/>
      <c r="L204" s="40" t="n">
        <v>0.518</v>
      </c>
      <c r="N204" s="30" t="n">
        <v>3.21322</v>
      </c>
      <c r="O204" s="35" t="n">
        <v>44.89194</v>
      </c>
      <c r="P204" s="35" t="n">
        <v>121.8296</v>
      </c>
      <c r="S204" s="32" t="n">
        <v>7.28581030972567</v>
      </c>
      <c r="T204" s="30" t="n">
        <v>601.082</v>
      </c>
      <c r="U204" s="30" t="n">
        <v>2320.0985024354</v>
      </c>
      <c r="V204" s="30"/>
      <c r="W204" s="0" t="n">
        <v>2352.33402055689</v>
      </c>
      <c r="X204" s="0"/>
    </row>
    <row r="205" s="47" customFormat="true" ht="14.65" hidden="false" customHeight="false" outlineLevel="0" collapsed="false">
      <c r="A205" s="49" t="n">
        <v>141</v>
      </c>
      <c r="B205" s="54" t="n">
        <v>800</v>
      </c>
      <c r="C205" s="30" t="n">
        <v>800.286</v>
      </c>
      <c r="D205" s="31" t="n">
        <v>3.1946</v>
      </c>
      <c r="E205" s="31" t="n">
        <v>34.3245</v>
      </c>
      <c r="F205" s="31" t="n">
        <v>3.1957</v>
      </c>
      <c r="G205" s="32" t="n">
        <v>0.063577</v>
      </c>
      <c r="H205" s="52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7.3282192306906</v>
      </c>
      <c r="I205" s="30" t="n">
        <v>85.8541</v>
      </c>
      <c r="J205" s="31" t="n">
        <v>34.3186</v>
      </c>
      <c r="K205" s="40"/>
      <c r="L205" s="40" t="n">
        <v>0.439</v>
      </c>
      <c r="N205" s="30" t="n">
        <v>3.258012</v>
      </c>
      <c r="O205" s="35" t="n">
        <v>45.19803</v>
      </c>
      <c r="P205" s="35" t="n">
        <v>136.8779</v>
      </c>
      <c r="S205" s="32" t="n">
        <v>7.27392881183637</v>
      </c>
      <c r="T205" s="30" t="n">
        <v>800.286</v>
      </c>
      <c r="U205" s="30" t="n">
        <v>2351.07567316546</v>
      </c>
      <c r="V205" s="30"/>
      <c r="W205" s="0" t="n">
        <v>2366.59281165358</v>
      </c>
      <c r="X205" s="0"/>
    </row>
    <row r="206" s="47" customFormat="true" ht="14.65" hidden="false" customHeight="false" outlineLevel="0" collapsed="false">
      <c r="A206" s="49" t="n">
        <v>140</v>
      </c>
      <c r="B206" s="54" t="n">
        <v>1000</v>
      </c>
      <c r="C206" s="30" t="n">
        <v>999.043</v>
      </c>
      <c r="D206" s="31" t="n">
        <v>2.8749</v>
      </c>
      <c r="E206" s="31" t="n">
        <v>34.3929</v>
      </c>
      <c r="F206" s="31" t="n">
        <v>2.8754</v>
      </c>
      <c r="G206" s="32" t="n">
        <v>0.064029</v>
      </c>
      <c r="H206" s="52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7.4120362106462</v>
      </c>
      <c r="I206" s="30" t="n">
        <v>85.8547</v>
      </c>
      <c r="J206" s="31" t="n">
        <v>34.3872</v>
      </c>
      <c r="K206" s="40" t="n">
        <v>34.3915</v>
      </c>
      <c r="L206" s="40" t="n">
        <v>0.43</v>
      </c>
      <c r="N206" s="30" t="n">
        <v>3.257763</v>
      </c>
      <c r="O206" s="35" t="n">
        <v>45.44126</v>
      </c>
      <c r="P206" s="35" t="n">
        <v>148.1825</v>
      </c>
      <c r="S206" s="32" t="n">
        <v>7.28806537230483</v>
      </c>
      <c r="T206" s="30" t="n">
        <v>999.043</v>
      </c>
      <c r="U206" s="30" t="n">
        <v>2360.12623376052</v>
      </c>
      <c r="V206" s="30"/>
      <c r="W206" s="0" t="n">
        <v>2379.86086311707</v>
      </c>
      <c r="X206" s="0"/>
    </row>
    <row r="207" s="47" customFormat="true" ht="14.65" hidden="false" customHeight="false" outlineLevel="0" collapsed="false">
      <c r="A207" s="49" t="n">
        <v>139</v>
      </c>
      <c r="B207" s="54" t="n">
        <v>1250</v>
      </c>
      <c r="C207" s="30" t="n">
        <v>1249.456</v>
      </c>
      <c r="D207" s="31" t="n">
        <v>2.5447</v>
      </c>
      <c r="E207" s="31" t="n">
        <v>34.4578</v>
      </c>
      <c r="F207" s="31" t="n">
        <v>2.5453</v>
      </c>
      <c r="G207" s="32" t="n">
        <v>0.063878</v>
      </c>
      <c r="H207" s="52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7.4928070375536</v>
      </c>
      <c r="I207" s="30" t="n">
        <v>85.8639</v>
      </c>
      <c r="J207" s="31" t="n">
        <v>34.4518</v>
      </c>
      <c r="K207" s="40" t="n">
        <v>34.4574</v>
      </c>
      <c r="L207" s="40" t="n">
        <v>0.534</v>
      </c>
      <c r="N207" s="30" t="n">
        <v>3.239499</v>
      </c>
      <c r="O207" s="35" t="n">
        <v>45.80949</v>
      </c>
      <c r="P207" s="35" t="n">
        <v>156.3955</v>
      </c>
      <c r="S207" s="32" t="n">
        <v>7.29391879716177</v>
      </c>
      <c r="T207" s="30" t="n">
        <v>1249.456</v>
      </c>
      <c r="U207" s="30" t="n">
        <v>2378.16521135496</v>
      </c>
      <c r="V207" s="30"/>
      <c r="W207" s="0" t="n">
        <v>2387.0903462794</v>
      </c>
      <c r="X207" s="0"/>
    </row>
    <row r="208" s="47" customFormat="true" ht="14.65" hidden="false" customHeight="false" outlineLevel="0" collapsed="false">
      <c r="A208" s="49" t="n">
        <v>138</v>
      </c>
      <c r="B208" s="54" t="n">
        <v>1500</v>
      </c>
      <c r="C208" s="30" t="n">
        <v>1499.624</v>
      </c>
      <c r="D208" s="31" t="n">
        <v>2.2778</v>
      </c>
      <c r="E208" s="31" t="n">
        <v>34.5111</v>
      </c>
      <c r="F208" s="31" t="n">
        <v>2.2784</v>
      </c>
      <c r="G208" s="32" t="n">
        <v>0.06097</v>
      </c>
      <c r="H208" s="52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7.5578579642979</v>
      </c>
      <c r="I208" s="30" t="n">
        <v>85.8772</v>
      </c>
      <c r="J208" s="31" t="n">
        <v>34.5052</v>
      </c>
      <c r="K208" s="40" t="n">
        <v>34.5105</v>
      </c>
      <c r="L208" s="40" t="n">
        <v>0.786</v>
      </c>
      <c r="N208" s="30" t="n">
        <v>3.18069</v>
      </c>
      <c r="O208" s="35" t="n">
        <v>45.80178</v>
      </c>
      <c r="P208" s="35" t="n">
        <v>164.4801</v>
      </c>
      <c r="S208" s="32" t="n">
        <v>7.33201513144326</v>
      </c>
      <c r="T208" s="30" t="n">
        <v>1499.624</v>
      </c>
      <c r="U208" s="30" t="n">
        <v>2391.47445701915</v>
      </c>
      <c r="V208" s="30"/>
      <c r="W208" s="0" t="n">
        <v>2389.70115963167</v>
      </c>
      <c r="X208" s="0"/>
    </row>
    <row r="209" s="47" customFormat="true" ht="14.65" hidden="false" customHeight="false" outlineLevel="0" collapsed="false">
      <c r="A209" s="49" t="n">
        <v>137</v>
      </c>
      <c r="B209" s="54" t="n">
        <v>1750</v>
      </c>
      <c r="C209" s="30" t="n">
        <v>1751.188</v>
      </c>
      <c r="D209" s="31" t="n">
        <v>2.0734</v>
      </c>
      <c r="E209" s="31" t="n">
        <v>34.5556</v>
      </c>
      <c r="F209" s="31" t="n">
        <v>2.0741</v>
      </c>
      <c r="G209" s="32" t="n">
        <v>0.063123</v>
      </c>
      <c r="H209" s="52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7.6100719140998</v>
      </c>
      <c r="I209" s="30" t="n">
        <v>85.895</v>
      </c>
      <c r="J209" s="31" t="n">
        <v>34.5498</v>
      </c>
      <c r="K209" s="40" t="n">
        <v>34.5549</v>
      </c>
      <c r="L209" s="40" t="n">
        <v>1.094</v>
      </c>
      <c r="N209" s="30" t="n">
        <v>3.126371</v>
      </c>
      <c r="O209" s="35" t="n">
        <v>44.47985</v>
      </c>
      <c r="P209" s="35" t="n">
        <v>170.5331</v>
      </c>
      <c r="S209" s="32" t="n">
        <v>7.37040639626319</v>
      </c>
      <c r="T209" s="30" t="n">
        <v>1751.188</v>
      </c>
      <c r="U209" s="30" t="n">
        <v>2394.75427112722</v>
      </c>
      <c r="V209" s="30" t="s">
        <v>48</v>
      </c>
      <c r="W209" s="0" t="n">
        <v>2388.3762543495</v>
      </c>
      <c r="X209" s="0"/>
    </row>
    <row r="210" s="47" customFormat="true" ht="14.65" hidden="false" customHeight="false" outlineLevel="0" collapsed="false">
      <c r="A210" s="49" t="n">
        <v>136</v>
      </c>
      <c r="B210" s="54" t="n">
        <v>1750</v>
      </c>
      <c r="C210" s="30" t="n">
        <v>1751.986</v>
      </c>
      <c r="D210" s="31" t="n">
        <v>2.0736</v>
      </c>
      <c r="E210" s="31" t="n">
        <v>34.5556</v>
      </c>
      <c r="F210" s="31" t="n">
        <v>2.0742</v>
      </c>
      <c r="G210" s="32" t="n">
        <v>0.062119</v>
      </c>
      <c r="H210" s="52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7.6100559371621</v>
      </c>
      <c r="I210" s="30" t="n">
        <v>85.8934</v>
      </c>
      <c r="J210" s="31" t="n">
        <v>34.5497</v>
      </c>
      <c r="K210" s="40" t="n">
        <v>34.554</v>
      </c>
      <c r="L210" s="40" t="n">
        <v>1.097</v>
      </c>
      <c r="N210" s="30" t="n">
        <v>3.11711</v>
      </c>
      <c r="O210" s="35" t="n">
        <v>44.09762</v>
      </c>
      <c r="P210" s="35" t="n">
        <v>169.5723</v>
      </c>
      <c r="S210" s="32" t="n">
        <v>7.36348338881028</v>
      </c>
      <c r="T210" s="30" t="n">
        <v>1751.986</v>
      </c>
      <c r="U210" s="30" t="n">
        <v>2399.95397642052</v>
      </c>
      <c r="V210" s="30" t="s">
        <v>48</v>
      </c>
      <c r="W210" s="0" t="n">
        <v>2389.55782427394</v>
      </c>
      <c r="X210" s="0"/>
    </row>
    <row r="211" s="47" customFormat="true" ht="14.65" hidden="false" customHeight="false" outlineLevel="0" collapsed="false">
      <c r="A211" s="49" t="n">
        <v>135</v>
      </c>
      <c r="B211" s="54" t="n">
        <v>2000</v>
      </c>
      <c r="C211" s="30" t="n">
        <v>2001.677</v>
      </c>
      <c r="D211" s="31" t="n">
        <v>1.9159</v>
      </c>
      <c r="E211" s="31" t="n">
        <v>34.5881</v>
      </c>
      <c r="F211" s="31" t="n">
        <v>1.9161</v>
      </c>
      <c r="G211" s="32" t="n">
        <v>0.061719</v>
      </c>
      <c r="H211" s="52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7.6485450600235</v>
      </c>
      <c r="I211" s="30" t="n">
        <v>85.8982</v>
      </c>
      <c r="J211" s="31" t="n">
        <v>34.5827</v>
      </c>
      <c r="K211" s="40" t="n">
        <v>34.5881</v>
      </c>
      <c r="L211" s="40" t="n">
        <v>1.451</v>
      </c>
      <c r="N211" s="30" t="n">
        <v>3.067284</v>
      </c>
      <c r="O211" s="35" t="n">
        <v>43.59095</v>
      </c>
      <c r="P211" s="35" t="n">
        <v>171.8464</v>
      </c>
      <c r="S211" s="32" t="n">
        <v>7.39877539987051</v>
      </c>
      <c r="T211" s="30" t="n">
        <v>2001.677</v>
      </c>
      <c r="U211" s="30" t="n">
        <v>2411.94329689487</v>
      </c>
      <c r="V211" s="30"/>
      <c r="W211" s="0" t="n">
        <v>2383.51257355755</v>
      </c>
      <c r="X211" s="0"/>
    </row>
    <row r="212" s="47" customFormat="true" ht="14.65" hidden="false" customHeight="false" outlineLevel="0" collapsed="false">
      <c r="A212" s="49"/>
      <c r="B212" s="54"/>
      <c r="C212" s="41"/>
      <c r="D212" s="50"/>
      <c r="E212" s="50"/>
      <c r="F212" s="50"/>
      <c r="G212" s="55"/>
      <c r="H212" s="52"/>
      <c r="I212" s="41"/>
      <c r="J212" s="50"/>
      <c r="K212" s="40"/>
      <c r="L212" s="40"/>
      <c r="N212" s="30"/>
      <c r="O212" s="35"/>
      <c r="P212" s="35"/>
      <c r="T212" s="41"/>
      <c r="U212" s="41"/>
      <c r="V212" s="41"/>
      <c r="W212" s="41"/>
      <c r="X212" s="41"/>
    </row>
    <row r="213" s="47" customFormat="true" ht="14.65" hidden="false" customHeight="false" outlineLevel="0" collapsed="false">
      <c r="A213" s="49"/>
      <c r="B213" s="54"/>
      <c r="C213" s="41"/>
      <c r="D213" s="50"/>
      <c r="E213" s="50"/>
      <c r="F213" s="50"/>
      <c r="G213" s="55"/>
      <c r="H213" s="52"/>
      <c r="I213" s="41"/>
      <c r="J213" s="50"/>
      <c r="K213" s="40"/>
      <c r="L213" s="40"/>
      <c r="N213" s="30"/>
      <c r="O213" s="35"/>
      <c r="P213" s="35"/>
      <c r="T213" s="41"/>
      <c r="U213" s="41"/>
      <c r="V213" s="41"/>
      <c r="W213" s="41"/>
      <c r="X213" s="41"/>
    </row>
    <row r="214" s="47" customFormat="true" ht="14.65" hidden="false" customHeight="false" outlineLevel="0" collapsed="false">
      <c r="A214" s="91"/>
      <c r="B214" s="114" t="s">
        <v>122</v>
      </c>
      <c r="C214" s="96"/>
      <c r="D214" s="93"/>
      <c r="E214" s="93"/>
      <c r="F214" s="93"/>
      <c r="G214" s="115"/>
      <c r="H214" s="95"/>
      <c r="I214" s="95"/>
      <c r="J214" s="116"/>
      <c r="K214" s="117"/>
      <c r="L214" s="97"/>
      <c r="M214" s="95"/>
      <c r="N214" s="96"/>
      <c r="O214" s="96"/>
      <c r="P214" s="96"/>
      <c r="Q214" s="96"/>
      <c r="R214" s="96"/>
      <c r="S214" s="96"/>
      <c r="T214" s="114" t="s">
        <v>122</v>
      </c>
      <c r="U214" s="114"/>
      <c r="V214" s="114"/>
      <c r="W214" s="114"/>
      <c r="X214" s="114"/>
    </row>
    <row r="215" s="47" customFormat="true" ht="14.65" hidden="false" customHeight="false" outlineLevel="0" collapsed="false">
      <c r="A215" s="91"/>
      <c r="B215" s="114" t="s">
        <v>123</v>
      </c>
      <c r="C215" s="96"/>
      <c r="D215" s="93"/>
      <c r="E215" s="93"/>
      <c r="F215" s="93"/>
      <c r="G215" s="115"/>
      <c r="H215" s="95"/>
      <c r="I215" s="95"/>
      <c r="J215" s="116"/>
      <c r="K215" s="117"/>
      <c r="L215" s="97"/>
      <c r="M215" s="95"/>
      <c r="N215" s="96"/>
      <c r="O215" s="96"/>
      <c r="P215" s="96"/>
      <c r="Q215" s="96"/>
      <c r="R215" s="96"/>
      <c r="S215" s="96"/>
      <c r="T215" s="114" t="s">
        <v>123</v>
      </c>
      <c r="U215" s="114"/>
      <c r="V215" s="114"/>
      <c r="W215" s="114"/>
      <c r="X215" s="114"/>
    </row>
    <row r="216" s="47" customFormat="true" ht="14.65" hidden="false" customHeight="false" outlineLevel="0" collapsed="false">
      <c r="A216" s="91"/>
      <c r="B216" s="114" t="s">
        <v>124</v>
      </c>
      <c r="C216" s="96"/>
      <c r="D216" s="93"/>
      <c r="E216" s="93"/>
      <c r="F216" s="93"/>
      <c r="G216" s="115"/>
      <c r="H216" s="95"/>
      <c r="I216" s="95"/>
      <c r="J216" s="116"/>
      <c r="K216" s="117"/>
      <c r="L216" s="97"/>
      <c r="M216" s="95"/>
      <c r="N216" s="96"/>
      <c r="O216" s="96"/>
      <c r="P216" s="96"/>
      <c r="Q216" s="96"/>
      <c r="R216" s="96"/>
      <c r="S216" s="96"/>
      <c r="T216" s="114" t="s">
        <v>124</v>
      </c>
      <c r="U216" s="114"/>
      <c r="V216" s="114"/>
      <c r="W216" s="114"/>
      <c r="X216" s="114"/>
    </row>
    <row r="217" s="47" customFormat="true" ht="14.65" hidden="false" customHeight="false" outlineLevel="0" collapsed="false">
      <c r="A217" s="54"/>
      <c r="C217" s="72"/>
      <c r="D217" s="90"/>
      <c r="E217" s="90"/>
      <c r="F217" s="90"/>
      <c r="G217" s="118"/>
      <c r="H217" s="71"/>
      <c r="I217" s="71"/>
      <c r="J217" s="119"/>
      <c r="K217" s="59"/>
      <c r="L217" s="40"/>
      <c r="M217" s="71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</row>
    <row r="218" s="47" customFormat="true" ht="14.65" hidden="false" customHeight="false" outlineLevel="0" collapsed="false">
      <c r="A218" s="49"/>
      <c r="B218" s="58" t="s">
        <v>3</v>
      </c>
      <c r="C218" s="98" t="s">
        <v>4</v>
      </c>
      <c r="D218" s="99" t="s">
        <v>4</v>
      </c>
      <c r="E218" s="99" t="s">
        <v>4</v>
      </c>
      <c r="F218" s="99" t="s">
        <v>4</v>
      </c>
      <c r="G218" s="99" t="s">
        <v>4</v>
      </c>
      <c r="H218" s="100"/>
      <c r="I218" s="61"/>
      <c r="J218" s="98" t="s">
        <v>5</v>
      </c>
      <c r="K218" s="60" t="s">
        <v>6</v>
      </c>
      <c r="L218" s="60"/>
      <c r="M218" s="72"/>
      <c r="N218" s="71"/>
      <c r="O218" s="72"/>
      <c r="P218" s="72"/>
      <c r="Q218" s="72"/>
      <c r="R218" s="72"/>
      <c r="S218" s="72"/>
      <c r="T218" s="98" t="s">
        <v>4</v>
      </c>
      <c r="U218" s="10" t="s">
        <v>7</v>
      </c>
      <c r="V218" s="10" t="s">
        <v>7</v>
      </c>
      <c r="W218" s="10" t="s">
        <v>8</v>
      </c>
      <c r="X218" s="10" t="s">
        <v>8</v>
      </c>
      <c r="Y218" s="72"/>
    </row>
    <row r="219" s="47" customFormat="true" ht="14.65" hidden="false" customHeight="false" outlineLevel="0" collapsed="false">
      <c r="A219" s="49"/>
      <c r="B219" s="58" t="s">
        <v>10</v>
      </c>
      <c r="C219" s="101" t="s">
        <v>10</v>
      </c>
      <c r="D219" s="99" t="s">
        <v>11</v>
      </c>
      <c r="E219" s="99" t="s">
        <v>12</v>
      </c>
      <c r="F219" s="99" t="s">
        <v>11</v>
      </c>
      <c r="G219" s="99" t="s">
        <v>13</v>
      </c>
      <c r="H219" s="100" t="s">
        <v>14</v>
      </c>
      <c r="I219" s="61" t="s">
        <v>15</v>
      </c>
      <c r="J219" s="98" t="s">
        <v>16</v>
      </c>
      <c r="K219" s="60" t="s">
        <v>17</v>
      </c>
      <c r="L219" s="60" t="s">
        <v>18</v>
      </c>
      <c r="M219" s="101" t="s">
        <v>18</v>
      </c>
      <c r="N219" s="102" t="s">
        <v>19</v>
      </c>
      <c r="O219" s="101" t="s">
        <v>20</v>
      </c>
      <c r="P219" s="101" t="s">
        <v>21</v>
      </c>
      <c r="Q219" s="101" t="s">
        <v>22</v>
      </c>
      <c r="R219" s="58" t="s">
        <v>23</v>
      </c>
      <c r="S219" s="58" t="s">
        <v>24</v>
      </c>
      <c r="T219" s="101" t="s">
        <v>10</v>
      </c>
      <c r="U219" s="17"/>
      <c r="V219" s="17" t="s">
        <v>25</v>
      </c>
      <c r="W219" s="17"/>
      <c r="X219" s="17" t="s">
        <v>25</v>
      </c>
    </row>
    <row r="220" s="47" customFormat="true" ht="14.65" hidden="false" customHeight="false" outlineLevel="0" collapsed="false">
      <c r="A220" s="103" t="s">
        <v>27</v>
      </c>
      <c r="B220" s="58" t="s">
        <v>28</v>
      </c>
      <c r="C220" s="101" t="s">
        <v>29</v>
      </c>
      <c r="D220" s="99" t="s">
        <v>30</v>
      </c>
      <c r="E220" s="99"/>
      <c r="F220" s="99" t="s">
        <v>30</v>
      </c>
      <c r="G220" s="99"/>
      <c r="H220" s="100"/>
      <c r="I220" s="61"/>
      <c r="J220" s="98"/>
      <c r="K220" s="40"/>
      <c r="L220" s="40" t="s">
        <v>31</v>
      </c>
      <c r="M220" s="101" t="s">
        <v>32</v>
      </c>
      <c r="N220" s="102" t="s">
        <v>33</v>
      </c>
      <c r="O220" s="101" t="s">
        <v>33</v>
      </c>
      <c r="P220" s="101" t="s">
        <v>33</v>
      </c>
      <c r="Q220" s="101"/>
      <c r="R220" s="58" t="s">
        <v>34</v>
      </c>
      <c r="S220" s="58"/>
      <c r="T220" s="101" t="s">
        <v>29</v>
      </c>
      <c r="U220" s="17" t="s">
        <v>35</v>
      </c>
      <c r="V220" s="17"/>
      <c r="W220" s="17" t="s">
        <v>35</v>
      </c>
      <c r="X220" s="17"/>
      <c r="Y220" s="104" t="s">
        <v>36</v>
      </c>
    </row>
    <row r="221" s="47" customFormat="true" ht="14.65" hidden="false" customHeight="false" outlineLevel="0" collapsed="false">
      <c r="A221" s="105" t="s">
        <v>37</v>
      </c>
      <c r="B221" s="106" t="s">
        <v>37</v>
      </c>
      <c r="C221" s="107" t="s">
        <v>37</v>
      </c>
      <c r="D221" s="108" t="s">
        <v>37</v>
      </c>
      <c r="E221" s="108"/>
      <c r="F221" s="109" t="s">
        <v>37</v>
      </c>
      <c r="G221" s="108" t="s">
        <v>37</v>
      </c>
      <c r="H221" s="108"/>
      <c r="I221" s="108"/>
      <c r="J221" s="108"/>
      <c r="K221" s="109" t="s">
        <v>37</v>
      </c>
      <c r="L221" s="109" t="s">
        <v>37</v>
      </c>
      <c r="M221" s="107" t="s">
        <v>37</v>
      </c>
      <c r="N221" s="110" t="s">
        <v>37</v>
      </c>
      <c r="O221" s="107" t="s">
        <v>37</v>
      </c>
      <c r="P221" s="111" t="s">
        <v>37</v>
      </c>
      <c r="Q221" s="111"/>
      <c r="R221" s="112" t="s">
        <v>37</v>
      </c>
      <c r="S221" s="112"/>
      <c r="T221" s="111" t="s">
        <v>37</v>
      </c>
      <c r="U221" s="111"/>
      <c r="V221" s="111"/>
      <c r="W221" s="111"/>
      <c r="X221" s="111"/>
      <c r="Y221" s="106" t="s">
        <v>37</v>
      </c>
    </row>
    <row r="222" s="47" customFormat="true" ht="14.65" hidden="false" customHeight="false" outlineLevel="0" collapsed="false">
      <c r="A222" s="49" t="n">
        <v>171</v>
      </c>
      <c r="B222" s="54" t="n">
        <v>0</v>
      </c>
      <c r="C222" s="41" t="n">
        <v>2.63</v>
      </c>
      <c r="D222" s="50" t="n">
        <v>6.2404</v>
      </c>
      <c r="E222" s="50" t="n">
        <v>32.6511</v>
      </c>
      <c r="F222" s="50" t="n">
        <v>6.2415</v>
      </c>
      <c r="G222" s="55" t="n">
        <v>0.60515</v>
      </c>
      <c r="H222" s="52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5.6675246216621</v>
      </c>
      <c r="I222" s="41" t="n">
        <v>84.5454</v>
      </c>
      <c r="J222" s="50" t="n">
        <v>32.6467</v>
      </c>
      <c r="K222" s="47" t="n">
        <v>32.6512</v>
      </c>
      <c r="L222" s="40" t="n">
        <v>6.97</v>
      </c>
      <c r="N222" s="30" t="n">
        <v>1.2986495</v>
      </c>
      <c r="O222" s="35" t="n">
        <v>13.862765</v>
      </c>
      <c r="P222" s="46" t="n">
        <v>16.447665</v>
      </c>
      <c r="S222" s="55" t="n">
        <v>7.75872353128715</v>
      </c>
      <c r="T222" s="41" t="n">
        <v>2.63</v>
      </c>
      <c r="U222" s="30" t="n">
        <v>2184.83348055982</v>
      </c>
      <c r="V222" s="30"/>
      <c r="W222" s="0" t="n">
        <v>2047.28547517229</v>
      </c>
      <c r="X222" s="0"/>
    </row>
    <row r="223" s="47" customFormat="true" ht="14.65" hidden="false" customHeight="false" outlineLevel="0" collapsed="false">
      <c r="A223" s="49" t="n">
        <v>170</v>
      </c>
      <c r="B223" s="54" t="n">
        <v>10</v>
      </c>
      <c r="C223" s="41" t="n">
        <v>10.359</v>
      </c>
      <c r="D223" s="50" t="n">
        <v>6.2408</v>
      </c>
      <c r="E223" s="50" t="n">
        <v>32.6509</v>
      </c>
      <c r="F223" s="50" t="n">
        <v>6.2416</v>
      </c>
      <c r="G223" s="55" t="n">
        <v>0.62507</v>
      </c>
      <c r="H223" s="52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5.6673167669974</v>
      </c>
      <c r="I223" s="41" t="n">
        <v>84.5593</v>
      </c>
      <c r="J223" s="50" t="n">
        <v>32.6465</v>
      </c>
      <c r="L223" s="40" t="n">
        <v>6.98</v>
      </c>
      <c r="N223" s="30" t="n">
        <v>1.3032645</v>
      </c>
      <c r="O223" s="35" t="n">
        <v>13.881675</v>
      </c>
      <c r="P223" s="46" t="n">
        <v>16.58782</v>
      </c>
      <c r="S223" s="55" t="n">
        <v>7.76239427782934</v>
      </c>
      <c r="T223" s="41" t="n">
        <v>10.359</v>
      </c>
      <c r="U223" s="30" t="n">
        <v>2177.94059864058</v>
      </c>
      <c r="V223" s="30"/>
      <c r="W223" s="0" t="n">
        <v>2042.61701818886</v>
      </c>
      <c r="X223" s="0"/>
    </row>
    <row r="224" s="47" customFormat="true" ht="14.65" hidden="false" customHeight="false" outlineLevel="0" collapsed="false">
      <c r="A224" s="49" t="n">
        <v>169</v>
      </c>
      <c r="B224" s="54" t="n">
        <v>25</v>
      </c>
      <c r="C224" s="41" t="n">
        <v>24.821</v>
      </c>
      <c r="D224" s="50" t="n">
        <v>6.2369</v>
      </c>
      <c r="E224" s="50" t="n">
        <v>32.6508</v>
      </c>
      <c r="F224" s="50" t="n">
        <v>6.2384</v>
      </c>
      <c r="G224" s="55" t="n">
        <v>1.301E-017</v>
      </c>
      <c r="H224" s="52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5.6677254883257</v>
      </c>
      <c r="I224" s="41" t="n">
        <v>84.6638</v>
      </c>
      <c r="J224" s="50" t="n">
        <v>32.6464</v>
      </c>
      <c r="L224" s="40" t="n">
        <v>6.962</v>
      </c>
      <c r="N224" s="30" t="n">
        <v>1.2986805</v>
      </c>
      <c r="O224" s="35" t="n">
        <v>13.961815</v>
      </c>
      <c r="P224" s="46" t="n">
        <v>16.32519</v>
      </c>
      <c r="S224" s="55" t="n">
        <v>7.76208558012777</v>
      </c>
      <c r="T224" s="41" t="n">
        <v>24.821</v>
      </c>
      <c r="U224" s="30" t="n">
        <v>2156.55777152799</v>
      </c>
      <c r="V224" s="30"/>
      <c r="W224" s="0" t="n">
        <v>2042.3788928648</v>
      </c>
      <c r="X224" s="0"/>
    </row>
    <row r="225" s="47" customFormat="true" ht="14.65" hidden="false" customHeight="false" outlineLevel="0" collapsed="false">
      <c r="A225" s="49" t="n">
        <v>168</v>
      </c>
      <c r="B225" s="54" t="n">
        <v>50</v>
      </c>
      <c r="C225" s="41" t="n">
        <v>50.702</v>
      </c>
      <c r="D225" s="50" t="n">
        <v>6.1957</v>
      </c>
      <c r="E225" s="50" t="n">
        <v>32.6502</v>
      </c>
      <c r="F225" s="50" t="n">
        <v>6.1972</v>
      </c>
      <c r="G225" s="55" t="n">
        <v>0.5347</v>
      </c>
      <c r="H225" s="52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5.6723927016637</v>
      </c>
      <c r="I225" s="41" t="n">
        <v>84.8352</v>
      </c>
      <c r="J225" s="50" t="n">
        <v>32.6459</v>
      </c>
      <c r="L225" s="40" t="n">
        <v>7.019</v>
      </c>
      <c r="N225" s="30" t="n">
        <v>1.307894</v>
      </c>
      <c r="O225" s="35" t="n">
        <v>14.16479</v>
      </c>
      <c r="P225" s="46" t="n">
        <v>16.54547</v>
      </c>
      <c r="S225" s="55" t="n">
        <v>7.76662017360404</v>
      </c>
      <c r="T225" s="41" t="n">
        <v>50.702</v>
      </c>
      <c r="U225" s="30" t="n">
        <v>2170.87695995106</v>
      </c>
      <c r="V225" s="30"/>
      <c r="W225" s="0" t="n">
        <v>2051.73481683652</v>
      </c>
      <c r="X225" s="0"/>
    </row>
    <row r="226" s="47" customFormat="true" ht="14.65" hidden="false" customHeight="false" outlineLevel="0" collapsed="false">
      <c r="A226" s="49" t="n">
        <v>167</v>
      </c>
      <c r="B226" s="54" t="n">
        <v>75</v>
      </c>
      <c r="C226" s="41" t="n">
        <v>75.541</v>
      </c>
      <c r="D226" s="50" t="n">
        <v>6.0688</v>
      </c>
      <c r="E226" s="50" t="n">
        <v>32.6963</v>
      </c>
      <c r="F226" s="50" t="n">
        <v>6.0711</v>
      </c>
      <c r="G226" s="55" t="n">
        <v>0.00010137</v>
      </c>
      <c r="H226" s="52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5.7245046078422</v>
      </c>
      <c r="I226" s="41" t="n">
        <v>85.3065</v>
      </c>
      <c r="J226" s="50" t="n">
        <v>32.6933</v>
      </c>
      <c r="L226" s="40" t="n">
        <v>6.906</v>
      </c>
      <c r="N226" s="30" t="n">
        <v>1.395267</v>
      </c>
      <c r="O226" s="35" t="n">
        <v>15.41325</v>
      </c>
      <c r="P226" s="46" t="n">
        <v>17.66193</v>
      </c>
      <c r="S226" s="55" t="n">
        <v>7.73714196295104</v>
      </c>
      <c r="T226" s="41" t="n">
        <v>75.541</v>
      </c>
      <c r="U226" s="30" t="n">
        <v>2220.40835444197</v>
      </c>
      <c r="V226" s="30"/>
      <c r="W226" s="0" t="n">
        <v>2063.55503775428</v>
      </c>
      <c r="X226" s="0"/>
    </row>
    <row r="227" s="47" customFormat="true" ht="14.65" hidden="false" customHeight="false" outlineLevel="0" collapsed="false">
      <c r="A227" s="49" t="n">
        <v>166</v>
      </c>
      <c r="B227" s="54" t="n">
        <v>100</v>
      </c>
      <c r="C227" s="41" t="n">
        <v>100.494</v>
      </c>
      <c r="D227" s="50" t="n">
        <v>7.0788</v>
      </c>
      <c r="E227" s="50" t="n">
        <v>33.2988</v>
      </c>
      <c r="F227" s="50" t="n">
        <v>7.0788</v>
      </c>
      <c r="G227" s="55" t="n">
        <v>1.301E-017</v>
      </c>
      <c r="H227" s="52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6.0685265962386</v>
      </c>
      <c r="I227" s="41" t="n">
        <v>85.6103</v>
      </c>
      <c r="J227" s="50" t="n">
        <v>33.2931</v>
      </c>
      <c r="L227" s="40" t="n">
        <v>4.029</v>
      </c>
      <c r="N227" s="30" t="n">
        <v>1.943605</v>
      </c>
      <c r="O227" s="35" t="n">
        <v>24.98602</v>
      </c>
      <c r="P227" s="46" t="n">
        <v>32.30378</v>
      </c>
      <c r="S227" s="55" t="n">
        <v>7.55268919376027</v>
      </c>
      <c r="T227" s="41" t="n">
        <v>100.494</v>
      </c>
      <c r="U227" s="30" t="n">
        <v>2218.13740495624</v>
      </c>
      <c r="V227" s="30"/>
      <c r="W227" s="0" t="n">
        <v>2145.14025089869</v>
      </c>
      <c r="X227" s="0"/>
    </row>
    <row r="228" s="47" customFormat="true" ht="14.65" hidden="false" customHeight="false" outlineLevel="0" collapsed="false">
      <c r="A228" s="49" t="n">
        <v>165</v>
      </c>
      <c r="B228" s="54" t="n">
        <v>150</v>
      </c>
      <c r="C228" s="41" t="n">
        <v>148.797</v>
      </c>
      <c r="D228" s="50" t="n">
        <v>6.9719</v>
      </c>
      <c r="E228" s="50" t="n">
        <v>33.7171</v>
      </c>
      <c r="F228" s="50" t="n">
        <v>6.9728</v>
      </c>
      <c r="G228" s="55" t="n">
        <v>0.060056</v>
      </c>
      <c r="H228" s="52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6.412470053257</v>
      </c>
      <c r="I228" s="41" t="n">
        <v>85.6693</v>
      </c>
      <c r="J228" s="50" t="n">
        <v>33.712</v>
      </c>
      <c r="L228" s="40" t="n">
        <v>2.725</v>
      </c>
      <c r="N228" s="30" t="n">
        <v>2.2936245</v>
      </c>
      <c r="O228" s="35" t="n">
        <v>31.448005</v>
      </c>
      <c r="P228" s="46" t="n">
        <v>42.30245</v>
      </c>
      <c r="S228" s="55" t="n">
        <v>7.47413552249756</v>
      </c>
      <c r="T228" s="41" t="n">
        <v>148.797</v>
      </c>
      <c r="U228" s="30" t="n">
        <v>2261.86465918465</v>
      </c>
      <c r="V228" s="30"/>
      <c r="W228" s="0" t="n">
        <v>2205.2699874466</v>
      </c>
      <c r="X228" s="0"/>
    </row>
    <row r="229" s="47" customFormat="true" ht="14.65" hidden="false" customHeight="false" outlineLevel="0" collapsed="false">
      <c r="A229" s="49" t="n">
        <v>164</v>
      </c>
      <c r="B229" s="54" t="n">
        <v>200</v>
      </c>
      <c r="C229" s="41" t="n">
        <v>199.622</v>
      </c>
      <c r="D229" s="50" t="n">
        <v>6.6025</v>
      </c>
      <c r="E229" s="50" t="n">
        <v>33.8832</v>
      </c>
      <c r="F229" s="50" t="n">
        <v>6.6033</v>
      </c>
      <c r="G229" s="55" t="n">
        <v>0.039385</v>
      </c>
      <c r="H229" s="52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6.5929254369953</v>
      </c>
      <c r="I229" s="41" t="n">
        <v>85.6665</v>
      </c>
      <c r="J229" s="50" t="n">
        <v>33.8779</v>
      </c>
      <c r="L229" s="40" t="n">
        <v>2.285</v>
      </c>
      <c r="N229" s="30" t="n">
        <v>2.458061</v>
      </c>
      <c r="O229" s="35" t="n">
        <v>34.08934</v>
      </c>
      <c r="P229" s="46" t="n">
        <v>48.891305</v>
      </c>
      <c r="S229" s="55" t="n">
        <v>7.42858915688339</v>
      </c>
      <c r="T229" s="41" t="n">
        <v>199.622</v>
      </c>
      <c r="U229" s="30" t="n">
        <v>2256.31775663186</v>
      </c>
      <c r="V229" s="30"/>
      <c r="W229" s="0" t="n">
        <v>2231.52699905897</v>
      </c>
      <c r="X229" s="0"/>
    </row>
    <row r="230" s="47" customFormat="true" ht="14.65" hidden="false" customHeight="false" outlineLevel="0" collapsed="false">
      <c r="A230" s="49" t="n">
        <v>163</v>
      </c>
      <c r="B230" s="54" t="n">
        <v>300</v>
      </c>
      <c r="C230" s="41" t="n">
        <v>301.003</v>
      </c>
      <c r="D230" s="50" t="n">
        <v>5.8554</v>
      </c>
      <c r="E230" s="50" t="n">
        <v>33.9467</v>
      </c>
      <c r="F230" s="50" t="n">
        <v>5.8566</v>
      </c>
      <c r="G230" s="55" t="n">
        <v>0.060215</v>
      </c>
      <c r="H230" s="52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6.7387686096358</v>
      </c>
      <c r="I230" s="41" t="n">
        <v>85.7988</v>
      </c>
      <c r="J230" s="50" t="n">
        <v>33.9414</v>
      </c>
      <c r="L230" s="40" t="n">
        <v>1.394</v>
      </c>
      <c r="N230" s="30" t="n">
        <v>2.665638</v>
      </c>
      <c r="O230" s="35" t="n">
        <v>36.98654</v>
      </c>
      <c r="P230" s="46" t="n">
        <v>58.63934</v>
      </c>
      <c r="S230" s="55" t="n">
        <v>7.38609296752058</v>
      </c>
      <c r="T230" s="41" t="n">
        <v>301.003</v>
      </c>
      <c r="U230" s="30" t="n">
        <v>2281.0184941729</v>
      </c>
      <c r="V230" s="30"/>
      <c r="W230" s="0" t="n">
        <v>2257.01703954228</v>
      </c>
      <c r="X230" s="0"/>
    </row>
    <row r="231" s="47" customFormat="true" ht="14.65" hidden="false" customHeight="false" outlineLevel="0" collapsed="false">
      <c r="A231" s="49" t="n">
        <v>162</v>
      </c>
      <c r="B231" s="54" t="n">
        <v>400</v>
      </c>
      <c r="C231" s="41" t="n">
        <v>401.112</v>
      </c>
      <c r="D231" s="50" t="n">
        <v>5.1217</v>
      </c>
      <c r="E231" s="50" t="n">
        <v>33.9849</v>
      </c>
      <c r="F231" s="50" t="n">
        <v>5.1225</v>
      </c>
      <c r="G231" s="55" t="n">
        <v>0.061216</v>
      </c>
      <c r="H231" s="52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6.8568510718274</v>
      </c>
      <c r="I231" s="41" t="n">
        <v>85.8204</v>
      </c>
      <c r="J231" s="50" t="n">
        <v>33.9795</v>
      </c>
      <c r="L231" s="40" t="n">
        <v>1.409</v>
      </c>
      <c r="N231" s="30" t="n">
        <v>2.888866</v>
      </c>
      <c r="O231" s="35" t="n">
        <v>39.79891</v>
      </c>
      <c r="P231" s="46" t="n">
        <v>71.214795</v>
      </c>
      <c r="S231" s="55" t="n">
        <v>7.33405008835093</v>
      </c>
      <c r="T231" s="41" t="n">
        <v>401.112</v>
      </c>
      <c r="U231" s="30" t="n">
        <v>2297.49900247957</v>
      </c>
      <c r="V231" s="30"/>
      <c r="W231" s="0" t="n">
        <v>2285.32697387688</v>
      </c>
      <c r="X231" s="0"/>
    </row>
    <row r="232" s="47" customFormat="true" ht="14.65" hidden="false" customHeight="false" outlineLevel="0" collapsed="false">
      <c r="A232" s="49" t="n">
        <v>161</v>
      </c>
      <c r="B232" s="54" t="n">
        <v>600</v>
      </c>
      <c r="C232" s="41" t="n">
        <v>599.014</v>
      </c>
      <c r="D232" s="50" t="n">
        <v>4.2403</v>
      </c>
      <c r="E232" s="50" t="n">
        <v>34.13</v>
      </c>
      <c r="F232" s="50" t="n">
        <v>4.2413</v>
      </c>
      <c r="G232" s="55" t="n">
        <v>0.062326</v>
      </c>
      <c r="H232" s="52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0694051622265</v>
      </c>
      <c r="I232" s="41" t="n">
        <v>85.8518</v>
      </c>
      <c r="J232" s="50" t="n">
        <v>34.1246</v>
      </c>
      <c r="L232" s="40" t="n">
        <v>0.649</v>
      </c>
      <c r="N232" s="30" t="n">
        <v>3.161765</v>
      </c>
      <c r="O232" s="35" t="n">
        <v>43.709625</v>
      </c>
      <c r="P232" s="46" t="n">
        <v>97.940295</v>
      </c>
      <c r="S232" s="55" t="n">
        <v>7.29231768756535</v>
      </c>
      <c r="T232" s="41" t="n">
        <v>599.014</v>
      </c>
      <c r="U232" s="30" t="n">
        <v>2319.50638842006</v>
      </c>
      <c r="V232" s="30"/>
      <c r="W232" s="0" t="n">
        <v>2324.87384158381</v>
      </c>
      <c r="X232" s="0"/>
    </row>
    <row r="233" s="47" customFormat="true" ht="14.65" hidden="false" customHeight="false" outlineLevel="0" collapsed="false">
      <c r="A233" s="49" t="n">
        <v>160</v>
      </c>
      <c r="B233" s="54" t="n">
        <v>800</v>
      </c>
      <c r="C233" s="41" t="n">
        <v>799.413</v>
      </c>
      <c r="D233" s="50" t="n">
        <v>3.6585</v>
      </c>
      <c r="E233" s="50" t="n">
        <v>34.2295</v>
      </c>
      <c r="F233" s="50" t="n">
        <v>3.6588</v>
      </c>
      <c r="G233" s="55" t="n">
        <v>0.063922</v>
      </c>
      <c r="H233" s="52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7.2079640199127</v>
      </c>
      <c r="I233" s="41" t="n">
        <v>85.8706</v>
      </c>
      <c r="J233" s="50" t="n">
        <v>34.2239</v>
      </c>
      <c r="L233" s="40" t="n">
        <v>0.499</v>
      </c>
      <c r="N233" s="30" t="n">
        <v>3.2276225</v>
      </c>
      <c r="O233" s="35" t="n">
        <v>44.57261</v>
      </c>
      <c r="P233" s="46" t="n">
        <v>116.9445</v>
      </c>
      <c r="S233" s="55" t="n">
        <v>7.29523715852474</v>
      </c>
      <c r="T233" s="41" t="n">
        <v>799.413</v>
      </c>
      <c r="U233" s="30" t="n">
        <v>2360.38726048332</v>
      </c>
      <c r="V233" s="30"/>
      <c r="W233" s="0" t="n">
        <v>2351.34548875464</v>
      </c>
      <c r="X233" s="0"/>
    </row>
    <row r="234" s="47" customFormat="true" ht="14.65" hidden="false" customHeight="false" outlineLevel="0" collapsed="false">
      <c r="A234" s="49" t="n">
        <v>159</v>
      </c>
      <c r="B234" s="54" t="n">
        <v>1000</v>
      </c>
      <c r="C234" s="41" t="n">
        <v>1000.293</v>
      </c>
      <c r="D234" s="50" t="n">
        <v>3.2448</v>
      </c>
      <c r="E234" s="50" t="n">
        <v>34.3424</v>
      </c>
      <c r="F234" s="50" t="n">
        <v>3.2451</v>
      </c>
      <c r="G234" s="55" t="n">
        <v>0.064327</v>
      </c>
      <c r="H234" s="52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7.337798927877</v>
      </c>
      <c r="I234" s="41" t="n">
        <v>85.8185</v>
      </c>
      <c r="J234" s="50" t="n">
        <v>34.3367</v>
      </c>
      <c r="K234" s="47" t="n">
        <v>34.3409</v>
      </c>
      <c r="L234" s="40" t="n">
        <v>0.376</v>
      </c>
      <c r="N234" s="30" t="n">
        <v>3.268473</v>
      </c>
      <c r="O234" s="35" t="n">
        <v>45.31176</v>
      </c>
      <c r="P234" s="46" t="n">
        <v>133.6659</v>
      </c>
      <c r="S234" s="55" t="n">
        <v>7.28787134423443</v>
      </c>
      <c r="T234" s="41" t="n">
        <v>1000.293</v>
      </c>
      <c r="U234" s="30" t="n">
        <v>2379.18685377809</v>
      </c>
      <c r="V234" s="30"/>
      <c r="W234" s="0" t="n">
        <v>2378.22047710462</v>
      </c>
      <c r="X234" s="0"/>
    </row>
    <row r="235" s="47" customFormat="true" ht="14.65" hidden="false" customHeight="false" outlineLevel="0" collapsed="false">
      <c r="A235" s="49" t="n">
        <v>158</v>
      </c>
      <c r="B235" s="54" t="n">
        <v>1250</v>
      </c>
      <c r="C235" s="41" t="n">
        <v>1250.392</v>
      </c>
      <c r="D235" s="50" t="n">
        <v>2.7824</v>
      </c>
      <c r="E235" s="50" t="n">
        <v>34.4202</v>
      </c>
      <c r="F235" s="50" t="n">
        <v>2.7831</v>
      </c>
      <c r="G235" s="55" t="n">
        <v>0.061415</v>
      </c>
      <c r="H235" s="52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7.4420737605919</v>
      </c>
      <c r="I235" s="41" t="n">
        <v>85.8388</v>
      </c>
      <c r="J235" s="50" t="n">
        <v>34.4146</v>
      </c>
      <c r="K235" s="47" t="n">
        <v>34.419</v>
      </c>
      <c r="L235" s="40" t="n">
        <v>0.421</v>
      </c>
      <c r="N235" s="30" t="n">
        <v>3.2616345</v>
      </c>
      <c r="O235" s="35" t="n">
        <v>45.42708</v>
      </c>
      <c r="P235" s="46" t="n">
        <v>149.10155</v>
      </c>
      <c r="S235" s="55" t="n">
        <v>7.3030749790817</v>
      </c>
      <c r="T235" s="41" t="n">
        <v>1250.392</v>
      </c>
      <c r="U235" s="30" t="n">
        <v>2391.14553601071</v>
      </c>
      <c r="V235" s="30"/>
      <c r="W235" s="0" t="n">
        <v>2383.76557851472</v>
      </c>
      <c r="X235" s="0"/>
    </row>
    <row r="236" s="47" customFormat="true" ht="14.65" hidden="false" customHeight="false" outlineLevel="0" collapsed="false">
      <c r="A236" s="49" t="n">
        <v>157</v>
      </c>
      <c r="B236" s="54" t="n">
        <v>1500</v>
      </c>
      <c r="C236" s="41" t="n">
        <v>1501.317</v>
      </c>
      <c r="D236" s="50" t="n">
        <v>2.4187</v>
      </c>
      <c r="E236" s="50" t="n">
        <v>34.4885</v>
      </c>
      <c r="F236" s="50" t="n">
        <v>2.419</v>
      </c>
      <c r="G236" s="55" t="n">
        <v>0.062681</v>
      </c>
      <c r="H236" s="52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7.5280487012249</v>
      </c>
      <c r="I236" s="41" t="n">
        <v>85.8785</v>
      </c>
      <c r="J236" s="50" t="n">
        <v>34.4829</v>
      </c>
      <c r="K236" s="47" t="n">
        <v>34.4876</v>
      </c>
      <c r="L236" s="40" t="n">
        <v>0.634</v>
      </c>
      <c r="N236" s="30" t="n">
        <v>3.2116455</v>
      </c>
      <c r="O236" s="35" t="n">
        <v>45.448545</v>
      </c>
      <c r="P236" s="46" t="n">
        <v>159.20215</v>
      </c>
      <c r="S236" s="55" t="n">
        <v>7.32741412290396</v>
      </c>
      <c r="T236" s="41" t="n">
        <v>1501.317</v>
      </c>
      <c r="U236" s="30" t="n">
        <v>2393.98907450348</v>
      </c>
      <c r="V236" s="30"/>
      <c r="W236" s="0" t="n">
        <v>2386.41416867107</v>
      </c>
      <c r="X236" s="0"/>
    </row>
    <row r="237" s="47" customFormat="true" ht="14.65" hidden="false" customHeight="false" outlineLevel="0" collapsed="false">
      <c r="A237" s="49" t="n">
        <v>156</v>
      </c>
      <c r="B237" s="54" t="n">
        <v>1500</v>
      </c>
      <c r="C237" s="41" t="n">
        <v>1500.898</v>
      </c>
      <c r="D237" s="50" t="n">
        <v>2.4184</v>
      </c>
      <c r="E237" s="50" t="n">
        <v>34.4885</v>
      </c>
      <c r="F237" s="50" t="n">
        <v>2.4188</v>
      </c>
      <c r="G237" s="55" t="n">
        <v>0.062023</v>
      </c>
      <c r="H237" s="52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7.5280739196514</v>
      </c>
      <c r="I237" s="41" t="n">
        <v>85.8547</v>
      </c>
      <c r="J237" s="50" t="n">
        <v>34.4829</v>
      </c>
      <c r="K237" s="47" t="n">
        <v>34.4875</v>
      </c>
      <c r="L237" s="40" t="n">
        <v>0.612</v>
      </c>
      <c r="N237" s="30" t="n">
        <v>3.2138905</v>
      </c>
      <c r="O237" s="35" t="n">
        <v>45.062555</v>
      </c>
      <c r="P237" s="46" t="n">
        <v>159.5175</v>
      </c>
      <c r="S237" s="55" t="n">
        <v>7.32524310499537</v>
      </c>
      <c r="T237" s="41" t="n">
        <v>1500.898</v>
      </c>
      <c r="U237" s="30" t="n">
        <v>2395.04136863961</v>
      </c>
      <c r="V237" s="30"/>
      <c r="W237" s="0" t="n">
        <v>2388.12410430429</v>
      </c>
      <c r="X237" s="0"/>
    </row>
    <row r="238" s="47" customFormat="true" ht="14.65" hidden="false" customHeight="false" outlineLevel="0" collapsed="false">
      <c r="A238" s="49" t="n">
        <v>155</v>
      </c>
      <c r="B238" s="54" t="n">
        <v>1750</v>
      </c>
      <c r="C238" s="41" t="n">
        <v>1749.468</v>
      </c>
      <c r="D238" s="50" t="n">
        <v>2.1634</v>
      </c>
      <c r="E238" s="50" t="n">
        <v>34.5401</v>
      </c>
      <c r="F238" s="50" t="n">
        <v>2.1634</v>
      </c>
      <c r="G238" s="55" t="n">
        <v>0.062626</v>
      </c>
      <c r="H238" s="52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7.5904185616264</v>
      </c>
      <c r="I238" s="41" t="n">
        <v>85.8693</v>
      </c>
      <c r="J238" s="50" t="n">
        <v>34.5346</v>
      </c>
      <c r="K238" s="59" t="n">
        <v>34.54</v>
      </c>
      <c r="L238" s="40" t="n">
        <v>0.953</v>
      </c>
      <c r="N238" s="30" t="n">
        <v>3.147984</v>
      </c>
      <c r="O238" s="35" t="n">
        <v>44.518385</v>
      </c>
      <c r="P238" s="46" t="n">
        <v>165.3887</v>
      </c>
      <c r="S238" s="55" t="n">
        <v>7.35888863341815</v>
      </c>
      <c r="T238" s="41" t="n">
        <v>1749.468</v>
      </c>
      <c r="U238" s="30" t="n">
        <v>2399.24561573131</v>
      </c>
      <c r="V238" s="30"/>
      <c r="W238" s="0" t="n">
        <v>2387.61612342612</v>
      </c>
      <c r="X238" s="0"/>
    </row>
    <row r="239" s="47" customFormat="true" ht="14.65" hidden="false" customHeight="false" outlineLevel="0" collapsed="false">
      <c r="A239" s="49" t="n">
        <v>154</v>
      </c>
      <c r="B239" s="54" t="n">
        <v>2000</v>
      </c>
      <c r="C239" s="41" t="n">
        <v>2000.858</v>
      </c>
      <c r="D239" s="50" t="n">
        <v>1.9683</v>
      </c>
      <c r="E239" s="50" t="n">
        <v>34.5792</v>
      </c>
      <c r="F239" s="50" t="n">
        <v>1.9686</v>
      </c>
      <c r="G239" s="55" t="n">
        <v>0.061926</v>
      </c>
      <c r="H239" s="52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7.6373096678997</v>
      </c>
      <c r="I239" s="41" t="n">
        <v>85.8741</v>
      </c>
      <c r="J239" s="50" t="n">
        <v>34.5739</v>
      </c>
      <c r="K239" s="47" t="n">
        <v>34.5792</v>
      </c>
      <c r="L239" s="40" t="n">
        <v>1.361</v>
      </c>
      <c r="N239" s="30" t="n">
        <v>3.0843255</v>
      </c>
      <c r="O239" s="35" t="n">
        <v>43.87958</v>
      </c>
      <c r="P239" s="46" t="n">
        <v>170.80445</v>
      </c>
      <c r="S239" s="47" t="s">
        <v>49</v>
      </c>
      <c r="T239" s="41" t="n">
        <v>2000.858</v>
      </c>
      <c r="U239" s="30" t="n">
        <v>2404.64233139187</v>
      </c>
      <c r="V239" s="30"/>
      <c r="W239" s="0" t="n">
        <v>2388.64893692674</v>
      </c>
      <c r="X239" s="0"/>
    </row>
    <row r="240" s="47" customFormat="true" ht="14.65" hidden="false" customHeight="false" outlineLevel="0" collapsed="false">
      <c r="A240" s="49"/>
      <c r="B240" s="54"/>
      <c r="C240" s="41"/>
      <c r="D240" s="50"/>
      <c r="E240" s="50"/>
      <c r="F240" s="50"/>
      <c r="G240" s="55"/>
      <c r="H240" s="52"/>
      <c r="I240" s="41"/>
      <c r="J240" s="50"/>
      <c r="K240" s="40"/>
      <c r="L240" s="40"/>
      <c r="N240" s="41"/>
      <c r="O240" s="46"/>
      <c r="P240" s="46"/>
      <c r="T240" s="41"/>
      <c r="U240" s="41"/>
      <c r="V240" s="41"/>
      <c r="W240" s="41"/>
      <c r="X240" s="41"/>
    </row>
    <row r="241" s="47" customFormat="true" ht="14.65" hidden="false" customHeight="false" outlineLevel="0" collapsed="false">
      <c r="A241" s="49"/>
      <c r="B241" s="54"/>
      <c r="C241" s="72"/>
      <c r="D241" s="90"/>
      <c r="E241" s="90"/>
      <c r="F241" s="90"/>
      <c r="G241" s="90"/>
      <c r="I241" s="71"/>
      <c r="J241" s="72"/>
      <c r="K241" s="40"/>
      <c r="L241" s="40"/>
      <c r="N241" s="71"/>
      <c r="T241" s="72"/>
      <c r="U241" s="72"/>
      <c r="V241" s="72"/>
      <c r="W241" s="72"/>
      <c r="X241" s="72"/>
    </row>
    <row r="242" s="47" customFormat="true" ht="14.65" hidden="false" customHeight="false" outlineLevel="0" collapsed="false">
      <c r="A242" s="91"/>
      <c r="B242" s="114" t="s">
        <v>125</v>
      </c>
      <c r="C242" s="96"/>
      <c r="D242" s="93"/>
      <c r="E242" s="93"/>
      <c r="F242" s="93"/>
      <c r="G242" s="115"/>
      <c r="H242" s="95"/>
      <c r="I242" s="95"/>
      <c r="J242" s="116"/>
      <c r="K242" s="117"/>
      <c r="L242" s="97"/>
      <c r="M242" s="95"/>
      <c r="N242" s="96"/>
      <c r="O242" s="96"/>
      <c r="P242" s="96"/>
      <c r="Q242" s="96"/>
      <c r="R242" s="96"/>
      <c r="S242" s="96"/>
      <c r="T242" s="114" t="s">
        <v>126</v>
      </c>
      <c r="U242" s="114"/>
      <c r="V242" s="114"/>
      <c r="W242" s="114"/>
      <c r="X242" s="114"/>
    </row>
    <row r="243" s="47" customFormat="true" ht="14.65" hidden="false" customHeight="false" outlineLevel="0" collapsed="false">
      <c r="A243" s="91"/>
      <c r="B243" s="114" t="s">
        <v>127</v>
      </c>
      <c r="C243" s="96"/>
      <c r="D243" s="93"/>
      <c r="E243" s="93"/>
      <c r="F243" s="93"/>
      <c r="G243" s="115"/>
      <c r="H243" s="95"/>
      <c r="I243" s="95"/>
      <c r="J243" s="116"/>
      <c r="K243" s="117"/>
      <c r="L243" s="97"/>
      <c r="M243" s="95"/>
      <c r="N243" s="96"/>
      <c r="O243" s="96"/>
      <c r="P243" s="96"/>
      <c r="Q243" s="96"/>
      <c r="R243" s="96"/>
      <c r="S243" s="96"/>
      <c r="T243" s="114" t="s">
        <v>127</v>
      </c>
      <c r="U243" s="114"/>
      <c r="V243" s="114"/>
      <c r="W243" s="114"/>
      <c r="X243" s="114"/>
    </row>
    <row r="244" s="47" customFormat="true" ht="14.65" hidden="false" customHeight="false" outlineLevel="0" collapsed="false">
      <c r="A244" s="91"/>
      <c r="B244" s="114" t="s">
        <v>128</v>
      </c>
      <c r="C244" s="96"/>
      <c r="D244" s="93"/>
      <c r="E244" s="93"/>
      <c r="F244" s="93"/>
      <c r="G244" s="115"/>
      <c r="H244" s="95"/>
      <c r="I244" s="95"/>
      <c r="J244" s="116"/>
      <c r="K244" s="117"/>
      <c r="L244" s="97"/>
      <c r="M244" s="95"/>
      <c r="N244" s="96"/>
      <c r="O244" s="96"/>
      <c r="P244" s="96"/>
      <c r="Q244" s="96"/>
      <c r="R244" s="96"/>
      <c r="S244" s="96"/>
      <c r="T244" s="114" t="s">
        <v>128</v>
      </c>
      <c r="U244" s="114"/>
      <c r="V244" s="114"/>
      <c r="W244" s="114"/>
      <c r="X244" s="114"/>
    </row>
    <row r="245" s="47" customFormat="true" ht="14.65" hidden="false" customHeight="false" outlineLevel="0" collapsed="false">
      <c r="A245" s="54"/>
      <c r="C245" s="72"/>
      <c r="D245" s="90"/>
      <c r="E245" s="90"/>
      <c r="F245" s="90"/>
      <c r="G245" s="118"/>
      <c r="H245" s="71"/>
      <c r="I245" s="71"/>
      <c r="J245" s="119"/>
      <c r="K245" s="59"/>
      <c r="L245" s="40"/>
      <c r="M245" s="71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</row>
    <row r="246" s="47" customFormat="true" ht="14.65" hidden="false" customHeight="false" outlineLevel="0" collapsed="false">
      <c r="A246" s="49"/>
      <c r="B246" s="58" t="s">
        <v>3</v>
      </c>
      <c r="C246" s="98" t="s">
        <v>4</v>
      </c>
      <c r="D246" s="99" t="s">
        <v>4</v>
      </c>
      <c r="E246" s="99" t="s">
        <v>4</v>
      </c>
      <c r="F246" s="99" t="s">
        <v>4</v>
      </c>
      <c r="G246" s="99" t="s">
        <v>4</v>
      </c>
      <c r="H246" s="100"/>
      <c r="I246" s="61"/>
      <c r="J246" s="98" t="s">
        <v>5</v>
      </c>
      <c r="K246" s="60" t="s">
        <v>6</v>
      </c>
      <c r="L246" s="60"/>
      <c r="M246" s="72"/>
      <c r="N246" s="71"/>
      <c r="O246" s="72"/>
      <c r="P246" s="72"/>
      <c r="Q246" s="72"/>
      <c r="R246" s="72"/>
      <c r="S246" s="72"/>
      <c r="T246" s="98" t="s">
        <v>4</v>
      </c>
      <c r="U246" s="10" t="s">
        <v>7</v>
      </c>
      <c r="V246" s="10" t="s">
        <v>7</v>
      </c>
      <c r="W246" s="10" t="s">
        <v>8</v>
      </c>
      <c r="X246" s="10" t="s">
        <v>8</v>
      </c>
      <c r="Z246" s="72"/>
    </row>
    <row r="247" s="47" customFormat="true" ht="14.65" hidden="false" customHeight="false" outlineLevel="0" collapsed="false">
      <c r="A247" s="49"/>
      <c r="B247" s="58" t="s">
        <v>10</v>
      </c>
      <c r="C247" s="101" t="s">
        <v>10</v>
      </c>
      <c r="D247" s="99" t="s">
        <v>11</v>
      </c>
      <c r="E247" s="99" t="s">
        <v>12</v>
      </c>
      <c r="F247" s="99" t="s">
        <v>11</v>
      </c>
      <c r="G247" s="99" t="s">
        <v>13</v>
      </c>
      <c r="H247" s="100" t="s">
        <v>14</v>
      </c>
      <c r="I247" s="61" t="s">
        <v>15</v>
      </c>
      <c r="J247" s="98" t="s">
        <v>16</v>
      </c>
      <c r="K247" s="60" t="s">
        <v>17</v>
      </c>
      <c r="L247" s="60" t="s">
        <v>18</v>
      </c>
      <c r="M247" s="101" t="s">
        <v>18</v>
      </c>
      <c r="N247" s="102" t="s">
        <v>19</v>
      </c>
      <c r="O247" s="101" t="s">
        <v>20</v>
      </c>
      <c r="P247" s="101" t="s">
        <v>21</v>
      </c>
      <c r="Q247" s="101" t="s">
        <v>22</v>
      </c>
      <c r="R247" s="58" t="s">
        <v>23</v>
      </c>
      <c r="S247" s="58" t="s">
        <v>24</v>
      </c>
      <c r="T247" s="98" t="s">
        <v>10</v>
      </c>
      <c r="U247" s="17"/>
      <c r="V247" s="17" t="s">
        <v>25</v>
      </c>
      <c r="W247" s="17"/>
      <c r="X247" s="17" t="s">
        <v>25</v>
      </c>
      <c r="Y247" s="104" t="s">
        <v>36</v>
      </c>
    </row>
    <row r="248" s="47" customFormat="true" ht="14.65" hidden="false" customHeight="false" outlineLevel="0" collapsed="false">
      <c r="A248" s="103" t="s">
        <v>27</v>
      </c>
      <c r="B248" s="58" t="s">
        <v>28</v>
      </c>
      <c r="C248" s="101" t="s">
        <v>29</v>
      </c>
      <c r="D248" s="99" t="s">
        <v>30</v>
      </c>
      <c r="E248" s="99"/>
      <c r="F248" s="99" t="s">
        <v>30</v>
      </c>
      <c r="G248" s="99"/>
      <c r="H248" s="100"/>
      <c r="I248" s="61"/>
      <c r="J248" s="98"/>
      <c r="K248" s="40"/>
      <c r="L248" s="40" t="s">
        <v>31</v>
      </c>
      <c r="M248" s="101" t="s">
        <v>32</v>
      </c>
      <c r="N248" s="102" t="s">
        <v>33</v>
      </c>
      <c r="O248" s="101" t="s">
        <v>33</v>
      </c>
      <c r="P248" s="101" t="s">
        <v>33</v>
      </c>
      <c r="Q248" s="101"/>
      <c r="R248" s="58" t="s">
        <v>34</v>
      </c>
      <c r="S248" s="58"/>
      <c r="T248" s="98" t="s">
        <v>29</v>
      </c>
      <c r="U248" s="17" t="s">
        <v>35</v>
      </c>
      <c r="V248" s="17"/>
      <c r="W248" s="17" t="s">
        <v>35</v>
      </c>
      <c r="X248" s="17"/>
      <c r="Y248" s="47" t="s">
        <v>129</v>
      </c>
    </row>
    <row r="249" s="47" customFormat="true" ht="14.65" hidden="false" customHeight="false" outlineLevel="0" collapsed="false">
      <c r="A249" s="105" t="s">
        <v>37</v>
      </c>
      <c r="B249" s="106" t="s">
        <v>37</v>
      </c>
      <c r="C249" s="107" t="s">
        <v>37</v>
      </c>
      <c r="D249" s="108" t="s">
        <v>37</v>
      </c>
      <c r="E249" s="108"/>
      <c r="F249" s="109" t="s">
        <v>37</v>
      </c>
      <c r="G249" s="108" t="s">
        <v>37</v>
      </c>
      <c r="H249" s="108"/>
      <c r="I249" s="108"/>
      <c r="J249" s="108"/>
      <c r="K249" s="109" t="s">
        <v>37</v>
      </c>
      <c r="L249" s="109" t="s">
        <v>37</v>
      </c>
      <c r="M249" s="107" t="s">
        <v>37</v>
      </c>
      <c r="N249" s="110" t="s">
        <v>37</v>
      </c>
      <c r="O249" s="107" t="s">
        <v>37</v>
      </c>
      <c r="P249" s="111" t="s">
        <v>37</v>
      </c>
      <c r="Q249" s="111"/>
      <c r="R249" s="112" t="s">
        <v>37</v>
      </c>
      <c r="S249" s="112"/>
      <c r="T249" s="111" t="s">
        <v>37</v>
      </c>
      <c r="U249" s="111"/>
      <c r="V249" s="111"/>
      <c r="W249" s="111"/>
      <c r="X249" s="111"/>
      <c r="Y249" s="106" t="s">
        <v>37</v>
      </c>
    </row>
    <row r="250" s="47" customFormat="true" ht="14.65" hidden="false" customHeight="false" outlineLevel="0" collapsed="false">
      <c r="A250" s="49" t="n">
        <v>187</v>
      </c>
      <c r="B250" s="54" t="n">
        <v>0</v>
      </c>
      <c r="C250" s="41" t="n">
        <v>2.783</v>
      </c>
      <c r="D250" s="50" t="n">
        <v>7.528</v>
      </c>
      <c r="E250" s="50" t="n">
        <v>32.3698</v>
      </c>
      <c r="F250" s="50" t="n">
        <v>7.5291</v>
      </c>
      <c r="G250" s="55" t="n">
        <v>0.81022</v>
      </c>
      <c r="H250" s="52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5.2760096179602</v>
      </c>
      <c r="I250" s="41" t="n">
        <v>83.948</v>
      </c>
      <c r="J250" s="50" t="n">
        <v>32.3658</v>
      </c>
      <c r="K250" s="40" t="n">
        <v>32.371</v>
      </c>
      <c r="L250" s="40" t="n">
        <v>6.757</v>
      </c>
      <c r="N250" s="30" t="n">
        <v>1.179395</v>
      </c>
      <c r="O250" s="35" t="n">
        <v>11.82075</v>
      </c>
      <c r="P250" s="35" t="n">
        <v>17.64075</v>
      </c>
      <c r="S250" s="0"/>
      <c r="T250" s="41" t="n">
        <v>2.783</v>
      </c>
      <c r="U250" s="41" t="n">
        <v>2181</v>
      </c>
      <c r="V250" s="41"/>
      <c r="W250" s="41" t="n">
        <v>2020.639</v>
      </c>
      <c r="X250" s="41"/>
      <c r="Y250" s="66" t="n">
        <v>7.914</v>
      </c>
    </row>
    <row r="251" s="47" customFormat="true" ht="14.65" hidden="false" customHeight="false" outlineLevel="0" collapsed="false">
      <c r="A251" s="49" t="n">
        <v>186</v>
      </c>
      <c r="B251" s="54" t="n">
        <v>10</v>
      </c>
      <c r="C251" s="41" t="n">
        <v>9.614</v>
      </c>
      <c r="D251" s="50" t="n">
        <v>7.5294</v>
      </c>
      <c r="E251" s="50" t="n">
        <v>32.37</v>
      </c>
      <c r="F251" s="50" t="n">
        <v>7.5305</v>
      </c>
      <c r="G251" s="55" t="n">
        <v>0.79061</v>
      </c>
      <c r="H251" s="52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5.2759723141057</v>
      </c>
      <c r="I251" s="41" t="n">
        <v>83.941</v>
      </c>
      <c r="J251" s="50" t="n">
        <v>32.3659</v>
      </c>
      <c r="K251" s="40" t="n">
        <v>32.372</v>
      </c>
      <c r="L251" s="40" t="n">
        <v>6.751</v>
      </c>
      <c r="N251" s="30" t="n">
        <v>1.179313</v>
      </c>
      <c r="O251" s="35" t="n">
        <v>11.6403</v>
      </c>
      <c r="P251" s="35" t="n">
        <v>17.46361</v>
      </c>
      <c r="S251" s="0"/>
      <c r="T251" s="41" t="n">
        <v>9.614</v>
      </c>
      <c r="U251" s="41"/>
      <c r="V251" s="41"/>
      <c r="W251" s="41" t="n">
        <v>2030.502</v>
      </c>
      <c r="X251" s="41"/>
      <c r="Y251" s="66" t="n">
        <v>7.913</v>
      </c>
    </row>
    <row r="252" s="47" customFormat="true" ht="14.65" hidden="false" customHeight="false" outlineLevel="0" collapsed="false">
      <c r="A252" s="49" t="n">
        <v>185</v>
      </c>
      <c r="B252" s="54" t="n">
        <v>25</v>
      </c>
      <c r="C252" s="41" t="n">
        <v>24.404</v>
      </c>
      <c r="D252" s="50" t="n">
        <v>7.5328</v>
      </c>
      <c r="E252" s="50" t="n">
        <v>32.3719</v>
      </c>
      <c r="F252" s="50" t="n">
        <v>7.5337</v>
      </c>
      <c r="G252" s="55" t="n">
        <v>0.11607</v>
      </c>
      <c r="H252" s="52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5.2769930954732</v>
      </c>
      <c r="I252" s="41" t="n">
        <v>83.9004</v>
      </c>
      <c r="J252" s="50" t="n">
        <v>32.3679</v>
      </c>
      <c r="K252" s="40"/>
      <c r="L252" s="40" t="n">
        <v>6.755</v>
      </c>
      <c r="N252" s="30" t="n">
        <v>1.183842</v>
      </c>
      <c r="O252" s="35" t="n">
        <v>11.75856</v>
      </c>
      <c r="P252" s="35" t="n">
        <v>17.79724</v>
      </c>
      <c r="S252" s="0"/>
      <c r="T252" s="41" t="n">
        <v>24.404</v>
      </c>
      <c r="U252" s="41" t="n">
        <v>2182.06</v>
      </c>
      <c r="V252" s="41"/>
      <c r="W252" s="41" t="n">
        <v>2030.467</v>
      </c>
      <c r="X252" s="41"/>
      <c r="Y252" s="66" t="n">
        <v>7.914</v>
      </c>
    </row>
    <row r="253" s="47" customFormat="true" ht="14.65" hidden="false" customHeight="false" outlineLevel="0" collapsed="false">
      <c r="A253" s="49" t="n">
        <v>184</v>
      </c>
      <c r="B253" s="54" t="n">
        <v>50</v>
      </c>
      <c r="C253" s="41" t="n">
        <v>50.474</v>
      </c>
      <c r="D253" s="50" t="n">
        <v>7.5358</v>
      </c>
      <c r="E253" s="50" t="n">
        <v>32.3929</v>
      </c>
      <c r="F253" s="50" t="n">
        <v>7.537</v>
      </c>
      <c r="G253" s="55" t="n">
        <v>1.301E-017</v>
      </c>
      <c r="H253" s="52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5.293079748657</v>
      </c>
      <c r="I253" s="41" t="n">
        <v>83.9543</v>
      </c>
      <c r="J253" s="50" t="n">
        <v>32.3886</v>
      </c>
      <c r="K253" s="40"/>
      <c r="L253" s="40" t="n">
        <v>6.751</v>
      </c>
      <c r="N253" s="30" t="n">
        <v>1.216008</v>
      </c>
      <c r="O253" s="35" t="n">
        <v>12.17548</v>
      </c>
      <c r="P253" s="35" t="n">
        <v>18.30106</v>
      </c>
      <c r="S253" s="0"/>
      <c r="T253" s="41" t="n">
        <v>50.474</v>
      </c>
      <c r="U253" s="41" t="n">
        <v>2187.01</v>
      </c>
      <c r="V253" s="41"/>
      <c r="W253" s="41" t="n">
        <v>2033.835</v>
      </c>
      <c r="X253" s="41"/>
      <c r="Y253" s="66" t="n">
        <v>7.914</v>
      </c>
    </row>
    <row r="254" s="47" customFormat="true" ht="14.65" hidden="false" customHeight="false" outlineLevel="0" collapsed="false">
      <c r="A254" s="49" t="n">
        <v>183</v>
      </c>
      <c r="B254" s="54" t="n">
        <v>75</v>
      </c>
      <c r="C254" s="41" t="n">
        <v>73.946</v>
      </c>
      <c r="D254" s="50" t="n">
        <v>7.5683</v>
      </c>
      <c r="E254" s="50" t="n">
        <v>32.4013</v>
      </c>
      <c r="F254" s="50" t="n">
        <v>7.5697</v>
      </c>
      <c r="G254" s="55" t="n">
        <v>1.301E-017</v>
      </c>
      <c r="H254" s="52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5.2951555347943</v>
      </c>
      <c r="I254" s="41" t="n">
        <v>84.4257</v>
      </c>
      <c r="J254" s="50" t="n">
        <v>32.3975</v>
      </c>
      <c r="K254" s="40"/>
      <c r="L254" s="40" t="n">
        <v>6.819</v>
      </c>
      <c r="N254" s="30" t="n">
        <v>1.229738</v>
      </c>
      <c r="O254" s="35" t="n">
        <v>12.5326</v>
      </c>
      <c r="P254" s="35" t="n">
        <v>18.63455</v>
      </c>
      <c r="S254" s="0"/>
      <c r="T254" s="41" t="n">
        <v>73.946</v>
      </c>
      <c r="U254" s="47" t="n">
        <v>2188.31</v>
      </c>
      <c r="W254" s="41" t="n">
        <v>2036.643</v>
      </c>
      <c r="X254" s="41"/>
      <c r="Y254" s="66" t="n">
        <v>7.914</v>
      </c>
    </row>
    <row r="255" s="47" customFormat="true" ht="14.65" hidden="false" customHeight="false" outlineLevel="0" collapsed="false">
      <c r="A255" s="49" t="n">
        <v>182</v>
      </c>
      <c r="B255" s="54" t="n">
        <v>100</v>
      </c>
      <c r="C255" s="41" t="n">
        <v>100.718</v>
      </c>
      <c r="D255" s="50" t="n">
        <v>7.9144</v>
      </c>
      <c r="E255" s="50" t="n">
        <v>32.4959</v>
      </c>
      <c r="F255" s="50" t="n">
        <v>7.9116</v>
      </c>
      <c r="G255" s="55" t="n">
        <v>0.15169</v>
      </c>
      <c r="H255" s="52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5.3204958290219</v>
      </c>
      <c r="I255" s="41" t="n">
        <v>85.4233</v>
      </c>
      <c r="J255" s="50" t="n">
        <v>32.4905</v>
      </c>
      <c r="K255" s="40"/>
      <c r="L255" s="40" t="n">
        <v>6.45</v>
      </c>
      <c r="N255" s="30" t="n">
        <v>1.238858</v>
      </c>
      <c r="O255" s="35" t="n">
        <v>12.65074</v>
      </c>
      <c r="P255" s="35" t="n">
        <v>17.77649</v>
      </c>
      <c r="S255" s="0"/>
      <c r="T255" s="41" t="n">
        <v>100.718</v>
      </c>
      <c r="U255" s="47" t="n">
        <v>2187.09</v>
      </c>
      <c r="W255" s="41" t="n">
        <v>2040.822</v>
      </c>
      <c r="X255" s="41"/>
      <c r="Y255" s="66" t="n">
        <v>7.909</v>
      </c>
    </row>
    <row r="256" s="47" customFormat="true" ht="14.65" hidden="false" customHeight="false" outlineLevel="0" collapsed="false">
      <c r="A256" s="49" t="n">
        <v>181</v>
      </c>
      <c r="B256" s="54" t="n">
        <v>150</v>
      </c>
      <c r="C256" s="41" t="n">
        <v>151.338</v>
      </c>
      <c r="D256" s="50" t="n">
        <v>7.7613</v>
      </c>
      <c r="E256" s="50" t="n">
        <v>33.0387</v>
      </c>
      <c r="F256" s="50" t="n">
        <v>7.7618</v>
      </c>
      <c r="G256" s="55" t="n">
        <v>0.068288</v>
      </c>
      <c r="H256" s="52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5.7686832023146</v>
      </c>
      <c r="I256" s="41" t="n">
        <v>85.41</v>
      </c>
      <c r="J256" s="50" t="n">
        <v>33.0347</v>
      </c>
      <c r="K256" s="40"/>
      <c r="L256" s="40" t="n">
        <v>4.574</v>
      </c>
      <c r="N256" s="30" t="n">
        <v>1.771432</v>
      </c>
      <c r="O256" s="35" t="n">
        <v>21.14825</v>
      </c>
      <c r="P256" s="35" t="n">
        <v>31.60422</v>
      </c>
      <c r="S256" s="0"/>
      <c r="T256" s="41" t="n">
        <v>151.338</v>
      </c>
      <c r="U256" s="41" t="n">
        <v>2214.64</v>
      </c>
      <c r="V256" s="41"/>
      <c r="W256" s="41" t="n">
        <v>2120.682</v>
      </c>
      <c r="X256" s="41"/>
      <c r="Y256" s="66" t="n">
        <v>7.778</v>
      </c>
    </row>
    <row r="257" s="47" customFormat="true" ht="14.65" hidden="false" customHeight="false" outlineLevel="0" collapsed="false">
      <c r="A257" s="49" t="n">
        <v>180</v>
      </c>
      <c r="B257" s="54" t="n">
        <v>200</v>
      </c>
      <c r="C257" s="41" t="n">
        <v>199.923</v>
      </c>
      <c r="D257" s="50" t="n">
        <v>7.1228</v>
      </c>
      <c r="E257" s="50" t="n">
        <v>33.6567</v>
      </c>
      <c r="F257" s="50" t="n">
        <v>7.1229</v>
      </c>
      <c r="G257" s="55" t="n">
        <v>0.060966</v>
      </c>
      <c r="H257" s="52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6.3442709003587</v>
      </c>
      <c r="I257" s="41" t="n">
        <v>85.4639</v>
      </c>
      <c r="J257" s="50" t="n">
        <v>33.654</v>
      </c>
      <c r="K257" s="40"/>
      <c r="L257" s="40" t="n">
        <v>2.849</v>
      </c>
      <c r="N257" s="30" t="n">
        <v>2.269253</v>
      </c>
      <c r="O257" s="35" t="n">
        <v>29.49833</v>
      </c>
      <c r="P257" s="35" t="n">
        <v>45.3638</v>
      </c>
      <c r="S257" s="0"/>
      <c r="T257" s="41" t="n">
        <v>199.923</v>
      </c>
      <c r="U257" s="41" t="n">
        <v>2251.59</v>
      </c>
      <c r="V257" s="41"/>
      <c r="W257" s="41" t="n">
        <v>2201.118</v>
      </c>
      <c r="X257" s="41"/>
      <c r="Y257" s="66" t="n">
        <v>7.647</v>
      </c>
    </row>
    <row r="258" s="47" customFormat="true" ht="14.65" hidden="false" customHeight="false" outlineLevel="0" collapsed="false">
      <c r="A258" s="49" t="n">
        <v>179</v>
      </c>
      <c r="B258" s="54" t="n">
        <v>300</v>
      </c>
      <c r="C258" s="41" t="n">
        <v>299.993</v>
      </c>
      <c r="D258" s="50" t="n">
        <v>6.3178</v>
      </c>
      <c r="E258" s="50" t="n">
        <v>33.9248</v>
      </c>
      <c r="F258" s="50" t="n">
        <v>6.3178</v>
      </c>
      <c r="G258" s="55" t="n">
        <v>0.060312</v>
      </c>
      <c r="H258" s="52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6.6629577221961</v>
      </c>
      <c r="I258" s="41" t="n">
        <v>85.7589</v>
      </c>
      <c r="J258" s="50" t="n">
        <v>33.9195</v>
      </c>
      <c r="K258" s="40"/>
      <c r="L258" s="40" t="n">
        <v>2.707</v>
      </c>
      <c r="N258" s="30" t="n">
        <v>2.378294</v>
      </c>
      <c r="O258" s="35" t="n">
        <v>32.8084</v>
      </c>
      <c r="P258" s="35" t="n">
        <v>52.44855</v>
      </c>
      <c r="S258" s="0"/>
      <c r="T258" s="41" t="n">
        <v>299.993</v>
      </c>
      <c r="U258" s="41" t="n">
        <v>2260.8</v>
      </c>
      <c r="V258" s="41"/>
      <c r="W258" s="41" t="n">
        <v>2226.483</v>
      </c>
      <c r="X258" s="41"/>
      <c r="Y258" s="66" t="n">
        <v>7.624</v>
      </c>
    </row>
    <row r="259" s="47" customFormat="true" ht="14.65" hidden="false" customHeight="false" outlineLevel="0" collapsed="false">
      <c r="A259" s="49" t="n">
        <v>178</v>
      </c>
      <c r="B259" s="54" t="n">
        <v>400</v>
      </c>
      <c r="C259" s="41" t="n">
        <v>401.688</v>
      </c>
      <c r="D259" s="50" t="n">
        <v>5.2766</v>
      </c>
      <c r="E259" s="50" t="n">
        <v>33.9742</v>
      </c>
      <c r="F259" s="50" t="n">
        <v>5.2864</v>
      </c>
      <c r="G259" s="55" t="n">
        <v>0.062371</v>
      </c>
      <c r="H259" s="52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6.8303428060945</v>
      </c>
      <c r="I259" s="41" t="n">
        <v>85.9594</v>
      </c>
      <c r="J259" s="50" t="n">
        <v>33.9692</v>
      </c>
      <c r="K259" s="40"/>
      <c r="L259" s="40" t="n">
        <v>1.595</v>
      </c>
      <c r="N259" s="30" t="n">
        <v>2.818501</v>
      </c>
      <c r="O259" s="35" t="n">
        <v>39.02389</v>
      </c>
      <c r="P259" s="35" t="n">
        <v>69.16134</v>
      </c>
      <c r="S259" s="0"/>
      <c r="T259" s="41" t="n">
        <v>401.688</v>
      </c>
      <c r="U259" s="41" t="n">
        <v>2288</v>
      </c>
      <c r="V259" s="41"/>
      <c r="W259" s="41" t="n">
        <v>2280.239</v>
      </c>
      <c r="X259" s="41"/>
      <c r="Y259" s="66" t="n">
        <v>7.511</v>
      </c>
    </row>
    <row r="260" s="47" customFormat="true" ht="14.65" hidden="false" customHeight="false" outlineLevel="0" collapsed="false">
      <c r="A260" s="49" t="n">
        <v>177</v>
      </c>
      <c r="B260" s="54" t="n">
        <v>600</v>
      </c>
      <c r="C260" s="41" t="n">
        <v>600.309</v>
      </c>
      <c r="D260" s="50" t="n">
        <v>4.418</v>
      </c>
      <c r="E260" s="50" t="n">
        <v>34.1154</v>
      </c>
      <c r="F260" s="50" t="n">
        <v>4.4197</v>
      </c>
      <c r="G260" s="55" t="n">
        <v>0.064519</v>
      </c>
      <c r="H260" s="52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7.0388790468749</v>
      </c>
      <c r="I260" s="41" t="n">
        <v>86.0636</v>
      </c>
      <c r="J260" s="50" t="n">
        <v>34.1098</v>
      </c>
      <c r="K260" s="40" t="n">
        <v>34.113</v>
      </c>
      <c r="L260" s="40" t="n">
        <v>0.664</v>
      </c>
      <c r="N260" s="30" t="n">
        <v>3.143772</v>
      </c>
      <c r="O260" s="35" t="n">
        <v>43.37705</v>
      </c>
      <c r="P260" s="35" t="n">
        <v>94.51848</v>
      </c>
      <c r="S260" s="0"/>
      <c r="T260" s="41" t="n">
        <v>600.309</v>
      </c>
      <c r="U260" s="41" t="n">
        <v>2325.31</v>
      </c>
      <c r="V260" s="41"/>
      <c r="W260" s="41" t="n">
        <v>2330.303</v>
      </c>
      <c r="X260" s="41"/>
      <c r="Y260" s="66" t="n">
        <v>7.451</v>
      </c>
    </row>
    <row r="261" s="47" customFormat="true" ht="14.65" hidden="false" customHeight="false" outlineLevel="0" collapsed="false">
      <c r="A261" s="49" t="n">
        <v>176</v>
      </c>
      <c r="B261" s="54" t="n">
        <v>800</v>
      </c>
      <c r="C261" s="41" t="n">
        <v>797.778</v>
      </c>
      <c r="D261" s="50" t="n">
        <v>3.7985</v>
      </c>
      <c r="E261" s="50" t="n">
        <v>34.2474</v>
      </c>
      <c r="F261" s="50" t="n">
        <v>3.7986</v>
      </c>
      <c r="G261" s="55" t="n">
        <v>0.064571</v>
      </c>
      <c r="H261" s="52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7.2082767072852</v>
      </c>
      <c r="I261" s="41" t="n">
        <v>86.0493</v>
      </c>
      <c r="J261" s="50" t="n">
        <v>34.2423</v>
      </c>
      <c r="K261" s="40" t="n">
        <v>34.246</v>
      </c>
      <c r="L261" s="40" t="n">
        <v>0.384</v>
      </c>
      <c r="N261" s="30" t="n">
        <v>3.256096</v>
      </c>
      <c r="O261" s="35" t="n">
        <v>44.34071</v>
      </c>
      <c r="P261" s="35" t="n">
        <v>116.0846</v>
      </c>
      <c r="S261" s="0"/>
      <c r="T261" s="41" t="n">
        <v>797.778</v>
      </c>
      <c r="U261" s="41" t="n">
        <v>2362</v>
      </c>
      <c r="V261" s="41"/>
      <c r="W261" s="41" t="n">
        <v>2355.041</v>
      </c>
      <c r="X261" s="41"/>
      <c r="Y261" s="66" t="n">
        <v>7.457</v>
      </c>
    </row>
    <row r="262" s="47" customFormat="true" ht="14.65" hidden="false" customHeight="false" outlineLevel="0" collapsed="false">
      <c r="A262" s="49" t="n">
        <v>175</v>
      </c>
      <c r="B262" s="54" t="n">
        <v>1000</v>
      </c>
      <c r="C262" s="41" t="n">
        <v>999.322</v>
      </c>
      <c r="D262" s="50" t="n">
        <v>3.3031</v>
      </c>
      <c r="E262" s="50" t="n">
        <v>34.3547</v>
      </c>
      <c r="F262" s="50" t="n">
        <v>3.3041</v>
      </c>
      <c r="G262" s="55" t="n">
        <v>0.066633</v>
      </c>
      <c r="H262" s="52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7.3421100006012</v>
      </c>
      <c r="I262" s="41" t="n">
        <v>86.014</v>
      </c>
      <c r="J262" s="50" t="n">
        <v>34.349</v>
      </c>
      <c r="K262" s="40" t="n">
        <v>34.353</v>
      </c>
      <c r="L262" s="40" t="n">
        <v>0.36</v>
      </c>
      <c r="N262" s="30" t="n">
        <v>3.287146</v>
      </c>
      <c r="O262" s="35" t="n">
        <v>44.88003</v>
      </c>
      <c r="P262" s="35" t="n">
        <v>133.7217</v>
      </c>
      <c r="S262" s="0"/>
      <c r="T262" s="41" t="n">
        <v>999.322</v>
      </c>
      <c r="U262" s="41"/>
      <c r="V262" s="41"/>
      <c r="W262" s="41"/>
      <c r="X262" s="41"/>
      <c r="Y262" s="66" t="n">
        <v>7.466</v>
      </c>
    </row>
    <row r="263" s="47" customFormat="true" ht="14.65" hidden="false" customHeight="false" outlineLevel="0" collapsed="false">
      <c r="A263" s="49" t="n">
        <v>174</v>
      </c>
      <c r="B263" s="54" t="n">
        <v>1000</v>
      </c>
      <c r="C263" s="41" t="n">
        <v>998.289</v>
      </c>
      <c r="D263" s="50" t="n">
        <v>3.303</v>
      </c>
      <c r="E263" s="50" t="n">
        <v>34.3547</v>
      </c>
      <c r="F263" s="50" t="n">
        <v>3.3037</v>
      </c>
      <c r="G263" s="55" t="n">
        <v>0.067032</v>
      </c>
      <c r="H263" s="52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3421194700775</v>
      </c>
      <c r="I263" s="41" t="n">
        <v>86.0137</v>
      </c>
      <c r="J263" s="50" t="n">
        <v>34.3493</v>
      </c>
      <c r="K263" s="40" t="n">
        <v>34.354</v>
      </c>
      <c r="L263" s="40" t="n">
        <v>0.374</v>
      </c>
      <c r="N263" s="30" t="n">
        <v>3.295652</v>
      </c>
      <c r="O263" s="35" t="n">
        <v>44.87382</v>
      </c>
      <c r="P263" s="35" t="n">
        <v>133.3325</v>
      </c>
      <c r="S263" s="0"/>
      <c r="T263" s="41" t="n">
        <v>998.289</v>
      </c>
      <c r="U263" s="41" t="n">
        <v>2376.23</v>
      </c>
      <c r="V263" s="41"/>
      <c r="W263" s="41" t="n">
        <v>2374.046</v>
      </c>
      <c r="X263" s="41"/>
      <c r="Y263" s="66" t="n">
        <v>7.467</v>
      </c>
      <c r="AA263" s="67"/>
    </row>
    <row r="264" s="47" customFormat="true" ht="14.65" hidden="false" customHeight="false" outlineLevel="0" collapsed="false">
      <c r="A264" s="49" t="n">
        <v>173</v>
      </c>
      <c r="B264" s="54" t="n">
        <v>1250</v>
      </c>
      <c r="C264" s="41" t="n">
        <v>1249.883</v>
      </c>
      <c r="D264" s="50" t="n">
        <v>2.6692</v>
      </c>
      <c r="E264" s="50" t="n">
        <v>34.4476</v>
      </c>
      <c r="F264" s="50" t="n">
        <v>2.6695</v>
      </c>
      <c r="G264" s="55" t="n">
        <v>0.066068</v>
      </c>
      <c r="H264" s="52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473904604713</v>
      </c>
      <c r="I264" s="41" t="n">
        <v>86.034</v>
      </c>
      <c r="J264" s="50" t="n">
        <v>34.4424</v>
      </c>
      <c r="K264" s="40" t="n">
        <v>34.446</v>
      </c>
      <c r="L264" s="40" t="n">
        <v>0.498</v>
      </c>
      <c r="N264" s="30" t="n">
        <v>3.254598</v>
      </c>
      <c r="O264" s="35" t="n">
        <v>45.23117</v>
      </c>
      <c r="P264" s="35" t="n">
        <v>155.1416</v>
      </c>
      <c r="S264" s="0"/>
      <c r="T264" s="41" t="n">
        <v>1249.883</v>
      </c>
      <c r="U264" s="41" t="n">
        <v>2388.82</v>
      </c>
      <c r="V264" s="41"/>
      <c r="W264" s="41" t="n">
        <v>2390.326</v>
      </c>
      <c r="X264" s="41"/>
      <c r="Y264" s="66" t="n">
        <v>7.512</v>
      </c>
    </row>
    <row r="265" s="47" customFormat="true" ht="14.65" hidden="false" customHeight="false" outlineLevel="0" collapsed="false">
      <c r="A265" s="49" t="n">
        <v>172</v>
      </c>
      <c r="B265" s="54" t="n">
        <v>1500</v>
      </c>
      <c r="C265" s="41" t="n">
        <v>1502.675</v>
      </c>
      <c r="D265" s="50" t="n">
        <v>2.2798</v>
      </c>
      <c r="E265" s="50" t="n">
        <v>34.519</v>
      </c>
      <c r="F265" s="50" t="n">
        <v>2.2803</v>
      </c>
      <c r="G265" s="55" t="n">
        <v>0.063714</v>
      </c>
      <c r="H265" s="52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5640167589152</v>
      </c>
      <c r="I265" s="41" t="n">
        <v>85.9492</v>
      </c>
      <c r="J265" s="50" t="n">
        <v>34.5137</v>
      </c>
      <c r="K265" s="40" t="n">
        <v>34.517</v>
      </c>
      <c r="L265" s="40" t="n">
        <v>0.884</v>
      </c>
      <c r="N265" s="30" t="n">
        <v>3.177494</v>
      </c>
      <c r="O265" s="35" t="n">
        <v>44.49752</v>
      </c>
      <c r="P265" s="35" t="n">
        <v>164.4639</v>
      </c>
      <c r="S265" s="0"/>
      <c r="T265" s="41" t="n">
        <v>1502.675</v>
      </c>
      <c r="U265" s="41" t="n">
        <v>2408.49</v>
      </c>
      <c r="V265" s="41"/>
      <c r="W265" s="41" t="n">
        <v>2393.797</v>
      </c>
      <c r="X265" s="41"/>
      <c r="Y265" s="66" t="n">
        <v>7.597</v>
      </c>
    </row>
    <row r="266" s="47" customFormat="true" ht="14.65" hidden="false" customHeight="false" outlineLevel="0" collapsed="false">
      <c r="A266" s="49"/>
      <c r="B266" s="54"/>
      <c r="C266" s="72"/>
      <c r="D266" s="90"/>
      <c r="E266" s="90"/>
      <c r="F266" s="90"/>
      <c r="G266" s="90"/>
      <c r="I266" s="71"/>
      <c r="J266" s="72"/>
      <c r="K266" s="40"/>
      <c r="L266" s="40"/>
      <c r="N266" s="71"/>
      <c r="T266" s="72"/>
      <c r="U266" s="72"/>
      <c r="V266" s="72"/>
      <c r="W266" s="72"/>
      <c r="X266" s="72"/>
    </row>
    <row r="267" s="47" customFormat="true" ht="14.65" hidden="false" customHeight="false" outlineLevel="0" collapsed="false">
      <c r="A267" s="49"/>
      <c r="B267" s="54"/>
      <c r="C267" s="72"/>
      <c r="D267" s="90"/>
      <c r="E267" s="90"/>
      <c r="F267" s="90"/>
      <c r="G267" s="90"/>
      <c r="I267" s="71"/>
      <c r="J267" s="72"/>
      <c r="K267" s="40"/>
      <c r="L267" s="40"/>
      <c r="N267" s="71"/>
      <c r="T267" s="72"/>
      <c r="U267" s="72"/>
      <c r="V267" s="72"/>
      <c r="W267" s="72"/>
      <c r="X267" s="72"/>
    </row>
    <row r="268" s="47" customFormat="true" ht="14.65" hidden="false" customHeight="false" outlineLevel="0" collapsed="false">
      <c r="A268" s="91"/>
      <c r="B268" s="114" t="s">
        <v>130</v>
      </c>
      <c r="C268" s="96"/>
      <c r="D268" s="93"/>
      <c r="E268" s="93"/>
      <c r="F268" s="93"/>
      <c r="G268" s="115"/>
      <c r="H268" s="95"/>
      <c r="I268" s="95"/>
      <c r="J268" s="116"/>
      <c r="K268" s="117"/>
      <c r="L268" s="97"/>
      <c r="M268" s="95"/>
      <c r="N268" s="96"/>
      <c r="O268" s="96"/>
      <c r="P268" s="96"/>
      <c r="Q268" s="96"/>
      <c r="R268" s="96"/>
      <c r="S268" s="96"/>
      <c r="T268" s="114" t="s">
        <v>131</v>
      </c>
      <c r="U268" s="114"/>
      <c r="V268" s="114"/>
      <c r="W268" s="114"/>
      <c r="X268" s="114"/>
    </row>
    <row r="269" s="47" customFormat="true" ht="14.65" hidden="false" customHeight="false" outlineLevel="0" collapsed="false">
      <c r="A269" s="91"/>
      <c r="B269" s="114" t="s">
        <v>132</v>
      </c>
      <c r="C269" s="96"/>
      <c r="D269" s="93"/>
      <c r="E269" s="93"/>
      <c r="F269" s="93"/>
      <c r="G269" s="115"/>
      <c r="H269" s="95"/>
      <c r="I269" s="95"/>
      <c r="J269" s="116"/>
      <c r="K269" s="117"/>
      <c r="L269" s="97"/>
      <c r="M269" s="95"/>
      <c r="N269" s="96"/>
      <c r="O269" s="96"/>
      <c r="P269" s="96"/>
      <c r="Q269" s="96"/>
      <c r="R269" s="96"/>
      <c r="S269" s="96"/>
      <c r="T269" s="114" t="s">
        <v>132</v>
      </c>
      <c r="U269" s="114"/>
      <c r="V269" s="114"/>
      <c r="W269" s="114"/>
      <c r="X269" s="114"/>
    </row>
    <row r="270" s="47" customFormat="true" ht="14.65" hidden="false" customHeight="false" outlineLevel="0" collapsed="false">
      <c r="A270" s="91"/>
      <c r="B270" s="114" t="s">
        <v>133</v>
      </c>
      <c r="C270" s="96"/>
      <c r="D270" s="93"/>
      <c r="E270" s="93"/>
      <c r="F270" s="93"/>
      <c r="G270" s="115"/>
      <c r="H270" s="95"/>
      <c r="I270" s="95"/>
      <c r="J270" s="116"/>
      <c r="K270" s="117"/>
      <c r="L270" s="97"/>
      <c r="M270" s="95"/>
      <c r="N270" s="96"/>
      <c r="O270" s="96"/>
      <c r="P270" s="96"/>
      <c r="Q270" s="96"/>
      <c r="R270" s="96"/>
      <c r="S270" s="96"/>
      <c r="T270" s="114" t="s">
        <v>133</v>
      </c>
      <c r="U270" s="114"/>
      <c r="V270" s="114"/>
      <c r="W270" s="114"/>
      <c r="X270" s="114"/>
    </row>
    <row r="271" s="47" customFormat="true" ht="14.65" hidden="false" customHeight="false" outlineLevel="0" collapsed="false">
      <c r="A271" s="54"/>
      <c r="C271" s="72"/>
      <c r="D271" s="90"/>
      <c r="E271" s="90"/>
      <c r="F271" s="90"/>
      <c r="G271" s="118"/>
      <c r="H271" s="71"/>
      <c r="I271" s="71"/>
      <c r="J271" s="119"/>
      <c r="K271" s="59"/>
      <c r="L271" s="40"/>
      <c r="M271" s="71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</row>
    <row r="272" s="47" customFormat="true" ht="14.65" hidden="false" customHeight="false" outlineLevel="0" collapsed="false">
      <c r="A272" s="49"/>
      <c r="B272" s="58" t="s">
        <v>3</v>
      </c>
      <c r="C272" s="98" t="s">
        <v>4</v>
      </c>
      <c r="D272" s="99" t="s">
        <v>4</v>
      </c>
      <c r="E272" s="99" t="s">
        <v>4</v>
      </c>
      <c r="F272" s="99" t="s">
        <v>4</v>
      </c>
      <c r="G272" s="99" t="s">
        <v>4</v>
      </c>
      <c r="H272" s="100"/>
      <c r="I272" s="61"/>
      <c r="J272" s="98" t="s">
        <v>5</v>
      </c>
      <c r="K272" s="60" t="s">
        <v>6</v>
      </c>
      <c r="L272" s="60"/>
      <c r="M272" s="72"/>
      <c r="N272" s="71"/>
      <c r="O272" s="72"/>
      <c r="P272" s="72"/>
      <c r="Q272" s="72"/>
      <c r="R272" s="72"/>
      <c r="S272" s="72"/>
      <c r="T272" s="98" t="s">
        <v>4</v>
      </c>
      <c r="U272" s="10" t="s">
        <v>7</v>
      </c>
      <c r="V272" s="10" t="s">
        <v>7</v>
      </c>
      <c r="W272" s="10" t="s">
        <v>8</v>
      </c>
      <c r="X272" s="10" t="s">
        <v>8</v>
      </c>
    </row>
    <row r="273" s="47" customFormat="true" ht="14.65" hidden="false" customHeight="false" outlineLevel="0" collapsed="false">
      <c r="A273" s="49"/>
      <c r="B273" s="58" t="s">
        <v>10</v>
      </c>
      <c r="C273" s="101" t="s">
        <v>10</v>
      </c>
      <c r="D273" s="99" t="s">
        <v>11</v>
      </c>
      <c r="E273" s="99" t="s">
        <v>12</v>
      </c>
      <c r="F273" s="99" t="s">
        <v>11</v>
      </c>
      <c r="G273" s="99" t="s">
        <v>13</v>
      </c>
      <c r="H273" s="100" t="s">
        <v>14</v>
      </c>
      <c r="I273" s="61" t="s">
        <v>15</v>
      </c>
      <c r="J273" s="98" t="s">
        <v>16</v>
      </c>
      <c r="K273" s="60" t="s">
        <v>17</v>
      </c>
      <c r="L273" s="60" t="s">
        <v>18</v>
      </c>
      <c r="M273" s="101" t="s">
        <v>18</v>
      </c>
      <c r="N273" s="102" t="s">
        <v>19</v>
      </c>
      <c r="O273" s="101" t="s">
        <v>20</v>
      </c>
      <c r="P273" s="101" t="s">
        <v>21</v>
      </c>
      <c r="Q273" s="101" t="s">
        <v>22</v>
      </c>
      <c r="R273" s="58" t="s">
        <v>23</v>
      </c>
      <c r="S273" s="58" t="s">
        <v>24</v>
      </c>
      <c r="T273" s="98" t="s">
        <v>10</v>
      </c>
      <c r="U273" s="17"/>
      <c r="V273" s="17" t="s">
        <v>25</v>
      </c>
      <c r="W273" s="17"/>
      <c r="X273" s="17" t="s">
        <v>25</v>
      </c>
      <c r="Y273" s="104" t="s">
        <v>36</v>
      </c>
    </row>
    <row r="274" s="47" customFormat="true" ht="14.65" hidden="false" customHeight="false" outlineLevel="0" collapsed="false">
      <c r="A274" s="103" t="s">
        <v>27</v>
      </c>
      <c r="B274" s="58" t="s">
        <v>28</v>
      </c>
      <c r="C274" s="101" t="s">
        <v>29</v>
      </c>
      <c r="D274" s="99" t="s">
        <v>30</v>
      </c>
      <c r="E274" s="99"/>
      <c r="F274" s="99" t="s">
        <v>30</v>
      </c>
      <c r="G274" s="99"/>
      <c r="H274" s="100"/>
      <c r="I274" s="61"/>
      <c r="J274" s="98"/>
      <c r="K274" s="40"/>
      <c r="L274" s="40" t="s">
        <v>31</v>
      </c>
      <c r="M274" s="101" t="s">
        <v>32</v>
      </c>
      <c r="N274" s="102" t="s">
        <v>33</v>
      </c>
      <c r="O274" s="101" t="s">
        <v>33</v>
      </c>
      <c r="P274" s="101" t="s">
        <v>33</v>
      </c>
      <c r="Q274" s="101"/>
      <c r="R274" s="58" t="s">
        <v>34</v>
      </c>
      <c r="S274" s="58"/>
      <c r="T274" s="98" t="s">
        <v>29</v>
      </c>
      <c r="U274" s="17" t="s">
        <v>35</v>
      </c>
      <c r="V274" s="17"/>
      <c r="W274" s="17" t="s">
        <v>35</v>
      </c>
      <c r="X274" s="17"/>
      <c r="Y274" s="47" t="s">
        <v>129</v>
      </c>
    </row>
    <row r="275" s="47" customFormat="true" ht="14.65" hidden="false" customHeight="false" outlineLevel="0" collapsed="false">
      <c r="A275" s="105" t="s">
        <v>37</v>
      </c>
      <c r="B275" s="106" t="s">
        <v>37</v>
      </c>
      <c r="C275" s="107" t="s">
        <v>37</v>
      </c>
      <c r="D275" s="108" t="s">
        <v>37</v>
      </c>
      <c r="E275" s="108"/>
      <c r="F275" s="109" t="s">
        <v>37</v>
      </c>
      <c r="G275" s="108" t="s">
        <v>37</v>
      </c>
      <c r="H275" s="108"/>
      <c r="I275" s="108"/>
      <c r="J275" s="108"/>
      <c r="K275" s="109" t="s">
        <v>37</v>
      </c>
      <c r="L275" s="109" t="s">
        <v>37</v>
      </c>
      <c r="M275" s="107" t="s">
        <v>37</v>
      </c>
      <c r="N275" s="110" t="s">
        <v>37</v>
      </c>
      <c r="O275" s="107" t="s">
        <v>37</v>
      </c>
      <c r="P275" s="111" t="s">
        <v>37</v>
      </c>
      <c r="Q275" s="111"/>
      <c r="R275" s="112" t="s">
        <v>37</v>
      </c>
      <c r="S275" s="112"/>
      <c r="T275" s="111" t="s">
        <v>37</v>
      </c>
      <c r="U275" s="111"/>
      <c r="V275" s="111"/>
      <c r="W275" s="111"/>
      <c r="X275" s="111"/>
      <c r="Y275" s="106" t="s">
        <v>37</v>
      </c>
    </row>
    <row r="276" s="47" customFormat="true" ht="14.65" hidden="false" customHeight="false" outlineLevel="0" collapsed="false">
      <c r="A276" s="49" t="n">
        <v>201</v>
      </c>
      <c r="B276" s="54" t="n">
        <v>0</v>
      </c>
      <c r="C276" s="30" t="n">
        <v>2.302</v>
      </c>
      <c r="D276" s="31" t="n">
        <v>7.6863</v>
      </c>
      <c r="E276" s="31" t="n">
        <v>32.3166</v>
      </c>
      <c r="F276" s="31" t="n">
        <v>7.6872</v>
      </c>
      <c r="G276" s="32" t="n">
        <v>0.48372</v>
      </c>
      <c r="H276" s="52" t="n">
        <f aca="false">((999.842594+6.794*10^-2*D276-9.0953*10^-3*D276^2+1.001685*10^-4*D276^3-1.12*10^-6*D276^4+6.536*10^-9*D276^5)+(0.8245-0.00409*D276+7.6438*10^-5*D276^2-8.2467*10^-7*D276^3+5.3875*10^-9*D276^4)*E276+(-5.72466*10^-3+1.0227*10^-4*D276-1.6546*10^-6*D276^2)*E276^1.5+4.8314*10^-4*E276^2)-1000</f>
        <v>25.2120919320942</v>
      </c>
      <c r="I276" s="30" t="n">
        <v>75.6433</v>
      </c>
      <c r="J276" s="31" t="n">
        <v>32.3343</v>
      </c>
      <c r="K276" s="47" t="n">
        <v>32.3332</v>
      </c>
      <c r="L276" s="34"/>
      <c r="N276" s="30" t="n">
        <v>1.115899</v>
      </c>
      <c r="O276" s="35" t="n">
        <v>10.79509</v>
      </c>
      <c r="P276" s="35" t="n">
        <v>16.62501</v>
      </c>
      <c r="S276" s="0" t="n">
        <v>7.858</v>
      </c>
      <c r="T276" s="30" t="n">
        <v>2.302</v>
      </c>
      <c r="U276" s="30" t="n">
        <v>2146.76756517129</v>
      </c>
      <c r="V276" s="30"/>
      <c r="W276" s="0" t="n">
        <v>2023.82176220308</v>
      </c>
      <c r="X276" s="0"/>
      <c r="Y276" s="68" t="s">
        <v>50</v>
      </c>
    </row>
    <row r="277" s="47" customFormat="true" ht="14.65" hidden="false" customHeight="false" outlineLevel="0" collapsed="false">
      <c r="A277" s="49" t="n">
        <v>200</v>
      </c>
      <c r="B277" s="54" t="n">
        <v>10</v>
      </c>
      <c r="C277" s="30" t="n">
        <v>15.2</v>
      </c>
      <c r="D277" s="31" t="n">
        <v>7.6713</v>
      </c>
      <c r="E277" s="31" t="n">
        <v>32.3451</v>
      </c>
      <c r="F277" s="31" t="n">
        <v>7.6715</v>
      </c>
      <c r="G277" s="32" t="n">
        <v>0.60821</v>
      </c>
      <c r="H277" s="52" t="n">
        <f aca="false">((999.842594+6.794*10^-2*D277-9.0953*10^-3*D277^2+1.001685*10^-4*D277^3-1.12*10^-6*D277^4+6.536*10^-9*D277^5)+(0.8245-0.00409*D277+7.6438*10^-5*D277^2-8.2467*10^-7*D277^3+5.3875*10^-9*D277^4)*E277+(-5.72466*10^-3+1.0227*10^-4*D277-1.6546*10^-6*D277^2)*E277^1.5+4.8314*10^-4*E277^2)-1000</f>
        <v>25.2365867837691</v>
      </c>
      <c r="I277" s="30" t="n">
        <v>84.2642</v>
      </c>
      <c r="J277" s="31" t="n">
        <v>32.3514</v>
      </c>
      <c r="L277" s="40" t="n">
        <v>6.656</v>
      </c>
      <c r="N277" s="30" t="n">
        <v>1.129712</v>
      </c>
      <c r="O277" s="35" t="n">
        <v>10.97328</v>
      </c>
      <c r="P277" s="35" t="n">
        <v>17.13474</v>
      </c>
      <c r="S277" s="0" t="n">
        <v>7.857</v>
      </c>
      <c r="T277" s="30" t="n">
        <v>15.2</v>
      </c>
      <c r="U277" s="30" t="n">
        <v>2171.61795513847</v>
      </c>
      <c r="V277" s="30"/>
      <c r="W277" s="0" t="n">
        <v>2030.14515843491</v>
      </c>
      <c r="X277" s="0"/>
    </row>
    <row r="278" s="47" customFormat="true" ht="14.65" hidden="false" customHeight="false" outlineLevel="0" collapsed="false">
      <c r="A278" s="49" t="n">
        <v>199</v>
      </c>
      <c r="B278" s="54" t="n">
        <v>25</v>
      </c>
      <c r="C278" s="30" t="n">
        <v>23.873</v>
      </c>
      <c r="D278" s="31" t="n">
        <v>7.6564</v>
      </c>
      <c r="E278" s="31" t="n">
        <v>32.3527</v>
      </c>
      <c r="F278" s="31" t="n">
        <v>7.6562</v>
      </c>
      <c r="G278" s="32" t="n">
        <v>0.60836</v>
      </c>
      <c r="H278" s="52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5.2446485662917</v>
      </c>
      <c r="I278" s="30" t="n">
        <v>84.2845</v>
      </c>
      <c r="J278" s="31" t="n">
        <v>32.3597</v>
      </c>
      <c r="L278" s="40" t="n">
        <v>6.612</v>
      </c>
      <c r="N278" s="30" t="n">
        <v>1.129712</v>
      </c>
      <c r="O278" s="35" t="n">
        <v>11.09209</v>
      </c>
      <c r="P278" s="35" t="n">
        <v>17.13474</v>
      </c>
      <c r="S278" s="0" t="n">
        <v>7.852</v>
      </c>
      <c r="T278" s="30" t="n">
        <v>23.873</v>
      </c>
      <c r="U278" s="30" t="n">
        <v>2154.96099084888</v>
      </c>
      <c r="V278" s="30"/>
      <c r="W278" s="0" t="n">
        <v>2024.87866128863</v>
      </c>
      <c r="X278" s="0"/>
    </row>
    <row r="279" s="47" customFormat="true" ht="14.65" hidden="false" customHeight="false" outlineLevel="0" collapsed="false">
      <c r="A279" s="49" t="n">
        <v>198</v>
      </c>
      <c r="B279" s="54" t="n">
        <v>50</v>
      </c>
      <c r="C279" s="30" t="n">
        <v>52.013</v>
      </c>
      <c r="D279" s="31" t="n">
        <v>7.6482</v>
      </c>
      <c r="E279" s="31" t="n">
        <v>32.4298</v>
      </c>
      <c r="F279" s="31" t="n">
        <v>7.6481</v>
      </c>
      <c r="G279" s="32" t="n">
        <v>0.57665</v>
      </c>
      <c r="H279" s="52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5.3063697796995</v>
      </c>
      <c r="I279" s="30" t="n">
        <v>84.6999</v>
      </c>
      <c r="J279" s="31" t="n">
        <v>32.4361</v>
      </c>
      <c r="L279" s="40" t="n">
        <v>6.371</v>
      </c>
      <c r="N279" s="30" t="n">
        <v>1.212559</v>
      </c>
      <c r="O279" s="35" t="n">
        <v>12.16239</v>
      </c>
      <c r="P279" s="35" t="n">
        <v>19.00508</v>
      </c>
      <c r="S279" s="0" t="n">
        <v>7.832</v>
      </c>
      <c r="T279" s="30" t="n">
        <v>52.013</v>
      </c>
      <c r="U279" s="30" t="n">
        <v>2179.45123023681</v>
      </c>
      <c r="V279" s="30"/>
      <c r="W279" s="0" t="n">
        <v>2037.34347112829</v>
      </c>
      <c r="X279" s="0"/>
    </row>
    <row r="280" s="47" customFormat="true" ht="14.65" hidden="false" customHeight="false" outlineLevel="0" collapsed="false">
      <c r="A280" s="49" t="n">
        <v>197</v>
      </c>
      <c r="B280" s="54" t="n">
        <v>75</v>
      </c>
      <c r="C280" s="30" t="n">
        <v>78.176</v>
      </c>
      <c r="D280" s="31" t="n">
        <v>7.6802</v>
      </c>
      <c r="E280" s="31" t="n">
        <v>32.5096</v>
      </c>
      <c r="F280" s="31" t="n">
        <v>7.6796</v>
      </c>
      <c r="G280" s="32" t="n">
        <v>0.38783</v>
      </c>
      <c r="H280" s="52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5.3645598378016</v>
      </c>
      <c r="I280" s="30" t="n">
        <v>84.9526</v>
      </c>
      <c r="J280" s="31" t="n">
        <v>32.5149</v>
      </c>
      <c r="L280" s="40" t="n">
        <v>6.183</v>
      </c>
      <c r="N280" s="30" t="n">
        <v>1.26776</v>
      </c>
      <c r="O280" s="35" t="n">
        <v>13.17479</v>
      </c>
      <c r="P280" s="35" t="n">
        <v>20.1964</v>
      </c>
      <c r="S280" s="0" t="n">
        <v>7.82</v>
      </c>
      <c r="T280" s="30" t="n">
        <v>78.176</v>
      </c>
      <c r="U280" s="30" t="n">
        <v>2155.25111214881</v>
      </c>
      <c r="V280" s="30"/>
      <c r="W280" s="0" t="n">
        <v>2041.91703443702</v>
      </c>
      <c r="X280" s="0"/>
    </row>
    <row r="281" s="47" customFormat="true" ht="14.65" hidden="false" customHeight="false" outlineLevel="0" collapsed="false">
      <c r="A281" s="49" t="n">
        <v>196</v>
      </c>
      <c r="B281" s="54" t="n">
        <v>100</v>
      </c>
      <c r="C281" s="30" t="n">
        <v>101.833</v>
      </c>
      <c r="D281" s="31" t="n">
        <v>7.6815</v>
      </c>
      <c r="E281" s="31" t="n">
        <v>32.5576</v>
      </c>
      <c r="F281" s="31" t="n">
        <v>7.6814</v>
      </c>
      <c r="G281" s="32" t="n">
        <v>0.39812</v>
      </c>
      <c r="H281" s="52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5.4020845405073</v>
      </c>
      <c r="I281" s="30" t="n">
        <v>85.0234</v>
      </c>
      <c r="J281" s="31" t="n">
        <v>32.5642</v>
      </c>
      <c r="L281" s="40" t="n">
        <v>6.048</v>
      </c>
      <c r="N281" s="30" t="n">
        <v>1.299948</v>
      </c>
      <c r="O281" s="35" t="n">
        <v>13.5921</v>
      </c>
      <c r="P281" s="35" t="n">
        <v>20.87753</v>
      </c>
      <c r="S281" s="0" t="n">
        <v>7.807</v>
      </c>
      <c r="T281" s="30" t="n">
        <v>101.833</v>
      </c>
      <c r="U281" s="30" t="n">
        <v>2184.91351402187</v>
      </c>
      <c r="V281" s="30"/>
      <c r="W281" s="0" t="n">
        <v>2052.55101908685</v>
      </c>
      <c r="X281" s="0"/>
    </row>
    <row r="282" s="47" customFormat="true" ht="14.65" hidden="false" customHeight="false" outlineLevel="0" collapsed="false">
      <c r="A282" s="49" t="n">
        <v>195</v>
      </c>
      <c r="B282" s="54" t="n">
        <v>150</v>
      </c>
      <c r="C282" s="30" t="n">
        <v>150.13</v>
      </c>
      <c r="D282" s="31" t="n">
        <v>7.5966</v>
      </c>
      <c r="E282" s="31" t="n">
        <v>32.7679</v>
      </c>
      <c r="F282" s="31" t="n">
        <v>7.5952</v>
      </c>
      <c r="G282" s="32" t="n">
        <v>0.2795</v>
      </c>
      <c r="H282" s="52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5792797579647</v>
      </c>
      <c r="I282" s="30" t="n">
        <v>85.3599</v>
      </c>
      <c r="J282" s="31" t="n">
        <v>32.7743</v>
      </c>
      <c r="L282" s="40" t="n">
        <v>5.489</v>
      </c>
      <c r="N282" s="30" t="n">
        <v>1.469947</v>
      </c>
      <c r="O282" s="35" t="n">
        <v>16.52047</v>
      </c>
      <c r="P282" s="35" t="n">
        <v>25.48249</v>
      </c>
      <c r="S282" s="0" t="n">
        <v>7.758</v>
      </c>
      <c r="T282" s="30" t="n">
        <v>150.13</v>
      </c>
      <c r="U282" s="30" t="n">
        <v>2195.27784735761</v>
      </c>
      <c r="V282" s="30"/>
      <c r="W282" s="0" t="n">
        <v>2081.47725716255</v>
      </c>
      <c r="X282" s="0"/>
    </row>
    <row r="283" s="47" customFormat="true" ht="14.65" hidden="false" customHeight="false" outlineLevel="0" collapsed="false">
      <c r="A283" s="49" t="n">
        <v>194</v>
      </c>
      <c r="B283" s="54" t="n">
        <v>200</v>
      </c>
      <c r="C283" s="30" t="n">
        <v>202.205</v>
      </c>
      <c r="D283" s="31" t="n">
        <v>6.7397</v>
      </c>
      <c r="E283" s="31" t="n">
        <v>33.6258</v>
      </c>
      <c r="F283" s="31" t="n">
        <v>6.7366</v>
      </c>
      <c r="G283" s="32" t="n">
        <v>0.079275</v>
      </c>
      <c r="H283" s="52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6.3717801358714</v>
      </c>
      <c r="I283" s="30" t="n">
        <v>85.8071</v>
      </c>
      <c r="J283" s="31" t="n">
        <v>33.6339</v>
      </c>
      <c r="L283" s="40" t="n">
        <v>2.969</v>
      </c>
      <c r="N283" s="30" t="n">
        <v>2.26166</v>
      </c>
      <c r="O283" s="35" t="n">
        <v>29.64042</v>
      </c>
      <c r="P283" s="35" t="n">
        <v>49.39045</v>
      </c>
      <c r="S283" s="0" t="n">
        <v>7.567</v>
      </c>
      <c r="T283" s="30" t="n">
        <v>202.205</v>
      </c>
      <c r="U283" s="30" t="n">
        <v>2259.32462536479</v>
      </c>
      <c r="V283" s="30"/>
      <c r="W283" s="0" t="n">
        <v>2197.73315685996</v>
      </c>
      <c r="X283" s="0"/>
    </row>
    <row r="284" s="47" customFormat="true" ht="14.65" hidden="false" customHeight="false" outlineLevel="0" collapsed="false">
      <c r="A284" s="49" t="n">
        <v>193</v>
      </c>
      <c r="B284" s="54" t="n">
        <v>300</v>
      </c>
      <c r="C284" s="30" t="n">
        <v>301.418</v>
      </c>
      <c r="D284" s="31" t="n">
        <v>5.796</v>
      </c>
      <c r="E284" s="31" t="n">
        <v>33.9083</v>
      </c>
      <c r="F284" s="31" t="n">
        <v>5.7959</v>
      </c>
      <c r="G284" s="32" t="n">
        <v>0.067593</v>
      </c>
      <c r="H284" s="52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6.715747751188</v>
      </c>
      <c r="I284" s="30" t="n">
        <v>85.9458</v>
      </c>
      <c r="J284" s="31" t="n">
        <v>33.9149</v>
      </c>
      <c r="L284" s="40" t="n">
        <v>1.989</v>
      </c>
      <c r="N284" s="30" t="n">
        <v>2.662392</v>
      </c>
      <c r="O284" s="35" t="n">
        <v>36.01591</v>
      </c>
      <c r="P284" s="35" t="n">
        <v>66.09892</v>
      </c>
      <c r="S284" s="0" t="n">
        <v>7.47</v>
      </c>
      <c r="T284" s="30" t="n">
        <v>301.418</v>
      </c>
      <c r="U284" s="30" t="n">
        <v>2274.60101243398</v>
      </c>
      <c r="V284" s="30"/>
      <c r="W284" s="0" t="n">
        <v>2254.22076333133</v>
      </c>
      <c r="X284" s="0"/>
    </row>
    <row r="285" s="47" customFormat="true" ht="14.65" hidden="false" customHeight="false" outlineLevel="0" collapsed="false">
      <c r="A285" s="49" t="n">
        <v>192</v>
      </c>
      <c r="B285" s="54" t="n">
        <v>400</v>
      </c>
      <c r="C285" s="30" t="n">
        <v>398.947</v>
      </c>
      <c r="D285" s="31" t="n">
        <v>5.5513</v>
      </c>
      <c r="E285" s="31" t="n">
        <v>33.9567</v>
      </c>
      <c r="F285" s="31" t="n">
        <v>5.5495</v>
      </c>
      <c r="G285" s="32" t="n">
        <v>0.066933</v>
      </c>
      <c r="H285" s="52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6.7838344332768</v>
      </c>
      <c r="I285" s="30" t="n">
        <v>86.0547</v>
      </c>
      <c r="J285" s="31" t="n">
        <v>33.9635</v>
      </c>
      <c r="K285" s="47" t="n">
        <v>33.9606</v>
      </c>
      <c r="L285" s="40" t="n">
        <v>1.688</v>
      </c>
      <c r="N285" s="30" t="n">
        <v>2.757823</v>
      </c>
      <c r="O285" s="35" t="n">
        <v>37.86555</v>
      </c>
      <c r="P285" s="35" t="n">
        <v>71.17784</v>
      </c>
      <c r="S285" s="0" t="n">
        <v>7.437</v>
      </c>
      <c r="T285" s="30" t="n">
        <v>398.947</v>
      </c>
      <c r="U285" s="30" t="n">
        <v>2287.93658804841</v>
      </c>
      <c r="V285" s="30"/>
      <c r="W285" s="0" t="n">
        <v>2264.72776010617</v>
      </c>
      <c r="X285" s="0"/>
    </row>
    <row r="286" s="47" customFormat="true" ht="14.65" hidden="false" customHeight="false" outlineLevel="0" collapsed="false">
      <c r="A286" s="49" t="n">
        <v>191</v>
      </c>
      <c r="B286" s="54" t="n">
        <v>600</v>
      </c>
      <c r="C286" s="30" t="n">
        <v>603.584</v>
      </c>
      <c r="D286" s="31" t="n">
        <v>4.3124</v>
      </c>
      <c r="E286" s="31" t="n">
        <v>34.1505</v>
      </c>
      <c r="F286" s="31" t="n">
        <v>4.3121</v>
      </c>
      <c r="G286" s="32" t="n">
        <v>0.068285</v>
      </c>
      <c r="H286" s="52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7.0780604906859</v>
      </c>
      <c r="I286" s="30" t="n">
        <v>86.3029</v>
      </c>
      <c r="J286" s="31" t="n">
        <v>34.1572</v>
      </c>
      <c r="K286" s="47" t="n">
        <v>34.155</v>
      </c>
      <c r="L286" s="40" t="n">
        <v>0.683</v>
      </c>
      <c r="N286" s="30" t="n">
        <v>3.165948</v>
      </c>
      <c r="O286" s="35" t="n">
        <v>43.81612</v>
      </c>
      <c r="P286" s="35" t="n">
        <v>100.5322</v>
      </c>
      <c r="S286" s="0" t="n">
        <v>7.356</v>
      </c>
      <c r="T286" s="30" t="n">
        <v>603.584</v>
      </c>
      <c r="U286" s="30" t="n">
        <v>2303.70318007267</v>
      </c>
      <c r="V286" s="30"/>
      <c r="W286" s="0" t="n">
        <v>2330.83644794102</v>
      </c>
      <c r="X286" s="0"/>
    </row>
    <row r="287" s="47" customFormat="true" ht="14.65" hidden="false" customHeight="false" outlineLevel="0" collapsed="false">
      <c r="A287" s="49" t="n">
        <v>190</v>
      </c>
      <c r="B287" s="54" t="n">
        <v>800</v>
      </c>
      <c r="C287" s="30" t="n">
        <v>1002.481</v>
      </c>
      <c r="D287" s="31" t="n">
        <v>3.4614</v>
      </c>
      <c r="E287" s="31" t="n">
        <v>34.3415</v>
      </c>
      <c r="F287" s="31" t="n">
        <v>3.462</v>
      </c>
      <c r="G287" s="32" t="n">
        <v>0.06657</v>
      </c>
      <c r="H287" s="52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7.3164451068383</v>
      </c>
      <c r="I287" s="30" t="n">
        <v>86.3121</v>
      </c>
      <c r="J287" s="31" t="n">
        <v>34.3482</v>
      </c>
      <c r="L287" s="40"/>
      <c r="S287" s="0" t="n">
        <v>7.349</v>
      </c>
      <c r="T287" s="30" t="n">
        <v>1002.481</v>
      </c>
      <c r="U287" s="0"/>
      <c r="V287" s="0"/>
      <c r="W287" s="30"/>
      <c r="X287" s="30"/>
    </row>
    <row r="288" s="47" customFormat="true" ht="14.65" hidden="false" customHeight="false" outlineLevel="0" collapsed="false">
      <c r="A288" s="49" t="n">
        <v>189</v>
      </c>
      <c r="B288" s="54" t="n">
        <v>1000</v>
      </c>
      <c r="C288" s="30" t="n">
        <v>1000.336</v>
      </c>
      <c r="D288" s="31" t="n">
        <v>3.4552</v>
      </c>
      <c r="E288" s="31" t="n">
        <v>34.342</v>
      </c>
      <c r="F288" s="31" t="n">
        <v>3.4565</v>
      </c>
      <c r="G288" s="32" t="n">
        <v>0.07036</v>
      </c>
      <c r="H288" s="52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7.3174423185635</v>
      </c>
      <c r="I288" s="30" t="n">
        <v>86.2337</v>
      </c>
      <c r="J288" s="31" t="n">
        <v>34.3484</v>
      </c>
      <c r="K288" s="47" t="n">
        <v>34.3446</v>
      </c>
      <c r="L288" s="40" t="n">
        <v>0.348</v>
      </c>
      <c r="N288" s="30" t="n">
        <v>3.297157</v>
      </c>
      <c r="O288" s="35" t="n">
        <v>45.49843</v>
      </c>
      <c r="P288" s="35" t="n">
        <v>131.9979</v>
      </c>
      <c r="S288" s="0" t="n">
        <v>7.349</v>
      </c>
      <c r="T288" s="30" t="n">
        <v>1000.336</v>
      </c>
      <c r="U288" s="30" t="n">
        <v>2364.0584146427</v>
      </c>
      <c r="V288" s="30"/>
      <c r="W288" s="0" t="n">
        <v>2367.66893111556</v>
      </c>
      <c r="X288" s="0"/>
    </row>
    <row r="289" s="47" customFormat="true" ht="14.65" hidden="false" customHeight="false" outlineLevel="0" collapsed="false">
      <c r="A289" s="49" t="n">
        <v>188</v>
      </c>
      <c r="B289" s="54" t="n">
        <v>1000</v>
      </c>
      <c r="C289" s="30" t="n">
        <v>1240.443</v>
      </c>
      <c r="D289" s="31" t="n">
        <v>3.0107</v>
      </c>
      <c r="E289" s="31" t="n">
        <v>34.4127</v>
      </c>
      <c r="F289" s="31" t="n">
        <v>3.01</v>
      </c>
      <c r="G289" s="32" t="n">
        <v>0.06889</v>
      </c>
      <c r="H289" s="52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7.4155733748496</v>
      </c>
      <c r="I289" s="30" t="n">
        <v>86.2299</v>
      </c>
      <c r="J289" s="31" t="n">
        <v>34.4194</v>
      </c>
      <c r="K289" s="69" t="n">
        <v>34.345</v>
      </c>
      <c r="L289" s="40" t="n">
        <v>0.395</v>
      </c>
      <c r="N289" s="30" t="n">
        <v>3.297157</v>
      </c>
      <c r="O289" s="35" t="n">
        <v>45.31131</v>
      </c>
      <c r="P289" s="35" t="n">
        <v>130.0043</v>
      </c>
      <c r="S289" s="0" t="n">
        <v>7.358</v>
      </c>
      <c r="T289" s="30" t="n">
        <v>1240.443</v>
      </c>
      <c r="U289" s="30" t="n">
        <v>2363.34811766699</v>
      </c>
      <c r="V289" s="30"/>
      <c r="W289" s="0" t="n">
        <v>2369.97271114689</v>
      </c>
      <c r="X289" s="0"/>
      <c r="Y289" s="70" t="s">
        <v>51</v>
      </c>
    </row>
    <row r="290" s="47" customFormat="true" ht="14.65" hidden="false" customHeight="false" outlineLevel="0" collapsed="false">
      <c r="A290" s="49" t="n">
        <v>203</v>
      </c>
      <c r="B290" s="54"/>
      <c r="C290" s="30" t="n">
        <v>1241.916</v>
      </c>
      <c r="D290" s="31" t="n">
        <v>3.006</v>
      </c>
      <c r="E290" s="31" t="n">
        <v>34.4134</v>
      </c>
      <c r="F290" s="31" t="n">
        <v>3.0058</v>
      </c>
      <c r="G290" s="32" t="n">
        <v>0.068386</v>
      </c>
      <c r="H290" s="52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7.4165609339525</v>
      </c>
      <c r="I290" s="30" t="n">
        <v>86.2251</v>
      </c>
      <c r="J290" s="31" t="n">
        <v>34.42</v>
      </c>
      <c r="K290" s="47" t="n">
        <v>34.417</v>
      </c>
      <c r="L290" s="0"/>
      <c r="N290" s="71"/>
      <c r="S290" s="0" t="n">
        <v>7.358</v>
      </c>
      <c r="T290" s="30" t="n">
        <v>1241.916</v>
      </c>
      <c r="U290" s="30"/>
      <c r="V290" s="30"/>
      <c r="W290" s="30"/>
      <c r="X290" s="30"/>
    </row>
    <row r="291" s="47" customFormat="true" ht="14.65" hidden="false" customHeight="false" outlineLevel="0" collapsed="false">
      <c r="A291" s="49" t="n">
        <v>202</v>
      </c>
      <c r="B291" s="54"/>
      <c r="C291" s="30" t="n">
        <v>1431.304</v>
      </c>
      <c r="D291" s="0" t="n">
        <v>2.5277</v>
      </c>
      <c r="E291" s="0" t="n">
        <v>34.4811</v>
      </c>
      <c r="F291" s="0" t="n">
        <v>2.5281</v>
      </c>
      <c r="G291" s="32" t="n">
        <v>0.068238</v>
      </c>
      <c r="H291" s="52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7.5128930597114</v>
      </c>
      <c r="I291" s="30" t="n">
        <v>86.2175</v>
      </c>
      <c r="J291" s="0" t="n">
        <v>34.4873</v>
      </c>
      <c r="K291" s="47" t="n">
        <v>34.4851</v>
      </c>
      <c r="L291" s="0"/>
      <c r="N291" s="71"/>
      <c r="S291" s="0" t="n">
        <v>7.383</v>
      </c>
      <c r="T291" s="72"/>
      <c r="U291" s="72"/>
      <c r="V291" s="72"/>
      <c r="W291" s="72"/>
      <c r="X291" s="72"/>
    </row>
    <row r="292" s="47" customFormat="true" ht="14.65" hidden="false" customHeight="false" outlineLevel="0" collapsed="false">
      <c r="A292" s="49"/>
      <c r="B292" s="54"/>
      <c r="K292" s="40"/>
      <c r="L292" s="0"/>
      <c r="N292" s="71"/>
      <c r="T292" s="72"/>
      <c r="U292" s="72"/>
      <c r="V292" s="72"/>
      <c r="W292" s="72"/>
      <c r="X292" s="72"/>
    </row>
    <row r="293" s="47" customFormat="true" ht="16.4" hidden="false" customHeight="false" outlineLevel="0" collapsed="false">
      <c r="A293" s="120" t="s">
        <v>134</v>
      </c>
      <c r="B293" s="54"/>
      <c r="C293" s="72"/>
      <c r="D293" s="90"/>
      <c r="E293" s="90"/>
      <c r="F293" s="90"/>
      <c r="G293" s="90"/>
      <c r="I293" s="71"/>
      <c r="J293" s="72"/>
      <c r="K293" s="40"/>
      <c r="L293" s="40"/>
      <c r="N293" s="71"/>
      <c r="T293" s="72"/>
      <c r="U293" s="72"/>
      <c r="V293" s="72"/>
      <c r="W293" s="72"/>
      <c r="X293" s="72"/>
    </row>
    <row r="294" s="47" customFormat="true" ht="14.65" hidden="false" customHeight="false" outlineLevel="0" collapsed="false">
      <c r="A294" s="121" t="s">
        <v>135</v>
      </c>
      <c r="B294" s="54"/>
      <c r="C294" s="72"/>
      <c r="D294" s="90"/>
      <c r="E294" s="90"/>
      <c r="F294" s="90"/>
      <c r="G294" s="90"/>
      <c r="I294" s="71"/>
      <c r="J294" s="72"/>
      <c r="K294" s="40"/>
      <c r="L294" s="40"/>
      <c r="N294" s="71"/>
      <c r="T294" s="72"/>
      <c r="U294" s="72"/>
      <c r="V294" s="72"/>
      <c r="W294" s="72"/>
      <c r="X294" s="72"/>
    </row>
    <row r="295" s="47" customFormat="true" ht="14.65" hidden="false" customHeight="false" outlineLevel="0" collapsed="false">
      <c r="A295" s="121" t="s">
        <v>136</v>
      </c>
      <c r="B295" s="54"/>
      <c r="C295" s="72"/>
      <c r="D295" s="90"/>
      <c r="E295" s="90"/>
      <c r="F295" s="90"/>
      <c r="G295" s="90"/>
      <c r="I295" s="71"/>
      <c r="J295" s="72"/>
      <c r="K295" s="40"/>
      <c r="L295" s="40"/>
      <c r="N295" s="71"/>
      <c r="T295" s="72"/>
      <c r="U295" s="72"/>
      <c r="V295" s="72"/>
      <c r="W295" s="72"/>
      <c r="X295" s="72"/>
    </row>
    <row r="296" s="47" customFormat="true" ht="14.65" hidden="false" customHeight="false" outlineLevel="0" collapsed="false">
      <c r="A296" s="49"/>
      <c r="B296" s="54"/>
      <c r="C296" s="72"/>
      <c r="D296" s="90"/>
      <c r="E296" s="90"/>
      <c r="F296" s="90"/>
      <c r="G296" s="90"/>
      <c r="I296" s="71"/>
      <c r="J296" s="72"/>
      <c r="K296" s="40"/>
      <c r="L296" s="40"/>
      <c r="N296" s="71"/>
      <c r="T296" s="72"/>
      <c r="U296" s="72"/>
      <c r="V296" s="72"/>
      <c r="W296" s="72"/>
      <c r="X296" s="72"/>
    </row>
    <row r="297" s="47" customFormat="true" ht="14.65" hidden="false" customHeight="false" outlineLevel="0" collapsed="false">
      <c r="A297" s="49"/>
      <c r="B297" s="54"/>
      <c r="C297" s="72"/>
      <c r="D297" s="90"/>
      <c r="E297" s="90"/>
      <c r="F297" s="90"/>
      <c r="G297" s="90"/>
      <c r="I297" s="71"/>
      <c r="J297" s="72"/>
      <c r="K297" s="40"/>
      <c r="L297" s="40"/>
      <c r="N297" s="71"/>
      <c r="T297" s="72"/>
      <c r="U297" s="72"/>
      <c r="V297" s="72"/>
      <c r="W297" s="72"/>
      <c r="X297" s="72"/>
    </row>
    <row r="298" s="47" customFormat="true" ht="14.65" hidden="false" customHeight="false" outlineLevel="0" collapsed="false">
      <c r="A298" s="91"/>
      <c r="B298" s="114" t="s">
        <v>137</v>
      </c>
      <c r="C298" s="96"/>
      <c r="D298" s="93"/>
      <c r="E298" s="93"/>
      <c r="F298" s="93"/>
      <c r="G298" s="115"/>
      <c r="H298" s="95"/>
      <c r="I298" s="95"/>
      <c r="J298" s="116"/>
      <c r="K298" s="117"/>
      <c r="L298" s="97"/>
      <c r="M298" s="95"/>
      <c r="N298" s="96"/>
      <c r="O298" s="96"/>
      <c r="P298" s="96"/>
      <c r="Q298" s="96"/>
      <c r="R298" s="96"/>
      <c r="S298" s="96"/>
      <c r="T298" s="114" t="s">
        <v>138</v>
      </c>
      <c r="U298" s="114"/>
      <c r="V298" s="114"/>
      <c r="W298" s="114"/>
      <c r="X298" s="114"/>
    </row>
    <row r="299" s="47" customFormat="true" ht="14.65" hidden="false" customHeight="false" outlineLevel="0" collapsed="false">
      <c r="A299" s="91"/>
      <c r="B299" s="114" t="s">
        <v>139</v>
      </c>
      <c r="C299" s="96"/>
      <c r="D299" s="93"/>
      <c r="E299" s="93"/>
      <c r="F299" s="93"/>
      <c r="G299" s="115"/>
      <c r="H299" s="95"/>
      <c r="I299" s="95"/>
      <c r="J299" s="116"/>
      <c r="K299" s="117"/>
      <c r="L299" s="97"/>
      <c r="M299" s="95"/>
      <c r="N299" s="96"/>
      <c r="O299" s="96"/>
      <c r="P299" s="96"/>
      <c r="Q299" s="96"/>
      <c r="R299" s="96"/>
      <c r="S299" s="96"/>
      <c r="T299" s="114" t="s">
        <v>139</v>
      </c>
      <c r="U299" s="114"/>
      <c r="V299" s="114"/>
      <c r="W299" s="114"/>
      <c r="X299" s="114"/>
    </row>
    <row r="300" s="47" customFormat="true" ht="14.65" hidden="false" customHeight="false" outlineLevel="0" collapsed="false">
      <c r="A300" s="54"/>
      <c r="C300" s="72"/>
      <c r="D300" s="90"/>
      <c r="E300" s="90"/>
      <c r="F300" s="90"/>
      <c r="G300" s="118"/>
      <c r="H300" s="71"/>
      <c r="I300" s="71"/>
      <c r="J300" s="119"/>
      <c r="K300" s="59"/>
      <c r="L300" s="40"/>
      <c r="M300" s="71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</row>
    <row r="301" s="47" customFormat="true" ht="14.65" hidden="false" customHeight="false" outlineLevel="0" collapsed="false">
      <c r="A301" s="49"/>
      <c r="B301" s="58" t="s">
        <v>3</v>
      </c>
      <c r="C301" s="98" t="s">
        <v>4</v>
      </c>
      <c r="D301" s="99" t="s">
        <v>4</v>
      </c>
      <c r="E301" s="99" t="s">
        <v>4</v>
      </c>
      <c r="F301" s="99" t="s">
        <v>4</v>
      </c>
      <c r="G301" s="99" t="s">
        <v>4</v>
      </c>
      <c r="H301" s="100"/>
      <c r="I301" s="61"/>
      <c r="J301" s="98" t="s">
        <v>5</v>
      </c>
      <c r="K301" s="60" t="s">
        <v>6</v>
      </c>
      <c r="L301" s="60"/>
      <c r="M301" s="72"/>
      <c r="N301" s="71"/>
      <c r="O301" s="72"/>
      <c r="P301" s="72"/>
      <c r="Q301" s="72"/>
      <c r="R301" s="72"/>
      <c r="S301" s="72"/>
      <c r="T301" s="98" t="s">
        <v>4</v>
      </c>
      <c r="U301" s="10" t="s">
        <v>7</v>
      </c>
      <c r="V301" s="10" t="s">
        <v>7</v>
      </c>
      <c r="W301" s="10" t="s">
        <v>8</v>
      </c>
      <c r="X301" s="10" t="s">
        <v>8</v>
      </c>
      <c r="Y301" s="72"/>
    </row>
    <row r="302" s="47" customFormat="true" ht="14.65" hidden="false" customHeight="false" outlineLevel="0" collapsed="false">
      <c r="A302" s="49"/>
      <c r="B302" s="58" t="s">
        <v>10</v>
      </c>
      <c r="C302" s="101" t="s">
        <v>10</v>
      </c>
      <c r="D302" s="99" t="s">
        <v>11</v>
      </c>
      <c r="E302" s="99" t="s">
        <v>12</v>
      </c>
      <c r="F302" s="99" t="s">
        <v>11</v>
      </c>
      <c r="G302" s="99" t="s">
        <v>13</v>
      </c>
      <c r="H302" s="100" t="s">
        <v>14</v>
      </c>
      <c r="I302" s="61" t="s">
        <v>15</v>
      </c>
      <c r="J302" s="98" t="s">
        <v>16</v>
      </c>
      <c r="K302" s="60" t="s">
        <v>17</v>
      </c>
      <c r="L302" s="60" t="s">
        <v>18</v>
      </c>
      <c r="M302" s="101" t="s">
        <v>18</v>
      </c>
      <c r="N302" s="102" t="s">
        <v>19</v>
      </c>
      <c r="O302" s="101" t="s">
        <v>20</v>
      </c>
      <c r="P302" s="101" t="s">
        <v>21</v>
      </c>
      <c r="Q302" s="101" t="s">
        <v>22</v>
      </c>
      <c r="R302" s="58" t="s">
        <v>23</v>
      </c>
      <c r="S302" s="58" t="s">
        <v>24</v>
      </c>
      <c r="T302" s="101" t="s">
        <v>10</v>
      </c>
      <c r="U302" s="17"/>
      <c r="V302" s="17" t="s">
        <v>25</v>
      </c>
      <c r="W302" s="17"/>
      <c r="X302" s="17" t="s">
        <v>25</v>
      </c>
    </row>
    <row r="303" s="47" customFormat="true" ht="14.65" hidden="false" customHeight="false" outlineLevel="0" collapsed="false">
      <c r="A303" s="103" t="s">
        <v>27</v>
      </c>
      <c r="B303" s="58" t="s">
        <v>28</v>
      </c>
      <c r="C303" s="101" t="s">
        <v>29</v>
      </c>
      <c r="D303" s="99" t="s">
        <v>30</v>
      </c>
      <c r="E303" s="99"/>
      <c r="F303" s="99" t="s">
        <v>30</v>
      </c>
      <c r="G303" s="99"/>
      <c r="H303" s="100"/>
      <c r="I303" s="61"/>
      <c r="J303" s="98"/>
      <c r="K303" s="40"/>
      <c r="L303" s="40" t="s">
        <v>31</v>
      </c>
      <c r="M303" s="101" t="s">
        <v>32</v>
      </c>
      <c r="N303" s="102" t="s">
        <v>33</v>
      </c>
      <c r="O303" s="101" t="s">
        <v>33</v>
      </c>
      <c r="P303" s="101" t="s">
        <v>33</v>
      </c>
      <c r="Q303" s="101"/>
      <c r="R303" s="58" t="s">
        <v>34</v>
      </c>
      <c r="S303" s="58"/>
      <c r="T303" s="101" t="s">
        <v>29</v>
      </c>
      <c r="U303" s="17" t="s">
        <v>35</v>
      </c>
      <c r="V303" s="17"/>
      <c r="W303" s="17" t="s">
        <v>35</v>
      </c>
      <c r="X303" s="17"/>
      <c r="Y303" s="104" t="s">
        <v>36</v>
      </c>
    </row>
    <row r="304" s="47" customFormat="true" ht="14.65" hidden="false" customHeight="false" outlineLevel="0" collapsed="false">
      <c r="A304" s="105" t="s">
        <v>37</v>
      </c>
      <c r="B304" s="106" t="s">
        <v>37</v>
      </c>
      <c r="C304" s="107" t="s">
        <v>37</v>
      </c>
      <c r="D304" s="108" t="s">
        <v>37</v>
      </c>
      <c r="E304" s="108"/>
      <c r="F304" s="109" t="s">
        <v>37</v>
      </c>
      <c r="G304" s="108" t="s">
        <v>37</v>
      </c>
      <c r="H304" s="108"/>
      <c r="I304" s="108"/>
      <c r="J304" s="108"/>
      <c r="K304" s="109" t="s">
        <v>37</v>
      </c>
      <c r="L304" s="109" t="s">
        <v>37</v>
      </c>
      <c r="M304" s="107" t="s">
        <v>37</v>
      </c>
      <c r="N304" s="110" t="s">
        <v>37</v>
      </c>
      <c r="O304" s="107" t="s">
        <v>37</v>
      </c>
      <c r="P304" s="111" t="s">
        <v>37</v>
      </c>
      <c r="Q304" s="111"/>
      <c r="R304" s="112" t="s">
        <v>37</v>
      </c>
      <c r="S304" s="112"/>
      <c r="T304" s="111" t="s">
        <v>37</v>
      </c>
      <c r="U304" s="111"/>
      <c r="V304" s="111"/>
      <c r="W304" s="111"/>
      <c r="X304" s="111"/>
      <c r="Y304" s="106" t="s">
        <v>37</v>
      </c>
    </row>
    <row r="305" s="47" customFormat="true" ht="14.65" hidden="false" customHeight="false" outlineLevel="0" collapsed="false">
      <c r="A305" s="49" t="n">
        <v>212</v>
      </c>
      <c r="B305" s="73" t="n">
        <v>0</v>
      </c>
      <c r="C305" s="41" t="n">
        <v>2.474</v>
      </c>
      <c r="D305" s="50" t="n">
        <v>7.2092</v>
      </c>
      <c r="E305" s="50" t="n">
        <v>31.7552</v>
      </c>
      <c r="F305" s="50" t="n">
        <v>7.21</v>
      </c>
      <c r="G305" s="55" t="n">
        <v>0.61086</v>
      </c>
      <c r="H305" s="52" t="n">
        <f aca="false">((999.842594+6.794*10^-2*D305-9.0953*10^-3*D305^2+1.001685*10^-4*D305^3-1.12*10^-6*D305^4+6.536*10^-9*D305^5)+(0.8245-0.00409*D305+7.6438*10^-5*D305^2-8.2467*10^-7*D305^3+5.3875*10^-9*D305^4)*E305+(-5.72466*10^-3+1.0227*10^-4*D305-1.6546*10^-6*D305^2)*E305^1.5+4.8314*10^-4*E305^2)-1000</f>
        <v>24.8362931040188</v>
      </c>
      <c r="I305" s="41" t="n">
        <v>80.5457</v>
      </c>
      <c r="J305" s="48" t="n">
        <v>31.7613</v>
      </c>
      <c r="K305" s="40" t="n">
        <v>31.7611</v>
      </c>
      <c r="L305" s="40" t="n">
        <v>6.867</v>
      </c>
      <c r="N305" s="30" t="n">
        <v>1.39139</v>
      </c>
      <c r="O305" s="35" t="n">
        <v>14.76251</v>
      </c>
      <c r="P305" s="35" t="n">
        <v>25.75949</v>
      </c>
      <c r="Q305" s="41"/>
      <c r="S305" s="48" t="n">
        <v>7.967</v>
      </c>
      <c r="T305" s="41" t="n">
        <v>2.474</v>
      </c>
      <c r="U305" s="41"/>
      <c r="V305" s="41"/>
      <c r="W305" s="41"/>
      <c r="X305" s="41"/>
      <c r="Y305" s="62"/>
    </row>
    <row r="306" s="47" customFormat="true" ht="14.65" hidden="false" customHeight="false" outlineLevel="0" collapsed="false">
      <c r="A306" s="49" t="n">
        <v>211</v>
      </c>
      <c r="B306" s="73" t="n">
        <v>10</v>
      </c>
      <c r="C306" s="41" t="n">
        <v>10.053</v>
      </c>
      <c r="D306" s="50" t="n">
        <v>7.2112</v>
      </c>
      <c r="E306" s="50" t="n">
        <v>31.7554</v>
      </c>
      <c r="F306" s="50" t="n">
        <v>7.2125</v>
      </c>
      <c r="G306" s="55" t="n">
        <v>0.61739</v>
      </c>
      <c r="H306" s="52" t="n">
        <f aca="false">((999.842594+6.794*10^-2*D306-9.0953*10^-3*D306^2+1.001685*10^-4*D306^3-1.12*10^-6*D306^4+6.536*10^-9*D306^5)+(0.8245-0.00409*D306+7.6438*10^-5*D306^2-8.2467*10^-7*D306^3+5.3875*10^-9*D306^4)*E306+(-5.72466*10^-3+1.0227*10^-4*D306-1.6546*10^-6*D306^2)*E306^1.5+4.8314*10^-4*E306^2)-1000</f>
        <v>24.8361826835167</v>
      </c>
      <c r="I306" s="41" t="n">
        <v>84.1829</v>
      </c>
      <c r="J306" s="48" t="n">
        <v>31.7617</v>
      </c>
      <c r="K306" s="40"/>
      <c r="L306" s="40" t="n">
        <v>6.853</v>
      </c>
      <c r="N306" s="30" t="n">
        <v>1.400149</v>
      </c>
      <c r="O306" s="35" t="n">
        <v>14.93277</v>
      </c>
      <c r="P306" s="35" t="n">
        <v>25.925</v>
      </c>
      <c r="Q306" s="41"/>
      <c r="S306" s="48" t="n">
        <v>7.969</v>
      </c>
      <c r="T306" s="41" t="n">
        <v>10.053</v>
      </c>
      <c r="U306" s="41"/>
      <c r="V306" s="41"/>
      <c r="W306" s="41"/>
      <c r="X306" s="41"/>
      <c r="Y306" s="62"/>
    </row>
    <row r="307" s="47" customFormat="true" ht="14.65" hidden="false" customHeight="false" outlineLevel="0" collapsed="false">
      <c r="A307" s="49" t="n">
        <v>210</v>
      </c>
      <c r="B307" s="73" t="n">
        <v>25</v>
      </c>
      <c r="C307" s="41" t="n">
        <v>25.159</v>
      </c>
      <c r="D307" s="50" t="n">
        <v>7.2182</v>
      </c>
      <c r="E307" s="50" t="n">
        <v>31.7568</v>
      </c>
      <c r="F307" s="50" t="n">
        <v>7.2191</v>
      </c>
      <c r="G307" s="55" t="n">
        <v>0.59757</v>
      </c>
      <c r="H307" s="52" t="n">
        <f aca="false">((999.842594+6.794*10^-2*D307-9.0953*10^-3*D307^2+1.001685*10^-4*D307^3-1.12*10^-6*D307^4+6.536*10^-9*D307^5)+(0.8245-0.00409*D307+7.6438*10^-5*D307^2-8.2467*10^-7*D307^3+5.3875*10^-9*D307^4)*E307+(-5.72466*10^-3+1.0227*10^-4*D307-1.6546*10^-6*D307^2)*E307^1.5+4.8314*10^-4*E307^2)-1000</f>
        <v>24.8363463714302</v>
      </c>
      <c r="I307" s="41" t="n">
        <v>84.2997</v>
      </c>
      <c r="J307" s="48" t="n">
        <v>31.7633</v>
      </c>
      <c r="K307" s="40"/>
      <c r="L307" s="40" t="n">
        <v>6.855</v>
      </c>
      <c r="N307" s="30" t="n">
        <v>1.404347</v>
      </c>
      <c r="O307" s="35" t="n">
        <v>14.86886</v>
      </c>
      <c r="P307" s="35" t="n">
        <v>25.90841</v>
      </c>
      <c r="Q307" s="41"/>
      <c r="S307" s="48" t="n">
        <v>7.969</v>
      </c>
      <c r="T307" s="41" t="n">
        <v>25.159</v>
      </c>
      <c r="U307" s="41"/>
      <c r="V307" s="41"/>
      <c r="W307" s="41"/>
      <c r="X307" s="41"/>
      <c r="Y307" s="62"/>
    </row>
    <row r="308" s="47" customFormat="true" ht="14.65" hidden="false" customHeight="false" outlineLevel="0" collapsed="false">
      <c r="A308" s="49" t="n">
        <v>209</v>
      </c>
      <c r="B308" s="73" t="n">
        <v>50</v>
      </c>
      <c r="C308" s="41" t="n">
        <v>50.302</v>
      </c>
      <c r="D308" s="50" t="n">
        <v>7.2569</v>
      </c>
      <c r="E308" s="50" t="n">
        <v>31.7672</v>
      </c>
      <c r="F308" s="50" t="n">
        <v>7.2572</v>
      </c>
      <c r="G308" s="55" t="n">
        <v>0.5636</v>
      </c>
      <c r="H308" s="52" t="n">
        <f aca="false">((999.842594+6.794*10^-2*D308-9.0953*10^-3*D308^2+1.001685*10^-4*D308^3-1.12*10^-6*D308^4+6.536*10^-9*D308^5)+(0.8245-0.00409*D308+7.6438*10^-5*D308^2-8.2467*10^-7*D308^3+5.3875*10^-9*D308^4)*E308+(-5.72466*10^-3+1.0227*10^-4*D308-1.6546*10^-6*D308^2)*E308^1.5+4.8314*10^-4*E308^2)-1000</f>
        <v>24.8393322860802</v>
      </c>
      <c r="I308" s="41" t="n">
        <v>84.5695</v>
      </c>
      <c r="J308" s="48" t="n">
        <v>31.7735</v>
      </c>
      <c r="K308" s="40"/>
      <c r="L308" s="40" t="n">
        <v>6.836</v>
      </c>
      <c r="N308" s="30" t="n">
        <v>1.394837</v>
      </c>
      <c r="O308" s="35" t="n">
        <v>14.92199</v>
      </c>
      <c r="P308" s="35" t="n">
        <v>25.34621</v>
      </c>
      <c r="Q308" s="41"/>
      <c r="S308" s="48" t="n">
        <v>7.969</v>
      </c>
      <c r="T308" s="41" t="n">
        <v>50.302</v>
      </c>
      <c r="U308" s="41"/>
      <c r="V308" s="41"/>
      <c r="W308" s="41"/>
      <c r="X308" s="41"/>
      <c r="Y308" s="62"/>
    </row>
    <row r="309" s="47" customFormat="true" ht="14.65" hidden="false" customHeight="false" outlineLevel="0" collapsed="false">
      <c r="A309" s="49" t="n">
        <v>208</v>
      </c>
      <c r="B309" s="73" t="n">
        <v>75</v>
      </c>
      <c r="C309" s="41" t="n">
        <v>74.998</v>
      </c>
      <c r="D309" s="50" t="n">
        <v>7.5712</v>
      </c>
      <c r="E309" s="50" t="n">
        <v>31.9024</v>
      </c>
      <c r="F309" s="50" t="n">
        <v>7.5756</v>
      </c>
      <c r="G309" s="55" t="n">
        <v>0.35541</v>
      </c>
      <c r="H309" s="52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4.9027496149135</v>
      </c>
      <c r="I309" s="41" t="n">
        <v>84.9644</v>
      </c>
      <c r="J309" s="48" t="n">
        <v>31.9101</v>
      </c>
      <c r="K309" s="40" t="n">
        <v>31.936</v>
      </c>
      <c r="L309" s="40" t="n">
        <v>6.714</v>
      </c>
      <c r="N309" s="30" t="n">
        <v>1.239125</v>
      </c>
      <c r="O309" s="35" t="n">
        <v>12.75253</v>
      </c>
      <c r="P309" s="35" t="n">
        <v>20.9709</v>
      </c>
      <c r="Q309" s="41"/>
      <c r="S309" s="48" t="n">
        <v>7.988</v>
      </c>
      <c r="T309" s="41" t="n">
        <v>74.998</v>
      </c>
      <c r="U309" s="41"/>
      <c r="V309" s="41"/>
      <c r="W309" s="41"/>
      <c r="X309" s="41"/>
      <c r="Y309" s="62"/>
    </row>
    <row r="310" s="47" customFormat="true" ht="14.65" hidden="false" customHeight="false" outlineLevel="0" collapsed="false">
      <c r="A310" s="49" t="n">
        <v>207</v>
      </c>
      <c r="B310" s="73" t="n">
        <v>100</v>
      </c>
      <c r="C310" s="41" t="n">
        <v>101.018</v>
      </c>
      <c r="D310" s="50" t="n">
        <v>8.4518</v>
      </c>
      <c r="E310" s="50" t="n">
        <v>32.3224</v>
      </c>
      <c r="F310" s="50" t="n">
        <v>8.4504</v>
      </c>
      <c r="G310" s="55" t="n">
        <v>0.22275</v>
      </c>
      <c r="H310" s="52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5.1058308279492</v>
      </c>
      <c r="I310" s="41" t="n">
        <v>85.4481</v>
      </c>
      <c r="J310" s="48" t="n">
        <v>32.3285</v>
      </c>
      <c r="K310" s="40" t="n">
        <v>32.3592</v>
      </c>
      <c r="L310" s="40" t="n">
        <v>6.403</v>
      </c>
      <c r="N310" s="30" t="n">
        <v>1.02826</v>
      </c>
      <c r="O310" s="35" t="n">
        <v>9.53275</v>
      </c>
      <c r="P310" s="35" t="n">
        <v>14.07339</v>
      </c>
      <c r="Q310" s="41"/>
      <c r="S310" s="48" t="n">
        <v>8.008</v>
      </c>
      <c r="T310" s="41" t="n">
        <v>101.018</v>
      </c>
      <c r="U310" s="41"/>
      <c r="V310" s="41"/>
      <c r="W310" s="41"/>
      <c r="X310" s="41"/>
      <c r="Y310" s="62"/>
    </row>
    <row r="311" s="47" customFormat="true" ht="14.65" hidden="false" customHeight="false" outlineLevel="0" collapsed="false">
      <c r="A311" s="49" t="n">
        <v>206</v>
      </c>
      <c r="B311" s="73" t="n">
        <v>150</v>
      </c>
      <c r="C311" s="41" t="n">
        <v>148.942</v>
      </c>
      <c r="D311" s="50" t="n">
        <v>7.9542</v>
      </c>
      <c r="E311" s="50" t="n">
        <v>33.1857</v>
      </c>
      <c r="F311" s="50" t="n">
        <v>7.9563</v>
      </c>
      <c r="G311" s="55" t="n">
        <v>0.14407</v>
      </c>
      <c r="H311" s="52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5.8562881517678</v>
      </c>
      <c r="I311" s="41" t="n">
        <v>85.524</v>
      </c>
      <c r="J311" s="48" t="n">
        <v>33.1885</v>
      </c>
      <c r="K311" s="40" t="n">
        <v>33.114</v>
      </c>
      <c r="L311" s="40" t="n">
        <v>4.634</v>
      </c>
      <c r="N311" s="30" t="n">
        <v>1.626124</v>
      </c>
      <c r="O311" s="35" t="n">
        <v>19.23519</v>
      </c>
      <c r="P311" s="35" t="n">
        <v>25.84205</v>
      </c>
      <c r="Q311" s="41"/>
      <c r="S311" s="48" t="n">
        <v>7.866</v>
      </c>
      <c r="T311" s="41" t="n">
        <v>148.942</v>
      </c>
      <c r="U311" s="41"/>
      <c r="V311" s="41"/>
      <c r="W311" s="41"/>
      <c r="X311" s="41"/>
      <c r="Y311" s="62"/>
    </row>
    <row r="312" s="47" customFormat="true" ht="14.65" hidden="false" customHeight="false" outlineLevel="0" collapsed="false">
      <c r="A312" s="49" t="n">
        <v>205</v>
      </c>
      <c r="B312" s="73" t="n">
        <v>200</v>
      </c>
      <c r="C312" s="41" t="n">
        <v>198.272</v>
      </c>
      <c r="D312" s="50" t="n">
        <v>6.6626</v>
      </c>
      <c r="E312" s="50" t="n">
        <v>33.8787</v>
      </c>
      <c r="F312" s="50" t="n">
        <v>6.6625</v>
      </c>
      <c r="G312" s="55" t="n">
        <v>0.12324</v>
      </c>
      <c r="H312" s="52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6.5814084521073</v>
      </c>
      <c r="I312" s="41" t="n">
        <v>83.7823</v>
      </c>
      <c r="J312" s="48" t="n">
        <v>33.8843</v>
      </c>
      <c r="K312" s="40" t="n">
        <v>33.885</v>
      </c>
      <c r="L312" s="40" t="n">
        <v>2.078</v>
      </c>
      <c r="N312" s="30" t="n">
        <v>2.535856</v>
      </c>
      <c r="O312" s="35" t="n">
        <v>33.64373</v>
      </c>
      <c r="P312" s="35" t="n">
        <v>54.69616</v>
      </c>
      <c r="Q312" s="41"/>
      <c r="S312" s="48" t="n">
        <v>7.664</v>
      </c>
      <c r="T312" s="41" t="n">
        <v>198.272</v>
      </c>
      <c r="U312" s="41"/>
      <c r="V312" s="41"/>
      <c r="W312" s="41"/>
      <c r="X312" s="41"/>
      <c r="Y312" s="62"/>
    </row>
    <row r="313" s="47" customFormat="true" ht="14.65" hidden="false" customHeight="false" outlineLevel="0" collapsed="false">
      <c r="A313" s="49" t="n">
        <v>204</v>
      </c>
      <c r="B313" s="73" t="s">
        <v>52</v>
      </c>
      <c r="C313" s="41" t="n">
        <v>212.622</v>
      </c>
      <c r="D313" s="50" t="n">
        <v>6.6289</v>
      </c>
      <c r="E313" s="50" t="n">
        <v>33.8879</v>
      </c>
      <c r="F313" s="50" t="n">
        <v>6.6284</v>
      </c>
      <c r="G313" s="55" t="n">
        <v>0.13266</v>
      </c>
      <c r="H313" s="52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6.593136203164</v>
      </c>
      <c r="I313" s="41" t="n">
        <v>83.8411</v>
      </c>
      <c r="J313" s="48" t="n">
        <v>33.8937</v>
      </c>
      <c r="K313" s="40" t="n">
        <v>33.894</v>
      </c>
      <c r="L313" s="34"/>
      <c r="N313" s="30" t="n">
        <v>2.53973</v>
      </c>
      <c r="O313" s="35" t="n">
        <v>33.75287</v>
      </c>
      <c r="P313" s="35" t="n">
        <v>55.40804</v>
      </c>
      <c r="Q313" s="41"/>
      <c r="S313" s="48" t="n">
        <v>7.663</v>
      </c>
      <c r="T313" s="41" t="n">
        <v>212.622</v>
      </c>
      <c r="U313" s="41"/>
      <c r="V313" s="41"/>
      <c r="W313" s="41"/>
      <c r="X313" s="41"/>
      <c r="Y313" s="74" t="s">
        <v>53</v>
      </c>
    </row>
    <row r="314" s="47" customFormat="true" ht="14.65" hidden="false" customHeight="false" outlineLevel="0" collapsed="false">
      <c r="A314" s="49"/>
      <c r="B314" s="54"/>
      <c r="C314" s="72"/>
      <c r="D314" s="90"/>
      <c r="E314" s="90"/>
      <c r="F314" s="90"/>
      <c r="G314" s="90"/>
      <c r="I314" s="71"/>
      <c r="J314" s="72"/>
      <c r="K314" s="40"/>
      <c r="L314" s="40"/>
      <c r="N314" s="71"/>
      <c r="T314" s="72"/>
      <c r="U314" s="72"/>
      <c r="V314" s="72"/>
      <c r="W314" s="72"/>
      <c r="X314" s="72"/>
    </row>
    <row r="315" s="47" customFormat="true" ht="14.65" hidden="false" customHeight="false" outlineLevel="0" collapsed="false">
      <c r="A315" s="49"/>
      <c r="B315" s="54"/>
      <c r="C315" s="72"/>
      <c r="D315" s="90"/>
      <c r="E315" s="90"/>
      <c r="F315" s="90"/>
      <c r="G315" s="90"/>
      <c r="I315" s="71"/>
      <c r="J315" s="72"/>
      <c r="K315" s="40"/>
      <c r="L315" s="40"/>
      <c r="N315" s="71"/>
      <c r="T315" s="72"/>
      <c r="U315" s="72"/>
      <c r="V315" s="72"/>
      <c r="W315" s="72"/>
      <c r="X315" s="72"/>
    </row>
    <row r="316" s="47" customFormat="true" ht="14.65" hidden="false" customHeight="false" outlineLevel="0" collapsed="false">
      <c r="A316" s="91"/>
      <c r="B316" s="114" t="s">
        <v>140</v>
      </c>
      <c r="C316" s="96"/>
      <c r="D316" s="93"/>
      <c r="E316" s="93"/>
      <c r="F316" s="93"/>
      <c r="G316" s="115"/>
      <c r="H316" s="95"/>
      <c r="I316" s="95"/>
      <c r="J316" s="116"/>
      <c r="K316" s="117"/>
      <c r="L316" s="97"/>
      <c r="M316" s="95"/>
      <c r="N316" s="96"/>
      <c r="O316" s="96"/>
      <c r="P316" s="96"/>
      <c r="Q316" s="96"/>
      <c r="R316" s="96"/>
      <c r="S316" s="96"/>
      <c r="T316" s="114" t="s">
        <v>141</v>
      </c>
      <c r="U316" s="114"/>
      <c r="V316" s="114"/>
      <c r="W316" s="114"/>
      <c r="X316" s="114"/>
    </row>
    <row r="317" s="47" customFormat="true" ht="14.65" hidden="false" customHeight="false" outlineLevel="0" collapsed="false">
      <c r="A317" s="91"/>
      <c r="B317" s="114" t="s">
        <v>142</v>
      </c>
      <c r="C317" s="96"/>
      <c r="D317" s="93"/>
      <c r="E317" s="93"/>
      <c r="F317" s="93"/>
      <c r="G317" s="115"/>
      <c r="H317" s="95"/>
      <c r="I317" s="95"/>
      <c r="J317" s="116"/>
      <c r="K317" s="117"/>
      <c r="L317" s="97"/>
      <c r="M317" s="95"/>
      <c r="N317" s="96"/>
      <c r="O317" s="96"/>
      <c r="P317" s="96"/>
      <c r="Q317" s="96"/>
      <c r="R317" s="96"/>
      <c r="S317" s="96"/>
      <c r="T317" s="114" t="s">
        <v>142</v>
      </c>
      <c r="U317" s="114"/>
      <c r="V317" s="114"/>
      <c r="W317" s="114"/>
      <c r="X317" s="114"/>
    </row>
    <row r="318" s="47" customFormat="true" ht="14.65" hidden="false" customHeight="false" outlineLevel="0" collapsed="false">
      <c r="A318" s="54"/>
      <c r="C318" s="72"/>
      <c r="D318" s="90"/>
      <c r="E318" s="90"/>
      <c r="F318" s="90"/>
      <c r="G318" s="118"/>
      <c r="H318" s="71"/>
      <c r="I318" s="71"/>
      <c r="J318" s="119"/>
      <c r="K318" s="59"/>
      <c r="L318" s="40"/>
      <c r="M318" s="71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</row>
    <row r="319" s="47" customFormat="true" ht="14.65" hidden="false" customHeight="false" outlineLevel="0" collapsed="false">
      <c r="A319" s="49"/>
      <c r="B319" s="58" t="s">
        <v>3</v>
      </c>
      <c r="C319" s="98" t="s">
        <v>4</v>
      </c>
      <c r="D319" s="99" t="s">
        <v>4</v>
      </c>
      <c r="E319" s="99" t="s">
        <v>4</v>
      </c>
      <c r="F319" s="99" t="s">
        <v>4</v>
      </c>
      <c r="G319" s="99" t="s">
        <v>4</v>
      </c>
      <c r="H319" s="100"/>
      <c r="I319" s="61"/>
      <c r="J319" s="98" t="s">
        <v>5</v>
      </c>
      <c r="K319" s="60" t="s">
        <v>6</v>
      </c>
      <c r="L319" s="60"/>
      <c r="M319" s="72"/>
      <c r="N319" s="71"/>
      <c r="O319" s="72"/>
      <c r="P319" s="72"/>
      <c r="Q319" s="72"/>
      <c r="R319" s="72"/>
      <c r="S319" s="72"/>
      <c r="T319" s="98" t="s">
        <v>4</v>
      </c>
      <c r="U319" s="10" t="s">
        <v>7</v>
      </c>
      <c r="V319" s="10" t="s">
        <v>7</v>
      </c>
      <c r="W319" s="10" t="s">
        <v>8</v>
      </c>
      <c r="X319" s="10" t="s">
        <v>8</v>
      </c>
      <c r="Y319" s="72"/>
    </row>
    <row r="320" s="47" customFormat="true" ht="14.65" hidden="false" customHeight="false" outlineLevel="0" collapsed="false">
      <c r="A320" s="49"/>
      <c r="B320" s="58" t="s">
        <v>10</v>
      </c>
      <c r="C320" s="101" t="s">
        <v>10</v>
      </c>
      <c r="D320" s="99" t="s">
        <v>11</v>
      </c>
      <c r="E320" s="99" t="s">
        <v>12</v>
      </c>
      <c r="F320" s="99" t="s">
        <v>11</v>
      </c>
      <c r="G320" s="99" t="s">
        <v>13</v>
      </c>
      <c r="H320" s="100" t="s">
        <v>14</v>
      </c>
      <c r="I320" s="61" t="s">
        <v>15</v>
      </c>
      <c r="J320" s="98" t="s">
        <v>16</v>
      </c>
      <c r="K320" s="60" t="s">
        <v>17</v>
      </c>
      <c r="L320" s="60" t="s">
        <v>18</v>
      </c>
      <c r="M320" s="101" t="s">
        <v>18</v>
      </c>
      <c r="N320" s="102" t="s">
        <v>19</v>
      </c>
      <c r="O320" s="101" t="s">
        <v>20</v>
      </c>
      <c r="P320" s="101" t="s">
        <v>21</v>
      </c>
      <c r="Q320" s="101" t="s">
        <v>22</v>
      </c>
      <c r="R320" s="58" t="s">
        <v>23</v>
      </c>
      <c r="S320" s="58" t="s">
        <v>24</v>
      </c>
      <c r="T320" s="101" t="s">
        <v>10</v>
      </c>
      <c r="U320" s="17"/>
      <c r="V320" s="17" t="s">
        <v>25</v>
      </c>
      <c r="W320" s="17"/>
      <c r="X320" s="17" t="s">
        <v>25</v>
      </c>
    </row>
    <row r="321" s="47" customFormat="true" ht="14.65" hidden="false" customHeight="false" outlineLevel="0" collapsed="false">
      <c r="A321" s="103" t="s">
        <v>27</v>
      </c>
      <c r="B321" s="58" t="s">
        <v>28</v>
      </c>
      <c r="C321" s="101" t="s">
        <v>29</v>
      </c>
      <c r="D321" s="99" t="s">
        <v>30</v>
      </c>
      <c r="E321" s="99"/>
      <c r="F321" s="99" t="s">
        <v>30</v>
      </c>
      <c r="G321" s="99"/>
      <c r="H321" s="100"/>
      <c r="I321" s="61"/>
      <c r="J321" s="98"/>
      <c r="K321" s="40"/>
      <c r="L321" s="40" t="s">
        <v>31</v>
      </c>
      <c r="M321" s="101" t="s">
        <v>32</v>
      </c>
      <c r="N321" s="102" t="s">
        <v>33</v>
      </c>
      <c r="O321" s="101" t="s">
        <v>33</v>
      </c>
      <c r="P321" s="101" t="s">
        <v>33</v>
      </c>
      <c r="Q321" s="101"/>
      <c r="R321" s="58" t="s">
        <v>34</v>
      </c>
      <c r="S321" s="58"/>
      <c r="T321" s="101" t="s">
        <v>29</v>
      </c>
      <c r="U321" s="17" t="s">
        <v>35</v>
      </c>
      <c r="V321" s="17"/>
      <c r="W321" s="17" t="s">
        <v>35</v>
      </c>
      <c r="X321" s="17"/>
      <c r="Y321" s="104" t="s">
        <v>36</v>
      </c>
    </row>
    <row r="322" s="47" customFormat="true" ht="14.65" hidden="false" customHeight="false" outlineLevel="0" collapsed="false">
      <c r="A322" s="105" t="s">
        <v>37</v>
      </c>
      <c r="B322" s="106" t="s">
        <v>37</v>
      </c>
      <c r="C322" s="107" t="s">
        <v>37</v>
      </c>
      <c r="D322" s="108" t="s">
        <v>37</v>
      </c>
      <c r="E322" s="108"/>
      <c r="F322" s="109" t="s">
        <v>37</v>
      </c>
      <c r="G322" s="108" t="s">
        <v>37</v>
      </c>
      <c r="H322" s="108"/>
      <c r="I322" s="108"/>
      <c r="J322" s="108"/>
      <c r="K322" s="109" t="s">
        <v>37</v>
      </c>
      <c r="L322" s="109" t="s">
        <v>37</v>
      </c>
      <c r="M322" s="107" t="s">
        <v>37</v>
      </c>
      <c r="N322" s="110" t="s">
        <v>37</v>
      </c>
      <c r="O322" s="107" t="s">
        <v>37</v>
      </c>
      <c r="P322" s="111" t="s">
        <v>37</v>
      </c>
      <c r="Q322" s="111"/>
      <c r="R322" s="112" t="s">
        <v>37</v>
      </c>
      <c r="S322" s="112"/>
      <c r="T322" s="111" t="s">
        <v>37</v>
      </c>
      <c r="U322" s="111"/>
      <c r="V322" s="111"/>
      <c r="W322" s="111"/>
      <c r="X322" s="111"/>
      <c r="Y322" s="106" t="s">
        <v>37</v>
      </c>
    </row>
    <row r="323" s="47" customFormat="true" ht="14.65" hidden="false" customHeight="false" outlineLevel="0" collapsed="false">
      <c r="A323" s="49" t="n">
        <v>226</v>
      </c>
      <c r="B323" s="54" t="n">
        <v>0</v>
      </c>
      <c r="C323" s="30" t="n">
        <v>3.095</v>
      </c>
      <c r="D323" s="31" t="n">
        <v>7.3554</v>
      </c>
      <c r="E323" s="31" t="n">
        <v>31.392</v>
      </c>
      <c r="F323" s="31" t="n">
        <v>7.3552</v>
      </c>
      <c r="G323" s="32" t="n">
        <v>0.37971</v>
      </c>
      <c r="H323" s="52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4.5310986963232</v>
      </c>
      <c r="I323" s="30" t="n">
        <v>81.2078</v>
      </c>
      <c r="J323" s="0" t="n">
        <v>31.3989</v>
      </c>
      <c r="K323" s="40" t="n">
        <v>31.398</v>
      </c>
      <c r="L323" s="40" t="n">
        <v>6.461</v>
      </c>
      <c r="N323" s="30" t="n">
        <v>1.687618</v>
      </c>
      <c r="O323" s="35" t="n">
        <v>19.0288</v>
      </c>
      <c r="P323" s="35" t="n">
        <v>33.75257</v>
      </c>
      <c r="Q323" s="41"/>
      <c r="S323" s="30" t="n">
        <v>7.885</v>
      </c>
      <c r="T323" s="30" t="n">
        <v>3.095</v>
      </c>
      <c r="U323" s="30"/>
      <c r="V323" s="30"/>
      <c r="W323" s="30"/>
      <c r="X323" s="30"/>
    </row>
    <row r="324" s="47" customFormat="true" ht="14.65" hidden="false" customHeight="false" outlineLevel="0" collapsed="false">
      <c r="A324" s="49" t="n">
        <v>225</v>
      </c>
      <c r="B324" s="54" t="n">
        <v>10</v>
      </c>
      <c r="C324" s="30" t="n">
        <v>10.463</v>
      </c>
      <c r="D324" s="31" t="n">
        <v>7.3427</v>
      </c>
      <c r="E324" s="31" t="n">
        <v>31.3913</v>
      </c>
      <c r="F324" s="31" t="n">
        <v>7.3431</v>
      </c>
      <c r="G324" s="32" t="n">
        <v>0.43895</v>
      </c>
      <c r="H324" s="52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4.5322570714268</v>
      </c>
      <c r="I324" s="30" t="n">
        <v>83.9099</v>
      </c>
      <c r="J324" s="0" t="n">
        <v>31.3976</v>
      </c>
      <c r="K324" s="40"/>
      <c r="L324" s="40" t="n">
        <v>6.422</v>
      </c>
      <c r="N324" s="30" t="n">
        <v>1.682635</v>
      </c>
      <c r="O324" s="35" t="n">
        <v>19.0811</v>
      </c>
      <c r="P324" s="35" t="n">
        <v>33.73323</v>
      </c>
      <c r="Q324" s="41"/>
      <c r="S324" s="30" t="n">
        <v>7.901</v>
      </c>
      <c r="T324" s="30" t="n">
        <v>10.463</v>
      </c>
      <c r="U324" s="30"/>
      <c r="V324" s="30"/>
      <c r="W324" s="30"/>
      <c r="X324" s="30"/>
      <c r="Y324" s="62"/>
    </row>
    <row r="325" s="47" customFormat="true" ht="14.65" hidden="false" customHeight="false" outlineLevel="0" collapsed="false">
      <c r="A325" s="49" t="n">
        <v>224</v>
      </c>
      <c r="B325" s="54" t="n">
        <v>20</v>
      </c>
      <c r="C325" s="30" t="n">
        <v>20.343</v>
      </c>
      <c r="D325" s="31" t="n">
        <v>7.3518</v>
      </c>
      <c r="E325" s="31" t="n">
        <v>31.3949</v>
      </c>
      <c r="F325" s="31" t="n">
        <v>7.3532</v>
      </c>
      <c r="G325" s="32" t="n">
        <v>0.46274</v>
      </c>
      <c r="H325" s="52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4.5338627299013</v>
      </c>
      <c r="I325" s="30" t="n">
        <v>83.9664</v>
      </c>
      <c r="J325" s="0" t="n">
        <v>31.4017</v>
      </c>
      <c r="K325" s="40"/>
      <c r="L325" s="40" t="n">
        <v>6.427</v>
      </c>
      <c r="N325" s="30" t="n">
        <v>1.686736</v>
      </c>
      <c r="O325" s="35" t="n">
        <v>18.95802</v>
      </c>
      <c r="P325" s="35" t="n">
        <v>33.35012</v>
      </c>
      <c r="Q325" s="41"/>
      <c r="S325" s="30" t="n">
        <v>7.903</v>
      </c>
      <c r="T325" s="30" t="n">
        <v>20.343</v>
      </c>
      <c r="U325" s="30"/>
      <c r="V325" s="30"/>
      <c r="W325" s="30"/>
      <c r="X325" s="30"/>
      <c r="Y325" s="62"/>
    </row>
    <row r="326" s="47" customFormat="true" ht="14.65" hidden="false" customHeight="false" outlineLevel="0" collapsed="false">
      <c r="A326" s="49" t="n">
        <v>223</v>
      </c>
      <c r="B326" s="54" t="n">
        <v>30</v>
      </c>
      <c r="C326" s="30" t="n">
        <v>30.312</v>
      </c>
      <c r="D326" s="31" t="n">
        <v>7.4636</v>
      </c>
      <c r="E326" s="31" t="n">
        <v>31.4484</v>
      </c>
      <c r="F326" s="31" t="n">
        <v>7.4624</v>
      </c>
      <c r="G326" s="32" t="n">
        <v>0.38557</v>
      </c>
      <c r="H326" s="52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4.5607859869181</v>
      </c>
      <c r="I326" s="30" t="n">
        <v>84.2054</v>
      </c>
      <c r="J326" s="0" t="n">
        <v>31.4537</v>
      </c>
      <c r="K326" s="40"/>
      <c r="L326" s="40" t="n">
        <v>6.398</v>
      </c>
      <c r="N326" s="30" t="n">
        <v>1.66359</v>
      </c>
      <c r="O326" s="35" t="n">
        <v>18.60124</v>
      </c>
      <c r="P326" s="35" t="n">
        <v>32.60377</v>
      </c>
      <c r="Q326" s="41"/>
      <c r="S326" s="30" t="n">
        <v>7.911</v>
      </c>
      <c r="T326" s="30" t="n">
        <v>30.312</v>
      </c>
      <c r="U326" s="30"/>
      <c r="V326" s="30"/>
      <c r="W326" s="30"/>
      <c r="X326" s="30"/>
      <c r="Y326" s="62"/>
    </row>
    <row r="327" s="47" customFormat="true" ht="14.65" hidden="false" customHeight="false" outlineLevel="0" collapsed="false">
      <c r="A327" s="49" t="n">
        <v>222</v>
      </c>
      <c r="B327" s="54" t="n">
        <v>50</v>
      </c>
      <c r="C327" s="30" t="n">
        <v>50.181</v>
      </c>
      <c r="D327" s="31" t="n">
        <v>7.4331</v>
      </c>
      <c r="E327" s="31" t="n">
        <v>31.6181</v>
      </c>
      <c r="F327" s="31" t="n">
        <v>7.4327</v>
      </c>
      <c r="G327" s="32" t="n">
        <v>0.32611</v>
      </c>
      <c r="H327" s="52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4.6982919389422</v>
      </c>
      <c r="I327" s="30" t="n">
        <v>84.512</v>
      </c>
      <c r="J327" s="0" t="n">
        <v>31.6236</v>
      </c>
      <c r="K327" s="40"/>
      <c r="L327" s="40" t="n">
        <v>6.878</v>
      </c>
      <c r="N327" s="30" t="n">
        <v>1.558661</v>
      </c>
      <c r="O327" s="35" t="n">
        <v>17.07632</v>
      </c>
      <c r="P327" s="35" t="n">
        <v>29.67991</v>
      </c>
      <c r="Q327" s="41"/>
      <c r="S327" s="30" t="n">
        <v>7.936</v>
      </c>
      <c r="T327" s="30" t="n">
        <v>50.181</v>
      </c>
      <c r="U327" s="30"/>
      <c r="V327" s="30"/>
      <c r="W327" s="30"/>
      <c r="X327" s="30"/>
      <c r="Y327" s="62"/>
    </row>
    <row r="328" s="47" customFormat="true" ht="14.65" hidden="false" customHeight="false" outlineLevel="0" collapsed="false">
      <c r="A328" s="49" t="n">
        <v>221</v>
      </c>
      <c r="B328" s="54" t="n">
        <v>75</v>
      </c>
      <c r="C328" s="30" t="n">
        <v>75.29</v>
      </c>
      <c r="D328" s="31" t="n">
        <v>7.5534</v>
      </c>
      <c r="E328" s="31" t="n">
        <v>31.7812</v>
      </c>
      <c r="F328" s="31" t="n">
        <v>7.5539</v>
      </c>
      <c r="G328" s="32" t="n">
        <v>0.33318</v>
      </c>
      <c r="H328" s="52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4.8099842415993</v>
      </c>
      <c r="I328" s="30" t="n">
        <v>84.6736</v>
      </c>
      <c r="J328" s="0" t="n">
        <v>31.7873</v>
      </c>
      <c r="K328" s="40"/>
      <c r="L328" s="40" t="n">
        <v>6.611</v>
      </c>
      <c r="N328" s="30" t="n">
        <v>1.389937</v>
      </c>
      <c r="O328" s="35" t="n">
        <v>14.79371</v>
      </c>
      <c r="P328" s="35" t="n">
        <v>24.77146</v>
      </c>
      <c r="Q328" s="41"/>
      <c r="S328" s="30" t="n">
        <v>7.96</v>
      </c>
      <c r="T328" s="30" t="n">
        <v>75.29</v>
      </c>
      <c r="U328" s="30"/>
      <c r="V328" s="30"/>
      <c r="W328" s="30"/>
      <c r="X328" s="30"/>
      <c r="Y328" s="62"/>
    </row>
    <row r="329" s="47" customFormat="true" ht="14.65" hidden="false" customHeight="false" outlineLevel="0" collapsed="false">
      <c r="A329" s="49" t="n">
        <v>220</v>
      </c>
      <c r="B329" s="54" t="n">
        <v>100</v>
      </c>
      <c r="C329" s="30" t="n">
        <v>99.936</v>
      </c>
      <c r="D329" s="31" t="n">
        <v>7.7074</v>
      </c>
      <c r="E329" s="31" t="n">
        <v>31.9654</v>
      </c>
      <c r="F329" s="31" t="n">
        <v>7.7091</v>
      </c>
      <c r="G329" s="32" t="n">
        <v>0.2562</v>
      </c>
      <c r="H329" s="52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4.9332912208467</v>
      </c>
      <c r="I329" s="30" t="n">
        <v>84.4885</v>
      </c>
      <c r="J329" s="0" t="n">
        <v>31.9732</v>
      </c>
      <c r="K329" s="40"/>
      <c r="L329" s="40" t="n">
        <v>6.375</v>
      </c>
      <c r="N329" s="30" t="n">
        <v>1.37135</v>
      </c>
      <c r="O329" s="35" t="n">
        <v>14.49659</v>
      </c>
      <c r="P329" s="35" t="n">
        <v>24.39361</v>
      </c>
      <c r="Q329" s="41"/>
      <c r="S329" s="30" t="n">
        <v>7.959</v>
      </c>
      <c r="T329" s="30" t="n">
        <v>99.936</v>
      </c>
      <c r="U329" s="30"/>
      <c r="V329" s="30"/>
      <c r="W329" s="30"/>
      <c r="X329" s="30"/>
      <c r="Y329" s="62"/>
    </row>
    <row r="330" s="47" customFormat="true" ht="14.65" hidden="false" customHeight="false" outlineLevel="0" collapsed="false">
      <c r="A330" s="49" t="n">
        <v>219</v>
      </c>
      <c r="B330" s="54" t="n">
        <v>125</v>
      </c>
      <c r="C330" s="30" t="n">
        <v>125.9</v>
      </c>
      <c r="D330" s="31" t="n">
        <v>7.8106</v>
      </c>
      <c r="E330" s="31" t="n">
        <v>32.2311</v>
      </c>
      <c r="F330" s="31" t="n">
        <v>7.8108</v>
      </c>
      <c r="G330" s="32" t="n">
        <v>0.15148</v>
      </c>
      <c r="H330" s="52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5.1274034247829</v>
      </c>
      <c r="I330" s="30" t="n">
        <v>83.8969</v>
      </c>
      <c r="J330" s="0" t="n">
        <v>32.2369</v>
      </c>
      <c r="K330" s="40"/>
      <c r="L330" s="40" t="n">
        <v>5.674</v>
      </c>
      <c r="N330" s="30" t="n">
        <v>1.534704</v>
      </c>
      <c r="O330" s="35" t="n">
        <v>16.47526</v>
      </c>
      <c r="P330" s="35" t="n">
        <v>28.71983</v>
      </c>
      <c r="Q330" s="41"/>
      <c r="S330" s="30" t="n">
        <v>7.923</v>
      </c>
      <c r="T330" s="30" t="n">
        <v>125.9</v>
      </c>
      <c r="U330" s="30"/>
      <c r="V330" s="30"/>
      <c r="W330" s="30"/>
      <c r="X330" s="30"/>
      <c r="Y330" s="62"/>
    </row>
    <row r="331" s="47" customFormat="true" ht="14.65" hidden="false" customHeight="false" outlineLevel="0" collapsed="false">
      <c r="A331" s="49" t="n">
        <v>218</v>
      </c>
      <c r="B331" s="54" t="n">
        <v>150</v>
      </c>
      <c r="C331" s="30" t="n">
        <v>150.459</v>
      </c>
      <c r="D331" s="31" t="n">
        <v>7.7904</v>
      </c>
      <c r="E331" s="31" t="n">
        <v>32.5146</v>
      </c>
      <c r="F331" s="31" t="n">
        <v>7.7906</v>
      </c>
      <c r="G331" s="32" t="n">
        <v>0.13082</v>
      </c>
      <c r="H331" s="52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5.3528884954833</v>
      </c>
      <c r="I331" s="30" t="n">
        <v>83.2532</v>
      </c>
      <c r="J331" s="0" t="n">
        <v>32.5211</v>
      </c>
      <c r="K331" s="40"/>
      <c r="L331" s="40" t="n">
        <v>5.06</v>
      </c>
      <c r="N331" s="30" t="n">
        <v>1.697695</v>
      </c>
      <c r="O331" s="35" t="n">
        <v>18.8044</v>
      </c>
      <c r="P331" s="35" t="n">
        <v>33.41625</v>
      </c>
      <c r="Q331" s="41"/>
      <c r="S331" s="30" t="n">
        <v>7.877</v>
      </c>
      <c r="T331" s="30" t="n">
        <v>150.459</v>
      </c>
      <c r="U331" s="30"/>
      <c r="V331" s="30"/>
      <c r="W331" s="30"/>
      <c r="X331" s="30"/>
      <c r="Y331" s="62"/>
    </row>
    <row r="332" s="47" customFormat="true" ht="14.65" hidden="false" customHeight="false" outlineLevel="0" collapsed="false">
      <c r="A332" s="49" t="n">
        <v>217</v>
      </c>
      <c r="B332" s="54" t="n">
        <v>175</v>
      </c>
      <c r="C332" s="30" t="n">
        <v>175.092</v>
      </c>
      <c r="D332" s="31" t="n">
        <v>7.6119</v>
      </c>
      <c r="E332" s="31" t="n">
        <v>32.8854</v>
      </c>
      <c r="F332" s="31" t="n">
        <v>7.6112</v>
      </c>
      <c r="G332" s="32" t="n">
        <v>0.080474</v>
      </c>
      <c r="H332" s="52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5.6694628270584</v>
      </c>
      <c r="I332" s="30" t="n">
        <v>84.1569</v>
      </c>
      <c r="J332" s="0" t="n">
        <v>32.8922</v>
      </c>
      <c r="K332" s="40" t="n">
        <v>32.921</v>
      </c>
      <c r="L332" s="40" t="n">
        <v>2.883</v>
      </c>
      <c r="N332" s="30" t="n">
        <v>2.401812</v>
      </c>
      <c r="O332" s="35" t="n">
        <v>27.27228</v>
      </c>
      <c r="P332" s="35" t="n">
        <v>55.30859</v>
      </c>
      <c r="Q332" s="41"/>
      <c r="S332" s="30" t="n">
        <v>7.698</v>
      </c>
      <c r="T332" s="30" t="n">
        <v>175.092</v>
      </c>
      <c r="U332" s="30"/>
      <c r="V332" s="30"/>
      <c r="W332" s="30"/>
      <c r="X332" s="30"/>
      <c r="Y332" s="62"/>
    </row>
    <row r="333" s="47" customFormat="true" ht="14.65" hidden="false" customHeight="false" outlineLevel="0" collapsed="false">
      <c r="A333" s="49" t="n">
        <v>216</v>
      </c>
      <c r="B333" s="54" t="n">
        <v>200</v>
      </c>
      <c r="C333" s="30" t="n">
        <v>200.096</v>
      </c>
      <c r="D333" s="31" t="n">
        <v>7.4278</v>
      </c>
      <c r="E333" s="31" t="n">
        <v>33.0436</v>
      </c>
      <c r="F333" s="31" t="n">
        <v>7.4285</v>
      </c>
      <c r="G333" s="32" t="n">
        <v>0.09976</v>
      </c>
      <c r="H333" s="52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5.8196440718823</v>
      </c>
      <c r="I333" s="30" t="n">
        <v>84.3584</v>
      </c>
      <c r="J333" s="0" t="n">
        <v>33.0474</v>
      </c>
      <c r="K333" s="40" t="n">
        <v>33.058</v>
      </c>
      <c r="L333" s="40" t="n">
        <v>2.502</v>
      </c>
      <c r="N333" s="30" t="n">
        <v>2.495614</v>
      </c>
      <c r="O333" s="35" t="n">
        <v>28.61058</v>
      </c>
      <c r="P333" s="35" t="n">
        <v>58.96242</v>
      </c>
      <c r="Q333" s="41"/>
      <c r="S333" s="30" t="n">
        <v>7.668</v>
      </c>
      <c r="T333" s="30" t="n">
        <v>200.096</v>
      </c>
      <c r="U333" s="30"/>
      <c r="V333" s="30"/>
      <c r="W333" s="30"/>
      <c r="X333" s="30"/>
      <c r="Y333" s="62"/>
    </row>
    <row r="334" s="47" customFormat="true" ht="14.65" hidden="false" customHeight="false" outlineLevel="0" collapsed="false">
      <c r="A334" s="49" t="n">
        <v>215</v>
      </c>
      <c r="B334" s="54" t="n">
        <v>250</v>
      </c>
      <c r="C334" s="30" t="n">
        <v>250.35</v>
      </c>
      <c r="D334" s="31" t="n">
        <v>7.2264</v>
      </c>
      <c r="E334" s="31" t="n">
        <v>33.1691</v>
      </c>
      <c r="F334" s="31" t="n">
        <v>7.2269</v>
      </c>
      <c r="G334" s="32" t="n">
        <v>0.094477</v>
      </c>
      <c r="H334" s="52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5.9462483452701</v>
      </c>
      <c r="I334" s="30" t="n">
        <v>83.5719</v>
      </c>
      <c r="J334" s="0" t="n">
        <v>33.1748</v>
      </c>
      <c r="K334" s="40" t="n">
        <v>33.174</v>
      </c>
      <c r="L334" s="40" t="n">
        <v>2.196</v>
      </c>
      <c r="N334" s="30" t="n">
        <v>2.634135</v>
      </c>
      <c r="O334" s="35" t="n">
        <v>29.12958</v>
      </c>
      <c r="P334" s="35" t="n">
        <v>62.8078</v>
      </c>
      <c r="Q334" s="41"/>
      <c r="S334" s="30" t="n">
        <v>7.642</v>
      </c>
      <c r="T334" s="30" t="n">
        <v>250.35</v>
      </c>
      <c r="U334" s="30"/>
      <c r="V334" s="30"/>
      <c r="W334" s="30"/>
      <c r="X334" s="30"/>
      <c r="Y334" s="62"/>
    </row>
    <row r="335" s="47" customFormat="true" ht="14.65" hidden="false" customHeight="false" outlineLevel="0" collapsed="false">
      <c r="A335" s="49" t="n">
        <v>214</v>
      </c>
      <c r="B335" s="54" t="n">
        <v>300</v>
      </c>
      <c r="C335" s="30" t="n">
        <v>300.369</v>
      </c>
      <c r="D335" s="31" t="n">
        <v>7.1788</v>
      </c>
      <c r="E335" s="31" t="n">
        <v>33.2023</v>
      </c>
      <c r="F335" s="31" t="n">
        <v>7.179</v>
      </c>
      <c r="G335" s="32" t="n">
        <v>0.092821</v>
      </c>
      <c r="H335" s="52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5.9789082978164</v>
      </c>
      <c r="I335" s="30" t="n">
        <v>82.6746</v>
      </c>
      <c r="J335" s="0" t="n">
        <v>33.2082</v>
      </c>
      <c r="K335" s="40" t="n">
        <v>33.208</v>
      </c>
      <c r="L335" s="40" t="n">
        <v>2.1</v>
      </c>
      <c r="N335" s="30" t="n">
        <v>2.669345</v>
      </c>
      <c r="O335" s="35" t="n">
        <v>29.35594</v>
      </c>
      <c r="P335" s="35" t="n">
        <v>64.4446</v>
      </c>
      <c r="Q335" s="41"/>
      <c r="S335" s="30" t="n">
        <v>7.634</v>
      </c>
      <c r="T335" s="30" t="n">
        <v>300.369</v>
      </c>
      <c r="U335" s="30"/>
      <c r="V335" s="30"/>
      <c r="W335" s="30"/>
      <c r="X335" s="30"/>
      <c r="Y335" s="62"/>
    </row>
    <row r="336" s="47" customFormat="true" ht="14.65" hidden="false" customHeight="false" outlineLevel="0" collapsed="false">
      <c r="A336" s="49" t="n">
        <v>213</v>
      </c>
      <c r="B336" s="54" t="s">
        <v>54</v>
      </c>
      <c r="C336" s="30" t="n">
        <v>321.114</v>
      </c>
      <c r="D336" s="31" t="n">
        <v>7.1721</v>
      </c>
      <c r="E336" s="31" t="n">
        <v>33.2078</v>
      </c>
      <c r="F336" s="31" t="n">
        <v>7.1724</v>
      </c>
      <c r="G336" s="32" t="n">
        <v>0.095385</v>
      </c>
      <c r="H336" s="52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5.9841547862191</v>
      </c>
      <c r="I336" s="30" t="n">
        <v>82.4178</v>
      </c>
      <c r="J336" s="0" t="n">
        <v>33.2138</v>
      </c>
      <c r="K336" s="40" t="n">
        <v>33.212</v>
      </c>
      <c r="L336" s="40" t="n">
        <v>2.171</v>
      </c>
      <c r="N336" s="30" t="n">
        <v>2.677644</v>
      </c>
      <c r="O336" s="35" t="n">
        <v>29.28971</v>
      </c>
      <c r="P336" s="35" t="n">
        <v>64.60522</v>
      </c>
      <c r="Q336" s="41"/>
      <c r="S336" s="30" t="n">
        <v>7.632</v>
      </c>
      <c r="T336" s="30" t="n">
        <v>321.114</v>
      </c>
      <c r="U336" s="30"/>
      <c r="V336" s="30"/>
      <c r="W336" s="30"/>
      <c r="X336" s="30"/>
      <c r="Y336" s="62"/>
    </row>
    <row r="337" s="47" customFormat="true" ht="14.65" hidden="false" customHeight="false" outlineLevel="0" collapsed="false">
      <c r="A337" s="49"/>
      <c r="B337" s="54"/>
      <c r="C337" s="72"/>
      <c r="D337" s="90"/>
      <c r="E337" s="90"/>
      <c r="F337" s="90"/>
      <c r="G337" s="90"/>
      <c r="I337" s="71"/>
      <c r="J337" s="72"/>
      <c r="K337" s="40"/>
      <c r="L337" s="40"/>
      <c r="N337" s="71"/>
      <c r="T337" s="72"/>
      <c r="U337" s="72"/>
      <c r="V337" s="72"/>
      <c r="W337" s="72"/>
      <c r="X337" s="72"/>
    </row>
    <row r="338" s="47" customFormat="true" ht="14.65" hidden="false" customHeight="false" outlineLevel="0" collapsed="false">
      <c r="A338" s="49"/>
      <c r="B338" s="54"/>
      <c r="C338" s="72"/>
      <c r="D338" s="90"/>
      <c r="E338" s="90"/>
      <c r="F338" s="90"/>
      <c r="G338" s="90"/>
      <c r="I338" s="71"/>
      <c r="J338" s="72"/>
      <c r="K338" s="40"/>
      <c r="L338" s="40"/>
      <c r="N338" s="71"/>
      <c r="T338" s="72"/>
      <c r="U338" s="72"/>
      <c r="V338" s="72"/>
      <c r="W338" s="72"/>
      <c r="X338" s="72"/>
    </row>
    <row r="339" s="47" customFormat="true" ht="14.65" hidden="false" customHeight="false" outlineLevel="0" collapsed="false">
      <c r="A339" s="91"/>
      <c r="B339" s="114" t="s">
        <v>143</v>
      </c>
      <c r="C339" s="96"/>
      <c r="D339" s="93"/>
      <c r="E339" s="93"/>
      <c r="F339" s="93"/>
      <c r="G339" s="115"/>
      <c r="H339" s="95"/>
      <c r="I339" s="95"/>
      <c r="J339" s="116"/>
      <c r="K339" s="117"/>
      <c r="L339" s="97"/>
      <c r="M339" s="95"/>
      <c r="N339" s="96"/>
      <c r="O339" s="96"/>
      <c r="P339" s="96"/>
      <c r="Q339" s="96"/>
      <c r="R339" s="96"/>
      <c r="S339" s="96"/>
      <c r="T339" s="114" t="s">
        <v>144</v>
      </c>
      <c r="U339" s="114"/>
      <c r="V339" s="114"/>
      <c r="W339" s="114"/>
      <c r="X339" s="114"/>
    </row>
    <row r="340" s="47" customFormat="true" ht="14.65" hidden="false" customHeight="false" outlineLevel="0" collapsed="false">
      <c r="A340" s="91"/>
      <c r="B340" s="114" t="s">
        <v>145</v>
      </c>
      <c r="C340" s="96"/>
      <c r="D340" s="93"/>
      <c r="E340" s="93"/>
      <c r="F340" s="93"/>
      <c r="G340" s="115"/>
      <c r="H340" s="95"/>
      <c r="I340" s="95"/>
      <c r="J340" s="116"/>
      <c r="K340" s="117"/>
      <c r="L340" s="97"/>
      <c r="M340" s="95"/>
      <c r="N340" s="96"/>
      <c r="O340" s="96"/>
      <c r="P340" s="96"/>
      <c r="Q340" s="96"/>
      <c r="R340" s="96"/>
      <c r="S340" s="96"/>
      <c r="T340" s="114" t="s">
        <v>145</v>
      </c>
      <c r="U340" s="114"/>
      <c r="V340" s="114"/>
      <c r="W340" s="114"/>
      <c r="X340" s="114"/>
    </row>
    <row r="341" s="47" customFormat="true" ht="14.65" hidden="false" customHeight="false" outlineLevel="0" collapsed="false">
      <c r="A341" s="54"/>
      <c r="C341" s="72"/>
      <c r="D341" s="90"/>
      <c r="E341" s="90"/>
      <c r="F341" s="90"/>
      <c r="G341" s="118"/>
      <c r="H341" s="71"/>
      <c r="I341" s="71"/>
      <c r="J341" s="119"/>
      <c r="K341" s="59"/>
      <c r="L341" s="40"/>
      <c r="M341" s="71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</row>
    <row r="342" s="47" customFormat="true" ht="14.65" hidden="false" customHeight="false" outlineLevel="0" collapsed="false">
      <c r="A342" s="49"/>
      <c r="B342" s="58" t="s">
        <v>3</v>
      </c>
      <c r="C342" s="98" t="s">
        <v>4</v>
      </c>
      <c r="D342" s="99" t="s">
        <v>4</v>
      </c>
      <c r="E342" s="99" t="s">
        <v>4</v>
      </c>
      <c r="F342" s="99" t="s">
        <v>4</v>
      </c>
      <c r="G342" s="99" t="s">
        <v>4</v>
      </c>
      <c r="H342" s="100"/>
      <c r="I342" s="61"/>
      <c r="J342" s="98" t="s">
        <v>5</v>
      </c>
      <c r="K342" s="60" t="s">
        <v>6</v>
      </c>
      <c r="L342" s="60"/>
      <c r="M342" s="72"/>
      <c r="N342" s="71"/>
      <c r="O342" s="72"/>
      <c r="P342" s="72"/>
      <c r="Q342" s="72"/>
      <c r="R342" s="72"/>
      <c r="S342" s="72"/>
      <c r="T342" s="98" t="s">
        <v>4</v>
      </c>
      <c r="U342" s="10" t="s">
        <v>7</v>
      </c>
      <c r="V342" s="10" t="s">
        <v>7</v>
      </c>
      <c r="W342" s="10" t="s">
        <v>8</v>
      </c>
      <c r="X342" s="10" t="s">
        <v>8</v>
      </c>
      <c r="Y342" s="72"/>
    </row>
    <row r="343" s="47" customFormat="true" ht="14.65" hidden="false" customHeight="false" outlineLevel="0" collapsed="false">
      <c r="A343" s="49"/>
      <c r="B343" s="58" t="s">
        <v>10</v>
      </c>
      <c r="C343" s="101" t="s">
        <v>10</v>
      </c>
      <c r="D343" s="99" t="s">
        <v>11</v>
      </c>
      <c r="E343" s="99" t="s">
        <v>12</v>
      </c>
      <c r="F343" s="99" t="s">
        <v>11</v>
      </c>
      <c r="G343" s="99" t="s">
        <v>13</v>
      </c>
      <c r="H343" s="100" t="s">
        <v>14</v>
      </c>
      <c r="I343" s="61" t="s">
        <v>15</v>
      </c>
      <c r="J343" s="98" t="s">
        <v>16</v>
      </c>
      <c r="K343" s="60" t="s">
        <v>17</v>
      </c>
      <c r="L343" s="60" t="s">
        <v>18</v>
      </c>
      <c r="M343" s="101" t="s">
        <v>18</v>
      </c>
      <c r="N343" s="102" t="s">
        <v>19</v>
      </c>
      <c r="O343" s="101" t="s">
        <v>20</v>
      </c>
      <c r="P343" s="101" t="s">
        <v>21</v>
      </c>
      <c r="Q343" s="101" t="s">
        <v>22</v>
      </c>
      <c r="R343" s="58" t="s">
        <v>23</v>
      </c>
      <c r="S343" s="58" t="s">
        <v>24</v>
      </c>
      <c r="T343" s="101" t="s">
        <v>10</v>
      </c>
      <c r="U343" s="17"/>
      <c r="V343" s="17" t="s">
        <v>25</v>
      </c>
      <c r="W343" s="17"/>
      <c r="X343" s="17" t="s">
        <v>25</v>
      </c>
    </row>
    <row r="344" s="47" customFormat="true" ht="14.65" hidden="false" customHeight="false" outlineLevel="0" collapsed="false">
      <c r="A344" s="103" t="s">
        <v>27</v>
      </c>
      <c r="B344" s="58" t="s">
        <v>28</v>
      </c>
      <c r="C344" s="101" t="s">
        <v>29</v>
      </c>
      <c r="D344" s="99" t="s">
        <v>30</v>
      </c>
      <c r="E344" s="99"/>
      <c r="F344" s="99" t="s">
        <v>30</v>
      </c>
      <c r="G344" s="99"/>
      <c r="H344" s="100"/>
      <c r="I344" s="61"/>
      <c r="J344" s="98"/>
      <c r="K344" s="40"/>
      <c r="L344" s="40" t="s">
        <v>31</v>
      </c>
      <c r="M344" s="101" t="s">
        <v>32</v>
      </c>
      <c r="N344" s="102" t="s">
        <v>33</v>
      </c>
      <c r="O344" s="101" t="s">
        <v>33</v>
      </c>
      <c r="P344" s="101" t="s">
        <v>33</v>
      </c>
      <c r="Q344" s="101"/>
      <c r="R344" s="58" t="s">
        <v>34</v>
      </c>
      <c r="S344" s="58"/>
      <c r="T344" s="101" t="s">
        <v>29</v>
      </c>
      <c r="U344" s="17" t="s">
        <v>35</v>
      </c>
      <c r="V344" s="17"/>
      <c r="W344" s="17" t="s">
        <v>35</v>
      </c>
      <c r="X344" s="17"/>
      <c r="Y344" s="104" t="s">
        <v>36</v>
      </c>
    </row>
    <row r="345" s="47" customFormat="true" ht="14.65" hidden="false" customHeight="false" outlineLevel="0" collapsed="false">
      <c r="A345" s="105" t="s">
        <v>37</v>
      </c>
      <c r="B345" s="106" t="s">
        <v>37</v>
      </c>
      <c r="C345" s="107" t="s">
        <v>37</v>
      </c>
      <c r="D345" s="108" t="s">
        <v>37</v>
      </c>
      <c r="E345" s="108"/>
      <c r="F345" s="109" t="s">
        <v>37</v>
      </c>
      <c r="G345" s="108" t="s">
        <v>37</v>
      </c>
      <c r="H345" s="108"/>
      <c r="I345" s="108"/>
      <c r="J345" s="108"/>
      <c r="K345" s="109" t="s">
        <v>37</v>
      </c>
      <c r="L345" s="109" t="s">
        <v>37</v>
      </c>
      <c r="M345" s="107" t="s">
        <v>37</v>
      </c>
      <c r="N345" s="110" t="s">
        <v>37</v>
      </c>
      <c r="O345" s="107" t="s">
        <v>37</v>
      </c>
      <c r="P345" s="111" t="s">
        <v>37</v>
      </c>
      <c r="Q345" s="111"/>
      <c r="R345" s="112" t="s">
        <v>37</v>
      </c>
      <c r="S345" s="112"/>
      <c r="T345" s="111" t="s">
        <v>37</v>
      </c>
      <c r="U345" s="111"/>
      <c r="V345" s="111"/>
      <c r="W345" s="111"/>
      <c r="X345" s="111"/>
      <c r="Y345" s="106" t="s">
        <v>37</v>
      </c>
    </row>
    <row r="346" s="47" customFormat="true" ht="14.65" hidden="false" customHeight="false" outlineLevel="0" collapsed="false">
      <c r="A346" s="49" t="n">
        <v>241</v>
      </c>
      <c r="B346" s="54" t="n">
        <v>0</v>
      </c>
      <c r="C346" s="30" t="n">
        <v>2.424</v>
      </c>
      <c r="D346" s="31" t="n">
        <v>7.4277</v>
      </c>
      <c r="E346" s="31" t="n">
        <v>30.5701</v>
      </c>
      <c r="F346" s="31" t="n">
        <v>7.4286</v>
      </c>
      <c r="G346" s="32" t="n">
        <v>0.18567</v>
      </c>
      <c r="H346" s="52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3.8755395791393</v>
      </c>
      <c r="I346" s="30" t="n">
        <v>80.6666</v>
      </c>
      <c r="J346" s="31" t="n">
        <v>30.5773</v>
      </c>
      <c r="K346" s="40" t="n">
        <v>30.595</v>
      </c>
      <c r="L346" s="40" t="n">
        <v>6.3</v>
      </c>
      <c r="N346" s="30" t="n">
        <v>1.749241</v>
      </c>
      <c r="O346" s="35" t="n">
        <v>19.87282</v>
      </c>
      <c r="P346" s="35" t="n">
        <v>37.11043</v>
      </c>
      <c r="Q346" s="46"/>
      <c r="S346" s="0" t="n">
        <v>7.786</v>
      </c>
      <c r="T346" s="30" t="n">
        <v>2.424</v>
      </c>
      <c r="U346" s="30"/>
      <c r="V346" s="30"/>
      <c r="W346" s="30"/>
      <c r="X346" s="30"/>
      <c r="Y346" s="62"/>
    </row>
    <row r="347" s="47" customFormat="true" ht="14.65" hidden="false" customHeight="false" outlineLevel="0" collapsed="false">
      <c r="A347" s="49" t="n">
        <v>240</v>
      </c>
      <c r="B347" s="54" t="n">
        <v>10</v>
      </c>
      <c r="C347" s="30" t="n">
        <v>10.482</v>
      </c>
      <c r="D347" s="31" t="n">
        <v>7.5477</v>
      </c>
      <c r="E347" s="31" t="n">
        <v>31.1093</v>
      </c>
      <c r="F347" s="31" t="n">
        <v>7.5545</v>
      </c>
      <c r="G347" s="32" t="n">
        <v>0.33519</v>
      </c>
      <c r="H347" s="52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4.2829382222621</v>
      </c>
      <c r="I347" s="30" t="n">
        <v>83.901</v>
      </c>
      <c r="J347" s="31" t="n">
        <v>31.1345</v>
      </c>
      <c r="K347" s="40" t="n">
        <v>31.2025</v>
      </c>
      <c r="L347" s="40" t="n">
        <v>6.19</v>
      </c>
      <c r="N347" s="30" t="n">
        <v>1.771868</v>
      </c>
      <c r="O347" s="35" t="n">
        <v>19.9895</v>
      </c>
      <c r="P347" s="35" t="n">
        <v>36.7472</v>
      </c>
      <c r="Q347" s="41"/>
      <c r="S347" s="0" t="n">
        <v>7.799</v>
      </c>
      <c r="T347" s="30" t="n">
        <v>10.482</v>
      </c>
      <c r="U347" s="30"/>
      <c r="V347" s="30"/>
      <c r="W347" s="30"/>
      <c r="X347" s="30"/>
      <c r="Y347" s="62"/>
    </row>
    <row r="348" s="47" customFormat="true" ht="14.65" hidden="false" customHeight="false" outlineLevel="0" collapsed="false">
      <c r="A348" s="49" t="n">
        <v>239</v>
      </c>
      <c r="B348" s="54" t="n">
        <v>20</v>
      </c>
      <c r="C348" s="30" t="n">
        <v>20.408</v>
      </c>
      <c r="D348" s="31" t="n">
        <v>7.7614</v>
      </c>
      <c r="E348" s="31" t="n">
        <v>31.5853</v>
      </c>
      <c r="F348" s="31" t="n">
        <v>7.7637</v>
      </c>
      <c r="G348" s="32" t="n">
        <v>0.18206</v>
      </c>
      <c r="H348" s="52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4.6272784790772</v>
      </c>
      <c r="I348" s="30" t="n">
        <v>84.7571</v>
      </c>
      <c r="J348" s="31" t="n">
        <v>31.5942</v>
      </c>
      <c r="K348" s="40" t="n">
        <v>31.601</v>
      </c>
      <c r="L348" s="40" t="n">
        <v>6.117</v>
      </c>
      <c r="N348" s="30" t="n">
        <v>1.762818</v>
      </c>
      <c r="O348" s="35" t="n">
        <v>19.9895</v>
      </c>
      <c r="P348" s="35" t="n">
        <v>35.83947</v>
      </c>
      <c r="Q348" s="41"/>
      <c r="S348" s="0" t="n">
        <v>7.803</v>
      </c>
      <c r="T348" s="30" t="n">
        <v>20.408</v>
      </c>
      <c r="U348" s="30"/>
      <c r="V348" s="30"/>
      <c r="W348" s="30"/>
      <c r="X348" s="30"/>
      <c r="Y348" s="62"/>
    </row>
    <row r="349" s="47" customFormat="true" ht="14.65" hidden="false" customHeight="false" outlineLevel="0" collapsed="false">
      <c r="A349" s="49" t="n">
        <v>238</v>
      </c>
      <c r="B349" s="54" t="n">
        <v>30</v>
      </c>
      <c r="C349" s="30" t="n">
        <v>30.561</v>
      </c>
      <c r="D349" s="31" t="n">
        <v>7.8049</v>
      </c>
      <c r="E349" s="31" t="n">
        <v>31.661</v>
      </c>
      <c r="F349" s="31" t="n">
        <v>7.813</v>
      </c>
      <c r="G349" s="32" t="n">
        <v>0.14627</v>
      </c>
      <c r="H349" s="52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4.6806200316653</v>
      </c>
      <c r="I349" s="30" t="n">
        <v>84.8939</v>
      </c>
      <c r="J349" s="31" t="n">
        <v>31.6688</v>
      </c>
      <c r="K349" s="40" t="n">
        <v>31.7</v>
      </c>
      <c r="L349" s="40" t="n">
        <v>6.056</v>
      </c>
      <c r="N349" s="30" t="n">
        <v>1.758292</v>
      </c>
      <c r="O349" s="35" t="n">
        <v>19.69781</v>
      </c>
      <c r="P349" s="35" t="n">
        <v>35.11366</v>
      </c>
      <c r="Q349" s="41"/>
      <c r="S349" s="0" t="n">
        <v>7.808</v>
      </c>
      <c r="T349" s="30" t="n">
        <v>30.561</v>
      </c>
      <c r="U349" s="30"/>
      <c r="V349" s="30"/>
      <c r="W349" s="30"/>
      <c r="X349" s="30"/>
      <c r="Y349" s="62"/>
    </row>
    <row r="350" s="47" customFormat="true" ht="14.65" hidden="false" customHeight="false" outlineLevel="0" collapsed="false">
      <c r="A350" s="49" t="n">
        <v>237</v>
      </c>
      <c r="B350" s="54" t="n">
        <v>50</v>
      </c>
      <c r="C350" s="30" t="n">
        <v>49.946</v>
      </c>
      <c r="D350" s="31" t="n">
        <v>8.1368</v>
      </c>
      <c r="E350" s="31" t="n">
        <v>31.8655</v>
      </c>
      <c r="F350" s="31" t="n">
        <v>8.1404</v>
      </c>
      <c r="G350" s="32" t="n">
        <v>0.095432</v>
      </c>
      <c r="H350" s="52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4.7938324201293</v>
      </c>
      <c r="I350" s="30" t="n">
        <v>85.1773</v>
      </c>
      <c r="J350" s="31" t="n">
        <v>31.874</v>
      </c>
      <c r="K350" s="40" t="n">
        <v>31.886</v>
      </c>
      <c r="L350" s="40" t="n">
        <v>5.858</v>
      </c>
      <c r="N350" s="30" t="n">
        <v>1.803535</v>
      </c>
      <c r="O350" s="35" t="n">
        <v>20.33957</v>
      </c>
      <c r="P350" s="35" t="n">
        <v>36.2025</v>
      </c>
      <c r="Q350" s="41"/>
      <c r="S350" s="0" t="n">
        <v>7.785</v>
      </c>
      <c r="T350" s="30" t="n">
        <v>49.946</v>
      </c>
      <c r="U350" s="30"/>
      <c r="V350" s="30"/>
      <c r="W350" s="30"/>
      <c r="X350" s="30"/>
      <c r="Y350" s="62"/>
    </row>
    <row r="351" s="47" customFormat="true" ht="14.65" hidden="false" customHeight="false" outlineLevel="0" collapsed="false">
      <c r="A351" s="49" t="n">
        <v>236</v>
      </c>
      <c r="B351" s="54" t="n">
        <v>75</v>
      </c>
      <c r="C351" s="30" t="n">
        <v>74.716</v>
      </c>
      <c r="D351" s="31" t="n">
        <v>8.1603</v>
      </c>
      <c r="E351" s="31" t="n">
        <v>32.0028</v>
      </c>
      <c r="F351" s="31" t="n">
        <v>8.1661</v>
      </c>
      <c r="G351" s="32" t="n">
        <v>0.13262</v>
      </c>
      <c r="H351" s="52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4.8981143556671</v>
      </c>
      <c r="I351" s="30" t="n">
        <v>84.9926</v>
      </c>
      <c r="J351" s="31" t="n">
        <v>32.0111</v>
      </c>
      <c r="K351" s="40" t="n">
        <v>32.013</v>
      </c>
      <c r="L351" s="40" t="n">
        <v>5.868</v>
      </c>
      <c r="N351" s="30" t="n">
        <v>1.731136</v>
      </c>
      <c r="O351" s="35" t="n">
        <v>18.99784</v>
      </c>
      <c r="P351" s="35" t="n">
        <v>34.5695</v>
      </c>
      <c r="Q351" s="41"/>
      <c r="S351" s="0" t="n">
        <v>7.783</v>
      </c>
      <c r="T351" s="30" t="n">
        <v>74.716</v>
      </c>
      <c r="U351" s="30"/>
      <c r="V351" s="30"/>
      <c r="W351" s="30"/>
      <c r="X351" s="30"/>
      <c r="Y351" s="62"/>
    </row>
    <row r="352" s="47" customFormat="true" ht="14.65" hidden="false" customHeight="false" outlineLevel="0" collapsed="false">
      <c r="A352" s="49" t="n">
        <v>235</v>
      </c>
      <c r="B352" s="54" t="n">
        <v>100</v>
      </c>
      <c r="C352" s="30" t="n">
        <v>100.285</v>
      </c>
      <c r="D352" s="31" t="n">
        <v>8.2159</v>
      </c>
      <c r="E352" s="31" t="n">
        <v>32.1493</v>
      </c>
      <c r="F352" s="31" t="n">
        <v>8.215</v>
      </c>
      <c r="G352" s="32" t="n">
        <v>0.11822</v>
      </c>
      <c r="H352" s="52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5.0049159681003</v>
      </c>
      <c r="I352" s="30" t="n">
        <v>84.9542</v>
      </c>
      <c r="J352" s="31" t="n">
        <v>32.1557</v>
      </c>
      <c r="K352" s="40" t="n">
        <v>32.183</v>
      </c>
      <c r="L352" s="40" t="n">
        <v>4.857</v>
      </c>
      <c r="N352" s="30" t="n">
        <v>1.884916</v>
      </c>
      <c r="O352" s="35" t="n">
        <v>21.0398</v>
      </c>
      <c r="P352" s="35" t="n">
        <v>38.56415</v>
      </c>
      <c r="Q352" s="41"/>
      <c r="S352" s="0" t="n">
        <v>7.748</v>
      </c>
      <c r="T352" s="30" t="n">
        <v>100.285</v>
      </c>
      <c r="U352" s="30"/>
      <c r="V352" s="30"/>
      <c r="W352" s="30"/>
      <c r="X352" s="30"/>
      <c r="Y352" s="62"/>
    </row>
    <row r="353" s="47" customFormat="true" ht="14.65" hidden="false" customHeight="false" outlineLevel="0" collapsed="false">
      <c r="A353" s="49" t="n">
        <v>234</v>
      </c>
      <c r="B353" s="54" t="n">
        <v>125</v>
      </c>
      <c r="C353" s="30" t="n">
        <v>125.37</v>
      </c>
      <c r="D353" s="31" t="n">
        <v>7.9035</v>
      </c>
      <c r="E353" s="31" t="n">
        <v>32.3569</v>
      </c>
      <c r="F353" s="31" t="n">
        <v>7.9026</v>
      </c>
      <c r="G353" s="32" t="n">
        <v>0.13192</v>
      </c>
      <c r="H353" s="52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5.2129414113506</v>
      </c>
      <c r="I353" s="30" t="n">
        <v>84.1489</v>
      </c>
      <c r="J353" s="31" t="n">
        <v>32.3625</v>
      </c>
      <c r="K353" s="40" t="n">
        <v>32.4214</v>
      </c>
      <c r="L353" s="40" t="n">
        <v>4.337</v>
      </c>
      <c r="N353" s="30" t="n">
        <v>1.970739</v>
      </c>
      <c r="O353" s="35" t="n">
        <v>22.20718</v>
      </c>
      <c r="P353" s="35" t="n">
        <v>42.02188</v>
      </c>
      <c r="Q353" s="41"/>
      <c r="S353" s="0" t="n">
        <v>7.757</v>
      </c>
      <c r="T353" s="30" t="n">
        <v>125.37</v>
      </c>
      <c r="U353" s="30"/>
      <c r="V353" s="30"/>
      <c r="W353" s="30"/>
      <c r="X353" s="30"/>
      <c r="Y353" s="62"/>
    </row>
    <row r="354" s="47" customFormat="true" ht="14.65" hidden="false" customHeight="false" outlineLevel="0" collapsed="false">
      <c r="A354" s="49" t="n">
        <v>233</v>
      </c>
      <c r="B354" s="54" t="n">
        <v>150</v>
      </c>
      <c r="C354" s="30" t="n">
        <v>150.447</v>
      </c>
      <c r="D354" s="31" t="n">
        <v>8.044</v>
      </c>
      <c r="E354" s="31" t="n">
        <v>32.624</v>
      </c>
      <c r="F354" s="31" t="n">
        <v>8.0444</v>
      </c>
      <c r="G354" s="32" t="n">
        <v>0.098741</v>
      </c>
      <c r="H354" s="52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5.4023317524641</v>
      </c>
      <c r="I354" s="30" t="n">
        <v>84.9326</v>
      </c>
      <c r="J354" s="31" t="n">
        <v>32.6306</v>
      </c>
      <c r="K354" s="40" t="n">
        <v>32.641</v>
      </c>
      <c r="L354" s="40" t="n">
        <v>3.194</v>
      </c>
      <c r="N354" s="30" t="n">
        <v>2.250224</v>
      </c>
      <c r="O354" s="35" t="n">
        <v>25.94537</v>
      </c>
      <c r="P354" s="35" t="n">
        <v>48.95905</v>
      </c>
      <c r="Q354" s="41"/>
      <c r="S354" s="0" t="n">
        <v>7.618</v>
      </c>
      <c r="T354" s="30" t="n">
        <v>150.447</v>
      </c>
      <c r="U354" s="30"/>
      <c r="V354" s="30"/>
      <c r="W354" s="30"/>
      <c r="X354" s="30"/>
      <c r="Y354" s="62"/>
    </row>
    <row r="355" s="47" customFormat="true" ht="14.65" hidden="false" customHeight="false" outlineLevel="0" collapsed="false">
      <c r="A355" s="49" t="n">
        <v>232</v>
      </c>
      <c r="B355" s="54" t="n">
        <v>175</v>
      </c>
      <c r="C355" s="30" t="n">
        <v>175.19</v>
      </c>
      <c r="D355" s="31" t="n">
        <v>7.5408</v>
      </c>
      <c r="E355" s="31" t="n">
        <v>32.9381</v>
      </c>
      <c r="F355" s="31" t="n">
        <v>7.5407</v>
      </c>
      <c r="G355" s="32" t="n">
        <v>0.096696</v>
      </c>
      <c r="H355" s="52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5.720889568639</v>
      </c>
      <c r="I355" s="30" t="n">
        <v>84.334</v>
      </c>
      <c r="J355" s="31" t="n">
        <v>32.9446</v>
      </c>
      <c r="K355" s="40" t="n">
        <v>32.953</v>
      </c>
      <c r="L355" s="40" t="n">
        <v>2.325</v>
      </c>
      <c r="N355" s="30" t="n">
        <v>2.501916</v>
      </c>
      <c r="O355" s="35" t="n">
        <v>28.04985</v>
      </c>
      <c r="P355" s="35" t="n">
        <v>55.92517</v>
      </c>
      <c r="Q355" s="41"/>
      <c r="S355" s="0" t="n">
        <v>7.541</v>
      </c>
      <c r="T355" s="30" t="n">
        <v>175.19</v>
      </c>
      <c r="U355" s="30"/>
      <c r="V355" s="30"/>
      <c r="W355" s="30"/>
      <c r="X355" s="30"/>
      <c r="Y355" s="62"/>
    </row>
    <row r="356" s="47" customFormat="true" ht="14.65" hidden="false" customHeight="false" outlineLevel="0" collapsed="false">
      <c r="A356" s="49" t="n">
        <v>231</v>
      </c>
      <c r="B356" s="54" t="n">
        <v>200</v>
      </c>
      <c r="C356" s="30" t="n">
        <v>200.415</v>
      </c>
      <c r="D356" s="31" t="n">
        <v>7.3317</v>
      </c>
      <c r="E356" s="31" t="n">
        <v>33.0819</v>
      </c>
      <c r="F356" s="31" t="n">
        <v>7.3321</v>
      </c>
      <c r="G356" s="32" t="n">
        <v>0.098652</v>
      </c>
      <c r="H356" s="52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5.8631173931551</v>
      </c>
      <c r="I356" s="30" t="n">
        <v>84.7288</v>
      </c>
      <c r="J356" s="31" t="n">
        <v>33.0879</v>
      </c>
      <c r="K356" s="40" t="n">
        <v>32.952</v>
      </c>
      <c r="L356" s="40" t="n">
        <v>2.125</v>
      </c>
      <c r="N356" s="30" t="n">
        <v>2.578182</v>
      </c>
      <c r="O356" s="35" t="n">
        <v>28.8686</v>
      </c>
      <c r="P356" s="35" t="n">
        <v>58.31496</v>
      </c>
      <c r="Q356" s="41"/>
      <c r="S356" s="0" t="n">
        <v>7.525</v>
      </c>
      <c r="T356" s="30" t="n">
        <v>200.415</v>
      </c>
      <c r="U356" s="30"/>
      <c r="V356" s="30"/>
      <c r="W356" s="30"/>
      <c r="X356" s="30"/>
      <c r="Y356" s="62"/>
    </row>
    <row r="357" s="47" customFormat="true" ht="14.65" hidden="false" customHeight="false" outlineLevel="0" collapsed="false">
      <c r="A357" s="49" t="n">
        <v>230</v>
      </c>
      <c r="B357" s="54" t="n">
        <v>250</v>
      </c>
      <c r="C357" s="30" t="n">
        <v>250.496</v>
      </c>
      <c r="D357" s="31" t="n">
        <v>7.1955</v>
      </c>
      <c r="E357" s="31" t="n">
        <v>33.1749</v>
      </c>
      <c r="F357" s="31" t="n">
        <v>7.196</v>
      </c>
      <c r="G357" s="32" t="n">
        <v>0.097796</v>
      </c>
      <c r="H357" s="52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5.9550556757813</v>
      </c>
      <c r="I357" s="30" t="n">
        <v>83.6712</v>
      </c>
      <c r="J357" s="31" t="n">
        <v>33.1811</v>
      </c>
      <c r="K357" s="40" t="n">
        <v>33.183</v>
      </c>
      <c r="L357" s="40" t="n">
        <v>2.049</v>
      </c>
      <c r="N357" s="30" t="n">
        <v>2.69022</v>
      </c>
      <c r="O357" s="35" t="n">
        <v>29.10256</v>
      </c>
      <c r="P357" s="35" t="n">
        <v>61.62949</v>
      </c>
      <c r="Q357" s="41"/>
      <c r="S357" s="0" t="n">
        <v>7.509</v>
      </c>
      <c r="T357" s="30" t="n">
        <v>250.496</v>
      </c>
      <c r="U357" s="30"/>
      <c r="V357" s="30"/>
      <c r="W357" s="30"/>
      <c r="X357" s="30"/>
      <c r="Y357" s="62"/>
    </row>
    <row r="358" s="47" customFormat="true" ht="14.65" hidden="false" customHeight="false" outlineLevel="0" collapsed="false">
      <c r="A358" s="49" t="n">
        <v>229</v>
      </c>
      <c r="B358" s="54" t="s">
        <v>54</v>
      </c>
      <c r="C358" s="30" t="n">
        <v>292.816</v>
      </c>
      <c r="D358" s="31" t="n">
        <v>7.151</v>
      </c>
      <c r="E358" s="31" t="n">
        <v>33.2076</v>
      </c>
      <c r="F358" s="31" t="n">
        <v>7.1514</v>
      </c>
      <c r="G358" s="32" t="n">
        <v>0.099411</v>
      </c>
      <c r="H358" s="52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5.9868850829325</v>
      </c>
      <c r="I358" s="30" t="n">
        <v>82.6971</v>
      </c>
      <c r="J358" s="31" t="n">
        <v>33.2138</v>
      </c>
      <c r="K358" s="40" t="n">
        <v>33.209</v>
      </c>
      <c r="L358" s="40" t="n">
        <v>2.032</v>
      </c>
      <c r="N358" s="30" t="n">
        <v>2.7708</v>
      </c>
      <c r="O358" s="35" t="n">
        <v>29.16106</v>
      </c>
      <c r="P358" s="35" t="n">
        <v>62.92023</v>
      </c>
      <c r="Q358" s="41"/>
      <c r="S358" s="0" t="n">
        <v>7.505</v>
      </c>
      <c r="T358" s="30" t="n">
        <v>292.816</v>
      </c>
      <c r="U358" s="30"/>
      <c r="V358" s="30"/>
      <c r="W358" s="30"/>
      <c r="X358" s="30"/>
      <c r="Y358" s="62"/>
    </row>
  </sheetData>
  <mergeCells count="66">
    <mergeCell ref="D13:E13"/>
    <mergeCell ref="G13:J13"/>
    <mergeCell ref="P13:Q13"/>
    <mergeCell ref="R13:S13"/>
    <mergeCell ref="T13:X13"/>
    <mergeCell ref="Y13:Z13"/>
    <mergeCell ref="D32:E32"/>
    <mergeCell ref="G32:J32"/>
    <mergeCell ref="P32:Q32"/>
    <mergeCell ref="R32:S32"/>
    <mergeCell ref="T32:X32"/>
    <mergeCell ref="D57:E57"/>
    <mergeCell ref="G57:J57"/>
    <mergeCell ref="P57:Q57"/>
    <mergeCell ref="R57:S57"/>
    <mergeCell ref="T57:X57"/>
    <mergeCell ref="D97:E97"/>
    <mergeCell ref="G97:J97"/>
    <mergeCell ref="P97:Q97"/>
    <mergeCell ref="R97:S97"/>
    <mergeCell ref="T97:X97"/>
    <mergeCell ref="D131:E131"/>
    <mergeCell ref="G131:J131"/>
    <mergeCell ref="P131:Q131"/>
    <mergeCell ref="R131:S131"/>
    <mergeCell ref="T131:X131"/>
    <mergeCell ref="D165:E165"/>
    <mergeCell ref="G165:J165"/>
    <mergeCell ref="P165:Q165"/>
    <mergeCell ref="R165:S165"/>
    <mergeCell ref="T165:X165"/>
    <mergeCell ref="D193:E193"/>
    <mergeCell ref="G193:J193"/>
    <mergeCell ref="P193:Q193"/>
    <mergeCell ref="R193:S193"/>
    <mergeCell ref="T193:X193"/>
    <mergeCell ref="D221:E221"/>
    <mergeCell ref="G221:J221"/>
    <mergeCell ref="P221:Q221"/>
    <mergeCell ref="R221:S221"/>
    <mergeCell ref="T221:X221"/>
    <mergeCell ref="D249:E249"/>
    <mergeCell ref="G249:J249"/>
    <mergeCell ref="P249:Q249"/>
    <mergeCell ref="R249:S249"/>
    <mergeCell ref="T249:X249"/>
    <mergeCell ref="D275:E275"/>
    <mergeCell ref="G275:J275"/>
    <mergeCell ref="P275:Q275"/>
    <mergeCell ref="R275:S275"/>
    <mergeCell ref="T275:X275"/>
    <mergeCell ref="D304:E304"/>
    <mergeCell ref="G304:J304"/>
    <mergeCell ref="P304:Q304"/>
    <mergeCell ref="R304:S304"/>
    <mergeCell ref="T304:X304"/>
    <mergeCell ref="D322:E322"/>
    <mergeCell ref="G322:J322"/>
    <mergeCell ref="P322:Q322"/>
    <mergeCell ref="R322:S322"/>
    <mergeCell ref="T322:X322"/>
    <mergeCell ref="D345:E345"/>
    <mergeCell ref="G345:J345"/>
    <mergeCell ref="P345:Q345"/>
    <mergeCell ref="R345:S345"/>
    <mergeCell ref="T345:X34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30"/>
      <c r="C1" s="30"/>
      <c r="D1" s="30"/>
      <c r="E1" s="30"/>
      <c r="F1" s="30"/>
      <c r="J1" s="30"/>
      <c r="K1" s="30"/>
      <c r="L1" s="30"/>
      <c r="M1" s="30"/>
      <c r="N1" s="30"/>
    </row>
    <row r="2" customFormat="false" ht="14.65" hidden="false" customHeight="false" outlineLevel="0" collapsed="false">
      <c r="A2" s="0" t="s">
        <v>146</v>
      </c>
      <c r="B2" s="30" t="s">
        <v>147</v>
      </c>
      <c r="C2" s="30" t="s">
        <v>148</v>
      </c>
      <c r="D2" s="30" t="s">
        <v>148</v>
      </c>
      <c r="E2" s="30" t="s">
        <v>147</v>
      </c>
      <c r="F2" s="30"/>
      <c r="I2" s="0" t="s">
        <v>146</v>
      </c>
      <c r="J2" s="30" t="s">
        <v>8</v>
      </c>
      <c r="K2" s="30"/>
      <c r="L2" s="30" t="s">
        <v>148</v>
      </c>
      <c r="M2" s="30" t="s">
        <v>149</v>
      </c>
      <c r="N2" s="30"/>
    </row>
    <row r="3" customFormat="false" ht="14.65" hidden="false" customHeight="false" outlineLevel="0" collapsed="false">
      <c r="B3" s="30" t="s">
        <v>150</v>
      </c>
      <c r="C3" s="30"/>
      <c r="D3" s="30"/>
      <c r="E3" s="30" t="s">
        <v>151</v>
      </c>
      <c r="F3" s="30" t="s">
        <v>88</v>
      </c>
      <c r="J3" s="30" t="s">
        <v>150</v>
      </c>
      <c r="K3" s="30"/>
      <c r="L3" s="30"/>
      <c r="M3" s="30" t="s">
        <v>152</v>
      </c>
      <c r="N3" s="30" t="s">
        <v>88</v>
      </c>
    </row>
    <row r="4" customFormat="false" ht="14.65" hidden="false" customHeight="false" outlineLevel="0" collapsed="false">
      <c r="B4" s="30" t="s">
        <v>35</v>
      </c>
      <c r="C4" s="30"/>
      <c r="D4" s="30" t="s">
        <v>35</v>
      </c>
      <c r="E4" s="30" t="s">
        <v>35</v>
      </c>
      <c r="F4" s="30" t="s">
        <v>35</v>
      </c>
      <c r="J4" s="30" t="s">
        <v>35</v>
      </c>
      <c r="K4" s="30" t="s">
        <v>55</v>
      </c>
      <c r="L4" s="30"/>
      <c r="M4" s="30" t="s">
        <v>35</v>
      </c>
      <c r="N4" s="30" t="s">
        <v>35</v>
      </c>
    </row>
    <row r="5" customFormat="false" ht="14.65" hidden="false" customHeight="false" outlineLevel="0" collapsed="false">
      <c r="A5" s="49" t="n">
        <v>201</v>
      </c>
      <c r="B5" s="30" t="n">
        <v>2145.87</v>
      </c>
      <c r="C5" s="30" t="s">
        <v>153</v>
      </c>
      <c r="D5" s="30" t="n">
        <v>2191.23</v>
      </c>
      <c r="E5" s="30" t="n">
        <f aca="false">2191.27/D5*B5*1.0004</f>
        <v>2146.76753564069</v>
      </c>
      <c r="F5" s="30" t="n">
        <f aca="false">B5-E5</f>
        <v>-0.897535640694514</v>
      </c>
      <c r="I5" s="49" t="n">
        <v>201</v>
      </c>
      <c r="J5" s="122" t="n">
        <v>2022.604</v>
      </c>
      <c r="K5" s="122" t="s">
        <v>154</v>
      </c>
      <c r="L5" s="122" t="n">
        <v>2177.06</v>
      </c>
      <c r="M5" s="30" t="n">
        <v>2023.82176220308</v>
      </c>
      <c r="N5" s="30" t="n">
        <f aca="false">J5-M5</f>
        <v>-1.21776220307652</v>
      </c>
    </row>
    <row r="6" customFormat="false" ht="14.65" hidden="false" customHeight="false" outlineLevel="0" collapsed="false">
      <c r="A6" s="49" t="n">
        <v>200</v>
      </c>
      <c r="B6" s="30" t="n">
        <v>2170.71</v>
      </c>
      <c r="C6" s="30" t="s">
        <v>153</v>
      </c>
      <c r="D6" s="30" t="n">
        <v>2191.23</v>
      </c>
      <c r="E6" s="30" t="n">
        <f aca="false">2191.27/D6*B6*1.0004</f>
        <v>2171.61792526603</v>
      </c>
      <c r="F6" s="30" t="n">
        <f aca="false">B6-E6</f>
        <v>-0.907925266028542</v>
      </c>
      <c r="I6" s="49" t="n">
        <v>200</v>
      </c>
      <c r="J6" s="122" t="n">
        <v>2028.923</v>
      </c>
      <c r="K6" s="122" t="s">
        <v>154</v>
      </c>
      <c r="L6" s="122" t="n">
        <v>2177.06</v>
      </c>
      <c r="M6" s="30" t="n">
        <v>2030.14515843491</v>
      </c>
      <c r="N6" s="30" t="n">
        <f aca="false">J6-M6</f>
        <v>-1.22215843490881</v>
      </c>
    </row>
    <row r="7" customFormat="false" ht="14.65" hidden="false" customHeight="false" outlineLevel="0" collapsed="false">
      <c r="A7" s="49" t="n">
        <v>199</v>
      </c>
      <c r="B7" s="30" t="n">
        <v>2154.06</v>
      </c>
      <c r="C7" s="30" t="s">
        <v>153</v>
      </c>
      <c r="D7" s="30" t="n">
        <v>2191.23</v>
      </c>
      <c r="E7" s="30" t="n">
        <f aca="false">2191.27/D7*B7*1.0004</f>
        <v>2154.96096120557</v>
      </c>
      <c r="F7" s="30" t="n">
        <f aca="false">B7-E7</f>
        <v>-0.900961205568819</v>
      </c>
      <c r="I7" s="49" t="n">
        <v>199</v>
      </c>
      <c r="J7" s="122" t="n">
        <v>2023.66</v>
      </c>
      <c r="K7" s="122" t="s">
        <v>154</v>
      </c>
      <c r="L7" s="122" t="n">
        <v>2177.06</v>
      </c>
      <c r="M7" s="30" t="n">
        <v>2024.87866128863</v>
      </c>
      <c r="N7" s="30" t="n">
        <f aca="false">J7-M7</f>
        <v>-1.21866128863076</v>
      </c>
    </row>
    <row r="8" customFormat="false" ht="14.65" hidden="false" customHeight="false" outlineLevel="0" collapsed="false">
      <c r="A8" s="49" t="n">
        <v>198</v>
      </c>
      <c r="B8" s="30" t="n">
        <v>2178.54</v>
      </c>
      <c r="C8" s="30" t="s">
        <v>153</v>
      </c>
      <c r="D8" s="30" t="n">
        <v>2191.23</v>
      </c>
      <c r="E8" s="30" t="n">
        <f aca="false">2191.27/D8*B8*1.0004</f>
        <v>2179.45120025662</v>
      </c>
      <c r="F8" s="30" t="n">
        <f aca="false">B8-E8</f>
        <v>-0.911200256622578</v>
      </c>
      <c r="I8" s="49" t="n">
        <v>198</v>
      </c>
      <c r="J8" s="122" t="n">
        <v>2036.117</v>
      </c>
      <c r="K8" s="122" t="s">
        <v>154</v>
      </c>
      <c r="L8" s="122" t="n">
        <v>2177.06</v>
      </c>
      <c r="M8" s="30" t="n">
        <v>2037.34347112829</v>
      </c>
      <c r="N8" s="30" t="n">
        <f aca="false">J8-M8</f>
        <v>-1.22647112829304</v>
      </c>
    </row>
    <row r="9" customFormat="false" ht="14.65" hidden="false" customHeight="false" outlineLevel="0" collapsed="false">
      <c r="A9" s="49" t="n">
        <v>197</v>
      </c>
      <c r="B9" s="30" t="n">
        <v>2154.35</v>
      </c>
      <c r="C9" s="30" t="s">
        <v>153</v>
      </c>
      <c r="D9" s="30" t="n">
        <v>2191.23</v>
      </c>
      <c r="E9" s="30" t="n">
        <f aca="false">2191.27/D9*B9*1.0004</f>
        <v>2155.25108250152</v>
      </c>
      <c r="F9" s="30" t="n">
        <f aca="false">B9-E9</f>
        <v>-0.901082501517522</v>
      </c>
      <c r="I9" s="49" t="n">
        <v>197</v>
      </c>
      <c r="J9" s="122" t="n">
        <v>2040.668</v>
      </c>
      <c r="K9" s="122" t="s">
        <v>154</v>
      </c>
      <c r="L9" s="122" t="n">
        <v>2177.06</v>
      </c>
      <c r="M9" s="30" t="n">
        <v>2041.91703443702</v>
      </c>
      <c r="N9" s="30" t="n">
        <f aca="false">J9-M9</f>
        <v>-1.24903443702215</v>
      </c>
    </row>
    <row r="10" customFormat="false" ht="14.65" hidden="false" customHeight="false" outlineLevel="0" collapsed="false">
      <c r="A10" s="49" t="n">
        <v>196</v>
      </c>
      <c r="B10" s="30" t="n">
        <v>2184</v>
      </c>
      <c r="C10" s="30" t="s">
        <v>153</v>
      </c>
      <c r="D10" s="30" t="n">
        <v>2191.23</v>
      </c>
      <c r="E10" s="30" t="n">
        <f aca="false">2191.27/D10*B10*1.0004</f>
        <v>2184.91348396654</v>
      </c>
      <c r="F10" s="30" t="n">
        <f aca="false">B10-E10</f>
        <v>-0.913483966539388</v>
      </c>
      <c r="I10" s="49" t="n">
        <v>196</v>
      </c>
      <c r="J10" s="122" t="n">
        <v>2052.806</v>
      </c>
      <c r="K10" s="122" t="s">
        <v>154</v>
      </c>
      <c r="L10" s="122" t="n">
        <v>2178.642</v>
      </c>
      <c r="M10" s="30" t="n">
        <v>2052.55101908685</v>
      </c>
      <c r="N10" s="30" t="n">
        <f aca="false">J10-M10</f>
        <v>0.254980913146028</v>
      </c>
    </row>
    <row r="11" customFormat="false" ht="14.65" hidden="false" customHeight="false" outlineLevel="0" collapsed="false">
      <c r="A11" s="49" t="n">
        <v>195</v>
      </c>
      <c r="B11" s="30" t="n">
        <v>2194.36</v>
      </c>
      <c r="C11" s="30" t="s">
        <v>153</v>
      </c>
      <c r="D11" s="30" t="n">
        <v>2191.23</v>
      </c>
      <c r="E11" s="30" t="n">
        <f aca="false">2191.27/D11*B11*1.0004</f>
        <v>2195.27781715971</v>
      </c>
      <c r="F11" s="30" t="n">
        <f aca="false">B11-E11</f>
        <v>-0.91781715971365</v>
      </c>
      <c r="I11" s="49" t="n">
        <v>195</v>
      </c>
      <c r="J11" s="122" t="n">
        <v>2081.736</v>
      </c>
      <c r="K11" s="122" t="s">
        <v>154</v>
      </c>
      <c r="L11" s="122" t="n">
        <v>2178.642</v>
      </c>
      <c r="M11" s="30" t="n">
        <v>2081.47725716255</v>
      </c>
      <c r="N11" s="30" t="n">
        <f aca="false">J11-M11</f>
        <v>0.258742837453156</v>
      </c>
    </row>
    <row r="12" customFormat="false" ht="14.65" hidden="false" customHeight="false" outlineLevel="0" collapsed="false">
      <c r="A12" s="49" t="n">
        <v>194</v>
      </c>
      <c r="B12" s="30" t="n">
        <v>2258.38</v>
      </c>
      <c r="C12" s="30" t="s">
        <v>153</v>
      </c>
      <c r="D12" s="30" t="n">
        <v>2191.23</v>
      </c>
      <c r="E12" s="30" t="n">
        <f aca="false">2191.27/D12*B12*1.0004</f>
        <v>2259.32459428588</v>
      </c>
      <c r="F12" s="30" t="n">
        <f aca="false">B12-E12</f>
        <v>-0.94459428587561</v>
      </c>
      <c r="I12" s="49" t="n">
        <v>194</v>
      </c>
      <c r="J12" s="122" t="n">
        <v>2198.007</v>
      </c>
      <c r="K12" s="122" t="s">
        <v>154</v>
      </c>
      <c r="L12" s="122" t="n">
        <v>2178.642</v>
      </c>
      <c r="M12" s="30" t="n">
        <v>2197.73315685996</v>
      </c>
      <c r="N12" s="30" t="n">
        <f aca="false">J12-M12</f>
        <v>0.27384314003757</v>
      </c>
    </row>
    <row r="13" customFormat="false" ht="14.65" hidden="false" customHeight="false" outlineLevel="0" collapsed="false">
      <c r="A13" s="49" t="n">
        <v>193</v>
      </c>
      <c r="B13" s="30" t="n">
        <v>2273.65</v>
      </c>
      <c r="C13" s="30" t="s">
        <v>153</v>
      </c>
      <c r="D13" s="30" t="n">
        <v>2191.23</v>
      </c>
      <c r="E13" s="30" t="n">
        <f aca="false">2191.27/D13*B13*1.0004</f>
        <v>2274.60098114493</v>
      </c>
      <c r="F13" s="30" t="n">
        <f aca="false">B13-E13</f>
        <v>-0.950981144927482</v>
      </c>
      <c r="I13" s="49" t="n">
        <v>193</v>
      </c>
      <c r="J13" s="122" t="n">
        <v>2254.501</v>
      </c>
      <c r="K13" s="122" t="s">
        <v>154</v>
      </c>
      <c r="L13" s="122" t="n">
        <v>2178.642</v>
      </c>
      <c r="M13" s="30" t="n">
        <v>2254.22076333133</v>
      </c>
      <c r="N13" s="30" t="n">
        <f aca="false">J13-M13</f>
        <v>0.280236668673297</v>
      </c>
    </row>
    <row r="14" customFormat="false" ht="14.65" hidden="false" customHeight="false" outlineLevel="0" collapsed="false">
      <c r="A14" s="49" t="n">
        <v>192</v>
      </c>
      <c r="B14" s="30" t="n">
        <v>2286.98</v>
      </c>
      <c r="C14" s="30" t="s">
        <v>153</v>
      </c>
      <c r="D14" s="30" t="n">
        <v>2191.23</v>
      </c>
      <c r="E14" s="30" t="n">
        <f aca="false">2191.27/D14*B14*1.0004</f>
        <v>2287.93655657591</v>
      </c>
      <c r="F14" s="30" t="n">
        <f aca="false">B14-E14</f>
        <v>-0.95655657591351</v>
      </c>
      <c r="I14" s="49" t="n">
        <v>192</v>
      </c>
      <c r="J14" s="122" t="n">
        <v>2265.01</v>
      </c>
      <c r="K14" s="122" t="s">
        <v>154</v>
      </c>
      <c r="L14" s="122" t="n">
        <v>2178.642</v>
      </c>
      <c r="M14" s="30" t="n">
        <v>2264.72776010617</v>
      </c>
      <c r="N14" s="30" t="n">
        <f aca="false">J14-M14</f>
        <v>0.282239893832411</v>
      </c>
    </row>
    <row r="15" customFormat="false" ht="14.65" hidden="false" customHeight="false" outlineLevel="0" collapsed="false">
      <c r="A15" s="49" t="n">
        <v>191</v>
      </c>
      <c r="B15" s="30" t="n">
        <v>2302.74</v>
      </c>
      <c r="C15" s="30" t="s">
        <v>153</v>
      </c>
      <c r="D15" s="30" t="n">
        <v>2191.23</v>
      </c>
      <c r="E15" s="30" t="n">
        <f aca="false">2191.27/D15*B15*1.0004</f>
        <v>2303.70314838329</v>
      </c>
      <c r="F15" s="30" t="n">
        <f aca="false">B15-E15</f>
        <v>-0.963148383291355</v>
      </c>
      <c r="I15" s="49" t="n">
        <v>191</v>
      </c>
      <c r="J15" s="122" t="n">
        <v>2331.126</v>
      </c>
      <c r="K15" s="122" t="s">
        <v>154</v>
      </c>
      <c r="L15" s="122" t="n">
        <v>2178.642</v>
      </c>
      <c r="M15" s="30" t="n">
        <v>2330.83644794102</v>
      </c>
      <c r="N15" s="30" t="n">
        <f aca="false">J15-M15</f>
        <v>0.289552058981371</v>
      </c>
    </row>
    <row r="16" customFormat="false" ht="14.65" hidden="false" customHeight="false" outlineLevel="0" collapsed="false">
      <c r="A16" s="49" t="n">
        <v>190</v>
      </c>
      <c r="B16" s="30"/>
      <c r="C16" s="30" t="s">
        <v>153</v>
      </c>
      <c r="D16" s="30"/>
      <c r="E16" s="30"/>
      <c r="F16" s="30" t="s">
        <v>55</v>
      </c>
      <c r="I16" s="49" t="n">
        <v>190</v>
      </c>
      <c r="J16" s="30"/>
      <c r="K16" s="122" t="s">
        <v>154</v>
      </c>
      <c r="L16" s="122"/>
      <c r="M16" s="30"/>
      <c r="N16" s="30"/>
    </row>
    <row r="17" customFormat="false" ht="14.65" hidden="false" customHeight="false" outlineLevel="0" collapsed="false">
      <c r="A17" s="49" t="n">
        <v>189</v>
      </c>
      <c r="B17" s="30" t="n">
        <v>2363.07</v>
      </c>
      <c r="C17" s="30" t="s">
        <v>153</v>
      </c>
      <c r="D17" s="30" t="n">
        <v>2191.23</v>
      </c>
      <c r="E17" s="30" t="n">
        <f aca="false">2191.27/D17*B17*1.0004</f>
        <v>2364.05838212308</v>
      </c>
      <c r="F17" s="30" t="n">
        <f aca="false">B17-E17</f>
        <v>-0.98838212308101</v>
      </c>
      <c r="I17" s="49" t="n">
        <v>189</v>
      </c>
      <c r="J17" s="122" t="n">
        <v>2366.244</v>
      </c>
      <c r="K17" s="122" t="s">
        <v>154</v>
      </c>
      <c r="L17" s="122" t="n">
        <v>2177.06</v>
      </c>
      <c r="M17" s="30" t="n">
        <v>2367.66893111556</v>
      </c>
      <c r="N17" s="30" t="n">
        <f aca="false">J17-M17</f>
        <v>-1.42493111555677</v>
      </c>
    </row>
    <row r="18" customFormat="false" ht="14.65" hidden="false" customHeight="false" outlineLevel="0" collapsed="false">
      <c r="A18" s="49" t="n">
        <v>188</v>
      </c>
      <c r="B18" s="30" t="n">
        <v>2362.36</v>
      </c>
      <c r="C18" s="30" t="s">
        <v>153</v>
      </c>
      <c r="D18" s="30" t="n">
        <v>2191.23</v>
      </c>
      <c r="E18" s="30" t="n">
        <f aca="false">2191.27/D18*B18*1.0004</f>
        <v>2363.34808515714</v>
      </c>
      <c r="F18" s="30" t="n">
        <f aca="false">B18-E18</f>
        <v>-0.988085157139722</v>
      </c>
      <c r="I18" s="49" t="n">
        <v>188</v>
      </c>
      <c r="J18" s="122" t="n">
        <v>2368.546</v>
      </c>
      <c r="K18" s="122" t="s">
        <v>154</v>
      </c>
      <c r="L18" s="122" t="n">
        <v>2177.06</v>
      </c>
      <c r="M18" s="30" t="n">
        <v>2369.97271114689</v>
      </c>
      <c r="N18" s="30" t="n">
        <f aca="false">J18-M18</f>
        <v>-1.42671114688892</v>
      </c>
    </row>
    <row r="19" customFormat="false" ht="14.65" hidden="false" customHeight="false" outlineLevel="0" collapsed="false">
      <c r="A19" s="49" t="n">
        <v>187</v>
      </c>
      <c r="B19" s="30" t="n">
        <v>2181</v>
      </c>
      <c r="C19" s="30" t="s">
        <v>153</v>
      </c>
      <c r="D19" s="30" t="n">
        <v>2192.15</v>
      </c>
      <c r="E19" s="30" t="n">
        <f aca="false">2191.27/D19*B19*1.0004</f>
        <v>2180.99652576147</v>
      </c>
      <c r="F19" s="30" t="n">
        <f aca="false">B19-E19</f>
        <v>0.003474238533272</v>
      </c>
      <c r="I19" s="49" t="n">
        <v>187</v>
      </c>
      <c r="J19" s="122" t="n">
        <v>2019.423</v>
      </c>
      <c r="K19" s="122" t="s">
        <v>154</v>
      </c>
      <c r="L19" s="122" t="n">
        <v>2177.06</v>
      </c>
      <c r="M19" s="41" t="n">
        <v>2020.639</v>
      </c>
      <c r="N19" s="30" t="n">
        <f aca="false">J19-M19</f>
        <v>-1.21599999999989</v>
      </c>
    </row>
    <row r="20" customFormat="false" ht="14.65" hidden="false" customHeight="false" outlineLevel="0" collapsed="false">
      <c r="A20" s="49" t="n">
        <v>186</v>
      </c>
      <c r="B20" s="30"/>
      <c r="C20" s="30" t="s">
        <v>153</v>
      </c>
      <c r="D20" s="30"/>
      <c r="E20" s="41"/>
      <c r="F20" s="30" t="s">
        <v>55</v>
      </c>
      <c r="I20" s="49" t="n">
        <v>186</v>
      </c>
      <c r="J20" s="122" t="n">
        <v>2030.755</v>
      </c>
      <c r="K20" s="122" t="s">
        <v>154</v>
      </c>
      <c r="L20" s="122" t="n">
        <v>2178.642</v>
      </c>
      <c r="M20" s="41" t="n">
        <v>2030.502</v>
      </c>
      <c r="N20" s="30" t="n">
        <f aca="false">J20-M20</f>
        <v>0.253000000000156</v>
      </c>
    </row>
    <row r="21" customFormat="false" ht="14.65" hidden="false" customHeight="false" outlineLevel="0" collapsed="false">
      <c r="A21" s="49" t="n">
        <v>185</v>
      </c>
      <c r="B21" s="41" t="n">
        <v>2182.06</v>
      </c>
      <c r="C21" s="30" t="s">
        <v>153</v>
      </c>
      <c r="D21" s="30" t="n">
        <v>2192.15</v>
      </c>
      <c r="E21" s="30" t="n">
        <f aca="false">2191.27/D21*B21*1.0004</f>
        <v>2182.05652407293</v>
      </c>
      <c r="F21" s="30" t="n">
        <f aca="false">B21-E21</f>
        <v>0.00347592706702926</v>
      </c>
      <c r="I21" s="49" t="n">
        <v>185</v>
      </c>
      <c r="J21" s="122" t="n">
        <v>2030.72</v>
      </c>
      <c r="K21" s="122" t="s">
        <v>154</v>
      </c>
      <c r="L21" s="122" t="n">
        <v>2178.642</v>
      </c>
      <c r="M21" s="41" t="n">
        <v>2030.467</v>
      </c>
      <c r="N21" s="30" t="n">
        <f aca="false">J21-M21</f>
        <v>0.252999999999929</v>
      </c>
    </row>
    <row r="22" customFormat="false" ht="14.65" hidden="false" customHeight="false" outlineLevel="0" collapsed="false">
      <c r="A22" s="49" t="n">
        <v>184</v>
      </c>
      <c r="B22" s="41" t="n">
        <v>2187.01</v>
      </c>
      <c r="C22" s="30" t="s">
        <v>153</v>
      </c>
      <c r="D22" s="30" t="n">
        <v>2192.15</v>
      </c>
      <c r="E22" s="30" t="n">
        <f aca="false">2191.27/D22*B22*1.0004</f>
        <v>2187.0065161878</v>
      </c>
      <c r="F22" s="30" t="n">
        <f aca="false">B22-E22</f>
        <v>0.00348381220283045</v>
      </c>
      <c r="I22" s="49" t="n">
        <v>184</v>
      </c>
      <c r="J22" s="122" t="n">
        <v>2032.611</v>
      </c>
      <c r="K22" s="122" t="s">
        <v>154</v>
      </c>
      <c r="L22" s="122" t="n">
        <v>2177.06</v>
      </c>
      <c r="M22" s="41" t="n">
        <v>2033.835</v>
      </c>
      <c r="N22" s="30" t="n">
        <f aca="false">J22-M22</f>
        <v>-1.22399999999993</v>
      </c>
    </row>
    <row r="23" customFormat="false" ht="14.65" hidden="false" customHeight="false" outlineLevel="0" collapsed="false">
      <c r="A23" s="49" t="n">
        <v>183</v>
      </c>
      <c r="B23" s="71" t="n">
        <v>2188.31</v>
      </c>
      <c r="C23" s="30" t="s">
        <v>153</v>
      </c>
      <c r="D23" s="30" t="n">
        <v>2192.15</v>
      </c>
      <c r="E23" s="30" t="n">
        <f aca="false">2191.27/D23*B23*1.0004</f>
        <v>2188.30651411695</v>
      </c>
      <c r="F23" s="30" t="n">
        <f aca="false">B23-E23</f>
        <v>0.00348588304632358</v>
      </c>
      <c r="I23" s="49" t="n">
        <v>183</v>
      </c>
      <c r="J23" s="122" t="n">
        <v>2036.896</v>
      </c>
      <c r="K23" s="122" t="s">
        <v>154</v>
      </c>
      <c r="L23" s="122" t="n">
        <v>2178.642</v>
      </c>
      <c r="M23" s="41" t="n">
        <v>2036.643</v>
      </c>
      <c r="N23" s="30" t="n">
        <f aca="false">J23-M23</f>
        <v>0.252999999999929</v>
      </c>
    </row>
    <row r="24" customFormat="false" ht="14.65" hidden="false" customHeight="false" outlineLevel="0" collapsed="false">
      <c r="A24" s="49" t="n">
        <v>182</v>
      </c>
      <c r="B24" s="71" t="n">
        <v>2187.09</v>
      </c>
      <c r="C24" s="30" t="s">
        <v>153</v>
      </c>
      <c r="D24" s="30" t="n">
        <v>2192.15</v>
      </c>
      <c r="E24" s="30" t="n">
        <f aca="false">2191.27/D24*B24*1.0004</f>
        <v>2187.08651606036</v>
      </c>
      <c r="F24" s="30" t="n">
        <f aca="false">B24-E24</f>
        <v>0.00348393963940907</v>
      </c>
      <c r="I24" s="49" t="n">
        <v>182</v>
      </c>
      <c r="J24" s="122" t="n">
        <v>2041.076</v>
      </c>
      <c r="K24" s="122" t="s">
        <v>154</v>
      </c>
      <c r="L24" s="122" t="n">
        <v>2178.642</v>
      </c>
      <c r="M24" s="41" t="n">
        <v>2040.822</v>
      </c>
      <c r="N24" s="30" t="n">
        <f aca="false">J24-M24</f>
        <v>0.254000000000133</v>
      </c>
    </row>
    <row r="25" customFormat="false" ht="14.65" hidden="false" customHeight="false" outlineLevel="0" collapsed="false">
      <c r="A25" s="49" t="n">
        <v>181</v>
      </c>
      <c r="B25" s="41" t="n">
        <v>2214.64</v>
      </c>
      <c r="C25" s="30" t="s">
        <v>153</v>
      </c>
      <c r="D25" s="30" t="n">
        <v>2192.15</v>
      </c>
      <c r="E25" s="30" t="n">
        <f aca="false">2191.27/D25*B25*1.0004</f>
        <v>2214.6364721744</v>
      </c>
      <c r="F25" s="30" t="n">
        <f aca="false">B25-E25</f>
        <v>0.00352782559593834</v>
      </c>
      <c r="I25" s="49" t="n">
        <v>181</v>
      </c>
      <c r="J25" s="122" t="n">
        <v>2120.946</v>
      </c>
      <c r="K25" s="122" t="s">
        <v>154</v>
      </c>
      <c r="L25" s="122" t="n">
        <v>2178.642</v>
      </c>
      <c r="M25" s="41" t="n">
        <v>2120.682</v>
      </c>
      <c r="N25" s="30" t="n">
        <f aca="false">J25-M25</f>
        <v>0.264000000000124</v>
      </c>
    </row>
    <row r="26" customFormat="false" ht="14.65" hidden="false" customHeight="false" outlineLevel="0" collapsed="false">
      <c r="A26" s="49" t="n">
        <v>180</v>
      </c>
      <c r="B26" s="41" t="n">
        <v>2251.59</v>
      </c>
      <c r="C26" s="30" t="s">
        <v>153</v>
      </c>
      <c r="D26" s="30" t="n">
        <v>2192.15</v>
      </c>
      <c r="E26" s="30" t="n">
        <f aca="false">2191.27/D26*B26*1.0004</f>
        <v>2251.58641331465</v>
      </c>
      <c r="F26" s="30" t="n">
        <f aca="false">B26-E26</f>
        <v>0.00358668534545359</v>
      </c>
      <c r="I26" s="49" t="n">
        <v>180</v>
      </c>
      <c r="J26" s="122" t="n">
        <v>2201.392</v>
      </c>
      <c r="K26" s="122" t="s">
        <v>154</v>
      </c>
      <c r="L26" s="122" t="n">
        <v>2178.642</v>
      </c>
      <c r="M26" s="41" t="n">
        <v>2201.118</v>
      </c>
      <c r="N26" s="30" t="n">
        <f aca="false">J26-M26</f>
        <v>0.273999999999887</v>
      </c>
    </row>
    <row r="27" customFormat="false" ht="14.65" hidden="false" customHeight="false" outlineLevel="0" collapsed="false">
      <c r="A27" s="49" t="n">
        <v>179</v>
      </c>
      <c r="B27" s="41" t="n">
        <v>2260.8</v>
      </c>
      <c r="C27" s="30" t="s">
        <v>153</v>
      </c>
      <c r="D27" s="30" t="n">
        <v>2192.15</v>
      </c>
      <c r="E27" s="30" t="n">
        <f aca="false">2191.27/D27*B27*1.0004</f>
        <v>2260.79639864352</v>
      </c>
      <c r="F27" s="30" t="n">
        <f aca="false">B27-E27</f>
        <v>0.00360135647679272</v>
      </c>
      <c r="I27" s="49" t="n">
        <v>179</v>
      </c>
      <c r="J27" s="122" t="n">
        <v>2224.613</v>
      </c>
      <c r="K27" s="122" t="s">
        <v>154</v>
      </c>
      <c r="L27" s="122" t="n">
        <v>2176.541</v>
      </c>
      <c r="M27" s="41" t="n">
        <v>2226.483</v>
      </c>
      <c r="N27" s="30" t="n">
        <f aca="false">J27-M27</f>
        <v>-1.87000000000035</v>
      </c>
    </row>
    <row r="28" customFormat="false" ht="14.65" hidden="false" customHeight="false" outlineLevel="0" collapsed="false">
      <c r="A28" s="49" t="n">
        <v>178</v>
      </c>
      <c r="B28" s="41" t="n">
        <v>2288</v>
      </c>
      <c r="C28" s="30" t="s">
        <v>153</v>
      </c>
      <c r="D28" s="30" t="n">
        <v>2192.15</v>
      </c>
      <c r="E28" s="30" t="n">
        <f aca="false">2191.27/D28*B28*1.0004</f>
        <v>2287.9963553151</v>
      </c>
      <c r="F28" s="30" t="n">
        <f aca="false">B28-E28</f>
        <v>0.00364468489851788</v>
      </c>
      <c r="I28" s="49" t="n">
        <v>178</v>
      </c>
      <c r="J28" s="122" t="n">
        <v>2278.323</v>
      </c>
      <c r="K28" s="122" t="s">
        <v>154</v>
      </c>
      <c r="L28" s="122" t="n">
        <v>2176.541</v>
      </c>
      <c r="M28" s="41" t="n">
        <v>2280.239</v>
      </c>
      <c r="N28" s="30" t="n">
        <f aca="false">J28-M28</f>
        <v>-1.91600000000017</v>
      </c>
    </row>
    <row r="29" customFormat="false" ht="14.65" hidden="false" customHeight="false" outlineLevel="0" collapsed="false">
      <c r="A29" s="49" t="n">
        <v>177</v>
      </c>
      <c r="B29" s="41" t="n">
        <v>2325.31</v>
      </c>
      <c r="C29" s="30" t="s">
        <v>153</v>
      </c>
      <c r="D29" s="30" t="n">
        <v>2192.15</v>
      </c>
      <c r="E29" s="30" t="n">
        <f aca="false">2191.27/D29*B29*1.0004</f>
        <v>2325.30629588189</v>
      </c>
      <c r="F29" s="30" t="n">
        <f aca="false">B29-E29</f>
        <v>0.00370411811218219</v>
      </c>
      <c r="I29" s="49" t="n">
        <v>177</v>
      </c>
      <c r="J29" s="122" t="n">
        <v>2328.345</v>
      </c>
      <c r="K29" s="122" t="s">
        <v>154</v>
      </c>
      <c r="L29" s="122" t="n">
        <v>2176.541</v>
      </c>
      <c r="M29" s="41" t="n">
        <v>2330.303</v>
      </c>
      <c r="N29" s="30" t="n">
        <f aca="false">J29-M29</f>
        <v>-1.95800000000008</v>
      </c>
    </row>
    <row r="30" customFormat="false" ht="14.65" hidden="false" customHeight="false" outlineLevel="0" collapsed="false">
      <c r="A30" s="49" t="n">
        <v>176</v>
      </c>
      <c r="B30" s="41" t="n">
        <v>2362</v>
      </c>
      <c r="C30" s="30" t="s">
        <v>153</v>
      </c>
      <c r="D30" s="30" t="n">
        <v>2192.15</v>
      </c>
      <c r="E30" s="30" t="n">
        <f aca="false">2191.27/D30*B30*1.0004</f>
        <v>2361.99623743631</v>
      </c>
      <c r="F30" s="30" t="n">
        <f aca="false">B30-E30</f>
        <v>0.00376256369327166</v>
      </c>
      <c r="I30" s="49" t="n">
        <v>176</v>
      </c>
      <c r="J30" s="122" t="n">
        <v>2355.334</v>
      </c>
      <c r="K30" s="122" t="s">
        <v>154</v>
      </c>
      <c r="L30" s="122" t="n">
        <v>2178.642</v>
      </c>
      <c r="M30" s="41" t="n">
        <v>2355.041</v>
      </c>
      <c r="N30" s="30" t="n">
        <f aca="false">J30-M30</f>
        <v>0.292999999999665</v>
      </c>
    </row>
    <row r="31" customFormat="false" ht="14.65" hidden="false" customHeight="false" outlineLevel="0" collapsed="false">
      <c r="A31" s="49" t="n">
        <v>175</v>
      </c>
      <c r="B31" s="30"/>
      <c r="C31" s="30" t="s">
        <v>153</v>
      </c>
      <c r="D31" s="30"/>
      <c r="E31" s="41"/>
      <c r="F31" s="30" t="s">
        <v>55</v>
      </c>
      <c r="I31" s="49" t="n">
        <v>175</v>
      </c>
      <c r="J31" s="122"/>
      <c r="K31" s="122" t="s">
        <v>154</v>
      </c>
      <c r="L31" s="122"/>
      <c r="M31" s="41"/>
      <c r="N31" s="30"/>
    </row>
    <row r="32" customFormat="false" ht="14.65" hidden="false" customHeight="false" outlineLevel="0" collapsed="false">
      <c r="A32" s="49" t="n">
        <v>174</v>
      </c>
      <c r="B32" s="41" t="n">
        <v>2376.23</v>
      </c>
      <c r="C32" s="30" t="s">
        <v>153</v>
      </c>
      <c r="D32" s="30" t="n">
        <v>2192.15</v>
      </c>
      <c r="E32" s="30" t="n">
        <f aca="false">2191.27/D32*B32*1.0004</f>
        <v>2376.22621476853</v>
      </c>
      <c r="F32" s="30" t="n">
        <f aca="false">B32-E32</f>
        <v>0.0037852314671909</v>
      </c>
      <c r="I32" s="49" t="n">
        <v>174</v>
      </c>
      <c r="J32" s="122" t="n">
        <v>2372.052</v>
      </c>
      <c r="K32" s="122" t="s">
        <v>154</v>
      </c>
      <c r="L32" s="122" t="n">
        <v>2176.541</v>
      </c>
      <c r="M32" s="41" t="n">
        <v>2374.046</v>
      </c>
      <c r="N32" s="30" t="n">
        <f aca="false">J32-M32</f>
        <v>-1.99399999999969</v>
      </c>
    </row>
    <row r="33" customFormat="false" ht="14.65" hidden="false" customHeight="false" outlineLevel="0" collapsed="false">
      <c r="A33" s="49" t="n">
        <v>173</v>
      </c>
      <c r="B33" s="41" t="n">
        <v>2388.82</v>
      </c>
      <c r="C33" s="30" t="s">
        <v>153</v>
      </c>
      <c r="D33" s="30" t="n">
        <v>2192.15</v>
      </c>
      <c r="E33" s="30" t="n">
        <f aca="false">2191.27/D33*B33*1.0004</f>
        <v>2388.81619471321</v>
      </c>
      <c r="F33" s="30" t="n">
        <f aca="false">B33-E33</f>
        <v>0.00380528679170311</v>
      </c>
      <c r="I33" s="49" t="n">
        <v>173</v>
      </c>
      <c r="J33" s="122" t="n">
        <v>2388.318</v>
      </c>
      <c r="K33" s="122" t="s">
        <v>154</v>
      </c>
      <c r="L33" s="122" t="n">
        <v>2176.541</v>
      </c>
      <c r="M33" s="41" t="n">
        <v>2390.326</v>
      </c>
      <c r="N33" s="30" t="n">
        <f aca="false">J33-M33</f>
        <v>-2.00799999999981</v>
      </c>
    </row>
    <row r="34" customFormat="false" ht="14.65" hidden="false" customHeight="false" outlineLevel="0" collapsed="false">
      <c r="A34" s="49" t="n">
        <v>172</v>
      </c>
      <c r="B34" s="41" t="n">
        <v>2408.49</v>
      </c>
      <c r="C34" s="30" t="s">
        <v>153</v>
      </c>
      <c r="D34" s="30" t="n">
        <v>2192.15</v>
      </c>
      <c r="E34" s="30" t="n">
        <f aca="false">2191.27/D34*B34*1.0004</f>
        <v>2408.48616337975</v>
      </c>
      <c r="F34" s="30" t="n">
        <f aca="false">B34-E34</f>
        <v>0.00383662024978548</v>
      </c>
      <c r="I34" s="49" t="n">
        <v>172</v>
      </c>
      <c r="J34" s="122" t="n">
        <v>2391.786</v>
      </c>
      <c r="K34" s="122" t="s">
        <v>154</v>
      </c>
      <c r="L34" s="122" t="n">
        <v>2176.541</v>
      </c>
      <c r="M34" s="41" t="n">
        <v>2393.797</v>
      </c>
      <c r="N34" s="30" t="n">
        <f aca="false">J34-M34</f>
        <v>-2.01099999999997</v>
      </c>
    </row>
    <row r="35" customFormat="false" ht="14.65" hidden="false" customHeight="false" outlineLevel="0" collapsed="false">
      <c r="A35" s="49" t="n">
        <v>171</v>
      </c>
      <c r="B35" s="30" t="n">
        <v>2183.92</v>
      </c>
      <c r="C35" s="30" t="s">
        <v>153</v>
      </c>
      <c r="D35" s="30" t="n">
        <v>2191.23</v>
      </c>
      <c r="E35" s="30" t="n">
        <f aca="false">2191.27/D35*B35*1.0004</f>
        <v>2184.83345050559</v>
      </c>
      <c r="F35" s="30" t="n">
        <f aca="false">B35-E35</f>
        <v>-0.913450505588116</v>
      </c>
      <c r="I35" s="49" t="n">
        <v>171</v>
      </c>
      <c r="J35" s="122" t="n">
        <v>2045.566</v>
      </c>
      <c r="K35" s="122" t="s">
        <v>154</v>
      </c>
      <c r="L35" s="122" t="n">
        <v>2176.541</v>
      </c>
      <c r="M35" s="30" t="n">
        <v>2047.28547517229</v>
      </c>
      <c r="N35" s="30" t="n">
        <f aca="false">J35-M35</f>
        <v>-1.71947517228818</v>
      </c>
    </row>
    <row r="36" customFormat="false" ht="14.65" hidden="false" customHeight="false" outlineLevel="0" collapsed="false">
      <c r="A36" s="49" t="n">
        <v>170</v>
      </c>
      <c r="B36" s="30" t="n">
        <v>2177.03</v>
      </c>
      <c r="C36" s="30" t="s">
        <v>153</v>
      </c>
      <c r="D36" s="30" t="n">
        <v>2191.23</v>
      </c>
      <c r="E36" s="30" t="n">
        <f aca="false">2191.27/D36*B36*1.0004</f>
        <v>2177.94056868117</v>
      </c>
      <c r="F36" s="30" t="n">
        <f aca="false">B36-E36</f>
        <v>-0.910568681169934</v>
      </c>
      <c r="I36" s="49" t="n">
        <v>170</v>
      </c>
      <c r="J36" s="122" t="n">
        <v>2040.901</v>
      </c>
      <c r="K36" s="122" t="s">
        <v>154</v>
      </c>
      <c r="L36" s="122" t="n">
        <v>2176.541</v>
      </c>
      <c r="M36" s="30" t="n">
        <v>2042.61701818886</v>
      </c>
      <c r="N36" s="30" t="n">
        <f aca="false">J36-M36</f>
        <v>-1.7160181888562</v>
      </c>
    </row>
    <row r="37" customFormat="false" ht="14.65" hidden="false" customHeight="false" outlineLevel="0" collapsed="false">
      <c r="A37" s="49" t="n">
        <v>169</v>
      </c>
      <c r="B37" s="30" t="n">
        <v>2156.55777152799</v>
      </c>
      <c r="C37" s="30" t="s">
        <v>153</v>
      </c>
      <c r="D37" s="30" t="n">
        <v>2192.15</v>
      </c>
      <c r="E37" s="30" t="n">
        <f aca="false">2191.27/D37*B37*1.0004</f>
        <v>2156.55433622487</v>
      </c>
      <c r="F37" s="30" t="n">
        <f aca="false">B37-E37</f>
        <v>0.00343530312147777</v>
      </c>
      <c r="I37" s="49" t="n">
        <v>169</v>
      </c>
      <c r="J37" s="122" t="n">
        <v>2040.663</v>
      </c>
      <c r="K37" s="122" t="s">
        <v>154</v>
      </c>
      <c r="L37" s="122" t="n">
        <v>2176.541</v>
      </c>
      <c r="M37" s="30" t="n">
        <v>2042.3788928648</v>
      </c>
      <c r="N37" s="30" t="n">
        <f aca="false">J37-M37</f>
        <v>-1.71589286479821</v>
      </c>
    </row>
    <row r="38" customFormat="false" ht="14.65" hidden="false" customHeight="false" outlineLevel="0" collapsed="false">
      <c r="A38" s="49" t="n">
        <v>168</v>
      </c>
      <c r="B38" s="30" t="n">
        <v>2169.97</v>
      </c>
      <c r="C38" s="30" t="s">
        <v>153</v>
      </c>
      <c r="D38" s="30" t="n">
        <v>2191.23</v>
      </c>
      <c r="E38" s="30" t="n">
        <f aca="false">2191.27/D38*B38*1.0004</f>
        <v>2170.87761575223</v>
      </c>
      <c r="F38" s="30" t="n">
        <f aca="false">B38-E38</f>
        <v>-0.907615752229958</v>
      </c>
      <c r="I38" s="49" t="n">
        <v>168</v>
      </c>
      <c r="J38" s="122" t="n">
        <v>2050.011</v>
      </c>
      <c r="K38" s="122" t="s">
        <v>154</v>
      </c>
      <c r="L38" s="122" t="n">
        <v>2176.541</v>
      </c>
      <c r="M38" s="30" t="n">
        <v>2051.73481683652</v>
      </c>
      <c r="N38" s="30" t="n">
        <f aca="false">J38-M38</f>
        <v>-1.72381683652384</v>
      </c>
    </row>
    <row r="39" customFormat="false" ht="14.65" hidden="false" customHeight="false" outlineLevel="0" collapsed="false">
      <c r="A39" s="49" t="n">
        <v>167</v>
      </c>
      <c r="B39" s="30" t="n">
        <v>2219.48</v>
      </c>
      <c r="C39" s="30" t="s">
        <v>153</v>
      </c>
      <c r="D39" s="30" t="n">
        <v>2191.23</v>
      </c>
      <c r="E39" s="30" t="n">
        <f aca="false">2191.27/D39*B39*1.0004</f>
        <v>2220.40832389838</v>
      </c>
      <c r="F39" s="30" t="n">
        <f aca="false">B39-E39</f>
        <v>-0.92832389837622</v>
      </c>
      <c r="I39" s="49" t="n">
        <v>167</v>
      </c>
      <c r="J39" s="122" t="n">
        <v>2061.821</v>
      </c>
      <c r="K39" s="122" t="s">
        <v>154</v>
      </c>
      <c r="L39" s="122" t="n">
        <v>2176.541</v>
      </c>
      <c r="M39" s="30" t="n">
        <v>2063.55503775428</v>
      </c>
      <c r="N39" s="30" t="n">
        <f aca="false">J39-M39</f>
        <v>-1.73403775428233</v>
      </c>
    </row>
    <row r="40" customFormat="false" ht="14.65" hidden="false" customHeight="false" outlineLevel="0" collapsed="false">
      <c r="A40" s="49" t="n">
        <v>166</v>
      </c>
      <c r="B40" s="30" t="n">
        <v>2217.21</v>
      </c>
      <c r="C40" s="30" t="s">
        <v>153</v>
      </c>
      <c r="D40" s="30" t="n">
        <v>2191.23</v>
      </c>
      <c r="E40" s="30" t="n">
        <f aca="false">2191.27/D40*B40*1.0004</f>
        <v>2218.13737444389</v>
      </c>
      <c r="F40" s="30" t="n">
        <f aca="false">B40-E40</f>
        <v>-0.927374443887402</v>
      </c>
      <c r="I40" s="49" t="n">
        <v>166</v>
      </c>
      <c r="J40" s="122" t="n">
        <v>2144.661</v>
      </c>
      <c r="K40" s="122" t="s">
        <v>154</v>
      </c>
      <c r="L40" s="122" t="n">
        <v>2177.884</v>
      </c>
      <c r="M40" s="30" t="n">
        <v>2145.14025089869</v>
      </c>
      <c r="N40" s="30" t="n">
        <f aca="false">J40-M40</f>
        <v>-0.479250898687951</v>
      </c>
    </row>
    <row r="41" customFormat="false" ht="14.65" hidden="false" customHeight="false" outlineLevel="0" collapsed="false">
      <c r="A41" s="49" t="n">
        <v>165</v>
      </c>
      <c r="B41" s="30" t="n">
        <v>2259.05</v>
      </c>
      <c r="C41" s="30" t="s">
        <v>153</v>
      </c>
      <c r="D41" s="30" t="n">
        <v>2189.42</v>
      </c>
      <c r="E41" s="30" t="n">
        <f aca="false">2191.27/D41*B41*1.0004</f>
        <v>2261.86321897918</v>
      </c>
      <c r="F41" s="30" t="n">
        <f aca="false">B41-E41</f>
        <v>-2.81321897918178</v>
      </c>
      <c r="I41" s="49" t="n">
        <v>165</v>
      </c>
      <c r="J41" s="122" t="n">
        <v>2204.777</v>
      </c>
      <c r="K41" s="122" t="s">
        <v>154</v>
      </c>
      <c r="L41" s="122" t="n">
        <v>2177.884</v>
      </c>
      <c r="M41" s="30" t="n">
        <v>2205.2699874466</v>
      </c>
      <c r="N41" s="30" t="n">
        <f aca="false">J41-M41</f>
        <v>-0.492987446596089</v>
      </c>
    </row>
    <row r="42" customFormat="false" ht="14.65" hidden="false" customHeight="false" outlineLevel="0" collapsed="false">
      <c r="A42" s="49" t="n">
        <v>164</v>
      </c>
      <c r="B42" s="30" t="n">
        <v>2253.51</v>
      </c>
      <c r="C42" s="30" t="s">
        <v>153</v>
      </c>
      <c r="D42" s="30" t="n">
        <v>2189.42</v>
      </c>
      <c r="E42" s="30" t="n">
        <f aca="false">2191.27/D42*B42*1.0004</f>
        <v>2256.31631995829</v>
      </c>
      <c r="F42" s="30" t="n">
        <f aca="false">B42-E42</f>
        <v>-2.80631995829071</v>
      </c>
      <c r="I42" s="49" t="n">
        <v>164</v>
      </c>
      <c r="J42" s="122" t="n">
        <v>2231.028</v>
      </c>
      <c r="K42" s="122" t="s">
        <v>154</v>
      </c>
      <c r="L42" s="122" t="n">
        <v>2177.884</v>
      </c>
      <c r="M42" s="30" t="n">
        <v>2231.52699905897</v>
      </c>
      <c r="N42" s="30" t="n">
        <f aca="false">J42-M42</f>
        <v>-0.498999058965183</v>
      </c>
    </row>
    <row r="43" customFormat="false" ht="14.65" hidden="false" customHeight="false" outlineLevel="0" collapsed="false">
      <c r="A43" s="49" t="n">
        <v>163</v>
      </c>
      <c r="B43" s="30" t="n">
        <v>2278.18</v>
      </c>
      <c r="C43" s="30" t="s">
        <v>153</v>
      </c>
      <c r="D43" s="30" t="n">
        <v>2189.42</v>
      </c>
      <c r="E43" s="30" t="n">
        <f aca="false">2191.27/D43*B43*1.0004</f>
        <v>2281.01704177154</v>
      </c>
      <c r="F43" s="30" t="n">
        <f aca="false">B43-E43</f>
        <v>-2.83704177153777</v>
      </c>
      <c r="I43" s="49" t="n">
        <v>163</v>
      </c>
      <c r="J43" s="122" t="n">
        <v>2256.512</v>
      </c>
      <c r="K43" s="122" t="s">
        <v>154</v>
      </c>
      <c r="L43" s="122" t="n">
        <v>2177.884</v>
      </c>
      <c r="M43" s="30" t="n">
        <v>2257.01703954228</v>
      </c>
      <c r="N43" s="30" t="n">
        <f aca="false">J43-M43</f>
        <v>-0.505039542280429</v>
      </c>
    </row>
    <row r="44" customFormat="false" ht="14.65" hidden="false" customHeight="false" outlineLevel="0" collapsed="false">
      <c r="A44" s="49" t="n">
        <v>162</v>
      </c>
      <c r="B44" s="30" t="n">
        <v>2294.64</v>
      </c>
      <c r="C44" s="30" t="s">
        <v>153</v>
      </c>
      <c r="D44" s="30" t="n">
        <v>2189.42</v>
      </c>
      <c r="E44" s="30" t="n">
        <f aca="false">2191.27/D44*B44*1.0004</f>
        <v>2297.49753958451</v>
      </c>
      <c r="F44" s="30" t="n">
        <f aca="false">B44-E44</f>
        <v>-2.85753958451096</v>
      </c>
      <c r="I44" s="49" t="n">
        <v>162</v>
      </c>
      <c r="J44" s="122" t="n">
        <v>2284.816</v>
      </c>
      <c r="K44" s="122" t="s">
        <v>154</v>
      </c>
      <c r="L44" s="122" t="n">
        <v>2177.884</v>
      </c>
      <c r="M44" s="30" t="n">
        <v>2285.32697387688</v>
      </c>
      <c r="N44" s="30" t="n">
        <f aca="false">J44-M44</f>
        <v>-0.510973876875141</v>
      </c>
    </row>
    <row r="45" customFormat="false" ht="14.65" hidden="false" customHeight="false" outlineLevel="0" collapsed="false">
      <c r="A45" s="49" t="n">
        <v>161</v>
      </c>
      <c r="B45" s="30" t="n">
        <v>2316.62</v>
      </c>
      <c r="C45" s="30" t="s">
        <v>153</v>
      </c>
      <c r="D45" s="30" t="n">
        <v>2189.42</v>
      </c>
      <c r="E45" s="30" t="n">
        <f aca="false">2191.27/D45*B45*1.0004</f>
        <v>2319.50491151216</v>
      </c>
      <c r="F45" s="30" t="n">
        <f aca="false">B45-E45</f>
        <v>-2.88491151216294</v>
      </c>
      <c r="I45" s="49" t="n">
        <v>161</v>
      </c>
      <c r="J45" s="122" t="n">
        <v>2324.354</v>
      </c>
      <c r="K45" s="122" t="s">
        <v>154</v>
      </c>
      <c r="L45" s="122" t="n">
        <v>2177.884</v>
      </c>
      <c r="M45" s="30" t="n">
        <v>2324.87384158381</v>
      </c>
      <c r="N45" s="30" t="n">
        <f aca="false">J45-M45</f>
        <v>-0.519841583813104</v>
      </c>
    </row>
    <row r="46" customFormat="false" ht="14.65" hidden="false" customHeight="false" outlineLevel="0" collapsed="false">
      <c r="A46" s="49" t="n">
        <v>160</v>
      </c>
      <c r="B46" s="30" t="n">
        <v>2357.45</v>
      </c>
      <c r="C46" s="30" t="s">
        <v>153</v>
      </c>
      <c r="D46" s="30" t="n">
        <v>2189.42</v>
      </c>
      <c r="E46" s="30" t="n">
        <f aca="false">2191.27/D46*B46*1.0004</f>
        <v>2360.38575754519</v>
      </c>
      <c r="F46" s="30" t="n">
        <f aca="false">B46-E46</f>
        <v>-2.93575754519452</v>
      </c>
      <c r="I46" s="49" t="n">
        <v>160</v>
      </c>
      <c r="J46" s="122" t="n">
        <v>2350.82</v>
      </c>
      <c r="K46" s="122" t="s">
        <v>154</v>
      </c>
      <c r="L46" s="122" t="n">
        <v>2177.884</v>
      </c>
      <c r="M46" s="30" t="n">
        <v>2351.34548875464</v>
      </c>
      <c r="N46" s="30" t="n">
        <f aca="false">J46-M46</f>
        <v>-0.525488754634807</v>
      </c>
    </row>
    <row r="47" customFormat="false" ht="14.65" hidden="false" customHeight="false" outlineLevel="0" collapsed="false">
      <c r="A47" s="49" t="n">
        <v>159</v>
      </c>
      <c r="B47" s="30" t="n">
        <v>2376.23</v>
      </c>
      <c r="C47" s="30" t="s">
        <v>153</v>
      </c>
      <c r="D47" s="30" t="n">
        <v>2189.42</v>
      </c>
      <c r="E47" s="30" t="n">
        <f aca="false">2191.27/D47*B47*1.0004</f>
        <v>2379.18914447883</v>
      </c>
      <c r="F47" s="30" t="n">
        <f aca="false">B47-E47</f>
        <v>-2.95914447882979</v>
      </c>
      <c r="I47" s="49" t="n">
        <v>159</v>
      </c>
      <c r="J47" s="122" t="n">
        <v>2377.689</v>
      </c>
      <c r="K47" s="122" t="s">
        <v>154</v>
      </c>
      <c r="L47" s="122" t="n">
        <v>2177.884</v>
      </c>
      <c r="M47" s="30" t="n">
        <v>2378.22047710462</v>
      </c>
      <c r="N47" s="30" t="n">
        <f aca="false">J47-M47</f>
        <v>-0.531477104624173</v>
      </c>
    </row>
    <row r="48" customFormat="false" ht="14.65" hidden="false" customHeight="false" outlineLevel="0" collapsed="false">
      <c r="A48" s="49" t="n">
        <v>158</v>
      </c>
      <c r="B48" s="30" t="n">
        <v>2388.17</v>
      </c>
      <c r="C48" s="30" t="s">
        <v>153</v>
      </c>
      <c r="D48" s="30" t="n">
        <v>2189.42</v>
      </c>
      <c r="E48" s="30" t="n">
        <f aca="false">2191.27/D48*B48*1.0004</f>
        <v>2391.14401348776</v>
      </c>
      <c r="F48" s="30" t="n">
        <f aca="false">B48-E48</f>
        <v>-2.97401348775475</v>
      </c>
      <c r="I48" s="49" t="n">
        <v>158</v>
      </c>
      <c r="J48" s="122" t="n">
        <v>2383.233</v>
      </c>
      <c r="K48" s="122" t="s">
        <v>154</v>
      </c>
      <c r="L48" s="122" t="n">
        <v>2177.884</v>
      </c>
      <c r="M48" s="30" t="n">
        <v>2383.76557851472</v>
      </c>
      <c r="N48" s="30" t="n">
        <f aca="false">J48-M48</f>
        <v>-0.532578514716988</v>
      </c>
    </row>
    <row r="49" customFormat="false" ht="14.65" hidden="false" customHeight="false" outlineLevel="0" collapsed="false">
      <c r="A49" s="49" t="n">
        <v>157</v>
      </c>
      <c r="B49" s="30" t="n">
        <v>2391.01</v>
      </c>
      <c r="C49" s="30" t="s">
        <v>153</v>
      </c>
      <c r="D49" s="30" t="n">
        <v>2189.42</v>
      </c>
      <c r="E49" s="30" t="n">
        <f aca="false">2191.27/D49*B49*1.0004</f>
        <v>2393.98755016995</v>
      </c>
      <c r="F49" s="30" t="n">
        <f aca="false">B49-E49</f>
        <v>-2.97755016994461</v>
      </c>
      <c r="I49" s="49" t="n">
        <v>157</v>
      </c>
      <c r="J49" s="122" t="n">
        <v>2385.881</v>
      </c>
      <c r="K49" s="122" t="s">
        <v>154</v>
      </c>
      <c r="L49" s="122" t="n">
        <v>2177.884</v>
      </c>
      <c r="M49" s="30" t="n">
        <v>2386.41416867107</v>
      </c>
      <c r="N49" s="30" t="n">
        <f aca="false">J49-M49</f>
        <v>-0.533168671070598</v>
      </c>
    </row>
    <row r="50" customFormat="false" ht="14.65" hidden="false" customHeight="false" outlineLevel="0" collapsed="false">
      <c r="A50" s="49" t="n">
        <v>156</v>
      </c>
      <c r="B50" s="30" t="n">
        <v>2392.06</v>
      </c>
      <c r="C50" s="30" t="s">
        <v>153</v>
      </c>
      <c r="D50" s="30" t="n">
        <v>2189.42</v>
      </c>
      <c r="E50" s="30" t="n">
        <f aca="false">2191.27/D50*B50*1.0004</f>
        <v>2395.03885774611</v>
      </c>
      <c r="F50" s="30" t="n">
        <f aca="false">B50-E50</f>
        <v>-2.97885774610631</v>
      </c>
      <c r="I50" s="49" t="n">
        <v>156</v>
      </c>
      <c r="J50" s="122" t="n">
        <v>2386.076</v>
      </c>
      <c r="K50" s="122" t="s">
        <v>154</v>
      </c>
      <c r="L50" s="122" t="n">
        <v>2176.503</v>
      </c>
      <c r="M50" s="30" t="n">
        <v>2388.12410430429</v>
      </c>
      <c r="N50" s="30" t="n">
        <f aca="false">J50-M50</f>
        <v>-2.04810430429279</v>
      </c>
    </row>
    <row r="51" customFormat="false" ht="14.65" hidden="false" customHeight="false" outlineLevel="0" collapsed="false">
      <c r="A51" s="49" t="n">
        <v>155</v>
      </c>
      <c r="B51" s="30" t="n">
        <v>2396.26</v>
      </c>
      <c r="C51" s="30" t="s">
        <v>153</v>
      </c>
      <c r="D51" s="30" t="n">
        <v>2189.42</v>
      </c>
      <c r="E51" s="30" t="n">
        <f aca="false">2191.27/D51*B51*1.0004</f>
        <v>2399.24408805075</v>
      </c>
      <c r="F51" s="30" t="n">
        <f aca="false">B51-E51</f>
        <v>-2.98408805075314</v>
      </c>
      <c r="I51" s="49" t="n">
        <v>155</v>
      </c>
      <c r="J51" s="122" t="n">
        <v>2385.569</v>
      </c>
      <c r="K51" s="122" t="s">
        <v>154</v>
      </c>
      <c r="L51" s="122" t="n">
        <v>2176.503</v>
      </c>
      <c r="M51" s="30" t="n">
        <v>2387.61612342612</v>
      </c>
      <c r="N51" s="30" t="n">
        <f aca="false">J51-M51</f>
        <v>-2.04712342611947</v>
      </c>
    </row>
    <row r="52" customFormat="false" ht="14.65" hidden="false" customHeight="false" outlineLevel="0" collapsed="false">
      <c r="A52" s="49" t="n">
        <v>154</v>
      </c>
      <c r="B52" s="30" t="n">
        <v>2404.78</v>
      </c>
      <c r="C52" s="30" t="s">
        <v>153</v>
      </c>
      <c r="D52" s="30" t="n">
        <v>2192.27</v>
      </c>
      <c r="E52" s="30" t="n">
        <f aca="false">2191.27/D52*B52*1.0004</f>
        <v>2404.64453717299</v>
      </c>
      <c r="F52" s="30" t="n">
        <f aca="false">B52-E52</f>
        <v>0.13546282700554</v>
      </c>
      <c r="I52" s="49" t="n">
        <v>154</v>
      </c>
      <c r="J52" s="122" t="n">
        <v>2386.601</v>
      </c>
      <c r="K52" s="122" t="s">
        <v>154</v>
      </c>
      <c r="L52" s="122" t="n">
        <v>2176.503</v>
      </c>
      <c r="M52" s="30" t="n">
        <v>2388.64893692674</v>
      </c>
      <c r="N52" s="30" t="n">
        <f aca="false">J52-M52</f>
        <v>-2.04793692673547</v>
      </c>
    </row>
    <row r="53" customFormat="false" ht="14.65" hidden="false" customHeight="false" outlineLevel="0" collapsed="false">
      <c r="A53" s="49" t="n">
        <v>152</v>
      </c>
      <c r="B53" s="30" t="n">
        <v>2179.45</v>
      </c>
      <c r="C53" s="30" t="s">
        <v>153</v>
      </c>
      <c r="D53" s="30" t="n">
        <v>2191.23</v>
      </c>
      <c r="E53" s="30" t="n">
        <f aca="false">2191.27/D53*B53*1.0004</f>
        <v>2180.36158087494</v>
      </c>
      <c r="F53" s="30" t="n">
        <f aca="false">B53-E53</f>
        <v>-0.911580874942047</v>
      </c>
      <c r="I53" s="49" t="n">
        <v>152</v>
      </c>
      <c r="J53" s="122" t="n">
        <v>2056.7</v>
      </c>
      <c r="K53" s="122" t="s">
        <v>154</v>
      </c>
      <c r="L53" s="122" t="n">
        <v>2177.225</v>
      </c>
      <c r="M53" s="30" t="n">
        <v>2057.78299996229</v>
      </c>
      <c r="N53" s="30" t="n">
        <f aca="false">J53-M53</f>
        <v>-1.08299996229334</v>
      </c>
    </row>
    <row r="54" customFormat="false" ht="14.65" hidden="false" customHeight="false" outlineLevel="0" collapsed="false">
      <c r="A54" s="49" t="n">
        <v>151</v>
      </c>
      <c r="B54" s="30" t="n">
        <v>2186.37</v>
      </c>
      <c r="C54" s="30" t="s">
        <v>153</v>
      </c>
      <c r="D54" s="30" t="n">
        <v>2191.23</v>
      </c>
      <c r="E54" s="30" t="n">
        <f aca="false">2191.27/D54*B54*1.0004</f>
        <v>2187.28447524722</v>
      </c>
      <c r="F54" s="30" t="n">
        <f aca="false">B54-E54</f>
        <v>-0.914475247217069</v>
      </c>
      <c r="I54" s="49" t="n">
        <v>151</v>
      </c>
      <c r="J54" s="122" t="n">
        <v>2056.523</v>
      </c>
      <c r="K54" s="122" t="s">
        <v>154</v>
      </c>
      <c r="L54" s="122" t="n">
        <v>2177.225</v>
      </c>
      <c r="M54" s="30" t="n">
        <v>2057.60590675911</v>
      </c>
      <c r="N54" s="30" t="n">
        <f aca="false">J54-M54</f>
        <v>-1.08290675910757</v>
      </c>
    </row>
    <row r="55" customFormat="false" ht="14.65" hidden="false" customHeight="false" outlineLevel="0" collapsed="false">
      <c r="A55" s="49" t="n">
        <v>150</v>
      </c>
      <c r="B55" s="30" t="n">
        <v>2187.51</v>
      </c>
      <c r="C55" s="30" t="s">
        <v>153</v>
      </c>
      <c r="D55" s="30" t="n">
        <v>2191.23</v>
      </c>
      <c r="E55" s="30" t="n">
        <f aca="false">2191.27/D55*B55*1.0004</f>
        <v>2188.42495206577</v>
      </c>
      <c r="F55" s="30" t="n">
        <f aca="false">B55-E55</f>
        <v>-0.914952065771104</v>
      </c>
      <c r="I55" s="49" t="n">
        <v>150</v>
      </c>
      <c r="J55" s="122" t="n">
        <v>2054.428</v>
      </c>
      <c r="K55" s="122" t="s">
        <v>154</v>
      </c>
      <c r="L55" s="122" t="n">
        <v>2177.225</v>
      </c>
      <c r="M55" s="30" t="n">
        <v>2055.56304725375</v>
      </c>
      <c r="N55" s="30" t="n">
        <f aca="false">J55-M55</f>
        <v>-1.13504725375014</v>
      </c>
    </row>
    <row r="56" customFormat="false" ht="14.65" hidden="false" customHeight="false" outlineLevel="0" collapsed="false">
      <c r="A56" s="49" t="n">
        <v>149</v>
      </c>
      <c r="B56" s="30" t="n">
        <v>2160.64</v>
      </c>
      <c r="C56" s="30" t="s">
        <v>153</v>
      </c>
      <c r="D56" s="30" t="n">
        <v>2192.27</v>
      </c>
      <c r="E56" s="30" t="n">
        <f aca="false">2191.27/D56*B56*1.0004</f>
        <v>2160.51828973855</v>
      </c>
      <c r="F56" s="30" t="n">
        <f aca="false">B56-E56</f>
        <v>0.121710261455064</v>
      </c>
      <c r="I56" s="49" t="n">
        <v>149</v>
      </c>
      <c r="J56" s="122" t="n">
        <v>2052.805</v>
      </c>
      <c r="K56" s="122" t="s">
        <v>154</v>
      </c>
      <c r="L56" s="122" t="n">
        <v>2177.225</v>
      </c>
      <c r="M56" s="30" t="n">
        <v>2053.88594896562</v>
      </c>
      <c r="N56" s="30" t="n">
        <f aca="false">J56-M56</f>
        <v>-1.08094896562261</v>
      </c>
    </row>
    <row r="57" customFormat="false" ht="14.65" hidden="false" customHeight="false" outlineLevel="0" collapsed="false">
      <c r="A57" s="49" t="n">
        <v>148</v>
      </c>
      <c r="B57" s="30" t="n">
        <v>2177.56</v>
      </c>
      <c r="C57" s="30" t="s">
        <v>153</v>
      </c>
      <c r="D57" s="30" t="n">
        <v>2191.23</v>
      </c>
      <c r="E57" s="30" t="n">
        <f aca="false">2191.27/D57*B57*1.0004</f>
        <v>2178.47079035997</v>
      </c>
      <c r="F57" s="30" t="n">
        <f aca="false">B57-E57</f>
        <v>-0.910790359971088</v>
      </c>
      <c r="I57" s="49" t="n">
        <v>148</v>
      </c>
      <c r="J57" s="122" t="n">
        <v>2057.241</v>
      </c>
      <c r="K57" s="122" t="s">
        <v>154</v>
      </c>
      <c r="L57" s="122" t="n">
        <v>2177.225</v>
      </c>
      <c r="M57" s="30" t="n">
        <v>2058.32428483757</v>
      </c>
      <c r="N57" s="30" t="n">
        <f aca="false">J57-M57</f>
        <v>-1.08328483756941</v>
      </c>
    </row>
    <row r="58" customFormat="false" ht="14.65" hidden="false" customHeight="false" outlineLevel="0" collapsed="false">
      <c r="A58" s="49" t="n">
        <v>147</v>
      </c>
      <c r="B58" s="30" t="n">
        <v>2184.73</v>
      </c>
      <c r="C58" s="30" t="s">
        <v>153</v>
      </c>
      <c r="D58" s="30" t="n">
        <v>2192.27</v>
      </c>
      <c r="E58" s="30" t="n">
        <f aca="false">2191.27/D58*B58*1.0004</f>
        <v>2184.60693273312</v>
      </c>
      <c r="F58" s="30" t="n">
        <f aca="false">B58-E58</f>
        <v>0.123067266878934</v>
      </c>
      <c r="I58" s="49" t="n">
        <v>147</v>
      </c>
      <c r="J58" s="122" t="n">
        <v>2147.989</v>
      </c>
      <c r="K58" s="122" t="s">
        <v>154</v>
      </c>
      <c r="L58" s="122" t="n">
        <v>2177.225</v>
      </c>
      <c r="M58" s="30" t="n">
        <v>2149.11935888827</v>
      </c>
      <c r="N58" s="30" t="n">
        <f aca="false">J58-M58</f>
        <v>-1.13035888827199</v>
      </c>
    </row>
    <row r="59" customFormat="false" ht="14.65" hidden="false" customHeight="false" outlineLevel="0" collapsed="false">
      <c r="A59" s="49" t="n">
        <v>146</v>
      </c>
      <c r="B59" s="30" t="n">
        <v>2240</v>
      </c>
      <c r="C59" s="30" t="s">
        <v>153</v>
      </c>
      <c r="D59" s="30" t="n">
        <v>2192.27</v>
      </c>
      <c r="E59" s="30" t="n">
        <f aca="false">2191.27/D59*B59*1.0004</f>
        <v>2239.87381933795</v>
      </c>
      <c r="F59" s="30" t="n">
        <f aca="false">B59-E59</f>
        <v>0.12618066205323</v>
      </c>
      <c r="I59" s="49" t="n">
        <v>146</v>
      </c>
      <c r="J59" s="122" t="n">
        <v>2259.995</v>
      </c>
      <c r="K59" s="122" t="s">
        <v>154</v>
      </c>
      <c r="L59" s="122" t="n">
        <v>2177.225</v>
      </c>
      <c r="M59" s="30" t="n">
        <v>2261.18434733259</v>
      </c>
      <c r="N59" s="30" t="n">
        <f aca="false">J59-M59</f>
        <v>-1.18934733258993</v>
      </c>
    </row>
    <row r="60" customFormat="false" ht="14.65" hidden="false" customHeight="false" outlineLevel="0" collapsed="false">
      <c r="A60" s="49" t="n">
        <v>145</v>
      </c>
      <c r="B60" s="30" t="n">
        <v>2261.87</v>
      </c>
      <c r="C60" s="30" t="s">
        <v>153</v>
      </c>
      <c r="D60" s="30" t="n">
        <v>2192.27</v>
      </c>
      <c r="E60" s="30" t="n">
        <f aca="false">2191.27/D60*B60*1.0004</f>
        <v>2261.74258738657</v>
      </c>
      <c r="F60" s="30" t="n">
        <f aca="false">B60-E60</f>
        <v>0.127412613428078</v>
      </c>
      <c r="I60" s="49" t="n">
        <v>145</v>
      </c>
      <c r="J60" s="122" t="n">
        <v>2287.521</v>
      </c>
      <c r="K60" s="122" t="s">
        <v>154</v>
      </c>
      <c r="L60" s="122" t="n">
        <v>2177.225</v>
      </c>
      <c r="M60" s="30" t="n">
        <v>2288.72537841699</v>
      </c>
      <c r="N60" s="30" t="n">
        <f aca="false">J60-M60</f>
        <v>-1.20437841698913</v>
      </c>
    </row>
    <row r="61" customFormat="false" ht="14.65" hidden="false" customHeight="false" outlineLevel="0" collapsed="false">
      <c r="A61" s="49" t="n">
        <v>144</v>
      </c>
      <c r="B61" s="30" t="n">
        <v>2271.06</v>
      </c>
      <c r="C61" s="30" t="s">
        <v>153</v>
      </c>
      <c r="D61" s="30" t="n">
        <v>2192.27</v>
      </c>
      <c r="E61" s="30" t="n">
        <f aca="false">2191.27/D61*B61*1.0004</f>
        <v>2270.93206970787</v>
      </c>
      <c r="F61" s="30" t="n">
        <f aca="false">B61-E61</f>
        <v>0.127930292126166</v>
      </c>
      <c r="I61" s="49" t="n">
        <v>144</v>
      </c>
      <c r="J61" s="122" t="n">
        <v>2305.934</v>
      </c>
      <c r="K61" s="122" t="s">
        <v>154</v>
      </c>
      <c r="L61" s="122" t="n">
        <v>2177.225</v>
      </c>
      <c r="M61" s="30" t="n">
        <v>2307.14806137451</v>
      </c>
      <c r="N61" s="30" t="n">
        <f aca="false">J61-M61</f>
        <v>-1.21406137450867</v>
      </c>
    </row>
    <row r="62" customFormat="false" ht="14.65" hidden="false" customHeight="false" outlineLevel="0" collapsed="false">
      <c r="A62" s="49" t="n">
        <v>143</v>
      </c>
      <c r="B62" s="30" t="n">
        <v>2304.2</v>
      </c>
      <c r="C62" s="30" t="s">
        <v>153</v>
      </c>
      <c r="D62" s="30" t="n">
        <v>2192.27</v>
      </c>
      <c r="E62" s="30" t="n">
        <f aca="false">2191.27/D62*B62*1.0004</f>
        <v>2304.07020291004</v>
      </c>
      <c r="F62" s="30" t="n">
        <f aca="false">B62-E62</f>
        <v>0.129797089957265</v>
      </c>
      <c r="I62" s="49" t="n">
        <v>143</v>
      </c>
      <c r="J62" s="122" t="n">
        <v>2323.978</v>
      </c>
      <c r="K62" s="122" t="s">
        <v>154</v>
      </c>
      <c r="L62" s="122" t="n">
        <v>2177.225</v>
      </c>
      <c r="M62" s="30" t="n">
        <v>2325.20077078154</v>
      </c>
      <c r="N62" s="30" t="n">
        <f aca="false">J62-M62</f>
        <v>-1.22277078153547</v>
      </c>
    </row>
    <row r="63" customFormat="false" ht="14.65" hidden="false" customHeight="false" outlineLevel="0" collapsed="false">
      <c r="A63" s="49" t="n">
        <v>142</v>
      </c>
      <c r="B63" s="30" t="n">
        <v>2319.13</v>
      </c>
      <c r="C63" s="30" t="s">
        <v>153</v>
      </c>
      <c r="D63" s="30" t="n">
        <v>2191.23</v>
      </c>
      <c r="E63" s="30" t="n">
        <f aca="false">2191.27/D63*B63*1.0004</f>
        <v>2320.10000369566</v>
      </c>
      <c r="F63" s="30" t="n">
        <f aca="false">B63-E63</f>
        <v>-0.970003695659216</v>
      </c>
      <c r="I63" s="49" t="n">
        <v>142</v>
      </c>
      <c r="J63" s="122" t="n">
        <v>2351.097</v>
      </c>
      <c r="K63" s="122" t="s">
        <v>154</v>
      </c>
      <c r="L63" s="122" t="n">
        <v>2177.225</v>
      </c>
      <c r="M63" s="30" t="n">
        <v>2352.33402055689</v>
      </c>
      <c r="N63" s="30" t="n">
        <f aca="false">J63-M63</f>
        <v>-1.23702055688682</v>
      </c>
    </row>
    <row r="64" customFormat="false" ht="14.65" hidden="false" customHeight="false" outlineLevel="0" collapsed="false">
      <c r="A64" s="49" t="n">
        <v>141</v>
      </c>
      <c r="B64" s="30" t="n">
        <v>2351.21</v>
      </c>
      <c r="C64" s="30" t="s">
        <v>153</v>
      </c>
      <c r="D64" s="30" t="n">
        <v>2192.27</v>
      </c>
      <c r="E64" s="30" t="n">
        <f aca="false">2191.27/D64*B64*1.0004</f>
        <v>2351.07755480606</v>
      </c>
      <c r="F64" s="30" t="n">
        <f aca="false">B64-E64</f>
        <v>0.132445193940839</v>
      </c>
      <c r="I64" s="49" t="n">
        <v>141</v>
      </c>
      <c r="J64" s="122" t="n">
        <v>2365.348</v>
      </c>
      <c r="K64" s="122" t="s">
        <v>154</v>
      </c>
      <c r="L64" s="122" t="n">
        <v>2177.225</v>
      </c>
      <c r="M64" s="30" t="n">
        <v>2366.59281165358</v>
      </c>
      <c r="N64" s="30" t="n">
        <f aca="false">J64-M64</f>
        <v>-1.24481165357975</v>
      </c>
    </row>
    <row r="65" customFormat="false" ht="14.65" hidden="false" customHeight="false" outlineLevel="0" collapsed="false">
      <c r="A65" s="49" t="n">
        <v>140</v>
      </c>
      <c r="B65" s="30" t="n">
        <v>2360.26</v>
      </c>
      <c r="C65" s="30" t="s">
        <v>153</v>
      </c>
      <c r="D65" s="30" t="n">
        <v>2192.27</v>
      </c>
      <c r="E65" s="30" t="n">
        <f aca="false">2191.27/D65*B65*1.0004</f>
        <v>2360.12704501365</v>
      </c>
      <c r="F65" s="30" t="n">
        <f aca="false">B65-E65</f>
        <v>0.132954986347613</v>
      </c>
      <c r="I65" s="49" t="n">
        <v>140</v>
      </c>
      <c r="J65" s="122" t="n">
        <v>2378.609</v>
      </c>
      <c r="K65" s="122" t="s">
        <v>154</v>
      </c>
      <c r="L65" s="122" t="n">
        <v>2177.225</v>
      </c>
      <c r="M65" s="30" t="n">
        <v>2379.86086311707</v>
      </c>
      <c r="N65" s="30" t="n">
        <f aca="false">J65-M65</f>
        <v>-1.25186311706875</v>
      </c>
    </row>
    <row r="66" customFormat="false" ht="14.65" hidden="false" customHeight="false" outlineLevel="0" collapsed="false">
      <c r="A66" s="49" t="n">
        <v>139</v>
      </c>
      <c r="B66" s="30" t="n">
        <v>2378.3</v>
      </c>
      <c r="C66" s="30" t="s">
        <v>153</v>
      </c>
      <c r="D66" s="30" t="n">
        <v>2192.27</v>
      </c>
      <c r="E66" s="30" t="n">
        <f aca="false">2191.27/D66*B66*1.0004</f>
        <v>2378.16602880868</v>
      </c>
      <c r="F66" s="30" t="n">
        <f aca="false">B66-E66</f>
        <v>0.133971191322416</v>
      </c>
      <c r="I66" s="49" t="n">
        <v>139</v>
      </c>
      <c r="J66" s="122" t="n">
        <v>2385.043</v>
      </c>
      <c r="K66" s="122" t="s">
        <v>154</v>
      </c>
      <c r="L66" s="122" t="n">
        <v>2176.503</v>
      </c>
      <c r="M66" s="30" t="n">
        <v>2387.0903462794</v>
      </c>
      <c r="N66" s="30" t="n">
        <f aca="false">J66-M66</f>
        <v>-2.04734627940434</v>
      </c>
    </row>
    <row r="67" customFormat="false" ht="14.65" hidden="false" customHeight="false" outlineLevel="0" collapsed="false">
      <c r="A67" s="49" t="n">
        <v>138</v>
      </c>
      <c r="B67" s="30" t="n">
        <v>2391.61</v>
      </c>
      <c r="C67" s="30" t="s">
        <v>153</v>
      </c>
      <c r="D67" s="30" t="n">
        <v>2192.27</v>
      </c>
      <c r="E67" s="30" t="n">
        <f aca="false">2191.27/D67*B67*1.0004</f>
        <v>2391.47527904769</v>
      </c>
      <c r="F67" s="30" t="n">
        <f aca="false">B67-E67</f>
        <v>0.13472095231009</v>
      </c>
      <c r="I67" s="49" t="n">
        <v>138</v>
      </c>
      <c r="J67" s="122" t="n">
        <v>2389.167</v>
      </c>
      <c r="K67" s="122" t="s">
        <v>154</v>
      </c>
      <c r="L67" s="122" t="n">
        <v>2177.884</v>
      </c>
      <c r="M67" s="30" t="n">
        <v>2389.70115963167</v>
      </c>
      <c r="N67" s="30" t="n">
        <f aca="false">J67-M67</f>
        <v>-0.534159631666626</v>
      </c>
    </row>
    <row r="68" customFormat="false" ht="14.65" hidden="false" customHeight="false" outlineLevel="0" collapsed="false">
      <c r="A68" s="49" t="n">
        <v>137</v>
      </c>
      <c r="B68" s="30" t="n">
        <v>2394.89</v>
      </c>
      <c r="C68" s="30" t="s">
        <v>153</v>
      </c>
      <c r="D68" s="30" t="n">
        <v>2192.27</v>
      </c>
      <c r="E68" s="30" t="n">
        <f aca="false">2191.27/D68*B68*1.0004</f>
        <v>2394.75509428315</v>
      </c>
      <c r="F68" s="30" t="n">
        <f aca="false">B68-E68</f>
        <v>0.134905716850881</v>
      </c>
      <c r="I68" s="49" t="n">
        <v>137</v>
      </c>
      <c r="J68" s="122" t="n">
        <v>2387.842</v>
      </c>
      <c r="K68" s="122" t="s">
        <v>154</v>
      </c>
      <c r="L68" s="122" t="n">
        <v>2177.884</v>
      </c>
      <c r="M68" s="30" t="n">
        <v>2388.3762543495</v>
      </c>
      <c r="N68" s="30" t="n">
        <f aca="false">J68-M68</f>
        <v>-0.534254349495768</v>
      </c>
    </row>
    <row r="69" customFormat="false" ht="14.65" hidden="false" customHeight="false" outlineLevel="0" collapsed="false">
      <c r="A69" s="49" t="n">
        <v>136</v>
      </c>
      <c r="B69" s="30" t="n">
        <v>2400.09</v>
      </c>
      <c r="C69" s="30" t="s">
        <v>153</v>
      </c>
      <c r="D69" s="30" t="n">
        <v>2192.27</v>
      </c>
      <c r="E69" s="30" t="n">
        <f aca="false">2191.27/D69*B69*1.0004</f>
        <v>2399.95480136376</v>
      </c>
      <c r="F69" s="30" t="n">
        <f aca="false">B69-E69</f>
        <v>0.135198636244695</v>
      </c>
      <c r="I69" s="49" t="n">
        <v>136</v>
      </c>
      <c r="J69" s="122" t="n">
        <v>2387.509</v>
      </c>
      <c r="K69" s="122" t="s">
        <v>154</v>
      </c>
      <c r="L69" s="122" t="n">
        <v>2176.503</v>
      </c>
      <c r="M69" s="30" t="n">
        <v>2389.55782427394</v>
      </c>
      <c r="N69" s="30" t="n">
        <f aca="false">J69-M69</f>
        <v>-2.04882427393886</v>
      </c>
    </row>
    <row r="70" customFormat="false" ht="14.65" hidden="false" customHeight="false" outlineLevel="0" collapsed="false">
      <c r="A70" s="49" t="n">
        <v>135</v>
      </c>
      <c r="B70" s="30" t="n">
        <v>2412.08</v>
      </c>
      <c r="C70" s="30" t="s">
        <v>153</v>
      </c>
      <c r="D70" s="30" t="n">
        <v>2192.27</v>
      </c>
      <c r="E70" s="30" t="n">
        <f aca="false">2191.27/D70*B70*1.0004</f>
        <v>2411.94412595923</v>
      </c>
      <c r="F70" s="30" t="n">
        <f aca="false">B70-E70</f>
        <v>0.135874040770432</v>
      </c>
      <c r="I70" s="49" t="n">
        <v>135</v>
      </c>
      <c r="J70" s="122" t="n">
        <v>2381.469</v>
      </c>
      <c r="K70" s="122" t="s">
        <v>154</v>
      </c>
      <c r="L70" s="122" t="n">
        <v>2176.503</v>
      </c>
      <c r="M70" s="30" t="n">
        <v>2383.51257355755</v>
      </c>
      <c r="N70" s="30" t="n">
        <f aca="false">J70-M70</f>
        <v>-2.04357355755246</v>
      </c>
    </row>
    <row r="71" customFormat="false" ht="14.65" hidden="false" customHeight="false" outlineLevel="0" collapsed="false">
      <c r="B71" s="30"/>
      <c r="C71" s="30" t="s">
        <v>153</v>
      </c>
      <c r="D71" s="30"/>
      <c r="E71" s="30"/>
      <c r="F71" s="30" t="s">
        <v>55</v>
      </c>
      <c r="J71" s="30"/>
      <c r="K71" s="30"/>
      <c r="L71" s="30"/>
      <c r="M71" s="30"/>
      <c r="N71" s="30"/>
    </row>
    <row r="72" customFormat="false" ht="14.65" hidden="false" customHeight="false" outlineLevel="0" collapsed="false">
      <c r="A72" s="0" t="n">
        <v>117</v>
      </c>
      <c r="B72" s="41" t="n">
        <v>2116.57</v>
      </c>
      <c r="C72" s="30" t="s">
        <v>153</v>
      </c>
      <c r="D72" s="30" t="n">
        <v>2193.64</v>
      </c>
      <c r="E72" s="30" t="n">
        <f aca="false">2191.27/D72*B72*1.0004</f>
        <v>2115.12897943034</v>
      </c>
      <c r="F72" s="30" t="n">
        <f aca="false">B72-E72</f>
        <v>1.44102056966494</v>
      </c>
      <c r="I72" s="49" t="n">
        <v>117</v>
      </c>
      <c r="J72" s="30" t="n">
        <v>2041.119</v>
      </c>
      <c r="K72" s="122" t="s">
        <v>154</v>
      </c>
      <c r="L72" s="30" t="n">
        <v>2176.981</v>
      </c>
      <c r="M72" s="30" t="n">
        <f aca="false">2177.5/L72*1.0004*J72</f>
        <v>2042.42225226081</v>
      </c>
      <c r="N72" s="30" t="n">
        <f aca="false">J72-M72</f>
        <v>-1.30325226081436</v>
      </c>
    </row>
    <row r="73" customFormat="false" ht="14.65" hidden="false" customHeight="false" outlineLevel="0" collapsed="false">
      <c r="A73" s="0" t="n">
        <v>116</v>
      </c>
      <c r="B73" s="41" t="n">
        <v>2128.57</v>
      </c>
      <c r="C73" s="30" t="s">
        <v>153</v>
      </c>
      <c r="D73" s="30" t="n">
        <v>2193.64</v>
      </c>
      <c r="E73" s="30" t="n">
        <f aca="false">2191.27/D73*B73*1.0004</f>
        <v>2127.12080949179</v>
      </c>
      <c r="F73" s="30" t="n">
        <f aca="false">B73-E73</f>
        <v>1.44919050821454</v>
      </c>
      <c r="I73" s="49" t="n">
        <v>116</v>
      </c>
      <c r="J73" s="30" t="n">
        <v>2041.561</v>
      </c>
      <c r="K73" s="122" t="s">
        <v>154</v>
      </c>
      <c r="L73" s="30" t="n">
        <v>2176.981</v>
      </c>
      <c r="M73" s="30" t="n">
        <f aca="false">2177.5/L73*1.0004*J73</f>
        <v>2042.86453447733</v>
      </c>
      <c r="N73" s="30" t="n">
        <f aca="false">J73-M73</f>
        <v>-1.30353447733341</v>
      </c>
    </row>
    <row r="74" customFormat="false" ht="14.65" hidden="false" customHeight="false" outlineLevel="0" collapsed="false">
      <c r="A74" s="0" t="n">
        <v>115</v>
      </c>
      <c r="B74" s="41" t="n">
        <v>2128.66</v>
      </c>
      <c r="C74" s="30" t="s">
        <v>153</v>
      </c>
      <c r="D74" s="30" t="n">
        <v>2193.64</v>
      </c>
      <c r="E74" s="30" t="n">
        <f aca="false">2191.27/D74*B74*1.0004</f>
        <v>2127.21074821725</v>
      </c>
      <c r="F74" s="30" t="n">
        <f aca="false">B74-E74</f>
        <v>1.44925178275344</v>
      </c>
      <c r="I74" s="49" t="n">
        <v>115</v>
      </c>
      <c r="J74" s="30" t="n">
        <v>2039.683</v>
      </c>
      <c r="K74" s="122" t="s">
        <v>154</v>
      </c>
      <c r="L74" s="30" t="n">
        <v>2176.981</v>
      </c>
      <c r="M74" s="30" t="n">
        <f aca="false">2177.5/L74*1.0004*J74</f>
        <v>2040.98533537638</v>
      </c>
      <c r="N74" s="30" t="n">
        <f aca="false">J74-M74</f>
        <v>-1.30233537637673</v>
      </c>
    </row>
    <row r="75" customFormat="false" ht="14.65" hidden="false" customHeight="false" outlineLevel="0" collapsed="false">
      <c r="A75" s="0" t="n">
        <v>114</v>
      </c>
      <c r="B75" s="41" t="n">
        <v>2145.15</v>
      </c>
      <c r="C75" s="30" t="s">
        <v>153</v>
      </c>
      <c r="D75" s="30" t="n">
        <v>2193.64</v>
      </c>
      <c r="E75" s="30" t="n">
        <f aca="false">2191.27/D75*B75*1.0004</f>
        <v>2143.68952136002</v>
      </c>
      <c r="F75" s="30" t="n">
        <f aca="false">B75-E75</f>
        <v>1.46047863997728</v>
      </c>
      <c r="I75" s="49" t="n">
        <v>114</v>
      </c>
      <c r="J75" s="30" t="n">
        <v>2042.123</v>
      </c>
      <c r="K75" s="122" t="s">
        <v>154</v>
      </c>
      <c r="L75" s="30" t="n">
        <v>2176.981</v>
      </c>
      <c r="M75" s="30" t="n">
        <f aca="false">2177.5/L75*1.0004*J75</f>
        <v>2043.42689331372</v>
      </c>
      <c r="N75" s="30" t="n">
        <f aca="false">J75-M75</f>
        <v>-1.30389331372203</v>
      </c>
    </row>
    <row r="76" customFormat="false" ht="14.65" hidden="false" customHeight="false" outlineLevel="0" collapsed="false">
      <c r="A76" s="0" t="n">
        <v>113</v>
      </c>
      <c r="B76" s="41" t="n">
        <v>2142.93</v>
      </c>
      <c r="C76" s="30" t="s">
        <v>153</v>
      </c>
      <c r="D76" s="30" t="n">
        <v>2193.64</v>
      </c>
      <c r="E76" s="30" t="n">
        <f aca="false">2191.27/D76*B76*1.0004</f>
        <v>2141.47103279865</v>
      </c>
      <c r="F76" s="30" t="n">
        <f aca="false">B76-E76</f>
        <v>1.45896720134579</v>
      </c>
      <c r="I76" s="49" t="n">
        <v>113</v>
      </c>
      <c r="J76" s="30" t="n">
        <v>2043.311</v>
      </c>
      <c r="K76" s="122" t="s">
        <v>154</v>
      </c>
      <c r="L76" s="30" t="n">
        <v>2176.981</v>
      </c>
      <c r="M76" s="30" t="n">
        <f aca="false">2177.5/L76*1.0004*J76</f>
        <v>2044.61565185043</v>
      </c>
      <c r="N76" s="30" t="n">
        <f aca="false">J76-M76</f>
        <v>-1.30465185042954</v>
      </c>
    </row>
    <row r="77" customFormat="false" ht="14.65" hidden="false" customHeight="false" outlineLevel="0" collapsed="false">
      <c r="A77" s="0" t="n">
        <v>112</v>
      </c>
      <c r="B77" s="41" t="n">
        <v>2173.14</v>
      </c>
      <c r="C77" s="30" t="s">
        <v>153</v>
      </c>
      <c r="D77" s="30" t="n">
        <v>2193.64</v>
      </c>
      <c r="E77" s="30" t="n">
        <f aca="false">2191.27/D77*B77*1.0004</f>
        <v>2171.66046497836</v>
      </c>
      <c r="F77" s="30" t="n">
        <f aca="false">B77-E77</f>
        <v>1.47953502164455</v>
      </c>
      <c r="I77" s="49" t="n">
        <v>112</v>
      </c>
      <c r="J77" s="30" t="n">
        <v>2052.133</v>
      </c>
      <c r="K77" s="122" t="s">
        <v>154</v>
      </c>
      <c r="L77" s="30" t="n">
        <v>2176.981</v>
      </c>
      <c r="M77" s="30" t="n">
        <f aca="false">2177.5/L77*1.0004*J77</f>
        <v>2053.44328468783</v>
      </c>
      <c r="N77" s="30" t="n">
        <f aca="false">J77-M77</f>
        <v>-1.31028468783143</v>
      </c>
    </row>
    <row r="78" customFormat="false" ht="14.65" hidden="false" customHeight="false" outlineLevel="0" collapsed="false">
      <c r="A78" s="0" t="n">
        <v>111</v>
      </c>
      <c r="B78" s="41" t="n">
        <v>2261.51</v>
      </c>
      <c r="C78" s="30" t="s">
        <v>153</v>
      </c>
      <c r="D78" s="30" t="n">
        <v>2193.64</v>
      </c>
      <c r="E78" s="30" t="n">
        <f aca="false">2191.27/D78*B78*1.0004</f>
        <v>2259.97030018922</v>
      </c>
      <c r="F78" s="30" t="n">
        <f aca="false">B78-E78</f>
        <v>1.53969981077989</v>
      </c>
      <c r="I78" s="49" t="n">
        <v>111</v>
      </c>
      <c r="J78" s="30" t="n">
        <v>2183.787</v>
      </c>
      <c r="K78" s="122" t="s">
        <v>154</v>
      </c>
      <c r="L78" s="30" t="n">
        <v>2176.981</v>
      </c>
      <c r="M78" s="30" t="n">
        <f aca="false">2177.5/L78*1.0004*J78</f>
        <v>2185.1813456236</v>
      </c>
      <c r="N78" s="30" t="n">
        <f aca="false">J78-M78</f>
        <v>-1.3943456235952</v>
      </c>
    </row>
    <row r="79" customFormat="false" ht="14.65" hidden="false" customHeight="false" outlineLevel="0" collapsed="false">
      <c r="A79" s="0" t="n">
        <v>110</v>
      </c>
      <c r="B79" s="41" t="n">
        <v>2273.01</v>
      </c>
      <c r="C79" s="30" t="s">
        <v>153</v>
      </c>
      <c r="D79" s="30" t="n">
        <v>2193.64</v>
      </c>
      <c r="E79" s="30" t="n">
        <f aca="false">2191.27/D79*B79*1.0004</f>
        <v>2271.46247066478</v>
      </c>
      <c r="F79" s="30" t="n">
        <f aca="false">B79-E79</f>
        <v>1.54752933522332</v>
      </c>
      <c r="I79" s="49" t="n">
        <v>110</v>
      </c>
      <c r="J79" s="30" t="n">
        <v>2236.774</v>
      </c>
      <c r="K79" s="122" t="s">
        <v>154</v>
      </c>
      <c r="L79" s="30" t="n">
        <v>2176.981</v>
      </c>
      <c r="M79" s="30" t="n">
        <f aca="false">2177.5/L79*1.0004*J79</f>
        <v>2238.20217776545</v>
      </c>
      <c r="N79" s="30" t="n">
        <f aca="false">J79-M79</f>
        <v>-1.42817776544689</v>
      </c>
    </row>
    <row r="80" customFormat="false" ht="14.65" hidden="false" customHeight="false" outlineLevel="0" collapsed="false">
      <c r="A80" s="0" t="n">
        <v>109</v>
      </c>
      <c r="B80" s="41" t="n">
        <v>2285.31</v>
      </c>
      <c r="C80" s="30" t="s">
        <v>153</v>
      </c>
      <c r="D80" s="30" t="n">
        <v>2193.64</v>
      </c>
      <c r="E80" s="30" t="n">
        <f aca="false">2191.27/D80*B80*1.0004</f>
        <v>2283.75409647776</v>
      </c>
      <c r="F80" s="30" t="n">
        <f aca="false">B80-E80</f>
        <v>1.5559035222368</v>
      </c>
      <c r="I80" s="49" t="n">
        <v>109</v>
      </c>
      <c r="J80" s="30" t="n">
        <v>2263.448</v>
      </c>
      <c r="K80" s="122" t="s">
        <v>154</v>
      </c>
      <c r="L80" s="30" t="n">
        <v>2176.981</v>
      </c>
      <c r="M80" s="30" t="n">
        <f aca="false">2177.5/L80*1.0004*J80</f>
        <v>2264.89320908543</v>
      </c>
      <c r="N80" s="30" t="n">
        <f aca="false">J80-M80</f>
        <v>-1.44520908542609</v>
      </c>
    </row>
    <row r="81" customFormat="false" ht="14.65" hidden="false" customHeight="false" outlineLevel="0" collapsed="false">
      <c r="A81" s="0" t="n">
        <v>108</v>
      </c>
      <c r="B81" s="41" t="n">
        <v>2323.36</v>
      </c>
      <c r="C81" s="30" t="s">
        <v>153</v>
      </c>
      <c r="D81" s="30" t="n">
        <v>2193.64</v>
      </c>
      <c r="E81" s="30" t="n">
        <f aca="false">2191.27/D81*B81*1.0004</f>
        <v>2321.77819096428</v>
      </c>
      <c r="F81" s="30" t="n">
        <f aca="false">B81-E81</f>
        <v>1.58180903572156</v>
      </c>
      <c r="I81" s="49" t="n">
        <v>108</v>
      </c>
      <c r="J81" s="30" t="n">
        <v>2315.731</v>
      </c>
      <c r="K81" s="122" t="s">
        <v>154</v>
      </c>
      <c r="L81" s="30" t="n">
        <v>2178.475</v>
      </c>
      <c r="M81" s="30" t="n">
        <f aca="false">2177.5/L81*1.0004*J81</f>
        <v>2315.62044742354</v>
      </c>
      <c r="N81" s="30" t="n">
        <f aca="false">J81-M81</f>
        <v>0.110552576458304</v>
      </c>
    </row>
    <row r="82" customFormat="false" ht="14.65" hidden="false" customHeight="false" outlineLevel="0" collapsed="false">
      <c r="A82" s="0" t="n">
        <v>107</v>
      </c>
      <c r="B82" s="41" t="n">
        <v>2361.27</v>
      </c>
      <c r="C82" s="30" t="s">
        <v>153</v>
      </c>
      <c r="D82" s="30" t="n">
        <v>2193.64</v>
      </c>
      <c r="E82" s="30" t="n">
        <f aca="false">2191.27/D82*B82*1.0004</f>
        <v>2359.66238076674</v>
      </c>
      <c r="F82" s="30" t="n">
        <f aca="false">B82-E82</f>
        <v>1.60761923325617</v>
      </c>
      <c r="I82" s="49" t="n">
        <v>107</v>
      </c>
      <c r="J82" s="30" t="n">
        <v>2345.594</v>
      </c>
      <c r="K82" s="122" t="s">
        <v>154</v>
      </c>
      <c r="L82" s="30" t="n">
        <v>2178.475</v>
      </c>
      <c r="M82" s="30" t="n">
        <f aca="false">2177.5/L82*1.0004*J82</f>
        <v>2345.48202176936</v>
      </c>
      <c r="N82" s="30" t="n">
        <f aca="false">J82-M82</f>
        <v>0.111978230643217</v>
      </c>
    </row>
    <row r="83" customFormat="false" ht="14.65" hidden="false" customHeight="false" outlineLevel="0" collapsed="false">
      <c r="A83" s="0" t="n">
        <v>106</v>
      </c>
      <c r="B83" s="41" t="n">
        <v>2372.25</v>
      </c>
      <c r="C83" s="30" t="s">
        <v>153</v>
      </c>
      <c r="D83" s="30" t="n">
        <v>2194.64</v>
      </c>
      <c r="E83" s="30" t="n">
        <f aca="false">2191.27/D83*B83*1.0004</f>
        <v>2369.55471220929</v>
      </c>
      <c r="F83" s="30" t="n">
        <f aca="false">B83-E83</f>
        <v>2.69528779070834</v>
      </c>
      <c r="I83" s="49" t="n">
        <v>106</v>
      </c>
      <c r="J83" s="30" t="n">
        <v>2364.453</v>
      </c>
      <c r="K83" s="122" t="s">
        <v>154</v>
      </c>
      <c r="L83" s="30" t="n">
        <v>2178.475</v>
      </c>
      <c r="M83" s="30" t="n">
        <f aca="false">2177.5/L83*1.0004*J83</f>
        <v>2364.34012144413</v>
      </c>
      <c r="N83" s="30" t="n">
        <f aca="false">J83-M83</f>
        <v>0.112878555870793</v>
      </c>
    </row>
    <row r="84" customFormat="false" ht="14.65" hidden="false" customHeight="false" outlineLevel="0" collapsed="false">
      <c r="A84" s="0" t="n">
        <v>105</v>
      </c>
      <c r="B84" s="41" t="n">
        <v>2391.67</v>
      </c>
      <c r="C84" s="30" t="s">
        <v>153</v>
      </c>
      <c r="D84" s="30" t="n">
        <v>2190.11</v>
      </c>
      <c r="E84" s="30" t="n">
        <f aca="false">2191.27/D84*B84*1.0004</f>
        <v>2393.89393171501</v>
      </c>
      <c r="F84" s="30" t="n">
        <f aca="false">B84-E84</f>
        <v>-2.22393171500971</v>
      </c>
      <c r="I84" s="49" t="n">
        <v>105</v>
      </c>
      <c r="J84" s="30" t="n">
        <v>2378.233</v>
      </c>
      <c r="K84" s="122" t="s">
        <v>154</v>
      </c>
      <c r="L84" s="30" t="n">
        <v>2178.475</v>
      </c>
      <c r="M84" s="30" t="n">
        <f aca="false">2177.5/L84*1.0004*J84</f>
        <v>2378.11946358944</v>
      </c>
      <c r="N84" s="30" t="n">
        <f aca="false">J84-M84</f>
        <v>0.113536410562574</v>
      </c>
    </row>
    <row r="85" customFormat="false" ht="14.65" hidden="false" customHeight="false" outlineLevel="0" collapsed="false">
      <c r="A85" s="0" t="n">
        <v>104</v>
      </c>
      <c r="B85" s="41" t="n">
        <v>2404.65</v>
      </c>
      <c r="C85" s="30" t="s">
        <v>153</v>
      </c>
      <c r="D85" s="30" t="n">
        <v>2190.11</v>
      </c>
      <c r="E85" s="30" t="n">
        <f aca="false">2191.27/D85*B85*1.0004</f>
        <v>2406.8860013708</v>
      </c>
      <c r="F85" s="30" t="n">
        <f aca="false">B85-E85</f>
        <v>-2.23600137079893</v>
      </c>
      <c r="I85" s="49" t="n">
        <v>104</v>
      </c>
      <c r="J85" s="30" t="n">
        <v>2391.77</v>
      </c>
      <c r="K85" s="122" t="s">
        <v>154</v>
      </c>
      <c r="L85" s="30" t="n">
        <v>2178.475</v>
      </c>
      <c r="M85" s="30" t="n">
        <f aca="false">2177.5/L85*1.0004*J85</f>
        <v>2391.65581733552</v>
      </c>
      <c r="N85" s="30" t="n">
        <f aca="false">J85-M85</f>
        <v>0.114182664478903</v>
      </c>
    </row>
    <row r="86" customFormat="false" ht="14.65" hidden="false" customHeight="false" outlineLevel="0" collapsed="false">
      <c r="A86" s="0" t="n">
        <v>103</v>
      </c>
      <c r="B86" s="41" t="n">
        <v>2408</v>
      </c>
      <c r="C86" s="30" t="s">
        <v>153</v>
      </c>
      <c r="D86" s="30" t="n">
        <v>2193.64</v>
      </c>
      <c r="E86" s="30" t="n">
        <f aca="false">2191.27/D86*B86*1.0004</f>
        <v>2406.36056566438</v>
      </c>
      <c r="F86" s="30" t="n">
        <f aca="false">B86-E86</f>
        <v>1.63943433562463</v>
      </c>
      <c r="I86" s="49" t="n">
        <v>103</v>
      </c>
      <c r="J86" s="30" t="n">
        <v>2392.039</v>
      </c>
      <c r="K86" s="122" t="s">
        <v>154</v>
      </c>
      <c r="L86" s="30" t="n">
        <v>2176.981</v>
      </c>
      <c r="M86" s="30" t="n">
        <f aca="false">2177.5/L86*1.0004*J86</f>
        <v>2393.56631429902</v>
      </c>
      <c r="N86" s="30" t="n">
        <f aca="false">J86-M86</f>
        <v>-1.52731429902224</v>
      </c>
    </row>
    <row r="87" customFormat="false" ht="14.65" hidden="false" customHeight="false" outlineLevel="0" collapsed="false">
      <c r="A87" s="0" t="n">
        <v>102</v>
      </c>
      <c r="B87" s="41" t="n">
        <v>2410</v>
      </c>
      <c r="C87" s="30" t="s">
        <v>153</v>
      </c>
      <c r="D87" s="30" t="n">
        <v>2193.64</v>
      </c>
      <c r="E87" s="30" t="n">
        <f aca="false">2191.27/D87*B87*1.0004</f>
        <v>2408.35920400795</v>
      </c>
      <c r="F87" s="30" t="n">
        <f aca="false">B87-E87</f>
        <v>1.64079599204933</v>
      </c>
      <c r="I87" s="49" t="n">
        <v>102</v>
      </c>
      <c r="J87" s="30" t="n">
        <v>2387.312</v>
      </c>
      <c r="K87" s="122" t="s">
        <v>154</v>
      </c>
      <c r="L87" s="30" t="n">
        <v>2176.981</v>
      </c>
      <c r="M87" s="30" t="n">
        <f aca="false">2177.5/L87*1.0004*J87</f>
        <v>2388.83629611467</v>
      </c>
      <c r="N87" s="30" t="n">
        <f aca="false">J87-M87</f>
        <v>-1.52429611466505</v>
      </c>
    </row>
    <row r="88" customFormat="false" ht="14.65" hidden="false" customHeight="false" outlineLevel="0" collapsed="false">
      <c r="A88" s="0" t="n">
        <v>101</v>
      </c>
      <c r="B88" s="41" t="n">
        <v>2425</v>
      </c>
      <c r="C88" s="30" t="s">
        <v>153</v>
      </c>
      <c r="D88" s="30" t="n">
        <v>2193.64</v>
      </c>
      <c r="E88" s="30" t="n">
        <f aca="false">2191.27/D88*B88*1.0004</f>
        <v>2423.34899158476</v>
      </c>
      <c r="F88" s="30" t="n">
        <f aca="false">B88-E88</f>
        <v>1.65100841523645</v>
      </c>
      <c r="I88" s="49" t="n">
        <v>101</v>
      </c>
      <c r="J88" s="30" t="n">
        <v>2382.244</v>
      </c>
      <c r="K88" s="122" t="s">
        <v>154</v>
      </c>
      <c r="L88" s="30" t="n">
        <v>2178.475</v>
      </c>
      <c r="M88" s="30" t="n">
        <f aca="false">2177.5/L88*1.0004*J88</f>
        <v>2382.13027210503</v>
      </c>
      <c r="N88" s="30" t="n">
        <f aca="false">J88-M88</f>
        <v>0.113727894972726</v>
      </c>
    </row>
    <row r="89" customFormat="false" ht="14.65" hidden="false" customHeight="false" outlineLevel="0" collapsed="false">
      <c r="A89" s="0" t="n">
        <v>100</v>
      </c>
      <c r="B89" s="41" t="n">
        <v>2428.13</v>
      </c>
      <c r="C89" s="30" t="s">
        <v>153</v>
      </c>
      <c r="D89" s="30" t="n">
        <v>2193.64</v>
      </c>
      <c r="E89" s="30" t="n">
        <f aca="false">2191.27/D89*B89*1.0004</f>
        <v>2426.47686059246</v>
      </c>
      <c r="F89" s="30" t="n">
        <f aca="false">B89-E89</f>
        <v>1.65313940754186</v>
      </c>
      <c r="I89" s="49" t="n">
        <v>100</v>
      </c>
      <c r="J89" s="30" t="n">
        <v>2372.52</v>
      </c>
      <c r="K89" s="122" t="s">
        <v>154</v>
      </c>
      <c r="L89" s="30" t="n">
        <v>2178.475</v>
      </c>
      <c r="M89" s="30" t="n">
        <f aca="false">2177.5/L89*1.0004*J89</f>
        <v>2372.40673632702</v>
      </c>
      <c r="N89" s="30" t="n">
        <f aca="false">J89-M89</f>
        <v>0.113263672982157</v>
      </c>
    </row>
    <row r="90" customFormat="false" ht="14.65" hidden="false" customHeight="false" outlineLevel="0" collapsed="false">
      <c r="A90" s="0" t="n">
        <v>99</v>
      </c>
      <c r="B90" s="41" t="n">
        <v>2430.68</v>
      </c>
      <c r="C90" s="30" t="s">
        <v>153</v>
      </c>
      <c r="D90" s="30" t="n">
        <v>2193.64</v>
      </c>
      <c r="E90" s="30" t="n">
        <f aca="false">2191.27/D90*B90*1.0004</f>
        <v>2429.02512448052</v>
      </c>
      <c r="F90" s="30" t="n">
        <f aca="false">B90-E90</f>
        <v>1.65487551948354</v>
      </c>
      <c r="I90" s="49" t="n">
        <v>99</v>
      </c>
      <c r="J90" s="30" t="n">
        <v>2359.004</v>
      </c>
      <c r="K90" s="122" t="s">
        <v>154</v>
      </c>
      <c r="L90" s="30" t="n">
        <v>2178.475</v>
      </c>
      <c r="M90" s="30" t="n">
        <f aca="false">2177.5/L90*1.0004*J90</f>
        <v>2358.8913815784</v>
      </c>
      <c r="N90" s="30" t="n">
        <f aca="false">J90-M90</f>
        <v>0.112618421602292</v>
      </c>
    </row>
    <row r="91" customFormat="false" ht="14.65" hidden="false" customHeight="false" outlineLevel="0" collapsed="false">
      <c r="A91" s="0" t="n">
        <v>98</v>
      </c>
      <c r="B91" s="41" t="n">
        <v>2426.09</v>
      </c>
      <c r="C91" s="30" t="s">
        <v>153</v>
      </c>
      <c r="D91" s="30" t="n">
        <v>2190.11</v>
      </c>
      <c r="E91" s="30" t="n">
        <f aca="false">2191.27/D91*B91*1.0004</f>
        <v>2428.34593768976</v>
      </c>
      <c r="F91" s="30" t="n">
        <f aca="false">B91-E91</f>
        <v>-2.25593768975978</v>
      </c>
      <c r="I91" s="49" t="n">
        <v>98</v>
      </c>
      <c r="J91" s="30" t="n">
        <v>2356.448</v>
      </c>
      <c r="K91" s="122" t="s">
        <v>154</v>
      </c>
      <c r="L91" s="30" t="n">
        <v>2178.475</v>
      </c>
      <c r="M91" s="30" t="n">
        <f aca="false">2177.5/L91*1.0004*J91</f>
        <v>2356.33550360137</v>
      </c>
      <c r="N91" s="30" t="n">
        <f aca="false">J91-M91</f>
        <v>0.112496398627627</v>
      </c>
    </row>
    <row r="92" customFormat="false" ht="14.65" hidden="false" customHeight="false" outlineLevel="0" collapsed="false">
      <c r="A92" s="0" t="n">
        <v>97</v>
      </c>
      <c r="B92" s="41" t="n">
        <v>2428</v>
      </c>
      <c r="C92" s="30" t="s">
        <v>153</v>
      </c>
      <c r="D92" s="30" t="n">
        <v>2190.11</v>
      </c>
      <c r="E92" s="30" t="n">
        <f aca="false">2191.27/D92*B92*1.0004</f>
        <v>2430.2577137331</v>
      </c>
      <c r="F92" s="30" t="n">
        <f aca="false">B92-E92</f>
        <v>-2.25771373309999</v>
      </c>
      <c r="I92" s="49" t="n">
        <v>97</v>
      </c>
      <c r="J92" s="30" t="n">
        <v>2355.007</v>
      </c>
      <c r="K92" s="122" t="s">
        <v>154</v>
      </c>
      <c r="L92" s="30" t="n">
        <v>2178.475</v>
      </c>
      <c r="M92" s="30" t="n">
        <f aca="false">2177.5/L92*1.0004*J92</f>
        <v>2354.89457239445</v>
      </c>
      <c r="N92" s="30" t="n">
        <f aca="false">J92-M92</f>
        <v>0.112427605549783</v>
      </c>
    </row>
    <row r="93" customFormat="false" ht="14.65" hidden="false" customHeight="false" outlineLevel="0" collapsed="false">
      <c r="A93" s="0" t="n">
        <v>96</v>
      </c>
      <c r="B93" s="41" t="n">
        <v>2429.85</v>
      </c>
      <c r="C93" s="30" t="s">
        <v>153</v>
      </c>
      <c r="D93" s="30" t="n">
        <v>2190.11</v>
      </c>
      <c r="E93" s="30" t="n">
        <f aca="false">2191.27/D93*B93*1.0004</f>
        <v>2432.1094339845</v>
      </c>
      <c r="F93" s="30" t="n">
        <f aca="false">B93-E93</f>
        <v>-2.25943398450318</v>
      </c>
      <c r="I93" s="49" t="n">
        <v>96</v>
      </c>
      <c r="J93" s="30" t="n">
        <v>2342.66</v>
      </c>
      <c r="K93" s="122" t="s">
        <v>154</v>
      </c>
      <c r="L93" s="30" t="n">
        <v>2178.475</v>
      </c>
      <c r="M93" s="30" t="n">
        <f aca="false">2177.5/L93*1.0004*J93</f>
        <v>2342.54816183798</v>
      </c>
      <c r="N93" s="30" t="n">
        <f aca="false">J93-M93</f>
        <v>0.111838162017193</v>
      </c>
    </row>
    <row r="94" customFormat="false" ht="14.65" hidden="false" customHeight="false" outlineLevel="0" collapsed="false">
      <c r="A94" s="0" t="n">
        <v>95</v>
      </c>
      <c r="B94" s="41" t="n">
        <v>2431.31</v>
      </c>
      <c r="C94" s="30" t="s">
        <v>153</v>
      </c>
      <c r="D94" s="30" t="n">
        <v>2190.11</v>
      </c>
      <c r="E94" s="30" t="n">
        <f aca="false">2191.27/D94*B94*1.0004</f>
        <v>2433.57079158831</v>
      </c>
      <c r="F94" s="30" t="n">
        <f aca="false">B94-E94</f>
        <v>-2.26079158831271</v>
      </c>
      <c r="I94" s="49" t="n">
        <v>95</v>
      </c>
      <c r="J94" s="30" t="n">
        <v>2336.922</v>
      </c>
      <c r="K94" s="122" t="s">
        <v>154</v>
      </c>
      <c r="L94" s="30" t="n">
        <v>2178.475</v>
      </c>
      <c r="M94" s="30" t="n">
        <f aca="false">2177.5/L94*1.0004*J94</f>
        <v>2336.81043576906</v>
      </c>
      <c r="N94" s="30" t="n">
        <f aca="false">J94-M94</f>
        <v>0.11156423094144</v>
      </c>
    </row>
    <row r="95" customFormat="false" ht="14.65" hidden="false" customHeight="false" outlineLevel="0" collapsed="false">
      <c r="A95" s="0" t="n">
        <v>94</v>
      </c>
      <c r="B95" s="41" t="n">
        <v>2432.65</v>
      </c>
      <c r="C95" s="30" t="s">
        <v>153</v>
      </c>
      <c r="D95" s="30" t="n">
        <v>2190.11</v>
      </c>
      <c r="E95" s="30" t="n">
        <f aca="false">2191.27/D95*B95*1.0004</f>
        <v>2434.91203760825</v>
      </c>
      <c r="F95" s="30" t="n">
        <f aca="false">B95-E95</f>
        <v>-2.26203760824774</v>
      </c>
      <c r="I95" s="49" t="n">
        <v>94</v>
      </c>
      <c r="J95" s="41" t="n">
        <v>2335.94</v>
      </c>
      <c r="K95" s="122" t="s">
        <v>154</v>
      </c>
      <c r="L95" s="30" t="n">
        <v>2178.475</v>
      </c>
      <c r="M95" s="30" t="n">
        <f aca="false">2177.5/L95*1.0004*J95</f>
        <v>2335.82848264956</v>
      </c>
      <c r="N95" s="30" t="n">
        <f aca="false">J95-M95</f>
        <v>0.111517350440408</v>
      </c>
    </row>
    <row r="96" customFormat="false" ht="14.65" hidden="false" customHeight="false" outlineLevel="0" collapsed="false">
      <c r="B96" s="30" t="s">
        <v>55</v>
      </c>
      <c r="C96" s="30"/>
      <c r="D96" s="30"/>
      <c r="E96" s="30"/>
      <c r="F96" s="30"/>
      <c r="J96" s="30"/>
      <c r="K96" s="30"/>
      <c r="L96" s="30"/>
      <c r="M96" s="30"/>
      <c r="N96" s="30"/>
    </row>
    <row r="97" customFormat="false" ht="14.65" hidden="false" customHeight="false" outlineLevel="0" collapsed="false">
      <c r="B97" s="30" t="s">
        <v>55</v>
      </c>
      <c r="C97" s="30"/>
      <c r="D97" s="30"/>
      <c r="E97" s="30"/>
      <c r="F97" s="30"/>
    </row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9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