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Silicate data re=calculated October 2010 </t>
  </si>
  <si>
    <t xml:space="preserve">An offset was detected when doing long term nutrient profiles.</t>
  </si>
  <si>
    <t xml:space="preserve">Cruise: 2001-06  Station:  P26   UTC Date: 01 02 14  UTC Time: 0356</t>
  </si>
  <si>
    <t xml:space="preserve">Lat: 50:00.04N   Long: 145:00.00W   Cast No:34</t>
  </si>
  <si>
    <t xml:space="preserve">Papa deep cast</t>
  </si>
  <si>
    <t xml:space="preserve">Nom.</t>
  </si>
  <si>
    <t xml:space="preserve">CTD</t>
  </si>
  <si>
    <t xml:space="preserve">CTD </t>
  </si>
  <si>
    <t xml:space="preserve">Bottle</t>
  </si>
  <si>
    <t xml:space="preserve">Corrected</t>
  </si>
  <si>
    <t xml:space="preserve">Depth</t>
  </si>
  <si>
    <t xml:space="preserve">Temp.</t>
  </si>
  <si>
    <t xml:space="preserve">Sal</t>
  </si>
  <si>
    <t xml:space="preserve">Fluo</t>
  </si>
  <si>
    <t xml:space="preserve">Sig-t</t>
  </si>
  <si>
    <t xml:space="preserve">Trans</t>
  </si>
  <si>
    <t xml:space="preserve">2nd Sal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Si:N</t>
  </si>
  <si>
    <t xml:space="preserve">Chl a</t>
  </si>
  <si>
    <t xml:space="preserve">pH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result of rerun</t>
  </si>
  <si>
    <t xml:space="preserve">Bot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0.0000"/>
    <numFmt numFmtId="170" formatCode="0.0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b val="true"/>
      <sz val="10"/>
      <name val="Arial MT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13" customFormat="true" ht="12.75" hidden="false" customHeight="false" outlineLevel="0" collapsed="false">
      <c r="A4" s="3"/>
      <c r="B4" s="4" t="s">
        <v>2</v>
      </c>
      <c r="C4" s="5"/>
      <c r="D4" s="6"/>
      <c r="E4" s="6"/>
      <c r="F4" s="6"/>
      <c r="G4" s="7"/>
      <c r="H4" s="8"/>
      <c r="I4" s="8"/>
      <c r="J4" s="9"/>
      <c r="K4" s="10"/>
      <c r="L4" s="11"/>
      <c r="M4" s="8"/>
      <c r="N4" s="5"/>
      <c r="O4" s="5"/>
      <c r="P4" s="12"/>
      <c r="Q4" s="5"/>
      <c r="R4" s="6"/>
      <c r="S4" s="5"/>
      <c r="T4" s="4"/>
    </row>
    <row r="5" s="13" customFormat="true" ht="12.75" hidden="false" customHeight="false" outlineLevel="0" collapsed="false">
      <c r="A5" s="3"/>
      <c r="B5" s="4" t="s">
        <v>3</v>
      </c>
      <c r="C5" s="5"/>
      <c r="D5" s="6"/>
      <c r="E5" s="6"/>
      <c r="F5" s="6"/>
      <c r="G5" s="7"/>
      <c r="H5" s="8"/>
      <c r="I5" s="8"/>
      <c r="J5" s="9"/>
      <c r="K5" s="10"/>
      <c r="L5" s="11"/>
      <c r="M5" s="8"/>
      <c r="N5" s="5"/>
      <c r="O5" s="5"/>
      <c r="P5" s="12"/>
      <c r="Q5" s="5"/>
      <c r="R5" s="6"/>
      <c r="S5" s="5"/>
      <c r="T5" s="4"/>
    </row>
    <row r="6" s="13" customFormat="true" ht="12.75" hidden="false" customHeight="false" outlineLevel="0" collapsed="false">
      <c r="A6" s="3"/>
      <c r="B6" s="4" t="s">
        <v>4</v>
      </c>
      <c r="C6" s="5"/>
      <c r="D6" s="6"/>
      <c r="E6" s="6"/>
      <c r="F6" s="6"/>
      <c r="G6" s="7"/>
      <c r="H6" s="8"/>
      <c r="I6" s="8"/>
      <c r="J6" s="9"/>
      <c r="K6" s="10"/>
      <c r="L6" s="11"/>
      <c r="M6" s="8"/>
      <c r="N6" s="5"/>
      <c r="O6" s="5"/>
      <c r="P6" s="12"/>
      <c r="Q6" s="5"/>
      <c r="R6" s="6"/>
      <c r="S6" s="5"/>
      <c r="T6" s="5"/>
    </row>
    <row r="7" s="13" customFormat="true" ht="12.75" hidden="false" customHeight="false" outlineLevel="0" collapsed="false">
      <c r="A7" s="14"/>
      <c r="C7" s="15"/>
      <c r="D7" s="16"/>
      <c r="E7" s="16"/>
      <c r="F7" s="16"/>
      <c r="G7" s="17"/>
      <c r="H7" s="18"/>
      <c r="I7" s="18"/>
      <c r="J7" s="19"/>
      <c r="K7" s="20"/>
      <c r="L7" s="21"/>
      <c r="M7" s="18"/>
      <c r="N7" s="15"/>
      <c r="O7" s="15"/>
      <c r="P7" s="22"/>
      <c r="Q7" s="15"/>
      <c r="R7" s="16"/>
      <c r="S7" s="15"/>
      <c r="T7" s="15"/>
    </row>
    <row r="8" s="13" customFormat="true" ht="12.75" hidden="false" customHeight="false" outlineLevel="0" collapsed="false">
      <c r="A8" s="23"/>
      <c r="B8" s="24" t="s">
        <v>5</v>
      </c>
      <c r="C8" s="25" t="s">
        <v>6</v>
      </c>
      <c r="D8" s="26" t="s">
        <v>6</v>
      </c>
      <c r="E8" s="26" t="s">
        <v>6</v>
      </c>
      <c r="F8" s="26" t="s">
        <v>6</v>
      </c>
      <c r="G8" s="26" t="s">
        <v>6</v>
      </c>
      <c r="H8" s="27"/>
      <c r="I8" s="28"/>
      <c r="J8" s="25" t="s">
        <v>7</v>
      </c>
      <c r="K8" s="29" t="s">
        <v>8</v>
      </c>
      <c r="L8" s="29"/>
      <c r="M8" s="15"/>
      <c r="N8" s="18"/>
      <c r="O8" s="15"/>
      <c r="P8" s="30" t="s">
        <v>9</v>
      </c>
      <c r="Q8" s="15"/>
      <c r="R8" s="16"/>
      <c r="S8" s="15"/>
      <c r="T8" s="25" t="s">
        <v>6</v>
      </c>
      <c r="U8" s="15"/>
    </row>
    <row r="9" s="13" customFormat="true" ht="12.75" hidden="false" customHeight="false" outlineLevel="0" collapsed="false">
      <c r="A9" s="23"/>
      <c r="B9" s="24" t="s">
        <v>10</v>
      </c>
      <c r="C9" s="31" t="s">
        <v>10</v>
      </c>
      <c r="D9" s="26" t="s">
        <v>11</v>
      </c>
      <c r="E9" s="26" t="s">
        <v>12</v>
      </c>
      <c r="F9" s="26" t="s">
        <v>11</v>
      </c>
      <c r="G9" s="26" t="s">
        <v>13</v>
      </c>
      <c r="H9" s="27" t="s">
        <v>14</v>
      </c>
      <c r="I9" s="28" t="s">
        <v>15</v>
      </c>
      <c r="J9" s="25" t="s">
        <v>16</v>
      </c>
      <c r="K9" s="29" t="s">
        <v>17</v>
      </c>
      <c r="L9" s="29" t="s">
        <v>18</v>
      </c>
      <c r="M9" s="31" t="s">
        <v>18</v>
      </c>
      <c r="N9" s="32" t="s">
        <v>19</v>
      </c>
      <c r="O9" s="31" t="s">
        <v>20</v>
      </c>
      <c r="P9" s="33" t="s">
        <v>21</v>
      </c>
      <c r="Q9" s="31" t="s">
        <v>22</v>
      </c>
      <c r="R9" s="26" t="s">
        <v>23</v>
      </c>
      <c r="S9" s="24" t="s">
        <v>24</v>
      </c>
      <c r="T9" s="31" t="s">
        <v>10</v>
      </c>
    </row>
    <row r="10" s="13" customFormat="true" ht="12.75" hidden="false" customHeight="false" outlineLevel="0" collapsed="false">
      <c r="A10" s="34" t="s">
        <v>25</v>
      </c>
      <c r="B10" s="24" t="s">
        <v>26</v>
      </c>
      <c r="C10" s="31" t="s">
        <v>27</v>
      </c>
      <c r="D10" s="26" t="s">
        <v>28</v>
      </c>
      <c r="E10" s="26"/>
      <c r="F10" s="26" t="s">
        <v>28</v>
      </c>
      <c r="G10" s="26"/>
      <c r="H10" s="27"/>
      <c r="I10" s="28"/>
      <c r="J10" s="25"/>
      <c r="K10" s="21"/>
      <c r="L10" s="21" t="s">
        <v>29</v>
      </c>
      <c r="M10" s="31" t="s">
        <v>30</v>
      </c>
      <c r="N10" s="32" t="s">
        <v>31</v>
      </c>
      <c r="O10" s="31" t="s">
        <v>31</v>
      </c>
      <c r="P10" s="33" t="s">
        <v>31</v>
      </c>
      <c r="Q10" s="31"/>
      <c r="R10" s="26" t="s">
        <v>32</v>
      </c>
      <c r="S10" s="24"/>
      <c r="T10" s="31" t="s">
        <v>27</v>
      </c>
      <c r="U10" s="35" t="s">
        <v>33</v>
      </c>
    </row>
    <row r="11" s="13" customFormat="true" ht="12.75" hidden="false" customHeight="false" outlineLevel="0" collapsed="false">
      <c r="A11" s="36" t="s">
        <v>34</v>
      </c>
      <c r="B11" s="37" t="s">
        <v>34</v>
      </c>
      <c r="C11" s="38" t="s">
        <v>34</v>
      </c>
      <c r="D11" s="39" t="s">
        <v>34</v>
      </c>
      <c r="E11" s="39"/>
      <c r="F11" s="40" t="s">
        <v>34</v>
      </c>
      <c r="G11" s="39" t="s">
        <v>34</v>
      </c>
      <c r="H11" s="39"/>
      <c r="I11" s="39"/>
      <c r="J11" s="39"/>
      <c r="K11" s="40" t="s">
        <v>34</v>
      </c>
      <c r="L11" s="40" t="s">
        <v>34</v>
      </c>
      <c r="M11" s="38" t="s">
        <v>34</v>
      </c>
      <c r="N11" s="41" t="s">
        <v>34</v>
      </c>
      <c r="O11" s="38" t="s">
        <v>34</v>
      </c>
      <c r="P11" s="42" t="s">
        <v>34</v>
      </c>
      <c r="Q11" s="38" t="s">
        <v>34</v>
      </c>
      <c r="R11" s="39" t="s">
        <v>34</v>
      </c>
      <c r="S11" s="39"/>
      <c r="T11" s="38" t="s">
        <v>34</v>
      </c>
      <c r="U11" s="37" t="s">
        <v>34</v>
      </c>
    </row>
    <row r="12" s="13" customFormat="true" ht="12.75" hidden="false" customHeight="false" outlineLevel="0" collapsed="false">
      <c r="A12" s="23" t="n">
        <v>117</v>
      </c>
      <c r="B12" s="14" t="n">
        <v>0</v>
      </c>
      <c r="C12" s="43" t="n">
        <v>2.59</v>
      </c>
      <c r="D12" s="44" t="n">
        <v>5.4396</v>
      </c>
      <c r="E12" s="44" t="n">
        <v>32.5932</v>
      </c>
      <c r="F12" s="44" t="n">
        <v>5.4375</v>
      </c>
      <c r="G12" s="45" t="n">
        <v>0.10684</v>
      </c>
      <c r="H12" s="46" t="n">
        <f aca="false">((999.842594+6.794*10^-2*D12-9.0953*10^-3*D12^2+1.001685*10^-4*D12^3-1.12*10^-6*D12^4+6.536*10^-9*D12^5)+(0.8245-0.00409*D12+7.6438*10^-5*D12^2-8.2467*10^-7*D12^3+5.3875*10^-9*D12^4)*E12+(-5.72466*10^-3+1.0227*10^-4*D12-1.6546*10^-6*D12^2)*E12^1.5+4.8314*10^-4*E12^2)-1000</f>
        <v>25.7181474927311</v>
      </c>
      <c r="I12" s="43" t="n">
        <v>84.2984</v>
      </c>
      <c r="J12" s="44" t="n">
        <v>32.5906</v>
      </c>
      <c r="K12" s="21" t="n">
        <v>32.599</v>
      </c>
      <c r="L12" s="21" t="n">
        <v>7.192</v>
      </c>
      <c r="M12" s="47" t="n">
        <f aca="false">(L12*1000/22.4)/(1+H12/1000)</f>
        <v>313.021105609038</v>
      </c>
      <c r="N12" s="48" t="n">
        <v>1.418999</v>
      </c>
      <c r="O12" s="49" t="n">
        <v>15.09062</v>
      </c>
      <c r="P12" s="50" t="n">
        <v>20.03923</v>
      </c>
      <c r="Q12" s="48" t="n">
        <f aca="false">P12/O12</f>
        <v>1.32792622171919</v>
      </c>
      <c r="R12" s="51" t="n">
        <v>0.266376031182005</v>
      </c>
      <c r="T12" s="43" t="n">
        <v>2.59</v>
      </c>
      <c r="U12" s="52"/>
      <c r="X12" s="2"/>
    </row>
    <row r="13" s="13" customFormat="true" ht="12.75" hidden="false" customHeight="false" outlineLevel="0" collapsed="false">
      <c r="A13" s="23" t="n">
        <v>116</v>
      </c>
      <c r="B13" s="14" t="n">
        <v>10</v>
      </c>
      <c r="C13" s="43" t="n">
        <v>10.229</v>
      </c>
      <c r="D13" s="44" t="n">
        <v>5.4352</v>
      </c>
      <c r="E13" s="44" t="n">
        <v>32.5968</v>
      </c>
      <c r="F13" s="44" t="n">
        <v>5.436</v>
      </c>
      <c r="G13" s="45" t="n">
        <v>0.00095479</v>
      </c>
      <c r="H13" s="46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5.7215044078398</v>
      </c>
      <c r="I13" s="43" t="n">
        <v>84.5625</v>
      </c>
      <c r="J13" s="44" t="n">
        <v>32.5919</v>
      </c>
      <c r="K13" s="21" t="n">
        <v>32.6</v>
      </c>
      <c r="L13" s="21" t="n">
        <v>7.194</v>
      </c>
      <c r="M13" s="47" t="n">
        <f aca="false">(L13*1000/22.4)/(1+H13/1000)</f>
        <v>313.107127914925</v>
      </c>
      <c r="N13" s="48" t="n">
        <v>1.423593</v>
      </c>
      <c r="O13" s="49" t="n">
        <v>15.2052</v>
      </c>
      <c r="P13" s="50" t="n">
        <v>19.85905</v>
      </c>
      <c r="Q13" s="48" t="n">
        <f aca="false">P13/O13</f>
        <v>1.30606963407255</v>
      </c>
      <c r="R13" s="51" t="n">
        <v>0.275960095893589</v>
      </c>
      <c r="S13" s="53" t="n">
        <v>7.76897541918584</v>
      </c>
      <c r="T13" s="43" t="n">
        <v>10.229</v>
      </c>
      <c r="U13" s="52"/>
      <c r="X13" s="2"/>
    </row>
    <row r="14" s="13" customFormat="true" ht="12.75" hidden="false" customHeight="false" outlineLevel="0" collapsed="false">
      <c r="A14" s="23" t="n">
        <v>115</v>
      </c>
      <c r="B14" s="14" t="n">
        <v>25</v>
      </c>
      <c r="C14" s="43" t="n">
        <v>27.462</v>
      </c>
      <c r="D14" s="44" t="n">
        <v>5.4352</v>
      </c>
      <c r="E14" s="44" t="n">
        <v>32.5971</v>
      </c>
      <c r="F14" s="44" t="n">
        <v>5.4362</v>
      </c>
      <c r="G14" s="45" t="n">
        <v>0.00045205</v>
      </c>
      <c r="H14" s="46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5.7217417719346</v>
      </c>
      <c r="I14" s="43" t="n">
        <v>84.5139</v>
      </c>
      <c r="J14" s="44" t="n">
        <v>32.5921</v>
      </c>
      <c r="K14" s="21" t="n">
        <v>32.5989</v>
      </c>
      <c r="L14" s="21" t="n">
        <v>7.224</v>
      </c>
      <c r="M14" s="47" t="n">
        <f aca="false">(L14*1000/22.4)/(1+H14/1000)</f>
        <v>314.412756273335</v>
      </c>
      <c r="N14" s="48" t="n">
        <v>1.42819</v>
      </c>
      <c r="O14" s="49" t="n">
        <v>15.26247</v>
      </c>
      <c r="P14" s="50" t="n">
        <v>20.03923</v>
      </c>
      <c r="Q14" s="48" t="n">
        <f aca="false">P14/O14</f>
        <v>1.31297424335642</v>
      </c>
      <c r="R14" s="51" t="n">
        <v>0.301760409513702</v>
      </c>
      <c r="S14" s="53" t="n">
        <v>7.77490470639232</v>
      </c>
      <c r="T14" s="43" t="n">
        <v>27.462</v>
      </c>
      <c r="U14" s="52"/>
      <c r="X14" s="2"/>
    </row>
    <row r="15" s="13" customFormat="true" ht="12.75" hidden="false" customHeight="false" outlineLevel="0" collapsed="false">
      <c r="A15" s="23" t="n">
        <v>114</v>
      </c>
      <c r="B15" s="14" t="n">
        <v>50</v>
      </c>
      <c r="C15" s="43" t="n">
        <v>49.929</v>
      </c>
      <c r="D15" s="44" t="n">
        <v>5.4211</v>
      </c>
      <c r="E15" s="44" t="n">
        <v>32.5974</v>
      </c>
      <c r="F15" s="44" t="n">
        <v>5.4224</v>
      </c>
      <c r="G15" s="45" t="n">
        <v>1.301E-017</v>
      </c>
      <c r="H15" s="46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5.7236074231998</v>
      </c>
      <c r="I15" s="43" t="n">
        <v>84.8396</v>
      </c>
      <c r="J15" s="44" t="n">
        <v>32.5922</v>
      </c>
      <c r="K15" s="21" t="n">
        <v>32.6024</v>
      </c>
      <c r="L15" s="21" t="n">
        <v>7.167</v>
      </c>
      <c r="M15" s="47" t="n">
        <f aca="false">(L15*1000/22.4)/(1+H15/1000)</f>
        <v>311.931357363064</v>
      </c>
      <c r="N15" s="48" t="n">
        <v>1.428257</v>
      </c>
      <c r="O15" s="49" t="n">
        <v>15.14777</v>
      </c>
      <c r="P15" s="50" t="n">
        <v>20.03923</v>
      </c>
      <c r="Q15" s="48" t="n">
        <f aca="false">P15/O15</f>
        <v>1.32291617842098</v>
      </c>
      <c r="R15" s="51" t="n">
        <v>0.254533678756477</v>
      </c>
      <c r="S15" s="53" t="n">
        <v>7.76156961320584</v>
      </c>
      <c r="T15" s="43" t="n">
        <v>49.929</v>
      </c>
      <c r="U15" s="52"/>
      <c r="X15" s="2"/>
    </row>
    <row r="16" s="13" customFormat="true" ht="12.75" hidden="false" customHeight="false" outlineLevel="0" collapsed="false">
      <c r="A16" s="23" t="n">
        <v>113</v>
      </c>
      <c r="B16" s="14" t="n">
        <v>75</v>
      </c>
      <c r="C16" s="43" t="n">
        <v>74.631</v>
      </c>
      <c r="D16" s="44" t="n">
        <v>5.3559</v>
      </c>
      <c r="E16" s="44" t="n">
        <v>32.6073</v>
      </c>
      <c r="F16" s="44" t="n">
        <v>5.3566</v>
      </c>
      <c r="G16" s="45" t="n">
        <v>0.01109</v>
      </c>
      <c r="H16" s="46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5.7389414930876</v>
      </c>
      <c r="I16" s="43" t="n">
        <v>85.1253</v>
      </c>
      <c r="J16" s="44" t="n">
        <v>32.6023</v>
      </c>
      <c r="K16" s="21" t="n">
        <v>32.6126</v>
      </c>
      <c r="L16" s="21" t="n">
        <v>7.141</v>
      </c>
      <c r="M16" s="47" t="n">
        <f aca="false">(L16*1000/22.4)/(1+H16/1000)</f>
        <v>310.795105812302</v>
      </c>
      <c r="N16" s="48" t="n">
        <v>1.441917</v>
      </c>
      <c r="O16" s="49" t="n">
        <v>15.54905</v>
      </c>
      <c r="P16" s="50" t="n">
        <v>20.39963</v>
      </c>
      <c r="Q16" s="48" t="n">
        <f aca="false">P16/O16</f>
        <v>1.31195346339487</v>
      </c>
      <c r="R16" s="51" t="n">
        <v>0.201195576521537</v>
      </c>
      <c r="S16" s="53" t="n">
        <v>7.75677457056392</v>
      </c>
      <c r="T16" s="43" t="n">
        <v>74.631</v>
      </c>
      <c r="U16" s="52"/>
      <c r="X16" s="2"/>
    </row>
    <row r="17" s="13" customFormat="true" ht="12.75" hidden="false" customHeight="false" outlineLevel="0" collapsed="false">
      <c r="A17" s="23" t="n">
        <v>112</v>
      </c>
      <c r="B17" s="14" t="n">
        <v>100</v>
      </c>
      <c r="C17" s="43" t="n">
        <v>100.769</v>
      </c>
      <c r="D17" s="44" t="n">
        <v>5.2904</v>
      </c>
      <c r="E17" s="44" t="n">
        <v>32.6279</v>
      </c>
      <c r="F17" s="44" t="n">
        <v>5.2942</v>
      </c>
      <c r="G17" s="45" t="n">
        <v>0.31231</v>
      </c>
      <c r="H17" s="46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5.7627332092632</v>
      </c>
      <c r="I17" s="43" t="n">
        <v>85.3817</v>
      </c>
      <c r="J17" s="44" t="n">
        <v>32.6209</v>
      </c>
      <c r="K17" s="21" t="n">
        <v>32.6317</v>
      </c>
      <c r="L17" s="21" t="n">
        <v>7.097</v>
      </c>
      <c r="M17" s="47" t="n">
        <f aca="false">(L17*1000/22.4)/(1+H17/1000)</f>
        <v>308.872945843531</v>
      </c>
      <c r="N17" s="48" t="n">
        <v>1.469172</v>
      </c>
      <c r="O17" s="49" t="n">
        <v>15.77841</v>
      </c>
      <c r="P17" s="50" t="n">
        <v>21.12052</v>
      </c>
      <c r="Q17" s="48" t="n">
        <f aca="false">P17/O17</f>
        <v>1.3385708699419</v>
      </c>
      <c r="R17" s="51" t="n">
        <v>0.130903034789045</v>
      </c>
      <c r="S17" s="53" t="n">
        <v>7.74552199963228</v>
      </c>
      <c r="T17" s="43" t="n">
        <v>100.769</v>
      </c>
      <c r="U17" s="52"/>
      <c r="X17" s="2"/>
    </row>
    <row r="18" s="13" customFormat="true" ht="12.75" hidden="false" customHeight="false" outlineLevel="0" collapsed="false">
      <c r="A18" s="23" t="n">
        <v>111</v>
      </c>
      <c r="B18" s="14" t="n">
        <v>150</v>
      </c>
      <c r="C18" s="43" t="n">
        <v>150.352</v>
      </c>
      <c r="D18" s="44" t="n">
        <v>4.3709</v>
      </c>
      <c r="E18" s="44" t="n">
        <v>33.4183</v>
      </c>
      <c r="F18" s="44" t="n">
        <v>4.3709</v>
      </c>
      <c r="G18" s="45" t="n">
        <v>0.060971</v>
      </c>
      <c r="H18" s="46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6.4901776304528</v>
      </c>
      <c r="I18" s="43" t="n">
        <v>85.7646</v>
      </c>
      <c r="J18" s="44" t="n">
        <v>33.4116</v>
      </c>
      <c r="K18" s="21" t="n">
        <v>33.4225</v>
      </c>
      <c r="L18" s="21" t="n">
        <v>4.264</v>
      </c>
      <c r="M18" s="47" t="n">
        <f aca="false">(L18*1000/22.4)/(1+H18/1000)</f>
        <v>185.444680334461</v>
      </c>
      <c r="N18" s="48" t="n">
        <v>2.325639</v>
      </c>
      <c r="O18" s="49" t="n">
        <v>30.4863</v>
      </c>
      <c r="P18" s="50" t="n">
        <v>51.15702</v>
      </c>
      <c r="Q18" s="48" t="n">
        <f aca="false">P18/O18</f>
        <v>1.67803308371301</v>
      </c>
      <c r="R18" s="16"/>
      <c r="S18" s="53" t="n">
        <v>7.48263331065433</v>
      </c>
      <c r="T18" s="43" t="n">
        <v>150.352</v>
      </c>
      <c r="U18" s="52"/>
      <c r="X18" s="2"/>
    </row>
    <row r="19" s="13" customFormat="true" ht="12.75" hidden="false" customHeight="false" outlineLevel="0" collapsed="false">
      <c r="A19" s="23" t="n">
        <v>110</v>
      </c>
      <c r="B19" s="14" t="n">
        <v>200</v>
      </c>
      <c r="C19" s="43" t="n">
        <v>197.439</v>
      </c>
      <c r="D19" s="44" t="n">
        <v>4.2602</v>
      </c>
      <c r="E19" s="44" t="n">
        <v>33.7974</v>
      </c>
      <c r="F19" s="44" t="n">
        <v>4.261</v>
      </c>
      <c r="G19" s="45" t="n">
        <v>0.050882</v>
      </c>
      <c r="H19" s="46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6.8029795961734</v>
      </c>
      <c r="I19" s="43" t="n">
        <v>85.7851</v>
      </c>
      <c r="J19" s="44" t="n">
        <v>33.7918</v>
      </c>
      <c r="K19" s="21" t="n">
        <v>33.8065</v>
      </c>
      <c r="L19" s="21" t="n">
        <v>2.138</v>
      </c>
      <c r="M19" s="47" t="n">
        <f aca="false">(L19*1000/22.4)/(1+H19/1000)</f>
        <v>92.9549587097676</v>
      </c>
      <c r="N19" s="48" t="n">
        <v>2.837872</v>
      </c>
      <c r="O19" s="49" t="n">
        <v>38.86643</v>
      </c>
      <c r="P19" s="50" t="n">
        <v>73.01562</v>
      </c>
      <c r="Q19" s="48" t="n">
        <f aca="false">P19/O19</f>
        <v>1.87862944963044</v>
      </c>
      <c r="R19" s="16"/>
      <c r="S19" s="53" t="n">
        <v>7.34671026845548</v>
      </c>
      <c r="T19" s="43" t="n">
        <v>197.439</v>
      </c>
      <c r="U19" s="52"/>
      <c r="X19" s="2"/>
    </row>
    <row r="20" s="13" customFormat="true" ht="12.75" hidden="false" customHeight="false" outlineLevel="0" collapsed="false">
      <c r="A20" s="23" t="n">
        <v>109</v>
      </c>
      <c r="B20" s="14" t="n">
        <v>300</v>
      </c>
      <c r="C20" s="43" t="n">
        <v>299.592</v>
      </c>
      <c r="D20" s="44" t="n">
        <v>4.01</v>
      </c>
      <c r="E20" s="44" t="n">
        <v>33.9424</v>
      </c>
      <c r="F20" s="44" t="n">
        <v>4.0105</v>
      </c>
      <c r="G20" s="45" t="n">
        <v>0.063781</v>
      </c>
      <c r="H20" s="46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6.9441516478962</v>
      </c>
      <c r="I20" s="43" t="n">
        <v>85.9886</v>
      </c>
      <c r="J20" s="44" t="n">
        <v>33.9359</v>
      </c>
      <c r="K20" s="21" t="n">
        <v>33.9524</v>
      </c>
      <c r="L20" s="21" t="n">
        <v>1.234</v>
      </c>
      <c r="M20" s="47" t="n">
        <f aca="false">(L20*1000/22.4)/(1+H20/1000)</f>
        <v>53.6438964337897</v>
      </c>
      <c r="N20" s="48" t="n">
        <v>3.069329</v>
      </c>
      <c r="O20" s="49" t="n">
        <v>42.20008</v>
      </c>
      <c r="P20" s="50" t="n">
        <v>90.59039</v>
      </c>
      <c r="Q20" s="48" t="n">
        <f aca="false">P20/O20</f>
        <v>2.14668763661112</v>
      </c>
      <c r="R20" s="16"/>
      <c r="S20" s="53" t="n">
        <v>7.29658453619202</v>
      </c>
      <c r="T20" s="43" t="n">
        <v>299.592</v>
      </c>
      <c r="U20" s="52"/>
      <c r="X20" s="2"/>
    </row>
    <row r="21" s="13" customFormat="true" ht="12.75" hidden="false" customHeight="false" outlineLevel="0" collapsed="false">
      <c r="A21" s="23" t="n">
        <v>108</v>
      </c>
      <c r="B21" s="14" t="n">
        <v>400</v>
      </c>
      <c r="C21" s="43" t="n">
        <v>400.864</v>
      </c>
      <c r="D21" s="44" t="n">
        <v>3.9031</v>
      </c>
      <c r="E21" s="44" t="n">
        <v>34.0451</v>
      </c>
      <c r="F21" s="44" t="n">
        <v>3.9039</v>
      </c>
      <c r="G21" s="45" t="n">
        <v>0.063025</v>
      </c>
      <c r="H21" s="46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7.0367236799473</v>
      </c>
      <c r="I21" s="43" t="n">
        <v>86.0254</v>
      </c>
      <c r="J21" s="44" t="n">
        <v>34.0393</v>
      </c>
      <c r="K21" s="21" t="n">
        <v>34.052</v>
      </c>
      <c r="L21" s="21" t="n">
        <v>1.007</v>
      </c>
      <c r="M21" s="47" t="n">
        <f aca="false">(L21*1000/22.4)/(1+H21/1000)</f>
        <v>43.7719081570704</v>
      </c>
      <c r="N21" s="48" t="n">
        <v>3.133169</v>
      </c>
      <c r="O21" s="49" t="n">
        <v>42.67082</v>
      </c>
      <c r="P21" s="50" t="n">
        <v>100.8784</v>
      </c>
      <c r="Q21" s="48" t="n">
        <f aca="false">P21/O21</f>
        <v>2.36410736892331</v>
      </c>
      <c r="R21" s="16"/>
      <c r="S21" s="53" t="n">
        <v>7.29785589030789</v>
      </c>
      <c r="T21" s="43" t="n">
        <v>400.864</v>
      </c>
      <c r="U21" s="52"/>
      <c r="X21" s="2"/>
    </row>
    <row r="22" s="13" customFormat="true" ht="12.75" hidden="false" customHeight="false" outlineLevel="0" collapsed="false">
      <c r="A22" s="23" t="n">
        <v>107</v>
      </c>
      <c r="B22" s="14" t="n">
        <v>600</v>
      </c>
      <c r="C22" s="43" t="n">
        <v>600.227</v>
      </c>
      <c r="D22" s="44" t="n">
        <v>3.5867</v>
      </c>
      <c r="E22" s="44" t="n">
        <v>34.1997</v>
      </c>
      <c r="F22" s="44" t="n">
        <v>3.5875</v>
      </c>
      <c r="G22" s="45" t="n">
        <v>0.065226</v>
      </c>
      <c r="H22" s="46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7.1912791212658</v>
      </c>
      <c r="I22" s="43" t="n">
        <v>86.0623</v>
      </c>
      <c r="J22" s="44" t="n">
        <v>34.1937</v>
      </c>
      <c r="K22" s="21" t="n">
        <v>34.2044</v>
      </c>
      <c r="L22" s="21" t="n">
        <v>0.659</v>
      </c>
      <c r="M22" s="47" t="n">
        <f aca="false">(L22*1000/22.4)/(1+H22/1000)</f>
        <v>28.6408612058219</v>
      </c>
      <c r="N22" s="48" t="n">
        <v>3.169846</v>
      </c>
      <c r="O22" s="49" t="n">
        <v>43.43478</v>
      </c>
      <c r="P22" s="50" t="n">
        <v>118.5769</v>
      </c>
      <c r="Q22" s="48" t="n">
        <f aca="false">P22/O22</f>
        <v>2.72999886266259</v>
      </c>
      <c r="R22" s="16"/>
      <c r="S22" s="53" t="n">
        <v>7.30432205142758</v>
      </c>
      <c r="T22" s="43" t="n">
        <v>600.227</v>
      </c>
      <c r="U22" s="52"/>
      <c r="X22" s="2"/>
    </row>
    <row r="23" s="13" customFormat="true" ht="12.75" hidden="false" customHeight="false" outlineLevel="0" collapsed="false">
      <c r="A23" s="23" t="n">
        <v>106</v>
      </c>
      <c r="B23" s="14" t="n">
        <v>800</v>
      </c>
      <c r="C23" s="43" t="n">
        <v>800.3</v>
      </c>
      <c r="D23" s="44" t="n">
        <v>3.2084</v>
      </c>
      <c r="E23" s="44" t="n">
        <v>34.3089</v>
      </c>
      <c r="F23" s="44" t="n">
        <v>3.2094</v>
      </c>
      <c r="G23" s="45" t="n">
        <v>0.063522</v>
      </c>
      <c r="H23" s="46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7.3144863232651</v>
      </c>
      <c r="I23" s="43" t="n">
        <v>86.0416</v>
      </c>
      <c r="J23" s="44" t="n">
        <v>34.3026</v>
      </c>
      <c r="K23" s="21" t="n">
        <v>34.3142</v>
      </c>
      <c r="L23" s="21" t="n">
        <v>0.491</v>
      </c>
      <c r="M23" s="47" t="n">
        <f aca="false">(L23*1000/22.4)/(1+H23/1000)</f>
        <v>21.3368380850861</v>
      </c>
      <c r="N23" s="48" t="n">
        <v>3.247359</v>
      </c>
      <c r="O23" s="49" t="n">
        <v>44.25797</v>
      </c>
      <c r="P23" s="50" t="n">
        <v>133.9416</v>
      </c>
      <c r="Q23" s="48" t="n">
        <f aca="false">P23/O23</f>
        <v>3.026383722525</v>
      </c>
      <c r="R23" s="16"/>
      <c r="S23" s="53" t="n">
        <v>7.30305400579299</v>
      </c>
      <c r="T23" s="43" t="n">
        <v>800.3</v>
      </c>
      <c r="U23" s="52"/>
      <c r="X23" s="2"/>
    </row>
    <row r="24" s="13" customFormat="true" ht="12.75" hidden="false" customHeight="false" outlineLevel="0" collapsed="false">
      <c r="A24" s="23" t="n">
        <v>105</v>
      </c>
      <c r="B24" s="14" t="n">
        <v>1000</v>
      </c>
      <c r="C24" s="43" t="n">
        <v>1000.717</v>
      </c>
      <c r="D24" s="44" t="n">
        <v>2.8479</v>
      </c>
      <c r="E24" s="44" t="n">
        <v>34.3896</v>
      </c>
      <c r="F24" s="44" t="n">
        <v>2.8487</v>
      </c>
      <c r="G24" s="45" t="n">
        <v>0.065978</v>
      </c>
      <c r="H24" s="46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7.411812351221</v>
      </c>
      <c r="I24" s="43" t="n">
        <v>86.0639</v>
      </c>
      <c r="J24" s="44" t="n">
        <v>34.3832</v>
      </c>
      <c r="K24" s="21" t="n">
        <v>34.3934</v>
      </c>
      <c r="L24" s="21" t="n">
        <v>0.417</v>
      </c>
      <c r="M24" s="47" t="n">
        <f aca="false">(L24*1000/22.4)/(1+H24/1000)</f>
        <v>18.1193862137605</v>
      </c>
      <c r="N24" s="48" t="n">
        <v>3.265942</v>
      </c>
      <c r="O24" s="49" t="n">
        <v>44.72991</v>
      </c>
      <c r="P24" s="50" t="n">
        <v>147.1313</v>
      </c>
      <c r="Q24" s="48" t="n">
        <f aca="false">P24/O24</f>
        <v>3.28932698500847</v>
      </c>
      <c r="R24" s="16"/>
      <c r="S24" s="53" t="n">
        <v>7.30213654563122</v>
      </c>
      <c r="T24" s="43" t="n">
        <v>1000.717</v>
      </c>
      <c r="U24" s="52"/>
      <c r="X24" s="2"/>
    </row>
    <row r="25" s="13" customFormat="true" ht="12.75" hidden="false" customHeight="false" outlineLevel="0" collapsed="false">
      <c r="A25" s="23" t="n">
        <v>104</v>
      </c>
      <c r="B25" s="14" t="n">
        <v>1250</v>
      </c>
      <c r="C25" s="43" t="n">
        <v>1252.373</v>
      </c>
      <c r="D25" s="44" t="n">
        <v>2.5127</v>
      </c>
      <c r="E25" s="44" t="n">
        <v>34.4615</v>
      </c>
      <c r="F25" s="44" t="n">
        <v>2.5141</v>
      </c>
      <c r="G25" s="45" t="n">
        <v>0.065222</v>
      </c>
      <c r="H25" s="46" t="n">
        <f aca="false">((999.842594+6.794*10^-2*D25-9.0953*10^-3*D25^2+1.001685*10^-4*D25^3-1.12*10^-6*D25^4+6.536*10^-9*D25^5)+(0.8245-0.00409*D25+7.6438*10^-5*D25^2-8.2467*10^-7*D25^3+5.3875*10^-9*D25^4)*E25+(-5.72466*10^-3+1.0227*10^-4*D25-1.6546*10^-6*D25^2)*E25^1.5+4.8314*10^-4*E25^2)-1000</f>
        <v>27.4984976286476</v>
      </c>
      <c r="I25" s="43" t="n">
        <v>86.0779</v>
      </c>
      <c r="J25" s="44" t="n">
        <v>34.4548</v>
      </c>
      <c r="K25" s="21" t="n">
        <v>34.4648</v>
      </c>
      <c r="L25" s="21" t="n">
        <v>0.479</v>
      </c>
      <c r="M25" s="47" t="n">
        <f aca="false">(L25*1000/22.4)/(1+H25/1000)</f>
        <v>20.8116397452457</v>
      </c>
      <c r="N25" s="48" t="n">
        <v>3.257304</v>
      </c>
      <c r="O25" s="49" t="n">
        <v>44.73266</v>
      </c>
      <c r="P25" s="50" t="n">
        <v>158.6841</v>
      </c>
      <c r="Q25" s="48" t="n">
        <f aca="false">P25/O25</f>
        <v>3.54738797111551</v>
      </c>
      <c r="R25" s="16"/>
      <c r="S25" s="53" t="n">
        <v>7.30456760952243</v>
      </c>
      <c r="T25" s="43" t="n">
        <v>1252.373</v>
      </c>
      <c r="U25" s="52"/>
      <c r="X25" s="2"/>
    </row>
    <row r="26" s="13" customFormat="true" ht="12.75" hidden="false" customHeight="false" outlineLevel="0" collapsed="false">
      <c r="A26" s="23" t="n">
        <v>103</v>
      </c>
      <c r="B26" s="14" t="n">
        <v>1500</v>
      </c>
      <c r="C26" s="43" t="n">
        <v>1500.401</v>
      </c>
      <c r="D26" s="44" t="n">
        <v>2.2917</v>
      </c>
      <c r="E26" s="44" t="n">
        <v>34.509</v>
      </c>
      <c r="F26" s="44" t="n">
        <v>2.2925</v>
      </c>
      <c r="G26" s="45" t="n">
        <v>0.066277</v>
      </c>
      <c r="H26" s="46" t="n">
        <f aca="false">((999.842594+6.794*10^-2*D26-9.0953*10^-3*D26^2+1.001685*10^-4*D26^3-1.12*10^-6*D26^4+6.536*10^-9*D26^5)+(0.8245-0.00409*D26+7.6438*10^-5*D26^2-8.2467*10^-7*D26^3+5.3875*10^-9*D26^4)*E26+(-5.72466*10^-3+1.0227*10^-4*D26-1.6546*10^-6*D26^2)*E26^1.5+4.8314*10^-4*E26^2)-1000</f>
        <v>27.5550312362454</v>
      </c>
      <c r="I26" s="43" t="n">
        <v>86.0858</v>
      </c>
      <c r="J26" s="44" t="n">
        <v>34.5025</v>
      </c>
      <c r="K26" s="21" t="n">
        <v>34.5136</v>
      </c>
      <c r="L26" s="21" t="n">
        <v>0.702</v>
      </c>
      <c r="M26" s="47" t="n">
        <f aca="false">(L26*1000/22.4)/(1+H26/1000)</f>
        <v>30.4988879053822</v>
      </c>
      <c r="N26" s="48" t="n">
        <v>3.21234</v>
      </c>
      <c r="O26" s="54" t="n">
        <v>44.9</v>
      </c>
      <c r="P26" s="50" t="n">
        <v>165.407</v>
      </c>
      <c r="Q26" s="48" t="n">
        <f aca="false">P26/O26</f>
        <v>3.68389755011136</v>
      </c>
      <c r="R26" s="16"/>
      <c r="S26" s="53" t="n">
        <v>7.34668254022597</v>
      </c>
      <c r="T26" s="43" t="n">
        <v>1500.401</v>
      </c>
      <c r="U26" s="55" t="s">
        <v>35</v>
      </c>
      <c r="X26" s="2"/>
    </row>
    <row r="27" s="13" customFormat="true" ht="12.75" hidden="false" customHeight="false" outlineLevel="0" collapsed="false">
      <c r="A27" s="23" t="n">
        <v>102</v>
      </c>
      <c r="B27" s="14" t="n">
        <v>1750</v>
      </c>
      <c r="C27" s="43" t="n">
        <v>1750.49</v>
      </c>
      <c r="D27" s="44" t="n">
        <v>2.0717</v>
      </c>
      <c r="E27" s="44" t="n">
        <v>34.5556</v>
      </c>
      <c r="F27" s="44" t="n">
        <v>2.0726</v>
      </c>
      <c r="G27" s="45" t="n">
        <v>0.064915</v>
      </c>
      <c r="H27" s="46" t="n">
        <f aca="false">((999.842594+6.794*10^-2*D27-9.0953*10^-3*D27^2+1.001685*10^-4*D27^3-1.12*10^-6*D27^4+6.536*10^-9*D27^5)+(0.8245-0.00409*D27+7.6438*10^-5*D27^2-8.2467*10^-7*D27^3+5.3875*10^-9*D27^4)*E27+(-5.72466*10^-3+1.0227*10^-4*D27-1.6546*10^-6*D27^2)*E27^1.5+4.8314*10^-4*E27^2)-1000</f>
        <v>27.6102076975005</v>
      </c>
      <c r="I27" s="43" t="n">
        <v>86.1061</v>
      </c>
      <c r="J27" s="44" t="n">
        <v>34.549</v>
      </c>
      <c r="K27" s="21" t="n">
        <v>34.5606</v>
      </c>
      <c r="L27" s="21" t="n">
        <v>1.042</v>
      </c>
      <c r="M27" s="47" t="n">
        <f aca="false">(L27*1000/22.4)/(1+H27/1000)</f>
        <v>45.267998307536</v>
      </c>
      <c r="N27" s="48" t="n">
        <v>3.135553</v>
      </c>
      <c r="O27" s="54" t="n">
        <v>43.82029</v>
      </c>
      <c r="P27" s="50" t="n">
        <v>168.7726</v>
      </c>
      <c r="Q27" s="48" t="n">
        <f aca="false">P27/O27</f>
        <v>3.85147154434624</v>
      </c>
      <c r="R27" s="16"/>
      <c r="S27" s="53" t="n">
        <v>7.36589065855447</v>
      </c>
      <c r="T27" s="43" t="n">
        <v>1750.49</v>
      </c>
      <c r="U27" s="55" t="s">
        <v>35</v>
      </c>
      <c r="X27" s="2"/>
    </row>
    <row r="28" s="13" customFormat="true" ht="12.75" hidden="false" customHeight="false" outlineLevel="0" collapsed="false">
      <c r="A28" s="23" t="n">
        <v>101</v>
      </c>
      <c r="B28" s="14" t="n">
        <v>2000</v>
      </c>
      <c r="C28" s="43" t="n">
        <v>1998.388</v>
      </c>
      <c r="D28" s="44" t="n">
        <v>1.9363</v>
      </c>
      <c r="E28" s="44" t="n">
        <v>34.5843</v>
      </c>
      <c r="F28" s="44" t="n">
        <v>1.9358</v>
      </c>
      <c r="G28" s="45" t="n">
        <v>0.064522</v>
      </c>
      <c r="H28" s="46" t="n">
        <f aca="false">((999.842594+6.794*10^-2*D28-9.0953*10^-3*D28^2+1.001685*10^-4*D28^3-1.12*10^-6*D28^4+6.536*10^-9*D28^5)+(0.8245-0.00409*D28+7.6438*10^-5*D28^2-8.2467*10^-7*D28^3+5.3875*10^-9*D28^4)*E28+(-5.72466*10^-3+1.0227*10^-4*D28-1.6546*10^-6*D28^2)*E28^1.5+4.8314*10^-4*E28^2)-1000</f>
        <v>27.6439062332149</v>
      </c>
      <c r="I28" s="43" t="n">
        <v>86.1061</v>
      </c>
      <c r="J28" s="44" t="n">
        <v>34.578</v>
      </c>
      <c r="K28" s="21" t="n">
        <v>34.5913</v>
      </c>
      <c r="L28" s="21" t="n">
        <v>1.331</v>
      </c>
      <c r="M28" s="47" t="n">
        <f aca="false">(L28*1000/22.4)/(1+H28/1000)</f>
        <v>57.8212379762393</v>
      </c>
      <c r="N28" s="48" t="n">
        <v>3.072362</v>
      </c>
      <c r="O28" s="49" t="n">
        <v>43.03967</v>
      </c>
      <c r="P28" s="50" t="n">
        <v>171.2051</v>
      </c>
      <c r="Q28" s="48" t="n">
        <f aca="false">P28/O28</f>
        <v>3.97784416097986</v>
      </c>
      <c r="R28" s="16"/>
      <c r="S28" s="53" t="n">
        <v>7.39125232638374</v>
      </c>
      <c r="T28" s="43" t="n">
        <v>1998.388</v>
      </c>
      <c r="U28" s="52"/>
      <c r="X28" s="2"/>
    </row>
    <row r="29" s="13" customFormat="true" ht="12.75" hidden="false" customHeight="false" outlineLevel="0" collapsed="false">
      <c r="A29" s="23" t="n">
        <v>100</v>
      </c>
      <c r="B29" s="14" t="n">
        <v>2250</v>
      </c>
      <c r="C29" s="43" t="n">
        <v>2248.101</v>
      </c>
      <c r="D29" s="44" t="n">
        <v>1.8231</v>
      </c>
      <c r="E29" s="44" t="n">
        <v>34.6075</v>
      </c>
      <c r="F29" s="44" t="n">
        <v>1.8237</v>
      </c>
      <c r="G29" s="45" t="n">
        <v>0.062019</v>
      </c>
      <c r="H29" s="46" t="n">
        <f aca="false">((999.842594+6.794*10^-2*D29-9.0953*10^-3*D29^2+1.001685*10^-4*D29^3-1.12*10^-6*D29^4+6.536*10^-9*D29^5)+(0.8245-0.00409*D29+7.6438*10^-5*D29^2-8.2467*10^-7*D29^3+5.3875*10^-9*D29^4)*E29+(-5.72466*10^-3+1.0227*10^-4*D29-1.6546*10^-6*D29^2)*E29^1.5+4.8314*10^-4*E29^2)-1000</f>
        <v>27.6712805932721</v>
      </c>
      <c r="I29" s="43" t="n">
        <v>86.1111</v>
      </c>
      <c r="J29" s="44" t="n">
        <v>34.6008</v>
      </c>
      <c r="K29" s="21" t="n">
        <v>34.6142</v>
      </c>
      <c r="L29" s="21" t="n">
        <v>1.644</v>
      </c>
      <c r="M29" s="47" t="n">
        <f aca="false">(L29*1000/22.4)/(1+H29/1000)</f>
        <v>71.4166665244237</v>
      </c>
      <c r="N29" s="48" t="n">
        <v>3.004595</v>
      </c>
      <c r="O29" s="49" t="n">
        <v>41.98722</v>
      </c>
      <c r="P29" s="50" t="n">
        <v>173.2644</v>
      </c>
      <c r="Q29" s="48" t="n">
        <f aca="false">P29/O29</f>
        <v>4.12659852212173</v>
      </c>
      <c r="R29" s="16"/>
      <c r="S29" s="53"/>
      <c r="T29" s="43" t="n">
        <v>2248.101</v>
      </c>
      <c r="U29" s="52"/>
      <c r="X29" s="2"/>
    </row>
    <row r="30" s="13" customFormat="true" ht="12.75" hidden="false" customHeight="false" outlineLevel="0" collapsed="false">
      <c r="A30" s="23" t="n">
        <v>99</v>
      </c>
      <c r="B30" s="14" t="n">
        <v>2500</v>
      </c>
      <c r="C30" s="43" t="n">
        <v>2501.087</v>
      </c>
      <c r="D30" s="44" t="n">
        <v>1.7067</v>
      </c>
      <c r="E30" s="44" t="n">
        <v>34.6297</v>
      </c>
      <c r="F30" s="44" t="n">
        <v>1.7071</v>
      </c>
      <c r="G30" s="45" t="n">
        <v>0.059762</v>
      </c>
      <c r="H30" s="46" t="n">
        <f aca="false">((999.842594+6.794*10^-2*D30-9.0953*10^-3*D30^2+1.001685*10^-4*D30^3-1.12*10^-6*D30^4+6.536*10^-9*D30^5)+(0.8245-0.00409*D30+7.6438*10^-5*D30^2-8.2467*10^-7*D30^3+5.3875*10^-9*D30^4)*E30+(-5.72466*10^-3+1.0227*10^-4*D30-1.6546*10^-6*D30^2)*E30^1.5+4.8314*10^-4*E30^2)-1000</f>
        <v>27.6979455460801</v>
      </c>
      <c r="I30" s="43" t="n">
        <v>86.1172</v>
      </c>
      <c r="J30" s="44" t="n">
        <v>34.6232</v>
      </c>
      <c r="K30" s="21" t="n">
        <v>34.6331</v>
      </c>
      <c r="L30" s="21" t="n">
        <v>2.006</v>
      </c>
      <c r="M30" s="47" t="n">
        <f aca="false">(L30*1000/22.4)/(1+H30/1000)</f>
        <v>87.139973196099</v>
      </c>
      <c r="N30" s="48" t="n">
        <v>2.945882</v>
      </c>
      <c r="O30" s="49" t="n">
        <v>41.05246</v>
      </c>
      <c r="P30" s="50" t="n">
        <v>172.3282</v>
      </c>
      <c r="Q30" s="48" t="n">
        <f aca="false">P30/O30</f>
        <v>4.19775574959454</v>
      </c>
      <c r="R30" s="16"/>
      <c r="S30" s="53" t="n">
        <v>7.4569796657036</v>
      </c>
      <c r="T30" s="43" t="n">
        <v>2501.087</v>
      </c>
      <c r="U30" s="52"/>
      <c r="X30" s="2"/>
    </row>
    <row r="31" s="13" customFormat="true" ht="12.75" hidden="false" customHeight="false" outlineLevel="0" collapsed="false">
      <c r="A31" s="23" t="n">
        <v>98</v>
      </c>
      <c r="B31" s="14" t="n">
        <v>2750</v>
      </c>
      <c r="C31" s="43" t="n">
        <v>2751.457</v>
      </c>
      <c r="D31" s="44" t="n">
        <v>1.6231</v>
      </c>
      <c r="E31" s="44" t="n">
        <v>34.6457</v>
      </c>
      <c r="F31" s="44" t="n">
        <v>1.6235</v>
      </c>
      <c r="G31" s="45" t="n">
        <v>0.059558</v>
      </c>
      <c r="H31" s="46" t="n">
        <f aca="false">((999.842594+6.794*10^-2*D31-9.0953*10^-3*D31^2+1.001685*10^-4*D31^3-1.12*10^-6*D31^4+6.536*10^-9*D31^5)+(0.8245-0.00409*D31+7.6438*10^-5*D31^2-8.2467*10^-7*D31^3+5.3875*10^-9*D31^4)*E31+(-5.72466*10^-3+1.0227*10^-4*D31-1.6546*10^-6*D31^2)*E31^1.5+4.8314*10^-4*E31^2)-1000</f>
        <v>27.7170433661668</v>
      </c>
      <c r="I31" s="43" t="n">
        <v>86.1242</v>
      </c>
      <c r="J31" s="44" t="n">
        <v>34.6393</v>
      </c>
      <c r="K31" s="21" t="n">
        <v>34.6506</v>
      </c>
      <c r="L31" s="21" t="n">
        <v>2.348</v>
      </c>
      <c r="M31" s="47" t="n">
        <f aca="false">(L31*1000/22.4)/(1+H31/1000)</f>
        <v>101.99444414009</v>
      </c>
      <c r="N31" s="48" t="n">
        <v>2.859864</v>
      </c>
      <c r="O31" s="49" t="n">
        <v>39.88404</v>
      </c>
      <c r="P31" s="50" t="n">
        <v>172.141</v>
      </c>
      <c r="Q31" s="48" t="n">
        <f aca="false">P31/O31</f>
        <v>4.31603719181908</v>
      </c>
      <c r="R31" s="16"/>
      <c r="S31" s="53" t="n">
        <v>7.48763123993387</v>
      </c>
      <c r="T31" s="43" t="n">
        <v>2751.457</v>
      </c>
      <c r="U31" s="52"/>
      <c r="X31" s="2"/>
    </row>
    <row r="32" s="13" customFormat="true" ht="12.75" hidden="false" customHeight="false" outlineLevel="0" collapsed="false">
      <c r="A32" s="23" t="n">
        <v>97</v>
      </c>
      <c r="B32" s="24" t="n">
        <v>3000</v>
      </c>
      <c r="C32" s="43" t="n">
        <v>2999.831</v>
      </c>
      <c r="D32" s="44" t="n">
        <v>1.5694</v>
      </c>
      <c r="E32" s="44" t="n">
        <v>34.657</v>
      </c>
      <c r="F32" s="44" t="n">
        <v>1.5697</v>
      </c>
      <c r="G32" s="45" t="n">
        <v>0.061318</v>
      </c>
      <c r="H32" s="46" t="n">
        <f aca="false">((999.842594+6.794*10^-2*D32-9.0953*10^-3*D32^2+1.001685*10^-4*D32^3-1.12*10^-6*D32^4+6.536*10^-9*D32^5)+(0.8245-0.00409*D32+7.6438*10^-5*D32^2-8.2467*10^-7*D32^3+5.3875*10^-9*D32^4)*E32+(-5.72466*10^-3+1.0227*10^-4*D32-1.6546*10^-6*D32^2)*E32^1.5+4.8314*10^-4*E32^2)-1000</f>
        <v>27.7300880901041</v>
      </c>
      <c r="I32" s="43" t="n">
        <v>86.1099</v>
      </c>
      <c r="J32" s="44" t="n">
        <v>34.6507</v>
      </c>
      <c r="K32" s="21" t="n">
        <v>34.6607</v>
      </c>
      <c r="L32" s="21" t="n">
        <v>2.645</v>
      </c>
      <c r="M32" s="47" t="n">
        <f aca="false">(L32*1000/22.4)/(1+H32/1000)</f>
        <v>114.894327325079</v>
      </c>
      <c r="N32" s="48" t="n">
        <v>2.801092</v>
      </c>
      <c r="O32" s="49" t="n">
        <v>39.47663</v>
      </c>
      <c r="P32" s="50" t="n">
        <v>172.3282</v>
      </c>
      <c r="Q32" s="48" t="n">
        <f aca="false">P32/O32</f>
        <v>4.36532196390624</v>
      </c>
      <c r="R32" s="16"/>
      <c r="S32" s="53" t="n">
        <v>7.50459549808648</v>
      </c>
      <c r="T32" s="43" t="n">
        <v>2999.831</v>
      </c>
      <c r="U32" s="52"/>
      <c r="X32" s="2"/>
    </row>
    <row r="33" s="13" customFormat="true" ht="12.75" hidden="false" customHeight="false" outlineLevel="0" collapsed="false">
      <c r="A33" s="23" t="n">
        <v>96</v>
      </c>
      <c r="B33" s="24" t="n">
        <v>3500</v>
      </c>
      <c r="C33" s="43" t="n">
        <v>3500.523</v>
      </c>
      <c r="D33" s="44" t="n">
        <v>1.5119</v>
      </c>
      <c r="E33" s="44" t="n">
        <v>34.6721</v>
      </c>
      <c r="F33" s="44" t="n">
        <v>1.512</v>
      </c>
      <c r="G33" s="45" t="n">
        <v>0.064326</v>
      </c>
      <c r="H33" s="46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7.7464272472853</v>
      </c>
      <c r="I33" s="43" t="n">
        <v>86.0779</v>
      </c>
      <c r="J33" s="44" t="n">
        <v>34.666</v>
      </c>
      <c r="K33" s="21" t="n">
        <v>34.6743</v>
      </c>
      <c r="L33" s="21" t="n">
        <v>2.961</v>
      </c>
      <c r="M33" s="47" t="n">
        <f aca="false">(L33*1000/22.4)/(1+H33/1000)</f>
        <v>128.618788151909</v>
      </c>
      <c r="N33" s="48" t="n">
        <v>2.719562</v>
      </c>
      <c r="O33" s="49" t="n">
        <v>37.90016</v>
      </c>
      <c r="P33" s="50" t="n">
        <v>171.2051</v>
      </c>
      <c r="Q33" s="48" t="n">
        <f aca="false">P33/O33</f>
        <v>4.51726589017039</v>
      </c>
      <c r="R33" s="16"/>
      <c r="S33" s="53" t="n">
        <v>7.53396429880118</v>
      </c>
      <c r="T33" s="43" t="n">
        <v>3500.523</v>
      </c>
      <c r="U33" s="52"/>
      <c r="X33" s="2"/>
    </row>
    <row r="34" s="13" customFormat="true" ht="12.75" hidden="false" customHeight="false" outlineLevel="0" collapsed="false">
      <c r="A34" s="23" t="n">
        <v>95</v>
      </c>
      <c r="B34" s="24" t="n">
        <v>4000</v>
      </c>
      <c r="C34" s="43" t="n">
        <v>4000.488</v>
      </c>
      <c r="D34" s="44" t="n">
        <v>1.5055</v>
      </c>
      <c r="E34" s="44" t="n">
        <v>34.6799</v>
      </c>
      <c r="F34" s="44" t="n">
        <v>1.505</v>
      </c>
      <c r="G34" s="45" t="n">
        <v>0.064573</v>
      </c>
      <c r="H34" s="46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7.7531560097809</v>
      </c>
      <c r="I34" s="43" t="n">
        <v>86.055</v>
      </c>
      <c r="J34" s="44" t="n">
        <v>34.6743</v>
      </c>
      <c r="K34" s="21" t="n">
        <v>34.6804</v>
      </c>
      <c r="L34" s="21" t="n">
        <v>3.198</v>
      </c>
      <c r="M34" s="47" t="n">
        <f aca="false">(L34*1000/22.4)/(1+H34/1000)</f>
        <v>138.912594243105</v>
      </c>
      <c r="N34" s="48" t="n">
        <v>2.678924</v>
      </c>
      <c r="O34" s="49" t="n">
        <v>37.78514</v>
      </c>
      <c r="P34" s="50" t="n">
        <v>169.3338</v>
      </c>
      <c r="Q34" s="48" t="n">
        <f aca="false">P34/O34</f>
        <v>4.48149193042556</v>
      </c>
      <c r="R34" s="16"/>
      <c r="S34" s="53" t="n">
        <v>7.56046812547829</v>
      </c>
      <c r="T34" s="43" t="n">
        <v>4000.488</v>
      </c>
      <c r="U34" s="52"/>
      <c r="X34" s="2"/>
    </row>
    <row r="35" s="13" customFormat="true" ht="12.75" hidden="false" customHeight="false" outlineLevel="0" collapsed="false">
      <c r="A35" s="23" t="n">
        <v>94</v>
      </c>
      <c r="B35" s="14" t="s">
        <v>36</v>
      </c>
      <c r="C35" s="43" t="n">
        <v>4316.385</v>
      </c>
      <c r="D35" s="44" t="n">
        <v>1.5142</v>
      </c>
      <c r="E35" s="44" t="n">
        <v>34.6838</v>
      </c>
      <c r="F35" s="44" t="n">
        <v>1.5135</v>
      </c>
      <c r="G35" s="45" t="n">
        <v>0.066129</v>
      </c>
      <c r="H35" s="46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7.7556515007409</v>
      </c>
      <c r="I35" s="43" t="n">
        <v>85.7947</v>
      </c>
      <c r="J35" s="44" t="n">
        <v>34.6786</v>
      </c>
      <c r="K35" s="21" t="n">
        <v>34.6866</v>
      </c>
      <c r="L35" s="21" t="n">
        <v>3.358</v>
      </c>
      <c r="M35" s="47" t="n">
        <f aca="false">(L35*1000/22.4)/(1+H35/1000)</f>
        <v>145.862213520123</v>
      </c>
      <c r="N35" s="48" t="n">
        <v>2.647367</v>
      </c>
      <c r="O35" s="49" t="n">
        <v>37.08594</v>
      </c>
      <c r="P35" s="50" t="n">
        <v>173.0771</v>
      </c>
      <c r="Q35" s="48" t="n">
        <f aca="false">P35/O35</f>
        <v>4.66691959270818</v>
      </c>
      <c r="R35" s="16"/>
      <c r="S35" s="53" t="n">
        <v>7.57022314080009</v>
      </c>
      <c r="T35" s="43" t="n">
        <v>4316.385</v>
      </c>
      <c r="X35" s="2"/>
    </row>
  </sheetData>
  <mergeCells count="3">
    <mergeCell ref="D11:E11"/>
    <mergeCell ref="G11:J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8:53:48Z</dcterms:created>
  <dc:creator>Janet Barwell-Clarke, Ms.</dc:creator>
  <dc:description/>
  <dc:language>en-US</dc:language>
  <cp:lastModifiedBy>Janet Barwell-Clarke, Ms.</cp:lastModifiedBy>
  <dcterms:modified xsi:type="dcterms:W3CDTF">2010-10-27T1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8350305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Data correction 2001-06</vt:lpwstr>
  </property>
</Properties>
</file>