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3">
  <si>
    <t xml:space="preserve">Cruise 2001-06</t>
  </si>
  <si>
    <t xml:space="preserve">"real" loop samples taken from the tap</t>
  </si>
  <si>
    <t xml:space="preserve">Feb 06 to 25 2001</t>
  </si>
  <si>
    <t xml:space="preserve">surface samples taken from the go-flos at 5 m</t>
  </si>
  <si>
    <t xml:space="preserve">surface samples taken from the Niskin bottle</t>
  </si>
  <si>
    <t xml:space="preserve">stn</t>
  </si>
  <si>
    <t xml:space="preserve">sample</t>
  </si>
  <si>
    <t xml:space="preserve">serial #</t>
  </si>
  <si>
    <t xml:space="preserve">Pressure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CTD P</t>
  </si>
  <si>
    <t xml:space="preserve">CTD T</t>
  </si>
  <si>
    <t xml:space="preserve">CTD S</t>
  </si>
  <si>
    <t xml:space="preserve">Sal</t>
  </si>
  <si>
    <t xml:space="preserve">NO3</t>
  </si>
  <si>
    <t xml:space="preserve">PO4</t>
  </si>
  <si>
    <t xml:space="preserve">Si</t>
  </si>
  <si>
    <t xml:space="preserve">Chl</t>
  </si>
  <si>
    <t xml:space="preserve">type</t>
  </si>
  <si>
    <t xml:space="preserve">hhmm</t>
  </si>
  <si>
    <t xml:space="preserve">dd</t>
  </si>
  <si>
    <t xml:space="preserve">mm.mm</t>
  </si>
  <si>
    <t xml:space="preserve">ddd</t>
  </si>
  <si>
    <t xml:space="preserve">dbar</t>
  </si>
  <si>
    <t xml:space="preserve">C </t>
  </si>
  <si>
    <t xml:space="preserve">psu</t>
  </si>
  <si>
    <t xml:space="preserve">bot</t>
  </si>
  <si>
    <t xml:space="preserve">uM</t>
  </si>
  <si>
    <t xml:space="preserve">ug/L</t>
  </si>
  <si>
    <t xml:space="preserve">SI03</t>
  </si>
  <si>
    <t xml:space="preserve">ROS</t>
  </si>
  <si>
    <t xml:space="preserve">02</t>
  </si>
  <si>
    <t xml:space="preserve">06</t>
  </si>
  <si>
    <t xml:space="preserve">USW</t>
  </si>
  <si>
    <t xml:space="preserve">JF1</t>
  </si>
  <si>
    <t xml:space="preserve">07</t>
  </si>
  <si>
    <t xml:space="preserve">0409</t>
  </si>
  <si>
    <t xml:space="preserve">JF2</t>
  </si>
  <si>
    <t xml:space="preserve">0554</t>
  </si>
  <si>
    <t xml:space="preserve">00.00</t>
  </si>
  <si>
    <t xml:space="preserve">JF3</t>
  </si>
  <si>
    <t xml:space="preserve">0832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 </t>
  </si>
  <si>
    <t xml:space="preserve">P5</t>
  </si>
  <si>
    <t xml:space="preserve">08</t>
  </si>
  <si>
    <t xml:space="preserve">0717</t>
  </si>
  <si>
    <t xml:space="preserve">09.77</t>
  </si>
  <si>
    <t xml:space="preserve">P6</t>
  </si>
  <si>
    <t xml:space="preserve">P7</t>
  </si>
  <si>
    <t xml:space="preserve">09.95</t>
  </si>
  <si>
    <t xml:space="preserve">P8</t>
  </si>
  <si>
    <t xml:space="preserve">P9</t>
  </si>
  <si>
    <t xml:space="preserve">09.86</t>
  </si>
  <si>
    <t xml:space="preserve">P10</t>
  </si>
  <si>
    <t xml:space="preserve">09</t>
  </si>
  <si>
    <t xml:space="preserve">0122</t>
  </si>
  <si>
    <t xml:space="preserve">P11</t>
  </si>
  <si>
    <t xml:space="preserve">0514</t>
  </si>
  <si>
    <t xml:space="preserve">09.98</t>
  </si>
  <si>
    <t xml:space="preserve">P12</t>
  </si>
  <si>
    <t xml:space="preserve">P13</t>
  </si>
  <si>
    <t xml:space="preserve">02.62</t>
  </si>
  <si>
    <t xml:space="preserve">P14</t>
  </si>
  <si>
    <t xml:space="preserve">0705</t>
  </si>
  <si>
    <t xml:space="preserve">08.13</t>
  </si>
  <si>
    <t xml:space="preserve">P15</t>
  </si>
  <si>
    <t xml:space="preserve">P16</t>
  </si>
  <si>
    <t xml:space="preserve">0306</t>
  </si>
  <si>
    <t xml:space="preserve">P17</t>
  </si>
  <si>
    <t xml:space="preserve">0958</t>
  </si>
  <si>
    <t xml:space="preserve">P18</t>
  </si>
  <si>
    <t xml:space="preserve">Bot</t>
  </si>
  <si>
    <t xml:space="preserve">P19</t>
  </si>
  <si>
    <t xml:space="preserve">P20</t>
  </si>
  <si>
    <t xml:space="preserve">0614</t>
  </si>
  <si>
    <t xml:space="preserve">P21</t>
  </si>
  <si>
    <t xml:space="preserve">P22</t>
  </si>
  <si>
    <t xml:space="preserve">0054</t>
  </si>
  <si>
    <t xml:space="preserve">P23</t>
  </si>
  <si>
    <t xml:space="preserve">0648</t>
  </si>
  <si>
    <t xml:space="preserve">P24</t>
  </si>
  <si>
    <t xml:space="preserve">P25</t>
  </si>
  <si>
    <t xml:space="preserve">00.02</t>
  </si>
  <si>
    <t xml:space="preserve">P35</t>
  </si>
  <si>
    <t xml:space="preserve">00.08</t>
  </si>
  <si>
    <t xml:space="preserve">P26</t>
  </si>
  <si>
    <t xml:space="preserve">0552</t>
  </si>
  <si>
    <t xml:space="preserve">Loop 1</t>
  </si>
  <si>
    <t xml:space="preserve">0005</t>
  </si>
  <si>
    <t xml:space="preserve">Loop 2</t>
  </si>
  <si>
    <t xml:space="preserve">0402</t>
  </si>
  <si>
    <t xml:space="preserve">Loop 3</t>
  </si>
  <si>
    <t xml:space="preserve">0800</t>
  </si>
  <si>
    <t xml:space="preserve">01.68</t>
  </si>
  <si>
    <t xml:space="preserve">Loop 4</t>
  </si>
  <si>
    <t xml:space="preserve">Loop 5</t>
  </si>
  <si>
    <t xml:space="preserve">Loop 6</t>
  </si>
  <si>
    <t xml:space="preserve">07.38</t>
  </si>
  <si>
    <t xml:space="preserve">Loop 7</t>
  </si>
  <si>
    <t xml:space="preserve">0008</t>
  </si>
  <si>
    <t xml:space="preserve">Loop 8</t>
  </si>
  <si>
    <t xml:space="preserve">0400</t>
  </si>
  <si>
    <t xml:space="preserve">04.87</t>
  </si>
  <si>
    <t xml:space="preserve">Loop 9</t>
  </si>
  <si>
    <t xml:space="preserve">Loop 10</t>
  </si>
  <si>
    <t xml:space="preserve">EDout-1</t>
  </si>
  <si>
    <t xml:space="preserve">ED2</t>
  </si>
  <si>
    <t xml:space="preserve">Loop 12</t>
  </si>
  <si>
    <t xml:space="preserve">Loop 13</t>
  </si>
  <si>
    <t xml:space="preserve">Loop 11</t>
  </si>
  <si>
    <t xml:space="preserve">0002</t>
  </si>
  <si>
    <t xml:space="preserve">ED3</t>
  </si>
  <si>
    <t xml:space="preserve">0157</t>
  </si>
  <si>
    <t xml:space="preserve">Loop 14</t>
  </si>
  <si>
    <t xml:space="preserve">EDin-4</t>
  </si>
  <si>
    <t xml:space="preserve">0556</t>
  </si>
  <si>
    <t xml:space="preserve">00.09</t>
  </si>
  <si>
    <t xml:space="preserve">Loop 15</t>
  </si>
  <si>
    <t xml:space="preserve">Loop 16</t>
  </si>
  <si>
    <t xml:space="preserve">0001</t>
  </si>
  <si>
    <t xml:space="preserve">ED5</t>
  </si>
  <si>
    <t xml:space="preserve">0124</t>
  </si>
  <si>
    <t xml:space="preserve">ED6</t>
  </si>
  <si>
    <t xml:space="preserve">0539</t>
  </si>
  <si>
    <t xml:space="preserve">00.06</t>
  </si>
  <si>
    <t xml:space="preserve">Loop 17</t>
  </si>
  <si>
    <t xml:space="preserve">ED7</t>
  </si>
  <si>
    <t xml:space="preserve">0951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Loop 23</t>
  </si>
  <si>
    <t xml:space="preserve">04.22</t>
  </si>
  <si>
    <t xml:space="preserve">ME 1</t>
  </si>
  <si>
    <t xml:space="preserve">0641</t>
  </si>
  <si>
    <t xml:space="preserve">Loop 24</t>
  </si>
  <si>
    <t xml:space="preserve">Loop 25</t>
  </si>
  <si>
    <t xml:space="preserve">03.22</t>
  </si>
  <si>
    <t xml:space="preserve">Loop 26</t>
  </si>
  <si>
    <t xml:space="preserve">Loop 27</t>
  </si>
  <si>
    <t xml:space="preserve">00.78</t>
  </si>
  <si>
    <t xml:space="preserve">ME 2</t>
  </si>
  <si>
    <t xml:space="preserve">Loop 28</t>
  </si>
  <si>
    <t xml:space="preserve">0401</t>
  </si>
  <si>
    <t xml:space="preserve">Loop 29</t>
  </si>
  <si>
    <t xml:space="preserve">SP 5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7</t>
  </si>
  <si>
    <t xml:space="preserve">0033</t>
  </si>
  <si>
    <t xml:space="preserve">RI 8</t>
  </si>
  <si>
    <t xml:space="preserve">0121</t>
  </si>
  <si>
    <t xml:space="preserve">RI 6</t>
  </si>
  <si>
    <t xml:space="preserve">0247</t>
  </si>
  <si>
    <t xml:space="preserve">4A-1</t>
  </si>
  <si>
    <t xml:space="preserve">0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4" min="3" style="2" width="6.85"/>
    <col collapsed="false" customWidth="true" hidden="false" outlineLevel="0" max="5" min="5" style="2" width="8.28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6.28"/>
    <col collapsed="false" customWidth="true" hidden="false" outlineLevel="0" max="9" min="9" style="2" width="3.99"/>
    <col collapsed="false" customWidth="true" hidden="false" outlineLevel="0" max="10" min="10" style="3" width="7.56"/>
    <col collapsed="false" customWidth="true" hidden="false" outlineLevel="0" max="11" min="11" style="1" width="8.56"/>
    <col collapsed="false" customWidth="true" hidden="false" outlineLevel="0" max="12" min="12" style="2" width="5.13"/>
    <col collapsed="false" customWidth="true" hidden="false" outlineLevel="0" max="13" min="13" style="3" width="7.56"/>
    <col collapsed="false" customWidth="true" hidden="false" outlineLevel="0" max="14" min="14" style="1" width="9.85"/>
    <col collapsed="false" customWidth="true" hidden="false" outlineLevel="0" max="15" min="15" style="4" width="8.56"/>
    <col collapsed="false" customWidth="true" hidden="false" outlineLevel="0" max="16" min="16" style="4" width="8.14"/>
    <col collapsed="false" customWidth="true" hidden="false" outlineLevel="0" max="17" min="17" style="4" width="7.99"/>
    <col collapsed="false" customWidth="true" hidden="false" outlineLevel="0" max="18" min="18" style="4" width="8.14"/>
    <col collapsed="false" customWidth="true" hidden="false" outlineLevel="0" max="19" min="19" style="5" width="8.56"/>
    <col collapsed="false" customWidth="true" hidden="false" outlineLevel="0" max="20" min="20" style="6" width="5.56"/>
    <col collapsed="false" customWidth="true" hidden="false" outlineLevel="0" max="21" min="21" style="4" width="5.56"/>
    <col collapsed="false" customWidth="true" hidden="false" outlineLevel="0" max="22" min="22" style="6" width="5.56"/>
    <col collapsed="false" customWidth="true" hidden="false" outlineLevel="0" max="23" min="23" style="5" width="7.14"/>
    <col collapsed="false" customWidth="false" hidden="false" outlineLevel="0" max="257" min="24" style="1" width="9.14"/>
  </cols>
  <sheetData>
    <row r="1" s="7" customFormat="true" ht="15" hidden="false" customHeight="false" outlineLevel="0" collapsed="false">
      <c r="C1" s="8"/>
      <c r="D1" s="8"/>
      <c r="E1" s="8" t="s">
        <v>0</v>
      </c>
      <c r="F1" s="8"/>
      <c r="G1" s="8"/>
      <c r="H1" s="8"/>
      <c r="I1" s="8"/>
      <c r="J1" s="9" t="s">
        <v>1</v>
      </c>
      <c r="K1" s="10"/>
      <c r="L1" s="8"/>
      <c r="M1" s="11"/>
      <c r="N1" s="10"/>
      <c r="O1" s="10"/>
      <c r="P1" s="10"/>
      <c r="Q1" s="10"/>
      <c r="R1" s="10"/>
      <c r="S1" s="12"/>
      <c r="T1" s="13"/>
      <c r="U1" s="10"/>
      <c r="V1" s="13"/>
      <c r="W1" s="12"/>
    </row>
    <row r="2" s="7" customFormat="true" ht="15" hidden="false" customHeight="false" outlineLevel="0" collapsed="false">
      <c r="C2" s="8"/>
      <c r="D2" s="8"/>
      <c r="E2" s="8" t="s">
        <v>2</v>
      </c>
      <c r="F2" s="8"/>
      <c r="G2" s="8"/>
      <c r="H2" s="8"/>
      <c r="I2" s="8"/>
      <c r="J2" s="9" t="s">
        <v>3</v>
      </c>
      <c r="K2" s="10"/>
      <c r="L2" s="8"/>
      <c r="M2" s="11"/>
      <c r="N2" s="10"/>
      <c r="O2" s="10"/>
      <c r="P2" s="10"/>
      <c r="Q2" s="10"/>
      <c r="R2" s="10"/>
      <c r="S2" s="12"/>
      <c r="T2" s="13"/>
      <c r="U2" s="10"/>
      <c r="V2" s="13"/>
      <c r="W2" s="12"/>
    </row>
    <row r="3" s="7" customFormat="true" ht="15" hidden="false" customHeight="false" outlineLevel="0" collapsed="false">
      <c r="C3" s="8"/>
      <c r="D3" s="8"/>
      <c r="E3" s="8"/>
      <c r="F3" s="8"/>
      <c r="G3" s="8"/>
      <c r="H3" s="8"/>
      <c r="I3" s="8"/>
      <c r="J3" s="9" t="s">
        <v>4</v>
      </c>
      <c r="K3" s="10"/>
      <c r="L3" s="8"/>
      <c r="M3" s="11"/>
      <c r="N3" s="10"/>
      <c r="O3" s="10"/>
      <c r="P3" s="10"/>
      <c r="Q3" s="10"/>
      <c r="R3" s="10"/>
      <c r="S3" s="12"/>
      <c r="T3" s="13"/>
      <c r="U3" s="10"/>
      <c r="V3" s="13"/>
      <c r="W3" s="12"/>
    </row>
    <row r="4" s="7" customFormat="true" ht="15" hidden="false" customHeight="false" outlineLevel="0" collapsed="false">
      <c r="C4" s="8"/>
      <c r="D4" s="8"/>
      <c r="E4" s="8"/>
      <c r="F4" s="8"/>
      <c r="G4" s="8"/>
      <c r="H4" s="8"/>
      <c r="I4" s="8"/>
      <c r="J4" s="11"/>
      <c r="K4" s="10"/>
      <c r="L4" s="8"/>
      <c r="M4" s="11"/>
      <c r="N4" s="10"/>
      <c r="O4" s="10"/>
      <c r="P4" s="10"/>
      <c r="Q4" s="10"/>
      <c r="R4" s="10"/>
      <c r="S4" s="12"/>
      <c r="T4" s="13"/>
      <c r="U4" s="10"/>
      <c r="V4" s="13"/>
      <c r="W4" s="12"/>
    </row>
    <row r="5" s="7" customFormat="true" ht="1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14" t="s">
        <v>13</v>
      </c>
      <c r="J5" s="14"/>
      <c r="K5" s="10" t="s">
        <v>14</v>
      </c>
      <c r="L5" s="14" t="s">
        <v>15</v>
      </c>
      <c r="M5" s="14"/>
      <c r="N5" s="10" t="s">
        <v>16</v>
      </c>
      <c r="O5" s="10" t="s">
        <v>14</v>
      </c>
      <c r="P5" s="10" t="s">
        <v>17</v>
      </c>
      <c r="Q5" s="10" t="s">
        <v>18</v>
      </c>
      <c r="R5" s="10" t="s">
        <v>19</v>
      </c>
      <c r="S5" s="12" t="s">
        <v>20</v>
      </c>
      <c r="T5" s="13" t="s">
        <v>21</v>
      </c>
      <c r="U5" s="10" t="s">
        <v>22</v>
      </c>
      <c r="V5" s="13" t="s">
        <v>23</v>
      </c>
      <c r="W5" s="12" t="s">
        <v>24</v>
      </c>
    </row>
    <row r="6" s="7" customFormat="true" ht="15" hidden="false" customHeight="false" outlineLevel="0" collapsed="false">
      <c r="A6" s="8"/>
      <c r="B6" s="8" t="s">
        <v>25</v>
      </c>
      <c r="C6" s="8"/>
      <c r="D6" s="8"/>
      <c r="E6" s="8"/>
      <c r="F6" s="8"/>
      <c r="G6" s="8"/>
      <c r="H6" s="8" t="s">
        <v>26</v>
      </c>
      <c r="I6" s="8" t="s">
        <v>27</v>
      </c>
      <c r="J6" s="11" t="s">
        <v>28</v>
      </c>
      <c r="K6" s="11"/>
      <c r="L6" s="8" t="s">
        <v>29</v>
      </c>
      <c r="M6" s="11" t="s">
        <v>28</v>
      </c>
      <c r="N6" s="11"/>
      <c r="O6" s="11"/>
      <c r="P6" s="11" t="s">
        <v>30</v>
      </c>
      <c r="Q6" s="11" t="s">
        <v>31</v>
      </c>
      <c r="R6" s="11" t="s">
        <v>32</v>
      </c>
      <c r="S6" s="15" t="s">
        <v>33</v>
      </c>
      <c r="T6" s="16" t="s">
        <v>34</v>
      </c>
      <c r="U6" s="11" t="s">
        <v>34</v>
      </c>
      <c r="V6" s="16" t="s">
        <v>34</v>
      </c>
      <c r="W6" s="17" t="s">
        <v>35</v>
      </c>
      <c r="X6" s="8"/>
      <c r="Y6" s="8"/>
    </row>
    <row r="7" s="7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1"/>
      <c r="K7" s="11"/>
      <c r="L7" s="8"/>
      <c r="M7" s="11"/>
      <c r="N7" s="11"/>
      <c r="O7" s="11"/>
      <c r="P7" s="11"/>
      <c r="Q7" s="11"/>
      <c r="R7" s="11"/>
      <c r="S7" s="15"/>
      <c r="T7" s="16"/>
      <c r="U7" s="11"/>
      <c r="V7" s="16"/>
      <c r="W7" s="17"/>
      <c r="X7" s="8"/>
      <c r="Y7" s="8"/>
    </row>
    <row r="8" s="7" customFormat="true" ht="15" hidden="false" customHeight="false" outlineLevel="0" collapsed="false">
      <c r="A8" s="18" t="s">
        <v>36</v>
      </c>
      <c r="B8" s="18" t="s">
        <v>37</v>
      </c>
      <c r="C8" s="8" t="n">
        <v>10</v>
      </c>
      <c r="D8" s="8" t="n">
        <v>1.1</v>
      </c>
      <c r="E8" s="8" t="n">
        <v>2001</v>
      </c>
      <c r="F8" s="8" t="s">
        <v>38</v>
      </c>
      <c r="G8" s="8" t="s">
        <v>39</v>
      </c>
      <c r="H8" s="8" t="n">
        <v>2153</v>
      </c>
      <c r="I8" s="8" t="n">
        <v>48</v>
      </c>
      <c r="J8" s="11" t="n">
        <v>35.59</v>
      </c>
      <c r="K8" s="17" t="n">
        <v>48.59</v>
      </c>
      <c r="L8" s="8" t="n">
        <v>123</v>
      </c>
      <c r="M8" s="11" t="n">
        <v>30.02</v>
      </c>
      <c r="N8" s="17" t="n">
        <v>123.5</v>
      </c>
      <c r="O8" s="17" t="n">
        <v>48.59</v>
      </c>
      <c r="P8" s="11" t="n">
        <v>1.1</v>
      </c>
      <c r="Q8" s="11" t="n">
        <v>7.8</v>
      </c>
      <c r="R8" s="11" t="n">
        <v>29.15</v>
      </c>
      <c r="S8" s="15" t="n">
        <v>29.347</v>
      </c>
      <c r="T8" s="16" t="n">
        <v>27</v>
      </c>
      <c r="U8" s="11" t="n">
        <v>2.35</v>
      </c>
      <c r="V8" s="16" t="n">
        <v>55.1</v>
      </c>
      <c r="W8" s="17"/>
      <c r="X8" s="8"/>
      <c r="Y8" s="8"/>
    </row>
    <row r="9" s="7" customFormat="true" ht="15" hidden="false" customHeight="false" outlineLevel="0" collapsed="false">
      <c r="A9" s="18" t="s">
        <v>36</v>
      </c>
      <c r="B9" s="18" t="s">
        <v>40</v>
      </c>
      <c r="C9" s="8"/>
      <c r="D9" s="8" t="n">
        <v>4.5</v>
      </c>
      <c r="E9" s="8" t="n">
        <v>2001</v>
      </c>
      <c r="F9" s="8" t="s">
        <v>38</v>
      </c>
      <c r="G9" s="8" t="s">
        <v>39</v>
      </c>
      <c r="H9" s="8" t="n">
        <v>2200</v>
      </c>
      <c r="I9" s="8" t="n">
        <v>48</v>
      </c>
      <c r="J9" s="11" t="n">
        <v>35.59</v>
      </c>
      <c r="K9" s="12" t="n">
        <f aca="false">I9+J9/60</f>
        <v>48.5931666666667</v>
      </c>
      <c r="L9" s="8" t="n">
        <v>123</v>
      </c>
      <c r="M9" s="11" t="n">
        <v>30.02</v>
      </c>
      <c r="N9" s="12" t="n">
        <f aca="false">L9+M9/60</f>
        <v>123.500333333333</v>
      </c>
      <c r="O9" s="19" t="n">
        <v>48.5931666666667</v>
      </c>
      <c r="P9" s="20"/>
      <c r="Q9" s="20"/>
      <c r="R9" s="20"/>
      <c r="S9" s="15" t="n">
        <v>28.477</v>
      </c>
      <c r="T9" s="16" t="n">
        <v>26.8</v>
      </c>
      <c r="U9" s="11" t="n">
        <v>2.3</v>
      </c>
      <c r="V9" s="16" t="n">
        <v>58</v>
      </c>
      <c r="W9" s="17" t="n">
        <v>0.57</v>
      </c>
      <c r="X9" s="8"/>
      <c r="Y9" s="8"/>
    </row>
    <row r="10" s="7" customFormat="true" ht="15" hidden="false" customHeight="false" outlineLevel="0" collapsed="false">
      <c r="A10" s="7" t="s">
        <v>41</v>
      </c>
      <c r="B10" s="18" t="s">
        <v>40</v>
      </c>
      <c r="C10" s="8"/>
      <c r="D10" s="8" t="n">
        <v>4.5</v>
      </c>
      <c r="E10" s="8" t="n">
        <v>2001</v>
      </c>
      <c r="F10" s="8" t="s">
        <v>38</v>
      </c>
      <c r="G10" s="8" t="s">
        <v>42</v>
      </c>
      <c r="H10" s="8" t="s">
        <v>43</v>
      </c>
      <c r="I10" s="8" t="n">
        <v>48</v>
      </c>
      <c r="J10" s="11" t="n">
        <v>15.91</v>
      </c>
      <c r="K10" s="12" t="n">
        <f aca="false">I10+J10/60</f>
        <v>48.2651666666667</v>
      </c>
      <c r="L10" s="8" t="n">
        <v>123</v>
      </c>
      <c r="M10" s="11" t="n">
        <v>30.197</v>
      </c>
      <c r="N10" s="12" t="n">
        <f aca="false">L10+M10/60</f>
        <v>123.503283333333</v>
      </c>
      <c r="O10" s="12" t="n">
        <v>48.2665</v>
      </c>
      <c r="P10" s="10"/>
      <c r="Q10" s="10"/>
      <c r="R10" s="10"/>
      <c r="S10" s="12" t="n">
        <v>31.183</v>
      </c>
      <c r="T10" s="13" t="n">
        <v>27.6</v>
      </c>
      <c r="U10" s="10" t="n">
        <v>2.32</v>
      </c>
      <c r="V10" s="13" t="n">
        <v>49.9</v>
      </c>
      <c r="W10" s="21" t="n">
        <v>0.179706910543729</v>
      </c>
    </row>
    <row r="11" s="7" customFormat="true" ht="15" hidden="false" customHeight="false" outlineLevel="0" collapsed="false">
      <c r="A11" s="7" t="s">
        <v>44</v>
      </c>
      <c r="B11" s="18" t="s">
        <v>40</v>
      </c>
      <c r="C11" s="8"/>
      <c r="D11" s="8" t="n">
        <v>4.5</v>
      </c>
      <c r="E11" s="8" t="n">
        <v>2001</v>
      </c>
      <c r="F11" s="8" t="s">
        <v>38</v>
      </c>
      <c r="G11" s="8" t="s">
        <v>42</v>
      </c>
      <c r="H11" s="8" t="s">
        <v>45</v>
      </c>
      <c r="I11" s="8" t="n">
        <v>48</v>
      </c>
      <c r="J11" s="11" t="n">
        <v>17.974</v>
      </c>
      <c r="K11" s="12" t="n">
        <f aca="false">I11+J11/60</f>
        <v>48.2995666666667</v>
      </c>
      <c r="L11" s="8" t="n">
        <v>124</v>
      </c>
      <c r="M11" s="11" t="s">
        <v>46</v>
      </c>
      <c r="N11" s="12" t="n">
        <f aca="false">L11+M11/60</f>
        <v>124</v>
      </c>
      <c r="O11" s="12" t="n">
        <v>48.3003333333333</v>
      </c>
      <c r="P11" s="10"/>
      <c r="Q11" s="10"/>
      <c r="R11" s="10"/>
      <c r="S11" s="12" t="n">
        <v>31.485</v>
      </c>
      <c r="T11" s="13" t="n">
        <v>23.3</v>
      </c>
      <c r="U11" s="10" t="n">
        <v>1.99</v>
      </c>
      <c r="V11" s="13" t="n">
        <v>41.7</v>
      </c>
      <c r="W11" s="21" t="n">
        <v>0.519768473136349</v>
      </c>
    </row>
    <row r="12" s="7" customFormat="true" ht="15" hidden="false" customHeight="false" outlineLevel="0" collapsed="false">
      <c r="A12" s="7" t="s">
        <v>47</v>
      </c>
      <c r="B12" s="18" t="s">
        <v>40</v>
      </c>
      <c r="C12" s="8"/>
      <c r="D12" s="8" t="n">
        <v>4.5</v>
      </c>
      <c r="E12" s="8" t="n">
        <v>2001</v>
      </c>
      <c r="F12" s="8" t="s">
        <v>38</v>
      </c>
      <c r="G12" s="8" t="s">
        <v>42</v>
      </c>
      <c r="H12" s="8" t="s">
        <v>48</v>
      </c>
      <c r="I12" s="8" t="n">
        <v>48</v>
      </c>
      <c r="J12" s="11" t="n">
        <v>27.124</v>
      </c>
      <c r="K12" s="12" t="n">
        <f aca="false">I12+J12/60</f>
        <v>48.4520666666667</v>
      </c>
      <c r="L12" s="8" t="n">
        <v>124</v>
      </c>
      <c r="M12" s="11" t="n">
        <v>30.74</v>
      </c>
      <c r="N12" s="12" t="n">
        <f aca="false">L12+M12/60</f>
        <v>124.512333333333</v>
      </c>
      <c r="O12" s="12" t="n">
        <v>48.45</v>
      </c>
      <c r="P12" s="10"/>
      <c r="Q12" s="10"/>
      <c r="R12" s="10"/>
      <c r="S12" s="12" t="n">
        <v>31.035</v>
      </c>
      <c r="T12" s="13" t="n">
        <v>20.7</v>
      </c>
      <c r="U12" s="10" t="n">
        <v>1.79</v>
      </c>
      <c r="V12" s="13" t="n">
        <v>38.1</v>
      </c>
      <c r="W12" s="21" t="n">
        <v>0.727675862390888</v>
      </c>
    </row>
    <row r="13" s="7" customFormat="true" ht="15" hidden="false" customHeight="false" outlineLevel="0" collapsed="false">
      <c r="A13" s="7" t="s">
        <v>49</v>
      </c>
      <c r="B13" s="18" t="s">
        <v>40</v>
      </c>
      <c r="C13" s="8"/>
      <c r="D13" s="8" t="n">
        <v>4.5</v>
      </c>
      <c r="E13" s="8" t="n">
        <v>2001</v>
      </c>
      <c r="F13" s="8" t="s">
        <v>38</v>
      </c>
      <c r="G13" s="8" t="s">
        <v>42</v>
      </c>
      <c r="H13" s="8" t="n">
        <v>1052</v>
      </c>
      <c r="I13" s="8" t="n">
        <v>48</v>
      </c>
      <c r="J13" s="11" t="n">
        <v>32.3</v>
      </c>
      <c r="K13" s="12" t="n">
        <f aca="false">I13+J13/60</f>
        <v>48.5383333333333</v>
      </c>
      <c r="L13" s="8" t="n">
        <v>124</v>
      </c>
      <c r="M13" s="11" t="n">
        <v>59.991</v>
      </c>
      <c r="N13" s="12" t="n">
        <f aca="false">L13+M13/60</f>
        <v>124.99985</v>
      </c>
      <c r="O13" s="12" t="n">
        <v>48.5389333333333</v>
      </c>
      <c r="P13" s="10"/>
      <c r="Q13" s="10"/>
      <c r="R13" s="10"/>
      <c r="S13" s="12" t="n">
        <v>30.857</v>
      </c>
      <c r="T13" s="13" t="n">
        <v>11.1</v>
      </c>
      <c r="U13" s="10" t="n">
        <v>1.12</v>
      </c>
      <c r="V13" s="13" t="n">
        <v>23.3</v>
      </c>
      <c r="W13" s="21" t="n">
        <v>0.725920824006387</v>
      </c>
    </row>
    <row r="14" s="7" customFormat="true" ht="15" hidden="false" customHeight="false" outlineLevel="0" collapsed="false">
      <c r="A14" s="7" t="s">
        <v>50</v>
      </c>
      <c r="B14" s="18" t="s">
        <v>37</v>
      </c>
      <c r="C14" s="8" t="n">
        <v>11</v>
      </c>
      <c r="D14" s="8" t="n">
        <v>4.3</v>
      </c>
      <c r="E14" s="8" t="n">
        <v>2001</v>
      </c>
      <c r="F14" s="8" t="s">
        <v>38</v>
      </c>
      <c r="G14" s="8" t="s">
        <v>42</v>
      </c>
      <c r="H14" s="8" t="n">
        <v>1328</v>
      </c>
      <c r="I14" s="8" t="n">
        <v>48</v>
      </c>
      <c r="J14" s="11" t="n">
        <v>34.53</v>
      </c>
      <c r="K14" s="12" t="n">
        <f aca="false">I14+J14/60</f>
        <v>48.5755</v>
      </c>
      <c r="L14" s="8" t="n">
        <v>125</v>
      </c>
      <c r="M14" s="11" t="n">
        <v>30.08</v>
      </c>
      <c r="N14" s="12" t="n">
        <f aca="false">L14+M14/60</f>
        <v>125.501333333333</v>
      </c>
      <c r="O14" s="12" t="n">
        <v>48.58</v>
      </c>
      <c r="P14" s="10" t="n">
        <v>4.26</v>
      </c>
      <c r="Q14" s="10" t="n">
        <v>8.517</v>
      </c>
      <c r="R14" s="10" t="n">
        <v>32.123</v>
      </c>
      <c r="S14" s="12" t="n">
        <v>32.127</v>
      </c>
      <c r="T14" s="13" t="n">
        <v>10.8</v>
      </c>
      <c r="U14" s="10" t="n">
        <v>1.12</v>
      </c>
      <c r="V14" s="13" t="n">
        <v>18.4</v>
      </c>
      <c r="W14" s="21" t="n">
        <v>0.530405510223077</v>
      </c>
    </row>
    <row r="15" s="7" customFormat="true" ht="15" hidden="false" customHeight="false" outlineLevel="0" collapsed="false">
      <c r="A15" s="7" t="s">
        <v>50</v>
      </c>
      <c r="B15" s="18" t="s">
        <v>40</v>
      </c>
      <c r="C15" s="8"/>
      <c r="D15" s="8" t="n">
        <v>4.5</v>
      </c>
      <c r="E15" s="8" t="n">
        <v>2001</v>
      </c>
      <c r="F15" s="8" t="s">
        <v>38</v>
      </c>
      <c r="G15" s="8" t="s">
        <v>42</v>
      </c>
      <c r="H15" s="8" t="n">
        <v>1328</v>
      </c>
      <c r="I15" s="8" t="n">
        <v>48</v>
      </c>
      <c r="J15" s="11" t="n">
        <v>34.53</v>
      </c>
      <c r="K15" s="12" t="n">
        <f aca="false">I15+J15/60</f>
        <v>48.5755</v>
      </c>
      <c r="L15" s="8" t="n">
        <v>125</v>
      </c>
      <c r="M15" s="11" t="n">
        <v>30.08</v>
      </c>
      <c r="N15" s="12" t="n">
        <f aca="false">L15+M15/60</f>
        <v>125.501333333333</v>
      </c>
      <c r="O15" s="12" t="n">
        <v>48.58</v>
      </c>
      <c r="P15" s="10"/>
      <c r="Q15" s="10"/>
      <c r="R15" s="10"/>
      <c r="S15" s="12" t="n">
        <v>32.132</v>
      </c>
      <c r="T15" s="13" t="n">
        <v>10.8</v>
      </c>
      <c r="U15" s="10" t="n">
        <v>1.09</v>
      </c>
      <c r="V15" s="13" t="n">
        <v>18.4</v>
      </c>
      <c r="W15" s="21" t="n">
        <v>0.51365354992298</v>
      </c>
    </row>
    <row r="16" s="7" customFormat="true" ht="15" hidden="false" customHeight="false" outlineLevel="0" collapsed="false">
      <c r="A16" s="7" t="s">
        <v>51</v>
      </c>
      <c r="B16" s="18" t="s">
        <v>37</v>
      </c>
      <c r="C16" s="8" t="n">
        <v>12</v>
      </c>
      <c r="D16" s="8" t="n">
        <v>4.6</v>
      </c>
      <c r="E16" s="8" t="n">
        <v>2001</v>
      </c>
      <c r="F16" s="8" t="s">
        <v>38</v>
      </c>
      <c r="G16" s="8" t="s">
        <v>42</v>
      </c>
      <c r="H16" s="8" t="n">
        <v>1626</v>
      </c>
      <c r="I16" s="8" t="n">
        <v>48</v>
      </c>
      <c r="J16" s="11" t="n">
        <v>35.97</v>
      </c>
      <c r="K16" s="12" t="n">
        <f aca="false">I16+J16/60</f>
        <v>48.5995</v>
      </c>
      <c r="L16" s="8" t="n">
        <v>125</v>
      </c>
      <c r="M16" s="11" t="n">
        <v>59.88</v>
      </c>
      <c r="N16" s="12" t="n">
        <f aca="false">L16+M16/60</f>
        <v>125.998</v>
      </c>
      <c r="O16" s="12" t="n">
        <f aca="false">I16+J16/60</f>
        <v>48.5995</v>
      </c>
      <c r="P16" s="10" t="n">
        <v>4.6</v>
      </c>
      <c r="Q16" s="10" t="n">
        <v>7.748</v>
      </c>
      <c r="R16" s="10" t="n">
        <v>31.619</v>
      </c>
      <c r="S16" s="12" t="n">
        <v>31.634</v>
      </c>
      <c r="T16" s="13" t="n">
        <v>15.1</v>
      </c>
      <c r="U16" s="10" t="n">
        <v>1.4</v>
      </c>
      <c r="V16" s="13" t="n">
        <v>27.1</v>
      </c>
      <c r="W16" s="21" t="n">
        <v>0.856089249871633</v>
      </c>
    </row>
    <row r="17" s="7" customFormat="true" ht="15" hidden="false" customHeight="false" outlineLevel="0" collapsed="false">
      <c r="A17" s="7" t="s">
        <v>51</v>
      </c>
      <c r="B17" s="18" t="s">
        <v>40</v>
      </c>
      <c r="C17" s="8"/>
      <c r="D17" s="8" t="n">
        <v>4.5</v>
      </c>
      <c r="E17" s="8" t="n">
        <v>2001</v>
      </c>
      <c r="F17" s="8" t="s">
        <v>38</v>
      </c>
      <c r="G17" s="8" t="s">
        <v>42</v>
      </c>
      <c r="H17" s="8" t="n">
        <v>1626</v>
      </c>
      <c r="I17" s="8" t="n">
        <v>48</v>
      </c>
      <c r="J17" s="11" t="n">
        <v>35.97</v>
      </c>
      <c r="K17" s="12" t="n">
        <f aca="false">I17+J17/60</f>
        <v>48.5995</v>
      </c>
      <c r="L17" s="8" t="n">
        <v>125</v>
      </c>
      <c r="M17" s="11" t="n">
        <v>59.88</v>
      </c>
      <c r="N17" s="12" t="n">
        <f aca="false">L17+M17/60</f>
        <v>125.998</v>
      </c>
      <c r="O17" s="12" t="n">
        <f aca="false">I17+J17/60</f>
        <v>48.5995</v>
      </c>
      <c r="P17" s="10"/>
      <c r="Q17" s="10"/>
      <c r="R17" s="10"/>
      <c r="S17" s="12" t="n">
        <v>31.619</v>
      </c>
      <c r="T17" s="13" t="n">
        <v>15.2</v>
      </c>
      <c r="U17" s="10" t="n">
        <v>1.4</v>
      </c>
      <c r="V17" s="13" t="n">
        <v>27.4</v>
      </c>
      <c r="W17" s="21" t="n">
        <v>0.805895152074887</v>
      </c>
    </row>
    <row r="18" s="7" customFormat="true" ht="15" hidden="false" customHeight="false" outlineLevel="0" collapsed="false">
      <c r="A18" s="7" t="s">
        <v>52</v>
      </c>
      <c r="B18" s="18" t="s">
        <v>37</v>
      </c>
      <c r="C18" s="8" t="n">
        <v>13</v>
      </c>
      <c r="D18" s="8" t="n">
        <v>4.8</v>
      </c>
      <c r="E18" s="8" t="n">
        <v>2001</v>
      </c>
      <c r="F18" s="8" t="s">
        <v>38</v>
      </c>
      <c r="G18" s="8" t="s">
        <v>42</v>
      </c>
      <c r="H18" s="8" t="n">
        <v>1908</v>
      </c>
      <c r="I18" s="8" t="n">
        <v>48</v>
      </c>
      <c r="J18" s="11" t="n">
        <v>37.51</v>
      </c>
      <c r="K18" s="12" t="n">
        <f aca="false">I18+J18/60</f>
        <v>48.6251666666667</v>
      </c>
      <c r="L18" s="8" t="n">
        <v>126</v>
      </c>
      <c r="M18" s="11" t="n">
        <v>19.96</v>
      </c>
      <c r="N18" s="12" t="n">
        <f aca="false">L18+M18/60</f>
        <v>126.332666666667</v>
      </c>
      <c r="O18" s="12" t="n">
        <f aca="false">I18+J18/60</f>
        <v>48.6251666666667</v>
      </c>
      <c r="P18" s="10" t="n">
        <v>4.8</v>
      </c>
      <c r="Q18" s="10" t="n">
        <v>9.084</v>
      </c>
      <c r="R18" s="10" t="n">
        <v>32.601</v>
      </c>
      <c r="S18" s="12" t="n">
        <v>32.6085</v>
      </c>
      <c r="T18" s="22" t="n">
        <v>7.4</v>
      </c>
      <c r="U18" s="20" t="n">
        <v>0.86</v>
      </c>
      <c r="V18" s="22" t="n">
        <v>11.1</v>
      </c>
      <c r="W18" s="21" t="n">
        <v>0.656267557275735</v>
      </c>
    </row>
    <row r="19" s="7" customFormat="true" ht="15.75" hidden="false" customHeight="false" outlineLevel="0" collapsed="false">
      <c r="A19" s="7" t="s">
        <v>53</v>
      </c>
      <c r="B19" s="18" t="s">
        <v>37</v>
      </c>
      <c r="C19" s="8" t="n">
        <v>29</v>
      </c>
      <c r="D19" s="8" t="n">
        <v>1.7</v>
      </c>
      <c r="E19" s="8" t="n">
        <v>2001</v>
      </c>
      <c r="F19" s="8" t="s">
        <v>38</v>
      </c>
      <c r="G19" s="8" t="s">
        <v>42</v>
      </c>
      <c r="H19" s="8" t="n">
        <v>2224</v>
      </c>
      <c r="I19" s="8" t="n">
        <v>48</v>
      </c>
      <c r="J19" s="11" t="n">
        <v>39.01</v>
      </c>
      <c r="K19" s="12" t="n">
        <f aca="false">I19+J19/60</f>
        <v>48.6501666666667</v>
      </c>
      <c r="L19" s="8" t="n">
        <v>126</v>
      </c>
      <c r="M19" s="11" t="n">
        <v>39.98</v>
      </c>
      <c r="N19" s="12" t="n">
        <f aca="false">L19+M19/60</f>
        <v>126.666333333333</v>
      </c>
      <c r="O19" s="12" t="n">
        <f aca="false">I19+J19/60</f>
        <v>48.6501666666667</v>
      </c>
      <c r="P19" s="10" t="n">
        <v>1.7</v>
      </c>
      <c r="Q19" s="10" t="n">
        <v>8.96</v>
      </c>
      <c r="R19" s="10" t="n">
        <v>32.648</v>
      </c>
      <c r="S19" s="23" t="s">
        <v>54</v>
      </c>
      <c r="T19" s="22" t="n">
        <v>7.6</v>
      </c>
      <c r="U19" s="20" t="n">
        <v>0.87</v>
      </c>
      <c r="V19" s="22" t="n">
        <v>11.2</v>
      </c>
      <c r="W19" s="12" t="n">
        <v>0.521</v>
      </c>
    </row>
    <row r="20" s="7" customFormat="true" ht="15" hidden="false" customHeight="false" outlineLevel="0" collapsed="false">
      <c r="A20" s="7" t="s">
        <v>53</v>
      </c>
      <c r="B20" s="18" t="s">
        <v>40</v>
      </c>
      <c r="C20" s="8"/>
      <c r="D20" s="8" t="n">
        <v>4.5</v>
      </c>
      <c r="E20" s="8" t="n">
        <v>2001</v>
      </c>
      <c r="F20" s="8" t="s">
        <v>38</v>
      </c>
      <c r="G20" s="8" t="s">
        <v>42</v>
      </c>
      <c r="H20" s="8" t="n">
        <v>2224</v>
      </c>
      <c r="I20" s="8" t="n">
        <v>48</v>
      </c>
      <c r="J20" s="11" t="n">
        <v>39.01</v>
      </c>
      <c r="K20" s="12" t="n">
        <f aca="false">I20+J20/60</f>
        <v>48.6501666666667</v>
      </c>
      <c r="L20" s="8" t="n">
        <v>126</v>
      </c>
      <c r="M20" s="11" t="n">
        <v>39.98</v>
      </c>
      <c r="N20" s="12" t="n">
        <f aca="false">L20+M20/60</f>
        <v>126.666333333333</v>
      </c>
      <c r="O20" s="12" t="n">
        <f aca="false">I20+J20/60</f>
        <v>48.6501666666667</v>
      </c>
      <c r="P20" s="10"/>
      <c r="Q20" s="10"/>
      <c r="R20" s="10"/>
      <c r="S20" s="12" t="n">
        <v>32.6507</v>
      </c>
      <c r="T20" s="13" t="n">
        <v>7.5</v>
      </c>
      <c r="U20" s="10" t="n">
        <v>0.88</v>
      </c>
      <c r="V20" s="13" t="n">
        <v>11.2</v>
      </c>
      <c r="W20" s="12" t="n">
        <v>0.439</v>
      </c>
    </row>
    <row r="21" s="7" customFormat="true" ht="15" hidden="false" customHeight="false" outlineLevel="0" collapsed="false">
      <c r="A21" s="7" t="s">
        <v>55</v>
      </c>
      <c r="B21" s="18" t="s">
        <v>37</v>
      </c>
      <c r="C21" s="8" t="n">
        <v>30</v>
      </c>
      <c r="D21" s="8" t="n">
        <v>5.5</v>
      </c>
      <c r="E21" s="8" t="n">
        <v>2001</v>
      </c>
      <c r="F21" s="8" t="s">
        <v>38</v>
      </c>
      <c r="G21" s="8" t="s">
        <v>56</v>
      </c>
      <c r="H21" s="8" t="s">
        <v>57</v>
      </c>
      <c r="I21" s="8" t="n">
        <v>48</v>
      </c>
      <c r="J21" s="11" t="n">
        <v>41.45</v>
      </c>
      <c r="K21" s="12" t="n">
        <f aca="false">I21+J21/60</f>
        <v>48.6908333333333</v>
      </c>
      <c r="L21" s="8" t="n">
        <v>127</v>
      </c>
      <c r="M21" s="11" t="s">
        <v>58</v>
      </c>
      <c r="N21" s="12" t="n">
        <f aca="false">L21+M21/60</f>
        <v>127.162833333333</v>
      </c>
      <c r="O21" s="12" t="n">
        <f aca="false">I21+J21/60</f>
        <v>48.6908333333333</v>
      </c>
      <c r="P21" s="10" t="n">
        <v>5.45</v>
      </c>
      <c r="Q21" s="10" t="n">
        <v>8.426</v>
      </c>
      <c r="R21" s="10" t="n">
        <v>32.498</v>
      </c>
      <c r="S21" s="12" t="n">
        <v>32.497</v>
      </c>
      <c r="T21" s="13" t="n">
        <v>6.1</v>
      </c>
      <c r="U21" s="10" t="n">
        <v>0.81</v>
      </c>
      <c r="V21" s="13" t="n">
        <v>9.5</v>
      </c>
      <c r="W21" s="12" t="n">
        <v>0.351</v>
      </c>
    </row>
    <row r="22" s="7" customFormat="true" ht="15" hidden="false" customHeight="false" outlineLevel="0" collapsed="false">
      <c r="A22" s="7" t="s">
        <v>59</v>
      </c>
      <c r="B22" s="18" t="s">
        <v>37</v>
      </c>
      <c r="C22" s="8" t="n">
        <v>31</v>
      </c>
      <c r="D22" s="8" t="n">
        <v>2.2</v>
      </c>
      <c r="E22" s="8" t="n">
        <v>2001</v>
      </c>
      <c r="F22" s="8" t="s">
        <v>38</v>
      </c>
      <c r="G22" s="8" t="s">
        <v>56</v>
      </c>
      <c r="H22" s="8" t="n">
        <v>1052</v>
      </c>
      <c r="I22" s="8" t="n">
        <v>48</v>
      </c>
      <c r="J22" s="11" t="n">
        <v>44.55</v>
      </c>
      <c r="K22" s="12" t="n">
        <f aca="false">I22+J22/60</f>
        <v>48.7425</v>
      </c>
      <c r="L22" s="8" t="n">
        <v>127</v>
      </c>
      <c r="M22" s="11" t="n">
        <v>39.97</v>
      </c>
      <c r="N22" s="12" t="n">
        <f aca="false">L22+M22/60</f>
        <v>127.666166666667</v>
      </c>
      <c r="O22" s="12" t="n">
        <f aca="false">I22+J22/60</f>
        <v>48.7425</v>
      </c>
      <c r="P22" s="10" t="n">
        <v>2.2</v>
      </c>
      <c r="Q22" s="10" t="n">
        <v>8.192</v>
      </c>
      <c r="R22" s="10" t="n">
        <v>32.507</v>
      </c>
      <c r="S22" s="12" t="n">
        <v>32.5089</v>
      </c>
      <c r="T22" s="13" t="n">
        <v>7.2</v>
      </c>
      <c r="U22" s="10" t="n">
        <v>0.89</v>
      </c>
      <c r="V22" s="13" t="n">
        <v>10</v>
      </c>
      <c r="W22" s="12" t="n">
        <v>0.281</v>
      </c>
    </row>
    <row r="23" s="7" customFormat="true" ht="15" hidden="false" customHeight="false" outlineLevel="0" collapsed="false">
      <c r="A23" s="7" t="s">
        <v>60</v>
      </c>
      <c r="B23" s="18" t="s">
        <v>37</v>
      </c>
      <c r="C23" s="8" t="n">
        <v>32</v>
      </c>
      <c r="D23" s="8" t="n">
        <v>4.5</v>
      </c>
      <c r="E23" s="8" t="n">
        <v>2001</v>
      </c>
      <c r="F23" s="8" t="s">
        <v>38</v>
      </c>
      <c r="G23" s="8" t="s">
        <v>56</v>
      </c>
      <c r="H23" s="8" t="n">
        <v>1437</v>
      </c>
      <c r="I23" s="8" t="n">
        <v>48</v>
      </c>
      <c r="J23" s="11" t="n">
        <v>46.53</v>
      </c>
      <c r="K23" s="12" t="n">
        <f aca="false">I23+J23/60</f>
        <v>48.7755</v>
      </c>
      <c r="L23" s="8" t="n">
        <v>128</v>
      </c>
      <c r="M23" s="11" t="s">
        <v>61</v>
      </c>
      <c r="N23" s="12" t="n">
        <f aca="false">L23+M23/60</f>
        <v>128.165833333333</v>
      </c>
      <c r="O23" s="12" t="n">
        <f aca="false">I23+J23/60</f>
        <v>48.7755</v>
      </c>
      <c r="P23" s="10" t="n">
        <v>4.5</v>
      </c>
      <c r="Q23" s="10" t="n">
        <v>8.105</v>
      </c>
      <c r="R23" s="10" t="n">
        <v>32.521</v>
      </c>
      <c r="S23" s="12" t="n">
        <v>32.5229</v>
      </c>
      <c r="T23" s="13" t="n">
        <v>8.1</v>
      </c>
      <c r="U23" s="10" t="n">
        <v>0.95</v>
      </c>
      <c r="V23" s="13" t="n">
        <v>10.9</v>
      </c>
      <c r="W23" s="12" t="n">
        <v>0.267</v>
      </c>
    </row>
    <row r="24" s="7" customFormat="true" ht="15" hidden="false" customHeight="false" outlineLevel="0" collapsed="false">
      <c r="A24" s="7" t="s">
        <v>62</v>
      </c>
      <c r="B24" s="18" t="s">
        <v>37</v>
      </c>
      <c r="C24" s="8" t="n">
        <v>33</v>
      </c>
      <c r="D24" s="8" t="n">
        <v>4.5</v>
      </c>
      <c r="E24" s="8" t="n">
        <v>2001</v>
      </c>
      <c r="F24" s="8" t="s">
        <v>38</v>
      </c>
      <c r="G24" s="8" t="s">
        <v>56</v>
      </c>
      <c r="H24" s="8" t="n">
        <v>1820</v>
      </c>
      <c r="I24" s="8" t="n">
        <v>48</v>
      </c>
      <c r="J24" s="11" t="n">
        <v>49.2</v>
      </c>
      <c r="K24" s="12" t="n">
        <f aca="false">I24+J24/60</f>
        <v>48.82</v>
      </c>
      <c r="L24" s="8" t="n">
        <v>128</v>
      </c>
      <c r="M24" s="11" t="n">
        <v>40</v>
      </c>
      <c r="N24" s="12" t="n">
        <f aca="false">L24+M24/60</f>
        <v>128.666666666667</v>
      </c>
      <c r="O24" s="12" t="n">
        <f aca="false">I24+J24/60</f>
        <v>48.82</v>
      </c>
      <c r="P24" s="10" t="n">
        <v>4.5</v>
      </c>
      <c r="Q24" s="10" t="n">
        <v>8.027</v>
      </c>
      <c r="R24" s="10" t="n">
        <v>32.485</v>
      </c>
      <c r="S24" s="12" t="n">
        <v>32.486</v>
      </c>
      <c r="T24" s="13" t="n">
        <v>8.5</v>
      </c>
      <c r="U24" s="10" t="n">
        <v>1</v>
      </c>
      <c r="V24" s="13" t="n">
        <v>11.3</v>
      </c>
      <c r="W24" s="12" t="n">
        <v>0.294</v>
      </c>
    </row>
    <row r="25" s="7" customFormat="true" ht="15" hidden="false" customHeight="false" outlineLevel="0" collapsed="false">
      <c r="A25" s="7" t="s">
        <v>62</v>
      </c>
      <c r="B25" s="18" t="s">
        <v>40</v>
      </c>
      <c r="C25" s="8"/>
      <c r="D25" s="8" t="n">
        <v>4.5</v>
      </c>
      <c r="E25" s="8" t="n">
        <v>2001</v>
      </c>
      <c r="F25" s="8" t="s">
        <v>38</v>
      </c>
      <c r="G25" s="8" t="s">
        <v>56</v>
      </c>
      <c r="H25" s="8" t="n">
        <v>1820</v>
      </c>
      <c r="I25" s="7" t="n">
        <v>48</v>
      </c>
      <c r="J25" s="11" t="n">
        <v>49.2</v>
      </c>
      <c r="K25" s="12" t="n">
        <f aca="false">I25+J25/60</f>
        <v>48.82</v>
      </c>
      <c r="L25" s="7" t="n">
        <v>128</v>
      </c>
      <c r="M25" s="11" t="n">
        <v>40</v>
      </c>
      <c r="N25" s="12" t="n">
        <f aca="false">L25+M25/60</f>
        <v>128.666666666667</v>
      </c>
      <c r="O25" s="12" t="n">
        <f aca="false">I25+J25/60</f>
        <v>48.82</v>
      </c>
      <c r="P25" s="10"/>
      <c r="Q25" s="10"/>
      <c r="R25" s="10"/>
      <c r="S25" s="12" t="n">
        <v>32.486</v>
      </c>
      <c r="T25" s="13" t="n">
        <v>8.6</v>
      </c>
      <c r="U25" s="10" t="n">
        <v>0.99</v>
      </c>
      <c r="V25" s="13" t="n">
        <v>11.2</v>
      </c>
      <c r="W25" s="12" t="n">
        <v>0.252</v>
      </c>
    </row>
    <row r="26" s="7" customFormat="true" ht="15" hidden="false" customHeight="false" outlineLevel="0" collapsed="false">
      <c r="A26" s="7" t="s">
        <v>63</v>
      </c>
      <c r="B26" s="18" t="s">
        <v>37</v>
      </c>
      <c r="C26" s="8" t="n">
        <v>34</v>
      </c>
      <c r="D26" s="8" t="n">
        <v>8</v>
      </c>
      <c r="E26" s="8" t="n">
        <v>2001</v>
      </c>
      <c r="F26" s="8" t="s">
        <v>38</v>
      </c>
      <c r="G26" s="8" t="s">
        <v>56</v>
      </c>
      <c r="H26" s="8" t="n">
        <v>2154</v>
      </c>
      <c r="I26" s="7" t="n">
        <v>48</v>
      </c>
      <c r="J26" s="11" t="n">
        <v>51.19</v>
      </c>
      <c r="K26" s="12" t="n">
        <f aca="false">I26+J26/60</f>
        <v>48.8531666666667</v>
      </c>
      <c r="L26" s="7" t="n">
        <v>129</v>
      </c>
      <c r="M26" s="11" t="s">
        <v>64</v>
      </c>
      <c r="N26" s="12" t="n">
        <f aca="false">L26+M26/60</f>
        <v>129.164333333333</v>
      </c>
      <c r="O26" s="12" t="n">
        <f aca="false">I26+J26/60</f>
        <v>48.8531666666667</v>
      </c>
      <c r="P26" s="10" t="n">
        <v>8</v>
      </c>
      <c r="Q26" s="10" t="n">
        <v>7.976</v>
      </c>
      <c r="R26" s="10" t="n">
        <v>32.487</v>
      </c>
      <c r="S26" s="12" t="n">
        <v>32.489</v>
      </c>
      <c r="T26" s="13" t="n">
        <v>8.8</v>
      </c>
      <c r="U26" s="10" t="n">
        <v>1.01</v>
      </c>
      <c r="V26" s="13" t="n">
        <v>12</v>
      </c>
      <c r="W26" s="21" t="n">
        <v>0.30696001856005</v>
      </c>
    </row>
    <row r="27" s="7" customFormat="true" ht="15" hidden="false" customHeight="false" outlineLevel="0" collapsed="false">
      <c r="A27" s="7" t="s">
        <v>65</v>
      </c>
      <c r="B27" s="18" t="s">
        <v>37</v>
      </c>
      <c r="C27" s="8" t="n">
        <v>35</v>
      </c>
      <c r="D27" s="8" t="n">
        <v>4.6</v>
      </c>
      <c r="E27" s="8" t="n">
        <v>2001</v>
      </c>
      <c r="F27" s="8" t="s">
        <v>38</v>
      </c>
      <c r="G27" s="8" t="s">
        <v>66</v>
      </c>
      <c r="H27" s="8" t="s">
        <v>67</v>
      </c>
      <c r="I27" s="7" t="n">
        <v>48</v>
      </c>
      <c r="J27" s="11" t="n">
        <v>53.29</v>
      </c>
      <c r="K27" s="12" t="n">
        <f aca="false">I27+J27/60</f>
        <v>48.8881666666667</v>
      </c>
      <c r="L27" s="7" t="n">
        <v>129</v>
      </c>
      <c r="M27" s="11" t="n">
        <v>39</v>
      </c>
      <c r="N27" s="12" t="n">
        <f aca="false">L27+M27/60</f>
        <v>129.65</v>
      </c>
      <c r="O27" s="12" t="n">
        <f aca="false">I27+J27/60</f>
        <v>48.8881666666667</v>
      </c>
      <c r="P27" s="10" t="n">
        <v>4.6</v>
      </c>
      <c r="Q27" s="10" t="n">
        <v>8.184</v>
      </c>
      <c r="R27" s="10" t="n">
        <v>32.497</v>
      </c>
      <c r="S27" s="12" t="n">
        <v>32.497</v>
      </c>
      <c r="T27" s="13" t="n">
        <v>7.6</v>
      </c>
      <c r="U27" s="10" t="n">
        <v>0.94</v>
      </c>
      <c r="V27" s="13" t="n">
        <v>9.8</v>
      </c>
      <c r="W27" s="21" t="n">
        <v>0.268027030401398</v>
      </c>
    </row>
    <row r="28" s="7" customFormat="true" ht="15" hidden="false" customHeight="false" outlineLevel="0" collapsed="false">
      <c r="A28" s="7" t="s">
        <v>68</v>
      </c>
      <c r="B28" s="18" t="s">
        <v>37</v>
      </c>
      <c r="C28" s="8" t="n">
        <v>36</v>
      </c>
      <c r="D28" s="8" t="n">
        <v>4.3</v>
      </c>
      <c r="E28" s="8" t="n">
        <v>2001</v>
      </c>
      <c r="F28" s="8" t="s">
        <v>38</v>
      </c>
      <c r="G28" s="8" t="s">
        <v>66</v>
      </c>
      <c r="H28" s="8" t="s">
        <v>69</v>
      </c>
      <c r="I28" s="7" t="n">
        <v>48</v>
      </c>
      <c r="J28" s="11" t="n">
        <v>56.02</v>
      </c>
      <c r="K28" s="12" t="n">
        <f aca="false">I28+J28/60</f>
        <v>48.9336666666667</v>
      </c>
      <c r="L28" s="7" t="n">
        <v>130</v>
      </c>
      <c r="M28" s="11" t="s">
        <v>70</v>
      </c>
      <c r="N28" s="12" t="n">
        <f aca="false">L28+M28/60</f>
        <v>130.166333333333</v>
      </c>
      <c r="O28" s="12" t="n">
        <f aca="false">I28+J28/60</f>
        <v>48.9336666666667</v>
      </c>
      <c r="P28" s="10" t="n">
        <v>4.3</v>
      </c>
      <c r="Q28" s="10" t="n">
        <v>7.935</v>
      </c>
      <c r="R28" s="10" t="n">
        <v>32.485</v>
      </c>
      <c r="S28" s="12" t="n">
        <v>32.487</v>
      </c>
      <c r="T28" s="13" t="n">
        <v>9</v>
      </c>
      <c r="U28" s="10" t="n">
        <v>1.04</v>
      </c>
      <c r="V28" s="13" t="n">
        <v>12.1</v>
      </c>
      <c r="W28" s="21" t="n">
        <v>0.316349000740192</v>
      </c>
    </row>
    <row r="29" s="7" customFormat="true" ht="15.75" hidden="false" customHeight="false" outlineLevel="0" collapsed="false">
      <c r="A29" s="7" t="s">
        <v>71</v>
      </c>
      <c r="B29" s="18" t="s">
        <v>37</v>
      </c>
      <c r="C29" s="8" t="n">
        <v>60</v>
      </c>
      <c r="D29" s="8" t="n">
        <v>0.7</v>
      </c>
      <c r="E29" s="8" t="n">
        <v>2001</v>
      </c>
      <c r="F29" s="8" t="s">
        <v>38</v>
      </c>
      <c r="G29" s="8" t="s">
        <v>66</v>
      </c>
      <c r="H29" s="8" t="n">
        <v>1020</v>
      </c>
      <c r="I29" s="7" t="n">
        <v>48</v>
      </c>
      <c r="J29" s="11" t="n">
        <v>58.25</v>
      </c>
      <c r="K29" s="12" t="n">
        <f aca="false">I29+J29/60</f>
        <v>48.9708333333333</v>
      </c>
      <c r="L29" s="7" t="n">
        <v>130</v>
      </c>
      <c r="M29" s="11" t="n">
        <v>39.92</v>
      </c>
      <c r="N29" s="12" t="n">
        <f aca="false">L29+M29/60</f>
        <v>130.665333333333</v>
      </c>
      <c r="O29" s="12" t="n">
        <v>48.9708333333333</v>
      </c>
      <c r="P29" s="10" t="n">
        <v>0.7</v>
      </c>
      <c r="Q29" s="10" t="n">
        <v>7.929</v>
      </c>
      <c r="R29" s="10" t="n">
        <v>32.455</v>
      </c>
      <c r="S29" s="23" t="s">
        <v>54</v>
      </c>
      <c r="T29" s="13" t="n">
        <v>9.1</v>
      </c>
      <c r="U29" s="10" t="n">
        <v>1.04</v>
      </c>
      <c r="V29" s="13" t="n">
        <v>12.1</v>
      </c>
      <c r="W29" s="21" t="n">
        <v>0.304</v>
      </c>
    </row>
    <row r="30" s="7" customFormat="true" ht="15" hidden="false" customHeight="false" outlineLevel="0" collapsed="false">
      <c r="A30" s="7" t="s">
        <v>71</v>
      </c>
      <c r="B30" s="18" t="s">
        <v>40</v>
      </c>
      <c r="C30" s="8"/>
      <c r="D30" s="8" t="n">
        <v>4.5</v>
      </c>
      <c r="E30" s="8" t="n">
        <v>2001</v>
      </c>
      <c r="F30" s="8" t="s">
        <v>38</v>
      </c>
      <c r="G30" s="8" t="s">
        <v>66</v>
      </c>
      <c r="H30" s="8" t="n">
        <v>1020</v>
      </c>
      <c r="I30" s="7" t="n">
        <v>48</v>
      </c>
      <c r="J30" s="11" t="n">
        <v>58.25</v>
      </c>
      <c r="K30" s="12" t="n">
        <f aca="false">I30+J30/60</f>
        <v>48.9708333333333</v>
      </c>
      <c r="L30" s="7" t="n">
        <v>130</v>
      </c>
      <c r="M30" s="11" t="n">
        <v>39.92</v>
      </c>
      <c r="N30" s="12" t="n">
        <f aca="false">L30+M30/60</f>
        <v>130.665333333333</v>
      </c>
      <c r="O30" s="12" t="n">
        <v>48.9708333333333</v>
      </c>
      <c r="P30" s="10"/>
      <c r="Q30" s="10"/>
      <c r="R30" s="10"/>
      <c r="S30" s="12" t="n">
        <v>32.482</v>
      </c>
      <c r="T30" s="13" t="n">
        <v>9.1</v>
      </c>
      <c r="U30" s="10" t="n">
        <v>1.02</v>
      </c>
      <c r="V30" s="13" t="n">
        <v>12.1</v>
      </c>
      <c r="W30" s="21" t="n">
        <v>0.271</v>
      </c>
    </row>
    <row r="31" s="7" customFormat="true" ht="15" hidden="false" customHeight="false" outlineLevel="0" collapsed="false">
      <c r="A31" s="7" t="s">
        <v>72</v>
      </c>
      <c r="B31" s="18" t="s">
        <v>37</v>
      </c>
      <c r="C31" s="8" t="n">
        <v>61</v>
      </c>
      <c r="D31" s="8" t="n">
        <v>4.5</v>
      </c>
      <c r="E31" s="8" t="n">
        <v>2001</v>
      </c>
      <c r="F31" s="8" t="s">
        <v>38</v>
      </c>
      <c r="G31" s="8" t="s">
        <v>66</v>
      </c>
      <c r="H31" s="8" t="n">
        <v>2342</v>
      </c>
      <c r="I31" s="7" t="n">
        <v>49</v>
      </c>
      <c r="J31" s="11" t="s">
        <v>73</v>
      </c>
      <c r="K31" s="12" t="n">
        <f aca="false">I31+J31/60</f>
        <v>49.0436666666667</v>
      </c>
      <c r="L31" s="7" t="n">
        <v>131</v>
      </c>
      <c r="M31" s="11" t="n">
        <v>40</v>
      </c>
      <c r="N31" s="12" t="n">
        <f aca="false">L31+M31/60</f>
        <v>131.666666666667</v>
      </c>
      <c r="O31" s="12" t="n">
        <v>49.0436666666667</v>
      </c>
      <c r="P31" s="10" t="n">
        <v>4.5</v>
      </c>
      <c r="Q31" s="10" t="n">
        <v>8.033</v>
      </c>
      <c r="R31" s="10" t="n">
        <v>32.484</v>
      </c>
      <c r="S31" s="12" t="n">
        <v>32.486</v>
      </c>
      <c r="T31" s="13" t="n">
        <v>9.669367</v>
      </c>
      <c r="U31" s="7" t="n">
        <v>1.07</v>
      </c>
      <c r="V31" s="13" t="n">
        <v>13.04284</v>
      </c>
      <c r="W31" s="21" t="n">
        <v>0.215783775423401</v>
      </c>
    </row>
    <row r="32" s="7" customFormat="true" ht="15" hidden="false" customHeight="false" outlineLevel="0" collapsed="false">
      <c r="A32" s="7" t="s">
        <v>74</v>
      </c>
      <c r="B32" s="18" t="s">
        <v>37</v>
      </c>
      <c r="C32" s="8" t="n">
        <v>62</v>
      </c>
      <c r="D32" s="8" t="n">
        <v>5.1</v>
      </c>
      <c r="E32" s="8" t="n">
        <v>2001</v>
      </c>
      <c r="F32" s="8" t="s">
        <v>38</v>
      </c>
      <c r="G32" s="8" t="n">
        <v>10</v>
      </c>
      <c r="H32" s="8" t="s">
        <v>75</v>
      </c>
      <c r="I32" s="8" t="n">
        <v>49</v>
      </c>
      <c r="J32" s="11" t="s">
        <v>76</v>
      </c>
      <c r="K32" s="12" t="n">
        <f aca="false">I32+J32/60</f>
        <v>49.1355</v>
      </c>
      <c r="L32" s="8" t="n">
        <v>132</v>
      </c>
      <c r="M32" s="11" t="n">
        <v>39.52</v>
      </c>
      <c r="N32" s="12" t="n">
        <f aca="false">L32+M32/60</f>
        <v>132.658666666667</v>
      </c>
      <c r="O32" s="12" t="n">
        <v>49.1355</v>
      </c>
      <c r="P32" s="10" t="n">
        <v>5.1</v>
      </c>
      <c r="Q32" s="10" t="n">
        <v>7.87</v>
      </c>
      <c r="R32" s="10" t="n">
        <v>32.467</v>
      </c>
      <c r="S32" s="12" t="n">
        <v>32.4677</v>
      </c>
      <c r="T32" s="13" t="n">
        <v>9.896817</v>
      </c>
      <c r="U32" s="7" t="n">
        <v>1.08</v>
      </c>
      <c r="V32" s="13" t="n">
        <v>13.58321</v>
      </c>
      <c r="W32" s="21" t="n">
        <v>0.208548440117089</v>
      </c>
    </row>
    <row r="33" s="7" customFormat="true" ht="15" hidden="false" customHeight="false" outlineLevel="0" collapsed="false">
      <c r="A33" s="7" t="s">
        <v>77</v>
      </c>
      <c r="B33" s="18" t="s">
        <v>40</v>
      </c>
      <c r="C33" s="8"/>
      <c r="D33" s="8" t="n">
        <v>4.5</v>
      </c>
      <c r="E33" s="8" t="n">
        <v>2001</v>
      </c>
      <c r="F33" s="8" t="s">
        <v>38</v>
      </c>
      <c r="G33" s="8" t="n">
        <v>10</v>
      </c>
      <c r="H33" s="8"/>
      <c r="I33" s="8" t="n">
        <v>49</v>
      </c>
      <c r="J33" s="11" t="n">
        <v>11.925</v>
      </c>
      <c r="K33" s="12" t="n">
        <f aca="false">I33+J33/60</f>
        <v>49.19875</v>
      </c>
      <c r="L33" s="8" t="n">
        <v>133</v>
      </c>
      <c r="M33" s="11" t="n">
        <v>40.13</v>
      </c>
      <c r="N33" s="12" t="n">
        <f aca="false">L33+M33/60</f>
        <v>133.668833333333</v>
      </c>
      <c r="O33" s="12" t="n">
        <v>49.19875</v>
      </c>
      <c r="P33" s="10"/>
      <c r="Q33" s="10"/>
      <c r="R33" s="10"/>
      <c r="S33" s="12" t="n">
        <v>32.4333</v>
      </c>
      <c r="T33" s="13" t="n">
        <v>10.6</v>
      </c>
      <c r="U33" s="10" t="n">
        <v>1.08</v>
      </c>
      <c r="V33" s="13" t="n">
        <v>13.4</v>
      </c>
      <c r="W33" s="21" t="n">
        <v>0.224355434209302</v>
      </c>
    </row>
    <row r="34" s="7" customFormat="true" ht="15" hidden="false" customHeight="false" outlineLevel="0" collapsed="false">
      <c r="A34" s="7" t="s">
        <v>78</v>
      </c>
      <c r="B34" s="18" t="s">
        <v>40</v>
      </c>
      <c r="C34" s="8"/>
      <c r="D34" s="8" t="n">
        <v>4.5</v>
      </c>
      <c r="E34" s="8" t="n">
        <v>2001</v>
      </c>
      <c r="F34" s="8" t="s">
        <v>38</v>
      </c>
      <c r="G34" s="8" t="n">
        <v>11</v>
      </c>
      <c r="H34" s="8" t="s">
        <v>79</v>
      </c>
      <c r="I34" s="8" t="n">
        <v>49</v>
      </c>
      <c r="J34" s="11" t="n">
        <v>17.54</v>
      </c>
      <c r="K34" s="12" t="n">
        <f aca="false">I34+J34/60</f>
        <v>49.2923333333333</v>
      </c>
      <c r="L34" s="8" t="n">
        <v>134</v>
      </c>
      <c r="M34" s="11" t="n">
        <v>41.06</v>
      </c>
      <c r="N34" s="12" t="n">
        <f aca="false">L34+M34/60</f>
        <v>134.684333333333</v>
      </c>
      <c r="O34" s="12" t="n">
        <v>49.2923333333333</v>
      </c>
      <c r="P34" s="10" t="n">
        <v>33</v>
      </c>
      <c r="Q34" s="10" t="n">
        <v>7.17</v>
      </c>
      <c r="R34" s="10" t="n">
        <v>32.488</v>
      </c>
      <c r="S34" s="12" t="n">
        <v>32.49</v>
      </c>
      <c r="T34" s="13" t="n">
        <v>11.3</v>
      </c>
      <c r="U34" s="10" t="n">
        <v>1.16</v>
      </c>
      <c r="V34" s="13" t="n">
        <v>14.5</v>
      </c>
      <c r="W34" s="21" t="n">
        <v>0.268472427831236</v>
      </c>
    </row>
    <row r="35" s="7" customFormat="true" ht="15" hidden="false" customHeight="false" outlineLevel="0" collapsed="false">
      <c r="A35" s="7" t="s">
        <v>80</v>
      </c>
      <c r="B35" s="18" t="s">
        <v>40</v>
      </c>
      <c r="C35" s="8"/>
      <c r="D35" s="8" t="n">
        <v>4.5</v>
      </c>
      <c r="E35" s="8" t="n">
        <v>2001</v>
      </c>
      <c r="F35" s="8" t="s">
        <v>38</v>
      </c>
      <c r="G35" s="8" t="n">
        <v>11</v>
      </c>
      <c r="H35" s="8" t="s">
        <v>81</v>
      </c>
      <c r="I35" s="8" t="n">
        <v>49</v>
      </c>
      <c r="J35" s="11" t="n">
        <v>20.96</v>
      </c>
      <c r="K35" s="12" t="n">
        <f aca="false">I35+J35/60</f>
        <v>49.3493333333333</v>
      </c>
      <c r="L35" s="8" t="n">
        <v>135</v>
      </c>
      <c r="M35" s="11" t="n">
        <v>40.03</v>
      </c>
      <c r="N35" s="12" t="n">
        <f aca="false">L35+M35/60</f>
        <v>135.667166666667</v>
      </c>
      <c r="O35" s="12" t="n">
        <v>49.3493333333333</v>
      </c>
      <c r="P35" s="10" t="n">
        <v>8</v>
      </c>
      <c r="Q35" s="10" t="n">
        <v>7.318</v>
      </c>
      <c r="R35" s="10" t="n">
        <v>32.545</v>
      </c>
      <c r="S35" s="12" t="n">
        <v>32.5442</v>
      </c>
      <c r="T35" s="13" t="n">
        <v>10.7</v>
      </c>
      <c r="U35" s="10" t="n">
        <v>1.11</v>
      </c>
      <c r="V35" s="13" t="n">
        <v>14.7</v>
      </c>
      <c r="W35" s="21" t="n">
        <v>0.245819913177426</v>
      </c>
    </row>
    <row r="36" s="7" customFormat="true" ht="15" hidden="false" customHeight="false" outlineLevel="0" collapsed="false">
      <c r="A36" s="7" t="s">
        <v>82</v>
      </c>
      <c r="B36" s="7" t="s">
        <v>83</v>
      </c>
      <c r="C36" s="8"/>
      <c r="D36" s="8"/>
      <c r="E36" s="8" t="n">
        <v>2001</v>
      </c>
      <c r="F36" s="8" t="s">
        <v>38</v>
      </c>
      <c r="G36" s="8" t="n">
        <v>11</v>
      </c>
      <c r="H36" s="8" t="n">
        <v>1655</v>
      </c>
      <c r="I36" s="8" t="n">
        <v>49</v>
      </c>
      <c r="J36" s="11" t="n">
        <v>26.07</v>
      </c>
      <c r="K36" s="12" t="n">
        <f aca="false">I36+J36/60</f>
        <v>49.4345</v>
      </c>
      <c r="L36" s="8" t="n">
        <v>136</v>
      </c>
      <c r="M36" s="11" t="n">
        <v>39.87</v>
      </c>
      <c r="N36" s="12" t="n">
        <f aca="false">L36+M36/60</f>
        <v>136.6645</v>
      </c>
      <c r="O36" s="12" t="n">
        <v>49.4345</v>
      </c>
      <c r="P36" s="10"/>
      <c r="Q36" s="10"/>
      <c r="R36" s="10"/>
      <c r="S36" s="12" t="n">
        <v>32.5288</v>
      </c>
      <c r="T36" s="13" t="n">
        <v>12</v>
      </c>
      <c r="U36" s="10" t="n">
        <v>1.2</v>
      </c>
      <c r="V36" s="13" t="n">
        <v>15.2</v>
      </c>
      <c r="W36" s="12" t="n">
        <v>0.312</v>
      </c>
    </row>
    <row r="37" s="7" customFormat="true" ht="15" hidden="false" customHeight="false" outlineLevel="0" collapsed="false">
      <c r="A37" s="7" t="s">
        <v>82</v>
      </c>
      <c r="B37" s="18" t="s">
        <v>40</v>
      </c>
      <c r="C37" s="8"/>
      <c r="D37" s="8" t="n">
        <v>4.5</v>
      </c>
      <c r="E37" s="8" t="n">
        <v>2001</v>
      </c>
      <c r="F37" s="8" t="s">
        <v>38</v>
      </c>
      <c r="G37" s="8" t="n">
        <v>11</v>
      </c>
      <c r="H37" s="8" t="n">
        <v>1655</v>
      </c>
      <c r="I37" s="8" t="n">
        <v>49</v>
      </c>
      <c r="J37" s="11" t="n">
        <v>26.07</v>
      </c>
      <c r="K37" s="12" t="n">
        <f aca="false">I37+J37/60</f>
        <v>49.4345</v>
      </c>
      <c r="L37" s="8" t="n">
        <v>136</v>
      </c>
      <c r="M37" s="11" t="n">
        <v>39.87</v>
      </c>
      <c r="N37" s="12" t="n">
        <f aca="false">L37+M37/60</f>
        <v>136.6645</v>
      </c>
      <c r="O37" s="12" t="n">
        <v>49.4345</v>
      </c>
      <c r="P37" s="10" t="n">
        <v>4.9</v>
      </c>
      <c r="Q37" s="10" t="n">
        <v>6.948</v>
      </c>
      <c r="R37" s="10" t="n">
        <v>32.523</v>
      </c>
      <c r="S37" s="12" t="n">
        <v>32.5292</v>
      </c>
      <c r="T37" s="13" t="n">
        <v>12.1</v>
      </c>
      <c r="U37" s="10" t="n">
        <v>1.18</v>
      </c>
      <c r="V37" s="13" t="n">
        <v>15</v>
      </c>
      <c r="W37" s="12" t="n">
        <v>0.281</v>
      </c>
    </row>
    <row r="38" s="7" customFormat="true" ht="15" hidden="false" customHeight="false" outlineLevel="0" collapsed="false">
      <c r="A38" s="7" t="s">
        <v>84</v>
      </c>
      <c r="B38" s="18" t="s">
        <v>37</v>
      </c>
      <c r="C38" s="8" t="n">
        <v>63</v>
      </c>
      <c r="D38" s="8" t="n">
        <v>5.3</v>
      </c>
      <c r="E38" s="8" t="n">
        <v>2001</v>
      </c>
      <c r="F38" s="8" t="s">
        <v>38</v>
      </c>
      <c r="G38" s="8" t="n">
        <v>11</v>
      </c>
      <c r="H38" s="8" t="n">
        <v>2222</v>
      </c>
      <c r="I38" s="8" t="n">
        <v>49</v>
      </c>
      <c r="J38" s="11" t="n">
        <v>30.03</v>
      </c>
      <c r="K38" s="12" t="n">
        <f aca="false">I38+J38/60</f>
        <v>49.5005</v>
      </c>
      <c r="L38" s="8" t="n">
        <v>137</v>
      </c>
      <c r="M38" s="11" t="n">
        <v>40.02</v>
      </c>
      <c r="N38" s="12" t="n">
        <f aca="false">L38+M38/60</f>
        <v>137.667</v>
      </c>
      <c r="O38" s="12" t="n">
        <v>49.5005</v>
      </c>
      <c r="P38" s="10" t="n">
        <v>5.4</v>
      </c>
      <c r="Q38" s="10" t="n">
        <v>6.672</v>
      </c>
      <c r="R38" s="10" t="n">
        <v>32.579</v>
      </c>
      <c r="S38" s="12" t="n">
        <v>32.5815</v>
      </c>
      <c r="T38" s="13" t="n">
        <v>13</v>
      </c>
      <c r="U38" s="10" t="n">
        <v>1.27</v>
      </c>
      <c r="V38" s="13" t="n">
        <v>16.3</v>
      </c>
      <c r="W38" s="12" t="n">
        <v>0.256</v>
      </c>
    </row>
    <row r="39" s="7" customFormat="true" ht="15" hidden="false" customHeight="false" outlineLevel="0" collapsed="false">
      <c r="A39" s="7" t="s">
        <v>84</v>
      </c>
      <c r="B39" s="18" t="s">
        <v>40</v>
      </c>
      <c r="C39" s="8"/>
      <c r="D39" s="8" t="n">
        <v>4.5</v>
      </c>
      <c r="E39" s="8" t="n">
        <v>2001</v>
      </c>
      <c r="F39" s="8" t="s">
        <v>38</v>
      </c>
      <c r="G39" s="8" t="n">
        <v>11</v>
      </c>
      <c r="H39" s="8" t="n">
        <v>2222</v>
      </c>
      <c r="I39" s="8" t="n">
        <v>49</v>
      </c>
      <c r="J39" s="11" t="n">
        <v>30.03</v>
      </c>
      <c r="K39" s="12" t="n">
        <f aca="false">I39+J39/60</f>
        <v>49.5005</v>
      </c>
      <c r="L39" s="8" t="n">
        <v>137</v>
      </c>
      <c r="M39" s="11" t="n">
        <v>40.02</v>
      </c>
      <c r="N39" s="12" t="n">
        <f aca="false">L39+M39/60</f>
        <v>137.667</v>
      </c>
      <c r="O39" s="12" t="n">
        <v>49.5005</v>
      </c>
      <c r="P39" s="10"/>
      <c r="Q39" s="10"/>
      <c r="R39" s="10"/>
      <c r="S39" s="12" t="n">
        <v>32.5814</v>
      </c>
      <c r="T39" s="13" t="n">
        <v>13.1</v>
      </c>
      <c r="U39" s="10" t="n">
        <v>1.26</v>
      </c>
      <c r="V39" s="13" t="n">
        <v>16.4</v>
      </c>
      <c r="W39" s="12" t="n">
        <v>0.194</v>
      </c>
    </row>
    <row r="40" s="7" customFormat="true" ht="15" hidden="false" customHeight="false" outlineLevel="0" collapsed="false">
      <c r="A40" s="7" t="s">
        <v>85</v>
      </c>
      <c r="B40" s="18" t="s">
        <v>37</v>
      </c>
      <c r="C40" s="8" t="n">
        <v>87</v>
      </c>
      <c r="D40" s="8" t="n">
        <v>2.9</v>
      </c>
      <c r="E40" s="8" t="n">
        <v>2001</v>
      </c>
      <c r="F40" s="8" t="s">
        <v>38</v>
      </c>
      <c r="G40" s="8" t="n">
        <v>12</v>
      </c>
      <c r="H40" s="8" t="s">
        <v>86</v>
      </c>
      <c r="I40" s="8" t="n">
        <v>49</v>
      </c>
      <c r="J40" s="11" t="n">
        <v>34.08</v>
      </c>
      <c r="K40" s="12" t="n">
        <f aca="false">I40+J40/60</f>
        <v>49.568</v>
      </c>
      <c r="L40" s="8" t="n">
        <v>138</v>
      </c>
      <c r="M40" s="11" t="n">
        <v>40.05</v>
      </c>
      <c r="N40" s="12" t="n">
        <f aca="false">L40+M40/60</f>
        <v>138.6675</v>
      </c>
      <c r="O40" s="12" t="n">
        <v>49.568</v>
      </c>
      <c r="P40" s="10" t="n">
        <v>2.9</v>
      </c>
      <c r="Q40" s="10" t="n">
        <v>6.875</v>
      </c>
      <c r="R40" s="10" t="n">
        <v>32.616</v>
      </c>
      <c r="S40" s="12" t="n">
        <v>32.6168</v>
      </c>
      <c r="T40" s="13" t="n">
        <v>11.6</v>
      </c>
      <c r="U40" s="10" t="n">
        <v>1.17</v>
      </c>
      <c r="V40" s="13" t="n">
        <v>15.1</v>
      </c>
      <c r="W40" s="12" t="n">
        <v>0.24</v>
      </c>
    </row>
    <row r="41" s="7" customFormat="true" ht="15" hidden="false" customHeight="false" outlineLevel="0" collapsed="false">
      <c r="A41" s="7" t="s">
        <v>85</v>
      </c>
      <c r="B41" s="18" t="s">
        <v>40</v>
      </c>
      <c r="C41" s="8"/>
      <c r="D41" s="8" t="n">
        <v>4.5</v>
      </c>
      <c r="E41" s="8" t="n">
        <v>2001</v>
      </c>
      <c r="F41" s="8" t="s">
        <v>38</v>
      </c>
      <c r="G41" s="8" t="n">
        <v>12</v>
      </c>
      <c r="H41" s="8" t="s">
        <v>86</v>
      </c>
      <c r="I41" s="8" t="n">
        <v>49</v>
      </c>
      <c r="J41" s="11" t="n">
        <v>34.08</v>
      </c>
      <c r="K41" s="12" t="n">
        <f aca="false">I41+J41/60</f>
        <v>49.568</v>
      </c>
      <c r="L41" s="8" t="n">
        <v>138</v>
      </c>
      <c r="M41" s="11" t="n">
        <v>40.05</v>
      </c>
      <c r="N41" s="12" t="n">
        <f aca="false">L41+M41/60</f>
        <v>138.6675</v>
      </c>
      <c r="O41" s="12" t="n">
        <v>49.568</v>
      </c>
      <c r="P41" s="10"/>
      <c r="Q41" s="10"/>
      <c r="R41" s="10"/>
      <c r="S41" s="12" t="n">
        <v>32.6189</v>
      </c>
      <c r="T41" s="13" t="n">
        <v>11.7</v>
      </c>
      <c r="U41" s="10" t="n">
        <v>1.16</v>
      </c>
      <c r="V41" s="13" t="n">
        <v>15.9</v>
      </c>
      <c r="W41" s="12" t="n">
        <v>0.208</v>
      </c>
    </row>
    <row r="42" s="7" customFormat="true" ht="15" hidden="false" customHeight="false" outlineLevel="0" collapsed="false">
      <c r="A42" s="7" t="s">
        <v>87</v>
      </c>
      <c r="B42" s="18" t="s">
        <v>37</v>
      </c>
      <c r="C42" s="8" t="n">
        <v>88</v>
      </c>
      <c r="D42" s="8" t="n">
        <v>4.3</v>
      </c>
      <c r="E42" s="8" t="n">
        <v>2001</v>
      </c>
      <c r="F42" s="8" t="s">
        <v>38</v>
      </c>
      <c r="G42" s="8" t="n">
        <v>12</v>
      </c>
      <c r="H42" s="8" t="n">
        <v>1903</v>
      </c>
      <c r="I42" s="8" t="n">
        <v>49</v>
      </c>
      <c r="J42" s="11" t="n">
        <v>38.03</v>
      </c>
      <c r="K42" s="12" t="n">
        <f aca="false">I42+J42/60</f>
        <v>49.6338333333333</v>
      </c>
      <c r="L42" s="8" t="n">
        <v>139</v>
      </c>
      <c r="M42" s="11" t="n">
        <v>40.09</v>
      </c>
      <c r="N42" s="12" t="n">
        <f aca="false">L42+M42/60</f>
        <v>139.668166666667</v>
      </c>
      <c r="O42" s="12" t="n">
        <v>49.6338333333333</v>
      </c>
      <c r="P42" s="10" t="n">
        <v>4.3</v>
      </c>
      <c r="Q42" s="10" t="n">
        <v>6.743</v>
      </c>
      <c r="R42" s="10" t="n">
        <v>32.609</v>
      </c>
      <c r="S42" s="12" t="n">
        <v>32.6136</v>
      </c>
      <c r="T42" s="13" t="n">
        <v>12.1</v>
      </c>
      <c r="U42" s="10" t="n">
        <v>1.2</v>
      </c>
      <c r="V42" s="13" t="n">
        <v>15.7</v>
      </c>
      <c r="W42" s="21" t="n">
        <v>0.268417333961375</v>
      </c>
    </row>
    <row r="43" s="7" customFormat="true" ht="15" hidden="false" customHeight="false" outlineLevel="0" collapsed="false">
      <c r="A43" s="7" t="s">
        <v>88</v>
      </c>
      <c r="B43" s="18" t="s">
        <v>37</v>
      </c>
      <c r="C43" s="8" t="n">
        <v>89</v>
      </c>
      <c r="D43" s="8" t="n">
        <v>3.6</v>
      </c>
      <c r="E43" s="8" t="n">
        <v>2001</v>
      </c>
      <c r="F43" s="8" t="s">
        <v>38</v>
      </c>
      <c r="G43" s="8" t="n">
        <v>13</v>
      </c>
      <c r="H43" s="8" t="s">
        <v>89</v>
      </c>
      <c r="I43" s="8" t="n">
        <v>49</v>
      </c>
      <c r="J43" s="11" t="n">
        <v>41.98</v>
      </c>
      <c r="K43" s="12" t="n">
        <f aca="false">I43+J43/60</f>
        <v>49.6996666666667</v>
      </c>
      <c r="L43" s="8" t="n">
        <v>140</v>
      </c>
      <c r="M43" s="11" t="n">
        <v>40.01</v>
      </c>
      <c r="N43" s="12" t="n">
        <f aca="false">L43+M43/60</f>
        <v>140.666833333333</v>
      </c>
      <c r="O43" s="12" t="n">
        <v>49.6996666666667</v>
      </c>
      <c r="P43" s="10" t="n">
        <v>3.6</v>
      </c>
      <c r="Q43" s="10" t="n">
        <v>5.934</v>
      </c>
      <c r="R43" s="10" t="n">
        <v>32.563</v>
      </c>
      <c r="S43" s="12" t="n">
        <v>32.5648</v>
      </c>
      <c r="T43" s="13" t="n">
        <v>14.3</v>
      </c>
      <c r="U43" s="10" t="n">
        <v>1.38</v>
      </c>
      <c r="V43" s="13" t="n">
        <v>18.8</v>
      </c>
      <c r="W43" s="21" t="n">
        <v>0.261979738612636</v>
      </c>
    </row>
    <row r="44" s="7" customFormat="true" ht="15" hidden="false" customHeight="false" outlineLevel="0" collapsed="false">
      <c r="A44" s="7" t="s">
        <v>90</v>
      </c>
      <c r="B44" s="18" t="s">
        <v>37</v>
      </c>
      <c r="C44" s="8" t="n">
        <v>90</v>
      </c>
      <c r="D44" s="8" t="n">
        <v>4.1</v>
      </c>
      <c r="E44" s="8" t="n">
        <v>2001</v>
      </c>
      <c r="F44" s="8" t="s">
        <v>38</v>
      </c>
      <c r="G44" s="8" t="n">
        <v>13</v>
      </c>
      <c r="H44" s="8" t="s">
        <v>91</v>
      </c>
      <c r="I44" s="8" t="n">
        <v>49</v>
      </c>
      <c r="J44" s="11" t="n">
        <v>45.91</v>
      </c>
      <c r="K44" s="12" t="n">
        <f aca="false">I44+J44/60</f>
        <v>49.7651666666667</v>
      </c>
      <c r="L44" s="8" t="n">
        <v>141</v>
      </c>
      <c r="M44" s="11" t="n">
        <v>39.87</v>
      </c>
      <c r="N44" s="12" t="n">
        <f aca="false">L44+M44/60</f>
        <v>141.6645</v>
      </c>
      <c r="O44" s="12" t="n">
        <v>49.7651666666667</v>
      </c>
      <c r="P44" s="10" t="n">
        <v>4.1</v>
      </c>
      <c r="Q44" s="10" t="n">
        <v>5.942</v>
      </c>
      <c r="R44" s="10" t="n">
        <v>32.571</v>
      </c>
      <c r="S44" s="12" t="n">
        <v>32.5725</v>
      </c>
      <c r="T44" s="13" t="n">
        <v>14.4</v>
      </c>
      <c r="U44" s="10" t="n">
        <v>1.37</v>
      </c>
      <c r="V44" s="13" t="n">
        <v>18.2</v>
      </c>
      <c r="W44" s="21" t="n">
        <v>0.221360220323951</v>
      </c>
    </row>
    <row r="45" s="7" customFormat="true" ht="15" hidden="false" customHeight="false" outlineLevel="0" collapsed="false">
      <c r="A45" s="7" t="s">
        <v>92</v>
      </c>
      <c r="B45" s="18" t="s">
        <v>37</v>
      </c>
      <c r="C45" s="8" t="n">
        <v>91</v>
      </c>
      <c r="D45" s="8" t="n">
        <v>4.2</v>
      </c>
      <c r="E45" s="8" t="n">
        <v>2001</v>
      </c>
      <c r="F45" s="8" t="s">
        <v>38</v>
      </c>
      <c r="G45" s="8" t="n">
        <v>13</v>
      </c>
      <c r="H45" s="8" t="n">
        <v>1237</v>
      </c>
      <c r="I45" s="8" t="n">
        <v>49</v>
      </c>
      <c r="J45" s="11" t="n">
        <v>50.23</v>
      </c>
      <c r="K45" s="12" t="n">
        <f aca="false">I45+J45/60</f>
        <v>49.8371666666667</v>
      </c>
      <c r="L45" s="8" t="n">
        <v>142</v>
      </c>
      <c r="M45" s="11" t="n">
        <v>40</v>
      </c>
      <c r="N45" s="12" t="n">
        <f aca="false">L45+M45/60</f>
        <v>142.666666666667</v>
      </c>
      <c r="O45" s="12" t="n">
        <v>49.8371666666667</v>
      </c>
      <c r="P45" s="10" t="n">
        <v>4.2</v>
      </c>
      <c r="Q45" s="10" t="n">
        <v>5.7</v>
      </c>
      <c r="R45" s="10" t="n">
        <v>32.544</v>
      </c>
      <c r="S45" s="12" t="n">
        <v>32.5428</v>
      </c>
      <c r="T45" s="13" t="n">
        <v>14.3</v>
      </c>
      <c r="U45" s="10" t="n">
        <v>1.38</v>
      </c>
      <c r="V45" s="13" t="n">
        <v>18.9</v>
      </c>
      <c r="W45" s="21" t="n">
        <v>0.290631182289213</v>
      </c>
    </row>
    <row r="46" s="7" customFormat="true" ht="15" hidden="false" customHeight="false" outlineLevel="0" collapsed="false">
      <c r="A46" s="7" t="s">
        <v>92</v>
      </c>
      <c r="B46" s="18" t="s">
        <v>40</v>
      </c>
      <c r="C46" s="8"/>
      <c r="D46" s="8" t="n">
        <v>4.5</v>
      </c>
      <c r="E46" s="8" t="n">
        <v>2001</v>
      </c>
      <c r="F46" s="8" t="s">
        <v>38</v>
      </c>
      <c r="G46" s="8" t="n">
        <v>13</v>
      </c>
      <c r="H46" s="8" t="n">
        <v>1237</v>
      </c>
      <c r="I46" s="8" t="n">
        <v>49</v>
      </c>
      <c r="J46" s="11" t="n">
        <v>50.23</v>
      </c>
      <c r="K46" s="12" t="n">
        <f aca="false">I46+J46/60</f>
        <v>49.8371666666667</v>
      </c>
      <c r="L46" s="8" t="n">
        <v>142</v>
      </c>
      <c r="M46" s="11" t="n">
        <v>40</v>
      </c>
      <c r="N46" s="12" t="n">
        <f aca="false">L46+M46/60</f>
        <v>142.666666666667</v>
      </c>
      <c r="O46" s="12" t="n">
        <v>49.8371666666667</v>
      </c>
      <c r="P46" s="10"/>
      <c r="Q46" s="10"/>
      <c r="R46" s="10"/>
      <c r="S46" s="12" t="n">
        <v>32.5481</v>
      </c>
      <c r="T46" s="13" t="n">
        <v>14.4</v>
      </c>
      <c r="U46" s="10" t="n">
        <v>1.36</v>
      </c>
      <c r="V46" s="13" t="n">
        <v>18.8</v>
      </c>
      <c r="W46" s="21" t="n">
        <v>0.292560397028529</v>
      </c>
    </row>
    <row r="47" s="7" customFormat="true" ht="15" hidden="false" customHeight="false" outlineLevel="0" collapsed="false">
      <c r="A47" s="7" t="s">
        <v>93</v>
      </c>
      <c r="B47" s="18" t="s">
        <v>37</v>
      </c>
      <c r="C47" s="8" t="n">
        <v>92</v>
      </c>
      <c r="D47" s="8" t="n">
        <v>3.4</v>
      </c>
      <c r="E47" s="8" t="n">
        <v>2001</v>
      </c>
      <c r="F47" s="8" t="s">
        <v>38</v>
      </c>
      <c r="G47" s="8" t="n">
        <v>13</v>
      </c>
      <c r="H47" s="8" t="n">
        <v>2201</v>
      </c>
      <c r="I47" s="8" t="n">
        <v>50</v>
      </c>
      <c r="J47" s="11" t="s">
        <v>94</v>
      </c>
      <c r="K47" s="12" t="n">
        <f aca="false">I47+J47/60</f>
        <v>50.0003333333333</v>
      </c>
      <c r="L47" s="8" t="n">
        <v>143</v>
      </c>
      <c r="M47" s="11" t="n">
        <v>36.21</v>
      </c>
      <c r="N47" s="12" t="n">
        <f aca="false">L47+M47/60</f>
        <v>143.6035</v>
      </c>
      <c r="O47" s="12" t="n">
        <v>50.0003333333333</v>
      </c>
      <c r="P47" s="10" t="n">
        <v>3.4</v>
      </c>
      <c r="Q47" s="10" t="n">
        <v>5.58</v>
      </c>
      <c r="R47" s="10" t="n">
        <v>32.568</v>
      </c>
      <c r="S47" s="12" t="n">
        <v>32.5697</v>
      </c>
      <c r="T47" s="13" t="n">
        <v>14.6</v>
      </c>
      <c r="U47" s="10" t="n">
        <v>1.4</v>
      </c>
      <c r="V47" s="13" t="n">
        <v>19.1</v>
      </c>
      <c r="W47" s="21" t="n">
        <v>0.257600349584868</v>
      </c>
    </row>
    <row r="48" s="7" customFormat="true" ht="15" hidden="false" customHeight="false" outlineLevel="0" collapsed="false">
      <c r="A48" s="7" t="s">
        <v>95</v>
      </c>
      <c r="B48" s="18" t="s">
        <v>37</v>
      </c>
      <c r="C48" s="8" t="n">
        <v>93</v>
      </c>
      <c r="D48" s="8" t="n">
        <v>6</v>
      </c>
      <c r="E48" s="8" t="n">
        <v>2001</v>
      </c>
      <c r="F48" s="8" t="s">
        <v>38</v>
      </c>
      <c r="G48" s="8" t="n">
        <v>13</v>
      </c>
      <c r="H48" s="8" t="n">
        <v>2240</v>
      </c>
      <c r="I48" s="8" t="n">
        <v>50</v>
      </c>
      <c r="J48" s="11" t="s">
        <v>96</v>
      </c>
      <c r="K48" s="12" t="n">
        <f aca="false">I48+J48/60</f>
        <v>50.0013333333333</v>
      </c>
      <c r="L48" s="8" t="n">
        <v>144</v>
      </c>
      <c r="M48" s="11" t="n">
        <v>18.29</v>
      </c>
      <c r="N48" s="12" t="n">
        <f aca="false">L48+M48/60</f>
        <v>144.304833333333</v>
      </c>
      <c r="O48" s="12" t="n">
        <v>50.0013333333333</v>
      </c>
      <c r="P48" s="10" t="n">
        <v>6</v>
      </c>
      <c r="Q48" s="10" t="n">
        <v>5.481</v>
      </c>
      <c r="R48" s="10" t="n">
        <v>32.589</v>
      </c>
      <c r="S48" s="12" t="n">
        <v>32.5901</v>
      </c>
      <c r="T48" s="13" t="n">
        <v>15.1</v>
      </c>
      <c r="U48" s="10" t="n">
        <v>1.43</v>
      </c>
      <c r="V48" s="13" t="n">
        <v>19.8</v>
      </c>
      <c r="W48" s="21" t="n">
        <v>0.257438267282827</v>
      </c>
    </row>
    <row r="49" s="7" customFormat="true" ht="15" hidden="false" customHeight="false" outlineLevel="0" collapsed="false">
      <c r="A49" s="7" t="s">
        <v>97</v>
      </c>
      <c r="B49" s="18" t="s">
        <v>37</v>
      </c>
      <c r="C49" s="8" t="n">
        <v>117</v>
      </c>
      <c r="D49" s="8" t="n">
        <v>2.4</v>
      </c>
      <c r="E49" s="8" t="n">
        <v>2001</v>
      </c>
      <c r="F49" s="8" t="s">
        <v>38</v>
      </c>
      <c r="G49" s="8" t="n">
        <v>14</v>
      </c>
      <c r="H49" s="8" t="s">
        <v>98</v>
      </c>
      <c r="I49" s="8" t="n">
        <v>49</v>
      </c>
      <c r="J49" s="11" t="n">
        <v>59.99</v>
      </c>
      <c r="K49" s="12" t="n">
        <f aca="false">I49+J49/60</f>
        <v>49.9998333333333</v>
      </c>
      <c r="L49" s="8" t="n">
        <v>144</v>
      </c>
      <c r="M49" s="11" t="n">
        <v>59.99</v>
      </c>
      <c r="N49" s="12" t="n">
        <f aca="false">L49+M49/60</f>
        <v>144.999833333333</v>
      </c>
      <c r="O49" s="12" t="n">
        <v>49.9998333333333</v>
      </c>
      <c r="P49" s="10" t="n">
        <v>2.4</v>
      </c>
      <c r="Q49" s="10" t="n">
        <v>5.437</v>
      </c>
      <c r="R49" s="10" t="n">
        <v>32.592</v>
      </c>
      <c r="S49" s="12" t="n">
        <v>32.599</v>
      </c>
      <c r="T49" s="13" t="n">
        <v>15.1</v>
      </c>
      <c r="U49" s="10" t="n">
        <v>1.42</v>
      </c>
      <c r="V49" s="13" t="n">
        <v>19</v>
      </c>
      <c r="W49" s="21" t="n">
        <v>0.266</v>
      </c>
    </row>
    <row r="50" s="7" customFormat="true" ht="15" hidden="false" customHeight="false" outlineLevel="0" collapsed="false">
      <c r="A50" s="7" t="s">
        <v>97</v>
      </c>
      <c r="B50" s="18" t="s">
        <v>40</v>
      </c>
      <c r="C50" s="8"/>
      <c r="D50" s="8" t="n">
        <v>4.5</v>
      </c>
      <c r="E50" s="8" t="n">
        <v>2001</v>
      </c>
      <c r="F50" s="8" t="s">
        <v>38</v>
      </c>
      <c r="G50" s="8" t="n">
        <v>14</v>
      </c>
      <c r="H50" s="8" t="s">
        <v>98</v>
      </c>
      <c r="I50" s="8" t="n">
        <v>49</v>
      </c>
      <c r="J50" s="11" t="n">
        <v>59.99</v>
      </c>
      <c r="K50" s="12" t="n">
        <f aca="false">I50+J50/60</f>
        <v>49.9998333333333</v>
      </c>
      <c r="L50" s="8" t="n">
        <v>144</v>
      </c>
      <c r="M50" s="11" t="n">
        <v>59.99</v>
      </c>
      <c r="N50" s="12" t="n">
        <f aca="false">L50+M50/60</f>
        <v>144.999833333333</v>
      </c>
      <c r="O50" s="12" t="n">
        <v>49.9998333333333</v>
      </c>
      <c r="P50" s="10"/>
      <c r="Q50" s="10"/>
      <c r="R50" s="10"/>
      <c r="S50" s="12" t="n">
        <v>32.5986</v>
      </c>
      <c r="T50" s="13" t="n">
        <v>14.9</v>
      </c>
      <c r="U50" s="10" t="n">
        <v>1.41</v>
      </c>
      <c r="V50" s="13" t="n">
        <v>19.3</v>
      </c>
      <c r="W50" s="12" t="n">
        <v>0.232</v>
      </c>
    </row>
    <row r="51" s="7" customFormat="true" ht="15.75" hidden="false" customHeight="false" outlineLevel="0" collapsed="false">
      <c r="A51" s="7" t="s">
        <v>99</v>
      </c>
      <c r="B51" s="18" t="s">
        <v>40</v>
      </c>
      <c r="C51" s="8"/>
      <c r="D51" s="8" t="n">
        <v>4.5</v>
      </c>
      <c r="E51" s="8" t="n">
        <v>2001</v>
      </c>
      <c r="F51" s="8" t="s">
        <v>38</v>
      </c>
      <c r="G51" s="8" t="n">
        <v>15</v>
      </c>
      <c r="H51" s="8" t="s">
        <v>100</v>
      </c>
      <c r="I51" s="8" t="n">
        <v>50</v>
      </c>
      <c r="J51" s="11" t="n">
        <v>11.358</v>
      </c>
      <c r="K51" s="12" t="n">
        <f aca="false">I51+J51/60</f>
        <v>50.1893</v>
      </c>
      <c r="L51" s="8" t="n">
        <v>144</v>
      </c>
      <c r="M51" s="11" t="n">
        <v>44.667</v>
      </c>
      <c r="N51" s="12" t="n">
        <f aca="false">L51+M51/60</f>
        <v>144.74445</v>
      </c>
      <c r="O51" s="12" t="n">
        <v>50.1893</v>
      </c>
      <c r="P51" s="10"/>
      <c r="Q51" s="10"/>
      <c r="R51" s="10"/>
      <c r="S51" s="12" t="n">
        <v>32.5878</v>
      </c>
      <c r="T51" s="13" t="n">
        <v>14.90095</v>
      </c>
      <c r="U51" s="10" t="n">
        <v>1.390431</v>
      </c>
      <c r="V51" s="13" t="n">
        <v>19.05184</v>
      </c>
      <c r="W51" s="21" t="n">
        <v>0.215210511619249</v>
      </c>
      <c r="X51" s="24"/>
      <c r="Y51" s="24"/>
    </row>
    <row r="52" s="7" customFormat="true" ht="15.75" hidden="false" customHeight="false" outlineLevel="0" collapsed="false">
      <c r="A52" s="7" t="s">
        <v>101</v>
      </c>
      <c r="B52" s="18" t="s">
        <v>40</v>
      </c>
      <c r="C52" s="8"/>
      <c r="D52" s="8" t="n">
        <v>4.5</v>
      </c>
      <c r="E52" s="8" t="n">
        <v>2001</v>
      </c>
      <c r="F52" s="8" t="s">
        <v>38</v>
      </c>
      <c r="G52" s="8" t="n">
        <v>15</v>
      </c>
      <c r="H52" s="8" t="s">
        <v>102</v>
      </c>
      <c r="I52" s="8" t="n">
        <v>50</v>
      </c>
      <c r="J52" s="11" t="n">
        <v>37.66</v>
      </c>
      <c r="K52" s="12" t="n">
        <f aca="false">I52+J52/60</f>
        <v>50.6276666666667</v>
      </c>
      <c r="L52" s="8" t="n">
        <v>144</v>
      </c>
      <c r="M52" s="11" t="n">
        <v>11.96</v>
      </c>
      <c r="N52" s="12" t="n">
        <f aca="false">L52+M52/60</f>
        <v>144.199333333333</v>
      </c>
      <c r="O52" s="12" t="n">
        <v>50.6276666666667</v>
      </c>
      <c r="P52" s="10"/>
      <c r="Q52" s="10"/>
      <c r="R52" s="10"/>
      <c r="S52" s="12" t="n">
        <v>32.619</v>
      </c>
      <c r="T52" s="13" t="n">
        <v>14.96255</v>
      </c>
      <c r="U52" s="10" t="n">
        <v>1.394866</v>
      </c>
      <c r="V52" s="13" t="n">
        <v>19.21221</v>
      </c>
      <c r="W52" s="21" t="n">
        <v>0.221862191632511</v>
      </c>
      <c r="X52" s="24"/>
      <c r="Y52" s="24"/>
    </row>
    <row r="53" s="7" customFormat="true" ht="15" hidden="false" customHeight="false" outlineLevel="0" collapsed="false">
      <c r="A53" s="7" t="s">
        <v>103</v>
      </c>
      <c r="B53" s="18" t="s">
        <v>40</v>
      </c>
      <c r="C53" s="8"/>
      <c r="D53" s="8" t="n">
        <v>4.5</v>
      </c>
      <c r="E53" s="8" t="n">
        <v>2001</v>
      </c>
      <c r="F53" s="8" t="s">
        <v>38</v>
      </c>
      <c r="G53" s="8" t="n">
        <v>15</v>
      </c>
      <c r="H53" s="8" t="s">
        <v>104</v>
      </c>
      <c r="I53" s="8" t="n">
        <v>51</v>
      </c>
      <c r="J53" s="11" t="s">
        <v>105</v>
      </c>
      <c r="K53" s="12" t="n">
        <f aca="false">I53+J53/60</f>
        <v>51.028</v>
      </c>
      <c r="L53" s="8" t="n">
        <v>143</v>
      </c>
      <c r="M53" s="11" t="n">
        <v>40.65</v>
      </c>
      <c r="N53" s="12" t="n">
        <f aca="false">L53+M53/60</f>
        <v>143.6775</v>
      </c>
      <c r="O53" s="12" t="n">
        <v>51.028</v>
      </c>
      <c r="P53" s="10"/>
      <c r="Q53" s="10"/>
      <c r="R53" s="10"/>
      <c r="S53" s="12" t="n">
        <v>32.622</v>
      </c>
      <c r="T53" s="13" t="n">
        <v>14.65569</v>
      </c>
      <c r="U53" s="10" t="n">
        <v>1.38559</v>
      </c>
      <c r="V53" s="13" t="n">
        <v>18.85382</v>
      </c>
      <c r="W53" s="21" t="n">
        <v>0.206666151109736</v>
      </c>
    </row>
    <row r="54" s="7" customFormat="true" ht="15" hidden="false" customHeight="false" outlineLevel="0" collapsed="false">
      <c r="A54" s="7" t="s">
        <v>106</v>
      </c>
      <c r="B54" s="18" t="s">
        <v>40</v>
      </c>
      <c r="C54" s="8"/>
      <c r="D54" s="8" t="n">
        <v>4.5</v>
      </c>
      <c r="E54" s="8" t="n">
        <v>2001</v>
      </c>
      <c r="F54" s="8" t="s">
        <v>38</v>
      </c>
      <c r="G54" s="8" t="n">
        <v>15</v>
      </c>
      <c r="H54" s="8" t="n">
        <v>1200</v>
      </c>
      <c r="I54" s="8" t="n">
        <v>51</v>
      </c>
      <c r="J54" s="11" t="n">
        <v>26.481</v>
      </c>
      <c r="K54" s="12" t="n">
        <f aca="false">I54+J54/60</f>
        <v>51.44135</v>
      </c>
      <c r="L54" s="8" t="n">
        <v>143</v>
      </c>
      <c r="M54" s="11" t="s">
        <v>58</v>
      </c>
      <c r="N54" s="12" t="n">
        <f aca="false">L54+M54/60</f>
        <v>143.162833333333</v>
      </c>
      <c r="O54" s="12" t="n">
        <v>51.44135</v>
      </c>
      <c r="P54" s="10"/>
      <c r="Q54" s="10"/>
      <c r="R54" s="10"/>
      <c r="S54" s="12" t="n">
        <v>32.6282</v>
      </c>
      <c r="T54" s="13" t="n">
        <v>14.65587</v>
      </c>
      <c r="U54" s="10" t="n">
        <v>1.362603</v>
      </c>
      <c r="V54" s="13" t="n">
        <v>19.18667</v>
      </c>
      <c r="W54" s="21" t="n">
        <v>0.192008588899781</v>
      </c>
    </row>
    <row r="55" s="7" customFormat="true" ht="15" hidden="false" customHeight="false" outlineLevel="0" collapsed="false">
      <c r="A55" s="7" t="s">
        <v>107</v>
      </c>
      <c r="B55" s="18" t="s">
        <v>40</v>
      </c>
      <c r="C55" s="8"/>
      <c r="D55" s="8" t="n">
        <v>4.5</v>
      </c>
      <c r="E55" s="8" t="n">
        <v>2001</v>
      </c>
      <c r="F55" s="8" t="s">
        <v>38</v>
      </c>
      <c r="G55" s="8" t="n">
        <v>15</v>
      </c>
      <c r="H55" s="8" t="n">
        <v>1600</v>
      </c>
      <c r="I55" s="8" t="n">
        <v>51</v>
      </c>
      <c r="J55" s="11" t="n">
        <v>49.47</v>
      </c>
      <c r="K55" s="12" t="n">
        <f aca="false">I55+J55/60</f>
        <v>51.8245</v>
      </c>
      <c r="L55" s="8" t="n">
        <v>142</v>
      </c>
      <c r="M55" s="11" t="n">
        <v>37.75</v>
      </c>
      <c r="N55" s="12" t="n">
        <f aca="false">L55+M55/60</f>
        <v>142.629166666667</v>
      </c>
      <c r="O55" s="12" t="n">
        <v>51.8245</v>
      </c>
      <c r="P55" s="10"/>
      <c r="Q55" s="10"/>
      <c r="R55" s="10"/>
      <c r="S55" s="12" t="n">
        <v>32.6365</v>
      </c>
      <c r="T55" s="13" t="n">
        <v>14.16497</v>
      </c>
      <c r="U55" s="10" t="n">
        <v>1.367044</v>
      </c>
      <c r="V55" s="13" t="n">
        <v>18.65647</v>
      </c>
      <c r="W55" s="21" t="n">
        <v>0.194454558185128</v>
      </c>
    </row>
    <row r="56" s="7" customFormat="true" ht="15" hidden="false" customHeight="false" outlineLevel="0" collapsed="false">
      <c r="A56" s="7" t="s">
        <v>108</v>
      </c>
      <c r="B56" s="18" t="s">
        <v>40</v>
      </c>
      <c r="C56" s="8"/>
      <c r="D56" s="8" t="n">
        <v>4.5</v>
      </c>
      <c r="E56" s="8" t="n">
        <v>2001</v>
      </c>
      <c r="F56" s="8" t="s">
        <v>38</v>
      </c>
      <c r="G56" s="8" t="n">
        <v>15</v>
      </c>
      <c r="H56" s="8" t="n">
        <v>2000</v>
      </c>
      <c r="I56" s="8" t="n">
        <v>52</v>
      </c>
      <c r="J56" s="11" t="n">
        <v>13.49</v>
      </c>
      <c r="K56" s="12" t="n">
        <f aca="false">I56+J56/60</f>
        <v>52.2248333333333</v>
      </c>
      <c r="L56" s="8" t="n">
        <v>142</v>
      </c>
      <c r="M56" s="11" t="s">
        <v>109</v>
      </c>
      <c r="N56" s="12" t="n">
        <f aca="false">L56+M56/60</f>
        <v>142.123</v>
      </c>
      <c r="O56" s="12" t="n">
        <v>52.2248333333333</v>
      </c>
      <c r="P56" s="10"/>
      <c r="Q56" s="10"/>
      <c r="R56" s="10"/>
      <c r="S56" s="12" t="n">
        <v>32.6581</v>
      </c>
      <c r="T56" s="13" t="n">
        <v>15.08615</v>
      </c>
      <c r="U56" s="10" t="n">
        <v>1.426301</v>
      </c>
      <c r="V56" s="13" t="n">
        <v>19.67823</v>
      </c>
      <c r="W56" s="21" t="n">
        <v>0.188430902482407</v>
      </c>
    </row>
    <row r="57" s="7" customFormat="true" ht="15" hidden="false" customHeight="false" outlineLevel="0" collapsed="false">
      <c r="A57" s="7" t="s">
        <v>110</v>
      </c>
      <c r="B57" s="18" t="s">
        <v>40</v>
      </c>
      <c r="C57" s="8"/>
      <c r="D57" s="8" t="n">
        <v>4.5</v>
      </c>
      <c r="E57" s="8" t="n">
        <v>2001</v>
      </c>
      <c r="F57" s="8" t="s">
        <v>38</v>
      </c>
      <c r="G57" s="8" t="n">
        <v>16</v>
      </c>
      <c r="H57" s="8" t="s">
        <v>111</v>
      </c>
      <c r="I57" s="8" t="n">
        <v>52</v>
      </c>
      <c r="J57" s="11" t="n">
        <v>39.661</v>
      </c>
      <c r="K57" s="12" t="n">
        <f aca="false">I57+J57/60</f>
        <v>52.6610166666667</v>
      </c>
      <c r="L57" s="8" t="n">
        <v>141</v>
      </c>
      <c r="M57" s="11" t="n">
        <v>32.967</v>
      </c>
      <c r="N57" s="12" t="n">
        <f aca="false">L57+M57/60</f>
        <v>141.54945</v>
      </c>
      <c r="O57" s="12" t="n">
        <v>52.6610166666667</v>
      </c>
      <c r="P57" s="10"/>
      <c r="Q57" s="10"/>
      <c r="R57" s="10"/>
      <c r="S57" s="12" t="n">
        <v>32.6655</v>
      </c>
      <c r="T57" s="13" t="n">
        <v>15.5</v>
      </c>
      <c r="U57" s="10" t="n">
        <v>1.45</v>
      </c>
      <c r="V57" s="13" t="n">
        <v>20.5</v>
      </c>
      <c r="W57" s="21" t="n">
        <v>0.236548664329372</v>
      </c>
    </row>
    <row r="58" s="7" customFormat="true" ht="15" hidden="false" customHeight="false" outlineLevel="0" collapsed="false">
      <c r="A58" s="7" t="s">
        <v>112</v>
      </c>
      <c r="B58" s="18" t="s">
        <v>40</v>
      </c>
      <c r="C58" s="8"/>
      <c r="D58" s="8" t="n">
        <v>4.5</v>
      </c>
      <c r="E58" s="8" t="n">
        <v>2001</v>
      </c>
      <c r="F58" s="8" t="s">
        <v>38</v>
      </c>
      <c r="G58" s="8" t="n">
        <v>16</v>
      </c>
      <c r="H58" s="8" t="s">
        <v>113</v>
      </c>
      <c r="I58" s="8" t="n">
        <v>53</v>
      </c>
      <c r="J58" s="11" t="s">
        <v>114</v>
      </c>
      <c r="K58" s="12" t="n">
        <f aca="false">I58+J58/60</f>
        <v>53.0811666666667</v>
      </c>
      <c r="L58" s="8" t="n">
        <v>140</v>
      </c>
      <c r="M58" s="11" t="n">
        <v>58.09</v>
      </c>
      <c r="N58" s="12" t="n">
        <f aca="false">L58+M58/60</f>
        <v>140.968166666667</v>
      </c>
      <c r="O58" s="12" t="n">
        <v>53.0811666666667</v>
      </c>
      <c r="P58" s="10"/>
      <c r="Q58" s="10"/>
      <c r="R58" s="10"/>
      <c r="S58" s="12" t="n">
        <v>32.7005</v>
      </c>
      <c r="T58" s="13" t="n">
        <v>15.3</v>
      </c>
      <c r="U58" s="10" t="n">
        <v>1.44</v>
      </c>
      <c r="V58" s="13" t="n">
        <v>20.9</v>
      </c>
      <c r="W58" s="21" t="n">
        <v>0.240316482285394</v>
      </c>
    </row>
    <row r="59" s="7" customFormat="true" ht="15" hidden="false" customHeight="false" outlineLevel="0" collapsed="false">
      <c r="A59" s="7" t="s">
        <v>115</v>
      </c>
      <c r="B59" s="18" t="s">
        <v>40</v>
      </c>
      <c r="C59" s="8"/>
      <c r="D59" s="8" t="n">
        <v>4.5</v>
      </c>
      <c r="E59" s="8" t="n">
        <v>2001</v>
      </c>
      <c r="F59" s="8" t="s">
        <v>38</v>
      </c>
      <c r="G59" s="8" t="n">
        <v>16</v>
      </c>
      <c r="H59" s="8" t="s">
        <v>104</v>
      </c>
      <c r="I59" s="8" t="n">
        <v>53</v>
      </c>
      <c r="J59" s="11" t="n">
        <v>33.07</v>
      </c>
      <c r="K59" s="12" t="n">
        <f aca="false">I59+J59/60</f>
        <v>53.5511666666667</v>
      </c>
      <c r="L59" s="8" t="n">
        <v>140</v>
      </c>
      <c r="M59" s="11" t="n">
        <v>20.96</v>
      </c>
      <c r="N59" s="12" t="n">
        <f aca="false">L59+M59/60</f>
        <v>140.349333333333</v>
      </c>
      <c r="O59" s="12" t="n">
        <v>53.5511666666667</v>
      </c>
      <c r="P59" s="10"/>
      <c r="Q59" s="10"/>
      <c r="R59" s="10"/>
      <c r="S59" s="12" t="n">
        <v>32.6603</v>
      </c>
      <c r="T59" s="13" t="n">
        <v>15.6</v>
      </c>
      <c r="U59" s="10" t="n">
        <v>1.44</v>
      </c>
      <c r="V59" s="13" t="n">
        <v>22.9</v>
      </c>
      <c r="W59" s="21" t="n">
        <v>0.290458852635018</v>
      </c>
    </row>
    <row r="60" s="7" customFormat="true" ht="15" hidden="false" customHeight="false" outlineLevel="0" collapsed="false">
      <c r="A60" s="7" t="s">
        <v>116</v>
      </c>
      <c r="B60" s="18" t="s">
        <v>40</v>
      </c>
      <c r="C60" s="8"/>
      <c r="D60" s="8" t="n">
        <v>4.5</v>
      </c>
      <c r="E60" s="8" t="n">
        <v>2001</v>
      </c>
      <c r="F60" s="8" t="s">
        <v>38</v>
      </c>
      <c r="G60" s="8" t="n">
        <v>16</v>
      </c>
      <c r="H60" s="8" t="n">
        <v>1157</v>
      </c>
      <c r="I60" s="8" t="n">
        <v>53</v>
      </c>
      <c r="J60" s="11" t="n">
        <v>48.137</v>
      </c>
      <c r="K60" s="12" t="n">
        <f aca="false">I60+J60/60</f>
        <v>53.8022833333333</v>
      </c>
      <c r="L60" s="8" t="n">
        <v>139</v>
      </c>
      <c r="M60" s="11" t="n">
        <v>30.98</v>
      </c>
      <c r="N60" s="12" t="n">
        <f aca="false">L60+M60/60</f>
        <v>139.516333333333</v>
      </c>
      <c r="O60" s="12" t="n">
        <v>53.8022833333333</v>
      </c>
      <c r="P60" s="10"/>
      <c r="Q60" s="10"/>
      <c r="R60" s="10"/>
      <c r="S60" s="12" t="n">
        <v>32.6783</v>
      </c>
      <c r="T60" s="13" t="n">
        <v>15.6</v>
      </c>
      <c r="U60" s="10" t="n">
        <v>1.43</v>
      </c>
      <c r="V60" s="13" t="n">
        <v>22.9</v>
      </c>
      <c r="W60" s="21" t="n">
        <v>0.285077720207254</v>
      </c>
    </row>
    <row r="61" s="7" customFormat="true" ht="15" hidden="false" customHeight="false" outlineLevel="0" collapsed="false">
      <c r="A61" s="7" t="s">
        <v>117</v>
      </c>
      <c r="B61" s="18" t="s">
        <v>37</v>
      </c>
      <c r="C61" s="8" t="n">
        <v>152</v>
      </c>
      <c r="D61" s="8" t="n">
        <v>1.4</v>
      </c>
      <c r="E61" s="8" t="n">
        <v>2001</v>
      </c>
      <c r="F61" s="8" t="s">
        <v>38</v>
      </c>
      <c r="G61" s="8" t="n">
        <v>16</v>
      </c>
      <c r="H61" s="8" t="n">
        <v>1437</v>
      </c>
      <c r="I61" s="8" t="n">
        <v>53</v>
      </c>
      <c r="J61" s="11" t="n">
        <v>47.84</v>
      </c>
      <c r="K61" s="12" t="n">
        <f aca="false">I61+J61/60</f>
        <v>53.7973333333333</v>
      </c>
      <c r="L61" s="8" t="n">
        <v>139</v>
      </c>
      <c r="M61" s="11" t="n">
        <v>29.95</v>
      </c>
      <c r="N61" s="12" t="n">
        <f aca="false">L61+M61/60</f>
        <v>139.499166666667</v>
      </c>
      <c r="O61" s="12" t="n">
        <v>53.7973333333333</v>
      </c>
      <c r="P61" s="10" t="n">
        <v>1.4</v>
      </c>
      <c r="Q61" s="10" t="n">
        <v>5.348</v>
      </c>
      <c r="R61" s="10" t="n">
        <v>32.678</v>
      </c>
      <c r="S61" s="12" t="n">
        <v>32.679</v>
      </c>
      <c r="T61" s="13" t="n">
        <v>15.6</v>
      </c>
      <c r="U61" s="10" t="n">
        <v>1.44</v>
      </c>
      <c r="V61" s="13" t="n">
        <v>23</v>
      </c>
      <c r="W61" s="12" t="n">
        <v>0.29</v>
      </c>
    </row>
    <row r="62" s="7" customFormat="true" ht="15" hidden="false" customHeight="false" outlineLevel="0" collapsed="false">
      <c r="A62" s="7" t="s">
        <v>118</v>
      </c>
      <c r="B62" s="18" t="s">
        <v>37</v>
      </c>
      <c r="C62" s="8" t="n">
        <v>153</v>
      </c>
      <c r="D62" s="8" t="n">
        <v>5.3</v>
      </c>
      <c r="E62" s="8" t="n">
        <v>2001</v>
      </c>
      <c r="F62" s="8" t="s">
        <v>38</v>
      </c>
      <c r="G62" s="8" t="n">
        <v>16</v>
      </c>
      <c r="H62" s="8" t="n">
        <v>2151</v>
      </c>
      <c r="I62" s="8" t="n">
        <v>53</v>
      </c>
      <c r="J62" s="11" t="n">
        <v>48.03</v>
      </c>
      <c r="K62" s="12" t="n">
        <f aca="false">I62+J62/60</f>
        <v>53.8005</v>
      </c>
      <c r="L62" s="8" t="n">
        <v>138</v>
      </c>
      <c r="M62" s="11" t="n">
        <v>59.89</v>
      </c>
      <c r="N62" s="12" t="n">
        <f aca="false">L62+M62/60</f>
        <v>138.998166666667</v>
      </c>
      <c r="O62" s="12" t="n">
        <v>53.7973333333333</v>
      </c>
      <c r="P62" s="10" t="n">
        <v>5.3</v>
      </c>
      <c r="Q62" s="10" t="n">
        <v>5.708</v>
      </c>
      <c r="R62" s="10" t="n">
        <v>32.694</v>
      </c>
      <c r="S62" s="12" t="n">
        <v>32.6956</v>
      </c>
      <c r="T62" s="13" t="n">
        <v>15.2</v>
      </c>
      <c r="U62" s="10" t="n">
        <v>1.4</v>
      </c>
      <c r="V62" s="13" t="n">
        <v>18.3</v>
      </c>
      <c r="W62" s="12" t="n">
        <v>0.26</v>
      </c>
    </row>
    <row r="63" s="7" customFormat="true" ht="15" hidden="false" customHeight="false" outlineLevel="0" collapsed="false">
      <c r="A63" s="7" t="s">
        <v>119</v>
      </c>
      <c r="B63" s="18" t="s">
        <v>40</v>
      </c>
      <c r="C63" s="8"/>
      <c r="D63" s="8" t="n">
        <v>4.5</v>
      </c>
      <c r="E63" s="8" t="n">
        <v>2001</v>
      </c>
      <c r="F63" s="8" t="s">
        <v>38</v>
      </c>
      <c r="G63" s="8" t="n">
        <v>17</v>
      </c>
      <c r="H63" s="8" t="n">
        <v>1600</v>
      </c>
      <c r="I63" s="8" t="n">
        <v>53</v>
      </c>
      <c r="J63" s="11" t="n">
        <v>56.974</v>
      </c>
      <c r="K63" s="12" t="n">
        <f aca="false">I63+J63/60</f>
        <v>53.9495666666667</v>
      </c>
      <c r="L63" s="8" t="n">
        <v>138</v>
      </c>
      <c r="M63" s="11" t="n">
        <v>53.105</v>
      </c>
      <c r="N63" s="12" t="n">
        <f aca="false">L63+M63/60</f>
        <v>138.885083333333</v>
      </c>
      <c r="O63" s="12" t="n">
        <v>53.9495666666667</v>
      </c>
      <c r="P63" s="10"/>
      <c r="Q63" s="10"/>
      <c r="R63" s="10"/>
      <c r="S63" s="12" t="n">
        <v>32.7027</v>
      </c>
      <c r="T63" s="13" t="n">
        <v>15.8</v>
      </c>
      <c r="U63" s="10" t="n">
        <v>1.43</v>
      </c>
      <c r="V63" s="13" t="n">
        <v>19.7</v>
      </c>
      <c r="W63" s="12" t="n">
        <v>0.276</v>
      </c>
    </row>
    <row r="64" s="7" customFormat="true" ht="15" hidden="false" customHeight="false" outlineLevel="0" collapsed="false">
      <c r="A64" s="7" t="s">
        <v>120</v>
      </c>
      <c r="B64" s="18" t="s">
        <v>40</v>
      </c>
      <c r="C64" s="8"/>
      <c r="D64" s="8" t="n">
        <v>4.5</v>
      </c>
      <c r="E64" s="8" t="n">
        <v>2001</v>
      </c>
      <c r="F64" s="8" t="s">
        <v>38</v>
      </c>
      <c r="G64" s="8" t="n">
        <v>17</v>
      </c>
      <c r="H64" s="8" t="n">
        <v>1817</v>
      </c>
      <c r="I64" s="8" t="n">
        <v>53</v>
      </c>
      <c r="J64" s="11" t="n">
        <v>56.086</v>
      </c>
      <c r="K64" s="12" t="n">
        <f aca="false">I64+J64/60</f>
        <v>53.9347666666667</v>
      </c>
      <c r="L64" s="8" t="n">
        <v>138</v>
      </c>
      <c r="M64" s="11" t="n">
        <v>38.648</v>
      </c>
      <c r="N64" s="12" t="n">
        <f aca="false">L64+M64/60</f>
        <v>138.644133333333</v>
      </c>
      <c r="O64" s="12" t="n">
        <v>53.9347666666667</v>
      </c>
      <c r="P64" s="10"/>
      <c r="Q64" s="10"/>
      <c r="R64" s="10"/>
      <c r="S64" s="12" t="n">
        <v>32.6484</v>
      </c>
      <c r="T64" s="13" t="n">
        <v>13.5</v>
      </c>
      <c r="U64" s="10" t="n">
        <v>1.28</v>
      </c>
      <c r="V64" s="13" t="n">
        <v>16.1</v>
      </c>
      <c r="W64" s="12" t="n">
        <v>0.253</v>
      </c>
    </row>
    <row r="65" s="7" customFormat="true" ht="15" hidden="false" customHeight="false" outlineLevel="0" collapsed="false">
      <c r="A65" s="7" t="s">
        <v>121</v>
      </c>
      <c r="B65" s="18" t="s">
        <v>40</v>
      </c>
      <c r="C65" s="8"/>
      <c r="D65" s="8" t="n">
        <v>4.5</v>
      </c>
      <c r="E65" s="8" t="n">
        <v>2001</v>
      </c>
      <c r="F65" s="8" t="s">
        <v>38</v>
      </c>
      <c r="G65" s="8" t="n">
        <v>17</v>
      </c>
      <c r="H65" s="8" t="s">
        <v>122</v>
      </c>
      <c r="I65" s="8" t="n">
        <v>53</v>
      </c>
      <c r="J65" s="11" t="n">
        <v>47.96</v>
      </c>
      <c r="K65" s="12" t="n">
        <f aca="false">I65+J65/60</f>
        <v>53.7993333333333</v>
      </c>
      <c r="L65" s="8" t="n">
        <v>138</v>
      </c>
      <c r="M65" s="11" t="n">
        <v>38.078</v>
      </c>
      <c r="N65" s="12" t="n">
        <f aca="false">L65+M65/60</f>
        <v>138.634633333333</v>
      </c>
      <c r="O65" s="12" t="n">
        <v>53.7993333333333</v>
      </c>
      <c r="P65" s="10"/>
      <c r="Q65" s="10"/>
      <c r="R65" s="10"/>
      <c r="S65" s="12" t="n">
        <v>32.6513</v>
      </c>
      <c r="T65" s="13" t="n">
        <v>13.6</v>
      </c>
      <c r="U65" s="10" t="n">
        <v>1.27</v>
      </c>
      <c r="V65" s="13" t="n">
        <v>16.5</v>
      </c>
      <c r="W65" s="12" t="n">
        <v>0.269</v>
      </c>
    </row>
    <row r="66" s="7" customFormat="true" ht="15" hidden="false" customHeight="false" outlineLevel="0" collapsed="false">
      <c r="A66" s="7" t="s">
        <v>123</v>
      </c>
      <c r="B66" s="18" t="s">
        <v>37</v>
      </c>
      <c r="C66" s="8" t="n">
        <v>153</v>
      </c>
      <c r="D66" s="8" t="n">
        <v>5.4</v>
      </c>
      <c r="E66" s="8" t="n">
        <v>2001</v>
      </c>
      <c r="F66" s="8" t="s">
        <v>38</v>
      </c>
      <c r="G66" s="8" t="n">
        <v>17</v>
      </c>
      <c r="H66" s="8" t="s">
        <v>124</v>
      </c>
      <c r="I66" s="8" t="n">
        <v>53</v>
      </c>
      <c r="J66" s="11" t="n">
        <v>48.01</v>
      </c>
      <c r="K66" s="12" t="n">
        <f aca="false">I66+J66/60</f>
        <v>53.8001666666667</v>
      </c>
      <c r="L66" s="8" t="n">
        <v>138</v>
      </c>
      <c r="M66" s="11" t="n">
        <v>29.98</v>
      </c>
      <c r="N66" s="12" t="n">
        <f aca="false">L66+M66/60</f>
        <v>138.499666666667</v>
      </c>
      <c r="O66" s="12" t="n">
        <v>53.8001666666667</v>
      </c>
      <c r="P66" s="10" t="n">
        <v>5.4</v>
      </c>
      <c r="Q66" s="10" t="n">
        <v>6.265</v>
      </c>
      <c r="R66" s="10" t="n">
        <v>32.647</v>
      </c>
      <c r="S66" s="12" t="n">
        <v>32.6478</v>
      </c>
      <c r="T66" s="13" t="n">
        <v>13.9</v>
      </c>
      <c r="U66" s="10" t="n">
        <v>1.3</v>
      </c>
      <c r="V66" s="13" t="n">
        <v>16.3</v>
      </c>
      <c r="W66" s="12" t="n">
        <v>0.295</v>
      </c>
    </row>
    <row r="67" s="7" customFormat="true" ht="15" hidden="false" customHeight="false" outlineLevel="0" collapsed="false">
      <c r="A67" s="7" t="s">
        <v>125</v>
      </c>
      <c r="B67" s="18" t="s">
        <v>40</v>
      </c>
      <c r="C67" s="8"/>
      <c r="D67" s="8" t="n">
        <v>4.5</v>
      </c>
      <c r="E67" s="8" t="n">
        <v>2001</v>
      </c>
      <c r="F67" s="8" t="s">
        <v>38</v>
      </c>
      <c r="G67" s="8" t="n">
        <v>17</v>
      </c>
      <c r="H67" s="8" t="n">
        <v>2000</v>
      </c>
      <c r="I67" s="8" t="n">
        <v>53</v>
      </c>
      <c r="J67" s="11" t="n">
        <v>54.88</v>
      </c>
      <c r="K67" s="12" t="n">
        <f aca="false">I67+J67/60</f>
        <v>53.9146666666667</v>
      </c>
      <c r="L67" s="8" t="n">
        <v>138</v>
      </c>
      <c r="M67" s="11" t="n">
        <v>11.97</v>
      </c>
      <c r="N67" s="12" t="n">
        <f aca="false">L67+M67/60</f>
        <v>138.1995</v>
      </c>
      <c r="O67" s="12" t="n">
        <v>53.9146666666667</v>
      </c>
      <c r="P67" s="10"/>
      <c r="Q67" s="10"/>
      <c r="R67" s="10"/>
      <c r="S67" s="12" t="n">
        <v>32.6477</v>
      </c>
      <c r="T67" s="13" t="n">
        <v>13.2</v>
      </c>
      <c r="U67" s="10" t="n">
        <v>1.23</v>
      </c>
      <c r="V67" s="13" t="n">
        <v>17.4</v>
      </c>
      <c r="W67" s="21" t="n">
        <v>0.261893688744616</v>
      </c>
    </row>
    <row r="68" s="7" customFormat="true" ht="15" hidden="false" customHeight="false" outlineLevel="0" collapsed="false">
      <c r="A68" s="7" t="s">
        <v>126</v>
      </c>
      <c r="B68" s="18" t="s">
        <v>37</v>
      </c>
      <c r="C68" s="8" t="n">
        <v>171</v>
      </c>
      <c r="D68" s="8" t="n">
        <v>2.6</v>
      </c>
      <c r="E68" s="8" t="n">
        <v>2001</v>
      </c>
      <c r="F68" s="8" t="s">
        <v>38</v>
      </c>
      <c r="G68" s="8" t="n">
        <v>17</v>
      </c>
      <c r="H68" s="8" t="s">
        <v>127</v>
      </c>
      <c r="I68" s="8" t="n">
        <v>53</v>
      </c>
      <c r="J68" s="11" t="n">
        <v>48.02</v>
      </c>
      <c r="K68" s="12" t="n">
        <f aca="false">I68+J68/60</f>
        <v>53.8003333333333</v>
      </c>
      <c r="L68" s="8" t="n">
        <v>138</v>
      </c>
      <c r="M68" s="11" t="s">
        <v>128</v>
      </c>
      <c r="N68" s="12" t="n">
        <f aca="false">L68+M68/60</f>
        <v>138.0015</v>
      </c>
      <c r="O68" s="12" t="n">
        <v>53.8003333333333</v>
      </c>
      <c r="P68" s="10" t="n">
        <v>2.6</v>
      </c>
      <c r="Q68" s="10" t="n">
        <v>6.241</v>
      </c>
      <c r="R68" s="10" t="n">
        <v>32.651</v>
      </c>
      <c r="S68" s="12" t="n">
        <v>32.6512</v>
      </c>
      <c r="T68" s="13" t="n">
        <v>13.9</v>
      </c>
      <c r="U68" s="10" t="n">
        <v>1.3</v>
      </c>
      <c r="V68" s="13" t="n">
        <v>16.4</v>
      </c>
      <c r="W68" s="12" t="n">
        <v>0.283</v>
      </c>
    </row>
    <row r="69" s="7" customFormat="true" ht="15" hidden="false" customHeight="false" outlineLevel="0" collapsed="false">
      <c r="A69" s="7" t="s">
        <v>126</v>
      </c>
      <c r="B69" s="18" t="s">
        <v>40</v>
      </c>
      <c r="C69" s="8"/>
      <c r="D69" s="8" t="n">
        <v>4.5</v>
      </c>
      <c r="E69" s="8" t="n">
        <v>2001</v>
      </c>
      <c r="F69" s="8" t="s">
        <v>38</v>
      </c>
      <c r="G69" s="8" t="n">
        <v>17</v>
      </c>
      <c r="H69" s="8" t="s">
        <v>127</v>
      </c>
      <c r="I69" s="8" t="n">
        <v>53</v>
      </c>
      <c r="J69" s="11" t="n">
        <v>48.02</v>
      </c>
      <c r="K69" s="12" t="n">
        <f aca="false">I69+J69/60</f>
        <v>53.8003333333333</v>
      </c>
      <c r="L69" s="8" t="n">
        <v>138</v>
      </c>
      <c r="M69" s="11" t="s">
        <v>128</v>
      </c>
      <c r="N69" s="12" t="n">
        <f aca="false">L69+M69/60</f>
        <v>138.0015</v>
      </c>
      <c r="O69" s="12" t="n">
        <v>53.8003333333333</v>
      </c>
      <c r="P69" s="10"/>
      <c r="Q69" s="10"/>
      <c r="R69" s="10"/>
      <c r="S69" s="12" t="n">
        <v>32.6514</v>
      </c>
      <c r="T69" s="13" t="n">
        <v>13.8</v>
      </c>
      <c r="U69" s="10" t="n">
        <v>1.29</v>
      </c>
      <c r="V69" s="13" t="n">
        <v>16.5</v>
      </c>
      <c r="W69" s="12"/>
    </row>
    <row r="70" s="7" customFormat="true" ht="15" hidden="false" customHeight="false" outlineLevel="0" collapsed="false">
      <c r="A70" s="7" t="s">
        <v>129</v>
      </c>
      <c r="B70" s="18" t="s">
        <v>40</v>
      </c>
      <c r="C70" s="8"/>
      <c r="D70" s="8" t="n">
        <v>4.5</v>
      </c>
      <c r="E70" s="8" t="n">
        <v>2001</v>
      </c>
      <c r="F70" s="8" t="s">
        <v>38</v>
      </c>
      <c r="G70" s="8" t="n">
        <v>17</v>
      </c>
      <c r="H70" s="8" t="n">
        <v>2200</v>
      </c>
      <c r="I70" s="8" t="n">
        <v>53</v>
      </c>
      <c r="J70" s="11" t="n">
        <v>51.89</v>
      </c>
      <c r="K70" s="12" t="n">
        <f aca="false">I70+J70/60</f>
        <v>53.8648333333333</v>
      </c>
      <c r="L70" s="8" t="n">
        <v>137</v>
      </c>
      <c r="M70" s="11" t="n">
        <v>59.94</v>
      </c>
      <c r="N70" s="12" t="n">
        <f aca="false">L70+M70/60</f>
        <v>137.999</v>
      </c>
      <c r="O70" s="12" t="n">
        <v>53.8648333333333</v>
      </c>
      <c r="P70" s="10"/>
      <c r="Q70" s="10"/>
      <c r="R70" s="10"/>
      <c r="S70" s="12" t="n">
        <v>32.656</v>
      </c>
      <c r="T70" s="13" t="n">
        <v>13.7</v>
      </c>
      <c r="U70" s="10" t="n">
        <v>1.25</v>
      </c>
      <c r="V70" s="13" t="n">
        <v>18.1</v>
      </c>
      <c r="W70" s="21" t="n">
        <v>0.275352254272678</v>
      </c>
    </row>
    <row r="71" s="7" customFormat="true" ht="15" hidden="false" customHeight="false" outlineLevel="0" collapsed="false">
      <c r="A71" s="7" t="s">
        <v>130</v>
      </c>
      <c r="B71" s="18" t="s">
        <v>40</v>
      </c>
      <c r="C71" s="8"/>
      <c r="D71" s="8" t="n">
        <v>4.5</v>
      </c>
      <c r="E71" s="8" t="n">
        <v>2001</v>
      </c>
      <c r="F71" s="8" t="s">
        <v>38</v>
      </c>
      <c r="G71" s="8" t="n">
        <v>18</v>
      </c>
      <c r="H71" s="8" t="s">
        <v>131</v>
      </c>
      <c r="I71" s="8" t="n">
        <v>53</v>
      </c>
      <c r="J71" s="11" t="n">
        <v>49.18</v>
      </c>
      <c r="K71" s="12" t="n">
        <f aca="false">I71+J71/60</f>
        <v>53.8196666666667</v>
      </c>
      <c r="L71" s="8" t="n">
        <v>137</v>
      </c>
      <c r="M71" s="11" t="n">
        <v>40.38</v>
      </c>
      <c r="N71" s="12" t="n">
        <f aca="false">L71+M71/60</f>
        <v>137.673</v>
      </c>
      <c r="O71" s="12" t="n">
        <v>53.8196666666667</v>
      </c>
      <c r="P71" s="10"/>
      <c r="Q71" s="10"/>
      <c r="R71" s="10"/>
      <c r="S71" s="12" t="n">
        <v>32.665</v>
      </c>
      <c r="T71" s="13" t="n">
        <v>13.3</v>
      </c>
      <c r="U71" s="10" t="n">
        <v>1.24</v>
      </c>
      <c r="V71" s="13" t="n">
        <v>18.3</v>
      </c>
      <c r="W71" s="21" t="n">
        <v>0.26661065210288</v>
      </c>
    </row>
    <row r="72" s="7" customFormat="true" ht="15" hidden="false" customHeight="false" outlineLevel="0" collapsed="false">
      <c r="A72" s="7" t="s">
        <v>132</v>
      </c>
      <c r="B72" s="18" t="s">
        <v>40</v>
      </c>
      <c r="C72" s="8"/>
      <c r="D72" s="8" t="n">
        <v>4.5</v>
      </c>
      <c r="E72" s="8" t="n">
        <v>2001</v>
      </c>
      <c r="F72" s="8" t="s">
        <v>38</v>
      </c>
      <c r="G72" s="8" t="n">
        <v>18</v>
      </c>
      <c r="H72" s="8" t="s">
        <v>133</v>
      </c>
      <c r="I72" s="8" t="n">
        <v>53</v>
      </c>
      <c r="J72" s="11" t="n">
        <v>47.92</v>
      </c>
      <c r="K72" s="12" t="n">
        <f aca="false">I72+J72/60</f>
        <v>53.7986666666667</v>
      </c>
      <c r="L72" s="8" t="n">
        <v>137</v>
      </c>
      <c r="M72" s="11" t="n">
        <v>29.79</v>
      </c>
      <c r="N72" s="12" t="n">
        <f aca="false">L72+M72/60</f>
        <v>137.4965</v>
      </c>
      <c r="O72" s="12" t="n">
        <v>53.7986666666667</v>
      </c>
      <c r="P72" s="10" t="n">
        <v>5.1</v>
      </c>
      <c r="Q72" s="10" t="n">
        <v>6.391</v>
      </c>
      <c r="R72" s="10" t="n">
        <v>32.663</v>
      </c>
      <c r="S72" s="12" t="n">
        <v>32.668</v>
      </c>
      <c r="T72" s="13" t="n">
        <v>13.7</v>
      </c>
      <c r="U72" s="10" t="n">
        <v>1.25</v>
      </c>
      <c r="V72" s="13" t="n">
        <v>18.7</v>
      </c>
      <c r="W72" s="12" t="n">
        <v>0.284</v>
      </c>
    </row>
    <row r="73" s="7" customFormat="true" ht="15" hidden="false" customHeight="false" outlineLevel="0" collapsed="false">
      <c r="A73" s="7" t="s">
        <v>134</v>
      </c>
      <c r="B73" s="18" t="s">
        <v>40</v>
      </c>
      <c r="C73" s="8"/>
      <c r="D73" s="8" t="n">
        <v>4.5</v>
      </c>
      <c r="E73" s="8" t="n">
        <v>2001</v>
      </c>
      <c r="F73" s="8" t="s">
        <v>38</v>
      </c>
      <c r="G73" s="8" t="n">
        <v>18</v>
      </c>
      <c r="H73" s="8" t="s">
        <v>135</v>
      </c>
      <c r="I73" s="8" t="n">
        <v>53</v>
      </c>
      <c r="J73" s="11" t="n">
        <v>48</v>
      </c>
      <c r="K73" s="12" t="n">
        <f aca="false">I73+J73/60</f>
        <v>53.8</v>
      </c>
      <c r="L73" s="8" t="n">
        <v>137</v>
      </c>
      <c r="M73" s="11" t="s">
        <v>136</v>
      </c>
      <c r="N73" s="12" t="n">
        <f aca="false">L73+M73/60</f>
        <v>137.001</v>
      </c>
      <c r="O73" s="12" t="n">
        <v>53.8</v>
      </c>
      <c r="P73" s="10" t="n">
        <v>5</v>
      </c>
      <c r="Q73" s="10" t="n">
        <v>6.264</v>
      </c>
      <c r="R73" s="10" t="n">
        <v>32.658</v>
      </c>
      <c r="S73" s="12" t="n">
        <v>32.662</v>
      </c>
      <c r="T73" s="13" t="n">
        <v>13.5</v>
      </c>
      <c r="U73" s="10" t="n">
        <v>1.25</v>
      </c>
      <c r="V73" s="13" t="n">
        <v>18.3</v>
      </c>
      <c r="W73" s="12" t="n">
        <v>0.296</v>
      </c>
    </row>
    <row r="74" s="7" customFormat="true" ht="15" hidden="false" customHeight="false" outlineLevel="0" collapsed="false">
      <c r="A74" s="7" t="s">
        <v>137</v>
      </c>
      <c r="B74" s="18" t="s">
        <v>40</v>
      </c>
      <c r="C74" s="8"/>
      <c r="D74" s="8" t="n">
        <v>4.5</v>
      </c>
      <c r="E74" s="8" t="n">
        <v>2001</v>
      </c>
      <c r="F74" s="8" t="s">
        <v>38</v>
      </c>
      <c r="G74" s="8" t="n">
        <v>18</v>
      </c>
      <c r="H74" s="8" t="s">
        <v>104</v>
      </c>
      <c r="I74" s="8" t="n">
        <v>53</v>
      </c>
      <c r="J74" s="11" t="n">
        <v>48.05</v>
      </c>
      <c r="K74" s="12" t="n">
        <f aca="false">I74+J74/60</f>
        <v>53.8008333333333</v>
      </c>
      <c r="L74" s="8" t="n">
        <v>136</v>
      </c>
      <c r="M74" s="11" t="n">
        <v>46.62</v>
      </c>
      <c r="N74" s="12" t="n">
        <f aca="false">L74+M74/60</f>
        <v>136.777</v>
      </c>
      <c r="O74" s="12" t="n">
        <v>53.8008333333333</v>
      </c>
      <c r="P74" s="10"/>
      <c r="Q74" s="10"/>
      <c r="R74" s="10"/>
      <c r="S74" s="12" t="n">
        <v>32.662</v>
      </c>
      <c r="T74" s="13" t="n">
        <v>14.1</v>
      </c>
      <c r="U74" s="10" t="n">
        <v>1.3</v>
      </c>
      <c r="V74" s="13" t="n">
        <v>18.3</v>
      </c>
      <c r="W74" s="12" t="n">
        <v>0.267</v>
      </c>
    </row>
    <row r="75" s="7" customFormat="true" ht="15" hidden="false" customHeight="false" outlineLevel="0" collapsed="false">
      <c r="A75" s="7" t="s">
        <v>138</v>
      </c>
      <c r="B75" s="18" t="s">
        <v>40</v>
      </c>
      <c r="C75" s="8"/>
      <c r="D75" s="8" t="n">
        <v>4.5</v>
      </c>
      <c r="E75" s="8" t="n">
        <v>2001</v>
      </c>
      <c r="F75" s="8" t="s">
        <v>38</v>
      </c>
      <c r="G75" s="8" t="n">
        <v>18</v>
      </c>
      <c r="H75" s="8" t="s">
        <v>139</v>
      </c>
      <c r="I75" s="8" t="n">
        <v>53</v>
      </c>
      <c r="J75" s="11" t="n">
        <v>48.02</v>
      </c>
      <c r="K75" s="12" t="n">
        <f aca="false">I75+J75/60</f>
        <v>53.8003333333333</v>
      </c>
      <c r="L75" s="8" t="n">
        <v>136</v>
      </c>
      <c r="M75" s="11" t="n">
        <v>30.07</v>
      </c>
      <c r="N75" s="12" t="n">
        <f aca="false">L75+M75/60</f>
        <v>136.501166666667</v>
      </c>
      <c r="O75" s="12" t="n">
        <v>53.8003333333333</v>
      </c>
      <c r="P75" s="10" t="n">
        <v>5</v>
      </c>
      <c r="Q75" s="10" t="n">
        <v>6.415</v>
      </c>
      <c r="R75" s="10" t="n">
        <v>32.614</v>
      </c>
      <c r="S75" s="12" t="n">
        <v>32.624</v>
      </c>
      <c r="T75" s="13" t="n">
        <v>12.5</v>
      </c>
      <c r="U75" s="10" t="n">
        <v>1.2</v>
      </c>
      <c r="V75" s="13" t="n">
        <v>16.8</v>
      </c>
      <c r="W75" s="12" t="n">
        <v>0.346</v>
      </c>
    </row>
    <row r="76" s="7" customFormat="true" ht="15" hidden="false" customHeight="false" outlineLevel="0" collapsed="false">
      <c r="A76" s="7" t="s">
        <v>140</v>
      </c>
      <c r="B76" s="18" t="s">
        <v>40</v>
      </c>
      <c r="C76" s="8"/>
      <c r="D76" s="8" t="n">
        <v>4.5</v>
      </c>
      <c r="E76" s="8" t="n">
        <v>2001</v>
      </c>
      <c r="F76" s="8" t="s">
        <v>38</v>
      </c>
      <c r="G76" s="8" t="n">
        <v>18</v>
      </c>
      <c r="H76" s="8" t="n">
        <v>1158</v>
      </c>
      <c r="I76" s="8" t="n">
        <v>53</v>
      </c>
      <c r="J76" s="11" t="n">
        <v>47.96</v>
      </c>
      <c r="K76" s="12" t="n">
        <f aca="false">I76+J76/60</f>
        <v>53.7993333333333</v>
      </c>
      <c r="L76" s="8" t="n">
        <v>136</v>
      </c>
      <c r="M76" s="11" t="n">
        <v>24.89</v>
      </c>
      <c r="N76" s="12" t="n">
        <f aca="false">L76+M76/60</f>
        <v>136.414833333333</v>
      </c>
      <c r="O76" s="12" t="n">
        <v>53.7993333333333</v>
      </c>
      <c r="P76" s="10"/>
      <c r="Q76" s="10"/>
      <c r="R76" s="10"/>
      <c r="S76" s="12" t="n">
        <v>32.606</v>
      </c>
      <c r="T76" s="13" t="n">
        <v>12.1</v>
      </c>
      <c r="U76" s="10" t="n">
        <v>1.16</v>
      </c>
      <c r="V76" s="13" t="n">
        <v>16.2</v>
      </c>
      <c r="W76" s="21" t="n">
        <v>0.356500023339402</v>
      </c>
    </row>
    <row r="77" s="7" customFormat="true" ht="15" hidden="false" customHeight="false" outlineLevel="0" collapsed="false">
      <c r="A77" s="7" t="s">
        <v>141</v>
      </c>
      <c r="B77" s="18" t="s">
        <v>40</v>
      </c>
      <c r="C77" s="8"/>
      <c r="D77" s="8" t="n">
        <v>4.5</v>
      </c>
      <c r="E77" s="8" t="n">
        <v>2001</v>
      </c>
      <c r="F77" s="8" t="s">
        <v>38</v>
      </c>
      <c r="G77" s="8" t="n">
        <v>18</v>
      </c>
      <c r="H77" s="8" t="n">
        <v>1349</v>
      </c>
      <c r="I77" s="8" t="n">
        <v>53</v>
      </c>
      <c r="J77" s="11" t="n">
        <v>47.87</v>
      </c>
      <c r="K77" s="12" t="n">
        <f aca="false">I77+J77/60</f>
        <v>53.7978333333333</v>
      </c>
      <c r="L77" s="8" t="n">
        <v>135</v>
      </c>
      <c r="M77" s="11" t="n">
        <v>59.19</v>
      </c>
      <c r="N77" s="12" t="n">
        <f aca="false">L77+M77/60</f>
        <v>135.9865</v>
      </c>
      <c r="O77" s="12" t="n">
        <v>53.7978333333333</v>
      </c>
      <c r="P77" s="10"/>
      <c r="Q77" s="10"/>
      <c r="R77" s="10"/>
      <c r="S77" s="12" t="n">
        <v>32.548</v>
      </c>
      <c r="T77" s="13" t="n">
        <v>11.1</v>
      </c>
      <c r="U77" s="10" t="n">
        <v>1.11</v>
      </c>
      <c r="V77" s="13" t="n">
        <v>14.8</v>
      </c>
      <c r="W77" s="21" t="n">
        <v>0.386587270899389</v>
      </c>
    </row>
    <row r="78" s="7" customFormat="true" ht="15" hidden="false" customHeight="false" outlineLevel="0" collapsed="false">
      <c r="A78" s="7" t="s">
        <v>142</v>
      </c>
      <c r="B78" s="18" t="s">
        <v>40</v>
      </c>
      <c r="C78" s="8"/>
      <c r="D78" s="8" t="n">
        <v>4.5</v>
      </c>
      <c r="E78" s="8" t="n">
        <v>2001</v>
      </c>
      <c r="F78" s="8" t="s">
        <v>38</v>
      </c>
      <c r="G78" s="8" t="n">
        <v>18</v>
      </c>
      <c r="H78" s="8" t="n">
        <v>1600</v>
      </c>
      <c r="I78" s="8" t="n">
        <v>53</v>
      </c>
      <c r="J78" s="11" t="n">
        <v>40.323</v>
      </c>
      <c r="K78" s="12" t="n">
        <f aca="false">I78+J78/60</f>
        <v>53.67205</v>
      </c>
      <c r="L78" s="8" t="n">
        <v>135</v>
      </c>
      <c r="M78" s="11" t="n">
        <v>34.419</v>
      </c>
      <c r="N78" s="12" t="n">
        <f aca="false">L78+M78/60</f>
        <v>135.57365</v>
      </c>
      <c r="O78" s="12" t="n">
        <v>53.67205</v>
      </c>
      <c r="P78" s="10"/>
      <c r="Q78" s="10"/>
      <c r="R78" s="10"/>
      <c r="S78" s="12" t="n">
        <v>32.548</v>
      </c>
      <c r="T78" s="13" t="n">
        <v>10.9</v>
      </c>
      <c r="U78" s="10" t="n">
        <v>1.1</v>
      </c>
      <c r="V78" s="13" t="n">
        <v>14.8</v>
      </c>
      <c r="W78" s="21" t="n">
        <v>0.399981495188749</v>
      </c>
    </row>
    <row r="79" s="7" customFormat="true" ht="15" hidden="false" customHeight="false" outlineLevel="0" collapsed="false">
      <c r="A79" s="7" t="s">
        <v>143</v>
      </c>
      <c r="B79" s="18" t="s">
        <v>40</v>
      </c>
      <c r="C79" s="8"/>
      <c r="D79" s="8" t="n">
        <v>4.5</v>
      </c>
      <c r="E79" s="8" t="n">
        <v>2001</v>
      </c>
      <c r="F79" s="8" t="s">
        <v>38</v>
      </c>
      <c r="G79" s="8" t="n">
        <v>18</v>
      </c>
      <c r="H79" s="8" t="n">
        <v>2004</v>
      </c>
      <c r="I79" s="8" t="n">
        <v>53</v>
      </c>
      <c r="J79" s="11" t="n">
        <v>26.95</v>
      </c>
      <c r="K79" s="12" t="n">
        <f aca="false">I79+J79/60</f>
        <v>53.4491666666667</v>
      </c>
      <c r="L79" s="8" t="n">
        <v>134</v>
      </c>
      <c r="M79" s="11" t="n">
        <v>47.8</v>
      </c>
      <c r="N79" s="12" t="n">
        <f aca="false">L79+M79/60</f>
        <v>134.796666666667</v>
      </c>
      <c r="O79" s="12" t="n">
        <v>53.4491666666667</v>
      </c>
      <c r="P79" s="10"/>
      <c r="Q79" s="10"/>
      <c r="R79" s="10"/>
      <c r="S79" s="12" t="n">
        <v>32.526</v>
      </c>
      <c r="T79" s="13" t="n">
        <v>11</v>
      </c>
      <c r="U79" s="10" t="n">
        <v>1.12</v>
      </c>
      <c r="V79" s="13" t="n">
        <v>15.2</v>
      </c>
      <c r="W79" s="21" t="n">
        <v>0.484533990885823</v>
      </c>
    </row>
    <row r="80" s="7" customFormat="true" ht="15" hidden="false" customHeight="false" outlineLevel="0" collapsed="false">
      <c r="A80" s="7" t="s">
        <v>144</v>
      </c>
      <c r="B80" s="18" t="s">
        <v>40</v>
      </c>
      <c r="C80" s="8"/>
      <c r="D80" s="8" t="n">
        <v>4.5</v>
      </c>
      <c r="E80" s="8" t="n">
        <v>2001</v>
      </c>
      <c r="F80" s="8" t="s">
        <v>38</v>
      </c>
      <c r="G80" s="8" t="n">
        <v>19</v>
      </c>
      <c r="H80" s="8" t="s">
        <v>131</v>
      </c>
      <c r="I80" s="8" t="n">
        <v>53</v>
      </c>
      <c r="J80" s="11" t="n">
        <v>13.21</v>
      </c>
      <c r="K80" s="12" t="n">
        <f aca="false">I80+J80/60</f>
        <v>53.2201666666667</v>
      </c>
      <c r="L80" s="8" t="n">
        <v>133</v>
      </c>
      <c r="M80" s="11" t="n">
        <v>58.55</v>
      </c>
      <c r="N80" s="12" t="n">
        <f aca="false">L80+M80/60</f>
        <v>133.975833333333</v>
      </c>
      <c r="O80" s="12" t="n">
        <v>53.2201666666667</v>
      </c>
      <c r="P80" s="10"/>
      <c r="Q80" s="10"/>
      <c r="R80" s="10"/>
      <c r="S80" s="12" t="n">
        <v>32.398</v>
      </c>
      <c r="T80" s="13" t="n">
        <v>11</v>
      </c>
      <c r="U80" s="10" t="n">
        <v>1.11</v>
      </c>
      <c r="V80" s="13" t="n">
        <v>16.2</v>
      </c>
      <c r="W80" s="21" t="n">
        <v>0.568687858843299</v>
      </c>
    </row>
    <row r="81" s="7" customFormat="true" ht="15" hidden="false" customHeight="false" outlineLevel="0" collapsed="false">
      <c r="A81" s="7" t="s">
        <v>145</v>
      </c>
      <c r="B81" s="18" t="s">
        <v>40</v>
      </c>
      <c r="C81" s="8"/>
      <c r="D81" s="8" t="n">
        <v>4.5</v>
      </c>
      <c r="E81" s="8" t="n">
        <v>2001</v>
      </c>
      <c r="F81" s="8" t="s">
        <v>38</v>
      </c>
      <c r="G81" s="8" t="n">
        <v>19</v>
      </c>
      <c r="H81" s="8" t="s">
        <v>113</v>
      </c>
      <c r="I81" s="8" t="n">
        <v>52</v>
      </c>
      <c r="J81" s="11" t="n">
        <v>56.625</v>
      </c>
      <c r="K81" s="12" t="n">
        <f aca="false">I81+J81/60</f>
        <v>52.94375</v>
      </c>
      <c r="L81" s="8" t="n">
        <v>133</v>
      </c>
      <c r="M81" s="11" t="s">
        <v>146</v>
      </c>
      <c r="N81" s="12" t="n">
        <f aca="false">L81+M81/60</f>
        <v>133.070333333333</v>
      </c>
      <c r="O81" s="12" t="n">
        <v>52.94375</v>
      </c>
      <c r="P81" s="10"/>
      <c r="Q81" s="10"/>
      <c r="R81" s="10"/>
      <c r="S81" s="12" t="n">
        <v>32.413</v>
      </c>
      <c r="T81" s="13" t="n">
        <v>12.9</v>
      </c>
      <c r="U81" s="10" t="n">
        <v>1.24</v>
      </c>
      <c r="V81" s="13" t="n">
        <v>19.3</v>
      </c>
      <c r="W81" s="21" t="n">
        <v>0.45386728260191</v>
      </c>
    </row>
    <row r="82" s="7" customFormat="true" ht="15" hidden="false" customHeight="false" outlineLevel="0" collapsed="false">
      <c r="A82" s="7" t="s">
        <v>147</v>
      </c>
      <c r="B82" s="18" t="s">
        <v>37</v>
      </c>
      <c r="C82" s="8" t="n">
        <v>187</v>
      </c>
      <c r="D82" s="8" t="n">
        <v>2.7</v>
      </c>
      <c r="E82" s="8" t="n">
        <v>2001</v>
      </c>
      <c r="F82" s="8" t="s">
        <v>38</v>
      </c>
      <c r="G82" s="8" t="n">
        <v>19</v>
      </c>
      <c r="H82" s="8" t="s">
        <v>148</v>
      </c>
      <c r="I82" s="8" t="n">
        <v>52</v>
      </c>
      <c r="J82" s="11" t="n">
        <v>52.18</v>
      </c>
      <c r="K82" s="12" t="n">
        <f aca="false">I82+J82/60</f>
        <v>52.8696666666667</v>
      </c>
      <c r="L82" s="8" t="n">
        <v>132</v>
      </c>
      <c r="M82" s="11" t="n">
        <v>48</v>
      </c>
      <c r="N82" s="12" t="n">
        <f aca="false">L82+M82/60</f>
        <v>132.8</v>
      </c>
      <c r="O82" s="12" t="n">
        <v>52.8696666666667</v>
      </c>
      <c r="P82" s="10" t="n">
        <v>2.7</v>
      </c>
      <c r="Q82" s="10" t="n">
        <v>7.528</v>
      </c>
      <c r="R82" s="10" t="n">
        <v>32.37</v>
      </c>
      <c r="S82" s="12" t="n">
        <v>32.371</v>
      </c>
      <c r="T82" s="13" t="n">
        <v>11.8</v>
      </c>
      <c r="U82" s="10" t="n">
        <v>1.18</v>
      </c>
      <c r="V82" s="13" t="n">
        <v>17.6</v>
      </c>
      <c r="W82" s="12" t="n">
        <v>0.515</v>
      </c>
    </row>
    <row r="83" s="7" customFormat="true" ht="15" hidden="false" customHeight="false" outlineLevel="0" collapsed="false">
      <c r="A83" s="7" t="s">
        <v>147</v>
      </c>
      <c r="B83" s="18" t="s">
        <v>40</v>
      </c>
      <c r="C83" s="8"/>
      <c r="D83" s="8" t="n">
        <v>4.5</v>
      </c>
      <c r="E83" s="8" t="n">
        <v>2001</v>
      </c>
      <c r="F83" s="8" t="s">
        <v>38</v>
      </c>
      <c r="G83" s="8" t="n">
        <v>19</v>
      </c>
      <c r="H83" s="8" t="s">
        <v>148</v>
      </c>
      <c r="I83" s="8" t="n">
        <v>52</v>
      </c>
      <c r="J83" s="11" t="n">
        <v>52.18</v>
      </c>
      <c r="K83" s="12" t="n">
        <f aca="false">I83+J83/60</f>
        <v>52.8696666666667</v>
      </c>
      <c r="L83" s="8" t="n">
        <v>132</v>
      </c>
      <c r="M83" s="11" t="n">
        <v>48</v>
      </c>
      <c r="N83" s="12" t="n">
        <f aca="false">L83+M83/60</f>
        <v>132.8</v>
      </c>
      <c r="O83" s="12" t="n">
        <v>52.8696666666667</v>
      </c>
      <c r="P83" s="10"/>
      <c r="Q83" s="10"/>
      <c r="R83" s="10"/>
      <c r="S83" s="12" t="n">
        <v>32.371</v>
      </c>
      <c r="T83" s="13" t="n">
        <v>11.8</v>
      </c>
      <c r="U83" s="10" t="n">
        <v>1.16</v>
      </c>
      <c r="V83" s="13" t="n">
        <v>18</v>
      </c>
      <c r="W83" s="12" t="n">
        <v>0.495</v>
      </c>
    </row>
    <row r="84" s="7" customFormat="true" ht="15" hidden="false" customHeight="false" outlineLevel="0" collapsed="false">
      <c r="A84" s="7" t="s">
        <v>149</v>
      </c>
      <c r="B84" s="18" t="s">
        <v>40</v>
      </c>
      <c r="C84" s="8"/>
      <c r="D84" s="8" t="n">
        <v>4.5</v>
      </c>
      <c r="E84" s="8" t="n">
        <v>2001</v>
      </c>
      <c r="F84" s="8" t="s">
        <v>38</v>
      </c>
      <c r="G84" s="8" t="n">
        <v>19</v>
      </c>
      <c r="H84" s="8" t="n">
        <v>1400</v>
      </c>
      <c r="I84" s="8" t="n">
        <v>52</v>
      </c>
      <c r="J84" s="11" t="n">
        <v>37.9</v>
      </c>
      <c r="K84" s="12" t="n">
        <f aca="false">I84+J84/60</f>
        <v>52.6316666666667</v>
      </c>
      <c r="L84" s="8" t="n">
        <v>132</v>
      </c>
      <c r="M84" s="11" t="n">
        <v>22.69</v>
      </c>
      <c r="N84" s="12" t="n">
        <f aca="false">L84+M84/60</f>
        <v>132.378166666667</v>
      </c>
      <c r="O84" s="12" t="n">
        <v>52.6316666666667</v>
      </c>
      <c r="P84" s="10"/>
      <c r="Q84" s="10"/>
      <c r="R84" s="10"/>
      <c r="S84" s="12" t="n">
        <v>32.41</v>
      </c>
      <c r="T84" s="13" t="n">
        <v>11.5</v>
      </c>
      <c r="U84" s="10" t="n">
        <v>1.11</v>
      </c>
      <c r="V84" s="13" t="n">
        <v>17</v>
      </c>
      <c r="W84" s="21" t="n">
        <v>0.48772920480283</v>
      </c>
    </row>
    <row r="85" s="7" customFormat="true" ht="15" hidden="false" customHeight="false" outlineLevel="0" collapsed="false">
      <c r="A85" s="7" t="s">
        <v>150</v>
      </c>
      <c r="B85" s="18" t="s">
        <v>40</v>
      </c>
      <c r="C85" s="8"/>
      <c r="D85" s="8" t="n">
        <v>4.5</v>
      </c>
      <c r="E85" s="8" t="n">
        <v>2001</v>
      </c>
      <c r="F85" s="8" t="s">
        <v>38</v>
      </c>
      <c r="G85" s="8" t="n">
        <v>19</v>
      </c>
      <c r="H85" s="8" t="n">
        <v>1600</v>
      </c>
      <c r="I85" s="8" t="n">
        <v>52</v>
      </c>
      <c r="J85" s="11" t="n">
        <v>25.71</v>
      </c>
      <c r="K85" s="12" t="n">
        <f aca="false">I85+J85/60</f>
        <v>52.4285</v>
      </c>
      <c r="L85" s="8" t="n">
        <v>132</v>
      </c>
      <c r="M85" s="11" t="s">
        <v>151</v>
      </c>
      <c r="N85" s="12" t="n">
        <f aca="false">L85+M85/60</f>
        <v>132.053666666667</v>
      </c>
      <c r="O85" s="12" t="n">
        <v>52.4285</v>
      </c>
      <c r="P85" s="10"/>
      <c r="Q85" s="10"/>
      <c r="R85" s="10"/>
      <c r="S85" s="12" t="n">
        <v>32.341</v>
      </c>
      <c r="T85" s="13" t="n">
        <v>12</v>
      </c>
      <c r="U85" s="10" t="n">
        <v>1.14</v>
      </c>
      <c r="V85" s="13" t="n">
        <v>18.2</v>
      </c>
      <c r="W85" s="21" t="n">
        <v>0.360168977267423</v>
      </c>
    </row>
    <row r="86" s="7" customFormat="true" ht="15" hidden="false" customHeight="false" outlineLevel="0" collapsed="false">
      <c r="A86" s="7" t="s">
        <v>152</v>
      </c>
      <c r="B86" s="18" t="s">
        <v>40</v>
      </c>
      <c r="C86" s="8"/>
      <c r="D86" s="8" t="n">
        <v>4.5</v>
      </c>
      <c r="E86" s="8" t="n">
        <v>2001</v>
      </c>
      <c r="F86" s="8" t="s">
        <v>38</v>
      </c>
      <c r="G86" s="8" t="n">
        <v>19</v>
      </c>
      <c r="H86" s="8" t="n">
        <v>1800</v>
      </c>
      <c r="I86" s="8" t="n">
        <v>52</v>
      </c>
      <c r="J86" s="11" t="n">
        <v>12.67</v>
      </c>
      <c r="K86" s="12" t="n">
        <f aca="false">I86+J86/60</f>
        <v>52.2111666666667</v>
      </c>
      <c r="L86" s="8" t="n">
        <v>131</v>
      </c>
      <c r="M86" s="11" t="n">
        <v>41.37</v>
      </c>
      <c r="N86" s="12" t="n">
        <f aca="false">L86+M86/60</f>
        <v>131.6895</v>
      </c>
      <c r="O86" s="12" t="n">
        <v>52.2111666666667</v>
      </c>
      <c r="P86" s="10"/>
      <c r="Q86" s="10"/>
      <c r="R86" s="10"/>
      <c r="S86" s="12" t="n">
        <v>32.312</v>
      </c>
      <c r="T86" s="13" t="n">
        <v>11.3</v>
      </c>
      <c r="U86" s="10" t="n">
        <v>1.1</v>
      </c>
      <c r="V86" s="13" t="n">
        <v>17.5</v>
      </c>
      <c r="W86" s="21" t="n">
        <v>0.54097904261078</v>
      </c>
    </row>
    <row r="87" s="7" customFormat="true" ht="15" hidden="false" customHeight="false" outlineLevel="0" collapsed="false">
      <c r="A87" s="7" t="s">
        <v>153</v>
      </c>
      <c r="B87" s="18" t="s">
        <v>40</v>
      </c>
      <c r="C87" s="8"/>
      <c r="D87" s="8" t="n">
        <v>4.5</v>
      </c>
      <c r="E87" s="8" t="n">
        <v>2001</v>
      </c>
      <c r="F87" s="8" t="s">
        <v>38</v>
      </c>
      <c r="G87" s="8" t="n">
        <v>19</v>
      </c>
      <c r="H87" s="8" t="n">
        <v>2000</v>
      </c>
      <c r="I87" s="8" t="n">
        <v>52</v>
      </c>
      <c r="J87" s="11" t="s">
        <v>154</v>
      </c>
      <c r="K87" s="12" t="n">
        <f aca="false">I87+J87/60</f>
        <v>52.013</v>
      </c>
      <c r="L87" s="8" t="n">
        <v>131</v>
      </c>
      <c r="M87" s="11" t="n">
        <v>20.7</v>
      </c>
      <c r="N87" s="12" t="n">
        <f aca="false">L87+M87/60</f>
        <v>131.345</v>
      </c>
      <c r="O87" s="12" t="n">
        <v>52.013</v>
      </c>
      <c r="P87" s="10"/>
      <c r="Q87" s="10"/>
      <c r="R87" s="10"/>
      <c r="S87" s="12" t="n">
        <v>32.21</v>
      </c>
      <c r="T87" s="13" t="n">
        <v>10</v>
      </c>
      <c r="U87" s="10" t="n">
        <v>1.02</v>
      </c>
      <c r="V87" s="13" t="n">
        <v>15.5</v>
      </c>
      <c r="W87" s="21" t="n">
        <v>0.568687858843299</v>
      </c>
    </row>
    <row r="88" s="7" customFormat="true" ht="15" hidden="false" customHeight="false" outlineLevel="0" collapsed="false">
      <c r="A88" s="7" t="s">
        <v>155</v>
      </c>
      <c r="B88" s="18" t="s">
        <v>37</v>
      </c>
      <c r="C88" s="8" t="n">
        <v>201</v>
      </c>
      <c r="D88" s="8" t="n">
        <v>2.4</v>
      </c>
      <c r="E88" s="8" t="n">
        <v>2001</v>
      </c>
      <c r="F88" s="8" t="s">
        <v>38</v>
      </c>
      <c r="G88" s="8" t="n">
        <v>19</v>
      </c>
      <c r="H88" s="8" t="n">
        <v>2348</v>
      </c>
      <c r="I88" s="8" t="n">
        <v>51</v>
      </c>
      <c r="J88" s="11" t="n">
        <v>48.08</v>
      </c>
      <c r="K88" s="12" t="n">
        <f aca="false">I88+J88/60</f>
        <v>51.8013333333333</v>
      </c>
      <c r="L88" s="8" t="n">
        <v>130</v>
      </c>
      <c r="M88" s="11" t="n">
        <v>59.96</v>
      </c>
      <c r="N88" s="12" t="n">
        <f aca="false">L88+M88/60</f>
        <v>130.999333333333</v>
      </c>
      <c r="O88" s="12" t="n">
        <v>51.8013333333333</v>
      </c>
      <c r="P88" s="10" t="n">
        <v>2.4</v>
      </c>
      <c r="Q88" s="10" t="n">
        <v>7.686</v>
      </c>
      <c r="R88" s="10" t="n">
        <v>32.336</v>
      </c>
      <c r="S88" s="12" t="n">
        <v>32.333</v>
      </c>
      <c r="T88" s="13" t="n">
        <v>10.8</v>
      </c>
      <c r="U88" s="10" t="n">
        <v>1.12</v>
      </c>
      <c r="V88" s="13" t="n">
        <v>16.6</v>
      </c>
      <c r="W88" s="12" t="n">
        <v>0.492</v>
      </c>
    </row>
    <row r="89" s="7" customFormat="true" ht="15" hidden="false" customHeight="false" outlineLevel="0" collapsed="false">
      <c r="A89" s="7" t="s">
        <v>155</v>
      </c>
      <c r="B89" s="18" t="s">
        <v>40</v>
      </c>
      <c r="C89" s="8"/>
      <c r="D89" s="8" t="n">
        <v>4.5</v>
      </c>
      <c r="E89" s="8" t="n">
        <v>2001</v>
      </c>
      <c r="F89" s="8" t="s">
        <v>38</v>
      </c>
      <c r="G89" s="8" t="n">
        <v>19</v>
      </c>
      <c r="H89" s="8" t="n">
        <v>2348</v>
      </c>
      <c r="I89" s="8" t="n">
        <v>51</v>
      </c>
      <c r="J89" s="11" t="n">
        <v>48.08</v>
      </c>
      <c r="K89" s="12" t="n">
        <f aca="false">I89+J89/60</f>
        <v>51.8013333333333</v>
      </c>
      <c r="L89" s="8" t="n">
        <v>130</v>
      </c>
      <c r="M89" s="11" t="n">
        <v>59.96</v>
      </c>
      <c r="N89" s="12" t="n">
        <f aca="false">L89+M89/60</f>
        <v>130.999333333333</v>
      </c>
      <c r="O89" s="12" t="n">
        <v>51.8013333333333</v>
      </c>
      <c r="P89" s="7" t="n">
        <v>4.9</v>
      </c>
      <c r="Q89" s="10" t="n">
        <v>7.671</v>
      </c>
      <c r="R89" s="10" t="n">
        <v>32.331</v>
      </c>
      <c r="S89" s="12" t="n">
        <v>32.336</v>
      </c>
      <c r="T89" s="13" t="n">
        <v>10.6</v>
      </c>
      <c r="U89" s="10" t="n">
        <v>1.09</v>
      </c>
      <c r="V89" s="13" t="n">
        <v>16.5</v>
      </c>
      <c r="W89" s="12" t="n">
        <v>0.439</v>
      </c>
    </row>
    <row r="90" s="7" customFormat="true" ht="15" hidden="false" customHeight="false" outlineLevel="0" collapsed="false">
      <c r="A90" s="7" t="s">
        <v>156</v>
      </c>
      <c r="B90" s="18" t="s">
        <v>40</v>
      </c>
      <c r="C90" s="8"/>
      <c r="D90" s="8" t="n">
        <v>4.5</v>
      </c>
      <c r="E90" s="8" t="n">
        <v>2001</v>
      </c>
      <c r="F90" s="8" t="s">
        <v>38</v>
      </c>
      <c r="G90" s="8" t="n">
        <v>20</v>
      </c>
      <c r="H90" s="8" t="s">
        <v>157</v>
      </c>
      <c r="I90" s="8" t="n">
        <v>51</v>
      </c>
      <c r="J90" s="11" t="n">
        <v>41.17</v>
      </c>
      <c r="K90" s="12" t="n">
        <f aca="false">I90+J90/60</f>
        <v>51.6861666666667</v>
      </c>
      <c r="L90" s="8" t="n">
        <v>130</v>
      </c>
      <c r="M90" s="11" t="n">
        <v>24.27</v>
      </c>
      <c r="N90" s="12" t="n">
        <f aca="false">L90+M90/60</f>
        <v>130.4045</v>
      </c>
      <c r="O90" s="12" t="n">
        <v>51.6861666666667</v>
      </c>
      <c r="P90" s="10"/>
      <c r="Q90" s="10"/>
      <c r="R90" s="10"/>
      <c r="S90" s="12" t="n">
        <v>32.264</v>
      </c>
      <c r="T90" s="13" t="n">
        <v>9.4</v>
      </c>
      <c r="U90" s="10" t="n">
        <v>1.01</v>
      </c>
      <c r="V90" s="13" t="n">
        <v>15</v>
      </c>
      <c r="W90" s="21" t="n">
        <v>0.452504317789292</v>
      </c>
    </row>
    <row r="91" s="7" customFormat="true" ht="15" hidden="false" customHeight="false" outlineLevel="0" collapsed="false">
      <c r="A91" s="7" t="s">
        <v>158</v>
      </c>
      <c r="B91" s="18" t="s">
        <v>40</v>
      </c>
      <c r="C91" s="8"/>
      <c r="D91" s="8" t="n">
        <v>4.5</v>
      </c>
      <c r="E91" s="8" t="n">
        <v>2001</v>
      </c>
      <c r="F91" s="8" t="s">
        <v>38</v>
      </c>
      <c r="G91" s="8" t="n">
        <v>20</v>
      </c>
      <c r="H91" s="8" t="s">
        <v>104</v>
      </c>
      <c r="I91" s="8" t="n">
        <v>51</v>
      </c>
      <c r="J91" s="11" t="n">
        <v>27.96</v>
      </c>
      <c r="K91" s="12" t="n">
        <f aca="false">I91+J91/60</f>
        <v>51.466</v>
      </c>
      <c r="L91" s="8" t="n">
        <v>129</v>
      </c>
      <c r="M91" s="11" t="n">
        <v>22.58</v>
      </c>
      <c r="N91" s="12" t="n">
        <f aca="false">L91+M91/60</f>
        <v>129.376333333333</v>
      </c>
      <c r="O91" s="12" t="n">
        <v>51.466</v>
      </c>
      <c r="P91" s="10"/>
      <c r="Q91" s="10"/>
      <c r="R91" s="10"/>
      <c r="S91" s="12" t="n">
        <v>31.878</v>
      </c>
      <c r="T91" s="13" t="n">
        <v>13.2</v>
      </c>
      <c r="U91" s="10" t="n">
        <v>1.25</v>
      </c>
      <c r="V91" s="13" t="n">
        <v>22.8</v>
      </c>
      <c r="W91" s="21" t="n">
        <v>0.435467257631562</v>
      </c>
    </row>
    <row r="92" s="7" customFormat="true" ht="15" hidden="false" customHeight="false" outlineLevel="0" collapsed="false">
      <c r="A92" s="7" t="s">
        <v>159</v>
      </c>
      <c r="B92" s="18" t="s">
        <v>37</v>
      </c>
      <c r="C92" s="8" t="n">
        <v>212</v>
      </c>
      <c r="D92" s="8" t="n">
        <v>2.4</v>
      </c>
      <c r="E92" s="8" t="n">
        <v>2001</v>
      </c>
      <c r="F92" s="8" t="s">
        <v>38</v>
      </c>
      <c r="G92" s="8" t="n">
        <v>20</v>
      </c>
      <c r="H92" s="8" t="n">
        <v>1056</v>
      </c>
      <c r="I92" s="8" t="n">
        <v>51</v>
      </c>
      <c r="J92" s="11" t="n">
        <v>20.98</v>
      </c>
      <c r="K92" s="12" t="n">
        <f aca="false">I92+J92/60</f>
        <v>51.3496666666667</v>
      </c>
      <c r="L92" s="8" t="n">
        <v>128</v>
      </c>
      <c r="M92" s="11" t="n">
        <v>47.02</v>
      </c>
      <c r="N92" s="12" t="n">
        <f aca="false">L92+M92/60</f>
        <v>128.783666666667</v>
      </c>
      <c r="O92" s="12" t="n">
        <v>51.3496666666667</v>
      </c>
      <c r="P92" s="10" t="n">
        <v>2.4</v>
      </c>
      <c r="Q92" s="10" t="n">
        <v>7.21</v>
      </c>
      <c r="R92" s="10" t="n">
        <v>31.755</v>
      </c>
      <c r="S92" s="12" t="n">
        <v>31.761</v>
      </c>
      <c r="T92" s="13" t="n">
        <v>14.8</v>
      </c>
      <c r="U92" s="10" t="n">
        <v>1.39</v>
      </c>
      <c r="V92" s="13" t="n">
        <v>25.8</v>
      </c>
      <c r="W92" s="12" t="n">
        <v>0.419</v>
      </c>
    </row>
    <row r="93" s="7" customFormat="true" ht="15" hidden="false" customHeight="false" outlineLevel="0" collapsed="false">
      <c r="A93" s="7" t="s">
        <v>159</v>
      </c>
      <c r="B93" s="18" t="s">
        <v>40</v>
      </c>
      <c r="C93" s="8"/>
      <c r="D93" s="8" t="n">
        <v>4.5</v>
      </c>
      <c r="E93" s="8" t="n">
        <v>2001</v>
      </c>
      <c r="F93" s="8" t="s">
        <v>38</v>
      </c>
      <c r="G93" s="8" t="n">
        <v>20</v>
      </c>
      <c r="H93" s="8" t="n">
        <v>1056</v>
      </c>
      <c r="I93" s="8" t="n">
        <v>51</v>
      </c>
      <c r="J93" s="11" t="n">
        <v>20.98</v>
      </c>
      <c r="K93" s="12" t="n">
        <f aca="false">I93+J93/60</f>
        <v>51.3496666666667</v>
      </c>
      <c r="L93" s="8" t="n">
        <v>128</v>
      </c>
      <c r="M93" s="11" t="n">
        <v>47.02</v>
      </c>
      <c r="N93" s="12" t="n">
        <f aca="false">L93+M93/60</f>
        <v>128.783666666667</v>
      </c>
      <c r="O93" s="12" t="n">
        <v>51.3496666666667</v>
      </c>
      <c r="P93" s="10"/>
      <c r="Q93" s="10"/>
      <c r="R93" s="10"/>
      <c r="S93" s="12" t="n">
        <v>31.761</v>
      </c>
      <c r="T93" s="13" t="n">
        <v>14.8</v>
      </c>
      <c r="U93" s="10" t="n">
        <v>1.36</v>
      </c>
      <c r="V93" s="13" t="n">
        <v>26.1</v>
      </c>
      <c r="W93" s="12" t="n">
        <v>0.41</v>
      </c>
    </row>
    <row r="94" s="7" customFormat="true" ht="15" hidden="false" customHeight="false" outlineLevel="0" collapsed="false">
      <c r="A94" s="7" t="s">
        <v>160</v>
      </c>
      <c r="B94" s="18" t="s">
        <v>37</v>
      </c>
      <c r="C94" s="8" t="n">
        <v>226</v>
      </c>
      <c r="D94" s="8" t="n">
        <v>3</v>
      </c>
      <c r="E94" s="8" t="n">
        <v>2001</v>
      </c>
      <c r="F94" s="8" t="s">
        <v>38</v>
      </c>
      <c r="G94" s="8" t="n">
        <v>20</v>
      </c>
      <c r="H94" s="8" t="n">
        <v>1740</v>
      </c>
      <c r="I94" s="8" t="n">
        <v>51</v>
      </c>
      <c r="J94" s="11" t="n">
        <v>26.41</v>
      </c>
      <c r="K94" s="12" t="n">
        <f aca="false">I94+J94/60</f>
        <v>51.4401666666667</v>
      </c>
      <c r="L94" s="8" t="n">
        <v>127</v>
      </c>
      <c r="M94" s="11" t="n">
        <v>38.11</v>
      </c>
      <c r="N94" s="12" t="n">
        <f aca="false">L94+M94/60</f>
        <v>127.635166666667</v>
      </c>
      <c r="O94" s="12" t="n">
        <v>51.4401666666667</v>
      </c>
      <c r="P94" s="10" t="n">
        <v>3</v>
      </c>
      <c r="Q94" s="10" t="n">
        <v>7.355</v>
      </c>
      <c r="R94" s="10" t="n">
        <v>31.392</v>
      </c>
      <c r="S94" s="12" t="n">
        <v>31.398</v>
      </c>
      <c r="T94" s="13" t="n">
        <v>19</v>
      </c>
      <c r="U94" s="10" t="n">
        <v>1.69</v>
      </c>
      <c r="V94" s="13" t="n">
        <v>33.8</v>
      </c>
      <c r="W94" s="12" t="n">
        <v>0.369</v>
      </c>
    </row>
    <row r="95" s="7" customFormat="true" ht="15" hidden="false" customHeight="false" outlineLevel="0" collapsed="false">
      <c r="A95" s="7" t="s">
        <v>160</v>
      </c>
      <c r="B95" s="18" t="s">
        <v>40</v>
      </c>
      <c r="C95" s="8"/>
      <c r="D95" s="8" t="n">
        <v>4.5</v>
      </c>
      <c r="E95" s="8" t="n">
        <v>2001</v>
      </c>
      <c r="F95" s="8" t="s">
        <v>38</v>
      </c>
      <c r="G95" s="8" t="n">
        <v>20</v>
      </c>
      <c r="H95" s="8" t="n">
        <v>1740</v>
      </c>
      <c r="I95" s="8" t="n">
        <v>51</v>
      </c>
      <c r="J95" s="11" t="n">
        <v>26.41</v>
      </c>
      <c r="K95" s="12" t="n">
        <f aca="false">I95+J95/60</f>
        <v>51.4401666666667</v>
      </c>
      <c r="L95" s="8" t="n">
        <v>127</v>
      </c>
      <c r="M95" s="11" t="n">
        <v>38.11</v>
      </c>
      <c r="N95" s="12" t="n">
        <f aca="false">L95+M95/60</f>
        <v>127.635166666667</v>
      </c>
      <c r="O95" s="12" t="n">
        <v>51.4401666666667</v>
      </c>
      <c r="P95" s="10"/>
      <c r="Q95" s="10"/>
      <c r="R95" s="10"/>
      <c r="S95" s="12" t="n">
        <v>31.393</v>
      </c>
      <c r="T95" s="13" t="n">
        <v>18.8</v>
      </c>
      <c r="U95" s="10" t="n">
        <v>1.65</v>
      </c>
      <c r="V95" s="13" t="n">
        <v>34.5</v>
      </c>
      <c r="W95" s="12" t="n">
        <v>0.401</v>
      </c>
    </row>
    <row r="96" s="7" customFormat="true" ht="15" hidden="false" customHeight="false" outlineLevel="0" collapsed="false">
      <c r="A96" s="7" t="s">
        <v>161</v>
      </c>
      <c r="B96" s="18" t="s">
        <v>37</v>
      </c>
      <c r="C96" s="8" t="n">
        <v>227</v>
      </c>
      <c r="D96" s="8" t="n">
        <v>4.6</v>
      </c>
      <c r="E96" s="8" t="n">
        <v>2001</v>
      </c>
      <c r="F96" s="8" t="s">
        <v>38</v>
      </c>
      <c r="G96" s="8" t="n">
        <v>20</v>
      </c>
      <c r="H96" s="8" t="n">
        <v>1845</v>
      </c>
      <c r="I96" s="8" t="n">
        <v>51</v>
      </c>
      <c r="J96" s="11" t="n">
        <v>31.24</v>
      </c>
      <c r="K96" s="12" t="n">
        <f aca="false">I96+J96/60</f>
        <v>51.5206666666667</v>
      </c>
      <c r="L96" s="8" t="n">
        <v>127</v>
      </c>
      <c r="M96" s="11" t="n">
        <v>33.6</v>
      </c>
      <c r="N96" s="12" t="n">
        <f aca="false">L96+M96/60</f>
        <v>127.56</v>
      </c>
      <c r="O96" s="12" t="n">
        <v>51.5206666666667</v>
      </c>
      <c r="P96" s="10" t="n">
        <v>4.6</v>
      </c>
      <c r="Q96" s="10" t="n">
        <v>7.407</v>
      </c>
      <c r="R96" s="10" t="n">
        <v>31.238</v>
      </c>
      <c r="S96" s="12" t="n">
        <v>31.247</v>
      </c>
      <c r="T96" s="13" t="n">
        <v>20.1</v>
      </c>
      <c r="U96" s="10" t="n">
        <v>1.77</v>
      </c>
      <c r="V96" s="13" t="n">
        <v>36.1</v>
      </c>
      <c r="W96" s="21" t="n">
        <v>0.493825819862865</v>
      </c>
    </row>
    <row r="97" s="7" customFormat="true" ht="15" hidden="false" customHeight="false" outlineLevel="0" collapsed="false">
      <c r="A97" s="7" t="s">
        <v>162</v>
      </c>
      <c r="B97" s="18" t="s">
        <v>37</v>
      </c>
      <c r="C97" s="8" t="n">
        <v>228</v>
      </c>
      <c r="D97" s="8" t="n">
        <v>7.4</v>
      </c>
      <c r="E97" s="8" t="n">
        <v>2001</v>
      </c>
      <c r="F97" s="8" t="s">
        <v>38</v>
      </c>
      <c r="G97" s="8" t="n">
        <v>20</v>
      </c>
      <c r="H97" s="8" t="n">
        <v>1946</v>
      </c>
      <c r="I97" s="8" t="n">
        <v>51</v>
      </c>
      <c r="J97" s="11" t="n">
        <v>35.91</v>
      </c>
      <c r="K97" s="12" t="n">
        <f aca="false">I97+J97/60</f>
        <v>51.5985</v>
      </c>
      <c r="L97" s="8" t="n">
        <v>127</v>
      </c>
      <c r="M97" s="11" t="n">
        <v>32.09</v>
      </c>
      <c r="N97" s="12" t="n">
        <f aca="false">L97+M97/60</f>
        <v>127.534833333333</v>
      </c>
      <c r="O97" s="12" t="n">
        <v>51.5985</v>
      </c>
      <c r="P97" s="10"/>
      <c r="Q97" s="10" t="n">
        <v>7.434</v>
      </c>
      <c r="R97" s="10" t="n">
        <v>31.415</v>
      </c>
      <c r="S97" s="12" t="n">
        <v>31.424</v>
      </c>
      <c r="T97" s="13" t="n">
        <v>19.8</v>
      </c>
      <c r="U97" s="10" t="n">
        <v>1.75</v>
      </c>
      <c r="V97" s="13" t="n">
        <v>35.8</v>
      </c>
      <c r="W97" s="21" t="n">
        <v>0.374550164861046</v>
      </c>
    </row>
    <row r="98" s="7" customFormat="true" ht="15" hidden="false" customHeight="false" outlineLevel="0" collapsed="false">
      <c r="A98" s="7" t="s">
        <v>163</v>
      </c>
      <c r="B98" s="18" t="s">
        <v>37</v>
      </c>
      <c r="C98" s="8" t="n">
        <v>241</v>
      </c>
      <c r="D98" s="8" t="n">
        <v>2.4</v>
      </c>
      <c r="E98" s="8" t="n">
        <v>2001</v>
      </c>
      <c r="F98" s="8" t="s">
        <v>38</v>
      </c>
      <c r="G98" s="8" t="n">
        <v>20</v>
      </c>
      <c r="H98" s="8" t="n">
        <v>2109</v>
      </c>
      <c r="I98" s="8" t="n">
        <v>51</v>
      </c>
      <c r="J98" s="11" t="n">
        <v>38.89</v>
      </c>
      <c r="K98" s="12" t="n">
        <f aca="false">I98+J98/60</f>
        <v>51.6481666666667</v>
      </c>
      <c r="L98" s="8" t="n">
        <v>127</v>
      </c>
      <c r="M98" s="11" t="n">
        <v>26.58</v>
      </c>
      <c r="N98" s="12" t="n">
        <f aca="false">L98+M98/60</f>
        <v>127.443</v>
      </c>
      <c r="O98" s="12" t="n">
        <v>51.6481666666667</v>
      </c>
      <c r="P98" s="10" t="n">
        <v>2.4</v>
      </c>
      <c r="Q98" s="10" t="n">
        <v>7.426</v>
      </c>
      <c r="R98" s="10" t="n">
        <v>30.571</v>
      </c>
      <c r="S98" s="12" t="n">
        <v>30.595</v>
      </c>
      <c r="T98" s="13" t="n">
        <v>19.9</v>
      </c>
      <c r="U98" s="10" t="n">
        <v>1.75</v>
      </c>
      <c r="V98" s="13" t="n">
        <v>37.1</v>
      </c>
      <c r="W98" s="21" t="n">
        <v>0.342</v>
      </c>
    </row>
    <row r="99" s="7" customFormat="true" ht="15" hidden="false" customHeight="false" outlineLevel="0" collapsed="false">
      <c r="A99" s="7" t="s">
        <v>163</v>
      </c>
      <c r="B99" s="18" t="s">
        <v>40</v>
      </c>
      <c r="C99" s="8"/>
      <c r="D99" s="8" t="n">
        <v>4.5</v>
      </c>
      <c r="E99" s="8" t="n">
        <v>2001</v>
      </c>
      <c r="F99" s="8" t="s">
        <v>38</v>
      </c>
      <c r="G99" s="8" t="n">
        <v>20</v>
      </c>
      <c r="H99" s="8" t="n">
        <v>2109</v>
      </c>
      <c r="I99" s="8" t="n">
        <v>51</v>
      </c>
      <c r="J99" s="11" t="n">
        <v>38.89</v>
      </c>
      <c r="K99" s="12" t="n">
        <f aca="false">I99+J99/60</f>
        <v>51.6481666666667</v>
      </c>
      <c r="L99" s="8" t="n">
        <v>127</v>
      </c>
      <c r="M99" s="11" t="n">
        <v>26.58</v>
      </c>
      <c r="N99" s="12" t="n">
        <f aca="false">L99+M99/60</f>
        <v>127.443</v>
      </c>
      <c r="O99" s="12" t="n">
        <v>51.6481666666667</v>
      </c>
      <c r="P99" s="10"/>
      <c r="Q99" s="10"/>
      <c r="R99" s="10"/>
      <c r="S99" s="12" t="n">
        <v>30.424</v>
      </c>
      <c r="T99" s="13" t="n">
        <v>19.9</v>
      </c>
      <c r="U99" s="10" t="n">
        <v>1.73</v>
      </c>
      <c r="V99" s="13" t="n">
        <v>37.3</v>
      </c>
      <c r="W99" s="12" t="n">
        <v>0.3</v>
      </c>
    </row>
    <row r="100" s="7" customFormat="true" ht="15" hidden="false" customHeight="false" outlineLevel="0" collapsed="false">
      <c r="A100" s="7" t="s">
        <v>164</v>
      </c>
      <c r="B100" s="18" t="s">
        <v>37</v>
      </c>
      <c r="C100" s="8" t="n">
        <v>242</v>
      </c>
      <c r="D100" s="8" t="n">
        <v>2.6</v>
      </c>
      <c r="E100" s="8" t="n">
        <v>2001</v>
      </c>
      <c r="F100" s="8" t="s">
        <v>38</v>
      </c>
      <c r="G100" s="8" t="n">
        <v>20</v>
      </c>
      <c r="H100" s="8" t="n">
        <v>2207</v>
      </c>
      <c r="I100" s="8" t="n">
        <v>51</v>
      </c>
      <c r="J100" s="11" t="n">
        <v>40.71</v>
      </c>
      <c r="K100" s="12" t="n">
        <f aca="false">I100+J100/60</f>
        <v>51.6785</v>
      </c>
      <c r="L100" s="8" t="n">
        <v>127</v>
      </c>
      <c r="M100" s="11" t="n">
        <v>19.83</v>
      </c>
      <c r="N100" s="12" t="n">
        <f aca="false">L100+M100/60</f>
        <v>127.3305</v>
      </c>
      <c r="O100" s="12" t="n">
        <v>51.6785</v>
      </c>
      <c r="P100" s="10" t="n">
        <v>2.6</v>
      </c>
      <c r="Q100" s="10" t="n">
        <v>7.822</v>
      </c>
      <c r="R100" s="10" t="n">
        <v>31.217</v>
      </c>
      <c r="S100" s="12" t="n">
        <v>31.3</v>
      </c>
      <c r="T100" s="13" t="n">
        <v>20.5</v>
      </c>
      <c r="U100" s="10" t="n">
        <v>1.79</v>
      </c>
      <c r="V100" s="13" t="n">
        <v>36.9</v>
      </c>
      <c r="W100" s="21" t="n">
        <v>0.232453648792059</v>
      </c>
    </row>
    <row r="101" s="7" customFormat="true" ht="15" hidden="false" customHeight="false" outlineLevel="0" collapsed="false">
      <c r="A101" s="7" t="s">
        <v>165</v>
      </c>
      <c r="B101" s="18" t="s">
        <v>37</v>
      </c>
      <c r="C101" s="8" t="n">
        <v>243</v>
      </c>
      <c r="D101" s="8" t="n">
        <v>4.2</v>
      </c>
      <c r="E101" s="8" t="n">
        <v>2001</v>
      </c>
      <c r="F101" s="8" t="s">
        <v>38</v>
      </c>
      <c r="G101" s="8" t="n">
        <v>21</v>
      </c>
      <c r="H101" s="8" t="s">
        <v>166</v>
      </c>
      <c r="I101" s="8" t="n">
        <v>51</v>
      </c>
      <c r="J101" s="11" t="n">
        <v>46.72</v>
      </c>
      <c r="K101" s="12" t="n">
        <f aca="false">I101+J101/60</f>
        <v>51.7786666666667</v>
      </c>
      <c r="L101" s="8" t="n">
        <v>127</v>
      </c>
      <c r="M101" s="11" t="n">
        <v>23.58</v>
      </c>
      <c r="N101" s="12" t="n">
        <f aca="false">L101+M101/60</f>
        <v>127.393</v>
      </c>
      <c r="O101" s="12" t="n">
        <v>51.7786666666667</v>
      </c>
      <c r="P101" s="10" t="n">
        <v>4.2</v>
      </c>
      <c r="Q101" s="10" t="n">
        <v>8.223</v>
      </c>
      <c r="R101" s="10" t="n">
        <v>31.191</v>
      </c>
      <c r="S101" s="12" t="n">
        <v>31.142</v>
      </c>
      <c r="T101" s="13" t="n">
        <v>22</v>
      </c>
      <c r="U101" s="10" t="n">
        <v>1.94</v>
      </c>
      <c r="V101" s="13" t="n">
        <v>39.7</v>
      </c>
      <c r="W101" s="21" t="n">
        <v>0.478400649229041</v>
      </c>
    </row>
    <row r="102" s="7" customFormat="true" ht="15" hidden="false" customHeight="false" outlineLevel="0" collapsed="false">
      <c r="A102" s="7" t="s">
        <v>167</v>
      </c>
      <c r="B102" s="18" t="s">
        <v>37</v>
      </c>
      <c r="C102" s="8" t="n">
        <v>244</v>
      </c>
      <c r="D102" s="8" t="n">
        <v>4.8</v>
      </c>
      <c r="E102" s="8" t="n">
        <v>2001</v>
      </c>
      <c r="F102" s="8" t="s">
        <v>38</v>
      </c>
      <c r="G102" s="8" t="n">
        <v>21</v>
      </c>
      <c r="H102" s="8" t="s">
        <v>168</v>
      </c>
      <c r="I102" s="8" t="n">
        <v>51</v>
      </c>
      <c r="J102" s="11" t="n">
        <v>50.77</v>
      </c>
      <c r="K102" s="12" t="n">
        <f aca="false">I102+J102/60</f>
        <v>51.8461666666667</v>
      </c>
      <c r="L102" s="8" t="n">
        <v>127</v>
      </c>
      <c r="M102" s="11" t="n">
        <v>21.71</v>
      </c>
      <c r="N102" s="12" t="n">
        <f aca="false">L102+M102/60</f>
        <v>127.361833333333</v>
      </c>
      <c r="O102" s="12" t="n">
        <v>51.8461666666667</v>
      </c>
      <c r="P102" s="10" t="n">
        <v>4.8</v>
      </c>
      <c r="Q102" s="10" t="n">
        <v>7.899</v>
      </c>
      <c r="R102" s="10" t="n">
        <v>30.77</v>
      </c>
      <c r="S102" s="12" t="n">
        <v>30.854</v>
      </c>
      <c r="T102" s="13" t="n">
        <v>22.1</v>
      </c>
      <c r="U102" s="10" t="n">
        <v>1.93</v>
      </c>
      <c r="V102" s="13" t="n">
        <v>39.9</v>
      </c>
      <c r="W102" s="21" t="n">
        <v>0.478400649229041</v>
      </c>
    </row>
    <row r="103" s="7" customFormat="true" ht="15" hidden="false" customHeight="false" outlineLevel="0" collapsed="false">
      <c r="A103" s="7" t="s">
        <v>169</v>
      </c>
      <c r="B103" s="18" t="s">
        <v>37</v>
      </c>
      <c r="C103" s="8" t="n">
        <v>245</v>
      </c>
      <c r="D103" s="8" t="n">
        <v>5</v>
      </c>
      <c r="E103" s="8" t="n">
        <v>2001</v>
      </c>
      <c r="F103" s="8" t="s">
        <v>38</v>
      </c>
      <c r="G103" s="8" t="n">
        <v>21</v>
      </c>
      <c r="H103" s="8" t="s">
        <v>170</v>
      </c>
      <c r="I103" s="8" t="n">
        <v>51</v>
      </c>
      <c r="J103" s="11" t="n">
        <v>43.59</v>
      </c>
      <c r="K103" s="12" t="n">
        <f aca="false">I103+J103/60</f>
        <v>51.7265</v>
      </c>
      <c r="L103" s="8" t="n">
        <v>127</v>
      </c>
      <c r="M103" s="11" t="n">
        <v>27.03</v>
      </c>
      <c r="N103" s="12" t="n">
        <f aca="false">L103+M103/60</f>
        <v>127.4505</v>
      </c>
      <c r="O103" s="12" t="n">
        <v>51.7265</v>
      </c>
      <c r="P103" s="10" t="n">
        <v>5</v>
      </c>
      <c r="Q103" s="10" t="n">
        <v>7.557</v>
      </c>
      <c r="R103" s="10" t="n">
        <v>30.925</v>
      </c>
      <c r="S103" s="12" t="n">
        <v>30.987</v>
      </c>
      <c r="T103" s="13" t="n">
        <v>20.9</v>
      </c>
      <c r="U103" s="10" t="n">
        <v>1.82</v>
      </c>
      <c r="V103" s="13" t="n">
        <v>38.3</v>
      </c>
      <c r="W103" s="21" t="n">
        <v>0.424222797927461</v>
      </c>
    </row>
    <row r="104" s="7" customFormat="true" ht="15" hidden="false" customHeight="false" outlineLevel="0" collapsed="false">
      <c r="A104" s="7" t="s">
        <v>171</v>
      </c>
      <c r="B104" s="18" t="s">
        <v>37</v>
      </c>
      <c r="C104" s="8" t="n">
        <v>246</v>
      </c>
      <c r="D104" s="8" t="n">
        <v>5.8</v>
      </c>
      <c r="E104" s="8" t="n">
        <v>2001</v>
      </c>
      <c r="F104" s="8" t="s">
        <v>38</v>
      </c>
      <c r="G104" s="8" t="n">
        <v>21</v>
      </c>
      <c r="H104" s="8" t="s">
        <v>172</v>
      </c>
      <c r="I104" s="8" t="n">
        <v>51</v>
      </c>
      <c r="J104" s="11" t="n">
        <v>41.81</v>
      </c>
      <c r="K104" s="12" t="n">
        <f aca="false">I104+J104/60</f>
        <v>51.6968333333333</v>
      </c>
      <c r="L104" s="8" t="n">
        <v>127</v>
      </c>
      <c r="M104" s="11" t="n">
        <v>33.33</v>
      </c>
      <c r="N104" s="12" t="n">
        <f aca="false">L104+M104/60</f>
        <v>127.5555</v>
      </c>
      <c r="O104" s="12" t="n">
        <v>51.6968333333333</v>
      </c>
      <c r="P104" s="10" t="n">
        <v>5.8</v>
      </c>
      <c r="Q104" s="10" t="n">
        <v>7.667</v>
      </c>
      <c r="R104" s="10" t="n">
        <v>30.609</v>
      </c>
      <c r="S104" s="12" t="n">
        <v>30.649</v>
      </c>
      <c r="T104" s="13" t="n">
        <v>18.8</v>
      </c>
      <c r="U104" s="10" t="n">
        <v>1.68</v>
      </c>
      <c r="V104" s="13" t="n">
        <v>36</v>
      </c>
      <c r="W104" s="21" t="n">
        <v>3.30817345843253</v>
      </c>
    </row>
    <row r="105" s="7" customFormat="true" ht="15" hidden="false" customHeight="false" outlineLevel="0" collapsed="false">
      <c r="C105" s="8"/>
      <c r="D105" s="8"/>
      <c r="E105" s="8"/>
      <c r="F105" s="8"/>
      <c r="G105" s="8"/>
      <c r="H105" s="8"/>
      <c r="I105" s="8"/>
      <c r="J105" s="11"/>
      <c r="L105" s="8"/>
      <c r="M105" s="11"/>
      <c r="O105" s="10"/>
      <c r="P105" s="10"/>
      <c r="Q105" s="10"/>
      <c r="R105" s="10"/>
      <c r="S105" s="12"/>
      <c r="T105" s="13"/>
      <c r="U105" s="10"/>
      <c r="V105" s="13"/>
      <c r="W105" s="12"/>
    </row>
    <row r="106" s="7" customFormat="true" ht="15" hidden="false" customHeight="false" outlineLevel="0" collapsed="false">
      <c r="C106" s="8"/>
      <c r="D106" s="8"/>
      <c r="E106" s="8"/>
      <c r="F106" s="8"/>
      <c r="G106" s="8"/>
      <c r="H106" s="8"/>
      <c r="I106" s="8"/>
      <c r="J106" s="11"/>
      <c r="L106" s="8"/>
      <c r="M106" s="11"/>
      <c r="O106" s="10"/>
      <c r="P106" s="10"/>
      <c r="Q106" s="10"/>
      <c r="R106" s="10"/>
      <c r="S106" s="12"/>
      <c r="T106" s="13"/>
      <c r="U106" s="10"/>
      <c r="V106" s="13"/>
      <c r="W106" s="12"/>
    </row>
    <row r="107" s="7" customFormat="true" ht="15" hidden="false" customHeight="false" outlineLevel="0" collapsed="false">
      <c r="C107" s="8"/>
      <c r="D107" s="8"/>
      <c r="E107" s="8"/>
      <c r="F107" s="8"/>
      <c r="G107" s="8"/>
      <c r="H107" s="8"/>
      <c r="I107" s="8"/>
      <c r="J107" s="11"/>
      <c r="L107" s="8"/>
      <c r="M107" s="11"/>
      <c r="O107" s="10"/>
      <c r="P107" s="10"/>
      <c r="Q107" s="10"/>
      <c r="R107" s="10"/>
      <c r="S107" s="12"/>
      <c r="T107" s="13"/>
      <c r="U107" s="10"/>
      <c r="V107" s="13"/>
      <c r="W107" s="12"/>
    </row>
    <row r="108" s="7" customFormat="true" ht="15" hidden="false" customHeight="false" outlineLevel="0" collapsed="false">
      <c r="C108" s="8"/>
      <c r="D108" s="8"/>
      <c r="E108" s="8"/>
      <c r="F108" s="8"/>
      <c r="G108" s="8"/>
      <c r="H108" s="8"/>
      <c r="I108" s="8"/>
      <c r="J108" s="11"/>
      <c r="L108" s="8"/>
      <c r="M108" s="11"/>
      <c r="O108" s="10"/>
      <c r="P108" s="10"/>
      <c r="Q108" s="10"/>
      <c r="R108" s="10"/>
      <c r="S108" s="12"/>
      <c r="T108" s="13"/>
      <c r="U108" s="10"/>
      <c r="V108" s="13"/>
      <c r="W108" s="12"/>
    </row>
    <row r="109" s="7" customFormat="true" ht="15" hidden="false" customHeight="false" outlineLevel="0" collapsed="false">
      <c r="C109" s="8"/>
      <c r="D109" s="8"/>
      <c r="E109" s="8"/>
      <c r="F109" s="8"/>
      <c r="G109" s="8"/>
      <c r="H109" s="8"/>
      <c r="I109" s="8"/>
      <c r="J109" s="11"/>
      <c r="L109" s="8"/>
      <c r="M109" s="11"/>
      <c r="O109" s="10"/>
      <c r="P109" s="10"/>
      <c r="Q109" s="10"/>
      <c r="R109" s="10"/>
      <c r="S109" s="12"/>
      <c r="T109" s="13"/>
      <c r="U109" s="10"/>
      <c r="V109" s="13"/>
      <c r="W109" s="12"/>
    </row>
    <row r="110" s="7" customFormat="true" ht="15" hidden="false" customHeight="false" outlineLevel="0" collapsed="false">
      <c r="C110" s="8"/>
      <c r="D110" s="8"/>
      <c r="E110" s="8"/>
      <c r="F110" s="8"/>
      <c r="G110" s="8"/>
      <c r="H110" s="8"/>
      <c r="I110" s="8"/>
      <c r="J110" s="11"/>
      <c r="L110" s="8"/>
      <c r="M110" s="11"/>
      <c r="O110" s="10"/>
      <c r="P110" s="10"/>
      <c r="Q110" s="10"/>
      <c r="R110" s="10"/>
      <c r="S110" s="12"/>
      <c r="T110" s="13"/>
      <c r="U110" s="10"/>
      <c r="V110" s="13"/>
      <c r="W110" s="12"/>
    </row>
    <row r="111" s="7" customFormat="true" ht="15" hidden="false" customHeight="false" outlineLevel="0" collapsed="false">
      <c r="C111" s="8"/>
      <c r="D111" s="8"/>
      <c r="E111" s="8"/>
      <c r="F111" s="8"/>
      <c r="G111" s="8"/>
      <c r="H111" s="8"/>
      <c r="I111" s="8"/>
      <c r="J111" s="11"/>
      <c r="L111" s="8"/>
      <c r="M111" s="11"/>
      <c r="O111" s="10"/>
      <c r="P111" s="10"/>
      <c r="Q111" s="10"/>
      <c r="R111" s="10"/>
      <c r="S111" s="12"/>
      <c r="T111" s="13"/>
      <c r="U111" s="10"/>
      <c r="V111" s="13"/>
      <c r="W111" s="12"/>
    </row>
    <row r="112" s="7" customFormat="true" ht="15" hidden="false" customHeight="false" outlineLevel="0" collapsed="false">
      <c r="C112" s="8"/>
      <c r="D112" s="8"/>
      <c r="E112" s="8"/>
      <c r="F112" s="8"/>
      <c r="G112" s="8"/>
      <c r="H112" s="8"/>
      <c r="I112" s="8"/>
      <c r="J112" s="11"/>
      <c r="L112" s="8"/>
      <c r="M112" s="11"/>
      <c r="O112" s="10"/>
      <c r="P112" s="10"/>
      <c r="Q112" s="10"/>
      <c r="R112" s="10"/>
      <c r="S112" s="12"/>
      <c r="T112" s="13"/>
      <c r="U112" s="10"/>
      <c r="V112" s="13"/>
      <c r="W112" s="12"/>
    </row>
    <row r="113" s="7" customFormat="true" ht="15" hidden="false" customHeight="false" outlineLevel="0" collapsed="false">
      <c r="C113" s="8"/>
      <c r="D113" s="8"/>
      <c r="E113" s="8"/>
      <c r="F113" s="8"/>
      <c r="G113" s="8"/>
      <c r="H113" s="8"/>
      <c r="I113" s="8"/>
      <c r="J113" s="11"/>
      <c r="L113" s="8"/>
      <c r="M113" s="11"/>
      <c r="O113" s="10"/>
      <c r="P113" s="10"/>
      <c r="Q113" s="10"/>
      <c r="R113" s="10"/>
      <c r="S113" s="12"/>
      <c r="T113" s="13"/>
      <c r="U113" s="10"/>
      <c r="V113" s="13"/>
      <c r="W113" s="12"/>
    </row>
    <row r="114" s="7" customFormat="true" ht="15" hidden="false" customHeight="false" outlineLevel="0" collapsed="false">
      <c r="C114" s="8"/>
      <c r="D114" s="8"/>
      <c r="E114" s="8"/>
      <c r="F114" s="8"/>
      <c r="G114" s="8"/>
      <c r="H114" s="8"/>
      <c r="I114" s="8"/>
      <c r="J114" s="11"/>
      <c r="L114" s="8"/>
      <c r="M114" s="11"/>
      <c r="O114" s="10"/>
      <c r="P114" s="10"/>
      <c r="Q114" s="10"/>
      <c r="R114" s="10"/>
      <c r="S114" s="12"/>
      <c r="T114" s="13"/>
      <c r="U114" s="10"/>
      <c r="V114" s="13"/>
      <c r="W114" s="12"/>
    </row>
  </sheetData>
  <mergeCells count="2">
    <mergeCell ref="I5:J5"/>
    <mergeCell ref="L5:M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Joseph Linguanti</cp:lastModifiedBy>
  <cp:lastPrinted>2003-04-17T21:37:12Z</cp:lastPrinted>
  <dcterms:modified xsi:type="dcterms:W3CDTF">2003-04-17T21:50:21Z</dcterms:modified>
  <cp:revision>0</cp:revision>
  <dc:subject/>
  <dc:title/>
</cp:coreProperties>
</file>