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Final Data 2001-06" sheetId="1" state="visible" r:id="rId2"/>
    <sheet name="Metadata" sheetId="2" state="visible" r:id="rId3"/>
    <sheet name="MetadataPostCruiseAcidSmp" sheetId="3" state="visible" r:id="rId4"/>
    <sheet name="LineP UFB" sheetId="4" state="visible" r:id="rId5"/>
    <sheet name="Line P FB" sheetId="5" state="visible" r:id="rId6"/>
    <sheet name="LineP UFAmw" sheetId="6" state="visible" r:id="rId7"/>
    <sheet name="Eddy UFB" sheetId="7" state="visible" r:id="rId8"/>
    <sheet name="Eddy FB" sheetId="8" state="visible" r:id="rId9"/>
    <sheet name="2001-06sum" sheetId="9" state="visible" r:id="rId10"/>
  </sheets>
  <definedNames>
    <definedName function="false" hidden="false" localSheetId="0" name="_xlnm.Print_Area" vbProcedure="false">'Final Data 2001-06'!$A$1:$AN$122</definedName>
    <definedName function="false" hidden="false" localSheetId="0" name="_xlnm.Print_Titles" vbProcedure="false">'Final Data 2001-06'!$22:$25</definedName>
    <definedName function="false" hidden="false" localSheetId="1" name="_xlnm.Print_Area" vbProcedure="false">Metadata!$A$1:$AE$196</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6" authorId="0">
      <text>
        <r>
          <rPr>
            <sz val="8"/>
            <color rgb="FF000000"/>
            <rFont val="Tahoma"/>
            <family val="0"/>
          </rPr>
          <t xml:space="preserve">Nes Sutherland:
bad peak</t>
        </r>
      </text>
      <mc:AlternateContent>
        <mc:Choice Requires="v2">
          <commentPr autoFill="true" autoScale="false" colHidden="false" locked="false" rowHidden="false" textHAlign="justify" textVAlign="top">
            <anchor moveWithCells="false" sizeWithCells="false">
              <xdr:from>
                <xdr:col>7</xdr:col>
                <xdr:colOff>16</xdr:colOff>
                <xdr:row>104</xdr:row>
                <xdr:rowOff>5</xdr:rowOff>
              </xdr:from>
              <xdr:to>
                <xdr:col>9</xdr:col>
                <xdr:colOff>16</xdr:colOff>
                <xdr:row>108</xdr:row>
                <xdr:rowOff>11</xdr:rowOff>
              </xdr:to>
            </anchor>
          </commentPr>
        </mc:Choice>
        <mc:Fallback/>
      </mc:AlternateContent>
    </comment>
    <comment ref="H108" authorId="0">
      <text>
        <r>
          <rPr>
            <sz val="8"/>
            <color rgb="FF000000"/>
            <rFont val="Tahoma"/>
            <family val="0"/>
          </rPr>
          <t xml:space="preserve">Nes Sutherland:
double acid</t>
        </r>
      </text>
      <mc:AlternateContent>
        <mc:Choice Requires="v2">
          <commentPr autoFill="true" autoScale="false" colHidden="false" locked="false" rowHidden="false" textHAlign="justify" textVAlign="top">
            <anchor moveWithCells="false" sizeWithCells="false">
              <xdr:from>
                <xdr:col>8</xdr:col>
                <xdr:colOff>16</xdr:colOff>
                <xdr:row>106</xdr:row>
                <xdr:rowOff>5</xdr:rowOff>
              </xdr:from>
              <xdr:to>
                <xdr:col>10</xdr:col>
                <xdr:colOff>17</xdr:colOff>
                <xdr:row>110</xdr:row>
                <xdr:rowOff>11</xdr:rowOff>
              </xdr:to>
            </anchor>
          </commentPr>
        </mc:Choice>
        <mc:Fallback/>
      </mc:AlternateContent>
    </comment>
    <comment ref="J94" authorId="0">
      <text>
        <r>
          <rPr>
            <sz val="8"/>
            <color rgb="FF000000"/>
            <rFont val="Tahoma"/>
            <family val="0"/>
          </rPr>
          <t xml:space="preserve">Nes Sutherland:
48 hours later</t>
        </r>
      </text>
      <mc:AlternateContent>
        <mc:Choice Requires="v2">
          <commentPr autoFill="true" autoScale="false" colHidden="false" locked="false" rowHidden="false" textHAlign="justify" textVAlign="top">
            <anchor moveWithCells="false" sizeWithCells="false">
              <xdr:from>
                <xdr:col>9</xdr:col>
                <xdr:colOff>51</xdr:colOff>
                <xdr:row>92</xdr:row>
                <xdr:rowOff>5</xdr:rowOff>
              </xdr:from>
              <xdr:to>
                <xdr:col>11</xdr:col>
                <xdr:colOff>52</xdr:colOff>
                <xdr:row>96</xdr:row>
                <xdr:rowOff>11</xdr:rowOff>
              </xdr:to>
            </anchor>
          </commentPr>
        </mc:Choice>
        <mc:Fallback/>
      </mc:AlternateContent>
    </comment>
    <comment ref="Q36" authorId="0">
      <text>
        <r>
          <rPr>
            <sz val="8"/>
            <color rgb="FF000000"/>
            <rFont val="Tahoma"/>
            <family val="0"/>
          </rPr>
          <t xml:space="preserve">poor peak</t>
        </r>
      </text>
      <mc:AlternateContent>
        <mc:Choice Requires="v2">
          <commentPr autoFill="true" autoScale="false" colHidden="false" locked="false" rowHidden="false" textHAlign="justify" textVAlign="top">
            <anchor moveWithCells="false" sizeWithCells="false">
              <xdr:from>
                <xdr:col>17</xdr:col>
                <xdr:colOff>16</xdr:colOff>
                <xdr:row>34</xdr:row>
                <xdr:rowOff>4</xdr:rowOff>
              </xdr:from>
              <xdr:to>
                <xdr:col>19</xdr:col>
                <xdr:colOff>16</xdr:colOff>
                <xdr:row>38</xdr:row>
                <xdr:rowOff>9</xdr:rowOff>
              </xdr:to>
            </anchor>
          </commentPr>
        </mc:Choice>
        <mc:Fallback/>
      </mc:AlternateContent>
    </comment>
    <comment ref="W105" authorId="0">
      <text>
        <r>
          <rPr>
            <sz val="8"/>
            <color rgb="FF000000"/>
            <rFont val="Tahoma"/>
            <family val="0"/>
          </rPr>
          <t xml:space="preserve">Nes Sutherland:
large prepeak</t>
        </r>
      </text>
      <mc:AlternateContent>
        <mc:Choice Requires="v2">
          <commentPr autoFill="true" autoScale="false" colHidden="false" locked="false" rowHidden="false" textHAlign="justify" textVAlign="top">
            <anchor moveWithCells="false" sizeWithCells="false">
              <xdr:from>
                <xdr:col>23</xdr:col>
                <xdr:colOff>16</xdr:colOff>
                <xdr:row>103</xdr:row>
                <xdr:rowOff>5</xdr:rowOff>
              </xdr:from>
              <xdr:to>
                <xdr:col>25</xdr:col>
                <xdr:colOff>16</xdr:colOff>
                <xdr:row>107</xdr:row>
                <xdr:rowOff>11</xdr:rowOff>
              </xdr:to>
            </anchor>
          </commentPr>
        </mc:Choice>
        <mc:Fallback/>
      </mc:AlternateContent>
    </comment>
    <comment ref="W117" authorId="0">
      <text>
        <r>
          <rPr>
            <sz val="8"/>
            <color rgb="FF000000"/>
            <rFont val="Tahoma"/>
            <family val="0"/>
          </rPr>
          <t xml:space="preserve">Nes Sutherland:
high prepeak</t>
        </r>
      </text>
      <mc:AlternateContent>
        <mc:Choice Requires="v2">
          <commentPr autoFill="true" autoScale="false" colHidden="false" locked="false" rowHidden="false" textHAlign="justify" textVAlign="top">
            <anchor moveWithCells="false" sizeWithCells="false">
              <xdr:from>
                <xdr:col>23</xdr:col>
                <xdr:colOff>16</xdr:colOff>
                <xdr:row>115</xdr:row>
                <xdr:rowOff>5</xdr:rowOff>
              </xdr:from>
              <xdr:to>
                <xdr:col>25</xdr:col>
                <xdr:colOff>16</xdr:colOff>
                <xdr:row>119</xdr:row>
                <xdr:rowOff>11</xdr:rowOff>
              </xdr:to>
            </anchor>
          </commentPr>
        </mc:Choice>
        <mc:Fallback/>
      </mc:AlternateContent>
    </comment>
    <comment ref="Z108" authorId="0">
      <text>
        <r>
          <rPr>
            <sz val="8"/>
            <color rgb="FF000000"/>
            <rFont val="Tahoma"/>
            <family val="0"/>
          </rPr>
          <t xml:space="preserve">Nes Sutherland:
double acid</t>
        </r>
      </text>
      <mc:AlternateContent>
        <mc:Choice Requires="v2">
          <commentPr autoFill="true" autoScale="false" colHidden="false" locked="false" rowHidden="false" textHAlign="justify" textVAlign="top">
            <anchor moveWithCells="false" sizeWithCells="false">
              <xdr:from>
                <xdr:col>26</xdr:col>
                <xdr:colOff>16</xdr:colOff>
                <xdr:row>106</xdr:row>
                <xdr:rowOff>5</xdr:rowOff>
              </xdr:from>
              <xdr:to>
                <xdr:col>28</xdr:col>
                <xdr:colOff>16</xdr:colOff>
                <xdr:row>110</xdr:row>
                <xdr:rowOff>11</xdr:rowOff>
              </xdr:to>
            </anchor>
          </commentPr>
        </mc:Choice>
        <mc:Fallback/>
      </mc:AlternateContent>
    </comment>
    <comment ref="Z109" authorId="0">
      <text>
        <r>
          <rPr>
            <sz val="8"/>
            <color rgb="FF000000"/>
            <rFont val="Tahoma"/>
            <family val="0"/>
          </rPr>
          <t xml:space="preserve">Nes Sutherland:
double acid</t>
        </r>
      </text>
      <mc:AlternateContent>
        <mc:Choice Requires="v2">
          <commentPr autoFill="true" autoScale="false" colHidden="false" locked="false" rowHidden="false" textHAlign="justify" textVAlign="top">
            <anchor moveWithCells="false" sizeWithCells="false">
              <xdr:from>
                <xdr:col>26</xdr:col>
                <xdr:colOff>16</xdr:colOff>
                <xdr:row>107</xdr:row>
                <xdr:rowOff>5</xdr:rowOff>
              </xdr:from>
              <xdr:to>
                <xdr:col>28</xdr:col>
                <xdr:colOff>16</xdr:colOff>
                <xdr:row>111</xdr:row>
                <xdr:rowOff>11</xdr:rowOff>
              </xdr:to>
            </anchor>
          </commentPr>
        </mc:Choice>
        <mc:Fallback/>
      </mc:AlternateContent>
    </comment>
    <comment ref="Z120" authorId="0">
      <text>
        <r>
          <rPr>
            <sz val="8"/>
            <color rgb="FF000000"/>
            <rFont val="Tahoma"/>
            <family val="0"/>
          </rPr>
          <t xml:space="preserve">IOS:
poor cal @ this range - could be higher</t>
        </r>
      </text>
      <mc:AlternateContent>
        <mc:Choice Requires="v2">
          <commentPr autoFill="true" autoScale="false" colHidden="false" locked="false" rowHidden="false" textHAlign="justify" textVAlign="top">
            <anchor moveWithCells="false" sizeWithCells="false">
              <xdr:from>
                <xdr:col>26</xdr:col>
                <xdr:colOff>16</xdr:colOff>
                <xdr:row>118</xdr:row>
                <xdr:rowOff>4</xdr:rowOff>
              </xdr:from>
              <xdr:to>
                <xdr:col>28</xdr:col>
                <xdr:colOff>14</xdr:colOff>
                <xdr:row>122</xdr:row>
                <xdr:rowOff>9</xdr:rowOff>
              </xdr:to>
            </anchor>
          </commentPr>
        </mc:Choice>
        <mc:Fallback/>
      </mc:AlternateContent>
    </comment>
    <comment ref="AC133" authorId="0">
      <text>
        <r>
          <rPr>
            <b val="true"/>
            <sz val="8"/>
            <color rgb="FF000000"/>
            <rFont val="Tahoma"/>
            <family val="0"/>
          </rPr>
          <t xml:space="preserve">User:
</t>
        </r>
        <r>
          <rPr>
            <sz val="8"/>
            <color rgb="FF000000"/>
            <rFont val="Tahoma"/>
            <family val="0"/>
          </rPr>
          <t xml:space="preserve">n=3</t>
        </r>
      </text>
      <mc:AlternateContent>
        <mc:Choice Requires="v2">
          <commentPr autoFill="true" autoScale="false" colHidden="false" locked="false" rowHidden="false" textHAlign="justify" textVAlign="top">
            <anchor moveWithCells="false" sizeWithCells="false">
              <xdr:from>
                <xdr:col>29</xdr:col>
                <xdr:colOff>16</xdr:colOff>
                <xdr:row>131</xdr:row>
                <xdr:rowOff>4</xdr:rowOff>
              </xdr:from>
              <xdr:to>
                <xdr:col>31</xdr:col>
                <xdr:colOff>16</xdr:colOff>
                <xdr:row>135</xdr:row>
                <xdr:rowOff>9</xdr:rowOff>
              </xdr:to>
            </anchor>
          </commentPr>
        </mc:Choice>
        <mc:Fallback/>
      </mc:AlternateContent>
    </comment>
    <comment ref="AV140" authorId="0">
      <text>
        <r>
          <rPr>
            <sz val="8"/>
            <color rgb="FF000000"/>
            <rFont val="Tahoma"/>
            <family val="0"/>
          </rPr>
          <t xml:space="preserve">50m=32.43</t>
        </r>
      </text>
      <mc:AlternateContent>
        <mc:Choice Requires="v2">
          <commentPr autoFill="true" autoScale="false" colHidden="false" locked="false" rowHidden="false" textHAlign="justify" textVAlign="top">
            <anchor moveWithCells="false" sizeWithCells="false">
              <xdr:from>
                <xdr:col>45</xdr:col>
                <xdr:colOff>32</xdr:colOff>
                <xdr:row>138</xdr:row>
                <xdr:rowOff>5</xdr:rowOff>
              </xdr:from>
              <xdr:to>
                <xdr:col>48</xdr:col>
                <xdr:colOff>17</xdr:colOff>
                <xdr:row>142</xdr:row>
                <xdr:rowOff>11</xdr:rowOff>
              </xdr:to>
            </anchor>
          </commentPr>
        </mc:Choice>
        <mc:Fallback/>
      </mc:AlternateContent>
    </comment>
  </commentList>
</comments>
</file>

<file path=xl/sharedStrings.xml><?xml version="1.0" encoding="utf-8"?>
<sst xmlns="http://schemas.openxmlformats.org/spreadsheetml/2006/main" count="1800" uniqueCount="580">
  <si>
    <t xml:space="preserve">Iron III Data for Cruise 2001-06</t>
  </si>
  <si>
    <t xml:space="preserve">For Graphing:</t>
  </si>
  <si>
    <t xml:space="preserve">Cruise:</t>
  </si>
  <si>
    <t xml:space="preserve">2001-06</t>
  </si>
  <si>
    <t xml:space="preserve">Ship</t>
  </si>
  <si>
    <t xml:space="preserve">CCGS John P Tully</t>
  </si>
  <si>
    <t xml:space="preserve">Dates </t>
  </si>
  <si>
    <t xml:space="preserve">Feb 5-22, 2001</t>
  </si>
  <si>
    <t xml:space="preserve">Chief Scientist  </t>
  </si>
  <si>
    <t xml:space="preserve">Marie Robert</t>
  </si>
  <si>
    <t xml:space="preserve">Iron Analyst</t>
  </si>
  <si>
    <t xml:space="preserve">IOS:</t>
  </si>
  <si>
    <t xml:space="preserve">Nes Sutherland &amp; Keith Johnson</t>
  </si>
  <si>
    <t xml:space="preserve">For Methods and Explanation of Abbreviations please see Metadata Sheet</t>
  </si>
  <si>
    <t xml:space="preserve">Flags &amp; Abbreviations</t>
  </si>
  <si>
    <t xml:space="preserve">Sample for this measurement was drawn from water bottle but not analyzed - in storage, available for future analysis</t>
  </si>
  <si>
    <t xml:space="preserve">Questionable measurement (no problem observed in sampling or analysis, but value is not trusted, nonetheless; includes outlyers)</t>
  </si>
  <si>
    <t xml:space="preserve">Bad measurement (known problem with sampling or analysis, but not serious enough to completely discard the value)</t>
  </si>
  <si>
    <t xml:space="preserve">Not reported (lost sample; unredeemably bad measurement, overrange)</t>
  </si>
  <si>
    <t xml:space="preserve">Mean of replicate measurements from one XNiskin (XN) or Goflo (GF)... Replicates are found in "WorkSumFe" sheet, and summary of replicate data in the "Metadata" sheet</t>
  </si>
  <si>
    <t xml:space="preserve">Note that &gt;90% of analyses have duplicate runs from within one bottle, average stats for these are in "Metadata" sheet; only separate bottles are flagged as "6"</t>
  </si>
  <si>
    <t xml:space="preserve">Sample not drawn for this measurement from this bottle</t>
  </si>
  <si>
    <t xml:space="preserve">O</t>
  </si>
  <si>
    <t xml:space="preserve">Sample filtered through Duropore Opti filter (0.22u)</t>
  </si>
  <si>
    <t xml:space="preserve">Salinity was collected from iron sampling bottles.</t>
  </si>
  <si>
    <t xml:space="preserve">GF= goflo</t>
  </si>
  <si>
    <t xml:space="preserve">Sample_Number</t>
  </si>
  <si>
    <t xml:space="preserve">Depth</t>
  </si>
  <si>
    <t xml:space="preserve">Iron:Filtered:Buffered 0.22u</t>
  </si>
  <si>
    <t xml:space="preserve">Flag FB</t>
  </si>
  <si>
    <t xml:space="preserve">Iron:Unfiltered:Buffered</t>
  </si>
  <si>
    <t xml:space="preserve">Flag UFB</t>
  </si>
  <si>
    <t xml:space="preserve">Iron:Filtered:StrongAcidMicrowave: 0.22u</t>
  </si>
  <si>
    <t xml:space="preserve">Flag FA mw</t>
  </si>
  <si>
    <t xml:space="preserve">Iron:Unfiltered:StrongAcid MicroWave</t>
  </si>
  <si>
    <t xml:space="preserve">Flag UFA mw</t>
  </si>
  <si>
    <t xml:space="preserve">Iron:Filtered:StrongAcid: 0.22u</t>
  </si>
  <si>
    <t xml:space="preserve">Flag UFA</t>
  </si>
  <si>
    <t xml:space="preserve">Iron:Unfiltered:StrongAcid </t>
  </si>
  <si>
    <t xml:space="preserve">Salinity</t>
  </si>
  <si>
    <t xml:space="preserve">Salinity flag</t>
  </si>
  <si>
    <t xml:space="preserve">Date</t>
  </si>
  <si>
    <t xml:space="preserve">Time</t>
  </si>
  <si>
    <t xml:space="preserve">Profile</t>
  </si>
  <si>
    <t xml:space="preserve">Latitude</t>
  </si>
  <si>
    <t xml:space="preserve">Longitude</t>
  </si>
  <si>
    <t xml:space="preserve">Station</t>
  </si>
  <si>
    <t xml:space="preserve">Event</t>
  </si>
  <si>
    <t xml:space="preserve">Sampler</t>
  </si>
  <si>
    <t xml:space="preserve">Smp</t>
  </si>
  <si>
    <t xml:space="preserve">FB 0.22</t>
  </si>
  <si>
    <t xml:space="preserve">FB</t>
  </si>
  <si>
    <t xml:space="preserve">UFB</t>
  </si>
  <si>
    <t xml:space="preserve">FAmw 0.22</t>
  </si>
  <si>
    <t xml:space="preserve">FAmw</t>
  </si>
  <si>
    <t xml:space="preserve">UFAmw</t>
  </si>
  <si>
    <t xml:space="preserve">FA 0.22</t>
  </si>
  <si>
    <t xml:space="preserve">FA</t>
  </si>
  <si>
    <t xml:space="preserve">UFA</t>
  </si>
  <si>
    <t xml:space="preserve">Analysis Comments</t>
  </si>
  <si>
    <t xml:space="preserve">Sal</t>
  </si>
  <si>
    <t xml:space="preserve">UTC</t>
  </si>
  <si>
    <t xml:space="preserve">#</t>
  </si>
  <si>
    <t xml:space="preserve">Type</t>
  </si>
  <si>
    <t xml:space="preserve">ID#</t>
  </si>
  <si>
    <t xml:space="preserve">m</t>
  </si>
  <si>
    <t xml:space="preserve">nmol/L</t>
  </si>
  <si>
    <t xml:space="preserve">Flag</t>
  </si>
  <si>
    <t xml:space="preserve">Collection Comments</t>
  </si>
  <si>
    <t xml:space="preserve">(PSU)</t>
  </si>
  <si>
    <t xml:space="preserve">48 39</t>
  </si>
  <si>
    <t xml:space="preserve">N</t>
  </si>
  <si>
    <t xml:space="preserve">126 40</t>
  </si>
  <si>
    <t xml:space="preserve">W</t>
  </si>
  <si>
    <t xml:space="preserve">P04</t>
  </si>
  <si>
    <t xml:space="preserve">Zodiac</t>
  </si>
  <si>
    <t xml:space="preserve">Hand</t>
  </si>
  <si>
    <t xml:space="preserve">//all P04 filtered in CleanRoom, 0.22u Duropore 47mm</t>
  </si>
  <si>
    <t xml:space="preserve">0020</t>
  </si>
  <si>
    <t xml:space="preserve">GF10</t>
  </si>
  <si>
    <t xml:space="preserve">#6</t>
  </si>
  <si>
    <t xml:space="preserve">0305</t>
  </si>
  <si>
    <t xml:space="preserve">#5</t>
  </si>
  <si>
    <t xml:space="preserve">0240</t>
  </si>
  <si>
    <t xml:space="preserve">0235</t>
  </si>
  <si>
    <t xml:space="preserve">#3</t>
  </si>
  <si>
    <t xml:space="preserve">&gt;8.0</t>
  </si>
  <si>
    <t xml:space="preserve">0250</t>
  </si>
  <si>
    <t xml:space="preserve">0215</t>
  </si>
  <si>
    <t xml:space="preserve">0000</t>
  </si>
  <si>
    <t xml:space="preserve">0115</t>
  </si>
  <si>
    <t xml:space="preserve">48 58.2</t>
  </si>
  <si>
    <t xml:space="preserve">130 40.</t>
  </si>
  <si>
    <t xml:space="preserve">P12</t>
  </si>
  <si>
    <t xml:space="preserve">//0.22u Opti for pump&amp;600-1000m smps, else CR filtered</t>
  </si>
  <si>
    <t xml:space="preserve">Pump</t>
  </si>
  <si>
    <t xml:space="preserve">Asti</t>
  </si>
  <si>
    <t xml:space="preserve">5 O</t>
  </si>
  <si>
    <t xml:space="preserve">5 FB: filter contam</t>
  </si>
  <si>
    <t xml:space="preserve">GF12</t>
  </si>
  <si>
    <t xml:space="preserve">#10</t>
  </si>
  <si>
    <t xml:space="preserve">//brand new GF, not enough clean time</t>
  </si>
  <si>
    <t xml:space="preserve">GF30</t>
  </si>
  <si>
    <t xml:space="preserve">Wilbur</t>
  </si>
  <si>
    <t xml:space="preserve">#12</t>
  </si>
  <si>
    <t xml:space="preserve">3 FB: &gt;high std (&gt;1.2nmol)</t>
  </si>
  <si>
    <t xml:space="preserve">3 O</t>
  </si>
  <si>
    <t xml:space="preserve">3 all: &gt;high std (&gt;1.2 for FB&amp;UFB, &gt;1.6 for FA&amp;UFA)</t>
  </si>
  <si>
    <t xml:space="preserve">&gt;3.5</t>
  </si>
  <si>
    <t xml:space="preserve">&gt;4.3</t>
  </si>
  <si>
    <t xml:space="preserve">5 Sal: unavailable</t>
  </si>
  <si>
    <t xml:space="preserve">49 17</t>
  </si>
  <si>
    <t xml:space="preserve">134 40</t>
  </si>
  <si>
    <t xml:space="preserve">P16</t>
  </si>
  <si>
    <t xml:space="preserve">//all P16 filtered through 0.22u Duropore 90mm membrane</t>
  </si>
  <si>
    <t xml:space="preserve">//rough conditions for sampling P16</t>
  </si>
  <si>
    <t xml:space="preserve">5 FB: contam</t>
  </si>
  <si>
    <t xml:space="preserve">0015</t>
  </si>
  <si>
    <t xml:space="preserve">5 UFAmw: overrange, suspect contam</t>
  </si>
  <si>
    <t xml:space="preserve">0035</t>
  </si>
  <si>
    <t xml:space="preserve">0050</t>
  </si>
  <si>
    <t xml:space="preserve">4 FAmw: top popped off in MW, ? contam</t>
  </si>
  <si>
    <t xml:space="preserve">5 UFB: contam</t>
  </si>
  <si>
    <t xml:space="preserve">0145</t>
  </si>
  <si>
    <t xml:space="preserve">49 34</t>
  </si>
  <si>
    <t xml:space="preserve">138 40</t>
  </si>
  <si>
    <t xml:space="preserve">P20</t>
  </si>
  <si>
    <t xml:space="preserve">//Filtered in CR, 0.22u Duropore 47mm</t>
  </si>
  <si>
    <t xml:space="preserve">0745</t>
  </si>
  <si>
    <t xml:space="preserve">4 FB,FA,FAmw: //except for 0m, all P20 filtered through 0.22u Duropore 90mm membrane, but unit on backwards</t>
  </si>
  <si>
    <t xml:space="preserve">~'0600</t>
  </si>
  <si>
    <t xml:space="preserve">BB</t>
  </si>
  <si>
    <r>
      <rPr>
        <sz val="14"/>
        <rFont val="Arial"/>
        <family val="2"/>
      </rPr>
      <t xml:space="preserve">test of cleanliness only </t>
    </r>
    <r>
      <rPr>
        <sz val="14"/>
        <color rgb="FFFF00FF"/>
        <rFont val="Arial"/>
        <family val="2"/>
      </rPr>
      <t xml:space="preserve">//brand new GF, not enough clean time</t>
    </r>
  </si>
  <si>
    <t xml:space="preserve">0725</t>
  </si>
  <si>
    <t xml:space="preserve">0655</t>
  </si>
  <si>
    <t xml:space="preserve">5 FAmw: contam</t>
  </si>
  <si>
    <t xml:space="preserve">0130</t>
  </si>
  <si>
    <t xml:space="preserve">50 00.</t>
  </si>
  <si>
    <t xml:space="preserve">145 00.</t>
  </si>
  <si>
    <t xml:space="preserve">P26</t>
  </si>
  <si>
    <t xml:space="preserve">0740</t>
  </si>
  <si>
    <t xml:space="preserve">//all pump smp, 55&amp;125m, filtered through 0.22u Duropore 90mm membrane</t>
  </si>
  <si>
    <t xml:space="preserve">0705</t>
  </si>
  <si>
    <t xml:space="preserve">0630</t>
  </si>
  <si>
    <t xml:space="preserve">~1210</t>
  </si>
  <si>
    <t xml:space="preserve">//remainder GoFlo smp filtered through 0.22u Opti cartridge</t>
  </si>
  <si>
    <t xml:space="preserve">~1230</t>
  </si>
  <si>
    <t xml:space="preserve">0925</t>
  </si>
  <si>
    <t xml:space="preserve">3 UFB: &gt;high std (&gt;0.8nm)</t>
  </si>
  <si>
    <t xml:space="preserve">53 47.88</t>
  </si>
  <si>
    <t xml:space="preserve">139 29.94W</t>
  </si>
  <si>
    <t xml:space="preserve">HEOut</t>
  </si>
  <si>
    <t xml:space="preserve">//all pump smp filtered through 0.22u Duropore 90mm membrane</t>
  </si>
  <si>
    <t xml:space="preserve">//all GoFlo smp filtered through 0.22u Opti cartridge</t>
  </si>
  <si>
    <t xml:space="preserve">//double acid added to FAmw&amp;UFAmw</t>
  </si>
  <si>
    <t xml:space="preserve">//double acid added to UFAmw</t>
  </si>
  <si>
    <t xml:space="preserve">0700</t>
  </si>
  <si>
    <t xml:space="preserve">53 48</t>
  </si>
  <si>
    <t xml:space="preserve">138 00</t>
  </si>
  <si>
    <t xml:space="preserve">HE4</t>
  </si>
  <si>
    <t xml:space="preserve">HE4 ~ centre of Eddy</t>
  </si>
  <si>
    <t xml:space="preserve">0640</t>
  </si>
  <si>
    <t xml:space="preserve">//all smp filtered through 0.22u Opti cartridge</t>
  </si>
  <si>
    <t xml:space="preserve">0620</t>
  </si>
  <si>
    <t xml:space="preserve">0735</t>
  </si>
  <si>
    <t xml:space="preserve">0750</t>
  </si>
  <si>
    <t xml:space="preserve">4 UFAmw: poor calibration</t>
  </si>
  <si>
    <t xml:space="preserve">0910</t>
  </si>
  <si>
    <t xml:space="preserve">4 UFAmw: some boiled over in mw step</t>
  </si>
  <si>
    <t xml:space="preserve">52 52.17</t>
  </si>
  <si>
    <t xml:space="preserve">132 48.0</t>
  </si>
  <si>
    <t xml:space="preserve">ME1</t>
  </si>
  <si>
    <t xml:space="preserve">0820</t>
  </si>
  <si>
    <t xml:space="preserve">0845</t>
  </si>
  <si>
    <t xml:space="preserve">0945</t>
  </si>
  <si>
    <t xml:space="preserve">0010</t>
  </si>
  <si>
    <t xml:space="preserve">51 48.08</t>
  </si>
  <si>
    <t xml:space="preserve">130 59.96</t>
  </si>
  <si>
    <t xml:space="preserve">ME2</t>
  </si>
  <si>
    <t xml:space="preserve">Metadata for Iron III Data for Cruise 2001-06</t>
  </si>
  <si>
    <t xml:space="preserve">The cruise was divided into two parts: Leg 1  was Line P, Leg 2 was a Haida Eddy survey</t>
  </si>
  <si>
    <t xml:space="preserve">Leg 1- The objective of the iron team was to sample and analyse Iron(III) at regularly monitored stations along Line P</t>
  </si>
  <si>
    <t xml:space="preserve">Leg 2- The obective was to sample and analyse iron from stations within a Haida Eddy, using both immediate iron analysis, and long term storage for totals</t>
  </si>
  <si>
    <t xml:space="preserve">Some support was also provided for incubation experiments by UBC students for both cruises</t>
  </si>
  <si>
    <t xml:space="preserve">Sample Collection:</t>
  </si>
  <si>
    <t xml:space="preserve">Seawater samples for Iron (III) analyses were collected by hand (bottles only opened and closed while totally submerged, depth~0.1m) from a zodiac positioned away from the ship; by Teflon compressed air activated Asti pump with Teflon tubing (5-40m); </t>
  </si>
  <si>
    <t xml:space="preserve">or by 10L or 12L GoFlos (numbered) or 30L GoFlos(GF named Wilbur and BB) on a Kevlar line spooled over a Delrin block (50-1000m).   </t>
  </si>
  <si>
    <t xml:space="preserve">LDPE bottles had been previously acid cleaned to Geotraces standards.  Filtration was through 0.22u Duropore 47mm flat membrane filters on Teflon apparatus in laminar hood, </t>
  </si>
  <si>
    <t xml:space="preserve">or by cartidge type filters (Opti 0.22u Duropore) or 90mm 0.22u Duropore flat membrane filters direct from the pump or Goflos</t>
  </si>
  <si>
    <t xml:space="preserve">Some contamination due to A/W the cartridge filter occured when it was first used, as it took longer than expected to flush.  Those samples affected are noted in the Final Data table</t>
  </si>
  <si>
    <t xml:space="preserve">Sample Treatment- Current and IOS Historical:</t>
  </si>
  <si>
    <t xml:space="preserve">Iron analysis can be performed in several different ways, therefore it is necessary to operationally define the treatments used, if one wishes to compare results with other researchers.</t>
  </si>
  <si>
    <t xml:space="preserve">At IOS we have traditionally followed the suggestions of Obata and Nishioka for treatment and analysis.</t>
  </si>
  <si>
    <t xml:space="preserve">IOS protocol originally called for treatment of filtered and unfiltered samples with a mildly acidic buffered leach (pH 3.2), measured onboard, as well </t>
  </si>
  <si>
    <t xml:space="preserve"> as a strongly acidic leach (pH ~1.6 / 2.25 ml of 6N purified HCl to 250ml SW) measured after a storage period of 6 months or longer.</t>
  </si>
  <si>
    <t xml:space="preserve">In recent years (post2006), IOS has also added the Geotraces method of acid leach for a minimum of 12 hours before analysis.</t>
  </si>
  <si>
    <t xml:space="preserve">The following provides a description of these treatments, their abbreviations and nomenclature:</t>
  </si>
  <si>
    <r>
      <rPr>
        <b val="true"/>
        <sz val="14"/>
        <rFont val="Arial"/>
        <family val="2"/>
      </rPr>
      <t xml:space="preserve">Buffered Sample Analysis - FB or UFB</t>
    </r>
    <r>
      <rPr>
        <sz val="14"/>
        <rFont val="Arial"/>
        <family val="2"/>
      </rPr>
      <t xml:space="preserve"> - traditional analysis performed for IOS Line P cruises - a mild leach where sample is buffered to pH3.2 with Ammonium formate, </t>
    </r>
  </si>
  <si>
    <t xml:space="preserve">then analysed within ~2 hours; thought to be immediate bioavailable iron</t>
  </si>
  <si>
    <t xml:space="preserve">Iron:Filtered:Buffered</t>
  </si>
  <si>
    <t xml:space="preserve">0.22u filtered, buffered, also called dissolved Fe </t>
  </si>
  <si>
    <t xml:space="preserve">FB0.22u</t>
  </si>
  <si>
    <r>
      <rPr>
        <sz val="14"/>
        <rFont val="Arial"/>
        <family val="2"/>
      </rPr>
      <t xml:space="preserve">Duropore </t>
    </r>
    <r>
      <rPr>
        <b val="true"/>
        <sz val="14"/>
        <rFont val="Arial"/>
        <family val="2"/>
      </rPr>
      <t xml:space="preserve">O</t>
    </r>
    <r>
      <rPr>
        <sz val="14"/>
        <rFont val="Arial"/>
        <family val="2"/>
      </rPr>
      <t xml:space="preserve">pti type cartridge, or 47 or 90mm membrane filters used</t>
    </r>
  </si>
  <si>
    <t xml:space="preserve">unfiltered, buffered, also considered to be labile or bioavailable</t>
  </si>
  <si>
    <t xml:space="preserve">UFB-FB</t>
  </si>
  <si>
    <t xml:space="preserve">this difference is known as labile particulate fraction</t>
  </si>
  <si>
    <r>
      <rPr>
        <b val="true"/>
        <sz val="14"/>
        <rFont val="Arial"/>
        <family val="2"/>
      </rPr>
      <t xml:space="preserve">Strongly Acidified Sample Analysis - FA or UFA -</t>
    </r>
    <r>
      <rPr>
        <sz val="14"/>
        <rFont val="Arial"/>
        <family val="2"/>
      </rPr>
      <t xml:space="preserve"> samples acidified to pH~1.6 with 1:1 HCl for 6 months or more, then brought back up to pH3.2, the methodological requirement for analysis of Iron(III) in seawater using the IOS FIA instrument</t>
    </r>
  </si>
  <si>
    <t xml:space="preserve">IOS has traditionally used this strong acidification in the past, utilizing 2mL of 1:1 SeaStar HCl per 250mL sample for acidification, as suggested by Nishioka </t>
  </si>
  <si>
    <t xml:space="preserve">(personal communication) for a complete digestion of iron, excepting what would be geologically bound compounds</t>
  </si>
  <si>
    <t xml:space="preserve">It is thought that by microwaving the FA or UFA 24 hours after collection, the leaching of particles might be sped up to result in iron conc similar to the long term storage (Nishioka pers com), but this has not been verified by the IOS lab</t>
  </si>
  <si>
    <t xml:space="preserve">Because the FA and UFA analyses were new to IOS, duplicate strongly acidified samples were collected - one set for long term storage, the other for long term and additional microwave as a comparison</t>
  </si>
  <si>
    <t xml:space="preserve">Iron:Filtered:StrongAcid</t>
  </si>
  <si>
    <t xml:space="preserve">0.22u filtered, acidified to 1.6, into storage for minimum of 6 months - referred to as Total Dissolved fraction</t>
  </si>
  <si>
    <t xml:space="preserve">This fraction tends to be similar to FB </t>
  </si>
  <si>
    <t xml:space="preserve">FA mw</t>
  </si>
  <si>
    <t xml:space="preserve">Additional microwave procedure</t>
  </si>
  <si>
    <t xml:space="preserve">Iron:Unfiltered:StrongAcid</t>
  </si>
  <si>
    <t xml:space="preserve">unfiltered, acidified to 1.6, then into storage for minimum of 6 months - also known as Total Dissolvable</t>
  </si>
  <si>
    <t xml:space="preserve">UFA mw</t>
  </si>
  <si>
    <t xml:space="preserve">UFA-FA</t>
  </si>
  <si>
    <t xml:space="preserve">the difference provides leachable particulate, a measure of nonlabile particulate iron</t>
  </si>
  <si>
    <t xml:space="preserve">FA-FB</t>
  </si>
  <si>
    <t xml:space="preserve">the difference reflects the nonlabile dissolved fraction</t>
  </si>
  <si>
    <t xml:space="preserve">UFA-UFB</t>
  </si>
  <si>
    <t xml:space="preserve">the difference reflects the nonlabile fraction</t>
  </si>
  <si>
    <r>
      <rPr>
        <b val="true"/>
        <sz val="14"/>
        <color rgb="FF808080"/>
        <rFont val="Arial"/>
        <family val="2"/>
      </rPr>
      <t xml:space="preserve">Geotraces Acidified Sample - FG or UFG</t>
    </r>
    <r>
      <rPr>
        <sz val="14"/>
        <color rgb="FF808080"/>
        <rFont val="Arial"/>
        <family val="2"/>
      </rPr>
      <t xml:space="preserve"> - samples acidified to &lt;pH2 with 1:1 HCl for at least 12 hours, then brought back up to pH3.2, which is the methodological requirement for analysis of Iron(III) in seawater using the IOS FIA instrument</t>
    </r>
  </si>
  <si>
    <t xml:space="preserve">The Geo (Geotraces) method is a stronger leach of iron than the Buffered Sample Analysis, especially on particulates in sea water.</t>
  </si>
  <si>
    <t xml:space="preserve">It is becoming the norm for iron analyses, and therefore IOS has started to incorporate this treatment in its sampling protocol for Line P cruises</t>
  </si>
  <si>
    <t xml:space="preserve">IOS protocol for Geotraces samples has been modified somewhat from when first run in 2009:</t>
  </si>
  <si>
    <r>
      <rPr>
        <sz val="14"/>
        <color rgb="FF808080"/>
        <rFont val="Arial"/>
        <family val="2"/>
      </rPr>
      <t xml:space="preserve">In 2009: 24 hour treatment, but with strong acid conc:  2.0mL 1:1 HCl per 250mL smp (-&gt;pH~1.6) as opposed to the then Geo suggested 0.5mL  (-&gt;pH~1.9)  Abbreviated to </t>
    </r>
    <r>
      <rPr>
        <b val="true"/>
        <sz val="14"/>
        <color rgb="FF808080"/>
        <rFont val="Arial"/>
        <family val="2"/>
      </rPr>
      <t xml:space="preserve">FGA</t>
    </r>
    <r>
      <rPr>
        <sz val="14"/>
        <color rgb="FF808080"/>
        <rFont val="Arial"/>
        <family val="2"/>
      </rPr>
      <t xml:space="preserve"> and </t>
    </r>
    <r>
      <rPr>
        <b val="true"/>
        <sz val="14"/>
        <color rgb="FF808080"/>
        <rFont val="Arial"/>
        <family val="2"/>
      </rPr>
      <t xml:space="preserve">UFGA </t>
    </r>
    <r>
      <rPr>
        <sz val="14"/>
        <color rgb="FF808080"/>
        <rFont val="Arial"/>
        <family val="2"/>
      </rPr>
      <t xml:space="preserve">to reflect the stronger acid conc</t>
    </r>
  </si>
  <si>
    <r>
      <rPr>
        <sz val="14"/>
        <color rgb="FF808080"/>
        <rFont val="Arial"/>
        <family val="2"/>
      </rPr>
      <t xml:space="preserve">In 2010: IOS followed the suggested addition of 0.5mL SS 1:1 HCl per 250mL sample (-&gt;pH~1.9) for 24 hour minimum digestion; called </t>
    </r>
    <r>
      <rPr>
        <b val="true"/>
        <sz val="14"/>
        <color rgb="FF808080"/>
        <rFont val="Arial"/>
        <family val="2"/>
      </rPr>
      <t xml:space="preserve">FG2010 </t>
    </r>
    <r>
      <rPr>
        <sz val="14"/>
        <color rgb="FF808080"/>
        <rFont val="Arial"/>
        <family val="2"/>
      </rPr>
      <t xml:space="preserve">and </t>
    </r>
    <r>
      <rPr>
        <b val="true"/>
        <sz val="14"/>
        <color rgb="FF808080"/>
        <rFont val="Arial"/>
        <family val="2"/>
      </rPr>
      <t xml:space="preserve">UFG2010</t>
    </r>
  </si>
  <si>
    <r>
      <rPr>
        <sz val="14"/>
        <color rgb="FF808080"/>
        <rFont val="Arial"/>
        <family val="2"/>
      </rPr>
      <t xml:space="preserve">In 2011: it was noted that the Geotraces protocol now calls for addition of 1.0 mL of SeaStar 1:1 HCl per 250mL of sample, achieving a pH ~1.8, (min 12 hour digest), and will simply be abbreviated as </t>
    </r>
    <r>
      <rPr>
        <b val="true"/>
        <sz val="14"/>
        <color rgb="FF808080"/>
        <rFont val="Arial"/>
        <family val="2"/>
      </rPr>
      <t xml:space="preserve">FG</t>
    </r>
    <r>
      <rPr>
        <sz val="14"/>
        <color rgb="FF808080"/>
        <rFont val="Arial"/>
        <family val="2"/>
      </rPr>
      <t xml:space="preserve"> or </t>
    </r>
    <r>
      <rPr>
        <b val="true"/>
        <sz val="14"/>
        <color rgb="FF808080"/>
        <rFont val="Arial"/>
        <family val="2"/>
      </rPr>
      <t xml:space="preserve">UFG</t>
    </r>
  </si>
  <si>
    <t xml:space="preserve">Iron:Filtered:Geotrace</t>
  </si>
  <si>
    <t xml:space="preserve">FG</t>
  </si>
  <si>
    <t xml:space="preserve">0.22u filtered, acidified to &lt;2 for &gt;12 hours, then pH3.2 for analysis - see below for 2011 modification.  FG also referred to D(Fe), or Dissolved Fe</t>
  </si>
  <si>
    <t xml:space="preserve">Iron:Unfiltered:Geotrace</t>
  </si>
  <si>
    <t xml:space="preserve">UFG</t>
  </si>
  <si>
    <t xml:space="preserve">unfiltered, acidified to &lt;2 for &gt;12hours, then pH3.2 for analysis - see below for 2011 modification.  UFG is also referred to TD(Fe), or Total Dissolvable Fe</t>
  </si>
  <si>
    <t xml:space="preserve">Rough comparison of Treatments:</t>
  </si>
  <si>
    <t xml:space="preserve">It is possible that over a 24 hour digest, the Geo results might be similar between the different acid concentrations (ie pH range1.6-1.9), but this has not been tested in our lab. </t>
  </si>
  <si>
    <t xml:space="preserve">We have noted that the long term FA and UFA leaches result in greater iron concentration than the short digest of FG and UFG. </t>
  </si>
  <si>
    <t xml:space="preserve">In 2009, FB~FGA, sometimes FB&gt;FGA, but inconclusive, as known problems with contamination and calibration issues, however both FB&amp;FGA &lt; FA;  UFB &lt; UFGA &lt; UFA</t>
  </si>
  <si>
    <t xml:space="preserve">In 2010, FB and FG2000 were quite similar, no real trend observed; UFG2000 also tended to be similar or somewhat greater than UFB.  However, for Stn P4 we used FGA, a stronger acid, and FGA was consistently &gt; FB</t>
  </si>
  <si>
    <t xml:space="preserve">In 2011, when comparing FB and FG, FG ~ &gt; than FB, and UFG is also greater than UFB particularly in deeper waters;  perhaps this trend shows the effect of increasing the amount of acid in the Geo method this year</t>
  </si>
  <si>
    <t xml:space="preserve">In this cruise, filtered and unfiltered buffered samples (FB &amp; UFB), and duplicate Strongly Acidified Filtered and Unfiltered (FA &amp; UFA) were collected. </t>
  </si>
  <si>
    <t xml:space="preserve">Sample Analysis:</t>
  </si>
  <si>
    <t xml:space="preserve">Samples were analysed onboard using a chemiluminescent reaction with preconcentration according to the method of Obata et al (1993), incorporating</t>
  </si>
  <si>
    <t xml:space="preserve">modifications made in Obata et al (1997).  Details can be found in Johnson et al (2005)</t>
  </si>
  <si>
    <t xml:space="preserve">Station ME2 was near coastal waters just south of the QCI, and had high unfiltered (UFB) iron concentrations, that required very small preconcentration times, and for some samples, required the additional step of lowering the PMT voltage</t>
  </si>
  <si>
    <t xml:space="preserve">in order to find a suitable range for analysis.  As well, several of the acidified samples required preconcentration time adjustments.</t>
  </si>
  <si>
    <t xml:space="preserve">In general, duplicate runs are taken from one sample bottle.  For some depths, duplicate bottles were taken, comparing pumped vs goflo samplers, and membrane vs cartridge filters.  As well</t>
  </si>
  <si>
    <t xml:space="preserve">duplicate FA and UFA samples were taken, to determine whether the Microwaving procedure is necessary to free more iron from particulates, or if slow digestion over a period of months is sufficient..  </t>
  </si>
  <si>
    <t xml:space="preserve">References:</t>
  </si>
  <si>
    <r>
      <rPr>
        <sz val="14"/>
        <rFont val="Arial"/>
        <family val="2"/>
      </rPr>
      <t xml:space="preserve">Johnson, W.K., Miller, L.A., Sutherland, N.E., Wong, C.S., 2005. Iron transport by mesoscale Haida eddies in the Gulf of Alaska. </t>
    </r>
    <r>
      <rPr>
        <i val="true"/>
        <sz val="14"/>
        <rFont val="Arial"/>
        <family val="2"/>
      </rPr>
      <t xml:space="preserve">Deep-Sea Research II</t>
    </r>
    <r>
      <rPr>
        <sz val="14"/>
        <rFont val="Arial"/>
        <family val="2"/>
      </rPr>
      <t xml:space="preserve"> 52, 933-953</t>
    </r>
  </si>
  <si>
    <r>
      <rPr>
        <sz val="14"/>
        <rFont val="Arial"/>
        <family val="2"/>
      </rPr>
      <t xml:space="preserve">Obata, H., Karatani, H., and E. Nakayama, 1993.  Automated determination of iron in seawater by chlating resin concentration and chemiluminescence detection, </t>
    </r>
    <r>
      <rPr>
        <i val="true"/>
        <sz val="14"/>
        <rFont val="Times New Roman"/>
        <family val="1"/>
      </rPr>
      <t xml:space="preserve">Anal. Chem.</t>
    </r>
    <r>
      <rPr>
        <sz val="14"/>
        <rFont val="Times New Roman"/>
        <family val="1"/>
      </rPr>
      <t xml:space="preserve">, 65, 1524 – 1528</t>
    </r>
  </si>
  <si>
    <r>
      <rPr>
        <sz val="14"/>
        <rFont val="Arial"/>
        <family val="2"/>
      </rPr>
      <t xml:space="preserve">Obata, H., Karatani, H., Matsui, M. and Nakayama, E., 1997. Fundamental studies for chemical speciation of iron in seawater with an improved analytical method. </t>
    </r>
    <r>
      <rPr>
        <i val="true"/>
        <sz val="14"/>
        <rFont val="Arial"/>
        <family val="2"/>
      </rPr>
      <t xml:space="preserve">Mar. Chem</t>
    </r>
    <r>
      <rPr>
        <sz val="14"/>
        <rFont val="Arial"/>
        <family val="2"/>
      </rPr>
      <t xml:space="preserve">., 56: 97-106.</t>
    </r>
  </si>
  <si>
    <t xml:space="preserve">Standards and Blanks:</t>
  </si>
  <si>
    <t xml:space="preserve">The primary standard was a VWR FeCl3 in dilute HCl sol'n, certified at 1007ppm.  From this a secondary 10ppm was prepared, then further diluted to stock solutions of 100 and 10ppb.</t>
  </si>
  <si>
    <t xml:space="preserve">Working standards were prepared fresh from these stock solutions to bracket the expected range of samples, using low iron seawater collected from Stn Papa in previous cruises</t>
  </si>
  <si>
    <t xml:space="preserve">Blanks for the standards were from the same low iron seawater.  This typically has a small (&lt;0.05nM) amount of Fe.  </t>
  </si>
  <si>
    <t xml:space="preserve">For more on blanks, see separate section below.</t>
  </si>
  <si>
    <t xml:space="preserve">QAQC &amp;  Reference Standards, Blanks &amp; Comments</t>
  </si>
  <si>
    <t xml:space="preserve">Replication Statistics, or Sample Pooled Data Stats:</t>
  </si>
  <si>
    <t xml:space="preserve">Pooled variance (sp) is used to report error associated with analyses, whether it be from duplicate analyses within a sample bottle, or between duplicate samples taken from one depth.  </t>
  </si>
  <si>
    <t xml:space="preserve">The Average Fe reported with the sp is the average of only the data used in calculating sp, and provided for determining relative standard deviation (%RSD).</t>
  </si>
  <si>
    <t xml:space="preserve">Best, ie lowest pooled variance, are filtered (FB&amp;FA) samples, with UFB samples not far behind.  </t>
  </si>
  <si>
    <t xml:space="preserve">As might be expected, samples with high Fe content, &gt;2nmol, the majority of which are unfiltered, tend to be more variable than filtered, possibly due to unequal particulate loading.</t>
  </si>
  <si>
    <t xml:space="preserve">Onboard FB &amp; UFB analysis:</t>
  </si>
  <si>
    <t xml:space="preserve">Replicate Analysis within a Sample Bottle</t>
  </si>
  <si>
    <t xml:space="preserve">&lt;0.2nmol (for D.L.):</t>
  </si>
  <si>
    <t xml:space="preserve">All B samples:</t>
  </si>
  <si>
    <t xml:space="preserve">All Samples &gt;2.0nmol</t>
  </si>
  <si>
    <t xml:space="preserve">Pooled Variance (sp):</t>
  </si>
  <si>
    <t xml:space="preserve">Detection Limit:</t>
  </si>
  <si>
    <t xml:space="preserve">Average Fe:</t>
  </si>
  <si>
    <t xml:space="preserve">Sum d^2:</t>
  </si>
  <si>
    <t xml:space="preserve">Rsp%</t>
  </si>
  <si>
    <t xml:space="preserve">n:</t>
  </si>
  <si>
    <t xml:space="preserve">Replicate samples reflect a comparison of: different sampler types or different filters.  Unfortunately not many such samples were taken</t>
  </si>
  <si>
    <t xml:space="preserve">All</t>
  </si>
  <si>
    <t xml:space="preserve">w/o &gt;2nm sample</t>
  </si>
  <si>
    <t xml:space="preserve">Duplicate  acidified samples were collected for most depths, and separated to study the effect of microwaving or not, on the stored acidified samples:</t>
  </si>
  <si>
    <t xml:space="preserve">See MetadataPostCruiseAcidSmp</t>
  </si>
  <si>
    <t xml:space="preserve">Daily Reference Standards (DRS)</t>
  </si>
  <si>
    <t xml:space="preserve">DRSs are run frequently to check on instrument performance and drift.  In Line P cruise 2000-25 a carboy of filtered 0.22u water was collected from 200m at P12, and used for this cruise </t>
  </si>
  <si>
    <t xml:space="preserve">Individual bottles of this sample were withdrawn for Daily Ref Stds, however, because the original carboy had not been buffered to pH3.2, iron likely started absorbing to the walls, resulting in gradual loss, as seen in the results  </t>
  </si>
  <si>
    <t xml:space="preserve">- in early September, when first collected, ~0.43nM was measured, by end September the values were down to ~0.26nM, and now average ~0.16nM:</t>
  </si>
  <si>
    <t xml:space="preserve">DRS</t>
  </si>
  <si>
    <t xml:space="preserve">Load Time</t>
  </si>
  <si>
    <t xml:space="preserve">Fe (nM)</t>
  </si>
  <si>
    <t xml:space="preserve">Comments</t>
  </si>
  <si>
    <t xml:space="preserve">Avg:</t>
  </si>
  <si>
    <t xml:space="preserve">Stdev:</t>
  </si>
  <si>
    <t xml:space="preserve">2001-06 Line P &amp; Eddy cruise:</t>
  </si>
  <si>
    <t xml:space="preserve">180s</t>
  </si>
  <si>
    <t xml:space="preserve">Intercalibration Standards</t>
  </si>
  <si>
    <t xml:space="preserve">Intercalibration standards were not available, and thus not reported</t>
  </si>
  <si>
    <t xml:space="preserve">Summary of Buffered Sea Water Blanks Used in Calibration and Determining Zero, and Detection Limits</t>
  </si>
  <si>
    <t xml:space="preserve">Blanks:</t>
  </si>
  <si>
    <t xml:space="preserve">Calibrations are run using standard additions of Fe to a volume of filtered low iron seawater collected from OSPapa, 050N 145W, or that general vicinity</t>
  </si>
  <si>
    <t xml:space="preserve">This seawater source, without the additions, is sometimes referred to as BSW - Buffered SeaWater - and forms the 0 point or blank for the calibration standards</t>
  </si>
  <si>
    <t xml:space="preserve">However, because there is invariably some iron in this water, it is necessary to correct samples to a zero iron or instrument blank.</t>
  </si>
  <si>
    <t xml:space="preserve"> In this cruise, low iron seawater was run through the resin column and collected for use as zero water.  It is referred to as "rc0" or resin-cleaned zero water, and its response is subtracted from samples for the instrument correction.</t>
  </si>
  <si>
    <t xml:space="preserve">The zero blank for sample correction is actually the concentration of the low iron seawater, and thus varies with the seawater batches used in calibration.</t>
  </si>
  <si>
    <t xml:space="preserve">Following is a list of blanks used in calibration, but corrected with the rc0 blank to determine actual iron of the BSW used this cruise </t>
  </si>
  <si>
    <t xml:space="preserve">Please see discussion of Determining Detection Limit in a section below this one </t>
  </si>
  <si>
    <t xml:space="preserve">Data Statistics for rc0 and Standard 0.  Note that Std 0 has been calculated as a sample to determine the iron content of the low iron seawater used as a basis of standard additions</t>
  </si>
  <si>
    <t xml:space="preserve">The average blank for the standard seawater was 0.02 +/- 0.01nM Fe</t>
  </si>
  <si>
    <t xml:space="preserve">Standard rc0:</t>
  </si>
  <si>
    <t xml:space="preserve">Standard 0(LowFeSW):</t>
  </si>
  <si>
    <t xml:space="preserve">Fe(III)</t>
  </si>
  <si>
    <t xml:space="preserve">Average:</t>
  </si>
  <si>
    <t xml:space="preserve">DL:</t>
  </si>
  <si>
    <t xml:space="preserve">Count:</t>
  </si>
  <si>
    <t xml:space="preserve">%RSD:</t>
  </si>
  <si>
    <t xml:space="preserve">sample formula used</t>
  </si>
  <si>
    <t xml:space="preserve">180s:</t>
  </si>
  <si>
    <t xml:space="preserve">Determining Detection Limit (D.L.):</t>
  </si>
  <si>
    <t xml:space="preserve">The detection limit can be determined as 3 x Stdev of the Average Blank FeIII concentration, depending on whether the stock batches used are the same, and have low iron content(&lt;0.1nM).  </t>
  </si>
  <si>
    <r>
      <rPr>
        <sz val="14"/>
        <rFont val="Arial"/>
        <family val="2"/>
      </rPr>
      <t xml:space="preserve">The standard deviation of the blanks can be used instead to determine DL : in this case, for rc0 (resin cleaned water) DL~</t>
    </r>
    <r>
      <rPr>
        <b val="true"/>
        <sz val="14"/>
        <rFont val="Arial"/>
        <family val="2"/>
      </rPr>
      <t xml:space="preserve">0.01nM;</t>
    </r>
    <r>
      <rPr>
        <sz val="14"/>
        <rFont val="Arial"/>
        <family val="2"/>
      </rPr>
      <t xml:space="preserve"> for Seawater calibration stock, </t>
    </r>
    <r>
      <rPr>
        <b val="true"/>
        <sz val="14"/>
        <rFont val="Arial"/>
        <family val="2"/>
      </rPr>
      <t xml:space="preserve">DL~0.02nM</t>
    </r>
  </si>
  <si>
    <t xml:space="preserve">However, as there were numerous very low seawater samples, the DL can also be determined using 3* SP for all samples &lt;0.2nM:</t>
  </si>
  <si>
    <r>
      <rPr>
        <sz val="14"/>
        <rFont val="Charter BT"/>
        <family val="0"/>
      </rPr>
      <t xml:space="preserve">Using the data for this cruise, </t>
    </r>
    <r>
      <rPr>
        <b val="true"/>
        <sz val="14"/>
        <rFont val="Arial"/>
        <family val="2"/>
      </rPr>
      <t xml:space="preserve">DL is ~0.02nM</t>
    </r>
  </si>
  <si>
    <t xml:space="preserve">sp:</t>
  </si>
  <si>
    <t xml:space="preserve">Overall Detection Limit ~0.01-0.02nM</t>
  </si>
  <si>
    <t xml:space="preserve">Metadata for PostCruise Acidified Iron III Data</t>
  </si>
  <si>
    <t xml:space="preserve">Sample Treatment- See Metadata Cruise Sheet for details</t>
  </si>
  <si>
    <t xml:space="preserve">In this cruise, filtered and unfiltered buffered samples (FB &amp; UFB), and Strongly Acidified Filtered and Unfiltered (FA &amp; UFA) were collected. </t>
  </si>
  <si>
    <t xml:space="preserve">Some of these FA and UFA were microwaved to ensure complete digestion.  The results can be compared in the Final Data 2001-06 spreadsheet</t>
  </si>
  <si>
    <t xml:space="preserve">See Metadata Cruise Sheet for details</t>
  </si>
  <si>
    <t xml:space="preserve">Acidified Samples were separated into microwaved and unmicrowaved samples.  The acidified microwaved samples, in their LDPE bottles, were brought to near boiling and held for 8 minutes at that temperature, then allowed to cool.  </t>
  </si>
  <si>
    <t xml:space="preserve">Both acidified and microwaved acidified were brought up to pH3.2 for analysis by addition of ammonium formate buffer, and conc NH4OH.  </t>
  </si>
  <si>
    <t xml:space="preserve">2001-06 P04, P12, P16 FA &amp; UFA (including FAmw &amp; UFAmw) samples - microwaved 8-9Mar2001, analysed 9-29March 2001, aged ~1-1.5 months.  </t>
  </si>
  <si>
    <t xml:space="preserve">2001-06 P20 FA &amp; UFA (including FAmw &amp; UFAmw) samples - microwaved July2001, analysed 30-31 July 2001, aged ~5.5 months.  </t>
  </si>
  <si>
    <t xml:space="preserve">2001-06 P26 FA &amp; UFA (including FAmw &amp; UFAmw) samples - microwaved 24April2001, analysed 24April-2May 2001, aged ~2-2.5 months.  </t>
  </si>
  <si>
    <t xml:space="preserve">2001-06 ED Out &amp; ED04 FA &amp; UFA (including FAmw &amp; UFAmw) samples - microwaved 19Mar2001, analysed 20-29March 2001, aged ~1.5 months.  </t>
  </si>
  <si>
    <t xml:space="preserve">2001-06 ME01 FA &amp; UFA (including FAmw &amp; UFAmw) samples - microwaved 28Mar2001&amp;26July2001(ME200&amp;300m), analysed 1-2 August 2001, aged ~5.5 months.  </t>
  </si>
  <si>
    <t xml:space="preserve">See Metadata Cruise Sheet for additional details</t>
  </si>
  <si>
    <t xml:space="preserve">For 2001-06 Acidified Samples analysed 9March01 to 28August01</t>
  </si>
  <si>
    <t xml:space="preserve">FA&amp;mw</t>
  </si>
  <si>
    <t xml:space="preserve">UFA&amp;mw</t>
  </si>
  <si>
    <t xml:space="preserve">All Acid samples:</t>
  </si>
  <si>
    <t xml:space="preserve">Duplicate acidified samples were collected for most depths, and separated to study the effect of microwaving or not, on the stored acidified samples:</t>
  </si>
  <si>
    <t xml:space="preserve">FAmw-FA</t>
  </si>
  <si>
    <t xml:space="preserve">UFAmw-UFA</t>
  </si>
  <si>
    <t xml:space="preserve">w/o outlier</t>
  </si>
  <si>
    <t xml:space="preserve">Average Difference (nM):</t>
  </si>
  <si>
    <t xml:space="preserve">Stdev of Diff (nM):</t>
  </si>
  <si>
    <t xml:space="preserve">DRS were not run over the period from March to August 2001</t>
  </si>
  <si>
    <t xml:space="preserve">~0.02-0.04nM Fe</t>
  </si>
  <si>
    <t xml:space="preserve">REP Btl&amp;Filter</t>
  </si>
  <si>
    <t xml:space="preserve">AllSamples &lt;0.2nmol:</t>
  </si>
  <si>
    <t xml:space="preserve">Rep Btw bottles: FAmw&amp;FA</t>
  </si>
  <si>
    <t xml:space="preserve">AllSamples &gt;2.0nmol:</t>
  </si>
  <si>
    <t xml:space="preserve">Rep Btw bottles: UFAmw&amp;UFA</t>
  </si>
  <si>
    <t xml:space="preserve">FB samples:</t>
  </si>
  <si>
    <t xml:space="preserve">all</t>
  </si>
  <si>
    <t xml:space="preserve">w/o&gt;2</t>
  </si>
  <si>
    <t xml:space="preserve">F</t>
  </si>
  <si>
    <t xml:space="preserve">UF</t>
  </si>
  <si>
    <t xml:space="preserve">Diff</t>
  </si>
  <si>
    <t xml:space="preserve">UFB samples:</t>
  </si>
  <si>
    <t xml:space="preserve">UFA all</t>
  </si>
  <si>
    <t xml:space="preserve">Diff UFA</t>
  </si>
  <si>
    <t xml:space="preserve">Diff w/o outlier</t>
  </si>
  <si>
    <t xml:space="preserve">w/o outlier(1 point)</t>
  </si>
  <si>
    <t xml:space="preserve">Avg</t>
  </si>
  <si>
    <t xml:space="preserve">sp</t>
  </si>
  <si>
    <t xml:space="preserve">Stdev</t>
  </si>
  <si>
    <t xml:space="preserve">Filtered</t>
  </si>
  <si>
    <t xml:space="preserve">Unfiltered</t>
  </si>
  <si>
    <t xml:space="preserve">BUFF 0time</t>
  </si>
  <si>
    <t xml:space="preserve">Time (hr)</t>
  </si>
  <si>
    <t xml:space="preserve">Buff</t>
  </si>
  <si>
    <t xml:space="preserve">Acid MW</t>
  </si>
  <si>
    <t xml:space="preserve">Acid</t>
  </si>
  <si>
    <t xml:space="preserve">AcidMW&amp;Acid</t>
  </si>
  <si>
    <t xml:space="preserve">for graph</t>
  </si>
  <si>
    <t xml:space="preserve">Avg UFB</t>
  </si>
  <si>
    <t xml:space="preserve">0.22u</t>
  </si>
  <si>
    <t xml:space="preserve">5S 1930</t>
  </si>
  <si>
    <t xml:space="preserve">Filter</t>
  </si>
  <si>
    <t xml:space="preserve">Salinity Depth</t>
  </si>
  <si>
    <t xml:space="preserve">Famw</t>
  </si>
  <si>
    <r>
      <rPr>
        <sz val="10"/>
        <rFont val="Arial"/>
        <family val="0"/>
      </rPr>
      <t xml:space="preserve">stdev: </t>
    </r>
    <r>
      <rPr>
        <sz val="10"/>
        <color rgb="FF0000FF"/>
        <rFont val="Arial"/>
        <family val="2"/>
      </rPr>
      <t xml:space="preserve">n=3</t>
    </r>
    <r>
      <rPr>
        <sz val="10"/>
        <color rgb="FF00FF00"/>
        <rFont val="Arial"/>
        <family val="2"/>
      </rPr>
      <t xml:space="preserve">n=4</t>
    </r>
  </si>
  <si>
    <t xml:space="preserve">Buf-Anal1</t>
  </si>
  <si>
    <t xml:space="preserve">4 wks</t>
  </si>
  <si>
    <t xml:space="preserve">AMW-A</t>
  </si>
  <si>
    <t xml:space="preserve">d^2</t>
  </si>
  <si>
    <t xml:space="preserve">UF1</t>
  </si>
  <si>
    <t xml:space="preserve">UF2</t>
  </si>
  <si>
    <t xml:space="preserve">UF3</t>
  </si>
  <si>
    <r>
      <rPr>
        <sz val="10"/>
        <rFont val="Arial"/>
        <family val="0"/>
      </rPr>
      <t xml:space="preserve">4 wk,</t>
    </r>
    <r>
      <rPr>
        <sz val="10"/>
        <color rgb="FF808000"/>
        <rFont val="Arial"/>
        <family val="2"/>
      </rPr>
      <t xml:space="preserve">other</t>
    </r>
  </si>
  <si>
    <t xml:space="preserve">Buf-An</t>
  </si>
  <si>
    <t xml:space="preserve">~4 wks</t>
  </si>
  <si>
    <r>
      <rPr>
        <sz val="10"/>
        <rFont val="Arial"/>
        <family val="0"/>
      </rPr>
      <t xml:space="preserve">&lt;4wk,</t>
    </r>
    <r>
      <rPr>
        <sz val="10"/>
        <color rgb="FF800080"/>
        <rFont val="Arial"/>
        <family val="2"/>
      </rPr>
      <t xml:space="preserve">&lt;8wk</t>
    </r>
    <r>
      <rPr>
        <sz val="10"/>
        <rFont val="Arial"/>
        <family val="0"/>
      </rPr>
      <t xml:space="preserve">,</t>
    </r>
    <r>
      <rPr>
        <sz val="10"/>
        <color rgb="FF008000"/>
        <rFont val="Arial"/>
        <family val="2"/>
      </rPr>
      <t xml:space="preserve">6mo</t>
    </r>
  </si>
  <si>
    <t xml:space="preserve">Order</t>
  </si>
  <si>
    <t xml:space="preserve">Filter Type</t>
  </si>
  <si>
    <t xml:space="preserve">Time Mess</t>
  </si>
  <si>
    <t xml:space="preserve">Time Buff</t>
  </si>
  <si>
    <t xml:space="preserve">TimeUF-&gt;B</t>
  </si>
  <si>
    <t xml:space="preserve">~hrs UFbuff</t>
  </si>
  <si>
    <t xml:space="preserve">Notes</t>
  </si>
  <si>
    <t xml:space="preserve">PO4 mostly increasing with time</t>
  </si>
  <si>
    <t xml:space="preserve">F/UF</t>
  </si>
  <si>
    <t xml:space="preserve">P4</t>
  </si>
  <si>
    <t xml:space="preserve">1 month</t>
  </si>
  <si>
    <t xml:space="preserve">CR Duro47</t>
  </si>
  <si>
    <t xml:space="preserve">7F 1245</t>
  </si>
  <si>
    <t xml:space="preserve">A1</t>
  </si>
  <si>
    <t xml:space="preserve">"</t>
  </si>
  <si>
    <t xml:space="preserve">10L #6</t>
  </si>
  <si>
    <t xml:space="preserve">7F 1620</t>
  </si>
  <si>
    <t xml:space="preserve">B1</t>
  </si>
  <si>
    <t xml:space="preserve">10L #5</t>
  </si>
  <si>
    <t xml:space="preserve">7F 1905</t>
  </si>
  <si>
    <t xml:space="preserve">B3</t>
  </si>
  <si>
    <t xml:space="preserve">7F 1840</t>
  </si>
  <si>
    <t xml:space="preserve">B2</t>
  </si>
  <si>
    <t xml:space="preserve">10L #3</t>
  </si>
  <si>
    <t xml:space="preserve">&gt;high std</t>
  </si>
  <si>
    <t xml:space="preserve">7F 1835</t>
  </si>
  <si>
    <t xml:space="preserve">B5</t>
  </si>
  <si>
    <t xml:space="preserve">0235,0250</t>
  </si>
  <si>
    <t xml:space="preserve">buff &gt;1hr,change in conc time</t>
  </si>
  <si>
    <t xml:space="preserve">7F 1850</t>
  </si>
  <si>
    <t xml:space="preserve">B4</t>
  </si>
  <si>
    <t xml:space="preserve">poss high, NF on</t>
  </si>
  <si>
    <t xml:space="preserve">1.5 m</t>
  </si>
  <si>
    <t xml:space="preserve">7F 1815</t>
  </si>
  <si>
    <t xml:space="preserve">C1</t>
  </si>
  <si>
    <t xml:space="preserve">C2</t>
  </si>
  <si>
    <t xml:space="preserve">NA</t>
  </si>
  <si>
    <t xml:space="preserve">6.5 month</t>
  </si>
  <si>
    <t xml:space="preserve">7F 1600</t>
  </si>
  <si>
    <t xml:space="preserve">A2</t>
  </si>
  <si>
    <t xml:space="preserve">GF top open-discard</t>
  </si>
  <si>
    <t xml:space="preserve">7F 1715</t>
  </si>
  <si>
    <t xml:space="preserve">C3</t>
  </si>
  <si>
    <t xml:space="preserve">C4</t>
  </si>
  <si>
    <t xml:space="preserve">0300</t>
  </si>
  <si>
    <t xml:space="preserve">C5</t>
  </si>
  <si>
    <t xml:space="preserve">0400</t>
  </si>
  <si>
    <t xml:space="preserve">C6</t>
  </si>
  <si>
    <t xml:space="preserve">P4 bottle reps:</t>
  </si>
  <si>
    <t xml:space="preserve">different GF</t>
  </si>
  <si>
    <t xml:space="preserve">overrange</t>
  </si>
  <si>
    <t xml:space="preserve">9F 1000</t>
  </si>
  <si>
    <t xml:space="preserve">A4</t>
  </si>
  <si>
    <t xml:space="preserve">&gt;1.5</t>
  </si>
  <si>
    <t xml:space="preserve">Opti contam</t>
  </si>
  <si>
    <t xml:space="preserve">poss. still contam</t>
  </si>
  <si>
    <t xml:space="preserve">1C</t>
  </si>
  <si>
    <t xml:space="preserve">Opti</t>
  </si>
  <si>
    <t xml:space="preserve">9F 0435</t>
  </si>
  <si>
    <t xml:space="preserve">pump</t>
  </si>
  <si>
    <t xml:space="preserve">1B</t>
  </si>
  <si>
    <t xml:space="preserve">9F 0400</t>
  </si>
  <si>
    <t xml:space="preserve">25GF#10</t>
  </si>
  <si>
    <r>
      <rPr>
        <sz val="10"/>
        <rFont val="Arial"/>
        <family val="0"/>
      </rPr>
      <t xml:space="preserve">1.5,</t>
    </r>
    <r>
      <rPr>
        <sz val="10"/>
        <color rgb="FF808000"/>
        <rFont val="Arial"/>
        <family val="2"/>
      </rPr>
      <t xml:space="preserve"> 28</t>
    </r>
  </si>
  <si>
    <t xml:space="preserve">12L #10</t>
  </si>
  <si>
    <t xml:space="preserve">9F 0900</t>
  </si>
  <si>
    <t xml:space="preserve">1A</t>
  </si>
  <si>
    <t xml:space="preserve">9F 0345</t>
  </si>
  <si>
    <t xml:space="preserve">9F 0855</t>
  </si>
  <si>
    <t xml:space="preserve">A3</t>
  </si>
  <si>
    <t xml:space="preserve">avg these:</t>
  </si>
  <si>
    <r>
      <rPr>
        <sz val="10"/>
        <rFont val="Arial"/>
        <family val="2"/>
      </rPr>
      <t xml:space="preserve">1.5,</t>
    </r>
    <r>
      <rPr>
        <sz val="10"/>
        <color rgb="FF808000"/>
        <rFont val="Arial"/>
        <family val="2"/>
      </rPr>
      <t xml:space="preserve"> 28</t>
    </r>
  </si>
  <si>
    <t xml:space="preserve">12L #12</t>
  </si>
  <si>
    <t xml:space="preserve">9F 0845</t>
  </si>
  <si>
    <t xml:space="preserve">?mislabel</t>
  </si>
  <si>
    <t xml:space="preserve">9F 0745</t>
  </si>
  <si>
    <t xml:space="preserve">?mislabel or Fe Anal problems, acidifieds look ok</t>
  </si>
  <si>
    <t xml:space="preserve">?1.5</t>
  </si>
  <si>
    <t xml:space="preserve">&gt;1.2 high std</t>
  </si>
  <si>
    <t xml:space="preserve">9F 0545</t>
  </si>
  <si>
    <t xml:space="preserve">check depth with sal/ meter block slipping</t>
  </si>
  <si>
    <t xml:space="preserve">B6</t>
  </si>
  <si>
    <t xml:space="preserve">0930</t>
  </si>
  <si>
    <t xml:space="preserve">PumpvsGF</t>
  </si>
  <si>
    <t xml:space="preserve">Duro90</t>
  </si>
  <si>
    <t xml:space="preserve">10F 1430</t>
  </si>
  <si>
    <t xml:space="preserve">10F 1410</t>
  </si>
  <si>
    <t xml:space="preserve">10F 1350</t>
  </si>
  <si>
    <t xml:space="preserve">1:15hr Opti flush with pump</t>
  </si>
  <si>
    <t xml:space="preserve">Duro filter </t>
  </si>
  <si>
    <t xml:space="preserve">10F 1600</t>
  </si>
  <si>
    <t xml:space="preserve">upside down for </t>
  </si>
  <si>
    <t xml:space="preserve">&gt;1.4</t>
  </si>
  <si>
    <t xml:space="preserve">10F 1615</t>
  </si>
  <si>
    <t xml:space="preserve">for stn20</t>
  </si>
  <si>
    <t xml:space="preserve">10F 1635</t>
  </si>
  <si>
    <t xml:space="preserve">?P16 too</t>
  </si>
  <si>
    <t xml:space="preserve">10F 1650</t>
  </si>
  <si>
    <r>
      <rPr>
        <sz val="10"/>
        <rFont val="Arial"/>
        <family val="0"/>
      </rPr>
      <t xml:space="preserve">1.5</t>
    </r>
    <r>
      <rPr>
        <sz val="10"/>
        <color rgb="FF808000"/>
        <rFont val="Arial"/>
        <family val="2"/>
      </rPr>
      <t xml:space="preserve">,6</t>
    </r>
  </si>
  <si>
    <t xml:space="preserve">10F 1815</t>
  </si>
  <si>
    <t xml:space="preserve">contam</t>
  </si>
  <si>
    <t xml:space="preserve">?high or low 0.8</t>
  </si>
  <si>
    <t xml:space="preserve">11F 1745</t>
  </si>
  <si>
    <t xml:space="preserve">Port5 cont on 1.5hr rep</t>
  </si>
  <si>
    <t xml:space="preserve">11F 2340</t>
  </si>
  <si>
    <t xml:space="preserve">10GF</t>
  </si>
  <si>
    <t xml:space="preserve">not filtered</t>
  </si>
  <si>
    <t xml:space="preserve">11F 2325</t>
  </si>
  <si>
    <t xml:space="preserve">MW  OR&gt;0.4, contam</t>
  </si>
  <si>
    <t xml:space="preserve">11F 2255</t>
  </si>
  <si>
    <t xml:space="preserve">12F 0200</t>
  </si>
  <si>
    <t xml:space="preserve">12F 0230</t>
  </si>
  <si>
    <t xml:space="preserve">12F 0335</t>
  </si>
  <si>
    <t xml:space="preserve">Port5 cont likely</t>
  </si>
  <si>
    <t xml:space="preserve">12F 0515</t>
  </si>
  <si>
    <r>
      <rPr>
        <sz val="10"/>
        <rFont val="Arial"/>
        <family val="0"/>
      </rPr>
      <t xml:space="preserve">1.5,</t>
    </r>
    <r>
      <rPr>
        <sz val="10"/>
        <color rgb="FF808000"/>
        <rFont val="Arial"/>
        <family val="2"/>
      </rPr>
      <t xml:space="preserve">5</t>
    </r>
  </si>
  <si>
    <t xml:space="preserve">13F 1730</t>
  </si>
  <si>
    <t xml:space="preserve">13F 2340</t>
  </si>
  <si>
    <t xml:space="preserve">New D90</t>
  </si>
  <si>
    <t xml:space="preserve">13F 2305</t>
  </si>
  <si>
    <t xml:space="preserve">13F2230</t>
  </si>
  <si>
    <t xml:space="preserve">?-~0.04due to 0 rise, -&gt;0.08</t>
  </si>
  <si>
    <t xml:space="preserve">?-~0.04due to 0 rise, -&gt;0.09</t>
  </si>
  <si>
    <t xml:space="preserve">14F 1315</t>
  </si>
  <si>
    <t xml:space="preserve">14F 1610</t>
  </si>
  <si>
    <t xml:space="preserve">Big B</t>
  </si>
  <si>
    <t xml:space="preserve">14F ?1630</t>
  </si>
  <si>
    <t xml:space="preserve">?-~0.04due to 0 rise, -&gt;0.06</t>
  </si>
  <si>
    <t xml:space="preserve">14F 0255</t>
  </si>
  <si>
    <t xml:space="preserve">14F 0125</t>
  </si>
  <si>
    <t xml:space="preserve">&gt;0.8, but ~same as would get on other days' 1.2 high std</t>
  </si>
  <si>
    <t xml:space="preserve">&gt;1.6</t>
  </si>
  <si>
    <t xml:space="preserve">rep smp</t>
  </si>
  <si>
    <t xml:space="preserve">different filters</t>
  </si>
  <si>
    <t xml:space="preserve">53.47.88N  139.29.94W</t>
  </si>
  <si>
    <t xml:space="preserve">Haida Eddy</t>
  </si>
  <si>
    <t xml:space="preserve">16F 0750</t>
  </si>
  <si>
    <t xml:space="preserve">West, Out</t>
  </si>
  <si>
    <t xml:space="preserve">16F 0725</t>
  </si>
  <si>
    <t xml:space="preserve">16F 0705</t>
  </si>
  <si>
    <t xml:space="preserve">?Opti</t>
  </si>
  <si>
    <t xml:space="preserve">16F 0820</t>
  </si>
  <si>
    <t xml:space="preserve">16F 0845</t>
  </si>
  <si>
    <t xml:space="preserve">&gt; hi std</t>
  </si>
  <si>
    <t xml:space="preserve">16F 0950</t>
  </si>
  <si>
    <t xml:space="preserve">53.48N  138.00W</t>
  </si>
  <si>
    <t xml:space="preserve">16F 2300</t>
  </si>
  <si>
    <t xml:space="preserve">HE 4~center</t>
  </si>
  <si>
    <t xml:space="preserve">16F 2240</t>
  </si>
  <si>
    <t xml:space="preserve">16F 2220</t>
  </si>
  <si>
    <t xml:space="preserve">16F 2335</t>
  </si>
  <si>
    <t xml:space="preserve">16F 2350</t>
  </si>
  <si>
    <t xml:space="preserve">17F 0110</t>
  </si>
  <si>
    <t xml:space="preserve">400or411</t>
  </si>
  <si>
    <t xml:space="preserve">52.52.17N 132.48.00W</t>
  </si>
  <si>
    <t xml:space="preserve">0106calc.xls</t>
  </si>
  <si>
    <t xml:space="preserve">not sure where calc were done, taken from final eddy.xls file</t>
  </si>
  <si>
    <t xml:space="preserve">from Eddy.xls:</t>
  </si>
  <si>
    <t xml:space="preserve">ME 1</t>
  </si>
  <si>
    <t xml:space="preserve">18F 2340</t>
  </si>
  <si>
    <t xml:space="preserve">18F 2325</t>
  </si>
  <si>
    <t xml:space="preserve">18F 2300</t>
  </si>
  <si>
    <t xml:space="preserve">19F 0020</t>
  </si>
  <si>
    <t xml:space="preserve">19F 0045</t>
  </si>
  <si>
    <r>
      <rPr>
        <sz val="10"/>
        <rFont val="Arial"/>
        <family val="0"/>
      </rPr>
      <t xml:space="preserve">1.25,</t>
    </r>
    <r>
      <rPr>
        <sz val="10"/>
        <color rgb="FF808000"/>
        <rFont val="Arial"/>
        <family val="2"/>
      </rPr>
      <t xml:space="preserve">4.75</t>
    </r>
  </si>
  <si>
    <t xml:space="preserve">&gt;16</t>
  </si>
  <si>
    <r>
      <rPr>
        <sz val="10"/>
        <rFont val="Arial"/>
        <family val="0"/>
      </rPr>
      <t xml:space="preserve">1.25,</t>
    </r>
    <r>
      <rPr>
        <sz val="10"/>
        <color rgb="FF808000"/>
        <rFont val="Arial"/>
        <family val="2"/>
      </rPr>
      <t xml:space="preserve">3.0</t>
    </r>
  </si>
  <si>
    <t xml:space="preserve">19F 0145</t>
  </si>
  <si>
    <t xml:space="preserve">ME1Eddy file values MW&amp;A:</t>
  </si>
  <si>
    <t xml:space="preserve">51.48.1N  131.00W</t>
  </si>
  <si>
    <t xml:space="preserve">ME 2</t>
  </si>
  <si>
    <t xml:space="preserve">1.25,,4.5</t>
  </si>
  <si>
    <t xml:space="preserve">19F 1610</t>
  </si>
  <si>
    <t xml:space="preserve">19F 1615</t>
  </si>
  <si>
    <t xml:space="preserve">sig wire angle</t>
  </si>
  <si>
    <t xml:space="preserve">19F 1635</t>
  </si>
  <si>
    <t xml:space="preserve">Pk Ht</t>
  </si>
  <si>
    <t xml:space="preserve">Fe</t>
  </si>
  <si>
    <t xml:space="preserve">%RSD</t>
  </si>
  <si>
    <t xml:space="preserve">n</t>
  </si>
  <si>
    <t xml:space="preserve">9F</t>
  </si>
  <si>
    <t xml:space="preserve">11F</t>
  </si>
  <si>
    <t xml:space="preserve">12F</t>
  </si>
  <si>
    <t xml:space="preserve">14F</t>
  </si>
  <si>
    <t xml:space="preserve">16F</t>
  </si>
</sst>
</file>

<file path=xl/styles.xml><?xml version="1.0" encoding="utf-8"?>
<styleSheet xmlns="http://schemas.openxmlformats.org/spreadsheetml/2006/main">
  <numFmts count="16">
    <numFmt numFmtId="164" formatCode="General"/>
    <numFmt numFmtId="165" formatCode="General_)"/>
    <numFmt numFmtId="166" formatCode="0.000"/>
    <numFmt numFmtId="167" formatCode="dd/mm/yyyy;@"/>
    <numFmt numFmtId="168" formatCode="[$-409]mmm\-yy"/>
    <numFmt numFmtId="169" formatCode="[$-409]h:mm"/>
    <numFmt numFmtId="170" formatCode="0"/>
    <numFmt numFmtId="171" formatCode="0.00"/>
    <numFmt numFmtId="172" formatCode="yyyy\-mm\-dd"/>
    <numFmt numFmtId="173" formatCode="#,##0"/>
    <numFmt numFmtId="174" formatCode="0.0"/>
    <numFmt numFmtId="175" formatCode="[$-409]d\-mmm\-yy"/>
    <numFmt numFmtId="176" formatCode="0.0000"/>
    <numFmt numFmtId="177" formatCode="[$-409]m/d/yyyy\ h:mm"/>
    <numFmt numFmtId="178" formatCode="0.00_)"/>
    <numFmt numFmtId="179" formatCode="0_)"/>
  </numFmts>
  <fonts count="74">
    <font>
      <sz val="10"/>
      <name val="Arial"/>
      <family val="0"/>
    </font>
    <font>
      <sz val="10"/>
      <name val="Arial"/>
      <family val="0"/>
    </font>
    <font>
      <sz val="10"/>
      <name val="Arial"/>
      <family val="0"/>
    </font>
    <font>
      <sz val="10"/>
      <name val="Arial"/>
      <family val="0"/>
    </font>
    <font>
      <sz val="10"/>
      <name val="Charter BT"/>
      <family val="0"/>
    </font>
    <font>
      <sz val="10"/>
      <name val="Arial MT"/>
      <family val="0"/>
    </font>
    <font>
      <sz val="14"/>
      <name val="Arial"/>
      <family val="2"/>
    </font>
    <font>
      <sz val="14"/>
      <color rgb="FFFF0000"/>
      <name val="Arial"/>
      <family val="2"/>
    </font>
    <font>
      <b val="true"/>
      <sz val="14"/>
      <name val="Arial"/>
      <family val="2"/>
    </font>
    <font>
      <b val="true"/>
      <sz val="14"/>
      <color rgb="FFFF0000"/>
      <name val="Arial"/>
      <family val="2"/>
    </font>
    <font>
      <sz val="14"/>
      <name val="Arial MT"/>
      <family val="0"/>
    </font>
    <font>
      <sz val="14"/>
      <color rgb="FFFF0000"/>
      <name val="Arial MT"/>
      <family val="0"/>
    </font>
    <font>
      <b val="true"/>
      <sz val="14"/>
      <name val="Arial MT"/>
      <family val="0"/>
    </font>
    <font>
      <sz val="14"/>
      <color rgb="FF0000FF"/>
      <name val="Arial"/>
      <family val="2"/>
    </font>
    <font>
      <b val="true"/>
      <sz val="14"/>
      <color rgb="FF0000FF"/>
      <name val="Arial"/>
      <family val="2"/>
    </font>
    <font>
      <sz val="14"/>
      <color rgb="FF000000"/>
      <name val="Arial"/>
      <family val="2"/>
    </font>
    <font>
      <sz val="14"/>
      <color rgb="FFFF00FF"/>
      <name val="Arial MT"/>
      <family val="0"/>
    </font>
    <font>
      <sz val="14"/>
      <color rgb="FF808080"/>
      <name val="Arial"/>
      <family val="2"/>
    </font>
    <font>
      <sz val="14"/>
      <color rgb="FFFF00FF"/>
      <name val="Arial"/>
      <family val="2"/>
    </font>
    <font>
      <sz val="14"/>
      <name val="Charter BT"/>
      <family val="0"/>
    </font>
    <font>
      <b val="true"/>
      <sz val="14"/>
      <color rgb="FFFF00FF"/>
      <name val="Arial"/>
      <family val="2"/>
    </font>
    <font>
      <sz val="14"/>
      <color rgb="FF969696"/>
      <name val="Arial"/>
      <family val="2"/>
    </font>
    <font>
      <u val="single"/>
      <sz val="14"/>
      <name val="Arial"/>
      <family val="2"/>
    </font>
    <font>
      <b val="true"/>
      <sz val="14"/>
      <color rgb="FF808080"/>
      <name val="Arial"/>
      <family val="2"/>
    </font>
    <font>
      <u val="single"/>
      <sz val="14"/>
      <color rgb="FF808080"/>
      <name val="Arial"/>
      <family val="2"/>
    </font>
    <font>
      <i val="true"/>
      <sz val="14"/>
      <name val="Arial"/>
      <family val="2"/>
    </font>
    <font>
      <i val="true"/>
      <sz val="14"/>
      <name val="Times New Roman"/>
      <family val="1"/>
    </font>
    <font>
      <sz val="14"/>
      <name val="Times New Roman"/>
      <family val="1"/>
    </font>
    <font>
      <b val="true"/>
      <sz val="14"/>
      <name val="Charter BT"/>
      <family val="0"/>
    </font>
    <font>
      <sz val="14"/>
      <color rgb="FF3333CC"/>
      <name val="Arial"/>
      <family val="2"/>
    </font>
    <font>
      <b val="true"/>
      <sz val="14"/>
      <color rgb="FF000000"/>
      <name val="Arial"/>
      <family val="2"/>
    </font>
    <font>
      <b val="true"/>
      <sz val="14"/>
      <color rgb="FF3333CC"/>
      <name val="Arial"/>
      <family val="2"/>
    </font>
    <font>
      <sz val="11"/>
      <name val="Arial"/>
      <family val="2"/>
    </font>
    <font>
      <sz val="10"/>
      <name val="Arial"/>
      <family val="2"/>
    </font>
    <font>
      <sz val="10"/>
      <color rgb="FF969696"/>
      <name val="Arial"/>
      <family val="0"/>
    </font>
    <font>
      <b val="true"/>
      <sz val="10"/>
      <name val="Arial"/>
      <family val="2"/>
    </font>
    <font>
      <b val="true"/>
      <sz val="11"/>
      <name val="Arial"/>
      <family val="2"/>
    </font>
    <font>
      <sz val="11"/>
      <color rgb="FFFF0000"/>
      <name val="Arial"/>
      <family val="2"/>
    </font>
    <font>
      <sz val="11"/>
      <name val="Arial"/>
      <family val="0"/>
    </font>
    <font>
      <sz val="11"/>
      <name val="Arial MT"/>
      <family val="0"/>
    </font>
    <font>
      <sz val="11"/>
      <color rgb="FFFF0000"/>
      <name val="Arial MT"/>
      <family val="0"/>
    </font>
    <font>
      <sz val="11"/>
      <color rgb="FF969696"/>
      <name val="Arial"/>
      <family val="0"/>
    </font>
    <font>
      <sz val="10"/>
      <color rgb="FFFF0000"/>
      <name val="Arial MT"/>
      <family val="0"/>
    </font>
    <font>
      <u val="single"/>
      <sz val="10"/>
      <name val="Arial"/>
      <family val="0"/>
    </font>
    <font>
      <sz val="12"/>
      <name val="Arial"/>
      <family val="2"/>
    </font>
    <font>
      <b val="true"/>
      <sz val="12"/>
      <name val="Arial"/>
      <family val="2"/>
    </font>
    <font>
      <b val="true"/>
      <sz val="10"/>
      <name val="Arial"/>
      <family val="0"/>
    </font>
    <font>
      <b val="true"/>
      <sz val="10"/>
      <color rgb="FF808080"/>
      <name val="Arial"/>
      <family val="2"/>
    </font>
    <font>
      <b val="true"/>
      <sz val="10"/>
      <name val="Charter BT"/>
      <family val="0"/>
    </font>
    <font>
      <b val="true"/>
      <sz val="10"/>
      <color rgb="FF808080"/>
      <name val="Arial"/>
      <family val="0"/>
    </font>
    <font>
      <sz val="10"/>
      <color rgb="FF808080"/>
      <name val="Arial"/>
      <family val="0"/>
    </font>
    <font>
      <b val="true"/>
      <sz val="12"/>
      <color rgb="FF000000"/>
      <name val="Arial"/>
      <family val="2"/>
    </font>
    <font>
      <sz val="10"/>
      <color rgb="FF000000"/>
      <name val="Arial"/>
      <family val="2"/>
    </font>
    <font>
      <sz val="9.2"/>
      <color rgb="FF000000"/>
      <name val="Arial"/>
      <family val="2"/>
    </font>
    <font>
      <sz val="10"/>
      <color rgb="FF600080"/>
      <name val="Arial"/>
      <family val="2"/>
    </font>
    <font>
      <sz val="10"/>
      <color rgb="FF0000FF"/>
      <name val="Arial"/>
      <family val="2"/>
    </font>
    <font>
      <sz val="10"/>
      <color rgb="FF00FF00"/>
      <name val="Arial"/>
      <family val="2"/>
    </font>
    <font>
      <sz val="10"/>
      <color rgb="FF808000"/>
      <name val="Arial"/>
      <family val="2"/>
    </font>
    <font>
      <sz val="10"/>
      <color rgb="FF800080"/>
      <name val="Arial"/>
      <family val="2"/>
    </font>
    <font>
      <sz val="10"/>
      <color rgb="FF008000"/>
      <name val="Arial"/>
      <family val="2"/>
    </font>
    <font>
      <sz val="10"/>
      <color rgb="FFFF0000"/>
      <name val="Arial"/>
      <family val="2"/>
    </font>
    <font>
      <b val="true"/>
      <sz val="10"/>
      <color rgb="FFFF0000"/>
      <name val="Arial"/>
      <family val="2"/>
    </font>
    <font>
      <b val="true"/>
      <sz val="10"/>
      <color rgb="FF600080"/>
      <name val="Arial"/>
      <family val="2"/>
    </font>
    <font>
      <b val="true"/>
      <sz val="10"/>
      <color rgb="FF600080"/>
      <name val="Arial"/>
      <family val="0"/>
    </font>
    <font>
      <b val="true"/>
      <sz val="10"/>
      <color rgb="FF008000"/>
      <name val="Arial"/>
      <family val="2"/>
    </font>
    <font>
      <b val="true"/>
      <sz val="10"/>
      <color rgb="FF802060"/>
      <name val="Arial"/>
      <family val="2"/>
    </font>
    <font>
      <sz val="10"/>
      <color rgb="FF802060"/>
      <name val="Arial"/>
      <family val="2"/>
    </font>
    <font>
      <sz val="10"/>
      <color rgb="FF999933"/>
      <name val="Arial"/>
      <family val="2"/>
    </font>
    <font>
      <b val="true"/>
      <sz val="10"/>
      <color rgb="FF999933"/>
      <name val="Arial"/>
      <family val="2"/>
    </font>
    <font>
      <sz val="10"/>
      <color rgb="FF000080"/>
      <name val="Arial"/>
      <family val="2"/>
    </font>
    <font>
      <sz val="8"/>
      <color rgb="FF000000"/>
      <name val="Tahoma"/>
      <family val="0"/>
    </font>
    <font>
      <b val="true"/>
      <sz val="8"/>
      <color rgb="FF000000"/>
      <name val="Tahoma"/>
      <family val="0"/>
    </font>
    <font>
      <sz val="8"/>
      <color rgb="FF000000"/>
      <name val="Arial"/>
      <family val="2"/>
    </font>
    <font>
      <sz val="7.35"/>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69FFFF"/>
        <bgColor rgb="FF33CCCC"/>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bottom/>
      <diagonal/>
    </border>
    <border diagonalUp="false" diagonalDown="false">
      <left/>
      <right/>
      <top style="double"/>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6"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7" fontId="8" fillId="0" borderId="0" xfId="20" applyFont="true" applyBorder="false" applyAlignment="true" applyProtection="false">
      <alignment horizontal="left" vertical="bottom" textRotation="0" wrapText="false" indent="0" shrinkToFit="false"/>
      <protection locked="true" hidden="false"/>
    </xf>
    <xf numFmtId="167"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6" fontId="8" fillId="0" borderId="0" xfId="20" applyFont="true" applyBorder="false" applyAlignment="true" applyProtection="false">
      <alignment horizontal="center" vertical="bottom" textRotation="0" wrapText="false" indent="0" shrinkToFit="false"/>
      <protection locked="true" hidden="false"/>
    </xf>
    <xf numFmtId="166" fontId="8" fillId="0" borderId="0" xfId="20" applyFont="true" applyBorder="false" applyAlignment="true" applyProtection="false">
      <alignment horizontal="center" vertical="bottom" textRotation="0" wrapText="false" indent="0" shrinkToFit="false"/>
      <protection locked="true" hidden="false"/>
    </xf>
    <xf numFmtId="168" fontId="8" fillId="0" borderId="0" xfId="20" applyFont="true" applyBorder="false" applyAlignment="true" applyProtection="false">
      <alignment horizontal="left" vertical="bottom" textRotation="0" wrapText="false" indent="0" shrinkToFit="false"/>
      <protection locked="true" hidden="false"/>
    </xf>
    <xf numFmtId="165" fontId="10" fillId="0" borderId="0" xfId="23"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11" fillId="0" borderId="0" xfId="23" applyFont="true" applyBorder="false" applyAlignment="true" applyProtection="false">
      <alignment horizontal="center" vertical="bottom" textRotation="0" wrapText="false" indent="0" shrinkToFit="false"/>
      <protection locked="true" hidden="false"/>
    </xf>
    <xf numFmtId="165" fontId="10" fillId="0" borderId="0" xfId="23" applyFont="true" applyBorder="false" applyAlignment="true" applyProtection="false">
      <alignment horizontal="center" vertical="bottom" textRotation="0" wrapText="false" indent="0" shrinkToFit="false"/>
      <protection locked="true" hidden="false"/>
    </xf>
    <xf numFmtId="165" fontId="12" fillId="0" borderId="0" xfId="23"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5"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false">
      <alignment horizontal="general" vertical="top" textRotation="0" wrapText="false" indent="0" shrinkToFit="false"/>
      <protection locked="true" hidden="false"/>
    </xf>
    <xf numFmtId="167" fontId="6" fillId="0" borderId="1" xfId="20" applyFont="true" applyBorder="true" applyAlignment="true" applyProtection="false">
      <alignment horizontal="left"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6" fillId="0" borderId="1"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7" fontId="10" fillId="0" borderId="0" xfId="23" applyFont="true" applyBorder="false" applyAlignment="true" applyProtection="false">
      <alignment horizontal="center" vertical="bottom" textRotation="0" wrapText="false" indent="0" shrinkToFit="false"/>
      <protection locked="true" hidden="false"/>
    </xf>
    <xf numFmtId="169" fontId="10" fillId="0" borderId="0" xfId="23" applyFont="true" applyBorder="false" applyAlignment="true" applyProtection="false">
      <alignment horizontal="center" vertical="bottom" textRotation="0" wrapText="false" indent="0" shrinkToFit="false"/>
      <protection locked="true" hidden="false"/>
    </xf>
    <xf numFmtId="170" fontId="10" fillId="0" borderId="0" xfId="23" applyFont="true" applyBorder="false" applyAlignment="true" applyProtection="false">
      <alignment horizontal="center" vertical="bottom" textRotation="0" wrapText="false" indent="0" shrinkToFit="false"/>
      <protection locked="true" hidden="false"/>
    </xf>
    <xf numFmtId="165" fontId="10" fillId="0" borderId="3" xfId="23" applyFont="true" applyBorder="true" applyAlignment="true" applyProtection="false">
      <alignment horizontal="center" vertical="bottom" textRotation="0" wrapText="false" indent="0" shrinkToFit="false"/>
      <protection locked="true" hidden="false"/>
    </xf>
    <xf numFmtId="165" fontId="12" fillId="0" borderId="3" xfId="23" applyFont="true" applyBorder="true" applyAlignment="true" applyProtection="true">
      <alignment horizontal="center" vertical="bottom" textRotation="0" wrapText="false" indent="0" shrinkToFit="false"/>
      <protection locked="true" hidden="false"/>
    </xf>
    <xf numFmtId="171" fontId="15" fillId="0" borderId="4"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5" fontId="10" fillId="0" borderId="4" xfId="23" applyFont="true" applyBorder="true" applyAlignment="true" applyProtection="true">
      <alignment horizontal="center" vertical="bottom" textRotation="0" wrapText="false" indent="0" shrinkToFit="false"/>
      <protection locked="true" hidden="false"/>
    </xf>
    <xf numFmtId="166" fontId="6" fillId="0" borderId="5" xfId="20" applyFont="true" applyBorder="true" applyAlignment="true" applyProtection="false">
      <alignment horizontal="center" vertical="bottom" textRotation="0" wrapText="false" indent="0" shrinkToFit="false"/>
      <protection locked="true" hidden="false"/>
    </xf>
    <xf numFmtId="165" fontId="10" fillId="0" borderId="0" xfId="23" applyFont="true" applyBorder="false" applyAlignment="false" applyProtection="false">
      <alignment horizontal="general" vertical="bottom" textRotation="0" wrapText="false" indent="0" shrinkToFit="false"/>
      <protection locked="true" hidden="false"/>
    </xf>
    <xf numFmtId="167" fontId="10" fillId="0" borderId="6" xfId="23" applyFont="true" applyBorder="true" applyAlignment="true" applyProtection="false">
      <alignment horizontal="center" vertical="bottom" textRotation="0" wrapText="false" indent="0" shrinkToFit="false"/>
      <protection locked="true" hidden="false"/>
    </xf>
    <xf numFmtId="169" fontId="10" fillId="0" borderId="6" xfId="23" applyFont="true" applyBorder="true" applyAlignment="true" applyProtection="false">
      <alignment horizontal="center" vertical="bottom" textRotation="0" wrapText="false" indent="0" shrinkToFit="false"/>
      <protection locked="true" hidden="false"/>
    </xf>
    <xf numFmtId="165" fontId="10" fillId="0" borderId="6" xfId="23" applyFont="true" applyBorder="true" applyAlignment="true" applyProtection="false">
      <alignment horizontal="center" vertical="bottom" textRotation="0" wrapText="false" indent="0" shrinkToFit="false"/>
      <protection locked="true" hidden="false"/>
    </xf>
    <xf numFmtId="170" fontId="10" fillId="0" borderId="6" xfId="23" applyFont="true" applyBorder="true" applyAlignment="true" applyProtection="false">
      <alignment horizontal="center" vertical="bottom" textRotation="0" wrapText="false" indent="0" shrinkToFit="false"/>
      <protection locked="true" hidden="false"/>
    </xf>
    <xf numFmtId="165" fontId="10" fillId="0" borderId="7" xfId="23" applyFont="true" applyBorder="true" applyAlignment="true" applyProtection="false">
      <alignment horizontal="center" vertical="bottom" textRotation="0" wrapText="false" indent="0" shrinkToFit="false"/>
      <protection locked="true" hidden="false"/>
    </xf>
    <xf numFmtId="165" fontId="12" fillId="0" borderId="7" xfId="23" applyFont="true" applyBorder="true" applyAlignment="true" applyProtection="true">
      <alignment horizontal="center" vertical="bottom" textRotation="0" wrapText="false" indent="0" shrinkToFit="false"/>
      <protection locked="true" hidden="false"/>
    </xf>
    <xf numFmtId="171" fontId="15" fillId="0" borderId="8" xfId="20" applyFont="true" applyBorder="true" applyAlignment="true" applyProtection="false">
      <alignment horizontal="center" vertical="bottom" textRotation="0" wrapText="false" indent="0" shrinkToFit="false"/>
      <protection locked="true" hidden="false"/>
    </xf>
    <xf numFmtId="164" fontId="15" fillId="0" borderId="6" xfId="20" applyFont="true" applyBorder="true" applyAlignment="true" applyProtection="false">
      <alignment horizontal="center" vertical="bottom" textRotation="0" wrapText="false" indent="0" shrinkToFit="false"/>
      <protection locked="true" hidden="false"/>
    </xf>
    <xf numFmtId="165" fontId="16" fillId="0" borderId="8" xfId="23" applyFont="true" applyBorder="true" applyAlignment="true" applyProtection="false">
      <alignment horizontal="center" vertical="bottom" textRotation="0" wrapText="false" indent="0" shrinkToFit="false"/>
      <protection locked="true" hidden="false"/>
    </xf>
    <xf numFmtId="166" fontId="6" fillId="0" borderId="8" xfId="20" applyFont="true" applyBorder="true" applyAlignment="true" applyProtection="false">
      <alignment horizontal="center" vertical="bottom" textRotation="0" wrapText="false" indent="0" shrinkToFit="false"/>
      <protection locked="true" hidden="false"/>
    </xf>
    <xf numFmtId="165" fontId="10" fillId="0" borderId="6" xfId="23"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bottom" textRotation="0" wrapText="false" indent="0" shrinkToFit="false"/>
      <protection locked="true" hidden="false"/>
    </xf>
    <xf numFmtId="171" fontId="6" fillId="0" borderId="10" xfId="20" applyFont="true" applyBorder="true" applyAlignment="true" applyProtection="false">
      <alignment horizontal="center" vertical="bottom" textRotation="0" wrapText="false" indent="0" shrinkToFit="false"/>
      <protection locked="true" hidden="false"/>
    </xf>
    <xf numFmtId="171" fontId="6" fillId="0" borderId="0"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6" fontId="6" fillId="0" borderId="5" xfId="20" applyFont="true" applyBorder="true" applyAlignment="false" applyProtection="false">
      <alignment horizontal="general" vertical="bottom" textRotation="0" wrapText="false" indent="0" shrinkToFit="false"/>
      <protection locked="true" hidden="false"/>
    </xf>
    <xf numFmtId="172"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71" fontId="6" fillId="0" borderId="5"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18" fillId="0" borderId="5" xfId="20" applyFont="true" applyBorder="true" applyAlignment="false" applyProtection="false">
      <alignment horizontal="general" vertical="bottom" textRotation="0" wrapText="false" indent="0" shrinkToFit="false"/>
      <protection locked="true" hidden="false"/>
    </xf>
    <xf numFmtId="164" fontId="18" fillId="0" borderId="9"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70" fontId="6" fillId="0" borderId="0" xfId="20" applyFont="true" applyBorder="true" applyAlignment="true" applyProtection="false">
      <alignment horizontal="center" vertical="bottom" textRotation="0" wrapText="false" indent="0" shrinkToFit="false"/>
      <protection locked="true" hidden="false"/>
    </xf>
    <xf numFmtId="173" fontId="6" fillId="0" borderId="0" xfId="20" applyFont="true" applyBorder="false" applyAlignment="true" applyProtection="false">
      <alignment horizontal="center" vertical="bottom" textRotation="0" wrapText="false" indent="0" shrinkToFit="false"/>
      <protection locked="true" hidden="false"/>
    </xf>
    <xf numFmtId="170" fontId="6" fillId="0" borderId="0" xfId="20" applyFont="true" applyBorder="false" applyAlignment="true" applyProtection="false">
      <alignment horizontal="center" vertical="bottom" textRotation="0" wrapText="false" indent="0" shrinkToFit="false"/>
      <protection locked="true" hidden="false"/>
    </xf>
    <xf numFmtId="174" fontId="6" fillId="0" borderId="5" xfId="20" applyFont="true" applyBorder="true" applyAlignment="true" applyProtection="false">
      <alignment horizontal="center" vertical="bottom" textRotation="0" wrapText="false" indent="0" shrinkToFit="false"/>
      <protection locked="true" hidden="false"/>
    </xf>
    <xf numFmtId="172" fontId="6" fillId="0" borderId="1"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false" indent="0" shrinkToFit="false"/>
      <protection locked="true" hidden="false"/>
    </xf>
    <xf numFmtId="171" fontId="6" fillId="0" borderId="12"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74" fontId="6" fillId="0" borderId="12" xfId="20" applyFont="true" applyBorder="true" applyAlignment="true" applyProtection="false">
      <alignment horizontal="center" vertical="bottom" textRotation="0" wrapText="false" indent="0" shrinkToFit="false"/>
      <protection locked="true" hidden="false"/>
    </xf>
    <xf numFmtId="164" fontId="18" fillId="0" borderId="12" xfId="20" applyFont="true" applyBorder="true" applyAlignment="false" applyProtection="false">
      <alignment horizontal="general" vertical="bottom" textRotation="0" wrapText="false" indent="0" shrinkToFit="false"/>
      <protection locked="true" hidden="false"/>
    </xf>
    <xf numFmtId="166" fontId="6" fillId="0" borderId="12" xfId="20" applyFont="true" applyBorder="true" applyAlignment="false" applyProtection="false">
      <alignment horizontal="general" vertical="bottom" textRotation="0" wrapText="false" indent="0" shrinkToFit="false"/>
      <protection locked="true" hidden="false"/>
    </xf>
    <xf numFmtId="166" fontId="6" fillId="0" borderId="5"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6" fontId="6" fillId="0" borderId="0" xfId="20" applyFont="true" applyBorder="true" applyAlignment="false" applyProtection="false">
      <alignment horizontal="general" vertical="bottom" textRotation="0" wrapText="false" indent="0" shrinkToFit="false"/>
      <protection locked="true" hidden="false"/>
    </xf>
    <xf numFmtId="164" fontId="18" fillId="0" borderId="5"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18" fillId="0" borderId="11" xfId="20" applyFont="true" applyBorder="true" applyAlignment="false" applyProtection="false">
      <alignment horizontal="general" vertical="bottom" textRotation="0" wrapText="false" indent="0" shrinkToFit="false"/>
      <protection locked="true" hidden="false"/>
    </xf>
    <xf numFmtId="166" fontId="6" fillId="0" borderId="12"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left" vertical="bottom" textRotation="0" wrapText="false" indent="0" shrinkToFit="false"/>
      <protection locked="true" hidden="false"/>
    </xf>
    <xf numFmtId="164" fontId="6" fillId="0" borderId="13" xfId="20" applyFont="true" applyBorder="tru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17" fillId="0" borderId="13" xfId="20" applyFont="true" applyBorder="true" applyAlignment="true" applyProtection="false">
      <alignment horizontal="center" vertical="bottom" textRotation="0" wrapText="false" indent="0" shrinkToFit="false"/>
      <protection locked="true" hidden="false"/>
    </xf>
    <xf numFmtId="164" fontId="17" fillId="0" borderId="1"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false" applyProtection="false">
      <alignment horizontal="general" vertical="bottom" textRotation="0" wrapText="false" indent="0" shrinkToFit="false"/>
      <protection locked="true" hidden="false"/>
    </xf>
    <xf numFmtId="166" fontId="19" fillId="0" borderId="5" xfId="21"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20" fillId="0" borderId="5" xfId="20" applyFont="true" applyBorder="true" applyAlignment="false" applyProtection="false">
      <alignment horizontal="general" vertical="bottom" textRotation="0" wrapText="false" indent="0" shrinkToFit="false"/>
      <protection locked="true" hidden="false"/>
    </xf>
    <xf numFmtId="164" fontId="18" fillId="0" borderId="1" xfId="20" applyFont="true" applyBorder="true" applyAlignment="true" applyProtection="false">
      <alignment horizontal="center" vertical="bottom" textRotation="0" wrapText="fals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6" fontId="19" fillId="0" borderId="12" xfId="21"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75" fontId="6" fillId="0" borderId="0" xfId="20" applyFont="true" applyBorder="false" applyAlignment="false" applyProtection="false">
      <alignment horizontal="general" vertical="bottom" textRotation="0" wrapText="false" indent="0" shrinkToFit="false"/>
      <protection locked="true" hidden="false"/>
    </xf>
    <xf numFmtId="171" fontId="6"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7" fontId="6" fillId="0" borderId="0" xfId="21" applyFont="true" applyBorder="false" applyAlignment="true" applyProtection="false">
      <alignment horizontal="left" vertical="bottom" textRotation="0" wrapText="false" indent="0" shrinkToFit="false"/>
      <protection locked="true" hidden="false"/>
    </xf>
    <xf numFmtId="167" fontId="6" fillId="0" borderId="0" xfId="20" applyFont="true" applyBorder="false" applyAlignment="true" applyProtection="false">
      <alignment horizontal="left" vertical="bottom" textRotation="0" wrapText="false" indent="0" shrinkToFit="false"/>
      <protection locked="true" hidden="false"/>
    </xf>
    <xf numFmtId="164" fontId="22" fillId="0" borderId="0" xfId="2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24" fillId="0" borderId="0" xfId="20" applyFont="true" applyBorder="false" applyAlignment="true" applyProtection="false">
      <alignment horizontal="left" vertical="bottom" textRotation="0" wrapText="false" indent="0" shrinkToFit="false"/>
      <protection locked="true" hidden="false"/>
    </xf>
    <xf numFmtId="164" fontId="17" fillId="0" borderId="0" xfId="20" applyFont="true" applyBorder="false" applyAlignment="true" applyProtection="false">
      <alignment horizontal="left"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3" fillId="0" borderId="0" xfId="20" applyFont="true" applyBorder="false" applyAlignment="true" applyProtection="false">
      <alignment horizontal="left" vertical="bottom" textRotation="0" wrapText="false" indent="0" shrinkToFit="false"/>
      <protection locked="true" hidden="false"/>
    </xf>
    <xf numFmtId="167" fontId="23" fillId="0" borderId="0" xfId="20" applyFont="true" applyBorder="false" applyAlignment="true" applyProtection="false">
      <alignment horizontal="left" vertical="bottom" textRotation="0" wrapText="false" indent="0" shrinkToFit="false"/>
      <protection locked="true" hidden="false"/>
    </xf>
    <xf numFmtId="164" fontId="23"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76"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6"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28" fillId="0" borderId="0" xfId="0" applyFont="true" applyBorder="false" applyAlignment="true" applyProtection="true">
      <alignment horizontal="center"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71" fontId="6" fillId="0" borderId="0" xfId="20" applyFont="true" applyBorder="false" applyAlignment="true" applyProtection="false">
      <alignment horizontal="center" vertical="bottom" textRotation="0" wrapText="false" indent="0" shrinkToFit="false"/>
      <protection locked="true" hidden="false"/>
    </xf>
    <xf numFmtId="171" fontId="8" fillId="0" borderId="0" xfId="2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1" fontId="19" fillId="0" borderId="0" xfId="0" applyFont="true" applyBorder="false" applyAlignment="true" applyProtection="true">
      <alignment horizontal="center" vertical="bottom" textRotation="0" wrapText="false" indent="0" shrinkToFit="false"/>
      <protection locked="true" hidden="false"/>
    </xf>
    <xf numFmtId="174" fontId="19" fillId="0" borderId="0" xfId="0" applyFont="true" applyBorder="false" applyAlignment="true" applyProtection="true">
      <alignment horizontal="center" vertical="bottom" textRotation="0" wrapText="false" indent="0" shrinkToFit="false"/>
      <protection locked="true" hidden="false"/>
    </xf>
    <xf numFmtId="174" fontId="6" fillId="0" borderId="0" xfId="2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74" fontId="6" fillId="0" borderId="0" xfId="20" applyFont="true" applyBorder="false" applyAlignment="true" applyProtection="false">
      <alignment horizontal="center"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true" applyProtection="tru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20" applyFont="true" applyBorder="false" applyAlignment="true" applyProtection="false">
      <alignment horizontal="center"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right" vertical="bottom" textRotation="0" wrapText="false" indent="0" shrinkToFit="false"/>
      <protection locked="true" hidden="false"/>
    </xf>
    <xf numFmtId="170" fontId="6" fillId="2" borderId="0" xfId="2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70" fontId="28" fillId="2" borderId="0" xfId="0" applyFont="true" applyBorder="false" applyAlignment="true" applyProtection="true">
      <alignment horizontal="center" vertical="bottom" textRotation="0" wrapText="false" indent="0" shrinkToFit="false"/>
      <protection locked="true" hidden="false"/>
    </xf>
    <xf numFmtId="170" fontId="28"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0" fontId="28" fillId="0" borderId="0" xfId="0" applyFont="true" applyBorder="false" applyAlignment="true" applyProtection="true">
      <alignment horizontal="left"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6" fillId="0" borderId="0" xfId="20" applyFont="true" applyBorder="false" applyAlignment="false" applyProtection="false">
      <alignment horizontal="general" vertical="bottom" textRotation="0" wrapText="false" indent="0" shrinkToFit="false"/>
      <protection locked="true" hidden="false"/>
    </xf>
    <xf numFmtId="171"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77" fontId="19" fillId="0" borderId="0" xfId="21" applyFont="true" applyBorder="false" applyAlignment="true" applyProtection="false">
      <alignment horizontal="center" vertical="bottom" textRotation="0" wrapText="false" indent="0" shrinkToFit="false"/>
      <protection locked="true" hidden="false"/>
    </xf>
    <xf numFmtId="171" fontId="19" fillId="0" borderId="0" xfId="21" applyFont="true" applyBorder="false" applyAlignment="true" applyProtection="false">
      <alignment horizontal="center" vertical="bottom" textRotation="0" wrapText="false" indent="0" shrinkToFit="false"/>
      <protection locked="true" hidden="false"/>
    </xf>
    <xf numFmtId="178" fontId="8" fillId="0" borderId="0" xfId="0" applyFont="true" applyBorder="false" applyAlignment="true" applyProtection="false">
      <alignment horizontal="center" vertical="bottom" textRotation="0" wrapText="false" indent="0" shrinkToFit="false"/>
      <protection locked="true" hidden="false"/>
    </xf>
    <xf numFmtId="178" fontId="6" fillId="0" borderId="0" xfId="0" applyFont="true" applyBorder="false" applyAlignment="true" applyProtection="false">
      <alignment horizontal="center" vertical="bottom" textRotation="0" wrapText="false" indent="0" shrinkToFit="false"/>
      <protection locked="true" hidden="false"/>
    </xf>
    <xf numFmtId="179" fontId="6" fillId="0" borderId="0" xfId="0" applyFont="true" applyBorder="false" applyAlignment="true" applyProtection="false">
      <alignment horizontal="center"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false" applyAlignment="true" applyProtection="true">
      <alignment horizontal="right"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8" fontId="15" fillId="0" borderId="0" xfId="0" applyFont="true" applyBorder="false" applyAlignment="true" applyProtection="true">
      <alignment horizontal="right" vertical="bottom" textRotation="0" wrapText="false" indent="0" shrinkToFit="false"/>
      <protection locked="true" hidden="false"/>
    </xf>
    <xf numFmtId="178" fontId="13" fillId="0" borderId="0" xfId="0" applyFont="true" applyBorder="false" applyAlignment="true" applyProtection="true">
      <alignment horizontal="right" vertical="bottom" textRotation="0" wrapText="false" indent="0" shrinkToFit="false"/>
      <protection locked="true" hidden="false"/>
    </xf>
    <xf numFmtId="178" fontId="30" fillId="0" borderId="0" xfId="0" applyFont="true" applyBorder="false" applyAlignment="true" applyProtection="true">
      <alignment horizontal="right" vertical="bottom" textRotation="0" wrapText="false" indent="0" shrinkToFit="false"/>
      <protection locked="true" hidden="false"/>
    </xf>
    <xf numFmtId="178" fontId="31" fillId="0" borderId="0" xfId="0" applyFont="true" applyBorder="false" applyAlignment="true" applyProtection="true">
      <alignment horizontal="right"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true">
      <alignment horizontal="right" vertical="bottom" textRotation="0" wrapText="false" indent="0" shrinkToFit="false"/>
      <protection locked="true" hidden="false"/>
    </xf>
    <xf numFmtId="178" fontId="6" fillId="0" borderId="0" xfId="0" applyFont="true" applyBorder="false" applyAlignment="true" applyProtection="true">
      <alignment horizontal="right" vertical="bottom" textRotation="0" wrapText="false" indent="0" shrinkToFit="false"/>
      <protection locked="true" hidden="false"/>
    </xf>
    <xf numFmtId="178" fontId="29" fillId="0" borderId="0" xfId="0" applyFont="true" applyBorder="false" applyAlignment="true" applyProtection="true">
      <alignment horizontal="right"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7" fontId="6" fillId="0" borderId="0" xfId="20" applyFont="true" applyBorder="false" applyAlignment="true" applyProtection="false">
      <alignment horizontal="center" vertical="bottom" textRotation="0" wrapText="false" indent="0" shrinkToFit="false"/>
      <protection locked="true" hidden="false"/>
    </xf>
    <xf numFmtId="177"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71" fontId="6" fillId="0" borderId="0" xfId="21" applyFont="true" applyBorder="false" applyAlignment="true" applyProtection="false">
      <alignment horizontal="center" vertical="bottom" textRotation="0" wrapText="false" indent="0" shrinkToFit="false"/>
      <protection locked="true" hidden="false"/>
    </xf>
    <xf numFmtId="171" fontId="8" fillId="0" borderId="0" xfId="21" applyFont="true" applyBorder="false" applyAlignment="true" applyProtection="false">
      <alignment horizontal="right" vertical="bottom"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70" fontId="19"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71" fontId="8" fillId="0" borderId="0" xfId="21" applyFont="tru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32" fillId="0" borderId="0" xfId="20" applyFont="true" applyBorder="false" applyAlignment="true" applyProtection="false">
      <alignment horizontal="center" vertical="bottom" textRotation="0" wrapText="false" indent="0" shrinkToFit="false"/>
      <protection locked="true" hidden="false"/>
    </xf>
    <xf numFmtId="164" fontId="33" fillId="0" borderId="0" xfId="20" applyFont="true" applyBorder="false" applyAlignment="true" applyProtection="false">
      <alignment horizontal="center" vertical="bottom" textRotation="0" wrapText="false" indent="0" shrinkToFit="false"/>
      <protection locked="true" hidden="false"/>
    </xf>
    <xf numFmtId="164" fontId="33" fillId="0" borderId="0" xfId="20" applyFont="true" applyBorder="false" applyAlignment="true" applyProtection="false">
      <alignment horizontal="center" vertical="bottom" textRotation="0" wrapText="false" indent="0" shrinkToFit="false"/>
      <protection locked="true" hidden="false"/>
    </xf>
    <xf numFmtId="164" fontId="33"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34"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0" shrinkToFit="false"/>
      <protection locked="true" hidden="false"/>
    </xf>
    <xf numFmtId="164" fontId="35" fillId="0" borderId="0" xfId="20" applyFont="true" applyBorder="false" applyAlignment="true" applyProtection="false">
      <alignment horizontal="center" vertical="bottom" textRotation="0" wrapText="false" indent="0" shrinkToFit="false"/>
      <protection locked="true" hidden="false"/>
    </xf>
    <xf numFmtId="167" fontId="36" fillId="0" borderId="0" xfId="20" applyFont="true" applyBorder="false" applyAlignment="true" applyProtection="false">
      <alignment horizontal="left" vertical="bottom" textRotation="0" wrapText="false" indent="0" shrinkToFit="false"/>
      <protection locked="true" hidden="false"/>
    </xf>
    <xf numFmtId="167" fontId="36" fillId="0" borderId="0" xfId="20" applyFont="true" applyBorder="false" applyAlignment="true" applyProtection="false">
      <alignment horizontal="center" vertical="bottom" textRotation="0" wrapText="false" indent="0" shrinkToFit="false"/>
      <protection locked="true" hidden="false"/>
    </xf>
    <xf numFmtId="164" fontId="36" fillId="0" borderId="0" xfId="20" applyFont="true" applyBorder="false" applyAlignment="true" applyProtection="false">
      <alignment horizontal="left"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true" applyProtection="false">
      <alignment horizontal="center" vertical="bottom" textRotation="0" wrapText="false" indent="0" shrinkToFit="false"/>
      <protection locked="true" hidden="false"/>
    </xf>
    <xf numFmtId="164" fontId="36"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true" applyProtection="false">
      <alignment horizontal="left" vertical="bottom" textRotation="0" wrapText="false" indent="0" shrinkToFit="false"/>
      <protection locked="true" hidden="false"/>
    </xf>
    <xf numFmtId="164" fontId="36" fillId="0" borderId="0" xfId="20" applyFont="true" applyBorder="false" applyAlignment="true" applyProtection="false">
      <alignment horizontal="center" vertical="bottom" textRotation="0" wrapText="false" indent="0" shrinkToFit="false"/>
      <protection locked="true" hidden="false"/>
    </xf>
    <xf numFmtId="168" fontId="36" fillId="0" borderId="0" xfId="20" applyFont="true" applyBorder="false" applyAlignment="true" applyProtection="false">
      <alignment horizontal="left"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true" applyProtection="false">
      <alignment horizontal="center" vertical="bottom" textRotation="0" wrapText="false" indent="0" shrinkToFit="false"/>
      <protection locked="true" hidden="false"/>
    </xf>
    <xf numFmtId="165" fontId="39" fillId="0" borderId="0" xfId="23" applyFont="true" applyBorder="false" applyAlignment="true" applyProtection="false">
      <alignment horizontal="left" vertical="bottom" textRotation="0" wrapText="false" indent="0" shrinkToFit="false"/>
      <protection locked="true" hidden="false"/>
    </xf>
    <xf numFmtId="165" fontId="40" fillId="0" borderId="0" xfId="23" applyFont="true" applyBorder="false" applyAlignment="true" applyProtection="false">
      <alignment horizontal="center" vertical="bottom" textRotation="0" wrapText="false" indent="0" shrinkToFit="false"/>
      <protection locked="true" hidden="false"/>
    </xf>
    <xf numFmtId="165" fontId="39" fillId="0" borderId="0" xfId="23" applyFont="true" applyBorder="false" applyAlignment="true" applyProtection="false">
      <alignment horizontal="center" vertical="bottom" textRotation="0" wrapText="false" indent="0" shrinkToFit="false"/>
      <protection locked="true" hidden="false"/>
    </xf>
    <xf numFmtId="164" fontId="38" fillId="0" borderId="0" xfId="20" applyFont="true" applyBorder="false" applyAlignment="true" applyProtection="false">
      <alignment horizontal="center" vertical="bottom" textRotation="0" wrapText="false" indent="0" shrinkToFit="false"/>
      <protection locked="true" hidden="false"/>
    </xf>
    <xf numFmtId="164" fontId="38" fillId="0" borderId="0" xfId="20" applyFont="true" applyBorder="false" applyAlignment="true" applyProtection="false">
      <alignment horizontal="center" vertical="bottom" textRotation="0" wrapText="false" indent="0" shrinkToFit="false"/>
      <protection locked="true" hidden="false"/>
    </xf>
    <xf numFmtId="164" fontId="41" fillId="0" borderId="0" xfId="20" applyFont="true" applyBorder="false" applyAlignment="true" applyProtection="false">
      <alignment horizontal="center" vertical="bottom" textRotation="0" wrapText="false" indent="0" shrinkToFit="false"/>
      <protection locked="true" hidden="false"/>
    </xf>
    <xf numFmtId="167" fontId="35" fillId="0" borderId="0" xfId="20" applyFont="true" applyBorder="false" applyAlignment="true" applyProtection="false">
      <alignment horizontal="left"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true" applyProtection="false">
      <alignment horizontal="left" vertical="bottom" textRotation="0" wrapText="false" indent="0" shrinkToFit="false"/>
      <protection locked="true" hidden="false"/>
    </xf>
    <xf numFmtId="165" fontId="5" fillId="0" borderId="0" xfId="23" applyFont="true" applyBorder="false" applyAlignment="true" applyProtection="false">
      <alignment horizontal="left" vertical="bottom" textRotation="0" wrapText="false" indent="0" shrinkToFit="false"/>
      <protection locked="true" hidden="false"/>
    </xf>
    <xf numFmtId="165" fontId="42" fillId="0" borderId="0" xfId="23" applyFont="true" applyBorder="false" applyAlignment="true" applyProtection="false">
      <alignment horizontal="center" vertical="bottom" textRotation="0" wrapText="false" indent="0" shrinkToFit="false"/>
      <protection locked="true" hidden="false"/>
    </xf>
    <xf numFmtId="165" fontId="5" fillId="0" borderId="0" xfId="23"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35" fillId="0" borderId="0" xfId="20" applyFont="true" applyBorder="false" applyAlignment="true" applyProtection="false">
      <alignment horizontal="center"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true" applyProtection="false">
      <alignment horizontal="left" vertical="bottom" textRotation="0" wrapText="false" indent="0" shrinkToFit="false"/>
      <protection locked="true" hidden="false"/>
    </xf>
    <xf numFmtId="164" fontId="35" fillId="0" borderId="0" xfId="20" applyFont="true" applyBorder="false" applyAlignment="true" applyProtection="false">
      <alignment horizontal="left" vertical="bottom" textRotation="0" wrapText="false" indent="0" shrinkToFit="false"/>
      <protection locked="true" hidden="false"/>
    </xf>
    <xf numFmtId="164" fontId="43" fillId="0" borderId="0" xfId="20" applyFont="true" applyBorder="false" applyAlignment="true" applyProtection="false">
      <alignment horizontal="left" vertical="bottom" textRotation="0" wrapText="false" indent="0" shrinkToFit="false"/>
      <protection locked="true" hidden="false"/>
    </xf>
    <xf numFmtId="167" fontId="33" fillId="0" borderId="0" xfId="20" applyFont="true" applyBorder="false" applyAlignment="true" applyProtection="false">
      <alignment horizontal="left" vertical="bottom" textRotation="0" wrapText="false" indent="0" shrinkToFit="false"/>
      <protection locked="true" hidden="false"/>
    </xf>
    <xf numFmtId="164" fontId="35" fillId="3" borderId="0" xfId="0" applyFont="true" applyBorder="false" applyAlignment="true" applyProtection="false">
      <alignment horizontal="left"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76" fontId="44"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3" borderId="0" xfId="20" applyFont="true" applyBorder="false" applyAlignment="false" applyProtection="false">
      <alignment horizontal="general" vertical="bottom"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7" fontId="35" fillId="3" borderId="0" xfId="20" applyFont="true" applyBorder="false" applyAlignment="true" applyProtection="false">
      <alignment horizontal="left" vertical="bottom" textRotation="0" wrapText="false" indent="0" shrinkToFit="false"/>
      <protection locked="true" hidden="false"/>
    </xf>
    <xf numFmtId="164" fontId="33" fillId="3"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1"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71" fontId="47" fillId="0" borderId="0" xfId="20" applyFont="true" applyBorder="false" applyAlignment="true" applyProtection="false">
      <alignment horizontal="center"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71"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20" applyFont="false" applyBorder="false" applyAlignment="true" applyProtection="false">
      <alignment horizontal="center" vertical="bottom" textRotation="0" wrapText="false" indent="0" shrinkToFit="false"/>
      <protection locked="true" hidden="false"/>
    </xf>
    <xf numFmtId="171" fontId="48"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1" fontId="35" fillId="0" borderId="0" xfId="20" applyFont="true" applyBorder="false" applyAlignment="true" applyProtection="false">
      <alignment horizontal="center" vertical="bottom" textRotation="0" wrapText="false" indent="0" shrinkToFit="false"/>
      <protection locked="true" hidden="false"/>
    </xf>
    <xf numFmtId="171" fontId="49"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5" fillId="0" borderId="0" xfId="20" applyFont="true" applyBorder="false" applyAlignment="true" applyProtection="false">
      <alignment horizontal="right" vertical="bottom" textRotation="0" wrapText="false" indent="0" shrinkToFit="false"/>
      <protection locked="true" hidden="false"/>
    </xf>
    <xf numFmtId="171" fontId="35" fillId="0" borderId="0" xfId="2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35" fillId="0" borderId="0" xfId="0" applyFont="true" applyBorder="false" applyAlignment="true" applyProtection="false">
      <alignment horizontal="center" vertical="bottom" textRotation="0" wrapText="false" indent="0" shrinkToFit="false"/>
      <protection locked="true" hidden="false"/>
    </xf>
    <xf numFmtId="171" fontId="50" fillId="0" borderId="0" xfId="20" applyFont="true" applyBorder="false" applyAlignment="true" applyProtection="false">
      <alignment horizontal="center" vertical="bottom" textRotation="0" wrapText="false" indent="0" shrinkToFit="false"/>
      <protection locked="true" hidden="false"/>
    </xf>
    <xf numFmtId="171" fontId="5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20" applyFont="fals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74" fontId="50" fillId="0" borderId="0" xfId="2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1" fontId="33" fillId="0" borderId="0" xfId="0" applyFont="true" applyBorder="false" applyAlignment="true" applyProtection="false">
      <alignment horizontal="center" vertical="bottom" textRotation="0" wrapText="false" indent="0" shrinkToFit="false"/>
      <protection locked="true" hidden="false"/>
    </xf>
    <xf numFmtId="170" fontId="47" fillId="0" borderId="0" xfId="20" applyFont="true" applyBorder="false" applyAlignment="true" applyProtection="false">
      <alignment horizontal="center" vertical="bottom" textRotation="0" wrapText="false" indent="0" shrinkToFit="false"/>
      <protection locked="true" hidden="false"/>
    </xf>
    <xf numFmtId="170" fontId="47" fillId="0" borderId="0" xfId="0" applyFont="true" applyBorder="false" applyAlignment="true" applyProtection="false">
      <alignment horizontal="center" vertical="bottom" textRotation="0" wrapText="false" indent="0" shrinkToFit="false"/>
      <protection locked="true" hidden="false"/>
    </xf>
    <xf numFmtId="170" fontId="35" fillId="0" borderId="0" xfId="2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2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20" applyFont="false" applyBorder="false" applyAlignment="true" applyProtection="false">
      <alignment horizontal="center" vertical="bottom" textRotation="0" wrapText="false" indent="0" shrinkToFit="false"/>
      <protection locked="true" hidden="false"/>
    </xf>
    <xf numFmtId="170" fontId="46" fillId="0" borderId="0" xfId="0" applyFont="true" applyBorder="false" applyAlignment="true" applyProtection="false">
      <alignment horizontal="center" vertical="bottom" textRotation="0" wrapText="false" indent="0" shrinkToFit="false"/>
      <protection locked="true" hidden="false"/>
    </xf>
    <xf numFmtId="170" fontId="35" fillId="0" borderId="0" xfId="20" applyFont="true" applyBorder="false" applyAlignment="true" applyProtection="false">
      <alignment horizontal="center" vertical="bottom" textRotation="0" wrapText="false" indent="0" shrinkToFit="false"/>
      <protection locked="true" hidden="false"/>
    </xf>
    <xf numFmtId="170" fontId="48" fillId="0" borderId="0" xfId="0" applyFont="true" applyBorder="false" applyAlignment="true" applyProtection="true">
      <alignment horizontal="center" vertical="bottom" textRotation="0" wrapText="false" indent="0" shrinkToFit="false"/>
      <protection locked="true" hidden="false"/>
    </xf>
    <xf numFmtId="170" fontId="48"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33" fillId="0" borderId="0" xfId="20" applyFont="true" applyBorder="false" applyAlignment="true" applyProtection="false">
      <alignment horizontal="center" vertical="bottom" textRotation="0" wrapText="false" indent="0" shrinkToFit="false"/>
      <protection locked="true" hidden="false"/>
    </xf>
    <xf numFmtId="170" fontId="33" fillId="0" borderId="0" xfId="20" applyFont="true" applyBorder="false" applyAlignment="true" applyProtection="false">
      <alignment horizontal="center" vertical="bottom" textRotation="0" wrapText="false" indent="0" shrinkToFit="false"/>
      <protection locked="true" hidden="false"/>
    </xf>
    <xf numFmtId="171"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35" fillId="0" borderId="0" xfId="20" applyFont="true" applyBorder="false" applyAlignment="true" applyProtection="false">
      <alignment horizontal="right"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78"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8" fontId="33" fillId="0" borderId="0" xfId="0" applyFont="tru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35" fillId="2" borderId="0" xfId="20" applyFont="true" applyBorder="false" applyAlignment="false" applyProtection="false">
      <alignment horizontal="general" vertical="bottom" textRotation="0" wrapText="false" indent="0" shrinkToFit="false"/>
      <protection locked="true" hidden="false"/>
    </xf>
    <xf numFmtId="176" fontId="46" fillId="0" borderId="0" xfId="0" applyFont="true" applyBorder="false" applyAlignment="true" applyProtection="false">
      <alignment horizontal="left" vertical="bottom" textRotation="0" wrapText="false" indent="0" shrinkToFit="false"/>
      <protection locked="true" hidden="false"/>
    </xf>
    <xf numFmtId="171" fontId="35" fillId="4"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71" fontId="0" fillId="4" borderId="0" xfId="0" applyFont="true" applyBorder="false" applyAlignment="true" applyProtection="false">
      <alignment horizontal="left" vertical="bottom" textRotation="0" wrapText="false" indent="0" shrinkToFit="false"/>
      <protection locked="true" hidden="false"/>
    </xf>
    <xf numFmtId="171" fontId="35" fillId="4" borderId="0" xfId="0" applyFont="true" applyBorder="false" applyAlignment="true" applyProtection="false">
      <alignment horizontal="center" vertical="bottom" textRotation="0" wrapText="false" indent="0" shrinkToFit="false"/>
      <protection locked="true" hidden="false"/>
    </xf>
    <xf numFmtId="171" fontId="48" fillId="2" borderId="0" xfId="0" applyFont="true" applyBorder="false" applyAlignment="true" applyProtection="true">
      <alignment horizontal="center" vertical="bottom" textRotation="0" wrapText="false" indent="0" shrinkToFit="false"/>
      <protection locked="true" hidden="false"/>
    </xf>
    <xf numFmtId="171" fontId="48" fillId="4"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35" fillId="2" borderId="0" xfId="0" applyFont="true" applyBorder="false" applyAlignment="true" applyProtection="false">
      <alignment horizontal="center" vertical="bottom" textRotation="0" wrapText="false" indent="0" shrinkToFit="false"/>
      <protection locked="true" hidden="false"/>
    </xf>
    <xf numFmtId="171" fontId="46" fillId="4" borderId="0" xfId="0" applyFont="true" applyBorder="false" applyAlignment="true" applyProtection="false">
      <alignment horizontal="center" vertical="bottom" textRotation="0" wrapText="false" indent="0" shrinkToFit="false"/>
      <protection locked="true" hidden="false"/>
    </xf>
    <xf numFmtId="171" fontId="33" fillId="4" borderId="0" xfId="0" applyFont="true" applyBorder="false" applyAlignment="true" applyProtection="false">
      <alignment horizontal="left" vertical="bottom" textRotation="0" wrapText="false" indent="0" shrinkToFit="false"/>
      <protection locked="true" hidden="false"/>
    </xf>
    <xf numFmtId="171" fontId="0" fillId="4" borderId="0" xfId="0" applyFont="false" applyBorder="false" applyAlignment="true" applyProtection="false">
      <alignment horizontal="center"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74" fontId="0" fillId="4" borderId="0" xfId="0" applyFont="false" applyBorder="false" applyAlignment="true" applyProtection="false">
      <alignment horizontal="center" vertical="bottom" textRotation="0" wrapText="false" indent="0" shrinkToFit="false"/>
      <protection locked="true" hidden="false"/>
    </xf>
    <xf numFmtId="170" fontId="0" fillId="4" borderId="0" xfId="0" applyFont="false" applyBorder="false" applyAlignment="true" applyProtection="false">
      <alignment horizontal="left" vertical="bottom" textRotation="0" wrapText="false" indent="0" shrinkToFit="false"/>
      <protection locked="true" hidden="false"/>
    </xf>
    <xf numFmtId="170" fontId="0" fillId="4" borderId="0" xfId="0" applyFont="false" applyBorder="false" applyAlignment="true" applyProtection="false">
      <alignment horizontal="center"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1" fontId="0" fillId="5"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1" fontId="0" fillId="6"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35" fillId="4"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1" fontId="60" fillId="0" borderId="0" xfId="0" applyFont="true" applyBorder="false" applyAlignment="false" applyProtection="false">
      <alignment horizontal="general" vertical="bottom" textRotation="0" wrapText="false" indent="0" shrinkToFit="false"/>
      <protection locked="true" hidden="false"/>
    </xf>
    <xf numFmtId="171" fontId="55" fillId="0" borderId="0" xfId="0" applyFont="true" applyBorder="false" applyAlignment="false" applyProtection="false">
      <alignment horizontal="general" vertical="bottom"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71" fontId="52"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4" fontId="6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54" fillId="0" borderId="0" xfId="0" applyFont="true" applyBorder="false" applyAlignment="true" applyProtection="false">
      <alignment horizontal="left" vertical="bottom" textRotation="0" wrapText="false" indent="0" shrinkToFit="false"/>
      <protection locked="true" hidden="false"/>
    </xf>
    <xf numFmtId="171" fontId="60" fillId="0" borderId="0" xfId="0" applyFont="true" applyBorder="false" applyAlignment="true" applyProtection="false">
      <alignment horizontal="right" vertical="bottom" textRotation="0" wrapText="false" indent="0" shrinkToFit="false"/>
      <protection locked="true" hidden="false"/>
    </xf>
    <xf numFmtId="171" fontId="60" fillId="4" borderId="0" xfId="0" applyFont="true" applyBorder="false" applyAlignment="false" applyProtection="false">
      <alignment horizontal="general" vertical="bottom" textRotation="0" wrapText="false" indent="0" shrinkToFit="false"/>
      <protection locked="true" hidden="false"/>
    </xf>
    <xf numFmtId="171" fontId="6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0" fillId="0" borderId="1" xfId="20" applyFont="true" applyBorder="true" applyAlignment="true" applyProtection="false">
      <alignment horizontal="center" vertical="bottom" textRotation="0" wrapText="false" indent="0" shrinkToFit="false"/>
      <protection locked="true" hidden="false"/>
    </xf>
    <xf numFmtId="171" fontId="61" fillId="4"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0" fontId="35"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1" fontId="0" fillId="4" borderId="0" xfId="0" applyFont="true" applyBorder="false" applyAlignment="true" applyProtection="false">
      <alignment horizontal="center" vertical="bottom" textRotation="0" wrapText="false" indent="0" shrinkToFit="false"/>
      <protection locked="true" hidden="false"/>
    </xf>
    <xf numFmtId="171" fontId="58" fillId="0"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71" fontId="60"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71" fontId="33" fillId="4" borderId="0" xfId="0" applyFont="true" applyBorder="false" applyAlignment="true" applyProtection="false">
      <alignment horizontal="center" vertical="bottom" textRotation="0" wrapText="false" indent="0" shrinkToFit="false"/>
      <protection locked="true" hidden="false"/>
    </xf>
    <xf numFmtId="171" fontId="54" fillId="0" borderId="0" xfId="0" applyFont="true" applyBorder="false" applyAlignment="true" applyProtection="false">
      <alignment horizontal="center" vertical="bottom" textRotation="0" wrapText="false" indent="0" shrinkToFit="false"/>
      <protection locked="true" hidden="false"/>
    </xf>
    <xf numFmtId="171" fontId="62" fillId="0" borderId="0" xfId="0" applyFont="true" applyBorder="false" applyAlignment="true" applyProtection="false">
      <alignment horizontal="center" vertical="bottom" textRotation="0" wrapText="false" indent="0" shrinkToFit="false"/>
      <protection locked="true" hidden="false"/>
    </xf>
    <xf numFmtId="171" fontId="63" fillId="0" borderId="0" xfId="0" applyFont="true" applyBorder="false" applyAlignment="true" applyProtection="false">
      <alignment horizontal="center" vertical="bottom" textRotation="0" wrapText="false" indent="0" shrinkToFit="false"/>
      <protection locked="true" hidden="false"/>
    </xf>
    <xf numFmtId="171" fontId="63" fillId="4" borderId="0" xfId="0" applyFont="true" applyBorder="false" applyAlignment="true" applyProtection="false">
      <alignment horizontal="center" vertical="bottom" textRotation="0" wrapText="false" indent="0" shrinkToFit="false"/>
      <protection locked="true" hidden="false"/>
    </xf>
    <xf numFmtId="171" fontId="54" fillId="0" borderId="0" xfId="0" applyFont="true" applyBorder="false" applyAlignment="false" applyProtection="false">
      <alignment horizontal="general" vertical="bottom" textRotation="0" wrapText="false" indent="0" shrinkToFit="false"/>
      <protection locked="true" hidden="false"/>
    </xf>
    <xf numFmtId="171" fontId="62" fillId="0" borderId="0" xfId="0" applyFont="true" applyBorder="false" applyAlignment="false" applyProtection="false">
      <alignment horizontal="general" vertical="bottom" textRotation="0" wrapText="false" indent="0" shrinkToFit="false"/>
      <protection locked="true" hidden="false"/>
    </xf>
    <xf numFmtId="171" fontId="61" fillId="0" borderId="0" xfId="0" applyFont="true" applyBorder="false" applyAlignment="false" applyProtection="false">
      <alignment horizontal="general" vertical="bottom" textRotation="0" wrapText="false" indent="0" shrinkToFit="false"/>
      <protection locked="true" hidden="false"/>
    </xf>
    <xf numFmtId="171" fontId="63" fillId="0" borderId="0" xfId="0" applyFont="true" applyBorder="false" applyAlignment="false" applyProtection="false">
      <alignment horizontal="general" vertical="bottom" textRotation="0" wrapText="false" indent="0" shrinkToFit="false"/>
      <protection locked="true" hidden="false"/>
    </xf>
    <xf numFmtId="171" fontId="59" fillId="0" borderId="0" xfId="0" applyFont="true" applyBorder="false" applyAlignment="false" applyProtection="false">
      <alignment horizontal="general" vertical="bottom" textRotation="0" wrapText="false" indent="0" shrinkToFit="false"/>
      <protection locked="tru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1" fontId="59" fillId="2"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1" fontId="67"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1" fontId="68" fillId="0" borderId="0" xfId="0" applyFont="true" applyBorder="false" applyAlignment="true" applyProtection="false">
      <alignment horizontal="center"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71" fontId="64" fillId="0" borderId="0" xfId="0" applyFont="true" applyBorder="false" applyAlignment="true" applyProtection="false">
      <alignment horizontal="center" vertical="bottom" textRotation="0" wrapText="false" indent="0" shrinkToFit="false"/>
      <protection locked="true" hidden="false"/>
    </xf>
    <xf numFmtId="171" fontId="69" fillId="0" borderId="0" xfId="0" applyFont="true" applyBorder="false" applyAlignment="true" applyProtection="false">
      <alignment horizontal="center" vertical="bottom" textRotation="0" wrapText="false" indent="0" shrinkToFit="false"/>
      <protection locked="true" hidden="false"/>
    </xf>
    <xf numFmtId="174" fontId="59" fillId="0" borderId="0" xfId="0" applyFont="true" applyBorder="false" applyAlignment="true" applyProtection="false">
      <alignment horizontal="center" vertical="bottom" textRotation="0" wrapText="false" indent="0" shrinkToFit="false"/>
      <protection locked="true" hidden="false"/>
    </xf>
    <xf numFmtId="174" fontId="67" fillId="0" borderId="0" xfId="0" applyFont="true" applyBorder="false" applyAlignment="true" applyProtection="false">
      <alignment horizontal="center" vertical="bottom" textRotation="0" wrapText="false" indent="0" shrinkToFit="false"/>
      <protection locked="true" hidden="false"/>
    </xf>
    <xf numFmtId="170" fontId="52" fillId="0" borderId="0" xfId="0" applyFont="true" applyBorder="false" applyAlignment="false" applyProtection="false">
      <alignment horizontal="general" vertical="bottom" textRotation="0" wrapText="false" indent="0" shrinkToFit="false"/>
      <protection locked="true" hidden="false"/>
    </xf>
    <xf numFmtId="170" fontId="6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997-11Fe Archive" xfId="20"/>
    <cellStyle name="Normal_1997-15Fe Archive1" xfId="21"/>
    <cellStyle name="Normal_9711 data rpt" xfId="22"/>
    <cellStyle name="Normal_WOCEP1E-HYD"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802060"/>
      <rgbColor rgb="FFFFFFCC"/>
      <rgbColor rgb="FFCCFFFF"/>
      <rgbColor rgb="FF600080"/>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001-06 Line P  UF Buffered</a:t>
            </a:r>
          </a:p>
        </c:rich>
      </c:tx>
      <c:layout>
        <c:manualLayout>
          <c:xMode val="edge"/>
          <c:yMode val="edge"/>
          <c:x val="0.38358886996025"/>
          <c:y val="0.0355049293898215"/>
        </c:manualLayout>
      </c:layout>
      <c:overlay val="0"/>
      <c:spPr>
        <a:noFill/>
        <a:ln w="0">
          <a:noFill/>
        </a:ln>
      </c:spPr>
    </c:title>
    <c:autoTitleDeleted val="0"/>
    <c:plotArea>
      <c:layout>
        <c:manualLayout>
          <c:xMode val="edge"/>
          <c:yMode val="edge"/>
          <c:x val="0.0245125875449555"/>
          <c:y val="0.116706634692246"/>
          <c:w val="0.858555744841946"/>
          <c:h val="0.826005861977085"/>
        </c:manualLayout>
      </c:layout>
      <c:scatterChart>
        <c:scatterStyle val="lineMarker"/>
        <c:varyColors val="0"/>
        <c:ser>
          <c:idx val="0"/>
          <c:order val="0"/>
          <c:tx>
            <c:strRef>
              <c:f>"P4"</c:f>
              <c:strCache>
                <c:ptCount val="1"/>
                <c:pt idx="0">
                  <c:v>P4</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1-06sum'!$B$16:$B$20,'2001-06sum'!$B$22:$B$25,'2001-06sum'!$B$27:$B$29</c:f>
              <c:numCache>
                <c:formatCode>General</c:formatCode>
                <c:ptCount val="12"/>
                <c:pt idx="0">
                  <c:v>0</c:v>
                </c:pt>
                <c:pt idx="1">
                  <c:v>10</c:v>
                </c:pt>
                <c:pt idx="2">
                  <c:v>25</c:v>
                </c:pt>
                <c:pt idx="3">
                  <c:v>45</c:v>
                </c:pt>
                <c:pt idx="4">
                  <c:v>75</c:v>
                </c:pt>
                <c:pt idx="5">
                  <c:v>100</c:v>
                </c:pt>
                <c:pt idx="6">
                  <c:v>200</c:v>
                </c:pt>
                <c:pt idx="7">
                  <c:v>300</c:v>
                </c:pt>
                <c:pt idx="8">
                  <c:v>400</c:v>
                </c:pt>
                <c:pt idx="9">
                  <c:v>600</c:v>
                </c:pt>
                <c:pt idx="10">
                  <c:v>800</c:v>
                </c:pt>
                <c:pt idx="11">
                  <c:v>1000</c:v>
                </c:pt>
              </c:numCache>
            </c:numRef>
          </c:xVal>
          <c:yVal>
            <c:numRef>
              <c:f>'2001-06sum'!$R$16:$R$20,'2001-06sum'!$R$22:$R$25,'2001-06sum'!$R$27:$R$29</c:f>
              <c:numCache>
                <c:formatCode>General</c:formatCode>
                <c:ptCount val="12"/>
                <c:pt idx="0">
                  <c:v>0.845902218571641</c:v>
                </c:pt>
                <c:pt idx="1">
                  <c:v>0.705949081466485</c:v>
                </c:pt>
                <c:pt idx="2">
                  <c:v>0.57835384074801</c:v>
                </c:pt>
                <c:pt idx="3">
                  <c:v>0.456787459374169</c:v>
                </c:pt>
                <c:pt idx="4">
                  <c:v>2.39558183821412</c:v>
                </c:pt>
                <c:pt idx="5">
                  <c:v>2.48007292937066</c:v>
                </c:pt>
                <c:pt idx="6">
                  <c:v>2.16999249554981</c:v>
                </c:pt>
                <c:pt idx="8">
                  <c:v>3.34982677669298</c:v>
                </c:pt>
                <c:pt idx="9">
                  <c:v>1.58539817197981</c:v>
                </c:pt>
                <c:pt idx="10">
                  <c:v>2.51116329311573</c:v>
                </c:pt>
                <c:pt idx="11">
                  <c:v>2.81396655400677</c:v>
                </c:pt>
              </c:numCache>
            </c:numRef>
          </c:yVal>
          <c:smooth val="0"/>
        </c:ser>
        <c:ser>
          <c:idx val="1"/>
          <c:order val="1"/>
          <c:tx>
            <c:strRef>
              <c:f>"P12"</c:f>
              <c:strCache>
                <c:ptCount val="1"/>
                <c:pt idx="0">
                  <c:v>P12</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1-06sum'!$B$34,'2001-06sum'!$B$36,'2001-06sum'!$B$38:$B$40,'2001-06sum'!$B$42:$B$45</c:f>
              <c:numCache>
                <c:formatCode>General</c:formatCode>
                <c:ptCount val="9"/>
                <c:pt idx="0">
                  <c:v>0</c:v>
                </c:pt>
                <c:pt idx="1">
                  <c:v>25</c:v>
                </c:pt>
                <c:pt idx="2">
                  <c:v>40</c:v>
                </c:pt>
                <c:pt idx="3">
                  <c:v>75</c:v>
                </c:pt>
                <c:pt idx="4">
                  <c:v>100</c:v>
                </c:pt>
                <c:pt idx="5">
                  <c:v>200</c:v>
                </c:pt>
                <c:pt idx="6">
                  <c:v>300</c:v>
                </c:pt>
                <c:pt idx="7">
                  <c:v>400</c:v>
                </c:pt>
                <c:pt idx="8">
                  <c:v>600</c:v>
                </c:pt>
              </c:numCache>
            </c:numRef>
          </c:xVal>
          <c:yVal>
            <c:numRef>
              <c:f>'2001-06sum'!$R$34,'2001-06sum'!$R$36,'2001-06sum'!$R$38:$R$40,'2001-06sum'!$R$42:$R$45</c:f>
              <c:numCache>
                <c:formatCode>General</c:formatCode>
                <c:ptCount val="9"/>
                <c:pt idx="0">
                  <c:v>0.0435399572553904</c:v>
                </c:pt>
                <c:pt idx="1">
                  <c:v>0.087315195032815</c:v>
                </c:pt>
                <c:pt idx="2">
                  <c:v>0.0983377696365591</c:v>
                </c:pt>
                <c:pt idx="3">
                  <c:v>0.0664477892995823</c:v>
                </c:pt>
                <c:pt idx="4">
                  <c:v>0.0526257850814629</c:v>
                </c:pt>
                <c:pt idx="5">
                  <c:v>0.359018296104051</c:v>
                </c:pt>
                <c:pt idx="6">
                  <c:v>0.77093395795339</c:v>
                </c:pt>
                <c:pt idx="7">
                  <c:v>0.73211667851976</c:v>
                </c:pt>
                <c:pt idx="8">
                  <c:v>1.47057635959694</c:v>
                </c:pt>
              </c:numCache>
            </c:numRef>
          </c:yVal>
          <c:smooth val="0"/>
        </c:ser>
        <c:ser>
          <c:idx val="2"/>
          <c:order val="2"/>
          <c:tx>
            <c:strRef>
              <c:f>"P16"</c:f>
              <c:strCache>
                <c:ptCount val="1"/>
                <c:pt idx="0">
                  <c:v>P16</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1-06sum'!$B$53:$B$55,'2001-06sum'!$B$56:$B$63</c:f>
              <c:numCache>
                <c:formatCode>General</c:formatCode>
                <c:ptCount val="11"/>
                <c:pt idx="0">
                  <c:v>10</c:v>
                </c:pt>
                <c:pt idx="1">
                  <c:v>25</c:v>
                </c:pt>
                <c:pt idx="2">
                  <c:v>40</c:v>
                </c:pt>
                <c:pt idx="3">
                  <c:v>75</c:v>
                </c:pt>
                <c:pt idx="4">
                  <c:v>100</c:v>
                </c:pt>
                <c:pt idx="5">
                  <c:v>200</c:v>
                </c:pt>
                <c:pt idx="6">
                  <c:v>300</c:v>
                </c:pt>
                <c:pt idx="7">
                  <c:v>400</c:v>
                </c:pt>
                <c:pt idx="8">
                  <c:v>600</c:v>
                </c:pt>
                <c:pt idx="9">
                  <c:v>800</c:v>
                </c:pt>
                <c:pt idx="10">
                  <c:v>1000</c:v>
                </c:pt>
              </c:numCache>
            </c:numRef>
          </c:xVal>
          <c:yVal>
            <c:numRef>
              <c:f>'2001-06sum'!$R$53:$R$55,'2001-06sum'!$R$56:$R$63</c:f>
              <c:numCache>
                <c:formatCode>General</c:formatCode>
                <c:ptCount val="11"/>
                <c:pt idx="0">
                  <c:v>0.025983240547303</c:v>
                </c:pt>
                <c:pt idx="1">
                  <c:v>0.0332976871708629</c:v>
                </c:pt>
                <c:pt idx="2">
                  <c:v>0.0358217516693942</c:v>
                </c:pt>
                <c:pt idx="3">
                  <c:v>0.0377528802727931</c:v>
                </c:pt>
                <c:pt idx="4">
                  <c:v>0.130935794509637</c:v>
                </c:pt>
                <c:pt idx="5">
                  <c:v>0.233410834408934</c:v>
                </c:pt>
                <c:pt idx="6">
                  <c:v>0.723306421591052</c:v>
                </c:pt>
                <c:pt idx="7">
                  <c:v>0.440118662226688</c:v>
                </c:pt>
                <c:pt idx="8">
                  <c:v>0.444689488561433</c:v>
                </c:pt>
                <c:pt idx="9">
                  <c:v>0.448517545221823</c:v>
                </c:pt>
                <c:pt idx="10">
                  <c:v>3.86752996110305</c:v>
                </c:pt>
              </c:numCache>
            </c:numRef>
          </c:yVal>
          <c:smooth val="0"/>
        </c:ser>
        <c:ser>
          <c:idx val="3"/>
          <c:order val="3"/>
          <c:tx>
            <c:strRef>
              <c:f>"P20"</c:f>
              <c:strCache>
                <c:ptCount val="1"/>
                <c:pt idx="0">
                  <c:v>P20</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1-06sum'!$B$66:$B$67,'2001-06sum'!$B$69:$B$78</c:f>
              <c:numCache>
                <c:formatCode>General</c:formatCode>
                <c:ptCount val="12"/>
                <c:pt idx="0">
                  <c:v>0</c:v>
                </c:pt>
                <c:pt idx="1">
                  <c:v>10</c:v>
                </c:pt>
                <c:pt idx="2">
                  <c:v>25</c:v>
                </c:pt>
                <c:pt idx="3">
                  <c:v>40</c:v>
                </c:pt>
                <c:pt idx="4">
                  <c:v>75</c:v>
                </c:pt>
                <c:pt idx="5">
                  <c:v>100</c:v>
                </c:pt>
                <c:pt idx="6">
                  <c:v>200</c:v>
                </c:pt>
                <c:pt idx="7">
                  <c:v>300</c:v>
                </c:pt>
                <c:pt idx="8">
                  <c:v>400</c:v>
                </c:pt>
                <c:pt idx="9">
                  <c:v>600</c:v>
                </c:pt>
                <c:pt idx="10">
                  <c:v>800</c:v>
                </c:pt>
                <c:pt idx="11">
                  <c:v>1000</c:v>
                </c:pt>
              </c:numCache>
            </c:numRef>
          </c:xVal>
          <c:yVal>
            <c:numRef>
              <c:f>'2001-06sum'!$Q$66:$Q$67,'2001-06sum'!$Q$69:$Q$78</c:f>
              <c:numCache>
                <c:formatCode>General</c:formatCode>
                <c:ptCount val="12"/>
                <c:pt idx="0">
                  <c:v>0.0345647450097206</c:v>
                </c:pt>
                <c:pt idx="1">
                  <c:v>0.179472568651468</c:v>
                </c:pt>
                <c:pt idx="2">
                  <c:v>0.175233864087015</c:v>
                </c:pt>
                <c:pt idx="3">
                  <c:v>0.0375665388322048</c:v>
                </c:pt>
                <c:pt idx="4">
                  <c:v>0.084369054351834</c:v>
                </c:pt>
                <c:pt idx="5">
                  <c:v>0.0429160775881624</c:v>
                </c:pt>
                <c:pt idx="6">
                  <c:v>0.382686409136393</c:v>
                </c:pt>
                <c:pt idx="7">
                  <c:v>0.47077923994195</c:v>
                </c:pt>
                <c:pt idx="8">
                  <c:v>0.425084551053254</c:v>
                </c:pt>
                <c:pt idx="9">
                  <c:v>0.470463690374259</c:v>
                </c:pt>
                <c:pt idx="10">
                  <c:v>0.394881198166818</c:v>
                </c:pt>
                <c:pt idx="11">
                  <c:v>0.448665420235748</c:v>
                </c:pt>
              </c:numCache>
            </c:numRef>
          </c:yVal>
          <c:smooth val="0"/>
        </c:ser>
        <c:ser>
          <c:idx val="4"/>
          <c:order val="4"/>
          <c:tx>
            <c:strRef>
              <c:f>"P26"</c:f>
              <c:strCache>
                <c:ptCount val="1"/>
                <c:pt idx="0">
                  <c:v>P26</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1-06sum'!$B$81:$B$82,'2001-06sum'!$B$84,'2001-06sum'!$B$86:$B$88,'2001-06sum'!$B$90:$B$96,'2001-06sum'!$B$98</c:f>
              <c:numCache>
                <c:formatCode>General</c:formatCode>
                <c:ptCount val="14"/>
                <c:pt idx="0">
                  <c:v>0</c:v>
                </c:pt>
                <c:pt idx="1">
                  <c:v>10</c:v>
                </c:pt>
                <c:pt idx="2">
                  <c:v>25</c:v>
                </c:pt>
                <c:pt idx="3">
                  <c:v>40</c:v>
                </c:pt>
                <c:pt idx="4">
                  <c:v>55</c:v>
                </c:pt>
                <c:pt idx="5">
                  <c:v>75</c:v>
                </c:pt>
                <c:pt idx="6">
                  <c:v>100</c:v>
                </c:pt>
                <c:pt idx="7">
                  <c:v>125</c:v>
                </c:pt>
                <c:pt idx="8">
                  <c:v>200</c:v>
                </c:pt>
                <c:pt idx="9">
                  <c:v>300</c:v>
                </c:pt>
                <c:pt idx="10">
                  <c:v>400</c:v>
                </c:pt>
                <c:pt idx="11">
                  <c:v>600</c:v>
                </c:pt>
                <c:pt idx="12">
                  <c:v>800</c:v>
                </c:pt>
                <c:pt idx="13">
                  <c:v>1000</c:v>
                </c:pt>
              </c:numCache>
            </c:numRef>
          </c:xVal>
          <c:yVal>
            <c:numRef>
              <c:f>'2001-06sum'!$Q$81:$Q$82,'2001-06sum'!$Q$84,'2001-06sum'!$Q$86:$Q$88,'2001-06sum'!$Q$90:$Q$96,'2001-06sum'!$Q$98</c:f>
              <c:numCache>
                <c:formatCode>General</c:formatCode>
                <c:ptCount val="14"/>
                <c:pt idx="0">
                  <c:v>0.026854524619912</c:v>
                </c:pt>
                <c:pt idx="1">
                  <c:v>0.0273904836073918</c:v>
                </c:pt>
                <c:pt idx="2">
                  <c:v>0.0294957136278081</c:v>
                </c:pt>
                <c:pt idx="3">
                  <c:v>0.0317989686603266</c:v>
                </c:pt>
                <c:pt idx="4">
                  <c:v>0.134737590757358</c:v>
                </c:pt>
                <c:pt idx="5">
                  <c:v>0.0400557930127998</c:v>
                </c:pt>
                <c:pt idx="6">
                  <c:v>0.0338256999912939</c:v>
                </c:pt>
                <c:pt idx="7">
                  <c:v>0.124425138050265</c:v>
                </c:pt>
                <c:pt idx="8">
                  <c:v>0.331643497905455</c:v>
                </c:pt>
                <c:pt idx="9">
                  <c:v>0.358542978459994</c:v>
                </c:pt>
                <c:pt idx="10">
                  <c:v>0.405171465533807</c:v>
                </c:pt>
                <c:pt idx="11">
                  <c:v>0.449722317029888</c:v>
                </c:pt>
                <c:pt idx="12">
                  <c:v>0.549411431791513</c:v>
                </c:pt>
                <c:pt idx="13">
                  <c:v>1.17783546314464</c:v>
                </c:pt>
              </c:numCache>
            </c:numRef>
          </c:yVal>
          <c:smooth val="0"/>
        </c:ser>
        <c:axId val="74541667"/>
        <c:axId val="45574324"/>
      </c:scatterChart>
      <c:valAx>
        <c:axId val="74541667"/>
        <c:scaling>
          <c:orientation val="minMax"/>
          <c:max val="1000"/>
        </c:scaling>
        <c:delete val="0"/>
        <c:axPos val="b"/>
        <c:numFmt formatCode="General" sourceLinked="1"/>
        <c:majorTickMark val="cross"/>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5574324"/>
        <c:crossesAt val="0"/>
        <c:crossBetween val="midCat"/>
        <c:majorUnit val="100"/>
      </c:valAx>
      <c:valAx>
        <c:axId val="45574324"/>
        <c:scaling>
          <c:orientation val="minMax"/>
          <c:max val="4"/>
        </c:scaling>
        <c:delete val="0"/>
        <c:axPos val="l"/>
        <c:majorGridlines>
          <c:spPr>
            <a:ln w="0">
              <a:solidFill>
                <a:srgbClr val="808080"/>
              </a:solidFill>
            </a:ln>
          </c:spPr>
        </c:majorGridlines>
        <c:numFmt formatCode="0.0" sourceLinked="0"/>
        <c:majorTickMark val="cross"/>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74541667"/>
        <c:crossesAt val="0"/>
        <c:crossBetween val="midCat"/>
        <c:majorUnit val="0.5"/>
      </c:valAx>
      <c:spPr>
        <a:noFill/>
        <a:ln w="12600">
          <a:solidFill>
            <a:srgbClr val="808080"/>
          </a:solidFill>
          <a:round/>
        </a:ln>
      </c:spPr>
    </c:plotArea>
    <c:legend>
      <c:legendPos val="r"/>
      <c:layout>
        <c:manualLayout>
          <c:xMode val="edge"/>
          <c:yMode val="edge"/>
          <c:x val="0.299829642248722"/>
          <c:y val="0.94078070876632"/>
          <c:w val="0.367262918796139"/>
          <c:h val="0.0399680255795364"/>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001-06 Line P  F0.2u Buffered</a:t>
            </a:r>
          </a:p>
        </c:rich>
      </c:tx>
      <c:layout>
        <c:manualLayout>
          <c:xMode val="edge"/>
          <c:yMode val="edge"/>
          <c:x val="0.372610259322355"/>
          <c:y val="0.0355049293898215"/>
        </c:manualLayout>
      </c:layout>
      <c:overlay val="0"/>
      <c:spPr>
        <a:noFill/>
        <a:ln w="0">
          <a:noFill/>
        </a:ln>
      </c:spPr>
    </c:title>
    <c:autoTitleDeleted val="0"/>
    <c:plotArea>
      <c:layout>
        <c:manualLayout>
          <c:xMode val="edge"/>
          <c:yMode val="edge"/>
          <c:x val="0.0245125875449555"/>
          <c:y val="0.116706634692246"/>
          <c:w val="0.858555744841946"/>
          <c:h val="0.826005861977085"/>
        </c:manualLayout>
      </c:layout>
      <c:scatterChart>
        <c:scatterStyle val="lineMarker"/>
        <c:varyColors val="0"/>
        <c:ser>
          <c:idx val="0"/>
          <c:order val="0"/>
          <c:tx>
            <c:strRef>
              <c:f>"P4"</c:f>
              <c:strCache>
                <c:ptCount val="1"/>
                <c:pt idx="0">
                  <c:v>P4</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1-06sum'!$B$16:$B$20,'2001-06sum'!$B$22:$B$25,'2001-06sum'!$B$27:$B$29</c:f>
              <c:numCache>
                <c:formatCode>General</c:formatCode>
                <c:ptCount val="12"/>
                <c:pt idx="0">
                  <c:v>0</c:v>
                </c:pt>
                <c:pt idx="1">
                  <c:v>10</c:v>
                </c:pt>
                <c:pt idx="2">
                  <c:v>25</c:v>
                </c:pt>
                <c:pt idx="3">
                  <c:v>45</c:v>
                </c:pt>
                <c:pt idx="4">
                  <c:v>75</c:v>
                </c:pt>
                <c:pt idx="5">
                  <c:v>100</c:v>
                </c:pt>
                <c:pt idx="6">
                  <c:v>200</c:v>
                </c:pt>
                <c:pt idx="7">
                  <c:v>300</c:v>
                </c:pt>
                <c:pt idx="8">
                  <c:v>400</c:v>
                </c:pt>
                <c:pt idx="9">
                  <c:v>600</c:v>
                </c:pt>
                <c:pt idx="10">
                  <c:v>800</c:v>
                </c:pt>
                <c:pt idx="11">
                  <c:v>1000</c:v>
                </c:pt>
              </c:numCache>
            </c:numRef>
          </c:xVal>
          <c:yVal>
            <c:numRef>
              <c:f>'2001-06sum'!$C$16:$C$20,'2001-06sum'!$C$22:$C$25,'2001-06sum'!$C$27:$C$29</c:f>
              <c:numCache>
                <c:formatCode>General</c:formatCode>
                <c:ptCount val="12"/>
                <c:pt idx="0">
                  <c:v>0.393895321622224</c:v>
                </c:pt>
                <c:pt idx="1">
                  <c:v>0.26878118396705</c:v>
                </c:pt>
                <c:pt idx="2">
                  <c:v>0.31801304125342</c:v>
                </c:pt>
                <c:pt idx="3">
                  <c:v>0.325758838111202</c:v>
                </c:pt>
                <c:pt idx="4">
                  <c:v>1.22703282667494</c:v>
                </c:pt>
                <c:pt idx="5">
                  <c:v>0.906582246654472</c:v>
                </c:pt>
                <c:pt idx="6">
                  <c:v>1.71817525009394</c:v>
                </c:pt>
                <c:pt idx="8">
                  <c:v>2.33936615061554</c:v>
                </c:pt>
                <c:pt idx="9">
                  <c:v>1.3714864077262</c:v>
                </c:pt>
                <c:pt idx="10">
                  <c:v>2.03178533141688</c:v>
                </c:pt>
                <c:pt idx="11">
                  <c:v>2.21728739323963</c:v>
                </c:pt>
              </c:numCache>
            </c:numRef>
          </c:yVal>
          <c:smooth val="0"/>
        </c:ser>
        <c:ser>
          <c:idx val="1"/>
          <c:order val="1"/>
          <c:tx>
            <c:strRef>
              <c:f>"P12"</c:f>
              <c:strCache>
                <c:ptCount val="1"/>
                <c:pt idx="0">
                  <c:v>P12</c:v>
                </c:pt>
              </c:strCache>
            </c:strRef>
          </c:tx>
          <c:spPr>
            <a:solidFill>
              <a:srgbClr val="000000"/>
            </a:solidFill>
            <a:ln w="12600">
              <a:solidFill>
                <a:srgbClr val="000000"/>
              </a:solidFill>
              <a:round/>
            </a:ln>
          </c:spPr>
          <c:marker>
            <c:symbol val="square"/>
            <c:size val="5"/>
            <c:spPr>
              <a:solidFill>
                <a:srgbClr val="000000"/>
              </a:solidFill>
            </c:spPr>
          </c:marker>
          <c:dPt>
            <c:idx val="7"/>
            <c:marker>
              <c:symbol val="square"/>
              <c:size val="5"/>
              <c:spPr>
                <a:solidFill>
                  <a:srgbClr val="000000"/>
                </a:solidFill>
              </c:spPr>
            </c:marker>
          </c:dPt>
          <c:dPt>
            <c:idx val="8"/>
            <c:marker>
              <c:symbol val="square"/>
              <c:size val="5"/>
              <c:spPr>
                <a:solidFill>
                  <a:srgbClr val="000000"/>
                </a:solidFill>
              </c:spPr>
            </c:marker>
          </c:dPt>
          <c:dPt>
            <c:idx val="9"/>
            <c:marker>
              <c:symbol val="square"/>
              <c:size val="5"/>
              <c:spPr>
                <a:solidFill>
                  <a:srgbClr val="000000"/>
                </a:solidFill>
              </c:spPr>
            </c:marke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1-06sum'!$B$34,'2001-06sum'!$B$37,'2001-06sum'!$B$39:$B$40,'2001-06sum'!$B$42:$B$47</c:f>
              <c:numCache>
                <c:formatCode>General</c:formatCode>
                <c:ptCount val="10"/>
                <c:pt idx="0">
                  <c:v>0</c:v>
                </c:pt>
                <c:pt idx="1">
                  <c:v>25</c:v>
                </c:pt>
                <c:pt idx="2">
                  <c:v>75</c:v>
                </c:pt>
                <c:pt idx="3">
                  <c:v>100</c:v>
                </c:pt>
                <c:pt idx="4">
                  <c:v>200</c:v>
                </c:pt>
                <c:pt idx="5">
                  <c:v>300</c:v>
                </c:pt>
                <c:pt idx="6">
                  <c:v>400</c:v>
                </c:pt>
                <c:pt idx="7">
                  <c:v>600</c:v>
                </c:pt>
                <c:pt idx="8">
                  <c:v>800</c:v>
                </c:pt>
                <c:pt idx="9">
                  <c:v>1000</c:v>
                </c:pt>
              </c:numCache>
            </c:numRef>
          </c:xVal>
          <c:yVal>
            <c:numRef>
              <c:f>'2001-06sum'!$C$34,'2001-06sum'!$C$37,'2001-06sum'!$C$39:$C$40,'2001-06sum'!$C$42:$C$47</c:f>
              <c:numCache>
                <c:formatCode>General</c:formatCode>
                <c:ptCount val="10"/>
                <c:pt idx="0">
                  <c:v>0.0245708287135145</c:v>
                </c:pt>
                <c:pt idx="1">
                  <c:v>0.0628947761187061</c:v>
                </c:pt>
                <c:pt idx="2">
                  <c:v>0.052555917469197</c:v>
                </c:pt>
                <c:pt idx="3">
                  <c:v>0.0676613887176658</c:v>
                </c:pt>
                <c:pt idx="4">
                  <c:v>0.296029497379171</c:v>
                </c:pt>
                <c:pt idx="5">
                  <c:v>1.42397950779308</c:v>
                </c:pt>
                <c:pt idx="6">
                  <c:v>0.990443045980429</c:v>
                </c:pt>
                <c:pt idx="7">
                  <c:v>1.42397950779308</c:v>
                </c:pt>
                <c:pt idx="8">
                  <c:v>3.5</c:v>
                </c:pt>
                <c:pt idx="9">
                  <c:v>3.5</c:v>
                </c:pt>
              </c:numCache>
            </c:numRef>
          </c:yVal>
          <c:smooth val="0"/>
        </c:ser>
        <c:ser>
          <c:idx val="2"/>
          <c:order val="2"/>
          <c:tx>
            <c:strRef>
              <c:f>"P16"</c:f>
              <c:strCache>
                <c:ptCount val="1"/>
                <c:pt idx="0">
                  <c:v>P16</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1-06sum'!$B$53:$B$55,'2001-06sum'!$B$56:$B$63</c:f>
              <c:numCache>
                <c:formatCode>General</c:formatCode>
                <c:ptCount val="11"/>
                <c:pt idx="0">
                  <c:v>10</c:v>
                </c:pt>
                <c:pt idx="1">
                  <c:v>25</c:v>
                </c:pt>
                <c:pt idx="2">
                  <c:v>40</c:v>
                </c:pt>
                <c:pt idx="3">
                  <c:v>75</c:v>
                </c:pt>
                <c:pt idx="4">
                  <c:v>100</c:v>
                </c:pt>
                <c:pt idx="5">
                  <c:v>200</c:v>
                </c:pt>
                <c:pt idx="6">
                  <c:v>300</c:v>
                </c:pt>
                <c:pt idx="7">
                  <c:v>400</c:v>
                </c:pt>
                <c:pt idx="8">
                  <c:v>600</c:v>
                </c:pt>
                <c:pt idx="9">
                  <c:v>800</c:v>
                </c:pt>
                <c:pt idx="10">
                  <c:v>1000</c:v>
                </c:pt>
              </c:numCache>
            </c:numRef>
          </c:xVal>
          <c:yVal>
            <c:numRef>
              <c:f>'2001-06sum'!$C$53:$C$55,'2001-06sum'!$C$56:$C$63</c:f>
              <c:numCache>
                <c:formatCode>General</c:formatCode>
                <c:ptCount val="11"/>
                <c:pt idx="0">
                  <c:v>0.032311037438093</c:v>
                </c:pt>
                <c:pt idx="1">
                  <c:v>0.0249099954622836</c:v>
                </c:pt>
                <c:pt idx="2">
                  <c:v>0.0401382365469468</c:v>
                </c:pt>
                <c:pt idx="3">
                  <c:v>0.0848482322210879</c:v>
                </c:pt>
                <c:pt idx="4">
                  <c:v>0.0323018280183589</c:v>
                </c:pt>
                <c:pt idx="5">
                  <c:v>0.21452433443289</c:v>
                </c:pt>
                <c:pt idx="6">
                  <c:v>0.316131949086861</c:v>
                </c:pt>
                <c:pt idx="7">
                  <c:v>0.345483193415897</c:v>
                </c:pt>
                <c:pt idx="8">
                  <c:v>0.456344120157259</c:v>
                </c:pt>
                <c:pt idx="9">
                  <c:v>0.518548053213765</c:v>
                </c:pt>
                <c:pt idx="10">
                  <c:v>0.571711994680902</c:v>
                </c:pt>
              </c:numCache>
            </c:numRef>
          </c:yVal>
          <c:smooth val="0"/>
        </c:ser>
        <c:ser>
          <c:idx val="3"/>
          <c:order val="3"/>
          <c:tx>
            <c:strRef>
              <c:f>"P20"</c:f>
              <c:strCache>
                <c:ptCount val="1"/>
                <c:pt idx="0">
                  <c:v>P20</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1-06sum'!$B$66:$B$78</c:f>
              <c:numCache>
                <c:formatCode>General</c:formatCode>
                <c:ptCount val="13"/>
                <c:pt idx="0">
                  <c:v>0</c:v>
                </c:pt>
                <c:pt idx="1">
                  <c:v>10</c:v>
                </c:pt>
                <c:pt idx="2">
                  <c:v>10</c:v>
                </c:pt>
                <c:pt idx="3">
                  <c:v>25</c:v>
                </c:pt>
                <c:pt idx="4">
                  <c:v>40</c:v>
                </c:pt>
                <c:pt idx="5">
                  <c:v>75</c:v>
                </c:pt>
                <c:pt idx="6">
                  <c:v>100</c:v>
                </c:pt>
                <c:pt idx="7">
                  <c:v>200</c:v>
                </c:pt>
                <c:pt idx="8">
                  <c:v>300</c:v>
                </c:pt>
                <c:pt idx="9">
                  <c:v>400</c:v>
                </c:pt>
                <c:pt idx="10">
                  <c:v>600</c:v>
                </c:pt>
                <c:pt idx="11">
                  <c:v>800</c:v>
                </c:pt>
                <c:pt idx="12">
                  <c:v>1000</c:v>
                </c:pt>
              </c:numCache>
            </c:numRef>
          </c:xVal>
          <c:yVal>
            <c:numRef>
              <c:f>'2001-06sum'!$C$66:$C$78</c:f>
              <c:numCache>
                <c:formatCode>General</c:formatCode>
                <c:ptCount val="13"/>
                <c:pt idx="0">
                  <c:v>0.0266781233726545</c:v>
                </c:pt>
                <c:pt idx="1">
                  <c:v>0.0704914909438493</c:v>
                </c:pt>
                <c:pt idx="3">
                  <c:v>0.0463520291640086</c:v>
                </c:pt>
                <c:pt idx="4">
                  <c:v>0.0367622244521528</c:v>
                </c:pt>
                <c:pt idx="5">
                  <c:v>0.0694029100771567</c:v>
                </c:pt>
                <c:pt idx="6">
                  <c:v>0.0508218373561617</c:v>
                </c:pt>
                <c:pt idx="7">
                  <c:v>0.339698039292321</c:v>
                </c:pt>
                <c:pt idx="8">
                  <c:v>0.389018037399487</c:v>
                </c:pt>
                <c:pt idx="9">
                  <c:v>0.424870776616832</c:v>
                </c:pt>
                <c:pt idx="11">
                  <c:v>0.518528360365771</c:v>
                </c:pt>
                <c:pt idx="12">
                  <c:v>0.50806564835791</c:v>
                </c:pt>
              </c:numCache>
            </c:numRef>
          </c:yVal>
          <c:smooth val="0"/>
        </c:ser>
        <c:ser>
          <c:idx val="4"/>
          <c:order val="4"/>
          <c:tx>
            <c:strRef>
              <c:f>"P26"</c:f>
              <c:strCache>
                <c:ptCount val="1"/>
                <c:pt idx="0">
                  <c:v>P26</c:v>
                </c:pt>
              </c:strCache>
            </c:strRef>
          </c:tx>
          <c:spPr>
            <a:solidFill>
              <a:srgbClr val="600080"/>
            </a:solidFill>
            <a:ln w="12600">
              <a:solidFill>
                <a:srgbClr val="600080"/>
              </a:solidFill>
              <a:round/>
            </a:ln>
          </c:spPr>
          <c:marker>
            <c:symbol val="circle"/>
            <c:size val="5"/>
            <c:spPr>
              <a:solidFill>
                <a:srgbClr val="6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1-06sum'!$B$81:$B$82,'2001-06sum'!$B$84,'2001-06sum'!$B$86:$B$88,'2001-06sum'!$B$90:$B$96,'2001-06sum'!$B$98</c:f>
              <c:numCache>
                <c:formatCode>General</c:formatCode>
                <c:ptCount val="14"/>
                <c:pt idx="0">
                  <c:v>0</c:v>
                </c:pt>
                <c:pt idx="1">
                  <c:v>10</c:v>
                </c:pt>
                <c:pt idx="2">
                  <c:v>25</c:v>
                </c:pt>
                <c:pt idx="3">
                  <c:v>40</c:v>
                </c:pt>
                <c:pt idx="4">
                  <c:v>55</c:v>
                </c:pt>
                <c:pt idx="5">
                  <c:v>75</c:v>
                </c:pt>
                <c:pt idx="6">
                  <c:v>100</c:v>
                </c:pt>
                <c:pt idx="7">
                  <c:v>125</c:v>
                </c:pt>
                <c:pt idx="8">
                  <c:v>200</c:v>
                </c:pt>
                <c:pt idx="9">
                  <c:v>300</c:v>
                </c:pt>
                <c:pt idx="10">
                  <c:v>400</c:v>
                </c:pt>
                <c:pt idx="11">
                  <c:v>600</c:v>
                </c:pt>
                <c:pt idx="12">
                  <c:v>800</c:v>
                </c:pt>
                <c:pt idx="13">
                  <c:v>1000</c:v>
                </c:pt>
              </c:numCache>
            </c:numRef>
          </c:xVal>
          <c:yVal>
            <c:numRef>
              <c:f>'2001-06sum'!$C$81:$C$82,'2001-06sum'!$C$84,'2001-06sum'!$C$86:$C$88,'2001-06sum'!$C$90:$C$96,'2001-06sum'!$C$98</c:f>
              <c:numCache>
                <c:formatCode>General</c:formatCode>
                <c:ptCount val="14"/>
                <c:pt idx="0">
                  <c:v>0.014858506910133</c:v>
                </c:pt>
                <c:pt idx="1">
                  <c:v>0.00679770125215324</c:v>
                </c:pt>
                <c:pt idx="2">
                  <c:v>0.00758426822686799</c:v>
                </c:pt>
                <c:pt idx="3">
                  <c:v>0.00699274374933673</c:v>
                </c:pt>
                <c:pt idx="4">
                  <c:v>0.121339751819047</c:v>
                </c:pt>
                <c:pt idx="5">
                  <c:v>0.0288414282191821</c:v>
                </c:pt>
                <c:pt idx="6">
                  <c:v>0.0213134104672254</c:v>
                </c:pt>
                <c:pt idx="7">
                  <c:v>0.106108944966453</c:v>
                </c:pt>
                <c:pt idx="8">
                  <c:v>0.283026899651716</c:v>
                </c:pt>
                <c:pt idx="9">
                  <c:v>0.331262654677532</c:v>
                </c:pt>
                <c:pt idx="10">
                  <c:v>0.400496110799031</c:v>
                </c:pt>
                <c:pt idx="11">
                  <c:v>0.430793627310361</c:v>
                </c:pt>
                <c:pt idx="12">
                  <c:v>0.474539520039449</c:v>
                </c:pt>
                <c:pt idx="13">
                  <c:v>0.620792573740203</c:v>
                </c:pt>
              </c:numCache>
            </c:numRef>
          </c:yVal>
          <c:smooth val="0"/>
        </c:ser>
        <c:axId val="94989918"/>
        <c:axId val="85733953"/>
      </c:scatterChart>
      <c:valAx>
        <c:axId val="94989918"/>
        <c:scaling>
          <c:orientation val="minMax"/>
          <c:max val="1000"/>
        </c:scaling>
        <c:delete val="0"/>
        <c:axPos val="b"/>
        <c:numFmt formatCode="General" sourceLinked="1"/>
        <c:majorTickMark val="cross"/>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85733953"/>
        <c:crossesAt val="0"/>
        <c:crossBetween val="midCat"/>
      </c:valAx>
      <c:valAx>
        <c:axId val="85733953"/>
        <c:scaling>
          <c:orientation val="minMax"/>
          <c:max val="0.5"/>
        </c:scaling>
        <c:delete val="0"/>
        <c:axPos val="l"/>
        <c:majorGridlines>
          <c:spPr>
            <a:ln w="0">
              <a:solidFill>
                <a:srgbClr val="808080"/>
              </a:solidFill>
            </a:ln>
          </c:spPr>
        </c:majorGridlines>
        <c:numFmt formatCode="0.0" sourceLinked="0"/>
        <c:majorTickMark val="cross"/>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94989918"/>
        <c:crossesAt val="0"/>
        <c:crossBetween val="midCat"/>
        <c:majorUnit val="0.1"/>
      </c:valAx>
      <c:spPr>
        <a:noFill/>
        <a:ln w="12600">
          <a:solidFill>
            <a:srgbClr val="808080"/>
          </a:solidFill>
          <a:round/>
        </a:ln>
      </c:spPr>
    </c:plotArea>
    <c:legend>
      <c:legendPos val="r"/>
      <c:layout>
        <c:manualLayout>
          <c:xMode val="edge"/>
          <c:yMode val="edge"/>
          <c:x val="0.299829642248722"/>
          <c:y val="0.94078070876632"/>
          <c:w val="0.367262918796139"/>
          <c:h val="0.0399680255795364"/>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001-06 Line P  UF Acidified, microwaved </a:t>
            </a:r>
          </a:p>
        </c:rich>
      </c:tx>
      <c:layout>
        <c:manualLayout>
          <c:xMode val="edge"/>
          <c:yMode val="edge"/>
          <c:x val="0.328175279197426"/>
          <c:y val="0.0355049293898215"/>
        </c:manualLayout>
      </c:layout>
      <c:overlay val="0"/>
      <c:spPr>
        <a:noFill/>
        <a:ln w="0">
          <a:noFill/>
        </a:ln>
      </c:spPr>
    </c:title>
    <c:autoTitleDeleted val="0"/>
    <c:plotArea>
      <c:layout>
        <c:manualLayout>
          <c:xMode val="edge"/>
          <c:yMode val="edge"/>
          <c:x val="0.0245125875449555"/>
          <c:y val="0.116706634692246"/>
          <c:w val="0.858555744841946"/>
          <c:h val="0.826005861977085"/>
        </c:manualLayout>
      </c:layout>
      <c:scatterChart>
        <c:scatterStyle val="lineMarker"/>
        <c:varyColors val="0"/>
        <c:ser>
          <c:idx val="0"/>
          <c:order val="0"/>
          <c:tx>
            <c:strRef>
              <c:f>"P4"</c:f>
              <c:strCache>
                <c:ptCount val="1"/>
                <c:pt idx="0">
                  <c:v>P4</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1-06sum'!$B$16:$B$20,'2001-06sum'!$B$22:$B$25,'2001-06sum'!$B$27:$B$29</c:f>
              <c:numCache>
                <c:formatCode>General</c:formatCode>
                <c:ptCount val="12"/>
                <c:pt idx="0">
                  <c:v>0</c:v>
                </c:pt>
                <c:pt idx="1">
                  <c:v>10</c:v>
                </c:pt>
                <c:pt idx="2">
                  <c:v>25</c:v>
                </c:pt>
                <c:pt idx="3">
                  <c:v>45</c:v>
                </c:pt>
                <c:pt idx="4">
                  <c:v>75</c:v>
                </c:pt>
                <c:pt idx="5">
                  <c:v>100</c:v>
                </c:pt>
                <c:pt idx="6">
                  <c:v>200</c:v>
                </c:pt>
                <c:pt idx="7">
                  <c:v>300</c:v>
                </c:pt>
                <c:pt idx="8">
                  <c:v>400</c:v>
                </c:pt>
                <c:pt idx="9">
                  <c:v>600</c:v>
                </c:pt>
                <c:pt idx="10">
                  <c:v>800</c:v>
                </c:pt>
                <c:pt idx="11">
                  <c:v>1000</c:v>
                </c:pt>
              </c:numCache>
            </c:numRef>
          </c:xVal>
          <c:yVal>
            <c:numRef>
              <c:f>'2001-06sum'!$Z$16:$Z$20,'2001-06sum'!$Z$22:$Z$25,'2001-06sum'!$Z$27:$Z$29</c:f>
              <c:numCache>
                <c:formatCode>General</c:formatCode>
                <c:ptCount val="12"/>
                <c:pt idx="0">
                  <c:v>5.05176712641795</c:v>
                </c:pt>
                <c:pt idx="1">
                  <c:v>2.23927591450968</c:v>
                </c:pt>
                <c:pt idx="2">
                  <c:v>1.50707149794662</c:v>
                </c:pt>
                <c:pt idx="3">
                  <c:v>1.4959266969834</c:v>
                </c:pt>
                <c:pt idx="8">
                  <c:v>10.4918970173934</c:v>
                </c:pt>
                <c:pt idx="9">
                  <c:v>3.24671345128409</c:v>
                </c:pt>
                <c:pt idx="10">
                  <c:v>7.15083506752106</c:v>
                </c:pt>
                <c:pt idx="11">
                  <c:v>9.97999791793341</c:v>
                </c:pt>
              </c:numCache>
            </c:numRef>
          </c:yVal>
          <c:smooth val="0"/>
        </c:ser>
        <c:ser>
          <c:idx val="1"/>
          <c:order val="1"/>
          <c:tx>
            <c:strRef>
              <c:f>"P12"</c:f>
              <c:strCache>
                <c:ptCount val="1"/>
                <c:pt idx="0">
                  <c:v>P12</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1-06sum'!$B$34,'2001-06sum'!$B$36,'2001-06sum'!$B$38:$B$40,'2001-06sum'!$B$42:$B$45</c:f>
              <c:numCache>
                <c:formatCode>General</c:formatCode>
                <c:ptCount val="9"/>
                <c:pt idx="0">
                  <c:v>0</c:v>
                </c:pt>
                <c:pt idx="1">
                  <c:v>25</c:v>
                </c:pt>
                <c:pt idx="2">
                  <c:v>40</c:v>
                </c:pt>
                <c:pt idx="3">
                  <c:v>75</c:v>
                </c:pt>
                <c:pt idx="4">
                  <c:v>100</c:v>
                </c:pt>
                <c:pt idx="5">
                  <c:v>200</c:v>
                </c:pt>
                <c:pt idx="6">
                  <c:v>300</c:v>
                </c:pt>
                <c:pt idx="7">
                  <c:v>400</c:v>
                </c:pt>
                <c:pt idx="8">
                  <c:v>600</c:v>
                </c:pt>
              </c:numCache>
            </c:numRef>
          </c:xVal>
          <c:yVal>
            <c:numRef>
              <c:f>'2001-06sum'!$Z$34,'2001-06sum'!$Z$36,'2001-06sum'!$Z$38:$Z$40,'2001-06sum'!$Z$42:$Z$45</c:f>
              <c:numCache>
                <c:formatCode>General</c:formatCode>
                <c:ptCount val="9"/>
                <c:pt idx="0">
                  <c:v>0.125862759253362</c:v>
                </c:pt>
                <c:pt idx="1">
                  <c:v>0.234815147822829</c:v>
                </c:pt>
                <c:pt idx="3">
                  <c:v>0.179177834715093</c:v>
                </c:pt>
                <c:pt idx="4">
                  <c:v>0.357901441505752</c:v>
                </c:pt>
                <c:pt idx="5">
                  <c:v>0.846997554375584</c:v>
                </c:pt>
                <c:pt idx="6">
                  <c:v>1.46334155863242</c:v>
                </c:pt>
                <c:pt idx="7">
                  <c:v>2.5459032630281</c:v>
                </c:pt>
                <c:pt idx="8">
                  <c:v>2.39751893234673</c:v>
                </c:pt>
              </c:numCache>
            </c:numRef>
          </c:yVal>
          <c:smooth val="0"/>
        </c:ser>
        <c:ser>
          <c:idx val="2"/>
          <c:order val="2"/>
          <c:tx>
            <c:strRef>
              <c:f>"P16"</c:f>
              <c:strCache>
                <c:ptCount val="1"/>
                <c:pt idx="0">
                  <c:v>P16</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1-06sum'!$B$53:$B$55,'2001-06sum'!$B$56:$B$63</c:f>
              <c:numCache>
                <c:formatCode>General</c:formatCode>
                <c:ptCount val="11"/>
                <c:pt idx="0">
                  <c:v>10</c:v>
                </c:pt>
                <c:pt idx="1">
                  <c:v>25</c:v>
                </c:pt>
                <c:pt idx="2">
                  <c:v>40</c:v>
                </c:pt>
                <c:pt idx="3">
                  <c:v>75</c:v>
                </c:pt>
                <c:pt idx="4">
                  <c:v>100</c:v>
                </c:pt>
                <c:pt idx="5">
                  <c:v>200</c:v>
                </c:pt>
                <c:pt idx="6">
                  <c:v>300</c:v>
                </c:pt>
                <c:pt idx="7">
                  <c:v>400</c:v>
                </c:pt>
                <c:pt idx="8">
                  <c:v>600</c:v>
                </c:pt>
                <c:pt idx="9">
                  <c:v>800</c:v>
                </c:pt>
                <c:pt idx="10">
                  <c:v>1000</c:v>
                </c:pt>
              </c:numCache>
            </c:numRef>
          </c:xVal>
          <c:yVal>
            <c:numRef>
              <c:f>'2001-06sum'!$Z$53:$Z$55,'2001-06sum'!$Z$56:$Z$63</c:f>
              <c:numCache>
                <c:formatCode>General</c:formatCode>
                <c:ptCount val="11"/>
                <c:pt idx="0">
                  <c:v>0.169348813399783</c:v>
                </c:pt>
                <c:pt idx="1">
                  <c:v>0.105904889869234</c:v>
                </c:pt>
                <c:pt idx="2">
                  <c:v>0.183321406481877</c:v>
                </c:pt>
                <c:pt idx="3">
                  <c:v>0.828304808881174</c:v>
                </c:pt>
                <c:pt idx="5">
                  <c:v>0.557153081645596</c:v>
                </c:pt>
                <c:pt idx="6">
                  <c:v>0.678064981326149</c:v>
                </c:pt>
                <c:pt idx="7">
                  <c:v>0.508223705827502</c:v>
                </c:pt>
                <c:pt idx="8">
                  <c:v>0.502440253264524</c:v>
                </c:pt>
                <c:pt idx="9">
                  <c:v>0.607558852168196</c:v>
                </c:pt>
                <c:pt idx="10">
                  <c:v>0.624445421384494</c:v>
                </c:pt>
              </c:numCache>
            </c:numRef>
          </c:yVal>
          <c:smooth val="0"/>
        </c:ser>
        <c:ser>
          <c:idx val="3"/>
          <c:order val="3"/>
          <c:tx>
            <c:strRef>
              <c:f>"P20"</c:f>
              <c:strCache>
                <c:ptCount val="1"/>
                <c:pt idx="0">
                  <c:v>P20</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1-06sum'!$B$66:$B$67,'2001-06sum'!$B$69:$B$78</c:f>
              <c:numCache>
                <c:formatCode>General</c:formatCode>
                <c:ptCount val="12"/>
                <c:pt idx="0">
                  <c:v>0</c:v>
                </c:pt>
                <c:pt idx="1">
                  <c:v>10</c:v>
                </c:pt>
                <c:pt idx="2">
                  <c:v>25</c:v>
                </c:pt>
                <c:pt idx="3">
                  <c:v>40</c:v>
                </c:pt>
                <c:pt idx="4">
                  <c:v>75</c:v>
                </c:pt>
                <c:pt idx="5">
                  <c:v>100</c:v>
                </c:pt>
                <c:pt idx="6">
                  <c:v>200</c:v>
                </c:pt>
                <c:pt idx="7">
                  <c:v>300</c:v>
                </c:pt>
                <c:pt idx="8">
                  <c:v>400</c:v>
                </c:pt>
                <c:pt idx="9">
                  <c:v>600</c:v>
                </c:pt>
                <c:pt idx="10">
                  <c:v>800</c:v>
                </c:pt>
                <c:pt idx="11">
                  <c:v>1000</c:v>
                </c:pt>
              </c:numCache>
            </c:numRef>
          </c:xVal>
          <c:yVal>
            <c:numRef>
              <c:f>'2001-06sum'!$Z$66:$Z$67,'2001-06sum'!$Z$67:$Z$78</c:f>
              <c:numCache>
                <c:formatCode>General</c:formatCode>
                <c:ptCount val="14"/>
                <c:pt idx="0">
                  <c:v>0.260119602776125</c:v>
                </c:pt>
                <c:pt idx="1">
                  <c:v>0.281495094945099</c:v>
                </c:pt>
                <c:pt idx="2">
                  <c:v>0.281495094945099</c:v>
                </c:pt>
                <c:pt idx="4">
                  <c:v>0.390046518801447</c:v>
                </c:pt>
                <c:pt idx="5">
                  <c:v>0.470738892359024</c:v>
                </c:pt>
                <c:pt idx="6">
                  <c:v>0.379039507629004</c:v>
                </c:pt>
                <c:pt idx="7">
                  <c:v>0.2771660248996</c:v>
                </c:pt>
                <c:pt idx="8">
                  <c:v>0.77632510626694</c:v>
                </c:pt>
                <c:pt idx="9">
                  <c:v>0.884484047645815</c:v>
                </c:pt>
                <c:pt idx="10">
                  <c:v>0.877422076361185</c:v>
                </c:pt>
                <c:pt idx="11">
                  <c:v>0.911359522176839</c:v>
                </c:pt>
                <c:pt idx="12">
                  <c:v>0.836787745572575</c:v>
                </c:pt>
                <c:pt idx="13">
                  <c:v>0.658772747596915</c:v>
                </c:pt>
              </c:numCache>
            </c:numRef>
          </c:yVal>
          <c:smooth val="0"/>
        </c:ser>
        <c:ser>
          <c:idx val="4"/>
          <c:order val="4"/>
          <c:tx>
            <c:strRef>
              <c:f>"P26"</c:f>
              <c:strCache>
                <c:ptCount val="1"/>
                <c:pt idx="0">
                  <c:v>P26</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1-06sum'!$B$81:$B$82,'2001-06sum'!$B$84,'2001-06sum'!$B$86:$B$88,'2001-06sum'!$B$90:$B$96,'2001-06sum'!$B$98</c:f>
              <c:numCache>
                <c:formatCode>General</c:formatCode>
                <c:ptCount val="14"/>
                <c:pt idx="0">
                  <c:v>0</c:v>
                </c:pt>
                <c:pt idx="1">
                  <c:v>10</c:v>
                </c:pt>
                <c:pt idx="2">
                  <c:v>25</c:v>
                </c:pt>
                <c:pt idx="3">
                  <c:v>40</c:v>
                </c:pt>
                <c:pt idx="4">
                  <c:v>55</c:v>
                </c:pt>
                <c:pt idx="5">
                  <c:v>75</c:v>
                </c:pt>
                <c:pt idx="6">
                  <c:v>100</c:v>
                </c:pt>
                <c:pt idx="7">
                  <c:v>125</c:v>
                </c:pt>
                <c:pt idx="8">
                  <c:v>200</c:v>
                </c:pt>
                <c:pt idx="9">
                  <c:v>300</c:v>
                </c:pt>
                <c:pt idx="10">
                  <c:v>400</c:v>
                </c:pt>
                <c:pt idx="11">
                  <c:v>600</c:v>
                </c:pt>
                <c:pt idx="12">
                  <c:v>800</c:v>
                </c:pt>
                <c:pt idx="13">
                  <c:v>1000</c:v>
                </c:pt>
              </c:numCache>
            </c:numRef>
          </c:xVal>
          <c:yVal>
            <c:numRef>
              <c:f>'2001-06sum'!$Z$81:$Z$82,'2001-06sum'!$Z$84,'2001-06sum'!$Z$86:$Z$88,'2001-06sum'!$Z$90:$Z$96,'2001-06sum'!$Z$98</c:f>
              <c:numCache>
                <c:formatCode>General</c:formatCode>
                <c:ptCount val="14"/>
                <c:pt idx="0">
                  <c:v>0.411913660186135</c:v>
                </c:pt>
                <c:pt idx="1">
                  <c:v>0.413348542796091</c:v>
                </c:pt>
                <c:pt idx="2">
                  <c:v>0.569509943387991</c:v>
                </c:pt>
                <c:pt idx="3">
                  <c:v>0.440354888407794</c:v>
                </c:pt>
                <c:pt idx="5">
                  <c:v>0.374919703530389</c:v>
                </c:pt>
                <c:pt idx="6">
                  <c:v>0.305731647124162</c:v>
                </c:pt>
                <c:pt idx="8">
                  <c:v>0.552384086158667</c:v>
                </c:pt>
                <c:pt idx="9">
                  <c:v>0.583757782809701</c:v>
                </c:pt>
                <c:pt idx="10">
                  <c:v>0.554012486396207</c:v>
                </c:pt>
                <c:pt idx="11">
                  <c:v>0.790300058953781</c:v>
                </c:pt>
                <c:pt idx="12">
                  <c:v>0.946680741959665</c:v>
                </c:pt>
                <c:pt idx="13">
                  <c:v>2.98259191998542</c:v>
                </c:pt>
              </c:numCache>
            </c:numRef>
          </c:yVal>
          <c:smooth val="0"/>
        </c:ser>
        <c:axId val="77662749"/>
        <c:axId val="91160857"/>
      </c:scatterChart>
      <c:valAx>
        <c:axId val="77662749"/>
        <c:scaling>
          <c:orientation val="minMax"/>
          <c:max val="1000"/>
        </c:scaling>
        <c:delete val="0"/>
        <c:axPos val="b"/>
        <c:numFmt formatCode="General" sourceLinked="1"/>
        <c:majorTickMark val="cross"/>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91160857"/>
        <c:crossesAt val="0"/>
        <c:crossBetween val="midCat"/>
        <c:majorUnit val="100"/>
      </c:valAx>
      <c:valAx>
        <c:axId val="91160857"/>
        <c:scaling>
          <c:orientation val="minMax"/>
          <c:max val="4"/>
        </c:scaling>
        <c:delete val="0"/>
        <c:axPos val="l"/>
        <c:majorGridlines>
          <c:spPr>
            <a:ln w="0">
              <a:solidFill>
                <a:srgbClr val="808080"/>
              </a:solidFill>
            </a:ln>
          </c:spPr>
        </c:majorGridlines>
        <c:numFmt formatCode="0.0" sourceLinked="0"/>
        <c:majorTickMark val="cross"/>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77662749"/>
        <c:crossesAt val="0"/>
        <c:crossBetween val="midCat"/>
        <c:majorUnit val="0.5"/>
      </c:valAx>
      <c:spPr>
        <a:noFill/>
        <a:ln w="12600">
          <a:solidFill>
            <a:srgbClr val="808080"/>
          </a:solidFill>
          <a:round/>
        </a:ln>
      </c:spPr>
    </c:plotArea>
    <c:legend>
      <c:legendPos val="r"/>
      <c:layout>
        <c:manualLayout>
          <c:xMode val="edge"/>
          <c:yMode val="edge"/>
          <c:x val="0.299829642248722"/>
          <c:y val="0.94078070876632"/>
          <c:w val="0.367262918796139"/>
          <c:h val="0.0399680255795364"/>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001-06  Eddy Study  UF Buffered</a:t>
            </a:r>
          </a:p>
        </c:rich>
      </c:tx>
      <c:layout>
        <c:manualLayout>
          <c:xMode val="edge"/>
          <c:yMode val="edge"/>
          <c:x val="0.358697709634677"/>
          <c:y val="0.0355049293898215"/>
        </c:manualLayout>
      </c:layout>
      <c:overlay val="0"/>
      <c:spPr>
        <a:noFill/>
        <a:ln w="0">
          <a:noFill/>
        </a:ln>
      </c:spPr>
    </c:title>
    <c:autoTitleDeleted val="0"/>
    <c:plotArea>
      <c:layout>
        <c:manualLayout>
          <c:xMode val="edge"/>
          <c:yMode val="edge"/>
          <c:x val="0.0245125875449555"/>
          <c:y val="0.116706634692246"/>
          <c:w val="0.824152943403369"/>
          <c:h val="0.826005861977085"/>
        </c:manualLayout>
      </c:layout>
      <c:scatterChart>
        <c:scatterStyle val="lineMarker"/>
        <c:varyColors val="0"/>
        <c:ser>
          <c:idx val="0"/>
          <c:order val="0"/>
          <c:tx>
            <c:strRef>
              <c:f>"HE Out"</c:f>
              <c:strCache>
                <c:ptCount val="1"/>
                <c:pt idx="0">
                  <c:v>HE Ou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1-06sum'!$B$103:$B$112</c:f>
              <c:numCache>
                <c:formatCode>General</c:formatCode>
                <c:ptCount val="10"/>
                <c:pt idx="0">
                  <c:v>10</c:v>
                </c:pt>
                <c:pt idx="1">
                  <c:v>25</c:v>
                </c:pt>
                <c:pt idx="2">
                  <c:v>40</c:v>
                </c:pt>
                <c:pt idx="3">
                  <c:v>75</c:v>
                </c:pt>
                <c:pt idx="4">
                  <c:v>100</c:v>
                </c:pt>
                <c:pt idx="5">
                  <c:v>150</c:v>
                </c:pt>
                <c:pt idx="6">
                  <c:v>200</c:v>
                </c:pt>
                <c:pt idx="7">
                  <c:v>300</c:v>
                </c:pt>
                <c:pt idx="8">
                  <c:v>400</c:v>
                </c:pt>
                <c:pt idx="9">
                  <c:v>600</c:v>
                </c:pt>
              </c:numCache>
            </c:numRef>
          </c:xVal>
          <c:yVal>
            <c:numRef>
              <c:f>'2001-06sum'!$Q$103:$Q$112</c:f>
              <c:numCache>
                <c:formatCode>General</c:formatCode>
                <c:ptCount val="10"/>
                <c:pt idx="0">
                  <c:v>0.0649619550639863</c:v>
                </c:pt>
                <c:pt idx="1">
                  <c:v>0.0679888042056313</c:v>
                </c:pt>
                <c:pt idx="2">
                  <c:v>0.0931738370203661</c:v>
                </c:pt>
                <c:pt idx="3">
                  <c:v>0.0629093565582172</c:v>
                </c:pt>
                <c:pt idx="4">
                  <c:v>0.0911448871960651</c:v>
                </c:pt>
                <c:pt idx="5">
                  <c:v>0.254968045838086</c:v>
                </c:pt>
                <c:pt idx="6">
                  <c:v>0.365078755845209</c:v>
                </c:pt>
                <c:pt idx="7">
                  <c:v>0.403145760044581</c:v>
                </c:pt>
                <c:pt idx="8">
                  <c:v>0.480489860239037</c:v>
                </c:pt>
                <c:pt idx="9">
                  <c:v>0.506243686422346</c:v>
                </c:pt>
              </c:numCache>
            </c:numRef>
          </c:yVal>
          <c:smooth val="0"/>
        </c:ser>
        <c:ser>
          <c:idx val="1"/>
          <c:order val="1"/>
          <c:tx>
            <c:strRef>
              <c:f>"HE In"</c:f>
              <c:strCache>
                <c:ptCount val="1"/>
                <c:pt idx="0">
                  <c:v>HE In</c:v>
                </c:pt>
              </c:strCache>
            </c:strRef>
          </c:tx>
          <c:spPr>
            <a:solidFill>
              <a:srgbClr val="00ffff"/>
            </a:solidFill>
            <a:ln w="12600">
              <a:solidFill>
                <a:srgbClr val="00ffff"/>
              </a:solidFill>
              <a:round/>
            </a:ln>
          </c:spPr>
          <c:marker>
            <c:symbol val="squar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1-06sum'!$B$115:$B$124</c:f>
              <c:numCache>
                <c:formatCode>General</c:formatCode>
                <c:ptCount val="10"/>
                <c:pt idx="0">
                  <c:v>10</c:v>
                </c:pt>
                <c:pt idx="1">
                  <c:v>25</c:v>
                </c:pt>
                <c:pt idx="2">
                  <c:v>40</c:v>
                </c:pt>
                <c:pt idx="3">
                  <c:v>75</c:v>
                </c:pt>
                <c:pt idx="4">
                  <c:v>100</c:v>
                </c:pt>
                <c:pt idx="5">
                  <c:v>150</c:v>
                </c:pt>
                <c:pt idx="6">
                  <c:v>200</c:v>
                </c:pt>
                <c:pt idx="7">
                  <c:v>300</c:v>
                </c:pt>
                <c:pt idx="8">
                  <c:v>400</c:v>
                </c:pt>
                <c:pt idx="9">
                  <c:v>600</c:v>
                </c:pt>
              </c:numCache>
            </c:numRef>
          </c:xVal>
          <c:yVal>
            <c:numRef>
              <c:f>'2001-06sum'!$Q$115:$Q$124</c:f>
              <c:numCache>
                <c:formatCode>General</c:formatCode>
                <c:ptCount val="10"/>
                <c:pt idx="0">
                  <c:v>0.0311521739019471</c:v>
                </c:pt>
                <c:pt idx="1">
                  <c:v>0.0765265958742533</c:v>
                </c:pt>
                <c:pt idx="2">
                  <c:v>0.0583403617118946</c:v>
                </c:pt>
                <c:pt idx="3">
                  <c:v>0.144681679664788</c:v>
                </c:pt>
                <c:pt idx="4">
                  <c:v>0.22091748149346</c:v>
                </c:pt>
                <c:pt idx="5">
                  <c:v>0.840214152924292</c:v>
                </c:pt>
                <c:pt idx="6">
                  <c:v>0.953865756067015</c:v>
                </c:pt>
                <c:pt idx="7">
                  <c:v>1.06658200474316</c:v>
                </c:pt>
                <c:pt idx="8">
                  <c:v>0.984386916378606</c:v>
                </c:pt>
                <c:pt idx="9">
                  <c:v>1.00327499861633</c:v>
                </c:pt>
              </c:numCache>
            </c:numRef>
          </c:yVal>
          <c:smooth val="0"/>
        </c:ser>
        <c:ser>
          <c:idx val="2"/>
          <c:order val="2"/>
          <c:tx>
            <c:strRef>
              <c:f>"ME In"</c:f>
              <c:strCache>
                <c:ptCount val="1"/>
                <c:pt idx="0">
                  <c:v>ME In</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1-06sum'!$B$127:$B$136</c:f>
              <c:numCache>
                <c:formatCode>General</c:formatCode>
                <c:ptCount val="10"/>
                <c:pt idx="0">
                  <c:v>10</c:v>
                </c:pt>
                <c:pt idx="1">
                  <c:v>25</c:v>
                </c:pt>
                <c:pt idx="2">
                  <c:v>40</c:v>
                </c:pt>
                <c:pt idx="3">
                  <c:v>75</c:v>
                </c:pt>
                <c:pt idx="4">
                  <c:v>100</c:v>
                </c:pt>
                <c:pt idx="5">
                  <c:v>150</c:v>
                </c:pt>
                <c:pt idx="6">
                  <c:v>200</c:v>
                </c:pt>
                <c:pt idx="7">
                  <c:v>300</c:v>
                </c:pt>
                <c:pt idx="8">
                  <c:v>400</c:v>
                </c:pt>
                <c:pt idx="9">
                  <c:v>600</c:v>
                </c:pt>
              </c:numCache>
            </c:numRef>
          </c:xVal>
          <c:yVal>
            <c:numRef>
              <c:f>'2001-06sum'!$Q$127:$Q$136</c:f>
              <c:numCache>
                <c:formatCode>General</c:formatCode>
                <c:ptCount val="10"/>
                <c:pt idx="0">
                  <c:v>2.2770222653732</c:v>
                </c:pt>
                <c:pt idx="1">
                  <c:v>2.51430800521546</c:v>
                </c:pt>
                <c:pt idx="2">
                  <c:v>2.81519249816867</c:v>
                </c:pt>
                <c:pt idx="3">
                  <c:v>2.66922766573628</c:v>
                </c:pt>
                <c:pt idx="4">
                  <c:v>3.09720433541147</c:v>
                </c:pt>
                <c:pt idx="5">
                  <c:v>3.83726226550141</c:v>
                </c:pt>
                <c:pt idx="6">
                  <c:v>3.37220396502633</c:v>
                </c:pt>
                <c:pt idx="7">
                  <c:v>1.10902619290386</c:v>
                </c:pt>
                <c:pt idx="8">
                  <c:v>0.865783189532031</c:v>
                </c:pt>
                <c:pt idx="9">
                  <c:v>1.21069699232152</c:v>
                </c:pt>
              </c:numCache>
            </c:numRef>
          </c:yVal>
          <c:smooth val="0"/>
        </c:ser>
        <c:ser>
          <c:idx val="3"/>
          <c:order val="3"/>
          <c:tx>
            <c:strRef>
              <c:f>"ME Out"</c:f>
              <c:strCache>
                <c:ptCount val="1"/>
                <c:pt idx="0">
                  <c:v>ME Out</c:v>
                </c:pt>
              </c:strCache>
            </c:strRef>
          </c:tx>
          <c:spPr>
            <a:solidFill>
              <a:srgbClr val="ff8080"/>
            </a:solidFill>
            <a:ln w="12600">
              <a:solidFill>
                <a:srgbClr val="ff8080"/>
              </a:solidFill>
              <a:round/>
            </a:ln>
          </c:spPr>
          <c:marker>
            <c:symbol val="x"/>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1-06sum'!$B$139:$B$142</c:f>
              <c:numCache>
                <c:formatCode>General</c:formatCode>
                <c:ptCount val="4"/>
                <c:pt idx="0">
                  <c:v>10</c:v>
                </c:pt>
                <c:pt idx="1">
                  <c:v>75</c:v>
                </c:pt>
                <c:pt idx="2">
                  <c:v>150</c:v>
                </c:pt>
                <c:pt idx="3">
                  <c:v>400</c:v>
                </c:pt>
              </c:numCache>
            </c:numRef>
          </c:xVal>
          <c:yVal>
            <c:numRef>
              <c:f>'2001-06sum'!$Q$139:$Q$142</c:f>
              <c:numCache>
                <c:formatCode>General</c:formatCode>
                <c:ptCount val="4"/>
                <c:pt idx="0">
                  <c:v>3.27440459421083</c:v>
                </c:pt>
                <c:pt idx="1">
                  <c:v>3.90709143735691</c:v>
                </c:pt>
                <c:pt idx="2">
                  <c:v>3.71257659257726</c:v>
                </c:pt>
                <c:pt idx="3">
                  <c:v>2.00729614087085</c:v>
                </c:pt>
              </c:numCache>
            </c:numRef>
          </c:yVal>
          <c:smooth val="0"/>
        </c:ser>
        <c:axId val="8127713"/>
        <c:axId val="7650563"/>
      </c:scatterChart>
      <c:valAx>
        <c:axId val="8127713"/>
        <c:scaling>
          <c:orientation val="minMax"/>
          <c:max val="1000"/>
        </c:scaling>
        <c:delete val="0"/>
        <c:axPos val="b"/>
        <c:numFmt formatCode="General" sourceLinked="1"/>
        <c:majorTickMark val="cross"/>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7650563"/>
        <c:crossesAt val="0"/>
        <c:crossBetween val="midCat"/>
        <c:majorUnit val="100"/>
      </c:valAx>
      <c:valAx>
        <c:axId val="7650563"/>
        <c:scaling>
          <c:orientation val="minMax"/>
        </c:scaling>
        <c:delete val="0"/>
        <c:axPos val="l"/>
        <c:majorGridlines>
          <c:spPr>
            <a:ln w="0">
              <a:solidFill>
                <a:srgbClr val="808080"/>
              </a:solidFill>
            </a:ln>
          </c:spPr>
        </c:majorGridlines>
        <c:numFmt formatCode="0.0" sourceLinked="0"/>
        <c:majorTickMark val="cross"/>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8127713"/>
        <c:crossesAt val="0"/>
        <c:crossBetween val="midCat"/>
        <c:majorUnit val="0.5"/>
      </c:valAx>
      <c:spPr>
        <a:noFill/>
        <a:ln w="12600">
          <a:solidFill>
            <a:srgbClr val="808080"/>
          </a:solidFill>
          <a:round/>
        </a:ln>
      </c:spPr>
    </c:plotArea>
    <c:legend>
      <c:legendPos val="r"/>
      <c:layout>
        <c:manualLayout>
          <c:xMode val="edge"/>
          <c:yMode val="edge"/>
          <c:x val="0.277162597009275"/>
          <c:y val="0.94078070876632"/>
          <c:w val="0.378951353397691"/>
          <c:h val="0.0399680255795364"/>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001-06  Eddy Study  F0.2u Buffered</a:t>
            </a:r>
          </a:p>
        </c:rich>
      </c:tx>
      <c:layout>
        <c:manualLayout>
          <c:xMode val="edge"/>
          <c:yMode val="edge"/>
          <c:x val="0.347671777399205"/>
          <c:y val="0.0355049293898215"/>
        </c:manualLayout>
      </c:layout>
      <c:overlay val="0"/>
      <c:spPr>
        <a:noFill/>
        <a:ln w="0">
          <a:noFill/>
        </a:ln>
      </c:spPr>
    </c:title>
    <c:autoTitleDeleted val="0"/>
    <c:plotArea>
      <c:layout>
        <c:manualLayout>
          <c:xMode val="edge"/>
          <c:yMode val="edge"/>
          <c:x val="0.0245125875449555"/>
          <c:y val="0.116706634692246"/>
          <c:w val="0.824152943403369"/>
          <c:h val="0.826005861977085"/>
        </c:manualLayout>
      </c:layout>
      <c:scatterChart>
        <c:scatterStyle val="lineMarker"/>
        <c:varyColors val="0"/>
        <c:ser>
          <c:idx val="0"/>
          <c:order val="0"/>
          <c:tx>
            <c:strRef>
              <c:f>"HE Out"</c:f>
              <c:strCache>
                <c:ptCount val="1"/>
                <c:pt idx="0">
                  <c:v>HE Ou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1-06sum'!$B$103:$B$112</c:f>
              <c:numCache>
                <c:formatCode>General</c:formatCode>
                <c:ptCount val="10"/>
                <c:pt idx="0">
                  <c:v>10</c:v>
                </c:pt>
                <c:pt idx="1">
                  <c:v>25</c:v>
                </c:pt>
                <c:pt idx="2">
                  <c:v>40</c:v>
                </c:pt>
                <c:pt idx="3">
                  <c:v>75</c:v>
                </c:pt>
                <c:pt idx="4">
                  <c:v>100</c:v>
                </c:pt>
                <c:pt idx="5">
                  <c:v>150</c:v>
                </c:pt>
                <c:pt idx="6">
                  <c:v>200</c:v>
                </c:pt>
                <c:pt idx="7">
                  <c:v>300</c:v>
                </c:pt>
                <c:pt idx="8">
                  <c:v>400</c:v>
                </c:pt>
                <c:pt idx="9">
                  <c:v>600</c:v>
                </c:pt>
              </c:numCache>
            </c:numRef>
          </c:xVal>
          <c:yVal>
            <c:numRef>
              <c:f>'2001-06sum'!$C$103:$C$112</c:f>
              <c:numCache>
                <c:formatCode>General</c:formatCode>
                <c:ptCount val="10"/>
                <c:pt idx="0">
                  <c:v>0.0260766897280671</c:v>
                </c:pt>
                <c:pt idx="1">
                  <c:v>0.030798870364011</c:v>
                </c:pt>
                <c:pt idx="2">
                  <c:v>0.0418677409347668</c:v>
                </c:pt>
                <c:pt idx="3">
                  <c:v>0.0463431537518271</c:v>
                </c:pt>
                <c:pt idx="4">
                  <c:v>0.0647086649566106</c:v>
                </c:pt>
                <c:pt idx="5">
                  <c:v>0.225273780865737</c:v>
                </c:pt>
                <c:pt idx="6">
                  <c:v>0.30724212388393</c:v>
                </c:pt>
                <c:pt idx="7">
                  <c:v>0.376513765523539</c:v>
                </c:pt>
                <c:pt idx="8">
                  <c:v>0.440664337059658</c:v>
                </c:pt>
                <c:pt idx="9">
                  <c:v>0.480117409407831</c:v>
                </c:pt>
              </c:numCache>
            </c:numRef>
          </c:yVal>
          <c:smooth val="0"/>
        </c:ser>
        <c:ser>
          <c:idx val="1"/>
          <c:order val="1"/>
          <c:tx>
            <c:strRef>
              <c:f>"HE In"</c:f>
              <c:strCache>
                <c:ptCount val="1"/>
                <c:pt idx="0">
                  <c:v>HE In</c:v>
                </c:pt>
              </c:strCache>
            </c:strRef>
          </c:tx>
          <c:spPr>
            <a:solidFill>
              <a:srgbClr val="00ffff"/>
            </a:solidFill>
            <a:ln w="12600">
              <a:solidFill>
                <a:srgbClr val="00ffff"/>
              </a:solidFill>
              <a:round/>
            </a:ln>
          </c:spPr>
          <c:marker>
            <c:symbol val="squar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1-06sum'!$B$115:$B$124</c:f>
              <c:numCache>
                <c:formatCode>General</c:formatCode>
                <c:ptCount val="10"/>
                <c:pt idx="0">
                  <c:v>10</c:v>
                </c:pt>
                <c:pt idx="1">
                  <c:v>25</c:v>
                </c:pt>
                <c:pt idx="2">
                  <c:v>40</c:v>
                </c:pt>
                <c:pt idx="3">
                  <c:v>75</c:v>
                </c:pt>
                <c:pt idx="4">
                  <c:v>100</c:v>
                </c:pt>
                <c:pt idx="5">
                  <c:v>150</c:v>
                </c:pt>
                <c:pt idx="6">
                  <c:v>200</c:v>
                </c:pt>
                <c:pt idx="7">
                  <c:v>300</c:v>
                </c:pt>
                <c:pt idx="8">
                  <c:v>400</c:v>
                </c:pt>
                <c:pt idx="9">
                  <c:v>600</c:v>
                </c:pt>
              </c:numCache>
            </c:numRef>
          </c:xVal>
          <c:yVal>
            <c:numRef>
              <c:f>'2001-06sum'!$C$115:$C$124</c:f>
              <c:numCache>
                <c:formatCode>General</c:formatCode>
                <c:ptCount val="10"/>
                <c:pt idx="0">
                  <c:v>0.0130669044334442</c:v>
                </c:pt>
                <c:pt idx="1">
                  <c:v>0.0166816173870374</c:v>
                </c:pt>
                <c:pt idx="2">
                  <c:v>0.0657105948787135</c:v>
                </c:pt>
                <c:pt idx="3">
                  <c:v>0.032698422755126</c:v>
                </c:pt>
                <c:pt idx="4">
                  <c:v>0.285276442366924</c:v>
                </c:pt>
                <c:pt idx="5">
                  <c:v>0.492506998617961</c:v>
                </c:pt>
                <c:pt idx="6">
                  <c:v>0.651750380866464</c:v>
                </c:pt>
                <c:pt idx="7">
                  <c:v>0.794788722940328</c:v>
                </c:pt>
                <c:pt idx="8">
                  <c:v>0.841296496435837</c:v>
                </c:pt>
                <c:pt idx="9">
                  <c:v>0.791872169677908</c:v>
                </c:pt>
              </c:numCache>
            </c:numRef>
          </c:yVal>
          <c:smooth val="0"/>
        </c:ser>
        <c:ser>
          <c:idx val="2"/>
          <c:order val="2"/>
          <c:tx>
            <c:strRef>
              <c:f>"ME In"</c:f>
              <c:strCache>
                <c:ptCount val="1"/>
                <c:pt idx="0">
                  <c:v>ME In</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1-06sum'!$B$127:$B$136</c:f>
              <c:numCache>
                <c:formatCode>General</c:formatCode>
                <c:ptCount val="10"/>
                <c:pt idx="0">
                  <c:v>10</c:v>
                </c:pt>
                <c:pt idx="1">
                  <c:v>25</c:v>
                </c:pt>
                <c:pt idx="2">
                  <c:v>40</c:v>
                </c:pt>
                <c:pt idx="3">
                  <c:v>75</c:v>
                </c:pt>
                <c:pt idx="4">
                  <c:v>100</c:v>
                </c:pt>
                <c:pt idx="5">
                  <c:v>150</c:v>
                </c:pt>
                <c:pt idx="6">
                  <c:v>200</c:v>
                </c:pt>
                <c:pt idx="7">
                  <c:v>300</c:v>
                </c:pt>
                <c:pt idx="8">
                  <c:v>400</c:v>
                </c:pt>
                <c:pt idx="9">
                  <c:v>600</c:v>
                </c:pt>
              </c:numCache>
            </c:numRef>
          </c:xVal>
          <c:yVal>
            <c:numRef>
              <c:f>'2001-06sum'!$C$127:$C$136</c:f>
              <c:numCache>
                <c:formatCode>General</c:formatCode>
                <c:ptCount val="10"/>
                <c:pt idx="0">
                  <c:v>1.2219500231499</c:v>
                </c:pt>
                <c:pt idx="1">
                  <c:v>1.15394194777446</c:v>
                </c:pt>
                <c:pt idx="2">
                  <c:v>1.16199033712896</c:v>
                </c:pt>
                <c:pt idx="3">
                  <c:v>1.09608747698572</c:v>
                </c:pt>
                <c:pt idx="4">
                  <c:v>1.22984197422147</c:v>
                </c:pt>
                <c:pt idx="5">
                  <c:v>1.45135063530092</c:v>
                </c:pt>
                <c:pt idx="6">
                  <c:v>1.41877719389618</c:v>
                </c:pt>
                <c:pt idx="7">
                  <c:v>0.687418144781542</c:v>
                </c:pt>
                <c:pt idx="8">
                  <c:v>0.704614867255055</c:v>
                </c:pt>
                <c:pt idx="9">
                  <c:v>0.871638062283947</c:v>
                </c:pt>
              </c:numCache>
            </c:numRef>
          </c:yVal>
          <c:smooth val="0"/>
        </c:ser>
        <c:ser>
          <c:idx val="3"/>
          <c:order val="3"/>
          <c:tx>
            <c:strRef>
              <c:f>"ME Out"</c:f>
              <c:strCache>
                <c:ptCount val="1"/>
                <c:pt idx="0">
                  <c:v>ME Out</c:v>
                </c:pt>
              </c:strCache>
            </c:strRef>
          </c:tx>
          <c:spPr>
            <a:solidFill>
              <a:srgbClr val="ff8080"/>
            </a:solidFill>
            <a:ln w="12600">
              <a:solidFill>
                <a:srgbClr val="ff8080"/>
              </a:solidFill>
              <a:round/>
            </a:ln>
          </c:spPr>
          <c:marker>
            <c:symbol val="x"/>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1-06sum'!$B$139:$B$142</c:f>
              <c:numCache>
                <c:formatCode>General</c:formatCode>
                <c:ptCount val="4"/>
                <c:pt idx="0">
                  <c:v>10</c:v>
                </c:pt>
                <c:pt idx="1">
                  <c:v>75</c:v>
                </c:pt>
                <c:pt idx="2">
                  <c:v>150</c:v>
                </c:pt>
                <c:pt idx="3">
                  <c:v>400</c:v>
                </c:pt>
              </c:numCache>
            </c:numRef>
          </c:xVal>
          <c:yVal>
            <c:numRef>
              <c:f>'2001-06sum'!$C$139:$C$142</c:f>
              <c:numCache>
                <c:formatCode>General</c:formatCode>
                <c:ptCount val="4"/>
                <c:pt idx="0">
                  <c:v>1.22069266841471</c:v>
                </c:pt>
                <c:pt idx="1">
                  <c:v>1.74628485397154</c:v>
                </c:pt>
                <c:pt idx="2">
                  <c:v>1.6954623774714</c:v>
                </c:pt>
                <c:pt idx="3">
                  <c:v>1.6821343706797</c:v>
                </c:pt>
              </c:numCache>
            </c:numRef>
          </c:yVal>
          <c:smooth val="0"/>
        </c:ser>
        <c:axId val="73014316"/>
        <c:axId val="77293144"/>
      </c:scatterChart>
      <c:valAx>
        <c:axId val="73014316"/>
        <c:scaling>
          <c:orientation val="minMax"/>
          <c:max val="1000"/>
        </c:scaling>
        <c:delete val="0"/>
        <c:axPos val="b"/>
        <c:numFmt formatCode="General" sourceLinked="1"/>
        <c:majorTickMark val="cross"/>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77293144"/>
        <c:crossesAt val="0"/>
        <c:crossBetween val="midCat"/>
        <c:majorUnit val="100"/>
      </c:valAx>
      <c:valAx>
        <c:axId val="77293144"/>
        <c:scaling>
          <c:orientation val="minMax"/>
          <c:max val="4"/>
        </c:scaling>
        <c:delete val="0"/>
        <c:axPos val="l"/>
        <c:majorGridlines>
          <c:spPr>
            <a:ln w="0">
              <a:solidFill>
                <a:srgbClr val="808080"/>
              </a:solidFill>
            </a:ln>
          </c:spPr>
        </c:majorGridlines>
        <c:minorGridlines>
          <c:spPr>
            <a:ln w="0">
              <a:solidFill>
                <a:srgbClr val="808080"/>
              </a:solidFill>
            </a:ln>
          </c:spPr>
        </c:minorGridlines>
        <c:numFmt formatCode="0.0" sourceLinked="0"/>
        <c:majorTickMark val="cross"/>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73014316"/>
        <c:crossesAt val="0"/>
        <c:crossBetween val="midCat"/>
        <c:majorUnit val="1"/>
        <c:minorUnit val="0.5"/>
      </c:valAx>
      <c:spPr>
        <a:noFill/>
        <a:ln w="12600">
          <a:solidFill>
            <a:srgbClr val="808080"/>
          </a:solidFill>
          <a:round/>
        </a:ln>
      </c:spPr>
    </c:plotArea>
    <c:legend>
      <c:legendPos val="r"/>
      <c:layout>
        <c:manualLayout>
          <c:xMode val="edge"/>
          <c:yMode val="edge"/>
          <c:x val="0.277162597009275"/>
          <c:y val="0.94078070876632"/>
          <c:w val="0.378951353397691"/>
          <c:h val="0.0399680255795364"/>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492520484101"/>
          <c:y val="0.0734756954200618"/>
          <c:w val="0.901789070134556"/>
          <c:h val="0.888170834504074"/>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1-06sum'!$D$148:$D$152</c:f>
              <c:numCache>
                <c:formatCode>General</c:formatCode>
                <c:ptCount val="5"/>
                <c:pt idx="0">
                  <c:v>0.133596289620825</c:v>
                </c:pt>
                <c:pt idx="1">
                  <c:v>0.155956631538003</c:v>
                </c:pt>
                <c:pt idx="2">
                  <c:v>0.1734902143964</c:v>
                </c:pt>
                <c:pt idx="3">
                  <c:v>0.123183182510064</c:v>
                </c:pt>
                <c:pt idx="4">
                  <c:v>0.206272485638269</c:v>
                </c:pt>
              </c:numCache>
            </c:numRef>
          </c:xVal>
          <c:yVal>
            <c:numRef>
              <c:f>'2001-06sum'!$Q$148:$Q$152</c:f>
              <c:numCache>
                <c:formatCode>General</c:formatCode>
                <c:ptCount val="5"/>
                <c:pt idx="0">
                  <c:v>1600576</c:v>
                </c:pt>
                <c:pt idx="1">
                  <c:v>1585758</c:v>
                </c:pt>
                <c:pt idx="2">
                  <c:v>2106510</c:v>
                </c:pt>
                <c:pt idx="3">
                  <c:v>1155324</c:v>
                </c:pt>
                <c:pt idx="4">
                  <c:v>1709322</c:v>
                </c:pt>
              </c:numCache>
            </c:numRef>
          </c:yVal>
          <c:smooth val="0"/>
        </c:ser>
        <c:axId val="8724447"/>
        <c:axId val="48268063"/>
      </c:scatterChart>
      <c:valAx>
        <c:axId val="8724447"/>
        <c:scaling>
          <c:orientation val="minMax"/>
        </c:scaling>
        <c:delete val="0"/>
        <c:axPos val="b"/>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8268063"/>
        <c:crossesAt val="0"/>
        <c:crossBetween val="midCat"/>
      </c:valAx>
      <c:valAx>
        <c:axId val="48268063"/>
        <c:scaling>
          <c:orientation val="minMax"/>
        </c:scaling>
        <c:delete val="0"/>
        <c:axPos val="l"/>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724447"/>
        <c:crossesAt val="0"/>
        <c:crossBetween val="midCat"/>
      </c:valAx>
      <c:spPr>
        <a:solidFill>
          <a:srgbClr val="e3e3e3"/>
        </a:solidFill>
        <a:ln w="12600">
          <a:solidFill>
            <a:srgbClr val="808080"/>
          </a:solidFill>
          <a:round/>
        </a:ln>
      </c:spPr>
    </c:plotArea>
    <c:legend>
      <c:legendPos val="r"/>
      <c:layout>
        <c:manualLayout>
          <c:xMode val="edge"/>
          <c:yMode val="edge"/>
          <c:x val="0.928549951138841"/>
          <c:y val="0.432424838437763"/>
          <c:w val="0.0543486431631963"/>
          <c:h val="0.069401517280134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2"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3"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4"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2480</xdr:colOff>
      <xdr:row>155</xdr:row>
      <xdr:rowOff>56880</xdr:rowOff>
    </xdr:from>
    <xdr:to>
      <xdr:col>23</xdr:col>
      <xdr:colOff>30600</xdr:colOff>
      <xdr:row>171</xdr:row>
      <xdr:rowOff>28440</xdr:rowOff>
    </xdr:to>
    <xdr:graphicFrame>
      <xdr:nvGraphicFramePr>
        <xdr:cNvPr id="5" name="Chart 1"/>
        <xdr:cNvGraphicFramePr/>
      </xdr:nvGraphicFramePr>
      <xdr:xfrm>
        <a:off x="4644360" y="25193520"/>
        <a:ext cx="9577800" cy="256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54"/>
  <sheetViews>
    <sheetView showFormulas="false" showGridLines="true" showRowColHeaders="true" showZeros="true" rightToLeft="false" tabSelected="true" showOutlineSymbols="true" defaultGridColor="true" view="normal" topLeftCell="A70" colorId="64" zoomScale="75" zoomScaleNormal="75" zoomScalePageLayoutView="100" workbookViewId="0">
      <selection pane="topLeft" activeCell="B81" activeCellId="0" sqref="B81"/>
    </sheetView>
  </sheetViews>
  <sheetFormatPr defaultColWidth="9.13671875" defaultRowHeight="18" zeroHeight="false" outlineLevelRow="0" outlineLevelCol="0"/>
  <cols>
    <col collapsed="false" customWidth="true" hidden="false" outlineLevel="0" max="1" min="1" style="1" width="16.7"/>
    <col collapsed="false" customWidth="true" hidden="false" outlineLevel="0" max="2" min="2" style="2" width="10.56"/>
    <col collapsed="false" customWidth="true" hidden="false" outlineLevel="0" max="3" min="3" style="2" width="7.85"/>
    <col collapsed="false" customWidth="true" hidden="false" outlineLevel="0" max="4" min="4" style="2" width="12.14"/>
    <col collapsed="false" customWidth="true" hidden="false" outlineLevel="0" max="5" min="5" style="2" width="3.85"/>
    <col collapsed="false" customWidth="true" hidden="false" outlineLevel="0" max="6" min="6" style="2" width="16.56"/>
    <col collapsed="false" customWidth="true" hidden="false" outlineLevel="0" max="7" min="7" style="2" width="3.85"/>
    <col collapsed="false" customWidth="true" hidden="false" outlineLevel="0" max="8" min="8" style="1" width="8.7"/>
    <col collapsed="false" customWidth="true" hidden="false" outlineLevel="0" max="9" min="9" style="2" width="8.85"/>
    <col collapsed="false" customWidth="true" hidden="false" outlineLevel="0" max="10" min="10" style="2" width="11.42"/>
    <col collapsed="false" customWidth="true" hidden="false" outlineLevel="0" max="11" min="11" style="3" width="9.56"/>
    <col collapsed="false" customWidth="true" hidden="false" outlineLevel="0" max="12" min="12" style="2" width="5.99"/>
    <col collapsed="false" customWidth="true" hidden="false" outlineLevel="0" max="13" min="13" style="4" width="9.28"/>
    <col collapsed="false" customWidth="true" hidden="false" outlineLevel="0" max="14" min="14" style="5" width="11.56"/>
    <col collapsed="false" customWidth="true" hidden="false" outlineLevel="0" max="15" min="15" style="5" width="5.28"/>
    <col collapsed="false" customWidth="true" hidden="false" outlineLevel="0" max="16" min="16" style="5" width="17.99"/>
    <col collapsed="false" customWidth="true" hidden="false" outlineLevel="0" max="17" min="17" style="5" width="5.28"/>
    <col collapsed="false" customWidth="true" hidden="false" outlineLevel="0" max="18" min="18" style="5" width="16.56"/>
    <col collapsed="false" customWidth="true" hidden="false" outlineLevel="0" max="19" min="19" style="5" width="5.28"/>
    <col collapsed="false" customWidth="true" hidden="false" outlineLevel="0" max="20" min="20" style="5" width="18.14"/>
    <col collapsed="false" customWidth="true" hidden="false" outlineLevel="0" max="21" min="21" style="5" width="6.85"/>
    <col collapsed="false" customWidth="true" hidden="false" outlineLevel="0" max="22" min="22" style="5" width="16.28"/>
    <col collapsed="false" customWidth="true" hidden="false" outlineLevel="0" max="23" min="23" style="5" width="5.28"/>
    <col collapsed="false" customWidth="true" hidden="false" outlineLevel="0" max="24" min="24" style="5" width="17.99"/>
    <col collapsed="false" customWidth="true" hidden="false" outlineLevel="0" max="25" min="25" style="5" width="6.85"/>
    <col collapsed="false" customWidth="true" hidden="false" outlineLevel="0" max="26" min="26" style="1" width="28.41"/>
    <col collapsed="false" customWidth="true" hidden="false" outlineLevel="0" max="27" min="27" style="6" width="9.85"/>
    <col collapsed="false" customWidth="true" hidden="false" outlineLevel="0" max="28" min="28" style="1" width="5.71"/>
    <col collapsed="false" customWidth="false" hidden="false" outlineLevel="0" max="257" min="29" style="1" width="9.14"/>
  </cols>
  <sheetData>
    <row r="1" customFormat="false" ht="18" hidden="false" customHeight="false" outlineLevel="0" collapsed="false">
      <c r="A1" s="7" t="s">
        <v>0</v>
      </c>
      <c r="B1" s="8"/>
      <c r="C1" s="8"/>
      <c r="D1" s="4"/>
      <c r="E1" s="4"/>
      <c r="F1" s="4"/>
      <c r="G1" s="4"/>
      <c r="H1" s="4"/>
      <c r="I1" s="4"/>
      <c r="J1" s="4"/>
      <c r="K1" s="9"/>
      <c r="L1" s="4"/>
      <c r="N1" s="10"/>
      <c r="P1" s="10"/>
      <c r="R1" s="10"/>
      <c r="T1" s="10"/>
      <c r="V1" s="10"/>
      <c r="X1" s="10"/>
      <c r="Z1" s="2"/>
      <c r="AA1" s="11"/>
      <c r="AB1" s="2"/>
      <c r="AE1" s="2"/>
      <c r="AF1" s="2"/>
      <c r="AG1" s="12"/>
      <c r="AH1" s="12"/>
      <c r="AI1" s="2"/>
      <c r="AJ1" s="2"/>
      <c r="AK1" s="2"/>
      <c r="AL1" s="2"/>
      <c r="AQ1" s="4"/>
      <c r="AR1" s="2"/>
      <c r="AS1" s="2"/>
      <c r="AT1" s="2"/>
      <c r="AU1" s="2"/>
      <c r="AV1" s="2"/>
      <c r="AY1" s="1" t="s">
        <v>1</v>
      </c>
      <c r="AZ1" s="2"/>
    </row>
    <row r="2" customFormat="false" ht="18" hidden="false" customHeight="false" outlineLevel="0" collapsed="false">
      <c r="A2" s="13" t="s">
        <v>2</v>
      </c>
      <c r="B2" s="13"/>
      <c r="C2" s="13"/>
      <c r="D2" s="14"/>
      <c r="E2" s="14"/>
      <c r="F2" s="14"/>
      <c r="G2" s="14"/>
      <c r="H2" s="15" t="s">
        <v>3</v>
      </c>
      <c r="I2" s="1"/>
      <c r="N2" s="10"/>
      <c r="P2" s="10"/>
      <c r="R2" s="10"/>
      <c r="T2" s="10"/>
      <c r="V2" s="10"/>
      <c r="X2" s="10"/>
      <c r="Z2" s="2"/>
      <c r="AA2" s="16"/>
    </row>
    <row r="3" customFormat="false" ht="18" hidden="false" customHeight="false" outlineLevel="0" collapsed="false">
      <c r="A3" s="13" t="s">
        <v>4</v>
      </c>
      <c r="B3" s="13"/>
      <c r="C3" s="13"/>
      <c r="D3" s="14"/>
      <c r="E3" s="14"/>
      <c r="F3" s="14"/>
      <c r="G3" s="14"/>
      <c r="H3" s="8" t="s">
        <v>5</v>
      </c>
      <c r="I3" s="1"/>
      <c r="N3" s="10"/>
      <c r="P3" s="10"/>
      <c r="R3" s="10"/>
      <c r="T3" s="10"/>
      <c r="V3" s="10"/>
      <c r="X3" s="10"/>
      <c r="Z3" s="2"/>
      <c r="AA3" s="17"/>
    </row>
    <row r="4" customFormat="false" ht="18" hidden="false" customHeight="false" outlineLevel="0" collapsed="false">
      <c r="A4" s="13" t="s">
        <v>6</v>
      </c>
      <c r="B4" s="13"/>
      <c r="C4" s="13"/>
      <c r="D4" s="14"/>
      <c r="E4" s="14"/>
      <c r="F4" s="14"/>
      <c r="G4" s="14"/>
      <c r="H4" s="18" t="s">
        <v>7</v>
      </c>
      <c r="I4" s="1"/>
      <c r="N4" s="10"/>
      <c r="P4" s="10"/>
      <c r="R4" s="10"/>
      <c r="T4" s="10"/>
      <c r="V4" s="10"/>
      <c r="X4" s="10"/>
      <c r="Z4" s="2"/>
      <c r="AA4" s="16"/>
    </row>
    <row r="5" customFormat="false" ht="18" hidden="false" customHeight="false" outlineLevel="0" collapsed="false">
      <c r="A5" s="13" t="s">
        <v>8</v>
      </c>
      <c r="B5" s="13"/>
      <c r="C5" s="13"/>
      <c r="D5" s="14"/>
      <c r="E5" s="14"/>
      <c r="F5" s="14"/>
      <c r="G5" s="14"/>
      <c r="H5" s="15" t="s">
        <v>9</v>
      </c>
      <c r="I5" s="1"/>
      <c r="N5" s="10"/>
      <c r="P5" s="10"/>
      <c r="R5" s="10"/>
      <c r="T5" s="10"/>
      <c r="V5" s="10"/>
      <c r="X5" s="10"/>
      <c r="Z5" s="2"/>
      <c r="AA5" s="16"/>
    </row>
    <row r="6" customFormat="false" ht="18" hidden="false" customHeight="false" outlineLevel="0" collapsed="false">
      <c r="A6" s="13" t="s">
        <v>10</v>
      </c>
      <c r="B6" s="19"/>
      <c r="C6" s="19"/>
      <c r="D6" s="15"/>
      <c r="E6" s="20" t="s">
        <v>11</v>
      </c>
      <c r="F6" s="1"/>
      <c r="G6" s="1"/>
      <c r="H6" s="15" t="s">
        <v>12</v>
      </c>
      <c r="J6" s="19"/>
      <c r="K6" s="21"/>
      <c r="L6" s="22"/>
      <c r="M6" s="23"/>
      <c r="Z6" s="24"/>
      <c r="AA6" s="16"/>
      <c r="AB6" s="2"/>
      <c r="AH6" s="25"/>
    </row>
    <row r="7" customFormat="false" ht="18" hidden="false" customHeight="false" outlineLevel="0" collapsed="false">
      <c r="A7" s="13"/>
      <c r="B7" s="19"/>
      <c r="C7" s="19"/>
      <c r="D7" s="15"/>
      <c r="E7" s="20"/>
      <c r="F7" s="1"/>
      <c r="G7" s="1"/>
      <c r="H7" s="15"/>
      <c r="J7" s="19"/>
      <c r="K7" s="21"/>
      <c r="L7" s="22"/>
      <c r="M7" s="23"/>
      <c r="Z7" s="24"/>
      <c r="AA7" s="16"/>
      <c r="AB7" s="2"/>
      <c r="AH7" s="25"/>
    </row>
    <row r="8" customFormat="false" ht="18" hidden="false" customHeight="false" outlineLevel="0" collapsed="false">
      <c r="A8" s="13"/>
      <c r="B8" s="13"/>
      <c r="C8" s="13"/>
      <c r="D8" s="14"/>
      <c r="E8" s="14"/>
      <c r="F8" s="14"/>
      <c r="G8" s="14"/>
      <c r="H8" s="14"/>
      <c r="I8" s="19"/>
      <c r="J8" s="22"/>
      <c r="K8" s="21"/>
      <c r="L8" s="22"/>
      <c r="M8" s="23"/>
      <c r="N8" s="10"/>
      <c r="P8" s="10"/>
      <c r="R8" s="10"/>
      <c r="T8" s="10"/>
      <c r="V8" s="10"/>
      <c r="X8" s="10"/>
      <c r="Z8" s="2"/>
      <c r="AA8" s="16"/>
    </row>
    <row r="9" customFormat="false" ht="18" hidden="false" customHeight="false" outlineLevel="0" collapsed="false">
      <c r="A9" s="13" t="s">
        <v>13</v>
      </c>
      <c r="B9" s="19"/>
      <c r="C9" s="19"/>
      <c r="D9" s="25"/>
      <c r="E9" s="25"/>
      <c r="F9" s="25"/>
      <c r="G9" s="25"/>
      <c r="H9" s="2"/>
      <c r="I9" s="1"/>
      <c r="N9" s="10"/>
      <c r="P9" s="10"/>
      <c r="R9" s="10"/>
      <c r="T9" s="10"/>
      <c r="V9" s="10"/>
      <c r="X9" s="10"/>
      <c r="Z9" s="2"/>
      <c r="AA9" s="11"/>
    </row>
    <row r="10" customFormat="false" ht="18" hidden="false" customHeight="false" outlineLevel="0" collapsed="false">
      <c r="A10" s="13"/>
      <c r="B10" s="19"/>
      <c r="C10" s="19"/>
      <c r="D10" s="25"/>
      <c r="E10" s="25"/>
      <c r="F10" s="25"/>
      <c r="G10" s="25"/>
      <c r="H10" s="2"/>
      <c r="I10" s="1"/>
      <c r="N10" s="10"/>
      <c r="P10" s="10"/>
      <c r="R10" s="10"/>
      <c r="T10" s="10"/>
      <c r="V10" s="10"/>
      <c r="X10" s="10"/>
      <c r="Z10" s="2"/>
      <c r="AA10" s="11"/>
    </row>
    <row r="11" customFormat="false" ht="18" hidden="false" customHeight="false" outlineLevel="0" collapsed="false">
      <c r="A11" s="26" t="s">
        <v>14</v>
      </c>
      <c r="B11" s="27"/>
      <c r="C11" s="27"/>
      <c r="D11" s="5"/>
      <c r="E11" s="5"/>
      <c r="F11" s="5"/>
      <c r="G11" s="5"/>
      <c r="H11" s="5"/>
      <c r="I11" s="27"/>
      <c r="J11" s="5"/>
      <c r="K11" s="28"/>
      <c r="L11" s="5"/>
      <c r="M11" s="25"/>
      <c r="N11" s="10"/>
      <c r="P11" s="10"/>
      <c r="R11" s="10"/>
      <c r="T11" s="10"/>
      <c r="V11" s="10"/>
      <c r="X11" s="10"/>
      <c r="Z11" s="2"/>
      <c r="AA11" s="11"/>
    </row>
    <row r="12" customFormat="false" ht="18" hidden="false" customHeight="false" outlineLevel="0" collapsed="false">
      <c r="A12" s="2" t="n">
        <v>1</v>
      </c>
      <c r="B12" s="29" t="s">
        <v>15</v>
      </c>
      <c r="C12" s="29"/>
      <c r="F12" s="1"/>
      <c r="G12" s="1"/>
      <c r="I12" s="1"/>
      <c r="M12" s="20"/>
      <c r="N12" s="27"/>
      <c r="O12" s="27"/>
      <c r="P12" s="27"/>
      <c r="Q12" s="27"/>
      <c r="R12" s="27"/>
      <c r="S12" s="27"/>
      <c r="T12" s="27"/>
      <c r="U12" s="27"/>
      <c r="V12" s="27"/>
      <c r="W12" s="27"/>
      <c r="X12" s="27"/>
      <c r="Y12" s="27"/>
    </row>
    <row r="13" customFormat="false" ht="18" hidden="false" customHeight="false" outlineLevel="0" collapsed="false">
      <c r="A13" s="2" t="n">
        <v>3</v>
      </c>
      <c r="B13" s="30" t="s">
        <v>16</v>
      </c>
      <c r="C13" s="30"/>
      <c r="F13" s="1"/>
      <c r="G13" s="1"/>
      <c r="I13" s="1"/>
      <c r="M13" s="20"/>
      <c r="N13" s="27"/>
      <c r="O13" s="27"/>
      <c r="P13" s="27"/>
      <c r="Q13" s="27"/>
      <c r="R13" s="27"/>
      <c r="S13" s="27"/>
      <c r="T13" s="27"/>
      <c r="U13" s="27"/>
      <c r="V13" s="27"/>
      <c r="W13" s="27"/>
      <c r="X13" s="27"/>
      <c r="Y13" s="27"/>
    </row>
    <row r="14" customFormat="false" ht="18" hidden="false" customHeight="false" outlineLevel="0" collapsed="false">
      <c r="A14" s="2" t="n">
        <v>4</v>
      </c>
      <c r="B14" s="30" t="s">
        <v>17</v>
      </c>
      <c r="C14" s="30"/>
      <c r="F14" s="1"/>
      <c r="G14" s="1"/>
      <c r="I14" s="1"/>
      <c r="M14" s="20"/>
      <c r="N14" s="27"/>
      <c r="O14" s="27"/>
      <c r="P14" s="27"/>
      <c r="Q14" s="27"/>
      <c r="R14" s="27"/>
      <c r="S14" s="27"/>
      <c r="T14" s="27"/>
      <c r="U14" s="27"/>
      <c r="V14" s="27"/>
      <c r="W14" s="27"/>
      <c r="X14" s="27"/>
      <c r="Y14" s="27"/>
    </row>
    <row r="15" customFormat="false" ht="18" hidden="false" customHeight="false" outlineLevel="0" collapsed="false">
      <c r="A15" s="2" t="n">
        <v>5</v>
      </c>
      <c r="B15" s="30" t="s">
        <v>18</v>
      </c>
      <c r="C15" s="30"/>
      <c r="F15" s="1"/>
      <c r="G15" s="1"/>
      <c r="I15" s="1"/>
      <c r="M15" s="20"/>
      <c r="N15" s="27"/>
      <c r="O15" s="27"/>
      <c r="P15" s="27"/>
      <c r="Q15" s="27"/>
      <c r="R15" s="27"/>
      <c r="S15" s="27"/>
      <c r="T15" s="27"/>
      <c r="U15" s="27"/>
      <c r="V15" s="27"/>
      <c r="W15" s="27"/>
      <c r="X15" s="27"/>
      <c r="Y15" s="27"/>
    </row>
    <row r="16" customFormat="false" ht="18" hidden="false" customHeight="false" outlineLevel="0" collapsed="false">
      <c r="A16" s="2" t="n">
        <v>6</v>
      </c>
      <c r="B16" s="30" t="s">
        <v>19</v>
      </c>
      <c r="C16" s="30"/>
      <c r="F16" s="1"/>
      <c r="G16" s="1"/>
      <c r="I16" s="1"/>
      <c r="M16" s="20"/>
      <c r="N16" s="27"/>
      <c r="O16" s="27"/>
      <c r="P16" s="27"/>
      <c r="Q16" s="27"/>
      <c r="R16" s="27"/>
      <c r="S16" s="27"/>
      <c r="T16" s="27"/>
      <c r="U16" s="27"/>
      <c r="V16" s="27"/>
      <c r="W16" s="27"/>
      <c r="X16" s="27"/>
      <c r="Y16" s="27"/>
    </row>
    <row r="17" customFormat="false" ht="18" hidden="false" customHeight="false" outlineLevel="0" collapsed="false">
      <c r="A17" s="2"/>
      <c r="B17" s="30" t="s">
        <v>20</v>
      </c>
      <c r="C17" s="30"/>
      <c r="F17" s="1"/>
      <c r="G17" s="1"/>
      <c r="I17" s="1"/>
      <c r="M17" s="20"/>
      <c r="N17" s="27"/>
      <c r="O17" s="27"/>
      <c r="P17" s="27"/>
      <c r="Q17" s="27"/>
      <c r="R17" s="27"/>
      <c r="S17" s="27"/>
      <c r="T17" s="27"/>
      <c r="U17" s="27"/>
      <c r="V17" s="27"/>
      <c r="W17" s="27"/>
      <c r="X17" s="27"/>
      <c r="Y17" s="27"/>
    </row>
    <row r="18" customFormat="false" ht="18" hidden="false" customHeight="false" outlineLevel="0" collapsed="false">
      <c r="A18" s="2" t="n">
        <v>9</v>
      </c>
      <c r="B18" s="31" t="s">
        <v>21</v>
      </c>
      <c r="C18" s="31"/>
      <c r="F18" s="1"/>
      <c r="G18" s="1"/>
      <c r="I18" s="1"/>
      <c r="M18" s="20"/>
      <c r="N18" s="27"/>
      <c r="O18" s="27"/>
      <c r="P18" s="27"/>
      <c r="Q18" s="27"/>
      <c r="R18" s="27"/>
      <c r="S18" s="27"/>
      <c r="T18" s="27"/>
      <c r="U18" s="27"/>
      <c r="V18" s="27"/>
      <c r="W18" s="27"/>
      <c r="X18" s="27"/>
      <c r="Y18" s="27"/>
    </row>
    <row r="19" customFormat="false" ht="18" hidden="false" customHeight="false" outlineLevel="0" collapsed="false">
      <c r="A19" s="32" t="s">
        <v>22</v>
      </c>
      <c r="B19" s="31" t="s">
        <v>23</v>
      </c>
      <c r="C19" s="31"/>
      <c r="D19" s="5"/>
      <c r="E19" s="5"/>
      <c r="F19" s="27"/>
      <c r="G19" s="27"/>
      <c r="H19" s="27"/>
      <c r="I19" s="27"/>
      <c r="J19" s="5"/>
      <c r="M19" s="20"/>
      <c r="N19" s="27"/>
      <c r="O19" s="27"/>
      <c r="P19" s="27"/>
      <c r="Q19" s="27"/>
      <c r="R19" s="27"/>
      <c r="S19" s="27"/>
      <c r="T19" s="27"/>
      <c r="U19" s="27"/>
      <c r="V19" s="27"/>
      <c r="W19" s="27"/>
      <c r="X19" s="27"/>
      <c r="Y19" s="27"/>
    </row>
    <row r="20" customFormat="false" ht="18" hidden="false" customHeight="false" outlineLevel="0" collapsed="false">
      <c r="A20" s="33"/>
      <c r="B20" s="34"/>
      <c r="C20" s="34"/>
      <c r="D20" s="5"/>
      <c r="E20" s="5"/>
      <c r="F20" s="27"/>
      <c r="G20" s="27"/>
      <c r="H20" s="27"/>
      <c r="I20" s="27"/>
      <c r="J20" s="5"/>
      <c r="M20" s="20"/>
      <c r="N20" s="27"/>
      <c r="O20" s="27"/>
      <c r="P20" s="27"/>
      <c r="Q20" s="27"/>
      <c r="R20" s="27"/>
      <c r="S20" s="27"/>
      <c r="T20" s="27"/>
      <c r="U20" s="27"/>
      <c r="V20" s="27"/>
      <c r="W20" s="27"/>
      <c r="X20" s="27"/>
      <c r="Y20" s="27"/>
    </row>
    <row r="21" customFormat="false" ht="18" hidden="false" customHeight="false" outlineLevel="0" collapsed="false">
      <c r="A21" s="26" t="s">
        <v>24</v>
      </c>
      <c r="B21" s="34"/>
      <c r="C21" s="34"/>
      <c r="D21" s="5"/>
      <c r="E21" s="5"/>
      <c r="F21" s="27"/>
      <c r="G21" s="27"/>
      <c r="H21" s="27"/>
      <c r="I21" s="26"/>
      <c r="J21" s="5"/>
      <c r="M21" s="20"/>
      <c r="N21" s="27"/>
      <c r="O21" s="27"/>
      <c r="P21" s="27"/>
      <c r="Q21" s="27"/>
      <c r="R21" s="27"/>
      <c r="S21" s="27"/>
      <c r="T21" s="27"/>
      <c r="U21" s="27"/>
      <c r="V21" s="27"/>
      <c r="W21" s="27"/>
      <c r="X21" s="27"/>
      <c r="Y21" s="27"/>
      <c r="AH21" s="12"/>
    </row>
    <row r="22" customFormat="false" ht="99" hidden="false" customHeight="true" outlineLevel="0" collapsed="false">
      <c r="A22" s="35"/>
      <c r="B22" s="35"/>
      <c r="C22" s="35"/>
      <c r="D22" s="36"/>
      <c r="E22" s="36"/>
      <c r="F22" s="36"/>
      <c r="G22" s="36"/>
      <c r="H22" s="36"/>
      <c r="I22" s="35"/>
      <c r="J22" s="37" t="s">
        <v>25</v>
      </c>
      <c r="K22" s="38"/>
      <c r="L22" s="39" t="s">
        <v>26</v>
      </c>
      <c r="M22" s="40" t="s">
        <v>27</v>
      </c>
      <c r="N22" s="41" t="s">
        <v>28</v>
      </c>
      <c r="O22" s="39" t="s">
        <v>29</v>
      </c>
      <c r="P22" s="41" t="s">
        <v>30</v>
      </c>
      <c r="Q22" s="42" t="s">
        <v>31</v>
      </c>
      <c r="R22" s="41" t="s">
        <v>32</v>
      </c>
      <c r="S22" s="39" t="s">
        <v>33</v>
      </c>
      <c r="T22" s="41" t="s">
        <v>34</v>
      </c>
      <c r="U22" s="42" t="s">
        <v>35</v>
      </c>
      <c r="V22" s="41" t="s">
        <v>36</v>
      </c>
      <c r="W22" s="39" t="s">
        <v>37</v>
      </c>
      <c r="X22" s="41" t="s">
        <v>38</v>
      </c>
      <c r="Y22" s="42" t="s">
        <v>37</v>
      </c>
      <c r="Z22" s="36"/>
      <c r="AA22" s="43" t="s">
        <v>39</v>
      </c>
      <c r="AB22" s="39" t="s">
        <v>40</v>
      </c>
      <c r="AC22" s="44"/>
    </row>
    <row r="23" s="54" customFormat="true" ht="18" hidden="false" customHeight="false" outlineLevel="0" collapsed="false">
      <c r="A23" s="45" t="s">
        <v>41</v>
      </c>
      <c r="B23" s="46" t="s">
        <v>42</v>
      </c>
      <c r="C23" s="46" t="s">
        <v>43</v>
      </c>
      <c r="D23" s="22" t="s">
        <v>44</v>
      </c>
      <c r="E23" s="22"/>
      <c r="F23" s="22" t="s">
        <v>45</v>
      </c>
      <c r="G23" s="22"/>
      <c r="H23" s="22" t="s">
        <v>46</v>
      </c>
      <c r="I23" s="47" t="s">
        <v>47</v>
      </c>
      <c r="J23" s="48" t="s">
        <v>48</v>
      </c>
      <c r="K23" s="22" t="s">
        <v>48</v>
      </c>
      <c r="L23" s="48" t="s">
        <v>49</v>
      </c>
      <c r="M23" s="49" t="s">
        <v>27</v>
      </c>
      <c r="N23" s="50" t="s">
        <v>50</v>
      </c>
      <c r="O23" s="51" t="s">
        <v>51</v>
      </c>
      <c r="P23" s="50" t="s">
        <v>52</v>
      </c>
      <c r="Q23" s="51" t="s">
        <v>52</v>
      </c>
      <c r="R23" s="50" t="s">
        <v>53</v>
      </c>
      <c r="S23" s="51" t="s">
        <v>54</v>
      </c>
      <c r="T23" s="50" t="s">
        <v>55</v>
      </c>
      <c r="U23" s="51" t="s">
        <v>55</v>
      </c>
      <c r="V23" s="50" t="s">
        <v>56</v>
      </c>
      <c r="W23" s="51" t="s">
        <v>57</v>
      </c>
      <c r="X23" s="50" t="s">
        <v>58</v>
      </c>
      <c r="Y23" s="51" t="s">
        <v>58</v>
      </c>
      <c r="Z23" s="52" t="s">
        <v>59</v>
      </c>
      <c r="AA23" s="53" t="s">
        <v>60</v>
      </c>
    </row>
    <row r="24" s="65" customFormat="true" ht="18.75" hidden="false" customHeight="false" outlineLevel="0" collapsed="false">
      <c r="A24" s="55" t="s">
        <v>61</v>
      </c>
      <c r="B24" s="56" t="s">
        <v>61</v>
      </c>
      <c r="C24" s="56"/>
      <c r="D24" s="57"/>
      <c r="E24" s="57"/>
      <c r="F24" s="57"/>
      <c r="G24" s="57"/>
      <c r="H24" s="57"/>
      <c r="I24" s="58" t="s">
        <v>62</v>
      </c>
      <c r="J24" s="59" t="s">
        <v>63</v>
      </c>
      <c r="K24" s="57" t="s">
        <v>64</v>
      </c>
      <c r="L24" s="59" t="s">
        <v>62</v>
      </c>
      <c r="M24" s="60" t="s">
        <v>65</v>
      </c>
      <c r="N24" s="61" t="s">
        <v>66</v>
      </c>
      <c r="O24" s="62" t="s">
        <v>67</v>
      </c>
      <c r="P24" s="61" t="s">
        <v>66</v>
      </c>
      <c r="Q24" s="62" t="s">
        <v>67</v>
      </c>
      <c r="R24" s="61" t="s">
        <v>66</v>
      </c>
      <c r="S24" s="62" t="s">
        <v>67</v>
      </c>
      <c r="T24" s="61" t="s">
        <v>66</v>
      </c>
      <c r="U24" s="62" t="s">
        <v>67</v>
      </c>
      <c r="V24" s="61" t="s">
        <v>66</v>
      </c>
      <c r="W24" s="62" t="s">
        <v>67</v>
      </c>
      <c r="X24" s="61" t="s">
        <v>66</v>
      </c>
      <c r="Y24" s="62" t="s">
        <v>67</v>
      </c>
      <c r="Z24" s="63" t="s">
        <v>68</v>
      </c>
      <c r="AA24" s="64" t="s">
        <v>69</v>
      </c>
      <c r="AB24" s="65" t="s">
        <v>67</v>
      </c>
    </row>
    <row r="25" customFormat="false" ht="18.75" hidden="false" customHeight="false" outlineLevel="0" collapsed="false">
      <c r="A25" s="27"/>
      <c r="B25" s="5"/>
      <c r="C25" s="5"/>
      <c r="D25" s="5"/>
      <c r="E25" s="5"/>
      <c r="F25" s="5"/>
      <c r="G25" s="5"/>
      <c r="H25" s="27"/>
      <c r="I25" s="66"/>
      <c r="J25" s="67"/>
      <c r="K25" s="68"/>
      <c r="L25" s="67"/>
      <c r="M25" s="69"/>
      <c r="N25" s="70"/>
      <c r="O25" s="71"/>
      <c r="P25" s="70"/>
      <c r="Q25" s="72"/>
      <c r="R25" s="70"/>
      <c r="S25" s="72"/>
      <c r="T25" s="70"/>
      <c r="U25" s="72"/>
      <c r="V25" s="70"/>
      <c r="W25" s="72"/>
      <c r="X25" s="70"/>
      <c r="Y25" s="72"/>
      <c r="Z25" s="73"/>
      <c r="AA25" s="74"/>
      <c r="AD25" s="27"/>
    </row>
    <row r="26" customFormat="false" ht="18" hidden="false" customHeight="false" outlineLevel="0" collapsed="false">
      <c r="A26" s="75" t="n">
        <v>36929</v>
      </c>
      <c r="B26" s="2" t="n">
        <v>2300</v>
      </c>
      <c r="C26" s="2" t="n">
        <v>8001</v>
      </c>
      <c r="D26" s="76" t="s">
        <v>70</v>
      </c>
      <c r="E26" s="76" t="s">
        <v>71</v>
      </c>
      <c r="F26" s="76" t="s">
        <v>72</v>
      </c>
      <c r="G26" s="2" t="s">
        <v>73</v>
      </c>
      <c r="H26" s="4" t="s">
        <v>74</v>
      </c>
      <c r="I26" s="2" t="n">
        <v>1</v>
      </c>
      <c r="J26" s="67" t="s">
        <v>75</v>
      </c>
      <c r="K26" s="2" t="s">
        <v>76</v>
      </c>
      <c r="L26" s="67" t="n">
        <v>1</v>
      </c>
      <c r="M26" s="4" t="n">
        <v>0</v>
      </c>
      <c r="N26" s="77" t="n">
        <v>0.393895321622224</v>
      </c>
      <c r="O26" s="66"/>
      <c r="P26" s="77" t="n">
        <v>0.845902218571641</v>
      </c>
      <c r="Q26" s="78"/>
      <c r="R26" s="77" t="n">
        <v>0.562490616799739</v>
      </c>
      <c r="T26" s="77" t="n">
        <v>5.05176712641795</v>
      </c>
      <c r="V26" s="77"/>
      <c r="W26" s="5" t="n">
        <v>1</v>
      </c>
      <c r="X26" s="77"/>
      <c r="Y26" s="5" t="n">
        <v>1</v>
      </c>
      <c r="Z26" s="79" t="s">
        <v>77</v>
      </c>
      <c r="AA26" s="74"/>
      <c r="AB26" s="2"/>
      <c r="AC26" s="2"/>
    </row>
    <row r="27" customFormat="false" ht="18" hidden="false" customHeight="false" outlineLevel="0" collapsed="false">
      <c r="A27" s="75" t="n">
        <v>36930</v>
      </c>
      <c r="B27" s="2" t="s">
        <v>78</v>
      </c>
      <c r="C27" s="2" t="n">
        <v>8001</v>
      </c>
      <c r="D27" s="2" t="s">
        <v>70</v>
      </c>
      <c r="E27" s="2" t="s">
        <v>71</v>
      </c>
      <c r="F27" s="2" t="s">
        <v>72</v>
      </c>
      <c r="G27" s="2" t="s">
        <v>73</v>
      </c>
      <c r="H27" s="4" t="s">
        <v>74</v>
      </c>
      <c r="I27" s="2" t="n">
        <v>3</v>
      </c>
      <c r="J27" s="67" t="s">
        <v>79</v>
      </c>
      <c r="K27" s="2" t="s">
        <v>80</v>
      </c>
      <c r="L27" s="67" t="n">
        <v>4</v>
      </c>
      <c r="M27" s="4" t="n">
        <v>10</v>
      </c>
      <c r="N27" s="77" t="n">
        <v>0.26878118396705</v>
      </c>
      <c r="O27" s="66"/>
      <c r="P27" s="77" t="n">
        <v>0.705949081466485</v>
      </c>
      <c r="Q27" s="78"/>
      <c r="R27" s="77" t="n">
        <v>0.344893571273101</v>
      </c>
      <c r="T27" s="77" t="n">
        <v>2.23927591450968</v>
      </c>
      <c r="V27" s="77" t="n">
        <v>0.319645192668436</v>
      </c>
      <c r="X27" s="77" t="n">
        <v>2.05078807218694</v>
      </c>
      <c r="Z27" s="80"/>
      <c r="AA27" s="74" t="n">
        <v>32.6333</v>
      </c>
      <c r="AB27" s="2"/>
      <c r="AC27" s="2"/>
    </row>
    <row r="28" customFormat="false" ht="18" hidden="false" customHeight="false" outlineLevel="0" collapsed="false">
      <c r="A28" s="75" t="n">
        <v>36930</v>
      </c>
      <c r="B28" s="2" t="s">
        <v>81</v>
      </c>
      <c r="C28" s="2" t="n">
        <v>8001</v>
      </c>
      <c r="D28" s="2" t="s">
        <v>70</v>
      </c>
      <c r="E28" s="2" t="s">
        <v>71</v>
      </c>
      <c r="F28" s="2" t="s">
        <v>72</v>
      </c>
      <c r="G28" s="2" t="s">
        <v>73</v>
      </c>
      <c r="H28" s="4" t="s">
        <v>74</v>
      </c>
      <c r="I28" s="2" t="n">
        <v>9</v>
      </c>
      <c r="J28" s="67" t="s">
        <v>79</v>
      </c>
      <c r="K28" s="2" t="s">
        <v>82</v>
      </c>
      <c r="L28" s="67" t="n">
        <v>12</v>
      </c>
      <c r="M28" s="4" t="n">
        <v>25</v>
      </c>
      <c r="N28" s="77" t="n">
        <v>0.31801304125342</v>
      </c>
      <c r="O28" s="66"/>
      <c r="P28" s="77" t="n">
        <v>0.57835384074801</v>
      </c>
      <c r="Q28" s="78"/>
      <c r="R28" s="77" t="n">
        <v>0.324027207037852</v>
      </c>
      <c r="T28" s="77" t="n">
        <v>1.50707149794662</v>
      </c>
      <c r="V28" s="77"/>
      <c r="W28" s="5" t="n">
        <v>1</v>
      </c>
      <c r="X28" s="77"/>
      <c r="Y28" s="5" t="n">
        <v>1</v>
      </c>
      <c r="Z28" s="81"/>
      <c r="AA28" s="74" t="n">
        <v>32.6276</v>
      </c>
      <c r="AB28" s="2"/>
      <c r="AC28" s="2"/>
    </row>
    <row r="29" customFormat="false" ht="18" hidden="false" customHeight="false" outlineLevel="0" collapsed="false">
      <c r="A29" s="75" t="n">
        <v>36930</v>
      </c>
      <c r="B29" s="2" t="s">
        <v>83</v>
      </c>
      <c r="C29" s="2" t="n">
        <v>8001</v>
      </c>
      <c r="D29" s="2" t="s">
        <v>70</v>
      </c>
      <c r="E29" s="2" t="s">
        <v>71</v>
      </c>
      <c r="F29" s="2" t="s">
        <v>72</v>
      </c>
      <c r="G29" s="2" t="s">
        <v>73</v>
      </c>
      <c r="H29" s="4" t="s">
        <v>74</v>
      </c>
      <c r="I29" s="2" t="n">
        <v>7</v>
      </c>
      <c r="J29" s="67" t="s">
        <v>79</v>
      </c>
      <c r="K29" s="2" t="s">
        <v>82</v>
      </c>
      <c r="L29" s="67" t="n">
        <v>10</v>
      </c>
      <c r="M29" s="4" t="n">
        <v>45</v>
      </c>
      <c r="N29" s="77" t="n">
        <v>0.325758838111202</v>
      </c>
      <c r="O29" s="66"/>
      <c r="P29" s="77" t="n">
        <v>0.456787459374169</v>
      </c>
      <c r="Q29" s="78"/>
      <c r="R29" s="77" t="n">
        <v>0.307362774876131</v>
      </c>
      <c r="T29" s="77" t="n">
        <v>1.4959266969834</v>
      </c>
      <c r="V29" s="77"/>
      <c r="W29" s="5" t="n">
        <v>1</v>
      </c>
      <c r="X29" s="77"/>
      <c r="Y29" s="5" t="n">
        <v>1</v>
      </c>
      <c r="Z29" s="81"/>
      <c r="AA29" s="74" t="n">
        <v>32.6282</v>
      </c>
      <c r="AB29" s="2"/>
      <c r="AC29" s="2"/>
    </row>
    <row r="30" customFormat="false" ht="18" hidden="false" customHeight="false" outlineLevel="0" collapsed="false">
      <c r="A30" s="75" t="n">
        <v>36930</v>
      </c>
      <c r="B30" s="82" t="s">
        <v>84</v>
      </c>
      <c r="C30" s="82" t="n">
        <v>8001</v>
      </c>
      <c r="D30" s="2" t="s">
        <v>70</v>
      </c>
      <c r="E30" s="2" t="s">
        <v>71</v>
      </c>
      <c r="F30" s="2" t="s">
        <v>72</v>
      </c>
      <c r="G30" s="2" t="s">
        <v>73</v>
      </c>
      <c r="H30" s="4" t="s">
        <v>74</v>
      </c>
      <c r="I30" s="83" t="n">
        <v>6</v>
      </c>
      <c r="J30" s="67" t="s">
        <v>79</v>
      </c>
      <c r="K30" s="2" t="s">
        <v>85</v>
      </c>
      <c r="L30" s="67" t="n">
        <v>9</v>
      </c>
      <c r="M30" s="4" t="n">
        <v>75</v>
      </c>
      <c r="N30" s="77" t="n">
        <v>1.22703282667494</v>
      </c>
      <c r="O30" s="66"/>
      <c r="P30" s="77" t="n">
        <v>2.39558183821412</v>
      </c>
      <c r="Q30" s="78"/>
      <c r="R30" s="77" t="n">
        <v>0.622934558216505</v>
      </c>
      <c r="T30" s="77" t="s">
        <v>86</v>
      </c>
      <c r="V30" s="77"/>
      <c r="W30" s="5" t="n">
        <v>1</v>
      </c>
      <c r="X30" s="77"/>
      <c r="Y30" s="5" t="n">
        <v>1</v>
      </c>
      <c r="Z30" s="79"/>
      <c r="AA30" s="74" t="n">
        <v>33.016</v>
      </c>
      <c r="AB30" s="2"/>
      <c r="AC30" s="2"/>
    </row>
    <row r="31" customFormat="false" ht="18" hidden="false" customHeight="false" outlineLevel="0" collapsed="false">
      <c r="A31" s="75" t="n">
        <v>36930</v>
      </c>
      <c r="B31" s="82" t="s">
        <v>87</v>
      </c>
      <c r="C31" s="82" t="n">
        <v>8001</v>
      </c>
      <c r="D31" s="2" t="s">
        <v>70</v>
      </c>
      <c r="E31" s="2" t="s">
        <v>71</v>
      </c>
      <c r="F31" s="2" t="s">
        <v>72</v>
      </c>
      <c r="G31" s="2" t="s">
        <v>73</v>
      </c>
      <c r="H31" s="4" t="s">
        <v>74</v>
      </c>
      <c r="I31" s="84" t="n">
        <v>8</v>
      </c>
      <c r="J31" s="67" t="s">
        <v>79</v>
      </c>
      <c r="K31" s="2" t="s">
        <v>82</v>
      </c>
      <c r="L31" s="67" t="n">
        <v>11</v>
      </c>
      <c r="M31" s="4" t="n">
        <v>75</v>
      </c>
      <c r="N31" s="77" t="n">
        <v>1.2342935507665</v>
      </c>
      <c r="O31" s="66"/>
      <c r="P31" s="77" t="n">
        <v>2.82269303272694</v>
      </c>
      <c r="Q31" s="78"/>
      <c r="R31" s="77" t="n">
        <v>0.622934558216505</v>
      </c>
      <c r="T31" s="77" t="s">
        <v>86</v>
      </c>
      <c r="V31" s="77"/>
      <c r="W31" s="5" t="n">
        <v>1</v>
      </c>
      <c r="X31" s="77"/>
      <c r="Y31" s="5" t="n">
        <v>1</v>
      </c>
      <c r="Z31" s="79"/>
      <c r="AA31" s="74"/>
      <c r="AB31" s="2"/>
      <c r="AC31" s="2"/>
    </row>
    <row r="32" customFormat="false" ht="18" hidden="false" customHeight="false" outlineLevel="0" collapsed="false">
      <c r="A32" s="75" t="n">
        <v>36930</v>
      </c>
      <c r="B32" s="72" t="s">
        <v>88</v>
      </c>
      <c r="C32" s="82" t="n">
        <v>8001</v>
      </c>
      <c r="D32" s="2" t="s">
        <v>70</v>
      </c>
      <c r="E32" s="2" t="s">
        <v>71</v>
      </c>
      <c r="F32" s="2" t="s">
        <v>72</v>
      </c>
      <c r="G32" s="2" t="s">
        <v>73</v>
      </c>
      <c r="H32" s="4" t="s">
        <v>74</v>
      </c>
      <c r="I32" s="2" t="n">
        <v>5</v>
      </c>
      <c r="J32" s="67" t="s">
        <v>79</v>
      </c>
      <c r="K32" s="2" t="s">
        <v>85</v>
      </c>
      <c r="L32" s="67" t="n">
        <v>7</v>
      </c>
      <c r="M32" s="4" t="n">
        <v>100</v>
      </c>
      <c r="N32" s="77" t="n">
        <v>0.906582246654472</v>
      </c>
      <c r="O32" s="66"/>
      <c r="P32" s="77" t="n">
        <v>2.48007292937066</v>
      </c>
      <c r="Q32" s="78"/>
      <c r="R32" s="77" t="n">
        <v>0.342800478665916</v>
      </c>
      <c r="T32" s="77"/>
      <c r="U32" s="5" t="n">
        <v>1</v>
      </c>
      <c r="V32" s="77" t="n">
        <v>0.372117488195884</v>
      </c>
      <c r="X32" s="77"/>
      <c r="Y32" s="5" t="n">
        <v>1</v>
      </c>
      <c r="Z32" s="79"/>
      <c r="AA32" s="74" t="n">
        <v>33.5056</v>
      </c>
      <c r="AB32" s="2"/>
      <c r="AC32" s="2"/>
    </row>
    <row r="33" customFormat="false" ht="18" hidden="false" customHeight="false" outlineLevel="0" collapsed="false">
      <c r="A33" s="75" t="n">
        <v>36930</v>
      </c>
      <c r="B33" s="2" t="s">
        <v>88</v>
      </c>
      <c r="C33" s="2" t="n">
        <v>8001</v>
      </c>
      <c r="D33" s="2" t="s">
        <v>70</v>
      </c>
      <c r="E33" s="2" t="s">
        <v>71</v>
      </c>
      <c r="F33" s="2" t="s">
        <v>72</v>
      </c>
      <c r="G33" s="2" t="s">
        <v>73</v>
      </c>
      <c r="H33" s="4" t="s">
        <v>74</v>
      </c>
      <c r="I33" s="2" t="n">
        <v>5</v>
      </c>
      <c r="J33" s="67" t="s">
        <v>79</v>
      </c>
      <c r="K33" s="2" t="s">
        <v>82</v>
      </c>
      <c r="L33" s="67" t="n">
        <v>8</v>
      </c>
      <c r="M33" s="4" t="n">
        <v>200</v>
      </c>
      <c r="N33" s="77" t="n">
        <v>1.71817525009394</v>
      </c>
      <c r="O33" s="66"/>
      <c r="P33" s="77" t="n">
        <v>2.16999249554981</v>
      </c>
      <c r="R33" s="77" t="n">
        <v>1.71459673999272</v>
      </c>
      <c r="T33" s="77"/>
      <c r="U33" s="5" t="n">
        <v>1</v>
      </c>
      <c r="V33" s="77" t="n">
        <v>1.4805964435968</v>
      </c>
      <c r="X33" s="77"/>
      <c r="Y33" s="5" t="n">
        <v>1</v>
      </c>
      <c r="Z33" s="79"/>
      <c r="AA33" s="74" t="n">
        <v>33.9613</v>
      </c>
      <c r="AB33" s="2"/>
      <c r="AC33" s="2"/>
    </row>
    <row r="34" customFormat="false" ht="18" hidden="false" customHeight="false" outlineLevel="0" collapsed="false">
      <c r="A34" s="75" t="n">
        <v>36930</v>
      </c>
      <c r="B34" s="2" t="s">
        <v>89</v>
      </c>
      <c r="C34" s="2" t="n">
        <v>8001</v>
      </c>
      <c r="D34" s="2" t="s">
        <v>70</v>
      </c>
      <c r="E34" s="2" t="s">
        <v>71</v>
      </c>
      <c r="F34" s="2" t="s">
        <v>72</v>
      </c>
      <c r="G34" s="2" t="s">
        <v>73</v>
      </c>
      <c r="H34" s="4" t="s">
        <v>74</v>
      </c>
      <c r="I34" s="2" t="n">
        <v>2</v>
      </c>
      <c r="J34" s="67" t="s">
        <v>79</v>
      </c>
      <c r="K34" s="2" t="s">
        <v>82</v>
      </c>
      <c r="L34" s="67" t="n">
        <v>2</v>
      </c>
      <c r="M34" s="4" t="n">
        <v>400</v>
      </c>
      <c r="N34" s="77" t="n">
        <v>2.33936615061554</v>
      </c>
      <c r="O34" s="66"/>
      <c r="P34" s="77" t="n">
        <v>3.34982677669298</v>
      </c>
      <c r="R34" s="77" t="n">
        <v>2.77631425285101</v>
      </c>
      <c r="T34" s="85" t="n">
        <v>10.4918970173934</v>
      </c>
      <c r="V34" s="77" t="n">
        <v>2.35445154437396</v>
      </c>
      <c r="X34" s="77"/>
      <c r="Y34" s="5" t="n">
        <v>1</v>
      </c>
      <c r="Z34" s="79"/>
      <c r="AA34" s="74" t="n">
        <v>34.0234</v>
      </c>
      <c r="AB34" s="2"/>
      <c r="AC34" s="2"/>
    </row>
    <row r="35" customFormat="false" ht="18" hidden="false" customHeight="false" outlineLevel="0" collapsed="false">
      <c r="A35" s="75" t="n">
        <v>36930</v>
      </c>
      <c r="B35" s="2" t="s">
        <v>89</v>
      </c>
      <c r="C35" s="2" t="n">
        <v>8001</v>
      </c>
      <c r="D35" s="2" t="s">
        <v>70</v>
      </c>
      <c r="E35" s="2" t="s">
        <v>71</v>
      </c>
      <c r="F35" s="2" t="s">
        <v>72</v>
      </c>
      <c r="G35" s="2" t="s">
        <v>73</v>
      </c>
      <c r="H35" s="4" t="s">
        <v>74</v>
      </c>
      <c r="I35" s="2" t="n">
        <v>2</v>
      </c>
      <c r="J35" s="67" t="s">
        <v>79</v>
      </c>
      <c r="K35" s="2" t="s">
        <v>85</v>
      </c>
      <c r="L35" s="67" t="n">
        <v>3</v>
      </c>
      <c r="M35" s="4" t="n">
        <v>600</v>
      </c>
      <c r="N35" s="77" t="n">
        <v>1.3714864077262</v>
      </c>
      <c r="O35" s="66"/>
      <c r="P35" s="77" t="n">
        <v>1.58539817197981</v>
      </c>
      <c r="R35" s="77" t="n">
        <v>1.40450349897282</v>
      </c>
      <c r="T35" s="85" t="n">
        <v>3.24671345128409</v>
      </c>
      <c r="V35" s="77"/>
      <c r="W35" s="5" t="n">
        <v>1</v>
      </c>
      <c r="X35" s="77"/>
      <c r="Y35" s="5" t="n">
        <v>1</v>
      </c>
      <c r="Z35" s="81"/>
      <c r="AA35" s="74" t="n">
        <v>34.135</v>
      </c>
      <c r="AB35" s="2"/>
      <c r="AC35" s="2"/>
    </row>
    <row r="36" customFormat="false" ht="18" hidden="false" customHeight="false" outlineLevel="0" collapsed="false">
      <c r="A36" s="75" t="n">
        <v>36930</v>
      </c>
      <c r="B36" s="2" t="s">
        <v>90</v>
      </c>
      <c r="C36" s="2" t="n">
        <v>8001</v>
      </c>
      <c r="D36" s="2" t="s">
        <v>70</v>
      </c>
      <c r="E36" s="2" t="s">
        <v>71</v>
      </c>
      <c r="F36" s="2" t="s">
        <v>72</v>
      </c>
      <c r="G36" s="2" t="s">
        <v>73</v>
      </c>
      <c r="H36" s="4" t="s">
        <v>74</v>
      </c>
      <c r="I36" s="2" t="n">
        <v>4</v>
      </c>
      <c r="J36" s="67" t="s">
        <v>79</v>
      </c>
      <c r="K36" s="2" t="s">
        <v>85</v>
      </c>
      <c r="L36" s="67" t="n">
        <v>5</v>
      </c>
      <c r="M36" s="4" t="n">
        <v>800</v>
      </c>
      <c r="N36" s="77" t="n">
        <v>2.03178533141688</v>
      </c>
      <c r="O36" s="66"/>
      <c r="P36" s="77" t="n">
        <v>2.51116329311573</v>
      </c>
      <c r="R36" s="77" t="n">
        <v>1.60518301377098</v>
      </c>
      <c r="T36" s="85" t="n">
        <v>7.15083506752106</v>
      </c>
      <c r="V36" s="77"/>
      <c r="W36" s="5" t="n">
        <v>1</v>
      </c>
      <c r="X36" s="85" t="n">
        <v>14.4286366154377</v>
      </c>
      <c r="Z36" s="81"/>
      <c r="AA36" s="74" t="n">
        <v>34.2962</v>
      </c>
      <c r="AB36" s="2"/>
      <c r="AC36" s="2"/>
    </row>
    <row r="37" s="35" customFormat="true" ht="18" hidden="false" customHeight="false" outlineLevel="0" collapsed="false">
      <c r="A37" s="86" t="n">
        <v>36930</v>
      </c>
      <c r="B37" s="36" t="s">
        <v>90</v>
      </c>
      <c r="C37" s="36" t="n">
        <v>8001</v>
      </c>
      <c r="D37" s="36" t="s">
        <v>70</v>
      </c>
      <c r="E37" s="36" t="s">
        <v>71</v>
      </c>
      <c r="F37" s="36" t="s">
        <v>72</v>
      </c>
      <c r="G37" s="36" t="s">
        <v>73</v>
      </c>
      <c r="H37" s="87" t="s">
        <v>74</v>
      </c>
      <c r="I37" s="36" t="n">
        <v>4</v>
      </c>
      <c r="J37" s="88" t="s">
        <v>79</v>
      </c>
      <c r="K37" s="36" t="s">
        <v>82</v>
      </c>
      <c r="L37" s="88" t="n">
        <v>6</v>
      </c>
      <c r="M37" s="87" t="n">
        <v>1000</v>
      </c>
      <c r="N37" s="89" t="n">
        <v>2.21728739323963</v>
      </c>
      <c r="O37" s="90"/>
      <c r="P37" s="89" t="n">
        <v>2.81396655400677</v>
      </c>
      <c r="Q37" s="90"/>
      <c r="R37" s="89" t="n">
        <v>1.87207090633941</v>
      </c>
      <c r="S37" s="90"/>
      <c r="T37" s="91" t="n">
        <v>9.97999791793341</v>
      </c>
      <c r="U37" s="90"/>
      <c r="V37" s="89" t="n">
        <v>1.7445483979021</v>
      </c>
      <c r="W37" s="90"/>
      <c r="X37" s="91" t="n">
        <v>9.04691623345144</v>
      </c>
      <c r="Y37" s="90"/>
      <c r="Z37" s="92"/>
      <c r="AA37" s="93" t="n">
        <v>34.3973</v>
      </c>
      <c r="AB37" s="36"/>
      <c r="AC37" s="36"/>
    </row>
    <row r="38" customFormat="false" ht="18" hidden="false" customHeight="false" outlineLevel="0" collapsed="false">
      <c r="A38" s="75" t="n">
        <v>36931</v>
      </c>
      <c r="B38" s="2" t="n">
        <v>1800</v>
      </c>
      <c r="C38" s="2" t="n">
        <v>8002</v>
      </c>
      <c r="D38" s="2" t="s">
        <v>91</v>
      </c>
      <c r="E38" s="2" t="s">
        <v>71</v>
      </c>
      <c r="F38" s="2" t="s">
        <v>92</v>
      </c>
      <c r="G38" s="2" t="s">
        <v>73</v>
      </c>
      <c r="H38" s="4" t="s">
        <v>93</v>
      </c>
      <c r="I38" s="2" t="n">
        <v>10</v>
      </c>
      <c r="J38" s="67" t="s">
        <v>75</v>
      </c>
      <c r="K38" s="2" t="s">
        <v>76</v>
      </c>
      <c r="L38" s="67" t="n">
        <v>13</v>
      </c>
      <c r="M38" s="4" t="n">
        <v>0</v>
      </c>
      <c r="N38" s="77" t="n">
        <v>0.0245708287135145</v>
      </c>
      <c r="O38" s="66"/>
      <c r="P38" s="77" t="n">
        <v>0.0435399572553904</v>
      </c>
      <c r="R38" s="77" t="n">
        <v>0.051131661388871</v>
      </c>
      <c r="T38" s="77" t="n">
        <v>0.125862759253362</v>
      </c>
      <c r="V38" s="77" t="n">
        <v>0.0300669265592733</v>
      </c>
      <c r="X38" s="77" t="n">
        <v>0.101860481373711</v>
      </c>
      <c r="Z38" s="80" t="s">
        <v>94</v>
      </c>
      <c r="AA38" s="94"/>
      <c r="AB38" s="5"/>
      <c r="AC38" s="2"/>
    </row>
    <row r="39" customFormat="false" ht="18" hidden="false" customHeight="false" outlineLevel="0" collapsed="false">
      <c r="A39" s="75" t="n">
        <v>36931</v>
      </c>
      <c r="B39" s="2" t="n">
        <v>1235</v>
      </c>
      <c r="C39" s="2" t="n">
        <v>8002</v>
      </c>
      <c r="D39" s="2" t="s">
        <v>91</v>
      </c>
      <c r="E39" s="2" t="s">
        <v>71</v>
      </c>
      <c r="F39" s="2" t="s">
        <v>92</v>
      </c>
      <c r="G39" s="2" t="s">
        <v>73</v>
      </c>
      <c r="H39" s="4" t="s">
        <v>93</v>
      </c>
      <c r="I39" s="2" t="n">
        <v>11</v>
      </c>
      <c r="J39" s="67" t="s">
        <v>95</v>
      </c>
      <c r="K39" s="2" t="s">
        <v>96</v>
      </c>
      <c r="L39" s="67" t="n">
        <v>16</v>
      </c>
      <c r="M39" s="4" t="n">
        <v>10</v>
      </c>
      <c r="N39" s="77"/>
      <c r="O39" s="66" t="s">
        <v>97</v>
      </c>
      <c r="P39" s="77" t="n">
        <v>0.127095399452357</v>
      </c>
      <c r="R39" s="77"/>
      <c r="S39" s="5" t="n">
        <v>1</v>
      </c>
      <c r="T39" s="77" t="n">
        <v>0.205442042317658</v>
      </c>
      <c r="V39" s="77"/>
      <c r="W39" s="5" t="n">
        <v>1</v>
      </c>
      <c r="X39" s="77"/>
      <c r="Y39" s="5" t="n">
        <v>1</v>
      </c>
      <c r="Z39" s="95" t="s">
        <v>98</v>
      </c>
      <c r="AA39" s="96"/>
      <c r="AB39" s="5"/>
      <c r="AC39" s="2"/>
    </row>
    <row r="40" customFormat="false" ht="18" hidden="false" customHeight="false" outlineLevel="0" collapsed="false">
      <c r="A40" s="75" t="n">
        <v>36931</v>
      </c>
      <c r="B40" s="2" t="n">
        <v>1200</v>
      </c>
      <c r="C40" s="2" t="n">
        <v>8002</v>
      </c>
      <c r="D40" s="2" t="s">
        <v>91</v>
      </c>
      <c r="E40" s="2" t="s">
        <v>71</v>
      </c>
      <c r="F40" s="2" t="s">
        <v>92</v>
      </c>
      <c r="G40" s="2" t="s">
        <v>73</v>
      </c>
      <c r="H40" s="4" t="s">
        <v>93</v>
      </c>
      <c r="I40" s="2" t="n">
        <v>11</v>
      </c>
      <c r="J40" s="67" t="s">
        <v>95</v>
      </c>
      <c r="K40" s="2" t="s">
        <v>96</v>
      </c>
      <c r="L40" s="67" t="n">
        <v>15</v>
      </c>
      <c r="M40" s="4" t="n">
        <v>25</v>
      </c>
      <c r="N40" s="77"/>
      <c r="O40" s="66" t="s">
        <v>97</v>
      </c>
      <c r="P40" s="77" t="n">
        <v>0.087315195032815</v>
      </c>
      <c r="R40" s="77"/>
      <c r="S40" s="5" t="n">
        <v>1</v>
      </c>
      <c r="T40" s="77" t="n">
        <v>0.234815147822829</v>
      </c>
      <c r="V40" s="77"/>
      <c r="W40" s="5" t="n">
        <v>1</v>
      </c>
      <c r="X40" s="77"/>
      <c r="Y40" s="5" t="n">
        <v>1</v>
      </c>
      <c r="Z40" s="95" t="s">
        <v>98</v>
      </c>
      <c r="AA40" s="94"/>
      <c r="AB40" s="5"/>
      <c r="AC40" s="2"/>
    </row>
    <row r="41" customFormat="false" ht="18" hidden="false" customHeight="false" outlineLevel="0" collapsed="false">
      <c r="A41" s="75" t="n">
        <v>36931</v>
      </c>
      <c r="B41" s="2" t="n">
        <v>1700</v>
      </c>
      <c r="C41" s="2" t="n">
        <v>8002</v>
      </c>
      <c r="D41" s="2" t="s">
        <v>91</v>
      </c>
      <c r="E41" s="2" t="s">
        <v>71</v>
      </c>
      <c r="F41" s="2" t="s">
        <v>92</v>
      </c>
      <c r="G41" s="2" t="s">
        <v>73</v>
      </c>
      <c r="H41" s="4" t="s">
        <v>93</v>
      </c>
      <c r="I41" s="2" t="n">
        <v>16</v>
      </c>
      <c r="J41" s="67" t="s">
        <v>99</v>
      </c>
      <c r="K41" s="2" t="s">
        <v>100</v>
      </c>
      <c r="L41" s="67" t="n">
        <v>25</v>
      </c>
      <c r="M41" s="4" t="n">
        <v>25</v>
      </c>
      <c r="N41" s="77" t="n">
        <v>0.0628947761187061</v>
      </c>
      <c r="O41" s="66"/>
      <c r="P41" s="77" t="n">
        <v>0.128131101933614</v>
      </c>
      <c r="R41" s="77" t="n">
        <v>0.0629923005114004</v>
      </c>
      <c r="T41" s="77" t="n">
        <v>0.372913493977682</v>
      </c>
      <c r="V41" s="77"/>
      <c r="W41" s="5" t="n">
        <v>1</v>
      </c>
      <c r="X41" s="77"/>
      <c r="Y41" s="5" t="n">
        <v>1</v>
      </c>
      <c r="Z41" s="97" t="s">
        <v>101</v>
      </c>
      <c r="AA41" s="94" t="n">
        <v>32.4813</v>
      </c>
      <c r="AB41" s="5"/>
      <c r="AC41" s="2"/>
    </row>
    <row r="42" customFormat="false" ht="18" hidden="false" customHeight="false" outlineLevel="0" collapsed="false">
      <c r="A42" s="75" t="n">
        <v>36931</v>
      </c>
      <c r="B42" s="2" t="n">
        <v>1145</v>
      </c>
      <c r="C42" s="2" t="n">
        <v>8002</v>
      </c>
      <c r="D42" s="2" t="s">
        <v>91</v>
      </c>
      <c r="E42" s="2" t="s">
        <v>71</v>
      </c>
      <c r="F42" s="2" t="s">
        <v>92</v>
      </c>
      <c r="G42" s="2" t="s">
        <v>73</v>
      </c>
      <c r="H42" s="4" t="s">
        <v>93</v>
      </c>
      <c r="I42" s="2" t="n">
        <v>11</v>
      </c>
      <c r="J42" s="67" t="s">
        <v>95</v>
      </c>
      <c r="K42" s="2" t="s">
        <v>96</v>
      </c>
      <c r="L42" s="67" t="n">
        <v>14</v>
      </c>
      <c r="M42" s="4" t="n">
        <v>40</v>
      </c>
      <c r="N42" s="77"/>
      <c r="O42" s="66" t="s">
        <v>97</v>
      </c>
      <c r="P42" s="77" t="n">
        <v>0.0983377696365591</v>
      </c>
      <c r="R42" s="77"/>
      <c r="T42" s="77"/>
      <c r="V42" s="77"/>
      <c r="W42" s="5" t="n">
        <v>1</v>
      </c>
      <c r="X42" s="77"/>
      <c r="Y42" s="5" t="n">
        <v>1</v>
      </c>
      <c r="Z42" s="95" t="s">
        <v>98</v>
      </c>
      <c r="AA42" s="94"/>
      <c r="AB42" s="5"/>
      <c r="AC42" s="2"/>
    </row>
    <row r="43" customFormat="false" ht="18" hidden="false" customHeight="false" outlineLevel="0" collapsed="false">
      <c r="A43" s="75" t="n">
        <v>36931</v>
      </c>
      <c r="B43" s="2" t="n">
        <v>1655</v>
      </c>
      <c r="C43" s="2" t="n">
        <v>8002</v>
      </c>
      <c r="D43" s="2" t="s">
        <v>91</v>
      </c>
      <c r="E43" s="2" t="s">
        <v>71</v>
      </c>
      <c r="F43" s="2" t="s">
        <v>92</v>
      </c>
      <c r="G43" s="2" t="s">
        <v>73</v>
      </c>
      <c r="H43" s="4" t="s">
        <v>93</v>
      </c>
      <c r="I43" s="2" t="n">
        <v>15</v>
      </c>
      <c r="J43" s="67" t="s">
        <v>102</v>
      </c>
      <c r="K43" s="2" t="s">
        <v>103</v>
      </c>
      <c r="L43" s="67" t="n">
        <v>24</v>
      </c>
      <c r="M43" s="4" t="n">
        <v>75</v>
      </c>
      <c r="N43" s="77" t="n">
        <v>0.052555917469197</v>
      </c>
      <c r="O43" s="66"/>
      <c r="P43" s="77" t="n">
        <v>0.0664477892995823</v>
      </c>
      <c r="R43" s="77" t="n">
        <v>0.0607192460912913</v>
      </c>
      <c r="T43" s="77" t="n">
        <v>0.179177834715093</v>
      </c>
      <c r="V43" s="77"/>
      <c r="W43" s="5" t="n">
        <v>1</v>
      </c>
      <c r="X43" s="77"/>
      <c r="Y43" s="5" t="n">
        <v>1</v>
      </c>
      <c r="Z43" s="97"/>
      <c r="AA43" s="94" t="n">
        <v>32.481</v>
      </c>
      <c r="AB43" s="5"/>
      <c r="AC43" s="2"/>
    </row>
    <row r="44" customFormat="false" ht="18" hidden="false" customHeight="false" outlineLevel="0" collapsed="false">
      <c r="A44" s="75" t="n">
        <v>36931</v>
      </c>
      <c r="B44" s="2" t="n">
        <v>1645</v>
      </c>
      <c r="C44" s="2" t="n">
        <v>8002</v>
      </c>
      <c r="D44" s="2" t="s">
        <v>91</v>
      </c>
      <c r="E44" s="2" t="s">
        <v>71</v>
      </c>
      <c r="F44" s="2" t="s">
        <v>92</v>
      </c>
      <c r="G44" s="2" t="s">
        <v>73</v>
      </c>
      <c r="H44" s="4" t="s">
        <v>93</v>
      </c>
      <c r="I44" s="2" t="n">
        <v>14</v>
      </c>
      <c r="J44" s="67" t="s">
        <v>99</v>
      </c>
      <c r="K44" s="2" t="s">
        <v>104</v>
      </c>
      <c r="L44" s="67" t="n">
        <v>23</v>
      </c>
      <c r="M44" s="4" t="n">
        <v>100</v>
      </c>
      <c r="N44" s="77" t="n">
        <v>0.0676613887176658</v>
      </c>
      <c r="O44" s="66"/>
      <c r="P44" s="77" t="n">
        <v>0.0526257850814629</v>
      </c>
      <c r="R44" s="77" t="n">
        <v>0.124681557617966</v>
      </c>
      <c r="T44" s="77" t="n">
        <v>0.357901441505752</v>
      </c>
      <c r="V44" s="77" t="n">
        <v>0.112375762717732</v>
      </c>
      <c r="X44" s="77" t="n">
        <v>0.327464163158142</v>
      </c>
      <c r="Z44" s="97" t="s">
        <v>101</v>
      </c>
      <c r="AA44" s="94" t="n">
        <v>32.7858</v>
      </c>
      <c r="AB44" s="5"/>
      <c r="AC44" s="2"/>
    </row>
    <row r="45" customFormat="false" ht="18" hidden="false" customHeight="false" outlineLevel="0" collapsed="false">
      <c r="A45" s="75" t="n">
        <v>36931</v>
      </c>
      <c r="B45" s="2" t="n">
        <v>1545</v>
      </c>
      <c r="C45" s="2" t="n">
        <v>8002</v>
      </c>
      <c r="D45" s="2" t="s">
        <v>91</v>
      </c>
      <c r="E45" s="2" t="s">
        <v>71</v>
      </c>
      <c r="F45" s="2" t="s">
        <v>92</v>
      </c>
      <c r="G45" s="2" t="s">
        <v>73</v>
      </c>
      <c r="H45" s="4" t="s">
        <v>93</v>
      </c>
      <c r="I45" s="2" t="n">
        <v>13</v>
      </c>
      <c r="J45" s="67" t="s">
        <v>102</v>
      </c>
      <c r="K45" s="2" t="s">
        <v>103</v>
      </c>
      <c r="L45" s="67" t="n">
        <v>20</v>
      </c>
      <c r="M45" s="4" t="n">
        <v>200</v>
      </c>
      <c r="N45" s="77" t="n">
        <v>0.296029497379171</v>
      </c>
      <c r="O45" s="66"/>
      <c r="P45" s="77" t="n">
        <v>0.359018296104051</v>
      </c>
      <c r="R45" s="77" t="n">
        <v>0.321216189130232</v>
      </c>
      <c r="T45" s="77" t="n">
        <v>0.846997554375584</v>
      </c>
      <c r="V45" s="77"/>
      <c r="W45" s="5" t="n">
        <v>1</v>
      </c>
      <c r="X45" s="77"/>
      <c r="Y45" s="5" t="n">
        <v>1</v>
      </c>
      <c r="Z45" s="97"/>
      <c r="AA45" s="94" t="n">
        <v>32.9126</v>
      </c>
      <c r="AB45" s="5"/>
      <c r="AC45" s="2"/>
    </row>
    <row r="46" customFormat="false" ht="18" hidden="false" customHeight="false" outlineLevel="0" collapsed="false">
      <c r="A46" s="75" t="n">
        <v>36931</v>
      </c>
      <c r="B46" s="2" t="n">
        <v>1545</v>
      </c>
      <c r="C46" s="2" t="n">
        <v>8002</v>
      </c>
      <c r="D46" s="2" t="s">
        <v>91</v>
      </c>
      <c r="E46" s="2" t="s">
        <v>71</v>
      </c>
      <c r="F46" s="2" t="s">
        <v>92</v>
      </c>
      <c r="G46" s="2" t="s">
        <v>73</v>
      </c>
      <c r="H46" s="4" t="s">
        <v>93</v>
      </c>
      <c r="I46" s="2" t="n">
        <v>13</v>
      </c>
      <c r="J46" s="67" t="s">
        <v>99</v>
      </c>
      <c r="K46" s="2" t="s">
        <v>100</v>
      </c>
      <c r="L46" s="67" t="n">
        <v>21</v>
      </c>
      <c r="M46" s="4" t="n">
        <v>300</v>
      </c>
      <c r="N46" s="77" t="n">
        <v>1.42397950779308</v>
      </c>
      <c r="O46" s="66" t="n">
        <v>3</v>
      </c>
      <c r="P46" s="77" t="n">
        <v>0.77093395795339</v>
      </c>
      <c r="R46" s="77" t="n">
        <v>1.28711334510154</v>
      </c>
      <c r="T46" s="77" t="n">
        <v>1.46334155863242</v>
      </c>
      <c r="V46" s="77" t="n">
        <v>1.12780726241868</v>
      </c>
      <c r="X46" s="77" t="n">
        <v>2.04657980056914</v>
      </c>
      <c r="Z46" s="81" t="s">
        <v>105</v>
      </c>
      <c r="AA46" s="94" t="n">
        <v>33.9391</v>
      </c>
      <c r="AB46" s="5"/>
      <c r="AC46" s="2"/>
    </row>
    <row r="47" customFormat="false" ht="18" hidden="false" customHeight="false" outlineLevel="0" collapsed="false">
      <c r="A47" s="75" t="n">
        <v>36931</v>
      </c>
      <c r="B47" s="2" t="n">
        <v>1545</v>
      </c>
      <c r="C47" s="2" t="n">
        <v>8002</v>
      </c>
      <c r="D47" s="2" t="s">
        <v>91</v>
      </c>
      <c r="E47" s="2" t="s">
        <v>71</v>
      </c>
      <c r="F47" s="2" t="s">
        <v>92</v>
      </c>
      <c r="G47" s="2" t="s">
        <v>73</v>
      </c>
      <c r="H47" s="4" t="s">
        <v>93</v>
      </c>
      <c r="I47" s="2" t="n">
        <v>13</v>
      </c>
      <c r="J47" s="67" t="s">
        <v>99</v>
      </c>
      <c r="K47" s="2" t="s">
        <v>104</v>
      </c>
      <c r="L47" s="67" t="n">
        <v>22</v>
      </c>
      <c r="M47" s="25" t="n">
        <v>400</v>
      </c>
      <c r="N47" s="77" t="n">
        <v>0.990443045980429</v>
      </c>
      <c r="O47" s="66" t="n">
        <v>3</v>
      </c>
      <c r="P47" s="77" t="n">
        <v>0.73211667851976</v>
      </c>
      <c r="R47" s="77" t="n">
        <v>1.04545596409671</v>
      </c>
      <c r="T47" s="77" t="n">
        <v>2.5459032630281</v>
      </c>
      <c r="V47" s="77"/>
      <c r="W47" s="5" t="n">
        <v>1</v>
      </c>
      <c r="X47" s="77"/>
      <c r="Y47" s="5" t="n">
        <v>1</v>
      </c>
      <c r="Z47" s="97"/>
      <c r="AA47" s="94" t="n">
        <v>33.9929</v>
      </c>
      <c r="AB47" s="5"/>
      <c r="AC47" s="2"/>
    </row>
    <row r="48" customFormat="false" ht="18" hidden="false" customHeight="false" outlineLevel="0" collapsed="false">
      <c r="A48" s="75" t="n">
        <v>36931</v>
      </c>
      <c r="B48" s="2" t="n">
        <v>1345</v>
      </c>
      <c r="C48" s="2" t="n">
        <v>8002</v>
      </c>
      <c r="D48" s="2" t="s">
        <v>91</v>
      </c>
      <c r="E48" s="2" t="s">
        <v>71</v>
      </c>
      <c r="F48" s="2" t="s">
        <v>92</v>
      </c>
      <c r="G48" s="2" t="s">
        <v>73</v>
      </c>
      <c r="H48" s="4" t="s">
        <v>93</v>
      </c>
      <c r="I48" s="2" t="n">
        <v>12</v>
      </c>
      <c r="J48" s="67" t="s">
        <v>102</v>
      </c>
      <c r="K48" s="2" t="s">
        <v>103</v>
      </c>
      <c r="L48" s="67" t="n">
        <v>17</v>
      </c>
      <c r="M48" s="25" t="n">
        <v>600</v>
      </c>
      <c r="N48" s="77" t="n">
        <v>1.42397950779308</v>
      </c>
      <c r="O48" s="66" t="s">
        <v>106</v>
      </c>
      <c r="P48" s="77" t="n">
        <v>1.47057635959694</v>
      </c>
      <c r="Q48" s="5" t="n">
        <v>3</v>
      </c>
      <c r="R48" s="77" t="n">
        <v>2.19964884787193</v>
      </c>
      <c r="S48" s="5" t="s">
        <v>106</v>
      </c>
      <c r="T48" s="77" t="n">
        <v>2.39751893234673</v>
      </c>
      <c r="U48" s="5" t="n">
        <v>3</v>
      </c>
      <c r="V48" s="77"/>
      <c r="W48" s="5" t="n">
        <v>1</v>
      </c>
      <c r="X48" s="77"/>
      <c r="Y48" s="5" t="n">
        <v>1</v>
      </c>
      <c r="Z48" s="73" t="s">
        <v>107</v>
      </c>
      <c r="AA48" s="94" t="n">
        <v>34.1408</v>
      </c>
      <c r="AB48" s="98"/>
      <c r="AC48" s="2"/>
    </row>
    <row r="49" customFormat="false" ht="18" hidden="false" customHeight="false" outlineLevel="0" collapsed="false">
      <c r="A49" s="75" t="n">
        <v>36931</v>
      </c>
      <c r="B49" s="2" t="n">
        <v>1345</v>
      </c>
      <c r="C49" s="2" t="n">
        <v>8002</v>
      </c>
      <c r="D49" s="2" t="s">
        <v>91</v>
      </c>
      <c r="E49" s="2" t="s">
        <v>71</v>
      </c>
      <c r="F49" s="2" t="s">
        <v>92</v>
      </c>
      <c r="G49" s="2" t="s">
        <v>73</v>
      </c>
      <c r="H49" s="4" t="s">
        <v>93</v>
      </c>
      <c r="I49" s="2" t="n">
        <v>12</v>
      </c>
      <c r="J49" s="67" t="s">
        <v>99</v>
      </c>
      <c r="K49" s="2" t="s">
        <v>100</v>
      </c>
      <c r="L49" s="67" t="n">
        <v>18</v>
      </c>
      <c r="M49" s="4" t="n">
        <v>800</v>
      </c>
      <c r="N49" s="77" t="s">
        <v>108</v>
      </c>
      <c r="O49" s="66" t="s">
        <v>22</v>
      </c>
      <c r="P49" s="77" t="s">
        <v>108</v>
      </c>
      <c r="R49" s="77" t="s">
        <v>109</v>
      </c>
      <c r="T49" s="85" t="n">
        <v>14.7862415110148</v>
      </c>
      <c r="V49" s="77"/>
      <c r="W49" s="5" t="n">
        <v>1</v>
      </c>
      <c r="X49" s="85" t="n">
        <v>15.4832789271584</v>
      </c>
      <c r="Y49" s="5" t="n">
        <v>1</v>
      </c>
      <c r="Z49" s="73" t="s">
        <v>110</v>
      </c>
      <c r="AA49" s="94"/>
      <c r="AB49" s="5" t="n">
        <v>5</v>
      </c>
      <c r="AC49" s="2"/>
    </row>
    <row r="50" s="35" customFormat="true" ht="18" hidden="false" customHeight="false" outlineLevel="0" collapsed="false">
      <c r="A50" s="86" t="n">
        <v>36931</v>
      </c>
      <c r="B50" s="36" t="n">
        <v>1345</v>
      </c>
      <c r="C50" s="36" t="n">
        <v>8002</v>
      </c>
      <c r="D50" s="36" t="s">
        <v>91</v>
      </c>
      <c r="E50" s="36" t="s">
        <v>71</v>
      </c>
      <c r="F50" s="36" t="s">
        <v>92</v>
      </c>
      <c r="G50" s="36" t="s">
        <v>73</v>
      </c>
      <c r="H50" s="87" t="s">
        <v>93</v>
      </c>
      <c r="I50" s="36" t="n">
        <v>12</v>
      </c>
      <c r="J50" s="88" t="s">
        <v>99</v>
      </c>
      <c r="K50" s="88" t="s">
        <v>104</v>
      </c>
      <c r="L50" s="88" t="n">
        <v>19</v>
      </c>
      <c r="M50" s="87" t="n">
        <v>1000</v>
      </c>
      <c r="N50" s="89" t="s">
        <v>108</v>
      </c>
      <c r="O50" s="90" t="s">
        <v>22</v>
      </c>
      <c r="P50" s="89" t="s">
        <v>108</v>
      </c>
      <c r="Q50" s="90"/>
      <c r="R50" s="89" t="s">
        <v>109</v>
      </c>
      <c r="S50" s="90"/>
      <c r="T50" s="89" t="n">
        <v>6.06957082794324</v>
      </c>
      <c r="U50" s="90"/>
      <c r="V50" s="89"/>
      <c r="W50" s="90" t="n">
        <v>1</v>
      </c>
      <c r="X50" s="89"/>
      <c r="Y50" s="90" t="n">
        <v>1</v>
      </c>
      <c r="Z50" s="99"/>
      <c r="AA50" s="100" t="n">
        <v>34.3666</v>
      </c>
      <c r="AB50" s="101"/>
      <c r="AC50" s="36"/>
    </row>
    <row r="51" customFormat="false" ht="18" hidden="false" customHeight="false" outlineLevel="0" collapsed="false">
      <c r="A51" s="75" t="n">
        <v>36932</v>
      </c>
      <c r="B51" s="2" t="n">
        <v>2230</v>
      </c>
      <c r="C51" s="2" t="n">
        <v>8003</v>
      </c>
      <c r="D51" s="2" t="s">
        <v>111</v>
      </c>
      <c r="E51" s="2" t="s">
        <v>71</v>
      </c>
      <c r="F51" s="2" t="s">
        <v>112</v>
      </c>
      <c r="G51" s="2" t="s">
        <v>73</v>
      </c>
      <c r="H51" s="4" t="s">
        <v>113</v>
      </c>
      <c r="I51" s="2" t="n">
        <v>17</v>
      </c>
      <c r="J51" s="67" t="s">
        <v>95</v>
      </c>
      <c r="K51" s="2" t="s">
        <v>96</v>
      </c>
      <c r="L51" s="67" t="n">
        <v>28</v>
      </c>
      <c r="M51" s="4" t="n">
        <v>10</v>
      </c>
      <c r="N51" s="77" t="n">
        <v>0.032311037438093</v>
      </c>
      <c r="O51" s="66"/>
      <c r="P51" s="77" t="n">
        <v>0.0252809675707801</v>
      </c>
      <c r="Q51" s="102"/>
      <c r="R51" s="77" t="n">
        <v>0.200085961605486</v>
      </c>
      <c r="S51" s="102"/>
      <c r="T51" s="77" t="n">
        <v>0.169348813399783</v>
      </c>
      <c r="U51" s="102"/>
      <c r="V51" s="77"/>
      <c r="W51" s="102" t="n">
        <v>1</v>
      </c>
      <c r="X51" s="77"/>
      <c r="Y51" s="102" t="n">
        <v>1</v>
      </c>
      <c r="Z51" s="79" t="s">
        <v>114</v>
      </c>
      <c r="AA51" s="74"/>
      <c r="AB51" s="2"/>
      <c r="AC51" s="2"/>
    </row>
    <row r="52" customFormat="false" ht="18" hidden="false" customHeight="false" outlineLevel="0" collapsed="false">
      <c r="A52" s="75" t="n">
        <v>36932</v>
      </c>
      <c r="B52" s="2" t="n">
        <v>2210</v>
      </c>
      <c r="C52" s="2" t="n">
        <v>8003</v>
      </c>
      <c r="D52" s="2" t="s">
        <v>111</v>
      </c>
      <c r="E52" s="2" t="s">
        <v>71</v>
      </c>
      <c r="F52" s="2" t="s">
        <v>112</v>
      </c>
      <c r="G52" s="2" t="s">
        <v>73</v>
      </c>
      <c r="H52" s="4" t="s">
        <v>113</v>
      </c>
      <c r="I52" s="2" t="n">
        <v>17</v>
      </c>
      <c r="J52" s="67" t="s">
        <v>95</v>
      </c>
      <c r="K52" s="2" t="s">
        <v>96</v>
      </c>
      <c r="L52" s="67" t="n">
        <v>27</v>
      </c>
      <c r="M52" s="4" t="n">
        <v>25</v>
      </c>
      <c r="N52" s="77" t="n">
        <v>0.0249099954622836</v>
      </c>
      <c r="O52" s="66"/>
      <c r="P52" s="77" t="n">
        <v>0.0324838199529204</v>
      </c>
      <c r="Q52" s="102"/>
      <c r="R52" s="77" t="n">
        <v>0.243523810127098</v>
      </c>
      <c r="S52" s="102"/>
      <c r="T52" s="77" t="n">
        <v>0.105904889869234</v>
      </c>
      <c r="U52" s="102"/>
      <c r="V52" s="77"/>
      <c r="W52" s="102" t="n">
        <v>1</v>
      </c>
      <c r="X52" s="77"/>
      <c r="Y52" s="102" t="n">
        <v>1</v>
      </c>
      <c r="Z52" s="79" t="s">
        <v>115</v>
      </c>
      <c r="AA52" s="74"/>
      <c r="AB52" s="2"/>
      <c r="AC52" s="2"/>
    </row>
    <row r="53" customFormat="false" ht="18" hidden="false" customHeight="false" outlineLevel="0" collapsed="false">
      <c r="A53" s="75" t="n">
        <v>36932</v>
      </c>
      <c r="B53" s="2" t="n">
        <v>2150</v>
      </c>
      <c r="C53" s="2" t="n">
        <v>8003</v>
      </c>
      <c r="D53" s="2" t="s">
        <v>111</v>
      </c>
      <c r="E53" s="2" t="s">
        <v>71</v>
      </c>
      <c r="F53" s="2" t="s">
        <v>112</v>
      </c>
      <c r="G53" s="2" t="s">
        <v>73</v>
      </c>
      <c r="H53" s="4" t="s">
        <v>113</v>
      </c>
      <c r="I53" s="2" t="n">
        <v>17</v>
      </c>
      <c r="J53" s="67" t="s">
        <v>95</v>
      </c>
      <c r="K53" s="2" t="s">
        <v>96</v>
      </c>
      <c r="L53" s="67" t="n">
        <v>26</v>
      </c>
      <c r="M53" s="4" t="n">
        <v>40</v>
      </c>
      <c r="N53" s="77" t="n">
        <v>0.0401382365469468</v>
      </c>
      <c r="O53" s="66"/>
      <c r="P53" s="77" t="n">
        <v>0.0358954872948048</v>
      </c>
      <c r="Q53" s="102"/>
      <c r="R53" s="77" t="n">
        <v>0.121625092606059</v>
      </c>
      <c r="S53" s="102"/>
      <c r="T53" s="77" t="n">
        <v>0.183321406481877</v>
      </c>
      <c r="U53" s="102"/>
      <c r="V53" s="77"/>
      <c r="W53" s="102" t="n">
        <v>1</v>
      </c>
      <c r="X53" s="77"/>
      <c r="Y53" s="102" t="n">
        <v>1</v>
      </c>
      <c r="Z53" s="81"/>
      <c r="AA53" s="74"/>
      <c r="AB53" s="2"/>
      <c r="AC53" s="2"/>
    </row>
    <row r="54" customFormat="false" ht="18" hidden="false" customHeight="false" outlineLevel="0" collapsed="false">
      <c r="A54" s="75" t="n">
        <v>36933</v>
      </c>
      <c r="B54" s="2" t="s">
        <v>89</v>
      </c>
      <c r="C54" s="2" t="n">
        <v>8003</v>
      </c>
      <c r="D54" s="2" t="s">
        <v>111</v>
      </c>
      <c r="E54" s="2" t="s">
        <v>71</v>
      </c>
      <c r="F54" s="2" t="s">
        <v>112</v>
      </c>
      <c r="G54" s="2" t="s">
        <v>73</v>
      </c>
      <c r="H54" s="4" t="s">
        <v>113</v>
      </c>
      <c r="I54" s="2" t="n">
        <v>18</v>
      </c>
      <c r="J54" s="67" t="s">
        <v>99</v>
      </c>
      <c r="K54" s="2" t="s">
        <v>100</v>
      </c>
      <c r="L54" s="67" t="n">
        <v>29</v>
      </c>
      <c r="M54" s="4" t="n">
        <v>75</v>
      </c>
      <c r="N54" s="77" t="n">
        <v>0.0848482322210879</v>
      </c>
      <c r="O54" s="66"/>
      <c r="P54" s="77" t="n">
        <v>0.0365048082606162</v>
      </c>
      <c r="Q54" s="102"/>
      <c r="R54" s="77"/>
      <c r="S54" s="102" t="n">
        <v>5</v>
      </c>
      <c r="T54" s="77" t="n">
        <v>0.828304808881174</v>
      </c>
      <c r="U54" s="102"/>
      <c r="V54" s="77"/>
      <c r="W54" s="102" t="n">
        <v>1</v>
      </c>
      <c r="X54" s="77"/>
      <c r="Y54" s="102" t="n">
        <v>1</v>
      </c>
      <c r="Z54" s="103" t="s">
        <v>116</v>
      </c>
      <c r="AA54" s="74" t="n">
        <v>32.4907</v>
      </c>
      <c r="AB54" s="2"/>
      <c r="AC54" s="2"/>
    </row>
    <row r="55" customFormat="false" ht="18" hidden="false" customHeight="false" outlineLevel="0" collapsed="false">
      <c r="A55" s="75" t="n">
        <v>36933</v>
      </c>
      <c r="B55" s="2" t="s">
        <v>117</v>
      </c>
      <c r="C55" s="2" t="n">
        <v>8003</v>
      </c>
      <c r="D55" s="2" t="s">
        <v>111</v>
      </c>
      <c r="E55" s="2" t="s">
        <v>71</v>
      </c>
      <c r="F55" s="2" t="s">
        <v>112</v>
      </c>
      <c r="G55" s="2" t="s">
        <v>73</v>
      </c>
      <c r="H55" s="4" t="s">
        <v>113</v>
      </c>
      <c r="I55" s="2" t="n">
        <v>19</v>
      </c>
      <c r="J55" s="67" t="s">
        <v>99</v>
      </c>
      <c r="K55" s="2" t="s">
        <v>104</v>
      </c>
      <c r="L55" s="67" t="n">
        <v>30</v>
      </c>
      <c r="M55" s="4" t="n">
        <v>100</v>
      </c>
      <c r="N55" s="77" t="n">
        <v>0.0323018280183589</v>
      </c>
      <c r="O55" s="66"/>
      <c r="P55" s="77" t="n">
        <v>0.128090089365551</v>
      </c>
      <c r="Q55" s="102"/>
      <c r="R55" s="77" t="n">
        <v>0.198053722441125</v>
      </c>
      <c r="S55" s="102"/>
      <c r="T55" s="77"/>
      <c r="U55" s="102" t="n">
        <v>5</v>
      </c>
      <c r="V55" s="77"/>
      <c r="W55" s="102" t="n">
        <v>1</v>
      </c>
      <c r="X55" s="77"/>
      <c r="Y55" s="102" t="n">
        <v>1</v>
      </c>
      <c r="Z55" s="81" t="s">
        <v>118</v>
      </c>
      <c r="AA55" s="74" t="n">
        <v>32.5084</v>
      </c>
      <c r="AB55" s="2"/>
      <c r="AC55" s="2"/>
    </row>
    <row r="56" customFormat="false" ht="18" hidden="false" customHeight="false" outlineLevel="0" collapsed="false">
      <c r="A56" s="75" t="n">
        <v>36933</v>
      </c>
      <c r="B56" s="2" t="s">
        <v>119</v>
      </c>
      <c r="C56" s="2" t="n">
        <v>8003</v>
      </c>
      <c r="D56" s="2" t="s">
        <v>111</v>
      </c>
      <c r="E56" s="2" t="s">
        <v>71</v>
      </c>
      <c r="F56" s="2" t="s">
        <v>112</v>
      </c>
      <c r="G56" s="2" t="s">
        <v>73</v>
      </c>
      <c r="H56" s="4" t="s">
        <v>113</v>
      </c>
      <c r="I56" s="2" t="n">
        <v>20</v>
      </c>
      <c r="J56" s="67" t="s">
        <v>99</v>
      </c>
      <c r="K56" s="2" t="s">
        <v>100</v>
      </c>
      <c r="L56" s="67" t="n">
        <v>31</v>
      </c>
      <c r="M56" s="4" t="n">
        <v>200</v>
      </c>
      <c r="N56" s="77" t="n">
        <v>0.21452433443289</v>
      </c>
      <c r="O56" s="66"/>
      <c r="P56" s="77" t="n">
        <v>0.220598715319987</v>
      </c>
      <c r="Q56" s="102"/>
      <c r="R56" s="77" t="n">
        <v>0.632866415739784</v>
      </c>
      <c r="S56" s="102"/>
      <c r="T56" s="77" t="n">
        <v>0.557153081645596</v>
      </c>
      <c r="U56" s="102"/>
      <c r="V56" s="77"/>
      <c r="W56" s="102" t="n">
        <v>1</v>
      </c>
      <c r="X56" s="77"/>
      <c r="Y56" s="102" t="n">
        <v>1</v>
      </c>
      <c r="Z56" s="103"/>
      <c r="AA56" s="74" t="n">
        <v>33.8935</v>
      </c>
      <c r="AB56" s="2"/>
      <c r="AC56" s="2"/>
    </row>
    <row r="57" customFormat="false" ht="18" hidden="false" customHeight="false" outlineLevel="0" collapsed="false">
      <c r="A57" s="75" t="n">
        <v>36933</v>
      </c>
      <c r="B57" s="2" t="s">
        <v>120</v>
      </c>
      <c r="C57" s="2" t="n">
        <v>8003</v>
      </c>
      <c r="D57" s="2" t="s">
        <v>111</v>
      </c>
      <c r="E57" s="2" t="s">
        <v>71</v>
      </c>
      <c r="F57" s="2" t="s">
        <v>112</v>
      </c>
      <c r="G57" s="2" t="s">
        <v>73</v>
      </c>
      <c r="H57" s="4" t="s">
        <v>113</v>
      </c>
      <c r="I57" s="2" t="n">
        <v>21</v>
      </c>
      <c r="J57" s="67" t="s">
        <v>99</v>
      </c>
      <c r="K57" s="2" t="s">
        <v>100</v>
      </c>
      <c r="L57" s="67" t="n">
        <v>32</v>
      </c>
      <c r="M57" s="4" t="n">
        <v>300</v>
      </c>
      <c r="N57" s="77" t="n">
        <v>0.316131949086861</v>
      </c>
      <c r="O57" s="104"/>
      <c r="P57" s="77" t="n">
        <v>0.70666447216426</v>
      </c>
      <c r="Q57" s="105"/>
      <c r="R57" s="77" t="n">
        <v>0.648564526697885</v>
      </c>
      <c r="S57" s="102"/>
      <c r="T57" s="77" t="n">
        <v>0.678064981326149</v>
      </c>
      <c r="U57" s="102"/>
      <c r="V57" s="77"/>
      <c r="W57" s="102" t="n">
        <v>1</v>
      </c>
      <c r="X57" s="77"/>
      <c r="Y57" s="102" t="n">
        <v>1</v>
      </c>
      <c r="Z57" s="81"/>
      <c r="AA57" s="74" t="n">
        <v>33.9454</v>
      </c>
      <c r="AB57" s="2"/>
      <c r="AC57" s="2"/>
    </row>
    <row r="58" customFormat="false" ht="18" hidden="false" customHeight="false" outlineLevel="0" collapsed="false">
      <c r="A58" s="75" t="n">
        <v>36933</v>
      </c>
      <c r="B58" s="2" t="s">
        <v>120</v>
      </c>
      <c r="C58" s="2" t="n">
        <v>8003</v>
      </c>
      <c r="D58" s="2" t="s">
        <v>111</v>
      </c>
      <c r="E58" s="2" t="s">
        <v>71</v>
      </c>
      <c r="F58" s="2" t="s">
        <v>112</v>
      </c>
      <c r="G58" s="2" t="s">
        <v>73</v>
      </c>
      <c r="H58" s="4" t="s">
        <v>113</v>
      </c>
      <c r="I58" s="2" t="n">
        <v>21</v>
      </c>
      <c r="J58" s="67" t="s">
        <v>99</v>
      </c>
      <c r="K58" s="2" t="s">
        <v>104</v>
      </c>
      <c r="L58" s="67" t="n">
        <v>33</v>
      </c>
      <c r="M58" s="25" t="n">
        <v>400</v>
      </c>
      <c r="N58" s="77" t="n">
        <v>0.345483193415897</v>
      </c>
      <c r="O58" s="104"/>
      <c r="P58" s="77" t="n">
        <v>0.434523354836868</v>
      </c>
      <c r="Q58" s="105"/>
      <c r="R58" s="77" t="n">
        <v>0.889002701009519</v>
      </c>
      <c r="S58" s="102" t="n">
        <v>4</v>
      </c>
      <c r="T58" s="77" t="n">
        <v>0.508223705827502</v>
      </c>
      <c r="U58" s="102"/>
      <c r="V58" s="77"/>
      <c r="W58" s="102" t="n">
        <v>1</v>
      </c>
      <c r="X58" s="77"/>
      <c r="Y58" s="102" t="n">
        <v>1</v>
      </c>
      <c r="Z58" s="81" t="s">
        <v>121</v>
      </c>
      <c r="AA58" s="74" t="n">
        <v>34.0222</v>
      </c>
      <c r="AB58" s="2"/>
      <c r="AC58" s="2"/>
    </row>
    <row r="59" customFormat="false" ht="18" hidden="false" customHeight="false" outlineLevel="0" collapsed="false">
      <c r="A59" s="75" t="n">
        <v>36933</v>
      </c>
      <c r="B59" s="2" t="s">
        <v>88</v>
      </c>
      <c r="C59" s="2" t="n">
        <v>8003</v>
      </c>
      <c r="D59" s="2" t="s">
        <v>111</v>
      </c>
      <c r="E59" s="2" t="s">
        <v>71</v>
      </c>
      <c r="F59" s="2" t="s">
        <v>112</v>
      </c>
      <c r="G59" s="2" t="s">
        <v>73</v>
      </c>
      <c r="H59" s="4" t="s">
        <v>113</v>
      </c>
      <c r="I59" s="2" t="n">
        <v>22</v>
      </c>
      <c r="J59" s="67" t="s">
        <v>99</v>
      </c>
      <c r="K59" s="2" t="s">
        <v>100</v>
      </c>
      <c r="L59" s="67" t="n">
        <v>34</v>
      </c>
      <c r="M59" s="25" t="n">
        <v>600</v>
      </c>
      <c r="N59" s="77" t="n">
        <v>0.456344120157259</v>
      </c>
      <c r="O59" s="104"/>
      <c r="P59" s="77" t="n">
        <v>0.44693089827659</v>
      </c>
      <c r="Q59" s="105"/>
      <c r="R59" s="77" t="n">
        <v>0.472447098475081</v>
      </c>
      <c r="S59" s="102"/>
      <c r="T59" s="77" t="n">
        <v>0.502440253264524</v>
      </c>
      <c r="U59" s="102"/>
      <c r="V59" s="77"/>
      <c r="W59" s="102" t="n">
        <v>1</v>
      </c>
      <c r="X59" s="77"/>
      <c r="Y59" s="102" t="n">
        <v>1</v>
      </c>
      <c r="Z59" s="81"/>
      <c r="AA59" s="74" t="n">
        <v>34.123</v>
      </c>
      <c r="AB59" s="2"/>
      <c r="AC59" s="2"/>
    </row>
    <row r="60" customFormat="false" ht="18" hidden="false" customHeight="false" outlineLevel="0" collapsed="false">
      <c r="A60" s="75" t="n">
        <v>36933</v>
      </c>
      <c r="B60" s="2" t="s">
        <v>88</v>
      </c>
      <c r="C60" s="2" t="n">
        <v>8003</v>
      </c>
      <c r="D60" s="2" t="s">
        <v>111</v>
      </c>
      <c r="E60" s="2" t="s">
        <v>71</v>
      </c>
      <c r="F60" s="2" t="s">
        <v>112</v>
      </c>
      <c r="G60" s="2" t="s">
        <v>73</v>
      </c>
      <c r="H60" s="4" t="s">
        <v>113</v>
      </c>
      <c r="I60" s="2" t="n">
        <v>22</v>
      </c>
      <c r="J60" s="67" t="s">
        <v>79</v>
      </c>
      <c r="K60" s="2" t="s">
        <v>82</v>
      </c>
      <c r="L60" s="67" t="n">
        <v>35</v>
      </c>
      <c r="M60" s="4" t="n">
        <v>800</v>
      </c>
      <c r="N60" s="77" t="n">
        <v>0.518548053213765</v>
      </c>
      <c r="O60" s="104"/>
      <c r="P60" s="77" t="n">
        <v>0.459379017641834</v>
      </c>
      <c r="Q60" s="105"/>
      <c r="R60" s="77" t="n">
        <v>0.793406587103637</v>
      </c>
      <c r="S60" s="102"/>
      <c r="T60" s="77" t="n">
        <v>0.607558852168196</v>
      </c>
      <c r="U60" s="102"/>
      <c r="V60" s="77"/>
      <c r="W60" s="102" t="n">
        <v>1</v>
      </c>
      <c r="X60" s="77"/>
      <c r="Y60" s="102" t="n">
        <v>1</v>
      </c>
      <c r="Z60" s="81"/>
      <c r="AA60" s="74" t="n">
        <v>34.2706</v>
      </c>
      <c r="AB60" s="2"/>
      <c r="AC60" s="2"/>
    </row>
    <row r="61" s="35" customFormat="true" ht="18" hidden="false" customHeight="false" outlineLevel="0" collapsed="false">
      <c r="A61" s="86" t="n">
        <v>36933</v>
      </c>
      <c r="B61" s="36" t="s">
        <v>88</v>
      </c>
      <c r="C61" s="36" t="n">
        <v>8003</v>
      </c>
      <c r="D61" s="36" t="s">
        <v>111</v>
      </c>
      <c r="E61" s="36" t="s">
        <v>71</v>
      </c>
      <c r="F61" s="36" t="s">
        <v>112</v>
      </c>
      <c r="G61" s="36" t="s">
        <v>73</v>
      </c>
      <c r="H61" s="87" t="s">
        <v>113</v>
      </c>
      <c r="I61" s="36" t="n">
        <v>22</v>
      </c>
      <c r="J61" s="88" t="s">
        <v>99</v>
      </c>
      <c r="K61" s="36" t="s">
        <v>104</v>
      </c>
      <c r="L61" s="88" t="n">
        <v>36</v>
      </c>
      <c r="M61" s="87" t="n">
        <v>1000</v>
      </c>
      <c r="N61" s="89" t="n">
        <v>0.571711994680902</v>
      </c>
      <c r="O61" s="106"/>
      <c r="P61" s="89"/>
      <c r="Q61" s="90" t="n">
        <v>5</v>
      </c>
      <c r="R61" s="89" t="n">
        <v>0.765667033114205</v>
      </c>
      <c r="S61" s="90"/>
      <c r="T61" s="89" t="n">
        <v>0.624445421384494</v>
      </c>
      <c r="U61" s="90"/>
      <c r="V61" s="89"/>
      <c r="W61" s="90" t="n">
        <v>1</v>
      </c>
      <c r="X61" s="89"/>
      <c r="Y61" s="90" t="n">
        <v>1</v>
      </c>
      <c r="Z61" s="107" t="s">
        <v>122</v>
      </c>
      <c r="AA61" s="93" t="n">
        <v>34.3606</v>
      </c>
      <c r="AB61" s="36"/>
      <c r="AC61" s="36"/>
    </row>
    <row r="62" customFormat="false" ht="18" hidden="false" customHeight="false" outlineLevel="0" collapsed="false">
      <c r="A62" s="75" t="n">
        <v>36934</v>
      </c>
      <c r="B62" s="2" t="s">
        <v>123</v>
      </c>
      <c r="C62" s="2" t="n">
        <v>8004</v>
      </c>
      <c r="D62" s="2" t="s">
        <v>124</v>
      </c>
      <c r="E62" s="2" t="s">
        <v>71</v>
      </c>
      <c r="F62" s="2" t="s">
        <v>125</v>
      </c>
      <c r="G62" s="2" t="s">
        <v>73</v>
      </c>
      <c r="H62" s="4" t="s">
        <v>126</v>
      </c>
      <c r="I62" s="2" t="n">
        <v>23</v>
      </c>
      <c r="J62" s="67" t="s">
        <v>75</v>
      </c>
      <c r="K62" s="2" t="s">
        <v>76</v>
      </c>
      <c r="L62" s="67" t="n">
        <v>37</v>
      </c>
      <c r="M62" s="4" t="n">
        <v>0</v>
      </c>
      <c r="N62" s="77" t="n">
        <v>0.0266781233726545</v>
      </c>
      <c r="O62" s="66"/>
      <c r="P62" s="77" t="n">
        <v>0.0324734164068403</v>
      </c>
      <c r="R62" s="77" t="n">
        <v>0.082454927145429</v>
      </c>
      <c r="T62" s="77" t="n">
        <v>0.260119602776125</v>
      </c>
      <c r="V62" s="77" t="n">
        <v>0.0882877368649989</v>
      </c>
      <c r="W62" s="102" t="n">
        <v>1</v>
      </c>
      <c r="X62" s="77" t="n">
        <v>0.210108142450005</v>
      </c>
      <c r="Z62" s="79" t="s">
        <v>127</v>
      </c>
      <c r="AA62" s="108"/>
      <c r="AB62" s="2"/>
      <c r="AC62" s="2"/>
    </row>
    <row r="63" customFormat="false" ht="18" hidden="false" customHeight="false" outlineLevel="0" collapsed="false">
      <c r="A63" s="75" t="n">
        <v>36934</v>
      </c>
      <c r="B63" s="2" t="s">
        <v>128</v>
      </c>
      <c r="C63" s="2" t="n">
        <v>8004</v>
      </c>
      <c r="D63" s="2" t="s">
        <v>124</v>
      </c>
      <c r="E63" s="2" t="s">
        <v>71</v>
      </c>
      <c r="F63" s="2" t="s">
        <v>125</v>
      </c>
      <c r="G63" s="2" t="s">
        <v>73</v>
      </c>
      <c r="H63" s="4" t="s">
        <v>126</v>
      </c>
      <c r="I63" s="2" t="n">
        <v>25</v>
      </c>
      <c r="J63" s="67" t="s">
        <v>95</v>
      </c>
      <c r="K63" s="2" t="s">
        <v>96</v>
      </c>
      <c r="L63" s="67" t="n">
        <v>41</v>
      </c>
      <c r="M63" s="4" t="n">
        <v>10</v>
      </c>
      <c r="N63" s="77" t="n">
        <v>0.0704914909438493</v>
      </c>
      <c r="O63" s="109" t="n">
        <v>4</v>
      </c>
      <c r="P63" s="77" t="n">
        <v>0.197194255852755</v>
      </c>
      <c r="R63" s="77" t="n">
        <v>0.313447825168739</v>
      </c>
      <c r="S63" s="110" t="n">
        <v>4</v>
      </c>
      <c r="T63" s="77" t="n">
        <v>0.281495094945099</v>
      </c>
      <c r="V63" s="77"/>
      <c r="W63" s="5" t="n">
        <v>1</v>
      </c>
      <c r="X63" s="77"/>
      <c r="Y63" s="5" t="n">
        <v>1</v>
      </c>
      <c r="Z63" s="111" t="s">
        <v>129</v>
      </c>
      <c r="AA63" s="108"/>
      <c r="AB63" s="2"/>
      <c r="AC63" s="2"/>
    </row>
    <row r="64" customFormat="false" ht="18" hidden="false" customHeight="false" outlineLevel="0" collapsed="false">
      <c r="A64" s="75" t="n">
        <v>36934</v>
      </c>
      <c r="B64" s="2" t="s">
        <v>130</v>
      </c>
      <c r="C64" s="2" t="n">
        <v>8004</v>
      </c>
      <c r="D64" s="2" t="s">
        <v>124</v>
      </c>
      <c r="E64" s="2" t="s">
        <v>71</v>
      </c>
      <c r="F64" s="2" t="s">
        <v>125</v>
      </c>
      <c r="G64" s="2" t="s">
        <v>73</v>
      </c>
      <c r="H64" s="4" t="s">
        <v>126</v>
      </c>
      <c r="I64" s="2" t="n">
        <v>24</v>
      </c>
      <c r="J64" s="67" t="s">
        <v>102</v>
      </c>
      <c r="K64" s="2" t="s">
        <v>131</v>
      </c>
      <c r="L64" s="67" t="n">
        <v>38</v>
      </c>
      <c r="M64" s="4" t="n">
        <v>10</v>
      </c>
      <c r="N64" s="77"/>
      <c r="O64" s="109"/>
      <c r="P64" s="77" t="n">
        <v>0.0981083773599096</v>
      </c>
      <c r="R64" s="77"/>
      <c r="S64" s="110"/>
      <c r="T64" s="77"/>
      <c r="V64" s="77"/>
      <c r="X64" s="77"/>
      <c r="Z64" s="81" t="s">
        <v>132</v>
      </c>
      <c r="AA64" s="108"/>
      <c r="AB64" s="2"/>
      <c r="AC64" s="2"/>
    </row>
    <row r="65" customFormat="false" ht="18" hidden="false" customHeight="false" outlineLevel="0" collapsed="false">
      <c r="A65" s="75" t="n">
        <v>36934</v>
      </c>
      <c r="B65" s="2" t="s">
        <v>133</v>
      </c>
      <c r="C65" s="2" t="n">
        <v>8004</v>
      </c>
      <c r="D65" s="2" t="s">
        <v>124</v>
      </c>
      <c r="E65" s="2" t="s">
        <v>71</v>
      </c>
      <c r="F65" s="2" t="s">
        <v>125</v>
      </c>
      <c r="G65" s="2" t="s">
        <v>73</v>
      </c>
      <c r="H65" s="4" t="s">
        <v>126</v>
      </c>
      <c r="I65" s="2" t="n">
        <v>25</v>
      </c>
      <c r="J65" s="67" t="s">
        <v>95</v>
      </c>
      <c r="K65" s="2" t="s">
        <v>96</v>
      </c>
      <c r="L65" s="67" t="n">
        <v>40</v>
      </c>
      <c r="M65" s="4" t="n">
        <v>25</v>
      </c>
      <c r="N65" s="77" t="n">
        <v>0.0463520291640086</v>
      </c>
      <c r="O65" s="109" t="n">
        <v>4</v>
      </c>
      <c r="P65" s="77" t="n">
        <v>0.169628487219307</v>
      </c>
      <c r="R65" s="77" t="n">
        <v>0.373612600226884</v>
      </c>
      <c r="S65" s="110" t="n">
        <v>4</v>
      </c>
      <c r="T65" s="77" t="n">
        <v>0.390046518801447</v>
      </c>
      <c r="V65" s="77"/>
      <c r="W65" s="5" t="n">
        <v>1</v>
      </c>
      <c r="X65" s="77"/>
      <c r="Y65" s="5" t="n">
        <v>1</v>
      </c>
      <c r="Z65" s="81"/>
      <c r="AA65" s="108"/>
      <c r="AB65" s="2"/>
      <c r="AC65" s="2"/>
    </row>
    <row r="66" customFormat="false" ht="18" hidden="false" customHeight="false" outlineLevel="0" collapsed="false">
      <c r="A66" s="75" t="n">
        <v>36934</v>
      </c>
      <c r="B66" s="2" t="s">
        <v>134</v>
      </c>
      <c r="C66" s="2" t="n">
        <v>8004</v>
      </c>
      <c r="D66" s="2" t="s">
        <v>124</v>
      </c>
      <c r="E66" s="2" t="s">
        <v>71</v>
      </c>
      <c r="F66" s="2" t="s">
        <v>125</v>
      </c>
      <c r="G66" s="2" t="s">
        <v>73</v>
      </c>
      <c r="H66" s="4" t="s">
        <v>126</v>
      </c>
      <c r="I66" s="2" t="n">
        <v>25</v>
      </c>
      <c r="J66" s="67" t="s">
        <v>95</v>
      </c>
      <c r="K66" s="2" t="s">
        <v>96</v>
      </c>
      <c r="L66" s="67" t="n">
        <v>39</v>
      </c>
      <c r="M66" s="4" t="n">
        <v>40</v>
      </c>
      <c r="N66" s="77" t="n">
        <v>0.0367622244521528</v>
      </c>
      <c r="O66" s="109" t="n">
        <v>4</v>
      </c>
      <c r="P66" s="77" t="n">
        <v>0.0855561960839336</v>
      </c>
      <c r="R66" s="77"/>
      <c r="S66" s="5" t="n">
        <v>5</v>
      </c>
      <c r="T66" s="77" t="n">
        <v>0.470738892359024</v>
      </c>
      <c r="V66" s="77"/>
      <c r="W66" s="5" t="n">
        <v>1</v>
      </c>
      <c r="X66" s="77" t="n">
        <v>0.416304687159881</v>
      </c>
      <c r="Z66" s="81" t="s">
        <v>135</v>
      </c>
      <c r="AA66" s="108"/>
      <c r="AB66" s="2"/>
      <c r="AC66" s="2"/>
    </row>
    <row r="67" customFormat="false" ht="18" hidden="false" customHeight="false" outlineLevel="0" collapsed="false">
      <c r="A67" s="75" t="n">
        <v>36934</v>
      </c>
      <c r="B67" s="2" t="n">
        <v>1000</v>
      </c>
      <c r="C67" s="2" t="n">
        <v>8004</v>
      </c>
      <c r="D67" s="2" t="s">
        <v>124</v>
      </c>
      <c r="E67" s="2" t="s">
        <v>71</v>
      </c>
      <c r="F67" s="2" t="s">
        <v>125</v>
      </c>
      <c r="G67" s="2" t="s">
        <v>73</v>
      </c>
      <c r="H67" s="4" t="s">
        <v>126</v>
      </c>
      <c r="I67" s="2" t="n">
        <v>26</v>
      </c>
      <c r="J67" s="67" t="s">
        <v>99</v>
      </c>
      <c r="K67" s="77" t="s">
        <v>104</v>
      </c>
      <c r="L67" s="67" t="n">
        <v>42</v>
      </c>
      <c r="M67" s="4" t="n">
        <v>75</v>
      </c>
      <c r="N67" s="77" t="n">
        <v>0.0694029100771567</v>
      </c>
      <c r="O67" s="109" t="n">
        <v>4</v>
      </c>
      <c r="P67" s="77" t="n">
        <v>0.0855561960839336</v>
      </c>
      <c r="R67" s="77" t="n">
        <v>0.235632158583478</v>
      </c>
      <c r="S67" s="110" t="n">
        <v>4</v>
      </c>
      <c r="T67" s="77" t="n">
        <v>0.379039507629004</v>
      </c>
      <c r="V67" s="77"/>
      <c r="W67" s="5" t="n">
        <v>1</v>
      </c>
      <c r="X67" s="77"/>
      <c r="Y67" s="5" t="n">
        <v>1</v>
      </c>
      <c r="Z67" s="81"/>
      <c r="AA67" s="108" t="n">
        <v>32.609</v>
      </c>
      <c r="AB67" s="2"/>
      <c r="AC67" s="2"/>
    </row>
    <row r="68" customFormat="false" ht="18" hidden="false" customHeight="false" outlineLevel="0" collapsed="false">
      <c r="A68" s="75" t="n">
        <v>36934</v>
      </c>
      <c r="B68" s="2" t="n">
        <v>1030</v>
      </c>
      <c r="C68" s="2" t="n">
        <v>8004</v>
      </c>
      <c r="D68" s="2" t="s">
        <v>124</v>
      </c>
      <c r="E68" s="2" t="s">
        <v>71</v>
      </c>
      <c r="F68" s="2" t="s">
        <v>125</v>
      </c>
      <c r="G68" s="2" t="s">
        <v>73</v>
      </c>
      <c r="H68" s="4" t="s">
        <v>126</v>
      </c>
      <c r="I68" s="2" t="n">
        <v>27</v>
      </c>
      <c r="J68" s="67" t="s">
        <v>99</v>
      </c>
      <c r="K68" s="77" t="s">
        <v>100</v>
      </c>
      <c r="L68" s="67" t="n">
        <v>43</v>
      </c>
      <c r="M68" s="4" t="n">
        <v>100</v>
      </c>
      <c r="N68" s="77" t="n">
        <v>0.0508218373561617</v>
      </c>
      <c r="O68" s="109" t="n">
        <v>4</v>
      </c>
      <c r="P68" s="77" t="n">
        <v>0.0855561960839336</v>
      </c>
      <c r="R68" s="77" t="n">
        <v>0.229035279949979</v>
      </c>
      <c r="S68" s="110" t="n">
        <v>4</v>
      </c>
      <c r="T68" s="77" t="n">
        <v>0.2771660248996</v>
      </c>
      <c r="V68" s="77"/>
      <c r="W68" s="5" t="n">
        <v>1</v>
      </c>
      <c r="X68" s="77"/>
      <c r="Y68" s="5" t="n">
        <v>1</v>
      </c>
      <c r="Z68" s="81"/>
      <c r="AA68" s="108" t="n">
        <v>32.6106</v>
      </c>
      <c r="AB68" s="2"/>
      <c r="AC68" s="2"/>
    </row>
    <row r="69" customFormat="false" ht="18" hidden="false" customHeight="false" outlineLevel="0" collapsed="false">
      <c r="A69" s="75" t="n">
        <v>36934</v>
      </c>
      <c r="B69" s="2" t="n">
        <v>1135</v>
      </c>
      <c r="C69" s="2" t="n">
        <v>8004</v>
      </c>
      <c r="D69" s="2" t="s">
        <v>124</v>
      </c>
      <c r="E69" s="2" t="s">
        <v>71</v>
      </c>
      <c r="F69" s="2" t="s">
        <v>125</v>
      </c>
      <c r="G69" s="2" t="s">
        <v>73</v>
      </c>
      <c r="H69" s="4" t="s">
        <v>126</v>
      </c>
      <c r="I69" s="2" t="n">
        <v>28</v>
      </c>
      <c r="J69" s="67" t="s">
        <v>102</v>
      </c>
      <c r="K69" s="77" t="s">
        <v>103</v>
      </c>
      <c r="L69" s="67" t="n">
        <v>44</v>
      </c>
      <c r="M69" s="4" t="n">
        <v>200</v>
      </c>
      <c r="N69" s="77" t="n">
        <v>0.339698039292321</v>
      </c>
      <c r="O69" s="109" t="n">
        <v>4</v>
      </c>
      <c r="P69" s="77" t="n">
        <v>0.387246853560093</v>
      </c>
      <c r="R69" s="77" t="n">
        <v>0.810309485515344</v>
      </c>
      <c r="S69" s="110" t="n">
        <v>4</v>
      </c>
      <c r="T69" s="77" t="n">
        <v>0.77632510626694</v>
      </c>
      <c r="V69" s="77"/>
      <c r="W69" s="5" t="n">
        <v>1</v>
      </c>
      <c r="X69" s="77"/>
      <c r="Y69" s="5" t="n">
        <v>1</v>
      </c>
      <c r="Z69" s="81"/>
      <c r="AA69" s="108" t="n">
        <v>33.8695</v>
      </c>
      <c r="AB69" s="2"/>
      <c r="AC69" s="2"/>
    </row>
    <row r="70" customFormat="false" ht="18" hidden="false" customHeight="false" outlineLevel="0" collapsed="false">
      <c r="A70" s="75" t="n">
        <v>36934</v>
      </c>
      <c r="B70" s="2" t="n">
        <v>1135</v>
      </c>
      <c r="C70" s="2" t="n">
        <v>8004</v>
      </c>
      <c r="D70" s="2" t="s">
        <v>124</v>
      </c>
      <c r="E70" s="2" t="s">
        <v>71</v>
      </c>
      <c r="F70" s="2" t="s">
        <v>125</v>
      </c>
      <c r="G70" s="2" t="s">
        <v>73</v>
      </c>
      <c r="H70" s="4" t="s">
        <v>126</v>
      </c>
      <c r="I70" s="2" t="n">
        <v>28</v>
      </c>
      <c r="J70" s="67" t="s">
        <v>99</v>
      </c>
      <c r="K70" s="77" t="s">
        <v>100</v>
      </c>
      <c r="L70" s="67" t="n">
        <v>45</v>
      </c>
      <c r="M70" s="4" t="n">
        <v>300</v>
      </c>
      <c r="N70" s="77" t="n">
        <v>0.389018037399487</v>
      </c>
      <c r="O70" s="109" t="n">
        <v>4</v>
      </c>
      <c r="P70" s="77" t="n">
        <v>0.464281942699326</v>
      </c>
      <c r="R70" s="77" t="n">
        <v>0.907612156824192</v>
      </c>
      <c r="S70" s="110" t="n">
        <v>4</v>
      </c>
      <c r="T70" s="77" t="n">
        <v>0.884484047645815</v>
      </c>
      <c r="V70" s="77"/>
      <c r="W70" s="5" t="n">
        <v>1</v>
      </c>
      <c r="X70" s="77"/>
      <c r="Y70" s="5" t="n">
        <v>1</v>
      </c>
      <c r="Z70" s="81"/>
      <c r="AA70" s="108" t="n">
        <v>33.9635</v>
      </c>
      <c r="AB70" s="2"/>
      <c r="AC70" s="2"/>
    </row>
    <row r="71" customFormat="false" ht="18" hidden="false" customHeight="false" outlineLevel="0" collapsed="false">
      <c r="A71" s="75" t="n">
        <v>36934</v>
      </c>
      <c r="B71" s="2" t="n">
        <v>1135</v>
      </c>
      <c r="C71" s="2" t="n">
        <v>8004</v>
      </c>
      <c r="D71" s="2" t="s">
        <v>124</v>
      </c>
      <c r="E71" s="2" t="s">
        <v>71</v>
      </c>
      <c r="F71" s="2" t="s">
        <v>125</v>
      </c>
      <c r="G71" s="2" t="s">
        <v>73</v>
      </c>
      <c r="H71" s="4" t="s">
        <v>126</v>
      </c>
      <c r="I71" s="2" t="n">
        <v>28</v>
      </c>
      <c r="J71" s="67" t="s">
        <v>99</v>
      </c>
      <c r="K71" s="77" t="s">
        <v>104</v>
      </c>
      <c r="L71" s="67" t="n">
        <v>46</v>
      </c>
      <c r="M71" s="25" t="n">
        <v>400</v>
      </c>
      <c r="N71" s="77" t="n">
        <v>0.424870776616832</v>
      </c>
      <c r="O71" s="109" t="n">
        <v>4</v>
      </c>
      <c r="P71" s="77" t="n">
        <v>0.415260345858622</v>
      </c>
      <c r="R71" s="77" t="n">
        <v>0.924659583450453</v>
      </c>
      <c r="S71" s="110" t="n">
        <v>4</v>
      </c>
      <c r="T71" s="77" t="n">
        <v>0.877422076361185</v>
      </c>
      <c r="V71" s="77"/>
      <c r="W71" s="5" t="n">
        <v>1</v>
      </c>
      <c r="X71" s="77"/>
      <c r="Y71" s="102" t="n">
        <v>1</v>
      </c>
      <c r="AA71" s="108" t="n">
        <v>34.034</v>
      </c>
      <c r="AB71" s="2"/>
      <c r="AC71" s="2"/>
    </row>
    <row r="72" customFormat="false" ht="18" hidden="false" customHeight="false" outlineLevel="0" collapsed="false">
      <c r="A72" s="75" t="n">
        <v>36934</v>
      </c>
      <c r="B72" s="2" t="n">
        <v>1315</v>
      </c>
      <c r="C72" s="2" t="n">
        <v>8004</v>
      </c>
      <c r="D72" s="2" t="s">
        <v>124</v>
      </c>
      <c r="E72" s="2" t="s">
        <v>71</v>
      </c>
      <c r="F72" s="2" t="s">
        <v>125</v>
      </c>
      <c r="G72" s="2" t="s">
        <v>73</v>
      </c>
      <c r="H72" s="4" t="s">
        <v>126</v>
      </c>
      <c r="I72" s="2" t="n">
        <v>29</v>
      </c>
      <c r="J72" s="67" t="s">
        <v>102</v>
      </c>
      <c r="K72" s="77" t="s">
        <v>103</v>
      </c>
      <c r="L72" s="67" t="n">
        <v>47</v>
      </c>
      <c r="M72" s="25" t="n">
        <v>600</v>
      </c>
      <c r="N72" s="77"/>
      <c r="O72" s="66" t="n">
        <v>5</v>
      </c>
      <c r="P72" s="77" t="n">
        <v>0.466445348440506</v>
      </c>
      <c r="R72" s="77" t="n">
        <v>1.0349453765325</v>
      </c>
      <c r="S72" s="110" t="n">
        <v>4</v>
      </c>
      <c r="T72" s="77" t="n">
        <v>0.911359522176839</v>
      </c>
      <c r="V72" s="77"/>
      <c r="W72" s="5" t="n">
        <v>1</v>
      </c>
      <c r="X72" s="77"/>
      <c r="Y72" s="5" t="n">
        <v>1</v>
      </c>
      <c r="Z72" s="81" t="s">
        <v>116</v>
      </c>
      <c r="AA72" s="108" t="n">
        <v>34.1902</v>
      </c>
      <c r="AB72" s="2"/>
      <c r="AC72" s="2"/>
    </row>
    <row r="73" customFormat="false" ht="18" hidden="false" customHeight="false" outlineLevel="0" collapsed="false">
      <c r="A73" s="75" t="n">
        <v>36934</v>
      </c>
      <c r="B73" s="2" t="n">
        <v>1315</v>
      </c>
      <c r="C73" s="2" t="n">
        <v>8004</v>
      </c>
      <c r="D73" s="2" t="s">
        <v>124</v>
      </c>
      <c r="E73" s="2" t="s">
        <v>71</v>
      </c>
      <c r="F73" s="2" t="s">
        <v>125</v>
      </c>
      <c r="G73" s="2" t="s">
        <v>73</v>
      </c>
      <c r="H73" s="4" t="s">
        <v>126</v>
      </c>
      <c r="I73" s="2" t="n">
        <v>29</v>
      </c>
      <c r="J73" s="67" t="s">
        <v>99</v>
      </c>
      <c r="K73" s="77" t="s">
        <v>100</v>
      </c>
      <c r="L73" s="67" t="n">
        <v>48</v>
      </c>
      <c r="M73" s="25" t="n">
        <v>800</v>
      </c>
      <c r="N73" s="77" t="n">
        <v>0.518528360365771</v>
      </c>
      <c r="O73" s="109" t="n">
        <v>4</v>
      </c>
      <c r="P73" s="77" t="n">
        <v>0.500795635699643</v>
      </c>
      <c r="R73" s="77" t="n">
        <v>0.913189800441577</v>
      </c>
      <c r="S73" s="110" t="n">
        <v>4</v>
      </c>
      <c r="T73" s="77" t="n">
        <v>0.836787745572575</v>
      </c>
      <c r="V73" s="77"/>
      <c r="W73" s="5" t="n">
        <v>1</v>
      </c>
      <c r="X73" s="77"/>
      <c r="Y73" s="5" t="n">
        <v>1</v>
      </c>
      <c r="Z73" s="81"/>
      <c r="AA73" s="108" t="n">
        <v>34.2956</v>
      </c>
      <c r="AB73" s="2"/>
      <c r="AC73" s="2"/>
    </row>
    <row r="74" s="35" customFormat="true" ht="18" hidden="false" customHeight="false" outlineLevel="0" collapsed="false">
      <c r="A74" s="86" t="n">
        <v>36934</v>
      </c>
      <c r="B74" s="36" t="n">
        <v>1315</v>
      </c>
      <c r="C74" s="36" t="n">
        <v>8004</v>
      </c>
      <c r="D74" s="36" t="s">
        <v>124</v>
      </c>
      <c r="E74" s="36" t="s">
        <v>71</v>
      </c>
      <c r="F74" s="36" t="s">
        <v>125</v>
      </c>
      <c r="G74" s="36" t="s">
        <v>73</v>
      </c>
      <c r="H74" s="87" t="s">
        <v>126</v>
      </c>
      <c r="I74" s="36" t="n">
        <v>29</v>
      </c>
      <c r="J74" s="88" t="s">
        <v>99</v>
      </c>
      <c r="K74" s="89" t="s">
        <v>104</v>
      </c>
      <c r="L74" s="88" t="n">
        <v>49</v>
      </c>
      <c r="M74" s="87" t="n">
        <v>1000</v>
      </c>
      <c r="N74" s="89" t="n">
        <v>0.50806564835791</v>
      </c>
      <c r="O74" s="112" t="n">
        <v>4</v>
      </c>
      <c r="P74" s="89" t="n">
        <v>0.474461618681678</v>
      </c>
      <c r="Q74" s="90"/>
      <c r="R74" s="89" t="n">
        <v>0.631258746107732</v>
      </c>
      <c r="S74" s="112" t="n">
        <v>4</v>
      </c>
      <c r="T74" s="89" t="n">
        <v>0.658772747596915</v>
      </c>
      <c r="U74" s="90"/>
      <c r="V74" s="89"/>
      <c r="W74" s="90" t="n">
        <v>1</v>
      </c>
      <c r="X74" s="89"/>
      <c r="Y74" s="90" t="n">
        <v>1</v>
      </c>
      <c r="Z74" s="113"/>
      <c r="AA74" s="114" t="n">
        <v>34.3751</v>
      </c>
      <c r="AB74" s="36"/>
      <c r="AC74" s="36"/>
    </row>
    <row r="75" customFormat="false" ht="18" hidden="false" customHeight="false" outlineLevel="0" collapsed="false">
      <c r="A75" s="75" t="n">
        <v>36936</v>
      </c>
      <c r="B75" s="2" t="s">
        <v>136</v>
      </c>
      <c r="C75" s="2" t="n">
        <v>8005</v>
      </c>
      <c r="D75" s="2" t="s">
        <v>137</v>
      </c>
      <c r="E75" s="2" t="s">
        <v>71</v>
      </c>
      <c r="F75" s="2" t="s">
        <v>138</v>
      </c>
      <c r="G75" s="2" t="s">
        <v>73</v>
      </c>
      <c r="H75" s="4" t="s">
        <v>139</v>
      </c>
      <c r="I75" s="2" t="n">
        <v>30</v>
      </c>
      <c r="J75" s="67" t="s">
        <v>75</v>
      </c>
      <c r="K75" s="2" t="s">
        <v>76</v>
      </c>
      <c r="L75" s="67" t="n">
        <v>50</v>
      </c>
      <c r="M75" s="4" t="n">
        <v>0</v>
      </c>
      <c r="N75" s="77" t="n">
        <v>0.014858506910133</v>
      </c>
      <c r="O75" s="66"/>
      <c r="P75" s="77" t="n">
        <v>0.02573754267643</v>
      </c>
      <c r="R75" s="77" t="n">
        <v>0.0634434076500034</v>
      </c>
      <c r="T75" s="77" t="n">
        <v>0.411913660186135</v>
      </c>
      <c r="V75" s="77" t="n">
        <v>0.0516837923631579</v>
      </c>
      <c r="X75" s="77" t="n">
        <v>0.38857316172882</v>
      </c>
      <c r="Z75" s="79" t="s">
        <v>127</v>
      </c>
      <c r="AA75" s="74"/>
      <c r="AB75" s="2"/>
      <c r="AC75" s="2"/>
    </row>
    <row r="76" customFormat="false" ht="18" hidden="false" customHeight="false" outlineLevel="0" collapsed="false">
      <c r="A76" s="75" t="n">
        <v>36936</v>
      </c>
      <c r="B76" s="2" t="s">
        <v>140</v>
      </c>
      <c r="C76" s="2" t="n">
        <v>8005</v>
      </c>
      <c r="D76" s="2" t="s">
        <v>137</v>
      </c>
      <c r="E76" s="2" t="s">
        <v>71</v>
      </c>
      <c r="F76" s="2" t="s">
        <v>138</v>
      </c>
      <c r="G76" s="2" t="s">
        <v>73</v>
      </c>
      <c r="H76" s="4" t="s">
        <v>139</v>
      </c>
      <c r="I76" s="2" t="n">
        <v>31</v>
      </c>
      <c r="J76" s="67" t="s">
        <v>95</v>
      </c>
      <c r="K76" s="2" t="s">
        <v>96</v>
      </c>
      <c r="L76" s="67" t="n">
        <v>53</v>
      </c>
      <c r="M76" s="4" t="n">
        <v>10</v>
      </c>
      <c r="N76" s="77" t="n">
        <v>0.0164555420031269</v>
      </c>
      <c r="O76" s="66" t="n">
        <v>6</v>
      </c>
      <c r="P76" s="77" t="n">
        <v>0.0288923720482087</v>
      </c>
      <c r="R76" s="77" t="n">
        <v>0.0722706736040965</v>
      </c>
      <c r="T76" s="77" t="n">
        <v>0.413348542796091</v>
      </c>
      <c r="V76" s="77" t="n">
        <v>0.058458431949442</v>
      </c>
      <c r="X76" s="77" t="n">
        <v>0.368935337993674</v>
      </c>
      <c r="Z76" s="79" t="s">
        <v>141</v>
      </c>
      <c r="AA76" s="74"/>
      <c r="AB76" s="2"/>
      <c r="AC76" s="2"/>
    </row>
    <row r="77" customFormat="false" ht="18" hidden="false" customHeight="false" outlineLevel="0" collapsed="false">
      <c r="A77" s="75" t="n">
        <v>36936</v>
      </c>
      <c r="B77" s="2" t="s">
        <v>142</v>
      </c>
      <c r="C77" s="2" t="n">
        <v>8005</v>
      </c>
      <c r="D77" s="2" t="s">
        <v>137</v>
      </c>
      <c r="E77" s="2" t="s">
        <v>71</v>
      </c>
      <c r="F77" s="2" t="s">
        <v>138</v>
      </c>
      <c r="G77" s="2" t="s">
        <v>73</v>
      </c>
      <c r="H77" s="4" t="s">
        <v>139</v>
      </c>
      <c r="I77" s="2" t="n">
        <v>31</v>
      </c>
      <c r="J77" s="67" t="s">
        <v>95</v>
      </c>
      <c r="K77" s="2" t="s">
        <v>96</v>
      </c>
      <c r="L77" s="67" t="n">
        <v>52</v>
      </c>
      <c r="M77" s="4" t="n">
        <v>25</v>
      </c>
      <c r="N77" s="77" t="n">
        <v>0.0137466385654825</v>
      </c>
      <c r="O77" s="66" t="n">
        <v>6</v>
      </c>
      <c r="P77" s="77" t="n">
        <v>0.0301931770616899</v>
      </c>
      <c r="R77" s="77" t="n">
        <v>0.0431444496214224</v>
      </c>
      <c r="T77" s="77" t="n">
        <v>0.569509943387991</v>
      </c>
      <c r="V77" s="77" t="n">
        <v>0.03464253850592</v>
      </c>
      <c r="X77" s="77" t="n">
        <v>0.540886176723606</v>
      </c>
      <c r="Z77" s="81"/>
      <c r="AA77" s="74"/>
      <c r="AB77" s="2"/>
      <c r="AC77" s="2"/>
    </row>
    <row r="78" customFormat="false" ht="18" hidden="false" customHeight="false" outlineLevel="0" collapsed="false">
      <c r="A78" s="75" t="n">
        <v>36936</v>
      </c>
      <c r="B78" s="2" t="s">
        <v>143</v>
      </c>
      <c r="C78" s="2" t="n">
        <v>8005</v>
      </c>
      <c r="D78" s="2" t="s">
        <v>137</v>
      </c>
      <c r="E78" s="2" t="s">
        <v>71</v>
      </c>
      <c r="F78" s="2" t="s">
        <v>138</v>
      </c>
      <c r="G78" s="2" t="s">
        <v>73</v>
      </c>
      <c r="H78" s="4" t="s">
        <v>139</v>
      </c>
      <c r="I78" s="2" t="n">
        <v>31</v>
      </c>
      <c r="J78" s="67" t="s">
        <v>95</v>
      </c>
      <c r="K78" s="2" t="s">
        <v>96</v>
      </c>
      <c r="L78" s="67" t="n">
        <v>51</v>
      </c>
      <c r="M78" s="4" t="n">
        <v>40</v>
      </c>
      <c r="N78" s="77" t="n">
        <v>0.00699274374933673</v>
      </c>
      <c r="O78" s="66"/>
      <c r="P78" s="77" t="n">
        <v>0.0309711730797434</v>
      </c>
      <c r="R78" s="77" t="n">
        <v>0.067403653756169</v>
      </c>
      <c r="T78" s="77" t="n">
        <v>0.440354888407794</v>
      </c>
      <c r="V78" s="77" t="n">
        <v>0.0590323693363691</v>
      </c>
      <c r="X78" s="77" t="n">
        <v>0.374265155471903</v>
      </c>
      <c r="Z78" s="81"/>
      <c r="AA78" s="74"/>
      <c r="AB78" s="2"/>
      <c r="AC78" s="2"/>
    </row>
    <row r="79" customFormat="false" ht="18" hidden="false" customHeight="false" outlineLevel="0" collapsed="false">
      <c r="A79" s="75" t="n">
        <v>36936</v>
      </c>
      <c r="B79" s="2" t="n">
        <v>2115</v>
      </c>
      <c r="C79" s="2" t="n">
        <v>8005</v>
      </c>
      <c r="D79" s="2" t="s">
        <v>137</v>
      </c>
      <c r="E79" s="2" t="s">
        <v>71</v>
      </c>
      <c r="F79" s="2" t="s">
        <v>138</v>
      </c>
      <c r="G79" s="2" t="s">
        <v>73</v>
      </c>
      <c r="H79" s="4" t="s">
        <v>139</v>
      </c>
      <c r="I79" s="2" t="n">
        <v>36</v>
      </c>
      <c r="J79" s="67" t="s">
        <v>102</v>
      </c>
      <c r="K79" s="2" t="s">
        <v>103</v>
      </c>
      <c r="L79" s="67" t="n">
        <v>62</v>
      </c>
      <c r="M79" s="4" t="n">
        <v>55</v>
      </c>
      <c r="N79" s="77" t="n">
        <v>0.121339751819047</v>
      </c>
      <c r="O79" s="66"/>
      <c r="P79" s="77"/>
      <c r="R79" s="77"/>
      <c r="T79" s="77"/>
      <c r="V79" s="77"/>
      <c r="X79" s="77"/>
      <c r="Z79" s="81"/>
      <c r="AA79" s="74"/>
      <c r="AB79" s="2"/>
      <c r="AC79" s="2"/>
    </row>
    <row r="80" customFormat="false" ht="18" hidden="false" customHeight="false" outlineLevel="0" collapsed="false">
      <c r="A80" s="75" t="n">
        <v>36936</v>
      </c>
      <c r="B80" s="2" t="s">
        <v>144</v>
      </c>
      <c r="C80" s="2" t="n">
        <v>8005</v>
      </c>
      <c r="D80" s="2" t="s">
        <v>137</v>
      </c>
      <c r="E80" s="2" t="s">
        <v>71</v>
      </c>
      <c r="F80" s="2" t="s">
        <v>138</v>
      </c>
      <c r="G80" s="2" t="s">
        <v>73</v>
      </c>
      <c r="H80" s="4" t="s">
        <v>139</v>
      </c>
      <c r="I80" s="2" t="n">
        <v>34</v>
      </c>
      <c r="J80" s="67" t="s">
        <v>102</v>
      </c>
      <c r="K80" s="2" t="s">
        <v>103</v>
      </c>
      <c r="L80" s="67" t="n">
        <v>60</v>
      </c>
      <c r="M80" s="4" t="n">
        <v>75</v>
      </c>
      <c r="N80" s="77" t="n">
        <v>0.0288414282191821</v>
      </c>
      <c r="O80" s="66" t="s">
        <v>22</v>
      </c>
      <c r="P80" s="77" t="n">
        <v>0.0385604000045105</v>
      </c>
      <c r="R80" s="77" t="n">
        <v>0.120966069313037</v>
      </c>
      <c r="S80" s="66" t="s">
        <v>22</v>
      </c>
      <c r="T80" s="77" t="n">
        <v>0.374919703530389</v>
      </c>
      <c r="V80" s="77" t="n">
        <v>0.0961958241209485</v>
      </c>
      <c r="W80" s="66" t="s">
        <v>22</v>
      </c>
      <c r="X80" s="77" t="n">
        <v>0.371756651780296</v>
      </c>
      <c r="Z80" s="79" t="s">
        <v>145</v>
      </c>
      <c r="AA80" s="74" t="n">
        <v>32.6101</v>
      </c>
      <c r="AB80" s="2"/>
      <c r="AC80" s="2"/>
    </row>
    <row r="81" customFormat="false" ht="18" hidden="false" customHeight="false" outlineLevel="0" collapsed="false">
      <c r="A81" s="75" t="n">
        <v>36936</v>
      </c>
      <c r="B81" s="2" t="s">
        <v>146</v>
      </c>
      <c r="C81" s="2" t="n">
        <v>8005</v>
      </c>
      <c r="D81" s="2" t="s">
        <v>137</v>
      </c>
      <c r="E81" s="2" t="s">
        <v>71</v>
      </c>
      <c r="F81" s="2" t="s">
        <v>138</v>
      </c>
      <c r="G81" s="2" t="s">
        <v>73</v>
      </c>
      <c r="H81" s="4" t="s">
        <v>139</v>
      </c>
      <c r="I81" s="2" t="n">
        <v>35</v>
      </c>
      <c r="J81" s="67" t="s">
        <v>102</v>
      </c>
      <c r="K81" s="2" t="s">
        <v>131</v>
      </c>
      <c r="L81" s="67" t="n">
        <v>61</v>
      </c>
      <c r="M81" s="4" t="n">
        <v>100</v>
      </c>
      <c r="N81" s="77" t="n">
        <v>0.0213134104672254</v>
      </c>
      <c r="O81" s="66" t="s">
        <v>22</v>
      </c>
      <c r="P81" s="77" t="n">
        <v>0.0317789270785566</v>
      </c>
      <c r="R81" s="77" t="n">
        <v>0.0382678469239933</v>
      </c>
      <c r="S81" s="66" t="s">
        <v>22</v>
      </c>
      <c r="T81" s="77" t="n">
        <v>0.305731647124162</v>
      </c>
      <c r="V81" s="77" t="n">
        <v>0.0299073230126868</v>
      </c>
      <c r="W81" s="66" t="s">
        <v>22</v>
      </c>
      <c r="X81" s="77" t="n">
        <v>0.251594086627082</v>
      </c>
      <c r="Z81" s="81"/>
      <c r="AA81" s="74" t="n">
        <v>32.6174</v>
      </c>
      <c r="AB81" s="2"/>
      <c r="AC81" s="2"/>
    </row>
    <row r="82" customFormat="false" ht="18" hidden="false" customHeight="false" outlineLevel="0" collapsed="false">
      <c r="A82" s="75" t="n">
        <v>36936</v>
      </c>
      <c r="B82" s="2" t="n">
        <v>2115</v>
      </c>
      <c r="C82" s="2" t="n">
        <v>8005</v>
      </c>
      <c r="D82" s="2" t="s">
        <v>137</v>
      </c>
      <c r="E82" s="2" t="s">
        <v>71</v>
      </c>
      <c r="F82" s="2" t="s">
        <v>138</v>
      </c>
      <c r="G82" s="2" t="s">
        <v>73</v>
      </c>
      <c r="H82" s="4" t="s">
        <v>139</v>
      </c>
      <c r="I82" s="2" t="n">
        <v>36</v>
      </c>
      <c r="J82" s="67" t="s">
        <v>102</v>
      </c>
      <c r="K82" s="2" t="s">
        <v>131</v>
      </c>
      <c r="L82" s="67" t="n">
        <v>63</v>
      </c>
      <c r="M82" s="4" t="n">
        <v>125</v>
      </c>
      <c r="N82" s="77" t="n">
        <v>0.106108944966453</v>
      </c>
      <c r="O82" s="66"/>
      <c r="P82" s="77" t="n">
        <v>0.134286529369766</v>
      </c>
      <c r="R82" s="77"/>
      <c r="S82" s="66"/>
      <c r="T82" s="77"/>
      <c r="V82" s="77"/>
      <c r="W82" s="66"/>
      <c r="X82" s="77"/>
      <c r="Z82" s="81"/>
      <c r="AA82" s="74"/>
      <c r="AB82" s="2"/>
      <c r="AC82" s="2"/>
    </row>
    <row r="83" customFormat="false" ht="18" hidden="false" customHeight="false" outlineLevel="0" collapsed="false">
      <c r="A83" s="75" t="n">
        <v>36936</v>
      </c>
      <c r="B83" s="2" t="n">
        <v>1055</v>
      </c>
      <c r="C83" s="2" t="n">
        <v>8005</v>
      </c>
      <c r="D83" s="2" t="s">
        <v>137</v>
      </c>
      <c r="E83" s="2" t="s">
        <v>71</v>
      </c>
      <c r="F83" s="2" t="s">
        <v>138</v>
      </c>
      <c r="G83" s="2" t="s">
        <v>73</v>
      </c>
      <c r="H83" s="4" t="s">
        <v>139</v>
      </c>
      <c r="I83" s="2" t="n">
        <v>33</v>
      </c>
      <c r="J83" s="67" t="s">
        <v>102</v>
      </c>
      <c r="K83" s="2" t="s">
        <v>103</v>
      </c>
      <c r="L83" s="67" t="n">
        <v>57</v>
      </c>
      <c r="M83" s="4" t="n">
        <v>200</v>
      </c>
      <c r="N83" s="77" t="n">
        <v>0.283026899651716</v>
      </c>
      <c r="O83" s="66" t="s">
        <v>22</v>
      </c>
      <c r="P83" s="77" t="n">
        <v>0.33529856304192</v>
      </c>
      <c r="R83" s="77" t="n">
        <v>0.384748740677694</v>
      </c>
      <c r="S83" s="66" t="s">
        <v>22</v>
      </c>
      <c r="T83" s="77" t="n">
        <v>0.552384086158667</v>
      </c>
      <c r="V83" s="77" t="n">
        <v>0.340073033342859</v>
      </c>
      <c r="W83" s="66" t="s">
        <v>22</v>
      </c>
      <c r="X83" s="77" t="n">
        <v>0.636202379394669</v>
      </c>
      <c r="Z83" s="81"/>
      <c r="AA83" s="74" t="n">
        <v>33.8202</v>
      </c>
      <c r="AB83" s="2"/>
      <c r="AC83" s="2"/>
    </row>
    <row r="84" customFormat="false" ht="18" hidden="false" customHeight="false" outlineLevel="0" collapsed="false">
      <c r="A84" s="75" t="n">
        <v>36936</v>
      </c>
      <c r="B84" s="2" t="n">
        <v>1055</v>
      </c>
      <c r="C84" s="2" t="n">
        <v>8005</v>
      </c>
      <c r="D84" s="2" t="s">
        <v>137</v>
      </c>
      <c r="E84" s="2" t="s">
        <v>71</v>
      </c>
      <c r="F84" s="2" t="s">
        <v>138</v>
      </c>
      <c r="G84" s="2" t="s">
        <v>73</v>
      </c>
      <c r="H84" s="4" t="s">
        <v>139</v>
      </c>
      <c r="I84" s="2" t="n">
        <v>33</v>
      </c>
      <c r="J84" s="67" t="s">
        <v>99</v>
      </c>
      <c r="K84" s="2" t="s">
        <v>100</v>
      </c>
      <c r="L84" s="67" t="n">
        <v>58</v>
      </c>
      <c r="M84" s="4" t="n">
        <v>300</v>
      </c>
      <c r="N84" s="77" t="n">
        <v>0.331262654677532</v>
      </c>
      <c r="O84" s="66" t="s">
        <v>22</v>
      </c>
      <c r="P84" s="77" t="n">
        <v>0.367998041159048</v>
      </c>
      <c r="R84" s="77" t="n">
        <v>0.424867930816607</v>
      </c>
      <c r="S84" s="66" t="s">
        <v>22</v>
      </c>
      <c r="T84" s="77" t="n">
        <v>0.583757782809701</v>
      </c>
      <c r="V84" s="77" t="n">
        <v>0.360357752679997</v>
      </c>
      <c r="W84" s="66" t="s">
        <v>22</v>
      </c>
      <c r="X84" s="77" t="n">
        <v>0.546569630352657</v>
      </c>
      <c r="Z84" s="81"/>
      <c r="AA84" s="74" t="n">
        <v>33.9477</v>
      </c>
      <c r="AB84" s="2"/>
      <c r="AC84" s="2"/>
    </row>
    <row r="85" customFormat="false" ht="18" hidden="false" customHeight="false" outlineLevel="0" collapsed="false">
      <c r="A85" s="75" t="n">
        <v>36936</v>
      </c>
      <c r="B85" s="2" t="n">
        <v>1055</v>
      </c>
      <c r="C85" s="2" t="n">
        <v>8005</v>
      </c>
      <c r="D85" s="2" t="s">
        <v>137</v>
      </c>
      <c r="E85" s="2" t="s">
        <v>71</v>
      </c>
      <c r="F85" s="2" t="s">
        <v>138</v>
      </c>
      <c r="G85" s="2" t="s">
        <v>73</v>
      </c>
      <c r="H85" s="4" t="s">
        <v>139</v>
      </c>
      <c r="I85" s="2" t="n">
        <v>33</v>
      </c>
      <c r="J85" s="67" t="s">
        <v>99</v>
      </c>
      <c r="K85" s="2" t="s">
        <v>104</v>
      </c>
      <c r="L85" s="67" t="n">
        <v>59</v>
      </c>
      <c r="M85" s="4" t="n">
        <v>400</v>
      </c>
      <c r="N85" s="77" t="n">
        <v>0.400496110799031</v>
      </c>
      <c r="O85" s="66" t="s">
        <v>22</v>
      </c>
      <c r="P85" s="77" t="n">
        <v>0.407288808622807</v>
      </c>
      <c r="R85" s="77" t="n">
        <v>0.523299524478869</v>
      </c>
      <c r="S85" s="66" t="s">
        <v>22</v>
      </c>
      <c r="T85" s="77" t="n">
        <v>0.554012486396207</v>
      </c>
      <c r="V85" s="77" t="n">
        <v>0.51962001921647</v>
      </c>
      <c r="W85" s="66" t="s">
        <v>22</v>
      </c>
      <c r="X85" s="77" t="n">
        <v>0.578778201564157</v>
      </c>
      <c r="Z85" s="81"/>
      <c r="AA85" s="74" t="n">
        <v>34.0604</v>
      </c>
      <c r="AB85" s="2"/>
      <c r="AC85" s="2"/>
    </row>
    <row r="86" customFormat="false" ht="18" hidden="false" customHeight="false" outlineLevel="0" collapsed="false">
      <c r="A86" s="75" t="n">
        <v>36936</v>
      </c>
      <c r="B86" s="2" t="s">
        <v>147</v>
      </c>
      <c r="C86" s="2" t="n">
        <v>8005</v>
      </c>
      <c r="D86" s="2" t="s">
        <v>137</v>
      </c>
      <c r="E86" s="2" t="s">
        <v>71</v>
      </c>
      <c r="F86" s="2" t="s">
        <v>138</v>
      </c>
      <c r="G86" s="2" t="s">
        <v>73</v>
      </c>
      <c r="H86" s="4" t="s">
        <v>139</v>
      </c>
      <c r="I86" s="2" t="n">
        <v>32</v>
      </c>
      <c r="J86" s="67" t="s">
        <v>102</v>
      </c>
      <c r="K86" s="2" t="s">
        <v>131</v>
      </c>
      <c r="L86" s="67" t="n">
        <v>54</v>
      </c>
      <c r="M86" s="4" t="n">
        <v>600</v>
      </c>
      <c r="N86" s="77" t="n">
        <v>0.430793627310361</v>
      </c>
      <c r="O86" s="66" t="s">
        <v>22</v>
      </c>
      <c r="P86" s="77" t="n">
        <v>0.453459554972286</v>
      </c>
      <c r="R86" s="77" t="n">
        <v>0.856897293308301</v>
      </c>
      <c r="S86" s="66" t="s">
        <v>22</v>
      </c>
      <c r="T86" s="77" t="n">
        <v>0.790300058953781</v>
      </c>
      <c r="V86" s="77" t="n">
        <v>0.801779488473129</v>
      </c>
      <c r="W86" s="66" t="s">
        <v>22</v>
      </c>
      <c r="X86" s="77" t="n">
        <v>0.765530349504604</v>
      </c>
      <c r="Z86" s="81"/>
      <c r="AA86" s="74" t="n">
        <v>34.208</v>
      </c>
      <c r="AB86" s="2"/>
      <c r="AC86" s="2"/>
    </row>
    <row r="87" customFormat="false" ht="18" hidden="false" customHeight="false" outlineLevel="0" collapsed="false">
      <c r="A87" s="75" t="n">
        <v>36936</v>
      </c>
      <c r="B87" s="2" t="s">
        <v>147</v>
      </c>
      <c r="C87" s="2" t="n">
        <v>8005</v>
      </c>
      <c r="D87" s="2" t="s">
        <v>137</v>
      </c>
      <c r="E87" s="2" t="s">
        <v>71</v>
      </c>
      <c r="F87" s="2" t="s">
        <v>138</v>
      </c>
      <c r="G87" s="2" t="s">
        <v>73</v>
      </c>
      <c r="H87" s="4" t="s">
        <v>139</v>
      </c>
      <c r="I87" s="2" t="n">
        <v>32</v>
      </c>
      <c r="J87" s="67" t="s">
        <v>99</v>
      </c>
      <c r="K87" s="2" t="s">
        <v>104</v>
      </c>
      <c r="L87" s="67" t="n">
        <v>55</v>
      </c>
      <c r="M87" s="4" t="n">
        <v>800</v>
      </c>
      <c r="N87" s="77" t="n">
        <v>0.474539520039449</v>
      </c>
      <c r="O87" s="66" t="s">
        <v>22</v>
      </c>
      <c r="P87" s="77" t="n">
        <v>0.554631494086201</v>
      </c>
      <c r="R87" s="77" t="n">
        <v>0.535108841982996</v>
      </c>
      <c r="S87" s="66" t="s">
        <v>22</v>
      </c>
      <c r="T87" s="77" t="n">
        <v>0.781336054030685</v>
      </c>
      <c r="V87" s="77" t="n">
        <v>0.484551434203043</v>
      </c>
      <c r="W87" s="66" t="s">
        <v>22</v>
      </c>
      <c r="X87" s="77" t="n">
        <v>0.793963422637588</v>
      </c>
      <c r="Z87" s="81"/>
      <c r="AA87" s="74" t="n">
        <v>34.317</v>
      </c>
      <c r="AB87" s="2"/>
      <c r="AC87" s="2"/>
    </row>
    <row r="88" s="35" customFormat="true" ht="18" hidden="false" customHeight="false" outlineLevel="0" collapsed="false">
      <c r="A88" s="86" t="n">
        <v>36936</v>
      </c>
      <c r="B88" s="36" t="s">
        <v>147</v>
      </c>
      <c r="C88" s="36" t="n">
        <v>8005</v>
      </c>
      <c r="D88" s="36" t="s">
        <v>137</v>
      </c>
      <c r="E88" s="36" t="s">
        <v>71</v>
      </c>
      <c r="F88" s="36" t="s">
        <v>138</v>
      </c>
      <c r="G88" s="36" t="s">
        <v>73</v>
      </c>
      <c r="H88" s="87" t="s">
        <v>139</v>
      </c>
      <c r="I88" s="36" t="n">
        <v>32</v>
      </c>
      <c r="J88" s="88" t="s">
        <v>99</v>
      </c>
      <c r="K88" s="36" t="s">
        <v>100</v>
      </c>
      <c r="L88" s="88" t="n">
        <v>56</v>
      </c>
      <c r="M88" s="87" t="n">
        <v>1000</v>
      </c>
      <c r="N88" s="89" t="n">
        <v>0.620792573740203</v>
      </c>
      <c r="O88" s="90" t="s">
        <v>22</v>
      </c>
      <c r="P88" s="89" t="n">
        <v>1.20086376841252</v>
      </c>
      <c r="Q88" s="90" t="n">
        <v>3</v>
      </c>
      <c r="R88" s="89" t="n">
        <v>0.621719548776935</v>
      </c>
      <c r="S88" s="90" t="s">
        <v>22</v>
      </c>
      <c r="T88" s="89" t="n">
        <v>2.98259191998542</v>
      </c>
      <c r="U88" s="90"/>
      <c r="V88" s="89" t="n">
        <v>0.567108290666213</v>
      </c>
      <c r="W88" s="90" t="s">
        <v>22</v>
      </c>
      <c r="X88" s="89" t="n">
        <v>3.10993847930736</v>
      </c>
      <c r="Y88" s="90"/>
      <c r="Z88" s="113" t="s">
        <v>148</v>
      </c>
      <c r="AA88" s="93" t="n">
        <v>34.3821</v>
      </c>
      <c r="AB88" s="36"/>
      <c r="AC88" s="36"/>
    </row>
    <row r="89" customFormat="false" ht="18" hidden="false" customHeight="false" outlineLevel="0" collapsed="false">
      <c r="A89" s="75" t="n">
        <v>36938</v>
      </c>
      <c r="B89" s="2" t="n">
        <v>1550</v>
      </c>
      <c r="C89" s="2" t="n">
        <v>8006</v>
      </c>
      <c r="D89" s="115" t="s">
        <v>149</v>
      </c>
      <c r="E89" s="2" t="s">
        <v>71</v>
      </c>
      <c r="F89" s="115" t="s">
        <v>150</v>
      </c>
      <c r="G89" s="2" t="s">
        <v>73</v>
      </c>
      <c r="H89" s="4" t="s">
        <v>151</v>
      </c>
      <c r="I89" s="2" t="n">
        <v>37</v>
      </c>
      <c r="J89" s="67" t="s">
        <v>95</v>
      </c>
      <c r="K89" s="116" t="s">
        <v>96</v>
      </c>
      <c r="L89" s="116" t="n">
        <v>66</v>
      </c>
      <c r="M89" s="25" t="n">
        <v>10</v>
      </c>
      <c r="N89" s="77" t="n">
        <v>0.0260766897280671</v>
      </c>
      <c r="O89" s="66"/>
      <c r="P89" s="77" t="n">
        <v>0.0671597510136392</v>
      </c>
      <c r="R89" s="77" t="n">
        <v>0.045501757453971</v>
      </c>
      <c r="T89" s="77" t="n">
        <v>0.309610958180878</v>
      </c>
      <c r="V89" s="77"/>
      <c r="X89" s="77"/>
      <c r="Z89" s="79" t="s">
        <v>152</v>
      </c>
      <c r="AA89" s="108"/>
      <c r="AB89" s="2"/>
      <c r="AC89" s="2"/>
    </row>
    <row r="90" customFormat="false" ht="18" hidden="false" customHeight="false" outlineLevel="0" collapsed="false">
      <c r="A90" s="75" t="n">
        <v>36938</v>
      </c>
      <c r="B90" s="2" t="n">
        <v>1525</v>
      </c>
      <c r="C90" s="2" t="n">
        <v>8006</v>
      </c>
      <c r="D90" s="115" t="s">
        <v>149</v>
      </c>
      <c r="E90" s="2" t="s">
        <v>71</v>
      </c>
      <c r="F90" s="115" t="s">
        <v>150</v>
      </c>
      <c r="G90" s="2" t="s">
        <v>73</v>
      </c>
      <c r="H90" s="4" t="s">
        <v>151</v>
      </c>
      <c r="I90" s="2" t="n">
        <v>37</v>
      </c>
      <c r="J90" s="67" t="s">
        <v>95</v>
      </c>
      <c r="K90" s="116" t="s">
        <v>96</v>
      </c>
      <c r="L90" s="116" t="n">
        <v>65</v>
      </c>
      <c r="M90" s="25" t="n">
        <v>25</v>
      </c>
      <c r="N90" s="77" t="n">
        <v>0.030798870364011</v>
      </c>
      <c r="O90" s="66"/>
      <c r="P90" s="77" t="n">
        <v>0.0723854947928903</v>
      </c>
      <c r="R90" s="77" t="n">
        <v>0.0549614674407043</v>
      </c>
      <c r="T90" s="77" t="n">
        <v>0.452922409425768</v>
      </c>
      <c r="V90" s="77"/>
      <c r="X90" s="77"/>
      <c r="Z90" s="79"/>
      <c r="AA90" s="108"/>
      <c r="AB90" s="2"/>
      <c r="AC90" s="2"/>
    </row>
    <row r="91" customFormat="false" ht="18" hidden="false" customHeight="false" outlineLevel="0" collapsed="false">
      <c r="A91" s="75" t="n">
        <v>36938</v>
      </c>
      <c r="B91" s="2" t="n">
        <v>1505</v>
      </c>
      <c r="C91" s="2" t="n">
        <v>8006</v>
      </c>
      <c r="D91" s="115" t="s">
        <v>149</v>
      </c>
      <c r="E91" s="2" t="s">
        <v>71</v>
      </c>
      <c r="F91" s="115" t="s">
        <v>150</v>
      </c>
      <c r="G91" s="2" t="s">
        <v>73</v>
      </c>
      <c r="H91" s="4" t="s">
        <v>151</v>
      </c>
      <c r="I91" s="2" t="n">
        <v>37</v>
      </c>
      <c r="J91" s="67" t="s">
        <v>95</v>
      </c>
      <c r="K91" s="116" t="s">
        <v>96</v>
      </c>
      <c r="L91" s="116" t="n">
        <v>64</v>
      </c>
      <c r="M91" s="25" t="n">
        <v>40</v>
      </c>
      <c r="N91" s="77" t="n">
        <v>0.0418677409347668</v>
      </c>
      <c r="O91" s="66"/>
      <c r="P91" s="77" t="n">
        <v>0.0957484608000061</v>
      </c>
      <c r="R91" s="77" t="n">
        <v>0.0627276771354035</v>
      </c>
      <c r="T91" s="77" t="n">
        <v>0.593474413975572</v>
      </c>
      <c r="V91" s="77"/>
      <c r="X91" s="77"/>
      <c r="Z91" s="79"/>
      <c r="AA91" s="108"/>
      <c r="AB91" s="2"/>
      <c r="AC91" s="2"/>
    </row>
    <row r="92" customFormat="false" ht="18" hidden="false" customHeight="false" outlineLevel="0" collapsed="false">
      <c r="A92" s="75" t="n">
        <v>36938</v>
      </c>
      <c r="B92" s="2" t="n">
        <v>1620</v>
      </c>
      <c r="C92" s="2" t="n">
        <v>8006</v>
      </c>
      <c r="D92" s="115" t="s">
        <v>149</v>
      </c>
      <c r="E92" s="2" t="s">
        <v>71</v>
      </c>
      <c r="F92" s="115" t="s">
        <v>150</v>
      </c>
      <c r="G92" s="2" t="s">
        <v>73</v>
      </c>
      <c r="H92" s="4" t="s">
        <v>151</v>
      </c>
      <c r="I92" s="2" t="n">
        <v>38</v>
      </c>
      <c r="J92" s="67" t="s">
        <v>99</v>
      </c>
      <c r="K92" s="116" t="s">
        <v>104</v>
      </c>
      <c r="L92" s="116" t="n">
        <v>67</v>
      </c>
      <c r="M92" s="25" t="n">
        <v>75</v>
      </c>
      <c r="N92" s="77" t="n">
        <v>0.0463431537518271</v>
      </c>
      <c r="O92" s="66" t="s">
        <v>22</v>
      </c>
      <c r="P92" s="77" t="n">
        <v>0.0659580606889256</v>
      </c>
      <c r="R92" s="77" t="n">
        <v>0.080970779468178</v>
      </c>
      <c r="S92" s="66" t="s">
        <v>22</v>
      </c>
      <c r="T92" s="77" t="n">
        <v>0.423675158345137</v>
      </c>
      <c r="V92" s="77"/>
      <c r="W92" s="66"/>
      <c r="X92" s="77"/>
      <c r="Z92" s="79" t="s">
        <v>153</v>
      </c>
      <c r="AA92" s="108" t="n">
        <v>32.6773</v>
      </c>
      <c r="AB92" s="2"/>
      <c r="AC92" s="2"/>
    </row>
    <row r="93" customFormat="false" ht="18" hidden="false" customHeight="false" outlineLevel="0" collapsed="false">
      <c r="A93" s="75" t="n">
        <v>36938</v>
      </c>
      <c r="B93" s="2" t="n">
        <v>1645</v>
      </c>
      <c r="C93" s="2" t="n">
        <v>8006</v>
      </c>
      <c r="D93" s="115" t="s">
        <v>149</v>
      </c>
      <c r="E93" s="2" t="s">
        <v>71</v>
      </c>
      <c r="F93" s="115" t="s">
        <v>150</v>
      </c>
      <c r="G93" s="2" t="s">
        <v>73</v>
      </c>
      <c r="H93" s="4" t="s">
        <v>151</v>
      </c>
      <c r="I93" s="2" t="n">
        <v>39</v>
      </c>
      <c r="J93" s="67" t="s">
        <v>102</v>
      </c>
      <c r="K93" s="2" t="s">
        <v>131</v>
      </c>
      <c r="L93" s="116" t="n">
        <v>68</v>
      </c>
      <c r="M93" s="25" t="n">
        <v>100</v>
      </c>
      <c r="N93" s="77" t="n">
        <v>0.0647086649566106</v>
      </c>
      <c r="O93" s="66" t="s">
        <v>22</v>
      </c>
      <c r="P93" s="77" t="n">
        <v>0.0924767117669449</v>
      </c>
      <c r="R93" s="77" t="n">
        <v>0.0530199508590225</v>
      </c>
      <c r="S93" s="66" t="s">
        <v>22</v>
      </c>
      <c r="T93" s="77" t="n">
        <v>0.365044536348965</v>
      </c>
      <c r="V93" s="77"/>
      <c r="W93" s="66"/>
      <c r="X93" s="77"/>
      <c r="Z93" s="79"/>
      <c r="AA93" s="108" t="n">
        <v>32.7591</v>
      </c>
      <c r="AB93" s="2"/>
      <c r="AC93" s="2"/>
    </row>
    <row r="94" customFormat="false" ht="18" hidden="false" customHeight="false" outlineLevel="0" collapsed="false">
      <c r="A94" s="75" t="n">
        <v>36938</v>
      </c>
      <c r="B94" s="2" t="n">
        <v>1645</v>
      </c>
      <c r="C94" s="2" t="n">
        <v>8006</v>
      </c>
      <c r="D94" s="115" t="s">
        <v>149</v>
      </c>
      <c r="E94" s="2" t="s">
        <v>71</v>
      </c>
      <c r="F94" s="115" t="s">
        <v>150</v>
      </c>
      <c r="G94" s="2" t="s">
        <v>73</v>
      </c>
      <c r="H94" s="4" t="s">
        <v>151</v>
      </c>
      <c r="I94" s="2" t="n">
        <v>39</v>
      </c>
      <c r="J94" s="67" t="s">
        <v>99</v>
      </c>
      <c r="K94" s="116" t="s">
        <v>100</v>
      </c>
      <c r="L94" s="116" t="n">
        <v>69</v>
      </c>
      <c r="M94" s="25" t="n">
        <v>150</v>
      </c>
      <c r="N94" s="77" t="n">
        <v>0.225273780865737</v>
      </c>
      <c r="O94" s="66" t="s">
        <v>22</v>
      </c>
      <c r="P94" s="77" t="n">
        <v>0.263081756556242</v>
      </c>
      <c r="R94" s="77" t="n">
        <v>0.27296315660566</v>
      </c>
      <c r="S94" s="66" t="s">
        <v>22</v>
      </c>
      <c r="T94" s="77" t="n">
        <v>1.55998958917121</v>
      </c>
      <c r="V94" s="77"/>
      <c r="W94" s="66"/>
      <c r="X94" s="77"/>
      <c r="Z94" s="79" t="s">
        <v>154</v>
      </c>
      <c r="AA94" s="108" t="n">
        <v>33.7337</v>
      </c>
      <c r="AB94" s="2"/>
      <c r="AC94" s="2"/>
    </row>
    <row r="95" customFormat="false" ht="18" hidden="false" customHeight="false" outlineLevel="0" collapsed="false">
      <c r="A95" s="75" t="n">
        <v>36938</v>
      </c>
      <c r="B95" s="2" t="n">
        <v>1750</v>
      </c>
      <c r="C95" s="2" t="n">
        <v>8006</v>
      </c>
      <c r="D95" s="115" t="s">
        <v>149</v>
      </c>
      <c r="E95" s="2" t="s">
        <v>71</v>
      </c>
      <c r="F95" s="115" t="s">
        <v>150</v>
      </c>
      <c r="G95" s="2" t="s">
        <v>73</v>
      </c>
      <c r="H95" s="4" t="s">
        <v>151</v>
      </c>
      <c r="I95" s="2" t="n">
        <v>40</v>
      </c>
      <c r="J95" s="67" t="s">
        <v>99</v>
      </c>
      <c r="K95" s="116" t="s">
        <v>104</v>
      </c>
      <c r="L95" s="116" t="n">
        <v>70</v>
      </c>
      <c r="M95" s="25" t="n">
        <v>200</v>
      </c>
      <c r="N95" s="77" t="n">
        <v>0.30724212388393</v>
      </c>
      <c r="O95" s="66" t="s">
        <v>22</v>
      </c>
      <c r="P95" s="77" t="n">
        <v>0.348903459463042</v>
      </c>
      <c r="R95" s="77" t="n">
        <v>0.468628387792629</v>
      </c>
      <c r="S95" s="66" t="s">
        <v>22</v>
      </c>
      <c r="T95" s="77" t="n">
        <v>0.642434328660421</v>
      </c>
      <c r="V95" s="77"/>
      <c r="W95" s="66"/>
      <c r="X95" s="77"/>
      <c r="Z95" s="79" t="s">
        <v>155</v>
      </c>
      <c r="AA95" s="108" t="n">
        <v>33.8622</v>
      </c>
      <c r="AB95" s="2"/>
      <c r="AC95" s="2"/>
    </row>
    <row r="96" customFormat="false" ht="18" hidden="false" customHeight="false" outlineLevel="0" collapsed="false">
      <c r="A96" s="75" t="n">
        <v>36938</v>
      </c>
      <c r="B96" s="2" t="n">
        <v>1750</v>
      </c>
      <c r="C96" s="2" t="n">
        <v>8006</v>
      </c>
      <c r="D96" s="115" t="s">
        <v>149</v>
      </c>
      <c r="E96" s="2" t="s">
        <v>71</v>
      </c>
      <c r="F96" s="115" t="s">
        <v>150</v>
      </c>
      <c r="G96" s="2" t="s">
        <v>73</v>
      </c>
      <c r="H96" s="4" t="s">
        <v>151</v>
      </c>
      <c r="I96" s="2" t="n">
        <v>40</v>
      </c>
      <c r="J96" s="67" t="s">
        <v>99</v>
      </c>
      <c r="K96" s="116" t="s">
        <v>100</v>
      </c>
      <c r="L96" s="116" t="n">
        <v>71</v>
      </c>
      <c r="M96" s="25" t="n">
        <v>300</v>
      </c>
      <c r="N96" s="77" t="n">
        <v>0.376513765523539</v>
      </c>
      <c r="O96" s="66" t="s">
        <v>22</v>
      </c>
      <c r="P96" s="77" t="n">
        <v>0.410999085562952</v>
      </c>
      <c r="R96" s="77" t="n">
        <v>0.485812069447663</v>
      </c>
      <c r="S96" s="66" t="s">
        <v>22</v>
      </c>
      <c r="T96" s="77" t="n">
        <v>0.671177397557823</v>
      </c>
      <c r="V96" s="77"/>
      <c r="W96" s="66"/>
      <c r="X96" s="77"/>
      <c r="Z96" s="79"/>
      <c r="AA96" s="108" t="n">
        <v>33.9875</v>
      </c>
      <c r="AB96" s="2"/>
      <c r="AC96" s="2"/>
    </row>
    <row r="97" customFormat="false" ht="18" hidden="false" customHeight="false" outlineLevel="0" collapsed="false">
      <c r="A97" s="75" t="n">
        <v>36938</v>
      </c>
      <c r="B97" s="2" t="n">
        <v>1750</v>
      </c>
      <c r="C97" s="2" t="n">
        <v>8006</v>
      </c>
      <c r="D97" s="115" t="s">
        <v>149</v>
      </c>
      <c r="E97" s="2" t="s">
        <v>71</v>
      </c>
      <c r="F97" s="115" t="s">
        <v>150</v>
      </c>
      <c r="G97" s="2" t="s">
        <v>73</v>
      </c>
      <c r="H97" s="4" t="s">
        <v>151</v>
      </c>
      <c r="I97" s="2" t="n">
        <v>40</v>
      </c>
      <c r="J97" s="67" t="s">
        <v>102</v>
      </c>
      <c r="K97" s="2" t="s">
        <v>131</v>
      </c>
      <c r="L97" s="116" t="n">
        <v>72</v>
      </c>
      <c r="M97" s="25" t="n">
        <v>400</v>
      </c>
      <c r="N97" s="77" t="n">
        <v>0.440664337059658</v>
      </c>
      <c r="O97" s="66" t="s">
        <v>22</v>
      </c>
      <c r="P97" s="77" t="n">
        <v>0.486677845840984</v>
      </c>
      <c r="R97" s="77" t="n">
        <v>0.480005110650139</v>
      </c>
      <c r="S97" s="66" t="s">
        <v>22</v>
      </c>
      <c r="T97" s="77" t="n">
        <v>0.517565020674457</v>
      </c>
      <c r="V97" s="77"/>
      <c r="W97" s="66"/>
      <c r="X97" s="77"/>
      <c r="Z97" s="79"/>
      <c r="AA97" s="108" t="n">
        <v>34.0718</v>
      </c>
      <c r="AB97" s="2"/>
      <c r="AC97" s="2"/>
    </row>
    <row r="98" s="35" customFormat="true" ht="18" hidden="false" customHeight="false" outlineLevel="0" collapsed="false">
      <c r="A98" s="86" t="n">
        <v>36938</v>
      </c>
      <c r="B98" s="36" t="n">
        <v>1750</v>
      </c>
      <c r="C98" s="36" t="n">
        <v>8006</v>
      </c>
      <c r="D98" s="117" t="s">
        <v>149</v>
      </c>
      <c r="E98" s="36" t="s">
        <v>71</v>
      </c>
      <c r="F98" s="117" t="s">
        <v>150</v>
      </c>
      <c r="G98" s="36" t="s">
        <v>73</v>
      </c>
      <c r="H98" s="87" t="s">
        <v>151</v>
      </c>
      <c r="I98" s="36" t="n">
        <v>40</v>
      </c>
      <c r="J98" s="88" t="s">
        <v>102</v>
      </c>
      <c r="K98" s="118" t="s">
        <v>103</v>
      </c>
      <c r="L98" s="118" t="n">
        <v>73</v>
      </c>
      <c r="M98" s="119" t="n">
        <v>600</v>
      </c>
      <c r="N98" s="89" t="n">
        <v>0.480117409407831</v>
      </c>
      <c r="O98" s="90" t="s">
        <v>22</v>
      </c>
      <c r="P98" s="89" t="n">
        <v>0.506924797450742</v>
      </c>
      <c r="Q98" s="90"/>
      <c r="R98" s="89" t="n">
        <v>0.646421098078542</v>
      </c>
      <c r="S98" s="90" t="s">
        <v>22</v>
      </c>
      <c r="T98" s="89" t="n">
        <v>0.726459841642418</v>
      </c>
      <c r="U98" s="90"/>
      <c r="V98" s="89"/>
      <c r="W98" s="90"/>
      <c r="X98" s="89"/>
      <c r="Y98" s="90"/>
      <c r="Z98" s="92"/>
      <c r="AA98" s="114" t="n">
        <v>34.2133</v>
      </c>
      <c r="AB98" s="36"/>
      <c r="AC98" s="36"/>
    </row>
    <row r="99" customFormat="false" ht="18" hidden="false" customHeight="false" outlineLevel="0" collapsed="false">
      <c r="A99" s="75" t="n">
        <v>36939</v>
      </c>
      <c r="B99" s="2" t="s">
        <v>156</v>
      </c>
      <c r="C99" s="2" t="n">
        <v>8007</v>
      </c>
      <c r="D99" s="115" t="s">
        <v>157</v>
      </c>
      <c r="E99" s="2" t="s">
        <v>71</v>
      </c>
      <c r="F99" s="115" t="s">
        <v>158</v>
      </c>
      <c r="G99" s="2" t="s">
        <v>73</v>
      </c>
      <c r="H99" s="4" t="s">
        <v>159</v>
      </c>
      <c r="I99" s="2" t="n">
        <v>41</v>
      </c>
      <c r="J99" s="67" t="s">
        <v>95</v>
      </c>
      <c r="K99" s="116" t="s">
        <v>96</v>
      </c>
      <c r="L99" s="116" t="n">
        <v>76</v>
      </c>
      <c r="M99" s="25" t="n">
        <v>10</v>
      </c>
      <c r="N99" s="77" t="n">
        <v>0.0130669044334442</v>
      </c>
      <c r="O99" s="66" t="s">
        <v>22</v>
      </c>
      <c r="P99" s="77" t="n">
        <v>0.0350194161109348</v>
      </c>
      <c r="R99" s="77" t="n">
        <v>0.057159769092198</v>
      </c>
      <c r="S99" s="66" t="s">
        <v>22</v>
      </c>
      <c r="T99" s="77" t="n">
        <v>0.265034382662876</v>
      </c>
      <c r="V99" s="77"/>
      <c r="X99" s="77"/>
      <c r="Z99" s="79" t="s">
        <v>160</v>
      </c>
      <c r="AA99" s="108"/>
      <c r="AB99" s="2"/>
      <c r="AC99" s="2"/>
    </row>
    <row r="100" customFormat="false" ht="18" hidden="false" customHeight="false" outlineLevel="0" collapsed="false">
      <c r="A100" s="75" t="n">
        <v>36939</v>
      </c>
      <c r="B100" s="2" t="s">
        <v>161</v>
      </c>
      <c r="C100" s="2" t="n">
        <v>8007</v>
      </c>
      <c r="D100" s="115" t="s">
        <v>157</v>
      </c>
      <c r="E100" s="2" t="s">
        <v>71</v>
      </c>
      <c r="F100" s="115" t="s">
        <v>158</v>
      </c>
      <c r="G100" s="2" t="s">
        <v>73</v>
      </c>
      <c r="H100" s="4" t="s">
        <v>159</v>
      </c>
      <c r="I100" s="2" t="n">
        <v>41</v>
      </c>
      <c r="J100" s="67" t="s">
        <v>95</v>
      </c>
      <c r="K100" s="116" t="s">
        <v>96</v>
      </c>
      <c r="L100" s="116" t="n">
        <v>75</v>
      </c>
      <c r="M100" s="25" t="n">
        <v>25</v>
      </c>
      <c r="N100" s="77" t="n">
        <v>0.0166816173870374</v>
      </c>
      <c r="O100" s="66" t="s">
        <v>22</v>
      </c>
      <c r="P100" s="77" t="n">
        <v>0.0854034168437864</v>
      </c>
      <c r="R100" s="77" t="n">
        <v>0.0581694009404989</v>
      </c>
      <c r="S100" s="66" t="s">
        <v>22</v>
      </c>
      <c r="T100" s="77" t="n">
        <v>0.234867617617907</v>
      </c>
      <c r="V100" s="77"/>
      <c r="X100" s="77"/>
      <c r="Z100" s="79" t="s">
        <v>162</v>
      </c>
      <c r="AA100" s="108"/>
      <c r="AB100" s="2"/>
      <c r="AC100" s="2"/>
    </row>
    <row r="101" customFormat="false" ht="18" hidden="false" customHeight="false" outlineLevel="0" collapsed="false">
      <c r="A101" s="75" t="n">
        <v>36939</v>
      </c>
      <c r="B101" s="2" t="s">
        <v>163</v>
      </c>
      <c r="C101" s="2" t="n">
        <v>8007</v>
      </c>
      <c r="D101" s="115" t="s">
        <v>157</v>
      </c>
      <c r="E101" s="2" t="s">
        <v>71</v>
      </c>
      <c r="F101" s="115" t="s">
        <v>158</v>
      </c>
      <c r="G101" s="2" t="s">
        <v>73</v>
      </c>
      <c r="H101" s="4" t="s">
        <v>159</v>
      </c>
      <c r="I101" s="2" t="n">
        <v>41</v>
      </c>
      <c r="J101" s="67" t="s">
        <v>95</v>
      </c>
      <c r="K101" s="116" t="s">
        <v>96</v>
      </c>
      <c r="L101" s="116" t="n">
        <v>74</v>
      </c>
      <c r="M101" s="25" t="n">
        <v>40</v>
      </c>
      <c r="N101" s="77" t="n">
        <v>0.0657105948787135</v>
      </c>
      <c r="O101" s="66" t="s">
        <v>22</v>
      </c>
      <c r="P101" s="77" t="n">
        <v>0.059457260018325</v>
      </c>
      <c r="R101" s="77" t="n">
        <v>0.056369552315002</v>
      </c>
      <c r="S101" s="66" t="s">
        <v>22</v>
      </c>
      <c r="T101" s="77" t="n">
        <v>0.292689526348109</v>
      </c>
      <c r="V101" s="77"/>
      <c r="X101" s="77"/>
      <c r="Z101" s="81"/>
      <c r="AA101" s="108"/>
      <c r="AB101" s="2"/>
      <c r="AC101" s="2"/>
    </row>
    <row r="102" customFormat="false" ht="18" hidden="false" customHeight="false" outlineLevel="0" collapsed="false">
      <c r="A102" s="75" t="n">
        <v>36939</v>
      </c>
      <c r="B102" s="2" t="s">
        <v>164</v>
      </c>
      <c r="C102" s="2" t="n">
        <v>8007</v>
      </c>
      <c r="D102" s="115" t="s">
        <v>157</v>
      </c>
      <c r="E102" s="2" t="s">
        <v>71</v>
      </c>
      <c r="F102" s="115" t="s">
        <v>158</v>
      </c>
      <c r="G102" s="2" t="s">
        <v>73</v>
      </c>
      <c r="H102" s="4" t="s">
        <v>159</v>
      </c>
      <c r="I102" s="2" t="n">
        <v>42</v>
      </c>
      <c r="J102" s="67" t="s">
        <v>99</v>
      </c>
      <c r="K102" s="116" t="s">
        <v>104</v>
      </c>
      <c r="L102" s="116" t="n">
        <v>77</v>
      </c>
      <c r="M102" s="25" t="n">
        <v>75</v>
      </c>
      <c r="N102" s="77" t="n">
        <v>0.032698422755126</v>
      </c>
      <c r="O102" s="66" t="s">
        <v>22</v>
      </c>
      <c r="P102" s="77" t="n">
        <v>0.158481772913416</v>
      </c>
      <c r="R102" s="77" t="n">
        <v>0.0538469207130898</v>
      </c>
      <c r="S102" s="66" t="s">
        <v>22</v>
      </c>
      <c r="T102" s="77" t="n">
        <v>0.650688751572279</v>
      </c>
      <c r="V102" s="77"/>
      <c r="X102" s="77"/>
      <c r="Z102" s="81"/>
      <c r="AA102" s="108" t="n">
        <v>32.6536</v>
      </c>
      <c r="AB102" s="2"/>
      <c r="AC102" s="2"/>
    </row>
    <row r="103" customFormat="false" ht="18" hidden="false" customHeight="false" outlineLevel="0" collapsed="false">
      <c r="A103" s="75" t="n">
        <v>36939</v>
      </c>
      <c r="B103" s="2" t="s">
        <v>165</v>
      </c>
      <c r="C103" s="2" t="n">
        <v>8007</v>
      </c>
      <c r="D103" s="115" t="s">
        <v>157</v>
      </c>
      <c r="E103" s="2" t="s">
        <v>71</v>
      </c>
      <c r="F103" s="115" t="s">
        <v>158</v>
      </c>
      <c r="G103" s="2" t="s">
        <v>73</v>
      </c>
      <c r="H103" s="4" t="s">
        <v>159</v>
      </c>
      <c r="I103" s="2" t="n">
        <v>43</v>
      </c>
      <c r="J103" s="67" t="s">
        <v>99</v>
      </c>
      <c r="K103" s="116" t="s">
        <v>100</v>
      </c>
      <c r="L103" s="116" t="n">
        <v>78</v>
      </c>
      <c r="M103" s="25" t="n">
        <v>100</v>
      </c>
      <c r="N103" s="77" t="n">
        <v>0.285276442366924</v>
      </c>
      <c r="O103" s="66" t="s">
        <v>22</v>
      </c>
      <c r="P103" s="77" t="n">
        <v>0.233936457630812</v>
      </c>
      <c r="R103" s="77" t="n">
        <v>0.176374976230497</v>
      </c>
      <c r="S103" s="66" t="s">
        <v>22</v>
      </c>
      <c r="T103" s="77" t="n">
        <v>0.477811695582961</v>
      </c>
      <c r="V103" s="77"/>
      <c r="X103" s="77"/>
      <c r="Z103" s="81"/>
      <c r="AA103" s="108" t="n">
        <v>32.9468</v>
      </c>
      <c r="AB103" s="2"/>
      <c r="AC103" s="2"/>
    </row>
    <row r="104" customFormat="false" ht="18" hidden="false" customHeight="false" outlineLevel="0" collapsed="false">
      <c r="A104" s="75" t="n">
        <v>36939</v>
      </c>
      <c r="B104" s="2" t="s">
        <v>165</v>
      </c>
      <c r="C104" s="2" t="n">
        <v>8007</v>
      </c>
      <c r="D104" s="115" t="s">
        <v>157</v>
      </c>
      <c r="E104" s="2" t="s">
        <v>71</v>
      </c>
      <c r="F104" s="115" t="s">
        <v>158</v>
      </c>
      <c r="G104" s="2" t="s">
        <v>73</v>
      </c>
      <c r="H104" s="4" t="s">
        <v>159</v>
      </c>
      <c r="I104" s="2" t="n">
        <v>43</v>
      </c>
      <c r="J104" s="67" t="s">
        <v>102</v>
      </c>
      <c r="K104" s="2" t="s">
        <v>131</v>
      </c>
      <c r="L104" s="116" t="n">
        <v>79</v>
      </c>
      <c r="M104" s="25" t="n">
        <v>150</v>
      </c>
      <c r="N104" s="77" t="n">
        <v>0.492506998617961</v>
      </c>
      <c r="O104" s="66" t="s">
        <v>22</v>
      </c>
      <c r="P104" s="77" t="n">
        <v>0.835171186888573</v>
      </c>
      <c r="R104" s="77" t="n">
        <v>0.595104804784518</v>
      </c>
      <c r="S104" s="66" t="s">
        <v>22</v>
      </c>
      <c r="T104" s="77" t="n">
        <v>1.27054888849324</v>
      </c>
      <c r="U104" s="5" t="n">
        <v>4</v>
      </c>
      <c r="V104" s="77"/>
      <c r="X104" s="77"/>
      <c r="Z104" s="81" t="s">
        <v>166</v>
      </c>
      <c r="AA104" s="108" t="n">
        <v>33.6702</v>
      </c>
      <c r="AB104" s="2"/>
      <c r="AC104" s="2"/>
    </row>
    <row r="105" customFormat="false" ht="18" hidden="false" customHeight="false" outlineLevel="0" collapsed="false">
      <c r="A105" s="75" t="n">
        <v>36939</v>
      </c>
      <c r="B105" s="2" t="s">
        <v>167</v>
      </c>
      <c r="C105" s="2" t="n">
        <v>8007</v>
      </c>
      <c r="D105" s="115" t="s">
        <v>157</v>
      </c>
      <c r="E105" s="2" t="s">
        <v>71</v>
      </c>
      <c r="F105" s="115" t="s">
        <v>158</v>
      </c>
      <c r="G105" s="2" t="s">
        <v>73</v>
      </c>
      <c r="H105" s="4" t="s">
        <v>159</v>
      </c>
      <c r="I105" s="2" t="n">
        <v>44</v>
      </c>
      <c r="J105" s="67" t="s">
        <v>99</v>
      </c>
      <c r="K105" s="116" t="s">
        <v>104</v>
      </c>
      <c r="L105" s="116" t="n">
        <v>80</v>
      </c>
      <c r="M105" s="25" t="n">
        <v>200</v>
      </c>
      <c r="N105" s="77" t="n">
        <v>0.651750380866464</v>
      </c>
      <c r="O105" s="66" t="s">
        <v>22</v>
      </c>
      <c r="P105" s="77" t="n">
        <v>0.962888324274084</v>
      </c>
      <c r="R105" s="77" t="n">
        <v>0.74184800478891</v>
      </c>
      <c r="S105" s="66" t="s">
        <v>22</v>
      </c>
      <c r="T105" s="77" t="n">
        <v>2.14657215007687</v>
      </c>
      <c r="U105" s="5" t="n">
        <v>4</v>
      </c>
      <c r="V105" s="77"/>
      <c r="X105" s="77"/>
      <c r="Z105" s="81" t="s">
        <v>168</v>
      </c>
      <c r="AA105" s="108" t="n">
        <v>33.875</v>
      </c>
      <c r="AB105" s="2"/>
      <c r="AC105" s="2"/>
    </row>
    <row r="106" customFormat="false" ht="18" hidden="false" customHeight="false" outlineLevel="0" collapsed="false">
      <c r="A106" s="75" t="n">
        <v>36939</v>
      </c>
      <c r="B106" s="2" t="s">
        <v>167</v>
      </c>
      <c r="C106" s="2" t="n">
        <v>8007</v>
      </c>
      <c r="D106" s="115" t="s">
        <v>157</v>
      </c>
      <c r="E106" s="2" t="s">
        <v>71</v>
      </c>
      <c r="F106" s="115" t="s">
        <v>158</v>
      </c>
      <c r="G106" s="2" t="s">
        <v>73</v>
      </c>
      <c r="H106" s="4" t="s">
        <v>159</v>
      </c>
      <c r="I106" s="2" t="n">
        <v>44</v>
      </c>
      <c r="J106" s="67" t="s">
        <v>99</v>
      </c>
      <c r="K106" s="116" t="s">
        <v>100</v>
      </c>
      <c r="L106" s="116" t="n">
        <v>81</v>
      </c>
      <c r="M106" s="25" t="n">
        <v>300</v>
      </c>
      <c r="N106" s="77" t="n">
        <v>0.794788722940328</v>
      </c>
      <c r="O106" s="66" t="s">
        <v>22</v>
      </c>
      <c r="P106" s="77" t="n">
        <v>1.07025618776224</v>
      </c>
      <c r="R106" s="77" t="n">
        <v>0.840613337888593</v>
      </c>
      <c r="S106" s="66" t="s">
        <v>22</v>
      </c>
      <c r="T106" s="77" t="n">
        <v>1.48200679561913</v>
      </c>
      <c r="V106" s="77"/>
      <c r="X106" s="77"/>
      <c r="Z106" s="81"/>
      <c r="AA106" s="108" t="n">
        <v>33.9462</v>
      </c>
      <c r="AB106" s="2"/>
      <c r="AC106" s="2"/>
    </row>
    <row r="107" customFormat="false" ht="18" hidden="false" customHeight="false" outlineLevel="0" collapsed="false">
      <c r="A107" s="75" t="n">
        <v>36939</v>
      </c>
      <c r="B107" s="2" t="s">
        <v>167</v>
      </c>
      <c r="C107" s="2" t="n">
        <v>8007</v>
      </c>
      <c r="D107" s="115" t="s">
        <v>157</v>
      </c>
      <c r="E107" s="2" t="s">
        <v>71</v>
      </c>
      <c r="F107" s="115" t="s">
        <v>158</v>
      </c>
      <c r="G107" s="2" t="s">
        <v>73</v>
      </c>
      <c r="H107" s="4" t="s">
        <v>159</v>
      </c>
      <c r="I107" s="2" t="n">
        <v>44</v>
      </c>
      <c r="J107" s="67" t="s">
        <v>102</v>
      </c>
      <c r="K107" s="2" t="s">
        <v>131</v>
      </c>
      <c r="L107" s="116" t="n">
        <v>82</v>
      </c>
      <c r="M107" s="25" t="n">
        <v>400</v>
      </c>
      <c r="N107" s="77" t="n">
        <v>0.841296496435837</v>
      </c>
      <c r="O107" s="66" t="s">
        <v>22</v>
      </c>
      <c r="P107" s="77" t="n">
        <v>1.01492921626803</v>
      </c>
      <c r="R107" s="77" t="n">
        <v>0.882609183747836</v>
      </c>
      <c r="S107" s="66" t="s">
        <v>22</v>
      </c>
      <c r="T107" s="77" t="n">
        <v>1.48046838866538</v>
      </c>
      <c r="V107" s="77"/>
      <c r="X107" s="77"/>
      <c r="Z107" s="81"/>
      <c r="AA107" s="108" t="n">
        <v>33.9844</v>
      </c>
      <c r="AB107" s="2"/>
      <c r="AC107" s="2"/>
    </row>
    <row r="108" s="35" customFormat="true" ht="18" hidden="false" customHeight="false" outlineLevel="0" collapsed="false">
      <c r="A108" s="86" t="n">
        <v>36939</v>
      </c>
      <c r="B108" s="36" t="s">
        <v>167</v>
      </c>
      <c r="C108" s="36" t="n">
        <v>8007</v>
      </c>
      <c r="D108" s="117" t="s">
        <v>157</v>
      </c>
      <c r="E108" s="36" t="s">
        <v>71</v>
      </c>
      <c r="F108" s="117" t="s">
        <v>158</v>
      </c>
      <c r="G108" s="36" t="s">
        <v>73</v>
      </c>
      <c r="H108" s="87" t="s">
        <v>159</v>
      </c>
      <c r="I108" s="36" t="n">
        <v>44</v>
      </c>
      <c r="J108" s="88" t="s">
        <v>102</v>
      </c>
      <c r="K108" s="118" t="s">
        <v>103</v>
      </c>
      <c r="L108" s="118" t="n">
        <v>83</v>
      </c>
      <c r="M108" s="119" t="n">
        <v>600</v>
      </c>
      <c r="N108" s="89" t="n">
        <v>0.791872169677908</v>
      </c>
      <c r="O108" s="90" t="s">
        <v>22</v>
      </c>
      <c r="P108" s="89" t="n">
        <v>1.00527043939046</v>
      </c>
      <c r="Q108" s="90"/>
      <c r="R108" s="89" t="n">
        <v>0.91236978665076</v>
      </c>
      <c r="S108" s="90" t="s">
        <v>22</v>
      </c>
      <c r="T108" s="89" t="n">
        <v>1.45557036722479</v>
      </c>
      <c r="U108" s="90"/>
      <c r="V108" s="89"/>
      <c r="W108" s="90"/>
      <c r="X108" s="89"/>
      <c r="Y108" s="90"/>
      <c r="Z108" s="113"/>
      <c r="AA108" s="114" t="n">
        <v>34.1373</v>
      </c>
      <c r="AB108" s="36"/>
      <c r="AC108" s="36"/>
    </row>
    <row r="109" customFormat="false" ht="18" hidden="false" customHeight="false" outlineLevel="0" collapsed="false">
      <c r="A109" s="75" t="n">
        <v>36941</v>
      </c>
      <c r="B109" s="2" t="s">
        <v>140</v>
      </c>
      <c r="C109" s="2" t="n">
        <v>8008</v>
      </c>
      <c r="D109" s="115" t="s">
        <v>169</v>
      </c>
      <c r="E109" s="2" t="s">
        <v>71</v>
      </c>
      <c r="F109" s="115" t="s">
        <v>170</v>
      </c>
      <c r="G109" s="2" t="s">
        <v>73</v>
      </c>
      <c r="H109" s="4" t="s">
        <v>171</v>
      </c>
      <c r="I109" s="2" t="n">
        <v>45</v>
      </c>
      <c r="J109" s="67" t="s">
        <v>95</v>
      </c>
      <c r="K109" s="116" t="s">
        <v>96</v>
      </c>
      <c r="L109" s="116" t="n">
        <v>86</v>
      </c>
      <c r="M109" s="25" t="n">
        <v>10</v>
      </c>
      <c r="N109" s="77" t="n">
        <v>1.2219500231499</v>
      </c>
      <c r="O109" s="66"/>
      <c r="P109" s="77" t="n">
        <v>2.42448327383779</v>
      </c>
      <c r="R109" s="77" t="n">
        <v>2.16547456365013</v>
      </c>
      <c r="T109" s="85" t="n">
        <v>13.5177619105247</v>
      </c>
      <c r="V109" s="77" t="n">
        <v>2.08983558432273</v>
      </c>
      <c r="X109" s="85" t="n">
        <v>13.5177619105247</v>
      </c>
      <c r="Z109" s="79" t="s">
        <v>152</v>
      </c>
      <c r="AA109" s="108"/>
      <c r="AB109" s="2"/>
      <c r="AC109" s="2"/>
    </row>
    <row r="110" customFormat="false" ht="18" hidden="false" customHeight="false" outlineLevel="0" collapsed="false">
      <c r="A110" s="75" t="n">
        <v>36941</v>
      </c>
      <c r="B110" s="2" t="s">
        <v>133</v>
      </c>
      <c r="C110" s="2" t="n">
        <v>8008</v>
      </c>
      <c r="D110" s="115" t="s">
        <v>169</v>
      </c>
      <c r="E110" s="2" t="s">
        <v>71</v>
      </c>
      <c r="F110" s="115" t="s">
        <v>170</v>
      </c>
      <c r="G110" s="2" t="s">
        <v>73</v>
      </c>
      <c r="H110" s="4" t="s">
        <v>171</v>
      </c>
      <c r="I110" s="2" t="n">
        <v>45</v>
      </c>
      <c r="J110" s="67" t="s">
        <v>95</v>
      </c>
      <c r="K110" s="116" t="s">
        <v>96</v>
      </c>
      <c r="L110" s="116" t="n">
        <v>85</v>
      </c>
      <c r="M110" s="25" t="n">
        <v>25</v>
      </c>
      <c r="N110" s="77" t="n">
        <v>1.15394194777446</v>
      </c>
      <c r="O110" s="66"/>
      <c r="P110" s="77" t="n">
        <v>2.67043388251182</v>
      </c>
      <c r="R110" s="77" t="n">
        <v>4.77058084172341</v>
      </c>
      <c r="T110" s="85" t="n">
        <v>12.6560520942504</v>
      </c>
      <c r="V110" s="77" t="n">
        <v>3.62856617606727</v>
      </c>
      <c r="X110" s="85" t="n">
        <v>12.9380538671451</v>
      </c>
      <c r="Z110" s="79"/>
      <c r="AA110" s="108"/>
      <c r="AB110" s="2"/>
      <c r="AC110" s="2"/>
    </row>
    <row r="111" customFormat="false" ht="18" hidden="false" customHeight="false" outlineLevel="0" collapsed="false">
      <c r="A111" s="75" t="n">
        <v>36941</v>
      </c>
      <c r="B111" s="2" t="s">
        <v>156</v>
      </c>
      <c r="C111" s="2" t="n">
        <v>8008</v>
      </c>
      <c r="D111" s="115" t="s">
        <v>169</v>
      </c>
      <c r="E111" s="2" t="s">
        <v>71</v>
      </c>
      <c r="F111" s="115" t="s">
        <v>170</v>
      </c>
      <c r="G111" s="2" t="s">
        <v>73</v>
      </c>
      <c r="H111" s="4" t="s">
        <v>171</v>
      </c>
      <c r="I111" s="2" t="n">
        <v>45</v>
      </c>
      <c r="J111" s="67" t="s">
        <v>95</v>
      </c>
      <c r="K111" s="116" t="s">
        <v>96</v>
      </c>
      <c r="L111" s="116" t="n">
        <v>84</v>
      </c>
      <c r="M111" s="25" t="n">
        <v>40</v>
      </c>
      <c r="N111" s="77" t="n">
        <v>1.16199033712896</v>
      </c>
      <c r="O111" s="66"/>
      <c r="P111" s="77" t="n">
        <v>2.88906324876253</v>
      </c>
      <c r="R111" s="77" t="n">
        <v>3.89005637695418</v>
      </c>
      <c r="T111" s="85" t="n">
        <v>14.6033518454893</v>
      </c>
      <c r="V111" s="77" t="n">
        <v>3.40093795159306</v>
      </c>
      <c r="X111" s="85" t="n">
        <v>14.0077825887612</v>
      </c>
      <c r="Z111" s="79"/>
      <c r="AA111" s="108"/>
      <c r="AB111" s="2"/>
      <c r="AC111" s="2"/>
    </row>
    <row r="112" customFormat="false" ht="18" hidden="false" customHeight="false" outlineLevel="0" collapsed="false">
      <c r="A112" s="75" t="n">
        <v>36941</v>
      </c>
      <c r="B112" s="2" t="s">
        <v>172</v>
      </c>
      <c r="C112" s="2" t="n">
        <v>8008</v>
      </c>
      <c r="D112" s="115" t="s">
        <v>169</v>
      </c>
      <c r="E112" s="2" t="s">
        <v>71</v>
      </c>
      <c r="F112" s="115" t="s">
        <v>170</v>
      </c>
      <c r="G112" s="2" t="s">
        <v>73</v>
      </c>
      <c r="H112" s="4" t="s">
        <v>171</v>
      </c>
      <c r="I112" s="2" t="n">
        <v>46</v>
      </c>
      <c r="J112" s="67" t="s">
        <v>99</v>
      </c>
      <c r="K112" s="116" t="s">
        <v>104</v>
      </c>
      <c r="L112" s="116" t="n">
        <v>87</v>
      </c>
      <c r="M112" s="25" t="n">
        <v>75</v>
      </c>
      <c r="N112" s="77" t="n">
        <v>1.09608747698572</v>
      </c>
      <c r="O112" s="66" t="s">
        <v>22</v>
      </c>
      <c r="P112" s="77" t="n">
        <v>2.93915332497315</v>
      </c>
      <c r="R112" s="77" t="n">
        <v>1.78810608017782</v>
      </c>
      <c r="S112" s="66" t="s">
        <v>22</v>
      </c>
      <c r="T112" s="85" t="n">
        <v>11.629745190603</v>
      </c>
      <c r="V112" s="77" t="n">
        <v>1.48097077845906</v>
      </c>
      <c r="W112" s="66" t="s">
        <v>22</v>
      </c>
      <c r="X112" s="85" t="n">
        <v>12.3213268304607</v>
      </c>
      <c r="Z112" s="79" t="s">
        <v>153</v>
      </c>
      <c r="AA112" s="108" t="n">
        <v>32.4221</v>
      </c>
      <c r="AB112" s="2"/>
      <c r="AC112" s="2"/>
    </row>
    <row r="113" customFormat="false" ht="18" hidden="false" customHeight="false" outlineLevel="0" collapsed="false">
      <c r="A113" s="75" t="n">
        <v>36941</v>
      </c>
      <c r="B113" s="2" t="s">
        <v>173</v>
      </c>
      <c r="C113" s="2" t="n">
        <v>8008</v>
      </c>
      <c r="D113" s="115" t="s">
        <v>169</v>
      </c>
      <c r="E113" s="2" t="s">
        <v>71</v>
      </c>
      <c r="F113" s="115" t="s">
        <v>170</v>
      </c>
      <c r="G113" s="2" t="s">
        <v>73</v>
      </c>
      <c r="H113" s="4" t="s">
        <v>171</v>
      </c>
      <c r="I113" s="2" t="n">
        <v>47</v>
      </c>
      <c r="J113" s="67" t="s">
        <v>99</v>
      </c>
      <c r="K113" s="116" t="s">
        <v>100</v>
      </c>
      <c r="L113" s="116" t="n">
        <v>88</v>
      </c>
      <c r="M113" s="25" t="n">
        <v>100</v>
      </c>
      <c r="N113" s="77" t="n">
        <v>1.22984197422147</v>
      </c>
      <c r="O113" s="66" t="s">
        <v>22</v>
      </c>
      <c r="P113" s="77" t="n">
        <v>3.26152874596451</v>
      </c>
      <c r="R113" s="77" t="n">
        <v>2.59382491526102</v>
      </c>
      <c r="S113" s="66" t="s">
        <v>22</v>
      </c>
      <c r="T113" s="85" t="n">
        <v>13.0612607140651</v>
      </c>
      <c r="V113" s="77" t="n">
        <v>1.75955507443755</v>
      </c>
      <c r="W113" s="66" t="s">
        <v>22</v>
      </c>
      <c r="X113" s="85" t="n">
        <v>12.7871405915071</v>
      </c>
      <c r="Z113" s="79"/>
      <c r="AA113" s="108" t="n">
        <v>32.482</v>
      </c>
      <c r="AB113" s="2"/>
      <c r="AC113" s="2"/>
    </row>
    <row r="114" customFormat="false" ht="18" hidden="false" customHeight="false" outlineLevel="0" collapsed="false">
      <c r="A114" s="75" t="n">
        <v>36941</v>
      </c>
      <c r="B114" s="2" t="s">
        <v>173</v>
      </c>
      <c r="C114" s="2" t="n">
        <v>8008</v>
      </c>
      <c r="D114" s="115" t="s">
        <v>169</v>
      </c>
      <c r="E114" s="2" t="s">
        <v>71</v>
      </c>
      <c r="F114" s="115" t="s">
        <v>170</v>
      </c>
      <c r="G114" s="2" t="s">
        <v>73</v>
      </c>
      <c r="H114" s="4" t="s">
        <v>171</v>
      </c>
      <c r="I114" s="2" t="n">
        <v>47</v>
      </c>
      <c r="J114" s="67" t="s">
        <v>102</v>
      </c>
      <c r="K114" s="2" t="s">
        <v>131</v>
      </c>
      <c r="L114" s="116" t="n">
        <v>89</v>
      </c>
      <c r="M114" s="25" t="n">
        <v>150</v>
      </c>
      <c r="N114" s="77" t="n">
        <v>1.45135063530092</v>
      </c>
      <c r="O114" s="66" t="s">
        <v>22</v>
      </c>
      <c r="P114" s="77" t="n">
        <v>3.86193610856363</v>
      </c>
      <c r="R114" s="77" t="n">
        <v>1.51308097206251</v>
      </c>
      <c r="S114" s="66" t="s">
        <v>22</v>
      </c>
      <c r="T114" s="85" t="n">
        <v>21.8163181039998</v>
      </c>
      <c r="V114" s="77" t="n">
        <v>1.58317092432123</v>
      </c>
      <c r="W114" s="66" t="s">
        <v>22</v>
      </c>
      <c r="X114" s="85" t="n">
        <v>21.8416719429787</v>
      </c>
      <c r="Z114" s="79"/>
      <c r="AA114" s="108" t="n">
        <v>33.1814</v>
      </c>
      <c r="AB114" s="2"/>
      <c r="AC114" s="2"/>
    </row>
    <row r="115" customFormat="false" ht="18" hidden="false" customHeight="false" outlineLevel="0" collapsed="false">
      <c r="A115" s="75" t="n">
        <v>36941</v>
      </c>
      <c r="B115" s="2" t="s">
        <v>174</v>
      </c>
      <c r="C115" s="2" t="n">
        <v>8008</v>
      </c>
      <c r="D115" s="115" t="s">
        <v>169</v>
      </c>
      <c r="E115" s="2" t="s">
        <v>71</v>
      </c>
      <c r="F115" s="115" t="s">
        <v>170</v>
      </c>
      <c r="G115" s="2" t="s">
        <v>73</v>
      </c>
      <c r="H115" s="4" t="s">
        <v>171</v>
      </c>
      <c r="I115" s="2" t="n">
        <v>48</v>
      </c>
      <c r="J115" s="67" t="s">
        <v>99</v>
      </c>
      <c r="K115" s="116" t="s">
        <v>104</v>
      </c>
      <c r="L115" s="116" t="n">
        <v>90</v>
      </c>
      <c r="M115" s="25" t="n">
        <v>200</v>
      </c>
      <c r="N115" s="77" t="n">
        <v>1.41877719389618</v>
      </c>
      <c r="O115" s="66" t="s">
        <v>22</v>
      </c>
      <c r="P115" s="77" t="n">
        <v>3.80871511972224</v>
      </c>
      <c r="R115" s="77" t="n">
        <v>1.53693963299022</v>
      </c>
      <c r="S115" s="66" t="s">
        <v>22</v>
      </c>
      <c r="T115" s="85" t="n">
        <v>20.3046529950279</v>
      </c>
      <c r="V115" s="77" t="n">
        <v>1.55866209663553</v>
      </c>
      <c r="W115" s="66" t="s">
        <v>22</v>
      </c>
      <c r="X115" s="85" t="n">
        <v>20.6525166475353</v>
      </c>
      <c r="Z115" s="79"/>
      <c r="AA115" s="108" t="n">
        <v>33.7281</v>
      </c>
      <c r="AB115" s="2"/>
      <c r="AC115" s="2"/>
    </row>
    <row r="116" customFormat="false" ht="18" hidden="false" customHeight="false" outlineLevel="0" collapsed="false">
      <c r="A116" s="75" t="n">
        <v>36941</v>
      </c>
      <c r="B116" s="2" t="s">
        <v>174</v>
      </c>
      <c r="C116" s="2" t="n">
        <v>8008</v>
      </c>
      <c r="D116" s="115" t="s">
        <v>169</v>
      </c>
      <c r="E116" s="2" t="s">
        <v>71</v>
      </c>
      <c r="F116" s="115" t="s">
        <v>170</v>
      </c>
      <c r="G116" s="2" t="s">
        <v>73</v>
      </c>
      <c r="H116" s="4" t="s">
        <v>171</v>
      </c>
      <c r="I116" s="2" t="n">
        <v>48</v>
      </c>
      <c r="J116" s="67" t="s">
        <v>99</v>
      </c>
      <c r="K116" s="116" t="s">
        <v>100</v>
      </c>
      <c r="L116" s="116" t="n">
        <v>91</v>
      </c>
      <c r="M116" s="25" t="n">
        <v>300</v>
      </c>
      <c r="N116" s="77" t="n">
        <v>0.687418144781542</v>
      </c>
      <c r="O116" s="66" t="s">
        <v>22</v>
      </c>
      <c r="P116" s="77" t="n">
        <v>1.04569600733808</v>
      </c>
      <c r="R116" s="77" t="n">
        <v>0.988953607652139</v>
      </c>
      <c r="S116" s="66" t="s">
        <v>22</v>
      </c>
      <c r="T116" s="77" t="n">
        <v>4.62471021901282</v>
      </c>
      <c r="V116" s="77" t="n">
        <v>1.0228497148085</v>
      </c>
      <c r="W116" s="66" t="s">
        <v>22</v>
      </c>
      <c r="X116" s="77" t="n">
        <v>4.43062378630263</v>
      </c>
      <c r="Z116" s="79"/>
      <c r="AA116" s="108" t="n">
        <v>33.9302</v>
      </c>
      <c r="AB116" s="2"/>
      <c r="AC116" s="2"/>
    </row>
    <row r="117" customFormat="false" ht="18" hidden="false" customHeight="false" outlineLevel="0" collapsed="false">
      <c r="A117" s="75" t="n">
        <v>36941</v>
      </c>
      <c r="B117" s="2" t="s">
        <v>174</v>
      </c>
      <c r="C117" s="2" t="n">
        <v>8008</v>
      </c>
      <c r="D117" s="115" t="s">
        <v>169</v>
      </c>
      <c r="E117" s="2" t="s">
        <v>71</v>
      </c>
      <c r="F117" s="115" t="s">
        <v>170</v>
      </c>
      <c r="G117" s="2" t="s">
        <v>73</v>
      </c>
      <c r="H117" s="4" t="s">
        <v>171</v>
      </c>
      <c r="I117" s="2" t="n">
        <v>48</v>
      </c>
      <c r="J117" s="67" t="s">
        <v>102</v>
      </c>
      <c r="K117" s="2" t="s">
        <v>131</v>
      </c>
      <c r="L117" s="116" t="n">
        <v>92</v>
      </c>
      <c r="M117" s="25" t="n">
        <v>400</v>
      </c>
      <c r="N117" s="77" t="n">
        <v>0.704614867255055</v>
      </c>
      <c r="O117" s="66" t="s">
        <v>22</v>
      </c>
      <c r="P117" s="77" t="n">
        <v>0.886343044285582</v>
      </c>
      <c r="R117" s="77" t="n">
        <v>1.07787969590246</v>
      </c>
      <c r="S117" s="66" t="s">
        <v>22</v>
      </c>
      <c r="T117" s="77" t="n">
        <v>2.25735283334663</v>
      </c>
      <c r="V117" s="77"/>
      <c r="W117" s="66"/>
      <c r="X117" s="77"/>
      <c r="Z117" s="79"/>
      <c r="AA117" s="108" t="n">
        <v>33.9699</v>
      </c>
      <c r="AB117" s="2"/>
      <c r="AC117" s="2"/>
    </row>
    <row r="118" s="35" customFormat="true" ht="18" hidden="false" customHeight="false" outlineLevel="0" collapsed="false">
      <c r="A118" s="86" t="n">
        <v>36941</v>
      </c>
      <c r="B118" s="36" t="s">
        <v>174</v>
      </c>
      <c r="C118" s="36" t="n">
        <v>8008</v>
      </c>
      <c r="D118" s="117" t="s">
        <v>169</v>
      </c>
      <c r="E118" s="36" t="s">
        <v>71</v>
      </c>
      <c r="F118" s="117" t="s">
        <v>170</v>
      </c>
      <c r="G118" s="36" t="s">
        <v>73</v>
      </c>
      <c r="H118" s="87" t="s">
        <v>171</v>
      </c>
      <c r="I118" s="36" t="n">
        <v>48</v>
      </c>
      <c r="J118" s="88" t="s">
        <v>102</v>
      </c>
      <c r="K118" s="118" t="s">
        <v>103</v>
      </c>
      <c r="L118" s="118" t="n">
        <v>93</v>
      </c>
      <c r="M118" s="119" t="n">
        <v>600</v>
      </c>
      <c r="N118" s="89" t="n">
        <v>0.871638062283947</v>
      </c>
      <c r="O118" s="90" t="s">
        <v>22</v>
      </c>
      <c r="P118" s="89" t="n">
        <v>1.16145164970594</v>
      </c>
      <c r="Q118" s="90"/>
      <c r="R118" s="89" t="n">
        <v>1.2859849495704</v>
      </c>
      <c r="S118" s="90" t="s">
        <v>22</v>
      </c>
      <c r="T118" s="89" t="n">
        <v>2.54278729051984</v>
      </c>
      <c r="U118" s="90"/>
      <c r="V118" s="89"/>
      <c r="W118" s="90"/>
      <c r="X118" s="89"/>
      <c r="Y118" s="90"/>
      <c r="Z118" s="92"/>
      <c r="AA118" s="114" t="n">
        <v>34.1029</v>
      </c>
      <c r="AB118" s="36"/>
      <c r="AC118" s="36"/>
    </row>
    <row r="119" customFormat="false" ht="18" hidden="false" customHeight="false" outlineLevel="0" collapsed="false">
      <c r="A119" s="75" t="n">
        <v>36942</v>
      </c>
      <c r="B119" s="2" t="s">
        <v>175</v>
      </c>
      <c r="C119" s="2" t="n">
        <v>8009</v>
      </c>
      <c r="D119" s="115" t="s">
        <v>176</v>
      </c>
      <c r="E119" s="2" t="s">
        <v>71</v>
      </c>
      <c r="F119" s="115" t="s">
        <v>177</v>
      </c>
      <c r="G119" s="2" t="s">
        <v>73</v>
      </c>
      <c r="H119" s="4" t="s">
        <v>178</v>
      </c>
      <c r="I119" s="2" t="n">
        <v>49</v>
      </c>
      <c r="J119" s="67" t="s">
        <v>102</v>
      </c>
      <c r="K119" s="116" t="s">
        <v>103</v>
      </c>
      <c r="L119" s="116" t="n">
        <v>94</v>
      </c>
      <c r="M119" s="25" t="n">
        <v>10</v>
      </c>
      <c r="N119" s="77" t="n">
        <v>1.22069266841471</v>
      </c>
      <c r="O119" s="66" t="s">
        <v>22</v>
      </c>
      <c r="P119" s="77" t="n">
        <v>3.39802734416476</v>
      </c>
      <c r="R119" s="77"/>
      <c r="T119" s="77"/>
      <c r="V119" s="77"/>
      <c r="X119" s="77"/>
      <c r="Z119" s="79" t="s">
        <v>162</v>
      </c>
      <c r="AA119" s="108"/>
      <c r="AB119" s="2"/>
      <c r="AC119" s="2"/>
    </row>
    <row r="120" customFormat="false" ht="18" hidden="false" customHeight="false" outlineLevel="0" collapsed="false">
      <c r="A120" s="75" t="n">
        <v>36942</v>
      </c>
      <c r="B120" s="2" t="s">
        <v>117</v>
      </c>
      <c r="C120" s="2" t="n">
        <v>8009</v>
      </c>
      <c r="D120" s="115" t="s">
        <v>176</v>
      </c>
      <c r="E120" s="2" t="s">
        <v>71</v>
      </c>
      <c r="F120" s="115" t="s">
        <v>177</v>
      </c>
      <c r="G120" s="2" t="s">
        <v>73</v>
      </c>
      <c r="H120" s="4" t="s">
        <v>178</v>
      </c>
      <c r="I120" s="2" t="n">
        <v>50</v>
      </c>
      <c r="J120" s="67" t="s">
        <v>102</v>
      </c>
      <c r="K120" s="2" t="s">
        <v>131</v>
      </c>
      <c r="L120" s="116" t="n">
        <v>95</v>
      </c>
      <c r="M120" s="25" t="n">
        <v>75</v>
      </c>
      <c r="N120" s="77" t="n">
        <v>1.74628485397154</v>
      </c>
      <c r="O120" s="66" t="s">
        <v>22</v>
      </c>
      <c r="P120" s="77" t="n">
        <v>4.07565096730902</v>
      </c>
      <c r="R120" s="77"/>
      <c r="T120" s="77"/>
      <c r="V120" s="77"/>
      <c r="X120" s="77"/>
      <c r="Z120" s="79"/>
      <c r="AA120" s="108" t="n">
        <v>32.4119</v>
      </c>
      <c r="AB120" s="2"/>
      <c r="AC120" s="2"/>
    </row>
    <row r="121" customFormat="false" ht="18" hidden="false" customHeight="false" outlineLevel="0" collapsed="false">
      <c r="A121" s="75" t="n">
        <v>36942</v>
      </c>
      <c r="B121" s="2" t="s">
        <v>119</v>
      </c>
      <c r="C121" s="2" t="n">
        <v>8009</v>
      </c>
      <c r="D121" s="115" t="s">
        <v>176</v>
      </c>
      <c r="E121" s="2" t="s">
        <v>71</v>
      </c>
      <c r="F121" s="115" t="s">
        <v>177</v>
      </c>
      <c r="G121" s="2" t="s">
        <v>73</v>
      </c>
      <c r="H121" s="4" t="s">
        <v>178</v>
      </c>
      <c r="I121" s="2" t="n">
        <v>51</v>
      </c>
      <c r="J121" s="67" t="s">
        <v>99</v>
      </c>
      <c r="K121" s="116" t="s">
        <v>104</v>
      </c>
      <c r="L121" s="116" t="n">
        <v>96</v>
      </c>
      <c r="M121" s="25" t="n">
        <v>150</v>
      </c>
      <c r="N121" s="77" t="n">
        <v>1.6954623774714</v>
      </c>
      <c r="O121" s="66" t="s">
        <v>22</v>
      </c>
      <c r="P121" s="77" t="n">
        <v>3.71257659257726</v>
      </c>
      <c r="R121" s="77"/>
      <c r="T121" s="77"/>
      <c r="V121" s="77"/>
      <c r="X121" s="77"/>
      <c r="Z121" s="79"/>
      <c r="AA121" s="108" t="n">
        <v>32.8248</v>
      </c>
      <c r="AB121" s="2"/>
      <c r="AC121" s="2"/>
    </row>
    <row r="122" s="35" customFormat="true" ht="18" hidden="false" customHeight="false" outlineLevel="0" collapsed="false">
      <c r="A122" s="86" t="n">
        <v>36942</v>
      </c>
      <c r="B122" s="36" t="s">
        <v>119</v>
      </c>
      <c r="C122" s="36" t="n">
        <v>8009</v>
      </c>
      <c r="D122" s="117" t="s">
        <v>176</v>
      </c>
      <c r="E122" s="36" t="s">
        <v>71</v>
      </c>
      <c r="F122" s="117" t="s">
        <v>177</v>
      </c>
      <c r="G122" s="36" t="s">
        <v>73</v>
      </c>
      <c r="H122" s="87" t="s">
        <v>178</v>
      </c>
      <c r="I122" s="36" t="n">
        <v>51</v>
      </c>
      <c r="J122" s="88" t="s">
        <v>99</v>
      </c>
      <c r="K122" s="118" t="s">
        <v>100</v>
      </c>
      <c r="L122" s="118" t="n">
        <v>97</v>
      </c>
      <c r="M122" s="119" t="n">
        <v>400</v>
      </c>
      <c r="N122" s="89" t="n">
        <v>1.6821343706797</v>
      </c>
      <c r="O122" s="90" t="s">
        <v>22</v>
      </c>
      <c r="P122" s="89" t="n">
        <v>2.10554180583178</v>
      </c>
      <c r="Q122" s="90"/>
      <c r="R122" s="89"/>
      <c r="S122" s="90"/>
      <c r="T122" s="89"/>
      <c r="U122" s="90"/>
      <c r="V122" s="89"/>
      <c r="W122" s="90"/>
      <c r="X122" s="89"/>
      <c r="Y122" s="90"/>
      <c r="Z122" s="92"/>
      <c r="AA122" s="114" t="n">
        <v>33.9876</v>
      </c>
      <c r="AB122" s="36"/>
      <c r="AC122" s="36"/>
    </row>
    <row r="123" customFormat="false" ht="18" hidden="false" customHeight="false" outlineLevel="0" collapsed="false">
      <c r="A123" s="120"/>
      <c r="D123" s="115"/>
      <c r="F123" s="115"/>
      <c r="H123" s="4"/>
      <c r="J123" s="67"/>
      <c r="K123" s="2"/>
      <c r="L123" s="67"/>
      <c r="N123" s="77"/>
      <c r="O123" s="66"/>
      <c r="P123" s="77"/>
      <c r="R123" s="77"/>
      <c r="T123" s="77"/>
      <c r="V123" s="77"/>
      <c r="X123" s="77"/>
      <c r="Z123" s="79"/>
      <c r="AA123" s="74"/>
      <c r="AB123" s="2"/>
      <c r="AC123" s="2"/>
    </row>
    <row r="124" customFormat="false" ht="18" hidden="false" customHeight="false" outlineLevel="0" collapsed="false">
      <c r="P124" s="121"/>
    </row>
    <row r="125" customFormat="false" ht="18" hidden="false" customHeight="false" outlineLevel="0" collapsed="false">
      <c r="P125" s="121"/>
    </row>
    <row r="126" customFormat="false" ht="18" hidden="false" customHeight="false" outlineLevel="0" collapsed="false">
      <c r="P126" s="121"/>
    </row>
    <row r="127" customFormat="false" ht="18" hidden="false" customHeight="false" outlineLevel="0" collapsed="false">
      <c r="P127" s="121"/>
    </row>
    <row r="128" customFormat="false" ht="18" hidden="false" customHeight="false" outlineLevel="0" collapsed="false">
      <c r="P128" s="121"/>
    </row>
    <row r="129" customFormat="false" ht="18" hidden="false" customHeight="false" outlineLevel="0" collapsed="false">
      <c r="P129" s="121"/>
    </row>
    <row r="130" customFormat="false" ht="18" hidden="false" customHeight="false" outlineLevel="0" collapsed="false">
      <c r="P130" s="121"/>
    </row>
    <row r="131" customFormat="false" ht="18" hidden="false" customHeight="false" outlineLevel="0" collapsed="false">
      <c r="P131" s="121"/>
    </row>
    <row r="132" customFormat="false" ht="18" hidden="false" customHeight="false" outlineLevel="0" collapsed="false">
      <c r="P132" s="121"/>
    </row>
    <row r="133" customFormat="false" ht="18" hidden="false" customHeight="false" outlineLevel="0" collapsed="false">
      <c r="P133" s="121"/>
    </row>
    <row r="134" customFormat="false" ht="18" hidden="false" customHeight="false" outlineLevel="0" collapsed="false">
      <c r="P134" s="121"/>
    </row>
    <row r="135" customFormat="false" ht="18" hidden="false" customHeight="false" outlineLevel="0" collapsed="false">
      <c r="P135" s="121"/>
    </row>
    <row r="136" customFormat="false" ht="18" hidden="false" customHeight="false" outlineLevel="0" collapsed="false">
      <c r="P136" s="121"/>
    </row>
    <row r="137" customFormat="false" ht="18" hidden="false" customHeight="false" outlineLevel="0" collapsed="false">
      <c r="P137" s="121"/>
    </row>
    <row r="138" customFormat="false" ht="18" hidden="false" customHeight="false" outlineLevel="0" collapsed="false">
      <c r="P138" s="121"/>
    </row>
    <row r="139" customFormat="false" ht="18" hidden="false" customHeight="false" outlineLevel="0" collapsed="false">
      <c r="P139" s="121"/>
    </row>
    <row r="140" customFormat="false" ht="18" hidden="false" customHeight="false" outlineLevel="0" collapsed="false">
      <c r="P140" s="121"/>
    </row>
    <row r="141" customFormat="false" ht="18" hidden="false" customHeight="false" outlineLevel="0" collapsed="false">
      <c r="P141" s="121"/>
    </row>
    <row r="142" customFormat="false" ht="18" hidden="false" customHeight="false" outlineLevel="0" collapsed="false">
      <c r="P142" s="121"/>
    </row>
    <row r="143" customFormat="false" ht="18" hidden="false" customHeight="false" outlineLevel="0" collapsed="false">
      <c r="P143" s="121"/>
    </row>
    <row r="144" customFormat="false" ht="18" hidden="false" customHeight="false" outlineLevel="0" collapsed="false">
      <c r="P144" s="121"/>
    </row>
    <row r="145" customFormat="false" ht="18" hidden="false" customHeight="false" outlineLevel="0" collapsed="false">
      <c r="P145" s="121"/>
    </row>
    <row r="146" customFormat="false" ht="18" hidden="false" customHeight="false" outlineLevel="0" collapsed="false">
      <c r="P146" s="121"/>
    </row>
    <row r="147" customFormat="false" ht="18" hidden="false" customHeight="false" outlineLevel="0" collapsed="false">
      <c r="P147" s="121"/>
    </row>
    <row r="148" customFormat="false" ht="18" hidden="false" customHeight="false" outlineLevel="0" collapsed="false">
      <c r="P148" s="121"/>
    </row>
    <row r="149" customFormat="false" ht="18" hidden="false" customHeight="false" outlineLevel="0" collapsed="false">
      <c r="P149" s="121"/>
    </row>
    <row r="150" customFormat="false" ht="18" hidden="false" customHeight="false" outlineLevel="0" collapsed="false">
      <c r="P150" s="121"/>
    </row>
    <row r="151" customFormat="false" ht="18" hidden="false" customHeight="false" outlineLevel="0" collapsed="false">
      <c r="P151" s="121"/>
    </row>
    <row r="152" customFormat="false" ht="18" hidden="false" customHeight="false" outlineLevel="0" collapsed="false">
      <c r="P152" s="121"/>
    </row>
    <row r="153" customFormat="false" ht="18" hidden="false" customHeight="false" outlineLevel="0" collapsed="false">
      <c r="P153" s="121"/>
    </row>
    <row r="154" customFormat="false" ht="18" hidden="false" customHeight="false" outlineLevel="0" collapsed="false">
      <c r="P154" s="121"/>
    </row>
  </sheetData>
  <printOptions headings="true" gridLines="true" gridLinesSet="true" horizontalCentered="false" verticalCentered="false"/>
  <pageMargins left="0.747916666666667" right="0.747916666666667" top="0.984027777777778" bottom="0.984027777777778" header="0.511811023622047" footer="0.511811023622047"/>
  <pageSetup paperSize="5" scale="100" fitToWidth="1" fitToHeight="2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9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G3" activeCellId="0" sqref="G3"/>
    </sheetView>
  </sheetViews>
  <sheetFormatPr defaultColWidth="9.13671875" defaultRowHeight="18" zeroHeight="false" outlineLevelRow="0" outlineLevelCol="0"/>
  <cols>
    <col collapsed="false" customWidth="true" hidden="false" outlineLevel="0" max="1" min="1" style="1" width="17.85"/>
    <col collapsed="false" customWidth="true" hidden="false" outlineLevel="0" max="2" min="2" style="1" width="19.41"/>
    <col collapsed="false" customWidth="true" hidden="false" outlineLevel="0" max="3" min="3" style="1" width="8.14"/>
    <col collapsed="false" customWidth="true" hidden="false" outlineLevel="0" max="4" min="4" style="1" width="9.56"/>
    <col collapsed="false" customWidth="true" hidden="false" outlineLevel="0" max="5" min="5" style="1" width="9.7"/>
    <col collapsed="false" customWidth="false" hidden="false" outlineLevel="0" max="257" min="6" style="1" width="9.14"/>
  </cols>
  <sheetData>
    <row r="1" customFormat="false" ht="18" hidden="false" customHeight="false" outlineLevel="0" collapsed="false">
      <c r="A1" s="7" t="s">
        <v>179</v>
      </c>
      <c r="B1" s="8"/>
      <c r="C1" s="4"/>
      <c r="D1" s="4"/>
      <c r="E1" s="3"/>
      <c r="F1" s="3"/>
      <c r="G1" s="3"/>
      <c r="H1" s="3"/>
      <c r="I1" s="3"/>
      <c r="J1" s="3"/>
      <c r="K1" s="3"/>
      <c r="L1" s="3"/>
      <c r="M1" s="10"/>
      <c r="N1" s="5"/>
      <c r="O1" s="10"/>
      <c r="P1" s="5"/>
      <c r="Q1" s="10"/>
      <c r="R1" s="5"/>
      <c r="S1" s="2"/>
      <c r="T1" s="2"/>
      <c r="U1" s="2"/>
      <c r="V1" s="122"/>
      <c r="W1" s="122"/>
      <c r="X1" s="122"/>
      <c r="Y1" s="122"/>
      <c r="Z1" s="122"/>
      <c r="AA1" s="122"/>
      <c r="AD1" s="2"/>
      <c r="AE1" s="2"/>
      <c r="AF1" s="12"/>
      <c r="AG1" s="12"/>
      <c r="AH1" s="2"/>
      <c r="AI1" s="2"/>
      <c r="AJ1" s="2"/>
      <c r="AK1" s="2"/>
      <c r="AP1" s="4"/>
      <c r="AQ1" s="2"/>
      <c r="AR1" s="2"/>
      <c r="AS1" s="2"/>
      <c r="AT1" s="2"/>
      <c r="AU1" s="2"/>
      <c r="AX1" s="1" t="s">
        <v>1</v>
      </c>
      <c r="AY1" s="2"/>
    </row>
    <row r="2" customFormat="false" ht="18" hidden="false" customHeight="false" outlineLevel="0" collapsed="false">
      <c r="A2" s="13" t="s">
        <v>2</v>
      </c>
      <c r="B2" s="14"/>
      <c r="C2" s="14"/>
      <c r="D2" s="15" t="s">
        <v>3</v>
      </c>
      <c r="F2" s="2"/>
      <c r="G2" s="3"/>
      <c r="H2" s="2"/>
      <c r="I2" s="2"/>
      <c r="J2" s="10"/>
      <c r="K2" s="5"/>
      <c r="L2" s="10"/>
      <c r="M2" s="5"/>
      <c r="N2" s="10"/>
      <c r="O2" s="5"/>
      <c r="P2" s="2"/>
      <c r="Q2" s="25"/>
      <c r="S2" s="123"/>
      <c r="T2" s="123"/>
      <c r="U2" s="123"/>
      <c r="V2" s="123"/>
      <c r="W2" s="123"/>
      <c r="X2" s="123"/>
    </row>
    <row r="3" customFormat="false" ht="18" hidden="false" customHeight="false" outlineLevel="0" collapsed="false">
      <c r="A3" s="13" t="s">
        <v>4</v>
      </c>
      <c r="B3" s="14"/>
      <c r="C3" s="14"/>
      <c r="D3" s="8" t="s">
        <v>5</v>
      </c>
      <c r="F3" s="2"/>
      <c r="G3" s="3"/>
      <c r="H3" s="2"/>
      <c r="I3" s="2"/>
      <c r="J3" s="10"/>
      <c r="K3" s="5"/>
      <c r="L3" s="10"/>
      <c r="M3" s="5"/>
      <c r="N3" s="10"/>
      <c r="O3" s="5"/>
      <c r="P3" s="2"/>
      <c r="Q3" s="4"/>
      <c r="S3" s="123"/>
      <c r="T3" s="123"/>
      <c r="U3" s="123"/>
      <c r="V3" s="123"/>
      <c r="W3" s="123"/>
      <c r="X3" s="123"/>
    </row>
    <row r="4" customFormat="false" ht="18" hidden="false" customHeight="false" outlineLevel="0" collapsed="false">
      <c r="A4" s="13" t="s">
        <v>6</v>
      </c>
      <c r="B4" s="14"/>
      <c r="C4" s="14"/>
      <c r="D4" s="18" t="s">
        <v>7</v>
      </c>
      <c r="F4" s="2"/>
      <c r="G4" s="3"/>
      <c r="H4" s="2"/>
      <c r="I4" s="2"/>
      <c r="J4" s="10"/>
      <c r="K4" s="5"/>
      <c r="L4" s="10"/>
      <c r="M4" s="5"/>
      <c r="N4" s="10"/>
      <c r="O4" s="5"/>
      <c r="P4" s="2"/>
      <c r="Q4" s="25"/>
      <c r="S4" s="123"/>
      <c r="T4" s="123"/>
      <c r="U4" s="123"/>
      <c r="V4" s="123"/>
      <c r="W4" s="123"/>
      <c r="X4" s="123"/>
    </row>
    <row r="5" customFormat="false" ht="18" hidden="false" customHeight="false" outlineLevel="0" collapsed="false">
      <c r="A5" s="13" t="s">
        <v>8</v>
      </c>
      <c r="B5" s="14"/>
      <c r="C5" s="14"/>
      <c r="D5" s="15" t="s">
        <v>9</v>
      </c>
      <c r="F5" s="2"/>
      <c r="G5" s="3"/>
      <c r="H5" s="2"/>
      <c r="I5" s="2"/>
      <c r="J5" s="10"/>
      <c r="K5" s="5"/>
      <c r="L5" s="10"/>
      <c r="M5" s="5"/>
      <c r="N5" s="10"/>
      <c r="O5" s="5"/>
      <c r="P5" s="2"/>
      <c r="Q5" s="25"/>
      <c r="S5" s="123"/>
      <c r="T5" s="123"/>
      <c r="U5" s="123"/>
      <c r="V5" s="123"/>
      <c r="W5" s="123"/>
      <c r="X5" s="123"/>
    </row>
    <row r="6" customFormat="false" ht="18" hidden="false" customHeight="false" outlineLevel="0" collapsed="false">
      <c r="A6" s="13" t="s">
        <v>10</v>
      </c>
      <c r="B6" s="20" t="s">
        <v>11</v>
      </c>
      <c r="D6" s="15" t="s">
        <v>12</v>
      </c>
      <c r="E6" s="2"/>
      <c r="F6" s="19"/>
      <c r="G6" s="21"/>
      <c r="H6" s="22"/>
      <c r="I6" s="22"/>
      <c r="J6" s="5"/>
      <c r="K6" s="5"/>
      <c r="L6" s="5"/>
      <c r="M6" s="5"/>
      <c r="N6" s="5"/>
      <c r="O6" s="5"/>
      <c r="P6" s="24"/>
      <c r="Q6" s="25"/>
      <c r="R6" s="2"/>
      <c r="S6" s="122"/>
      <c r="T6" s="122"/>
      <c r="U6" s="122"/>
      <c r="V6" s="122"/>
      <c r="W6" s="122"/>
      <c r="X6" s="122"/>
      <c r="AD6" s="25"/>
    </row>
    <row r="7" customFormat="false" ht="18" hidden="false" customHeight="false" outlineLevel="0" collapsed="false">
      <c r="A7" s="13"/>
      <c r="B7" s="20"/>
      <c r="D7" s="15"/>
      <c r="E7" s="2"/>
      <c r="F7" s="19"/>
      <c r="G7" s="21"/>
      <c r="H7" s="22"/>
      <c r="I7" s="22"/>
      <c r="J7" s="5"/>
      <c r="K7" s="5"/>
      <c r="L7" s="5"/>
      <c r="M7" s="5"/>
      <c r="N7" s="5"/>
      <c r="O7" s="5"/>
      <c r="P7" s="24"/>
      <c r="Q7" s="25"/>
      <c r="R7" s="2"/>
      <c r="S7" s="122"/>
      <c r="T7" s="122"/>
      <c r="U7" s="122"/>
      <c r="V7" s="122"/>
      <c r="W7" s="122"/>
      <c r="X7" s="122"/>
      <c r="AD7" s="25"/>
    </row>
    <row r="8" customFormat="false" ht="18" hidden="false" customHeight="false" outlineLevel="0" collapsed="false">
      <c r="A8" s="1" t="s">
        <v>180</v>
      </c>
    </row>
    <row r="9" customFormat="false" ht="18" hidden="false" customHeight="false" outlineLevel="0" collapsed="false">
      <c r="A9" s="124" t="s">
        <v>181</v>
      </c>
    </row>
    <row r="10" customFormat="false" ht="18" hidden="false" customHeight="false" outlineLevel="0" collapsed="false">
      <c r="A10" s="124" t="s">
        <v>182</v>
      </c>
    </row>
    <row r="11" customFormat="false" ht="18" hidden="false" customHeight="false" outlineLevel="0" collapsed="false">
      <c r="A11" s="1" t="s">
        <v>183</v>
      </c>
    </row>
    <row r="13" customFormat="false" ht="18" hidden="false" customHeight="false" outlineLevel="0" collapsed="false">
      <c r="A13" s="13" t="s">
        <v>184</v>
      </c>
    </row>
    <row r="14" s="124" customFormat="true" ht="18" hidden="false" customHeight="false" outlineLevel="0" collapsed="false">
      <c r="A14" s="125" t="s">
        <v>185</v>
      </c>
    </row>
    <row r="15" s="124" customFormat="true" ht="18" hidden="false" customHeight="false" outlineLevel="0" collapsed="false">
      <c r="A15" s="125" t="s">
        <v>186</v>
      </c>
    </row>
    <row r="16" s="124" customFormat="true" ht="18" hidden="false" customHeight="false" outlineLevel="0" collapsed="false">
      <c r="A16" s="124" t="s">
        <v>187</v>
      </c>
    </row>
    <row r="17" s="124" customFormat="true" ht="18" hidden="false" customHeight="false" outlineLevel="0" collapsed="false">
      <c r="A17" s="126" t="s">
        <v>188</v>
      </c>
    </row>
    <row r="18" s="124" customFormat="true" ht="18" hidden="false" customHeight="false" outlineLevel="0" collapsed="false">
      <c r="A18" s="126" t="s">
        <v>189</v>
      </c>
    </row>
    <row r="19" customFormat="false" ht="18" hidden="false" customHeight="false" outlineLevel="0" collapsed="false">
      <c r="A19" s="127"/>
    </row>
    <row r="20" customFormat="false" ht="18" hidden="false" customHeight="false" outlineLevel="0" collapsed="false">
      <c r="A20" s="13" t="s">
        <v>190</v>
      </c>
    </row>
    <row r="21" customFormat="false" ht="18" hidden="false" customHeight="false" outlineLevel="0" collapsed="false">
      <c r="A21" s="127" t="s">
        <v>191</v>
      </c>
    </row>
    <row r="22" customFormat="false" ht="18" hidden="false" customHeight="false" outlineLevel="0" collapsed="false">
      <c r="A22" s="127" t="s">
        <v>192</v>
      </c>
    </row>
    <row r="23" customFormat="false" ht="18" hidden="false" customHeight="false" outlineLevel="0" collapsed="false">
      <c r="A23" s="127" t="s">
        <v>193</v>
      </c>
    </row>
    <row r="24" customFormat="false" ht="18" hidden="false" customHeight="false" outlineLevel="0" collapsed="false">
      <c r="B24" s="127" t="s">
        <v>194</v>
      </c>
    </row>
    <row r="25" customFormat="false" ht="18" hidden="false" customHeight="false" outlineLevel="0" collapsed="false">
      <c r="A25" s="127" t="s">
        <v>195</v>
      </c>
    </row>
    <row r="26" customFormat="false" ht="18" hidden="false" customHeight="false" outlineLevel="0" collapsed="false">
      <c r="A26" s="127" t="s">
        <v>196</v>
      </c>
    </row>
    <row r="27" customFormat="false" ht="18" hidden="false" customHeight="false" outlineLevel="0" collapsed="false">
      <c r="A27" s="127"/>
    </row>
    <row r="28" customFormat="false" ht="18" hidden="false" customHeight="false" outlineLevel="0" collapsed="false">
      <c r="A28" s="8" t="s">
        <v>197</v>
      </c>
      <c r="B28" s="2"/>
      <c r="C28" s="2"/>
      <c r="D28" s="128"/>
      <c r="E28" s="2"/>
      <c r="F28" s="2"/>
      <c r="G28" s="2"/>
      <c r="H28" s="2"/>
      <c r="I28" s="2"/>
      <c r="J28" s="2"/>
      <c r="K28" s="2"/>
      <c r="L28" s="12"/>
      <c r="M28" s="2"/>
      <c r="N28" s="2"/>
      <c r="T28" s="4"/>
      <c r="U28" s="2"/>
      <c r="V28" s="2"/>
      <c r="W28" s="2"/>
      <c r="X28" s="2"/>
      <c r="Y28" s="2"/>
    </row>
    <row r="29" customFormat="false" ht="18" hidden="false" customHeight="false" outlineLevel="0" collapsed="false">
      <c r="A29" s="8"/>
      <c r="B29" s="12" t="s">
        <v>198</v>
      </c>
      <c r="C29" s="2"/>
      <c r="D29" s="128"/>
      <c r="E29" s="2"/>
      <c r="F29" s="2"/>
      <c r="G29" s="2"/>
      <c r="H29" s="2"/>
      <c r="I29" s="2"/>
      <c r="J29" s="2"/>
      <c r="K29" s="2"/>
      <c r="L29" s="12"/>
      <c r="M29" s="2"/>
      <c r="N29" s="2"/>
      <c r="T29" s="4"/>
      <c r="U29" s="2"/>
      <c r="V29" s="2"/>
      <c r="W29" s="2"/>
      <c r="X29" s="2"/>
      <c r="Y29" s="2"/>
    </row>
    <row r="30" customFormat="false" ht="18" hidden="false" customHeight="false" outlineLevel="0" collapsed="false">
      <c r="B30" s="13" t="s">
        <v>199</v>
      </c>
      <c r="D30" s="4" t="s">
        <v>51</v>
      </c>
      <c r="E30" s="12" t="s">
        <v>200</v>
      </c>
      <c r="F30" s="12"/>
      <c r="G30" s="2"/>
      <c r="H30" s="2"/>
      <c r="I30" s="2"/>
      <c r="J30" s="2"/>
      <c r="K30" s="2"/>
      <c r="L30" s="2"/>
      <c r="M30" s="2"/>
      <c r="N30" s="2"/>
      <c r="O30" s="12"/>
      <c r="P30" s="2"/>
      <c r="Q30" s="2"/>
      <c r="R30" s="2"/>
      <c r="S30" s="2"/>
      <c r="W30" s="4"/>
      <c r="X30" s="2"/>
      <c r="Y30" s="2"/>
      <c r="Z30" s="2"/>
      <c r="AA30" s="2"/>
      <c r="AB30" s="2"/>
    </row>
    <row r="31" customFormat="false" ht="18" hidden="false" customHeight="false" outlineLevel="0" collapsed="false">
      <c r="B31" s="13"/>
      <c r="E31" s="8" t="s">
        <v>201</v>
      </c>
      <c r="F31" s="12" t="s">
        <v>202</v>
      </c>
      <c r="G31" s="2"/>
      <c r="H31" s="2"/>
      <c r="I31" s="2"/>
      <c r="J31" s="2"/>
      <c r="K31" s="2"/>
      <c r="L31" s="2"/>
      <c r="M31" s="2"/>
      <c r="N31" s="2"/>
      <c r="O31" s="12"/>
      <c r="P31" s="2"/>
      <c r="Q31" s="2"/>
      <c r="R31" s="2"/>
      <c r="S31" s="2"/>
      <c r="W31" s="4"/>
      <c r="X31" s="2"/>
      <c r="Y31" s="2"/>
      <c r="Z31" s="2"/>
      <c r="AA31" s="2"/>
      <c r="AB31" s="2"/>
    </row>
    <row r="32" customFormat="false" ht="18" hidden="false" customHeight="false" outlineLevel="0" collapsed="false">
      <c r="B32" s="13" t="s">
        <v>30</v>
      </c>
      <c r="D32" s="4" t="s">
        <v>52</v>
      </c>
      <c r="E32" s="129" t="s">
        <v>203</v>
      </c>
      <c r="F32" s="12"/>
      <c r="G32" s="2"/>
      <c r="H32" s="2"/>
      <c r="I32" s="2"/>
      <c r="J32" s="2"/>
      <c r="K32" s="2"/>
      <c r="L32" s="2"/>
      <c r="M32" s="2"/>
      <c r="N32" s="2"/>
      <c r="O32" s="12"/>
      <c r="P32" s="2"/>
      <c r="Q32" s="2"/>
      <c r="R32" s="2"/>
      <c r="S32" s="2"/>
      <c r="W32" s="4"/>
      <c r="X32" s="2"/>
      <c r="Y32" s="2"/>
      <c r="Z32" s="2"/>
      <c r="AA32" s="2"/>
      <c r="AB32" s="2"/>
    </row>
    <row r="33" customFormat="false" ht="18" hidden="false" customHeight="false" outlineLevel="0" collapsed="false">
      <c r="B33" s="13"/>
      <c r="D33" s="4" t="s">
        <v>204</v>
      </c>
      <c r="E33" s="12" t="s">
        <v>205</v>
      </c>
      <c r="F33" s="12"/>
      <c r="G33" s="2"/>
      <c r="H33" s="2"/>
      <c r="I33" s="2"/>
      <c r="J33" s="2"/>
      <c r="K33" s="2"/>
      <c r="L33" s="2"/>
      <c r="M33" s="2"/>
      <c r="N33" s="2"/>
      <c r="O33" s="12"/>
      <c r="P33" s="2"/>
      <c r="Q33" s="2"/>
      <c r="R33" s="2"/>
      <c r="S33" s="2"/>
      <c r="W33" s="4"/>
      <c r="X33" s="2"/>
      <c r="Y33" s="2"/>
      <c r="Z33" s="2"/>
      <c r="AA33" s="2"/>
      <c r="AB33" s="2"/>
    </row>
    <row r="34" customFormat="false" ht="18" hidden="false" customHeight="false" outlineLevel="0" collapsed="false">
      <c r="B34" s="13"/>
      <c r="D34" s="4"/>
      <c r="E34" s="12"/>
      <c r="F34" s="12"/>
      <c r="G34" s="2"/>
      <c r="H34" s="2"/>
      <c r="I34" s="2"/>
      <c r="J34" s="2"/>
      <c r="K34" s="2"/>
      <c r="L34" s="2"/>
      <c r="M34" s="2"/>
      <c r="N34" s="2"/>
      <c r="O34" s="12"/>
      <c r="P34" s="2"/>
      <c r="Q34" s="2"/>
      <c r="R34" s="2"/>
      <c r="S34" s="2"/>
      <c r="W34" s="4"/>
      <c r="X34" s="2"/>
      <c r="Y34" s="2"/>
      <c r="Z34" s="2"/>
      <c r="AA34" s="2"/>
      <c r="AB34" s="2"/>
    </row>
    <row r="35" customFormat="false" ht="18" hidden="false" customHeight="false" outlineLevel="0" collapsed="false">
      <c r="A35" s="130" t="s">
        <v>206</v>
      </c>
      <c r="B35" s="2"/>
      <c r="C35" s="2"/>
      <c r="D35" s="128"/>
      <c r="E35" s="2"/>
      <c r="F35" s="2"/>
      <c r="G35" s="2"/>
      <c r="H35" s="2"/>
      <c r="I35" s="2"/>
      <c r="J35" s="2"/>
      <c r="K35" s="2"/>
      <c r="L35" s="12"/>
      <c r="M35" s="2"/>
      <c r="N35" s="2"/>
      <c r="T35" s="4"/>
      <c r="U35" s="2"/>
      <c r="V35" s="2"/>
      <c r="W35" s="2"/>
      <c r="X35" s="2"/>
      <c r="Y35" s="2"/>
    </row>
    <row r="36" customFormat="false" ht="18" hidden="false" customHeight="false" outlineLevel="0" collapsed="false">
      <c r="B36" s="12" t="s">
        <v>207</v>
      </c>
      <c r="C36" s="2"/>
      <c r="D36" s="2"/>
      <c r="E36" s="128"/>
      <c r="F36" s="2"/>
      <c r="G36" s="2"/>
      <c r="H36" s="2"/>
      <c r="I36" s="2"/>
      <c r="J36" s="2"/>
      <c r="K36" s="2"/>
      <c r="L36" s="2"/>
      <c r="M36" s="12"/>
      <c r="N36" s="2"/>
      <c r="O36" s="2"/>
      <c r="U36" s="4"/>
      <c r="V36" s="2"/>
      <c r="W36" s="2"/>
      <c r="X36" s="2"/>
      <c r="Y36" s="2"/>
      <c r="Z36" s="2"/>
    </row>
    <row r="37" customFormat="false" ht="18" hidden="false" customHeight="false" outlineLevel="0" collapsed="false">
      <c r="B37" s="12" t="s">
        <v>208</v>
      </c>
      <c r="C37" s="2"/>
      <c r="D37" s="2"/>
      <c r="E37" s="128"/>
      <c r="F37" s="2"/>
      <c r="G37" s="2"/>
      <c r="H37" s="2"/>
      <c r="I37" s="2"/>
      <c r="J37" s="2"/>
      <c r="K37" s="2"/>
      <c r="L37" s="2"/>
      <c r="M37" s="12"/>
      <c r="N37" s="2"/>
      <c r="O37" s="2"/>
      <c r="U37" s="4"/>
      <c r="V37" s="2"/>
      <c r="W37" s="2"/>
      <c r="X37" s="2"/>
      <c r="Y37" s="2"/>
      <c r="Z37" s="2"/>
    </row>
    <row r="38" customFormat="false" ht="18" hidden="false" customHeight="false" outlineLevel="0" collapsed="false">
      <c r="A38" s="8"/>
      <c r="B38" s="1" t="s">
        <v>209</v>
      </c>
      <c r="C38" s="2"/>
      <c r="D38" s="128"/>
      <c r="E38" s="2"/>
      <c r="F38" s="2"/>
      <c r="G38" s="2"/>
      <c r="H38" s="2"/>
      <c r="I38" s="2"/>
      <c r="J38" s="2"/>
      <c r="K38" s="2"/>
      <c r="L38" s="12"/>
      <c r="M38" s="2"/>
      <c r="N38" s="2"/>
      <c r="T38" s="4"/>
      <c r="U38" s="2"/>
      <c r="V38" s="2"/>
      <c r="W38" s="2"/>
      <c r="X38" s="2"/>
      <c r="Y38" s="2"/>
    </row>
    <row r="39" customFormat="false" ht="18" hidden="false" customHeight="false" outlineLevel="0" collapsed="false">
      <c r="A39" s="8"/>
      <c r="B39" s="1" t="s">
        <v>210</v>
      </c>
      <c r="C39" s="2"/>
      <c r="D39" s="128"/>
      <c r="E39" s="2"/>
      <c r="F39" s="2"/>
      <c r="G39" s="2"/>
      <c r="H39" s="2"/>
      <c r="I39" s="2"/>
      <c r="J39" s="2"/>
      <c r="K39" s="2"/>
      <c r="L39" s="12"/>
      <c r="M39" s="2"/>
      <c r="N39" s="2"/>
      <c r="T39" s="4"/>
      <c r="U39" s="2"/>
      <c r="V39" s="2"/>
      <c r="W39" s="2"/>
      <c r="X39" s="2"/>
      <c r="Y39" s="2"/>
    </row>
    <row r="40" customFormat="false" ht="18" hidden="false" customHeight="false" outlineLevel="0" collapsed="false">
      <c r="B40" s="13" t="s">
        <v>211</v>
      </c>
      <c r="D40" s="4" t="s">
        <v>57</v>
      </c>
      <c r="E40" s="12" t="s">
        <v>212</v>
      </c>
      <c r="F40" s="12"/>
      <c r="G40" s="2"/>
      <c r="H40" s="2"/>
      <c r="I40" s="2"/>
      <c r="J40" s="2"/>
      <c r="K40" s="2"/>
      <c r="L40" s="2"/>
      <c r="M40" s="2"/>
      <c r="N40" s="2"/>
      <c r="O40" s="12"/>
      <c r="P40" s="2"/>
      <c r="Q40" s="2"/>
      <c r="R40" s="2"/>
      <c r="S40" s="2"/>
      <c r="W40" s="4"/>
      <c r="X40" s="2"/>
      <c r="Y40" s="2"/>
      <c r="Z40" s="2"/>
      <c r="AA40" s="2"/>
      <c r="AB40" s="2"/>
    </row>
    <row r="41" customFormat="false" ht="18" hidden="false" customHeight="false" outlineLevel="0" collapsed="false">
      <c r="B41" s="13"/>
      <c r="D41" s="4"/>
      <c r="E41" s="12" t="s">
        <v>213</v>
      </c>
      <c r="F41" s="12"/>
      <c r="G41" s="2"/>
      <c r="H41" s="2"/>
      <c r="I41" s="2"/>
      <c r="J41" s="2"/>
      <c r="K41" s="2"/>
      <c r="L41" s="2"/>
      <c r="M41" s="2"/>
      <c r="N41" s="2"/>
      <c r="O41" s="12"/>
      <c r="P41" s="2"/>
      <c r="Q41" s="2"/>
      <c r="R41" s="2"/>
      <c r="S41" s="2"/>
      <c r="W41" s="4"/>
      <c r="X41" s="2"/>
      <c r="Y41" s="2"/>
      <c r="Z41" s="2"/>
      <c r="AA41" s="2"/>
      <c r="AB41" s="2"/>
    </row>
    <row r="42" customFormat="false" ht="18" hidden="false" customHeight="false" outlineLevel="0" collapsed="false">
      <c r="B42" s="13"/>
      <c r="D42" s="4"/>
      <c r="E42" s="8" t="s">
        <v>214</v>
      </c>
      <c r="F42" s="12" t="s">
        <v>215</v>
      </c>
      <c r="G42" s="2"/>
      <c r="H42" s="2"/>
      <c r="I42" s="2"/>
      <c r="J42" s="2"/>
      <c r="K42" s="2"/>
      <c r="L42" s="2"/>
      <c r="M42" s="2"/>
      <c r="N42" s="2"/>
      <c r="O42" s="12"/>
      <c r="P42" s="2"/>
      <c r="Q42" s="2"/>
      <c r="R42" s="2"/>
      <c r="S42" s="2"/>
      <c r="W42" s="4"/>
      <c r="X42" s="2"/>
      <c r="Y42" s="2"/>
      <c r="Z42" s="2"/>
      <c r="AA42" s="2"/>
      <c r="AB42" s="2"/>
    </row>
    <row r="43" customFormat="false" ht="18" hidden="false" customHeight="false" outlineLevel="0" collapsed="false">
      <c r="B43" s="13" t="s">
        <v>216</v>
      </c>
      <c r="D43" s="4" t="s">
        <v>58</v>
      </c>
      <c r="E43" s="12" t="s">
        <v>217</v>
      </c>
      <c r="F43" s="12"/>
      <c r="G43" s="2"/>
      <c r="H43" s="2"/>
      <c r="I43" s="2"/>
      <c r="J43" s="2"/>
      <c r="K43" s="2"/>
      <c r="L43" s="2"/>
      <c r="M43" s="2"/>
      <c r="N43" s="2"/>
      <c r="O43" s="12"/>
      <c r="P43" s="2"/>
      <c r="Q43" s="2"/>
      <c r="R43" s="2"/>
      <c r="S43" s="5"/>
      <c r="W43" s="4"/>
      <c r="X43" s="2"/>
      <c r="Y43" s="2"/>
      <c r="Z43" s="2"/>
      <c r="AA43" s="2"/>
      <c r="AB43" s="2"/>
    </row>
    <row r="44" customFormat="false" ht="18" hidden="false" customHeight="false" outlineLevel="0" collapsed="false">
      <c r="B44" s="13"/>
      <c r="D44" s="4"/>
      <c r="E44" s="8" t="s">
        <v>218</v>
      </c>
      <c r="F44" s="12" t="s">
        <v>215</v>
      </c>
      <c r="G44" s="2"/>
      <c r="H44" s="2"/>
      <c r="I44" s="2"/>
      <c r="J44" s="2"/>
      <c r="K44" s="2"/>
      <c r="L44" s="2"/>
      <c r="M44" s="2"/>
      <c r="N44" s="2"/>
      <c r="O44" s="12"/>
      <c r="P44" s="2"/>
      <c r="Q44" s="2"/>
      <c r="R44" s="2"/>
      <c r="S44" s="5"/>
      <c r="W44" s="4"/>
      <c r="X44" s="2"/>
      <c r="Y44" s="2"/>
      <c r="Z44" s="2"/>
      <c r="AA44" s="2"/>
      <c r="AB44" s="2"/>
    </row>
    <row r="45" customFormat="false" ht="18" hidden="false" customHeight="false" outlineLevel="0" collapsed="false">
      <c r="B45" s="13"/>
      <c r="D45" s="4" t="s">
        <v>219</v>
      </c>
      <c r="E45" s="12" t="s">
        <v>220</v>
      </c>
      <c r="F45" s="12"/>
      <c r="G45" s="2"/>
      <c r="H45" s="2"/>
      <c r="I45" s="2"/>
      <c r="J45" s="2"/>
      <c r="K45" s="2"/>
      <c r="L45" s="2"/>
      <c r="M45" s="2"/>
      <c r="N45" s="2"/>
      <c r="O45" s="12"/>
      <c r="P45" s="2"/>
      <c r="Q45" s="2"/>
      <c r="R45" s="2"/>
      <c r="S45" s="5"/>
      <c r="W45" s="4"/>
      <c r="X45" s="2"/>
      <c r="Y45" s="2"/>
      <c r="Z45" s="2"/>
      <c r="AA45" s="2"/>
      <c r="AB45" s="2"/>
    </row>
    <row r="46" customFormat="false" ht="18" hidden="false" customHeight="false" outlineLevel="0" collapsed="false">
      <c r="B46" s="13"/>
      <c r="D46" s="4"/>
      <c r="E46" s="12"/>
      <c r="F46" s="12"/>
      <c r="G46" s="2"/>
      <c r="H46" s="2"/>
      <c r="I46" s="2"/>
      <c r="J46" s="2"/>
      <c r="K46" s="2"/>
      <c r="L46" s="2"/>
      <c r="M46" s="2"/>
      <c r="N46" s="2"/>
      <c r="O46" s="12"/>
      <c r="P46" s="2"/>
      <c r="Q46" s="2"/>
      <c r="R46" s="2"/>
      <c r="S46" s="5"/>
      <c r="W46" s="4"/>
      <c r="X46" s="2"/>
      <c r="Y46" s="2"/>
      <c r="Z46" s="2"/>
      <c r="AA46" s="2"/>
      <c r="AB46" s="2"/>
    </row>
    <row r="47" customFormat="false" ht="18" hidden="false" customHeight="false" outlineLevel="0" collapsed="false">
      <c r="B47" s="13"/>
      <c r="D47" s="4" t="s">
        <v>221</v>
      </c>
      <c r="E47" s="12" t="s">
        <v>222</v>
      </c>
      <c r="F47" s="12"/>
      <c r="G47" s="2"/>
      <c r="H47" s="2"/>
      <c r="I47" s="2"/>
      <c r="J47" s="2"/>
      <c r="K47" s="2"/>
      <c r="L47" s="2"/>
      <c r="M47" s="2"/>
      <c r="N47" s="2"/>
      <c r="O47" s="12"/>
      <c r="P47" s="2"/>
      <c r="Q47" s="2"/>
      <c r="R47" s="2"/>
      <c r="S47" s="5"/>
      <c r="W47" s="4"/>
      <c r="X47" s="2"/>
      <c r="Y47" s="2"/>
      <c r="Z47" s="2"/>
      <c r="AA47" s="2"/>
      <c r="AB47" s="2"/>
    </row>
    <row r="48" customFormat="false" ht="18" hidden="false" customHeight="false" outlineLevel="0" collapsed="false">
      <c r="B48" s="13"/>
      <c r="D48" s="4" t="s">
        <v>223</v>
      </c>
      <c r="E48" s="12" t="s">
        <v>224</v>
      </c>
      <c r="F48" s="12"/>
      <c r="G48" s="2"/>
      <c r="H48" s="2"/>
      <c r="I48" s="2"/>
      <c r="J48" s="2"/>
      <c r="K48" s="2"/>
      <c r="L48" s="2"/>
      <c r="M48" s="2"/>
      <c r="N48" s="2"/>
      <c r="O48" s="12"/>
      <c r="P48" s="2"/>
      <c r="Q48" s="2"/>
      <c r="R48" s="2"/>
      <c r="S48" s="5"/>
      <c r="W48" s="4"/>
      <c r="X48" s="2"/>
      <c r="Y48" s="2"/>
      <c r="Z48" s="2"/>
      <c r="AA48" s="2"/>
      <c r="AB48" s="2"/>
    </row>
    <row r="49" customFormat="false" ht="18" hidden="false" customHeight="false" outlineLevel="0" collapsed="false">
      <c r="A49" s="8"/>
      <c r="B49" s="2"/>
      <c r="C49" s="2"/>
      <c r="D49" s="128"/>
      <c r="E49" s="2"/>
      <c r="F49" s="2"/>
      <c r="G49" s="2"/>
      <c r="H49" s="2"/>
      <c r="I49" s="2"/>
      <c r="J49" s="2"/>
      <c r="K49" s="2"/>
      <c r="L49" s="12"/>
      <c r="M49" s="2"/>
      <c r="N49" s="2"/>
      <c r="T49" s="4"/>
      <c r="U49" s="2"/>
      <c r="V49" s="2"/>
      <c r="W49" s="2"/>
      <c r="X49" s="2"/>
      <c r="Y49" s="2"/>
    </row>
    <row r="50" customFormat="false" ht="18" hidden="false" customHeight="false" outlineLevel="0" collapsed="false">
      <c r="A50" s="131" t="s">
        <v>225</v>
      </c>
      <c r="B50" s="132"/>
      <c r="C50" s="133"/>
      <c r="D50" s="134"/>
      <c r="E50" s="133"/>
      <c r="F50" s="133"/>
      <c r="G50" s="133"/>
      <c r="H50" s="133"/>
      <c r="I50" s="133"/>
      <c r="J50" s="133"/>
      <c r="K50" s="133"/>
      <c r="L50" s="135"/>
      <c r="M50" s="133"/>
      <c r="N50" s="133"/>
      <c r="O50" s="136"/>
      <c r="P50" s="136"/>
      <c r="T50" s="4"/>
      <c r="U50" s="2"/>
      <c r="V50" s="2"/>
      <c r="W50" s="2"/>
      <c r="X50" s="2"/>
      <c r="Y50" s="2"/>
    </row>
    <row r="51" customFormat="false" ht="18" hidden="false" customHeight="false" outlineLevel="0" collapsed="false">
      <c r="A51" s="137"/>
      <c r="B51" s="138" t="s">
        <v>226</v>
      </c>
      <c r="C51" s="133"/>
      <c r="D51" s="133"/>
      <c r="E51" s="133"/>
      <c r="F51" s="133"/>
      <c r="G51" s="133"/>
      <c r="H51" s="133"/>
      <c r="I51" s="133"/>
      <c r="J51" s="133"/>
      <c r="K51" s="133"/>
      <c r="L51" s="139"/>
      <c r="M51" s="133"/>
      <c r="N51" s="135"/>
      <c r="O51" s="136"/>
      <c r="P51" s="136"/>
      <c r="T51" s="4"/>
      <c r="U51" s="2"/>
      <c r="V51" s="2"/>
      <c r="W51" s="2"/>
      <c r="X51" s="8"/>
      <c r="Y51" s="2"/>
      <c r="AA51" s="2"/>
    </row>
    <row r="52" customFormat="false" ht="18" hidden="false" customHeight="false" outlineLevel="0" collapsed="false">
      <c r="A52" s="137"/>
      <c r="B52" s="138" t="s">
        <v>227</v>
      </c>
      <c r="C52" s="133"/>
      <c r="D52" s="133"/>
      <c r="E52" s="133"/>
      <c r="F52" s="133"/>
      <c r="G52" s="133"/>
      <c r="H52" s="133"/>
      <c r="I52" s="133"/>
      <c r="J52" s="133"/>
      <c r="K52" s="133"/>
      <c r="L52" s="139"/>
      <c r="M52" s="133"/>
      <c r="N52" s="135"/>
      <c r="O52" s="136"/>
      <c r="P52" s="136"/>
      <c r="T52" s="4"/>
      <c r="U52" s="2"/>
      <c r="V52" s="2"/>
      <c r="W52" s="2"/>
      <c r="X52" s="8"/>
      <c r="Y52" s="2"/>
      <c r="AA52" s="2"/>
    </row>
    <row r="53" customFormat="false" ht="18" hidden="false" customHeight="false" outlineLevel="0" collapsed="false">
      <c r="A53" s="139"/>
      <c r="B53" s="135" t="s">
        <v>228</v>
      </c>
      <c r="C53" s="133"/>
      <c r="D53" s="134"/>
      <c r="E53" s="133"/>
      <c r="F53" s="133"/>
      <c r="G53" s="133"/>
      <c r="H53" s="133"/>
      <c r="I53" s="133"/>
      <c r="J53" s="133"/>
      <c r="K53" s="133"/>
      <c r="L53" s="135"/>
      <c r="M53" s="133"/>
      <c r="N53" s="133"/>
      <c r="O53" s="136"/>
      <c r="P53" s="136"/>
      <c r="T53" s="4"/>
      <c r="U53" s="2"/>
      <c r="V53" s="2"/>
      <c r="W53" s="2"/>
      <c r="X53" s="2"/>
      <c r="Y53" s="2"/>
    </row>
    <row r="54" customFormat="false" ht="18" hidden="false" customHeight="false" outlineLevel="0" collapsed="false">
      <c r="A54" s="139"/>
      <c r="B54" s="135" t="s">
        <v>229</v>
      </c>
      <c r="C54" s="133"/>
      <c r="D54" s="134"/>
      <c r="E54" s="133"/>
      <c r="F54" s="133"/>
      <c r="G54" s="133"/>
      <c r="H54" s="133"/>
      <c r="I54" s="133"/>
      <c r="J54" s="133"/>
      <c r="K54" s="133"/>
      <c r="L54" s="135"/>
      <c r="M54" s="133"/>
      <c r="N54" s="133"/>
      <c r="O54" s="136"/>
      <c r="P54" s="136"/>
      <c r="T54" s="4"/>
      <c r="U54" s="2"/>
      <c r="V54" s="2"/>
      <c r="W54" s="2"/>
      <c r="X54" s="2"/>
      <c r="Y54" s="2"/>
    </row>
    <row r="55" customFormat="false" ht="18" hidden="false" customHeight="false" outlineLevel="0" collapsed="false">
      <c r="A55" s="139"/>
      <c r="B55" s="135" t="s">
        <v>230</v>
      </c>
      <c r="C55" s="133"/>
      <c r="D55" s="134"/>
      <c r="E55" s="133"/>
      <c r="F55" s="133"/>
      <c r="G55" s="133"/>
      <c r="H55" s="133"/>
      <c r="I55" s="133"/>
      <c r="J55" s="133"/>
      <c r="K55" s="133"/>
      <c r="L55" s="135"/>
      <c r="M55" s="133"/>
      <c r="N55" s="133"/>
      <c r="O55" s="136"/>
      <c r="P55" s="136"/>
      <c r="T55" s="4"/>
      <c r="U55" s="2"/>
      <c r="V55" s="2"/>
      <c r="W55" s="2"/>
      <c r="X55" s="2"/>
      <c r="Y55" s="2"/>
    </row>
    <row r="56" customFormat="false" ht="18" hidden="false" customHeight="false" outlineLevel="0" collapsed="false">
      <c r="A56" s="139"/>
      <c r="B56" s="135" t="s">
        <v>231</v>
      </c>
      <c r="C56" s="133"/>
      <c r="D56" s="134"/>
      <c r="E56" s="133"/>
      <c r="F56" s="133"/>
      <c r="G56" s="133"/>
      <c r="H56" s="133"/>
      <c r="I56" s="133"/>
      <c r="J56" s="133"/>
      <c r="K56" s="133"/>
      <c r="L56" s="135"/>
      <c r="M56" s="133"/>
      <c r="N56" s="133"/>
      <c r="O56" s="136"/>
      <c r="P56" s="136"/>
      <c r="T56" s="4"/>
      <c r="U56" s="2"/>
      <c r="V56" s="2"/>
      <c r="W56" s="2"/>
      <c r="X56" s="2"/>
      <c r="Y56" s="2"/>
    </row>
    <row r="57" customFormat="false" ht="18" hidden="false" customHeight="false" outlineLevel="0" collapsed="false">
      <c r="A57" s="136"/>
      <c r="B57" s="140" t="s">
        <v>232</v>
      </c>
      <c r="C57" s="136"/>
      <c r="D57" s="141" t="s">
        <v>233</v>
      </c>
      <c r="E57" s="138" t="s">
        <v>234</v>
      </c>
      <c r="F57" s="135"/>
      <c r="G57" s="133"/>
      <c r="H57" s="133"/>
      <c r="I57" s="133"/>
      <c r="J57" s="133"/>
      <c r="K57" s="133"/>
      <c r="L57" s="133"/>
      <c r="M57" s="133"/>
      <c r="N57" s="133"/>
      <c r="O57" s="135"/>
      <c r="P57" s="133"/>
      <c r="Q57" s="2"/>
      <c r="R57" s="2"/>
      <c r="S57" s="2"/>
      <c r="W57" s="4"/>
      <c r="X57" s="2"/>
      <c r="Y57" s="2"/>
      <c r="Z57" s="2"/>
      <c r="AA57" s="2"/>
      <c r="AB57" s="2"/>
    </row>
    <row r="58" customFormat="false" ht="18" hidden="false" customHeight="false" outlineLevel="0" collapsed="false">
      <c r="A58" s="136"/>
      <c r="B58" s="140" t="s">
        <v>235</v>
      </c>
      <c r="C58" s="136"/>
      <c r="D58" s="141" t="s">
        <v>236</v>
      </c>
      <c r="E58" s="138" t="s">
        <v>237</v>
      </c>
      <c r="F58" s="135"/>
      <c r="G58" s="133"/>
      <c r="H58" s="133"/>
      <c r="I58" s="133"/>
      <c r="J58" s="133"/>
      <c r="K58" s="133"/>
      <c r="L58" s="133"/>
      <c r="M58" s="133"/>
      <c r="N58" s="133"/>
      <c r="O58" s="135"/>
      <c r="P58" s="133"/>
      <c r="Q58" s="2"/>
      <c r="R58" s="2"/>
      <c r="S58" s="5"/>
      <c r="W58" s="4"/>
      <c r="X58" s="2"/>
      <c r="Y58" s="2"/>
      <c r="Z58" s="2"/>
      <c r="AA58" s="2"/>
      <c r="AB58" s="2"/>
    </row>
    <row r="59" customFormat="false" ht="18" hidden="false" customHeight="false" outlineLevel="0" collapsed="false">
      <c r="A59" s="136"/>
      <c r="B59" s="135"/>
      <c r="C59" s="135"/>
      <c r="D59" s="135"/>
      <c r="E59" s="133"/>
      <c r="F59" s="133"/>
      <c r="G59" s="133"/>
      <c r="H59" s="133"/>
      <c r="I59" s="133"/>
      <c r="J59" s="133"/>
      <c r="K59" s="133"/>
      <c r="L59" s="133"/>
      <c r="M59" s="135"/>
      <c r="N59" s="133"/>
      <c r="O59" s="133"/>
      <c r="P59" s="133"/>
      <c r="Q59" s="2"/>
      <c r="U59" s="4"/>
      <c r="V59" s="2"/>
      <c r="W59" s="2"/>
      <c r="X59" s="2"/>
      <c r="Y59" s="2"/>
      <c r="Z59" s="2"/>
    </row>
    <row r="60" customFormat="false" ht="18" hidden="false" customHeight="false" outlineLevel="0" collapsed="false">
      <c r="A60" s="139" t="s">
        <v>238</v>
      </c>
      <c r="B60" s="136"/>
      <c r="C60" s="133"/>
      <c r="D60" s="134"/>
      <c r="E60" s="133"/>
      <c r="F60" s="133"/>
      <c r="G60" s="133"/>
      <c r="H60" s="133"/>
      <c r="I60" s="133"/>
      <c r="J60" s="133"/>
      <c r="K60" s="133"/>
      <c r="L60" s="135"/>
      <c r="M60" s="133"/>
      <c r="N60" s="133"/>
      <c r="O60" s="136"/>
      <c r="P60" s="136"/>
      <c r="T60" s="4"/>
      <c r="U60" s="2"/>
      <c r="V60" s="2"/>
      <c r="W60" s="2"/>
      <c r="X60" s="2"/>
      <c r="Y60" s="2"/>
    </row>
    <row r="61" customFormat="false" ht="18" hidden="false" customHeight="false" outlineLevel="0" collapsed="false">
      <c r="A61" s="139"/>
      <c r="B61" s="135" t="s">
        <v>239</v>
      </c>
      <c r="C61" s="133"/>
      <c r="D61" s="134"/>
      <c r="E61" s="133"/>
      <c r="F61" s="133"/>
      <c r="G61" s="133"/>
      <c r="H61" s="133"/>
      <c r="I61" s="133"/>
      <c r="J61" s="133"/>
      <c r="K61" s="133"/>
      <c r="L61" s="135"/>
      <c r="M61" s="133"/>
      <c r="N61" s="133"/>
      <c r="O61" s="136"/>
      <c r="P61" s="136"/>
      <c r="T61" s="4"/>
      <c r="U61" s="2"/>
      <c r="V61" s="2"/>
      <c r="W61" s="2"/>
      <c r="X61" s="2"/>
      <c r="Y61" s="2"/>
    </row>
    <row r="62" customFormat="false" ht="18" hidden="false" customHeight="false" outlineLevel="0" collapsed="false">
      <c r="A62" s="139"/>
      <c r="B62" s="136" t="s">
        <v>240</v>
      </c>
      <c r="C62" s="133"/>
      <c r="D62" s="134"/>
      <c r="E62" s="133"/>
      <c r="F62" s="133"/>
      <c r="G62" s="133"/>
      <c r="H62" s="133"/>
      <c r="I62" s="133"/>
      <c r="J62" s="133"/>
      <c r="K62" s="133"/>
      <c r="L62" s="135"/>
      <c r="M62" s="133"/>
      <c r="N62" s="133"/>
      <c r="O62" s="136"/>
      <c r="P62" s="136"/>
      <c r="T62" s="4"/>
      <c r="U62" s="2"/>
      <c r="V62" s="2"/>
      <c r="W62" s="2"/>
      <c r="X62" s="2"/>
      <c r="Y62" s="2"/>
    </row>
    <row r="63" customFormat="false" ht="18" hidden="false" customHeight="false" outlineLevel="0" collapsed="false">
      <c r="A63" s="139"/>
      <c r="B63" s="135" t="s">
        <v>241</v>
      </c>
      <c r="C63" s="133"/>
      <c r="D63" s="134"/>
      <c r="E63" s="133"/>
      <c r="F63" s="133"/>
      <c r="G63" s="133"/>
      <c r="H63" s="133"/>
      <c r="I63" s="133"/>
      <c r="J63" s="133"/>
      <c r="K63" s="133"/>
      <c r="L63" s="135"/>
      <c r="M63" s="133"/>
      <c r="N63" s="133"/>
      <c r="O63" s="136"/>
      <c r="P63" s="136"/>
      <c r="T63" s="4"/>
      <c r="U63" s="2"/>
      <c r="V63" s="2"/>
      <c r="W63" s="2"/>
      <c r="X63" s="2"/>
      <c r="Y63" s="2"/>
    </row>
    <row r="64" customFormat="false" ht="18" hidden="false" customHeight="false" outlineLevel="0" collapsed="false">
      <c r="A64" s="139"/>
      <c r="B64" s="135" t="s">
        <v>242</v>
      </c>
      <c r="C64" s="133"/>
      <c r="D64" s="134"/>
      <c r="E64" s="133"/>
      <c r="F64" s="133"/>
      <c r="G64" s="133"/>
      <c r="H64" s="133"/>
      <c r="I64" s="133"/>
      <c r="J64" s="133"/>
      <c r="K64" s="133"/>
      <c r="L64" s="135"/>
      <c r="M64" s="133"/>
      <c r="N64" s="133"/>
      <c r="O64" s="136"/>
      <c r="P64" s="136"/>
      <c r="T64" s="4"/>
      <c r="U64" s="2"/>
      <c r="V64" s="2"/>
      <c r="W64" s="2"/>
      <c r="X64" s="2"/>
      <c r="Y64" s="2"/>
    </row>
    <row r="65" customFormat="false" ht="18" hidden="false" customHeight="false" outlineLevel="0" collapsed="false">
      <c r="A65" s="139"/>
      <c r="B65" s="135" t="s">
        <v>243</v>
      </c>
      <c r="C65" s="133"/>
      <c r="D65" s="134"/>
      <c r="E65" s="133"/>
      <c r="F65" s="133"/>
      <c r="G65" s="133"/>
      <c r="H65" s="133"/>
      <c r="I65" s="133"/>
      <c r="J65" s="133"/>
      <c r="K65" s="133"/>
      <c r="L65" s="135"/>
      <c r="M65" s="133"/>
      <c r="N65" s="133"/>
      <c r="O65" s="136"/>
      <c r="P65" s="136"/>
      <c r="T65" s="4"/>
      <c r="U65" s="2"/>
      <c r="V65" s="2"/>
      <c r="W65" s="2"/>
      <c r="X65" s="2"/>
      <c r="Y65" s="2"/>
    </row>
    <row r="66" customFormat="false" ht="18" hidden="false" customHeight="false" outlineLevel="0" collapsed="false">
      <c r="A66" s="12"/>
      <c r="B66" s="12"/>
      <c r="C66" s="2"/>
      <c r="D66" s="128"/>
      <c r="E66" s="2"/>
      <c r="F66" s="2"/>
      <c r="G66" s="2"/>
      <c r="H66" s="2"/>
      <c r="I66" s="2"/>
      <c r="J66" s="2"/>
      <c r="K66" s="2"/>
      <c r="L66" s="12"/>
      <c r="M66" s="2"/>
      <c r="N66" s="2"/>
      <c r="T66" s="4"/>
      <c r="U66" s="2"/>
      <c r="V66" s="2"/>
      <c r="W66" s="2"/>
      <c r="X66" s="2"/>
      <c r="Y66" s="2"/>
    </row>
    <row r="67" customFormat="false" ht="18" hidden="false" customHeight="false" outlineLevel="0" collapsed="false">
      <c r="A67" s="142" t="s">
        <v>244</v>
      </c>
    </row>
    <row r="68" customFormat="false" ht="18" hidden="false" customHeight="false" outlineLevel="0" collapsed="false">
      <c r="A68" s="127"/>
    </row>
    <row r="69" customFormat="false" ht="18" hidden="false" customHeight="false" outlineLevel="0" collapsed="false">
      <c r="A69" s="13" t="s">
        <v>245</v>
      </c>
    </row>
    <row r="70" customFormat="false" ht="18" hidden="false" customHeight="false" outlineLevel="0" collapsed="false">
      <c r="A70" s="127" t="s">
        <v>246</v>
      </c>
    </row>
    <row r="71" customFormat="false" ht="18" hidden="false" customHeight="false" outlineLevel="0" collapsed="false">
      <c r="A71" s="127" t="s">
        <v>247</v>
      </c>
    </row>
    <row r="72" customFormat="false" ht="18" hidden="false" customHeight="false" outlineLevel="0" collapsed="false">
      <c r="A72" s="127" t="s">
        <v>248</v>
      </c>
    </row>
    <row r="73" customFormat="false" ht="18" hidden="false" customHeight="false" outlineLevel="0" collapsed="false">
      <c r="B73" s="1" t="s">
        <v>249</v>
      </c>
      <c r="C73" s="12"/>
      <c r="D73" s="12"/>
      <c r="E73" s="2"/>
      <c r="F73" s="2"/>
      <c r="G73" s="2"/>
      <c r="H73" s="2"/>
      <c r="I73" s="2"/>
      <c r="J73" s="2"/>
      <c r="K73" s="2"/>
      <c r="L73" s="2"/>
      <c r="M73" s="12"/>
      <c r="N73" s="2"/>
      <c r="O73" s="2"/>
      <c r="P73" s="2"/>
      <c r="Q73" s="2"/>
      <c r="U73" s="4"/>
      <c r="V73" s="2"/>
      <c r="W73" s="2"/>
      <c r="X73" s="2"/>
      <c r="Y73" s="2"/>
      <c r="Z73" s="2"/>
    </row>
    <row r="74" customFormat="false" ht="18" hidden="false" customHeight="false" outlineLevel="0" collapsed="false">
      <c r="A74" s="127" t="s">
        <v>250</v>
      </c>
    </row>
    <row r="75" customFormat="false" ht="18" hidden="false" customHeight="false" outlineLevel="0" collapsed="false">
      <c r="A75" s="127"/>
      <c r="B75" s="1" t="s">
        <v>251</v>
      </c>
    </row>
    <row r="76" customFormat="false" ht="18" hidden="false" customHeight="false" outlineLevel="0" collapsed="false">
      <c r="A76" s="127"/>
    </row>
    <row r="77" customFormat="false" ht="18.75" hidden="false" customHeight="false" outlineLevel="0" collapsed="false">
      <c r="A77" s="13" t="s">
        <v>252</v>
      </c>
      <c r="B77" s="1" t="s">
        <v>253</v>
      </c>
    </row>
    <row r="78" customFormat="false" ht="18.75" hidden="false" customHeight="false" outlineLevel="0" collapsed="false">
      <c r="B78" s="12" t="s">
        <v>254</v>
      </c>
    </row>
    <row r="79" customFormat="false" ht="18.75" hidden="false" customHeight="false" outlineLevel="0" collapsed="false">
      <c r="B79" s="12" t="s">
        <v>255</v>
      </c>
    </row>
    <row r="81" customFormat="false" ht="18" hidden="false" customHeight="false" outlineLevel="0" collapsed="false">
      <c r="A81" s="20" t="s">
        <v>256</v>
      </c>
    </row>
    <row r="82" customFormat="false" ht="18" hidden="false" customHeight="false" outlineLevel="0" collapsed="false">
      <c r="A82" s="143" t="s">
        <v>257</v>
      </c>
    </row>
    <row r="83" customFormat="false" ht="18" hidden="false" customHeight="false" outlineLevel="0" collapsed="false">
      <c r="A83" s="1" t="s">
        <v>258</v>
      </c>
    </row>
    <row r="84" customFormat="false" ht="18" hidden="false" customHeight="false" outlineLevel="0" collapsed="false">
      <c r="A84" s="143" t="s">
        <v>259</v>
      </c>
    </row>
    <row r="85" customFormat="false" ht="18" hidden="false" customHeight="false" outlineLevel="0" collapsed="false">
      <c r="A85" s="1" t="s">
        <v>260</v>
      </c>
    </row>
    <row r="87" customFormat="false" ht="18" hidden="false" customHeight="false" outlineLevel="0" collapsed="false">
      <c r="A87" s="20" t="s">
        <v>261</v>
      </c>
    </row>
    <row r="89" customFormat="false" ht="18" hidden="false" customHeight="false" outlineLevel="0" collapsed="false">
      <c r="A89" s="20" t="s">
        <v>262</v>
      </c>
    </row>
    <row r="90" customFormat="false" ht="18" hidden="false" customHeight="false" outlineLevel="0" collapsed="false">
      <c r="A90" s="1" t="s">
        <v>263</v>
      </c>
    </row>
    <row r="91" customFormat="false" ht="18" hidden="false" customHeight="false" outlineLevel="0" collapsed="false">
      <c r="A91" s="1" t="s">
        <v>264</v>
      </c>
    </row>
    <row r="92" customFormat="false" ht="18" hidden="false" customHeight="false" outlineLevel="0" collapsed="false">
      <c r="A92" s="1" t="s">
        <v>265</v>
      </c>
      <c r="B92" s="144"/>
      <c r="C92" s="84"/>
      <c r="D92" s="84"/>
      <c r="F92" s="84"/>
      <c r="G92" s="84"/>
    </row>
    <row r="93" customFormat="false" ht="18" hidden="false" customHeight="false" outlineLevel="0" collapsed="false">
      <c r="A93" s="1" t="s">
        <v>266</v>
      </c>
      <c r="B93" s="144"/>
      <c r="C93" s="84"/>
      <c r="D93" s="84"/>
      <c r="F93" s="84"/>
      <c r="G93" s="84"/>
    </row>
    <row r="94" s="146" customFormat="true" ht="18" hidden="false" customHeight="false" outlineLevel="0" collapsed="false">
      <c r="A94" s="115"/>
      <c r="B94" s="115"/>
      <c r="C94" s="115"/>
      <c r="D94" s="115"/>
      <c r="E94" s="145"/>
      <c r="I94" s="1"/>
      <c r="J94" s="1"/>
      <c r="K94" s="1"/>
      <c r="L94" s="1"/>
      <c r="M94" s="1"/>
      <c r="N94" s="1"/>
      <c r="O94" s="1"/>
      <c r="P94" s="1"/>
    </row>
    <row r="95" customFormat="false" ht="18" hidden="false" customHeight="false" outlineLevel="0" collapsed="false">
      <c r="C95" s="20" t="s">
        <v>267</v>
      </c>
      <c r="F95" s="147"/>
      <c r="G95" s="147"/>
      <c r="H95" s="147"/>
      <c r="J95" s="20"/>
    </row>
    <row r="96" customFormat="false" ht="18" hidden="false" customHeight="false" outlineLevel="0" collapsed="false">
      <c r="A96" s="148" t="s">
        <v>268</v>
      </c>
      <c r="J96" s="20"/>
    </row>
    <row r="97" s="151" customFormat="true" ht="18" hidden="false" customHeight="false" outlineLevel="0" collapsed="false">
      <c r="A97" s="149"/>
      <c r="B97" s="149"/>
      <c r="C97" s="150" t="s">
        <v>269</v>
      </c>
      <c r="E97" s="152" t="s">
        <v>51</v>
      </c>
      <c r="F97" s="153" t="s">
        <v>52</v>
      </c>
      <c r="G97" s="130" t="s">
        <v>270</v>
      </c>
      <c r="I97" s="1"/>
      <c r="J97" s="152"/>
      <c r="K97" s="153"/>
      <c r="L97" s="130"/>
      <c r="M97" s="1"/>
      <c r="N97" s="1"/>
      <c r="O97" s="1"/>
      <c r="P97" s="20" t="s">
        <v>271</v>
      </c>
    </row>
    <row r="98" s="146" customFormat="true" ht="18" hidden="false" customHeight="false" outlineLevel="0" collapsed="false">
      <c r="A98" s="8" t="s">
        <v>272</v>
      </c>
      <c r="B98" s="115"/>
      <c r="C98" s="154" t="n">
        <f aca="false">'2001-06sum'!J4</f>
        <v>0.00690880335879906</v>
      </c>
      <c r="D98" s="1"/>
      <c r="E98" s="155" t="n">
        <f aca="false">'2001-06sum'!D4</f>
        <v>0.0272613738064516</v>
      </c>
      <c r="F98" s="156" t="n">
        <f aca="false">'2001-06sum'!U4</f>
        <v>0.066929979443057</v>
      </c>
      <c r="G98" s="154" t="n">
        <f aca="false">SQRT(G101/2/G103)</f>
        <v>0.0498683701038757</v>
      </c>
      <c r="I98" s="1"/>
      <c r="J98" s="155"/>
      <c r="K98" s="156"/>
      <c r="L98" s="154"/>
      <c r="M98" s="1"/>
      <c r="N98" s="1"/>
      <c r="O98" s="1"/>
      <c r="P98" s="157" t="n">
        <f aca="false">'2001-06sum'!Q4</f>
        <v>0.463400479611987</v>
      </c>
    </row>
    <row r="99" s="146" customFormat="true" ht="18" hidden="false" customHeight="false" outlineLevel="0" collapsed="false">
      <c r="A99" s="130" t="s">
        <v>273</v>
      </c>
      <c r="B99" s="158"/>
      <c r="C99" s="154" t="n">
        <f aca="false">3*C98</f>
        <v>0.0207264100763972</v>
      </c>
      <c r="D99" s="1"/>
      <c r="E99" s="155"/>
      <c r="F99" s="156"/>
      <c r="G99" s="152"/>
      <c r="I99" s="1"/>
      <c r="J99" s="155"/>
      <c r="K99" s="156"/>
      <c r="L99" s="152"/>
      <c r="M99" s="1"/>
      <c r="N99" s="1"/>
      <c r="O99" s="1"/>
      <c r="P99" s="2"/>
    </row>
    <row r="100" s="151" customFormat="true" ht="18" hidden="false" customHeight="false" outlineLevel="0" collapsed="false">
      <c r="A100" s="159" t="s">
        <v>274</v>
      </c>
      <c r="B100" s="153"/>
      <c r="C100" s="154" t="n">
        <f aca="false">'2001-06sum'!J6</f>
        <v>0.0712729667016039</v>
      </c>
      <c r="E100" s="155" t="n">
        <f aca="false">'2001-06sum'!D6</f>
        <v>0.552662178427856</v>
      </c>
      <c r="F100" s="156" t="n">
        <f aca="false">'2001-06sum'!U6</f>
        <v>0.750538163990648</v>
      </c>
      <c r="G100" s="152" t="n">
        <f aca="false">(E100*E103+F100*F103)/(E103+F103)</f>
        <v>0.645004305023826</v>
      </c>
      <c r="I100" s="1"/>
      <c r="J100" s="155"/>
      <c r="K100" s="156"/>
      <c r="L100" s="152"/>
      <c r="M100" s="1"/>
      <c r="N100" s="1"/>
      <c r="O100" s="1"/>
      <c r="P100" s="157" t="n">
        <f aca="false">'2001-06sum'!Q6</f>
        <v>7.42788174049519</v>
      </c>
    </row>
    <row r="101" s="146" customFormat="true" ht="18" hidden="false" customHeight="false" outlineLevel="0" collapsed="false">
      <c r="A101" s="160" t="s">
        <v>275</v>
      </c>
      <c r="B101" s="115"/>
      <c r="C101" s="161" t="n">
        <f aca="false">'2001-06sum'!J7</f>
        <v>0.00725519770528408</v>
      </c>
      <c r="D101" s="1"/>
      <c r="E101" s="155" t="n">
        <f aca="false">'2001-06sum'!D7</f>
        <v>0.130800120319455</v>
      </c>
      <c r="F101" s="156" t="n">
        <f aca="false">'2001-06sum'!U7</f>
        <v>0.689861810830197</v>
      </c>
      <c r="G101" s="155" t="n">
        <f aca="false">SUM(E101:F101)</f>
        <v>0.820661931149652</v>
      </c>
      <c r="I101" s="1"/>
      <c r="J101" s="155"/>
      <c r="K101" s="156"/>
      <c r="L101" s="155"/>
      <c r="M101" s="1"/>
      <c r="N101" s="1"/>
      <c r="O101" s="1"/>
      <c r="P101" s="156" t="n">
        <f aca="false">'2001-06sum'!Q7</f>
        <v>14.1728402973049</v>
      </c>
    </row>
    <row r="102" s="146" customFormat="true" ht="18" hidden="false" customHeight="false" outlineLevel="0" collapsed="false">
      <c r="A102" s="160" t="s">
        <v>276</v>
      </c>
      <c r="B102" s="115"/>
      <c r="C102" s="162" t="n">
        <f aca="false">'2001-06sum'!J8</f>
        <v>9.69344153685072</v>
      </c>
      <c r="D102" s="163"/>
      <c r="E102" s="164" t="n">
        <f aca="false">'2001-06sum'!D8</f>
        <v>4.93273737023246</v>
      </c>
      <c r="F102" s="165" t="n">
        <f aca="false">'2001-06sum'!U8</f>
        <v>8.917598418605</v>
      </c>
      <c r="G102" s="164" t="n">
        <f aca="false">G98/G100*100</f>
        <v>7.7314786452524</v>
      </c>
      <c r="H102" s="166"/>
      <c r="I102" s="163"/>
      <c r="J102" s="164"/>
      <c r="K102" s="165"/>
      <c r="L102" s="164"/>
      <c r="M102" s="163"/>
      <c r="N102" s="163"/>
      <c r="O102" s="163"/>
      <c r="P102" s="165" t="n">
        <f aca="false">'2001-06sum'!Q8</f>
        <v>6.23866259320782</v>
      </c>
    </row>
    <row r="103" s="146" customFormat="true" ht="18" hidden="false" customHeight="false" outlineLevel="0" collapsed="false">
      <c r="A103" s="160" t="s">
        <v>277</v>
      </c>
      <c r="B103" s="115"/>
      <c r="C103" s="167" t="n">
        <f aca="false">'2001-06sum'!J9</f>
        <v>76</v>
      </c>
      <c r="D103" s="1"/>
      <c r="E103" s="168" t="n">
        <f aca="false">'2001-06sum'!D9</f>
        <v>88</v>
      </c>
      <c r="F103" s="84" t="n">
        <f aca="false">'2001-06sum'!U9</f>
        <v>77</v>
      </c>
      <c r="G103" s="169" t="n">
        <f aca="false">E103+F103</f>
        <v>165</v>
      </c>
      <c r="I103" s="1"/>
      <c r="J103" s="168"/>
      <c r="K103" s="84"/>
      <c r="L103" s="169"/>
      <c r="M103" s="1"/>
      <c r="N103" s="1"/>
      <c r="O103" s="1"/>
      <c r="P103" s="170" t="n">
        <f aca="false">'2001-06sum'!Q9</f>
        <v>33</v>
      </c>
    </row>
    <row r="104" s="146" customFormat="true" ht="18" hidden="false" customHeight="false" outlineLevel="0" collapsed="false">
      <c r="A104" s="160"/>
      <c r="B104" s="115"/>
      <c r="C104" s="167"/>
      <c r="E104" s="1"/>
      <c r="F104" s="167"/>
      <c r="I104" s="1"/>
      <c r="J104" s="1"/>
      <c r="K104" s="1"/>
      <c r="L104" s="1"/>
      <c r="M104" s="1"/>
      <c r="N104" s="1"/>
      <c r="O104" s="1"/>
      <c r="P104" s="1"/>
    </row>
    <row r="105" customFormat="false" ht="18" hidden="false" customHeight="false" outlineLevel="0" collapsed="false">
      <c r="A105" s="171" t="s">
        <v>278</v>
      </c>
      <c r="B105" s="172"/>
      <c r="C105" s="173"/>
      <c r="D105" s="173"/>
      <c r="E105" s="171"/>
      <c r="F105" s="173"/>
      <c r="G105" s="173"/>
      <c r="H105" s="171"/>
      <c r="I105" s="171"/>
      <c r="J105" s="171"/>
    </row>
    <row r="106" s="146" customFormat="true" ht="18" hidden="false" customHeight="false" outlineLevel="0" collapsed="false">
      <c r="A106" s="174"/>
      <c r="B106" s="175"/>
      <c r="C106" s="176" t="s">
        <v>279</v>
      </c>
      <c r="D106" s="177" t="s">
        <v>280</v>
      </c>
      <c r="E106" s="171"/>
      <c r="F106" s="176"/>
      <c r="G106" s="178"/>
      <c r="H106" s="178"/>
      <c r="I106" s="171"/>
      <c r="J106" s="171"/>
      <c r="K106" s="1"/>
      <c r="L106" s="1"/>
      <c r="M106" s="1"/>
      <c r="N106" s="1"/>
      <c r="O106" s="1"/>
      <c r="P106" s="1"/>
    </row>
    <row r="107" s="146" customFormat="true" ht="18" hidden="false" customHeight="false" outlineLevel="0" collapsed="false">
      <c r="A107" s="15" t="s">
        <v>272</v>
      </c>
      <c r="B107" s="115"/>
      <c r="C107" s="154" t="n">
        <f aca="false">'2001-06sum'!F4</f>
        <v>0.12057766434384</v>
      </c>
      <c r="D107" s="154" t="n">
        <f aca="false">'2001-06sum'!G4</f>
        <v>0.0419539941110639</v>
      </c>
      <c r="E107" s="1"/>
      <c r="F107" s="167"/>
      <c r="I107" s="1"/>
      <c r="J107" s="1"/>
      <c r="K107" s="1"/>
      <c r="L107" s="1"/>
      <c r="M107" s="1"/>
      <c r="N107" s="1"/>
      <c r="O107" s="1"/>
      <c r="P107" s="1"/>
    </row>
    <row r="108" s="146" customFormat="true" ht="18" hidden="false" customHeight="false" outlineLevel="0" collapsed="false">
      <c r="A108" s="179" t="s">
        <v>273</v>
      </c>
      <c r="B108" s="115"/>
      <c r="C108" s="167"/>
      <c r="D108" s="167"/>
      <c r="E108" s="1"/>
      <c r="F108" s="167"/>
      <c r="I108" s="1"/>
      <c r="J108" s="1"/>
      <c r="K108" s="1"/>
      <c r="L108" s="1"/>
      <c r="M108" s="1"/>
      <c r="N108" s="1"/>
      <c r="O108" s="1"/>
      <c r="P108" s="1"/>
    </row>
    <row r="109" s="146" customFormat="true" ht="18" hidden="false" customHeight="false" outlineLevel="0" collapsed="false">
      <c r="A109" s="180" t="s">
        <v>274</v>
      </c>
      <c r="B109" s="115"/>
      <c r="C109" s="154" t="n">
        <f aca="false">'2001-06sum'!F6</f>
        <v>0.699776107829497</v>
      </c>
      <c r="D109" s="154" t="n">
        <f aca="false">'2001-06sum'!G6</f>
        <v>0.381549219889324</v>
      </c>
      <c r="E109" s="1"/>
      <c r="F109" s="167"/>
      <c r="I109" s="1"/>
      <c r="J109" s="1"/>
      <c r="K109" s="1"/>
      <c r="L109" s="1"/>
      <c r="M109" s="1"/>
      <c r="N109" s="1"/>
      <c r="O109" s="1"/>
      <c r="P109" s="1"/>
    </row>
    <row r="110" s="146" customFormat="true" ht="18" hidden="false" customHeight="false" outlineLevel="0" collapsed="false">
      <c r="A110" s="181" t="s">
        <v>275</v>
      </c>
      <c r="B110" s="115"/>
      <c r="C110" s="161" t="n">
        <f aca="false">'2001-06sum'!F7</f>
        <v>0.203545623940621</v>
      </c>
      <c r="D110" s="161" t="n">
        <f aca="false">'2001-06sum'!G7</f>
        <v>0.0211216514624542</v>
      </c>
      <c r="E110" s="1"/>
      <c r="F110" s="167"/>
      <c r="I110" s="1"/>
      <c r="J110" s="1"/>
      <c r="K110" s="1"/>
      <c r="L110" s="1"/>
      <c r="M110" s="1"/>
      <c r="N110" s="1"/>
      <c r="O110" s="1"/>
      <c r="P110" s="1"/>
    </row>
    <row r="111" s="146" customFormat="true" ht="18" hidden="false" customHeight="false" outlineLevel="0" collapsed="false">
      <c r="A111" s="181" t="s">
        <v>276</v>
      </c>
      <c r="B111" s="115"/>
      <c r="C111" s="162" t="n">
        <f aca="false">'2001-06sum'!F8</f>
        <v>17.2308918516577</v>
      </c>
      <c r="D111" s="162" t="n">
        <f aca="false">'2001-06sum'!G8</f>
        <v>10.9956964721965</v>
      </c>
      <c r="E111" s="1"/>
      <c r="F111" s="167"/>
      <c r="I111" s="1"/>
      <c r="J111" s="1"/>
      <c r="K111" s="1"/>
      <c r="L111" s="1"/>
      <c r="M111" s="1"/>
      <c r="N111" s="1"/>
      <c r="O111" s="1"/>
      <c r="P111" s="1"/>
    </row>
    <row r="112" s="146" customFormat="true" ht="18" hidden="false" customHeight="false" outlineLevel="0" collapsed="false">
      <c r="A112" s="181" t="s">
        <v>277</v>
      </c>
      <c r="B112" s="115"/>
      <c r="C112" s="167" t="n">
        <f aca="false">'2001-06sum'!F9</f>
        <v>7</v>
      </c>
      <c r="D112" s="167" t="n">
        <f aca="false">'2001-06sum'!G9</f>
        <v>6</v>
      </c>
      <c r="E112" s="1"/>
      <c r="F112" s="167"/>
      <c r="I112" s="1"/>
      <c r="J112" s="1"/>
      <c r="K112" s="1"/>
      <c r="L112" s="1"/>
      <c r="M112" s="1"/>
      <c r="N112" s="1"/>
      <c r="O112" s="1"/>
      <c r="P112" s="1"/>
    </row>
    <row r="113" s="146" customFormat="true" ht="18" hidden="false" customHeight="false" outlineLevel="0" collapsed="false">
      <c r="A113" s="181"/>
      <c r="B113" s="115"/>
      <c r="C113" s="167"/>
      <c r="E113" s="1"/>
      <c r="F113" s="167"/>
      <c r="I113" s="1"/>
      <c r="J113" s="1"/>
      <c r="K113" s="1"/>
      <c r="L113" s="1"/>
      <c r="M113" s="1"/>
      <c r="N113" s="1"/>
      <c r="O113" s="1"/>
      <c r="P113" s="1"/>
    </row>
    <row r="114" s="146" customFormat="true" ht="18" hidden="false" customHeight="false" outlineLevel="0" collapsed="false">
      <c r="A114" s="181" t="s">
        <v>281</v>
      </c>
      <c r="B114" s="115"/>
      <c r="C114" s="167"/>
      <c r="E114" s="1"/>
      <c r="F114" s="167"/>
      <c r="I114" s="1"/>
      <c r="J114" s="1"/>
      <c r="K114" s="1"/>
      <c r="L114" s="1"/>
      <c r="M114" s="1"/>
      <c r="N114" s="1"/>
      <c r="O114" s="1"/>
      <c r="P114" s="1"/>
    </row>
    <row r="115" s="146" customFormat="true" ht="18" hidden="false" customHeight="false" outlineLevel="0" collapsed="false">
      <c r="A115" s="160" t="s">
        <v>282</v>
      </c>
      <c r="B115" s="115"/>
      <c r="C115" s="167"/>
      <c r="E115" s="182"/>
      <c r="F115" s="167"/>
      <c r="G115" s="151"/>
      <c r="I115" s="1"/>
      <c r="J115" s="1"/>
      <c r="K115" s="1"/>
      <c r="L115" s="1"/>
      <c r="M115" s="1"/>
      <c r="N115" s="1"/>
      <c r="O115" s="1"/>
      <c r="P115" s="1"/>
    </row>
    <row r="116" s="146" customFormat="true" ht="18" hidden="false" customHeight="false" outlineLevel="0" collapsed="false">
      <c r="A116" s="1"/>
      <c r="B116" s="1"/>
      <c r="C116" s="1"/>
      <c r="D116" s="1"/>
      <c r="E116" s="1"/>
      <c r="F116" s="20"/>
      <c r="G116" s="1"/>
      <c r="I116" s="1"/>
      <c r="J116" s="1"/>
      <c r="K116" s="1"/>
      <c r="L116" s="1"/>
      <c r="M116" s="1"/>
      <c r="N116" s="1"/>
      <c r="O116" s="1"/>
      <c r="P116" s="1"/>
    </row>
    <row r="117" s="146" customFormat="true" ht="18" hidden="false" customHeight="false" outlineLevel="0" collapsed="false">
      <c r="A117" s="115"/>
      <c r="B117" s="115"/>
      <c r="C117" s="115"/>
      <c r="D117" s="115"/>
      <c r="E117" s="145"/>
      <c r="I117" s="1"/>
      <c r="J117" s="1"/>
      <c r="K117" s="1"/>
      <c r="L117" s="1"/>
      <c r="M117" s="1"/>
      <c r="N117" s="1"/>
      <c r="O117" s="1"/>
      <c r="P117" s="1"/>
    </row>
    <row r="118" customFormat="false" ht="18" hidden="false" customHeight="false" outlineLevel="0" collapsed="false">
      <c r="B118" s="183"/>
      <c r="C118" s="2"/>
      <c r="D118" s="2"/>
      <c r="E118" s="2"/>
      <c r="F118" s="2"/>
      <c r="G118" s="2"/>
    </row>
    <row r="119" customFormat="false" ht="18" hidden="false" customHeight="false" outlineLevel="0" collapsed="false">
      <c r="A119" s="8" t="s">
        <v>283</v>
      </c>
      <c r="D119" s="2"/>
      <c r="E119" s="2"/>
      <c r="F119" s="2"/>
      <c r="G119" s="2"/>
    </row>
    <row r="120" customFormat="false" ht="18" hidden="false" customHeight="false" outlineLevel="0" collapsed="false">
      <c r="A120" s="146" t="s">
        <v>284</v>
      </c>
      <c r="D120" s="2"/>
      <c r="E120" s="2"/>
      <c r="F120" s="2"/>
      <c r="G120" s="2"/>
    </row>
    <row r="121" customFormat="false" ht="18" hidden="false" customHeight="false" outlineLevel="0" collapsed="false">
      <c r="A121" s="12" t="s">
        <v>285</v>
      </c>
      <c r="D121" s="2"/>
      <c r="E121" s="2"/>
      <c r="F121" s="2"/>
      <c r="G121" s="2"/>
    </row>
    <row r="122" customFormat="false" ht="18" hidden="false" customHeight="false" outlineLevel="0" collapsed="false">
      <c r="A122" s="12" t="s">
        <v>286</v>
      </c>
      <c r="D122" s="2"/>
      <c r="E122" s="2"/>
      <c r="F122" s="2"/>
      <c r="G122" s="2"/>
    </row>
    <row r="123" customFormat="false" ht="18" hidden="false" customHeight="false" outlineLevel="0" collapsed="false">
      <c r="A123" s="151" t="s">
        <v>287</v>
      </c>
      <c r="B123" s="151" t="s">
        <v>41</v>
      </c>
      <c r="C123" s="151" t="s">
        <v>288</v>
      </c>
      <c r="D123" s="151"/>
      <c r="E123" s="151" t="s">
        <v>289</v>
      </c>
      <c r="F123" s="184"/>
      <c r="G123" s="153"/>
      <c r="H123" s="153" t="s">
        <v>290</v>
      </c>
      <c r="I123" s="152"/>
    </row>
    <row r="124" s="146" customFormat="true" ht="18" hidden="false" customHeight="false" outlineLevel="0" collapsed="false">
      <c r="E124" s="185"/>
      <c r="F124" s="155"/>
      <c r="G124" s="115"/>
      <c r="H124" s="115"/>
      <c r="I124" s="115"/>
      <c r="R124" s="186"/>
    </row>
    <row r="125" s="146" customFormat="true" ht="18" hidden="false" customHeight="false" outlineLevel="0" collapsed="false">
      <c r="D125" s="153" t="s">
        <v>291</v>
      </c>
      <c r="E125" s="152" t="n">
        <f aca="false">AVERAGE(E128:E132)</f>
        <v>0.158499760740712</v>
      </c>
      <c r="F125" s="155"/>
      <c r="G125" s="115"/>
      <c r="H125" s="115"/>
      <c r="I125" s="115"/>
      <c r="R125" s="186"/>
    </row>
    <row r="126" s="146" customFormat="true" ht="18" hidden="false" customHeight="false" outlineLevel="0" collapsed="false">
      <c r="D126" s="153" t="s">
        <v>292</v>
      </c>
      <c r="E126" s="152" t="n">
        <f aca="false">STDEV(E128:E132)</f>
        <v>0.0330940252267053</v>
      </c>
      <c r="F126" s="155"/>
      <c r="G126" s="115"/>
      <c r="H126" s="115"/>
      <c r="I126" s="115"/>
      <c r="R126" s="186"/>
    </row>
    <row r="127" s="146" customFormat="true" ht="18" hidden="false" customHeight="false" outlineLevel="0" collapsed="false">
      <c r="A127" s="151" t="s">
        <v>293</v>
      </c>
      <c r="E127" s="115"/>
      <c r="F127" s="115"/>
      <c r="G127" s="115"/>
      <c r="H127" s="115"/>
      <c r="I127" s="115"/>
    </row>
    <row r="128" s="151" customFormat="true" ht="18" hidden="false" customHeight="false" outlineLevel="0" collapsed="false">
      <c r="B128" s="187" t="n">
        <v>36931</v>
      </c>
      <c r="C128" s="146" t="s">
        <v>294</v>
      </c>
      <c r="D128" s="146"/>
      <c r="E128" s="155" t="n">
        <v>0.133596289620825</v>
      </c>
      <c r="F128" s="155"/>
      <c r="G128" s="115"/>
      <c r="H128" s="129"/>
      <c r="I128" s="115"/>
      <c r="M128" s="146"/>
      <c r="N128" s="146"/>
      <c r="O128" s="146"/>
      <c r="P128" s="146"/>
    </row>
    <row r="129" s="146" customFormat="true" ht="18" hidden="false" customHeight="false" outlineLevel="0" collapsed="false">
      <c r="A129" s="151"/>
      <c r="B129" s="187" t="n">
        <v>36933</v>
      </c>
      <c r="C129" s="146" t="s">
        <v>294</v>
      </c>
      <c r="E129" s="155" t="n">
        <v>0.155956631538003</v>
      </c>
      <c r="F129" s="155"/>
      <c r="G129" s="115"/>
      <c r="H129" s="129"/>
      <c r="I129" s="115"/>
      <c r="O129" s="1"/>
      <c r="P129" s="185"/>
    </row>
    <row r="130" s="146" customFormat="true" ht="18" hidden="false" customHeight="false" outlineLevel="0" collapsed="false">
      <c r="A130" s="151"/>
      <c r="B130" s="187" t="n">
        <v>36934</v>
      </c>
      <c r="C130" s="146" t="s">
        <v>294</v>
      </c>
      <c r="E130" s="155" t="n">
        <v>0.1734902143964</v>
      </c>
      <c r="F130" s="155"/>
      <c r="G130" s="115"/>
      <c r="H130" s="129"/>
      <c r="I130" s="115"/>
      <c r="O130" s="1"/>
      <c r="P130" s="185"/>
    </row>
    <row r="131" s="146" customFormat="true" ht="18" hidden="false" customHeight="false" outlineLevel="0" collapsed="false">
      <c r="A131" s="151"/>
      <c r="B131" s="187" t="n">
        <v>36936</v>
      </c>
      <c r="C131" s="146" t="s">
        <v>294</v>
      </c>
      <c r="E131" s="155" t="n">
        <v>0.123183182510064</v>
      </c>
      <c r="F131" s="155"/>
      <c r="G131" s="115"/>
      <c r="H131" s="129"/>
      <c r="I131" s="115"/>
      <c r="O131" s="1"/>
      <c r="P131" s="185"/>
      <c r="R131" s="186"/>
    </row>
    <row r="132" s="146" customFormat="true" ht="18" hidden="false" customHeight="false" outlineLevel="0" collapsed="false">
      <c r="A132" s="151"/>
      <c r="B132" s="187" t="n">
        <v>36938</v>
      </c>
      <c r="C132" s="146" t="s">
        <v>294</v>
      </c>
      <c r="E132" s="155" t="n">
        <v>0.206272485638269</v>
      </c>
      <c r="F132" s="155"/>
      <c r="G132" s="168"/>
      <c r="H132" s="129"/>
      <c r="I132" s="115"/>
      <c r="J132" s="185"/>
      <c r="L132" s="188"/>
      <c r="O132" s="1"/>
      <c r="P132" s="185"/>
    </row>
    <row r="133" s="146" customFormat="true" ht="18" hidden="false" customHeight="false" outlineLevel="0" collapsed="false">
      <c r="A133" s="1"/>
      <c r="B133" s="189"/>
      <c r="C133" s="184"/>
      <c r="D133" s="184"/>
      <c r="E133" s="185"/>
      <c r="F133" s="184"/>
      <c r="G133" s="184"/>
      <c r="H133" s="145"/>
      <c r="J133" s="185"/>
    </row>
    <row r="134" customFormat="false" ht="18" hidden="false" customHeight="false" outlineLevel="0" collapsed="false">
      <c r="A134" s="8"/>
      <c r="D134" s="2"/>
      <c r="E134" s="2"/>
      <c r="F134" s="2"/>
      <c r="G134" s="2"/>
    </row>
    <row r="135" customFormat="false" ht="18" hidden="false" customHeight="false" outlineLevel="0" collapsed="false">
      <c r="A135" s="8"/>
      <c r="D135" s="2"/>
      <c r="E135" s="2"/>
      <c r="F135" s="2"/>
      <c r="G135" s="2"/>
    </row>
    <row r="136" customFormat="false" ht="18" hidden="false" customHeight="false" outlineLevel="0" collapsed="false">
      <c r="A136" s="20" t="s">
        <v>295</v>
      </c>
    </row>
    <row r="137" customFormat="false" ht="18" hidden="false" customHeight="false" outlineLevel="0" collapsed="false">
      <c r="A137" s="1" t="s">
        <v>296</v>
      </c>
    </row>
    <row r="139" customFormat="false" ht="18" hidden="false" customHeight="false" outlineLevel="0" collapsed="false">
      <c r="A139" s="144"/>
      <c r="E139" s="190"/>
      <c r="I139" s="191"/>
    </row>
    <row r="141" customFormat="false" ht="18" hidden="false" customHeight="false" outlineLevel="0" collapsed="false">
      <c r="A141" s="20" t="s">
        <v>297</v>
      </c>
      <c r="C141" s="2"/>
      <c r="D141" s="2"/>
      <c r="E141" s="2"/>
      <c r="F141" s="2"/>
    </row>
    <row r="142" customFormat="false" ht="18" hidden="false" customHeight="false" outlineLevel="0" collapsed="false">
      <c r="A142" s="20"/>
      <c r="C142" s="2"/>
      <c r="D142" s="2"/>
      <c r="E142" s="2"/>
      <c r="F142" s="2"/>
    </row>
    <row r="143" s="143" customFormat="true" ht="18" hidden="false" customHeight="false" outlineLevel="0" collapsed="false">
      <c r="A143" s="192" t="s">
        <v>298</v>
      </c>
    </row>
    <row r="144" s="143" customFormat="true" ht="18" hidden="false" customHeight="false" outlineLevel="0" collapsed="false">
      <c r="A144" s="124" t="s">
        <v>299</v>
      </c>
    </row>
    <row r="145" s="143" customFormat="true" ht="18" hidden="false" customHeight="false" outlineLevel="0" collapsed="false">
      <c r="A145" s="124" t="s">
        <v>300</v>
      </c>
    </row>
    <row r="146" s="143" customFormat="true" ht="18" hidden="false" customHeight="false" outlineLevel="0" collapsed="false">
      <c r="A146" s="124" t="s">
        <v>301</v>
      </c>
    </row>
    <row r="147" s="143" customFormat="true" ht="18" hidden="false" customHeight="false" outlineLevel="0" collapsed="false">
      <c r="A147" s="124" t="s">
        <v>302</v>
      </c>
    </row>
    <row r="148" s="143" customFormat="true" ht="18" hidden="false" customHeight="false" outlineLevel="0" collapsed="false">
      <c r="A148" s="124"/>
    </row>
    <row r="149" s="143" customFormat="true" ht="18" hidden="false" customHeight="false" outlineLevel="0" collapsed="false">
      <c r="A149" s="146" t="s">
        <v>303</v>
      </c>
      <c r="B149" s="193"/>
      <c r="C149" s="147"/>
      <c r="D149" s="147"/>
      <c r="E149" s="147"/>
      <c r="F149" s="194"/>
    </row>
    <row r="150" s="143" customFormat="true" ht="18" hidden="false" customHeight="false" outlineLevel="0" collapsed="false">
      <c r="A150" s="124" t="s">
        <v>304</v>
      </c>
    </row>
    <row r="151" s="143" customFormat="true" ht="18" hidden="false" customHeight="false" outlineLevel="0" collapsed="false">
      <c r="A151" s="124" t="s">
        <v>305</v>
      </c>
    </row>
    <row r="153" s="146" customFormat="true" ht="18" hidden="false" customHeight="false" outlineLevel="0" collapsed="false">
      <c r="A153" s="130" t="s">
        <v>306</v>
      </c>
    </row>
    <row r="154" s="146" customFormat="true" ht="18" hidden="false" customHeight="false" outlineLevel="0" collapsed="false">
      <c r="A154" s="124" t="s">
        <v>307</v>
      </c>
    </row>
    <row r="155" s="146" customFormat="true" ht="18" hidden="false" customHeight="false" outlineLevel="0" collapsed="false">
      <c r="A155" s="1"/>
      <c r="B155" s="153" t="s">
        <v>41</v>
      </c>
      <c r="C155" s="130" t="s">
        <v>308</v>
      </c>
      <c r="D155" s="153"/>
      <c r="E155" s="153"/>
      <c r="F155" s="130" t="s">
        <v>309</v>
      </c>
      <c r="G155" s="153"/>
      <c r="H155" s="153"/>
      <c r="I155" s="130"/>
      <c r="J155" s="153"/>
      <c r="K155" s="153"/>
      <c r="L155" s="130"/>
      <c r="M155" s="115"/>
      <c r="N155" s="115"/>
      <c r="P155" s="151"/>
    </row>
    <row r="156" s="146" customFormat="true" ht="18" hidden="false" customHeight="false" outlineLevel="0" collapsed="false">
      <c r="A156" s="115"/>
      <c r="B156" s="115"/>
      <c r="C156" s="115" t="s">
        <v>42</v>
      </c>
      <c r="D156" s="115" t="s">
        <v>310</v>
      </c>
      <c r="E156" s="115"/>
      <c r="F156" s="115" t="s">
        <v>42</v>
      </c>
      <c r="G156" s="115" t="s">
        <v>310</v>
      </c>
      <c r="H156" s="115"/>
      <c r="I156" s="115"/>
      <c r="J156" s="115"/>
      <c r="K156" s="115"/>
      <c r="L156" s="115"/>
      <c r="M156" s="115"/>
      <c r="N156" s="115"/>
    </row>
    <row r="157" s="146" customFormat="true" ht="18" hidden="false" customHeight="false" outlineLevel="0" collapsed="false">
      <c r="A157" s="115"/>
      <c r="B157" s="115"/>
      <c r="C157" s="115"/>
      <c r="D157" s="115"/>
      <c r="E157" s="115"/>
      <c r="F157" s="115"/>
      <c r="G157" s="115"/>
      <c r="H157" s="115"/>
      <c r="I157" s="115"/>
      <c r="J157" s="115"/>
      <c r="K157" s="115"/>
      <c r="L157" s="115"/>
      <c r="M157" s="115"/>
      <c r="N157" s="115"/>
    </row>
    <row r="158" s="146" customFormat="true" ht="18" hidden="false" customHeight="false" outlineLevel="0" collapsed="false">
      <c r="A158" s="151" t="s">
        <v>311</v>
      </c>
      <c r="B158" s="1"/>
      <c r="D158" s="195" t="n">
        <f aca="false">AVERAGE(D165:D181)</f>
        <v>0.000484708877645756</v>
      </c>
      <c r="E158" s="195"/>
      <c r="F158" s="153"/>
      <c r="G158" s="195" t="n">
        <f aca="false">AVERAGE(G165:G181)</f>
        <v>0.0188333582344731</v>
      </c>
      <c r="H158" s="195"/>
      <c r="I158" s="153"/>
      <c r="J158" s="195"/>
      <c r="K158" s="195"/>
      <c r="L158" s="195"/>
      <c r="M158" s="195"/>
      <c r="N158" s="195"/>
    </row>
    <row r="159" s="146" customFormat="true" ht="18" hidden="false" customHeight="false" outlineLevel="0" collapsed="false">
      <c r="A159" s="151" t="s">
        <v>292</v>
      </c>
      <c r="B159" s="1"/>
      <c r="D159" s="152" t="n">
        <f aca="false">STDEV(D165:D181)</f>
        <v>0.001353799133469</v>
      </c>
      <c r="E159" s="152"/>
      <c r="F159" s="153"/>
      <c r="G159" s="152" t="n">
        <f aca="false">STDEV(G165:G181)</f>
        <v>0.00600260624684332</v>
      </c>
      <c r="H159" s="152"/>
      <c r="I159" s="153"/>
      <c r="J159" s="152"/>
      <c r="K159" s="152"/>
      <c r="L159" s="195"/>
      <c r="M159" s="152"/>
      <c r="N159" s="152"/>
    </row>
    <row r="160" s="151" customFormat="true" ht="18" hidden="false" customHeight="false" outlineLevel="0" collapsed="false">
      <c r="A160" s="151" t="s">
        <v>312</v>
      </c>
      <c r="B160" s="20"/>
      <c r="D160" s="152" t="n">
        <f aca="false">3*D159</f>
        <v>0.00406139740040701</v>
      </c>
      <c r="E160" s="152"/>
      <c r="F160" s="153"/>
      <c r="G160" s="152" t="n">
        <f aca="false">3*G159</f>
        <v>0.01800781874053</v>
      </c>
      <c r="H160" s="152"/>
      <c r="I160" s="115"/>
      <c r="J160" s="152"/>
      <c r="K160" s="152"/>
      <c r="L160" s="196"/>
      <c r="M160" s="152"/>
      <c r="N160" s="152"/>
    </row>
    <row r="161" s="146" customFormat="true" ht="18" hidden="false" customHeight="false" outlineLevel="0" collapsed="false">
      <c r="A161" s="146" t="s">
        <v>313</v>
      </c>
      <c r="B161" s="1"/>
      <c r="D161" s="115" t="n">
        <f aca="false">COUNT(D165:D181)</f>
        <v>16</v>
      </c>
      <c r="E161" s="115"/>
      <c r="F161" s="115"/>
      <c r="G161" s="115" t="n">
        <f aca="false">COUNT(G165:G181)</f>
        <v>16</v>
      </c>
      <c r="H161" s="115"/>
      <c r="I161" s="115"/>
      <c r="J161" s="115"/>
      <c r="K161" s="115"/>
      <c r="L161" s="197"/>
      <c r="M161" s="115"/>
      <c r="N161" s="115"/>
    </row>
    <row r="162" s="146" customFormat="true" ht="18" hidden="false" customHeight="false" outlineLevel="0" collapsed="false">
      <c r="A162" s="146" t="s">
        <v>314</v>
      </c>
      <c r="B162" s="1"/>
      <c r="D162" s="168" t="n">
        <f aca="false">D159/D158*100</f>
        <v>279.301493309642</v>
      </c>
      <c r="E162" s="168"/>
      <c r="F162" s="168"/>
      <c r="G162" s="168" t="n">
        <f aca="false">G159/G158*100</f>
        <v>31.8722034175296</v>
      </c>
      <c r="H162" s="168"/>
      <c r="I162" s="168"/>
      <c r="J162" s="168"/>
      <c r="K162" s="168"/>
      <c r="L162" s="168"/>
      <c r="M162" s="168"/>
      <c r="N162" s="168"/>
    </row>
    <row r="163" s="146" customFormat="true" ht="18" hidden="false" customHeight="false" outlineLevel="0" collapsed="false"/>
    <row r="164" s="146" customFormat="true" ht="18" hidden="false" customHeight="false" outlineLevel="0" collapsed="false">
      <c r="A164" s="146" t="s">
        <v>315</v>
      </c>
      <c r="C164" s="198"/>
      <c r="D164" s="185"/>
      <c r="E164" s="185"/>
      <c r="F164" s="199"/>
      <c r="G164" s="200"/>
      <c r="H164" s="145"/>
      <c r="I164" s="199"/>
      <c r="L164" s="199"/>
    </row>
    <row r="165" s="146" customFormat="true" ht="18" hidden="false" customHeight="false" outlineLevel="0" collapsed="false">
      <c r="A165" s="146" t="s">
        <v>316</v>
      </c>
      <c r="B165" s="201" t="n">
        <v>36929</v>
      </c>
      <c r="C165" s="199" t="n">
        <v>1611</v>
      </c>
      <c r="D165" s="202" t="n">
        <v>-0.00190610213932787</v>
      </c>
      <c r="E165" s="203"/>
      <c r="F165" s="199" t="n">
        <v>1522</v>
      </c>
      <c r="G165" s="202" t="n">
        <v>0.0168212119712007</v>
      </c>
      <c r="H165" s="203"/>
      <c r="K165" s="204"/>
      <c r="L165" s="199"/>
    </row>
    <row r="166" s="146" customFormat="true" ht="18" hidden="false" customHeight="false" outlineLevel="0" collapsed="false">
      <c r="A166" s="201"/>
      <c r="B166" s="1"/>
      <c r="C166" s="199" t="n">
        <v>1627</v>
      </c>
      <c r="D166" s="202" t="n">
        <v>0.00189870752059071</v>
      </c>
      <c r="E166" s="203"/>
      <c r="F166" s="199" t="n">
        <v>1539</v>
      </c>
      <c r="G166" s="202" t="n">
        <v>0.0210146137887522</v>
      </c>
      <c r="H166" s="203"/>
      <c r="I166" s="1"/>
      <c r="K166" s="199"/>
      <c r="L166" s="199"/>
    </row>
    <row r="167" s="146" customFormat="true" ht="18" hidden="false" customHeight="false" outlineLevel="0" collapsed="false">
      <c r="C167" s="199"/>
      <c r="D167" s="202"/>
      <c r="E167" s="203"/>
      <c r="F167" s="199" t="n">
        <v>1555</v>
      </c>
      <c r="G167" s="202" t="n">
        <v>0.0171796465785572</v>
      </c>
      <c r="H167" s="203"/>
      <c r="I167" s="1"/>
      <c r="K167" s="199"/>
      <c r="L167" s="205"/>
    </row>
    <row r="168" s="146" customFormat="true" ht="18" hidden="false" customHeight="false" outlineLevel="0" collapsed="false">
      <c r="B168" s="201" t="n">
        <v>36931</v>
      </c>
      <c r="C168" s="206" t="n">
        <v>332</v>
      </c>
      <c r="D168" s="190" t="n">
        <v>-0.000194124008506259</v>
      </c>
      <c r="E168" s="1"/>
      <c r="F168" s="199" t="n">
        <v>316</v>
      </c>
      <c r="G168" s="202" t="n">
        <v>0.0168063126149846</v>
      </c>
      <c r="H168" s="203"/>
      <c r="I168" s="1"/>
      <c r="K168" s="199"/>
      <c r="L168" s="205"/>
    </row>
    <row r="169" s="146" customFormat="true" ht="18" hidden="false" customHeight="false" outlineLevel="0" collapsed="false">
      <c r="B169" s="201"/>
      <c r="C169" s="206" t="n">
        <v>348</v>
      </c>
      <c r="D169" s="190" t="n">
        <v>0.000194054631870748</v>
      </c>
      <c r="E169" s="1"/>
      <c r="F169" s="199"/>
      <c r="G169" s="202"/>
      <c r="H169" s="203"/>
      <c r="I169" s="1"/>
      <c r="J169" s="200"/>
      <c r="L169" s="199"/>
      <c r="M169" s="202"/>
      <c r="N169" s="203"/>
      <c r="O169" s="1"/>
    </row>
    <row r="170" s="146" customFormat="true" ht="18" hidden="false" customHeight="false" outlineLevel="0" collapsed="false">
      <c r="B170" s="201" t="n">
        <v>36932</v>
      </c>
      <c r="C170" s="206" t="n">
        <v>1721</v>
      </c>
      <c r="D170" s="190" t="n">
        <v>8.81556227948208E-005</v>
      </c>
      <c r="E170" s="1"/>
      <c r="F170" s="199" t="n">
        <v>1649</v>
      </c>
      <c r="G170" s="202" t="n">
        <v>0.0201666925600753</v>
      </c>
      <c r="H170" s="203"/>
      <c r="I170" s="1"/>
      <c r="J170" s="200"/>
      <c r="L170" s="199"/>
      <c r="M170" s="202"/>
      <c r="N170" s="203"/>
      <c r="O170" s="1"/>
    </row>
    <row r="171" s="146" customFormat="true" ht="18" hidden="false" customHeight="false" outlineLevel="0" collapsed="false">
      <c r="B171" s="201"/>
      <c r="C171" s="199" t="n">
        <v>1738</v>
      </c>
      <c r="D171" s="207" t="n">
        <v>-8.8185151931774E-005</v>
      </c>
      <c r="E171" s="203"/>
      <c r="F171" s="199" t="n">
        <v>1705</v>
      </c>
      <c r="G171" s="202" t="n">
        <v>0.0200802043583297</v>
      </c>
      <c r="H171" s="203"/>
      <c r="I171" s="1"/>
      <c r="L171" s="199"/>
    </row>
    <row r="172" s="146" customFormat="true" ht="18" hidden="false" customHeight="false" outlineLevel="0" collapsed="false">
      <c r="B172" s="201" t="n">
        <v>36933</v>
      </c>
      <c r="C172" s="199" t="n">
        <v>2212</v>
      </c>
      <c r="D172" s="207" t="n">
        <v>0.00179324515560525</v>
      </c>
      <c r="E172" s="203"/>
      <c r="F172" s="199" t="n">
        <v>2139</v>
      </c>
      <c r="G172" s="202" t="n">
        <v>0.0324322854320642</v>
      </c>
      <c r="H172" s="203"/>
      <c r="I172" s="206"/>
      <c r="L172" s="199"/>
    </row>
    <row r="173" s="146" customFormat="true" ht="18" hidden="false" customHeight="false" outlineLevel="0" collapsed="false">
      <c r="B173" s="201"/>
      <c r="C173" s="206" t="n">
        <v>2228</v>
      </c>
      <c r="D173" s="190" t="n">
        <v>0</v>
      </c>
      <c r="E173" s="1"/>
      <c r="F173" s="199" t="n">
        <v>2156</v>
      </c>
      <c r="G173" s="202" t="n">
        <v>0.0279647830691703</v>
      </c>
      <c r="H173" s="203"/>
      <c r="I173" s="199"/>
      <c r="J173" s="202"/>
      <c r="K173" s="203"/>
      <c r="L173" s="199"/>
      <c r="M173" s="202"/>
      <c r="N173" s="203"/>
      <c r="O173" s="1"/>
    </row>
    <row r="174" s="146" customFormat="true" ht="18" hidden="false" customHeight="false" outlineLevel="0" collapsed="false">
      <c r="B174" s="201" t="n">
        <v>36935</v>
      </c>
      <c r="C174" s="206" t="n">
        <v>2336</v>
      </c>
      <c r="D174" s="190" t="n">
        <v>-0.000885667780500098</v>
      </c>
      <c r="E174" s="1"/>
      <c r="F174" s="199" t="n">
        <v>2303</v>
      </c>
      <c r="G174" s="202" t="n">
        <v>0.0131878250612275</v>
      </c>
      <c r="H174" s="203"/>
      <c r="I174" s="199"/>
      <c r="J174" s="202"/>
      <c r="K174" s="203"/>
      <c r="L174" s="199"/>
      <c r="M174" s="202"/>
      <c r="N174" s="203"/>
      <c r="O174" s="1"/>
    </row>
    <row r="175" s="146" customFormat="true" ht="18" hidden="false" customHeight="false" outlineLevel="0" collapsed="false">
      <c r="C175" s="206" t="n">
        <v>2352</v>
      </c>
      <c r="D175" s="185" t="n">
        <v>-0.00123719442419644</v>
      </c>
      <c r="E175" s="1"/>
      <c r="F175" s="206" t="n">
        <v>2320</v>
      </c>
      <c r="G175" s="208" t="n">
        <v>0.0144138970483736</v>
      </c>
      <c r="H175" s="145"/>
      <c r="I175" s="199"/>
      <c r="L175" s="199"/>
      <c r="M175" s="202"/>
      <c r="N175" s="203"/>
      <c r="O175" s="1"/>
    </row>
    <row r="176" s="146" customFormat="true" ht="18" hidden="false" customHeight="false" outlineLevel="0" collapsed="false">
      <c r="B176" s="201" t="n">
        <v>36938</v>
      </c>
      <c r="C176" s="199" t="n">
        <v>740</v>
      </c>
      <c r="D176" s="207" t="n">
        <v>0.00280402983863106</v>
      </c>
      <c r="E176" s="203"/>
      <c r="F176" s="199" t="n">
        <v>708</v>
      </c>
      <c r="G176" s="202" t="n">
        <v>0.0226355197115362</v>
      </c>
      <c r="H176" s="203"/>
      <c r="I176" s="199"/>
      <c r="J176" s="202"/>
      <c r="K176" s="203"/>
      <c r="L176" s="199"/>
      <c r="M176" s="202"/>
      <c r="N176" s="203"/>
    </row>
    <row r="177" s="146" customFormat="true" ht="18" hidden="false" customHeight="false" outlineLevel="0" collapsed="false">
      <c r="C177" s="199" t="n">
        <v>756</v>
      </c>
      <c r="D177" s="207" t="n">
        <v>0.00119670430527581</v>
      </c>
      <c r="E177" s="203"/>
      <c r="F177" s="199" t="n">
        <v>724</v>
      </c>
      <c r="G177" s="202" t="n">
        <v>0.0185208138196621</v>
      </c>
      <c r="H177" s="203"/>
      <c r="I177" s="199"/>
      <c r="J177" s="202"/>
      <c r="K177" s="203"/>
      <c r="L177" s="199"/>
      <c r="M177" s="202"/>
      <c r="N177" s="203"/>
    </row>
    <row r="178" s="146" customFormat="true" ht="18" hidden="false" customHeight="false" outlineLevel="0" collapsed="false">
      <c r="B178" s="201" t="n">
        <v>36939</v>
      </c>
      <c r="C178" s="199" t="n">
        <v>47</v>
      </c>
      <c r="D178" s="207" t="n">
        <v>0.000965537496400403</v>
      </c>
      <c r="E178" s="203"/>
      <c r="F178" s="199" t="n">
        <v>14</v>
      </c>
      <c r="G178" s="202" t="n">
        <v>0.00904475949717043</v>
      </c>
      <c r="H178" s="203"/>
      <c r="I178" s="206"/>
      <c r="L178" s="199"/>
    </row>
    <row r="179" s="146" customFormat="true" ht="18" hidden="false" customHeight="false" outlineLevel="0" collapsed="false">
      <c r="B179" s="201"/>
      <c r="C179" s="206" t="n">
        <v>103</v>
      </c>
      <c r="D179" s="190" t="n">
        <v>4.53336344845943E-005</v>
      </c>
      <c r="E179" s="1"/>
      <c r="F179" s="206" t="n">
        <v>31</v>
      </c>
      <c r="G179" s="208" t="n">
        <v>0.0097343184786205</v>
      </c>
      <c r="H179" s="145"/>
      <c r="I179" s="199"/>
      <c r="J179" s="202"/>
      <c r="K179" s="203"/>
      <c r="L179" s="199"/>
      <c r="M179" s="202"/>
      <c r="N179" s="203"/>
    </row>
    <row r="180" s="146" customFormat="true" ht="18" hidden="false" customHeight="false" outlineLevel="0" collapsed="false">
      <c r="B180" s="201" t="n">
        <v>36940</v>
      </c>
      <c r="C180" s="206" t="n">
        <v>12</v>
      </c>
      <c r="D180" s="190" t="n">
        <v>0.00284730190127573</v>
      </c>
      <c r="E180" s="1"/>
      <c r="F180" s="206" t="n">
        <v>2340</v>
      </c>
      <c r="G180" s="208" t="n">
        <v>0.021638275092823</v>
      </c>
      <c r="H180" s="145"/>
      <c r="I180" s="199"/>
      <c r="J180" s="202"/>
      <c r="K180" s="203"/>
      <c r="L180" s="199"/>
      <c r="M180" s="202"/>
      <c r="N180" s="203"/>
    </row>
    <row r="181" s="146" customFormat="true" ht="18" hidden="false" customHeight="false" outlineLevel="0" collapsed="false">
      <c r="B181" s="201"/>
      <c r="C181" s="206" t="n">
        <v>29</v>
      </c>
      <c r="D181" s="190" t="n">
        <v>0.000233545439865402</v>
      </c>
      <c r="E181" s="1"/>
      <c r="F181" s="199" t="n">
        <v>2356</v>
      </c>
      <c r="G181" s="202" t="n">
        <v>0.0196925726690213</v>
      </c>
      <c r="H181" s="209"/>
      <c r="I181" s="199"/>
      <c r="L181" s="199"/>
      <c r="M181" s="202"/>
      <c r="N181" s="209"/>
    </row>
    <row r="182" s="146" customFormat="true" ht="18" hidden="false" customHeight="false" outlineLevel="0" collapsed="false">
      <c r="B182" s="201"/>
      <c r="C182" s="206"/>
      <c r="D182" s="190"/>
      <c r="E182" s="1"/>
      <c r="F182" s="199"/>
      <c r="G182" s="202"/>
      <c r="H182" s="209"/>
      <c r="I182" s="199"/>
      <c r="L182" s="199"/>
      <c r="M182" s="202"/>
      <c r="N182" s="209"/>
    </row>
    <row r="183" s="146" customFormat="true" ht="18" hidden="false" customHeight="false" outlineLevel="0" collapsed="false">
      <c r="D183" s="210"/>
      <c r="E183" s="202"/>
      <c r="F183" s="203"/>
      <c r="G183" s="200"/>
      <c r="H183" s="145"/>
      <c r="I183" s="199"/>
      <c r="L183" s="199"/>
    </row>
    <row r="184" customFormat="false" ht="18" hidden="false" customHeight="false" outlineLevel="0" collapsed="false">
      <c r="A184" s="20" t="s">
        <v>317</v>
      </c>
      <c r="B184" s="211"/>
      <c r="C184" s="2"/>
      <c r="D184" s="2"/>
      <c r="E184" s="2"/>
      <c r="F184" s="156"/>
    </row>
    <row r="185" customFormat="false" ht="18" hidden="false" customHeight="false" outlineLevel="0" collapsed="false">
      <c r="A185" s="12"/>
    </row>
    <row r="186" s="124" customFormat="true" ht="18" hidden="false" customHeight="false" outlineLevel="0" collapsed="false">
      <c r="A186" s="124" t="s">
        <v>318</v>
      </c>
      <c r="B186" s="212"/>
      <c r="C186" s="213"/>
      <c r="D186" s="213"/>
      <c r="E186" s="213"/>
      <c r="F186" s="214"/>
    </row>
    <row r="187" s="143" customFormat="true" ht="18" hidden="false" customHeight="false" outlineLevel="0" collapsed="false">
      <c r="A187" s="1" t="s">
        <v>319</v>
      </c>
      <c r="B187" s="193"/>
      <c r="C187" s="147"/>
      <c r="D187" s="147"/>
      <c r="E187" s="147"/>
      <c r="F187" s="194"/>
    </row>
    <row r="188" s="143" customFormat="true" ht="18" hidden="false" customHeight="false" outlineLevel="0" collapsed="false">
      <c r="A188" s="124"/>
      <c r="C188" s="147"/>
      <c r="D188" s="147"/>
      <c r="E188" s="214"/>
      <c r="F188" s="215"/>
      <c r="H188" s="147"/>
    </row>
    <row r="189" s="143" customFormat="true" ht="18" hidden="false" customHeight="false" outlineLevel="0" collapsed="false">
      <c r="A189" s="216" t="s">
        <v>320</v>
      </c>
    </row>
    <row r="190" s="143" customFormat="true" ht="18" hidden="false" customHeight="false" outlineLevel="0" collapsed="false">
      <c r="A190" s="143" t="s">
        <v>321</v>
      </c>
    </row>
    <row r="191" s="143" customFormat="true" ht="18" hidden="false" customHeight="false" outlineLevel="0" collapsed="false">
      <c r="B191" s="217" t="s">
        <v>291</v>
      </c>
      <c r="C191" s="194" t="n">
        <f aca="false">C100</f>
        <v>0.0712729667016039</v>
      </c>
    </row>
    <row r="192" s="143" customFormat="true" ht="18" hidden="false" customHeight="false" outlineLevel="0" collapsed="false">
      <c r="B192" s="217" t="s">
        <v>277</v>
      </c>
      <c r="C192" s="218" t="n">
        <f aca="false">C103</f>
        <v>76</v>
      </c>
    </row>
    <row r="193" s="143" customFormat="true" ht="18" hidden="false" customHeight="false" outlineLevel="0" collapsed="false">
      <c r="B193" s="217" t="s">
        <v>322</v>
      </c>
      <c r="C193" s="194" t="n">
        <f aca="false">C98</f>
        <v>0.00690880335879906</v>
      </c>
    </row>
    <row r="194" s="143" customFormat="true" ht="18" hidden="false" customHeight="false" outlineLevel="0" collapsed="false">
      <c r="B194" s="219" t="s">
        <v>312</v>
      </c>
      <c r="C194" s="220" t="n">
        <f aca="false">3*C193</f>
        <v>0.0207264100763972</v>
      </c>
    </row>
    <row r="196" customFormat="false" ht="18" hidden="false" customHeight="false" outlineLevel="0" collapsed="false">
      <c r="A196" s="20" t="s">
        <v>3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21" width="17.85"/>
    <col collapsed="false" customWidth="true" hidden="false" outlineLevel="0" max="2" min="2" style="221" width="19.41"/>
    <col collapsed="false" customWidth="true" hidden="false" outlineLevel="0" max="3" min="3" style="221" width="8.14"/>
    <col collapsed="false" customWidth="true" hidden="false" outlineLevel="0" max="4" min="4" style="221" width="9.56"/>
    <col collapsed="false" customWidth="true" hidden="false" outlineLevel="0" max="5" min="5" style="221" width="9.7"/>
    <col collapsed="false" customWidth="false" hidden="false" outlineLevel="0" max="257" min="6" style="221" width="9.14"/>
  </cols>
  <sheetData>
    <row r="1" customFormat="false" ht="18" hidden="false" customHeight="false" outlineLevel="0" collapsed="false">
      <c r="A1" s="7" t="s">
        <v>324</v>
      </c>
      <c r="B1" s="8"/>
      <c r="C1" s="4"/>
      <c r="D1" s="4"/>
      <c r="E1" s="222"/>
      <c r="F1" s="222"/>
      <c r="G1" s="222"/>
      <c r="H1" s="222"/>
      <c r="I1" s="222"/>
      <c r="J1" s="222"/>
      <c r="K1" s="222"/>
      <c r="L1" s="222"/>
      <c r="M1" s="223"/>
      <c r="N1" s="224"/>
      <c r="O1" s="223"/>
      <c r="P1" s="224"/>
      <c r="Q1" s="223"/>
      <c r="R1" s="224"/>
      <c r="S1" s="225"/>
      <c r="T1" s="226"/>
      <c r="U1" s="226"/>
      <c r="V1" s="227"/>
      <c r="W1" s="227"/>
      <c r="X1" s="227"/>
      <c r="Y1" s="227"/>
      <c r="Z1" s="227"/>
      <c r="AA1" s="227"/>
      <c r="AD1" s="228"/>
      <c r="AE1" s="228"/>
      <c r="AF1" s="229"/>
      <c r="AG1" s="229"/>
      <c r="AH1" s="228"/>
      <c r="AI1" s="228"/>
      <c r="AJ1" s="228"/>
      <c r="AK1" s="228"/>
      <c r="AP1" s="230"/>
      <c r="AQ1" s="228"/>
      <c r="AR1" s="228"/>
      <c r="AS1" s="228"/>
      <c r="AT1" s="228"/>
      <c r="AU1" s="228"/>
      <c r="AX1" s="221" t="s">
        <v>1</v>
      </c>
      <c r="AY1" s="228"/>
    </row>
    <row r="2" customFormat="false" ht="15" hidden="false" customHeight="false" outlineLevel="0" collapsed="false">
      <c r="A2" s="231" t="s">
        <v>2</v>
      </c>
      <c r="B2" s="232"/>
      <c r="C2" s="232"/>
      <c r="D2" s="233" t="s">
        <v>3</v>
      </c>
      <c r="E2" s="234"/>
      <c r="F2" s="222"/>
      <c r="G2" s="235"/>
      <c r="H2" s="222"/>
      <c r="I2" s="222"/>
      <c r="J2" s="223"/>
      <c r="K2" s="224"/>
      <c r="L2" s="223"/>
      <c r="M2" s="224"/>
      <c r="N2" s="223"/>
      <c r="O2" s="224"/>
      <c r="P2" s="228"/>
      <c r="Q2" s="236"/>
      <c r="R2" s="237"/>
      <c r="S2" s="238"/>
      <c r="T2" s="238"/>
      <c r="U2" s="238"/>
      <c r="V2" s="238"/>
      <c r="W2" s="238"/>
      <c r="X2" s="238"/>
    </row>
    <row r="3" customFormat="false" ht="15" hidden="false" customHeight="false" outlineLevel="0" collapsed="false">
      <c r="A3" s="231" t="s">
        <v>4</v>
      </c>
      <c r="B3" s="232"/>
      <c r="C3" s="232"/>
      <c r="D3" s="239" t="s">
        <v>5</v>
      </c>
      <c r="E3" s="234"/>
      <c r="F3" s="222"/>
      <c r="G3" s="235"/>
      <c r="H3" s="222"/>
      <c r="I3" s="222"/>
      <c r="J3" s="223"/>
      <c r="K3" s="224"/>
      <c r="L3" s="223"/>
      <c r="M3" s="224"/>
      <c r="N3" s="223"/>
      <c r="O3" s="224"/>
      <c r="P3" s="228"/>
      <c r="Q3" s="240"/>
      <c r="R3" s="237"/>
      <c r="S3" s="238"/>
      <c r="T3" s="238"/>
      <c r="U3" s="238"/>
      <c r="V3" s="238"/>
      <c r="W3" s="238"/>
      <c r="X3" s="238"/>
    </row>
    <row r="4" customFormat="false" ht="15" hidden="false" customHeight="false" outlineLevel="0" collapsed="false">
      <c r="A4" s="231" t="s">
        <v>6</v>
      </c>
      <c r="B4" s="232"/>
      <c r="C4" s="232"/>
      <c r="D4" s="241" t="s">
        <v>7</v>
      </c>
      <c r="E4" s="234"/>
      <c r="F4" s="222"/>
      <c r="G4" s="235"/>
      <c r="H4" s="222"/>
      <c r="I4" s="222"/>
      <c r="J4" s="223"/>
      <c r="K4" s="224"/>
      <c r="L4" s="223"/>
      <c r="M4" s="224"/>
      <c r="N4" s="223"/>
      <c r="O4" s="224"/>
      <c r="P4" s="228"/>
      <c r="Q4" s="236"/>
      <c r="R4" s="237"/>
      <c r="S4" s="238"/>
      <c r="T4" s="238"/>
      <c r="U4" s="238"/>
      <c r="V4" s="238"/>
      <c r="W4" s="238"/>
      <c r="X4" s="238"/>
    </row>
    <row r="5" customFormat="false" ht="15" hidden="false" customHeight="false" outlineLevel="0" collapsed="false">
      <c r="A5" s="231" t="s">
        <v>8</v>
      </c>
      <c r="B5" s="232"/>
      <c r="C5" s="232"/>
      <c r="D5" s="233" t="s">
        <v>9</v>
      </c>
      <c r="E5" s="234"/>
      <c r="F5" s="222"/>
      <c r="G5" s="235"/>
      <c r="H5" s="222"/>
      <c r="I5" s="222"/>
      <c r="J5" s="223"/>
      <c r="K5" s="224"/>
      <c r="L5" s="223"/>
      <c r="M5" s="224"/>
      <c r="N5" s="223"/>
      <c r="O5" s="224"/>
      <c r="P5" s="228"/>
      <c r="Q5" s="236"/>
      <c r="R5" s="237"/>
      <c r="S5" s="238"/>
      <c r="T5" s="238"/>
      <c r="U5" s="238"/>
      <c r="V5" s="238"/>
      <c r="W5" s="238"/>
      <c r="X5" s="238"/>
    </row>
    <row r="6" s="243" customFormat="true" ht="15" hidden="false" customHeight="false" outlineLevel="0" collapsed="false">
      <c r="A6" s="231" t="s">
        <v>10</v>
      </c>
      <c r="B6" s="242" t="s">
        <v>11</v>
      </c>
      <c r="D6" s="233" t="s">
        <v>12</v>
      </c>
      <c r="E6" s="244"/>
      <c r="F6" s="245"/>
      <c r="G6" s="246"/>
      <c r="H6" s="247"/>
      <c r="I6" s="247"/>
      <c r="J6" s="248"/>
      <c r="K6" s="248"/>
      <c r="L6" s="248"/>
      <c r="M6" s="248"/>
      <c r="N6" s="248"/>
      <c r="O6" s="248"/>
      <c r="P6" s="249"/>
      <c r="Q6" s="236"/>
      <c r="R6" s="244"/>
      <c r="S6" s="250"/>
      <c r="T6" s="250"/>
      <c r="U6" s="250"/>
      <c r="V6" s="250"/>
      <c r="W6" s="250"/>
      <c r="X6" s="250"/>
      <c r="AD6" s="236"/>
    </row>
    <row r="7" s="237" customFormat="true" ht="12.75" hidden="false" customHeight="false" outlineLevel="0" collapsed="false">
      <c r="A7" s="251"/>
      <c r="B7" s="252"/>
      <c r="D7" s="253"/>
      <c r="E7" s="226"/>
      <c r="F7" s="254"/>
      <c r="G7" s="255"/>
      <c r="H7" s="256"/>
      <c r="I7" s="256"/>
      <c r="J7" s="257"/>
      <c r="K7" s="257"/>
      <c r="L7" s="257"/>
      <c r="M7" s="257"/>
      <c r="N7" s="257"/>
      <c r="O7" s="257"/>
      <c r="P7" s="258"/>
      <c r="Q7" s="259"/>
      <c r="R7" s="226"/>
      <c r="S7" s="227"/>
      <c r="T7" s="227"/>
      <c r="U7" s="227"/>
      <c r="V7" s="227"/>
      <c r="W7" s="227"/>
      <c r="X7" s="227"/>
      <c r="AD7" s="259"/>
    </row>
    <row r="8" s="260" customFormat="true" ht="15" hidden="false" customHeight="false" outlineLevel="0" collapsed="false">
      <c r="A8" s="231" t="s">
        <v>325</v>
      </c>
    </row>
    <row r="9" s="260" customFormat="true" ht="12.75" hidden="false" customHeight="false" outlineLevel="0" collapsed="false">
      <c r="A9" s="261" t="s">
        <v>326</v>
      </c>
    </row>
    <row r="10" customFormat="false" ht="12.75" hidden="false" customHeight="false" outlineLevel="0" collapsed="false">
      <c r="A10" s="261"/>
      <c r="B10" s="262" t="s">
        <v>327</v>
      </c>
      <c r="C10" s="228"/>
      <c r="D10" s="228"/>
      <c r="E10" s="263"/>
      <c r="F10" s="228"/>
      <c r="G10" s="228"/>
      <c r="H10" s="228"/>
      <c r="I10" s="228"/>
      <c r="J10" s="225"/>
      <c r="K10" s="225"/>
      <c r="L10" s="225"/>
      <c r="M10" s="229"/>
      <c r="N10" s="228"/>
      <c r="O10" s="228"/>
      <c r="U10" s="230"/>
      <c r="V10" s="228"/>
      <c r="W10" s="225"/>
      <c r="X10" s="225"/>
      <c r="Y10" s="228"/>
      <c r="Z10" s="228"/>
    </row>
    <row r="11" customFormat="false" ht="12.75" hidden="false" customHeight="false" outlineLevel="0" collapsed="false">
      <c r="B11" s="261"/>
      <c r="C11" s="229"/>
      <c r="D11" s="228"/>
      <c r="E11" s="228"/>
      <c r="F11" s="263"/>
      <c r="G11" s="228"/>
      <c r="H11" s="228"/>
      <c r="I11" s="228"/>
      <c r="J11" s="228"/>
      <c r="K11" s="225"/>
      <c r="L11" s="225"/>
      <c r="M11" s="225"/>
      <c r="N11" s="229"/>
      <c r="O11" s="228"/>
      <c r="P11" s="228"/>
      <c r="V11" s="230"/>
      <c r="W11" s="228"/>
      <c r="X11" s="225"/>
      <c r="Y11" s="225"/>
      <c r="Z11" s="228"/>
      <c r="AA11" s="228"/>
    </row>
    <row r="12" s="260" customFormat="true" ht="12.75" hidden="false" customHeight="false" outlineLevel="0" collapsed="false">
      <c r="A12" s="264"/>
    </row>
    <row r="13" s="260" customFormat="true" ht="15" hidden="false" customHeight="false" outlineLevel="0" collapsed="false">
      <c r="A13" s="231" t="s">
        <v>245</v>
      </c>
    </row>
    <row r="14" s="260" customFormat="true" ht="12.75" hidden="false" customHeight="false" outlineLevel="0" collapsed="false">
      <c r="A14" s="264" t="s">
        <v>328</v>
      </c>
    </row>
    <row r="15" s="260" customFormat="true" ht="12.75" hidden="false" customHeight="false" outlineLevel="0" collapsed="false">
      <c r="A15" s="264" t="s">
        <v>329</v>
      </c>
    </row>
    <row r="16" s="260" customFormat="true" ht="12.75" hidden="false" customHeight="false" outlineLevel="0" collapsed="false">
      <c r="A16" s="264" t="s">
        <v>330</v>
      </c>
    </row>
    <row r="17" s="260" customFormat="true" ht="12.75" hidden="false" customHeight="false" outlineLevel="0" collapsed="false">
      <c r="A17" s="264"/>
    </row>
    <row r="18" customFormat="false" ht="15" hidden="false" customHeight="false" outlineLevel="0" collapsed="false">
      <c r="A18" s="242" t="s">
        <v>256</v>
      </c>
    </row>
    <row r="19" customFormat="false" ht="12.75" hidden="false" customHeight="false" outlineLevel="0" collapsed="false">
      <c r="A19" s="264" t="s">
        <v>328</v>
      </c>
    </row>
    <row r="20" customFormat="false" ht="12.75" hidden="false" customHeight="false" outlineLevel="0" collapsed="false">
      <c r="A20" s="237"/>
    </row>
    <row r="21" s="260" customFormat="true" ht="12.75" hidden="false" customHeight="false" outlineLevel="0" collapsed="false">
      <c r="A21" s="264"/>
    </row>
    <row r="22" customFormat="false" ht="18" hidden="false" customHeight="false" outlineLevel="0" collapsed="false">
      <c r="A22" s="20" t="s">
        <v>261</v>
      </c>
    </row>
    <row r="23" s="271" customFormat="true" ht="15" hidden="false" customHeight="false" outlineLevel="0" collapsed="false">
      <c r="A23" s="265" t="s">
        <v>331</v>
      </c>
      <c r="B23" s="266"/>
      <c r="C23" s="266"/>
      <c r="D23" s="266"/>
      <c r="E23" s="267"/>
      <c r="F23" s="268"/>
      <c r="G23" s="268"/>
      <c r="H23" s="268"/>
      <c r="I23" s="269"/>
      <c r="J23" s="269"/>
      <c r="K23" s="269"/>
      <c r="L23" s="269"/>
      <c r="M23" s="269"/>
      <c r="N23" s="269"/>
      <c r="O23" s="269"/>
      <c r="P23" s="270"/>
    </row>
    <row r="24" s="271" customFormat="true" ht="15" hidden="false" customHeight="false" outlineLevel="0" collapsed="false">
      <c r="A24" s="265" t="s">
        <v>332</v>
      </c>
      <c r="B24" s="266"/>
      <c r="C24" s="266"/>
      <c r="D24" s="266"/>
      <c r="E24" s="267"/>
      <c r="F24" s="268"/>
      <c r="G24" s="268"/>
      <c r="H24" s="268"/>
      <c r="I24" s="269"/>
      <c r="J24" s="269"/>
      <c r="K24" s="269"/>
      <c r="L24" s="269"/>
      <c r="M24" s="269"/>
      <c r="N24" s="269"/>
      <c r="O24" s="269"/>
      <c r="P24" s="270"/>
    </row>
    <row r="25" s="271" customFormat="true" ht="15" hidden="false" customHeight="false" outlineLevel="0" collapsed="false">
      <c r="A25" s="265" t="s">
        <v>333</v>
      </c>
      <c r="B25" s="266"/>
      <c r="C25" s="266"/>
      <c r="D25" s="266"/>
      <c r="E25" s="267"/>
      <c r="F25" s="268"/>
      <c r="G25" s="268"/>
      <c r="H25" s="268"/>
      <c r="I25" s="269"/>
      <c r="J25" s="269"/>
      <c r="K25" s="269"/>
      <c r="L25" s="269"/>
      <c r="M25" s="269"/>
      <c r="N25" s="269"/>
      <c r="O25" s="269"/>
      <c r="P25" s="270"/>
    </row>
    <row r="26" s="271" customFormat="true" ht="15" hidden="false" customHeight="false" outlineLevel="0" collapsed="false">
      <c r="A26" s="265" t="s">
        <v>334</v>
      </c>
      <c r="B26" s="266"/>
      <c r="C26" s="266"/>
      <c r="D26" s="266"/>
      <c r="E26" s="267"/>
      <c r="F26" s="268"/>
      <c r="G26" s="268"/>
      <c r="H26" s="268"/>
      <c r="I26" s="269"/>
      <c r="J26" s="269"/>
      <c r="K26" s="269"/>
      <c r="L26" s="269"/>
      <c r="M26" s="269"/>
      <c r="N26" s="269"/>
      <c r="O26" s="269"/>
      <c r="P26" s="270"/>
    </row>
    <row r="27" s="271" customFormat="true" ht="15" hidden="false" customHeight="false" outlineLevel="0" collapsed="false">
      <c r="A27" s="265" t="s">
        <v>335</v>
      </c>
      <c r="B27" s="266"/>
      <c r="C27" s="266"/>
      <c r="D27" s="266"/>
      <c r="E27" s="267"/>
      <c r="F27" s="268"/>
      <c r="G27" s="268"/>
      <c r="H27" s="268"/>
      <c r="I27" s="269"/>
      <c r="J27" s="269"/>
      <c r="K27" s="269"/>
      <c r="L27" s="269"/>
      <c r="M27" s="269"/>
      <c r="N27" s="269"/>
      <c r="O27" s="269"/>
      <c r="P27" s="270"/>
    </row>
    <row r="29" customFormat="false" ht="15.75" hidden="false" customHeight="false" outlineLevel="0" collapsed="false">
      <c r="A29" s="272" t="s">
        <v>262</v>
      </c>
    </row>
    <row r="30" s="260" customFormat="true" ht="12.75" hidden="false" customHeight="false" outlineLevel="0" collapsed="false">
      <c r="A30" s="264" t="s">
        <v>336</v>
      </c>
      <c r="M30" s="273"/>
    </row>
    <row r="31" s="260" customFormat="true" ht="12.75" hidden="false" customHeight="false" outlineLevel="0" collapsed="false">
      <c r="A31" s="274" t="s">
        <v>337</v>
      </c>
      <c r="B31" s="275"/>
      <c r="C31" s="275"/>
      <c r="D31" s="275"/>
      <c r="E31" s="275"/>
      <c r="M31" s="273"/>
    </row>
    <row r="32" customFormat="false" ht="12.75" hidden="false" customHeight="false" outlineLevel="0" collapsed="false">
      <c r="B32" s="276"/>
      <c r="C32" s="277" t="s">
        <v>338</v>
      </c>
      <c r="D32" s="278" t="s">
        <v>339</v>
      </c>
      <c r="E32" s="279" t="s">
        <v>340</v>
      </c>
      <c r="H32" s="252" t="s">
        <v>271</v>
      </c>
      <c r="I32" s="280"/>
      <c r="J32" s="281"/>
      <c r="K32" s="282"/>
      <c r="L32" s="273"/>
      <c r="M32" s="273"/>
      <c r="N32" s="273"/>
      <c r="O32" s="259"/>
      <c r="P32" s="273"/>
      <c r="Q32" s="283"/>
      <c r="R32" s="283"/>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287" customFormat="true" ht="12.75" hidden="false" customHeight="false" outlineLevel="0" collapsed="false">
      <c r="A33" s="262" t="s">
        <v>272</v>
      </c>
      <c r="B33" s="278"/>
      <c r="C33" s="284" t="n">
        <f aca="false">'2001-06sum'!H4</f>
        <v>0.0256918591227028</v>
      </c>
      <c r="D33" s="285" t="n">
        <f aca="false">'2001-06sum'!Z4</f>
        <v>0.379779243810435</v>
      </c>
      <c r="E33" s="286" t="n">
        <f aca="false">SQRT(E36/2/E38)</f>
        <v>0.26915826724662</v>
      </c>
      <c r="H33" s="288" t="n">
        <f aca="false">'2001-06sum'!Q4</f>
        <v>0.463400479611987</v>
      </c>
      <c r="I33" s="237" t="s">
        <v>266</v>
      </c>
      <c r="J33" s="289"/>
      <c r="K33" s="290"/>
      <c r="L33" s="291"/>
      <c r="M33" s="292"/>
      <c r="N33" s="273"/>
      <c r="O33" s="292"/>
      <c r="P33" s="273"/>
      <c r="Q33" s="293"/>
      <c r="R33" s="293"/>
    </row>
    <row r="34" customFormat="false" ht="12.75" hidden="false" customHeight="false" outlineLevel="0" collapsed="false">
      <c r="A34" s="294" t="s">
        <v>273</v>
      </c>
      <c r="B34" s="295"/>
      <c r="C34" s="284"/>
      <c r="D34" s="285"/>
      <c r="E34" s="296"/>
      <c r="H34" s="228"/>
      <c r="I34" s="297"/>
      <c r="J34" s="298"/>
      <c r="K34" s="299"/>
      <c r="L34" s="291"/>
      <c r="M34" s="300"/>
      <c r="N34" s="273"/>
      <c r="O34" s="259"/>
      <c r="P34" s="273"/>
      <c r="Q34" s="283"/>
      <c r="R34" s="283"/>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301" t="s">
        <v>274</v>
      </c>
      <c r="B35" s="295"/>
      <c r="C35" s="284" t="n">
        <f aca="false">'2001-06sum'!H6</f>
        <v>0.633799213402227</v>
      </c>
      <c r="D35" s="285" t="n">
        <f aca="false">'2001-06sum'!Z6</f>
        <v>4.69695830727933</v>
      </c>
      <c r="E35" s="277" t="n">
        <f aca="false">(C35*C38+D35*D38)/(C38+D38)</f>
        <v>2.66537876034078</v>
      </c>
      <c r="H35" s="288" t="n">
        <f aca="false">'2001-06sum'!Q6</f>
        <v>7.42788174049519</v>
      </c>
      <c r="I35" s="302"/>
      <c r="J35" s="302"/>
      <c r="K35" s="299"/>
      <c r="L35" s="291"/>
      <c r="M35" s="300"/>
      <c r="N35" s="273"/>
      <c r="O35" s="259"/>
      <c r="P35" s="273"/>
      <c r="Q35" s="283"/>
      <c r="R35" s="283"/>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303" t="s">
        <v>275</v>
      </c>
      <c r="B36" s="295"/>
      <c r="C36" s="284" t="n">
        <f aca="false">'2001-06sum'!H7</f>
        <v>0.0620467327669959</v>
      </c>
      <c r="D36" s="285" t="n">
        <f aca="false">'2001-06sum'!Z7</f>
        <v>13.5578337587472</v>
      </c>
      <c r="E36" s="304" t="n">
        <f aca="false">SUM(C36:D36)</f>
        <v>13.6198804915142</v>
      </c>
      <c r="H36" s="285" t="n">
        <f aca="false">'2001-06sum'!Q7</f>
        <v>14.1728402973049</v>
      </c>
      <c r="I36" s="305"/>
      <c r="J36" s="306"/>
      <c r="K36" s="299"/>
      <c r="L36" s="291"/>
      <c r="M36" s="307"/>
      <c r="N36" s="273"/>
      <c r="O36" s="307"/>
      <c r="P36" s="273"/>
      <c r="Q36" s="283"/>
      <c r="R36" s="283"/>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303" t="s">
        <v>276</v>
      </c>
      <c r="B37" s="295"/>
      <c r="C37" s="308" t="n">
        <f aca="false">'2001-06sum'!H8</f>
        <v>4.0536274863437</v>
      </c>
      <c r="D37" s="309" t="n">
        <f aca="false">'2001-06sum'!Z8</f>
        <v>8.08564221704618</v>
      </c>
      <c r="E37" s="308" t="n">
        <f aca="false">E33/E35*100</f>
        <v>10.0983121517862</v>
      </c>
      <c r="H37" s="309" t="n">
        <f aca="false">'2001-06sum'!Q8</f>
        <v>6.23866259320782</v>
      </c>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303" t="s">
        <v>277</v>
      </c>
      <c r="B38" s="295"/>
      <c r="C38" s="310" t="n">
        <f aca="false">'2001-06sum'!H9</f>
        <v>47</v>
      </c>
      <c r="D38" s="311" t="n">
        <f aca="false">'2001-06sum'!Z9</f>
        <v>47</v>
      </c>
      <c r="E38" s="312" t="n">
        <f aca="false">C38+D38</f>
        <v>94</v>
      </c>
      <c r="H38" s="313" t="n">
        <f aca="false">'2001-06sum'!Q9</f>
        <v>33</v>
      </c>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303" t="s">
        <v>341</v>
      </c>
      <c r="B39" s="295"/>
      <c r="C39" s="314"/>
      <c r="D39" s="0"/>
      <c r="F39" s="314"/>
      <c r="G39" s="0"/>
      <c r="H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03"/>
      <c r="B40" s="295"/>
      <c r="C40" s="314" t="s">
        <v>342</v>
      </c>
      <c r="D40" s="0"/>
      <c r="E40" s="315" t="s">
        <v>343</v>
      </c>
      <c r="F40" s="314"/>
      <c r="G40" s="316"/>
      <c r="H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F41" s="252" t="s">
        <v>344</v>
      </c>
      <c r="H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262" t="s">
        <v>345</v>
      </c>
      <c r="B42" s="295"/>
      <c r="C42" s="286" t="n">
        <f aca="false">'2001-06sum'!M6</f>
        <v>0.0590632886105683</v>
      </c>
      <c r="D42" s="0"/>
      <c r="E42" s="317" t="n">
        <f aca="false">'2001-06sum'!AD6</f>
        <v>-0.225541031461433</v>
      </c>
      <c r="F42" s="288" t="n">
        <f aca="false">'2001-06sum'!AE6</f>
        <v>0.0356538024813536</v>
      </c>
      <c r="H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294" t="s">
        <v>346</v>
      </c>
      <c r="B43" s="295"/>
      <c r="C43" s="286" t="n">
        <f aca="false">'2001-06sum'!M7</f>
        <v>0.10139195817252</v>
      </c>
      <c r="D43" s="0"/>
      <c r="E43" s="317" t="n">
        <f aca="false">'2001-06sum'!AD7</f>
        <v>1.41564699063347</v>
      </c>
      <c r="F43" s="288" t="n">
        <f aca="false">'2001-06sum'!AE7</f>
        <v>0.31213473729914</v>
      </c>
      <c r="H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301" t="s">
        <v>277</v>
      </c>
      <c r="B44" s="295"/>
      <c r="C44" s="314" t="n">
        <f aca="false">'2001-06sum'!M9</f>
        <v>22</v>
      </c>
      <c r="D44" s="0"/>
      <c r="E44" s="318" t="n">
        <f aca="false">'2001-06sum'!AD9</f>
        <v>29</v>
      </c>
      <c r="F44" s="313" t="n">
        <f aca="false">'2001-06sum'!AE9</f>
        <v>28</v>
      </c>
      <c r="H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303"/>
      <c r="B45" s="295"/>
      <c r="C45" s="314"/>
      <c r="D45" s="0"/>
      <c r="E45" s="319"/>
      <c r="F45" s="319"/>
      <c r="G45" s="0"/>
      <c r="H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262" t="s">
        <v>283</v>
      </c>
      <c r="B46" s="295"/>
      <c r="C46" s="314"/>
      <c r="D46" s="0"/>
      <c r="F46" s="314"/>
      <c r="G46" s="0"/>
      <c r="H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320" t="s">
        <v>347</v>
      </c>
      <c r="B47" s="295"/>
      <c r="C47" s="295"/>
      <c r="D47" s="295"/>
      <c r="E47" s="321"/>
      <c r="F47" s="0"/>
      <c r="G47" s="0"/>
      <c r="H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B48" s="322"/>
      <c r="C48" s="228"/>
      <c r="D48" s="228"/>
      <c r="E48" s="228"/>
      <c r="F48" s="228"/>
      <c r="G48" s="228"/>
    </row>
    <row r="49" s="324" customFormat="true" ht="12.75" hidden="false" customHeight="false" outlineLevel="0" collapsed="false">
      <c r="A49" s="323" t="s">
        <v>298</v>
      </c>
    </row>
    <row r="50" s="324" customFormat="true" ht="12.75" hidden="false" customHeight="false" outlineLevel="0" collapsed="false">
      <c r="A50" s="264" t="s">
        <v>328</v>
      </c>
    </row>
    <row r="51" customFormat="false" ht="12.75" hidden="false" customHeight="false" outlineLevel="0" collapsed="false">
      <c r="B51" s="278" t="s">
        <v>41</v>
      </c>
      <c r="C51" s="279" t="s">
        <v>308</v>
      </c>
      <c r="D51" s="278"/>
      <c r="E51" s="278"/>
      <c r="F51" s="279" t="s">
        <v>309</v>
      </c>
      <c r="G51" s="278"/>
      <c r="H51" s="278"/>
      <c r="I51" s="279"/>
      <c r="J51" s="279" t="s">
        <v>273</v>
      </c>
      <c r="K51" s="278"/>
      <c r="L51" s="279"/>
      <c r="M51" s="295"/>
      <c r="N51" s="295"/>
      <c r="O51" s="0"/>
      <c r="P51" s="316"/>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295"/>
      <c r="B52" s="295"/>
      <c r="C52" s="295" t="s">
        <v>42</v>
      </c>
      <c r="D52" s="295" t="s">
        <v>310</v>
      </c>
      <c r="E52" s="295"/>
      <c r="F52" s="295" t="s">
        <v>42</v>
      </c>
      <c r="G52" s="295" t="s">
        <v>310</v>
      </c>
      <c r="H52" s="295"/>
      <c r="I52" s="295"/>
      <c r="J52" s="295"/>
      <c r="K52" s="295"/>
      <c r="L52" s="295"/>
      <c r="M52" s="295"/>
      <c r="N52" s="295"/>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295"/>
      <c r="B53" s="295"/>
      <c r="C53" s="295"/>
      <c r="D53" s="295"/>
      <c r="E53" s="295"/>
      <c r="F53" s="295"/>
      <c r="G53" s="295"/>
      <c r="H53" s="295"/>
      <c r="I53" s="295"/>
      <c r="J53" s="294" t="s">
        <v>348</v>
      </c>
      <c r="K53" s="295"/>
      <c r="L53" s="295"/>
      <c r="M53" s="295"/>
      <c r="N53" s="295"/>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316" t="s">
        <v>311</v>
      </c>
      <c r="C54" s="0"/>
      <c r="D54" s="325" t="n">
        <v>0.00273051895854827</v>
      </c>
      <c r="E54" s="325"/>
      <c r="F54" s="326"/>
      <c r="G54" s="325" t="n">
        <v>0.0310552403290681</v>
      </c>
      <c r="H54" s="325"/>
      <c r="I54" s="326"/>
      <c r="J54" s="325"/>
      <c r="K54" s="325"/>
      <c r="L54" s="325"/>
      <c r="M54" s="325"/>
      <c r="N54" s="325"/>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316" t="s">
        <v>292</v>
      </c>
      <c r="C55" s="0"/>
      <c r="D55" s="296" t="n">
        <v>0.00502364675217613</v>
      </c>
      <c r="E55" s="296"/>
      <c r="F55" s="326"/>
      <c r="G55" s="296" t="n">
        <v>0.0130900555055791</v>
      </c>
      <c r="H55" s="296"/>
      <c r="I55" s="326"/>
      <c r="J55" s="296"/>
      <c r="K55" s="296"/>
      <c r="L55" s="325"/>
      <c r="M55" s="296"/>
      <c r="N55" s="296"/>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s="316" customFormat="true" ht="12.75" hidden="false" customHeight="false" outlineLevel="0" collapsed="false">
      <c r="A56" s="316" t="s">
        <v>312</v>
      </c>
      <c r="B56" s="252"/>
      <c r="D56" s="296" t="n">
        <v>0.0150709402565284</v>
      </c>
      <c r="E56" s="296"/>
      <c r="F56" s="326"/>
      <c r="G56" s="296" t="n">
        <v>0.0392701665167373</v>
      </c>
      <c r="H56" s="296"/>
      <c r="I56" s="327"/>
      <c r="J56" s="296"/>
      <c r="K56" s="296"/>
      <c r="L56" s="328"/>
      <c r="M56" s="296"/>
      <c r="N56" s="296"/>
    </row>
    <row r="57" customFormat="false" ht="12.75" hidden="false" customHeight="false" outlineLevel="0" collapsed="false">
      <c r="A57" s="0" t="s">
        <v>313</v>
      </c>
      <c r="C57" s="0"/>
      <c r="D57" s="295" t="n">
        <v>10</v>
      </c>
      <c r="E57" s="295"/>
      <c r="F57" s="295"/>
      <c r="G57" s="295" t="n">
        <v>28</v>
      </c>
      <c r="H57" s="295"/>
      <c r="I57" s="295"/>
      <c r="J57" s="295"/>
      <c r="K57" s="295"/>
      <c r="L57" s="329"/>
      <c r="M57" s="295"/>
      <c r="N57" s="295"/>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t="s">
        <v>314</v>
      </c>
      <c r="C58" s="0"/>
      <c r="D58" s="310" t="n">
        <v>183.981390660149</v>
      </c>
      <c r="E58" s="310"/>
      <c r="F58" s="310"/>
      <c r="G58" s="310" t="n">
        <v>42.1508749147455</v>
      </c>
      <c r="H58" s="310"/>
      <c r="I58" s="310"/>
      <c r="J58" s="310"/>
      <c r="K58" s="310"/>
      <c r="L58" s="310"/>
      <c r="M58" s="310"/>
      <c r="N58" s="31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A1" activeCellId="0" sqref="A1"/>
    </sheetView>
  </sheetViews>
  <sheetFormatPr defaultColWidth="9.0546875" defaultRowHeight="12.75" zeroHeight="false" outlineLevelRow="0" outlineLevelCol="0"/>
  <cols>
    <col collapsed="false" customWidth="true" hidden="false" outlineLevel="0" max="2" min="2" style="0" width="7.56"/>
    <col collapsed="false" customWidth="true" hidden="false" outlineLevel="0" max="3" min="3" style="0" width="9.99"/>
    <col collapsed="false" customWidth="true" hidden="false" outlineLevel="0" max="7" min="7" style="330" width="6.41"/>
    <col collapsed="false" customWidth="true" hidden="false" outlineLevel="0" max="12" min="8" style="330" width="9.14"/>
    <col collapsed="false" customWidth="true" hidden="false" outlineLevel="0" max="15" min="13" style="331" width="9.14"/>
    <col collapsed="false" customWidth="true" hidden="false" outlineLevel="0" max="16" min="16" style="330" width="4.7"/>
    <col collapsed="false" customWidth="true" hidden="false" outlineLevel="0" max="33" min="31" style="331" width="9.14"/>
    <col collapsed="false" customWidth="true" hidden="false" outlineLevel="0" max="37" min="35" style="295" width="9.14"/>
    <col collapsed="false" customWidth="true" hidden="false" outlineLevel="0" max="38" min="38" style="295" width="10.85"/>
    <col collapsed="false" customWidth="true" hidden="false" outlineLevel="0" max="39" min="39" style="295" width="9.14"/>
    <col collapsed="false" customWidth="true" hidden="false" outlineLevel="0" max="42" min="40" style="295" width="6.85"/>
    <col collapsed="false" customWidth="true" hidden="false" outlineLevel="0" max="45" min="43" style="0" width="6.85"/>
    <col collapsed="false" customWidth="true" hidden="false" outlineLevel="0" max="50" min="47" style="0" width="6.85"/>
  </cols>
  <sheetData>
    <row r="1" customFormat="false" ht="12.75" hidden="false" customHeight="false" outlineLevel="0" collapsed="false">
      <c r="B1" s="221"/>
      <c r="C1" s="221"/>
      <c r="D1" s="332" t="s">
        <v>268</v>
      </c>
      <c r="E1" s="221"/>
      <c r="F1" s="221"/>
      <c r="G1" s="333"/>
      <c r="H1" s="333"/>
      <c r="I1" s="333"/>
    </row>
    <row r="2" customFormat="false" ht="12.75" hidden="false" customHeight="false" outlineLevel="0" collapsed="false">
      <c r="B2" s="221"/>
      <c r="C2" s="221"/>
      <c r="D2" s="221"/>
      <c r="E2" s="221"/>
      <c r="F2" s="334" t="s">
        <v>349</v>
      </c>
      <c r="G2" s="334"/>
      <c r="H2" s="221"/>
      <c r="I2" s="221"/>
      <c r="J2" s="335" t="s">
        <v>350</v>
      </c>
      <c r="M2" s="336" t="s">
        <v>351</v>
      </c>
      <c r="Q2" s="335" t="s">
        <v>352</v>
      </c>
      <c r="R2" s="330"/>
      <c r="S2" s="330"/>
      <c r="T2" s="330"/>
      <c r="AE2" s="336" t="s">
        <v>353</v>
      </c>
    </row>
    <row r="3" customFormat="false" ht="12.75" hidden="false" customHeight="false" outlineLevel="0" collapsed="false">
      <c r="B3" s="337"/>
      <c r="C3" s="337"/>
      <c r="D3" s="279" t="s">
        <v>354</v>
      </c>
      <c r="E3" s="277"/>
      <c r="F3" s="338" t="s">
        <v>355</v>
      </c>
      <c r="G3" s="338" t="s">
        <v>356</v>
      </c>
      <c r="H3" s="287" t="s">
        <v>57</v>
      </c>
      <c r="K3" s="330" t="s">
        <v>357</v>
      </c>
      <c r="L3" s="330" t="s">
        <v>358</v>
      </c>
      <c r="M3" s="339" t="s">
        <v>359</v>
      </c>
      <c r="Q3" s="330"/>
      <c r="R3" s="330" t="s">
        <v>357</v>
      </c>
      <c r="S3" s="330" t="s">
        <v>358</v>
      </c>
      <c r="T3" s="330"/>
      <c r="U3" s="316" t="s">
        <v>360</v>
      </c>
      <c r="Z3" s="316" t="s">
        <v>361</v>
      </c>
      <c r="AD3" s="339" t="s">
        <v>362</v>
      </c>
      <c r="AE3" s="339" t="s">
        <v>363</v>
      </c>
      <c r="AF3" s="340" t="s">
        <v>279</v>
      </c>
      <c r="AG3" s="331" t="s">
        <v>364</v>
      </c>
    </row>
    <row r="4" customFormat="false" ht="12.75" hidden="false" customHeight="false" outlineLevel="0" collapsed="false">
      <c r="A4" s="262" t="s">
        <v>272</v>
      </c>
      <c r="C4" s="295"/>
      <c r="D4" s="286" t="n">
        <f aca="false">SQRT(D7/2/D9)</f>
        <v>0.0272613738064516</v>
      </c>
      <c r="F4" s="341" t="n">
        <f aca="false">SQRT(F7/2/F9)</f>
        <v>0.12057766434384</v>
      </c>
      <c r="G4" s="341" t="n">
        <f aca="false">SQRT(G7/2/G9)</f>
        <v>0.0419539941110639</v>
      </c>
      <c r="H4" s="286" t="n">
        <f aca="false">SQRT(H7/2/H9)</f>
        <v>0.0256918591227028</v>
      </c>
      <c r="J4" s="286" t="n">
        <f aca="false">SQRT(J7/2/J9)</f>
        <v>0.00690880335879906</v>
      </c>
      <c r="K4" s="286" t="n">
        <f aca="false">SQRT(K7/2/K9)</f>
        <v>0.00316131069616885</v>
      </c>
      <c r="L4" s="286" t="n">
        <f aca="false">SQRT(L7/2/L9)</f>
        <v>0.00971332570007966</v>
      </c>
      <c r="M4" s="339" t="s">
        <v>365</v>
      </c>
      <c r="N4" s="342" t="n">
        <f aca="false">SQRT(N7/2/N9)</f>
        <v>0.0815521721153392</v>
      </c>
      <c r="O4" s="331" t="s">
        <v>366</v>
      </c>
      <c r="Q4" s="286" t="n">
        <f aca="false">SQRT(Q7/2/Q9)</f>
        <v>0.463400479611987</v>
      </c>
      <c r="R4" s="286" t="n">
        <f aca="false">SQRT(R7/2/R9)</f>
        <v>0.0447947714159748</v>
      </c>
      <c r="S4" s="286" t="n">
        <f aca="false">SQRT(S7/2/S9)</f>
        <v>0.511873129513163</v>
      </c>
      <c r="T4" s="286"/>
      <c r="U4" s="286" t="n">
        <f aca="false">SQRT(U7/2/U9)</f>
        <v>0.066929979443057</v>
      </c>
      <c r="Z4" s="286" t="n">
        <f aca="false">SQRT(Z7/2/Z9)</f>
        <v>0.379779243810435</v>
      </c>
      <c r="AD4" s="339" t="s">
        <v>365</v>
      </c>
      <c r="AE4" s="339" t="s">
        <v>365</v>
      </c>
      <c r="AF4" s="342" t="n">
        <f aca="false">SQRT(AF7/2/AF9)</f>
        <v>0.978510545634964</v>
      </c>
      <c r="AG4" s="342" t="n">
        <f aca="false">SQRT(AG7/2/AG9)</f>
        <v>0.214126636781087</v>
      </c>
    </row>
    <row r="5" customFormat="false" ht="12.75" hidden="false" customHeight="false" outlineLevel="0" collapsed="false">
      <c r="A5" s="294" t="s">
        <v>273</v>
      </c>
      <c r="C5" s="276"/>
      <c r="D5" s="296"/>
      <c r="E5" s="308"/>
      <c r="F5" s="343"/>
      <c r="G5" s="343"/>
      <c r="H5" s="296"/>
      <c r="J5" s="296" t="n">
        <f aca="false">3*J4</f>
        <v>0.0207264100763972</v>
      </c>
      <c r="K5" s="296"/>
      <c r="L5" s="296"/>
      <c r="M5" s="339" t="s">
        <v>367</v>
      </c>
      <c r="N5" s="340"/>
      <c r="Q5" s="296"/>
      <c r="R5" s="296"/>
      <c r="S5" s="296"/>
      <c r="T5" s="296"/>
      <c r="U5" s="296"/>
      <c r="Z5" s="296"/>
      <c r="AD5" s="339" t="s">
        <v>367</v>
      </c>
      <c r="AE5" s="339" t="s">
        <v>367</v>
      </c>
      <c r="AF5" s="340"/>
      <c r="AG5" s="340"/>
    </row>
    <row r="6" customFormat="false" ht="12.75" hidden="false" customHeight="false" outlineLevel="0" collapsed="false">
      <c r="A6" s="301" t="s">
        <v>274</v>
      </c>
      <c r="C6" s="278"/>
      <c r="D6" s="277" t="n">
        <f aca="false">AVERAGE(C16:C20,C23:C44,C53:C66,C70:C82,C84,C86,C88,C90:C142)</f>
        <v>0.552662178427856</v>
      </c>
      <c r="F6" s="344" t="n">
        <f aca="false">AVERAGE(C31,R31,H31,C99:C100,R49,Z49)</f>
        <v>0.699776107829497</v>
      </c>
      <c r="G6" s="344" t="n">
        <f aca="false">AVERAGE(C31,H31,C99:C100,Z49,R49)</f>
        <v>0.381549219889324</v>
      </c>
      <c r="H6" s="277" t="n">
        <f aca="false">AVERAGE(H16:H18,H23:H25,H27,H31,H40,H44:H45,H53:H54,H59,H62:H84,H88:H92,H94:H95,H98,H104:H105,H108,H115,H121:H124,J17,J66,J94)</f>
        <v>0.633799213402227</v>
      </c>
      <c r="J6" s="277" t="n">
        <f aca="false">(K6*K9+L6*L9)/(K9+L9)</f>
        <v>0.0712729667016039</v>
      </c>
      <c r="K6" s="277" t="n">
        <f aca="false">AVERAGE(C34,C37,C39:C40,C53:C58,C66,C70:C72,C81:C82,C84,C86,C88,C90:C91,C103:C108,C115:C118,H40,H53,H66,H81:H84,H88:H90,H104:H105,H115)</f>
        <v>0.0594349743188881</v>
      </c>
      <c r="L6" s="277" t="n">
        <f aca="false">AVERAGE(U34:U40,U53:U58,Z53,U66:U71,U81:U91,U103:U107,U115:U119)</f>
        <v>0.0858963690567234</v>
      </c>
      <c r="M6" s="339" t="n">
        <f aca="false">AVERAGE(M17:M98)</f>
        <v>0.0590632886105683</v>
      </c>
      <c r="N6" s="345" t="n">
        <f aca="false">AVERAGE(N17:N98)</f>
        <v>0.537093316254345</v>
      </c>
      <c r="Q6" s="277" t="n">
        <f aca="false">(R6*R9+S6*S9)/(R9+S9)</f>
        <v>7.42788174049519</v>
      </c>
      <c r="R6" s="277" t="n">
        <f aca="false">AVERAGE(C25,C28:C29,H25,H45,H70)</f>
        <v>2.27524703456465</v>
      </c>
      <c r="S6" s="277" t="n">
        <f aca="false">AVERAGE(U21,Z27,Z29,Z44,Z46:Z47,AB46,Z121,U127:U133,U139:U140,U142,Z131:Z133,AB127:AB129,AB131:AB133)</f>
        <v>8.57291167514642</v>
      </c>
      <c r="U6" s="277" t="n">
        <f aca="false">AVERAGE(U21,U37:U45,U53:U69,U70:U86,U34,U142,U88,U90:U140)</f>
        <v>0.750538163990648</v>
      </c>
      <c r="Z6" s="277" t="n">
        <f aca="false">AVERAGE(Z27,Z40,Z44,Z46:Z53,Z29,Z59:Z60,Z66:Z77,Z98,Z105:Z106,Z108,Z110:Z115,Z117,Z119:Z124,Z131:Z133,AB46,AB70,AB127:AB129,AB131:AB133)</f>
        <v>4.69695830727933</v>
      </c>
      <c r="AD6" s="339" t="n">
        <f aca="false">AVERAGE(AE17:AE133)</f>
        <v>-0.225541031461433</v>
      </c>
      <c r="AE6" s="346" t="n">
        <f aca="false">AVERAGE(AE17:AE25,AE29:AE133)</f>
        <v>0.0356538024813536</v>
      </c>
      <c r="AF6" s="345" t="n">
        <f aca="false">AVERAGE(AF17:AF133)</f>
        <v>5.05951946524808</v>
      </c>
      <c r="AG6" s="345" t="n">
        <f aca="false">AVERAGE(AF17:AF25,AF29:AF133)</f>
        <v>4.85486888038267</v>
      </c>
    </row>
    <row r="7" customFormat="false" ht="12.75" hidden="false" customHeight="false" outlineLevel="0" collapsed="false">
      <c r="A7" s="303" t="s">
        <v>275</v>
      </c>
      <c r="C7" s="295"/>
      <c r="D7" s="277" t="n">
        <f aca="false">SUM(D16:D20,D23:D44,D53:D66,D70:D82,D84,D86,D88,D90:D142)</f>
        <v>0.130800120319455</v>
      </c>
      <c r="F7" s="344" t="n">
        <f aca="false">SUM(D99:D100,D31,I31,S31,S49,AA49)</f>
        <v>0.203545623940621</v>
      </c>
      <c r="G7" s="344" t="n">
        <f aca="false">SUM(D99:D100,D31,I31,S49,AA49)</f>
        <v>0.0211216514624542</v>
      </c>
      <c r="H7" s="277" t="n">
        <f aca="false">SUM(I16:I18,I23:I25,I27,I31,I40,I44:I45,I53:I54,I59,I62:I84,I88:I92,I94:I95,I98,I104:I105,I108,I115,I121:I124,K17,K66,K94)</f>
        <v>0.0620467327669959</v>
      </c>
      <c r="J7" s="277" t="n">
        <f aca="false">SUM(K7:L7)</f>
        <v>0.00725519770528408</v>
      </c>
      <c r="K7" s="277" t="n">
        <f aca="false">SUM(D34,D37,D39:D40,D53:D58,D66,D70:D72,D81:D82,D84,D86,D88,D90:D91,D103:D108,D115:D118,I40,I53,I66,I81:I84,I88:I90,I104:I105,I115)</f>
        <v>0.000839486366687775</v>
      </c>
      <c r="L7" s="277" t="n">
        <f aca="false">SUM(V34:V40,V53:V58,AA53,V66:V71,V81:V91,V103:V107,V115:V119)</f>
        <v>0.0064157113385963</v>
      </c>
      <c r="M7" s="339" t="n">
        <f aca="false">STDEV(M17:M98)</f>
        <v>0.10139195817252</v>
      </c>
      <c r="N7" s="347" t="n">
        <f aca="false">SUM(O17:O98)</f>
        <v>0.292633298176116</v>
      </c>
      <c r="Q7" s="277" t="n">
        <f aca="false">SUM(R7:S7)</f>
        <v>14.1728402973049</v>
      </c>
      <c r="R7" s="277" t="n">
        <f aca="false">SUM(D25,D28:D29,I25,I45,I70)</f>
        <v>0.0240788585545132</v>
      </c>
      <c r="S7" s="277" t="n">
        <f aca="false">SUM(V21,AA27,AA29,AA44,AA46:AA47,AC46,AA121,V127:V133,V139:V140,V142,AA131:AA133,AC127:AC129,AC131:AC133)</f>
        <v>14.1487614387504</v>
      </c>
      <c r="T7" s="277"/>
      <c r="U7" s="277" t="n">
        <f aca="false">SUM(V21,V37:V45,V53:V69,V70:V86,V34,V142,V88,V90:V140)</f>
        <v>0.689861810830197</v>
      </c>
      <c r="Z7" s="277" t="n">
        <f aca="false">SUM(AA27,AA40,AA44,AA46:AA53,AA29,AA59:AA60,AA66:AA77,AA98,AA105:AA106,AA108,AA110:AA115,AA117,AA119:AA124,AA131:AA133,AC46,AC70,AC127:AC129,AC131:AC133)</f>
        <v>13.5578337587472</v>
      </c>
      <c r="AD7" s="339" t="n">
        <f aca="false">STDEV(AE17:AE133)</f>
        <v>1.41564699063347</v>
      </c>
      <c r="AE7" s="346" t="n">
        <f aca="false">STDEV(AE17:AE25,AE29:AE133)</f>
        <v>0.31213473729914</v>
      </c>
      <c r="AF7" s="347" t="n">
        <f aca="false">SUM(AG17:AG133)</f>
        <v>55.5340074992925</v>
      </c>
      <c r="AG7" s="347" t="n">
        <f aca="false">SUM(AG17:AG25,AG29:AG133)</f>
        <v>2.56761212843406</v>
      </c>
    </row>
    <row r="8" customFormat="false" ht="12.75" hidden="false" customHeight="false" outlineLevel="0" collapsed="false">
      <c r="A8" s="303" t="s">
        <v>276</v>
      </c>
      <c r="C8" s="295"/>
      <c r="D8" s="308" t="n">
        <f aca="false">D4/D6*100</f>
        <v>4.93273737023246</v>
      </c>
      <c r="F8" s="348" t="n">
        <f aca="false">F4/F6*100</f>
        <v>17.2308918516577</v>
      </c>
      <c r="G8" s="348" t="n">
        <f aca="false">G4/G6*100</f>
        <v>10.9956964721965</v>
      </c>
      <c r="H8" s="308" t="n">
        <f aca="false">H4/H6*100</f>
        <v>4.0536274863437</v>
      </c>
      <c r="J8" s="308" t="n">
        <f aca="false">J4/J6*100</f>
        <v>9.69344153685072</v>
      </c>
      <c r="K8" s="308" t="n">
        <f aca="false">K4/K6*100</f>
        <v>5.31894012304504</v>
      </c>
      <c r="L8" s="308" t="n">
        <f aca="false">L4/L6*100</f>
        <v>11.3081912620372</v>
      </c>
      <c r="M8" s="339"/>
      <c r="N8" s="349" t="n">
        <f aca="false">N4/N6*100</f>
        <v>15.1839856589687</v>
      </c>
      <c r="Q8" s="308" t="n">
        <f aca="false">Q4/Q6*100</f>
        <v>6.23866259320782</v>
      </c>
      <c r="R8" s="308" t="n">
        <f aca="false">R4/R6*100</f>
        <v>1.96878715741502</v>
      </c>
      <c r="S8" s="308" t="n">
        <f aca="false">S4/S6*100</f>
        <v>5.97082005402116</v>
      </c>
      <c r="T8" s="308"/>
      <c r="U8" s="308" t="n">
        <f aca="false">U4/U6*100</f>
        <v>8.917598418605</v>
      </c>
      <c r="Z8" s="308" t="n">
        <f aca="false">Z4/Z6*100</f>
        <v>8.08564221704618</v>
      </c>
      <c r="AD8" s="339"/>
      <c r="AE8" s="346"/>
      <c r="AF8" s="349" t="n">
        <f aca="false">AF4/AF6*100</f>
        <v>19.3399897432154</v>
      </c>
      <c r="AG8" s="349" t="n">
        <f aca="false">AG4/AG6*100</f>
        <v>4.41055447751267</v>
      </c>
    </row>
    <row r="9" customFormat="false" ht="12.75" hidden="false" customHeight="false" outlineLevel="0" collapsed="false">
      <c r="A9" s="303" t="s">
        <v>277</v>
      </c>
      <c r="C9" s="295"/>
      <c r="D9" s="312" t="n">
        <f aca="false">COUNT(C16:C20,C23:C44,C53:C66,C70:C82,C84,C86,C88,C90:C142)</f>
        <v>88</v>
      </c>
      <c r="F9" s="338" t="n">
        <v>7</v>
      </c>
      <c r="G9" s="338" t="n">
        <v>6</v>
      </c>
      <c r="H9" s="312" t="n">
        <f aca="false">COUNT(H16:H18,H23:H25,H27,H31,H40,H44:H45,H53:H54,H59,H62:H84,H88:H92,H94:H95,H98,H104:H105,H108,H115,H121:H124,J17,J66,J94)</f>
        <v>47</v>
      </c>
      <c r="J9" s="312" t="n">
        <f aca="false">K9+L9</f>
        <v>76</v>
      </c>
      <c r="K9" s="312" t="n">
        <f aca="false">COUNT(C34,C37,C39:C40,C53:C58,C66,C70:C72,C81:C82,C84,C86,C88,C90:C91,C103:C108,C115:C118,H40,H53,H66,H81:H84,H88:H90,H104:H105,H115)</f>
        <v>42</v>
      </c>
      <c r="L9" s="312" t="n">
        <f aca="false">COUNT(U34:U40,U53:U58,Z53,U66:U71,U81:U91,U103:U107,U115:U119)</f>
        <v>34</v>
      </c>
      <c r="M9" s="350" t="n">
        <f aca="false">N9</f>
        <v>22</v>
      </c>
      <c r="N9" s="351" t="n">
        <f aca="false">COUNT(N17:N98)</f>
        <v>22</v>
      </c>
      <c r="Q9" s="312" t="n">
        <f aca="false">R9+S9</f>
        <v>33</v>
      </c>
      <c r="R9" s="312" t="n">
        <f aca="false">COUNT(C25,C28:C29,H25,H45,H70)</f>
        <v>6</v>
      </c>
      <c r="S9" s="312" t="n">
        <f aca="false">COUNT(U21,Z27,Z29,Z44,Z46:Z47,AB46,Z121,U127:U133,U139:U140,U142,Z131:Z133,AB127:AB129,AB131:AB133)</f>
        <v>27</v>
      </c>
      <c r="U9" s="312" t="n">
        <f aca="false">COUNT(U21,U37:U45,U53:U69,U70:U86,U34,U142,U88,U90:U140)</f>
        <v>77</v>
      </c>
      <c r="Z9" s="312" t="n">
        <f aca="false">COUNT(Z27,Z40,Z44,Z46:Z53,Z29,Z59:Z60,Z66:Z77,Z98,Z105:Z106,Z108,Z110:Z115,Z117,Z119:Z124,Z131:Z133,AB46,AB70,AB127:AB129,AB131:AB133)</f>
        <v>47</v>
      </c>
      <c r="AD9" s="350" t="n">
        <f aca="false">AF9</f>
        <v>29</v>
      </c>
      <c r="AE9" s="350" t="n">
        <f aca="false">AG9</f>
        <v>28</v>
      </c>
      <c r="AF9" s="351" t="n">
        <f aca="false">COUNT(AF17:AF133)</f>
        <v>29</v>
      </c>
      <c r="AG9" s="351" t="n">
        <f aca="false">COUNT(AG17:AG133)-1</f>
        <v>28</v>
      </c>
    </row>
    <row r="10" customFormat="false" ht="12.75" hidden="false" customHeight="false" outlineLevel="0" collapsed="false">
      <c r="A10" s="303"/>
      <c r="C10" s="295"/>
      <c r="D10" s="310"/>
      <c r="F10" s="310"/>
      <c r="G10" s="0"/>
      <c r="H10" s="310"/>
      <c r="M10" s="339"/>
      <c r="AE10" s="339"/>
    </row>
    <row r="11" customFormat="false" ht="15" hidden="false" customHeight="false" outlineLevel="0" collapsed="false">
      <c r="C11" s="352" t="s">
        <v>368</v>
      </c>
      <c r="D11" s="353"/>
      <c r="E11" s="353"/>
      <c r="F11" s="353"/>
      <c r="G11" s="354"/>
      <c r="H11" s="354"/>
      <c r="I11" s="354"/>
      <c r="J11" s="354"/>
      <c r="K11" s="354"/>
      <c r="L11" s="354"/>
      <c r="M11" s="354"/>
      <c r="N11" s="354"/>
      <c r="O11" s="354"/>
      <c r="Q11" s="355" t="s">
        <v>369</v>
      </c>
      <c r="R11" s="356"/>
      <c r="S11" s="356"/>
      <c r="T11" s="356"/>
      <c r="U11" s="356"/>
      <c r="V11" s="356"/>
      <c r="W11" s="356"/>
      <c r="X11" s="356"/>
      <c r="Y11" s="356"/>
      <c r="Z11" s="356"/>
      <c r="AA11" s="356"/>
      <c r="AB11" s="356"/>
      <c r="AC11" s="356"/>
      <c r="AD11" s="356"/>
      <c r="AE11" s="357"/>
      <c r="AF11" s="357"/>
      <c r="AG11" s="357"/>
    </row>
    <row r="12" customFormat="false" ht="12.75" hidden="false" customHeight="false" outlineLevel="0" collapsed="false">
      <c r="C12" s="294" t="s">
        <v>370</v>
      </c>
      <c r="F12" s="0" t="s">
        <v>371</v>
      </c>
      <c r="G12" s="358" t="s">
        <v>372</v>
      </c>
      <c r="H12" s="296" t="s">
        <v>373</v>
      </c>
      <c r="I12" s="296"/>
      <c r="J12" s="296" t="s">
        <v>374</v>
      </c>
      <c r="K12" s="296"/>
      <c r="L12" s="296" t="s">
        <v>42</v>
      </c>
      <c r="M12" s="359" t="s">
        <v>375</v>
      </c>
      <c r="N12" s="359"/>
      <c r="O12" s="340"/>
      <c r="P12" s="296"/>
      <c r="Q12" s="294" t="s">
        <v>370</v>
      </c>
      <c r="R12" s="360" t="s">
        <v>376</v>
      </c>
      <c r="T12" s="360"/>
      <c r="U12" s="0" t="s">
        <v>377</v>
      </c>
      <c r="W12" s="358" t="s">
        <v>372</v>
      </c>
      <c r="X12" s="0" t="s">
        <v>371</v>
      </c>
      <c r="Z12" s="326" t="s">
        <v>373</v>
      </c>
      <c r="AA12" s="326"/>
      <c r="AB12" s="326" t="s">
        <v>374</v>
      </c>
      <c r="AC12" s="326"/>
      <c r="AD12" s="326"/>
      <c r="AE12" s="359" t="s">
        <v>375</v>
      </c>
      <c r="AF12" s="359" t="s">
        <v>375</v>
      </c>
      <c r="AG12" s="340"/>
      <c r="AL12" s="295" t="s">
        <v>378</v>
      </c>
      <c r="AM12" s="295" t="s">
        <v>379</v>
      </c>
      <c r="AT12" s="0" t="s">
        <v>380</v>
      </c>
      <c r="AV12" s="0" t="s">
        <v>381</v>
      </c>
    </row>
    <row r="13" customFormat="false" ht="12.75" hidden="false" customHeight="false" outlineLevel="0" collapsed="false">
      <c r="C13" s="294" t="s">
        <v>51</v>
      </c>
      <c r="G13" s="358"/>
      <c r="H13" s="296" t="s">
        <v>382</v>
      </c>
      <c r="I13" s="296"/>
      <c r="J13" s="296" t="s">
        <v>57</v>
      </c>
      <c r="K13" s="296"/>
      <c r="L13" s="296"/>
      <c r="M13" s="359"/>
      <c r="N13" s="359"/>
      <c r="O13" s="340"/>
      <c r="P13" s="296"/>
      <c r="Q13" s="294" t="s">
        <v>52</v>
      </c>
      <c r="R13" s="360"/>
      <c r="T13" s="360"/>
      <c r="W13" s="358"/>
      <c r="Z13" s="326" t="s">
        <v>55</v>
      </c>
      <c r="AA13" s="326"/>
      <c r="AB13" s="326" t="s">
        <v>58</v>
      </c>
      <c r="AC13" s="326"/>
      <c r="AD13" s="326"/>
      <c r="AE13" s="359"/>
      <c r="AF13" s="359"/>
      <c r="AG13" s="340"/>
    </row>
    <row r="14" customFormat="false" ht="12.75" hidden="false" customHeight="false" outlineLevel="0" collapsed="false">
      <c r="C14" s="330" t="s">
        <v>378</v>
      </c>
      <c r="D14" s="0" t="s">
        <v>383</v>
      </c>
      <c r="E14" s="330"/>
      <c r="F14" s="330" t="s">
        <v>384</v>
      </c>
      <c r="G14" s="358" t="s">
        <v>385</v>
      </c>
      <c r="M14" s="347" t="s">
        <v>386</v>
      </c>
      <c r="N14" s="347" t="s">
        <v>365</v>
      </c>
      <c r="O14" s="347" t="s">
        <v>387</v>
      </c>
      <c r="Q14" s="330" t="s">
        <v>388</v>
      </c>
      <c r="R14" s="330" t="s">
        <v>389</v>
      </c>
      <c r="S14" s="330" t="s">
        <v>390</v>
      </c>
      <c r="T14" s="330"/>
      <c r="U14" s="330"/>
      <c r="V14" s="330"/>
      <c r="W14" s="358" t="s">
        <v>391</v>
      </c>
      <c r="X14" s="330" t="s">
        <v>392</v>
      </c>
      <c r="Y14" s="330" t="s">
        <v>393</v>
      </c>
      <c r="Z14" s="330" t="s">
        <v>394</v>
      </c>
      <c r="AA14" s="330"/>
      <c r="AB14" s="330"/>
      <c r="AC14" s="330"/>
      <c r="AD14" s="330"/>
      <c r="AE14" s="331" t="s">
        <v>386</v>
      </c>
      <c r="AF14" s="331" t="s">
        <v>365</v>
      </c>
      <c r="AG14" s="331" t="s">
        <v>387</v>
      </c>
      <c r="AH14" s="330"/>
      <c r="AI14" s="295" t="s">
        <v>48</v>
      </c>
      <c r="AJ14" s="295" t="s">
        <v>395</v>
      </c>
      <c r="AK14" s="295" t="s">
        <v>39</v>
      </c>
      <c r="AL14" s="295" t="s">
        <v>396</v>
      </c>
      <c r="AM14" s="295" t="s">
        <v>397</v>
      </c>
      <c r="AN14" s="295" t="s">
        <v>398</v>
      </c>
      <c r="AO14" s="295" t="s">
        <v>399</v>
      </c>
      <c r="AP14" s="295" t="s">
        <v>400</v>
      </c>
      <c r="AQ14" s="0" t="s">
        <v>401</v>
      </c>
      <c r="AT14" s="0" t="s">
        <v>42</v>
      </c>
      <c r="AU14" s="0" t="s">
        <v>395</v>
      </c>
    </row>
    <row r="15" customFormat="false" ht="12.75" hidden="false" customHeight="false" outlineLevel="0" collapsed="false">
      <c r="Q15" s="0" t="s">
        <v>402</v>
      </c>
      <c r="X15" s="361"/>
      <c r="AL15" s="0"/>
      <c r="AN15" s="295" t="s">
        <v>403</v>
      </c>
    </row>
    <row r="16" customFormat="false" ht="12.75" hidden="false" customHeight="false" outlineLevel="0" collapsed="false">
      <c r="A16" s="0" t="s">
        <v>404</v>
      </c>
      <c r="B16" s="0" t="n">
        <v>0</v>
      </c>
      <c r="C16" s="330" t="n">
        <v>0.393895321622224</v>
      </c>
      <c r="D16" s="330" t="n">
        <v>5.84263680591275E-005</v>
      </c>
      <c r="E16" s="330"/>
      <c r="F16" s="362" t="n">
        <v>0.5</v>
      </c>
      <c r="H16" s="330" t="n">
        <v>0.562490616799739</v>
      </c>
      <c r="I16" s="330" t="n">
        <v>6.53480990279339E-006</v>
      </c>
      <c r="L16" s="330" t="s">
        <v>405</v>
      </c>
      <c r="Q16" s="330" t="n">
        <v>0.766715754068531</v>
      </c>
      <c r="R16" s="330" t="n">
        <v>0.845902218571641</v>
      </c>
      <c r="S16" s="330"/>
      <c r="T16" s="330"/>
      <c r="U16" s="330" t="n">
        <f aca="false">AVERAGE(Q16:R16)</f>
        <v>0.806308986320086</v>
      </c>
      <c r="V16" s="330"/>
      <c r="W16" s="330"/>
      <c r="X16" s="362" t="n">
        <v>0.5</v>
      </c>
      <c r="Y16" s="330"/>
      <c r="Z16" s="284" t="n">
        <v>5.05176712641795</v>
      </c>
      <c r="AA16" s="284"/>
      <c r="AB16" s="330"/>
      <c r="AC16" s="330"/>
      <c r="AD16" s="330" t="s">
        <v>405</v>
      </c>
      <c r="AH16" s="330"/>
      <c r="AI16" s="295" t="s">
        <v>75</v>
      </c>
      <c r="AL16" s="295" t="s">
        <v>406</v>
      </c>
      <c r="AM16" s="295" t="s">
        <v>407</v>
      </c>
      <c r="AS16" s="0" t="n">
        <v>0</v>
      </c>
      <c r="AT16" s="0" t="n">
        <v>1700</v>
      </c>
      <c r="AU16" s="0" t="s">
        <v>408</v>
      </c>
      <c r="AW16" s="0" t="n">
        <v>0</v>
      </c>
      <c r="AY16" s="226" t="n">
        <v>2045</v>
      </c>
    </row>
    <row r="17" customFormat="false" ht="12.75" hidden="false" customHeight="false" outlineLevel="0" collapsed="false">
      <c r="B17" s="0" t="n">
        <v>10</v>
      </c>
      <c r="C17" s="330" t="n">
        <v>0.26878118396705</v>
      </c>
      <c r="D17" s="330" t="n">
        <v>0.000504084196651373</v>
      </c>
      <c r="E17" s="330"/>
      <c r="F17" s="362" t="n">
        <v>0.5</v>
      </c>
      <c r="H17" s="330" t="n">
        <v>0.344893571273101</v>
      </c>
      <c r="I17" s="330" t="n">
        <v>0.000174235535976026</v>
      </c>
      <c r="J17" s="330" t="n">
        <v>0.319645192668436</v>
      </c>
      <c r="K17" s="330" t="n">
        <v>6.92766610498237E-005</v>
      </c>
      <c r="L17" s="330" t="s">
        <v>409</v>
      </c>
      <c r="M17" s="331" t="n">
        <f aca="false">H17-J17</f>
        <v>0.0252483786046651</v>
      </c>
      <c r="N17" s="331" t="n">
        <f aca="false">AVERAGE(H17,J17)</f>
        <v>0.332269381970769</v>
      </c>
      <c r="O17" s="331" t="n">
        <f aca="false">(H17-J17)^2</f>
        <v>0.000637480622164511</v>
      </c>
      <c r="Q17" s="330" t="n">
        <v>0.676793631597479</v>
      </c>
      <c r="R17" s="330" t="n">
        <v>0.705949081466485</v>
      </c>
      <c r="S17" s="330"/>
      <c r="T17" s="330"/>
      <c r="U17" s="330" t="n">
        <f aca="false">AVERAGE(Q17:R17)</f>
        <v>0.691371356531982</v>
      </c>
      <c r="V17" s="330"/>
      <c r="W17" s="330"/>
      <c r="X17" s="362" t="n">
        <v>0.5</v>
      </c>
      <c r="Y17" s="330"/>
      <c r="Z17" s="284" t="n">
        <v>2.23927591450968</v>
      </c>
      <c r="AA17" s="284"/>
      <c r="AB17" s="330" t="n">
        <v>2.05078807218694</v>
      </c>
      <c r="AC17" s="330"/>
      <c r="AD17" s="330" t="s">
        <v>409</v>
      </c>
      <c r="AE17" s="331" t="n">
        <f aca="false">Z17-AB17</f>
        <v>0.188487842322733</v>
      </c>
      <c r="AF17" s="331" t="n">
        <f aca="false">AVERAGE(Z17,AB17)</f>
        <v>2.14503199334831</v>
      </c>
      <c r="AG17" s="331" t="n">
        <f aca="false">(Z17-AB17)^2</f>
        <v>0.0355276667034795</v>
      </c>
      <c r="AH17" s="330"/>
      <c r="AI17" s="295" t="s">
        <v>410</v>
      </c>
      <c r="AJ17" s="295" t="n">
        <v>2</v>
      </c>
      <c r="AK17" s="295" t="n">
        <v>32.6333</v>
      </c>
      <c r="AL17" s="295" t="s">
        <v>406</v>
      </c>
      <c r="AM17" s="295" t="s">
        <v>411</v>
      </c>
      <c r="AS17" s="0" t="n">
        <v>10</v>
      </c>
      <c r="AT17" s="0" t="n">
        <v>1830</v>
      </c>
      <c r="AU17" s="0" t="s">
        <v>412</v>
      </c>
      <c r="AV17" s="0" t="n">
        <v>10</v>
      </c>
      <c r="AW17" s="0" t="n">
        <v>10</v>
      </c>
      <c r="AY17" s="226" t="s">
        <v>78</v>
      </c>
    </row>
    <row r="18" customFormat="false" ht="12.75" hidden="false" customHeight="false" outlineLevel="0" collapsed="false">
      <c r="B18" s="0" t="n">
        <v>25</v>
      </c>
      <c r="C18" s="330" t="n">
        <v>0.31801304125342</v>
      </c>
      <c r="D18" s="330" t="n">
        <v>0.00011646024894289</v>
      </c>
      <c r="E18" s="330"/>
      <c r="F18" s="362" t="n">
        <v>0.5</v>
      </c>
      <c r="H18" s="330" t="n">
        <v>0.324027207037852</v>
      </c>
      <c r="I18" s="330" t="n">
        <v>9.78293302184938E-005</v>
      </c>
      <c r="L18" s="330" t="s">
        <v>409</v>
      </c>
      <c r="Q18" s="330" t="n">
        <v>0.526878500016684</v>
      </c>
      <c r="R18" s="330" t="n">
        <v>0.57835384074801</v>
      </c>
      <c r="S18" s="330"/>
      <c r="T18" s="330"/>
      <c r="U18" s="330" t="n">
        <f aca="false">AVERAGE(Q18:R18)</f>
        <v>0.552616170382347</v>
      </c>
      <c r="V18" s="330"/>
      <c r="W18" s="330"/>
      <c r="X18" s="362" t="n">
        <v>0.5</v>
      </c>
      <c r="Y18" s="330"/>
      <c r="Z18" s="284" t="n">
        <v>1.50707149794662</v>
      </c>
      <c r="AA18" s="284"/>
      <c r="AB18" s="330"/>
      <c r="AC18" s="330"/>
      <c r="AD18" s="330" t="s">
        <v>409</v>
      </c>
      <c r="AH18" s="330"/>
      <c r="AI18" s="295" t="s">
        <v>413</v>
      </c>
      <c r="AJ18" s="295" t="n">
        <v>8</v>
      </c>
      <c r="AK18" s="295" t="n">
        <v>32.6276</v>
      </c>
      <c r="AL18" s="295" t="s">
        <v>406</v>
      </c>
      <c r="AM18" s="295" t="s">
        <v>414</v>
      </c>
      <c r="AS18" s="0" t="n">
        <v>25</v>
      </c>
      <c r="AT18" s="0" t="n">
        <v>2030</v>
      </c>
      <c r="AU18" s="0" t="s">
        <v>415</v>
      </c>
      <c r="AV18" s="0" t="n">
        <v>25</v>
      </c>
      <c r="AW18" s="0" t="n">
        <v>25</v>
      </c>
      <c r="AY18" s="226" t="s">
        <v>81</v>
      </c>
    </row>
    <row r="19" customFormat="false" ht="12.75" hidden="false" customHeight="false" outlineLevel="0" collapsed="false">
      <c r="B19" s="0" t="n">
        <v>45</v>
      </c>
      <c r="C19" s="363" t="n">
        <v>0.325758838111202</v>
      </c>
      <c r="D19" s="330" t="n">
        <v>0.000306942324160165</v>
      </c>
      <c r="E19" s="330"/>
      <c r="F19" s="362" t="n">
        <v>0.5</v>
      </c>
      <c r="H19" s="330" t="n">
        <v>0.307362774876131</v>
      </c>
      <c r="L19" s="330" t="s">
        <v>409</v>
      </c>
      <c r="Q19" s="364" t="n">
        <v>0.249133540331111</v>
      </c>
      <c r="R19" s="330" t="n">
        <v>0.456787459374169</v>
      </c>
      <c r="S19" s="330"/>
      <c r="T19" s="330"/>
      <c r="U19" s="330" t="n">
        <f aca="false">AVERAGE(Q19:R19)</f>
        <v>0.35296049985264</v>
      </c>
      <c r="V19" s="330"/>
      <c r="W19" s="330"/>
      <c r="X19" s="362" t="n">
        <v>0.5</v>
      </c>
      <c r="Y19" s="330"/>
      <c r="Z19" s="284" t="n">
        <v>1.4959266969834</v>
      </c>
      <c r="AA19" s="284"/>
      <c r="AB19" s="330"/>
      <c r="AC19" s="330"/>
      <c r="AD19" s="330" t="s">
        <v>409</v>
      </c>
      <c r="AH19" s="330"/>
      <c r="AI19" s="295" t="s">
        <v>413</v>
      </c>
      <c r="AJ19" s="295" t="n">
        <v>6</v>
      </c>
      <c r="AK19" s="295" t="n">
        <v>32.6282</v>
      </c>
      <c r="AL19" s="295" t="s">
        <v>406</v>
      </c>
      <c r="AM19" s="295" t="s">
        <v>416</v>
      </c>
      <c r="AS19" s="0" t="n">
        <v>45</v>
      </c>
      <c r="AT19" s="0" t="n">
        <v>1930</v>
      </c>
      <c r="AU19" s="0" t="s">
        <v>417</v>
      </c>
      <c r="AV19" s="0" t="n">
        <v>45</v>
      </c>
      <c r="AW19" s="0" t="n">
        <v>45</v>
      </c>
      <c r="AY19" s="226" t="s">
        <v>83</v>
      </c>
    </row>
    <row r="20" customFormat="false" ht="12.75" hidden="false" customHeight="false" outlineLevel="0" collapsed="false">
      <c r="A20" s="295" t="s">
        <v>418</v>
      </c>
      <c r="B20" s="0" t="n">
        <v>75</v>
      </c>
      <c r="C20" s="364" t="n">
        <v>1.22703282667494</v>
      </c>
      <c r="D20" s="365" t="n">
        <v>0.00654860093914167</v>
      </c>
      <c r="E20" s="364" t="s">
        <v>419</v>
      </c>
      <c r="F20" s="362" t="n">
        <v>0.5</v>
      </c>
      <c r="G20" s="366"/>
      <c r="H20" s="366" t="n">
        <v>0.616869035681431</v>
      </c>
      <c r="I20" s="366"/>
      <c r="J20" s="366"/>
      <c r="K20" s="366"/>
      <c r="L20" s="366" t="s">
        <v>409</v>
      </c>
      <c r="M20" s="367"/>
      <c r="N20" s="367"/>
      <c r="O20" s="367"/>
      <c r="P20" s="366"/>
      <c r="Q20" s="330" t="n">
        <v>2.17535919086983</v>
      </c>
      <c r="R20" s="330" t="n">
        <v>2.39558183821412</v>
      </c>
      <c r="S20" s="330"/>
      <c r="T20" s="330"/>
      <c r="U20" s="330" t="n">
        <f aca="false">AVERAGE(Q20:R20)</f>
        <v>2.28547051454198</v>
      </c>
      <c r="V20" s="330"/>
      <c r="W20" s="330"/>
      <c r="X20" s="362" t="n">
        <v>0.5</v>
      </c>
      <c r="Y20" s="330"/>
      <c r="Z20" s="284" t="s">
        <v>86</v>
      </c>
      <c r="AA20" s="284"/>
      <c r="AB20" s="330"/>
      <c r="AC20" s="330"/>
      <c r="AD20" s="366" t="s">
        <v>409</v>
      </c>
      <c r="AE20" s="367"/>
      <c r="AF20" s="367"/>
      <c r="AG20" s="367"/>
      <c r="AH20" s="330"/>
      <c r="AI20" s="326" t="s">
        <v>418</v>
      </c>
      <c r="AJ20" s="295" t="n">
        <v>5</v>
      </c>
      <c r="AK20" s="295" t="n">
        <v>33.016</v>
      </c>
      <c r="AL20" s="295" t="s">
        <v>406</v>
      </c>
      <c r="AM20" s="295" t="s">
        <v>420</v>
      </c>
      <c r="AS20" s="0" t="n">
        <v>75</v>
      </c>
      <c r="AT20" s="368" t="n">
        <v>2200</v>
      </c>
      <c r="AU20" s="0" t="s">
        <v>421</v>
      </c>
      <c r="AV20" s="369" t="n">
        <v>87</v>
      </c>
      <c r="AW20" s="0" t="n">
        <v>75</v>
      </c>
      <c r="AY20" s="226" t="s">
        <v>422</v>
      </c>
    </row>
    <row r="21" customFormat="false" ht="12.75" hidden="false" customHeight="false" outlineLevel="0" collapsed="false">
      <c r="A21" s="295" t="s">
        <v>413</v>
      </c>
      <c r="C21" s="364" t="n">
        <v>1.2342935507665</v>
      </c>
      <c r="D21" s="365"/>
      <c r="E21" s="364" t="s">
        <v>409</v>
      </c>
      <c r="F21" s="362" t="n">
        <v>0.5</v>
      </c>
      <c r="G21" s="366"/>
      <c r="H21" s="366" t="n">
        <v>0.622934558216505</v>
      </c>
      <c r="I21" s="366"/>
      <c r="J21" s="366"/>
      <c r="K21" s="366"/>
      <c r="L21" s="366" t="s">
        <v>409</v>
      </c>
      <c r="M21" s="367"/>
      <c r="N21" s="367"/>
      <c r="O21" s="367"/>
      <c r="P21" s="366"/>
      <c r="Q21" s="330" t="n">
        <v>2.70512208159406</v>
      </c>
      <c r="R21" s="330" t="n">
        <v>2.82269303272694</v>
      </c>
      <c r="S21" s="330"/>
      <c r="T21" s="330"/>
      <c r="U21" s="330" t="n">
        <f aca="false">AVERAGE(Q21:R21)</f>
        <v>2.7639075571605</v>
      </c>
      <c r="V21" s="330" t="n">
        <f aca="false">(Q21-R21)^2</f>
        <v>0.0138229285502906</v>
      </c>
      <c r="W21" s="330"/>
      <c r="X21" s="370" t="n">
        <v>1.5</v>
      </c>
      <c r="Y21" s="330"/>
      <c r="Z21" s="284" t="s">
        <v>86</v>
      </c>
      <c r="AA21" s="284"/>
      <c r="AB21" s="330"/>
      <c r="AC21" s="330"/>
      <c r="AD21" s="366" t="s">
        <v>409</v>
      </c>
      <c r="AE21" s="367"/>
      <c r="AF21" s="367"/>
      <c r="AG21" s="367"/>
      <c r="AH21" s="330" t="s">
        <v>423</v>
      </c>
      <c r="AI21" s="326" t="s">
        <v>413</v>
      </c>
      <c r="AJ21" s="295" t="n">
        <v>7</v>
      </c>
      <c r="AL21" s="295" t="s">
        <v>406</v>
      </c>
      <c r="AM21" s="295" t="s">
        <v>424</v>
      </c>
      <c r="AT21" s="0" t="n">
        <v>2130</v>
      </c>
      <c r="AU21" s="0" t="s">
        <v>425</v>
      </c>
      <c r="AY21" s="226" t="s">
        <v>88</v>
      </c>
    </row>
    <row r="22" customFormat="false" ht="12.75" hidden="false" customHeight="false" outlineLevel="0" collapsed="false">
      <c r="B22" s="0" t="n">
        <v>100</v>
      </c>
      <c r="C22" s="366" t="n">
        <v>0.906582246654472</v>
      </c>
      <c r="E22" s="0" t="s">
        <v>426</v>
      </c>
      <c r="F22" s="362" t="n">
        <v>0.5</v>
      </c>
      <c r="G22" s="330" t="n">
        <v>0.743498539584221</v>
      </c>
      <c r="H22" s="330" t="n">
        <v>0.342800478665916</v>
      </c>
      <c r="J22" s="330" t="n">
        <v>0.372117488195884</v>
      </c>
      <c r="L22" s="330" t="s">
        <v>427</v>
      </c>
      <c r="M22" s="331" t="n">
        <f aca="false">H22-J22</f>
        <v>-0.0293170095299684</v>
      </c>
      <c r="N22" s="331" t="n">
        <f aca="false">AVERAGE(H22,J22)</f>
        <v>0.3574589834309</v>
      </c>
      <c r="O22" s="331" t="n">
        <f aca="false">(H22-J22)^2</f>
        <v>0.000859487047780255</v>
      </c>
      <c r="Q22" s="330" t="n">
        <v>2.32252589643984</v>
      </c>
      <c r="R22" s="330" t="n">
        <v>2.48007292937066</v>
      </c>
      <c r="T22" s="330"/>
      <c r="U22" s="330" t="n">
        <f aca="false">AVERAGE(Q22:R22)</f>
        <v>2.40129941290525</v>
      </c>
      <c r="V22" s="330"/>
      <c r="X22" s="362" t="n">
        <v>0.5</v>
      </c>
      <c r="Z22" s="295"/>
      <c r="AA22" s="295"/>
      <c r="AI22" s="295" t="s">
        <v>418</v>
      </c>
      <c r="AJ22" s="295" t="n">
        <v>4</v>
      </c>
      <c r="AK22" s="295" t="n">
        <v>33.5056</v>
      </c>
      <c r="AL22" s="295" t="s">
        <v>406</v>
      </c>
      <c r="AM22" s="295" t="s">
        <v>428</v>
      </c>
      <c r="AS22" s="0" t="n">
        <v>100</v>
      </c>
      <c r="AT22" s="0" t="n">
        <v>2300</v>
      </c>
      <c r="AU22" s="0" t="s">
        <v>429</v>
      </c>
      <c r="AV22" s="369" t="n">
        <v>108</v>
      </c>
      <c r="AW22" s="0" t="n">
        <v>100</v>
      </c>
      <c r="AY22" s="226" t="s">
        <v>88</v>
      </c>
    </row>
    <row r="23" customFormat="false" ht="12.75" hidden="false" customHeight="false" outlineLevel="0" collapsed="false">
      <c r="B23" s="0" t="n">
        <v>200</v>
      </c>
      <c r="C23" s="330" t="n">
        <v>1.71817525009394</v>
      </c>
      <c r="D23" s="330" t="n">
        <v>0.0153489514707846</v>
      </c>
      <c r="F23" s="362" t="n">
        <v>0.5</v>
      </c>
      <c r="G23" s="330" t="n">
        <v>1.23070832214342</v>
      </c>
      <c r="H23" s="330" t="n">
        <v>1.71459673999272</v>
      </c>
      <c r="I23" s="330" t="n">
        <v>0.0259440331108661</v>
      </c>
      <c r="J23" s="330" t="n">
        <v>1.4805964435968</v>
      </c>
      <c r="L23" s="330" t="s">
        <v>405</v>
      </c>
      <c r="M23" s="331" t="n">
        <f aca="false">H23-J23</f>
        <v>0.234000296395924</v>
      </c>
      <c r="N23" s="331" t="n">
        <f aca="false">AVERAGE(H23,J23)</f>
        <v>1.59759659179476</v>
      </c>
      <c r="O23" s="331" t="n">
        <f aca="false">(H23-J23)^2</f>
        <v>0.0547561387133801</v>
      </c>
      <c r="Q23" s="330" t="n">
        <v>2.33808555299868</v>
      </c>
      <c r="R23" s="330" t="n">
        <v>2.16999249554981</v>
      </c>
      <c r="S23" s="330"/>
      <c r="T23" s="330"/>
      <c r="U23" s="330" t="n">
        <f aca="false">AVERAGE(Q23:R23)</f>
        <v>2.25403902427425</v>
      </c>
      <c r="V23" s="330"/>
      <c r="W23" s="330"/>
      <c r="X23" s="362" t="n">
        <v>0.5</v>
      </c>
      <c r="Y23" s="330"/>
      <c r="Z23" s="284"/>
      <c r="AA23" s="284"/>
      <c r="AB23" s="330"/>
      <c r="AC23" s="330"/>
      <c r="AD23" s="330"/>
      <c r="AH23" s="330"/>
      <c r="AI23" s="295" t="s">
        <v>413</v>
      </c>
      <c r="AJ23" s="295" t="n">
        <v>4</v>
      </c>
      <c r="AK23" s="295" t="n">
        <v>33.9613</v>
      </c>
      <c r="AL23" s="295" t="s">
        <v>406</v>
      </c>
      <c r="AM23" s="295" t="s">
        <v>428</v>
      </c>
      <c r="AS23" s="0" t="n">
        <v>200</v>
      </c>
      <c r="AT23" s="368" t="s">
        <v>89</v>
      </c>
      <c r="AU23" s="0" t="s">
        <v>430</v>
      </c>
      <c r="AV23" s="0" t="n">
        <v>200</v>
      </c>
      <c r="AW23" s="0" t="n">
        <v>200</v>
      </c>
      <c r="AY23" s="226" t="s">
        <v>89</v>
      </c>
    </row>
    <row r="24" customFormat="false" ht="12.75" hidden="false" customHeight="false" outlineLevel="0" collapsed="false">
      <c r="B24" s="0" t="n">
        <v>300</v>
      </c>
      <c r="C24" s="330"/>
      <c r="D24" s="330"/>
      <c r="E24" s="330"/>
      <c r="F24" s="361"/>
      <c r="Q24" s="330"/>
      <c r="R24" s="330"/>
      <c r="S24" s="330"/>
      <c r="T24" s="330"/>
      <c r="U24" s="330"/>
      <c r="V24" s="330"/>
      <c r="W24" s="330"/>
      <c r="X24" s="362"/>
      <c r="Y24" s="330"/>
      <c r="Z24" s="284"/>
      <c r="AA24" s="284"/>
      <c r="AB24" s="330"/>
      <c r="AC24" s="330"/>
      <c r="AD24" s="330"/>
      <c r="AH24" s="330"/>
      <c r="AI24" s="295" t="s">
        <v>431</v>
      </c>
      <c r="AS24" s="0" t="n">
        <v>300</v>
      </c>
      <c r="AT24" s="368"/>
      <c r="AY24" s="226" t="s">
        <v>89</v>
      </c>
    </row>
    <row r="25" customFormat="false" ht="12.75" hidden="false" customHeight="false" outlineLevel="0" collapsed="false">
      <c r="B25" s="0" t="n">
        <v>400</v>
      </c>
      <c r="C25" s="371" t="n">
        <v>2.33936615061554</v>
      </c>
      <c r="D25" s="330" t="n">
        <v>0.0014261757227624</v>
      </c>
      <c r="E25" s="330"/>
      <c r="F25" s="362" t="n">
        <v>0.5</v>
      </c>
      <c r="H25" s="330" t="n">
        <v>2.77631425285101</v>
      </c>
      <c r="I25" s="330" t="n">
        <v>0.0054963974253163</v>
      </c>
      <c r="J25" s="330" t="n">
        <v>2.35445154437396</v>
      </c>
      <c r="L25" s="330" t="s">
        <v>409</v>
      </c>
      <c r="M25" s="331" t="n">
        <f aca="false">H25-J25</f>
        <v>0.421862708477056</v>
      </c>
      <c r="N25" s="331" t="n">
        <f aca="false">AVERAGE(H25,J25)</f>
        <v>2.56538289861248</v>
      </c>
      <c r="O25" s="331" t="n">
        <f aca="false">(H25-J25)^2</f>
        <v>0.177968144803598</v>
      </c>
      <c r="Q25" s="330" t="n">
        <v>3.34982677669298</v>
      </c>
      <c r="R25" s="372" t="n">
        <v>3.34982677669298</v>
      </c>
      <c r="S25" s="330"/>
      <c r="T25" s="372"/>
      <c r="U25" s="330" t="n">
        <f aca="false">AVERAGE(Q25:R25)</f>
        <v>3.34982677669298</v>
      </c>
      <c r="V25" s="330"/>
      <c r="W25" s="330"/>
      <c r="X25" s="362" t="n">
        <v>0.5</v>
      </c>
      <c r="Y25" s="330" t="n">
        <v>8.19393077896721</v>
      </c>
      <c r="Z25" s="284" t="n">
        <v>10.4918970173934</v>
      </c>
      <c r="AA25" s="284"/>
      <c r="AB25" s="330" t="n">
        <v>10.0925846179329</v>
      </c>
      <c r="AC25" s="330"/>
      <c r="AD25" s="330" t="s">
        <v>432</v>
      </c>
      <c r="AE25" s="331" t="n">
        <f aca="false">Z25-AB25</f>
        <v>0.399312399460424</v>
      </c>
      <c r="AF25" s="331" t="n">
        <f aca="false">AVERAGE(Z25,AB25)</f>
        <v>10.2922408176632</v>
      </c>
      <c r="AG25" s="331" t="n">
        <f aca="false">(Z25-AB25)^2</f>
        <v>0.159450392362841</v>
      </c>
      <c r="AH25" s="330"/>
      <c r="AI25" s="295" t="s">
        <v>413</v>
      </c>
      <c r="AJ25" s="295" t="n">
        <v>1</v>
      </c>
      <c r="AK25" s="295" t="n">
        <v>34.0234</v>
      </c>
      <c r="AL25" s="295" t="s">
        <v>406</v>
      </c>
      <c r="AM25" s="295" t="s">
        <v>433</v>
      </c>
      <c r="AS25" s="0" t="n">
        <v>395</v>
      </c>
      <c r="AT25" s="368" t="n">
        <v>1730</v>
      </c>
      <c r="AU25" s="0" t="s">
        <v>434</v>
      </c>
      <c r="AV25" s="0" t="n">
        <v>375</v>
      </c>
      <c r="AW25" s="0" t="n">
        <v>375</v>
      </c>
      <c r="AY25" s="226" t="s">
        <v>90</v>
      </c>
    </row>
    <row r="26" s="369" customFormat="true" ht="12.75" hidden="false" customHeight="false" outlineLevel="0" collapsed="false">
      <c r="B26" s="369" t="n">
        <v>600</v>
      </c>
      <c r="C26" s="373" t="n">
        <v>1.14174208334354</v>
      </c>
      <c r="D26" s="364" t="n">
        <v>0.00133643456591893</v>
      </c>
      <c r="E26" s="364"/>
      <c r="F26" s="370" t="n">
        <v>0.5</v>
      </c>
      <c r="G26" s="364"/>
      <c r="H26" s="364" t="n">
        <v>1.43914653585976</v>
      </c>
      <c r="I26" s="364"/>
      <c r="J26" s="364"/>
      <c r="K26" s="364"/>
      <c r="L26" s="364" t="s">
        <v>409</v>
      </c>
      <c r="M26" s="374"/>
      <c r="N26" s="374"/>
      <c r="O26" s="374"/>
      <c r="P26" s="364"/>
      <c r="Q26" s="364" t="n">
        <v>1.49605262397</v>
      </c>
      <c r="R26" s="364" t="n">
        <v>1.45847877623145</v>
      </c>
      <c r="S26" s="364"/>
      <c r="T26" s="364"/>
      <c r="U26" s="330" t="n">
        <f aca="false">AVERAGE(Q26:R26)</f>
        <v>1.47726570010072</v>
      </c>
      <c r="V26" s="330"/>
      <c r="W26" s="364"/>
      <c r="X26" s="362" t="n">
        <v>0.5</v>
      </c>
      <c r="Y26" s="364"/>
      <c r="Z26" s="375"/>
      <c r="AA26" s="375"/>
      <c r="AB26" s="364"/>
      <c r="AC26" s="364"/>
      <c r="AD26" s="364"/>
      <c r="AE26" s="374"/>
      <c r="AF26" s="374"/>
      <c r="AG26" s="374"/>
      <c r="AH26" s="364" t="s">
        <v>435</v>
      </c>
      <c r="AI26" s="376" t="s">
        <v>410</v>
      </c>
      <c r="AJ26" s="376" t="n">
        <v>3</v>
      </c>
      <c r="AK26" s="376"/>
      <c r="AL26" s="376" t="s">
        <v>406</v>
      </c>
      <c r="AM26" s="376" t="s">
        <v>436</v>
      </c>
      <c r="AN26" s="376"/>
      <c r="AO26" s="376"/>
      <c r="AP26" s="376"/>
      <c r="AT26" s="377" t="s">
        <v>123</v>
      </c>
      <c r="AU26" s="369" t="s">
        <v>437</v>
      </c>
      <c r="AY26" s="378" t="s">
        <v>90</v>
      </c>
    </row>
    <row r="27" customFormat="false" ht="12.75" hidden="false" customHeight="false" outlineLevel="0" collapsed="false">
      <c r="B27" s="0" t="n">
        <v>600</v>
      </c>
      <c r="C27" s="371" t="n">
        <v>1.3714864077262</v>
      </c>
      <c r="D27" s="330" t="n">
        <v>0.000752231744575084</v>
      </c>
      <c r="E27" s="330"/>
      <c r="F27" s="362" t="n">
        <v>0.5</v>
      </c>
      <c r="H27" s="330" t="n">
        <v>1.40450349897282</v>
      </c>
      <c r="I27" s="330" t="n">
        <v>0.004566976849695</v>
      </c>
      <c r="L27" s="330" t="s">
        <v>409</v>
      </c>
      <c r="Q27" s="330" t="n">
        <v>1.61551432539295</v>
      </c>
      <c r="R27" s="330" t="n">
        <v>1.58539817197981</v>
      </c>
      <c r="S27" s="330"/>
      <c r="T27" s="330"/>
      <c r="U27" s="330" t="n">
        <f aca="false">AVERAGE(Q27:R27)</f>
        <v>1.60045624868638</v>
      </c>
      <c r="V27" s="330"/>
      <c r="W27" s="330"/>
      <c r="X27" s="362" t="n">
        <v>0.5</v>
      </c>
      <c r="Y27" s="330" t="n">
        <v>2.71800744847897</v>
      </c>
      <c r="Z27" s="284" t="n">
        <v>3.24671345128409</v>
      </c>
      <c r="AA27" s="284" t="n">
        <v>0.022956060600232</v>
      </c>
      <c r="AB27" s="330"/>
      <c r="AC27" s="330"/>
      <c r="AD27" s="330" t="s">
        <v>409</v>
      </c>
      <c r="AH27" s="330"/>
      <c r="AI27" s="295" t="s">
        <v>418</v>
      </c>
      <c r="AJ27" s="295" t="n">
        <v>1</v>
      </c>
      <c r="AK27" s="295" t="n">
        <v>34.135</v>
      </c>
      <c r="AL27" s="295" t="s">
        <v>406</v>
      </c>
      <c r="AM27" s="295" t="s">
        <v>433</v>
      </c>
      <c r="AS27" s="0" t="n">
        <v>595</v>
      </c>
      <c r="AT27" s="368" t="s">
        <v>88</v>
      </c>
      <c r="AU27" s="0" t="s">
        <v>438</v>
      </c>
      <c r="AV27" s="0" t="n">
        <v>600</v>
      </c>
      <c r="AW27" s="0" t="n">
        <v>600</v>
      </c>
    </row>
    <row r="28" customFormat="false" ht="12.75" hidden="false" customHeight="false" outlineLevel="0" collapsed="false">
      <c r="B28" s="0" t="n">
        <v>800</v>
      </c>
      <c r="C28" s="371" t="n">
        <v>2.03178533141688</v>
      </c>
      <c r="D28" s="330" t="n">
        <v>5.00274399455578E-006</v>
      </c>
      <c r="E28" s="330"/>
      <c r="F28" s="362" t="n">
        <v>0.5</v>
      </c>
      <c r="H28" s="330" t="n">
        <v>1.60518301377098</v>
      </c>
      <c r="L28" s="330" t="s">
        <v>409</v>
      </c>
      <c r="Q28" s="330"/>
      <c r="R28" s="330" t="n">
        <v>2.51116329311573</v>
      </c>
      <c r="S28" s="330"/>
      <c r="T28" s="330"/>
      <c r="U28" s="330" t="n">
        <f aca="false">AVERAGE(Q28:R28)</f>
        <v>2.51116329311573</v>
      </c>
      <c r="V28" s="330"/>
      <c r="W28" s="330"/>
      <c r="X28" s="362" t="n">
        <v>0.5</v>
      </c>
      <c r="Y28" s="362" t="n">
        <v>7.23250435216186</v>
      </c>
      <c r="Z28" s="308" t="n">
        <v>7.15083506752106</v>
      </c>
      <c r="AA28" s="308"/>
      <c r="AB28" s="370" t="n">
        <v>14.4286366154377</v>
      </c>
      <c r="AD28" s="0" t="s">
        <v>409</v>
      </c>
      <c r="AE28" s="379" t="n">
        <f aca="false">Z28-AB28</f>
        <v>-7.27780154791668</v>
      </c>
      <c r="AF28" s="331" t="n">
        <f aca="false">AVERAGE(Z28,AB28)</f>
        <v>10.7897358414794</v>
      </c>
      <c r="AG28" s="379" t="n">
        <f aca="false">(Z28-AB28)^2</f>
        <v>52.9663953708584</v>
      </c>
      <c r="AI28" s="295" t="s">
        <v>418</v>
      </c>
      <c r="AJ28" s="295" t="n">
        <v>3</v>
      </c>
      <c r="AK28" s="295" t="n">
        <v>34.2962</v>
      </c>
      <c r="AL28" s="295" t="s">
        <v>406</v>
      </c>
      <c r="AM28" s="295" t="s">
        <v>436</v>
      </c>
      <c r="AS28" s="0" t="n">
        <v>800</v>
      </c>
      <c r="AT28" s="368" t="s">
        <v>439</v>
      </c>
      <c r="AU28" s="0" t="s">
        <v>440</v>
      </c>
      <c r="AV28" s="0" t="n">
        <v>775</v>
      </c>
      <c r="AW28" s="0" t="n">
        <v>775</v>
      </c>
    </row>
    <row r="29" customFormat="false" ht="12.75" hidden="false" customHeight="false" outlineLevel="0" collapsed="false">
      <c r="B29" s="0" t="n">
        <v>1000</v>
      </c>
      <c r="C29" s="330" t="n">
        <v>2.21728739323963</v>
      </c>
      <c r="D29" s="330" t="n">
        <v>0.00457882513519197</v>
      </c>
      <c r="E29" s="330"/>
      <c r="F29" s="362" t="n">
        <v>0.5</v>
      </c>
      <c r="H29" s="330" t="n">
        <v>1.87207090633941</v>
      </c>
      <c r="J29" s="330" t="n">
        <v>1.7445483979021</v>
      </c>
      <c r="L29" s="330" t="s">
        <v>409</v>
      </c>
      <c r="M29" s="331" t="n">
        <f aca="false">H29-J29</f>
        <v>0.12752250843731</v>
      </c>
      <c r="N29" s="331" t="n">
        <f aca="false">AVERAGE(H29,J29)</f>
        <v>1.80830965212076</v>
      </c>
      <c r="O29" s="331" t="n">
        <f aca="false">(H29-J29)^2</f>
        <v>0.0162619901581438</v>
      </c>
      <c r="Q29" s="330" t="n">
        <v>2.78478831736038</v>
      </c>
      <c r="R29" s="330" t="n">
        <v>2.81396655400677</v>
      </c>
      <c r="S29" s="330"/>
      <c r="T29" s="330"/>
      <c r="U29" s="330" t="n">
        <f aca="false">AVERAGE(Q29:R29)</f>
        <v>2.79937743568358</v>
      </c>
      <c r="V29" s="330"/>
      <c r="W29" s="330"/>
      <c r="X29" s="362" t="n">
        <v>0.5</v>
      </c>
      <c r="Y29" s="362" t="n">
        <v>7.50373494390146</v>
      </c>
      <c r="Z29" s="308" t="n">
        <v>9.97999791793341</v>
      </c>
      <c r="AA29" s="284" t="n">
        <v>0.125658469408369</v>
      </c>
      <c r="AB29" s="362" t="n">
        <v>9.04691623345144</v>
      </c>
      <c r="AD29" s="330" t="s">
        <v>409</v>
      </c>
      <c r="AE29" s="331" t="n">
        <f aca="false">Z29-AB29</f>
        <v>0.933081684481966</v>
      </c>
      <c r="AF29" s="331" t="n">
        <f aca="false">AVERAGE(Z29,AB29)</f>
        <v>9.51345707569242</v>
      </c>
      <c r="AG29" s="331" t="n">
        <f aca="false">(Z29-AB29)^2</f>
        <v>0.870641429915703</v>
      </c>
      <c r="AI29" s="295" t="s">
        <v>413</v>
      </c>
      <c r="AJ29" s="295" t="n">
        <v>3</v>
      </c>
      <c r="AK29" s="295" t="n">
        <v>34.3973</v>
      </c>
      <c r="AL29" s="295" t="s">
        <v>406</v>
      </c>
      <c r="AM29" s="295" t="s">
        <v>436</v>
      </c>
      <c r="AS29" s="0" t="n">
        <v>1000</v>
      </c>
      <c r="AT29" s="368" t="s">
        <v>441</v>
      </c>
      <c r="AU29" s="0" t="s">
        <v>442</v>
      </c>
      <c r="AV29" s="0" t="n">
        <v>995</v>
      </c>
      <c r="AW29" s="0" t="n">
        <v>995</v>
      </c>
    </row>
    <row r="30" customFormat="false" ht="12.75" hidden="false" customHeight="false" outlineLevel="0" collapsed="false">
      <c r="C30" s="330"/>
      <c r="D30" s="330"/>
      <c r="E30" s="330"/>
      <c r="F30" s="361"/>
      <c r="Q30" s="330"/>
      <c r="R30" s="330"/>
      <c r="S30" s="330"/>
      <c r="T30" s="330"/>
      <c r="U30" s="330"/>
      <c r="V30" s="330"/>
      <c r="W30" s="330"/>
      <c r="X30" s="361"/>
      <c r="Z30" s="295"/>
      <c r="AA30" s="295"/>
      <c r="AH30" s="330"/>
    </row>
    <row r="31" s="380" customFormat="true" ht="12.75" hidden="false" customHeight="false" outlineLevel="0" collapsed="false">
      <c r="A31" s="380" t="s">
        <v>443</v>
      </c>
      <c r="B31" s="380" t="n">
        <v>75</v>
      </c>
      <c r="C31" s="381" t="n">
        <f aca="false">AVERAGE(C20:C21)</f>
        <v>1.23066318872072</v>
      </c>
      <c r="D31" s="381" t="n">
        <f aca="false">(C20-C21)^2</f>
        <v>5.27181143337482E-005</v>
      </c>
      <c r="E31" s="381"/>
      <c r="F31" s="382" t="s">
        <v>444</v>
      </c>
      <c r="G31" s="381"/>
      <c r="H31" s="381" t="n">
        <f aca="false">AVERAGE(H20:H21)</f>
        <v>0.619901796948968</v>
      </c>
      <c r="I31" s="381" t="n">
        <f aca="false">(H20-H21)^2</f>
        <v>3.67905636234929E-005</v>
      </c>
      <c r="K31" s="381"/>
      <c r="L31" s="381"/>
      <c r="M31" s="331"/>
      <c r="N31" s="331"/>
      <c r="O31" s="331"/>
      <c r="P31" s="381"/>
      <c r="Q31" s="381"/>
      <c r="R31" s="381" t="n">
        <f aca="false">AVERAGE(R20:R21)</f>
        <v>2.60913743547053</v>
      </c>
      <c r="S31" s="381" t="n">
        <f aca="false">(R20-R21)^2</f>
        <v>0.182423972478167</v>
      </c>
      <c r="T31" s="381"/>
      <c r="U31" s="381"/>
      <c r="V31" s="381"/>
      <c r="W31" s="381"/>
      <c r="X31" s="383"/>
      <c r="Z31" s="343" t="s">
        <v>445</v>
      </c>
      <c r="AA31" s="343"/>
      <c r="AE31" s="331"/>
      <c r="AF31" s="331"/>
      <c r="AG31" s="331"/>
      <c r="AH31" s="381"/>
      <c r="AI31" s="343"/>
      <c r="AJ31" s="343"/>
      <c r="AK31" s="343"/>
      <c r="AL31" s="343"/>
      <c r="AM31" s="343"/>
      <c r="AN31" s="343"/>
      <c r="AO31" s="343"/>
      <c r="AP31" s="343"/>
    </row>
    <row r="32" customFormat="false" ht="12.75" hidden="false" customHeight="false" outlineLevel="0" collapsed="false">
      <c r="C32" s="330"/>
      <c r="D32" s="330"/>
      <c r="E32" s="330"/>
      <c r="F32" s="361"/>
      <c r="Q32" s="330"/>
      <c r="R32" s="330"/>
      <c r="S32" s="330"/>
      <c r="T32" s="330"/>
      <c r="U32" s="330"/>
      <c r="V32" s="330"/>
      <c r="W32" s="330"/>
      <c r="X32" s="361"/>
      <c r="Z32" s="295"/>
      <c r="AA32" s="295"/>
      <c r="AH32" s="330"/>
    </row>
    <row r="33" customFormat="false" ht="12.75" hidden="false" customHeight="false" outlineLevel="0" collapsed="false">
      <c r="C33" s="330"/>
      <c r="D33" s="330"/>
      <c r="E33" s="330"/>
      <c r="F33" s="361"/>
      <c r="Q33" s="330"/>
      <c r="R33" s="330"/>
      <c r="S33" s="330"/>
      <c r="T33" s="330"/>
      <c r="U33" s="330"/>
      <c r="V33" s="330"/>
      <c r="W33" s="330"/>
      <c r="X33" s="361"/>
    </row>
    <row r="34" customFormat="false" ht="12.75" hidden="false" customHeight="false" outlineLevel="0" collapsed="false">
      <c r="A34" s="0" t="s">
        <v>93</v>
      </c>
      <c r="B34" s="0" t="n">
        <v>0</v>
      </c>
      <c r="C34" s="330" t="n">
        <v>0.0245708287135145</v>
      </c>
      <c r="D34" s="330" t="n">
        <v>1.14665480535034E-006</v>
      </c>
      <c r="E34" s="330"/>
      <c r="F34" s="362" t="n">
        <v>1.5</v>
      </c>
      <c r="H34" s="284" t="n">
        <v>0.051131661388871</v>
      </c>
      <c r="I34" s="284"/>
      <c r="J34" s="284" t="n">
        <v>0.0300669265592733</v>
      </c>
      <c r="K34" s="284"/>
      <c r="L34" s="284"/>
      <c r="M34" s="331" t="n">
        <f aca="false">H34-J34</f>
        <v>0.0210647348295977</v>
      </c>
      <c r="N34" s="331" t="n">
        <f aca="false">AVERAGE(H34,J34)</f>
        <v>0.0405992939740721</v>
      </c>
      <c r="O34" s="331" t="n">
        <f aca="false">(H34-J34)^2</f>
        <v>0.000443723053441267</v>
      </c>
      <c r="P34" s="284"/>
      <c r="Q34" s="330" t="n">
        <v>0.0420341362886383</v>
      </c>
      <c r="R34" s="330" t="n">
        <v>0.0435399572553904</v>
      </c>
      <c r="S34" s="330"/>
      <c r="T34" s="330"/>
      <c r="U34" s="330" t="n">
        <f aca="false">AVERAGE(Q34:R34)</f>
        <v>0.0427870467720144</v>
      </c>
      <c r="V34" s="330" t="n">
        <f aca="false">(Q34-R34)^2</f>
        <v>2.26749678391012E-006</v>
      </c>
      <c r="W34" s="330"/>
      <c r="X34" s="371" t="n">
        <v>1.5</v>
      </c>
      <c r="Z34" s="284" t="n">
        <v>0.125862759253362</v>
      </c>
      <c r="AA34" s="284"/>
      <c r="AB34" s="284" t="n">
        <v>0.101860481373711</v>
      </c>
      <c r="AC34" s="284"/>
      <c r="AD34" s="284"/>
      <c r="AE34" s="331" t="n">
        <f aca="false">Z34-AB34</f>
        <v>0.0240022778796511</v>
      </c>
      <c r="AF34" s="331" t="n">
        <f aca="false">AVERAGE(Z34,AB34)</f>
        <v>0.113861620313537</v>
      </c>
      <c r="AG34" s="331" t="n">
        <f aca="false">(Z34-AB34)^2</f>
        <v>0.000576109343411987</v>
      </c>
      <c r="AI34" s="295" t="s">
        <v>75</v>
      </c>
      <c r="AL34" s="295" t="s">
        <v>406</v>
      </c>
      <c r="AM34" s="295" t="s">
        <v>446</v>
      </c>
      <c r="AS34" s="0" t="n">
        <v>0</v>
      </c>
      <c r="AT34" s="0" t="n">
        <v>1115</v>
      </c>
      <c r="AU34" s="0" t="s">
        <v>447</v>
      </c>
      <c r="AW34" s="0" t="n">
        <v>0</v>
      </c>
    </row>
    <row r="35" customFormat="false" ht="12.75" hidden="false" customHeight="false" outlineLevel="0" collapsed="false">
      <c r="B35" s="0" t="n">
        <v>10</v>
      </c>
      <c r="C35" s="364" t="s">
        <v>448</v>
      </c>
      <c r="D35" s="330"/>
      <c r="E35" s="330" t="s">
        <v>449</v>
      </c>
      <c r="F35" s="362" t="n">
        <v>1.5</v>
      </c>
      <c r="H35" s="284"/>
      <c r="I35" s="284"/>
      <c r="J35" s="284"/>
      <c r="K35" s="284"/>
      <c r="L35" s="284"/>
      <c r="M35" s="347"/>
      <c r="N35" s="347"/>
      <c r="O35" s="347"/>
      <c r="P35" s="284"/>
      <c r="Q35" s="330"/>
      <c r="R35" s="330" t="n">
        <v>0.127095399452357</v>
      </c>
      <c r="S35" s="366" t="n">
        <v>0.120126786830763</v>
      </c>
      <c r="T35" s="330" t="n">
        <f aca="false">AVERAGE(R35:S35)</f>
        <v>0.12361109314156</v>
      </c>
      <c r="U35" s="366"/>
      <c r="V35" s="366"/>
      <c r="W35" s="364"/>
      <c r="X35" s="330" t="n">
        <v>1.25</v>
      </c>
      <c r="Z35" s="284" t="n">
        <v>0.205442042317658</v>
      </c>
      <c r="AA35" s="284"/>
      <c r="AB35" s="284"/>
      <c r="AC35" s="284"/>
      <c r="AD35" s="284"/>
      <c r="AE35" s="347"/>
      <c r="AF35" s="347"/>
      <c r="AG35" s="347"/>
      <c r="AH35" s="0" t="s">
        <v>450</v>
      </c>
      <c r="AI35" s="295" t="s">
        <v>95</v>
      </c>
      <c r="AJ35" s="295" t="s">
        <v>451</v>
      </c>
      <c r="AL35" s="295" t="s">
        <v>452</v>
      </c>
      <c r="AM35" s="295" t="s">
        <v>453</v>
      </c>
      <c r="AS35" s="0" t="n">
        <v>10</v>
      </c>
      <c r="AW35" s="0" t="n">
        <v>10</v>
      </c>
    </row>
    <row r="36" customFormat="false" ht="12.75" hidden="false" customHeight="false" outlineLevel="0" collapsed="false">
      <c r="A36" s="368" t="s">
        <v>454</v>
      </c>
      <c r="B36" s="0" t="n">
        <v>25</v>
      </c>
      <c r="E36" s="330"/>
      <c r="F36" s="362" t="n">
        <v>1.5</v>
      </c>
      <c r="H36" s="284"/>
      <c r="I36" s="284"/>
      <c r="J36" s="284"/>
      <c r="K36" s="284"/>
      <c r="L36" s="284"/>
      <c r="M36" s="347"/>
      <c r="N36" s="347"/>
      <c r="O36" s="347"/>
      <c r="P36" s="284"/>
      <c r="Q36" s="364" t="n">
        <v>0.127563760187042</v>
      </c>
      <c r="R36" s="330" t="n">
        <v>0.087315195032815</v>
      </c>
      <c r="S36" s="330" t="n">
        <v>0.0841179474736333</v>
      </c>
      <c r="T36" s="330" t="n">
        <f aca="false">AVERAGE(R36:S36)</f>
        <v>0.0857165712532242</v>
      </c>
      <c r="U36" s="330"/>
      <c r="V36" s="330"/>
      <c r="W36" s="330"/>
      <c r="X36" s="330" t="n">
        <v>1.25</v>
      </c>
      <c r="Z36" s="284" t="n">
        <v>0.234815147822829</v>
      </c>
      <c r="AA36" s="284"/>
      <c r="AB36" s="284"/>
      <c r="AC36" s="284"/>
      <c r="AD36" s="284"/>
      <c r="AE36" s="347"/>
      <c r="AF36" s="347"/>
      <c r="AG36" s="347"/>
      <c r="AH36" s="0" t="s">
        <v>450</v>
      </c>
      <c r="AI36" s="295" t="s">
        <v>95</v>
      </c>
      <c r="AJ36" s="295" t="s">
        <v>455</v>
      </c>
      <c r="AK36" s="295" t="n">
        <v>32.4813</v>
      </c>
      <c r="AL36" s="295" t="s">
        <v>452</v>
      </c>
      <c r="AM36" s="295" t="s">
        <v>456</v>
      </c>
      <c r="AS36" s="0" t="n">
        <v>25</v>
      </c>
      <c r="AV36" s="0" t="n">
        <v>25</v>
      </c>
      <c r="AW36" s="0" t="n">
        <v>25</v>
      </c>
    </row>
    <row r="37" customFormat="false" ht="12.75" hidden="false" customHeight="false" outlineLevel="0" collapsed="false">
      <c r="A37" s="368" t="s">
        <v>457</v>
      </c>
      <c r="B37" s="0" t="n">
        <v>25</v>
      </c>
      <c r="C37" s="330" t="n">
        <v>0.0628947761187061</v>
      </c>
      <c r="D37" s="330" t="n">
        <v>1.59672492867554E-005</v>
      </c>
      <c r="E37" s="330"/>
      <c r="F37" s="362"/>
      <c r="H37" s="284" t="n">
        <v>0.0629923005114004</v>
      </c>
      <c r="I37" s="284"/>
      <c r="J37" s="284"/>
      <c r="K37" s="284"/>
      <c r="L37" s="284"/>
      <c r="M37" s="347"/>
      <c r="N37" s="347"/>
      <c r="O37" s="347"/>
      <c r="P37" s="284"/>
      <c r="Q37" s="366" t="n">
        <v>0.140159424868919</v>
      </c>
      <c r="R37" s="330" t="n">
        <v>0.128131101933614</v>
      </c>
      <c r="S37" s="384" t="n">
        <v>0.513111843011129</v>
      </c>
      <c r="T37" s="330"/>
      <c r="U37" s="330" t="n">
        <f aca="false">AVERAGE(Q37:R37)</f>
        <v>0.134145263401266</v>
      </c>
      <c r="V37" s="330" t="n">
        <f aca="false">(Q37-R37)^2</f>
        <v>0.00014468055263599</v>
      </c>
      <c r="X37" s="385" t="s">
        <v>458</v>
      </c>
      <c r="Z37" s="284" t="n">
        <v>0.372913493977682</v>
      </c>
      <c r="AA37" s="284"/>
      <c r="AB37" s="284"/>
      <c r="AC37" s="284"/>
      <c r="AD37" s="284"/>
      <c r="AE37" s="347"/>
      <c r="AF37" s="347"/>
      <c r="AG37" s="347"/>
      <c r="AI37" s="295" t="s">
        <v>459</v>
      </c>
      <c r="AJ37" s="295" t="n">
        <v>6</v>
      </c>
      <c r="AL37" s="295" t="s">
        <v>406</v>
      </c>
      <c r="AM37" s="295" t="s">
        <v>460</v>
      </c>
      <c r="AT37" s="0" t="n">
        <v>1000</v>
      </c>
      <c r="AU37" s="0" t="s">
        <v>434</v>
      </c>
    </row>
    <row r="38" customFormat="false" ht="12.75" hidden="false" customHeight="false" outlineLevel="0" collapsed="false">
      <c r="B38" s="0" t="n">
        <v>40</v>
      </c>
      <c r="C38" s="364" t="s">
        <v>448</v>
      </c>
      <c r="D38" s="330"/>
      <c r="E38" s="330" t="s">
        <v>449</v>
      </c>
      <c r="F38" s="362" t="n">
        <v>1.5</v>
      </c>
      <c r="H38" s="284"/>
      <c r="I38" s="284"/>
      <c r="J38" s="284"/>
      <c r="K38" s="284"/>
      <c r="L38" s="284"/>
      <c r="M38" s="347"/>
      <c r="N38" s="347"/>
      <c r="O38" s="347"/>
      <c r="P38" s="284"/>
      <c r="Q38" s="330" t="n">
        <v>0.101103985768068</v>
      </c>
      <c r="R38" s="330" t="n">
        <v>0.0983377696365591</v>
      </c>
      <c r="S38" s="330"/>
      <c r="T38" s="330"/>
      <c r="U38" s="330" t="n">
        <f aca="false">AVERAGE(Q38:R38)</f>
        <v>0.0997208777023137</v>
      </c>
      <c r="V38" s="330" t="n">
        <f aca="false">(Q38-R38)^2</f>
        <v>7.65195168622269E-006</v>
      </c>
      <c r="W38" s="330"/>
      <c r="X38" s="385" t="n">
        <v>1.5</v>
      </c>
      <c r="Z38" s="284"/>
      <c r="AA38" s="284"/>
      <c r="AB38" s="284"/>
      <c r="AC38" s="284"/>
      <c r="AD38" s="284"/>
      <c r="AE38" s="347"/>
      <c r="AF38" s="347"/>
      <c r="AG38" s="347"/>
      <c r="AI38" s="295" t="s">
        <v>95</v>
      </c>
      <c r="AJ38" s="295" t="s">
        <v>461</v>
      </c>
      <c r="AL38" s="295" t="s">
        <v>452</v>
      </c>
      <c r="AM38" s="295" t="s">
        <v>462</v>
      </c>
      <c r="AS38" s="0" t="n">
        <v>40</v>
      </c>
      <c r="AW38" s="0" t="n">
        <v>40</v>
      </c>
    </row>
    <row r="39" customFormat="false" ht="12.75" hidden="false" customHeight="false" outlineLevel="0" collapsed="false">
      <c r="B39" s="0" t="n">
        <v>75</v>
      </c>
      <c r="C39" s="330" t="n">
        <v>0.052555917469197</v>
      </c>
      <c r="D39" s="330" t="n">
        <v>1.23008155626207E-005</v>
      </c>
      <c r="E39" s="330"/>
      <c r="F39" s="362"/>
      <c r="H39" s="284" t="n">
        <v>0.0607192460912913</v>
      </c>
      <c r="I39" s="284"/>
      <c r="J39" s="284"/>
      <c r="K39" s="284"/>
      <c r="L39" s="284"/>
      <c r="M39" s="347"/>
      <c r="N39" s="347"/>
      <c r="O39" s="347"/>
      <c r="P39" s="284"/>
      <c r="Q39" s="330" t="n">
        <v>0.0796585253332165</v>
      </c>
      <c r="R39" s="330" t="n">
        <v>0.0664477892995823</v>
      </c>
      <c r="S39" s="330"/>
      <c r="T39" s="330"/>
      <c r="U39" s="330" t="n">
        <f aca="false">AVERAGE(Q39:R39)</f>
        <v>0.0730531573163994</v>
      </c>
      <c r="V39" s="330" t="n">
        <f aca="false">(Q39-R39)^2</f>
        <v>0.000174523546550361</v>
      </c>
      <c r="W39" s="330"/>
      <c r="X39" s="362" t="n">
        <v>1.5</v>
      </c>
      <c r="Z39" s="284" t="n">
        <v>0.179177834715093</v>
      </c>
      <c r="AA39" s="284"/>
      <c r="AB39" s="284"/>
      <c r="AC39" s="284"/>
      <c r="AD39" s="284"/>
      <c r="AE39" s="347"/>
      <c r="AF39" s="347"/>
      <c r="AG39" s="347"/>
      <c r="AI39" s="295" t="s">
        <v>103</v>
      </c>
      <c r="AJ39" s="295" t="n">
        <v>5</v>
      </c>
      <c r="AK39" s="295" t="n">
        <v>32.481</v>
      </c>
      <c r="AL39" s="295" t="s">
        <v>406</v>
      </c>
      <c r="AM39" s="295" t="s">
        <v>463</v>
      </c>
      <c r="AS39" s="0" t="n">
        <v>75</v>
      </c>
      <c r="AT39" s="0" t="n">
        <v>1100</v>
      </c>
      <c r="AU39" s="0" t="s">
        <v>464</v>
      </c>
      <c r="AV39" s="0" t="n">
        <v>75</v>
      </c>
      <c r="AW39" s="0" t="n">
        <v>75</v>
      </c>
    </row>
    <row r="40" s="386" customFormat="true" ht="12.75" hidden="false" customHeight="false" outlineLevel="0" collapsed="false">
      <c r="B40" s="386" t="n">
        <v>100</v>
      </c>
      <c r="C40" s="363" t="n">
        <v>0.0676613887176658</v>
      </c>
      <c r="D40" s="363" t="n">
        <v>5.52677648124682E-006</v>
      </c>
      <c r="E40" s="363"/>
      <c r="F40" s="387" t="s">
        <v>465</v>
      </c>
      <c r="G40" s="363" t="n">
        <v>0.124841859163773</v>
      </c>
      <c r="H40" s="296" t="n">
        <v>0.124681557617966</v>
      </c>
      <c r="I40" s="296" t="n">
        <v>1.58722105205178E-007</v>
      </c>
      <c r="J40" s="296" t="n">
        <v>0.112375762717732</v>
      </c>
      <c r="K40" s="304"/>
      <c r="L40" s="304"/>
      <c r="M40" s="331" t="n">
        <f aca="false">H40-J40</f>
        <v>0.0123057949002341</v>
      </c>
      <c r="N40" s="331" t="n">
        <f aca="false">AVERAGE(H40,J40)</f>
        <v>0.118528660167849</v>
      </c>
      <c r="O40" s="331" t="n">
        <f aca="false">(H40-J40)^2</f>
        <v>0.000151432588126628</v>
      </c>
      <c r="P40" s="304"/>
      <c r="Q40" s="363" t="n">
        <v>0.0536939044201907</v>
      </c>
      <c r="R40" s="363" t="n">
        <v>0.0526257850814629</v>
      </c>
      <c r="S40" s="384" t="n">
        <v>0.344392790036788</v>
      </c>
      <c r="T40" s="363"/>
      <c r="U40" s="330" t="n">
        <f aca="false">AVERAGE(Q40:R40)</f>
        <v>0.0531598447508268</v>
      </c>
      <c r="V40" s="330" t="n">
        <f aca="false">(Q40-R40)^2</f>
        <v>1.14087892176427E-006</v>
      </c>
      <c r="W40" s="363" t="n">
        <v>0.1774815341</v>
      </c>
      <c r="X40" s="388" t="s">
        <v>466</v>
      </c>
      <c r="Z40" s="304" t="n">
        <v>0.357901441505752</v>
      </c>
      <c r="AA40" s="304" t="n">
        <v>1.06424718468659E-006</v>
      </c>
      <c r="AB40" s="304" t="n">
        <v>0.327464163158142</v>
      </c>
      <c r="AC40" s="304"/>
      <c r="AD40" s="304"/>
      <c r="AE40" s="331" t="n">
        <f aca="false">Z40-AB40</f>
        <v>0.0304372783476093</v>
      </c>
      <c r="AF40" s="331" t="n">
        <f aca="false">AVERAGE(Z40,AB40)</f>
        <v>0.342682802331947</v>
      </c>
      <c r="AG40" s="331" t="n">
        <f aca="false">(Z40-AB40)^2</f>
        <v>0.000926427913209845</v>
      </c>
      <c r="AI40" s="327" t="s">
        <v>467</v>
      </c>
      <c r="AJ40" s="327" t="n">
        <v>4</v>
      </c>
      <c r="AK40" s="327" t="n">
        <v>32.7858</v>
      </c>
      <c r="AL40" s="327" t="s">
        <v>406</v>
      </c>
      <c r="AM40" s="327" t="s">
        <v>468</v>
      </c>
      <c r="AN40" s="327"/>
      <c r="AO40" s="327"/>
      <c r="AP40" s="327"/>
      <c r="AS40" s="386" t="n">
        <v>100</v>
      </c>
      <c r="AT40" s="386" t="n">
        <v>1230</v>
      </c>
      <c r="AU40" s="386" t="s">
        <v>412</v>
      </c>
      <c r="AV40" s="369" t="n">
        <v>115</v>
      </c>
      <c r="AW40" s="386" t="n">
        <v>100</v>
      </c>
    </row>
    <row r="41" customFormat="false" ht="12.75" hidden="false" customHeight="false" outlineLevel="0" collapsed="false">
      <c r="C41" s="330"/>
      <c r="D41" s="330"/>
      <c r="E41" s="330"/>
      <c r="F41" s="362"/>
      <c r="G41" s="363" t="n">
        <v>0.0864968458817662</v>
      </c>
      <c r="H41" s="389" t="n">
        <v>0.117553711025743</v>
      </c>
      <c r="I41" s="389"/>
      <c r="J41" s="389" t="n">
        <v>0.133049729711244</v>
      </c>
      <c r="K41" s="389"/>
      <c r="L41" s="389"/>
      <c r="M41" s="331" t="n">
        <f aca="false">H41-J41</f>
        <v>-0.0154960186855011</v>
      </c>
      <c r="N41" s="331" t="n">
        <f aca="false">AVERAGE(H41,J41)</f>
        <v>0.125301720368493</v>
      </c>
      <c r="O41" s="331" t="n">
        <f aca="false">(H41-J41)^2</f>
        <v>0.000240126595101398</v>
      </c>
      <c r="P41" s="284"/>
      <c r="R41" s="330"/>
      <c r="S41" s="330"/>
      <c r="T41" s="330"/>
      <c r="U41" s="330"/>
      <c r="V41" s="330"/>
      <c r="X41" s="362"/>
      <c r="Z41" s="284"/>
      <c r="AA41" s="284"/>
      <c r="AB41" s="284"/>
      <c r="AC41" s="284"/>
      <c r="AD41" s="284"/>
      <c r="AF41" s="390"/>
      <c r="AG41" s="390"/>
      <c r="AJ41" s="0"/>
      <c r="AK41" s="0"/>
      <c r="AL41" s="0"/>
      <c r="AM41" s="0"/>
    </row>
    <row r="42" customFormat="false" ht="12.75" hidden="false" customHeight="false" outlineLevel="0" collapsed="false">
      <c r="B42" s="0" t="n">
        <v>200</v>
      </c>
      <c r="C42" s="330" t="n">
        <v>0.296029497379171</v>
      </c>
      <c r="D42" s="330" t="n">
        <v>0.000370160356505653</v>
      </c>
      <c r="E42" s="330"/>
      <c r="F42" s="0" t="n">
        <v>1.5</v>
      </c>
      <c r="G42" s="330" t="n">
        <v>0.297052335678917</v>
      </c>
      <c r="H42" s="284" t="n">
        <v>0.321216189130232</v>
      </c>
      <c r="I42" s="284"/>
      <c r="J42" s="284"/>
      <c r="K42" s="284"/>
      <c r="L42" s="284"/>
      <c r="M42" s="347"/>
      <c r="N42" s="347"/>
      <c r="O42" s="347"/>
      <c r="P42" s="284"/>
      <c r="Q42" s="330" t="n">
        <v>0.356876104506775</v>
      </c>
      <c r="R42" s="330" t="n">
        <v>0.359018296104051</v>
      </c>
      <c r="S42" s="330"/>
      <c r="T42" s="330"/>
      <c r="U42" s="330" t="n">
        <f aca="false">AVERAGE(Q42:R42)</f>
        <v>0.357947200305413</v>
      </c>
      <c r="V42" s="330" t="n">
        <f aca="false">(Q42-R42)^2</f>
        <v>4.58898483944047E-006</v>
      </c>
      <c r="W42" s="330" t="n">
        <v>0.548837585845308</v>
      </c>
      <c r="X42" s="330" t="n">
        <v>0.75</v>
      </c>
      <c r="Z42" s="284" t="n">
        <v>0.846997554375584</v>
      </c>
      <c r="AA42" s="284"/>
      <c r="AB42" s="284"/>
      <c r="AC42" s="284"/>
      <c r="AD42" s="284"/>
      <c r="AE42" s="347"/>
      <c r="AF42" s="347"/>
      <c r="AG42" s="347"/>
      <c r="AI42" s="295" t="s">
        <v>103</v>
      </c>
      <c r="AJ42" s="295" t="n">
        <v>3</v>
      </c>
      <c r="AK42" s="295" t="n">
        <v>32.9126</v>
      </c>
      <c r="AL42" s="295" t="s">
        <v>406</v>
      </c>
      <c r="AM42" s="0"/>
      <c r="AS42" s="0" t="n">
        <v>200</v>
      </c>
      <c r="AT42" s="0" t="n">
        <v>1300</v>
      </c>
      <c r="AU42" s="0" t="s">
        <v>417</v>
      </c>
      <c r="AV42" s="0" t="n">
        <v>200</v>
      </c>
      <c r="AW42" s="0" t="n">
        <v>200</v>
      </c>
    </row>
    <row r="43" customFormat="false" ht="12.75" hidden="false" customHeight="false" outlineLevel="0" collapsed="false">
      <c r="B43" s="0" t="n">
        <v>300</v>
      </c>
      <c r="C43" s="364" t="n">
        <v>1.42397950779308</v>
      </c>
      <c r="D43" s="330" t="n">
        <v>0.00236212886207105</v>
      </c>
      <c r="E43" s="330" t="s">
        <v>469</v>
      </c>
      <c r="F43" s="362" t="n">
        <v>1.5</v>
      </c>
      <c r="G43" s="330" t="n">
        <v>1.08895319744346</v>
      </c>
      <c r="H43" s="284" t="n">
        <v>1.28711334510154</v>
      </c>
      <c r="I43" s="284"/>
      <c r="J43" s="284" t="n">
        <v>1.12780726241868</v>
      </c>
      <c r="K43" s="284"/>
      <c r="L43" s="284"/>
      <c r="M43" s="331" t="n">
        <f aca="false">H43-J43</f>
        <v>0.159306082682865</v>
      </c>
      <c r="N43" s="331" t="n">
        <f aca="false">AVERAGE(H43,J43)</f>
        <v>1.20746030376011</v>
      </c>
      <c r="O43" s="331" t="n">
        <f aca="false">(H43-J43)^2</f>
        <v>0.0253784279797598</v>
      </c>
      <c r="P43" s="284"/>
      <c r="Q43" s="330" t="n">
        <v>0.79177561131864</v>
      </c>
      <c r="R43" s="330" t="n">
        <v>0.77093395795339</v>
      </c>
      <c r="S43" s="330"/>
      <c r="T43" s="330"/>
      <c r="U43" s="330" t="n">
        <f aca="false">AVERAGE(Q43:R43)</f>
        <v>0.781354784636015</v>
      </c>
      <c r="V43" s="330" t="n">
        <f aca="false">(Q43-R43)^2</f>
        <v>0.000434374514997265</v>
      </c>
      <c r="W43" s="330" t="n">
        <v>0.845847397352764</v>
      </c>
      <c r="X43" s="0" t="n">
        <v>4.5</v>
      </c>
      <c r="Z43" s="284" t="n">
        <v>1.46334155863242</v>
      </c>
      <c r="AA43" s="284"/>
      <c r="AB43" s="284" t="n">
        <v>2.04657980056914</v>
      </c>
      <c r="AC43" s="284"/>
      <c r="AD43" s="284"/>
      <c r="AE43" s="331" t="n">
        <f aca="false">Z43-AB43</f>
        <v>-0.583238241936717</v>
      </c>
      <c r="AF43" s="331" t="n">
        <f aca="false">AVERAGE(Z43,AB43)</f>
        <v>1.75496067960078</v>
      </c>
      <c r="AG43" s="331" t="n">
        <f aca="false">(Z43-AB43)^2</f>
        <v>0.340166846857432</v>
      </c>
      <c r="AI43" s="295" t="s">
        <v>459</v>
      </c>
      <c r="AJ43" s="295" t="n">
        <v>3</v>
      </c>
      <c r="AK43" s="295" t="n">
        <v>33.9391</v>
      </c>
      <c r="AL43" s="295" t="s">
        <v>406</v>
      </c>
      <c r="AM43" s="295" t="s">
        <v>470</v>
      </c>
      <c r="AN43" s="330" t="s">
        <v>471</v>
      </c>
      <c r="AS43" s="0" t="n">
        <v>300</v>
      </c>
      <c r="AT43" s="0" t="n">
        <v>1315</v>
      </c>
      <c r="AU43" s="0" t="s">
        <v>415</v>
      </c>
      <c r="AV43" s="0" t="n">
        <v>300</v>
      </c>
      <c r="AW43" s="0" t="n">
        <v>300</v>
      </c>
    </row>
    <row r="44" customFormat="false" ht="12.75" hidden="false" customHeight="false" outlineLevel="0" collapsed="false">
      <c r="B44" s="0" t="n">
        <v>400</v>
      </c>
      <c r="C44" s="364" t="n">
        <v>0.990443045980429</v>
      </c>
      <c r="D44" s="330" t="n">
        <v>0.00229111779780961</v>
      </c>
      <c r="E44" s="330" t="s">
        <v>469</v>
      </c>
      <c r="F44" s="0" t="n">
        <v>1.5</v>
      </c>
      <c r="G44" s="330" t="n">
        <v>0.712415385657856</v>
      </c>
      <c r="H44" s="284" t="n">
        <v>1.04545596409671</v>
      </c>
      <c r="I44" s="284" t="n">
        <v>6.79073087493824E-005</v>
      </c>
      <c r="J44" s="284"/>
      <c r="K44" s="284"/>
      <c r="L44" s="284"/>
      <c r="M44" s="347"/>
      <c r="N44" s="347"/>
      <c r="O44" s="347"/>
      <c r="P44" s="284"/>
      <c r="Q44" s="330" t="n">
        <v>0.777459912548204</v>
      </c>
      <c r="R44" s="330" t="n">
        <v>0.73211667851976</v>
      </c>
      <c r="S44" s="330"/>
      <c r="T44" s="330"/>
      <c r="U44" s="330" t="n">
        <f aca="false">AVERAGE(Q44:R44)</f>
        <v>0.754788295533982</v>
      </c>
      <c r="V44" s="330" t="n">
        <f aca="false">(Q44-R44)^2</f>
        <v>0.0020560088721582</v>
      </c>
      <c r="W44" s="330" t="n">
        <v>0.740919925332536</v>
      </c>
      <c r="Z44" s="284" t="n">
        <v>2.5459032630281</v>
      </c>
      <c r="AA44" s="284" t="n">
        <v>0.00981897273968443</v>
      </c>
      <c r="AB44" s="284"/>
      <c r="AC44" s="284"/>
      <c r="AD44" s="284"/>
      <c r="AE44" s="347"/>
      <c r="AF44" s="347"/>
      <c r="AG44" s="347"/>
      <c r="AI44" s="295" t="s">
        <v>467</v>
      </c>
      <c r="AJ44" s="295" t="n">
        <v>3</v>
      </c>
      <c r="AK44" s="295" t="n">
        <v>33.9929</v>
      </c>
      <c r="AL44" s="295" t="s">
        <v>406</v>
      </c>
      <c r="AM44" s="295" t="s">
        <v>470</v>
      </c>
      <c r="AN44" s="295" t="s">
        <v>409</v>
      </c>
      <c r="AS44" s="0" t="n">
        <v>400</v>
      </c>
      <c r="AT44" s="0" t="n">
        <v>1500</v>
      </c>
      <c r="AU44" s="0" t="s">
        <v>425</v>
      </c>
      <c r="AV44" s="0" t="n">
        <v>400</v>
      </c>
      <c r="AW44" s="0" t="n">
        <v>400</v>
      </c>
    </row>
    <row r="45" customFormat="false" ht="12.75" hidden="false" customHeight="false" outlineLevel="0" collapsed="false">
      <c r="B45" s="0" t="n">
        <v>600</v>
      </c>
      <c r="C45" s="364" t="n">
        <v>1.42397950779308</v>
      </c>
      <c r="D45" s="391"/>
      <c r="E45" s="330" t="s">
        <v>449</v>
      </c>
      <c r="F45" s="0" t="n">
        <v>3.5</v>
      </c>
      <c r="G45" s="330" t="n">
        <v>1.60690584859821</v>
      </c>
      <c r="H45" s="284" t="n">
        <v>2.19964884787193</v>
      </c>
      <c r="I45" s="284" t="n">
        <v>0.000464605728325582</v>
      </c>
      <c r="J45" s="284"/>
      <c r="K45" s="284"/>
      <c r="L45" s="284"/>
      <c r="M45" s="347"/>
      <c r="N45" s="347"/>
      <c r="O45" s="347"/>
      <c r="P45" s="284"/>
      <c r="Q45" s="364" t="n">
        <v>1.44557202391395</v>
      </c>
      <c r="R45" s="364" t="n">
        <v>1.47057635959694</v>
      </c>
      <c r="S45" s="366" t="n">
        <v>1.36519653113753</v>
      </c>
      <c r="T45" s="364"/>
      <c r="U45" s="330" t="n">
        <f aca="false">AVERAGE(Q45:R45)</f>
        <v>1.45807419175545</v>
      </c>
      <c r="V45" s="330" t="n">
        <f aca="false">(Q45-R45)^2</f>
        <v>0.000625216802947807</v>
      </c>
      <c r="W45" s="330" t="n">
        <v>1.34472216185936</v>
      </c>
      <c r="X45" s="368" t="s">
        <v>472</v>
      </c>
      <c r="Z45" s="284" t="n">
        <v>2.39751893234673</v>
      </c>
      <c r="AA45" s="284"/>
      <c r="AB45" s="284"/>
      <c r="AC45" s="284"/>
      <c r="AD45" s="284"/>
      <c r="AE45" s="347"/>
      <c r="AF45" s="347"/>
      <c r="AG45" s="347"/>
      <c r="AH45" s="369" t="s">
        <v>473</v>
      </c>
      <c r="AI45" s="295" t="s">
        <v>103</v>
      </c>
      <c r="AJ45" s="295" t="n">
        <v>2</v>
      </c>
      <c r="AK45" s="295" t="n">
        <v>34.1408</v>
      </c>
      <c r="AL45" s="295" t="s">
        <v>452</v>
      </c>
      <c r="AM45" s="295" t="s">
        <v>474</v>
      </c>
      <c r="AN45" s="320" t="s">
        <v>475</v>
      </c>
      <c r="AS45" s="0" t="n">
        <v>600</v>
      </c>
      <c r="AT45" s="0" t="n">
        <v>1530</v>
      </c>
      <c r="AU45" s="0" t="s">
        <v>421</v>
      </c>
      <c r="AV45" s="0" t="n">
        <v>600</v>
      </c>
      <c r="AW45" s="0" t="n">
        <v>600</v>
      </c>
    </row>
    <row r="46" customFormat="false" ht="12.75" hidden="false" customHeight="false" outlineLevel="0" collapsed="false">
      <c r="B46" s="0" t="n">
        <v>800</v>
      </c>
      <c r="C46" s="369" t="n">
        <v>3.5</v>
      </c>
      <c r="D46" s="364" t="s">
        <v>108</v>
      </c>
      <c r="E46" s="330" t="s">
        <v>449</v>
      </c>
      <c r="F46" s="0" t="n">
        <v>1.5</v>
      </c>
      <c r="H46" s="284" t="s">
        <v>109</v>
      </c>
      <c r="J46" s="284"/>
      <c r="K46" s="284"/>
      <c r="L46" s="284"/>
      <c r="M46" s="347"/>
      <c r="N46" s="347"/>
      <c r="O46" s="347"/>
      <c r="P46" s="284"/>
      <c r="Q46" s="330" t="s">
        <v>108</v>
      </c>
      <c r="R46" s="330"/>
      <c r="S46" s="330"/>
      <c r="T46" s="330"/>
      <c r="U46" s="330"/>
      <c r="V46" s="330"/>
      <c r="W46" s="330"/>
      <c r="Z46" s="308" t="n">
        <v>14.7862415110148</v>
      </c>
      <c r="AA46" s="284" t="n">
        <v>0.235830292208084</v>
      </c>
      <c r="AB46" s="362" t="n">
        <v>15.4832789271584</v>
      </c>
      <c r="AC46" s="330" t="n">
        <v>0.413632436423377</v>
      </c>
      <c r="AD46" s="330"/>
      <c r="AE46" s="331" t="n">
        <f aca="false">Z46-AB46</f>
        <v>-0.697037416143655</v>
      </c>
      <c r="AF46" s="331" t="n">
        <f aca="false">AVERAGE(Z46,AB46)</f>
        <v>15.1347602190866</v>
      </c>
      <c r="AG46" s="331" t="n">
        <f aca="false">(Z46-AB46)^2</f>
        <v>0.485861159504222</v>
      </c>
      <c r="AI46" s="295" t="s">
        <v>459</v>
      </c>
      <c r="AJ46" s="295" t="n">
        <v>2</v>
      </c>
      <c r="AL46" s="295" t="s">
        <v>452</v>
      </c>
      <c r="AM46" s="295" t="s">
        <v>474</v>
      </c>
      <c r="AN46" s="320" t="s">
        <v>475</v>
      </c>
      <c r="AS46" s="0" t="n">
        <v>800</v>
      </c>
      <c r="AT46" s="0" t="n">
        <v>1615</v>
      </c>
      <c r="AU46" s="0" t="s">
        <v>476</v>
      </c>
      <c r="AW46" s="0" t="n">
        <v>800</v>
      </c>
    </row>
    <row r="47" customFormat="false" ht="12.75" hidden="false" customHeight="false" outlineLevel="0" collapsed="false">
      <c r="B47" s="0" t="n">
        <v>1000</v>
      </c>
      <c r="C47" s="369" t="n">
        <v>3.5</v>
      </c>
      <c r="D47" s="364" t="s">
        <v>108</v>
      </c>
      <c r="E47" s="330" t="s">
        <v>449</v>
      </c>
      <c r="F47" s="0" t="n">
        <v>1.5</v>
      </c>
      <c r="H47" s="284" t="s">
        <v>109</v>
      </c>
      <c r="I47" s="284"/>
      <c r="J47" s="284"/>
      <c r="K47" s="284"/>
      <c r="L47" s="284"/>
      <c r="M47" s="347"/>
      <c r="N47" s="347"/>
      <c r="O47" s="347"/>
      <c r="P47" s="284"/>
      <c r="Q47" s="330"/>
      <c r="R47" s="330"/>
      <c r="S47" s="330"/>
      <c r="T47" s="330"/>
      <c r="U47" s="330"/>
      <c r="V47" s="330"/>
      <c r="W47" s="330"/>
      <c r="Z47" s="284" t="n">
        <v>6.06957082794324</v>
      </c>
      <c r="AA47" s="284" t="n">
        <v>0.11989054164032</v>
      </c>
      <c r="AE47" s="347"/>
      <c r="AF47" s="347"/>
      <c r="AG47" s="347"/>
      <c r="AI47" s="295" t="s">
        <v>467</v>
      </c>
      <c r="AJ47" s="295" t="n">
        <v>2</v>
      </c>
      <c r="AK47" s="295" t="n">
        <v>34.3666</v>
      </c>
      <c r="AL47" s="295" t="s">
        <v>452</v>
      </c>
      <c r="AM47" s="295" t="s">
        <v>474</v>
      </c>
      <c r="AN47" s="320" t="s">
        <v>475</v>
      </c>
      <c r="AS47" s="0" t="n">
        <v>1000</v>
      </c>
      <c r="AT47" s="0" t="s">
        <v>477</v>
      </c>
      <c r="AU47" s="0" t="s">
        <v>408</v>
      </c>
      <c r="AV47" s="0" t="n">
        <v>1000</v>
      </c>
      <c r="AW47" s="0" t="n">
        <v>1000</v>
      </c>
    </row>
    <row r="48" customFormat="false" ht="12.75" hidden="false" customHeight="false" outlineLevel="0" collapsed="false">
      <c r="C48" s="369"/>
      <c r="D48" s="364"/>
      <c r="E48" s="330"/>
      <c r="H48" s="284"/>
      <c r="I48" s="284"/>
      <c r="J48" s="284"/>
      <c r="K48" s="284"/>
      <c r="L48" s="284"/>
      <c r="M48" s="347"/>
      <c r="N48" s="347"/>
      <c r="O48" s="347"/>
      <c r="P48" s="284"/>
      <c r="Q48" s="330"/>
      <c r="R48" s="330"/>
      <c r="S48" s="330"/>
      <c r="T48" s="330"/>
      <c r="U48" s="330"/>
      <c r="V48" s="330"/>
      <c r="W48" s="330"/>
      <c r="Z48" s="284"/>
      <c r="AA48" s="284"/>
      <c r="AE48" s="347"/>
      <c r="AF48" s="347"/>
      <c r="AG48" s="347"/>
      <c r="AN48" s="320"/>
    </row>
    <row r="49" s="380" customFormat="true" ht="12.75" hidden="false" customHeight="false" outlineLevel="0" collapsed="false">
      <c r="A49" s="380" t="s">
        <v>478</v>
      </c>
      <c r="B49" s="380" t="n">
        <v>25</v>
      </c>
      <c r="C49" s="392"/>
      <c r="D49" s="393"/>
      <c r="E49" s="381"/>
      <c r="G49" s="381"/>
      <c r="H49" s="394"/>
      <c r="I49" s="394"/>
      <c r="J49" s="394"/>
      <c r="K49" s="394"/>
      <c r="L49" s="394"/>
      <c r="M49" s="394"/>
      <c r="N49" s="394"/>
      <c r="O49" s="394"/>
      <c r="P49" s="394"/>
      <c r="Q49" s="381"/>
      <c r="R49" s="381" t="n">
        <f aca="false">AVERAGE(T35:T36)</f>
        <v>0.104663832197392</v>
      </c>
      <c r="S49" s="381" t="n">
        <f aca="false">(T35-T36)^2</f>
        <v>0.00143599478914558</v>
      </c>
      <c r="T49" s="381"/>
      <c r="U49" s="381"/>
      <c r="V49" s="381"/>
      <c r="W49" s="381"/>
      <c r="Z49" s="394" t="n">
        <f aca="false">AVERAGE(Z36:Z37)</f>
        <v>0.303864320900255</v>
      </c>
      <c r="AA49" s="394" t="n">
        <f aca="false">(Z36-Z37)^2</f>
        <v>0.0190711532107057</v>
      </c>
      <c r="AE49" s="394"/>
      <c r="AF49" s="394"/>
      <c r="AG49" s="394"/>
      <c r="AI49" s="343"/>
      <c r="AJ49" s="343"/>
      <c r="AK49" s="343"/>
      <c r="AL49" s="343"/>
      <c r="AM49" s="343"/>
      <c r="AN49" s="395"/>
      <c r="AO49" s="343"/>
      <c r="AP49" s="343"/>
    </row>
    <row r="50" s="380" customFormat="true" ht="12.75" hidden="false" customHeight="false" outlineLevel="0" collapsed="false">
      <c r="C50" s="381"/>
      <c r="D50" s="381"/>
      <c r="E50" s="381"/>
      <c r="G50" s="381"/>
      <c r="H50" s="394"/>
      <c r="I50" s="394"/>
      <c r="J50" s="394"/>
      <c r="K50" s="394"/>
      <c r="L50" s="394"/>
      <c r="M50" s="394"/>
      <c r="N50" s="394"/>
      <c r="O50" s="394"/>
      <c r="P50" s="394"/>
      <c r="Q50" s="381"/>
      <c r="R50" s="381"/>
      <c r="S50" s="381"/>
      <c r="T50" s="381"/>
      <c r="U50" s="381"/>
      <c r="V50" s="381"/>
      <c r="W50" s="381"/>
      <c r="Z50" s="394"/>
      <c r="AA50" s="394"/>
      <c r="AE50" s="394"/>
      <c r="AF50" s="394"/>
      <c r="AG50" s="394"/>
      <c r="AI50" s="343"/>
      <c r="AJ50" s="343"/>
      <c r="AK50" s="343"/>
      <c r="AL50" s="343"/>
      <c r="AM50" s="343"/>
      <c r="AN50" s="343"/>
      <c r="AO50" s="343"/>
      <c r="AP50" s="343"/>
    </row>
    <row r="51" customFormat="false" ht="12.75" hidden="false" customHeight="false" outlineLevel="0" collapsed="false">
      <c r="C51" s="330"/>
      <c r="D51" s="330"/>
      <c r="E51" s="330"/>
      <c r="Q51" s="330"/>
      <c r="R51" s="330"/>
      <c r="S51" s="330"/>
      <c r="T51" s="330"/>
      <c r="U51" s="330"/>
      <c r="V51" s="330"/>
      <c r="W51" s="330"/>
      <c r="Z51" s="284"/>
      <c r="AA51" s="284"/>
      <c r="AB51" s="330"/>
      <c r="AC51" s="330"/>
      <c r="AD51" s="330"/>
    </row>
    <row r="52" customFormat="false" ht="12.75" hidden="false" customHeight="false" outlineLevel="0" collapsed="false">
      <c r="A52" s="0" t="s">
        <v>113</v>
      </c>
      <c r="B52" s="0" t="n">
        <v>0</v>
      </c>
      <c r="C52" s="330"/>
      <c r="D52" s="330"/>
      <c r="E52" s="330"/>
      <c r="H52" s="284"/>
      <c r="I52" s="284"/>
      <c r="J52" s="284"/>
      <c r="K52" s="284"/>
      <c r="L52" s="284"/>
      <c r="M52" s="347"/>
      <c r="N52" s="347"/>
      <c r="O52" s="347"/>
      <c r="P52" s="284"/>
      <c r="Q52" s="330"/>
      <c r="R52" s="330"/>
      <c r="S52" s="330"/>
      <c r="T52" s="330"/>
      <c r="U52" s="330"/>
      <c r="V52" s="330"/>
      <c r="W52" s="330"/>
      <c r="Z52" s="284"/>
      <c r="AA52" s="284"/>
      <c r="AB52" s="330"/>
      <c r="AC52" s="330"/>
      <c r="AD52" s="330"/>
      <c r="AE52" s="347"/>
      <c r="AF52" s="347"/>
      <c r="AG52" s="347"/>
      <c r="AL52" s="0"/>
      <c r="AS52" s="0" t="n">
        <v>0</v>
      </c>
    </row>
    <row r="53" customFormat="false" ht="12.75" hidden="false" customHeight="false" outlineLevel="0" collapsed="false">
      <c r="B53" s="0" t="n">
        <v>10</v>
      </c>
      <c r="C53" s="364" t="n">
        <v>0.032311037438093</v>
      </c>
      <c r="D53" s="330" t="n">
        <v>4.75823019327674E-006</v>
      </c>
      <c r="E53" s="330"/>
      <c r="F53" s="0" t="n">
        <v>1.25</v>
      </c>
      <c r="H53" s="304" t="n">
        <v>0.200085961605486</v>
      </c>
      <c r="I53" s="304" t="n">
        <v>6.16110720780633E-005</v>
      </c>
      <c r="J53" s="284"/>
      <c r="K53" s="284"/>
      <c r="L53" s="284"/>
      <c r="P53" s="284"/>
      <c r="Q53" s="330" t="n">
        <v>0.0245786945942573</v>
      </c>
      <c r="R53" s="330" t="n">
        <v>0.025983240547303</v>
      </c>
      <c r="S53" s="330"/>
      <c r="T53" s="330"/>
      <c r="U53" s="330" t="n">
        <f aca="false">AVERAGE(Q53:R53)</f>
        <v>0.0252809675707801</v>
      </c>
      <c r="V53" s="330" t="n">
        <f aca="false">(Q53-R53)^2</f>
        <v>1.97274933421706E-006</v>
      </c>
      <c r="W53" s="330"/>
      <c r="X53" s="0" t="n">
        <v>1.25</v>
      </c>
      <c r="Z53" s="284" t="n">
        <v>0.169348813399783</v>
      </c>
      <c r="AA53" s="304" t="n">
        <v>2.66211293443943E-005</v>
      </c>
      <c r="AB53" s="330"/>
      <c r="AC53" s="330"/>
      <c r="AD53" s="330"/>
      <c r="AF53" s="347"/>
      <c r="AG53" s="347"/>
      <c r="AI53" s="295" t="s">
        <v>95</v>
      </c>
      <c r="AJ53" s="295" t="s">
        <v>451</v>
      </c>
      <c r="AL53" s="295" t="s">
        <v>479</v>
      </c>
      <c r="AM53" s="295" t="s">
        <v>480</v>
      </c>
      <c r="AS53" s="0" t="n">
        <v>10</v>
      </c>
      <c r="AW53" s="0" t="n">
        <v>10</v>
      </c>
    </row>
    <row r="54" customFormat="false" ht="12.75" hidden="false" customHeight="false" outlineLevel="0" collapsed="false">
      <c r="B54" s="0" t="n">
        <v>25</v>
      </c>
      <c r="C54" s="364" t="n">
        <v>0.0249099954622836</v>
      </c>
      <c r="D54" s="330" t="n">
        <v>2.09102887855034E-007</v>
      </c>
      <c r="E54" s="330"/>
      <c r="F54" s="0" t="n">
        <v>1.25</v>
      </c>
      <c r="H54" s="304" t="n">
        <v>0.243523810127098</v>
      </c>
      <c r="I54" s="304" t="n">
        <v>8.61601837119197E-007</v>
      </c>
      <c r="J54" s="284"/>
      <c r="K54" s="284"/>
      <c r="L54" s="284"/>
      <c r="M54" s="347"/>
      <c r="N54" s="347"/>
      <c r="O54" s="347"/>
      <c r="P54" s="284"/>
      <c r="Q54" s="330" t="n">
        <v>0.0316699527349779</v>
      </c>
      <c r="R54" s="330" t="n">
        <v>0.0332976871708629</v>
      </c>
      <c r="S54" s="330"/>
      <c r="T54" s="330"/>
      <c r="U54" s="330" t="n">
        <f aca="false">AVERAGE(Q54:R54)</f>
        <v>0.0324838199529204</v>
      </c>
      <c r="V54" s="330" t="n">
        <f aca="false">(Q54-R54)^2</f>
        <v>2.64951939376586E-006</v>
      </c>
      <c r="W54" s="330"/>
      <c r="X54" s="0" t="n">
        <v>1.5</v>
      </c>
      <c r="Z54" s="284" t="n">
        <v>0.105904889869234</v>
      </c>
      <c r="AA54" s="284"/>
      <c r="AB54" s="330"/>
      <c r="AC54" s="330"/>
      <c r="AD54" s="330"/>
      <c r="AE54" s="347"/>
      <c r="AF54" s="347"/>
      <c r="AG54" s="347"/>
      <c r="AI54" s="295" t="s">
        <v>95</v>
      </c>
      <c r="AJ54" s="295" t="s">
        <v>455</v>
      </c>
      <c r="AL54" s="295" t="s">
        <v>479</v>
      </c>
      <c r="AM54" s="295" t="s">
        <v>481</v>
      </c>
      <c r="AS54" s="0" t="n">
        <v>25</v>
      </c>
      <c r="AW54" s="0" t="n">
        <v>25</v>
      </c>
    </row>
    <row r="55" customFormat="false" ht="12.75" hidden="false" customHeight="false" outlineLevel="0" collapsed="false">
      <c r="B55" s="0" t="n">
        <v>40</v>
      </c>
      <c r="C55" s="364" t="n">
        <v>0.0401382365469468</v>
      </c>
      <c r="D55" s="330" t="n">
        <v>3.86032043045963E-005</v>
      </c>
      <c r="E55" s="330"/>
      <c r="F55" s="0" t="n">
        <v>1.25</v>
      </c>
      <c r="H55" s="284" t="n">
        <v>0.121625092606059</v>
      </c>
      <c r="J55" s="284"/>
      <c r="K55" s="284"/>
      <c r="L55" s="284"/>
      <c r="M55" s="347"/>
      <c r="N55" s="347"/>
      <c r="O55" s="347"/>
      <c r="P55" s="284"/>
      <c r="Q55" s="330" t="n">
        <v>0.0359692229202154</v>
      </c>
      <c r="R55" s="330" t="n">
        <v>0.0358217516693942</v>
      </c>
      <c r="S55" s="330"/>
      <c r="T55" s="330"/>
      <c r="U55" s="330" t="n">
        <f aca="false">AVERAGE(Q55:R55)</f>
        <v>0.0358954872948048</v>
      </c>
      <c r="V55" s="330" t="n">
        <f aca="false">(Q55-R55)^2</f>
        <v>2.1747769818753E-008</v>
      </c>
      <c r="W55" s="330"/>
      <c r="X55" s="0" t="n">
        <v>1.5</v>
      </c>
      <c r="Z55" s="284" t="n">
        <v>0.183321406481877</v>
      </c>
      <c r="AB55" s="330"/>
      <c r="AC55" s="330"/>
      <c r="AD55" s="330"/>
      <c r="AE55" s="347"/>
      <c r="AF55" s="347"/>
      <c r="AG55" s="347"/>
      <c r="AI55" s="295" t="s">
        <v>95</v>
      </c>
      <c r="AJ55" s="295" t="s">
        <v>461</v>
      </c>
      <c r="AL55" s="295" t="s">
        <v>479</v>
      </c>
      <c r="AM55" s="295" t="s">
        <v>482</v>
      </c>
      <c r="AN55" s="295" t="s">
        <v>483</v>
      </c>
      <c r="AS55" s="0" t="n">
        <v>40</v>
      </c>
      <c r="AW55" s="0" t="n">
        <v>40</v>
      </c>
    </row>
    <row r="56" customFormat="false" ht="12.75" hidden="false" customHeight="false" outlineLevel="0" collapsed="false">
      <c r="A56" s="0" t="s">
        <v>484</v>
      </c>
      <c r="B56" s="0" t="n">
        <v>75</v>
      </c>
      <c r="C56" s="364" t="n">
        <v>0.0848482322210879</v>
      </c>
      <c r="D56" s="330" t="n">
        <v>7.39956121110007E-006</v>
      </c>
      <c r="E56" s="330"/>
      <c r="F56" s="0" t="n">
        <v>1.5</v>
      </c>
      <c r="H56" s="375" t="s">
        <v>448</v>
      </c>
      <c r="I56" s="375"/>
      <c r="J56" s="284"/>
      <c r="K56" s="284"/>
      <c r="L56" s="284"/>
      <c r="M56" s="347"/>
      <c r="N56" s="347"/>
      <c r="O56" s="347"/>
      <c r="P56" s="284"/>
      <c r="Q56" s="330" t="n">
        <v>0.0352567362484392</v>
      </c>
      <c r="R56" s="330" t="n">
        <v>0.0377528802727931</v>
      </c>
      <c r="S56" s="330"/>
      <c r="T56" s="330"/>
      <c r="U56" s="330" t="n">
        <f aca="false">AVERAGE(Q56:R56)</f>
        <v>0.0365048082606162</v>
      </c>
      <c r="V56" s="330" t="n">
        <f aca="false">(Q56-R56)^2</f>
        <v>6.23073499031751E-006</v>
      </c>
      <c r="W56" s="330"/>
      <c r="X56" s="0" t="n">
        <v>2.75</v>
      </c>
      <c r="Z56" s="284" t="n">
        <v>0.828304808881174</v>
      </c>
      <c r="AA56" s="284"/>
      <c r="AB56" s="330"/>
      <c r="AC56" s="330"/>
      <c r="AD56" s="330"/>
      <c r="AE56" s="347"/>
      <c r="AF56" s="347"/>
      <c r="AG56" s="347"/>
      <c r="AI56" s="295" t="s">
        <v>459</v>
      </c>
      <c r="AJ56" s="295" t="n">
        <v>2</v>
      </c>
      <c r="AK56" s="295" t="n">
        <v>32.4907</v>
      </c>
      <c r="AL56" s="295" t="s">
        <v>479</v>
      </c>
      <c r="AM56" s="295" t="s">
        <v>485</v>
      </c>
      <c r="AS56" s="0" t="n">
        <v>75</v>
      </c>
      <c r="AV56" s="0" t="n">
        <v>75</v>
      </c>
      <c r="AW56" s="0" t="n">
        <v>75</v>
      </c>
    </row>
    <row r="57" customFormat="false" ht="12.75" hidden="false" customHeight="false" outlineLevel="0" collapsed="false">
      <c r="A57" s="0" t="s">
        <v>486</v>
      </c>
      <c r="B57" s="0" t="n">
        <v>100</v>
      </c>
      <c r="C57" s="364" t="n">
        <v>0.0323018280183589</v>
      </c>
      <c r="D57" s="330" t="n">
        <v>2.88984458399937E-006</v>
      </c>
      <c r="E57" s="330"/>
      <c r="F57" s="0" t="n">
        <v>1</v>
      </c>
      <c r="H57" s="304" t="n">
        <v>0.198053722441125</v>
      </c>
      <c r="I57" s="304"/>
      <c r="J57" s="304"/>
      <c r="K57" s="304"/>
      <c r="L57" s="304"/>
      <c r="M57" s="396"/>
      <c r="N57" s="396"/>
      <c r="O57" s="396"/>
      <c r="P57" s="284"/>
      <c r="Q57" s="330" t="n">
        <v>0.125244384221465</v>
      </c>
      <c r="R57" s="330" t="n">
        <v>0.130935794509637</v>
      </c>
      <c r="S57" s="330"/>
      <c r="T57" s="330"/>
      <c r="U57" s="330" t="n">
        <f aca="false">AVERAGE(Q57:R57)</f>
        <v>0.128090089365551</v>
      </c>
      <c r="V57" s="330" t="n">
        <f aca="false">(Q57-R57)^2</f>
        <v>3.23921510683113E-005</v>
      </c>
      <c r="W57" s="330"/>
      <c r="X57" s="0" t="n">
        <v>1.5</v>
      </c>
      <c r="Z57" s="375" t="s">
        <v>487</v>
      </c>
      <c r="AA57" s="397"/>
      <c r="AB57" s="398"/>
      <c r="AC57" s="398"/>
      <c r="AD57" s="398"/>
      <c r="AE57" s="396"/>
      <c r="AF57" s="396"/>
      <c r="AG57" s="396"/>
      <c r="AI57" s="295" t="s">
        <v>467</v>
      </c>
      <c r="AJ57" s="295" t="n">
        <v>3</v>
      </c>
      <c r="AK57" s="295" t="n">
        <v>32.5084</v>
      </c>
      <c r="AL57" s="295" t="s">
        <v>479</v>
      </c>
      <c r="AM57" s="295" t="s">
        <v>488</v>
      </c>
      <c r="AS57" s="0" t="n">
        <v>100</v>
      </c>
      <c r="AV57" s="0" t="n">
        <v>100</v>
      </c>
      <c r="AW57" s="0" t="n">
        <v>100</v>
      </c>
    </row>
    <row r="58" customFormat="false" ht="12.75" hidden="false" customHeight="false" outlineLevel="0" collapsed="false">
      <c r="A58" s="0" t="s">
        <v>489</v>
      </c>
      <c r="B58" s="0" t="n">
        <v>200</v>
      </c>
      <c r="C58" s="364" t="n">
        <v>0.21452433443289</v>
      </c>
      <c r="D58" s="330" t="n">
        <v>0.000145813442873713</v>
      </c>
      <c r="E58" s="330"/>
      <c r="F58" s="0" t="n">
        <v>1.5</v>
      </c>
      <c r="G58" s="330" t="n">
        <v>1.12621169887017</v>
      </c>
      <c r="H58" s="399" t="n">
        <v>0.632866415739784</v>
      </c>
      <c r="I58" s="399"/>
      <c r="J58" s="399"/>
      <c r="K58" s="399"/>
      <c r="L58" s="399"/>
      <c r="M58" s="400"/>
      <c r="N58" s="400"/>
      <c r="O58" s="400"/>
      <c r="P58" s="284"/>
      <c r="Q58" s="330" t="n">
        <v>0.207786596231041</v>
      </c>
      <c r="R58" s="330" t="n">
        <v>0.233410834408934</v>
      </c>
      <c r="S58" s="330"/>
      <c r="T58" s="330"/>
      <c r="U58" s="330" t="n">
        <f aca="false">AVERAGE(Q58:R58)</f>
        <v>0.220598715319987</v>
      </c>
      <c r="V58" s="330" t="n">
        <f aca="false">(Q58-R58)^2</f>
        <v>0.000656601582197422</v>
      </c>
      <c r="W58" s="330"/>
      <c r="X58" s="0" t="n">
        <v>1.5</v>
      </c>
      <c r="Z58" s="397" t="n">
        <v>0.557153081645596</v>
      </c>
      <c r="AA58" s="397"/>
      <c r="AB58" s="398"/>
      <c r="AC58" s="398"/>
      <c r="AD58" s="398"/>
      <c r="AE58" s="400"/>
      <c r="AF58" s="400"/>
      <c r="AG58" s="400"/>
      <c r="AI58" s="295" t="s">
        <v>459</v>
      </c>
      <c r="AJ58" s="295" t="n">
        <v>4</v>
      </c>
      <c r="AK58" s="295" t="n">
        <v>33.8935</v>
      </c>
      <c r="AL58" s="295" t="s">
        <v>479</v>
      </c>
      <c r="AM58" s="295" t="s">
        <v>490</v>
      </c>
      <c r="AS58" s="0" t="n">
        <v>200</v>
      </c>
      <c r="AV58" s="0" t="n">
        <v>220</v>
      </c>
      <c r="AW58" s="0" t="n">
        <v>220</v>
      </c>
    </row>
    <row r="59" customFormat="false" ht="12.75" hidden="false" customHeight="false" outlineLevel="0" collapsed="false">
      <c r="A59" s="0" t="s">
        <v>491</v>
      </c>
      <c r="B59" s="0" t="n">
        <v>300</v>
      </c>
      <c r="C59" s="364" t="n">
        <v>0.316131949086861</v>
      </c>
      <c r="D59" s="330" t="n">
        <v>0.000130424766269679</v>
      </c>
      <c r="E59" s="330"/>
      <c r="F59" s="0" t="n">
        <v>1.5</v>
      </c>
      <c r="H59" s="399" t="n">
        <v>0.648564526697885</v>
      </c>
      <c r="I59" s="304" t="n">
        <v>0.000542589952397205</v>
      </c>
      <c r="J59" s="399"/>
      <c r="K59" s="399"/>
      <c r="L59" s="399"/>
      <c r="M59" s="400"/>
      <c r="N59" s="400"/>
      <c r="O59" s="400"/>
      <c r="Q59" s="330" t="n">
        <v>0.690022522737468</v>
      </c>
      <c r="R59" s="330" t="n">
        <v>0.723306421591052</v>
      </c>
      <c r="S59" s="330"/>
      <c r="T59" s="330"/>
      <c r="U59" s="330" t="n">
        <f aca="false">AVERAGE(Q59:R59)</f>
        <v>0.70666447216426</v>
      </c>
      <c r="V59" s="330" t="n">
        <f aca="false">(Q59-R59)^2</f>
        <v>0.00110781792289565</v>
      </c>
      <c r="W59" s="330"/>
      <c r="X59" s="0" t="n">
        <v>1.25</v>
      </c>
      <c r="Z59" s="397" t="n">
        <v>0.678064981326149</v>
      </c>
      <c r="AA59" s="397" t="n">
        <v>7.16947117925753E-005</v>
      </c>
      <c r="AB59" s="398"/>
      <c r="AC59" s="398"/>
      <c r="AD59" s="398"/>
      <c r="AE59" s="400"/>
      <c r="AF59" s="400"/>
      <c r="AG59" s="400"/>
      <c r="AI59" s="295" t="s">
        <v>459</v>
      </c>
      <c r="AJ59" s="295" t="n">
        <v>5</v>
      </c>
      <c r="AK59" s="295" t="n">
        <v>33.9454</v>
      </c>
      <c r="AL59" s="295" t="s">
        <v>479</v>
      </c>
      <c r="AM59" s="295" t="s">
        <v>492</v>
      </c>
      <c r="AS59" s="0" t="n">
        <v>300</v>
      </c>
      <c r="AV59" s="0" t="n">
        <v>320</v>
      </c>
      <c r="AW59" s="0" t="n">
        <v>320</v>
      </c>
    </row>
    <row r="60" customFormat="false" ht="12.75" hidden="false" customHeight="false" outlineLevel="0" collapsed="false">
      <c r="B60" s="0" t="n">
        <v>400</v>
      </c>
      <c r="C60" s="364" t="n">
        <v>0.345483193415897</v>
      </c>
      <c r="D60" s="330" t="n">
        <v>2.09199640068913E-005</v>
      </c>
      <c r="E60" s="330"/>
      <c r="F60" s="0" t="n">
        <v>1.5</v>
      </c>
      <c r="H60" s="284" t="n">
        <v>0.889002701009519</v>
      </c>
      <c r="I60" s="304"/>
      <c r="J60" s="284"/>
      <c r="K60" s="284"/>
      <c r="L60" s="284"/>
      <c r="M60" s="347"/>
      <c r="N60" s="347"/>
      <c r="O60" s="347"/>
      <c r="Q60" s="330" t="n">
        <v>0.428928047447047</v>
      </c>
      <c r="R60" s="330" t="n">
        <v>0.440118662226688</v>
      </c>
      <c r="S60" s="384" t="n">
        <v>0.384601926443862</v>
      </c>
      <c r="T60" s="330"/>
      <c r="U60" s="330" t="n">
        <f aca="false">AVERAGE(Q60:R60)</f>
        <v>0.434523354836868</v>
      </c>
      <c r="V60" s="330" t="n">
        <f aca="false">(Q60-R60)^2</f>
        <v>0.000125229859146322</v>
      </c>
      <c r="W60" s="330"/>
      <c r="X60" s="368" t="s">
        <v>493</v>
      </c>
      <c r="Z60" s="397" t="n">
        <v>0.508223705827502</v>
      </c>
      <c r="AA60" s="397" t="n">
        <v>0.000169921015474703</v>
      </c>
      <c r="AB60" s="398"/>
      <c r="AC60" s="398"/>
      <c r="AD60" s="398"/>
      <c r="AE60" s="347"/>
      <c r="AF60" s="347"/>
      <c r="AG60" s="347"/>
      <c r="AI60" s="295" t="s">
        <v>467</v>
      </c>
      <c r="AJ60" s="295" t="n">
        <v>5</v>
      </c>
      <c r="AK60" s="295" t="n">
        <v>34.0222</v>
      </c>
      <c r="AL60" s="295" t="s">
        <v>479</v>
      </c>
      <c r="AM60" s="295" t="s">
        <v>492</v>
      </c>
      <c r="AS60" s="0" t="n">
        <v>400</v>
      </c>
      <c r="AV60" s="0" t="n">
        <v>430</v>
      </c>
      <c r="AW60" s="0" t="n">
        <v>430</v>
      </c>
    </row>
    <row r="61" customFormat="false" ht="12.75" hidden="false" customHeight="false" outlineLevel="0" collapsed="false">
      <c r="B61" s="0" t="n">
        <v>600</v>
      </c>
      <c r="C61" s="364" t="n">
        <v>0.456344120157259</v>
      </c>
      <c r="D61" s="330" t="n">
        <v>0.0024594861509819</v>
      </c>
      <c r="E61" s="330"/>
      <c r="F61" s="0" t="n">
        <v>1.5</v>
      </c>
      <c r="H61" s="399" t="n">
        <v>0.472447098475081</v>
      </c>
      <c r="I61" s="304"/>
      <c r="J61" s="399"/>
      <c r="K61" s="399"/>
      <c r="L61" s="399"/>
      <c r="M61" s="400"/>
      <c r="N61" s="400"/>
      <c r="O61" s="400"/>
      <c r="Q61" s="330" t="n">
        <v>0.449172307991747</v>
      </c>
      <c r="R61" s="330" t="n">
        <v>0.444689488561433</v>
      </c>
      <c r="S61" s="330"/>
      <c r="T61" s="330"/>
      <c r="U61" s="330" t="n">
        <f aca="false">AVERAGE(Q61:R61)</f>
        <v>0.44693089827659</v>
      </c>
      <c r="V61" s="330" t="n">
        <f aca="false">(Q61-R61)^2</f>
        <v>2.00956700448035E-005</v>
      </c>
      <c r="W61" s="330"/>
      <c r="X61" s="0" t="n">
        <v>1.5</v>
      </c>
      <c r="Z61" s="397" t="n">
        <v>0.502440253264524</v>
      </c>
      <c r="AA61" s="397"/>
      <c r="AB61" s="398"/>
      <c r="AC61" s="398"/>
      <c r="AD61" s="398"/>
      <c r="AE61" s="400"/>
      <c r="AF61" s="400"/>
      <c r="AG61" s="400"/>
      <c r="AI61" s="295" t="s">
        <v>459</v>
      </c>
      <c r="AJ61" s="295" t="n">
        <v>6</v>
      </c>
      <c r="AK61" s="295" t="n">
        <v>34.123</v>
      </c>
      <c r="AL61" s="295" t="s">
        <v>479</v>
      </c>
      <c r="AM61" s="295" t="s">
        <v>494</v>
      </c>
      <c r="AS61" s="0" t="n">
        <v>600</v>
      </c>
      <c r="AV61" s="0" t="n">
        <v>560</v>
      </c>
      <c r="AW61" s="0" t="n">
        <v>560</v>
      </c>
    </row>
    <row r="62" customFormat="false" ht="12.75" hidden="false" customHeight="false" outlineLevel="0" collapsed="false">
      <c r="B62" s="0" t="n">
        <v>800</v>
      </c>
      <c r="C62" s="364" t="n">
        <v>0.518548053213765</v>
      </c>
      <c r="D62" s="330" t="n">
        <v>0.000656059527294437</v>
      </c>
      <c r="E62" s="330"/>
      <c r="F62" s="0" t="n">
        <v>1.25</v>
      </c>
      <c r="H62" s="284" t="n">
        <v>0.793406587103637</v>
      </c>
      <c r="I62" s="304" t="n">
        <v>0.000305980155160917</v>
      </c>
      <c r="Q62" s="330" t="n">
        <v>0.470240490061846</v>
      </c>
      <c r="R62" s="330" t="n">
        <v>0.448517545221823</v>
      </c>
      <c r="S62" s="330"/>
      <c r="T62" s="330"/>
      <c r="U62" s="330" t="n">
        <f aca="false">AVERAGE(Q62:R62)</f>
        <v>0.459379017641834</v>
      </c>
      <c r="V62" s="330" t="n">
        <f aca="false">(Q62-R62)^2</f>
        <v>0.000471886332522683</v>
      </c>
      <c r="W62" s="330"/>
      <c r="X62" s="0" t="n">
        <v>1.5</v>
      </c>
      <c r="Z62" s="397" t="n">
        <v>0.607558852168196</v>
      </c>
      <c r="AA62" s="397"/>
      <c r="AB62" s="398"/>
      <c r="AC62" s="398"/>
      <c r="AD62" s="398"/>
      <c r="AI62" s="295" t="s">
        <v>413</v>
      </c>
      <c r="AJ62" s="295" t="n">
        <v>6</v>
      </c>
      <c r="AK62" s="295" t="n">
        <v>34.2706</v>
      </c>
      <c r="AL62" s="295" t="s">
        <v>479</v>
      </c>
      <c r="AM62" s="295" t="s">
        <v>494</v>
      </c>
      <c r="AS62" s="0" t="n">
        <v>800</v>
      </c>
      <c r="AV62" s="0" t="n">
        <v>790</v>
      </c>
      <c r="AW62" s="0" t="n">
        <v>790</v>
      </c>
    </row>
    <row r="63" customFormat="false" ht="12.75" hidden="false" customHeight="false" outlineLevel="0" collapsed="false">
      <c r="B63" s="0" t="n">
        <v>1000</v>
      </c>
      <c r="C63" s="364" t="n">
        <v>0.571711994680902</v>
      </c>
      <c r="D63" s="330" t="n">
        <v>0.000252836192886672</v>
      </c>
      <c r="E63" s="330"/>
      <c r="F63" s="0" t="n">
        <v>1.25</v>
      </c>
      <c r="H63" s="284" t="n">
        <v>0.765667033114205</v>
      </c>
      <c r="I63" s="304" t="n">
        <v>0.0013449398975064</v>
      </c>
      <c r="Q63" s="364" t="n">
        <v>3.33540690349664</v>
      </c>
      <c r="R63" s="366" t="n">
        <v>3.86752996110305</v>
      </c>
      <c r="S63" s="330" t="s">
        <v>495</v>
      </c>
      <c r="T63" s="366"/>
      <c r="U63" s="330"/>
      <c r="V63" s="330"/>
      <c r="W63" s="330"/>
      <c r="X63" s="0" t="n">
        <v>4.75</v>
      </c>
      <c r="Z63" s="397" t="n">
        <v>0.624445421384494</v>
      </c>
      <c r="AA63" s="397"/>
      <c r="AB63" s="398"/>
      <c r="AC63" s="398"/>
      <c r="AD63" s="398"/>
      <c r="AI63" s="295" t="s">
        <v>467</v>
      </c>
      <c r="AJ63" s="295" t="n">
        <v>6</v>
      </c>
      <c r="AK63" s="295" t="n">
        <v>34.3606</v>
      </c>
      <c r="AL63" s="295" t="s">
        <v>479</v>
      </c>
      <c r="AM63" s="295" t="s">
        <v>494</v>
      </c>
      <c r="AS63" s="0" t="n">
        <v>1000</v>
      </c>
      <c r="AV63" s="0" t="n">
        <v>990</v>
      </c>
      <c r="AW63" s="0" t="n">
        <v>990</v>
      </c>
    </row>
    <row r="64" customFormat="false" ht="12.75" hidden="false" customHeight="false" outlineLevel="0" collapsed="false">
      <c r="C64" s="330"/>
      <c r="D64" s="330"/>
      <c r="E64" s="330"/>
      <c r="Q64" s="330"/>
      <c r="R64" s="330"/>
      <c r="S64" s="330"/>
      <c r="T64" s="330"/>
      <c r="U64" s="330"/>
      <c r="V64" s="330"/>
      <c r="W64" s="330"/>
      <c r="Z64" s="401" t="s">
        <v>496</v>
      </c>
      <c r="AA64" s="401"/>
      <c r="AB64" s="402"/>
      <c r="AC64" s="402"/>
      <c r="AD64" s="402"/>
    </row>
    <row r="65" customFormat="false" ht="12.75" hidden="false" customHeight="false" outlineLevel="0" collapsed="false">
      <c r="E65" s="330"/>
      <c r="S65" s="330"/>
      <c r="U65" s="330"/>
      <c r="V65" s="330"/>
      <c r="W65" s="330"/>
      <c r="Z65" s="330"/>
      <c r="AA65" s="330"/>
      <c r="AB65" s="330"/>
      <c r="AC65" s="330"/>
      <c r="AD65" s="330"/>
    </row>
    <row r="66" customFormat="false" ht="12.75" hidden="false" customHeight="false" outlineLevel="0" collapsed="false">
      <c r="A66" s="0" t="s">
        <v>126</v>
      </c>
      <c r="B66" s="0" t="n">
        <v>0</v>
      </c>
      <c r="C66" s="366" t="n">
        <v>0.0266781233726545</v>
      </c>
      <c r="D66" s="330" t="n">
        <v>1.61762389026412E-005</v>
      </c>
      <c r="E66" s="330"/>
      <c r="F66" s="362" t="n">
        <v>1.5</v>
      </c>
      <c r="H66" s="330" t="n">
        <v>0.082454927145429</v>
      </c>
      <c r="I66" s="330" t="n">
        <v>4.15676995932781E-005</v>
      </c>
      <c r="J66" s="330" t="n">
        <v>0.0882877368649989</v>
      </c>
      <c r="K66" s="330" t="n">
        <v>5.77881243247671E-005</v>
      </c>
      <c r="M66" s="331" t="n">
        <f aca="false">H66-J66</f>
        <v>-0.00583280971956987</v>
      </c>
      <c r="N66" s="331" t="n">
        <f aca="false">AVERAGE(H66,J66)</f>
        <v>0.085371332005214</v>
      </c>
      <c r="O66" s="331" t="n">
        <f aca="false">(H66-J66)^2</f>
        <v>3.40216692247088E-005</v>
      </c>
      <c r="Q66" s="330" t="n">
        <v>0.0345647450097206</v>
      </c>
      <c r="R66" s="330" t="n">
        <v>0.03038208780396</v>
      </c>
      <c r="S66" s="330"/>
      <c r="T66" s="330"/>
      <c r="U66" s="330" t="n">
        <f aca="false">AVERAGE(Q66:R66)</f>
        <v>0.0324734164068403</v>
      </c>
      <c r="V66" s="330" t="n">
        <f aca="false">(Q66-R66)^2</f>
        <v>1.74946213009005E-005</v>
      </c>
      <c r="W66" s="330"/>
      <c r="X66" s="362" t="n">
        <v>1.5</v>
      </c>
      <c r="Z66" s="330" t="n">
        <v>0.260119602776125</v>
      </c>
      <c r="AA66" s="330" t="n">
        <v>0.000183609517862395</v>
      </c>
      <c r="AB66" s="330" t="n">
        <v>0.210108142450005</v>
      </c>
      <c r="AC66" s="330"/>
      <c r="AD66" s="330"/>
      <c r="AE66" s="331" t="n">
        <f aca="false">Z66-AB66</f>
        <v>0.0500114603261195</v>
      </c>
      <c r="AF66" s="331" t="n">
        <f aca="false">AVERAGE(Z66,AB66)</f>
        <v>0.235113872613065</v>
      </c>
      <c r="AG66" s="331" t="n">
        <f aca="false">(Z66-AB66)^2</f>
        <v>0.00250114616395102</v>
      </c>
      <c r="AI66" s="295" t="s">
        <v>75</v>
      </c>
      <c r="AL66" s="295" t="s">
        <v>406</v>
      </c>
      <c r="AM66" s="295" t="s">
        <v>497</v>
      </c>
      <c r="AS66" s="0" t="n">
        <v>0</v>
      </c>
      <c r="AT66" s="0" t="n">
        <v>2130</v>
      </c>
      <c r="AW66" s="0" t="n">
        <v>0</v>
      </c>
    </row>
    <row r="67" customFormat="false" ht="12.75" hidden="false" customHeight="false" outlineLevel="0" collapsed="false">
      <c r="A67" s="0" t="s">
        <v>484</v>
      </c>
      <c r="B67" s="0" t="n">
        <v>10</v>
      </c>
      <c r="C67" s="364" t="n">
        <v>0.0704914909438493</v>
      </c>
      <c r="D67" s="330"/>
      <c r="E67" s="330" t="s">
        <v>498</v>
      </c>
      <c r="F67" s="362" t="n">
        <v>5.5</v>
      </c>
      <c r="H67" s="330" t="n">
        <v>0.313447825168739</v>
      </c>
      <c r="I67" s="330" t="n">
        <v>0.000144975692303415</v>
      </c>
      <c r="Q67" s="330" t="n">
        <v>0.179472568651468</v>
      </c>
      <c r="R67" s="330" t="n">
        <v>0.214915943054041</v>
      </c>
      <c r="T67" s="330"/>
      <c r="U67" s="330" t="n">
        <f aca="false">AVERAGE(Q67:R67)</f>
        <v>0.197194255852755</v>
      </c>
      <c r="V67" s="330" t="n">
        <f aca="false">(Q67-R67)^2</f>
        <v>0.00125623278904095</v>
      </c>
      <c r="X67" s="0" t="n">
        <v>1.5</v>
      </c>
      <c r="Z67" s="330" t="n">
        <v>0.281495094945099</v>
      </c>
      <c r="AA67" s="330" t="n">
        <v>8.5529887410883E-005</v>
      </c>
      <c r="AB67" s="330"/>
      <c r="AC67" s="330"/>
      <c r="AD67" s="330"/>
      <c r="AI67" s="295" t="s">
        <v>95</v>
      </c>
      <c r="AJ67" s="295" t="s">
        <v>451</v>
      </c>
      <c r="AL67" s="295" t="s">
        <v>479</v>
      </c>
      <c r="AM67" s="295" t="s">
        <v>499</v>
      </c>
      <c r="AS67" s="0" t="n">
        <v>10</v>
      </c>
      <c r="AW67" s="0" t="n">
        <v>10</v>
      </c>
    </row>
    <row r="68" customFormat="false" ht="12.75" hidden="false" customHeight="false" outlineLevel="0" collapsed="false">
      <c r="A68" s="0" t="s">
        <v>500</v>
      </c>
      <c r="B68" s="0" t="n">
        <v>10</v>
      </c>
      <c r="C68" s="364"/>
      <c r="D68" s="330"/>
      <c r="E68" s="330"/>
      <c r="F68" s="362"/>
      <c r="Q68" s="330" t="n">
        <v>0.0785294382778807</v>
      </c>
      <c r="R68" s="330" t="n">
        <v>0.117687316441938</v>
      </c>
      <c r="S68" s="330"/>
      <c r="T68" s="330"/>
      <c r="U68" s="330" t="n">
        <f aca="false">AVERAGE(Q68:R68)</f>
        <v>0.0981083773599096</v>
      </c>
      <c r="V68" s="330" t="n">
        <f aca="false">(Q68-R68)^2</f>
        <v>0.00153333942231119</v>
      </c>
      <c r="W68" s="330"/>
      <c r="X68" s="362" t="n">
        <v>0.5</v>
      </c>
      <c r="Z68" s="330"/>
      <c r="AA68" s="330"/>
      <c r="AB68" s="330"/>
      <c r="AC68" s="330"/>
      <c r="AD68" s="330"/>
      <c r="AI68" s="295" t="s">
        <v>131</v>
      </c>
      <c r="AL68" s="295" t="s">
        <v>501</v>
      </c>
    </row>
    <row r="69" customFormat="false" ht="12.75" hidden="false" customHeight="false" outlineLevel="0" collapsed="false">
      <c r="A69" s="0" t="s">
        <v>486</v>
      </c>
      <c r="B69" s="0" t="n">
        <v>25</v>
      </c>
      <c r="C69" s="364" t="n">
        <v>0.0463520291640086</v>
      </c>
      <c r="D69" s="330"/>
      <c r="E69" s="330"/>
      <c r="F69" s="362" t="n">
        <v>2.25</v>
      </c>
      <c r="H69" s="330" t="n">
        <v>0.373612600226884</v>
      </c>
      <c r="I69" s="330" t="n">
        <v>1.97607818730274E-006</v>
      </c>
      <c r="Q69" s="330" t="n">
        <v>0.175233864087015</v>
      </c>
      <c r="R69" s="330" t="n">
        <v>0.1640231103516</v>
      </c>
      <c r="S69" s="330"/>
      <c r="T69" s="330"/>
      <c r="U69" s="330" t="n">
        <f aca="false">AVERAGE(Q69:R69)</f>
        <v>0.169628487219307</v>
      </c>
      <c r="V69" s="330" t="n">
        <f aca="false">(Q69-R69)^2</f>
        <v>0.000125680999316135</v>
      </c>
      <c r="W69" s="330"/>
      <c r="X69" s="362" t="n">
        <v>2.25</v>
      </c>
      <c r="Z69" s="330" t="n">
        <v>0.390046518801447</v>
      </c>
      <c r="AA69" s="330" t="n">
        <v>6.91165276711398E-005</v>
      </c>
      <c r="AB69" s="330"/>
      <c r="AC69" s="330"/>
      <c r="AD69" s="330"/>
      <c r="AI69" s="295" t="s">
        <v>95</v>
      </c>
      <c r="AJ69" s="295" t="s">
        <v>455</v>
      </c>
      <c r="AL69" s="295" t="s">
        <v>479</v>
      </c>
      <c r="AM69" s="295" t="s">
        <v>502</v>
      </c>
      <c r="AS69" s="0" t="n">
        <v>25</v>
      </c>
      <c r="AW69" s="0" t="n">
        <v>25</v>
      </c>
    </row>
    <row r="70" customFormat="false" ht="12.75" hidden="false" customHeight="false" outlineLevel="0" collapsed="false">
      <c r="A70" s="0" t="s">
        <v>489</v>
      </c>
      <c r="B70" s="0" t="n">
        <v>40</v>
      </c>
      <c r="C70" s="364" t="n">
        <v>0.0367622244521528</v>
      </c>
      <c r="D70" s="330" t="n">
        <v>2.58768648783418E-006</v>
      </c>
      <c r="E70" s="330"/>
      <c r="F70" s="362" t="n">
        <v>1.5</v>
      </c>
      <c r="H70" s="403" t="n">
        <v>2.08708023139291</v>
      </c>
      <c r="I70" s="330" t="n">
        <v>0.0121078517989224</v>
      </c>
      <c r="K70" s="330" t="s">
        <v>503</v>
      </c>
      <c r="Q70" s="330" t="n">
        <v>0.0375665388322048</v>
      </c>
      <c r="R70" s="330"/>
      <c r="S70" s="330"/>
      <c r="T70" s="330"/>
      <c r="U70" s="330"/>
      <c r="V70" s="330"/>
      <c r="W70" s="330"/>
      <c r="X70" s="362" t="n">
        <v>1.5</v>
      </c>
      <c r="Z70" s="330" t="n">
        <v>0.470738892359024</v>
      </c>
      <c r="AA70" s="330"/>
      <c r="AB70" s="330" t="n">
        <v>0.416304687159881</v>
      </c>
      <c r="AC70" s="330" t="n">
        <v>0.000950274506083858</v>
      </c>
      <c r="AD70" s="330"/>
      <c r="AE70" s="331" t="n">
        <f aca="false">Z70-AB70</f>
        <v>0.0544342051991431</v>
      </c>
      <c r="AF70" s="331" t="n">
        <f aca="false">AVERAGE(Z70,AB70)</f>
        <v>0.443521789759453</v>
      </c>
      <c r="AG70" s="331" t="n">
        <f aca="false">(Z70-AB70)^2</f>
        <v>0.00296308269566242</v>
      </c>
      <c r="AI70" s="295" t="s">
        <v>95</v>
      </c>
      <c r="AJ70" s="295" t="s">
        <v>461</v>
      </c>
      <c r="AL70" s="295" t="s">
        <v>479</v>
      </c>
      <c r="AM70" s="295" t="s">
        <v>504</v>
      </c>
      <c r="AS70" s="0" t="n">
        <v>40</v>
      </c>
      <c r="AW70" s="0" t="n">
        <v>40</v>
      </c>
    </row>
    <row r="71" customFormat="false" ht="12.75" hidden="false" customHeight="false" outlineLevel="0" collapsed="false">
      <c r="A71" s="0" t="s">
        <v>491</v>
      </c>
      <c r="B71" s="0" t="n">
        <v>75</v>
      </c>
      <c r="C71" s="364" t="n">
        <v>0.0694029100771567</v>
      </c>
      <c r="D71" s="330" t="n">
        <v>0.000130801979415102</v>
      </c>
      <c r="E71" s="330"/>
      <c r="F71" s="362" t="n">
        <v>1.5</v>
      </c>
      <c r="H71" s="330" t="n">
        <v>0.235632158583478</v>
      </c>
      <c r="I71" s="330" t="n">
        <v>6.76245218700128E-005</v>
      </c>
      <c r="Q71" s="330" t="n">
        <v>0.084369054351834</v>
      </c>
      <c r="R71" s="330" t="n">
        <v>0.0867433378160333</v>
      </c>
      <c r="S71" s="330"/>
      <c r="T71" s="330"/>
      <c r="U71" s="330" t="n">
        <f aca="false">AVERAGE(Q71:R71)</f>
        <v>0.0855561960839336</v>
      </c>
      <c r="V71" s="330" t="n">
        <f aca="false">(Q71-R71)^2</f>
        <v>5.63722196837027E-006</v>
      </c>
      <c r="W71" s="330"/>
      <c r="X71" s="362" t="n">
        <v>1.5</v>
      </c>
      <c r="Z71" s="330" t="n">
        <v>0.379039507629004</v>
      </c>
      <c r="AA71" s="330" t="n">
        <v>0.000506495789333423</v>
      </c>
      <c r="AB71" s="330"/>
      <c r="AC71" s="330"/>
      <c r="AD71" s="330"/>
      <c r="AI71" s="295" t="s">
        <v>467</v>
      </c>
      <c r="AJ71" s="295" t="n">
        <v>2</v>
      </c>
      <c r="AK71" s="295" t="n">
        <v>32.609</v>
      </c>
      <c r="AL71" s="295" t="s">
        <v>479</v>
      </c>
      <c r="AM71" s="295" t="s">
        <v>505</v>
      </c>
      <c r="AS71" s="0" t="n">
        <v>75</v>
      </c>
      <c r="AV71" s="0" t="n">
        <v>75</v>
      </c>
      <c r="AW71" s="0" t="n">
        <v>75</v>
      </c>
    </row>
    <row r="72" customFormat="false" ht="12.75" hidden="false" customHeight="false" outlineLevel="0" collapsed="false">
      <c r="A72" s="364"/>
      <c r="B72" s="0" t="n">
        <v>100</v>
      </c>
      <c r="C72" s="364" t="n">
        <v>0.0508218373561617</v>
      </c>
      <c r="D72" s="330" t="n">
        <v>5.02524785938918E-008</v>
      </c>
      <c r="E72" s="330"/>
      <c r="F72" s="362" t="n">
        <v>1.75</v>
      </c>
      <c r="H72" s="330" t="n">
        <v>0.229035279949979</v>
      </c>
      <c r="I72" s="330" t="n">
        <v>0.00136124022105694</v>
      </c>
      <c r="Q72" s="330" t="n">
        <v>0.0429160775881624</v>
      </c>
      <c r="R72" s="330"/>
      <c r="S72" s="330"/>
      <c r="T72" s="330"/>
      <c r="U72" s="330"/>
      <c r="V72" s="330"/>
      <c r="W72" s="330"/>
      <c r="X72" s="362" t="n">
        <v>1.5</v>
      </c>
      <c r="Z72" s="330" t="n">
        <v>0.2771660248996</v>
      </c>
      <c r="AA72" s="330" t="n">
        <v>0.000570579642718382</v>
      </c>
      <c r="AB72" s="330"/>
      <c r="AI72" s="295" t="s">
        <v>459</v>
      </c>
      <c r="AJ72" s="295" t="n">
        <v>3</v>
      </c>
      <c r="AK72" s="295" t="n">
        <v>32.6106</v>
      </c>
      <c r="AL72" s="295" t="s">
        <v>479</v>
      </c>
      <c r="AM72" s="295" t="s">
        <v>506</v>
      </c>
      <c r="AS72" s="0" t="n">
        <v>100</v>
      </c>
      <c r="AV72" s="0" t="n">
        <v>100</v>
      </c>
      <c r="AW72" s="0" t="n">
        <v>100</v>
      </c>
    </row>
    <row r="73" customFormat="false" ht="12.75" hidden="false" customHeight="false" outlineLevel="0" collapsed="false">
      <c r="A73" s="330"/>
      <c r="B73" s="0" t="n">
        <v>200</v>
      </c>
      <c r="C73" s="364" t="n">
        <v>0.339698039292321</v>
      </c>
      <c r="D73" s="330" t="n">
        <v>0.00169543522913177</v>
      </c>
      <c r="E73" s="330"/>
      <c r="F73" s="362" t="n">
        <v>1.25</v>
      </c>
      <c r="H73" s="330" t="n">
        <v>0.810309485515344</v>
      </c>
      <c r="I73" s="330" t="n">
        <v>4.21095799638367E-006</v>
      </c>
      <c r="Q73" s="330" t="n">
        <v>0.382686409136393</v>
      </c>
      <c r="R73" s="330" t="n">
        <v>0.391807297983793</v>
      </c>
      <c r="S73" s="330"/>
      <c r="T73" s="330"/>
      <c r="U73" s="330" t="n">
        <f aca="false">AVERAGE(Q73:R73)</f>
        <v>0.387246853560093</v>
      </c>
      <c r="V73" s="330" t="n">
        <f aca="false">(Q73-R73)^2</f>
        <v>8.31906133666172E-005</v>
      </c>
      <c r="W73" s="330"/>
      <c r="X73" s="362" t="n">
        <v>1.5</v>
      </c>
      <c r="Z73" s="330" t="n">
        <v>0.77632510626694</v>
      </c>
      <c r="AA73" s="330" t="n">
        <v>0.000609459830030835</v>
      </c>
      <c r="AB73" s="330"/>
      <c r="AI73" s="295" t="s">
        <v>103</v>
      </c>
      <c r="AJ73" s="295" t="n">
        <v>4</v>
      </c>
      <c r="AK73" s="295" t="n">
        <v>33.8695</v>
      </c>
      <c r="AL73" s="295" t="s">
        <v>479</v>
      </c>
      <c r="AM73" s="295" t="s">
        <v>507</v>
      </c>
      <c r="AS73" s="0" t="n">
        <v>200</v>
      </c>
      <c r="AV73" s="0" t="n">
        <v>200</v>
      </c>
      <c r="AW73" s="0" t="n">
        <v>200</v>
      </c>
    </row>
    <row r="74" customFormat="false" ht="12.75" hidden="false" customHeight="false" outlineLevel="0" collapsed="false">
      <c r="A74" s="330"/>
      <c r="B74" s="0" t="n">
        <v>300</v>
      </c>
      <c r="C74" s="364" t="n">
        <v>0.389018037399487</v>
      </c>
      <c r="D74" s="330" t="n">
        <v>8.56989298464136E-005</v>
      </c>
      <c r="E74" s="330"/>
      <c r="F74" s="362" t="n">
        <v>1.5</v>
      </c>
      <c r="H74" s="330" t="n">
        <v>0.907612156824192</v>
      </c>
      <c r="I74" s="330" t="n">
        <v>4.3834633859023E-005</v>
      </c>
      <c r="Q74" s="330" t="n">
        <v>0.47077923994195</v>
      </c>
      <c r="R74" s="330" t="n">
        <v>0.457784645456702</v>
      </c>
      <c r="S74" s="330"/>
      <c r="T74" s="330"/>
      <c r="U74" s="330" t="n">
        <f aca="false">AVERAGE(Q74:R74)</f>
        <v>0.464281942699326</v>
      </c>
      <c r="V74" s="330" t="n">
        <f aca="false">(Q74-R74)^2</f>
        <v>0.000168859485836023</v>
      </c>
      <c r="W74" s="330"/>
      <c r="X74" s="362" t="n">
        <v>1.5</v>
      </c>
      <c r="Z74" s="330" t="n">
        <v>0.884484047645815</v>
      </c>
      <c r="AA74" s="330" t="n">
        <v>0.000776946571136455</v>
      </c>
      <c r="AB74" s="330"/>
      <c r="AI74" s="295" t="s">
        <v>459</v>
      </c>
      <c r="AJ74" s="295" t="n">
        <v>4</v>
      </c>
      <c r="AK74" s="295" t="n">
        <v>33.9635</v>
      </c>
      <c r="AL74" s="295" t="s">
        <v>479</v>
      </c>
      <c r="AM74" s="295" t="s">
        <v>507</v>
      </c>
      <c r="AS74" s="0" t="n">
        <v>300</v>
      </c>
      <c r="AV74" s="0" t="n">
        <v>300</v>
      </c>
      <c r="AW74" s="0" t="n">
        <v>300</v>
      </c>
    </row>
    <row r="75" customFormat="false" ht="12.75" hidden="false" customHeight="false" outlineLevel="0" collapsed="false">
      <c r="A75" s="364"/>
      <c r="B75" s="0" t="n">
        <v>400</v>
      </c>
      <c r="C75" s="364" t="n">
        <v>0.424870776616832</v>
      </c>
      <c r="D75" s="330" t="n">
        <v>1.39175477270798E-005</v>
      </c>
      <c r="E75" s="330"/>
      <c r="F75" s="362" t="n">
        <v>1.5</v>
      </c>
      <c r="H75" s="330" t="n">
        <v>0.924659583450453</v>
      </c>
      <c r="I75" s="330" t="n">
        <v>0.0018130428582487</v>
      </c>
      <c r="Q75" s="330" t="n">
        <v>0.425084551053254</v>
      </c>
      <c r="R75" s="330" t="n">
        <v>0.405436140663989</v>
      </c>
      <c r="S75" s="330"/>
      <c r="T75" s="330"/>
      <c r="U75" s="330" t="n">
        <f aca="false">AVERAGE(Q75:R75)</f>
        <v>0.415260345858622</v>
      </c>
      <c r="V75" s="330" t="n">
        <f aca="false">(Q75-R75)^2</f>
        <v>0.000386060030824949</v>
      </c>
      <c r="W75" s="330"/>
      <c r="X75" s="362" t="n">
        <v>1.5</v>
      </c>
      <c r="Z75" s="330" t="n">
        <v>0.877422076361185</v>
      </c>
      <c r="AA75" s="330" t="n">
        <v>0.00087724491586282</v>
      </c>
      <c r="AB75" s="330"/>
      <c r="AI75" s="295" t="s">
        <v>467</v>
      </c>
      <c r="AJ75" s="295" t="n">
        <v>4</v>
      </c>
      <c r="AK75" s="295" t="n">
        <v>34.034</v>
      </c>
      <c r="AL75" s="295" t="s">
        <v>479</v>
      </c>
      <c r="AM75" s="295" t="s">
        <v>507</v>
      </c>
      <c r="AS75" s="0" t="n">
        <v>400</v>
      </c>
      <c r="AV75" s="0" t="n">
        <v>400</v>
      </c>
      <c r="AW75" s="0" t="n">
        <v>400</v>
      </c>
    </row>
    <row r="76" customFormat="false" ht="12.75" hidden="false" customHeight="false" outlineLevel="0" collapsed="false">
      <c r="B76" s="0" t="n">
        <v>600</v>
      </c>
      <c r="C76" s="364"/>
      <c r="D76" s="330"/>
      <c r="E76" s="330" t="s">
        <v>508</v>
      </c>
      <c r="F76" s="362" t="n">
        <v>2.25</v>
      </c>
      <c r="H76" s="330" t="n">
        <v>1.0349453765325</v>
      </c>
      <c r="I76" s="330" t="n">
        <v>0.000937952704673715</v>
      </c>
      <c r="Q76" s="330" t="n">
        <v>0.470463690374259</v>
      </c>
      <c r="R76" s="330" t="n">
        <v>0.462427006506754</v>
      </c>
      <c r="S76" s="330"/>
      <c r="T76" s="330"/>
      <c r="U76" s="330" t="n">
        <f aca="false">AVERAGE(Q76:R76)</f>
        <v>0.466445348440506</v>
      </c>
      <c r="V76" s="330" t="n">
        <f aca="false">(Q76-R76)^2</f>
        <v>6.45882875862143E-005</v>
      </c>
      <c r="W76" s="330"/>
      <c r="X76" s="362" t="n">
        <v>1.5</v>
      </c>
      <c r="Z76" s="330" t="n">
        <v>0.911359522176839</v>
      </c>
      <c r="AA76" s="330" t="n">
        <v>4.23474357394886E-005</v>
      </c>
      <c r="AB76" s="330"/>
      <c r="AI76" s="295" t="s">
        <v>103</v>
      </c>
      <c r="AJ76" s="295" t="n">
        <v>5</v>
      </c>
      <c r="AK76" s="295" t="n">
        <v>34.1902</v>
      </c>
      <c r="AL76" s="295" t="s">
        <v>479</v>
      </c>
      <c r="AM76" s="295" t="s">
        <v>509</v>
      </c>
      <c r="AS76" s="0" t="n">
        <v>600</v>
      </c>
      <c r="AV76" s="0" t="n">
        <v>625</v>
      </c>
      <c r="AW76" s="0" t="n">
        <v>625</v>
      </c>
    </row>
    <row r="77" customFormat="false" ht="12.75" hidden="false" customHeight="false" outlineLevel="0" collapsed="false">
      <c r="B77" s="0" t="n">
        <v>800</v>
      </c>
      <c r="C77" s="364" t="n">
        <v>0.518528360365771</v>
      </c>
      <c r="D77" s="330" t="n">
        <v>0.000800775053815528</v>
      </c>
      <c r="E77" s="330"/>
      <c r="F77" s="362" t="n">
        <v>2.5</v>
      </c>
      <c r="H77" s="330" t="n">
        <v>0.913189800441577</v>
      </c>
      <c r="I77" s="330" t="n">
        <v>0.000587612347334189</v>
      </c>
      <c r="Q77" s="330" t="n">
        <v>0.394881198166818</v>
      </c>
      <c r="R77" s="330" t="n">
        <v>0.391956840862146</v>
      </c>
      <c r="S77" s="384" t="n">
        <v>0.500795635699643</v>
      </c>
      <c r="T77" s="330"/>
      <c r="U77" s="330" t="n">
        <f aca="false">AVERAGE(Q77:R77)</f>
        <v>0.393419019514482</v>
      </c>
      <c r="V77" s="330" t="n">
        <f aca="false">(Q77-R77)^2</f>
        <v>8.5518656453862E-006</v>
      </c>
      <c r="W77" s="384" t="n">
        <v>0.48571801394831</v>
      </c>
      <c r="X77" s="385" t="s">
        <v>510</v>
      </c>
      <c r="Z77" s="330" t="n">
        <v>0.836787745572575</v>
      </c>
      <c r="AA77" s="330" t="n">
        <v>0.000165594686914972</v>
      </c>
      <c r="AB77" s="330"/>
      <c r="AI77" s="295" t="s">
        <v>459</v>
      </c>
      <c r="AJ77" s="295" t="n">
        <v>5</v>
      </c>
      <c r="AK77" s="295" t="n">
        <v>34.2956</v>
      </c>
      <c r="AL77" s="295" t="s">
        <v>479</v>
      </c>
      <c r="AM77" s="295" t="s">
        <v>509</v>
      </c>
      <c r="AS77" s="0" t="n">
        <v>800</v>
      </c>
      <c r="AV77" s="0" t="n">
        <v>825</v>
      </c>
      <c r="AW77" s="0" t="n">
        <v>825</v>
      </c>
    </row>
    <row r="78" customFormat="false" ht="12.75" hidden="false" customHeight="false" outlineLevel="0" collapsed="false">
      <c r="B78" s="0" t="n">
        <v>1000</v>
      </c>
      <c r="C78" s="364" t="n">
        <v>0.50806564835791</v>
      </c>
      <c r="D78" s="330" t="n">
        <v>1.85758851922314E-005</v>
      </c>
      <c r="E78" s="330"/>
      <c r="F78" s="362" t="n">
        <v>2.5</v>
      </c>
      <c r="G78" s="330" t="n">
        <v>0.526724886417896</v>
      </c>
      <c r="H78" s="330" t="n">
        <v>0.631258746107732</v>
      </c>
      <c r="I78" s="330" t="n">
        <v>0.000709215453558994</v>
      </c>
      <c r="Q78" s="330" t="n">
        <v>0.448665420235748</v>
      </c>
      <c r="R78" s="330" t="n">
        <v>0.451822399821634</v>
      </c>
      <c r="S78" s="384" t="n">
        <v>0.474461618681678</v>
      </c>
      <c r="T78" s="330"/>
      <c r="U78" s="330" t="n">
        <f aca="false">AVERAGE(Q78:R78)</f>
        <v>0.450243910028691</v>
      </c>
      <c r="V78" s="330" t="n">
        <f aca="false">(Q78-R78)^2</f>
        <v>9.96652010570626E-006</v>
      </c>
      <c r="W78" s="384" t="n">
        <v>0.508695556104848</v>
      </c>
      <c r="X78" s="385" t="s">
        <v>510</v>
      </c>
      <c r="Z78" s="401" t="n">
        <v>0.658772747596915</v>
      </c>
      <c r="AA78" s="404"/>
      <c r="AB78" s="404"/>
      <c r="AC78" s="404"/>
      <c r="AD78" s="404"/>
      <c r="AI78" s="295" t="s">
        <v>467</v>
      </c>
      <c r="AJ78" s="295" t="n">
        <v>5</v>
      </c>
      <c r="AK78" s="295" t="n">
        <v>34.3751</v>
      </c>
      <c r="AL78" s="295" t="s">
        <v>479</v>
      </c>
      <c r="AM78" s="295" t="s">
        <v>509</v>
      </c>
      <c r="AS78" s="0" t="n">
        <v>1000</v>
      </c>
      <c r="AV78" s="0" t="n">
        <v>1025</v>
      </c>
      <c r="AW78" s="0" t="n">
        <v>1025</v>
      </c>
    </row>
    <row r="79" customFormat="false" ht="13.5" hidden="false" customHeight="true" outlineLevel="0" collapsed="false">
      <c r="D79" s="330"/>
      <c r="E79" s="330"/>
      <c r="F79" s="330"/>
      <c r="G79" s="402"/>
      <c r="Q79" s="330"/>
      <c r="R79" s="330"/>
      <c r="S79" s="330"/>
      <c r="T79" s="330"/>
      <c r="U79" s="330"/>
      <c r="V79" s="330"/>
      <c r="W79" s="330"/>
      <c r="X79" s="330"/>
      <c r="AB79" s="330"/>
      <c r="AC79" s="330"/>
      <c r="AD79" s="330"/>
    </row>
    <row r="80" customFormat="false" ht="12.75" hidden="false" customHeight="false" outlineLevel="0" collapsed="false">
      <c r="C80" s="330"/>
      <c r="D80" s="330"/>
      <c r="E80" s="330"/>
      <c r="F80" s="330"/>
      <c r="Q80" s="330"/>
      <c r="R80" s="330"/>
      <c r="S80" s="330"/>
      <c r="T80" s="330"/>
      <c r="U80" s="330"/>
      <c r="V80" s="330"/>
      <c r="W80" s="330"/>
      <c r="X80" s="330"/>
      <c r="Z80" s="330"/>
      <c r="AA80" s="330"/>
      <c r="AB80" s="330"/>
      <c r="AC80" s="330"/>
      <c r="AD80" s="330"/>
    </row>
    <row r="81" customFormat="false" ht="12.75" hidden="false" customHeight="false" outlineLevel="0" collapsed="false">
      <c r="A81" s="316" t="s">
        <v>139</v>
      </c>
      <c r="B81" s="0" t="n">
        <v>0</v>
      </c>
      <c r="C81" s="330" t="n">
        <v>0.014858506910133</v>
      </c>
      <c r="D81" s="330" t="n">
        <v>2.90616654239065E-007</v>
      </c>
      <c r="E81" s="330"/>
      <c r="F81" s="362" t="n">
        <v>1.5</v>
      </c>
      <c r="H81" s="330" t="n">
        <v>0.0634434076500034</v>
      </c>
      <c r="I81" s="330" t="n">
        <v>4.86610811968496E-005</v>
      </c>
      <c r="J81" s="330" t="n">
        <v>0.0516837923631579</v>
      </c>
      <c r="M81" s="331" t="n">
        <f aca="false">H81-J81</f>
        <v>0.0117596152868455</v>
      </c>
      <c r="N81" s="331" t="n">
        <f aca="false">AVERAGE(H81,J81)</f>
        <v>0.0575636000065806</v>
      </c>
      <c r="O81" s="331" t="n">
        <f aca="false">(H81-J81)^2</f>
        <v>0.00013828855169461</v>
      </c>
      <c r="Q81" s="330" t="n">
        <v>0.026854524619912</v>
      </c>
      <c r="R81" s="330" t="n">
        <v>0.024620560732948</v>
      </c>
      <c r="S81" s="330"/>
      <c r="T81" s="330"/>
      <c r="U81" s="330" t="n">
        <f aca="false">AVERAGE(Q81:R81)</f>
        <v>0.02573754267643</v>
      </c>
      <c r="V81" s="330" t="n">
        <f aca="false">(Q81-R81)^2</f>
        <v>4.99059464825926E-006</v>
      </c>
      <c r="W81" s="330"/>
      <c r="X81" s="362" t="n">
        <v>1.25</v>
      </c>
      <c r="Z81" s="330" t="n">
        <v>0.411913660186135</v>
      </c>
      <c r="AA81" s="330"/>
      <c r="AB81" s="330" t="n">
        <v>0.38857316172882</v>
      </c>
      <c r="AC81" s="330"/>
      <c r="AD81" s="330"/>
      <c r="AE81" s="331" t="n">
        <f aca="false">Z81-AB81</f>
        <v>0.0233404984573152</v>
      </c>
      <c r="AF81" s="331" t="n">
        <f aca="false">AVERAGE(Z81,AB81)</f>
        <v>0.400243410957478</v>
      </c>
      <c r="AG81" s="331" t="n">
        <f aca="false">(Z81-AB81)^2</f>
        <v>0.000544778868235932</v>
      </c>
      <c r="AH81" s="330"/>
      <c r="AI81" s="295" t="s">
        <v>75</v>
      </c>
      <c r="AM81" s="295" t="s">
        <v>511</v>
      </c>
      <c r="AS81" s="0" t="n">
        <v>0</v>
      </c>
      <c r="AW81" s="0" t="n">
        <v>0</v>
      </c>
    </row>
    <row r="82" customFormat="false" ht="12.75" hidden="false" customHeight="false" outlineLevel="0" collapsed="false">
      <c r="B82" s="0" t="n">
        <v>10</v>
      </c>
      <c r="C82" s="330" t="n">
        <v>0.00679770125215324</v>
      </c>
      <c r="D82" s="330" t="n">
        <v>2.03949526904934E-006</v>
      </c>
      <c r="E82" s="330" t="s">
        <v>479</v>
      </c>
      <c r="F82" s="362" t="n">
        <v>0.5</v>
      </c>
      <c r="H82" s="330" t="n">
        <v>0.0722706736040965</v>
      </c>
      <c r="I82" s="330" t="n">
        <v>1.395354651659E-007</v>
      </c>
      <c r="J82" s="330" t="n">
        <v>0.058458431949442</v>
      </c>
      <c r="M82" s="331" t="n">
        <f aca="false">H82-J82</f>
        <v>0.0138122416546546</v>
      </c>
      <c r="N82" s="331" t="n">
        <f aca="false">AVERAGE(H82,J82)</f>
        <v>0.0653645527767693</v>
      </c>
      <c r="O82" s="331" t="n">
        <f aca="false">(H82-J82)^2</f>
        <v>0.000190778019526575</v>
      </c>
      <c r="Q82" s="330" t="n">
        <v>0.0273904836073918</v>
      </c>
      <c r="R82" s="330" t="n">
        <v>0.0303942604890255</v>
      </c>
      <c r="S82" s="330"/>
      <c r="T82" s="330"/>
      <c r="U82" s="330" t="n">
        <f aca="false">AVERAGE(Q82:R82)</f>
        <v>0.0288923720482087</v>
      </c>
      <c r="V82" s="330" t="n">
        <f aca="false">(Q82-R82)^2</f>
        <v>9.02267555463684E-006</v>
      </c>
      <c r="W82" s="330"/>
      <c r="X82" s="362" t="n">
        <v>1.5</v>
      </c>
      <c r="Z82" s="330" t="n">
        <v>0.413348542796091</v>
      </c>
      <c r="AA82" s="330"/>
      <c r="AB82" s="330" t="n">
        <v>0.368935337993674</v>
      </c>
      <c r="AC82" s="330"/>
      <c r="AD82" s="330"/>
      <c r="AE82" s="331" t="n">
        <f aca="false">Z82-AB82</f>
        <v>0.0444132048024171</v>
      </c>
      <c r="AF82" s="331" t="n">
        <f aca="false">AVERAGE(Z82,AB82)</f>
        <v>0.391141940394883</v>
      </c>
      <c r="AG82" s="331" t="n">
        <f aca="false">(Z82-AB82)^2</f>
        <v>0.00197253276082144</v>
      </c>
      <c r="AI82" s="295" t="s">
        <v>95</v>
      </c>
      <c r="AJ82" s="295" t="s">
        <v>451</v>
      </c>
      <c r="AL82" s="330" t="s">
        <v>479</v>
      </c>
      <c r="AM82" s="295" t="s">
        <v>512</v>
      </c>
      <c r="AS82" s="0" t="n">
        <v>10</v>
      </c>
      <c r="AW82" s="0" t="n">
        <v>10</v>
      </c>
    </row>
    <row r="83" customFormat="false" ht="12.75" hidden="false" customHeight="false" outlineLevel="0" collapsed="false">
      <c r="A83" s="0" t="s">
        <v>513</v>
      </c>
      <c r="C83" s="330" t="n">
        <v>0.0261133827541006</v>
      </c>
      <c r="D83" s="330"/>
      <c r="E83" s="330" t="s">
        <v>452</v>
      </c>
      <c r="F83" s="362" t="n">
        <v>0.5</v>
      </c>
      <c r="S83" s="330"/>
      <c r="U83" s="330"/>
      <c r="V83" s="330"/>
      <c r="W83" s="330"/>
      <c r="X83" s="362"/>
      <c r="Z83" s="330"/>
      <c r="AA83" s="330"/>
      <c r="AB83" s="330"/>
      <c r="AC83" s="330"/>
      <c r="AD83" s="330"/>
      <c r="AL83" s="330" t="s">
        <v>452</v>
      </c>
    </row>
    <row r="84" customFormat="false" ht="12.75" hidden="false" customHeight="false" outlineLevel="0" collapsed="false">
      <c r="B84" s="0" t="n">
        <v>25</v>
      </c>
      <c r="C84" s="330" t="n">
        <v>0.00758426822686799</v>
      </c>
      <c r="D84" s="330" t="n">
        <v>3.59726761546799E-007</v>
      </c>
      <c r="E84" s="330" t="s">
        <v>479</v>
      </c>
      <c r="F84" s="362" t="n">
        <v>0.5</v>
      </c>
      <c r="H84" s="330" t="n">
        <v>0.0431444496214224</v>
      </c>
      <c r="I84" s="330" t="n">
        <v>3.04356136536793E-005</v>
      </c>
      <c r="J84" s="330" t="n">
        <v>0.03464253850592</v>
      </c>
      <c r="M84" s="331" t="n">
        <f aca="false">H84-J84</f>
        <v>0.00850191111550235</v>
      </c>
      <c r="N84" s="331" t="n">
        <f aca="false">AVERAGE(H84,J84)</f>
        <v>0.0388934940636712</v>
      </c>
      <c r="O84" s="331" t="n">
        <f aca="false">(H84-J84)^2</f>
        <v>7.22824926159024E-005</v>
      </c>
      <c r="Q84" s="330" t="n">
        <v>0.0294957136278081</v>
      </c>
      <c r="R84" s="330" t="n">
        <v>0.0308906404955717</v>
      </c>
      <c r="S84" s="330"/>
      <c r="T84" s="330"/>
      <c r="U84" s="330" t="n">
        <f aca="false">AVERAGE(Q84:R84)</f>
        <v>0.0301931770616899</v>
      </c>
      <c r="V84" s="330" t="n">
        <f aca="false">(Q84-R84)^2</f>
        <v>1.94582096640872E-006</v>
      </c>
      <c r="W84" s="330"/>
      <c r="X84" s="362" t="n">
        <v>1.5</v>
      </c>
      <c r="Z84" s="330" t="n">
        <v>0.569509943387991</v>
      </c>
      <c r="AA84" s="330"/>
      <c r="AB84" s="330" t="n">
        <v>0.540886176723606</v>
      </c>
      <c r="AC84" s="330"/>
      <c r="AD84" s="330"/>
      <c r="AE84" s="331" t="n">
        <f aca="false">Z84-AB84</f>
        <v>0.0286237666643845</v>
      </c>
      <c r="AF84" s="331" t="n">
        <f aca="false">AVERAGE(Z84,AB84)</f>
        <v>0.555198060055799</v>
      </c>
      <c r="AG84" s="331" t="n">
        <f aca="false">(Z84-AB84)^2</f>
        <v>0.000819320018057129</v>
      </c>
      <c r="AI84" s="295" t="s">
        <v>95</v>
      </c>
      <c r="AJ84" s="295" t="s">
        <v>455</v>
      </c>
      <c r="AL84" s="330" t="s">
        <v>479</v>
      </c>
      <c r="AM84" s="295" t="s">
        <v>514</v>
      </c>
      <c r="AS84" s="0" t="n">
        <v>25</v>
      </c>
      <c r="AW84" s="0" t="n">
        <v>25</v>
      </c>
    </row>
    <row r="85" customFormat="false" ht="12.75" hidden="false" customHeight="false" outlineLevel="0" collapsed="false">
      <c r="C85" s="330" t="n">
        <v>0.0199090089040969</v>
      </c>
      <c r="D85" s="330"/>
      <c r="E85" s="330" t="s">
        <v>452</v>
      </c>
      <c r="F85" s="362" t="n">
        <v>0.5</v>
      </c>
      <c r="S85" s="330"/>
      <c r="U85" s="330"/>
      <c r="V85" s="330"/>
      <c r="W85" s="330"/>
      <c r="X85" s="362"/>
      <c r="Z85" s="330"/>
      <c r="AA85" s="330"/>
      <c r="AB85" s="330"/>
      <c r="AC85" s="330"/>
      <c r="AD85" s="330"/>
      <c r="AL85" s="330" t="s">
        <v>452</v>
      </c>
    </row>
    <row r="86" customFormat="false" ht="12.75" hidden="false" customHeight="false" outlineLevel="0" collapsed="false">
      <c r="B86" s="0" t="n">
        <v>40</v>
      </c>
      <c r="C86" s="330" t="n">
        <v>0.00699274374933673</v>
      </c>
      <c r="D86" s="330" t="n">
        <v>1.28464190500799E-007</v>
      </c>
      <c r="E86" s="330"/>
      <c r="F86" s="362" t="n">
        <v>1</v>
      </c>
      <c r="H86" s="330" t="n">
        <v>0.067403653756169</v>
      </c>
      <c r="J86" s="330" t="n">
        <v>0.0590323693363691</v>
      </c>
      <c r="M86" s="331" t="n">
        <f aca="false">H86-J86</f>
        <v>0.00837128441979993</v>
      </c>
      <c r="N86" s="331" t="n">
        <f aca="false">AVERAGE(H86,J86)</f>
        <v>0.0632180115462691</v>
      </c>
      <c r="O86" s="331" t="n">
        <f aca="false">(H86-J86)^2</f>
        <v>7.00784028371851E-005</v>
      </c>
      <c r="Q86" s="330" t="n">
        <v>0.0317989686603266</v>
      </c>
      <c r="R86" s="330" t="n">
        <v>0.0301433774991603</v>
      </c>
      <c r="S86" s="330"/>
      <c r="T86" s="330"/>
      <c r="U86" s="330" t="n">
        <f aca="false">AVERAGE(Q86:R86)</f>
        <v>0.0309711730797434</v>
      </c>
      <c r="V86" s="330" t="n">
        <f aca="false">(Q86-R86)^2</f>
        <v>2.74098209293205E-006</v>
      </c>
      <c r="W86" s="330"/>
      <c r="X86" s="362" t="n">
        <v>1.5</v>
      </c>
      <c r="Z86" s="330" t="n">
        <v>0.440354888407794</v>
      </c>
      <c r="AA86" s="330"/>
      <c r="AB86" s="330" t="n">
        <v>0.374265155471903</v>
      </c>
      <c r="AC86" s="330"/>
      <c r="AD86" s="330"/>
      <c r="AE86" s="331" t="n">
        <f aca="false">Z86-AB86</f>
        <v>0.0660897329358906</v>
      </c>
      <c r="AF86" s="331" t="n">
        <f aca="false">AVERAGE(Z86,AB86)</f>
        <v>0.407310021939849</v>
      </c>
      <c r="AG86" s="331" t="n">
        <f aca="false">(Z86-AB86)^2</f>
        <v>0.00436785279953734</v>
      </c>
      <c r="AI86" s="295" t="s">
        <v>95</v>
      </c>
      <c r="AJ86" s="295" t="s">
        <v>461</v>
      </c>
      <c r="AL86" s="330" t="s">
        <v>479</v>
      </c>
      <c r="AM86" s="295" t="s">
        <v>515</v>
      </c>
      <c r="AS86" s="0" t="n">
        <v>40</v>
      </c>
      <c r="AW86" s="0" t="n">
        <v>40</v>
      </c>
    </row>
    <row r="87" customFormat="false" ht="12.75" hidden="false" customHeight="false" outlineLevel="0" collapsed="false">
      <c r="B87" s="0" t="n">
        <v>55</v>
      </c>
      <c r="C87" s="330" t="n">
        <v>0.121339751819047</v>
      </c>
      <c r="D87" s="330"/>
      <c r="E87" s="330" t="s">
        <v>516</v>
      </c>
      <c r="F87" s="362" t="n">
        <v>1.5</v>
      </c>
      <c r="G87" s="330" t="n">
        <v>0.080440274604934</v>
      </c>
      <c r="Q87" s="330" t="n">
        <v>0.134737590757358</v>
      </c>
      <c r="S87" s="330" t="s">
        <v>517</v>
      </c>
      <c r="U87" s="330"/>
      <c r="V87" s="330"/>
      <c r="W87" s="330" t="n">
        <v>0.189048020709575</v>
      </c>
      <c r="X87" s="362" t="n">
        <v>1.5</v>
      </c>
      <c r="Z87" s="330"/>
      <c r="AA87" s="330"/>
      <c r="AB87" s="330"/>
      <c r="AC87" s="330"/>
      <c r="AD87" s="330"/>
      <c r="AI87" s="295" t="s">
        <v>103</v>
      </c>
      <c r="AJ87" s="295" t="n">
        <v>6</v>
      </c>
      <c r="AL87" s="330" t="s">
        <v>479</v>
      </c>
      <c r="AM87" s="295" t="s">
        <v>518</v>
      </c>
    </row>
    <row r="88" customFormat="false" ht="12.75" hidden="false" customHeight="false" outlineLevel="0" collapsed="false">
      <c r="B88" s="0" t="n">
        <v>75</v>
      </c>
      <c r="C88" s="330" t="n">
        <v>0.0288414282191821</v>
      </c>
      <c r="D88" s="330" t="n">
        <v>1.11598721968657E-005</v>
      </c>
      <c r="E88" s="330"/>
      <c r="F88" s="362" t="n">
        <v>1.25</v>
      </c>
      <c r="G88" s="330" t="n">
        <v>0.0861193515210234</v>
      </c>
      <c r="H88" s="330" t="n">
        <v>0.120966069313037</v>
      </c>
      <c r="I88" s="330" t="n">
        <v>6.75944117924975E-006</v>
      </c>
      <c r="J88" s="330" t="n">
        <v>0.0961958241209485</v>
      </c>
      <c r="M88" s="331" t="n">
        <f aca="false">H88-J88</f>
        <v>0.0247702451920888</v>
      </c>
      <c r="N88" s="331" t="n">
        <f aca="false">AVERAGE(H88,J88)</f>
        <v>0.108580946716993</v>
      </c>
      <c r="O88" s="331" t="n">
        <f aca="false">(H88-J88)^2</f>
        <v>0.000613565046876198</v>
      </c>
      <c r="Q88" s="330" t="n">
        <v>0.0400557930127998</v>
      </c>
      <c r="R88" s="330" t="n">
        <v>0.0370650069962212</v>
      </c>
      <c r="S88" s="330"/>
      <c r="T88" s="330"/>
      <c r="U88" s="330" t="n">
        <f aca="false">AVERAGE(Q88:R88)</f>
        <v>0.0385604000045105</v>
      </c>
      <c r="V88" s="330" t="n">
        <f aca="false">(Q88-R88)^2</f>
        <v>8.94480099696214E-006</v>
      </c>
      <c r="W88" s="330"/>
      <c r="X88" s="362" t="n">
        <v>1.5</v>
      </c>
      <c r="Z88" s="330" t="n">
        <v>0.374919703530389</v>
      </c>
      <c r="AA88" s="330"/>
      <c r="AB88" s="330" t="n">
        <v>0.371756651780296</v>
      </c>
      <c r="AC88" s="330"/>
      <c r="AD88" s="330"/>
      <c r="AE88" s="331" t="n">
        <f aca="false">Z88-AB88</f>
        <v>0.00316305175009296</v>
      </c>
      <c r="AF88" s="331" t="n">
        <f aca="false">AVERAGE(Z88,AB88)</f>
        <v>0.373338177655342</v>
      </c>
      <c r="AG88" s="331" t="n">
        <f aca="false">(Z88-AB88)^2</f>
        <v>1.00048963737661E-005</v>
      </c>
      <c r="AI88" s="295" t="s">
        <v>103</v>
      </c>
      <c r="AJ88" s="295" t="n">
        <v>4</v>
      </c>
      <c r="AK88" s="295" t="n">
        <v>32.6101</v>
      </c>
      <c r="AL88" s="330" t="s">
        <v>452</v>
      </c>
      <c r="AM88" s="295" t="s">
        <v>519</v>
      </c>
      <c r="AS88" s="0" t="n">
        <v>75</v>
      </c>
      <c r="AV88" s="0" t="n">
        <v>75</v>
      </c>
      <c r="AW88" s="0" t="n">
        <v>75</v>
      </c>
    </row>
    <row r="89" customFormat="false" ht="12.75" hidden="false" customHeight="false" outlineLevel="0" collapsed="false">
      <c r="C89" s="330" t="n">
        <v>0.0774812132673989</v>
      </c>
      <c r="D89" s="330"/>
      <c r="F89" s="362" t="n">
        <v>16</v>
      </c>
      <c r="Q89" s="330"/>
      <c r="R89" s="330"/>
      <c r="T89" s="330"/>
      <c r="W89" s="330"/>
      <c r="X89" s="362"/>
      <c r="Z89" s="330"/>
      <c r="AA89" s="330"/>
      <c r="AB89" s="330"/>
      <c r="AC89" s="330"/>
      <c r="AD89" s="330"/>
    </row>
    <row r="90" customFormat="false" ht="12.75" hidden="false" customHeight="false" outlineLevel="0" collapsed="false">
      <c r="B90" s="0" t="n">
        <v>100</v>
      </c>
      <c r="C90" s="330" t="n">
        <v>0.0213134104672254</v>
      </c>
      <c r="D90" s="330" t="n">
        <v>6.65310038493219E-008</v>
      </c>
      <c r="E90" s="330"/>
      <c r="F90" s="362" t="n">
        <v>1.5</v>
      </c>
      <c r="H90" s="330" t="n">
        <v>0.0382678469239933</v>
      </c>
      <c r="I90" s="330" t="n">
        <v>2.06991424033556E-005</v>
      </c>
      <c r="J90" s="330" t="n">
        <v>0.0299073230126868</v>
      </c>
      <c r="M90" s="331" t="n">
        <f aca="false">H90-J90</f>
        <v>0.00836052391130649</v>
      </c>
      <c r="N90" s="331" t="n">
        <f aca="false">AVERAGE(H90,J90)</f>
        <v>0.0340875849683401</v>
      </c>
      <c r="O90" s="331" t="n">
        <f aca="false">(H90-J90)^2</f>
        <v>6.98983600715275E-005</v>
      </c>
      <c r="Q90" s="330" t="n">
        <v>0.0338256999912939</v>
      </c>
      <c r="R90" s="330" t="n">
        <v>0.0297321541658193</v>
      </c>
      <c r="S90" s="330"/>
      <c r="T90" s="330"/>
      <c r="U90" s="330" t="n">
        <f aca="false">AVERAGE(Q90:R90)</f>
        <v>0.0317789270785566</v>
      </c>
      <c r="V90" s="330" t="n">
        <f aca="false">(Q90-R90)^2</f>
        <v>1.67571174252599E-005</v>
      </c>
      <c r="W90" s="330" t="n">
        <v>0.0476697685960351</v>
      </c>
      <c r="X90" s="362" t="n">
        <v>1.5</v>
      </c>
      <c r="Z90" s="330" t="n">
        <v>0.305731647124162</v>
      </c>
      <c r="AA90" s="330"/>
      <c r="AB90" s="330" t="n">
        <v>0.251594086627082</v>
      </c>
      <c r="AC90" s="330"/>
      <c r="AD90" s="330"/>
      <c r="AE90" s="331" t="n">
        <f aca="false">Z90-AB90</f>
        <v>0.0541375604970802</v>
      </c>
      <c r="AF90" s="331" t="n">
        <f aca="false">AVERAGE(Z90,AB90)</f>
        <v>0.278662866875622</v>
      </c>
      <c r="AG90" s="331" t="n">
        <f aca="false">(Z90-AB90)^2</f>
        <v>0.00293087545657502</v>
      </c>
      <c r="AI90" s="295" t="s">
        <v>520</v>
      </c>
      <c r="AJ90" s="295" t="n">
        <v>5</v>
      </c>
      <c r="AK90" s="295" t="n">
        <v>32.6174</v>
      </c>
      <c r="AL90" s="330" t="s">
        <v>452</v>
      </c>
      <c r="AM90" s="295" t="s">
        <v>521</v>
      </c>
      <c r="AS90" s="0" t="n">
        <v>100</v>
      </c>
      <c r="AV90" s="369" t="n">
        <v>85</v>
      </c>
      <c r="AW90" s="0" t="n">
        <v>100</v>
      </c>
    </row>
    <row r="91" customFormat="false" ht="12.75" hidden="false" customHeight="false" outlineLevel="0" collapsed="false">
      <c r="B91" s="0" t="n">
        <v>125</v>
      </c>
      <c r="C91" s="330" t="n">
        <v>0.106108944966453</v>
      </c>
      <c r="D91" s="330" t="n">
        <v>5.06817849252694E-005</v>
      </c>
      <c r="E91" s="330" t="s">
        <v>522</v>
      </c>
      <c r="F91" s="362" t="n">
        <v>1</v>
      </c>
      <c r="G91" s="330" t="n">
        <v>0.150087748911282</v>
      </c>
      <c r="Q91" s="330" t="n">
        <v>0.124425138050265</v>
      </c>
      <c r="R91" s="330" t="n">
        <v>0.144147920689268</v>
      </c>
      <c r="S91" s="330" t="s">
        <v>517</v>
      </c>
      <c r="T91" s="330"/>
      <c r="U91" s="330" t="n">
        <f aca="false">AVERAGE(Q91:R91)</f>
        <v>0.134286529369766</v>
      </c>
      <c r="V91" s="330" t="n">
        <f aca="false">(Q91-R91)^2</f>
        <v>0.000388988155025355</v>
      </c>
      <c r="W91" s="330" t="n">
        <v>0.14709954954219</v>
      </c>
      <c r="X91" s="362" t="n">
        <v>1</v>
      </c>
      <c r="Z91" s="330"/>
      <c r="AA91" s="330"/>
      <c r="AB91" s="330"/>
      <c r="AC91" s="330"/>
      <c r="AD91" s="330"/>
      <c r="AI91" s="295" t="s">
        <v>520</v>
      </c>
      <c r="AJ91" s="295" t="n">
        <v>6</v>
      </c>
      <c r="AL91" s="330" t="s">
        <v>479</v>
      </c>
      <c r="AM91" s="295" t="s">
        <v>518</v>
      </c>
      <c r="AW91" s="0" t="n">
        <v>125</v>
      </c>
    </row>
    <row r="92" customFormat="false" ht="12.75" hidden="false" customHeight="false" outlineLevel="0" collapsed="false">
      <c r="B92" s="0" t="n">
        <v>200</v>
      </c>
      <c r="C92" s="330" t="n">
        <v>0.283026899651716</v>
      </c>
      <c r="D92" s="330" t="n">
        <v>3.13324967043746E-005</v>
      </c>
      <c r="E92" s="330"/>
      <c r="F92" s="362" t="n">
        <v>1.75</v>
      </c>
      <c r="G92" s="330" t="n">
        <v>0.296829099702241</v>
      </c>
      <c r="H92" s="330" t="n">
        <v>0.384748740677694</v>
      </c>
      <c r="I92" s="330" t="n">
        <v>3.46175721191265E-005</v>
      </c>
      <c r="J92" s="330" t="n">
        <v>0.340073033342859</v>
      </c>
      <c r="M92" s="331" t="n">
        <f aca="false">H92-J92</f>
        <v>0.0446757073348351</v>
      </c>
      <c r="N92" s="331" t="n">
        <f aca="false">AVERAGE(H92,J92)</f>
        <v>0.362410887010277</v>
      </c>
      <c r="O92" s="331" t="n">
        <f aca="false">(H92-J92)^2</f>
        <v>0.00199591882586784</v>
      </c>
      <c r="Q92" s="330" t="n">
        <v>0.331643497905455</v>
      </c>
      <c r="R92" s="330" t="n">
        <v>0.338953628178385</v>
      </c>
      <c r="S92" s="330"/>
      <c r="T92" s="330"/>
      <c r="U92" s="330" t="n">
        <f aca="false">AVERAGE(Q92:R92)</f>
        <v>0.33529856304192</v>
      </c>
      <c r="V92" s="330" t="n">
        <f aca="false">(Q92-R92)^2</f>
        <v>5.34380046072033E-005</v>
      </c>
      <c r="W92" s="330" t="n">
        <v>0.570550255681205</v>
      </c>
      <c r="X92" s="362" t="n">
        <v>1.75</v>
      </c>
      <c r="Z92" s="330" t="n">
        <v>0.552384086158667</v>
      </c>
      <c r="AA92" s="330"/>
      <c r="AB92" s="330" t="n">
        <v>0.636202379394669</v>
      </c>
      <c r="AC92" s="330"/>
      <c r="AD92" s="330"/>
      <c r="AE92" s="331" t="n">
        <f aca="false">Z92-AB92</f>
        <v>-0.0838182932360028</v>
      </c>
      <c r="AF92" s="331" t="n">
        <f aca="false">AVERAGE(Z92,AB92)</f>
        <v>0.594293232776668</v>
      </c>
      <c r="AG92" s="331" t="n">
        <f aca="false">(Z92-AB92)^2</f>
        <v>0.00702550628099655</v>
      </c>
      <c r="AI92" s="295" t="s">
        <v>103</v>
      </c>
      <c r="AJ92" s="295" t="n">
        <v>3</v>
      </c>
      <c r="AK92" s="295" t="n">
        <v>33.8202</v>
      </c>
      <c r="AL92" s="330" t="s">
        <v>452</v>
      </c>
      <c r="AM92" s="295" t="s">
        <v>523</v>
      </c>
      <c r="AS92" s="0" t="n">
        <v>200</v>
      </c>
      <c r="AV92" s="0" t="n">
        <v>210</v>
      </c>
      <c r="AW92" s="0" t="n">
        <v>200</v>
      </c>
    </row>
    <row r="93" customFormat="false" ht="12.75" hidden="false" customHeight="false" outlineLevel="0" collapsed="false">
      <c r="B93" s="0" t="n">
        <v>300</v>
      </c>
      <c r="C93" s="330" t="n">
        <v>0.331262654677532</v>
      </c>
      <c r="D93" s="330" t="n">
        <v>0.000134073041659032</v>
      </c>
      <c r="E93" s="330"/>
      <c r="F93" s="362" t="n">
        <v>1.25</v>
      </c>
      <c r="G93" s="330" t="n">
        <v>0.340393988806703</v>
      </c>
      <c r="H93" s="330" t="n">
        <v>0.424867930816607</v>
      </c>
      <c r="J93" s="330" t="n">
        <v>0.360357752679997</v>
      </c>
      <c r="M93" s="331" t="n">
        <f aca="false">H93-J93</f>
        <v>0.0645101781366097</v>
      </c>
      <c r="N93" s="331" t="n">
        <f aca="false">AVERAGE(H93,J93)</f>
        <v>0.392612841748302</v>
      </c>
      <c r="O93" s="331" t="n">
        <f aca="false">(H93-J93)^2</f>
        <v>0.00416156308321712</v>
      </c>
      <c r="Q93" s="330" t="n">
        <v>0.358542978459994</v>
      </c>
      <c r="R93" s="330" t="n">
        <v>0.377453103858103</v>
      </c>
      <c r="S93" s="330"/>
      <c r="T93" s="330"/>
      <c r="U93" s="330" t="n">
        <f aca="false">AVERAGE(Q93:R93)</f>
        <v>0.367998041159048</v>
      </c>
      <c r="V93" s="330" t="n">
        <f aca="false">(Q93-R93)^2</f>
        <v>0.00035759284257223</v>
      </c>
      <c r="W93" s="330" t="n">
        <v>0.431488848898214</v>
      </c>
      <c r="X93" s="362" t="n">
        <v>1.75</v>
      </c>
      <c r="Z93" s="330" t="n">
        <v>0.583757782809701</v>
      </c>
      <c r="AA93" s="330"/>
      <c r="AB93" s="330" t="n">
        <v>0.546569630352657</v>
      </c>
      <c r="AC93" s="330"/>
      <c r="AD93" s="330"/>
      <c r="AE93" s="331" t="n">
        <f aca="false">Z93-AB93</f>
        <v>0.0371881524570437</v>
      </c>
      <c r="AF93" s="331" t="n">
        <f aca="false">AVERAGE(Z93,AB93)</f>
        <v>0.565163706581179</v>
      </c>
      <c r="AG93" s="331" t="n">
        <f aca="false">(Z93-AB93)^2</f>
        <v>0.00138295868316832</v>
      </c>
      <c r="AI93" s="295" t="s">
        <v>459</v>
      </c>
      <c r="AJ93" s="295" t="n">
        <v>3</v>
      </c>
      <c r="AK93" s="295" t="n">
        <v>33.9477</v>
      </c>
      <c r="AL93" s="330" t="s">
        <v>452</v>
      </c>
      <c r="AM93" s="295" t="s">
        <v>523</v>
      </c>
      <c r="AS93" s="0" t="n">
        <v>300</v>
      </c>
      <c r="AV93" s="0" t="n">
        <v>300</v>
      </c>
      <c r="AW93" s="0" t="n">
        <v>300</v>
      </c>
    </row>
    <row r="94" customFormat="false" ht="12.75" hidden="false" customHeight="false" outlineLevel="0" collapsed="false">
      <c r="B94" s="0" t="n">
        <v>400</v>
      </c>
      <c r="C94" s="330" t="n">
        <v>0.400496110799031</v>
      </c>
      <c r="D94" s="330" t="n">
        <v>7.28480886348718E-005</v>
      </c>
      <c r="E94" s="330"/>
      <c r="F94" s="362" t="n">
        <v>1.5</v>
      </c>
      <c r="G94" s="330" t="n">
        <v>0.36333327580085</v>
      </c>
      <c r="H94" s="330" t="n">
        <v>0.523299524478869</v>
      </c>
      <c r="I94" s="330" t="n">
        <v>1.09156754149703E-005</v>
      </c>
      <c r="J94" s="363" t="n">
        <v>0.51962001921647</v>
      </c>
      <c r="K94" s="363" t="n">
        <v>9.02441098795189E-005</v>
      </c>
      <c r="L94" s="363"/>
      <c r="M94" s="331" t="n">
        <f aca="false">H94-J94</f>
        <v>0.00367950526239957</v>
      </c>
      <c r="N94" s="331" t="n">
        <f aca="false">AVERAGE(H94,J94)</f>
        <v>0.52145977184767</v>
      </c>
      <c r="O94" s="331" t="n">
        <f aca="false">(H94-J94)^2</f>
        <v>1.35387589760262E-005</v>
      </c>
      <c r="P94" s="363"/>
      <c r="Q94" s="330" t="n">
        <v>0.405171465533807</v>
      </c>
      <c r="R94" s="330" t="n">
        <v>0.409406151711808</v>
      </c>
      <c r="S94" s="330"/>
      <c r="T94" s="330"/>
      <c r="U94" s="330" t="n">
        <f aca="false">AVERAGE(Q94:R94)</f>
        <v>0.407288808622807</v>
      </c>
      <c r="V94" s="330" t="n">
        <f aca="false">(Q94-R94)^2</f>
        <v>1.79325670261503E-005</v>
      </c>
      <c r="W94" s="330" t="n">
        <v>0.488429462009403</v>
      </c>
      <c r="X94" s="362" t="n">
        <v>1.5</v>
      </c>
      <c r="Z94" s="330" t="n">
        <v>0.554012486396207</v>
      </c>
      <c r="AA94" s="330"/>
      <c r="AB94" s="330" t="n">
        <v>0.578778201564157</v>
      </c>
      <c r="AC94" s="330"/>
      <c r="AD94" s="330"/>
      <c r="AE94" s="331" t="n">
        <f aca="false">Z94-AB94</f>
        <v>-0.0247657151679505</v>
      </c>
      <c r="AF94" s="331" t="n">
        <f aca="false">AVERAGE(Z94,AB94)</f>
        <v>0.566395343980182</v>
      </c>
      <c r="AG94" s="331" t="n">
        <f aca="false">(Z94-AB94)^2</f>
        <v>0.000613340647780051</v>
      </c>
      <c r="AI94" s="295" t="s">
        <v>467</v>
      </c>
      <c r="AJ94" s="295" t="n">
        <v>3</v>
      </c>
      <c r="AK94" s="295" t="n">
        <v>34.0604</v>
      </c>
      <c r="AL94" s="330" t="s">
        <v>452</v>
      </c>
      <c r="AM94" s="295" t="s">
        <v>523</v>
      </c>
      <c r="AS94" s="0" t="n">
        <v>400</v>
      </c>
      <c r="AV94" s="0" t="n">
        <v>420</v>
      </c>
      <c r="AW94" s="0" t="n">
        <v>420</v>
      </c>
    </row>
    <row r="95" customFormat="false" ht="12.75" hidden="false" customHeight="false" outlineLevel="0" collapsed="false">
      <c r="B95" s="0" t="n">
        <v>600</v>
      </c>
      <c r="C95" s="330" t="n">
        <v>0.430793627310361</v>
      </c>
      <c r="D95" s="330" t="n">
        <v>0.000796585208948874</v>
      </c>
      <c r="E95" s="330"/>
      <c r="F95" s="362" t="n">
        <v>1.5</v>
      </c>
      <c r="G95" s="364" t="n">
        <v>0.210954527343736</v>
      </c>
      <c r="H95" s="330" t="n">
        <v>0.856897293308301</v>
      </c>
      <c r="I95" s="330" t="n">
        <v>0.000140882520101846</v>
      </c>
      <c r="J95" s="330" t="n">
        <v>0.801779488473129</v>
      </c>
      <c r="M95" s="331" t="n">
        <f aca="false">H95-J95</f>
        <v>0.0551178048351717</v>
      </c>
      <c r="N95" s="331" t="n">
        <f aca="false">AVERAGE(H95,J95)</f>
        <v>0.829338390890715</v>
      </c>
      <c r="O95" s="331" t="n">
        <f aca="false">(H95-J95)^2</f>
        <v>0.00303797240984808</v>
      </c>
      <c r="Q95" s="330" t="n">
        <v>0.449722317029888</v>
      </c>
      <c r="R95" s="330" t="n">
        <v>0.457196792914685</v>
      </c>
      <c r="S95" s="330"/>
      <c r="T95" s="330"/>
      <c r="U95" s="330" t="n">
        <f aca="false">AVERAGE(Q95:R95)</f>
        <v>0.453459554972286</v>
      </c>
      <c r="V95" s="330" t="n">
        <f aca="false">(Q95-R95)^2</f>
        <v>5.58677897524093E-005</v>
      </c>
      <c r="W95" s="330" t="n">
        <v>0.437718044053327</v>
      </c>
      <c r="X95" s="362" t="n">
        <v>1.5</v>
      </c>
      <c r="Z95" s="330" t="n">
        <v>0.790300058953781</v>
      </c>
      <c r="AA95" s="330"/>
      <c r="AB95" s="330" t="n">
        <v>0.765530349504604</v>
      </c>
      <c r="AC95" s="330"/>
      <c r="AD95" s="330"/>
      <c r="AE95" s="331" t="n">
        <f aca="false">Z95-AB95</f>
        <v>0.0247697094491766</v>
      </c>
      <c r="AF95" s="331" t="n">
        <f aca="false">AVERAGE(Z95,AB95)</f>
        <v>0.777915204229193</v>
      </c>
      <c r="AG95" s="331" t="n">
        <f aca="false">(Z95-AB95)^2</f>
        <v>0.000613538506196627</v>
      </c>
      <c r="AI95" s="295" t="s">
        <v>520</v>
      </c>
      <c r="AJ95" s="295" t="n">
        <v>2</v>
      </c>
      <c r="AK95" s="295" t="n">
        <v>34.208</v>
      </c>
      <c r="AL95" s="330" t="s">
        <v>452</v>
      </c>
      <c r="AM95" s="295" t="s">
        <v>524</v>
      </c>
      <c r="AS95" s="0" t="n">
        <v>600</v>
      </c>
      <c r="AV95" s="0" t="n">
        <v>615</v>
      </c>
      <c r="AW95" s="0" t="n">
        <v>615</v>
      </c>
    </row>
    <row r="96" customFormat="false" ht="12.75" hidden="false" customHeight="false" outlineLevel="0" collapsed="false">
      <c r="B96" s="0" t="n">
        <v>800</v>
      </c>
      <c r="C96" s="330" t="n">
        <v>0.474539520039449</v>
      </c>
      <c r="D96" s="330" t="n">
        <v>0.00170190351325532</v>
      </c>
      <c r="F96" s="362" t="n">
        <v>1.25</v>
      </c>
      <c r="G96" s="330" t="n">
        <v>0.417597223442334</v>
      </c>
      <c r="H96" s="330" t="n">
        <v>0.535108841982996</v>
      </c>
      <c r="J96" s="330" t="n">
        <v>0.484551434203043</v>
      </c>
      <c r="M96" s="331" t="n">
        <f aca="false">H96-J96</f>
        <v>0.0505574077799536</v>
      </c>
      <c r="N96" s="331" t="n">
        <f aca="false">AVERAGE(H96,J96)</f>
        <v>0.50983013809302</v>
      </c>
      <c r="O96" s="331" t="n">
        <f aca="false">(H96-J96)^2</f>
        <v>0.00255605148142851</v>
      </c>
      <c r="Q96" s="330" t="n">
        <v>0.549411431791513</v>
      </c>
      <c r="R96" s="330" t="n">
        <v>0.55985155638089</v>
      </c>
      <c r="S96" s="330"/>
      <c r="T96" s="330"/>
      <c r="U96" s="330" t="n">
        <f aca="false">AVERAGE(Q96:R96)</f>
        <v>0.554631494086201</v>
      </c>
      <c r="V96" s="330" t="n">
        <f aca="false">(Q96-R96)^2</f>
        <v>0.000108996201441706</v>
      </c>
      <c r="W96" s="330" t="n">
        <v>0.673523964775453</v>
      </c>
      <c r="X96" s="362" t="n">
        <v>1.5</v>
      </c>
      <c r="Z96" s="330" t="n">
        <v>0.946680741959665</v>
      </c>
      <c r="AA96" s="330"/>
      <c r="AB96" s="330" t="n">
        <v>0.734094300064134</v>
      </c>
      <c r="AC96" s="330"/>
      <c r="AD96" s="330"/>
      <c r="AE96" s="331" t="n">
        <f aca="false">Z96-AB96</f>
        <v>0.21258644189553</v>
      </c>
      <c r="AF96" s="331" t="n">
        <f aca="false">AVERAGE(Z96,AB96)</f>
        <v>0.840387521011899</v>
      </c>
      <c r="AG96" s="331" t="n">
        <f aca="false">(Z96-AB96)^2</f>
        <v>0.0451929952778017</v>
      </c>
      <c r="AI96" s="295" t="s">
        <v>467</v>
      </c>
      <c r="AJ96" s="295" t="n">
        <v>2</v>
      </c>
      <c r="AK96" s="295" t="n">
        <v>34.317</v>
      </c>
      <c r="AL96" s="330" t="s">
        <v>452</v>
      </c>
      <c r="AM96" s="295" t="s">
        <v>524</v>
      </c>
      <c r="AS96" s="0" t="n">
        <v>800</v>
      </c>
      <c r="AV96" s="0" t="n">
        <v>815</v>
      </c>
      <c r="AW96" s="0" t="n">
        <v>815</v>
      </c>
    </row>
    <row r="97" customFormat="false" ht="12.75" hidden="false" customHeight="false" outlineLevel="0" collapsed="false">
      <c r="C97" s="330"/>
      <c r="D97" s="330"/>
      <c r="F97" s="362"/>
      <c r="Q97" s="330"/>
      <c r="R97" s="330"/>
      <c r="S97" s="330"/>
      <c r="T97" s="330"/>
      <c r="U97" s="330"/>
      <c r="V97" s="330"/>
      <c r="W97" s="330"/>
      <c r="X97" s="361"/>
      <c r="Y97" s="405" t="n">
        <v>0.842850099949259</v>
      </c>
      <c r="Z97" s="406" t="n">
        <v>0.781336054030685</v>
      </c>
      <c r="AA97" s="406"/>
      <c r="AB97" s="406" t="n">
        <v>0.793963422637588</v>
      </c>
      <c r="AC97" s="405"/>
      <c r="AD97" s="405"/>
      <c r="AF97" s="331" t="n">
        <f aca="false">AVERAGE(Z97,AB97)</f>
        <v>0.787649738334137</v>
      </c>
      <c r="AG97" s="331" t="n">
        <f aca="false">(Z97-AB97)^2</f>
        <v>0.000159450437934612</v>
      </c>
      <c r="AL97" s="330"/>
    </row>
    <row r="98" customFormat="false" ht="12.75" hidden="false" customHeight="false" outlineLevel="0" collapsed="false">
      <c r="B98" s="0" t="n">
        <v>1000</v>
      </c>
      <c r="C98" s="330" t="n">
        <v>0.620792573740203</v>
      </c>
      <c r="D98" s="330" t="n">
        <v>0.00399527176847805</v>
      </c>
      <c r="F98" s="362" t="n">
        <v>1.5</v>
      </c>
      <c r="G98" s="330" t="n">
        <v>0.529016910392488</v>
      </c>
      <c r="H98" s="330" t="n">
        <v>0.621719548776935</v>
      </c>
      <c r="I98" s="330" t="n">
        <v>0.00091020706311072</v>
      </c>
      <c r="J98" s="330" t="n">
        <v>0.567108290666213</v>
      </c>
      <c r="M98" s="331" t="n">
        <f aca="false">H98-J98</f>
        <v>0.0546112581107224</v>
      </c>
      <c r="N98" s="331" t="n">
        <f aca="false">AVERAGE(H98,J98)</f>
        <v>0.594413919721574</v>
      </c>
      <c r="O98" s="331" t="n">
        <f aca="false">(H98-J98)^2</f>
        <v>0.00298238951243595</v>
      </c>
      <c r="Q98" s="364" t="n">
        <v>1.17783546314464</v>
      </c>
      <c r="R98" s="364" t="n">
        <v>1.2238920736804</v>
      </c>
      <c r="S98" s="330" t="s">
        <v>525</v>
      </c>
      <c r="T98" s="364"/>
      <c r="U98" s="330" t="n">
        <f aca="false">AVERAGE(Q98:R98)</f>
        <v>1.20086376841252</v>
      </c>
      <c r="V98" s="330" t="n">
        <f aca="false">(Q98-R98)^2</f>
        <v>0.00212121137404332</v>
      </c>
      <c r="W98" s="330" t="s">
        <v>526</v>
      </c>
      <c r="X98" s="362" t="n">
        <v>1.5</v>
      </c>
      <c r="Y98" s="330" t="n">
        <v>4.14628373044124</v>
      </c>
      <c r="Z98" s="405" t="n">
        <v>2.98259191998542</v>
      </c>
      <c r="AA98" s="405" t="n">
        <v>0.0164851430169745</v>
      </c>
      <c r="AB98" s="405" t="n">
        <v>3.10993847930736</v>
      </c>
      <c r="AC98" s="405"/>
      <c r="AD98" s="405"/>
      <c r="AE98" s="331" t="n">
        <f aca="false">Z98-AB98</f>
        <v>-0.127346559321945</v>
      </c>
      <c r="AF98" s="331" t="n">
        <f aca="false">AVERAGE(Z98,AB98)</f>
        <v>3.04626519964639</v>
      </c>
      <c r="AG98" s="331" t="n">
        <f aca="false">(Z98-AB98)^2</f>
        <v>0.0162171461711378</v>
      </c>
      <c r="AI98" s="295" t="s">
        <v>459</v>
      </c>
      <c r="AJ98" s="295" t="n">
        <v>2</v>
      </c>
      <c r="AK98" s="295" t="n">
        <v>34.3821</v>
      </c>
      <c r="AL98" s="330" t="s">
        <v>452</v>
      </c>
      <c r="AM98" s="295" t="s">
        <v>524</v>
      </c>
      <c r="AS98" s="0" t="n">
        <v>1000</v>
      </c>
      <c r="AV98" s="0" t="n">
        <v>980</v>
      </c>
      <c r="AW98" s="0" t="n">
        <v>980</v>
      </c>
    </row>
    <row r="99" s="380" customFormat="true" ht="12.75" hidden="false" customHeight="false" outlineLevel="0" collapsed="false">
      <c r="A99" s="380" t="s">
        <v>527</v>
      </c>
      <c r="B99" s="380" t="n">
        <v>10</v>
      </c>
      <c r="C99" s="381" t="n">
        <f aca="false">AVERAGE(C82:C83)</f>
        <v>0.0164555420031269</v>
      </c>
      <c r="D99" s="381" t="n">
        <f aca="false">(C82-C83)^2</f>
        <v>0.000373095551884671</v>
      </c>
      <c r="E99" s="380" t="s">
        <v>528</v>
      </c>
      <c r="F99" s="407"/>
      <c r="G99" s="381"/>
      <c r="H99" s="381"/>
      <c r="I99" s="381"/>
      <c r="J99" s="381"/>
      <c r="K99" s="381"/>
      <c r="L99" s="381"/>
      <c r="M99" s="331"/>
      <c r="N99" s="331"/>
      <c r="O99" s="331"/>
      <c r="P99" s="381"/>
      <c r="Q99" s="393"/>
      <c r="R99" s="393"/>
      <c r="S99" s="381"/>
      <c r="T99" s="393"/>
      <c r="U99" s="381"/>
      <c r="V99" s="381"/>
      <c r="W99" s="381"/>
      <c r="X99" s="407"/>
      <c r="Y99" s="381"/>
      <c r="Z99" s="408"/>
      <c r="AA99" s="408"/>
      <c r="AB99" s="408"/>
      <c r="AC99" s="408"/>
      <c r="AD99" s="408"/>
      <c r="AE99" s="331"/>
      <c r="AF99" s="331"/>
      <c r="AG99" s="331"/>
      <c r="AI99" s="343"/>
      <c r="AJ99" s="343"/>
      <c r="AK99" s="343"/>
      <c r="AL99" s="381"/>
      <c r="AM99" s="343"/>
      <c r="AN99" s="343"/>
      <c r="AO99" s="343"/>
      <c r="AP99" s="343"/>
    </row>
    <row r="100" s="380" customFormat="true" ht="12.75" hidden="false" customHeight="false" outlineLevel="0" collapsed="false">
      <c r="B100" s="380" t="n">
        <v>25</v>
      </c>
      <c r="C100" s="381" t="n">
        <f aca="false">AVERAGE(C84:C85)</f>
        <v>0.0137466385654825</v>
      </c>
      <c r="D100" s="381" t="n">
        <f aca="false">(C84-C85)^2</f>
        <v>0.000151899232760942</v>
      </c>
      <c r="F100" s="407"/>
      <c r="G100" s="381"/>
      <c r="H100" s="381"/>
      <c r="J100" s="381"/>
      <c r="K100" s="381"/>
      <c r="L100" s="381"/>
      <c r="M100" s="331"/>
      <c r="N100" s="331"/>
      <c r="O100" s="331"/>
      <c r="P100" s="381"/>
      <c r="Q100" s="393"/>
      <c r="R100" s="393"/>
      <c r="S100" s="381"/>
      <c r="T100" s="393"/>
      <c r="U100" s="381"/>
      <c r="V100" s="381"/>
      <c r="W100" s="381"/>
      <c r="X100" s="407"/>
      <c r="Y100" s="381"/>
      <c r="Z100" s="408"/>
      <c r="AA100" s="408"/>
      <c r="AB100" s="408"/>
      <c r="AC100" s="408"/>
      <c r="AD100" s="408"/>
      <c r="AE100" s="331"/>
      <c r="AF100" s="331"/>
      <c r="AG100" s="331"/>
      <c r="AI100" s="343"/>
      <c r="AJ100" s="343"/>
      <c r="AK100" s="343"/>
      <c r="AL100" s="381"/>
      <c r="AM100" s="343"/>
      <c r="AN100" s="343"/>
      <c r="AO100" s="343"/>
      <c r="AP100" s="343"/>
    </row>
    <row r="101" customFormat="false" ht="12.75" hidden="false" customHeight="false" outlineLevel="0" collapsed="false">
      <c r="C101" s="330"/>
      <c r="D101" s="330"/>
      <c r="F101" s="362"/>
      <c r="Q101" s="364"/>
      <c r="R101" s="364"/>
      <c r="S101" s="330"/>
      <c r="T101" s="364"/>
      <c r="U101" s="330"/>
      <c r="V101" s="330"/>
      <c r="W101" s="330"/>
      <c r="X101" s="362"/>
      <c r="Y101" s="330"/>
      <c r="Z101" s="405"/>
      <c r="AA101" s="405"/>
      <c r="AB101" s="405"/>
      <c r="AC101" s="405"/>
      <c r="AD101" s="405"/>
      <c r="AL101" s="330"/>
    </row>
    <row r="102" customFormat="false" ht="12.75" hidden="false" customHeight="false" outlineLevel="0" collapsed="false">
      <c r="A102" s="0" t="s">
        <v>529</v>
      </c>
      <c r="C102" s="330"/>
      <c r="D102" s="330"/>
      <c r="F102" s="361"/>
      <c r="S102" s="330"/>
      <c r="U102" s="330"/>
      <c r="V102" s="330"/>
      <c r="W102" s="330"/>
      <c r="X102" s="361"/>
      <c r="Y102" s="330"/>
      <c r="Z102" s="330"/>
      <c r="AA102" s="330"/>
      <c r="AB102" s="330"/>
      <c r="AC102" s="330"/>
      <c r="AD102" s="330"/>
      <c r="AL102" s="284"/>
      <c r="AN102" s="284"/>
      <c r="AR102" s="330"/>
    </row>
    <row r="103" customFormat="false" ht="12.75" hidden="false" customHeight="false" outlineLevel="0" collapsed="false">
      <c r="A103" s="0" t="s">
        <v>530</v>
      </c>
      <c r="B103" s="0" t="n">
        <v>10</v>
      </c>
      <c r="C103" s="330" t="n">
        <v>0.0260766897280671</v>
      </c>
      <c r="D103" s="330" t="n">
        <v>2.28463371577793E-008</v>
      </c>
      <c r="E103" s="330"/>
      <c r="F103" s="362" t="n">
        <v>1.5</v>
      </c>
      <c r="G103" s="330" t="n">
        <v>0.0426316505166355</v>
      </c>
      <c r="H103" s="330" t="n">
        <v>0.045501757453971</v>
      </c>
      <c r="Q103" s="330" t="n">
        <v>0.0649619550639863</v>
      </c>
      <c r="R103" s="330" t="n">
        <v>0.0693575469632921</v>
      </c>
      <c r="S103" s="330"/>
      <c r="T103" s="330"/>
      <c r="U103" s="330" t="n">
        <f aca="false">AVERAGE(Q103:R103)</f>
        <v>0.0671597510136392</v>
      </c>
      <c r="V103" s="330" t="n">
        <f aca="false">(Q103-R103)^2</f>
        <v>1.93212281452429E-005</v>
      </c>
      <c r="W103" s="330" t="n">
        <v>0.188214448242149</v>
      </c>
      <c r="X103" s="362" t="n">
        <v>1.25</v>
      </c>
      <c r="Y103" s="330"/>
      <c r="Z103" s="330" t="n">
        <v>0.309610958180878</v>
      </c>
      <c r="AA103" s="330"/>
      <c r="AB103" s="330"/>
      <c r="AC103" s="330"/>
      <c r="AD103" s="330"/>
      <c r="AI103" s="295" t="s">
        <v>95</v>
      </c>
      <c r="AJ103" s="295" t="s">
        <v>451</v>
      </c>
      <c r="AL103" s="330" t="s">
        <v>479</v>
      </c>
      <c r="AM103" s="295" t="s">
        <v>531</v>
      </c>
      <c r="AN103" s="284"/>
      <c r="AR103" s="330"/>
      <c r="AS103" s="0" t="n">
        <v>10</v>
      </c>
      <c r="AW103" s="0" t="n">
        <v>10</v>
      </c>
    </row>
    <row r="104" customFormat="false" ht="12.75" hidden="false" customHeight="false" outlineLevel="0" collapsed="false">
      <c r="A104" s="0" t="s">
        <v>532</v>
      </c>
      <c r="B104" s="0" t="n">
        <v>25</v>
      </c>
      <c r="C104" s="330" t="n">
        <v>0.030798870364011</v>
      </c>
      <c r="D104" s="330" t="n">
        <v>1.70801518419076E-005</v>
      </c>
      <c r="E104" s="330"/>
      <c r="F104" s="362" t="n">
        <v>1.5</v>
      </c>
      <c r="G104" s="330" t="n">
        <v>0.0386781426143398</v>
      </c>
      <c r="H104" s="330" t="n">
        <v>0.0549614674407043</v>
      </c>
      <c r="I104" s="330" t="n">
        <v>4.42806936835941E-006</v>
      </c>
      <c r="Q104" s="330" t="n">
        <v>0.0679888042056313</v>
      </c>
      <c r="R104" s="330" t="n">
        <v>0.0767821853801493</v>
      </c>
      <c r="S104" s="330"/>
      <c r="T104" s="330"/>
      <c r="U104" s="330" t="n">
        <f aca="false">AVERAGE(Q104:R104)</f>
        <v>0.0723854947928903</v>
      </c>
      <c r="V104" s="330" t="n">
        <f aca="false">(Q104-R104)^2</f>
        <v>7.73235524803688E-005</v>
      </c>
      <c r="W104" s="330" t="n">
        <v>0.218276387494238</v>
      </c>
      <c r="X104" s="362" t="n">
        <v>1.5</v>
      </c>
      <c r="Y104" s="330"/>
      <c r="Z104" s="330" t="n">
        <v>0.452922409425768</v>
      </c>
      <c r="AA104" s="330"/>
      <c r="AB104" s="330"/>
      <c r="AC104" s="330"/>
      <c r="AD104" s="330"/>
      <c r="AI104" s="295" t="s">
        <v>95</v>
      </c>
      <c r="AJ104" s="295" t="s">
        <v>455</v>
      </c>
      <c r="AL104" s="330" t="s">
        <v>479</v>
      </c>
      <c r="AM104" s="295" t="s">
        <v>533</v>
      </c>
      <c r="AN104" s="284"/>
      <c r="AR104" s="330"/>
      <c r="AS104" s="0" t="n">
        <v>25</v>
      </c>
      <c r="AW104" s="0" t="n">
        <v>25</v>
      </c>
    </row>
    <row r="105" customFormat="false" ht="12.75" hidden="false" customHeight="false" outlineLevel="0" collapsed="false">
      <c r="B105" s="0" t="n">
        <v>40</v>
      </c>
      <c r="C105" s="330" t="n">
        <v>0.0418677409347668</v>
      </c>
      <c r="D105" s="330" t="n">
        <v>1.20248025669172E-005</v>
      </c>
      <c r="E105" s="330"/>
      <c r="F105" s="362" t="n">
        <v>1.25</v>
      </c>
      <c r="G105" s="330" t="n">
        <v>0.0963011009841859</v>
      </c>
      <c r="H105" s="330" t="n">
        <v>0.0627276771354035</v>
      </c>
      <c r="I105" s="330" t="n">
        <v>7.11412963661335E-006</v>
      </c>
      <c r="Q105" s="330" t="n">
        <v>0.0931738370203661</v>
      </c>
      <c r="R105" s="330" t="n">
        <v>0.098323084579646</v>
      </c>
      <c r="S105" s="330"/>
      <c r="T105" s="330"/>
      <c r="U105" s="330" t="n">
        <f aca="false">AVERAGE(Q105:R105)</f>
        <v>0.0957484608000061</v>
      </c>
      <c r="V105" s="330" t="n">
        <f aca="false">(Q105-R105)^2</f>
        <v>2.65147504267495E-005</v>
      </c>
      <c r="W105" s="364" t="n">
        <v>0.262062059025127</v>
      </c>
      <c r="X105" s="362" t="n">
        <v>1.5</v>
      </c>
      <c r="Y105" s="330"/>
      <c r="Z105" s="330" t="n">
        <v>0.593474413975572</v>
      </c>
      <c r="AA105" s="330" t="n">
        <v>4.82981856624209E-007</v>
      </c>
      <c r="AB105" s="330"/>
      <c r="AC105" s="330"/>
      <c r="AD105" s="330"/>
      <c r="AI105" s="295" t="s">
        <v>95</v>
      </c>
      <c r="AJ105" s="295" t="s">
        <v>461</v>
      </c>
      <c r="AL105" s="330" t="s">
        <v>479</v>
      </c>
      <c r="AM105" s="295" t="s">
        <v>534</v>
      </c>
      <c r="AN105" s="284"/>
      <c r="AR105" s="330"/>
      <c r="AS105" s="0" t="n">
        <v>40</v>
      </c>
      <c r="AW105" s="0" t="n">
        <v>40</v>
      </c>
    </row>
    <row r="106" customFormat="false" ht="12.75" hidden="false" customHeight="false" outlineLevel="0" collapsed="false">
      <c r="B106" s="0" t="n">
        <v>75</v>
      </c>
      <c r="C106" s="330" t="n">
        <v>0.0463431537518271</v>
      </c>
      <c r="D106" s="330" t="n">
        <v>1.15215752320491E-007</v>
      </c>
      <c r="E106" s="330"/>
      <c r="F106" s="362" t="n">
        <v>1.5</v>
      </c>
      <c r="G106" s="364" t="n">
        <v>0.0716896099621417</v>
      </c>
      <c r="H106" s="330" t="n">
        <v>0.080970779468178</v>
      </c>
      <c r="Q106" s="330" t="n">
        <v>0.0629093565582172</v>
      </c>
      <c r="R106" s="330" t="n">
        <v>0.069006764819634</v>
      </c>
      <c r="S106" s="330"/>
      <c r="T106" s="330"/>
      <c r="U106" s="330" t="n">
        <f aca="false">AVERAGE(Q106:R106)</f>
        <v>0.0659580606889256</v>
      </c>
      <c r="V106" s="330" t="n">
        <f aca="false">(Q106-R106)^2</f>
        <v>3.71783875063941E-005</v>
      </c>
      <c r="W106" s="330" t="n">
        <v>0.187142445772303</v>
      </c>
      <c r="X106" s="362" t="n">
        <v>1.5</v>
      </c>
      <c r="Y106" s="330"/>
      <c r="Z106" s="330" t="n">
        <v>0.423675158345137</v>
      </c>
      <c r="AA106" s="330" t="n">
        <v>0.000155069131143897</v>
      </c>
      <c r="AB106" s="330"/>
      <c r="AC106" s="330"/>
      <c r="AD106" s="330"/>
      <c r="AI106" s="295" t="s">
        <v>467</v>
      </c>
      <c r="AJ106" s="295" t="n">
        <v>2</v>
      </c>
      <c r="AK106" s="295" t="n">
        <v>32.6773</v>
      </c>
      <c r="AL106" s="409" t="s">
        <v>535</v>
      </c>
      <c r="AM106" s="295" t="s">
        <v>536</v>
      </c>
      <c r="AN106" s="284"/>
      <c r="AR106" s="330"/>
      <c r="AS106" s="0" t="n">
        <v>75</v>
      </c>
      <c r="AV106" s="0" t="n">
        <v>75</v>
      </c>
      <c r="AW106" s="0" t="n">
        <v>75</v>
      </c>
    </row>
    <row r="107" customFormat="false" ht="12.75" hidden="false" customHeight="false" outlineLevel="0" collapsed="false">
      <c r="B107" s="0" t="n">
        <v>100</v>
      </c>
      <c r="C107" s="330" t="n">
        <v>0.0647086649566106</v>
      </c>
      <c r="D107" s="330" t="n">
        <v>2.0109528087823E-005</v>
      </c>
      <c r="E107" s="330"/>
      <c r="F107" s="362" t="n">
        <v>1.5</v>
      </c>
      <c r="G107" s="330" t="n">
        <v>0.033067609203499</v>
      </c>
      <c r="H107" s="330" t="n">
        <v>0.0530199508590225</v>
      </c>
      <c r="Q107" s="330" t="n">
        <v>0.0911448871960651</v>
      </c>
      <c r="R107" s="330" t="n">
        <v>0.0938085363378247</v>
      </c>
      <c r="S107" s="330"/>
      <c r="T107" s="330"/>
      <c r="U107" s="330" t="n">
        <f aca="false">AVERAGE(Q107:R107)</f>
        <v>0.0924767117669449</v>
      </c>
      <c r="V107" s="330" t="n">
        <f aca="false">(Q107-R107)^2</f>
        <v>7.09502675039699E-006</v>
      </c>
      <c r="W107" s="330" t="n">
        <v>0.163679011753527</v>
      </c>
      <c r="X107" s="362" t="n">
        <v>1.5</v>
      </c>
      <c r="Y107" s="330"/>
      <c r="Z107" s="330" t="n">
        <v>0.365044536348965</v>
      </c>
      <c r="AA107" s="330"/>
      <c r="AC107" s="330"/>
      <c r="AD107" s="330"/>
      <c r="AI107" s="295" t="s">
        <v>520</v>
      </c>
      <c r="AJ107" s="295" t="n">
        <v>3</v>
      </c>
      <c r="AK107" s="295" t="n">
        <v>32.7591</v>
      </c>
      <c r="AL107" s="409" t="s">
        <v>452</v>
      </c>
      <c r="AM107" s="295" t="s">
        <v>537</v>
      </c>
      <c r="AN107" s="284"/>
      <c r="AR107" s="330"/>
      <c r="AS107" s="0" t="n">
        <v>100</v>
      </c>
      <c r="AV107" s="369" t="n">
        <v>80</v>
      </c>
      <c r="AW107" s="0" t="n">
        <v>100</v>
      </c>
    </row>
    <row r="108" customFormat="false" ht="12.75" hidden="false" customHeight="false" outlineLevel="0" collapsed="false">
      <c r="B108" s="0" t="n">
        <v>150</v>
      </c>
      <c r="C108" s="330" t="n">
        <v>0.225273780865737</v>
      </c>
      <c r="D108" s="330" t="n">
        <v>0.000100079141161962</v>
      </c>
      <c r="E108" s="330"/>
      <c r="F108" s="362" t="n">
        <v>2.5</v>
      </c>
      <c r="G108" s="330" t="n">
        <v>0.281963551484215</v>
      </c>
      <c r="H108" s="330" t="n">
        <v>0.27296315660566</v>
      </c>
      <c r="I108" s="330" t="n">
        <v>2.62490142756304E-006</v>
      </c>
      <c r="Q108" s="330" t="n">
        <v>0.254968045838086</v>
      </c>
      <c r="R108" s="330" t="n">
        <v>0.271195467274399</v>
      </c>
      <c r="S108" s="330"/>
      <c r="T108" s="330"/>
      <c r="U108" s="330" t="n">
        <f aca="false">AVERAGE(Q108:R108)</f>
        <v>0.263081756556242</v>
      </c>
      <c r="V108" s="330" t="n">
        <f aca="false">(Q108-R108)^2</f>
        <v>0.000263329206471722</v>
      </c>
      <c r="W108" s="330" t="n">
        <v>0.418340958522246</v>
      </c>
      <c r="X108" s="362" t="n">
        <v>1.5</v>
      </c>
      <c r="Z108" s="410" t="n">
        <v>1.55998958917121</v>
      </c>
      <c r="AA108" s="330" t="n">
        <v>0.00146517826434472</v>
      </c>
      <c r="AC108" s="410"/>
      <c r="AD108" s="410"/>
      <c r="AH108" s="411" t="s">
        <v>538</v>
      </c>
      <c r="AI108" s="295" t="s">
        <v>459</v>
      </c>
      <c r="AJ108" s="295" t="n">
        <v>3</v>
      </c>
      <c r="AK108" s="295" t="n">
        <v>33.7337</v>
      </c>
      <c r="AL108" s="409" t="s">
        <v>452</v>
      </c>
      <c r="AM108" s="295" t="s">
        <v>537</v>
      </c>
      <c r="AN108" s="284"/>
      <c r="AR108" s="330"/>
      <c r="AS108" s="0" t="n">
        <v>150</v>
      </c>
      <c r="AV108" s="369" t="n">
        <v>140</v>
      </c>
      <c r="AW108" s="0" t="n">
        <v>150</v>
      </c>
    </row>
    <row r="109" customFormat="false" ht="12.75" hidden="false" customHeight="false" outlineLevel="0" collapsed="false">
      <c r="B109" s="0" t="n">
        <v>200</v>
      </c>
      <c r="C109" s="330" t="n">
        <v>0.30724212388393</v>
      </c>
      <c r="D109" s="330" t="n">
        <v>0.000114390587773264</v>
      </c>
      <c r="E109" s="330"/>
      <c r="F109" s="362" t="n">
        <v>1.5</v>
      </c>
      <c r="G109" s="330" t="n">
        <v>0.379239312344852</v>
      </c>
      <c r="H109" s="330" t="n">
        <v>0.468628387792629</v>
      </c>
      <c r="Q109" s="330" t="n">
        <v>0.365078755845209</v>
      </c>
      <c r="R109" s="330" t="n">
        <v>0.332728163080876</v>
      </c>
      <c r="S109" s="330"/>
      <c r="T109" s="330"/>
      <c r="U109" s="330" t="n">
        <f aca="false">AVERAGE(Q109:R109)</f>
        <v>0.348903459463042</v>
      </c>
      <c r="V109" s="330" t="n">
        <f aca="false">(Q109-R109)^2</f>
        <v>0.00104656085220371</v>
      </c>
      <c r="W109" s="330" t="n">
        <v>0.54600073626709</v>
      </c>
      <c r="X109" s="362" t="n">
        <v>1.5</v>
      </c>
      <c r="Z109" s="410" t="n">
        <v>0.642434328660421</v>
      </c>
      <c r="AA109" s="330"/>
      <c r="AC109" s="410"/>
      <c r="AD109" s="410"/>
      <c r="AH109" s="411"/>
      <c r="AI109" s="295" t="s">
        <v>467</v>
      </c>
      <c r="AJ109" s="295" t="n">
        <v>4</v>
      </c>
      <c r="AK109" s="295" t="n">
        <v>33.8622</v>
      </c>
      <c r="AL109" s="409" t="s">
        <v>452</v>
      </c>
      <c r="AM109" s="295" t="s">
        <v>539</v>
      </c>
      <c r="AN109" s="284"/>
      <c r="AR109" s="330"/>
      <c r="AS109" s="0" t="n">
        <v>200</v>
      </c>
      <c r="AV109" s="369" t="n">
        <v>180</v>
      </c>
      <c r="AW109" s="0" t="n">
        <v>200</v>
      </c>
    </row>
    <row r="110" customFormat="false" ht="12.75" hidden="false" customHeight="false" outlineLevel="0" collapsed="false">
      <c r="B110" s="0" t="n">
        <v>300</v>
      </c>
      <c r="C110" s="330" t="n">
        <v>0.376513765523539</v>
      </c>
      <c r="D110" s="330" t="n">
        <v>0.000738733752114416</v>
      </c>
      <c r="E110" s="330"/>
      <c r="F110" s="362" t="n">
        <v>1.5</v>
      </c>
      <c r="G110" s="330" t="n">
        <v>0.378502184907327</v>
      </c>
      <c r="H110" s="330" t="n">
        <v>0.485812069447663</v>
      </c>
      <c r="Q110" s="330" t="n">
        <v>0.403145760044581</v>
      </c>
      <c r="R110" s="330" t="n">
        <v>0.418852411081323</v>
      </c>
      <c r="S110" s="330"/>
      <c r="T110" s="330"/>
      <c r="U110" s="330" t="n">
        <f aca="false">AVERAGE(Q110:R110)</f>
        <v>0.410999085562952</v>
      </c>
      <c r="V110" s="330" t="n">
        <f aca="false">(Q110-R110)^2</f>
        <v>0.00024669888679001</v>
      </c>
      <c r="W110" s="330" t="n">
        <v>0.486296082539491</v>
      </c>
      <c r="X110" s="362" t="n">
        <v>1.5</v>
      </c>
      <c r="Z110" s="410" t="n">
        <v>0.671177397557823</v>
      </c>
      <c r="AA110" s="330" t="n">
        <v>0.00241438687992322</v>
      </c>
      <c r="AC110" s="410"/>
      <c r="AD110" s="410"/>
      <c r="AH110" s="411"/>
      <c r="AI110" s="295" t="s">
        <v>459</v>
      </c>
      <c r="AJ110" s="295" t="n">
        <v>4</v>
      </c>
      <c r="AK110" s="295" t="n">
        <v>33.9875</v>
      </c>
      <c r="AL110" s="409" t="s">
        <v>452</v>
      </c>
      <c r="AM110" s="295" t="s">
        <v>539</v>
      </c>
      <c r="AN110" s="284"/>
      <c r="AR110" s="330"/>
      <c r="AS110" s="0" t="n">
        <v>315</v>
      </c>
      <c r="AV110" s="0" t="n">
        <v>305</v>
      </c>
      <c r="AW110" s="0" t="n">
        <v>300</v>
      </c>
    </row>
    <row r="111" customFormat="false" ht="12.75" hidden="false" customHeight="false" outlineLevel="0" collapsed="false">
      <c r="B111" s="0" t="n">
        <v>400</v>
      </c>
      <c r="C111" s="330" t="n">
        <v>0.440664337059658</v>
      </c>
      <c r="D111" s="330" t="n">
        <v>0.000943561151105338</v>
      </c>
      <c r="E111" s="330"/>
      <c r="F111" s="362" t="n">
        <v>1.5</v>
      </c>
      <c r="G111" s="330" t="n">
        <v>0.389783578135454</v>
      </c>
      <c r="H111" s="330" t="n">
        <v>0.480005110650139</v>
      </c>
      <c r="Q111" s="330" t="n">
        <v>0.480489860239037</v>
      </c>
      <c r="R111" s="330" t="n">
        <v>0.492865831442931</v>
      </c>
      <c r="S111" s="330"/>
      <c r="T111" s="330"/>
      <c r="U111" s="330" t="n">
        <f aca="false">AVERAGE(Q111:R111)</f>
        <v>0.486677845840984</v>
      </c>
      <c r="V111" s="330" t="n">
        <f aca="false">(Q111-R111)^2</f>
        <v>0.0001531646632396</v>
      </c>
      <c r="W111" s="330" t="n">
        <v>0.433648542862177</v>
      </c>
      <c r="X111" s="362" t="n">
        <v>1.5</v>
      </c>
      <c r="Z111" s="410" t="n">
        <v>0.517565020674457</v>
      </c>
      <c r="AA111" s="330" t="n">
        <v>8.19519968498095E-005</v>
      </c>
      <c r="AC111" s="410"/>
      <c r="AD111" s="410"/>
      <c r="AH111" s="411"/>
      <c r="AI111" s="295" t="s">
        <v>520</v>
      </c>
      <c r="AJ111" s="295" t="n">
        <v>4</v>
      </c>
      <c r="AK111" s="295" t="n">
        <v>34.0718</v>
      </c>
      <c r="AL111" s="409" t="s">
        <v>452</v>
      </c>
      <c r="AM111" s="295" t="s">
        <v>539</v>
      </c>
      <c r="AN111" s="284"/>
      <c r="AR111" s="330"/>
      <c r="AS111" s="0" t="n">
        <v>415</v>
      </c>
      <c r="AV111" s="0" t="n">
        <v>400</v>
      </c>
      <c r="AW111" s="0" t="n">
        <v>400</v>
      </c>
    </row>
    <row r="112" customFormat="false" ht="12.75" hidden="false" customHeight="false" outlineLevel="0" collapsed="false">
      <c r="B112" s="0" t="n">
        <v>600</v>
      </c>
      <c r="C112" s="330" t="n">
        <v>0.480117409407831</v>
      </c>
      <c r="D112" s="330" t="n">
        <v>0.00149563787630392</v>
      </c>
      <c r="E112" s="330"/>
      <c r="F112" s="362" t="n">
        <v>1.5</v>
      </c>
      <c r="G112" s="330" t="n">
        <v>0.590849201346426</v>
      </c>
      <c r="H112" s="330" t="n">
        <v>0.646421098078542</v>
      </c>
      <c r="Q112" s="330" t="n">
        <v>0.506243686422346</v>
      </c>
      <c r="R112" s="330" t="n">
        <v>0.507605908479137</v>
      </c>
      <c r="S112" s="330"/>
      <c r="T112" s="330"/>
      <c r="U112" s="330" t="n">
        <f aca="false">AVERAGE(Q112:R112)</f>
        <v>0.506924797450742</v>
      </c>
      <c r="V112" s="330" t="n">
        <f aca="false">(Q112-R112)^2</f>
        <v>1.85564893200831E-006</v>
      </c>
      <c r="W112" s="330" t="n">
        <v>0.561366082456898</v>
      </c>
      <c r="X112" s="362" t="n">
        <v>1.5</v>
      </c>
      <c r="Z112" s="410" t="n">
        <v>0.726459841642418</v>
      </c>
      <c r="AA112" s="330" t="n">
        <v>0.00516376805511307</v>
      </c>
      <c r="AC112" s="410"/>
      <c r="AD112" s="410"/>
      <c r="AH112" s="411"/>
      <c r="AI112" s="295" t="s">
        <v>103</v>
      </c>
      <c r="AJ112" s="295" t="n">
        <v>4</v>
      </c>
      <c r="AK112" s="295" t="n">
        <v>34.2133</v>
      </c>
      <c r="AL112" s="409" t="s">
        <v>452</v>
      </c>
      <c r="AM112" s="295" t="s">
        <v>539</v>
      </c>
      <c r="AN112" s="284"/>
      <c r="AR112" s="330"/>
      <c r="AS112" s="0" t="n">
        <v>615</v>
      </c>
      <c r="AV112" s="0" t="n">
        <v>590</v>
      </c>
      <c r="AW112" s="0" t="n">
        <v>600</v>
      </c>
    </row>
    <row r="113" customFormat="false" ht="12.75" hidden="false" customHeight="false" outlineLevel="0" collapsed="false">
      <c r="F113" s="361"/>
      <c r="S113" s="330"/>
      <c r="U113" s="330"/>
      <c r="V113" s="330"/>
      <c r="W113" s="330"/>
      <c r="Z113" s="330"/>
      <c r="AA113" s="330"/>
      <c r="AL113" s="284"/>
      <c r="AN113" s="284"/>
      <c r="AR113" s="330"/>
    </row>
    <row r="114" customFormat="false" ht="12.75" hidden="false" customHeight="false" outlineLevel="0" collapsed="false">
      <c r="A114" s="0" t="s">
        <v>540</v>
      </c>
      <c r="C114" s="330"/>
      <c r="D114" s="330"/>
      <c r="E114" s="330"/>
      <c r="F114" s="361"/>
      <c r="Q114" s="330"/>
      <c r="R114" s="330"/>
      <c r="S114" s="330"/>
      <c r="T114" s="330"/>
      <c r="U114" s="330"/>
      <c r="V114" s="330"/>
      <c r="W114" s="330"/>
      <c r="Z114" s="330"/>
      <c r="AL114" s="284"/>
      <c r="AN114" s="284"/>
      <c r="AR114" s="330"/>
    </row>
    <row r="115" customFormat="false" ht="12.75" hidden="false" customHeight="false" outlineLevel="0" collapsed="false">
      <c r="A115" s="0" t="s">
        <v>530</v>
      </c>
      <c r="B115" s="0" t="n">
        <v>10</v>
      </c>
      <c r="C115" s="330" t="n">
        <v>0.0130669044334442</v>
      </c>
      <c r="D115" s="330" t="n">
        <v>7.43466758226754E-006</v>
      </c>
      <c r="F115" s="362" t="n">
        <v>1.5</v>
      </c>
      <c r="G115" s="330" t="n">
        <v>0.0413578066725574</v>
      </c>
      <c r="H115" s="330" t="n">
        <v>0.057159769092198</v>
      </c>
      <c r="I115" s="330" t="n">
        <v>1.57685022185597E-006</v>
      </c>
      <c r="K115" s="412"/>
      <c r="L115" s="412"/>
      <c r="Q115" s="330" t="n">
        <v>0.0311521739019471</v>
      </c>
      <c r="R115" s="330" t="n">
        <v>0.0388866583199225</v>
      </c>
      <c r="S115" s="284"/>
      <c r="T115" s="330"/>
      <c r="U115" s="330" t="n">
        <f aca="false">AVERAGE(Q115:R115)</f>
        <v>0.0350194161109348</v>
      </c>
      <c r="V115" s="330" t="n">
        <f aca="false">(Q115-R115)^2</f>
        <v>5.98222492119042E-005</v>
      </c>
      <c r="W115" s="330" t="n">
        <v>0.227123671357261</v>
      </c>
      <c r="X115" s="362" t="n">
        <v>1.5</v>
      </c>
      <c r="Z115" s="330" t="n">
        <v>0.265034382662876</v>
      </c>
      <c r="AA115" s="330" t="n">
        <v>0.00034342326033872</v>
      </c>
      <c r="AI115" s="295" t="s">
        <v>95</v>
      </c>
      <c r="AJ115" s="295" t="s">
        <v>451</v>
      </c>
      <c r="AL115" s="409" t="s">
        <v>452</v>
      </c>
      <c r="AM115" s="295" t="s">
        <v>541</v>
      </c>
      <c r="AN115" s="284"/>
      <c r="AR115" s="330"/>
      <c r="AS115" s="0" t="n">
        <v>10</v>
      </c>
      <c r="AW115" s="0" t="n">
        <v>10</v>
      </c>
    </row>
    <row r="116" customFormat="false" ht="12.75" hidden="false" customHeight="false" outlineLevel="0" collapsed="false">
      <c r="A116" s="0" t="s">
        <v>542</v>
      </c>
      <c r="B116" s="0" t="n">
        <v>25</v>
      </c>
      <c r="C116" s="330" t="n">
        <v>0.0166816173870374</v>
      </c>
      <c r="D116" s="330" t="n">
        <v>1.5823437944242E-006</v>
      </c>
      <c r="F116" s="362" t="n">
        <v>1.5</v>
      </c>
      <c r="G116" s="330" t="n">
        <v>0.0490421025788409</v>
      </c>
      <c r="H116" s="330" t="n">
        <v>0.0581694009404989</v>
      </c>
      <c r="K116" s="412"/>
      <c r="L116" s="412"/>
      <c r="Q116" s="330" t="n">
        <v>0.0765265958742533</v>
      </c>
      <c r="R116" s="330" t="n">
        <v>0.0942802378133196</v>
      </c>
      <c r="S116" s="284"/>
      <c r="T116" s="330"/>
      <c r="U116" s="330" t="n">
        <f aca="false">AVERAGE(Q116:R116)</f>
        <v>0.0854034168437864</v>
      </c>
      <c r="V116" s="330" t="n">
        <f aca="false">(Q116-R116)^2</f>
        <v>0.000315191802100573</v>
      </c>
      <c r="W116" s="330" t="n">
        <v>0.322894362282244</v>
      </c>
      <c r="X116" s="362" t="n">
        <v>1.5</v>
      </c>
      <c r="Z116" s="330" t="n">
        <v>0.234867617617907</v>
      </c>
      <c r="AA116" s="330"/>
      <c r="AI116" s="295" t="s">
        <v>95</v>
      </c>
      <c r="AJ116" s="295" t="s">
        <v>455</v>
      </c>
      <c r="AL116" s="409" t="s">
        <v>452</v>
      </c>
      <c r="AM116" s="295" t="s">
        <v>543</v>
      </c>
      <c r="AN116" s="284"/>
      <c r="AR116" s="330"/>
      <c r="AS116" s="0" t="n">
        <v>25</v>
      </c>
      <c r="AW116" s="0" t="n">
        <v>25</v>
      </c>
    </row>
    <row r="117" customFormat="false" ht="12.75" hidden="false" customHeight="false" outlineLevel="0" collapsed="false">
      <c r="B117" s="0" t="n">
        <v>40</v>
      </c>
      <c r="C117" s="364" t="n">
        <v>0.0657105948787135</v>
      </c>
      <c r="D117" s="330" t="n">
        <v>5.82899257067432E-006</v>
      </c>
      <c r="F117" s="362" t="n">
        <v>1.5</v>
      </c>
      <c r="G117" s="330" t="n">
        <v>0.165833225424757</v>
      </c>
      <c r="H117" s="330" t="n">
        <v>0.056369552315002</v>
      </c>
      <c r="K117" s="412"/>
      <c r="L117" s="412"/>
      <c r="Q117" s="330" t="n">
        <v>0.0583403617118946</v>
      </c>
      <c r="R117" s="330" t="n">
        <v>0.0605741583247553</v>
      </c>
      <c r="S117" s="284"/>
      <c r="T117" s="330"/>
      <c r="U117" s="330" t="n">
        <f aca="false">AVERAGE(Q117:R117)</f>
        <v>0.059457260018325</v>
      </c>
      <c r="V117" s="330" t="n">
        <f aca="false">(Q117-R117)^2</f>
        <v>4.9898473076282E-006</v>
      </c>
      <c r="W117" s="364" t="n">
        <v>0.228025364456679</v>
      </c>
      <c r="X117" s="362" t="n">
        <v>2</v>
      </c>
      <c r="Z117" s="330" t="n">
        <v>0.292689526348109</v>
      </c>
      <c r="AA117" s="330" t="n">
        <v>0.00139881870351915</v>
      </c>
      <c r="AI117" s="295" t="s">
        <v>95</v>
      </c>
      <c r="AJ117" s="295" t="s">
        <v>461</v>
      </c>
      <c r="AL117" s="409" t="s">
        <v>452</v>
      </c>
      <c r="AM117" s="295" t="s">
        <v>544</v>
      </c>
      <c r="AN117" s="284"/>
      <c r="AR117" s="330"/>
      <c r="AS117" s="0" t="n">
        <v>40</v>
      </c>
      <c r="AW117" s="0" t="n">
        <v>40</v>
      </c>
    </row>
    <row r="118" customFormat="false" ht="12.75" hidden="false" customHeight="false" outlineLevel="0" collapsed="false">
      <c r="B118" s="0" t="n">
        <v>75</v>
      </c>
      <c r="C118" s="330" t="n">
        <v>0.032698422755126</v>
      </c>
      <c r="D118" s="330" t="n">
        <v>3.09978961463949E-006</v>
      </c>
      <c r="F118" s="362" t="n">
        <v>1.25</v>
      </c>
      <c r="G118" s="330" t="n">
        <v>0.0454395050505793</v>
      </c>
      <c r="H118" s="330" t="n">
        <v>0.0538469207130898</v>
      </c>
      <c r="K118" s="412"/>
      <c r="L118" s="412"/>
      <c r="Q118" s="330" t="n">
        <v>0.144681679664788</v>
      </c>
      <c r="R118" s="330" t="n">
        <v>0.172281866162045</v>
      </c>
      <c r="S118" s="284"/>
      <c r="T118" s="330"/>
      <c r="U118" s="330" t="n">
        <f aca="false">AVERAGE(Q118:R118)</f>
        <v>0.158481772913416</v>
      </c>
      <c r="V118" s="330" t="n">
        <f aca="false">(Q118-R118)^2</f>
        <v>0.000761770294683402</v>
      </c>
      <c r="W118" s="330" t="n">
        <v>0.387723706590402</v>
      </c>
      <c r="X118" s="362" t="n">
        <v>1.25</v>
      </c>
      <c r="Z118" s="330" t="n">
        <v>0.650688751572279</v>
      </c>
      <c r="AI118" s="295" t="s">
        <v>467</v>
      </c>
      <c r="AJ118" s="295" t="n">
        <v>2</v>
      </c>
      <c r="AL118" s="409" t="s">
        <v>452</v>
      </c>
      <c r="AM118" s="295" t="s">
        <v>545</v>
      </c>
      <c r="AN118" s="284"/>
      <c r="AR118" s="330"/>
      <c r="AS118" s="0" t="n">
        <v>75</v>
      </c>
      <c r="AV118" s="369" t="n">
        <v>50</v>
      </c>
      <c r="AW118" s="0" t="n">
        <v>75</v>
      </c>
    </row>
    <row r="119" customFormat="false" ht="12.75" hidden="false" customHeight="false" outlineLevel="0" collapsed="false">
      <c r="B119" s="0" t="n">
        <v>100</v>
      </c>
      <c r="C119" s="364" t="n">
        <v>0.285276442366924</v>
      </c>
      <c r="D119" s="330" t="n">
        <v>0.000421149410764962</v>
      </c>
      <c r="F119" s="362" t="n">
        <v>1.25</v>
      </c>
      <c r="G119" s="330" t="n">
        <v>0.276038419524657</v>
      </c>
      <c r="H119" s="330" t="n">
        <v>0.176374976230497</v>
      </c>
      <c r="K119" s="412"/>
      <c r="L119" s="412"/>
      <c r="Q119" s="330" t="n">
        <v>0.22091748149346</v>
      </c>
      <c r="R119" s="330" t="n">
        <v>0.246955433768164</v>
      </c>
      <c r="S119" s="284"/>
      <c r="T119" s="330"/>
      <c r="U119" s="330" t="n">
        <f aca="false">AVERAGE(Q119:R119)</f>
        <v>0.233936457630812</v>
      </c>
      <c r="V119" s="330" t="n">
        <f aca="false">(Q119-R119)^2</f>
        <v>0.000677974958659786</v>
      </c>
      <c r="W119" s="330" t="n">
        <v>0.452659449444008</v>
      </c>
      <c r="X119" s="362" t="n">
        <v>1.25</v>
      </c>
      <c r="Z119" s="410" t="n">
        <v>0.477811695582961</v>
      </c>
      <c r="AA119" s="330" t="n">
        <v>0.000129254068881268</v>
      </c>
      <c r="AB119" s="410"/>
      <c r="AI119" s="295" t="s">
        <v>459</v>
      </c>
      <c r="AJ119" s="295" t="n">
        <v>3</v>
      </c>
      <c r="AL119" s="409" t="s">
        <v>452</v>
      </c>
      <c r="AM119" s="295" t="s">
        <v>546</v>
      </c>
      <c r="AN119" s="284"/>
      <c r="AR119" s="330"/>
      <c r="AS119" s="0" t="n">
        <v>100</v>
      </c>
      <c r="AV119" s="369" t="n">
        <v>85</v>
      </c>
      <c r="AW119" s="0" t="n">
        <v>100</v>
      </c>
    </row>
    <row r="120" customFormat="false" ht="12.75" hidden="false" customHeight="false" outlineLevel="0" collapsed="false">
      <c r="B120" s="0" t="n">
        <v>150</v>
      </c>
      <c r="C120" s="330" t="n">
        <v>0.492506998617961</v>
      </c>
      <c r="D120" s="330" t="n">
        <v>8.68628861855001E-006</v>
      </c>
      <c r="E120" s="330"/>
      <c r="F120" s="362" t="n">
        <v>1.25</v>
      </c>
      <c r="G120" s="330" t="n">
        <v>0.439969086750834</v>
      </c>
      <c r="H120" s="330" t="n">
        <v>0.595104804784518</v>
      </c>
      <c r="K120" s="412"/>
      <c r="L120" s="412"/>
      <c r="Q120" s="330" t="n">
        <v>0.840214152924292</v>
      </c>
      <c r="R120" s="330" t="n">
        <v>0.830128220852854</v>
      </c>
      <c r="S120" s="284"/>
      <c r="T120" s="330"/>
      <c r="U120" s="330" t="n">
        <f aca="false">AVERAGE(Q120:R120)</f>
        <v>0.835171186888573</v>
      </c>
      <c r="V120" s="330" t="n">
        <f aca="false">(Q120-R120)^2</f>
        <v>0.000101726025749651</v>
      </c>
      <c r="X120" s="362" t="n">
        <v>1.5</v>
      </c>
      <c r="Z120" s="330" t="n">
        <v>1.27054888849324</v>
      </c>
      <c r="AA120" s="330" t="n">
        <v>0.00809512197977147</v>
      </c>
      <c r="AI120" s="295" t="s">
        <v>520</v>
      </c>
      <c r="AJ120" s="295" t="n">
        <v>3</v>
      </c>
      <c r="AL120" s="409" t="s">
        <v>452</v>
      </c>
      <c r="AM120" s="295" t="s">
        <v>546</v>
      </c>
      <c r="AN120" s="284"/>
      <c r="AR120" s="330"/>
      <c r="AS120" s="0" t="n">
        <v>150</v>
      </c>
      <c r="AV120" s="0" t="n">
        <v>145</v>
      </c>
      <c r="AW120" s="0" t="n">
        <v>150</v>
      </c>
    </row>
    <row r="121" customFormat="false" ht="12.75" hidden="false" customHeight="false" outlineLevel="0" collapsed="false">
      <c r="B121" s="0" t="n">
        <v>200</v>
      </c>
      <c r="C121" s="330" t="n">
        <v>0.651750380866464</v>
      </c>
      <c r="D121" s="330" t="n">
        <v>0.000739544693412513</v>
      </c>
      <c r="E121" s="330"/>
      <c r="F121" s="362" t="n">
        <v>1.25</v>
      </c>
      <c r="G121" s="330" t="s">
        <v>448</v>
      </c>
      <c r="H121" s="330" t="n">
        <v>0.74184800478891</v>
      </c>
      <c r="I121" s="330" t="n">
        <v>0.000817089588004489</v>
      </c>
      <c r="K121" s="284"/>
      <c r="L121" s="284"/>
      <c r="Q121" s="330" t="n">
        <v>0.953865756067015</v>
      </c>
      <c r="R121" s="330" t="n">
        <v>0.971910892481154</v>
      </c>
      <c r="S121" s="284"/>
      <c r="T121" s="330"/>
      <c r="U121" s="330" t="n">
        <f aca="false">AVERAGE(Q121:R121)</f>
        <v>0.962888324274084</v>
      </c>
      <c r="V121" s="330" t="n">
        <f aca="false">(Q121-R121)^2</f>
        <v>0.000325626948204872</v>
      </c>
      <c r="X121" s="362" t="n">
        <v>1.5</v>
      </c>
      <c r="Y121" s="330" t="n">
        <v>3.03779589241202</v>
      </c>
      <c r="Z121" s="330" t="n">
        <v>2.14657215007687</v>
      </c>
      <c r="AA121" s="330" t="n">
        <v>0.00523133455022134</v>
      </c>
      <c r="AI121" s="295" t="s">
        <v>467</v>
      </c>
      <c r="AJ121" s="295" t="n">
        <v>4</v>
      </c>
      <c r="AK121" s="295" t="n">
        <v>33.875</v>
      </c>
      <c r="AL121" s="409" t="s">
        <v>452</v>
      </c>
      <c r="AM121" s="295" t="s">
        <v>547</v>
      </c>
      <c r="AN121" s="284"/>
      <c r="AR121" s="330"/>
      <c r="AS121" s="0" t="n">
        <v>200</v>
      </c>
      <c r="AV121" s="0" t="n">
        <v>195</v>
      </c>
      <c r="AW121" s="0" t="n">
        <v>200</v>
      </c>
    </row>
    <row r="122" customFormat="false" ht="12.75" hidden="false" customHeight="false" outlineLevel="0" collapsed="false">
      <c r="B122" s="0" t="n">
        <v>300</v>
      </c>
      <c r="C122" s="330" t="n">
        <v>0.794788722940328</v>
      </c>
      <c r="D122" s="330" t="n">
        <v>1.38664940217845E-005</v>
      </c>
      <c r="E122" s="330"/>
      <c r="F122" s="362" t="n">
        <v>1.5</v>
      </c>
      <c r="G122" s="330" t="s">
        <v>448</v>
      </c>
      <c r="H122" s="330" t="n">
        <v>0.840613337888593</v>
      </c>
      <c r="I122" s="330" t="n">
        <v>0.000507025945018571</v>
      </c>
      <c r="K122" s="412"/>
      <c r="L122" s="412"/>
      <c r="Q122" s="330" t="n">
        <v>1.06658200474316</v>
      </c>
      <c r="R122" s="330" t="n">
        <v>1.07393037078132</v>
      </c>
      <c r="S122" s="284"/>
      <c r="T122" s="330"/>
      <c r="U122" s="330" t="n">
        <f aca="false">AVERAGE(Q122:R122)</f>
        <v>1.07025618776224</v>
      </c>
      <c r="V122" s="330" t="n">
        <f aca="false">(Q122-R122)^2</f>
        <v>5.39984834307559E-005</v>
      </c>
      <c r="X122" s="362" t="n">
        <v>1.25</v>
      </c>
      <c r="Y122" s="330" t="n">
        <v>1.62599655942764</v>
      </c>
      <c r="Z122" s="330" t="n">
        <v>1.48200679561913</v>
      </c>
      <c r="AA122" s="330" t="n">
        <v>0.00588575895860077</v>
      </c>
      <c r="AI122" s="295" t="s">
        <v>459</v>
      </c>
      <c r="AJ122" s="295" t="n">
        <v>4</v>
      </c>
      <c r="AK122" s="295" t="n">
        <v>33.9462</v>
      </c>
      <c r="AL122" s="409" t="s">
        <v>452</v>
      </c>
      <c r="AM122" s="295" t="s">
        <v>547</v>
      </c>
      <c r="AN122" s="284"/>
      <c r="AR122" s="330"/>
      <c r="AS122" s="0" t="n">
        <v>300</v>
      </c>
      <c r="AV122" s="0" t="n">
        <v>300</v>
      </c>
      <c r="AW122" s="0" t="n">
        <v>300</v>
      </c>
    </row>
    <row r="123" customFormat="false" ht="12.75" hidden="false" customHeight="false" outlineLevel="0" collapsed="false">
      <c r="A123" s="0" t="s">
        <v>548</v>
      </c>
      <c r="B123" s="0" t="n">
        <v>400</v>
      </c>
      <c r="C123" s="330" t="n">
        <v>0.841296496435837</v>
      </c>
      <c r="D123" s="330" t="n">
        <v>0.000147393375771215</v>
      </c>
      <c r="E123" s="330"/>
      <c r="F123" s="362" t="n">
        <v>1.25</v>
      </c>
      <c r="H123" s="330" t="n">
        <v>0.882609183747836</v>
      </c>
      <c r="I123" s="330" t="n">
        <v>0.000175154992391255</v>
      </c>
      <c r="K123" s="412"/>
      <c r="L123" s="412"/>
      <c r="Q123" s="330" t="n">
        <v>0.984386916378606</v>
      </c>
      <c r="R123" s="330" t="n">
        <v>1.04547151615746</v>
      </c>
      <c r="S123" s="284"/>
      <c r="T123" s="330"/>
      <c r="U123" s="330" t="n">
        <f aca="false">AVERAGE(Q123:R123)</f>
        <v>1.01492921626803</v>
      </c>
      <c r="V123" s="330" t="n">
        <f aca="false">(Q123-R123)^2</f>
        <v>0.00373132833014324</v>
      </c>
      <c r="W123" s="330"/>
      <c r="X123" s="362" t="n">
        <v>1.5</v>
      </c>
      <c r="Y123" s="330" t="n">
        <v>1.42362541559864</v>
      </c>
      <c r="Z123" s="330" t="n">
        <v>1.48046838866538</v>
      </c>
      <c r="AA123" s="330" t="n">
        <v>0.000578687184614354</v>
      </c>
      <c r="AI123" s="295" t="s">
        <v>520</v>
      </c>
      <c r="AJ123" s="295" t="n">
        <v>4</v>
      </c>
      <c r="AK123" s="295" t="n">
        <v>33.9844</v>
      </c>
      <c r="AL123" s="409" t="s">
        <v>452</v>
      </c>
      <c r="AM123" s="295" t="s">
        <v>547</v>
      </c>
      <c r="AN123" s="284"/>
      <c r="AR123" s="330"/>
      <c r="AS123" s="0" t="n">
        <v>411</v>
      </c>
      <c r="AV123" s="0" t="n">
        <v>400</v>
      </c>
      <c r="AW123" s="0" t="n">
        <v>400</v>
      </c>
    </row>
    <row r="124" customFormat="false" ht="12.75" hidden="false" customHeight="false" outlineLevel="0" collapsed="false">
      <c r="B124" s="0" t="n">
        <v>600</v>
      </c>
      <c r="C124" s="330" t="n">
        <v>0.791872169677908</v>
      </c>
      <c r="D124" s="330" t="n">
        <v>7.54026085641081E-006</v>
      </c>
      <c r="F124" s="362" t="n">
        <v>1.5</v>
      </c>
      <c r="H124" s="330" t="n">
        <v>0.91236978665076</v>
      </c>
      <c r="I124" s="330" t="n">
        <v>0.00217853471966561</v>
      </c>
      <c r="K124" s="412"/>
      <c r="L124" s="412"/>
      <c r="Q124" s="330" t="n">
        <v>1.00327499861633</v>
      </c>
      <c r="R124" s="330" t="n">
        <v>1.00726588016459</v>
      </c>
      <c r="S124" s="284"/>
      <c r="T124" s="330"/>
      <c r="U124" s="330" t="n">
        <f aca="false">AVERAGE(Q124:R124)</f>
        <v>1.00527043939046</v>
      </c>
      <c r="V124" s="330" t="n">
        <f aca="false">(Q124-R124)^2</f>
        <v>1.59271355323015E-005</v>
      </c>
      <c r="W124" s="330"/>
      <c r="X124" s="362" t="n">
        <v>2</v>
      </c>
      <c r="Y124" s="330" t="n">
        <v>1.54135768856091</v>
      </c>
      <c r="Z124" s="330" t="n">
        <v>1.45557036722479</v>
      </c>
      <c r="AA124" s="330" t="n">
        <v>0.00382200510442889</v>
      </c>
      <c r="AI124" s="295" t="s">
        <v>103</v>
      </c>
      <c r="AJ124" s="295" t="n">
        <v>4</v>
      </c>
      <c r="AK124" s="295" t="n">
        <v>34.1373</v>
      </c>
      <c r="AL124" s="409" t="s">
        <v>452</v>
      </c>
      <c r="AM124" s="295" t="s">
        <v>547</v>
      </c>
      <c r="AN124" s="284"/>
      <c r="AR124" s="330"/>
      <c r="AS124" s="0" t="n">
        <v>600</v>
      </c>
      <c r="AV124" s="0" t="n">
        <v>610</v>
      </c>
      <c r="AW124" s="0" t="n">
        <v>610</v>
      </c>
    </row>
    <row r="125" customFormat="false" ht="12.75" hidden="false" customHeight="false" outlineLevel="0" collapsed="false">
      <c r="C125" s="330"/>
      <c r="D125" s="330"/>
      <c r="F125" s="362"/>
      <c r="Q125" s="330"/>
      <c r="R125" s="330"/>
      <c r="S125" s="330"/>
      <c r="T125" s="330"/>
      <c r="U125" s="330"/>
      <c r="V125" s="330"/>
      <c r="W125" s="330"/>
      <c r="AA125" s="330"/>
      <c r="AL125" s="284"/>
      <c r="AN125" s="284"/>
      <c r="AR125" s="330"/>
    </row>
    <row r="126" customFormat="false" ht="12.75" hidden="false" customHeight="false" outlineLevel="0" collapsed="false">
      <c r="A126" s="0" t="s">
        <v>549</v>
      </c>
      <c r="C126" s="330"/>
      <c r="D126" s="330"/>
      <c r="F126" s="361"/>
      <c r="H126" s="413" t="s">
        <v>550</v>
      </c>
      <c r="I126" s="330" t="s">
        <v>551</v>
      </c>
      <c r="Q126" s="330"/>
      <c r="R126" s="330"/>
      <c r="S126" s="330"/>
      <c r="T126" s="330"/>
      <c r="U126" s="330"/>
      <c r="W126" s="0" t="s">
        <v>552</v>
      </c>
      <c r="AL126" s="284"/>
      <c r="AN126" s="284"/>
      <c r="AR126" s="330"/>
    </row>
    <row r="127" customFormat="false" ht="12.75" hidden="false" customHeight="false" outlineLevel="0" collapsed="false">
      <c r="A127" s="0" t="s">
        <v>553</v>
      </c>
      <c r="B127" s="0" t="n">
        <v>10</v>
      </c>
      <c r="C127" s="330" t="n">
        <v>1.2219500231499</v>
      </c>
      <c r="D127" s="330" t="n">
        <v>0.000267346134681197</v>
      </c>
      <c r="F127" s="362" t="n">
        <v>1.5</v>
      </c>
      <c r="H127" s="414" t="n">
        <v>2.16547456365013</v>
      </c>
      <c r="I127" s="284"/>
      <c r="J127" s="414" t="n">
        <v>2.08983558432273</v>
      </c>
      <c r="Q127" s="330" t="n">
        <v>2.2770222653732</v>
      </c>
      <c r="R127" s="415" t="n">
        <v>2.42448327383779</v>
      </c>
      <c r="T127" s="415"/>
      <c r="U127" s="330" t="n">
        <f aca="false">AVERAGE(Q127:R127)</f>
        <v>2.35075276960549</v>
      </c>
      <c r="V127" s="330" t="n">
        <f aca="false">(Q127-R127)^2</f>
        <v>0.0217447490173921</v>
      </c>
      <c r="W127" s="330" t="n">
        <v>2.42448327383779</v>
      </c>
      <c r="X127" s="0" t="n">
        <v>1.25</v>
      </c>
      <c r="Y127" s="362"/>
      <c r="Z127" s="362"/>
      <c r="AA127" s="362"/>
      <c r="AB127" s="362" t="n">
        <v>12.6191379423884</v>
      </c>
      <c r="AC127" s="362" t="n">
        <v>0.0939851377238208</v>
      </c>
      <c r="AD127" s="362"/>
      <c r="AI127" s="295" t="s">
        <v>95</v>
      </c>
      <c r="AJ127" s="295" t="s">
        <v>451</v>
      </c>
      <c r="AL127" s="409" t="s">
        <v>479</v>
      </c>
      <c r="AM127" s="295" t="s">
        <v>554</v>
      </c>
      <c r="AN127" s="284"/>
      <c r="AR127" s="330"/>
      <c r="AS127" s="0" t="n">
        <v>10</v>
      </c>
      <c r="AW127" s="0" t="n">
        <v>10</v>
      </c>
    </row>
    <row r="128" customFormat="false" ht="12.75" hidden="false" customHeight="false" outlineLevel="0" collapsed="false">
      <c r="A128" s="330"/>
      <c r="B128" s="0" t="n">
        <v>25</v>
      </c>
      <c r="C128" s="330" t="n">
        <v>1.15394194777446</v>
      </c>
      <c r="D128" s="330" t="n">
        <v>0.00654435145354053</v>
      </c>
      <c r="F128" s="362" t="n">
        <v>2</v>
      </c>
      <c r="H128" s="414" t="n">
        <v>4.77058084172341</v>
      </c>
      <c r="I128" s="284"/>
      <c r="J128" s="414" t="n">
        <v>3.62856617606727</v>
      </c>
      <c r="Q128" s="330" t="n">
        <v>2.51430800521546</v>
      </c>
      <c r="R128" s="330" t="n">
        <v>2.82655975980817</v>
      </c>
      <c r="T128" s="330"/>
      <c r="U128" s="415" t="n">
        <f aca="false">AVERAGE(Q128:R128)</f>
        <v>2.67043388251182</v>
      </c>
      <c r="V128" s="330" t="n">
        <f aca="false">(Q128-R128)^2</f>
        <v>0.0975011582462235</v>
      </c>
      <c r="W128" s="330" t="n">
        <v>2.67043388251182</v>
      </c>
      <c r="X128" s="0" t="n">
        <v>1.25</v>
      </c>
      <c r="Y128" s="362" t="n">
        <v>11.0287353550603</v>
      </c>
      <c r="Z128" s="362" t="n">
        <v>10.6190970406289</v>
      </c>
      <c r="AA128" s="362"/>
      <c r="AB128" s="362" t="n">
        <v>10.5659679085068</v>
      </c>
      <c r="AC128" s="362" t="n">
        <v>0.0253289249994348</v>
      </c>
      <c r="AD128" s="362"/>
      <c r="AE128" s="331" t="n">
        <f aca="false">Z128-AB128</f>
        <v>0.0531291321221552</v>
      </c>
      <c r="AF128" s="331" t="n">
        <f aca="false">AVERAGE(Z128,AB128)</f>
        <v>10.5925324745679</v>
      </c>
      <c r="AG128" s="331" t="n">
        <f aca="false">(Z128-AB128)^2</f>
        <v>0.00282270468005342</v>
      </c>
      <c r="AI128" s="295" t="s">
        <v>95</v>
      </c>
      <c r="AJ128" s="295" t="s">
        <v>455</v>
      </c>
      <c r="AL128" s="409" t="s">
        <v>479</v>
      </c>
      <c r="AM128" s="295" t="s">
        <v>555</v>
      </c>
      <c r="AN128" s="284"/>
      <c r="AR128" s="330"/>
      <c r="AS128" s="0" t="n">
        <v>25</v>
      </c>
      <c r="AW128" s="0" t="n">
        <v>25</v>
      </c>
    </row>
    <row r="129" customFormat="false" ht="12.75" hidden="false" customHeight="false" outlineLevel="0" collapsed="false">
      <c r="A129" s="330"/>
      <c r="B129" s="0" t="n">
        <v>40</v>
      </c>
      <c r="C129" s="330" t="n">
        <v>1.16199033712896</v>
      </c>
      <c r="D129" s="330" t="n">
        <v>0.0028916265089187</v>
      </c>
      <c r="F129" s="362" t="n">
        <v>1.75</v>
      </c>
      <c r="H129" s="414" t="n">
        <v>3.89005637695418</v>
      </c>
      <c r="I129" s="284"/>
      <c r="J129" s="416" t="n">
        <v>3.40093795159306</v>
      </c>
      <c r="Q129" s="330" t="n">
        <v>2.81519249816867</v>
      </c>
      <c r="R129" s="330" t="n">
        <v>2.96293399935639</v>
      </c>
      <c r="T129" s="330"/>
      <c r="U129" s="415" t="n">
        <f aca="false">AVERAGE(Q129:R129)</f>
        <v>2.88906324876253</v>
      </c>
      <c r="V129" s="330" t="n">
        <f aca="false">(Q129-R129)^2</f>
        <v>0.0218275511731998</v>
      </c>
      <c r="W129" s="330" t="n">
        <v>2.88906324876253</v>
      </c>
      <c r="X129" s="0" t="n">
        <v>1.25</v>
      </c>
      <c r="Y129" s="362"/>
      <c r="Z129" s="362" t="n">
        <v>11.8098225947882</v>
      </c>
      <c r="AA129" s="362"/>
      <c r="AB129" s="362" t="n">
        <v>11.8426192779675</v>
      </c>
      <c r="AC129" s="362" t="n">
        <v>0.0867470894387496</v>
      </c>
      <c r="AD129" s="362"/>
      <c r="AE129" s="331" t="n">
        <f aca="false">Z129-AB129</f>
        <v>-0.0327966831793098</v>
      </c>
      <c r="AF129" s="331" t="n">
        <f aca="false">AVERAGE(Z129,AB129)</f>
        <v>11.8262209363778</v>
      </c>
      <c r="AG129" s="331" t="n">
        <f aca="false">(Z129-AB129)^2</f>
        <v>0.00107562242756402</v>
      </c>
      <c r="AI129" s="295" t="s">
        <v>95</v>
      </c>
      <c r="AJ129" s="295" t="s">
        <v>461</v>
      </c>
      <c r="AL129" s="409" t="s">
        <v>479</v>
      </c>
      <c r="AM129" s="295" t="s">
        <v>556</v>
      </c>
      <c r="AN129" s="284"/>
      <c r="AR129" s="330"/>
      <c r="AS129" s="0" t="n">
        <v>40</v>
      </c>
      <c r="AW129" s="0" t="n">
        <v>40</v>
      </c>
    </row>
    <row r="130" customFormat="false" ht="12.75" hidden="false" customHeight="false" outlineLevel="0" collapsed="false">
      <c r="A130" s="330"/>
      <c r="B130" s="0" t="n">
        <v>75</v>
      </c>
      <c r="C130" s="330" t="n">
        <v>1.09608747698572</v>
      </c>
      <c r="D130" s="330" t="n">
        <v>0.00684117019898257</v>
      </c>
      <c r="E130" s="330"/>
      <c r="F130" s="362" t="n">
        <v>1.25</v>
      </c>
      <c r="H130" s="414" t="n">
        <v>1.78810608017782</v>
      </c>
      <c r="I130" s="284"/>
      <c r="J130" s="414" t="n">
        <v>1.48097077845906</v>
      </c>
      <c r="Q130" s="330" t="n">
        <v>2.66922766573628</v>
      </c>
      <c r="R130" s="415" t="n">
        <v>2.93915332497315</v>
      </c>
      <c r="S130" s="330"/>
      <c r="T130" s="415"/>
      <c r="U130" s="330" t="n">
        <f aca="false">AVERAGE(Q130:R130)</f>
        <v>2.80419049535471</v>
      </c>
      <c r="V130" s="330" t="n">
        <f aca="false">(Q130-R130)^2</f>
        <v>0.0728598615144558</v>
      </c>
      <c r="W130" s="330" t="n">
        <v>2.93915332497315</v>
      </c>
      <c r="X130" s="0" t="n">
        <v>1.25</v>
      </c>
      <c r="Y130" s="362" t="n">
        <v>10.0254103103715</v>
      </c>
      <c r="Z130" s="362" t="n">
        <v>9.72370415016304</v>
      </c>
      <c r="AA130" s="362"/>
      <c r="AB130" s="362" t="n">
        <v>9.69897395035426</v>
      </c>
      <c r="AC130" s="362"/>
      <c r="AD130" s="362"/>
      <c r="AE130" s="331" t="n">
        <f aca="false">Z130-AB130</f>
        <v>0.024730199808781</v>
      </c>
      <c r="AF130" s="331" t="n">
        <f aca="false">AVERAGE(Z130,AB130)</f>
        <v>9.71133905025865</v>
      </c>
      <c r="AG130" s="331" t="n">
        <f aca="false">(Z130-AB130)^2</f>
        <v>0.000611582782582232</v>
      </c>
      <c r="AI130" s="295" t="s">
        <v>467</v>
      </c>
      <c r="AJ130" s="295" t="n">
        <v>2</v>
      </c>
      <c r="AK130" s="295" t="n">
        <v>32.4221</v>
      </c>
      <c r="AL130" s="409" t="s">
        <v>452</v>
      </c>
      <c r="AM130" s="295" t="s">
        <v>557</v>
      </c>
      <c r="AN130" s="284"/>
      <c r="AR130" s="330"/>
      <c r="AS130" s="0" t="n">
        <v>75</v>
      </c>
      <c r="AV130" s="369" t="n">
        <v>80</v>
      </c>
      <c r="AW130" s="0" t="n">
        <v>75</v>
      </c>
    </row>
    <row r="131" customFormat="false" ht="12.75" hidden="false" customHeight="false" outlineLevel="0" collapsed="false">
      <c r="B131" s="0" t="n">
        <v>100</v>
      </c>
      <c r="C131" s="330" t="n">
        <v>1.22984197422147</v>
      </c>
      <c r="D131" s="330" t="n">
        <v>0.000302065337168415</v>
      </c>
      <c r="F131" s="362" t="n">
        <v>1</v>
      </c>
      <c r="H131" s="414" t="n">
        <v>2.59382491526102</v>
      </c>
      <c r="I131" s="284"/>
      <c r="J131" s="414" t="n">
        <v>1.75955507443755</v>
      </c>
      <c r="Q131" s="330" t="n">
        <v>3.09720433541147</v>
      </c>
      <c r="R131" s="415" t="n">
        <v>3.26152874596451</v>
      </c>
      <c r="S131" s="330"/>
      <c r="T131" s="415"/>
      <c r="U131" s="330" t="n">
        <f aca="false">AVERAGE(Q131:R131)</f>
        <v>3.17936654068799</v>
      </c>
      <c r="V131" s="330" t="n">
        <f aca="false">(Q131-R131)^2</f>
        <v>0.0270025119036018</v>
      </c>
      <c r="W131" s="330" t="n">
        <v>3.26152874596451</v>
      </c>
      <c r="X131" s="0" t="n">
        <v>1.25</v>
      </c>
      <c r="Y131" s="362" t="n">
        <v>11.2036193417635</v>
      </c>
      <c r="Z131" s="362" t="n">
        <v>10.4372941689755</v>
      </c>
      <c r="AA131" s="362" t="n">
        <v>0.0870212071979906</v>
      </c>
      <c r="AB131" s="362" t="n">
        <v>9.80784838908702</v>
      </c>
      <c r="AC131" s="362" t="n">
        <v>0.0162035502524227</v>
      </c>
      <c r="AD131" s="362"/>
      <c r="AE131" s="331" t="n">
        <f aca="false">Z131-AB131</f>
        <v>0.629445779888508</v>
      </c>
      <c r="AF131" s="331" t="n">
        <f aca="false">AVERAGE(Z131,AB131)</f>
        <v>10.1225712790313</v>
      </c>
      <c r="AG131" s="331" t="n">
        <f aca="false">(Z131-AB131)^2</f>
        <v>0.396201989819452</v>
      </c>
      <c r="AI131" s="295" t="s">
        <v>459</v>
      </c>
      <c r="AJ131" s="295" t="n">
        <v>3</v>
      </c>
      <c r="AK131" s="295" t="n">
        <v>32.482</v>
      </c>
      <c r="AL131" s="409" t="s">
        <v>452</v>
      </c>
      <c r="AM131" s="295" t="s">
        <v>558</v>
      </c>
      <c r="AN131" s="284"/>
      <c r="AR131" s="330"/>
      <c r="AS131" s="0" t="n">
        <v>100</v>
      </c>
      <c r="AV131" s="369" t="n">
        <v>100</v>
      </c>
      <c r="AW131" s="0" t="n">
        <v>100</v>
      </c>
    </row>
    <row r="132" customFormat="false" ht="12.75" hidden="false" customHeight="false" outlineLevel="0" collapsed="false">
      <c r="B132" s="0" t="n">
        <v>150</v>
      </c>
      <c r="C132" s="330" t="n">
        <v>1.45135063530092</v>
      </c>
      <c r="D132" s="330" t="n">
        <v>0.00519935915668437</v>
      </c>
      <c r="F132" s="362" t="n">
        <v>1.5</v>
      </c>
      <c r="H132" s="417" t="n">
        <v>1.50530486775768</v>
      </c>
      <c r="I132" s="417"/>
      <c r="J132" s="417" t="n">
        <v>1.57605555653203</v>
      </c>
      <c r="Q132" s="330" t="n">
        <v>3.83726226550141</v>
      </c>
      <c r="R132" s="330" t="n">
        <v>3.88660995162584</v>
      </c>
      <c r="S132" s="384" t="n">
        <v>4.88748558645655</v>
      </c>
      <c r="T132" s="330"/>
      <c r="U132" s="415" t="n">
        <f aca="false">AVERAGE(Q132:R132)</f>
        <v>3.86193610856363</v>
      </c>
      <c r="V132" s="330" t="n">
        <f aca="false">(Q132-R132)^2</f>
        <v>0.00243519412583467</v>
      </c>
      <c r="W132" s="330" t="n">
        <v>3.86193610856363</v>
      </c>
      <c r="X132" s="0" t="s">
        <v>559</v>
      </c>
      <c r="Y132" s="362" t="s">
        <v>560</v>
      </c>
      <c r="Z132" s="362" t="n">
        <v>22.9082473495665</v>
      </c>
      <c r="AA132" s="362" t="n">
        <v>0.127395073980246</v>
      </c>
      <c r="AB132" s="362" t="n">
        <v>22.8501241250667</v>
      </c>
      <c r="AC132" s="362" t="n">
        <v>8.76515791458819</v>
      </c>
      <c r="AD132" s="362"/>
      <c r="AE132" s="331" t="n">
        <f aca="false">Z132-AB132</f>
        <v>0.05812322449977</v>
      </c>
      <c r="AF132" s="331" t="n">
        <f aca="false">AVERAGE(Z132,AB132)</f>
        <v>22.8791857373166</v>
      </c>
      <c r="AG132" s="331" t="n">
        <f aca="false">(Z132-AB132)^2</f>
        <v>0.00337830922625067</v>
      </c>
      <c r="AI132" s="295" t="s">
        <v>520</v>
      </c>
      <c r="AJ132" s="295" t="n">
        <v>3</v>
      </c>
      <c r="AK132" s="295" t="n">
        <v>33.1814</v>
      </c>
      <c r="AL132" s="409" t="s">
        <v>452</v>
      </c>
      <c r="AM132" s="295" t="s">
        <v>558</v>
      </c>
      <c r="AN132" s="284"/>
      <c r="AR132" s="330"/>
      <c r="AS132" s="0" t="n">
        <v>150</v>
      </c>
      <c r="AV132" s="0" t="n">
        <v>160</v>
      </c>
      <c r="AW132" s="0" t="n">
        <v>150</v>
      </c>
    </row>
    <row r="133" customFormat="false" ht="12.75" hidden="false" customHeight="false" outlineLevel="0" collapsed="false">
      <c r="B133" s="0" t="n">
        <v>200</v>
      </c>
      <c r="C133" s="330" t="n">
        <v>1.41877719389618</v>
      </c>
      <c r="D133" s="330" t="n">
        <v>0.00395153756343736</v>
      </c>
      <c r="F133" s="362" t="n">
        <v>1.5</v>
      </c>
      <c r="H133" s="417" t="n">
        <v>1.52782450329275</v>
      </c>
      <c r="I133" s="417"/>
      <c r="J133" s="417" t="n">
        <v>1.55079195274206</v>
      </c>
      <c r="Q133" s="330" t="n">
        <v>3.37220396502633</v>
      </c>
      <c r="R133" s="415" t="n">
        <v>3.80871511972224</v>
      </c>
      <c r="S133" s="384" t="n">
        <v>4.19064418997298</v>
      </c>
      <c r="T133" s="415"/>
      <c r="U133" s="330" t="n">
        <f aca="false">AVERAGE(Q133:R133)</f>
        <v>3.59045954237429</v>
      </c>
      <c r="V133" s="330" t="n">
        <f aca="false">(Q133-R133)^2</f>
        <v>0.190541988173957</v>
      </c>
      <c r="W133" s="330" t="n">
        <v>3.80871511972224</v>
      </c>
      <c r="X133" s="0" t="s">
        <v>561</v>
      </c>
      <c r="Y133" s="362" t="n">
        <v>18.3418142616823</v>
      </c>
      <c r="Z133" s="362" t="n">
        <v>21.0309578646829</v>
      </c>
      <c r="AA133" s="362" t="n">
        <v>2.26725009721798</v>
      </c>
      <c r="AB133" s="362" t="n">
        <v>21.4588098919466</v>
      </c>
      <c r="AC133" s="362" t="n">
        <v>1.08552995256645</v>
      </c>
      <c r="AD133" s="362"/>
      <c r="AE133" s="331" t="n">
        <f aca="false">Z133-AB133</f>
        <v>-0.427852027263665</v>
      </c>
      <c r="AF133" s="331" t="n">
        <f aca="false">AVERAGE(Z133,AB133)</f>
        <v>21.2448838783148</v>
      </c>
      <c r="AG133" s="331" t="n">
        <f aca="false">(Z133-AB133)^2</f>
        <v>0.183057357233628</v>
      </c>
      <c r="AI133" s="295" t="s">
        <v>467</v>
      </c>
      <c r="AJ133" s="295" t="n">
        <v>4</v>
      </c>
      <c r="AK133" s="295" t="n">
        <v>33.7281</v>
      </c>
      <c r="AL133" s="409" t="s">
        <v>452</v>
      </c>
      <c r="AM133" s="295" t="s">
        <v>562</v>
      </c>
      <c r="AN133" s="284"/>
      <c r="AR133" s="330"/>
      <c r="AS133" s="0" t="n">
        <v>200</v>
      </c>
      <c r="AV133" s="0" t="n">
        <v>225</v>
      </c>
      <c r="AW133" s="0" t="n">
        <v>225</v>
      </c>
    </row>
    <row r="134" customFormat="false" ht="12.75" hidden="false" customHeight="false" outlineLevel="0" collapsed="false">
      <c r="B134" s="0" t="n">
        <v>300</v>
      </c>
      <c r="C134" s="330" t="n">
        <v>0.687418144781542</v>
      </c>
      <c r="D134" s="363" t="n">
        <v>0.00883782425519378</v>
      </c>
      <c r="F134" s="362" t="n">
        <v>1.25</v>
      </c>
      <c r="H134" s="414" t="n">
        <v>0.988953607652139</v>
      </c>
      <c r="I134" s="284"/>
      <c r="J134" s="414" t="n">
        <v>1.0228497148085</v>
      </c>
      <c r="Q134" s="330" t="n">
        <v>1.10902619290386</v>
      </c>
      <c r="R134" s="415" t="n">
        <v>1.04569600733808</v>
      </c>
      <c r="S134" s="330"/>
      <c r="T134" s="415"/>
      <c r="U134" s="330" t="n">
        <f aca="false">AVERAGE(Q134:R134)</f>
        <v>1.07736110012097</v>
      </c>
      <c r="V134" s="330" t="n">
        <f aca="false">(Q134-R134)^2</f>
        <v>0.00401071240379584</v>
      </c>
      <c r="W134" s="330" t="n">
        <v>1.04569600733808</v>
      </c>
      <c r="X134" s="362" t="n">
        <v>1</v>
      </c>
      <c r="Y134" s="362"/>
      <c r="Z134" s="362"/>
      <c r="AA134" s="362"/>
      <c r="AB134" s="362"/>
      <c r="AC134" s="362"/>
      <c r="AD134" s="362"/>
      <c r="AI134" s="295" t="s">
        <v>459</v>
      </c>
      <c r="AJ134" s="295" t="n">
        <v>4</v>
      </c>
      <c r="AK134" s="295" t="n">
        <v>33.9302</v>
      </c>
      <c r="AL134" s="409" t="s">
        <v>452</v>
      </c>
      <c r="AM134" s="295" t="s">
        <v>562</v>
      </c>
      <c r="AN134" s="284"/>
      <c r="AR134" s="330"/>
      <c r="AS134" s="0" t="n">
        <v>300</v>
      </c>
      <c r="AV134" s="0" t="n">
        <v>310</v>
      </c>
      <c r="AW134" s="0" t="n">
        <v>300</v>
      </c>
    </row>
    <row r="135" customFormat="false" ht="12.75" hidden="false" customHeight="false" outlineLevel="0" collapsed="false">
      <c r="B135" s="0" t="n">
        <v>400</v>
      </c>
      <c r="C135" s="330" t="n">
        <v>0.704614867255055</v>
      </c>
      <c r="D135" s="330" t="n">
        <v>0.000375409680675833</v>
      </c>
      <c r="F135" s="362" t="n">
        <v>1</v>
      </c>
      <c r="H135" s="414" t="n">
        <v>1.07787969590246</v>
      </c>
      <c r="I135" s="284"/>
      <c r="J135" s="412"/>
      <c r="Q135" s="330" t="n">
        <v>0.865783189532031</v>
      </c>
      <c r="R135" s="330" t="n">
        <v>0.906902899039132</v>
      </c>
      <c r="S135" s="330"/>
      <c r="T135" s="330"/>
      <c r="U135" s="415" t="n">
        <f aca="false">AVERAGE(Q135:R135)</f>
        <v>0.886343044285582</v>
      </c>
      <c r="V135" s="330" t="n">
        <f aca="false">(Q135-R135)^2</f>
        <v>0.00169083050994842</v>
      </c>
      <c r="W135" s="330" t="n">
        <v>0.886343044285582</v>
      </c>
      <c r="X135" s="362" t="n">
        <v>1</v>
      </c>
      <c r="Y135" s="362"/>
      <c r="Z135" s="362"/>
      <c r="AA135" s="362"/>
      <c r="AB135" s="362"/>
      <c r="AC135" s="362"/>
      <c r="AD135" s="362"/>
      <c r="AI135" s="295" t="s">
        <v>520</v>
      </c>
      <c r="AJ135" s="295" t="n">
        <v>4</v>
      </c>
      <c r="AK135" s="295" t="n">
        <v>33.9699</v>
      </c>
      <c r="AL135" s="409" t="s">
        <v>452</v>
      </c>
      <c r="AM135" s="295" t="s">
        <v>562</v>
      </c>
      <c r="AN135" s="284"/>
      <c r="AR135" s="330"/>
      <c r="AS135" s="0" t="n">
        <v>400</v>
      </c>
      <c r="AV135" s="0" t="n">
        <v>395</v>
      </c>
      <c r="AW135" s="0" t="n">
        <v>400</v>
      </c>
    </row>
    <row r="136" customFormat="false" ht="12.75" hidden="false" customHeight="false" outlineLevel="0" collapsed="false">
      <c r="B136" s="0" t="n">
        <v>600</v>
      </c>
      <c r="C136" s="330" t="n">
        <v>0.871638062283947</v>
      </c>
      <c r="D136" s="330" t="n">
        <v>0.00645074359884739</v>
      </c>
      <c r="F136" s="362" t="n">
        <v>1</v>
      </c>
      <c r="H136" s="414" t="n">
        <v>1.2859849495704</v>
      </c>
      <c r="I136" s="284"/>
      <c r="J136" s="412"/>
      <c r="Q136" s="330" t="n">
        <v>1.21069699232152</v>
      </c>
      <c r="R136" s="415" t="n">
        <v>1.16145164970594</v>
      </c>
      <c r="S136" s="330"/>
      <c r="T136" s="415"/>
      <c r="U136" s="330" t="n">
        <f aca="false">AVERAGE(Q136:R136)</f>
        <v>1.18607432101373</v>
      </c>
      <c r="V136" s="330" t="n">
        <f aca="false">(Q136-R136)^2</f>
        <v>0.00242510376932517</v>
      </c>
      <c r="W136" s="330" t="n">
        <v>1.16145164970594</v>
      </c>
      <c r="X136" s="0" t="n">
        <v>1.25</v>
      </c>
      <c r="Y136" s="362"/>
      <c r="Z136" s="362"/>
      <c r="AA136" s="362"/>
      <c r="AB136" s="362"/>
      <c r="AC136" s="362"/>
      <c r="AD136" s="362"/>
      <c r="AI136" s="295" t="s">
        <v>103</v>
      </c>
      <c r="AJ136" s="295" t="n">
        <v>4</v>
      </c>
      <c r="AK136" s="295" t="n">
        <v>34.1029</v>
      </c>
      <c r="AL136" s="409" t="s">
        <v>452</v>
      </c>
      <c r="AM136" s="295" t="s">
        <v>562</v>
      </c>
      <c r="AN136" s="284"/>
      <c r="AR136" s="330"/>
      <c r="AS136" s="0" t="n">
        <v>600</v>
      </c>
      <c r="AV136" s="0" t="n">
        <v>585</v>
      </c>
      <c r="AW136" s="0" t="n">
        <v>585</v>
      </c>
    </row>
    <row r="137" customFormat="false" ht="12.75" hidden="false" customHeight="false" outlineLevel="0" collapsed="false">
      <c r="C137" s="330"/>
      <c r="D137" s="330"/>
      <c r="F137" s="361"/>
      <c r="Q137" s="330"/>
      <c r="R137" s="330"/>
      <c r="S137" s="330"/>
      <c r="T137" s="330"/>
      <c r="U137" s="330"/>
      <c r="V137" s="330"/>
      <c r="W137" s="330"/>
      <c r="Y137" s="362"/>
      <c r="Z137" s="330" t="s">
        <v>563</v>
      </c>
      <c r="AA137" s="330"/>
      <c r="AB137" s="362"/>
      <c r="AC137" s="362"/>
      <c r="AD137" s="362"/>
      <c r="AL137" s="284"/>
      <c r="AN137" s="284"/>
      <c r="AR137" s="330"/>
    </row>
    <row r="138" customFormat="false" ht="12.75" hidden="false" customHeight="false" outlineLevel="0" collapsed="false">
      <c r="A138" s="0" t="s">
        <v>564</v>
      </c>
      <c r="C138" s="330"/>
      <c r="D138" s="330"/>
      <c r="F138" s="361"/>
      <c r="Q138" s="330"/>
      <c r="R138" s="330"/>
      <c r="S138" s="330"/>
      <c r="T138" s="330"/>
      <c r="U138" s="330"/>
      <c r="V138" s="330"/>
      <c r="W138" s="330"/>
      <c r="Y138" s="362"/>
      <c r="Z138" s="284" t="n">
        <v>13.5177619105247</v>
      </c>
      <c r="AA138" s="418" t="n">
        <v>13.5177619105247</v>
      </c>
      <c r="AB138" s="362"/>
      <c r="AC138" s="362"/>
      <c r="AD138" s="362"/>
      <c r="AL138" s="284"/>
      <c r="AN138" s="284"/>
      <c r="AR138" s="330"/>
    </row>
    <row r="139" customFormat="false" ht="12.75" hidden="false" customHeight="false" outlineLevel="0" collapsed="false">
      <c r="A139" s="0" t="s">
        <v>565</v>
      </c>
      <c r="B139" s="0" t="n">
        <v>10</v>
      </c>
      <c r="C139" s="330" t="n">
        <v>1.22069266841471</v>
      </c>
      <c r="D139" s="330" t="n">
        <v>0.0207195970728249</v>
      </c>
      <c r="F139" s="362" t="n">
        <v>1.25</v>
      </c>
      <c r="Q139" s="330" t="n">
        <v>3.27440459421083</v>
      </c>
      <c r="R139" s="330" t="n">
        <v>3.52165009411869</v>
      </c>
      <c r="S139" s="330" t="n">
        <v>4.32409109496698</v>
      </c>
      <c r="T139" s="330"/>
      <c r="U139" s="415" t="n">
        <f aca="false">AVERAGE(Q139:R139)</f>
        <v>3.39802734416476</v>
      </c>
      <c r="V139" s="330" t="n">
        <f aca="false">(Q139-R139)^2</f>
        <v>0.0611303372246867</v>
      </c>
      <c r="W139" s="330" t="n">
        <v>4.58142124795787</v>
      </c>
      <c r="X139" s="0" t="s">
        <v>566</v>
      </c>
      <c r="Y139" s="362"/>
      <c r="Z139" s="418" t="n">
        <v>12.6560520942504</v>
      </c>
      <c r="AA139" s="418" t="n">
        <v>12.9380538671451</v>
      </c>
      <c r="AB139" s="362"/>
      <c r="AC139" s="362"/>
      <c r="AD139" s="362"/>
      <c r="AI139" s="295" t="s">
        <v>103</v>
      </c>
      <c r="AJ139" s="295" t="n">
        <v>1</v>
      </c>
      <c r="AL139" s="409" t="s">
        <v>452</v>
      </c>
      <c r="AM139" s="295" t="s">
        <v>567</v>
      </c>
      <c r="AN139" s="284"/>
      <c r="AR139" s="330"/>
      <c r="AS139" s="0" t="n">
        <v>10</v>
      </c>
      <c r="AW139" s="0" t="n">
        <v>10</v>
      </c>
    </row>
    <row r="140" customFormat="false" ht="12.75" hidden="false" customHeight="false" outlineLevel="0" collapsed="false">
      <c r="B140" s="0" t="n">
        <v>75</v>
      </c>
      <c r="C140" s="330" t="n">
        <v>1.74628485397154</v>
      </c>
      <c r="D140" s="330" t="n">
        <v>0.00303467158692709</v>
      </c>
      <c r="E140" s="330" t="n">
        <v>1.78903304699468</v>
      </c>
      <c r="F140" s="362" t="n">
        <v>1.25</v>
      </c>
      <c r="Q140" s="330" t="n">
        <v>3.90709143735691</v>
      </c>
      <c r="R140" s="330" t="n">
        <v>4.24421049726114</v>
      </c>
      <c r="S140" s="330"/>
      <c r="T140" s="330"/>
      <c r="U140" s="415" t="n">
        <f aca="false">AVERAGE(Q140:R140)</f>
        <v>4.07565096730902</v>
      </c>
      <c r="V140" s="330" t="n">
        <f aca="false">(Q140-R140)^2</f>
        <v>0.113649260550713</v>
      </c>
      <c r="W140" s="330"/>
      <c r="X140" s="0" t="n">
        <v>1.25</v>
      </c>
      <c r="Y140" s="362"/>
      <c r="Z140" s="418" t="n">
        <v>14.6033518454893</v>
      </c>
      <c r="AA140" s="418" t="n">
        <v>14.0077825887612</v>
      </c>
      <c r="AB140" s="362"/>
      <c r="AC140" s="362"/>
      <c r="AD140" s="362"/>
      <c r="AI140" s="295" t="s">
        <v>520</v>
      </c>
      <c r="AJ140" s="295" t="n">
        <v>2</v>
      </c>
      <c r="AK140" s="295" t="n">
        <v>32.4119</v>
      </c>
      <c r="AL140" s="409" t="s">
        <v>452</v>
      </c>
      <c r="AM140" s="295" t="s">
        <v>568</v>
      </c>
      <c r="AN140" s="284"/>
      <c r="AR140" s="330"/>
      <c r="AS140" s="0" t="n">
        <v>75</v>
      </c>
      <c r="AV140" s="0" t="n">
        <v>45</v>
      </c>
      <c r="AW140" s="0" t="n">
        <v>45</v>
      </c>
    </row>
    <row r="141" customFormat="false" ht="12.75" hidden="false" customHeight="false" outlineLevel="0" collapsed="false">
      <c r="A141" s="0" t="s">
        <v>569</v>
      </c>
      <c r="B141" s="0" t="n">
        <v>150</v>
      </c>
      <c r="C141" s="330" t="n">
        <v>1.6954623774714</v>
      </c>
      <c r="D141" s="330" t="n">
        <v>0.00442853885295058</v>
      </c>
      <c r="F141" s="362" t="n">
        <v>1.25</v>
      </c>
      <c r="Q141" s="330" t="n">
        <v>3.71257659257726</v>
      </c>
      <c r="R141" s="330"/>
      <c r="S141" s="330"/>
      <c r="T141" s="330"/>
      <c r="U141" s="415" t="n">
        <f aca="false">AVERAGE(Q141:R141)</f>
        <v>3.71257659257726</v>
      </c>
      <c r="V141" s="330"/>
      <c r="W141" s="330"/>
      <c r="X141" s="0" t="n">
        <v>1.25</v>
      </c>
      <c r="Y141" s="362"/>
      <c r="Z141" s="418" t="n">
        <v>11.629745190603</v>
      </c>
      <c r="AA141" s="418" t="n">
        <v>12.3213268304607</v>
      </c>
      <c r="AB141" s="362"/>
      <c r="AC141" s="362"/>
      <c r="AD141" s="362"/>
      <c r="AI141" s="295" t="s">
        <v>467</v>
      </c>
      <c r="AJ141" s="295" t="n">
        <v>3</v>
      </c>
      <c r="AK141" s="295" t="n">
        <v>32.8248</v>
      </c>
      <c r="AL141" s="409" t="s">
        <v>452</v>
      </c>
      <c r="AM141" s="295" t="s">
        <v>570</v>
      </c>
      <c r="AN141" s="284"/>
      <c r="AR141" s="330"/>
      <c r="AS141" s="0" t="n">
        <v>150</v>
      </c>
      <c r="AV141" s="0" t="n">
        <v>155</v>
      </c>
      <c r="AW141" s="0" t="n">
        <v>155</v>
      </c>
    </row>
    <row r="142" customFormat="false" ht="12.75" hidden="false" customHeight="false" outlineLevel="0" collapsed="false">
      <c r="A142" s="0" t="s">
        <v>409</v>
      </c>
      <c r="B142" s="0" t="n">
        <v>400</v>
      </c>
      <c r="C142" s="330" t="n">
        <v>1.6821343706797</v>
      </c>
      <c r="D142" s="330" t="n">
        <v>0.00625964127771267</v>
      </c>
      <c r="F142" s="362" t="n">
        <v>1.25</v>
      </c>
      <c r="Q142" s="330" t="n">
        <v>2.00729614087085</v>
      </c>
      <c r="R142" s="330" t="n">
        <v>2.20378747079271</v>
      </c>
      <c r="S142" s="330"/>
      <c r="T142" s="330"/>
      <c r="U142" s="415" t="n">
        <f aca="false">AVERAGE(Q142:R142)</f>
        <v>2.10554180583178</v>
      </c>
      <c r="V142" s="330" t="n">
        <f aca="false">(Q142-R142)^2</f>
        <v>0.0386088427344621</v>
      </c>
      <c r="W142" s="330"/>
      <c r="X142" s="0" t="n">
        <v>1.25</v>
      </c>
      <c r="Y142" s="362"/>
      <c r="Z142" s="418" t="n">
        <v>13.0612607140651</v>
      </c>
      <c r="AA142" s="418" t="n">
        <v>12.7871405915071</v>
      </c>
      <c r="AB142" s="362"/>
      <c r="AC142" s="362"/>
      <c r="AD142" s="362"/>
      <c r="AI142" s="295" t="s">
        <v>459</v>
      </c>
      <c r="AJ142" s="295" t="n">
        <v>3</v>
      </c>
      <c r="AK142" s="295" t="n">
        <v>33.9876</v>
      </c>
      <c r="AL142" s="409" t="s">
        <v>452</v>
      </c>
      <c r="AM142" s="295" t="s">
        <v>570</v>
      </c>
      <c r="AN142" s="284"/>
      <c r="AR142" s="330"/>
      <c r="AS142" s="0" t="n">
        <v>400</v>
      </c>
      <c r="AV142" s="0" t="n">
        <v>425</v>
      </c>
      <c r="AW142" s="0" t="n">
        <v>425</v>
      </c>
    </row>
    <row r="143" customFormat="false" ht="12.75" hidden="false" customHeight="false" outlineLevel="0" collapsed="false">
      <c r="F143" s="361"/>
      <c r="S143" s="330"/>
      <c r="U143" s="330"/>
      <c r="V143" s="330"/>
      <c r="W143" s="330"/>
      <c r="Z143" s="419" t="n">
        <v>21.8163181039998</v>
      </c>
      <c r="AA143" s="419" t="n">
        <v>21.8416719429787</v>
      </c>
      <c r="AL143" s="284"/>
      <c r="AN143" s="284"/>
      <c r="AR143" s="330"/>
    </row>
    <row r="144" customFormat="false" ht="12.75" hidden="false" customHeight="false" outlineLevel="0" collapsed="false">
      <c r="Q144" s="330"/>
      <c r="R144" s="330"/>
      <c r="S144" s="330"/>
      <c r="T144" s="330"/>
      <c r="U144" s="330"/>
      <c r="V144" s="330"/>
      <c r="W144" s="330"/>
      <c r="Z144" s="419" t="n">
        <v>20.3046529950279</v>
      </c>
      <c r="AA144" s="419" t="n">
        <v>20.6525166475353</v>
      </c>
      <c r="AL144" s="284"/>
      <c r="AN144" s="284"/>
      <c r="AR144" s="330"/>
    </row>
    <row r="145" customFormat="false" ht="12.75" hidden="false" customHeight="false" outlineLevel="0" collapsed="false">
      <c r="S145" s="330"/>
      <c r="U145" s="330"/>
      <c r="V145" s="330"/>
      <c r="W145" s="330"/>
      <c r="Z145" s="412" t="n">
        <v>4.62471021901282</v>
      </c>
      <c r="AA145" s="412" t="n">
        <v>4.43062378630263</v>
      </c>
      <c r="AL145" s="284"/>
      <c r="AN145" s="284"/>
      <c r="AR145" s="330"/>
    </row>
    <row r="146" customFormat="false" ht="12.75" hidden="false" customHeight="false" outlineLevel="0" collapsed="false">
      <c r="S146" s="330"/>
      <c r="U146" s="330"/>
      <c r="V146" s="330"/>
      <c r="W146" s="330"/>
      <c r="Z146" s="412" t="n">
        <v>2.25735283334663</v>
      </c>
      <c r="AL146" s="284"/>
      <c r="AN146" s="284"/>
      <c r="AR146" s="330"/>
    </row>
    <row r="147" customFormat="false" ht="12.75" hidden="false" customHeight="false" outlineLevel="0" collapsed="false">
      <c r="B147" s="0" t="s">
        <v>41</v>
      </c>
      <c r="C147" s="0" t="s">
        <v>288</v>
      </c>
      <c r="Q147" s="0" t="s">
        <v>571</v>
      </c>
      <c r="Z147" s="412" t="n">
        <v>2.54278729051984</v>
      </c>
      <c r="AI147" s="0" t="s">
        <v>572</v>
      </c>
      <c r="AJ147" s="295" t="s">
        <v>367</v>
      </c>
      <c r="AK147" s="295" t="s">
        <v>573</v>
      </c>
      <c r="AL147" s="295" t="s">
        <v>574</v>
      </c>
      <c r="AM147" s="295" t="s">
        <v>290</v>
      </c>
      <c r="AN147" s="284"/>
      <c r="AQ147" s="330"/>
    </row>
    <row r="148" customFormat="false" ht="12.75" hidden="false" customHeight="false" outlineLevel="0" collapsed="false">
      <c r="A148" s="287" t="s">
        <v>287</v>
      </c>
      <c r="B148" s="0" t="s">
        <v>575</v>
      </c>
      <c r="C148" s="0" t="s">
        <v>294</v>
      </c>
      <c r="D148" s="330" t="n">
        <v>0.133596289620825</v>
      </c>
      <c r="E148" s="330" t="n">
        <v>8.24021999892217E-007</v>
      </c>
      <c r="Q148" s="361" t="n">
        <v>1600576</v>
      </c>
      <c r="R148" s="361"/>
      <c r="S148" s="361"/>
      <c r="T148" s="361"/>
      <c r="U148" s="361"/>
      <c r="V148" s="361"/>
      <c r="W148" s="361"/>
      <c r="X148" s="361"/>
      <c r="Y148" s="361"/>
      <c r="Z148" s="330"/>
      <c r="AA148" s="330"/>
      <c r="AB148" s="361"/>
      <c r="AC148" s="361"/>
      <c r="AD148" s="361"/>
      <c r="AH148" s="361"/>
      <c r="AI148" s="330"/>
      <c r="AJ148" s="284"/>
      <c r="AK148" s="308"/>
      <c r="AQ148" s="330"/>
    </row>
    <row r="149" customFormat="false" ht="12.75" hidden="false" customHeight="false" outlineLevel="0" collapsed="false">
      <c r="B149" s="0" t="s">
        <v>576</v>
      </c>
      <c r="C149" s="0" t="s">
        <v>294</v>
      </c>
      <c r="D149" s="330" t="n">
        <v>0.155956631538003</v>
      </c>
      <c r="E149" s="330" t="n">
        <v>1.0794318876272E-006</v>
      </c>
      <c r="Q149" s="361" t="n">
        <v>1585758</v>
      </c>
      <c r="R149" s="361"/>
      <c r="S149" s="361"/>
      <c r="T149" s="361"/>
      <c r="U149" s="361"/>
      <c r="V149" s="361"/>
      <c r="W149" s="361"/>
      <c r="X149" s="361"/>
      <c r="Y149" s="361"/>
      <c r="Z149" s="330"/>
      <c r="AA149" s="330"/>
      <c r="AB149" s="361"/>
      <c r="AC149" s="361"/>
      <c r="AD149" s="361"/>
      <c r="AH149" s="361"/>
      <c r="AI149" s="330"/>
      <c r="AJ149" s="284"/>
      <c r="AK149" s="284"/>
      <c r="AL149" s="310"/>
    </row>
    <row r="150" customFormat="false" ht="12.75" hidden="false" customHeight="false" outlineLevel="0" collapsed="false">
      <c r="B150" s="0" t="s">
        <v>577</v>
      </c>
      <c r="C150" s="0" t="s">
        <v>294</v>
      </c>
      <c r="D150" s="330" t="n">
        <v>0.1734902143964</v>
      </c>
      <c r="E150" s="330" t="n">
        <v>7.97770334418578E-005</v>
      </c>
      <c r="Q150" s="420" t="n">
        <v>2106510</v>
      </c>
      <c r="R150" s="421"/>
      <c r="S150" s="421"/>
      <c r="T150" s="421"/>
      <c r="U150" s="421"/>
      <c r="V150" s="421"/>
      <c r="W150" s="421"/>
      <c r="X150" s="421"/>
      <c r="Y150" s="421"/>
      <c r="Z150" s="364"/>
      <c r="AA150" s="364"/>
      <c r="AB150" s="421"/>
      <c r="AC150" s="421"/>
      <c r="AD150" s="421"/>
      <c r="AH150" s="421"/>
      <c r="AI150" s="364"/>
      <c r="AJ150" s="284"/>
      <c r="AK150" s="284"/>
      <c r="AL150" s="310"/>
    </row>
    <row r="151" customFormat="false" ht="12.75" hidden="false" customHeight="false" outlineLevel="0" collapsed="false">
      <c r="B151" s="0" t="s">
        <v>578</v>
      </c>
      <c r="C151" s="0" t="s">
        <v>294</v>
      </c>
      <c r="D151" s="330" t="n">
        <v>0.123183182510064</v>
      </c>
      <c r="E151" s="330" t="n">
        <v>1.82669531974614E-006</v>
      </c>
      <c r="Q151" s="361" t="n">
        <v>1155324</v>
      </c>
      <c r="R151" s="361"/>
      <c r="S151" s="361"/>
      <c r="T151" s="361"/>
      <c r="U151" s="361"/>
      <c r="V151" s="361"/>
      <c r="W151" s="361"/>
      <c r="X151" s="361"/>
      <c r="Y151" s="361"/>
      <c r="Z151" s="330"/>
      <c r="AA151" s="330"/>
      <c r="AB151" s="361"/>
      <c r="AC151" s="361"/>
      <c r="AD151" s="361"/>
      <c r="AH151" s="361"/>
      <c r="AI151" s="330"/>
      <c r="AJ151" s="284"/>
      <c r="AK151" s="308"/>
      <c r="AL151" s="310"/>
    </row>
    <row r="152" customFormat="false" ht="12.75" hidden="false" customHeight="false" outlineLevel="0" collapsed="false">
      <c r="B152" s="0" t="s">
        <v>579</v>
      </c>
      <c r="C152" s="0" t="s">
        <v>294</v>
      </c>
      <c r="D152" s="330" t="n">
        <v>0.206272485638269</v>
      </c>
      <c r="E152" s="330" t="n">
        <v>0.000167396221906567</v>
      </c>
      <c r="Q152" s="361" t="n">
        <v>1709322</v>
      </c>
      <c r="R152" s="361"/>
      <c r="S152" s="361"/>
      <c r="T152" s="361"/>
      <c r="U152" s="361"/>
      <c r="V152" s="361"/>
      <c r="W152" s="361"/>
      <c r="X152" s="361"/>
      <c r="Y152" s="361"/>
      <c r="Z152" s="330"/>
      <c r="AA152" s="330"/>
      <c r="AB152" s="361"/>
      <c r="AC152" s="361"/>
      <c r="AD152" s="361"/>
      <c r="AH152" s="361"/>
      <c r="AI152" s="330"/>
      <c r="AJ152" s="284"/>
      <c r="AK152" s="308"/>
    </row>
    <row r="153" customFormat="false" ht="12.75" hidden="false" customHeight="false" outlineLevel="0" collapsed="false">
      <c r="D153" s="330"/>
      <c r="E153" s="330"/>
      <c r="Z153" s="330"/>
      <c r="AA153" s="330"/>
    </row>
    <row r="154" customFormat="false" ht="12.75" hidden="false" customHeight="false" outlineLevel="0" collapsed="false">
      <c r="D154" s="330" t="n">
        <v>0.158499760740712</v>
      </c>
      <c r="E154" s="330"/>
      <c r="Q154" s="422"/>
      <c r="R154" s="422"/>
      <c r="S154" s="422"/>
      <c r="T154" s="422"/>
      <c r="U154" s="422"/>
      <c r="V154" s="422"/>
      <c r="W154" s="422"/>
      <c r="X154" s="422"/>
      <c r="Y154" s="422"/>
      <c r="Z154" s="422"/>
      <c r="AA154" s="422"/>
      <c r="AB154" s="422"/>
      <c r="AC154" s="422"/>
      <c r="AD154" s="422"/>
      <c r="AH154" s="422"/>
      <c r="AI154" s="423"/>
      <c r="AJ154" s="284"/>
      <c r="AK154" s="308"/>
    </row>
    <row r="155" customFormat="false" ht="12.75" hidden="false" customHeight="false" outlineLevel="0" collapsed="false">
      <c r="D155" s="330" t="n">
        <v>0.0330940252267054</v>
      </c>
    </row>
    <row r="157" customFormat="false" ht="12.75" hidden="false" customHeight="false" outlineLevel="0" collapsed="false">
      <c r="B157" s="0" t="s">
        <v>294</v>
      </c>
      <c r="C157" s="424" t="n">
        <v>36931</v>
      </c>
      <c r="D157" s="0" t="n">
        <v>1595028</v>
      </c>
      <c r="F157" s="330" t="n">
        <v>0.133142411333204</v>
      </c>
    </row>
    <row r="158" customFormat="false" ht="12.75" hidden="false" customHeight="false" outlineLevel="0" collapsed="false">
      <c r="D158" s="0" t="n">
        <v>1606124</v>
      </c>
      <c r="F158" s="330" t="n">
        <v>0.134050167908445</v>
      </c>
    </row>
    <row r="159" customFormat="false" ht="12.75" hidden="false" customHeight="false" outlineLevel="0" collapsed="false">
      <c r="C159" s="424" t="n">
        <v>36932</v>
      </c>
      <c r="D159" s="0" t="n">
        <v>1579716</v>
      </c>
      <c r="F159" s="330" t="n">
        <v>0.155437152980306</v>
      </c>
    </row>
    <row r="160" customFormat="false" ht="12.75" hidden="false" customHeight="false" outlineLevel="0" collapsed="false">
      <c r="D160" s="0" t="n">
        <v>1591800</v>
      </c>
      <c r="F160" s="330" t="n">
        <v>0.1564761100957</v>
      </c>
    </row>
    <row r="161" customFormat="false" ht="12.75" hidden="false" customHeight="false" outlineLevel="0" collapsed="false">
      <c r="C161" s="424" t="n">
        <v>36933</v>
      </c>
      <c r="D161" s="0" t="n">
        <v>2172988</v>
      </c>
      <c r="F161" s="330" t="n">
        <v>0.177956113898232</v>
      </c>
    </row>
    <row r="162" customFormat="false" ht="12.75" hidden="false" customHeight="false" outlineLevel="0" collapsed="false">
      <c r="D162" s="0" t="n">
        <v>2040032</v>
      </c>
      <c r="F162" s="330" t="n">
        <v>0.169024314894568</v>
      </c>
    </row>
    <row r="163" customFormat="false" ht="12.75" hidden="false" customHeight="false" outlineLevel="0" collapsed="false">
      <c r="C163" s="424" t="n">
        <v>36935</v>
      </c>
      <c r="D163" s="0" t="n">
        <v>1162024</v>
      </c>
      <c r="F163" s="330" t="n">
        <v>0.123858958974538</v>
      </c>
    </row>
    <row r="164" customFormat="false" ht="12.75" hidden="false" customHeight="false" outlineLevel="0" collapsed="false">
      <c r="D164" s="0" t="n">
        <v>1148624</v>
      </c>
      <c r="F164" s="330" t="n">
        <v>0.12250740604559</v>
      </c>
    </row>
    <row r="165" customFormat="false" ht="12.75" hidden="false" customHeight="false" outlineLevel="0" collapsed="false">
      <c r="C165" s="424" t="n">
        <v>36938</v>
      </c>
      <c r="D165" s="0" t="n">
        <v>1776140</v>
      </c>
      <c r="F165" s="330" t="n">
        <v>0.212741570231675</v>
      </c>
    </row>
    <row r="166" customFormat="false" ht="12.75" hidden="false" customHeight="false" outlineLevel="0" collapsed="false">
      <c r="D166" s="0" t="n">
        <v>1642504</v>
      </c>
      <c r="F166" s="330" t="n">
        <v>0.199803401044863</v>
      </c>
    </row>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2T15:33:17Z</dcterms:created>
  <dc:creator>IEC...</dc:creator>
  <dc:description/>
  <cp:keywords/>
  <dc:language>en-US</dc:language>
  <cp:lastModifiedBy>Linguanti, Joseph</cp:lastModifiedBy>
  <cp:lastPrinted>2013-03-13T20:26:26Z</cp:lastPrinted>
  <dcterms:modified xsi:type="dcterms:W3CDTF">2013-03-13T22:35:52Z</dcterms:modified>
  <cp:revision>0</cp:revision>
  <dc:subject/>
  <dc:title/>
</cp:coreProperties>
</file>