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40004.sal</t>
  </si>
  <si>
    <t xml:space="preserve">21040004.sam</t>
  </si>
  <si>
    <t xml:space="preserve"> 21040006.sal</t>
  </si>
  <si>
    <t xml:space="preserve">21040006.sam</t>
  </si>
  <si>
    <t xml:space="preserve"> 21040008.sal</t>
  </si>
  <si>
    <t xml:space="preserve">21040008.sam</t>
  </si>
  <si>
    <t xml:space="preserve"> 21040018.sal</t>
  </si>
  <si>
    <t xml:space="preserve">2104001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4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0 - Sal_bot)'!$F$17:$F$24</c:f>
              <c:numCache>
                <c:formatCode>General</c:formatCode>
                <c:ptCount val="8"/>
                <c:pt idx="0">
                  <c:v>-0.0161781</c:v>
                </c:pt>
                <c:pt idx="1">
                  <c:v>-0.0202389</c:v>
                </c:pt>
                <c:pt idx="2">
                  <c:v>-0.0205746</c:v>
                </c:pt>
                <c:pt idx="3">
                  <c:v>-0.0191689</c:v>
                </c:pt>
                <c:pt idx="4">
                  <c:v>-0.0200233</c:v>
                </c:pt>
                <c:pt idx="5">
                  <c:v>-0.0219269</c:v>
                </c:pt>
                <c:pt idx="6">
                  <c:v>-0.0207195</c:v>
                </c:pt>
                <c:pt idx="7">
                  <c:v>-0.0205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0 - Sal_bot)'!$K$17:$K$24</c:f>
              <c:numCache>
                <c:formatCode>General</c:formatCode>
                <c:ptCount val="8"/>
                <c:pt idx="0">
                  <c:v>-0.0161781</c:v>
                </c:pt>
                <c:pt idx="1">
                  <c:v>-0.0202389</c:v>
                </c:pt>
                <c:pt idx="2">
                  <c:v>-0.0205746</c:v>
                </c:pt>
                <c:pt idx="3">
                  <c:v>-0.0191689</c:v>
                </c:pt>
                <c:pt idx="4">
                  <c:v>-0.0200233</c:v>
                </c:pt>
                <c:pt idx="5">
                  <c:v>-0.0219269</c:v>
                </c:pt>
                <c:pt idx="6">
                  <c:v>-0.0207195</c:v>
                </c:pt>
                <c:pt idx="7">
                  <c:v>-0.0205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99.95</c:v>
                </c:pt>
                <c:pt idx="1">
                  <c:v>462.3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197618635949477</c:v>
                </c:pt>
                <c:pt idx="1">
                  <c:v>-0.0201347918002697</c:v>
                </c:pt>
              </c:numCache>
            </c:numRef>
          </c:yVal>
          <c:smooth val="0"/>
        </c:ser>
        <c:axId val="2932332"/>
        <c:axId val="857484"/>
      </c:scatterChart>
      <c:valAx>
        <c:axId val="293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4"/>
        <c:crossesAt val="0"/>
        <c:crossBetween val="midCat"/>
      </c:valAx>
      <c:valAx>
        <c:axId val="857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4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1 - Sal_bot)'!$F$17:$F$24</c:f>
              <c:numCache>
                <c:formatCode>General</c:formatCode>
                <c:ptCount val="8"/>
                <c:pt idx="0">
                  <c:v>-0.0137825</c:v>
                </c:pt>
                <c:pt idx="1">
                  <c:v>-0.0174026</c:v>
                </c:pt>
                <c:pt idx="2">
                  <c:v>-0.0177803</c:v>
                </c:pt>
                <c:pt idx="3">
                  <c:v>-0.0168571</c:v>
                </c:pt>
                <c:pt idx="4">
                  <c:v>-0.017662</c:v>
                </c:pt>
                <c:pt idx="5">
                  <c:v>-0.0195618</c:v>
                </c:pt>
                <c:pt idx="6">
                  <c:v>-0.0183392</c:v>
                </c:pt>
                <c:pt idx="7">
                  <c:v>-0.01804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4</c:f>
              <c:numCache>
                <c:formatCode>General</c:formatCode>
                <c:ptCount val="8"/>
                <c:pt idx="0">
                  <c:v>235.213</c:v>
                </c:pt>
                <c:pt idx="1">
                  <c:v>259.715</c:v>
                </c:pt>
                <c:pt idx="2">
                  <c:v>199.95</c:v>
                </c:pt>
                <c:pt idx="3">
                  <c:v>462.39</c:v>
                </c:pt>
                <c:pt idx="4">
                  <c:v>399.84</c:v>
                </c:pt>
                <c:pt idx="5">
                  <c:v>300.077</c:v>
                </c:pt>
                <c:pt idx="6">
                  <c:v>325.981</c:v>
                </c:pt>
                <c:pt idx="7">
                  <c:v>300.662</c:v>
                </c:pt>
              </c:numCache>
            </c:numRef>
          </c:xVal>
          <c:yVal>
            <c:numRef>
              <c:f>'(sal1 - Sal_bot)'!$K$17:$K$24</c:f>
              <c:numCache>
                <c:formatCode>General</c:formatCode>
                <c:ptCount val="8"/>
                <c:pt idx="0">
                  <c:v>-0.0137825</c:v>
                </c:pt>
                <c:pt idx="1">
                  <c:v>-0.0174026</c:v>
                </c:pt>
                <c:pt idx="2">
                  <c:v>-0.0177803</c:v>
                </c:pt>
                <c:pt idx="3">
                  <c:v>-0.0168571</c:v>
                </c:pt>
                <c:pt idx="4">
                  <c:v>-0.017662</c:v>
                </c:pt>
                <c:pt idx="5">
                  <c:v>-0.0195618</c:v>
                </c:pt>
                <c:pt idx="6">
                  <c:v>-0.0183392</c:v>
                </c:pt>
                <c:pt idx="7">
                  <c:v>-0.01804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99.95</c:v>
                </c:pt>
                <c:pt idx="1">
                  <c:v>462.3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70948343070959</c:v>
                </c:pt>
                <c:pt idx="1">
                  <c:v>-0.0178868264172371</c:v>
                </c:pt>
              </c:numCache>
            </c:numRef>
          </c:yVal>
          <c:smooth val="0"/>
        </c:ser>
        <c:axId val="75125638"/>
        <c:axId val="26647600"/>
      </c:scatterChart>
      <c:valAx>
        <c:axId val="7512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7600"/>
        <c:crossesAt val="0"/>
        <c:crossBetween val="midCat"/>
      </c:valAx>
      <c:valAx>
        <c:axId val="26647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5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1040004.sal &amp; 2104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1040006.sal &amp; 2104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1040008.sal &amp; 2104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1040018.sal &amp; 2104001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0521139786562748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1.42100367825795E-006</v>
      </c>
      <c r="C9" s="0" t="n">
        <f aca="false">INDEX(LINEST(known_ys,known_xs,TRUE(),TRUE()),2,1)</f>
        <v>8.01508000680839E-006</v>
      </c>
      <c r="E9" s="0" t="s">
        <v>28</v>
      </c>
      <c r="G9" s="0" t="n">
        <f aca="false">INDEX(LINEST(known_ys,known_xs,TRUE(),TRUE()),3,2)</f>
        <v>0.00182711904528002</v>
      </c>
      <c r="I9" s="0" t="n">
        <f aca="false">MIN(known_xs)</f>
        <v>199.95</v>
      </c>
      <c r="J9" s="0" t="n">
        <f aca="false">I9*$B$9+$B$10</f>
        <v>-0.0197618635949477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1947773390948</v>
      </c>
      <c r="C10" s="11" t="n">
        <f aca="false">INDEX(LINEST(known_ys,known_xs,TRUE(),TRUE()),2,2)</f>
        <v>0.00257098767205547</v>
      </c>
      <c r="E10" s="11" t="s">
        <v>30</v>
      </c>
      <c r="F10" s="11"/>
      <c r="G10" s="11" t="n">
        <f aca="false">INDEX(LINEST(known_ys,known_xs,TRUE(),TRUE()),5,2)</f>
        <v>2.00301840337499E-005</v>
      </c>
      <c r="I10" s="11" t="n">
        <f aca="false">MAX(known_xs)</f>
        <v>462.39</v>
      </c>
      <c r="J10" s="11" t="n">
        <f aca="false">I10*$B$9+$B$10</f>
        <v>-0.02013479180026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8</v>
      </c>
    </row>
    <row r="13" customFormat="false" ht="12.75" hidden="false" customHeight="false" outlineLevel="0" collapsed="false">
      <c r="A13" s="0" t="s">
        <v>3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25" hidden="false" customHeight="false" outlineLevel="0" collapsed="false">
      <c r="A17" s="23" t="n">
        <v>1</v>
      </c>
      <c r="B17" s="24" t="s">
        <v>46</v>
      </c>
      <c r="C17" s="25" t="n">
        <v>235.213</v>
      </c>
      <c r="D17" s="24" t="n">
        <v>31.062</v>
      </c>
      <c r="E17" s="24" t="n">
        <v>0.000378122</v>
      </c>
      <c r="F17" s="25" t="n">
        <v>-0.0161781</v>
      </c>
      <c r="G17" s="25" t="n">
        <f aca="false">C17*$B$9+$B$10</f>
        <v>-0.0198119724476541</v>
      </c>
      <c r="H17" s="24" t="n">
        <f aca="false">G17-F17</f>
        <v>-0.00363387244765408</v>
      </c>
      <c r="J17" s="26" t="n">
        <v>235.213</v>
      </c>
      <c r="K17" s="24" t="n">
        <v>-0.0161781</v>
      </c>
    </row>
    <row r="18" customFormat="false" ht="13.5" hidden="false" customHeight="false" outlineLevel="0" collapsed="false">
      <c r="A18" s="27" t="n">
        <v>2</v>
      </c>
      <c r="B18" s="24" t="s">
        <v>46</v>
      </c>
      <c r="C18" s="28" t="n">
        <v>259.715</v>
      </c>
      <c r="D18" s="29" t="n">
        <v>31.1774</v>
      </c>
      <c r="E18" s="29" t="n">
        <v>0.000190985</v>
      </c>
      <c r="F18" s="28" t="n">
        <v>-0.0202389</v>
      </c>
      <c r="G18" s="28" t="n">
        <f aca="false">C18*$B$9+$B$10</f>
        <v>-0.0198467898797788</v>
      </c>
      <c r="H18" s="29" t="n">
        <f aca="false">G18-F18</f>
        <v>0.000392110120221247</v>
      </c>
      <c r="J18" s="26" t="n">
        <v>259.715</v>
      </c>
      <c r="K18" s="24" t="n">
        <v>-0.0202389</v>
      </c>
    </row>
    <row r="19" customFormat="false" ht="13.5" hidden="false" customHeight="false" outlineLevel="0" collapsed="false">
      <c r="A19" s="23" t="n">
        <v>2</v>
      </c>
      <c r="B19" s="24" t="s">
        <v>46</v>
      </c>
      <c r="C19" s="25" t="n">
        <v>199.95</v>
      </c>
      <c r="D19" s="24" t="n">
        <v>31.1715</v>
      </c>
      <c r="E19" s="24" t="n">
        <v>0.000207806</v>
      </c>
      <c r="F19" s="25" t="n">
        <v>-0.0205746</v>
      </c>
      <c r="G19" s="25" t="n">
        <f aca="false">C19*$B$9+$B$10</f>
        <v>-0.0197618635949477</v>
      </c>
      <c r="H19" s="24" t="n">
        <f aca="false">G19-F19</f>
        <v>0.00081273640505233</v>
      </c>
      <c r="J19" s="26" t="n">
        <v>199.95</v>
      </c>
      <c r="K19" s="24" t="n">
        <v>-0.0205746</v>
      </c>
    </row>
    <row r="20" customFormat="false" ht="13.5" hidden="false" customHeight="false" outlineLevel="0" collapsed="false">
      <c r="A20" s="27" t="n">
        <v>3</v>
      </c>
      <c r="B20" s="24" t="s">
        <v>46</v>
      </c>
      <c r="C20" s="28" t="n">
        <v>462.39</v>
      </c>
      <c r="D20" s="29" t="n">
        <v>32.2085</v>
      </c>
      <c r="E20" s="29" t="n">
        <v>0.000192646</v>
      </c>
      <c r="F20" s="28" t="n">
        <v>-0.0191689</v>
      </c>
      <c r="G20" s="28" t="n">
        <f aca="false">C20*$B$9+$B$10</f>
        <v>-0.0201347918002697</v>
      </c>
      <c r="H20" s="29" t="n">
        <f aca="false">G20-F20</f>
        <v>-0.000965891800269684</v>
      </c>
      <c r="J20" s="26" t="n">
        <v>462.39</v>
      </c>
      <c r="K20" s="24" t="n">
        <v>-0.0191689</v>
      </c>
    </row>
    <row r="21" customFormat="false" ht="12.75" hidden="false" customHeight="false" outlineLevel="0" collapsed="false">
      <c r="A21" s="23" t="n">
        <v>3</v>
      </c>
      <c r="B21" s="24" t="s">
        <v>46</v>
      </c>
      <c r="C21" s="25" t="n">
        <v>399.84</v>
      </c>
      <c r="D21" s="24" t="n">
        <v>32.2064</v>
      </c>
      <c r="E21" s="24" t="n">
        <v>0.000180126</v>
      </c>
      <c r="F21" s="25" t="n">
        <v>-0.0200233</v>
      </c>
      <c r="G21" s="25" t="n">
        <f aca="false">C21*$B$9+$B$10</f>
        <v>-0.0200459080201947</v>
      </c>
      <c r="H21" s="24" t="n">
        <f aca="false">G21-F21</f>
        <v>-2.26080201946484E-005</v>
      </c>
      <c r="J21" s="26" t="n">
        <v>399.84</v>
      </c>
      <c r="K21" s="24" t="n">
        <v>-0.0200233</v>
      </c>
    </row>
    <row r="22" customFormat="false" ht="13.5" hidden="false" customHeight="false" outlineLevel="0" collapsed="false">
      <c r="A22" s="23" t="n">
        <v>3</v>
      </c>
      <c r="B22" s="24" t="s">
        <v>46</v>
      </c>
      <c r="C22" s="25" t="n">
        <v>300.077</v>
      </c>
      <c r="D22" s="24" t="n">
        <v>32.1877</v>
      </c>
      <c r="E22" s="24" t="n">
        <v>0.000189119</v>
      </c>
      <c r="F22" s="25" t="n">
        <v>-0.0219269</v>
      </c>
      <c r="G22" s="25" t="n">
        <f aca="false">C22*$B$9+$B$10</f>
        <v>-0.0199041444302406</v>
      </c>
      <c r="H22" s="24" t="n">
        <f aca="false">G22-F22</f>
        <v>0.0020227555697594</v>
      </c>
      <c r="J22" s="26" t="n">
        <v>300.077</v>
      </c>
      <c r="K22" s="24" t="n">
        <v>-0.0219269</v>
      </c>
    </row>
    <row r="23" customFormat="false" ht="13.5" hidden="false" customHeight="false" outlineLevel="0" collapsed="false">
      <c r="A23" s="27" t="n">
        <v>4</v>
      </c>
      <c r="B23" s="24" t="s">
        <v>46</v>
      </c>
      <c r="C23" s="28" t="n">
        <v>325.981</v>
      </c>
      <c r="D23" s="29" t="n">
        <v>31.3268</v>
      </c>
      <c r="E23" s="29" t="n">
        <v>0.000228052</v>
      </c>
      <c r="F23" s="28" t="n">
        <v>-0.0207195</v>
      </c>
      <c r="G23" s="28" t="n">
        <f aca="false">C23*$B$9+$B$10</f>
        <v>-0.0199409541095222</v>
      </c>
      <c r="H23" s="29" t="n">
        <f aca="false">G23-F23</f>
        <v>0.000778545890477801</v>
      </c>
      <c r="J23" s="26" t="n">
        <v>325.981</v>
      </c>
      <c r="K23" s="24" t="n">
        <v>-0.0207195</v>
      </c>
    </row>
    <row r="24" customFormat="false" ht="13.5" hidden="false" customHeight="false" outlineLevel="0" collapsed="false">
      <c r="A24" s="23" t="n">
        <v>4</v>
      </c>
      <c r="B24" s="24" t="s">
        <v>46</v>
      </c>
      <c r="C24" s="25" t="n">
        <v>300.662</v>
      </c>
      <c r="D24" s="24" t="n">
        <v>31.3226</v>
      </c>
      <c r="E24" s="24" t="n">
        <v>0.000343966</v>
      </c>
      <c r="F24" s="25" t="n">
        <v>-0.0205212</v>
      </c>
      <c r="G24" s="25" t="n">
        <f aca="false">C24*$B$9+$B$10</f>
        <v>-0.0199049757173924</v>
      </c>
      <c r="H24" s="24" t="n">
        <f aca="false">G24-F24</f>
        <v>0.000616224282607616</v>
      </c>
      <c r="J24" s="30" t="n">
        <v>300.662</v>
      </c>
      <c r="K24" s="31" t="n">
        <v>-0.0205212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K26" s="0" t="n">
        <f aca="false">AVERAGE(K17:K24)</f>
        <v>-0.0199189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3.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n">
        <f aca="false">INDEX(LINEST(known_ys,known_xs,TRUE(),TRUE()),3,1)</f>
        <v>0.02420146649249</v>
      </c>
      <c r="I8" s="10" t="s">
        <v>25</v>
      </c>
      <c r="J8" s="10" t="s">
        <v>26</v>
      </c>
    </row>
    <row r="9" customFormat="false" ht="12.75" hidden="false" customHeight="false" outlineLevel="0" collapsed="false">
      <c r="A9" s="0" t="s">
        <v>27</v>
      </c>
      <c r="B9" s="0" t="n">
        <f aca="false">INDEX(LINEST(known_ys,known_xs,TRUE(),TRUE()),1,1)</f>
        <v>-3.01780258398559E-006</v>
      </c>
      <c r="C9" s="0" t="n">
        <f aca="false">INDEX(LINEST(known_ys,known_xs,TRUE(),TRUE()),2,1)</f>
        <v>7.8230199892982E-006</v>
      </c>
      <c r="E9" s="0" t="s">
        <v>28</v>
      </c>
      <c r="G9" s="0" t="n">
        <f aca="false">INDEX(LINEST(known_ys,known_xs,TRUE(),TRUE()),3,2)</f>
        <v>0.00178333700997512</v>
      </c>
      <c r="I9" s="0" t="n">
        <f aca="false">MIN(known_xs)</f>
        <v>199.95</v>
      </c>
      <c r="J9" s="0" t="n">
        <f aca="false">I9*$B$9+$B$10</f>
        <v>-0.0170948343070959</v>
      </c>
    </row>
    <row r="10" customFormat="false" ht="13.5" hidden="false" customHeight="false" outlineLevel="0" collapsed="false">
      <c r="A10" s="11" t="s">
        <v>29</v>
      </c>
      <c r="B10" s="11" t="n">
        <f aca="false">INDEX(LINEST(known_ys,known_xs,TRUE(),TRUE()),1,2)</f>
        <v>-0.016491424680428</v>
      </c>
      <c r="C10" s="11" t="n">
        <f aca="false">INDEX(LINEST(known_ys,known_xs,TRUE(),TRUE()),2,2)</f>
        <v>0.0025093808088808</v>
      </c>
      <c r="E10" s="11" t="s">
        <v>30</v>
      </c>
      <c r="F10" s="11"/>
      <c r="G10" s="11" t="n">
        <f aca="false">INDEX(LINEST(known_ys,known_xs,TRUE(),TRUE()),5,2)</f>
        <v>1.90817453468821E-005</v>
      </c>
      <c r="I10" s="11" t="n">
        <f aca="false">MAX(known_xs)</f>
        <v>462.39</v>
      </c>
      <c r="J10" s="11" t="n">
        <f aca="false">I10*$B$9+$B$10</f>
        <v>-0.01788682641723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1</v>
      </c>
      <c r="D12" s="0" t="n">
        <v>8</v>
      </c>
    </row>
    <row r="13" customFormat="false" ht="12.75" hidden="false" customHeight="false" outlineLevel="0" collapsed="false">
      <c r="A13" s="0" t="s">
        <v>3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49</v>
      </c>
      <c r="E15" s="13" t="s">
        <v>49</v>
      </c>
      <c r="F15" s="13" t="s">
        <v>50</v>
      </c>
      <c r="G15" s="13"/>
      <c r="H15" s="13"/>
      <c r="J15" s="16" t="s">
        <v>38</v>
      </c>
      <c r="K15" s="13" t="s">
        <v>35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25" hidden="false" customHeight="false" outlineLevel="0" collapsed="false">
      <c r="A17" s="23" t="n">
        <v>1</v>
      </c>
      <c r="B17" s="24" t="s">
        <v>46</v>
      </c>
      <c r="C17" s="25" t="n">
        <v>235.213</v>
      </c>
      <c r="D17" s="24" t="n">
        <v>31.0644</v>
      </c>
      <c r="E17" s="24" t="n">
        <v>0.0018159</v>
      </c>
      <c r="F17" s="25" t="n">
        <v>-0.0137825</v>
      </c>
      <c r="G17" s="25" t="n">
        <f aca="false">C17*$B$9+$B$10</f>
        <v>-0.017201251079615</v>
      </c>
      <c r="H17" s="24" t="n">
        <f aca="false">G17-F17</f>
        <v>-0.00341875107961503</v>
      </c>
      <c r="J17" s="26" t="n">
        <v>235.213</v>
      </c>
      <c r="K17" s="24" t="n">
        <v>-0.0137825</v>
      </c>
    </row>
    <row r="18" customFormat="false" ht="13.5" hidden="false" customHeight="false" outlineLevel="0" collapsed="false">
      <c r="A18" s="27" t="n">
        <v>2</v>
      </c>
      <c r="B18" s="24" t="s">
        <v>46</v>
      </c>
      <c r="C18" s="28" t="n">
        <v>259.715</v>
      </c>
      <c r="D18" s="29" t="n">
        <v>31.1802</v>
      </c>
      <c r="E18" s="29" t="n">
        <v>0.00212608</v>
      </c>
      <c r="F18" s="28" t="n">
        <v>-0.0174026</v>
      </c>
      <c r="G18" s="28" t="n">
        <f aca="false">C18*$B$9+$B$10</f>
        <v>-0.0172751932785278</v>
      </c>
      <c r="H18" s="29" t="n">
        <f aca="false">G18-F18</f>
        <v>0.000127406721472156</v>
      </c>
      <c r="J18" s="26" t="n">
        <v>259.715</v>
      </c>
      <c r="K18" s="24" t="n">
        <v>-0.0174026</v>
      </c>
    </row>
    <row r="19" customFormat="false" ht="13.5" hidden="false" customHeight="false" outlineLevel="0" collapsed="false">
      <c r="A19" s="23" t="n">
        <v>2</v>
      </c>
      <c r="B19" s="24" t="s">
        <v>46</v>
      </c>
      <c r="C19" s="25" t="n">
        <v>199.95</v>
      </c>
      <c r="D19" s="24" t="n">
        <v>31.1743</v>
      </c>
      <c r="E19" s="24" t="n">
        <v>0.00173504</v>
      </c>
      <c r="F19" s="25" t="n">
        <v>-0.0177803</v>
      </c>
      <c r="G19" s="25" t="n">
        <f aca="false">C19*$B$9+$B$10</f>
        <v>-0.0170948343070959</v>
      </c>
      <c r="H19" s="24" t="n">
        <f aca="false">G19-F19</f>
        <v>0.000685465692904053</v>
      </c>
      <c r="J19" s="26" t="n">
        <v>199.95</v>
      </c>
      <c r="K19" s="24" t="n">
        <v>-0.0177803</v>
      </c>
    </row>
    <row r="20" customFormat="false" ht="13.5" hidden="false" customHeight="false" outlineLevel="0" collapsed="false">
      <c r="A20" s="27" t="n">
        <v>3</v>
      </c>
      <c r="B20" s="24" t="s">
        <v>46</v>
      </c>
      <c r="C20" s="28" t="n">
        <v>462.39</v>
      </c>
      <c r="D20" s="29" t="n">
        <v>32.2108</v>
      </c>
      <c r="E20" s="29" t="n">
        <v>0.00204129</v>
      </c>
      <c r="F20" s="28" t="n">
        <v>-0.0168571</v>
      </c>
      <c r="G20" s="28" t="n">
        <f aca="false">C20*$B$9+$B$10</f>
        <v>-0.0178868264172371</v>
      </c>
      <c r="H20" s="29" t="n">
        <f aca="false">G20-F20</f>
        <v>-0.00102972641723713</v>
      </c>
      <c r="J20" s="26" t="n">
        <v>462.39</v>
      </c>
      <c r="K20" s="24" t="n">
        <v>-0.0168571</v>
      </c>
    </row>
    <row r="21" customFormat="false" ht="12.75" hidden="false" customHeight="false" outlineLevel="0" collapsed="false">
      <c r="A21" s="23" t="n">
        <v>3</v>
      </c>
      <c r="B21" s="24" t="s">
        <v>46</v>
      </c>
      <c r="C21" s="25" t="n">
        <v>399.84</v>
      </c>
      <c r="D21" s="24" t="n">
        <v>32.2087</v>
      </c>
      <c r="E21" s="24" t="n">
        <v>0.00163989</v>
      </c>
      <c r="F21" s="25" t="n">
        <v>-0.017662</v>
      </c>
      <c r="G21" s="25" t="n">
        <f aca="false">C21*$B$9+$B$10</f>
        <v>-0.0176980628656088</v>
      </c>
      <c r="H21" s="24" t="n">
        <f aca="false">G21-F21</f>
        <v>-3.60628656088276E-005</v>
      </c>
      <c r="J21" s="26" t="n">
        <v>399.84</v>
      </c>
      <c r="K21" s="24" t="n">
        <v>-0.017662</v>
      </c>
    </row>
    <row r="22" customFormat="false" ht="13.5" hidden="false" customHeight="false" outlineLevel="0" collapsed="false">
      <c r="A22" s="23" t="n">
        <v>3</v>
      </c>
      <c r="B22" s="24" t="s">
        <v>46</v>
      </c>
      <c r="C22" s="25" t="n">
        <v>300.077</v>
      </c>
      <c r="D22" s="24" t="n">
        <v>32.19</v>
      </c>
      <c r="E22" s="24" t="n">
        <v>0.00116439</v>
      </c>
      <c r="F22" s="25" t="n">
        <v>-0.0195618</v>
      </c>
      <c r="G22" s="25" t="n">
        <f aca="false">C22*$B$9+$B$10</f>
        <v>-0.0173969978264227</v>
      </c>
      <c r="H22" s="24" t="n">
        <f aca="false">G22-F22</f>
        <v>0.00216480217357733</v>
      </c>
      <c r="J22" s="26" t="n">
        <v>300.077</v>
      </c>
      <c r="K22" s="24" t="n">
        <v>-0.0195618</v>
      </c>
    </row>
    <row r="23" customFormat="false" ht="13.5" hidden="false" customHeight="false" outlineLevel="0" collapsed="false">
      <c r="A23" s="27" t="n">
        <v>4</v>
      </c>
      <c r="B23" s="24" t="s">
        <v>46</v>
      </c>
      <c r="C23" s="28" t="n">
        <v>325.981</v>
      </c>
      <c r="D23" s="29" t="n">
        <v>31.3292</v>
      </c>
      <c r="E23" s="29" t="n">
        <v>0.000477263</v>
      </c>
      <c r="F23" s="28" t="n">
        <v>-0.0183392</v>
      </c>
      <c r="G23" s="28" t="n">
        <f aca="false">C23*$B$9+$B$10</f>
        <v>-0.0174751709845582</v>
      </c>
      <c r="H23" s="29" t="n">
        <f aca="false">G23-F23</f>
        <v>0.000864029015441765</v>
      </c>
      <c r="J23" s="26" t="n">
        <v>325.981</v>
      </c>
      <c r="K23" s="24" t="n">
        <v>-0.0183392</v>
      </c>
    </row>
    <row r="24" customFormat="false" ht="13.5" hidden="false" customHeight="false" outlineLevel="0" collapsed="false">
      <c r="A24" s="23" t="n">
        <v>4</v>
      </c>
      <c r="B24" s="24" t="s">
        <v>46</v>
      </c>
      <c r="C24" s="25" t="n">
        <v>300.662</v>
      </c>
      <c r="D24" s="24" t="n">
        <v>31.3251</v>
      </c>
      <c r="E24" s="24" t="n">
        <v>0.00212899</v>
      </c>
      <c r="F24" s="25" t="n">
        <v>-0.0180416</v>
      </c>
      <c r="G24" s="25" t="n">
        <f aca="false">C24*$B$9+$B$10</f>
        <v>-0.0173987632409343</v>
      </c>
      <c r="H24" s="24" t="n">
        <f aca="false">G24-F24</f>
        <v>0.000642836759065697</v>
      </c>
      <c r="J24" s="30" t="n">
        <v>300.662</v>
      </c>
      <c r="K24" s="31" t="n">
        <v>-0.0180416</v>
      </c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K26" s="0" t="n">
        <f aca="false">AVERAGE(K17:K24)</f>
        <v>-0.01742838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2</v>
      </c>
      <c r="B2" s="33" t="s">
        <v>53</v>
      </c>
      <c r="C2" s="33" t="s">
        <v>54</v>
      </c>
      <c r="D2" s="32"/>
      <c r="E2" s="33" t="s">
        <v>5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6</v>
      </c>
      <c r="B3" s="34" t="s">
        <v>57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8</v>
      </c>
      <c r="B4" s="34" t="s">
        <v>59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0</v>
      </c>
      <c r="B5" s="36" t="s">
        <v>59</v>
      </c>
      <c r="C5" s="36" t="s">
        <v>4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3</v>
      </c>
      <c r="E9" s="41" t="s">
        <v>54</v>
      </c>
      <c r="F9" s="40" t="s">
        <v>54</v>
      </c>
      <c r="G9" s="39"/>
      <c r="H9" s="40" t="s">
        <v>53</v>
      </c>
      <c r="I9" s="41" t="s">
        <v>54</v>
      </c>
      <c r="J9" s="40" t="s">
        <v>54</v>
      </c>
      <c r="K9" s="39"/>
      <c r="L9" s="40" t="s">
        <v>53</v>
      </c>
      <c r="M9" s="41" t="s">
        <v>54</v>
      </c>
      <c r="N9" s="40" t="s">
        <v>54</v>
      </c>
      <c r="O9" s="39"/>
    </row>
    <row r="10" customFormat="false" ht="12.75" hidden="false" customHeight="false" outlineLevel="0" collapsed="false">
      <c r="A10" s="42" t="s">
        <v>53</v>
      </c>
      <c r="B10" s="43" t="s">
        <v>54</v>
      </c>
      <c r="C10" s="43" t="s">
        <v>54</v>
      </c>
      <c r="D10" s="44" t="s">
        <v>57</v>
      </c>
      <c r="E10" s="34" t="s">
        <v>35</v>
      </c>
      <c r="F10" s="44" t="s">
        <v>35</v>
      </c>
      <c r="G10" s="43" t="s">
        <v>63</v>
      </c>
      <c r="H10" s="44" t="s">
        <v>64</v>
      </c>
      <c r="I10" s="34" t="s">
        <v>36</v>
      </c>
      <c r="J10" s="44" t="s">
        <v>36</v>
      </c>
      <c r="K10" s="43" t="s">
        <v>63</v>
      </c>
      <c r="L10" s="44" t="s">
        <v>64</v>
      </c>
      <c r="M10" s="34" t="s">
        <v>49</v>
      </c>
      <c r="N10" s="44" t="s">
        <v>49</v>
      </c>
      <c r="O10" s="43" t="s">
        <v>63</v>
      </c>
    </row>
    <row r="11" customFormat="false" ht="13.5" hidden="false" customHeight="false" outlineLevel="0" collapsed="false">
      <c r="A11" s="45" t="s">
        <v>65</v>
      </c>
      <c r="B11" s="46" t="s">
        <v>65</v>
      </c>
      <c r="C11" s="46" t="s">
        <v>66</v>
      </c>
      <c r="D11" s="47" t="s">
        <v>22</v>
      </c>
      <c r="E11" s="48" t="s">
        <v>67</v>
      </c>
      <c r="F11" s="47" t="s">
        <v>41</v>
      </c>
      <c r="G11" s="46" t="s">
        <v>68</v>
      </c>
      <c r="H11" s="47" t="s">
        <v>22</v>
      </c>
      <c r="I11" s="48" t="s">
        <v>67</v>
      </c>
      <c r="J11" s="47" t="s">
        <v>41</v>
      </c>
      <c r="K11" s="46" t="s">
        <v>68</v>
      </c>
      <c r="L11" s="47" t="s">
        <v>22</v>
      </c>
      <c r="M11" s="48" t="s">
        <v>67</v>
      </c>
      <c r="N11" s="47" t="s">
        <v>41</v>
      </c>
      <c r="O11" s="46" t="s">
        <v>6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35</v>
      </c>
      <c r="E12" s="52" t="n">
        <v>235.213</v>
      </c>
      <c r="F12" s="51" t="n">
        <v>0.0431424</v>
      </c>
      <c r="G12" s="50" t="n">
        <v>0.213303</v>
      </c>
      <c r="H12" s="51" t="n">
        <v>31.0782</v>
      </c>
      <c r="I12" s="52" t="n">
        <v>31.062</v>
      </c>
      <c r="J12" s="51" t="n">
        <v>0.000378122</v>
      </c>
      <c r="K12" s="50" t="n">
        <v>-0.0161781</v>
      </c>
      <c r="L12" s="51" t="n">
        <v>31.0782</v>
      </c>
      <c r="M12" s="52" t="n">
        <v>31.0644</v>
      </c>
      <c r="N12" s="51" t="n">
        <v>0.0018159</v>
      </c>
      <c r="O12" s="50" t="n">
        <v>-0.0137825</v>
      </c>
    </row>
    <row r="13" customFormat="false" ht="13.5" hidden="false" customHeight="false" outlineLevel="0" collapsed="false">
      <c r="A13" s="32" t="s">
        <v>6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259</v>
      </c>
      <c r="E14" s="56" t="n">
        <v>259.715</v>
      </c>
      <c r="F14" s="55" t="n">
        <v>0.0220838</v>
      </c>
      <c r="G14" s="54" t="n">
        <v>0.715393</v>
      </c>
      <c r="H14" s="55" t="n">
        <v>31.1976</v>
      </c>
      <c r="I14" s="56" t="n">
        <v>31.1774</v>
      </c>
      <c r="J14" s="55" t="n">
        <v>0.000190985</v>
      </c>
      <c r="K14" s="54" t="n">
        <v>-0.0202389</v>
      </c>
      <c r="L14" s="55" t="n">
        <v>31.1976</v>
      </c>
      <c r="M14" s="56" t="n">
        <v>31.1802</v>
      </c>
      <c r="N14" s="55" t="n">
        <v>0.00212608</v>
      </c>
      <c r="O14" s="54" t="n">
        <v>-0.0174026</v>
      </c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00</v>
      </c>
      <c r="E15" s="60" t="n">
        <v>199.95</v>
      </c>
      <c r="F15" s="59" t="n">
        <v>0.0216763</v>
      </c>
      <c r="G15" s="58" t="n">
        <v>-0.0500336</v>
      </c>
      <c r="H15" s="59" t="n">
        <v>31.1921</v>
      </c>
      <c r="I15" s="60" t="n">
        <v>31.1715</v>
      </c>
      <c r="J15" s="59" t="n">
        <v>0.000207806</v>
      </c>
      <c r="K15" s="58" t="n">
        <v>-0.0205746</v>
      </c>
      <c r="L15" s="59" t="n">
        <v>31.1921</v>
      </c>
      <c r="M15" s="60" t="n">
        <v>31.1743</v>
      </c>
      <c r="N15" s="59" t="n">
        <v>0.00173504</v>
      </c>
      <c r="O15" s="58" t="n">
        <v>-0.0177803</v>
      </c>
    </row>
    <row r="16" customFormat="false" ht="13.5" hidden="false" customHeight="false" outlineLevel="0" collapsed="false">
      <c r="A16" s="32" t="s">
        <v>6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53" t="s">
        <v>11</v>
      </c>
      <c r="B17" s="54" t="s">
        <v>12</v>
      </c>
      <c r="C17" s="54" t="n">
        <v>121</v>
      </c>
      <c r="D17" s="55" t="n">
        <v>462</v>
      </c>
      <c r="E17" s="56" t="n">
        <v>462.39</v>
      </c>
      <c r="F17" s="55" t="n">
        <v>0.0289616</v>
      </c>
      <c r="G17" s="54" t="n">
        <v>0.390137</v>
      </c>
      <c r="H17" s="55" t="n">
        <v>32.2277</v>
      </c>
      <c r="I17" s="56" t="n">
        <v>32.2085</v>
      </c>
      <c r="J17" s="55" t="n">
        <v>0.000192646</v>
      </c>
      <c r="K17" s="54" t="n">
        <v>-0.0191689</v>
      </c>
      <c r="L17" s="55" t="n">
        <v>32.2277</v>
      </c>
      <c r="M17" s="56" t="n">
        <v>32.2108</v>
      </c>
      <c r="N17" s="55" t="n">
        <v>0.00204129</v>
      </c>
      <c r="O17" s="54" t="n">
        <v>-0.0168571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121</v>
      </c>
      <c r="D18" s="63" t="n">
        <v>400</v>
      </c>
      <c r="E18" s="32" t="n">
        <v>399.84</v>
      </c>
      <c r="F18" s="63" t="n">
        <v>0.0259089</v>
      </c>
      <c r="G18" s="62" t="n">
        <v>-0.159515</v>
      </c>
      <c r="H18" s="63" t="n">
        <v>32.2264</v>
      </c>
      <c r="I18" s="32" t="n">
        <v>32.2064</v>
      </c>
      <c r="J18" s="63" t="n">
        <v>0.000180126</v>
      </c>
      <c r="K18" s="62" t="n">
        <v>-0.0200233</v>
      </c>
      <c r="L18" s="63" t="n">
        <v>32.2264</v>
      </c>
      <c r="M18" s="32" t="n">
        <v>32.2087</v>
      </c>
      <c r="N18" s="63" t="n">
        <v>0.00163989</v>
      </c>
      <c r="O18" s="62" t="n">
        <v>-0.017662</v>
      </c>
    </row>
    <row r="19" customFormat="false" ht="13.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300</v>
      </c>
      <c r="E19" s="60" t="n">
        <v>300.077</v>
      </c>
      <c r="F19" s="59" t="n">
        <v>0.0239135</v>
      </c>
      <c r="G19" s="58" t="n">
        <v>0.0767517</v>
      </c>
      <c r="H19" s="59" t="n">
        <v>32.2096</v>
      </c>
      <c r="I19" s="60" t="n">
        <v>32.1877</v>
      </c>
      <c r="J19" s="59" t="n">
        <v>0.000189119</v>
      </c>
      <c r="K19" s="58" t="n">
        <v>-0.0219269</v>
      </c>
      <c r="L19" s="59" t="n">
        <v>32.2096</v>
      </c>
      <c r="M19" s="60" t="n">
        <v>32.19</v>
      </c>
      <c r="N19" s="59" t="n">
        <v>0.00116439</v>
      </c>
      <c r="O19" s="58" t="n">
        <v>-0.0195618</v>
      </c>
    </row>
    <row r="20" customFormat="false" ht="13.5" hidden="false" customHeight="false" outlineLevel="0" collapsed="false">
      <c r="A20" s="32" t="s">
        <v>6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53" t="s">
        <v>13</v>
      </c>
      <c r="B21" s="54" t="s">
        <v>14</v>
      </c>
      <c r="C21" s="54" t="n">
        <v>5</v>
      </c>
      <c r="D21" s="55" t="n">
        <v>325</v>
      </c>
      <c r="E21" s="56" t="n">
        <v>325.981</v>
      </c>
      <c r="F21" s="55" t="n">
        <v>0.0112986</v>
      </c>
      <c r="G21" s="54" t="n">
        <v>0.981201</v>
      </c>
      <c r="H21" s="55" t="n">
        <v>31.3475</v>
      </c>
      <c r="I21" s="56" t="n">
        <v>31.3268</v>
      </c>
      <c r="J21" s="55" t="n">
        <v>0.000228052</v>
      </c>
      <c r="K21" s="54" t="n">
        <v>-0.0207195</v>
      </c>
      <c r="L21" s="55" t="n">
        <v>31.3475</v>
      </c>
      <c r="M21" s="56" t="n">
        <v>31.3292</v>
      </c>
      <c r="N21" s="55" t="n">
        <v>0.000477263</v>
      </c>
      <c r="O21" s="54" t="n">
        <v>-0.0183392</v>
      </c>
    </row>
    <row r="22" customFormat="false" ht="13.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300</v>
      </c>
      <c r="E22" s="60" t="n">
        <v>300.662</v>
      </c>
      <c r="F22" s="59" t="n">
        <v>0.027768</v>
      </c>
      <c r="G22" s="58" t="n">
        <v>0.66214</v>
      </c>
      <c r="H22" s="59" t="n">
        <v>31.3431</v>
      </c>
      <c r="I22" s="60" t="n">
        <v>31.3226</v>
      </c>
      <c r="J22" s="59" t="n">
        <v>0.000343966</v>
      </c>
      <c r="K22" s="58" t="n">
        <v>-0.0205212</v>
      </c>
      <c r="L22" s="59" t="n">
        <v>31.3431</v>
      </c>
      <c r="M22" s="60" t="n">
        <v>31.3251</v>
      </c>
      <c r="N22" s="59" t="n">
        <v>0.00212899</v>
      </c>
      <c r="O22" s="58" t="n">
        <v>-0.0180416</v>
      </c>
    </row>
    <row r="23" customFormat="false" ht="12.75" hidden="false" customHeight="false" outlineLevel="0" collapsed="false">
      <c r="A23" s="0" t="s">
        <v>6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0:32:38Z</dcterms:created>
  <dc:creator>Germaine Gatien</dc:creator>
  <dc:description/>
  <dc:language>en-US</dc:language>
  <cp:lastModifiedBy>Germaine Gatien</cp:lastModifiedBy>
  <cp:lastPrinted>2001-10-23T20:32:30Z</cp:lastPrinted>
  <cp:revision>0</cp:revision>
  <dc:subject/>
  <dc:title/>
</cp:coreProperties>
</file>