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4</definedName>
    <definedName function="false" hidden="false" localSheetId="2" name="known_ys" vbProcedure="false">'(sal0 - sal_bot)'!$K$17:$K$24</definedName>
    <definedName function="false" hidden="false" localSheetId="4" name="known_xs" vbProcedure="false">'(sal1 - sal_bot)'!$J$17:$J$24</definedName>
    <definedName function="false" hidden="false" localSheetId="4" name="known_ys" vbProcedure="false">'(sal1 - sal_bot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40004.sal</t>
  </si>
  <si>
    <t xml:space="preserve">21040004.sac</t>
  </si>
  <si>
    <t xml:space="preserve"> 21040006.sal</t>
  </si>
  <si>
    <t xml:space="preserve">21040006.sac</t>
  </si>
  <si>
    <t xml:space="preserve"> 21040008.sal</t>
  </si>
  <si>
    <t xml:space="preserve">21040008.sac</t>
  </si>
  <si>
    <t xml:space="preserve"> 21040018.sal</t>
  </si>
  <si>
    <t xml:space="preserve">21040018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4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0 - sal_bot)'!$F$17:$F$24</c:f>
              <c:numCache>
                <c:formatCode>General</c:formatCode>
                <c:ptCount val="8"/>
                <c:pt idx="0">
                  <c:v>0.00382042</c:v>
                </c:pt>
                <c:pt idx="1">
                  <c:v>-0.000238419</c:v>
                </c:pt>
                <c:pt idx="2">
                  <c:v>-0.000574112</c:v>
                </c:pt>
                <c:pt idx="3">
                  <c:v>0.000831604</c:v>
                </c:pt>
                <c:pt idx="4">
                  <c:v>-2.28882E-005</c:v>
                </c:pt>
                <c:pt idx="5">
                  <c:v>-0.00192642</c:v>
                </c:pt>
                <c:pt idx="6">
                  <c:v>-0.00071907</c:v>
                </c:pt>
                <c:pt idx="7">
                  <c:v>-0.000520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0 - sal_bot)'!$K$17:$K$24</c:f>
              <c:numCache>
                <c:formatCode>General</c:formatCode>
                <c:ptCount val="8"/>
                <c:pt idx="0">
                  <c:v>0.00382042</c:v>
                </c:pt>
                <c:pt idx="1">
                  <c:v>-0.000238419</c:v>
                </c:pt>
                <c:pt idx="2">
                  <c:v>-0.000574112</c:v>
                </c:pt>
                <c:pt idx="3">
                  <c:v>0.000831604</c:v>
                </c:pt>
                <c:pt idx="4">
                  <c:v>-2.28882E-005</c:v>
                </c:pt>
                <c:pt idx="5">
                  <c:v>-0.00192642</c:v>
                </c:pt>
                <c:pt idx="6">
                  <c:v>-0.00071907</c:v>
                </c:pt>
                <c:pt idx="7">
                  <c:v>-0.000520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99.95</c:v>
                </c:pt>
                <c:pt idx="1">
                  <c:v>462.3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238057874905226</c:v>
                </c:pt>
                <c:pt idx="1">
                  <c:v>-0.00013414701348218</c:v>
                </c:pt>
              </c:numCache>
            </c:numRef>
          </c:yVal>
          <c:smooth val="0"/>
        </c:ser>
        <c:axId val="46505191"/>
        <c:axId val="7785932"/>
      </c:scatterChart>
      <c:valAx>
        <c:axId val="4650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932"/>
        <c:crossesAt val="0"/>
        <c:crossBetween val="midCat"/>
      </c:valAx>
      <c:valAx>
        <c:axId val="7785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5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4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1 - sal_bot)'!$F$17:$F$24</c:f>
              <c:numCache>
                <c:formatCode>General</c:formatCode>
                <c:ptCount val="8"/>
                <c:pt idx="0">
                  <c:v>0.0032177</c:v>
                </c:pt>
                <c:pt idx="1">
                  <c:v>-0.000402451</c:v>
                </c:pt>
                <c:pt idx="2">
                  <c:v>-0.000780106</c:v>
                </c:pt>
                <c:pt idx="3">
                  <c:v>0.000141144</c:v>
                </c:pt>
                <c:pt idx="4">
                  <c:v>-0.000663757</c:v>
                </c:pt>
                <c:pt idx="5">
                  <c:v>-0.00256348</c:v>
                </c:pt>
                <c:pt idx="6">
                  <c:v>-0.00133896</c:v>
                </c:pt>
                <c:pt idx="7">
                  <c:v>-0.00104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1 - sal_bot)'!$K$17:$K$24</c:f>
              <c:numCache>
                <c:formatCode>General</c:formatCode>
                <c:ptCount val="8"/>
                <c:pt idx="0">
                  <c:v>0.0032177</c:v>
                </c:pt>
                <c:pt idx="1">
                  <c:v>-0.000402451</c:v>
                </c:pt>
                <c:pt idx="2">
                  <c:v>-0.000780106</c:v>
                </c:pt>
                <c:pt idx="3">
                  <c:v>0.000141144</c:v>
                </c:pt>
                <c:pt idx="4">
                  <c:v>-0.000663757</c:v>
                </c:pt>
                <c:pt idx="5">
                  <c:v>-0.00256348</c:v>
                </c:pt>
                <c:pt idx="6">
                  <c:v>-0.00133896</c:v>
                </c:pt>
                <c:pt idx="7">
                  <c:v>-0.00104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99.95</c:v>
                </c:pt>
                <c:pt idx="1">
                  <c:v>462.3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9.44078845834668E-005</c:v>
                </c:pt>
                <c:pt idx="1">
                  <c:v>-0.000888664998087359</c:v>
                </c:pt>
              </c:numCache>
            </c:numRef>
          </c:yVal>
          <c:smooth val="0"/>
        </c:ser>
        <c:axId val="22412431"/>
        <c:axId val="15819566"/>
      </c:scatterChart>
      <c:valAx>
        <c:axId val="2241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9566"/>
        <c:crossesAt val="0"/>
        <c:crossBetween val="midCat"/>
      </c:valAx>
      <c:valAx>
        <c:axId val="15819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2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1040004.sal &amp; 21040004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1040006.sal &amp; 21040006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9</v>
      </c>
      <c r="F6" s="0" t="str">
        <f aca="false">B6&amp;" &amp; "&amp;C6</f>
        <v> 21040008.sal &amp; 21040008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1040018.sal &amp; 21040018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00519495796199408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1.41824755520274E-006</v>
      </c>
      <c r="C9" s="0" t="n">
        <f aca="false">INDEX(LINEST(known_ys,known_xs,TRUE(),TRUE()),2,1)</f>
        <v>8.01224809457961E-006</v>
      </c>
      <c r="E9" s="0" t="s">
        <v>28</v>
      </c>
      <c r="G9" s="0" t="n">
        <f aca="false">INDEX(LINEST(known_ys,known_xs,TRUE(),TRUE()),3,2)</f>
        <v>0.00182647348207125</v>
      </c>
      <c r="I9" s="0" t="n">
        <f aca="false">MIN(known_xs)</f>
        <v>199.95</v>
      </c>
      <c r="J9" s="0" t="n">
        <f aca="false">I9*$B$9+$B$10</f>
        <v>0.000238057874905226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00521636473568013</v>
      </c>
      <c r="C10" s="11" t="n">
        <f aca="false">INDEX(LINEST(known_ys,known_xs,TRUE(),TRUE()),2,2)</f>
        <v>0.00257007928294116</v>
      </c>
      <c r="E10" s="11" t="s">
        <v>30</v>
      </c>
      <c r="F10" s="11"/>
      <c r="G10" s="11" t="n">
        <f aca="false">INDEX(LINEST(known_ys,known_xs,TRUE(),TRUE()),5,2)</f>
        <v>2.00160322842569E-005</v>
      </c>
      <c r="I10" s="11" t="n">
        <f aca="false">MAX(known_xs)</f>
        <v>462.39</v>
      </c>
      <c r="J10" s="11" t="n">
        <f aca="false">I10*$B$9+$B$10</f>
        <v>-0.000134147013482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8</v>
      </c>
    </row>
    <row r="13" customFormat="false" ht="12.75" hidden="false" customHeight="false" outlineLevel="0" collapsed="false">
      <c r="A13" s="0" t="s">
        <v>3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4.25" hidden="false" customHeight="false" outlineLevel="0" collapsed="false">
      <c r="A17" s="23" t="n">
        <v>1</v>
      </c>
      <c r="B17" s="24" t="s">
        <v>46</v>
      </c>
      <c r="C17" s="25" t="n">
        <v>235.213</v>
      </c>
      <c r="D17" s="24" t="n">
        <v>31.082</v>
      </c>
      <c r="E17" s="24" t="n">
        <v>0.000378234</v>
      </c>
      <c r="F17" s="25" t="n">
        <v>0.00382042</v>
      </c>
      <c r="G17" s="25" t="n">
        <f aca="false">C17*$B$9+$B$10</f>
        <v>0.000188046211366112</v>
      </c>
      <c r="H17" s="24" t="n">
        <f aca="false">G17-F17</f>
        <v>-0.00363237378863389</v>
      </c>
      <c r="J17" s="26" t="n">
        <v>235.213</v>
      </c>
      <c r="K17" s="24" t="n">
        <v>0.00382042</v>
      </c>
    </row>
    <row r="18" customFormat="false" ht="13.5" hidden="false" customHeight="false" outlineLevel="0" collapsed="false">
      <c r="A18" s="27" t="n">
        <v>2</v>
      </c>
      <c r="B18" s="24" t="s">
        <v>46</v>
      </c>
      <c r="C18" s="28" t="n">
        <v>259.715</v>
      </c>
      <c r="D18" s="29" t="n">
        <v>31.1974</v>
      </c>
      <c r="E18" s="29" t="n">
        <v>0.000190808</v>
      </c>
      <c r="F18" s="28" t="n">
        <v>-0.000238419</v>
      </c>
      <c r="G18" s="28" t="n">
        <f aca="false">C18*$B$9+$B$10</f>
        <v>0.000153296309768534</v>
      </c>
      <c r="H18" s="29" t="n">
        <f aca="false">G18-F18</f>
        <v>0.000391715309768534</v>
      </c>
      <c r="J18" s="26" t="n">
        <v>259.715</v>
      </c>
      <c r="K18" s="24" t="n">
        <v>-0.000238419</v>
      </c>
    </row>
    <row r="19" customFormat="false" ht="13.5" hidden="false" customHeight="false" outlineLevel="0" collapsed="false">
      <c r="A19" s="23" t="n">
        <v>2</v>
      </c>
      <c r="B19" s="24" t="s">
        <v>46</v>
      </c>
      <c r="C19" s="25" t="n">
        <v>199.95</v>
      </c>
      <c r="D19" s="24" t="n">
        <v>31.1915</v>
      </c>
      <c r="E19" s="24" t="n">
        <v>0.000208032</v>
      </c>
      <c r="F19" s="25" t="n">
        <v>-0.000574112</v>
      </c>
      <c r="G19" s="25" t="n">
        <f aca="false">C19*$B$9+$B$10</f>
        <v>0.000238057874905226</v>
      </c>
      <c r="H19" s="24" t="n">
        <f aca="false">G19-F19</f>
        <v>0.000812169874905226</v>
      </c>
      <c r="J19" s="26" t="n">
        <v>199.95</v>
      </c>
      <c r="K19" s="24" t="n">
        <v>-0.000574112</v>
      </c>
    </row>
    <row r="20" customFormat="false" ht="13.5" hidden="false" customHeight="false" outlineLevel="0" collapsed="false">
      <c r="A20" s="27" t="n">
        <v>3</v>
      </c>
      <c r="B20" s="24" t="s">
        <v>46</v>
      </c>
      <c r="C20" s="28" t="n">
        <v>462.39</v>
      </c>
      <c r="D20" s="29" t="n">
        <v>32.2285</v>
      </c>
      <c r="E20" s="29" t="n">
        <v>0.000193026</v>
      </c>
      <c r="F20" s="28" t="n">
        <v>0.000831604</v>
      </c>
      <c r="G20" s="28" t="n">
        <f aca="false">C20*$B$9+$B$10</f>
        <v>-0.00013414701348218</v>
      </c>
      <c r="H20" s="29" t="n">
        <f aca="false">G20-F20</f>
        <v>-0.00096575101348218</v>
      </c>
      <c r="J20" s="26" t="n">
        <v>462.39</v>
      </c>
      <c r="K20" s="24" t="n">
        <v>0.000831604</v>
      </c>
    </row>
    <row r="21" customFormat="false" ht="12.75" hidden="false" customHeight="false" outlineLevel="0" collapsed="false">
      <c r="A21" s="23" t="n">
        <v>3</v>
      </c>
      <c r="B21" s="24" t="s">
        <v>46</v>
      </c>
      <c r="C21" s="25" t="n">
        <v>399.84</v>
      </c>
      <c r="D21" s="24" t="n">
        <v>32.2264</v>
      </c>
      <c r="E21" s="24" t="n">
        <v>0.000180047</v>
      </c>
      <c r="F21" s="25" t="n">
        <v>-2.28882E-005</v>
      </c>
      <c r="G21" s="25" t="n">
        <f aca="false">C21*$B$9+$B$10</f>
        <v>-4.54356289042492E-005</v>
      </c>
      <c r="H21" s="24" t="n">
        <f aca="false">G21-F21</f>
        <v>-2.25474289042492E-005</v>
      </c>
      <c r="J21" s="26" t="n">
        <v>399.84</v>
      </c>
      <c r="K21" s="24" t="n">
        <v>-2.28882E-005</v>
      </c>
    </row>
    <row r="22" customFormat="false" ht="13.5" hidden="false" customHeight="false" outlineLevel="0" collapsed="false">
      <c r="A22" s="23" t="n">
        <v>3</v>
      </c>
      <c r="B22" s="24" t="s">
        <v>46</v>
      </c>
      <c r="C22" s="25" t="n">
        <v>300.077</v>
      </c>
      <c r="D22" s="24" t="n">
        <v>32.2077</v>
      </c>
      <c r="E22" s="24" t="n">
        <v>0.000189182</v>
      </c>
      <c r="F22" s="25" t="n">
        <v>-0.00192642</v>
      </c>
      <c r="G22" s="25" t="n">
        <f aca="false">C22*$B$9+$B$10</f>
        <v>9.60530019454413E-005</v>
      </c>
      <c r="H22" s="24" t="n">
        <f aca="false">G22-F22</f>
        <v>0.00202247300194544</v>
      </c>
      <c r="J22" s="26" t="n">
        <v>300.077</v>
      </c>
      <c r="K22" s="24" t="n">
        <v>-0.00192642</v>
      </c>
    </row>
    <row r="23" customFormat="false" ht="13.5" hidden="false" customHeight="false" outlineLevel="0" collapsed="false">
      <c r="A23" s="27" t="n">
        <v>4</v>
      </c>
      <c r="B23" s="24" t="s">
        <v>46</v>
      </c>
      <c r="C23" s="28" t="n">
        <v>325.981</v>
      </c>
      <c r="D23" s="29" t="n">
        <v>31.3468</v>
      </c>
      <c r="E23" s="29" t="n">
        <v>0.000228052</v>
      </c>
      <c r="F23" s="28" t="n">
        <v>-0.00071907</v>
      </c>
      <c r="G23" s="28" t="n">
        <f aca="false">C23*$B$9+$B$10</f>
        <v>5.93147172754696E-005</v>
      </c>
      <c r="H23" s="29" t="n">
        <f aca="false">G23-F23</f>
        <v>0.00077838471727547</v>
      </c>
      <c r="J23" s="26" t="n">
        <v>325.981</v>
      </c>
      <c r="K23" s="24" t="n">
        <v>-0.00071907</v>
      </c>
    </row>
    <row r="24" customFormat="false" ht="13.5" hidden="false" customHeight="false" outlineLevel="0" collapsed="false">
      <c r="A24" s="23" t="n">
        <v>4</v>
      </c>
      <c r="B24" s="24" t="s">
        <v>46</v>
      </c>
      <c r="C24" s="25" t="n">
        <v>300.662</v>
      </c>
      <c r="D24" s="24" t="n">
        <v>31.3426</v>
      </c>
      <c r="E24" s="24" t="n">
        <v>0.000344016</v>
      </c>
      <c r="F24" s="25" t="n">
        <v>-0.000520706</v>
      </c>
      <c r="G24" s="25" t="n">
        <f aca="false">C24*$B$9+$B$10</f>
        <v>9.52233271256477E-005</v>
      </c>
      <c r="H24" s="24" t="n">
        <f aca="false">G24-F24</f>
        <v>0.000615929327125648</v>
      </c>
      <c r="J24" s="30" t="n">
        <v>300.662</v>
      </c>
      <c r="K24" s="31" t="n">
        <v>-0.000520706</v>
      </c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0243318178021873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3.02643314092323E-006</v>
      </c>
      <c r="C9" s="0" t="n">
        <f aca="false">INDEX(LINEST(known_ys,known_xs,TRUE(),TRUE()),2,1)</f>
        <v>7.82382724012842E-006</v>
      </c>
      <c r="E9" s="0" t="s">
        <v>28</v>
      </c>
      <c r="G9" s="0" t="n">
        <f aca="false">INDEX(LINEST(known_ys,known_xs,TRUE(),TRUE()),3,2)</f>
        <v>0.00178352103101608</v>
      </c>
      <c r="I9" s="0" t="n">
        <f aca="false">MIN(known_xs)</f>
        <v>199.95</v>
      </c>
      <c r="J9" s="0" t="n">
        <f aca="false">I9*$B$9+$B$10</f>
        <v>-9.44078845834668E-005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0.000510727421944133</v>
      </c>
      <c r="C10" s="11" t="n">
        <f aca="false">INDEX(LINEST(known_ys,known_xs,TRUE(),TRUE()),2,2)</f>
        <v>0.0025096397497686</v>
      </c>
      <c r="E10" s="11" t="s">
        <v>30</v>
      </c>
      <c r="F10" s="11"/>
      <c r="G10" s="11" t="n">
        <f aca="false">INDEX(LINEST(known_ys,known_xs,TRUE(),TRUE()),5,2)</f>
        <v>1.908568360846E-005</v>
      </c>
      <c r="I10" s="11" t="n">
        <f aca="false">MAX(known_xs)</f>
        <v>462.39</v>
      </c>
      <c r="J10" s="11" t="n">
        <f aca="false">I10*$B$9+$B$10</f>
        <v>-0.0008886649980873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8</v>
      </c>
    </row>
    <row r="13" customFormat="false" ht="12.75" hidden="false" customHeight="false" outlineLevel="0" collapsed="false">
      <c r="A13" s="0" t="s">
        <v>3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49</v>
      </c>
      <c r="E15" s="13" t="s">
        <v>49</v>
      </c>
      <c r="F15" s="13" t="s">
        <v>50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4.25" hidden="false" customHeight="false" outlineLevel="0" collapsed="false">
      <c r="A17" s="23" t="n">
        <v>1</v>
      </c>
      <c r="B17" s="24" t="s">
        <v>46</v>
      </c>
      <c r="C17" s="25" t="n">
        <v>235.213</v>
      </c>
      <c r="D17" s="24" t="n">
        <v>31.0814</v>
      </c>
      <c r="E17" s="24" t="n">
        <v>0.00181591</v>
      </c>
      <c r="F17" s="25" t="n">
        <v>0.0032177</v>
      </c>
      <c r="G17" s="25" t="n">
        <f aca="false">C17*$B$9+$B$10</f>
        <v>-0.000201128996431843</v>
      </c>
      <c r="H17" s="24" t="n">
        <f aca="false">G17-F17</f>
        <v>-0.00341882899643184</v>
      </c>
      <c r="J17" s="26" t="n">
        <v>235.213</v>
      </c>
      <c r="K17" s="24" t="n">
        <v>0.0032177</v>
      </c>
    </row>
    <row r="18" customFormat="false" ht="13.5" hidden="false" customHeight="false" outlineLevel="0" collapsed="false">
      <c r="A18" s="27" t="n">
        <v>2</v>
      </c>
      <c r="B18" s="24" t="s">
        <v>46</v>
      </c>
      <c r="C18" s="28" t="n">
        <v>259.715</v>
      </c>
      <c r="D18" s="29" t="n">
        <v>31.1972</v>
      </c>
      <c r="E18" s="29" t="n">
        <v>0.00212622</v>
      </c>
      <c r="F18" s="28" t="n">
        <v>-0.000402451</v>
      </c>
      <c r="G18" s="28" t="n">
        <f aca="false">C18*$B$9+$B$10</f>
        <v>-0.000275282661250744</v>
      </c>
      <c r="H18" s="29" t="n">
        <f aca="false">G18-F18</f>
        <v>0.000127168338749256</v>
      </c>
      <c r="J18" s="26" t="n">
        <v>259.715</v>
      </c>
      <c r="K18" s="24" t="n">
        <v>-0.000402451</v>
      </c>
    </row>
    <row r="19" customFormat="false" ht="13.5" hidden="false" customHeight="false" outlineLevel="0" collapsed="false">
      <c r="A19" s="23" t="n">
        <v>2</v>
      </c>
      <c r="B19" s="24" t="s">
        <v>46</v>
      </c>
      <c r="C19" s="25" t="n">
        <v>199.95</v>
      </c>
      <c r="D19" s="24" t="n">
        <v>31.1913</v>
      </c>
      <c r="E19" s="24" t="n">
        <v>0.00173502</v>
      </c>
      <c r="F19" s="25" t="n">
        <v>-0.000780106</v>
      </c>
      <c r="G19" s="25" t="n">
        <f aca="false">C19*$B$9+$B$10</f>
        <v>-9.44078845834668E-005</v>
      </c>
      <c r="H19" s="24" t="n">
        <f aca="false">G19-F19</f>
        <v>0.000685698115416533</v>
      </c>
      <c r="J19" s="26" t="n">
        <v>199.95</v>
      </c>
      <c r="K19" s="24" t="n">
        <v>-0.000780106</v>
      </c>
    </row>
    <row r="20" customFormat="false" ht="13.5" hidden="false" customHeight="false" outlineLevel="0" collapsed="false">
      <c r="A20" s="27" t="n">
        <v>3</v>
      </c>
      <c r="B20" s="24" t="s">
        <v>46</v>
      </c>
      <c r="C20" s="28" t="n">
        <v>462.39</v>
      </c>
      <c r="D20" s="29" t="n">
        <v>32.2278</v>
      </c>
      <c r="E20" s="29" t="n">
        <v>0.00204125</v>
      </c>
      <c r="F20" s="28" t="n">
        <v>0.000141144</v>
      </c>
      <c r="G20" s="28" t="n">
        <f aca="false">C20*$B$9+$B$10</f>
        <v>-0.000888664998087359</v>
      </c>
      <c r="H20" s="29" t="n">
        <f aca="false">G20-F20</f>
        <v>-0.00102980899808736</v>
      </c>
      <c r="J20" s="26" t="n">
        <v>462.39</v>
      </c>
      <c r="K20" s="24" t="n">
        <v>0.000141144</v>
      </c>
    </row>
    <row r="21" customFormat="false" ht="12.75" hidden="false" customHeight="false" outlineLevel="0" collapsed="false">
      <c r="A21" s="23" t="n">
        <v>3</v>
      </c>
      <c r="B21" s="24" t="s">
        <v>46</v>
      </c>
      <c r="C21" s="25" t="n">
        <v>399.84</v>
      </c>
      <c r="D21" s="24" t="n">
        <v>32.2257</v>
      </c>
      <c r="E21" s="24" t="n">
        <v>0.00163981</v>
      </c>
      <c r="F21" s="25" t="n">
        <v>-0.000663757</v>
      </c>
      <c r="G21" s="25" t="n">
        <f aca="false">C21*$B$9+$B$10</f>
        <v>-0.000699361605122611</v>
      </c>
      <c r="H21" s="24" t="n">
        <f aca="false">G21-F21</f>
        <v>-3.5604605122611E-005</v>
      </c>
      <c r="J21" s="26" t="n">
        <v>399.84</v>
      </c>
      <c r="K21" s="24" t="n">
        <v>-0.000663757</v>
      </c>
    </row>
    <row r="22" customFormat="false" ht="13.5" hidden="false" customHeight="false" outlineLevel="0" collapsed="false">
      <c r="A22" s="23" t="n">
        <v>3</v>
      </c>
      <c r="B22" s="24" t="s">
        <v>46</v>
      </c>
      <c r="C22" s="25" t="n">
        <v>300.077</v>
      </c>
      <c r="D22" s="24" t="n">
        <v>32.207</v>
      </c>
      <c r="E22" s="24" t="n">
        <v>0.00116437</v>
      </c>
      <c r="F22" s="25" t="n">
        <v>-0.00256348</v>
      </c>
      <c r="G22" s="25" t="n">
        <f aca="false">C22*$B$9+$B$10</f>
        <v>-0.000397435555684687</v>
      </c>
      <c r="H22" s="24" t="n">
        <f aca="false">G22-F22</f>
        <v>0.00216604444431531</v>
      </c>
      <c r="J22" s="26" t="n">
        <v>300.077</v>
      </c>
      <c r="K22" s="24" t="n">
        <v>-0.00256348</v>
      </c>
    </row>
    <row r="23" customFormat="false" ht="13.5" hidden="false" customHeight="false" outlineLevel="0" collapsed="false">
      <c r="A23" s="27" t="n">
        <v>4</v>
      </c>
      <c r="B23" s="24" t="s">
        <v>46</v>
      </c>
      <c r="C23" s="28" t="n">
        <v>325.981</v>
      </c>
      <c r="D23" s="29" t="n">
        <v>31.3462</v>
      </c>
      <c r="E23" s="29" t="n">
        <v>0.000477263</v>
      </c>
      <c r="F23" s="28" t="n">
        <v>-0.00133896</v>
      </c>
      <c r="G23" s="28" t="n">
        <f aca="false">C23*$B$9+$B$10</f>
        <v>-0.000475832279767162</v>
      </c>
      <c r="H23" s="29" t="n">
        <f aca="false">G23-F23</f>
        <v>0.000863127720232838</v>
      </c>
      <c r="J23" s="26" t="n">
        <v>325.981</v>
      </c>
      <c r="K23" s="24" t="n">
        <v>-0.00133896</v>
      </c>
    </row>
    <row r="24" customFormat="false" ht="13.5" hidden="false" customHeight="false" outlineLevel="0" collapsed="false">
      <c r="A24" s="23" t="n">
        <v>4</v>
      </c>
      <c r="B24" s="24" t="s">
        <v>46</v>
      </c>
      <c r="C24" s="25" t="n">
        <v>300.662</v>
      </c>
      <c r="D24" s="24" t="n">
        <v>31.3421</v>
      </c>
      <c r="E24" s="24" t="n">
        <v>0.00212909</v>
      </c>
      <c r="F24" s="25" t="n">
        <v>-0.00104141</v>
      </c>
      <c r="G24" s="25" t="n">
        <f aca="false">C24*$B$9+$B$10</f>
        <v>-0.000399206019072127</v>
      </c>
      <c r="H24" s="24" t="n">
        <f aca="false">G24-F24</f>
        <v>0.000642203980927873</v>
      </c>
      <c r="J24" s="30" t="n">
        <v>300.662</v>
      </c>
      <c r="K24" s="31" t="n">
        <v>-0.00104141</v>
      </c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2</v>
      </c>
      <c r="B2" s="33" t="s">
        <v>53</v>
      </c>
      <c r="C2" s="33" t="s">
        <v>54</v>
      </c>
      <c r="D2" s="32"/>
      <c r="E2" s="33" t="s">
        <v>5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6</v>
      </c>
      <c r="B3" s="34" t="s">
        <v>57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8</v>
      </c>
      <c r="B4" s="34" t="s">
        <v>59</v>
      </c>
      <c r="C4" s="34" t="s">
        <v>3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0</v>
      </c>
      <c r="B5" s="36" t="s">
        <v>59</v>
      </c>
      <c r="C5" s="36" t="s">
        <v>4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3</v>
      </c>
      <c r="E9" s="41" t="s">
        <v>54</v>
      </c>
      <c r="F9" s="40" t="s">
        <v>54</v>
      </c>
      <c r="G9" s="39"/>
      <c r="H9" s="40" t="s">
        <v>53</v>
      </c>
      <c r="I9" s="41" t="s">
        <v>54</v>
      </c>
      <c r="J9" s="40" t="s">
        <v>54</v>
      </c>
      <c r="K9" s="39"/>
      <c r="L9" s="40" t="s">
        <v>53</v>
      </c>
      <c r="M9" s="41" t="s">
        <v>54</v>
      </c>
      <c r="N9" s="40" t="s">
        <v>54</v>
      </c>
      <c r="O9" s="39"/>
    </row>
    <row r="10" customFormat="false" ht="12.75" hidden="false" customHeight="false" outlineLevel="0" collapsed="false">
      <c r="A10" s="42" t="s">
        <v>53</v>
      </c>
      <c r="B10" s="43" t="s">
        <v>54</v>
      </c>
      <c r="C10" s="43" t="s">
        <v>54</v>
      </c>
      <c r="D10" s="44" t="s">
        <v>57</v>
      </c>
      <c r="E10" s="34" t="s">
        <v>35</v>
      </c>
      <c r="F10" s="44" t="s">
        <v>35</v>
      </c>
      <c r="G10" s="43" t="s">
        <v>63</v>
      </c>
      <c r="H10" s="44" t="s">
        <v>59</v>
      </c>
      <c r="I10" s="34" t="s">
        <v>36</v>
      </c>
      <c r="J10" s="44" t="s">
        <v>36</v>
      </c>
      <c r="K10" s="43" t="s">
        <v>63</v>
      </c>
      <c r="L10" s="44" t="s">
        <v>59</v>
      </c>
      <c r="M10" s="34" t="s">
        <v>49</v>
      </c>
      <c r="N10" s="44" t="s">
        <v>49</v>
      </c>
      <c r="O10" s="43" t="s">
        <v>63</v>
      </c>
    </row>
    <row r="11" customFormat="false" ht="13.5" hidden="false" customHeight="false" outlineLevel="0" collapsed="false">
      <c r="A11" s="45" t="s">
        <v>64</v>
      </c>
      <c r="B11" s="46" t="s">
        <v>64</v>
      </c>
      <c r="C11" s="46" t="s">
        <v>65</v>
      </c>
      <c r="D11" s="47" t="s">
        <v>22</v>
      </c>
      <c r="E11" s="48" t="s">
        <v>66</v>
      </c>
      <c r="F11" s="47" t="s">
        <v>41</v>
      </c>
      <c r="G11" s="46" t="s">
        <v>67</v>
      </c>
      <c r="H11" s="47" t="s">
        <v>22</v>
      </c>
      <c r="I11" s="48" t="s">
        <v>66</v>
      </c>
      <c r="J11" s="47" t="s">
        <v>41</v>
      </c>
      <c r="K11" s="46" t="s">
        <v>67</v>
      </c>
      <c r="L11" s="47" t="s">
        <v>22</v>
      </c>
      <c r="M11" s="48" t="s">
        <v>66</v>
      </c>
      <c r="N11" s="47" t="s">
        <v>41</v>
      </c>
      <c r="O11" s="46" t="s">
        <v>67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35</v>
      </c>
      <c r="E12" s="52" t="n">
        <v>235.213</v>
      </c>
      <c r="F12" s="51" t="n">
        <v>0.0431424</v>
      </c>
      <c r="G12" s="50" t="n">
        <v>0.213303</v>
      </c>
      <c r="H12" s="51" t="n">
        <v>31.0782</v>
      </c>
      <c r="I12" s="52" t="n">
        <v>31.082</v>
      </c>
      <c r="J12" s="51" t="n">
        <v>0.000378234</v>
      </c>
      <c r="K12" s="50" t="n">
        <v>0.00382042</v>
      </c>
      <c r="L12" s="51" t="n">
        <v>31.0782</v>
      </c>
      <c r="M12" s="52" t="n">
        <v>31.0814</v>
      </c>
      <c r="N12" s="51" t="n">
        <v>0.00181591</v>
      </c>
      <c r="O12" s="50" t="n">
        <v>0.0032177</v>
      </c>
    </row>
    <row r="13" customFormat="false" ht="13.5" hidden="false" customHeight="false" outlineLevel="0" collapsed="false">
      <c r="A13" s="32" t="s">
        <v>6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259</v>
      </c>
      <c r="E14" s="56" t="n">
        <v>259.715</v>
      </c>
      <c r="F14" s="55" t="n">
        <v>0.0220838</v>
      </c>
      <c r="G14" s="54" t="n">
        <v>0.715393</v>
      </c>
      <c r="H14" s="55" t="n">
        <v>31.1976</v>
      </c>
      <c r="I14" s="56" t="n">
        <v>31.1974</v>
      </c>
      <c r="J14" s="55" t="n">
        <v>0.000190808</v>
      </c>
      <c r="K14" s="54" t="n">
        <v>-0.000238419</v>
      </c>
      <c r="L14" s="55" t="n">
        <v>31.1976</v>
      </c>
      <c r="M14" s="56" t="n">
        <v>31.1972</v>
      </c>
      <c r="N14" s="55" t="n">
        <v>0.00212622</v>
      </c>
      <c r="O14" s="54" t="n">
        <v>-0.000402451</v>
      </c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200</v>
      </c>
      <c r="E15" s="60" t="n">
        <v>199.95</v>
      </c>
      <c r="F15" s="59" t="n">
        <v>0.0216763</v>
      </c>
      <c r="G15" s="58" t="n">
        <v>-0.0500336</v>
      </c>
      <c r="H15" s="59" t="n">
        <v>31.1921</v>
      </c>
      <c r="I15" s="60" t="n">
        <v>31.1915</v>
      </c>
      <c r="J15" s="59" t="n">
        <v>0.000208032</v>
      </c>
      <c r="K15" s="58" t="n">
        <v>-0.000574112</v>
      </c>
      <c r="L15" s="59" t="n">
        <v>31.1921</v>
      </c>
      <c r="M15" s="60" t="n">
        <v>31.1913</v>
      </c>
      <c r="N15" s="59" t="n">
        <v>0.00173502</v>
      </c>
      <c r="O15" s="58" t="n">
        <v>-0.000780106</v>
      </c>
    </row>
    <row r="16" customFormat="false" ht="13.5" hidden="false" customHeight="false" outlineLevel="0" collapsed="false">
      <c r="A16" s="32" t="s">
        <v>6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53" t="s">
        <v>11</v>
      </c>
      <c r="B17" s="54" t="s">
        <v>12</v>
      </c>
      <c r="C17" s="54" t="n">
        <v>121</v>
      </c>
      <c r="D17" s="55" t="n">
        <v>462</v>
      </c>
      <c r="E17" s="56" t="n">
        <v>462.39</v>
      </c>
      <c r="F17" s="55" t="n">
        <v>0.0289616</v>
      </c>
      <c r="G17" s="54" t="n">
        <v>0.390137</v>
      </c>
      <c r="H17" s="55" t="n">
        <v>32.2277</v>
      </c>
      <c r="I17" s="56" t="n">
        <v>32.2285</v>
      </c>
      <c r="J17" s="55" t="n">
        <v>0.000193026</v>
      </c>
      <c r="K17" s="54" t="n">
        <v>0.000831604</v>
      </c>
      <c r="L17" s="55" t="n">
        <v>32.2277</v>
      </c>
      <c r="M17" s="56" t="n">
        <v>32.2278</v>
      </c>
      <c r="N17" s="55" t="n">
        <v>0.00204125</v>
      </c>
      <c r="O17" s="54" t="n">
        <v>0.000141144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121</v>
      </c>
      <c r="D18" s="63" t="n">
        <v>400</v>
      </c>
      <c r="E18" s="32" t="n">
        <v>399.84</v>
      </c>
      <c r="F18" s="63" t="n">
        <v>0.0259089</v>
      </c>
      <c r="G18" s="62" t="n">
        <v>-0.159515</v>
      </c>
      <c r="H18" s="63" t="n">
        <v>32.2264</v>
      </c>
      <c r="I18" s="32" t="n">
        <v>32.2264</v>
      </c>
      <c r="J18" s="63" t="n">
        <v>0.000180047</v>
      </c>
      <c r="K18" s="62" t="n">
        <v>-2.28882E-005</v>
      </c>
      <c r="L18" s="63" t="n">
        <v>32.2264</v>
      </c>
      <c r="M18" s="32" t="n">
        <v>32.2257</v>
      </c>
      <c r="N18" s="63" t="n">
        <v>0.00163981</v>
      </c>
      <c r="O18" s="62" t="n">
        <v>-0.000663757</v>
      </c>
    </row>
    <row r="19" customFormat="false" ht="13.5" hidden="false" customHeight="false" outlineLevel="0" collapsed="false">
      <c r="A19" s="57" t="s">
        <v>11</v>
      </c>
      <c r="B19" s="58" t="s">
        <v>12</v>
      </c>
      <c r="C19" s="58" t="n">
        <v>121</v>
      </c>
      <c r="D19" s="59" t="n">
        <v>300</v>
      </c>
      <c r="E19" s="60" t="n">
        <v>300.077</v>
      </c>
      <c r="F19" s="59" t="n">
        <v>0.0239135</v>
      </c>
      <c r="G19" s="58" t="n">
        <v>0.0767517</v>
      </c>
      <c r="H19" s="59" t="n">
        <v>32.2096</v>
      </c>
      <c r="I19" s="60" t="n">
        <v>32.2077</v>
      </c>
      <c r="J19" s="59" t="n">
        <v>0.000189182</v>
      </c>
      <c r="K19" s="58" t="n">
        <v>-0.00192642</v>
      </c>
      <c r="L19" s="59" t="n">
        <v>32.2096</v>
      </c>
      <c r="M19" s="60" t="n">
        <v>32.207</v>
      </c>
      <c r="N19" s="59" t="n">
        <v>0.00116437</v>
      </c>
      <c r="O19" s="58" t="n">
        <v>-0.00256348</v>
      </c>
    </row>
    <row r="20" customFormat="false" ht="13.5" hidden="false" customHeight="false" outlineLevel="0" collapsed="false">
      <c r="A20" s="32" t="s">
        <v>6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53" t="s">
        <v>13</v>
      </c>
      <c r="B21" s="54" t="s">
        <v>14</v>
      </c>
      <c r="C21" s="54" t="n">
        <v>5</v>
      </c>
      <c r="D21" s="55" t="n">
        <v>325</v>
      </c>
      <c r="E21" s="56" t="n">
        <v>325.981</v>
      </c>
      <c r="F21" s="55" t="n">
        <v>0.0112986</v>
      </c>
      <c r="G21" s="54" t="n">
        <v>0.981201</v>
      </c>
      <c r="H21" s="55" t="n">
        <v>31.3475</v>
      </c>
      <c r="I21" s="56" t="n">
        <v>31.3468</v>
      </c>
      <c r="J21" s="55" t="n">
        <v>0.000228052</v>
      </c>
      <c r="K21" s="54" t="n">
        <v>-0.00071907</v>
      </c>
      <c r="L21" s="55" t="n">
        <v>31.3475</v>
      </c>
      <c r="M21" s="56" t="n">
        <v>31.3462</v>
      </c>
      <c r="N21" s="55" t="n">
        <v>0.000477263</v>
      </c>
      <c r="O21" s="54" t="n">
        <v>-0.00133896</v>
      </c>
    </row>
    <row r="22" customFormat="false" ht="13.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300</v>
      </c>
      <c r="E22" s="60" t="n">
        <v>300.662</v>
      </c>
      <c r="F22" s="59" t="n">
        <v>0.027768</v>
      </c>
      <c r="G22" s="58" t="n">
        <v>0.66214</v>
      </c>
      <c r="H22" s="59" t="n">
        <v>31.3431</v>
      </c>
      <c r="I22" s="60" t="n">
        <v>31.3426</v>
      </c>
      <c r="J22" s="59" t="n">
        <v>0.000344016</v>
      </c>
      <c r="K22" s="58" t="n">
        <v>-0.000520706</v>
      </c>
      <c r="L22" s="59" t="n">
        <v>31.3431</v>
      </c>
      <c r="M22" s="60" t="n">
        <v>31.3421</v>
      </c>
      <c r="N22" s="59" t="n">
        <v>0.00212909</v>
      </c>
      <c r="O22" s="58" t="n">
        <v>-0.00104141</v>
      </c>
    </row>
    <row r="23" customFormat="false" ht="12.75" hidden="false" customHeight="false" outlineLevel="0" collapsed="false">
      <c r="A23" s="0" t="s">
        <v>6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0:19:29Z</dcterms:created>
  <dc:creator>Germaine Gatien</dc:creator>
  <dc:description/>
  <dc:language>en-US</dc:language>
  <cp:lastModifiedBy>Germaine Gatien</cp:lastModifiedBy>
  <cp:revision>0</cp:revision>
  <dc:subject/>
  <dc:title/>
</cp:coreProperties>
</file>