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ast</t>
  </si>
  <si>
    <t xml:space="preserve">depth</t>
  </si>
  <si>
    <t xml:space="preserve">S1-Sbot</t>
  </si>
  <si>
    <t xml:space="preserve">Sal_bot</t>
  </si>
  <si>
    <t xml:space="preserve">CTD S0</t>
  </si>
  <si>
    <t xml:space="preserve">S0-Sbot</t>
  </si>
  <si>
    <t xml:space="preserve">CTD S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1-S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99161115223"/>
          <c:y val="0.154595131644312"/>
          <c:w val="0.622008388847767"/>
          <c:h val="0.75111773472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S1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xVal>
          <c:yVal>
            <c:numRef>
              <c:f>Sheet1!$C$2:$C$14</c:f>
              <c:numCache>
                <c:formatCode>General</c:formatCode>
                <c:ptCount val="13"/>
                <c:pt idx="0">
                  <c:v>-0.00739999999999696</c:v>
                </c:pt>
                <c:pt idx="1">
                  <c:v>0.00010000000000332</c:v>
                </c:pt>
                <c:pt idx="2">
                  <c:v>0.0484000000000009</c:v>
                </c:pt>
                <c:pt idx="3">
                  <c:v>-0.00399999999999778</c:v>
                </c:pt>
                <c:pt idx="4">
                  <c:v>-0.00519999999999499</c:v>
                </c:pt>
                <c:pt idx="5">
                  <c:v>-0.00249999999999773</c:v>
                </c:pt>
                <c:pt idx="6">
                  <c:v>-0.00729999999999365</c:v>
                </c:pt>
                <c:pt idx="7">
                  <c:v>-0.00239999999999441</c:v>
                </c:pt>
                <c:pt idx="8">
                  <c:v>-0.00240000000000151</c:v>
                </c:pt>
                <c:pt idx="9">
                  <c:v>-0.0581999999999994</c:v>
                </c:pt>
                <c:pt idx="10">
                  <c:v>-0.00280000000000058</c:v>
                </c:pt>
                <c:pt idx="11">
                  <c:v>-0.00789999999999935</c:v>
                </c:pt>
                <c:pt idx="12">
                  <c:v>-0.00869999999999749</c:v>
                </c:pt>
              </c:numCache>
            </c:numRef>
          </c:yVal>
          <c:smooth val="0"/>
        </c:ser>
        <c:axId val="87540692"/>
        <c:axId val="85650247"/>
      </c:scatterChart>
      <c:valAx>
        <c:axId val="87540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0247"/>
        <c:crossesAt val="0"/>
        <c:crossBetween val="midCat"/>
      </c:valAx>
      <c:valAx>
        <c:axId val="8565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06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82358746607"/>
          <c:y val="0.48832588176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0-S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04591476336"/>
          <c:y val="0.154595131644312"/>
          <c:w val="0.638803861549329"/>
          <c:h val="0.75111773472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S0-S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4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</c:numCache>
            </c:numRef>
          </c:xVal>
          <c:yVal>
            <c:numRef>
              <c:f>Sheet1!$G$2:$G$14</c:f>
              <c:numCache>
                <c:formatCode>General</c:formatCode>
                <c:ptCount val="13"/>
                <c:pt idx="0">
                  <c:v>-0.00860000000000127</c:v>
                </c:pt>
                <c:pt idx="1">
                  <c:v>-0.00089999999999435</c:v>
                </c:pt>
                <c:pt idx="2">
                  <c:v>0.0463999999999984</c:v>
                </c:pt>
                <c:pt idx="3">
                  <c:v>-0.00560000000000116</c:v>
                </c:pt>
                <c:pt idx="4">
                  <c:v>-0.00689999999999458</c:v>
                </c:pt>
                <c:pt idx="5">
                  <c:v>-0.00549999999999784</c:v>
                </c:pt>
                <c:pt idx="6">
                  <c:v>-0.00979999999999848</c:v>
                </c:pt>
                <c:pt idx="7">
                  <c:v>-0.00489999999999924</c:v>
                </c:pt>
                <c:pt idx="8">
                  <c:v>-0.00509999999999877</c:v>
                </c:pt>
                <c:pt idx="9">
                  <c:v>-0.0601999999999947</c:v>
                </c:pt>
                <c:pt idx="10">
                  <c:v>-0.00479999999999592</c:v>
                </c:pt>
                <c:pt idx="11">
                  <c:v>-0.00450000000000017</c:v>
                </c:pt>
                <c:pt idx="12">
                  <c:v>-0.00889999999999702</c:v>
                </c:pt>
              </c:numCache>
            </c:numRef>
          </c:yVal>
          <c:smooth val="0"/>
        </c:ser>
        <c:axId val="36299386"/>
        <c:axId val="57290716"/>
      </c:scatterChart>
      <c:valAx>
        <c:axId val="3629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0716"/>
        <c:crossesAt val="0"/>
        <c:crossBetween val="midCat"/>
      </c:valAx>
      <c:valAx>
        <c:axId val="5729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9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59500824111"/>
          <c:y val="0.48832588176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8</xdr:row>
      <xdr:rowOff>65160</xdr:rowOff>
    </xdr:from>
    <xdr:to>
      <xdr:col>10</xdr:col>
      <xdr:colOff>624600</xdr:colOff>
      <xdr:row>37</xdr:row>
      <xdr:rowOff>153360</xdr:rowOff>
    </xdr:to>
    <xdr:graphicFrame>
      <xdr:nvGraphicFramePr>
        <xdr:cNvPr id="0" name="Chart 3"/>
        <xdr:cNvGraphicFramePr/>
      </xdr:nvGraphicFramePr>
      <xdr:xfrm>
        <a:off x="3278160" y="3414240"/>
        <a:ext cx="291780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8</xdr:row>
      <xdr:rowOff>43560</xdr:rowOff>
    </xdr:from>
    <xdr:to>
      <xdr:col>6</xdr:col>
      <xdr:colOff>360</xdr:colOff>
      <xdr:row>37</xdr:row>
      <xdr:rowOff>131760</xdr:rowOff>
    </xdr:to>
    <xdr:graphicFrame>
      <xdr:nvGraphicFramePr>
        <xdr:cNvPr id="1" name="Chart 4"/>
        <xdr:cNvGraphicFramePr/>
      </xdr:nvGraphicFramePr>
      <xdr:xfrm>
        <a:off x="130680" y="3392640"/>
        <a:ext cx="305748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5" min="3" style="1" width="9.14"/>
    <col collapsed="false" customWidth="true" hidden="false" outlineLevel="0" max="6" min="6" style="1" width="6.41"/>
    <col collapsed="false" customWidth="true" hidden="false" outlineLevel="0" max="9" min="7" style="1" width="9.14"/>
    <col collapsed="false" customWidth="true" hidden="false" outlineLevel="0" max="10" min="10" style="1" width="6.41"/>
    <col collapsed="false" customWidth="true" hidden="false" outlineLevel="0" max="13" min="11" style="1" width="9.14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5</v>
      </c>
      <c r="H1" s="1" t="s">
        <v>6</v>
      </c>
      <c r="I1" s="1" t="s">
        <v>2</v>
      </c>
    </row>
    <row r="2" customFormat="false" ht="14.65" hidden="false" customHeight="false" outlineLevel="0" collapsed="false">
      <c r="A2" s="1" t="n">
        <v>5</v>
      </c>
      <c r="B2" s="1" t="n">
        <v>5</v>
      </c>
      <c r="C2" s="1" t="n">
        <f aca="false">H2-D2</f>
        <v>-0.00739999999999696</v>
      </c>
      <c r="D2" s="1" t="n">
        <v>32.4876</v>
      </c>
      <c r="E2" s="1" t="n">
        <v>32.479</v>
      </c>
      <c r="F2" s="1" t="n">
        <v>5</v>
      </c>
      <c r="G2" s="1" t="n">
        <f aca="false">E2-D2</f>
        <v>-0.00860000000000127</v>
      </c>
      <c r="H2" s="1" t="n">
        <v>32.4802</v>
      </c>
      <c r="I2" s="1" t="n">
        <f aca="false">H2-D2</f>
        <v>-0.00739999999999696</v>
      </c>
    </row>
    <row r="3" customFormat="false" ht="14.65" hidden="false" customHeight="false" outlineLevel="0" collapsed="false">
      <c r="A3" s="1" t="n">
        <v>9</v>
      </c>
      <c r="B3" s="1" t="n">
        <v>5</v>
      </c>
      <c r="C3" s="1" t="n">
        <f aca="false">H3-D3</f>
        <v>0.00010000000000332</v>
      </c>
      <c r="D3" s="1" t="n">
        <v>32.3899</v>
      </c>
      <c r="E3" s="1" t="n">
        <v>32.389</v>
      </c>
      <c r="F3" s="1" t="n">
        <v>5</v>
      </c>
      <c r="G3" s="1" t="n">
        <f aca="false">E3-D3</f>
        <v>-0.00089999999999435</v>
      </c>
      <c r="H3" s="1" t="n">
        <v>32.39</v>
      </c>
      <c r="I3" s="1" t="n">
        <f aca="false">H3-D3</f>
        <v>0.00010000000000332</v>
      </c>
    </row>
    <row r="4" customFormat="false" ht="14.65" hidden="false" customHeight="false" outlineLevel="0" collapsed="false">
      <c r="A4" s="1" t="n">
        <v>13</v>
      </c>
      <c r="B4" s="1" t="n">
        <v>5</v>
      </c>
      <c r="C4" s="1" t="n">
        <f aca="false">H4-D4</f>
        <v>0.0484000000000009</v>
      </c>
      <c r="D4" s="1" t="n">
        <v>32.4786</v>
      </c>
      <c r="E4" s="1" t="n">
        <v>32.525</v>
      </c>
      <c r="F4" s="1" t="n">
        <v>5</v>
      </c>
      <c r="G4" s="1" t="n">
        <f aca="false">E4-D4</f>
        <v>0.0463999999999984</v>
      </c>
      <c r="H4" s="1" t="n">
        <v>32.527</v>
      </c>
      <c r="I4" s="1" t="n">
        <f aca="false">H4-D4</f>
        <v>0.0484000000000009</v>
      </c>
    </row>
    <row r="5" customFormat="false" ht="14.65" hidden="false" customHeight="false" outlineLevel="0" collapsed="false">
      <c r="A5" s="1" t="n">
        <v>16</v>
      </c>
      <c r="B5" s="1" t="n">
        <v>5</v>
      </c>
      <c r="C5" s="1" t="n">
        <f aca="false">H5-D5</f>
        <v>-0.00399999999999778</v>
      </c>
      <c r="D5" s="1" t="n">
        <v>32.7429</v>
      </c>
      <c r="E5" s="1" t="n">
        <v>32.7373</v>
      </c>
      <c r="F5" s="1" t="n">
        <v>5</v>
      </c>
      <c r="G5" s="1" t="n">
        <f aca="false">E5-D5</f>
        <v>-0.00560000000000116</v>
      </c>
      <c r="H5" s="1" t="n">
        <v>32.7389</v>
      </c>
      <c r="I5" s="1" t="n">
        <f aca="false">H5-D5</f>
        <v>-0.00399999999999778</v>
      </c>
    </row>
    <row r="6" customFormat="false" ht="14.65" hidden="false" customHeight="false" outlineLevel="0" collapsed="false">
      <c r="A6" s="1" t="n">
        <v>19</v>
      </c>
      <c r="B6" s="1" t="n">
        <v>5</v>
      </c>
      <c r="C6" s="1" t="n">
        <f aca="false">H6-D6</f>
        <v>-0.00519999999999499</v>
      </c>
      <c r="D6" s="1" t="n">
        <v>32.6731</v>
      </c>
      <c r="E6" s="1" t="n">
        <v>32.6662</v>
      </c>
      <c r="F6" s="1" t="n">
        <v>5</v>
      </c>
      <c r="G6" s="1" t="n">
        <f aca="false">E6-D6</f>
        <v>-0.00689999999999458</v>
      </c>
      <c r="H6" s="1" t="n">
        <v>32.6679</v>
      </c>
      <c r="I6" s="1" t="n">
        <f aca="false">H6-D6</f>
        <v>-0.00519999999999499</v>
      </c>
    </row>
    <row r="7" customFormat="false" ht="14.65" hidden="false" customHeight="false" outlineLevel="0" collapsed="false">
      <c r="A7" s="1" t="n">
        <v>22</v>
      </c>
      <c r="B7" s="1" t="n">
        <v>5</v>
      </c>
      <c r="C7" s="1" t="n">
        <f aca="false">H7-D7</f>
        <v>-0.00249999999999773</v>
      </c>
      <c r="D7" s="1" t="n">
        <v>32.8955</v>
      </c>
      <c r="E7" s="1" t="n">
        <v>32.89</v>
      </c>
      <c r="F7" s="1" t="n">
        <v>5</v>
      </c>
      <c r="G7" s="1" t="n">
        <f aca="false">E7-D7</f>
        <v>-0.00549999999999784</v>
      </c>
      <c r="H7" s="1" t="n">
        <v>32.893</v>
      </c>
      <c r="I7" s="1" t="n">
        <f aca="false">H7-D7</f>
        <v>-0.00249999999999773</v>
      </c>
    </row>
    <row r="8" customFormat="false" ht="14.65" hidden="false" customHeight="false" outlineLevel="0" collapsed="false">
      <c r="A8" s="1" t="n">
        <v>23</v>
      </c>
      <c r="B8" s="1" t="n">
        <v>5</v>
      </c>
      <c r="C8" s="1" t="n">
        <f aca="false">H8-D8</f>
        <v>-0.00729999999999365</v>
      </c>
      <c r="D8" s="1" t="n">
        <v>32.8475</v>
      </c>
      <c r="E8" s="1" t="n">
        <v>32.8377</v>
      </c>
      <c r="F8" s="1" t="n">
        <v>5</v>
      </c>
      <c r="G8" s="1" t="n">
        <f aca="false">E8-D8</f>
        <v>-0.00979999999999848</v>
      </c>
      <c r="H8" s="1" t="n">
        <v>32.8402</v>
      </c>
      <c r="I8" s="1" t="n">
        <f aca="false">H8-D8</f>
        <v>-0.00729999999999365</v>
      </c>
    </row>
    <row r="9" customFormat="false" ht="14.65" hidden="false" customHeight="false" outlineLevel="0" collapsed="false">
      <c r="A9" s="1" t="n">
        <v>27</v>
      </c>
      <c r="B9" s="1" t="n">
        <v>5</v>
      </c>
      <c r="C9" s="1" t="n">
        <f aca="false">H9-D9</f>
        <v>-0.00239999999999441</v>
      </c>
      <c r="D9" s="1" t="n">
        <v>33.5164</v>
      </c>
      <c r="E9" s="1" t="n">
        <v>33.5115</v>
      </c>
      <c r="F9" s="1" t="n">
        <v>5</v>
      </c>
      <c r="G9" s="1" t="n">
        <f aca="false">E9-D9</f>
        <v>-0.00489999999999924</v>
      </c>
      <c r="H9" s="1" t="n">
        <v>33.514</v>
      </c>
      <c r="I9" s="1" t="n">
        <f aca="false">H9-D9</f>
        <v>-0.00239999999999441</v>
      </c>
    </row>
    <row r="10" customFormat="false" ht="14.65" hidden="false" customHeight="false" outlineLevel="0" collapsed="false">
      <c r="A10" s="1" t="n">
        <v>28</v>
      </c>
      <c r="B10" s="1" t="n">
        <v>5</v>
      </c>
      <c r="C10" s="1" t="n">
        <f aca="false">H10-D10</f>
        <v>-0.00240000000000151</v>
      </c>
      <c r="D10" s="1" t="n">
        <v>33.5344</v>
      </c>
      <c r="E10" s="1" t="n">
        <v>33.5293</v>
      </c>
      <c r="F10" s="1" t="n">
        <v>5</v>
      </c>
      <c r="G10" s="1" t="n">
        <f aca="false">E10-D10</f>
        <v>-0.00509999999999877</v>
      </c>
      <c r="H10" s="1" t="n">
        <v>33.532</v>
      </c>
      <c r="I10" s="1" t="n">
        <f aca="false">H10-D10</f>
        <v>-0.00240000000000151</v>
      </c>
    </row>
    <row r="11" customFormat="false" ht="14.65" hidden="false" customHeight="false" outlineLevel="0" collapsed="false">
      <c r="A11" s="1" t="n">
        <v>29</v>
      </c>
      <c r="B11" s="1" t="n">
        <v>5</v>
      </c>
      <c r="C11" s="1" t="n">
        <f aca="false">H11-D11</f>
        <v>-0.0581999999999994</v>
      </c>
      <c r="D11" s="1" t="n">
        <v>33.3672</v>
      </c>
      <c r="E11" s="1" t="n">
        <v>33.307</v>
      </c>
      <c r="F11" s="1" t="n">
        <v>5</v>
      </c>
      <c r="G11" s="1" t="n">
        <f aca="false">E11-D11</f>
        <v>-0.0601999999999947</v>
      </c>
      <c r="H11" s="1" t="n">
        <v>33.309</v>
      </c>
      <c r="I11" s="1" t="n">
        <f aca="false">H11-D11</f>
        <v>-0.0581999999999994</v>
      </c>
    </row>
    <row r="12" customFormat="false" ht="14.65" hidden="false" customHeight="false" outlineLevel="0" collapsed="false">
      <c r="A12" s="1" t="n">
        <v>32</v>
      </c>
      <c r="B12" s="1" t="n">
        <v>5</v>
      </c>
      <c r="C12" s="1" t="n">
        <f aca="false">H12-D12</f>
        <v>-0.00280000000000058</v>
      </c>
      <c r="D12" s="1" t="n">
        <v>33.4058</v>
      </c>
      <c r="E12" s="1" t="n">
        <v>33.401</v>
      </c>
      <c r="F12" s="1" t="n">
        <v>5</v>
      </c>
      <c r="G12" s="1" t="n">
        <f aca="false">E12-D12</f>
        <v>-0.00479999999999592</v>
      </c>
      <c r="H12" s="1" t="n">
        <v>33.403</v>
      </c>
      <c r="I12" s="1" t="n">
        <f aca="false">H12-D12</f>
        <v>-0.00280000000000058</v>
      </c>
    </row>
    <row r="13" customFormat="false" ht="14.65" hidden="false" customHeight="false" outlineLevel="0" collapsed="false">
      <c r="A13" s="1" t="n">
        <v>40</v>
      </c>
      <c r="B13" s="1" t="n">
        <v>5</v>
      </c>
      <c r="C13" s="1" t="n">
        <f aca="false">H13-D13</f>
        <v>-0.00789999999999935</v>
      </c>
      <c r="D13" s="1" t="n">
        <v>32.7721</v>
      </c>
      <c r="E13" s="1" t="n">
        <v>32.7676</v>
      </c>
      <c r="F13" s="1" t="n">
        <v>5</v>
      </c>
      <c r="G13" s="1" t="n">
        <f aca="false">E13-D13</f>
        <v>-0.00450000000000017</v>
      </c>
      <c r="H13" s="1" t="n">
        <v>32.7642</v>
      </c>
      <c r="I13" s="1" t="n">
        <f aca="false">H13-D13</f>
        <v>-0.00789999999999935</v>
      </c>
    </row>
    <row r="14" customFormat="false" ht="14.65" hidden="false" customHeight="false" outlineLevel="0" collapsed="false">
      <c r="A14" s="1" t="n">
        <v>45</v>
      </c>
      <c r="B14" s="1" t="n">
        <v>5</v>
      </c>
      <c r="C14" s="1" t="n">
        <f aca="false">H14-D14</f>
        <v>-0.00869999999999749</v>
      </c>
      <c r="D14" s="1" t="n">
        <v>32.5274</v>
      </c>
      <c r="E14" s="1" t="n">
        <v>32.5185</v>
      </c>
      <c r="F14" s="1" t="n">
        <v>5</v>
      </c>
      <c r="G14" s="1" t="n">
        <f aca="false">E14-D14</f>
        <v>-0.00889999999999702</v>
      </c>
      <c r="H14" s="1" t="n">
        <v>32.5187</v>
      </c>
      <c r="I14" s="1" t="n">
        <f aca="false">H14-D14</f>
        <v>-0.00869999999999749</v>
      </c>
    </row>
    <row r="16" customFormat="false" ht="14.65" hidden="false" customHeight="false" outlineLevel="0" collapsed="false">
      <c r="G16" s="1" t="n">
        <f aca="false">AVERAGE(G2:G14)</f>
        <v>-0.00609999999999808</v>
      </c>
      <c r="I16" s="1" t="n">
        <f aca="false">AVERAGE(I2:I14)</f>
        <v>-0.0046384615384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