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cast</t>
  </si>
  <si>
    <t xml:space="preserve">depth</t>
  </si>
  <si>
    <t xml:space="preserve">S1-Sbot</t>
  </si>
  <si>
    <t xml:space="preserve">Sal_bot</t>
  </si>
  <si>
    <t xml:space="preserve">CTD S0</t>
  </si>
  <si>
    <t xml:space="preserve">S0-Sbot</t>
  </si>
  <si>
    <t xml:space="preserve">CTD S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1-S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799161115223"/>
          <c:y val="0.154595131644312"/>
          <c:w val="0.622008388847767"/>
          <c:h val="0.751117734724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S1-S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</c:f>
              <c:numCache>
                <c:formatCode>General</c:formatCode>
                <c:ptCount val="11"/>
                <c:pt idx="0">
                  <c:v>246</c:v>
                </c:pt>
                <c:pt idx="1">
                  <c:v>425</c:v>
                </c:pt>
                <c:pt idx="2">
                  <c:v>702</c:v>
                </c:pt>
                <c:pt idx="3">
                  <c:v>700</c:v>
                </c:pt>
                <c:pt idx="4">
                  <c:v>701</c:v>
                </c:pt>
                <c:pt idx="5">
                  <c:v>900</c:v>
                </c:pt>
                <c:pt idx="6">
                  <c:v>703</c:v>
                </c:pt>
                <c:pt idx="7">
                  <c:v>702</c:v>
                </c:pt>
                <c:pt idx="8">
                  <c:v>701</c:v>
                </c:pt>
                <c:pt idx="9">
                  <c:v>709</c:v>
                </c:pt>
                <c:pt idx="10">
                  <c:v>602</c:v>
                </c:pt>
              </c:numCache>
            </c:numRef>
          </c:xVal>
          <c:yVal>
            <c:numRef>
              <c:f>Sheet1!$C$2:$C$12</c:f>
              <c:numCache>
                <c:formatCode>General</c:formatCode>
                <c:ptCount val="11"/>
                <c:pt idx="0">
                  <c:v>0.00319999999999965</c:v>
                </c:pt>
                <c:pt idx="1">
                  <c:v>0.0063999999999993</c:v>
                </c:pt>
                <c:pt idx="2">
                  <c:v>0.00799999999999557</c:v>
                </c:pt>
                <c:pt idx="3">
                  <c:v>0.000700000000001921</c:v>
                </c:pt>
                <c:pt idx="4">
                  <c:v>-0.00159999999999627</c:v>
                </c:pt>
                <c:pt idx="5">
                  <c:v>0.0114999999999981</c:v>
                </c:pt>
                <c:pt idx="6">
                  <c:v>0.0302000000000007</c:v>
                </c:pt>
                <c:pt idx="7">
                  <c:v>-0.000599999999998602</c:v>
                </c:pt>
                <c:pt idx="8">
                  <c:v>0.0330999999999975</c:v>
                </c:pt>
                <c:pt idx="9">
                  <c:v>-0.000599999999998602</c:v>
                </c:pt>
                <c:pt idx="10">
                  <c:v>0.0193999999999974</c:v>
                </c:pt>
              </c:numCache>
            </c:numRef>
          </c:yVal>
          <c:smooth val="0"/>
        </c:ser>
        <c:axId val="5343461"/>
        <c:axId val="4972654"/>
      </c:scatterChart>
      <c:valAx>
        <c:axId val="5343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654"/>
        <c:crossesAt val="0"/>
        <c:crossBetween val="midCat"/>
      </c:valAx>
      <c:valAx>
        <c:axId val="4972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4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482358746607"/>
          <c:y val="0.488325881768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0-S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504591476336"/>
          <c:y val="0.154595131644312"/>
          <c:w val="0.638803861549329"/>
          <c:h val="0.751117734724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S0-S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2</c:f>
              <c:numCache>
                <c:formatCode>General</c:formatCode>
                <c:ptCount val="11"/>
                <c:pt idx="0">
                  <c:v>246</c:v>
                </c:pt>
                <c:pt idx="1">
                  <c:v>425</c:v>
                </c:pt>
                <c:pt idx="2">
                  <c:v>702</c:v>
                </c:pt>
                <c:pt idx="3">
                  <c:v>700</c:v>
                </c:pt>
                <c:pt idx="4">
                  <c:v>701</c:v>
                </c:pt>
                <c:pt idx="5">
                  <c:v>900</c:v>
                </c:pt>
                <c:pt idx="6">
                  <c:v>703</c:v>
                </c:pt>
                <c:pt idx="7">
                  <c:v>702</c:v>
                </c:pt>
                <c:pt idx="8">
                  <c:v>701</c:v>
                </c:pt>
                <c:pt idx="9">
                  <c:v>709</c:v>
                </c:pt>
                <c:pt idx="10">
                  <c:v>602</c:v>
                </c:pt>
              </c:numCache>
            </c:numRef>
          </c:xVal>
          <c:yVal>
            <c:numRef>
              <c:f>Sheet1!$G$2:$G$12</c:f>
              <c:numCache>
                <c:formatCode>General</c:formatCode>
                <c:ptCount val="11"/>
                <c:pt idx="0">
                  <c:v>0.00220000000000198</c:v>
                </c:pt>
                <c:pt idx="1">
                  <c:v>0.00439999999999685</c:v>
                </c:pt>
                <c:pt idx="2">
                  <c:v>0.00750000000000028</c:v>
                </c:pt>
                <c:pt idx="3">
                  <c:v>-0.000199999999999534</c:v>
                </c:pt>
                <c:pt idx="4">
                  <c:v>-0.00209999999999866</c:v>
                </c:pt>
                <c:pt idx="5">
                  <c:v>0.0103999999999971</c:v>
                </c:pt>
                <c:pt idx="6">
                  <c:v>0.0295000000000059</c:v>
                </c:pt>
                <c:pt idx="7">
                  <c:v>-0.00110000000000099</c:v>
                </c:pt>
                <c:pt idx="8">
                  <c:v>0.0328999999999979</c:v>
                </c:pt>
                <c:pt idx="9">
                  <c:v>-0.00100000000000477</c:v>
                </c:pt>
                <c:pt idx="10">
                  <c:v>0.0193999999999974</c:v>
                </c:pt>
              </c:numCache>
            </c:numRef>
          </c:yVal>
          <c:smooth val="0"/>
        </c:ser>
        <c:axId val="10065774"/>
        <c:axId val="58376582"/>
      </c:scatterChart>
      <c:valAx>
        <c:axId val="10065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6582"/>
        <c:crossesAt val="0"/>
        <c:crossBetween val="midCat"/>
      </c:valAx>
      <c:valAx>
        <c:axId val="58376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57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959500824111"/>
          <c:y val="0.488325881768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8</xdr:row>
      <xdr:rowOff>65160</xdr:rowOff>
    </xdr:from>
    <xdr:to>
      <xdr:col>10</xdr:col>
      <xdr:colOff>624600</xdr:colOff>
      <xdr:row>37</xdr:row>
      <xdr:rowOff>153360</xdr:rowOff>
    </xdr:to>
    <xdr:graphicFrame>
      <xdr:nvGraphicFramePr>
        <xdr:cNvPr id="0" name="Chart 3"/>
        <xdr:cNvGraphicFramePr/>
      </xdr:nvGraphicFramePr>
      <xdr:xfrm>
        <a:off x="3278160" y="3414240"/>
        <a:ext cx="2917800" cy="36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8</xdr:row>
      <xdr:rowOff>43560</xdr:rowOff>
    </xdr:from>
    <xdr:to>
      <xdr:col>6</xdr:col>
      <xdr:colOff>360</xdr:colOff>
      <xdr:row>37</xdr:row>
      <xdr:rowOff>131760</xdr:rowOff>
    </xdr:to>
    <xdr:graphicFrame>
      <xdr:nvGraphicFramePr>
        <xdr:cNvPr id="1" name="Chart 4"/>
        <xdr:cNvGraphicFramePr/>
      </xdr:nvGraphicFramePr>
      <xdr:xfrm>
        <a:off x="130680" y="3392640"/>
        <a:ext cx="3057480" cy="36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 H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1"/>
    <col collapsed="false" customWidth="true" hidden="false" outlineLevel="0" max="5" min="3" style="1" width="9.14"/>
    <col collapsed="false" customWidth="true" hidden="false" outlineLevel="0" max="6" min="6" style="1" width="6.41"/>
    <col collapsed="false" customWidth="true" hidden="false" outlineLevel="0" max="9" min="7" style="1" width="9.14"/>
    <col collapsed="false" customWidth="true" hidden="false" outlineLevel="0" max="10" min="10" style="1" width="6.41"/>
    <col collapsed="false" customWidth="true" hidden="false" outlineLevel="0" max="13" min="11" style="1" width="9.14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1</v>
      </c>
      <c r="G1" s="1" t="s">
        <v>5</v>
      </c>
      <c r="H1" s="1" t="s">
        <v>6</v>
      </c>
      <c r="I1" s="1" t="s">
        <v>2</v>
      </c>
    </row>
    <row r="2" customFormat="false" ht="14.65" hidden="false" customHeight="false" outlineLevel="0" collapsed="false">
      <c r="A2" s="1" t="n">
        <v>4</v>
      </c>
      <c r="B2" s="1" t="n">
        <v>246</v>
      </c>
      <c r="C2" s="1" t="n">
        <f aca="false">H2-D2</f>
        <v>0.00319999999999965</v>
      </c>
      <c r="D2" s="1" t="n">
        <v>33.9428</v>
      </c>
      <c r="E2" s="1" t="n">
        <v>33.945</v>
      </c>
      <c r="F2" s="1" t="n">
        <v>246</v>
      </c>
      <c r="G2" s="1" t="n">
        <f aca="false">E2-D2</f>
        <v>0.00220000000000198</v>
      </c>
      <c r="H2" s="1" t="n">
        <v>33.946</v>
      </c>
      <c r="I2" s="1" t="n">
        <f aca="false">H2-D2</f>
        <v>0.00319999999999965</v>
      </c>
    </row>
    <row r="3" customFormat="false" ht="14.65" hidden="false" customHeight="false" outlineLevel="0" collapsed="false">
      <c r="A3" s="1" t="n">
        <v>6</v>
      </c>
      <c r="B3" s="1" t="n">
        <v>425</v>
      </c>
      <c r="C3" s="1" t="n">
        <f aca="false">H3-D3</f>
        <v>0.0063999999999993</v>
      </c>
      <c r="D3" s="1" t="n">
        <v>33.9846</v>
      </c>
      <c r="E3" s="1" t="n">
        <v>33.989</v>
      </c>
      <c r="F3" s="1" t="n">
        <v>425</v>
      </c>
      <c r="G3" s="1" t="n">
        <f aca="false">E3-D3</f>
        <v>0.00439999999999685</v>
      </c>
      <c r="H3" s="1" t="n">
        <v>33.991</v>
      </c>
      <c r="I3" s="1" t="n">
        <f aca="false">H3-D3</f>
        <v>0.0063999999999993</v>
      </c>
    </row>
    <row r="4" customFormat="false" ht="14.65" hidden="false" customHeight="false" outlineLevel="0" collapsed="false">
      <c r="A4" s="1" t="n">
        <v>13</v>
      </c>
      <c r="B4" s="1" t="n">
        <v>702</v>
      </c>
      <c r="C4" s="1" t="n">
        <f aca="false">H4-D4</f>
        <v>0.00799999999999557</v>
      </c>
      <c r="D4" s="1" t="n">
        <v>34.2355</v>
      </c>
      <c r="E4" s="1" t="n">
        <v>34.243</v>
      </c>
      <c r="F4" s="1" t="n">
        <v>702</v>
      </c>
      <c r="G4" s="1" t="n">
        <f aca="false">E4-D4</f>
        <v>0.00750000000000028</v>
      </c>
      <c r="H4" s="1" t="n">
        <v>34.2435</v>
      </c>
      <c r="I4" s="1" t="n">
        <f aca="false">H4-D4</f>
        <v>0.00799999999999557</v>
      </c>
    </row>
    <row r="5" customFormat="false" ht="14.65" hidden="false" customHeight="false" outlineLevel="0" collapsed="false">
      <c r="A5" s="1" t="n">
        <v>16</v>
      </c>
      <c r="B5" s="1" t="n">
        <v>700</v>
      </c>
      <c r="C5" s="1" t="n">
        <f aca="false">H5-D5</f>
        <v>0.000700000000001921</v>
      </c>
      <c r="D5" s="1" t="n">
        <v>34.2373</v>
      </c>
      <c r="E5" s="1" t="n">
        <v>34.2371</v>
      </c>
      <c r="F5" s="1" t="n">
        <v>700</v>
      </c>
      <c r="G5" s="1" t="n">
        <f aca="false">E5-D5</f>
        <v>-0.000199999999999534</v>
      </c>
      <c r="H5" s="1" t="n">
        <v>34.238</v>
      </c>
      <c r="I5" s="1" t="n">
        <f aca="false">H5-D5</f>
        <v>0.000700000000001921</v>
      </c>
    </row>
    <row r="6" customFormat="false" ht="14.65" hidden="false" customHeight="false" outlineLevel="0" collapsed="false">
      <c r="A6" s="1" t="n">
        <v>19</v>
      </c>
      <c r="B6" s="1" t="n">
        <v>701</v>
      </c>
      <c r="C6" s="1" t="n">
        <f aca="false">H6-D6</f>
        <v>-0.00159999999999627</v>
      </c>
      <c r="D6" s="1" t="n">
        <v>34.2761</v>
      </c>
      <c r="E6" s="1" t="n">
        <v>34.274</v>
      </c>
      <c r="F6" s="1" t="n">
        <v>701</v>
      </c>
      <c r="G6" s="1" t="n">
        <f aca="false">E6-D6</f>
        <v>-0.00209999999999866</v>
      </c>
      <c r="H6" s="1" t="n">
        <v>34.2745</v>
      </c>
      <c r="I6" s="1" t="n">
        <f aca="false">H6-D6</f>
        <v>-0.00159999999999627</v>
      </c>
    </row>
    <row r="7" customFormat="false" ht="14.65" hidden="false" customHeight="false" outlineLevel="0" collapsed="false">
      <c r="A7" s="1" t="n">
        <v>23</v>
      </c>
      <c r="B7" s="1" t="n">
        <v>900</v>
      </c>
      <c r="C7" s="1" t="n">
        <f aca="false">H7-D7</f>
        <v>0.0114999999999981</v>
      </c>
      <c r="D7" s="1" t="n">
        <v>34.3843</v>
      </c>
      <c r="E7" s="1" t="n">
        <v>34.3947</v>
      </c>
      <c r="F7" s="1" t="n">
        <v>900</v>
      </c>
      <c r="G7" s="1" t="n">
        <f aca="false">E7-D7</f>
        <v>0.0103999999999971</v>
      </c>
      <c r="H7" s="1" t="n">
        <v>34.3958</v>
      </c>
      <c r="I7" s="1" t="n">
        <f aca="false">H7-D7</f>
        <v>0.0114999999999981</v>
      </c>
    </row>
    <row r="8" customFormat="false" ht="14.65" hidden="false" customHeight="false" outlineLevel="0" collapsed="false">
      <c r="A8" s="1" t="n">
        <v>32</v>
      </c>
      <c r="B8" s="1" t="n">
        <v>703</v>
      </c>
      <c r="C8" s="1" t="n">
        <f aca="false">H8-D8</f>
        <v>0.0302000000000007</v>
      </c>
      <c r="D8" s="1" t="n">
        <v>34.361</v>
      </c>
      <c r="E8" s="1" t="n">
        <v>34.3905</v>
      </c>
      <c r="F8" s="1" t="n">
        <v>703</v>
      </c>
      <c r="G8" s="1" t="n">
        <f aca="false">E8-D8</f>
        <v>0.0295000000000059</v>
      </c>
      <c r="H8" s="1" t="n">
        <v>34.3912</v>
      </c>
      <c r="I8" s="1" t="n">
        <f aca="false">H8-D8</f>
        <v>0.0302000000000007</v>
      </c>
    </row>
    <row r="9" customFormat="false" ht="14.65" hidden="false" customHeight="false" outlineLevel="0" collapsed="false">
      <c r="A9" s="1" t="n">
        <v>37</v>
      </c>
      <c r="B9" s="1" t="n">
        <v>702</v>
      </c>
      <c r="C9" s="1" t="n">
        <f aca="false">H9-D9</f>
        <v>-0.000599999999998602</v>
      </c>
      <c r="D9" s="1" t="n">
        <v>34.3831</v>
      </c>
      <c r="E9" s="1" t="n">
        <v>34.382</v>
      </c>
      <c r="F9" s="1" t="n">
        <v>702</v>
      </c>
      <c r="G9" s="1" t="n">
        <f aca="false">E9-D9</f>
        <v>-0.00110000000000099</v>
      </c>
      <c r="H9" s="1" t="n">
        <v>34.3825</v>
      </c>
      <c r="I9" s="1" t="n">
        <f aca="false">H9-D9</f>
        <v>-0.000599999999998602</v>
      </c>
    </row>
    <row r="10" customFormat="false" ht="14.65" hidden="false" customHeight="false" outlineLevel="0" collapsed="false">
      <c r="A10" s="1" t="n">
        <v>39</v>
      </c>
      <c r="B10" s="1" t="n">
        <v>701</v>
      </c>
      <c r="C10" s="1" t="n">
        <f aca="false">H10-D10</f>
        <v>0.0330999999999975</v>
      </c>
      <c r="D10" s="1" t="n">
        <v>34.3404</v>
      </c>
      <c r="E10" s="1" t="n">
        <v>34.3733</v>
      </c>
      <c r="F10" s="1" t="n">
        <v>701</v>
      </c>
      <c r="G10" s="1" t="n">
        <f aca="false">E10-D10</f>
        <v>0.0328999999999979</v>
      </c>
      <c r="H10" s="1" t="n">
        <v>34.3735</v>
      </c>
      <c r="I10" s="1" t="n">
        <f aca="false">H10-D10</f>
        <v>0.0330999999999975</v>
      </c>
    </row>
    <row r="11" customFormat="false" ht="14.65" hidden="false" customHeight="false" outlineLevel="0" collapsed="false">
      <c r="A11" s="1" t="n">
        <v>40</v>
      </c>
      <c r="B11" s="1" t="n">
        <v>709</v>
      </c>
      <c r="C11" s="1" t="n">
        <f aca="false">H11-D11</f>
        <v>-0.000599999999998602</v>
      </c>
      <c r="D11" s="1" t="n">
        <v>34.283</v>
      </c>
      <c r="E11" s="1" t="n">
        <v>34.282</v>
      </c>
      <c r="F11" s="1" t="n">
        <v>709</v>
      </c>
      <c r="G11" s="1" t="n">
        <f aca="false">E11-D11</f>
        <v>-0.00100000000000477</v>
      </c>
      <c r="H11" s="1" t="n">
        <v>34.2824</v>
      </c>
      <c r="I11" s="1" t="n">
        <f aca="false">H11-D11</f>
        <v>-0.000599999999998602</v>
      </c>
    </row>
    <row r="12" customFormat="false" ht="14.65" hidden="false" customHeight="false" outlineLevel="0" collapsed="false">
      <c r="A12" s="1" t="n">
        <v>45</v>
      </c>
      <c r="B12" s="1" t="n">
        <v>602</v>
      </c>
      <c r="C12" s="1" t="n">
        <f aca="false">H12-D12</f>
        <v>0.0193999999999974</v>
      </c>
      <c r="D12" s="1" t="n">
        <v>34.1466</v>
      </c>
      <c r="E12" s="1" t="n">
        <v>34.166</v>
      </c>
      <c r="F12" s="1" t="n">
        <v>602</v>
      </c>
      <c r="G12" s="1" t="n">
        <f aca="false">E12-D12</f>
        <v>0.0193999999999974</v>
      </c>
      <c r="H12" s="1" t="n">
        <v>34.166</v>
      </c>
      <c r="I12" s="1" t="n">
        <f aca="false">H12-D12</f>
        <v>0.0193999999999974</v>
      </c>
    </row>
    <row r="14" customFormat="false" ht="14.65" hidden="false" customHeight="false" outlineLevel="0" collapsed="false">
      <c r="G14" s="1" t="n">
        <f aca="false">AVERAGE(G2:G12)</f>
        <v>0.00926363636363577</v>
      </c>
      <c r="I14" s="1" t="n">
        <f aca="false">AVERAGE(I2:I12)</f>
        <v>0.00997272727272696</v>
      </c>
    </row>
    <row r="17" customFormat="false" ht="14.65" hidden="false" customHeight="false" outlineLevel="0" collapsed="false">
      <c r="A17" s="1" t="n">
        <v>34</v>
      </c>
      <c r="B17" s="1" t="n">
        <v>702</v>
      </c>
      <c r="C17" s="1" t="n">
        <f aca="false">H17-D17</f>
        <v>0.1828</v>
      </c>
      <c r="D17" s="1" t="n">
        <v>34.184</v>
      </c>
      <c r="E17" s="1" t="n">
        <v>34.3665</v>
      </c>
      <c r="F17" s="1" t="n">
        <v>702</v>
      </c>
      <c r="G17" s="1" t="n">
        <f aca="false">E17-D17</f>
        <v>0.182500000000005</v>
      </c>
      <c r="H17" s="1" t="n">
        <v>34.3668</v>
      </c>
      <c r="I17" s="1" t="n">
        <f aca="false">H17-D17</f>
        <v>0.1828</v>
      </c>
    </row>
    <row r="18" customFormat="false" ht="14.65" hidden="false" customHeight="false" outlineLevel="0" collapsed="false">
      <c r="A18" s="1" t="n">
        <v>29</v>
      </c>
      <c r="B18" s="1" t="n">
        <v>701</v>
      </c>
      <c r="C18" s="1" t="n">
        <f aca="false">H18-D18</f>
        <v>0.141000000000005</v>
      </c>
      <c r="D18" s="1" t="n">
        <v>34.1992</v>
      </c>
      <c r="E18" s="1" t="n">
        <v>34.3388</v>
      </c>
      <c r="F18" s="1" t="n">
        <v>701</v>
      </c>
      <c r="G18" s="1" t="n">
        <f aca="false">E18-D18</f>
        <v>0.139600000000002</v>
      </c>
      <c r="H18" s="1" t="n">
        <v>34.3402</v>
      </c>
      <c r="I18" s="1" t="n">
        <f aca="false">H18-D18</f>
        <v>0.141000000000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