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drawing74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25.xml" ContentType="application/vnd.openxmlformats-officedocument.drawing+xml"/>
  <Override PartName="/xl/drawings/drawing9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2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79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85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26</definedName>
    <definedName function="false" hidden="false" localSheetId="6" name="known_ys" vbProcedure="false">'(Sal0 - Sal_bot) (2)'!$K$17:$K$26</definedName>
    <definedName function="false" hidden="false" localSheetId="8" name="known_xs" vbProcedure="false">'(Sal1 - Sal_bot) (2)'!$J$17:$J$26</definedName>
    <definedName function="false" hidden="false" localSheetId="8" name="known_ys" vbProcedure="false">'(Sal1 - Sal_bot) (2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10012.mrg</t>
  </si>
  <si>
    <t xml:space="preserve">21010012.sam</t>
  </si>
  <si>
    <t xml:space="preserve"> 21010032.mrg</t>
  </si>
  <si>
    <t xml:space="preserve">21010032.sam</t>
  </si>
  <si>
    <t xml:space="preserve"> 21010044.mrg</t>
  </si>
  <si>
    <t xml:space="preserve">21010044.sam</t>
  </si>
  <si>
    <t xml:space="preserve"> 21010050.mrg</t>
  </si>
  <si>
    <t xml:space="preserve">21010050.sam</t>
  </si>
  <si>
    <t xml:space="preserve"> 21010053.mrg</t>
  </si>
  <si>
    <t xml:space="preserve">21010053.sam</t>
  </si>
  <si>
    <t xml:space="preserve"> 21010065.mrg</t>
  </si>
  <si>
    <t xml:space="preserve">21010065.sam</t>
  </si>
  <si>
    <t xml:space="preserve"> 21010068.mrg</t>
  </si>
  <si>
    <t xml:space="preserve">2101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2</c:f>
              <c:numCache>
                <c:formatCode>General</c:formatCode>
                <c:ptCount val="16"/>
                <c:pt idx="0">
                  <c:v>5.36481</c:v>
                </c:pt>
                <c:pt idx="1">
                  <c:v>1.33664</c:v>
                </c:pt>
                <c:pt idx="2">
                  <c:v>212.377</c:v>
                </c:pt>
                <c:pt idx="3">
                  <c:v>199.999</c:v>
                </c:pt>
                <c:pt idx="4">
                  <c:v>312.726</c:v>
                </c:pt>
                <c:pt idx="5">
                  <c:v>300.575</c:v>
                </c:pt>
                <c:pt idx="6">
                  <c:v>250.757</c:v>
                </c:pt>
                <c:pt idx="7">
                  <c:v>377.166</c:v>
                </c:pt>
                <c:pt idx="8">
                  <c:v>350.471</c:v>
                </c:pt>
                <c:pt idx="9">
                  <c:v>301.062</c:v>
                </c:pt>
                <c:pt idx="10">
                  <c:v>349.806</c:v>
                </c:pt>
                <c:pt idx="11">
                  <c:v>299.864</c:v>
                </c:pt>
                <c:pt idx="12">
                  <c:v>164.78</c:v>
                </c:pt>
                <c:pt idx="13">
                  <c:v>150.213</c:v>
                </c:pt>
                <c:pt idx="14">
                  <c:v>349.291</c:v>
                </c:pt>
                <c:pt idx="15">
                  <c:v>299.982</c:v>
                </c:pt>
              </c:numCache>
            </c:numRef>
          </c:xVal>
          <c:yVal>
            <c:numRef>
              <c:f>'(Sal0 - Sal_bot)'!$F$17:$F$32</c:f>
              <c:numCache>
                <c:formatCode>General</c:formatCode>
                <c:ptCount val="16"/>
                <c:pt idx="0">
                  <c:v>-0.00468445</c:v>
                </c:pt>
                <c:pt idx="1">
                  <c:v>-0.00371361</c:v>
                </c:pt>
                <c:pt idx="2">
                  <c:v>0.0292912</c:v>
                </c:pt>
                <c:pt idx="3">
                  <c:v>-0.0221348</c:v>
                </c:pt>
                <c:pt idx="4">
                  <c:v>0.00545311</c:v>
                </c:pt>
                <c:pt idx="5">
                  <c:v>0.000429153</c:v>
                </c:pt>
                <c:pt idx="6">
                  <c:v>0.000312805</c:v>
                </c:pt>
                <c:pt idx="7">
                  <c:v>0.00450325</c:v>
                </c:pt>
                <c:pt idx="8">
                  <c:v>-0.00320625</c:v>
                </c:pt>
                <c:pt idx="9">
                  <c:v>-0.00269699</c:v>
                </c:pt>
                <c:pt idx="10">
                  <c:v>0.000770569</c:v>
                </c:pt>
                <c:pt idx="11">
                  <c:v>-0.00373077</c:v>
                </c:pt>
                <c:pt idx="12">
                  <c:v>0.0188675</c:v>
                </c:pt>
                <c:pt idx="13">
                  <c:v>-0.0306854</c:v>
                </c:pt>
                <c:pt idx="14">
                  <c:v>0.00374222</c:v>
                </c:pt>
                <c:pt idx="15">
                  <c:v>-0.0019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312.726</c:v>
                </c:pt>
                <c:pt idx="1">
                  <c:v>300.575</c:v>
                </c:pt>
                <c:pt idx="2">
                  <c:v>250.757</c:v>
                </c:pt>
                <c:pt idx="3">
                  <c:v>377.166</c:v>
                </c:pt>
                <c:pt idx="4">
                  <c:v>350.471</c:v>
                </c:pt>
                <c:pt idx="5">
                  <c:v>301.062</c:v>
                </c:pt>
                <c:pt idx="6">
                  <c:v>349.806</c:v>
                </c:pt>
                <c:pt idx="7">
                  <c:v>299.864</c:v>
                </c:pt>
                <c:pt idx="8">
                  <c:v>349.291</c:v>
                </c:pt>
                <c:pt idx="9">
                  <c:v>299.982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0.00545311</c:v>
                </c:pt>
                <c:pt idx="1">
                  <c:v>0.000429153</c:v>
                </c:pt>
                <c:pt idx="2">
                  <c:v>0.000312805</c:v>
                </c:pt>
                <c:pt idx="3">
                  <c:v>0.00450325</c:v>
                </c:pt>
                <c:pt idx="4">
                  <c:v>-0.00320625</c:v>
                </c:pt>
                <c:pt idx="5">
                  <c:v>-0.00269699</c:v>
                </c:pt>
                <c:pt idx="6">
                  <c:v>0.000770569</c:v>
                </c:pt>
                <c:pt idx="7">
                  <c:v>-0.00373077</c:v>
                </c:pt>
                <c:pt idx="8">
                  <c:v>0.00374222</c:v>
                </c:pt>
                <c:pt idx="9">
                  <c:v>-0.0019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757</c:v>
                </c:pt>
                <c:pt idx="1">
                  <c:v>377.16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80918941303854</c:v>
                </c:pt>
                <c:pt idx="1">
                  <c:v>0.00220191527912653</c:v>
                </c:pt>
              </c:numCache>
            </c:numRef>
          </c:yVal>
          <c:smooth val="0"/>
        </c:ser>
        <c:axId val="21286574"/>
        <c:axId val="55660947"/>
      </c:scatterChart>
      <c:valAx>
        <c:axId val="2128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0947"/>
        <c:crossesAt val="0"/>
        <c:crossBetween val="midCat"/>
      </c:valAx>
      <c:valAx>
        <c:axId val="55660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1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2</c:f>
              <c:numCache>
                <c:formatCode>General</c:formatCode>
                <c:ptCount val="16"/>
                <c:pt idx="0">
                  <c:v>5.36481</c:v>
                </c:pt>
                <c:pt idx="1">
                  <c:v>1.33664</c:v>
                </c:pt>
                <c:pt idx="2">
                  <c:v>212.377</c:v>
                </c:pt>
                <c:pt idx="3">
                  <c:v>199.999</c:v>
                </c:pt>
                <c:pt idx="4">
                  <c:v>312.726</c:v>
                </c:pt>
                <c:pt idx="5">
                  <c:v>300.575</c:v>
                </c:pt>
                <c:pt idx="6">
                  <c:v>250.757</c:v>
                </c:pt>
                <c:pt idx="7">
                  <c:v>377.166</c:v>
                </c:pt>
                <c:pt idx="8">
                  <c:v>350.471</c:v>
                </c:pt>
                <c:pt idx="9">
                  <c:v>301.062</c:v>
                </c:pt>
                <c:pt idx="10">
                  <c:v>349.806</c:v>
                </c:pt>
                <c:pt idx="11">
                  <c:v>299.864</c:v>
                </c:pt>
                <c:pt idx="12">
                  <c:v>164.78</c:v>
                </c:pt>
                <c:pt idx="13">
                  <c:v>150.213</c:v>
                </c:pt>
                <c:pt idx="14">
                  <c:v>349.291</c:v>
                </c:pt>
                <c:pt idx="15">
                  <c:v>299.982</c:v>
                </c:pt>
              </c:numCache>
            </c:numRef>
          </c:xVal>
          <c:yVal>
            <c:numRef>
              <c:f>'(Sal1 - Sal_bot)'!$F$17:$F$32</c:f>
              <c:numCache>
                <c:formatCode>General</c:formatCode>
                <c:ptCount val="16"/>
                <c:pt idx="0">
                  <c:v>0.0155468</c:v>
                </c:pt>
                <c:pt idx="1">
                  <c:v>-0.00880623</c:v>
                </c:pt>
                <c:pt idx="2">
                  <c:v>0.0266552</c:v>
                </c:pt>
                <c:pt idx="3">
                  <c:v>-0.0260067</c:v>
                </c:pt>
                <c:pt idx="4">
                  <c:v>0.00114632</c:v>
                </c:pt>
                <c:pt idx="5">
                  <c:v>-0.0037117</c:v>
                </c:pt>
                <c:pt idx="6">
                  <c:v>-0.00387192</c:v>
                </c:pt>
                <c:pt idx="7">
                  <c:v>-0.00204277</c:v>
                </c:pt>
                <c:pt idx="8">
                  <c:v>-0.00749779</c:v>
                </c:pt>
                <c:pt idx="9">
                  <c:v>-0.00650597</c:v>
                </c:pt>
                <c:pt idx="10">
                  <c:v>-0.00331688</c:v>
                </c:pt>
                <c:pt idx="11">
                  <c:v>-0.00771713</c:v>
                </c:pt>
                <c:pt idx="12">
                  <c:v>0.0147362</c:v>
                </c:pt>
                <c:pt idx="13">
                  <c:v>-0.0349236</c:v>
                </c:pt>
                <c:pt idx="14">
                  <c:v>-0.000274658</c:v>
                </c:pt>
                <c:pt idx="15">
                  <c:v>-0.00592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312.726</c:v>
                </c:pt>
                <c:pt idx="1">
                  <c:v>300.575</c:v>
                </c:pt>
                <c:pt idx="2">
                  <c:v>250.757</c:v>
                </c:pt>
                <c:pt idx="3">
                  <c:v>377.166</c:v>
                </c:pt>
                <c:pt idx="4">
                  <c:v>350.471</c:v>
                </c:pt>
                <c:pt idx="5">
                  <c:v>301.062</c:v>
                </c:pt>
                <c:pt idx="6">
                  <c:v>349.806</c:v>
                </c:pt>
                <c:pt idx="7">
                  <c:v>299.864</c:v>
                </c:pt>
                <c:pt idx="8">
                  <c:v>349.291</c:v>
                </c:pt>
                <c:pt idx="9">
                  <c:v>299.982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0.00114632</c:v>
                </c:pt>
                <c:pt idx="1">
                  <c:v>-0.0037117</c:v>
                </c:pt>
                <c:pt idx="2">
                  <c:v>-0.00387192</c:v>
                </c:pt>
                <c:pt idx="3">
                  <c:v>-0.00204277</c:v>
                </c:pt>
                <c:pt idx="4">
                  <c:v>-0.00749779</c:v>
                </c:pt>
                <c:pt idx="5">
                  <c:v>-0.00650597</c:v>
                </c:pt>
                <c:pt idx="6">
                  <c:v>-0.00331688</c:v>
                </c:pt>
                <c:pt idx="7">
                  <c:v>-0.00771713</c:v>
                </c:pt>
                <c:pt idx="8">
                  <c:v>-0.000274658</c:v>
                </c:pt>
                <c:pt idx="9">
                  <c:v>-0.00592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757</c:v>
                </c:pt>
                <c:pt idx="1">
                  <c:v>377.16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32567669934018</c:v>
                </c:pt>
                <c:pt idx="1">
                  <c:v>-0.00282383632805559</c:v>
                </c:pt>
              </c:numCache>
            </c:numRef>
          </c:yVal>
          <c:smooth val="0"/>
        </c:ser>
        <c:axId val="35565818"/>
        <c:axId val="43818301"/>
      </c:scatterChart>
      <c:valAx>
        <c:axId val="35565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8301"/>
        <c:crossesAt val="0"/>
        <c:crossBetween val="midCat"/>
      </c:valAx>
      <c:valAx>
        <c:axId val="43818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</c:numCache>
            </c:numRef>
          </c:xVal>
          <c:yVal>
            <c:numRef>
              <c:f>'(Sal0 - Sal_bot) (2)'!$F$17:$F$32</c:f>
              <c:numCache>
                <c:formatCode>General</c:formatCode>
                <c:ptCount val="16"/>
                <c:pt idx="0">
                  <c:v>-0.00468445</c:v>
                </c:pt>
                <c:pt idx="1">
                  <c:v>-0.00371361</c:v>
                </c:pt>
                <c:pt idx="2">
                  <c:v>0.0292912</c:v>
                </c:pt>
                <c:pt idx="3">
                  <c:v>-0.0221348</c:v>
                </c:pt>
                <c:pt idx="4">
                  <c:v>0.00545311</c:v>
                </c:pt>
                <c:pt idx="5">
                  <c:v>0.000429153</c:v>
                </c:pt>
                <c:pt idx="6">
                  <c:v>0.000312805</c:v>
                </c:pt>
                <c:pt idx="7">
                  <c:v>0.00450325</c:v>
                </c:pt>
                <c:pt idx="8">
                  <c:v>-0.00320625</c:v>
                </c:pt>
                <c:pt idx="9">
                  <c:v>-0.00269699</c:v>
                </c:pt>
                <c:pt idx="10">
                  <c:v>0.000770569</c:v>
                </c:pt>
                <c:pt idx="11">
                  <c:v>-0.00373077</c:v>
                </c:pt>
                <c:pt idx="12">
                  <c:v>0.0188675</c:v>
                </c:pt>
                <c:pt idx="13">
                  <c:v>-0.0306854</c:v>
                </c:pt>
                <c:pt idx="14">
                  <c:v>0.00374222</c:v>
                </c:pt>
                <c:pt idx="15">
                  <c:v>-0.0019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</c:numCache>
            </c:numRef>
          </c:xVal>
          <c:yVal>
            <c:numRef>
              <c:f>'(Sal0 - Sal_bot) (2)'!$K$17:$K$26</c:f>
              <c:numCache>
                <c:formatCode>General</c:formatCode>
                <c:ptCount val="10"/>
                <c:pt idx="0">
                  <c:v>0.00545311</c:v>
                </c:pt>
                <c:pt idx="1">
                  <c:v>0.000429153</c:v>
                </c:pt>
                <c:pt idx="2">
                  <c:v>0.000312805</c:v>
                </c:pt>
                <c:pt idx="3">
                  <c:v>0.00450325</c:v>
                </c:pt>
                <c:pt idx="4">
                  <c:v>-0.00320625</c:v>
                </c:pt>
                <c:pt idx="5">
                  <c:v>-0.00269699</c:v>
                </c:pt>
                <c:pt idx="6">
                  <c:v>0.000770569</c:v>
                </c:pt>
                <c:pt idx="7">
                  <c:v>-0.00373077</c:v>
                </c:pt>
                <c:pt idx="8">
                  <c:v>0.00374222</c:v>
                </c:pt>
                <c:pt idx="9">
                  <c:v>-0.0019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772783419512195</c:v>
                </c:pt>
                <c:pt idx="1">
                  <c:v>-0.000323613165853658</c:v>
                </c:pt>
              </c:numCache>
            </c:numRef>
          </c:yVal>
          <c:smooth val="0"/>
        </c:ser>
        <c:axId val="15907685"/>
        <c:axId val="29621500"/>
      </c:scatterChart>
      <c:valAx>
        <c:axId val="1590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1500"/>
        <c:crossesAt val="0"/>
        <c:crossBetween val="midCat"/>
      </c:valAx>
      <c:valAx>
        <c:axId val="29621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7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</c:numCache>
            </c:numRef>
          </c:xVal>
          <c:yVal>
            <c:numRef>
              <c:f>'(Sal1 - Sal_bot) (2)'!$F$17:$F$32</c:f>
              <c:numCache>
                <c:formatCode>General</c:formatCode>
                <c:ptCount val="16"/>
                <c:pt idx="0">
                  <c:v>0.0155468</c:v>
                </c:pt>
                <c:pt idx="1">
                  <c:v>-0.00880623</c:v>
                </c:pt>
                <c:pt idx="2">
                  <c:v>0.0266552</c:v>
                </c:pt>
                <c:pt idx="3">
                  <c:v>-0.0260067</c:v>
                </c:pt>
                <c:pt idx="4">
                  <c:v>0.00114632</c:v>
                </c:pt>
                <c:pt idx="5">
                  <c:v>-0.0037117</c:v>
                </c:pt>
                <c:pt idx="6">
                  <c:v>-0.00387192</c:v>
                </c:pt>
                <c:pt idx="7">
                  <c:v>-0.00204277</c:v>
                </c:pt>
                <c:pt idx="8">
                  <c:v>-0.00749779</c:v>
                </c:pt>
                <c:pt idx="9">
                  <c:v>-0.00650597</c:v>
                </c:pt>
                <c:pt idx="10">
                  <c:v>-0.00331688</c:v>
                </c:pt>
                <c:pt idx="11">
                  <c:v>-0.00771713</c:v>
                </c:pt>
                <c:pt idx="12">
                  <c:v>0.0147362</c:v>
                </c:pt>
                <c:pt idx="13">
                  <c:v>-0.0349236</c:v>
                </c:pt>
                <c:pt idx="14">
                  <c:v>-0.000274658</c:v>
                </c:pt>
                <c:pt idx="15">
                  <c:v>-0.00592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</c:numCache>
            </c:numRef>
          </c:xVal>
          <c:yVal>
            <c:numRef>
              <c:f>'(Sal1 - Sal_bot) (2)'!$K$17:$K$26</c:f>
              <c:numCache>
                <c:formatCode>General</c:formatCode>
                <c:ptCount val="10"/>
                <c:pt idx="0">
                  <c:v>0.00114632</c:v>
                </c:pt>
                <c:pt idx="1">
                  <c:v>-0.0037117</c:v>
                </c:pt>
                <c:pt idx="2">
                  <c:v>-0.00387192</c:v>
                </c:pt>
                <c:pt idx="3">
                  <c:v>-0.00204277</c:v>
                </c:pt>
                <c:pt idx="4">
                  <c:v>-0.00749779</c:v>
                </c:pt>
                <c:pt idx="5">
                  <c:v>-0.00650597</c:v>
                </c:pt>
                <c:pt idx="6">
                  <c:v>-0.00331688</c:v>
                </c:pt>
                <c:pt idx="7">
                  <c:v>-0.00771713</c:v>
                </c:pt>
                <c:pt idx="8">
                  <c:v>-0.000274658</c:v>
                </c:pt>
                <c:pt idx="9">
                  <c:v>-0.00592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72764850731707</c:v>
                </c:pt>
                <c:pt idx="1">
                  <c:v>-0.00437837728780488</c:v>
                </c:pt>
              </c:numCache>
            </c:numRef>
          </c:yVal>
          <c:smooth val="0"/>
        </c:ser>
        <c:axId val="27701772"/>
        <c:axId val="11435807"/>
      </c:scatterChart>
      <c:valAx>
        <c:axId val="2770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807"/>
        <c:crossesAt val="0"/>
        <c:crossBetween val="midCat"/>
      </c:valAx>
      <c:valAx>
        <c:axId val="11435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1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1010012.mrg &amp; 2101001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1010032.mrg &amp; 2101003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1010044.mrg &amp; 2101004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1010050.mrg &amp; 2101005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7</v>
      </c>
      <c r="F8" s="0" t="str">
        <f aca="false">B8&amp;" &amp; "&amp;C8</f>
        <v> 21010053.mrg &amp; 2101005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0</v>
      </c>
      <c r="F9" s="0" t="str">
        <f aca="false">B9&amp;" &amp; "&amp;C9</f>
        <v> 21010065.mrg &amp; 2101006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3</v>
      </c>
      <c r="F10" s="0" t="str">
        <f aca="false">B10&amp;" &amp; "&amp;C10</f>
        <v> 21010068.mrg &amp; 2101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8</v>
      </c>
      <c r="B4" s="34" t="s">
        <v>69</v>
      </c>
      <c r="C4" s="34" t="s">
        <v>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0</v>
      </c>
      <c r="B5" s="36" t="s">
        <v>69</v>
      </c>
      <c r="C5" s="36" t="s">
        <v>5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2.75" hidden="false" customHeight="false" outlineLevel="0" collapsed="false">
      <c r="A10" s="42" t="s">
        <v>64</v>
      </c>
      <c r="B10" s="43" t="s">
        <v>65</v>
      </c>
      <c r="C10" s="43" t="s">
        <v>65</v>
      </c>
      <c r="D10" s="44" t="s">
        <v>41</v>
      </c>
      <c r="E10" s="34" t="s">
        <v>41</v>
      </c>
      <c r="F10" s="44" t="s">
        <v>41</v>
      </c>
      <c r="G10" s="43" t="s">
        <v>73</v>
      </c>
      <c r="H10" s="44" t="s">
        <v>69</v>
      </c>
      <c r="I10" s="34" t="s">
        <v>42</v>
      </c>
      <c r="J10" s="44" t="s">
        <v>42</v>
      </c>
      <c r="K10" s="43" t="s">
        <v>73</v>
      </c>
      <c r="L10" s="44" t="s">
        <v>69</v>
      </c>
      <c r="M10" s="34" t="s">
        <v>57</v>
      </c>
      <c r="N10" s="44" t="s">
        <v>57</v>
      </c>
      <c r="O10" s="43" t="s">
        <v>73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28</v>
      </c>
      <c r="E11" s="48" t="s">
        <v>76</v>
      </c>
      <c r="F11" s="47" t="s">
        <v>47</v>
      </c>
      <c r="G11" s="46" t="s">
        <v>77</v>
      </c>
      <c r="H11" s="47" t="s">
        <v>28</v>
      </c>
      <c r="I11" s="48" t="s">
        <v>76</v>
      </c>
      <c r="J11" s="47" t="s">
        <v>47</v>
      </c>
      <c r="K11" s="46" t="s">
        <v>77</v>
      </c>
      <c r="L11" s="47" t="s">
        <v>28</v>
      </c>
      <c r="M11" s="48" t="s">
        <v>76</v>
      </c>
      <c r="N11" s="47" t="s">
        <v>47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.365</v>
      </c>
      <c r="E12" s="52" t="n">
        <v>5.36481</v>
      </c>
      <c r="F12" s="51" t="n">
        <v>0.050976</v>
      </c>
      <c r="G12" s="50" t="n">
        <v>-0.000189781</v>
      </c>
      <c r="H12" s="51" t="n">
        <v>29.3986</v>
      </c>
      <c r="I12" s="52" t="n">
        <v>29.3939</v>
      </c>
      <c r="J12" s="51" t="n">
        <v>0.0190725</v>
      </c>
      <c r="K12" s="50" t="n">
        <v>-0.00468445</v>
      </c>
      <c r="L12" s="51" t="n">
        <v>29.3986</v>
      </c>
      <c r="M12" s="52" t="n">
        <v>29.4141</v>
      </c>
      <c r="N12" s="51" t="n">
        <v>0.0205716</v>
      </c>
      <c r="O12" s="50" t="n">
        <v>0.015546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.337</v>
      </c>
      <c r="E13" s="56" t="n">
        <v>1.33664</v>
      </c>
      <c r="F13" s="55" t="n">
        <v>0.427304</v>
      </c>
      <c r="G13" s="54" t="n">
        <v>-0.000363708</v>
      </c>
      <c r="H13" s="55" t="n">
        <v>29.2642</v>
      </c>
      <c r="I13" s="56" t="n">
        <v>29.2605</v>
      </c>
      <c r="J13" s="55" t="n">
        <v>0.00298405</v>
      </c>
      <c r="K13" s="54" t="n">
        <v>-0.00371361</v>
      </c>
      <c r="L13" s="55" t="n">
        <v>29.2642</v>
      </c>
      <c r="M13" s="56" t="n">
        <v>29.2554</v>
      </c>
      <c r="N13" s="55" t="n">
        <v>0.00331944</v>
      </c>
      <c r="O13" s="54" t="n">
        <v>-0.00880623</v>
      </c>
    </row>
    <row r="14" customFormat="false" ht="13.5" hidden="false" customHeight="false" outlineLevel="0" collapsed="false">
      <c r="A14" s="32" t="s">
        <v>7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12.377</v>
      </c>
      <c r="E15" s="52" t="n">
        <v>212.377</v>
      </c>
      <c r="F15" s="51" t="n">
        <v>0.0325139</v>
      </c>
      <c r="G15" s="50" t="n">
        <v>0.000427246</v>
      </c>
      <c r="H15" s="51" t="n">
        <v>30.8031</v>
      </c>
      <c r="I15" s="52" t="n">
        <v>30.8324</v>
      </c>
      <c r="J15" s="51" t="n">
        <v>0.00378133</v>
      </c>
      <c r="K15" s="50" t="n">
        <v>0.0292912</v>
      </c>
      <c r="L15" s="51" t="n">
        <v>30.8031</v>
      </c>
      <c r="M15" s="52" t="n">
        <v>30.8298</v>
      </c>
      <c r="N15" s="51" t="n">
        <v>0.0017494</v>
      </c>
      <c r="O15" s="50" t="n">
        <v>0.0266552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99.999</v>
      </c>
      <c r="E16" s="56" t="n">
        <v>199.999</v>
      </c>
      <c r="F16" s="55" t="n">
        <v>0.0489438</v>
      </c>
      <c r="G16" s="54" t="n">
        <v>0.000106812</v>
      </c>
      <c r="H16" s="55" t="n">
        <v>30.7887</v>
      </c>
      <c r="I16" s="56" t="n">
        <v>30.7666</v>
      </c>
      <c r="J16" s="55" t="n">
        <v>0.000500502</v>
      </c>
      <c r="K16" s="54" t="n">
        <v>-0.0221348</v>
      </c>
      <c r="L16" s="55" t="n">
        <v>30.7887</v>
      </c>
      <c r="M16" s="56" t="n">
        <v>30.7627</v>
      </c>
      <c r="N16" s="55" t="n">
        <v>0.000362727</v>
      </c>
      <c r="O16" s="54" t="n">
        <v>-0.0260067</v>
      </c>
    </row>
    <row r="17" customFormat="false" ht="13.5" hidden="false" customHeight="false" outlineLevel="0" collapsed="false">
      <c r="A17" s="32" t="s">
        <v>7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312.726</v>
      </c>
      <c r="E18" s="52" t="n">
        <v>312.726</v>
      </c>
      <c r="F18" s="51" t="n">
        <v>0.068975</v>
      </c>
      <c r="G18" s="50" t="n">
        <v>-3.05176E-005</v>
      </c>
      <c r="H18" s="51" t="n">
        <v>31.1435</v>
      </c>
      <c r="I18" s="52" t="n">
        <v>31.149</v>
      </c>
      <c r="J18" s="51" t="n">
        <v>0.000226707</v>
      </c>
      <c r="K18" s="50" t="n">
        <v>0.00545311</v>
      </c>
      <c r="L18" s="51" t="n">
        <v>31.1435</v>
      </c>
      <c r="M18" s="52" t="n">
        <v>31.1446</v>
      </c>
      <c r="N18" s="51" t="n">
        <v>0.000174493</v>
      </c>
      <c r="O18" s="50" t="n">
        <v>0.00114632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300.575</v>
      </c>
      <c r="E19" s="32" t="n">
        <v>300.575</v>
      </c>
      <c r="F19" s="59" t="n">
        <v>0.0524028</v>
      </c>
      <c r="G19" s="58" t="n">
        <v>-0.000457764</v>
      </c>
      <c r="H19" s="59" t="n">
        <v>31.1472</v>
      </c>
      <c r="I19" s="32" t="n">
        <v>31.1476</v>
      </c>
      <c r="J19" s="59" t="n">
        <v>0.000412889</v>
      </c>
      <c r="K19" s="58" t="n">
        <v>0.000429153</v>
      </c>
      <c r="L19" s="59" t="n">
        <v>31.1472</v>
      </c>
      <c r="M19" s="32" t="n">
        <v>31.1435</v>
      </c>
      <c r="N19" s="59" t="n">
        <v>0.000343263</v>
      </c>
      <c r="O19" s="58" t="n">
        <v>-0.0037117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250.757</v>
      </c>
      <c r="E20" s="56" t="n">
        <v>250.757</v>
      </c>
      <c r="F20" s="55" t="n">
        <v>0.0470854</v>
      </c>
      <c r="G20" s="54" t="n">
        <v>4.57764E-005</v>
      </c>
      <c r="H20" s="55" t="n">
        <v>31.0564</v>
      </c>
      <c r="I20" s="56" t="n">
        <v>31.0567</v>
      </c>
      <c r="J20" s="55" t="n">
        <v>0.00107988</v>
      </c>
      <c r="K20" s="54" t="n">
        <v>0.000312805</v>
      </c>
      <c r="L20" s="55" t="n">
        <v>31.0564</v>
      </c>
      <c r="M20" s="56" t="n">
        <v>31.0525</v>
      </c>
      <c r="N20" s="55" t="n">
        <v>0.000386269</v>
      </c>
      <c r="O20" s="54" t="n">
        <v>-0.00387192</v>
      </c>
    </row>
    <row r="21" customFormat="false" ht="13.5" hidden="false" customHeight="fals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21</v>
      </c>
      <c r="D22" s="51" t="n">
        <v>377.166</v>
      </c>
      <c r="E22" s="52" t="n">
        <v>377.166</v>
      </c>
      <c r="F22" s="51" t="n">
        <v>0.105612</v>
      </c>
      <c r="G22" s="50" t="n">
        <v>-0.000274658</v>
      </c>
      <c r="H22" s="51" t="n">
        <v>31.2356</v>
      </c>
      <c r="I22" s="52" t="n">
        <v>31.2401</v>
      </c>
      <c r="J22" s="51" t="n">
        <v>0.000225941</v>
      </c>
      <c r="K22" s="50" t="n">
        <v>0.00450325</v>
      </c>
      <c r="L22" s="51" t="n">
        <v>31.2356</v>
      </c>
      <c r="M22" s="52" t="n">
        <v>31.2336</v>
      </c>
      <c r="N22" s="51" t="n">
        <v>0.0143302</v>
      </c>
      <c r="O22" s="50" t="n">
        <v>-0.00204277</v>
      </c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121</v>
      </c>
      <c r="D23" s="59" t="n">
        <v>350.471</v>
      </c>
      <c r="E23" s="32" t="n">
        <v>350.471</v>
      </c>
      <c r="F23" s="59" t="n">
        <v>0.0288223</v>
      </c>
      <c r="G23" s="58" t="n">
        <v>-0.000366211</v>
      </c>
      <c r="H23" s="59" t="n">
        <v>31.2132</v>
      </c>
      <c r="I23" s="32" t="n">
        <v>31.21</v>
      </c>
      <c r="J23" s="59" t="n">
        <v>0.000457478</v>
      </c>
      <c r="K23" s="58" t="n">
        <v>-0.00320625</v>
      </c>
      <c r="L23" s="59" t="n">
        <v>31.2132</v>
      </c>
      <c r="M23" s="32" t="n">
        <v>31.2057</v>
      </c>
      <c r="N23" s="59" t="n">
        <v>0.000301172</v>
      </c>
      <c r="O23" s="58" t="n">
        <v>-0.00749779</v>
      </c>
    </row>
    <row r="24" customFormat="false" ht="13.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301.062</v>
      </c>
      <c r="E24" s="56" t="n">
        <v>301.062</v>
      </c>
      <c r="F24" s="55" t="n">
        <v>0.0730031</v>
      </c>
      <c r="G24" s="54" t="n">
        <v>6.10352E-005</v>
      </c>
      <c r="H24" s="55" t="n">
        <v>31.1161</v>
      </c>
      <c r="I24" s="56" t="n">
        <v>31.1134</v>
      </c>
      <c r="J24" s="55" t="n">
        <v>0.00107561</v>
      </c>
      <c r="K24" s="54" t="n">
        <v>-0.00269699</v>
      </c>
      <c r="L24" s="55" t="n">
        <v>31.1161</v>
      </c>
      <c r="M24" s="56" t="n">
        <v>31.1096</v>
      </c>
      <c r="N24" s="55" t="n">
        <v>0.000919705</v>
      </c>
      <c r="O24" s="54" t="n">
        <v>-0.00650597</v>
      </c>
    </row>
    <row r="25" customFormat="false" ht="13.5" hidden="false" customHeight="false" outlineLevel="0" collapsed="false">
      <c r="A25" s="32" t="s">
        <v>7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121</v>
      </c>
      <c r="D26" s="51" t="n">
        <v>349.806</v>
      </c>
      <c r="E26" s="52" t="n">
        <v>349.806</v>
      </c>
      <c r="F26" s="51" t="n">
        <v>0.0536983</v>
      </c>
      <c r="G26" s="50" t="n">
        <v>-0.000183105</v>
      </c>
      <c r="H26" s="51" t="n">
        <v>31.2096</v>
      </c>
      <c r="I26" s="52" t="n">
        <v>31.2104</v>
      </c>
      <c r="J26" s="51" t="n">
        <v>0.000508969</v>
      </c>
      <c r="K26" s="50" t="n">
        <v>0.000770569</v>
      </c>
      <c r="L26" s="51" t="n">
        <v>31.2096</v>
      </c>
      <c r="M26" s="52" t="n">
        <v>31.2063</v>
      </c>
      <c r="N26" s="51" t="n">
        <v>0.000209673</v>
      </c>
      <c r="O26" s="50" t="n">
        <v>-0.00331688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299.864</v>
      </c>
      <c r="E27" s="56" t="n">
        <v>299.864</v>
      </c>
      <c r="F27" s="55" t="n">
        <v>0.0372982</v>
      </c>
      <c r="G27" s="54" t="n">
        <v>-0.000152588</v>
      </c>
      <c r="H27" s="55" t="n">
        <v>31.1499</v>
      </c>
      <c r="I27" s="56" t="n">
        <v>31.1462</v>
      </c>
      <c r="J27" s="55" t="n">
        <v>0.0018085</v>
      </c>
      <c r="K27" s="54" t="n">
        <v>-0.00373077</v>
      </c>
      <c r="L27" s="55" t="n">
        <v>31.1499</v>
      </c>
      <c r="M27" s="56" t="n">
        <v>31.1422</v>
      </c>
      <c r="N27" s="55" t="n">
        <v>0.00122648</v>
      </c>
      <c r="O27" s="54" t="n">
        <v>-0.00771713</v>
      </c>
    </row>
    <row r="28" customFormat="false" ht="13.5" hidden="false" customHeight="false" outlineLevel="0" collapsed="false">
      <c r="A28" s="32" t="s">
        <v>7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121</v>
      </c>
      <c r="D29" s="51" t="n">
        <v>164.78</v>
      </c>
      <c r="E29" s="52" t="n">
        <v>164.78</v>
      </c>
      <c r="F29" s="51" t="n">
        <v>0.0292072</v>
      </c>
      <c r="G29" s="50" t="n">
        <v>0.000305176</v>
      </c>
      <c r="H29" s="51" t="n">
        <v>30.956</v>
      </c>
      <c r="I29" s="52" t="n">
        <v>30.9749</v>
      </c>
      <c r="J29" s="51" t="n">
        <v>0.000243295</v>
      </c>
      <c r="K29" s="50" t="n">
        <v>0.0188675</v>
      </c>
      <c r="L29" s="51" t="n">
        <v>30.956</v>
      </c>
      <c r="M29" s="52" t="n">
        <v>30.9707</v>
      </c>
      <c r="N29" s="51" t="n">
        <v>0.000202366</v>
      </c>
      <c r="O29" s="50" t="n">
        <v>0.0147362</v>
      </c>
    </row>
    <row r="30" customFormat="false" ht="13.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150.213</v>
      </c>
      <c r="E30" s="56" t="n">
        <v>150.213</v>
      </c>
      <c r="F30" s="55" t="n">
        <v>0.0264623</v>
      </c>
      <c r="G30" s="54" t="n">
        <v>-0.000289917</v>
      </c>
      <c r="H30" s="55" t="n">
        <v>30.9126</v>
      </c>
      <c r="I30" s="56" t="n">
        <v>30.8819</v>
      </c>
      <c r="J30" s="55" t="n">
        <v>0.000255134</v>
      </c>
      <c r="K30" s="54" t="n">
        <v>-0.0306854</v>
      </c>
      <c r="L30" s="55" t="n">
        <v>30.9126</v>
      </c>
      <c r="M30" s="56" t="n">
        <v>30.8777</v>
      </c>
      <c r="N30" s="55" t="n">
        <v>0.000229831</v>
      </c>
      <c r="O30" s="54" t="n">
        <v>-0.0349236</v>
      </c>
    </row>
    <row r="31" customFormat="false" ht="13.5" hidden="false" customHeight="false" outlineLevel="0" collapsed="false">
      <c r="A31" s="32" t="s">
        <v>7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349.291</v>
      </c>
      <c r="E32" s="52" t="n">
        <v>349.291</v>
      </c>
      <c r="F32" s="51" t="n">
        <v>0.0278006</v>
      </c>
      <c r="G32" s="50" t="n">
        <v>-0.000274658</v>
      </c>
      <c r="H32" s="51" t="n">
        <v>30.9778</v>
      </c>
      <c r="I32" s="52" t="n">
        <v>30.9815</v>
      </c>
      <c r="J32" s="51" t="n">
        <v>0.000281934</v>
      </c>
      <c r="K32" s="50" t="n">
        <v>0.00374222</v>
      </c>
      <c r="L32" s="51" t="n">
        <v>30.9778</v>
      </c>
      <c r="M32" s="52" t="n">
        <v>30.9775</v>
      </c>
      <c r="N32" s="51" t="n">
        <v>0.000235487</v>
      </c>
      <c r="O32" s="50" t="n">
        <v>-0.000274658</v>
      </c>
    </row>
    <row r="33" customFormat="false" ht="13.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299.982</v>
      </c>
      <c r="E33" s="56" t="n">
        <v>299.982</v>
      </c>
      <c r="F33" s="55" t="n">
        <v>0.0456458</v>
      </c>
      <c r="G33" s="54" t="n">
        <v>-6.10352E-005</v>
      </c>
      <c r="H33" s="55" t="n">
        <v>30.952</v>
      </c>
      <c r="I33" s="56" t="n">
        <v>30.95</v>
      </c>
      <c r="J33" s="55" t="n">
        <v>0.000216136</v>
      </c>
      <c r="K33" s="54" t="n">
        <v>-0.00196075</v>
      </c>
      <c r="L33" s="55" t="n">
        <v>30.952</v>
      </c>
      <c r="M33" s="56" t="n">
        <v>30.9461</v>
      </c>
      <c r="N33" s="55" t="n">
        <v>0.000183931</v>
      </c>
      <c r="O33" s="54" t="n">
        <v>-0.00592422</v>
      </c>
    </row>
    <row r="34" customFormat="false" ht="12.75" hidden="false" customHeight="false" outlineLevel="0" collapsed="false">
      <c r="A34" s="0" t="s">
        <v>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125476169874438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3.17311638583097E-005</v>
      </c>
      <c r="C9" s="0" t="n">
        <f aca="false">INDEX(LINEST(known_ys,known_xs,TRUE(),TRUE()),2,1)</f>
        <v>2.96173505447905E-005</v>
      </c>
      <c r="E9" s="0" t="s">
        <v>34</v>
      </c>
      <c r="G9" s="0" t="n">
        <f aca="false">INDEX(LINEST(known_ys,known_xs,TRUE(),TRUE()),3,2)</f>
        <v>0.00328813502797783</v>
      </c>
      <c r="I9" s="0" t="n">
        <f aca="false">MIN(known_xs)</f>
        <v>250.757</v>
      </c>
      <c r="J9" s="0" t="n">
        <f aca="false">I9*$B$9+$B$10</f>
        <v>-0.00180918941303854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976600086865671</v>
      </c>
      <c r="C10" s="11" t="n">
        <f aca="false">INDEX(LINEST(known_ys,known_xs,TRUE(),TRUE()),2,2)</f>
        <v>0.00950998531716386</v>
      </c>
      <c r="E10" s="11" t="s">
        <v>36</v>
      </c>
      <c r="F10" s="11"/>
      <c r="G10" s="11" t="n">
        <f aca="false">INDEX(LINEST(known_ys,known_xs,TRUE(),TRUE()),5,2)</f>
        <v>8.64946556977184E-005</v>
      </c>
      <c r="I10" s="11" t="n">
        <f aca="false">MAX(known_xs)</f>
        <v>377.166</v>
      </c>
      <c r="J10" s="11" t="n">
        <f aca="false">I10*$B$9+$B$10</f>
        <v>0.002201915279126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6</v>
      </c>
    </row>
    <row r="13" customFormat="false" ht="12.75" hidden="false" customHeight="false" outlineLevel="0" collapsed="false">
      <c r="A13" s="0" t="s">
        <v>3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5.36481</v>
      </c>
      <c r="D17" s="24" t="n">
        <v>29.3939</v>
      </c>
      <c r="E17" s="24" t="n">
        <v>0.0190725</v>
      </c>
      <c r="F17" s="25" t="n">
        <v>-0.00468445</v>
      </c>
      <c r="G17" s="25" t="n">
        <f aca="false">C17*$B$9+$B$10</f>
        <v>-0.00959576920347801</v>
      </c>
      <c r="H17" s="24" t="n">
        <f aca="false">G17-F17</f>
        <v>-0.00491131920347801</v>
      </c>
      <c r="J17" s="26" t="n">
        <v>312.726</v>
      </c>
      <c r="K17" s="24" t="n">
        <v>0.00545311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1.33664</v>
      </c>
      <c r="D18" s="24" t="n">
        <v>29.2605</v>
      </c>
      <c r="E18" s="24" t="n">
        <v>0.00298405</v>
      </c>
      <c r="F18" s="25" t="n">
        <v>-0.00371361</v>
      </c>
      <c r="G18" s="25" t="n">
        <f aca="false">C18*$B$9+$B$10</f>
        <v>-0.00972358772579714</v>
      </c>
      <c r="H18" s="24" t="n">
        <f aca="false">G18-F18</f>
        <v>-0.00600997772579714</v>
      </c>
      <c r="J18" s="26" t="n">
        <v>300.575</v>
      </c>
      <c r="K18" s="24" t="n">
        <v>0.000429153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212.377</v>
      </c>
      <c r="D19" s="29" t="n">
        <v>30.8324</v>
      </c>
      <c r="E19" s="29" t="n">
        <v>0.00378133</v>
      </c>
      <c r="F19" s="28" t="n">
        <v>0.0292912</v>
      </c>
      <c r="G19" s="28" t="n">
        <f aca="false">C19*$B$9+$B$10</f>
        <v>-0.00302703148192047</v>
      </c>
      <c r="H19" s="29" t="n">
        <f aca="false">G19-F19</f>
        <v>-0.0323182314819205</v>
      </c>
      <c r="J19" s="26" t="n">
        <v>250.757</v>
      </c>
      <c r="K19" s="24" t="n">
        <v>0.000312805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99.999</v>
      </c>
      <c r="D20" s="24" t="n">
        <v>30.7666</v>
      </c>
      <c r="E20" s="24" t="n">
        <v>0.000500502</v>
      </c>
      <c r="F20" s="25" t="n">
        <v>-0.0221348</v>
      </c>
      <c r="G20" s="25" t="n">
        <f aca="false">C20*$B$9+$B$10</f>
        <v>-0.00341979982815863</v>
      </c>
      <c r="H20" s="24" t="n">
        <f aca="false">G20-F20</f>
        <v>0.0187150001718414</v>
      </c>
      <c r="J20" s="26" t="n">
        <v>377.166</v>
      </c>
      <c r="K20" s="24" t="n">
        <v>0.00450325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12.726</v>
      </c>
      <c r="D21" s="29" t="n">
        <v>31.149</v>
      </c>
      <c r="E21" s="29" t="n">
        <v>0.000226707</v>
      </c>
      <c r="F21" s="28" t="n">
        <v>0.00545311</v>
      </c>
      <c r="G21" s="28" t="n">
        <f aca="false">C21*$B$9+$B$10</f>
        <v>0.000157159080097053</v>
      </c>
      <c r="H21" s="29" t="n">
        <f aca="false">G21-F21</f>
        <v>-0.00529595091990295</v>
      </c>
      <c r="J21" s="26" t="n">
        <v>350.471</v>
      </c>
      <c r="K21" s="24" t="n">
        <v>-0.00320625</v>
      </c>
    </row>
    <row r="22" customFormat="false" ht="12.75" hidden="false" customHeight="false" outlineLevel="0" collapsed="false">
      <c r="A22" s="23" t="n">
        <v>3</v>
      </c>
      <c r="B22" s="24" t="s">
        <v>53</v>
      </c>
      <c r="C22" s="25" t="n">
        <v>300.575</v>
      </c>
      <c r="D22" s="24" t="n">
        <v>31.1476</v>
      </c>
      <c r="E22" s="24" t="n">
        <v>0.000412889</v>
      </c>
      <c r="F22" s="25" t="n">
        <v>0.000429153</v>
      </c>
      <c r="G22" s="25" t="n">
        <f aca="false">C22*$B$9+$B$10</f>
        <v>-0.000228406291945269</v>
      </c>
      <c r="H22" s="24" t="n">
        <f aca="false">G22-F22</f>
        <v>-0.000657559291945269</v>
      </c>
      <c r="J22" s="26" t="n">
        <v>301.062</v>
      </c>
      <c r="K22" s="24" t="n">
        <v>-0.00269699</v>
      </c>
    </row>
    <row r="23" customFormat="false" ht="13.5" hidden="false" customHeight="false" outlineLevel="0" collapsed="false">
      <c r="A23" s="23" t="n">
        <v>3</v>
      </c>
      <c r="B23" s="24" t="s">
        <v>53</v>
      </c>
      <c r="C23" s="25" t="n">
        <v>250.757</v>
      </c>
      <c r="D23" s="24" t="n">
        <v>31.0567</v>
      </c>
      <c r="E23" s="24" t="n">
        <v>0.00107988</v>
      </c>
      <c r="F23" s="25" t="n">
        <v>0.000312805</v>
      </c>
      <c r="G23" s="25" t="n">
        <f aca="false">C23*$B$9+$B$10</f>
        <v>-0.00180918941303854</v>
      </c>
      <c r="H23" s="24" t="n">
        <f aca="false">G23-F23</f>
        <v>-0.00212199441303854</v>
      </c>
      <c r="J23" s="26" t="n">
        <v>349.806</v>
      </c>
      <c r="K23" s="24" t="n">
        <v>0.000770569</v>
      </c>
    </row>
    <row r="24" customFormat="false" ht="13.5" hidden="false" customHeight="false" outlineLevel="0" collapsed="false">
      <c r="A24" s="27" t="n">
        <v>4</v>
      </c>
      <c r="B24" s="24" t="s">
        <v>53</v>
      </c>
      <c r="C24" s="28" t="n">
        <v>377.166</v>
      </c>
      <c r="D24" s="29" t="n">
        <v>31.2401</v>
      </c>
      <c r="E24" s="29" t="n">
        <v>0.000225941</v>
      </c>
      <c r="F24" s="28" t="n">
        <v>0.00450325</v>
      </c>
      <c r="G24" s="28" t="n">
        <f aca="false">C24*$B$9+$B$10</f>
        <v>0.00220191527912653</v>
      </c>
      <c r="H24" s="29" t="n">
        <f aca="false">G24-F24</f>
        <v>-0.00230133472087347</v>
      </c>
      <c r="J24" s="26" t="n">
        <v>299.864</v>
      </c>
      <c r="K24" s="24" t="n">
        <v>-0.00373077</v>
      </c>
    </row>
    <row r="25" customFormat="false" ht="12.75" hidden="false" customHeight="false" outlineLevel="0" collapsed="false">
      <c r="A25" s="23" t="n">
        <v>4</v>
      </c>
      <c r="B25" s="24" t="s">
        <v>53</v>
      </c>
      <c r="C25" s="25" t="n">
        <v>350.471</v>
      </c>
      <c r="D25" s="24" t="n">
        <v>31.21</v>
      </c>
      <c r="E25" s="24" t="n">
        <v>0.000457478</v>
      </c>
      <c r="F25" s="25" t="n">
        <v>-0.00320625</v>
      </c>
      <c r="G25" s="25" t="n">
        <f aca="false">C25*$B$9+$B$10</f>
        <v>0.00135485185992895</v>
      </c>
      <c r="H25" s="24" t="n">
        <f aca="false">G25-F25</f>
        <v>0.00456110185992895</v>
      </c>
      <c r="J25" s="26" t="n">
        <v>349.291</v>
      </c>
      <c r="K25" s="24" t="n">
        <v>0.00374222</v>
      </c>
    </row>
    <row r="26" customFormat="false" ht="13.5" hidden="false" customHeight="false" outlineLevel="0" collapsed="false">
      <c r="A26" s="23" t="n">
        <v>4</v>
      </c>
      <c r="B26" s="24" t="s">
        <v>53</v>
      </c>
      <c r="C26" s="25" t="n">
        <v>301.062</v>
      </c>
      <c r="D26" s="24" t="n">
        <v>31.1134</v>
      </c>
      <c r="E26" s="24" t="n">
        <v>0.00107561</v>
      </c>
      <c r="F26" s="25" t="n">
        <v>-0.00269699</v>
      </c>
      <c r="G26" s="25" t="n">
        <f aca="false">C26*$B$9+$B$10</f>
        <v>-0.000212953215146271</v>
      </c>
      <c r="H26" s="24" t="n">
        <f aca="false">G26-F26</f>
        <v>0.00248403678485373</v>
      </c>
      <c r="J26" s="26" t="n">
        <v>299.982</v>
      </c>
      <c r="K26" s="24" t="n">
        <v>-0.00196075</v>
      </c>
    </row>
    <row r="27" customFormat="false" ht="13.5" hidden="false" customHeight="false" outlineLevel="0" collapsed="false">
      <c r="A27" s="27" t="n">
        <v>5</v>
      </c>
      <c r="B27" s="24" t="s">
        <v>53</v>
      </c>
      <c r="C27" s="28" t="n">
        <v>349.806</v>
      </c>
      <c r="D27" s="29" t="n">
        <v>31.2104</v>
      </c>
      <c r="E27" s="29" t="n">
        <v>0.000508969</v>
      </c>
      <c r="F27" s="28" t="n">
        <v>0.000770569</v>
      </c>
      <c r="G27" s="28" t="n">
        <f aca="false">C27*$B$9+$B$10</f>
        <v>0.00133375063596318</v>
      </c>
      <c r="H27" s="29" t="n">
        <f aca="false">G27-F27</f>
        <v>0.000563181635963176</v>
      </c>
      <c r="J27" s="26"/>
      <c r="K27" s="24"/>
    </row>
    <row r="28" customFormat="false" ht="13.5" hidden="false" customHeight="false" outlineLevel="0" collapsed="false">
      <c r="A28" s="23" t="n">
        <v>5</v>
      </c>
      <c r="B28" s="24" t="s">
        <v>53</v>
      </c>
      <c r="C28" s="25" t="n">
        <v>299.864</v>
      </c>
      <c r="D28" s="24" t="n">
        <v>31.1462</v>
      </c>
      <c r="E28" s="24" t="n">
        <v>0.0018085</v>
      </c>
      <c r="F28" s="25" t="n">
        <v>-0.00373077</v>
      </c>
      <c r="G28" s="25" t="n">
        <f aca="false">C28*$B$9+$B$10</f>
        <v>-0.000250967149448528</v>
      </c>
      <c r="H28" s="24" t="n">
        <f aca="false">G28-F28</f>
        <v>0.00347980285055147</v>
      </c>
      <c r="J28" s="26" t="s">
        <v>54</v>
      </c>
      <c r="K28" s="24" t="n">
        <f aca="false">AVERAGE(K17:K26)</f>
        <v>0.0003616347</v>
      </c>
    </row>
    <row r="29" customFormat="false" ht="13.5" hidden="false" customHeight="false" outlineLevel="0" collapsed="false">
      <c r="A29" s="27" t="n">
        <v>6</v>
      </c>
      <c r="B29" s="24" t="s">
        <v>52</v>
      </c>
      <c r="C29" s="28" t="n">
        <v>164.78</v>
      </c>
      <c r="D29" s="29" t="n">
        <v>30.9749</v>
      </c>
      <c r="E29" s="29" t="n">
        <v>0.000243295</v>
      </c>
      <c r="F29" s="28" t="n">
        <v>0.0188675</v>
      </c>
      <c r="G29" s="28" t="n">
        <f aca="false">C29*$B$9+$B$10</f>
        <v>-0.00453733968808444</v>
      </c>
      <c r="H29" s="29" t="n">
        <f aca="false">G29-F29</f>
        <v>-0.0234048396880844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2</v>
      </c>
      <c r="C30" s="25" t="n">
        <v>150.213</v>
      </c>
      <c r="D30" s="24" t="n">
        <v>30.8819</v>
      </c>
      <c r="E30" s="24" t="n">
        <v>0.000255134</v>
      </c>
      <c r="F30" s="25" t="n">
        <v>-0.0306854</v>
      </c>
      <c r="G30" s="25" t="n">
        <f aca="false">C30*$B$9+$B$10</f>
        <v>-0.00499956755200843</v>
      </c>
      <c r="H30" s="24" t="n">
        <f aca="false">G30-F30</f>
        <v>0.0256858324479916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3</v>
      </c>
      <c r="C31" s="28" t="n">
        <v>349.291</v>
      </c>
      <c r="D31" s="29" t="n">
        <v>30.9815</v>
      </c>
      <c r="E31" s="29" t="n">
        <v>0.000281934</v>
      </c>
      <c r="F31" s="28" t="n">
        <v>0.00374222</v>
      </c>
      <c r="G31" s="28" t="n">
        <f aca="false">C31*$B$9+$B$10</f>
        <v>0.00131740908657615</v>
      </c>
      <c r="H31" s="29" t="n">
        <f aca="false">G31-F31</f>
        <v>-0.00242481091342385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3</v>
      </c>
      <c r="C32" s="25" t="n">
        <v>299.982</v>
      </c>
      <c r="D32" s="24" t="n">
        <v>30.95</v>
      </c>
      <c r="E32" s="24" t="n">
        <v>0.000216136</v>
      </c>
      <c r="F32" s="25" t="n">
        <v>-0.00196075</v>
      </c>
      <c r="G32" s="25" t="n">
        <f aca="false">C32*$B$9+$B$10</f>
        <v>-0.000247222872113245</v>
      </c>
      <c r="H32" s="24" t="n">
        <f aca="false">G32-F32</f>
        <v>0.00171352712788676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597633805405011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1.97916316977793E-005</v>
      </c>
      <c r="C9" s="0" t="n">
        <f aca="false">INDEX(LINEST(known_ys,known_xs,TRUE(),TRUE()),2,1)</f>
        <v>2.77547685559578E-005</v>
      </c>
      <c r="E9" s="0" t="s">
        <v>34</v>
      </c>
      <c r="G9" s="0" t="n">
        <f aca="false">INDEX(LINEST(known_ys,known_xs,TRUE(),TRUE()),3,2)</f>
        <v>0.0030813501209113</v>
      </c>
      <c r="I9" s="0" t="n">
        <f aca="false">MIN(known_xs)</f>
        <v>250.757</v>
      </c>
      <c r="J9" s="0" t="n">
        <f aca="false">I9*$B$9+$B$10</f>
        <v>-0.00532567669934018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102885668889802</v>
      </c>
      <c r="C10" s="11" t="n">
        <f aca="false">INDEX(LINEST(known_ys,known_xs,TRUE(),TRUE()),2,2)</f>
        <v>0.0089119194186283</v>
      </c>
      <c r="E10" s="11" t="s">
        <v>36</v>
      </c>
      <c r="F10" s="11"/>
      <c r="G10" s="11" t="n">
        <f aca="false">INDEX(LINEST(known_ys,known_xs,TRUE(),TRUE()),5,2)</f>
        <v>7.59577485411208E-005</v>
      </c>
      <c r="I10" s="11" t="n">
        <f aca="false">MAX(known_xs)</f>
        <v>377.166</v>
      </c>
      <c r="J10" s="11" t="n">
        <f aca="false">I10*$B$9+$B$10</f>
        <v>-0.002823836328055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6</v>
      </c>
    </row>
    <row r="13" customFormat="false" ht="12.75" hidden="false" customHeight="false" outlineLevel="0" collapsed="false">
      <c r="A13" s="0" t="s">
        <v>3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7</v>
      </c>
      <c r="E15" s="13" t="s">
        <v>57</v>
      </c>
      <c r="F15" s="13" t="s">
        <v>58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5.36481</v>
      </c>
      <c r="D17" s="24" t="n">
        <v>29.4141</v>
      </c>
      <c r="E17" s="24" t="n">
        <v>0.0205716</v>
      </c>
      <c r="F17" s="25" t="n">
        <v>0.0155468</v>
      </c>
      <c r="G17" s="25" t="n">
        <f aca="false">C17*$B$9+$B$10</f>
        <v>-0.0101823885453317</v>
      </c>
      <c r="H17" s="24" t="n">
        <f aca="false">G17-F17</f>
        <v>-0.0257291885453317</v>
      </c>
      <c r="J17" s="26" t="n">
        <v>312.726</v>
      </c>
      <c r="K17" s="24" t="n">
        <v>0.00114632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1.33664</v>
      </c>
      <c r="D18" s="24" t="n">
        <v>29.2554</v>
      </c>
      <c r="E18" s="24" t="n">
        <v>0.00331944</v>
      </c>
      <c r="F18" s="25" t="n">
        <v>-0.00880623</v>
      </c>
      <c r="G18" s="25" t="n">
        <f aca="false">C18*$B$9+$B$10</f>
        <v>-0.0102621126023877</v>
      </c>
      <c r="H18" s="24" t="n">
        <f aca="false">G18-F18</f>
        <v>-0.00145588260238771</v>
      </c>
      <c r="J18" s="26" t="n">
        <v>300.575</v>
      </c>
      <c r="K18" s="24" t="n">
        <v>-0.0037117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212.377</v>
      </c>
      <c r="D19" s="29" t="n">
        <v>30.8298</v>
      </c>
      <c r="E19" s="29" t="n">
        <v>0.0017494</v>
      </c>
      <c r="F19" s="28" t="n">
        <v>0.0266552</v>
      </c>
      <c r="G19" s="28" t="n">
        <f aca="false">C19*$B$9+$B$10</f>
        <v>-0.00608527952390095</v>
      </c>
      <c r="H19" s="29" t="n">
        <f aca="false">G19-F19</f>
        <v>-0.0327404795239009</v>
      </c>
      <c r="J19" s="26" t="n">
        <v>250.757</v>
      </c>
      <c r="K19" s="24" t="n">
        <v>-0.00387192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99.999</v>
      </c>
      <c r="D20" s="24" t="n">
        <v>30.7627</v>
      </c>
      <c r="E20" s="24" t="n">
        <v>0.000362727</v>
      </c>
      <c r="F20" s="25" t="n">
        <v>-0.0260067</v>
      </c>
      <c r="G20" s="25" t="n">
        <f aca="false">C20*$B$9+$B$10</f>
        <v>-0.00633026034105606</v>
      </c>
      <c r="H20" s="24" t="n">
        <f aca="false">G20-F20</f>
        <v>0.0196764396589439</v>
      </c>
      <c r="J20" s="26" t="n">
        <v>377.166</v>
      </c>
      <c r="K20" s="24" t="n">
        <v>-0.00204277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12.726</v>
      </c>
      <c r="D21" s="29" t="n">
        <v>31.1446</v>
      </c>
      <c r="E21" s="29" t="n">
        <v>0.000174493</v>
      </c>
      <c r="F21" s="28" t="n">
        <v>0.00114632</v>
      </c>
      <c r="G21" s="28" t="n">
        <f aca="false">C21*$B$9+$B$10</f>
        <v>-0.00409920907466049</v>
      </c>
      <c r="H21" s="29" t="n">
        <f aca="false">G21-F21</f>
        <v>-0.00524552907466049</v>
      </c>
      <c r="J21" s="26" t="n">
        <v>350.471</v>
      </c>
      <c r="K21" s="24" t="n">
        <v>-0.00749779</v>
      </c>
    </row>
    <row r="22" customFormat="false" ht="12.75" hidden="false" customHeight="false" outlineLevel="0" collapsed="false">
      <c r="A22" s="23" t="n">
        <v>3</v>
      </c>
      <c r="B22" s="24" t="s">
        <v>53</v>
      </c>
      <c r="C22" s="25" t="n">
        <v>300.575</v>
      </c>
      <c r="D22" s="24" t="n">
        <v>31.1435</v>
      </c>
      <c r="E22" s="24" t="n">
        <v>0.000343263</v>
      </c>
      <c r="F22" s="25" t="n">
        <v>-0.0037117</v>
      </c>
      <c r="G22" s="25" t="n">
        <f aca="false">C22*$B$9+$B$10</f>
        <v>-0.00433969719142021</v>
      </c>
      <c r="H22" s="24" t="n">
        <f aca="false">G22-F22</f>
        <v>-0.000627997191420205</v>
      </c>
      <c r="J22" s="26" t="n">
        <v>301.062</v>
      </c>
      <c r="K22" s="24" t="n">
        <v>-0.00650597</v>
      </c>
    </row>
    <row r="23" customFormat="false" ht="13.5" hidden="false" customHeight="false" outlineLevel="0" collapsed="false">
      <c r="A23" s="23" t="n">
        <v>3</v>
      </c>
      <c r="B23" s="24" t="s">
        <v>53</v>
      </c>
      <c r="C23" s="25" t="n">
        <v>250.757</v>
      </c>
      <c r="D23" s="24" t="n">
        <v>31.0525</v>
      </c>
      <c r="E23" s="24" t="n">
        <v>0.000386269</v>
      </c>
      <c r="F23" s="25" t="n">
        <v>-0.00387192</v>
      </c>
      <c r="G23" s="25" t="n">
        <f aca="false">C23*$B$9+$B$10</f>
        <v>-0.00532567669934018</v>
      </c>
      <c r="H23" s="24" t="n">
        <f aca="false">G23-F23</f>
        <v>-0.00145375669934017</v>
      </c>
      <c r="J23" s="26" t="n">
        <v>349.806</v>
      </c>
      <c r="K23" s="24" t="n">
        <v>-0.00331688</v>
      </c>
    </row>
    <row r="24" customFormat="false" ht="13.5" hidden="false" customHeight="false" outlineLevel="0" collapsed="false">
      <c r="A24" s="27" t="n">
        <v>4</v>
      </c>
      <c r="B24" s="24" t="s">
        <v>53</v>
      </c>
      <c r="C24" s="28" t="n">
        <v>377.166</v>
      </c>
      <c r="D24" s="29" t="n">
        <v>31.2336</v>
      </c>
      <c r="E24" s="29" t="n">
        <v>0.0143302</v>
      </c>
      <c r="F24" s="28" t="n">
        <v>-0.00204277</v>
      </c>
      <c r="G24" s="28" t="n">
        <f aca="false">C24*$B$9+$B$10</f>
        <v>-0.00282383632805559</v>
      </c>
      <c r="H24" s="29" t="n">
        <f aca="false">G24-F24</f>
        <v>-0.000781066328055588</v>
      </c>
      <c r="J24" s="26" t="n">
        <v>299.864</v>
      </c>
      <c r="K24" s="24" t="n">
        <v>-0.00771713</v>
      </c>
    </row>
    <row r="25" customFormat="false" ht="12.75" hidden="false" customHeight="false" outlineLevel="0" collapsed="false">
      <c r="A25" s="23" t="n">
        <v>4</v>
      </c>
      <c r="B25" s="24" t="s">
        <v>53</v>
      </c>
      <c r="C25" s="25" t="n">
        <v>350.471</v>
      </c>
      <c r="D25" s="24" t="n">
        <v>31.2057</v>
      </c>
      <c r="E25" s="24" t="n">
        <v>0.000301172</v>
      </c>
      <c r="F25" s="25" t="n">
        <v>-0.00749779</v>
      </c>
      <c r="G25" s="25" t="n">
        <f aca="false">C25*$B$9+$B$10</f>
        <v>-0.00335217393622781</v>
      </c>
      <c r="H25" s="24" t="n">
        <f aca="false">G25-F25</f>
        <v>0.00414561606377219</v>
      </c>
      <c r="J25" s="26" t="n">
        <v>349.291</v>
      </c>
      <c r="K25" s="24" t="n">
        <v>-0.000274658</v>
      </c>
    </row>
    <row r="26" customFormat="false" ht="13.5" hidden="false" customHeight="false" outlineLevel="0" collapsed="false">
      <c r="A26" s="23" t="n">
        <v>4</v>
      </c>
      <c r="B26" s="24" t="s">
        <v>53</v>
      </c>
      <c r="C26" s="25" t="n">
        <v>301.062</v>
      </c>
      <c r="D26" s="24" t="n">
        <v>31.1096</v>
      </c>
      <c r="E26" s="24" t="n">
        <v>0.000919705</v>
      </c>
      <c r="F26" s="25" t="n">
        <v>-0.00650597</v>
      </c>
      <c r="G26" s="25" t="n">
        <f aca="false">C26*$B$9+$B$10</f>
        <v>-0.00433005866678339</v>
      </c>
      <c r="H26" s="24" t="n">
        <f aca="false">G26-F26</f>
        <v>0.00217591133321661</v>
      </c>
      <c r="J26" s="26" t="n">
        <v>299.982</v>
      </c>
      <c r="K26" s="24" t="n">
        <v>-0.00592422</v>
      </c>
    </row>
    <row r="27" customFormat="false" ht="13.5" hidden="false" customHeight="false" outlineLevel="0" collapsed="false">
      <c r="A27" s="27" t="n">
        <v>5</v>
      </c>
      <c r="B27" s="24" t="s">
        <v>53</v>
      </c>
      <c r="C27" s="28" t="n">
        <v>349.806</v>
      </c>
      <c r="D27" s="29" t="n">
        <v>31.2063</v>
      </c>
      <c r="E27" s="29" t="n">
        <v>0.000209673</v>
      </c>
      <c r="F27" s="28" t="n">
        <v>-0.00331688</v>
      </c>
      <c r="G27" s="28" t="n">
        <f aca="false">C27*$B$9+$B$10</f>
        <v>-0.00336533537130683</v>
      </c>
      <c r="H27" s="29" t="n">
        <f aca="false">G27-F27</f>
        <v>-4.84553713068314E-005</v>
      </c>
      <c r="J27" s="26"/>
      <c r="K27" s="24"/>
    </row>
    <row r="28" customFormat="false" ht="13.5" hidden="false" customHeight="false" outlineLevel="0" collapsed="false">
      <c r="A28" s="23" t="n">
        <v>5</v>
      </c>
      <c r="B28" s="24" t="s">
        <v>53</v>
      </c>
      <c r="C28" s="25" t="n">
        <v>299.864</v>
      </c>
      <c r="D28" s="24" t="n">
        <v>31.1422</v>
      </c>
      <c r="E28" s="24" t="n">
        <v>0.00122648</v>
      </c>
      <c r="F28" s="25" t="n">
        <v>-0.00771713</v>
      </c>
      <c r="G28" s="25" t="n">
        <f aca="false">C28*$B$9+$B$10</f>
        <v>-0.00435376904155733</v>
      </c>
      <c r="H28" s="24" t="n">
        <f aca="false">G28-F28</f>
        <v>0.00336336095844267</v>
      </c>
      <c r="J28" s="26" t="s">
        <v>54</v>
      </c>
      <c r="K28" s="24" t="n">
        <f aca="false">AVERAGE(K17:K26)</f>
        <v>-0.0039716718</v>
      </c>
    </row>
    <row r="29" customFormat="false" ht="13.5" hidden="false" customHeight="false" outlineLevel="0" collapsed="false">
      <c r="A29" s="27" t="n">
        <v>6</v>
      </c>
      <c r="B29" s="24" t="s">
        <v>52</v>
      </c>
      <c r="C29" s="28" t="n">
        <v>164.78</v>
      </c>
      <c r="D29" s="29" t="n">
        <v>30.9707</v>
      </c>
      <c r="E29" s="29" t="n">
        <v>0.000202366</v>
      </c>
      <c r="F29" s="28" t="n">
        <v>0.0147362</v>
      </c>
      <c r="G29" s="28" t="n">
        <f aca="false">C29*$B$9+$B$10</f>
        <v>-0.00702730181782015</v>
      </c>
      <c r="H29" s="29" t="n">
        <f aca="false">G29-F29</f>
        <v>-0.0217635018178202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2</v>
      </c>
      <c r="C30" s="25" t="n">
        <v>150.213</v>
      </c>
      <c r="D30" s="24" t="n">
        <v>30.8777</v>
      </c>
      <c r="E30" s="24" t="n">
        <v>0.000229831</v>
      </c>
      <c r="F30" s="25" t="n">
        <v>-0.0349236</v>
      </c>
      <c r="G30" s="25" t="n">
        <f aca="false">C30*$B$9+$B$10</f>
        <v>-0.0073156065167617</v>
      </c>
      <c r="H30" s="24" t="n">
        <f aca="false">G30-F30</f>
        <v>0.0276079934832383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3</v>
      </c>
      <c r="C31" s="28" t="n">
        <v>349.291</v>
      </c>
      <c r="D31" s="29" t="n">
        <v>30.9775</v>
      </c>
      <c r="E31" s="29" t="n">
        <v>0.000235487</v>
      </c>
      <c r="F31" s="28" t="n">
        <v>-0.000274658</v>
      </c>
      <c r="G31" s="28" t="n">
        <f aca="false">C31*$B$9+$B$10</f>
        <v>-0.00337552806163119</v>
      </c>
      <c r="H31" s="29" t="n">
        <f aca="false">G31-F31</f>
        <v>-0.00310087006163119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3</v>
      </c>
      <c r="C32" s="25" t="n">
        <v>299.982</v>
      </c>
      <c r="D32" s="24" t="n">
        <v>30.9461</v>
      </c>
      <c r="E32" s="24" t="n">
        <v>0.000183931</v>
      </c>
      <c r="F32" s="25" t="n">
        <v>-0.00592422</v>
      </c>
      <c r="G32" s="25" t="n">
        <f aca="false">C32*$B$9+$B$10</f>
        <v>-0.00435143362901699</v>
      </c>
      <c r="H32" s="24" t="n">
        <f aca="false">G32-F32</f>
        <v>0.00157278637098301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155722583747769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0274099146341463</v>
      </c>
      <c r="C9" s="0" t="n">
        <f aca="false">INDEX(LINEST(known_ys,known_xs,TRUE(),TRUE()),2,1)</f>
        <v>0.000770510942754155</v>
      </c>
      <c r="E9" s="0" t="s">
        <v>34</v>
      </c>
      <c r="G9" s="0" t="n">
        <f aca="false">INDEX(LINEST(known_ys,known_xs,TRUE(),TRUE()),3,2)</f>
        <v>0.00348863666989411</v>
      </c>
      <c r="I9" s="0" t="n">
        <f aca="false">MIN(known_xs)</f>
        <v>3</v>
      </c>
      <c r="J9" s="0" t="n">
        <f aca="false">I9*$B$9+$B$10</f>
        <v>0.000772783419512195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159508085853659</v>
      </c>
      <c r="C10" s="11" t="n">
        <f aca="false">INDEX(LINEST(known_ys,known_xs,TRUE(),TRUE()),2,2)</f>
        <v>0.0036385742561829</v>
      </c>
      <c r="E10" s="11" t="s">
        <v>36</v>
      </c>
      <c r="F10" s="11"/>
      <c r="G10" s="11" t="n">
        <f aca="false">INDEX(LINEST(known_ys,known_xs,TRUE(),TRUE()),5,2)</f>
        <v>9.73646865162392E-005</v>
      </c>
      <c r="I10" s="11" t="n">
        <f aca="false">MAX(known_xs)</f>
        <v>7</v>
      </c>
      <c r="J10" s="11" t="n">
        <f aca="false">I10*$B$9+$B$10</f>
        <v>-0.0003236131658536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6</v>
      </c>
    </row>
    <row r="13" customFormat="false" ht="12.75" hidden="false" customHeight="false" outlineLevel="0" collapsed="false">
      <c r="A13" s="0" t="s">
        <v>3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5.36481</v>
      </c>
      <c r="D17" s="24" t="n">
        <v>29.3939</v>
      </c>
      <c r="E17" s="24" t="n">
        <v>0.0190725</v>
      </c>
      <c r="F17" s="25" t="n">
        <v>-0.00468445</v>
      </c>
      <c r="G17" s="25" t="n">
        <f aca="false">A17*$B$9+$B$10</f>
        <v>0.00132098171219512</v>
      </c>
      <c r="H17" s="24" t="n">
        <f aca="false">G17-F17</f>
        <v>0.00600543171219512</v>
      </c>
      <c r="J17" s="26" t="n">
        <v>3</v>
      </c>
      <c r="K17" s="24" t="n">
        <v>0.00545311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1.33664</v>
      </c>
      <c r="D18" s="24" t="n">
        <v>29.2605</v>
      </c>
      <c r="E18" s="24" t="n">
        <v>0.00298405</v>
      </c>
      <c r="F18" s="25" t="n">
        <v>-0.00371361</v>
      </c>
      <c r="G18" s="25" t="n">
        <f aca="false">A18*$B$9+$B$10</f>
        <v>0.00132098171219512</v>
      </c>
      <c r="H18" s="24" t="n">
        <f aca="false">G18-F18</f>
        <v>0.00503459171219512</v>
      </c>
      <c r="J18" s="26" t="n">
        <v>3</v>
      </c>
      <c r="K18" s="24" t="n">
        <v>0.000429153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212.377</v>
      </c>
      <c r="D19" s="29" t="n">
        <v>30.8324</v>
      </c>
      <c r="E19" s="29" t="n">
        <v>0.00378133</v>
      </c>
      <c r="F19" s="28" t="n">
        <v>0.0292912</v>
      </c>
      <c r="G19" s="28" t="n">
        <f aca="false">A19*$B$9+$B$10</f>
        <v>0.00104688256585366</v>
      </c>
      <c r="H19" s="29" t="n">
        <f aca="false">G19-F19</f>
        <v>-0.0282443174341463</v>
      </c>
      <c r="J19" s="26" t="n">
        <v>3</v>
      </c>
      <c r="K19" s="24" t="n">
        <v>0.000312805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99.999</v>
      </c>
      <c r="D20" s="24" t="n">
        <v>30.7666</v>
      </c>
      <c r="E20" s="24" t="n">
        <v>0.000500502</v>
      </c>
      <c r="F20" s="25" t="n">
        <v>-0.0221348</v>
      </c>
      <c r="G20" s="25" t="n">
        <f aca="false">A20*$B$9+$B$10</f>
        <v>0.00104688256585366</v>
      </c>
      <c r="H20" s="24" t="n">
        <f aca="false">G20-F20</f>
        <v>0.0231816825658537</v>
      </c>
      <c r="J20" s="26" t="n">
        <v>4</v>
      </c>
      <c r="K20" s="24" t="n">
        <v>0.00450325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12.726</v>
      </c>
      <c r="D21" s="29" t="n">
        <v>31.149</v>
      </c>
      <c r="E21" s="29" t="n">
        <v>0.000226707</v>
      </c>
      <c r="F21" s="28" t="n">
        <v>0.00545311</v>
      </c>
      <c r="G21" s="28" t="n">
        <f aca="false">A21*$B$9+$B$10</f>
        <v>0.000772783419512195</v>
      </c>
      <c r="H21" s="29" t="n">
        <f aca="false">G21-F21</f>
        <v>-0.00468032658048781</v>
      </c>
      <c r="J21" s="26" t="n">
        <v>4</v>
      </c>
      <c r="K21" s="24" t="n">
        <v>-0.00320625</v>
      </c>
    </row>
    <row r="22" customFormat="false" ht="12.75" hidden="false" customHeight="false" outlineLevel="0" collapsed="false">
      <c r="A22" s="23" t="n">
        <v>3</v>
      </c>
      <c r="B22" s="24" t="s">
        <v>53</v>
      </c>
      <c r="C22" s="25" t="n">
        <v>300.575</v>
      </c>
      <c r="D22" s="24" t="n">
        <v>31.1476</v>
      </c>
      <c r="E22" s="24" t="n">
        <v>0.000412889</v>
      </c>
      <c r="F22" s="25" t="n">
        <v>0.000429153</v>
      </c>
      <c r="G22" s="25" t="n">
        <f aca="false">A22*$B$9+$B$10</f>
        <v>0.000772783419512195</v>
      </c>
      <c r="H22" s="24" t="n">
        <f aca="false">G22-F22</f>
        <v>0.000343630419512195</v>
      </c>
      <c r="J22" s="26" t="n">
        <v>4</v>
      </c>
      <c r="K22" s="24" t="n">
        <v>-0.00269699</v>
      </c>
    </row>
    <row r="23" customFormat="false" ht="13.5" hidden="false" customHeight="false" outlineLevel="0" collapsed="false">
      <c r="A23" s="23" t="n">
        <v>3</v>
      </c>
      <c r="B23" s="24" t="s">
        <v>53</v>
      </c>
      <c r="C23" s="25" t="n">
        <v>250.757</v>
      </c>
      <c r="D23" s="24" t="n">
        <v>31.0567</v>
      </c>
      <c r="E23" s="24" t="n">
        <v>0.00107988</v>
      </c>
      <c r="F23" s="25" t="n">
        <v>0.000312805</v>
      </c>
      <c r="G23" s="25" t="n">
        <f aca="false">A23*$B$9+$B$10</f>
        <v>0.000772783419512195</v>
      </c>
      <c r="H23" s="24" t="n">
        <f aca="false">G23-F23</f>
        <v>0.000459978419512195</v>
      </c>
      <c r="J23" s="26" t="n">
        <v>5</v>
      </c>
      <c r="K23" s="24" t="n">
        <v>0.000770569</v>
      </c>
    </row>
    <row r="24" customFormat="false" ht="13.5" hidden="false" customHeight="false" outlineLevel="0" collapsed="false">
      <c r="A24" s="27" t="n">
        <v>4</v>
      </c>
      <c r="B24" s="24" t="s">
        <v>53</v>
      </c>
      <c r="C24" s="28" t="n">
        <v>377.166</v>
      </c>
      <c r="D24" s="29" t="n">
        <v>31.2401</v>
      </c>
      <c r="E24" s="29" t="n">
        <v>0.000225941</v>
      </c>
      <c r="F24" s="28" t="n">
        <v>0.00450325</v>
      </c>
      <c r="G24" s="28" t="n">
        <f aca="false">A24*$B$9+$B$10</f>
        <v>0.000498684273170732</v>
      </c>
      <c r="H24" s="29" t="n">
        <f aca="false">G24-F24</f>
        <v>-0.00400456572682927</v>
      </c>
      <c r="J24" s="26" t="n">
        <v>5</v>
      </c>
      <c r="K24" s="24" t="n">
        <v>-0.00373077</v>
      </c>
    </row>
    <row r="25" customFormat="false" ht="12.75" hidden="false" customHeight="false" outlineLevel="0" collapsed="false">
      <c r="A25" s="23" t="n">
        <v>4</v>
      </c>
      <c r="B25" s="24" t="s">
        <v>53</v>
      </c>
      <c r="C25" s="25" t="n">
        <v>350.471</v>
      </c>
      <c r="D25" s="24" t="n">
        <v>31.21</v>
      </c>
      <c r="E25" s="24" t="n">
        <v>0.000457478</v>
      </c>
      <c r="F25" s="25" t="n">
        <v>-0.00320625</v>
      </c>
      <c r="G25" s="25" t="n">
        <f aca="false">A25*$B$9+$B$10</f>
        <v>0.000498684273170732</v>
      </c>
      <c r="H25" s="24" t="n">
        <f aca="false">G25-F25</f>
        <v>0.00370493427317073</v>
      </c>
      <c r="J25" s="26" t="n">
        <v>7</v>
      </c>
      <c r="K25" s="24" t="n">
        <v>0.00374222</v>
      </c>
    </row>
    <row r="26" customFormat="false" ht="13.5" hidden="false" customHeight="false" outlineLevel="0" collapsed="false">
      <c r="A26" s="23" t="n">
        <v>4</v>
      </c>
      <c r="B26" s="24" t="s">
        <v>53</v>
      </c>
      <c r="C26" s="25" t="n">
        <v>301.062</v>
      </c>
      <c r="D26" s="24" t="n">
        <v>31.1134</v>
      </c>
      <c r="E26" s="24" t="n">
        <v>0.00107561</v>
      </c>
      <c r="F26" s="25" t="n">
        <v>-0.00269699</v>
      </c>
      <c r="G26" s="25" t="n">
        <f aca="false">A26*$B$9+$B$10</f>
        <v>0.000498684273170732</v>
      </c>
      <c r="H26" s="24" t="n">
        <f aca="false">G26-F26</f>
        <v>0.00319567427317073</v>
      </c>
      <c r="J26" s="26" t="n">
        <v>7</v>
      </c>
      <c r="K26" s="24" t="n">
        <v>-0.00196075</v>
      </c>
    </row>
    <row r="27" customFormat="false" ht="13.5" hidden="false" customHeight="false" outlineLevel="0" collapsed="false">
      <c r="A27" s="27" t="n">
        <v>5</v>
      </c>
      <c r="B27" s="24" t="s">
        <v>53</v>
      </c>
      <c r="C27" s="28" t="n">
        <v>349.806</v>
      </c>
      <c r="D27" s="29" t="n">
        <v>31.2104</v>
      </c>
      <c r="E27" s="29" t="n">
        <v>0.000508969</v>
      </c>
      <c r="F27" s="28" t="n">
        <v>0.000770569</v>
      </c>
      <c r="G27" s="28" t="n">
        <f aca="false">A27*$B$9+$B$10</f>
        <v>0.000224585126829268</v>
      </c>
      <c r="H27" s="29" t="n">
        <f aca="false">G27-F27</f>
        <v>-0.000545983873170732</v>
      </c>
      <c r="J27" s="26"/>
      <c r="K27" s="24"/>
    </row>
    <row r="28" customFormat="false" ht="13.5" hidden="false" customHeight="false" outlineLevel="0" collapsed="false">
      <c r="A28" s="23" t="n">
        <v>5</v>
      </c>
      <c r="B28" s="24" t="s">
        <v>53</v>
      </c>
      <c r="C28" s="25" t="n">
        <v>299.864</v>
      </c>
      <c r="D28" s="24" t="n">
        <v>31.1462</v>
      </c>
      <c r="E28" s="24" t="n">
        <v>0.0018085</v>
      </c>
      <c r="F28" s="25" t="n">
        <v>-0.00373077</v>
      </c>
      <c r="G28" s="25" t="n">
        <f aca="false">A28*$B$9+$B$10</f>
        <v>0.000224585126829268</v>
      </c>
      <c r="H28" s="24" t="n">
        <f aca="false">G28-F28</f>
        <v>0.00395535512682927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2</v>
      </c>
      <c r="C29" s="28" t="n">
        <v>164.78</v>
      </c>
      <c r="D29" s="29" t="n">
        <v>30.9749</v>
      </c>
      <c r="E29" s="29" t="n">
        <v>0.000243295</v>
      </c>
      <c r="F29" s="28" t="n">
        <v>0.0188675</v>
      </c>
      <c r="G29" s="28" t="n">
        <f aca="false">A29*$B$9+$B$10</f>
        <v>-4.95140195121951E-005</v>
      </c>
      <c r="H29" s="29" t="n">
        <f aca="false">G29-F29</f>
        <v>-0.0189170140195122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2</v>
      </c>
      <c r="C30" s="25" t="n">
        <v>150.213</v>
      </c>
      <c r="D30" s="24" t="n">
        <v>30.8819</v>
      </c>
      <c r="E30" s="24" t="n">
        <v>0.000255134</v>
      </c>
      <c r="F30" s="25" t="n">
        <v>-0.0306854</v>
      </c>
      <c r="G30" s="25" t="n">
        <f aca="false">A30*$B$9+$B$10</f>
        <v>-4.95140195121951E-005</v>
      </c>
      <c r="H30" s="24" t="n">
        <f aca="false">G30-F30</f>
        <v>0.0306358859804878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3</v>
      </c>
      <c r="C31" s="28" t="n">
        <v>349.291</v>
      </c>
      <c r="D31" s="29" t="n">
        <v>30.9815</v>
      </c>
      <c r="E31" s="29" t="n">
        <v>0.000281934</v>
      </c>
      <c r="F31" s="28" t="n">
        <v>0.00374222</v>
      </c>
      <c r="G31" s="28" t="n">
        <f aca="false">A31*$B$9+$B$10</f>
        <v>-0.000323613165853658</v>
      </c>
      <c r="H31" s="29" t="n">
        <f aca="false">G31-F31</f>
        <v>-0.00406583316585366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3</v>
      </c>
      <c r="C32" s="25" t="n">
        <v>299.982</v>
      </c>
      <c r="D32" s="24" t="n">
        <v>30.95</v>
      </c>
      <c r="E32" s="24" t="n">
        <v>0.000216136</v>
      </c>
      <c r="F32" s="25" t="n">
        <v>-0.00196075</v>
      </c>
      <c r="G32" s="25" t="n">
        <f aca="false">A32*$B$9+$B$10</f>
        <v>-0.000323613165853658</v>
      </c>
      <c r="H32" s="24" t="n">
        <f aca="false">G32-F32</f>
        <v>0.00163713683414634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671581906549677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0162682195121951</v>
      </c>
      <c r="C9" s="0" t="n">
        <f aca="false">INDEX(LINEST(known_ys,known_xs,TRUE(),TRUE()),2,1)</f>
        <v>0.000699491266197123</v>
      </c>
      <c r="E9" s="0" t="s">
        <v>34</v>
      </c>
      <c r="G9" s="0" t="n">
        <f aca="false">INDEX(LINEST(known_ys,known_xs,TRUE(),TRUE()),3,2)</f>
        <v>0.00316708140808917</v>
      </c>
      <c r="I9" s="0" t="n">
        <f aca="false">MIN(known_xs)</f>
        <v>3</v>
      </c>
      <c r="J9" s="0" t="n">
        <f aca="false">I9*$B$9+$B$10</f>
        <v>-0.00372764850731707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323960192195122</v>
      </c>
      <c r="C10" s="11" t="n">
        <f aca="false">INDEX(LINEST(known_ys,known_xs,TRUE(),TRUE()),2,2)</f>
        <v>0.00330319891955344</v>
      </c>
      <c r="E10" s="11" t="s">
        <v>36</v>
      </c>
      <c r="F10" s="11"/>
      <c r="G10" s="11" t="n">
        <f aca="false">INDEX(LINEST(known_ys,known_xs,TRUE(),TRUE()),5,2)</f>
        <v>8.02432371637128E-005</v>
      </c>
      <c r="I10" s="11" t="n">
        <f aca="false">MAX(known_xs)</f>
        <v>7</v>
      </c>
      <c r="J10" s="11" t="n">
        <f aca="false">I10*$B$9+$B$10</f>
        <v>-0.004378377287804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16</v>
      </c>
    </row>
    <row r="13" customFormat="false" ht="12.75" hidden="false" customHeight="false" outlineLevel="0" collapsed="false">
      <c r="A13" s="0" t="s">
        <v>3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7</v>
      </c>
      <c r="E15" s="13" t="s">
        <v>57</v>
      </c>
      <c r="F15" s="13" t="s">
        <v>58</v>
      </c>
      <c r="G15" s="13"/>
      <c r="H15" s="13"/>
      <c r="J15" s="16" t="s">
        <v>44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5.36481</v>
      </c>
      <c r="D17" s="24" t="n">
        <v>29.4141</v>
      </c>
      <c r="E17" s="24" t="n">
        <v>0.0205716</v>
      </c>
      <c r="F17" s="25" t="n">
        <v>0.0155468</v>
      </c>
      <c r="G17" s="25" t="n">
        <f aca="false">A17*$B$9+$B$10</f>
        <v>-0.00340228411707317</v>
      </c>
      <c r="H17" s="24" t="n">
        <f aca="false">G17-F17</f>
        <v>-0.0189490841170732</v>
      </c>
      <c r="J17" s="26" t="n">
        <v>3</v>
      </c>
      <c r="K17" s="24" t="n">
        <v>0.00114632</v>
      </c>
    </row>
    <row r="18" customFormat="false" ht="13.5" hidden="false" customHeight="false" outlineLevel="0" collapsed="false">
      <c r="A18" s="23" t="n">
        <v>1</v>
      </c>
      <c r="B18" s="24" t="s">
        <v>52</v>
      </c>
      <c r="C18" s="25" t="n">
        <v>1.33664</v>
      </c>
      <c r="D18" s="24" t="n">
        <v>29.2554</v>
      </c>
      <c r="E18" s="24" t="n">
        <v>0.00331944</v>
      </c>
      <c r="F18" s="25" t="n">
        <v>-0.00880623</v>
      </c>
      <c r="G18" s="25" t="n">
        <f aca="false">A18*$B$9+$B$10</f>
        <v>-0.00340228411707317</v>
      </c>
      <c r="H18" s="24" t="n">
        <f aca="false">G18-F18</f>
        <v>0.00540394588292683</v>
      </c>
      <c r="J18" s="26" t="n">
        <v>3</v>
      </c>
      <c r="K18" s="24" t="n">
        <v>-0.0037117</v>
      </c>
    </row>
    <row r="19" customFormat="false" ht="13.5" hidden="false" customHeight="false" outlineLevel="0" collapsed="false">
      <c r="A19" s="27" t="n">
        <v>2</v>
      </c>
      <c r="B19" s="24" t="s">
        <v>52</v>
      </c>
      <c r="C19" s="28" t="n">
        <v>212.377</v>
      </c>
      <c r="D19" s="29" t="n">
        <v>30.8298</v>
      </c>
      <c r="E19" s="29" t="n">
        <v>0.0017494</v>
      </c>
      <c r="F19" s="28" t="n">
        <v>0.0266552</v>
      </c>
      <c r="G19" s="28" t="n">
        <f aca="false">A19*$B$9+$B$10</f>
        <v>-0.00356496631219512</v>
      </c>
      <c r="H19" s="29" t="n">
        <f aca="false">G19-F19</f>
        <v>-0.0302201663121951</v>
      </c>
      <c r="J19" s="26" t="n">
        <v>3</v>
      </c>
      <c r="K19" s="24" t="n">
        <v>-0.00387192</v>
      </c>
    </row>
    <row r="20" customFormat="false" ht="13.5" hidden="false" customHeight="false" outlineLevel="0" collapsed="false">
      <c r="A20" s="23" t="n">
        <v>2</v>
      </c>
      <c r="B20" s="24" t="s">
        <v>52</v>
      </c>
      <c r="C20" s="25" t="n">
        <v>199.999</v>
      </c>
      <c r="D20" s="24" t="n">
        <v>30.7627</v>
      </c>
      <c r="E20" s="24" t="n">
        <v>0.000362727</v>
      </c>
      <c r="F20" s="25" t="n">
        <v>-0.0260067</v>
      </c>
      <c r="G20" s="25" t="n">
        <f aca="false">A20*$B$9+$B$10</f>
        <v>-0.00356496631219512</v>
      </c>
      <c r="H20" s="24" t="n">
        <f aca="false">G20-F20</f>
        <v>0.0224417336878049</v>
      </c>
      <c r="J20" s="26" t="n">
        <v>4</v>
      </c>
      <c r="K20" s="24" t="n">
        <v>-0.00204277</v>
      </c>
    </row>
    <row r="21" customFormat="false" ht="13.5" hidden="false" customHeight="false" outlineLevel="0" collapsed="false">
      <c r="A21" s="27" t="n">
        <v>3</v>
      </c>
      <c r="B21" s="24" t="s">
        <v>53</v>
      </c>
      <c r="C21" s="28" t="n">
        <v>312.726</v>
      </c>
      <c r="D21" s="29" t="n">
        <v>31.1446</v>
      </c>
      <c r="E21" s="29" t="n">
        <v>0.000174493</v>
      </c>
      <c r="F21" s="28" t="n">
        <v>0.00114632</v>
      </c>
      <c r="G21" s="28" t="n">
        <f aca="false">A21*$B$9+$B$10</f>
        <v>-0.00372764850731707</v>
      </c>
      <c r="H21" s="29" t="n">
        <f aca="false">G21-F21</f>
        <v>-0.00487396850731707</v>
      </c>
      <c r="J21" s="26" t="n">
        <v>4</v>
      </c>
      <c r="K21" s="24" t="n">
        <v>-0.00749779</v>
      </c>
    </row>
    <row r="22" customFormat="false" ht="12.75" hidden="false" customHeight="false" outlineLevel="0" collapsed="false">
      <c r="A22" s="23" t="n">
        <v>3</v>
      </c>
      <c r="B22" s="24" t="s">
        <v>53</v>
      </c>
      <c r="C22" s="25" t="n">
        <v>300.575</v>
      </c>
      <c r="D22" s="24" t="n">
        <v>31.1435</v>
      </c>
      <c r="E22" s="24" t="n">
        <v>0.000343263</v>
      </c>
      <c r="F22" s="25" t="n">
        <v>-0.0037117</v>
      </c>
      <c r="G22" s="25" t="n">
        <f aca="false">A22*$B$9+$B$10</f>
        <v>-0.00372764850731707</v>
      </c>
      <c r="H22" s="24" t="n">
        <f aca="false">G22-F22</f>
        <v>-1.59485073170729E-005</v>
      </c>
      <c r="J22" s="26" t="n">
        <v>4</v>
      </c>
      <c r="K22" s="24" t="n">
        <v>-0.00650597</v>
      </c>
    </row>
    <row r="23" customFormat="false" ht="13.5" hidden="false" customHeight="false" outlineLevel="0" collapsed="false">
      <c r="A23" s="23" t="n">
        <v>3</v>
      </c>
      <c r="B23" s="24" t="s">
        <v>53</v>
      </c>
      <c r="C23" s="25" t="n">
        <v>250.757</v>
      </c>
      <c r="D23" s="24" t="n">
        <v>31.0525</v>
      </c>
      <c r="E23" s="24" t="n">
        <v>0.000386269</v>
      </c>
      <c r="F23" s="25" t="n">
        <v>-0.00387192</v>
      </c>
      <c r="G23" s="25" t="n">
        <f aca="false">A23*$B$9+$B$10</f>
        <v>-0.00372764850731707</v>
      </c>
      <c r="H23" s="24" t="n">
        <f aca="false">G23-F23</f>
        <v>0.000144271492682927</v>
      </c>
      <c r="J23" s="26" t="n">
        <v>5</v>
      </c>
      <c r="K23" s="24" t="n">
        <v>-0.00331688</v>
      </c>
    </row>
    <row r="24" customFormat="false" ht="13.5" hidden="false" customHeight="false" outlineLevel="0" collapsed="false">
      <c r="A24" s="27" t="n">
        <v>4</v>
      </c>
      <c r="B24" s="24" t="s">
        <v>53</v>
      </c>
      <c r="C24" s="28" t="n">
        <v>377.166</v>
      </c>
      <c r="D24" s="29" t="n">
        <v>31.2336</v>
      </c>
      <c r="E24" s="29" t="n">
        <v>0.0143302</v>
      </c>
      <c r="F24" s="28" t="n">
        <v>-0.00204277</v>
      </c>
      <c r="G24" s="28" t="n">
        <f aca="false">A24*$B$9+$B$10</f>
        <v>-0.00389033070243902</v>
      </c>
      <c r="H24" s="29" t="n">
        <f aca="false">G24-F24</f>
        <v>-0.00184756070243902</v>
      </c>
      <c r="J24" s="26" t="n">
        <v>5</v>
      </c>
      <c r="K24" s="24" t="n">
        <v>-0.00771713</v>
      </c>
    </row>
    <row r="25" customFormat="false" ht="12.75" hidden="false" customHeight="false" outlineLevel="0" collapsed="false">
      <c r="A25" s="23" t="n">
        <v>4</v>
      </c>
      <c r="B25" s="24" t="s">
        <v>53</v>
      </c>
      <c r="C25" s="25" t="n">
        <v>350.471</v>
      </c>
      <c r="D25" s="24" t="n">
        <v>31.2057</v>
      </c>
      <c r="E25" s="24" t="n">
        <v>0.000301172</v>
      </c>
      <c r="F25" s="25" t="n">
        <v>-0.00749779</v>
      </c>
      <c r="G25" s="25" t="n">
        <f aca="false">A25*$B$9+$B$10</f>
        <v>-0.00389033070243902</v>
      </c>
      <c r="H25" s="24" t="n">
        <f aca="false">G25-F25</f>
        <v>0.00360745929756098</v>
      </c>
      <c r="J25" s="26" t="n">
        <v>7</v>
      </c>
      <c r="K25" s="24" t="n">
        <v>-0.000274658</v>
      </c>
    </row>
    <row r="26" customFormat="false" ht="13.5" hidden="false" customHeight="false" outlineLevel="0" collapsed="false">
      <c r="A26" s="23" t="n">
        <v>4</v>
      </c>
      <c r="B26" s="24" t="s">
        <v>53</v>
      </c>
      <c r="C26" s="25" t="n">
        <v>301.062</v>
      </c>
      <c r="D26" s="24" t="n">
        <v>31.1096</v>
      </c>
      <c r="E26" s="24" t="n">
        <v>0.000919705</v>
      </c>
      <c r="F26" s="25" t="n">
        <v>-0.00650597</v>
      </c>
      <c r="G26" s="25" t="n">
        <f aca="false">A26*$B$9+$B$10</f>
        <v>-0.00389033070243902</v>
      </c>
      <c r="H26" s="24" t="n">
        <f aca="false">G26-F26</f>
        <v>0.00261563929756098</v>
      </c>
      <c r="J26" s="26" t="n">
        <v>7</v>
      </c>
      <c r="K26" s="24" t="n">
        <v>-0.00592422</v>
      </c>
    </row>
    <row r="27" customFormat="false" ht="13.5" hidden="false" customHeight="false" outlineLevel="0" collapsed="false">
      <c r="A27" s="27" t="n">
        <v>5</v>
      </c>
      <c r="B27" s="24" t="s">
        <v>53</v>
      </c>
      <c r="C27" s="28" t="n">
        <v>349.806</v>
      </c>
      <c r="D27" s="29" t="n">
        <v>31.2063</v>
      </c>
      <c r="E27" s="29" t="n">
        <v>0.000209673</v>
      </c>
      <c r="F27" s="28" t="n">
        <v>-0.00331688</v>
      </c>
      <c r="G27" s="28" t="n">
        <f aca="false">A27*$B$9+$B$10</f>
        <v>-0.00405301289756098</v>
      </c>
      <c r="H27" s="29" t="n">
        <f aca="false">G27-F27</f>
        <v>-0.000736132897560975</v>
      </c>
      <c r="J27" s="26"/>
      <c r="K27" s="24"/>
    </row>
    <row r="28" customFormat="false" ht="13.5" hidden="false" customHeight="false" outlineLevel="0" collapsed="false">
      <c r="A28" s="23" t="n">
        <v>5</v>
      </c>
      <c r="B28" s="24" t="s">
        <v>53</v>
      </c>
      <c r="C28" s="25" t="n">
        <v>299.864</v>
      </c>
      <c r="D28" s="24" t="n">
        <v>31.1422</v>
      </c>
      <c r="E28" s="24" t="n">
        <v>0.00122648</v>
      </c>
      <c r="F28" s="25" t="n">
        <v>-0.00771713</v>
      </c>
      <c r="G28" s="25" t="n">
        <f aca="false">A28*$B$9+$B$10</f>
        <v>-0.00405301289756098</v>
      </c>
      <c r="H28" s="24" t="n">
        <f aca="false">G28-F28</f>
        <v>0.00366411710243903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2</v>
      </c>
      <c r="C29" s="28" t="n">
        <v>164.78</v>
      </c>
      <c r="D29" s="29" t="n">
        <v>30.9707</v>
      </c>
      <c r="E29" s="29" t="n">
        <v>0.000202366</v>
      </c>
      <c r="F29" s="28" t="n">
        <v>0.0147362</v>
      </c>
      <c r="G29" s="28" t="n">
        <f aca="false">A29*$B$9+$B$10</f>
        <v>-0.00421569509268293</v>
      </c>
      <c r="H29" s="29" t="n">
        <f aca="false">G29-F29</f>
        <v>-0.0189518950926829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2</v>
      </c>
      <c r="C30" s="25" t="n">
        <v>150.213</v>
      </c>
      <c r="D30" s="24" t="n">
        <v>30.8777</v>
      </c>
      <c r="E30" s="24" t="n">
        <v>0.000229831</v>
      </c>
      <c r="F30" s="25" t="n">
        <v>-0.0349236</v>
      </c>
      <c r="G30" s="25" t="n">
        <f aca="false">A30*$B$9+$B$10</f>
        <v>-0.00421569509268293</v>
      </c>
      <c r="H30" s="24" t="n">
        <f aca="false">G30-F30</f>
        <v>0.0307079049073171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3</v>
      </c>
      <c r="C31" s="28" t="n">
        <v>349.291</v>
      </c>
      <c r="D31" s="29" t="n">
        <v>30.9775</v>
      </c>
      <c r="E31" s="29" t="n">
        <v>0.000235487</v>
      </c>
      <c r="F31" s="28" t="n">
        <v>-0.000274658</v>
      </c>
      <c r="G31" s="28" t="n">
        <f aca="false">A31*$B$9+$B$10</f>
        <v>-0.00437837728780488</v>
      </c>
      <c r="H31" s="29" t="n">
        <f aca="false">G31-F31</f>
        <v>-0.00410371928780488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3</v>
      </c>
      <c r="C32" s="25" t="n">
        <v>299.982</v>
      </c>
      <c r="D32" s="24" t="n">
        <v>30.9461</v>
      </c>
      <c r="E32" s="24" t="n">
        <v>0.000183931</v>
      </c>
      <c r="F32" s="25" t="n">
        <v>-0.00592422</v>
      </c>
      <c r="G32" s="25" t="n">
        <f aca="false">A32*$B$9+$B$10</f>
        <v>-0.00437837728780488</v>
      </c>
      <c r="H32" s="24" t="n">
        <f aca="false">G32-F32</f>
        <v>0.00154584271219512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0:26:41Z</dcterms:created>
  <dc:creator>Germaine Gatien</dc:creator>
  <dc:description/>
  <dc:language>en-US</dc:language>
  <cp:lastModifiedBy>Germaine Gatien</cp:lastModifiedBy>
  <cp:lastPrinted>2001-05-15T20:27:22Z</cp:lastPrinted>
  <cp:revision>0</cp:revision>
  <dc:subject/>
  <dc:title/>
</cp:coreProperties>
</file>