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Data Together" sheetId="2" state="visible" r:id="rId3"/>
    <sheet name="Sheet1" sheetId="3" state="visible" r:id="rId4"/>
    <sheet name="Table" sheetId="4" state="visible" r:id="rId5"/>
    <sheet name="Long L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5">
  <si>
    <t xml:space="preserve">This is all Beamish cruise 2000-03, Ricker July 2000 Strait of Georgia</t>
  </si>
  <si>
    <t xml:space="preserve">Data Together - Only Down Data Used</t>
  </si>
  <si>
    <t xml:space="preserve">Prod 0021</t>
  </si>
  <si>
    <t xml:space="preserve">Prod 0023</t>
  </si>
  <si>
    <t xml:space="preserve">Prod 0025</t>
  </si>
  <si>
    <t xml:space="preserve">Prod 0027</t>
  </si>
  <si>
    <t xml:space="preserve">Prod 0029</t>
  </si>
  <si>
    <t xml:space="preserve">Prod 0031</t>
  </si>
  <si>
    <t xml:space="preserve">Prod 0033</t>
  </si>
  <si>
    <t xml:space="preserve">Prod 0035</t>
  </si>
  <si>
    <t xml:space="preserve">Prod 0037</t>
  </si>
  <si>
    <t xml:space="preserve">Prod 0039</t>
  </si>
  <si>
    <t xml:space="preserve">Prod 0043</t>
  </si>
  <si>
    <t xml:space="preserve">Prod 0046</t>
  </si>
  <si>
    <t xml:space="preserve">Prod 0048</t>
  </si>
  <si>
    <t xml:space="preserve">Prod 0050</t>
  </si>
  <si>
    <t xml:space="preserve">Prod 0052</t>
  </si>
  <si>
    <t xml:space="preserve">Prod 0054</t>
  </si>
  <si>
    <t xml:space="preserve">Prod 0056</t>
  </si>
  <si>
    <t xml:space="preserve">Prod 0058</t>
  </si>
  <si>
    <t xml:space="preserve">Prod 0060</t>
  </si>
  <si>
    <t xml:space="preserve">Prod 0062</t>
  </si>
  <si>
    <t xml:space="preserve">Prod 0064</t>
  </si>
  <si>
    <t xml:space="preserve">Prod 0066</t>
  </si>
  <si>
    <t xml:space="preserve">Prod 0068</t>
  </si>
  <si>
    <t xml:space="preserve">Prod 0070</t>
  </si>
  <si>
    <t xml:space="preserve">Prod 0072</t>
  </si>
  <si>
    <t xml:space="preserve">Prod 0089</t>
  </si>
  <si>
    <t xml:space="preserve">49 58.45N 125 7.87W</t>
  </si>
  <si>
    <t xml:space="preserve">50 49.31N 124 54.52W</t>
  </si>
  <si>
    <t xml:space="preserve">50 33.52N 124 58.10W</t>
  </si>
  <si>
    <t xml:space="preserve">50 25.90N 124 30.08W</t>
  </si>
  <si>
    <t xml:space="preserve">50 21.16N 124 42.64W</t>
  </si>
  <si>
    <t xml:space="preserve">50 7.22N 125 8.33W</t>
  </si>
  <si>
    <t xml:space="preserve">49 57.49N 124 57.90W</t>
  </si>
  <si>
    <t xml:space="preserve">49 48.14N 124 51.08W</t>
  </si>
  <si>
    <t xml:space="preserve">49 44.76N 124 40.65W</t>
  </si>
  <si>
    <t xml:space="preserve">49 47.19N 124 33.54W</t>
  </si>
  <si>
    <t xml:space="preserve">49 43.33N 124 44.39W</t>
  </si>
  <si>
    <t xml:space="preserve">49 27.97N 124 36.35W</t>
  </si>
  <si>
    <t xml:space="preserve">49 24.87N 124 33.69W</t>
  </si>
  <si>
    <t xml:space="preserve">49 27.93N 124 29.94W</t>
  </si>
  <si>
    <t xml:space="preserve">49 20.62N 124 12.84W</t>
  </si>
  <si>
    <t xml:space="preserve">49 17.16N 123 50.81W</t>
  </si>
  <si>
    <t xml:space="preserve">49 26.26N 123 50.28W</t>
  </si>
  <si>
    <t xml:space="preserve">49 22.03N 124 4.51W</t>
  </si>
  <si>
    <t xml:space="preserve">49 22.76N 123 57.00W</t>
  </si>
  <si>
    <t xml:space="preserve">49 10.68N 123 36.15W</t>
  </si>
  <si>
    <t xml:space="preserve">48 59.97N 123 10.84W</t>
  </si>
  <si>
    <t xml:space="preserve">49 16.95N 123 29.88W</t>
  </si>
  <si>
    <t xml:space="preserve">49 9.65N 123 35.72W</t>
  </si>
  <si>
    <t xml:space="preserve">49 5.14N 123 22.34W</t>
  </si>
  <si>
    <t xml:space="preserve">48 52.43N 123 4.98W</t>
  </si>
  <si>
    <t xml:space="preserve">49 16.77N 123 45.96W</t>
  </si>
  <si>
    <t xml:space="preserve">Cape Mudge</t>
  </si>
  <si>
    <t xml:space="preserve">Savary Island</t>
  </si>
  <si>
    <t xml:space="preserve">North of Little River</t>
  </si>
  <si>
    <t xml:space="preserve">N. Texada Isl.</t>
  </si>
  <si>
    <t xml:space="preserve">N. Malaspina St.</t>
  </si>
  <si>
    <t xml:space="preserve">Cape Lazo</t>
  </si>
  <si>
    <t xml:space="preserve">S. of Hornby Is.</t>
  </si>
  <si>
    <t xml:space="preserve">Off Qualicum</t>
  </si>
  <si>
    <t xml:space="preserve">COPRA F2</t>
  </si>
  <si>
    <t xml:space="preserve">off Ballenas Is.</t>
  </si>
  <si>
    <t xml:space="preserve">Whiskey Golf??</t>
  </si>
  <si>
    <t xml:space="preserve">Merry Island</t>
  </si>
  <si>
    <t xml:space="preserve">So. Of Lasqueti</t>
  </si>
  <si>
    <t xml:space="preserve">So. Of Texada Is.</t>
  </si>
  <si>
    <t xml:space="preserve">Thrasher Rock</t>
  </si>
  <si>
    <t xml:space="preserve">Point Roberts</t>
  </si>
  <si>
    <t xml:space="preserve">Point Grey</t>
  </si>
  <si>
    <t xml:space="preserve">Sturgeon Bank</t>
  </si>
  <si>
    <t xml:space="preserve">Southern SoG</t>
  </si>
  <si>
    <t xml:space="preserve">Depth</t>
  </si>
  <si>
    <t xml:space="preserve">Temp</t>
  </si>
  <si>
    <t xml:space="preserve">Salinity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Av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              WER 2000-03     CTD Table for July 2000.  Arranged from northern to southern</t>
  </si>
  <si>
    <t xml:space="preserve">           Surface</t>
  </si>
  <si>
    <t xml:space="preserve">                                               Thermocline / Halocline</t>
  </si>
  <si>
    <t xml:space="preserve">               Anomali</t>
  </si>
  <si>
    <t xml:space="preserve">                          Bottom              Bottom</t>
  </si>
  <si>
    <t xml:space="preserve">Station #</t>
  </si>
  <si>
    <t xml:space="preserve">Date</t>
  </si>
  <si>
    <t xml:space="preserve">Temp.</t>
  </si>
  <si>
    <t xml:space="preserve">at bottom</t>
  </si>
  <si>
    <t xml:space="preserve">(Deg. C)</t>
  </si>
  <si>
    <t xml:space="preserve"> (ppt)</t>
  </si>
  <si>
    <t xml:space="preserve">(m)</t>
  </si>
  <si>
    <t xml:space="preserve">North</t>
  </si>
  <si>
    <t xml:space="preserve">July 12/00</t>
  </si>
  <si>
    <t xml:space="preserve">July 11/00</t>
  </si>
  <si>
    <t xml:space="preserve">July 13/00</t>
  </si>
  <si>
    <t xml:space="preserve">July 14/00</t>
  </si>
  <si>
    <t xml:space="preserve">Error</t>
  </si>
  <si>
    <t xml:space="preserve">July 15/00</t>
  </si>
  <si>
    <t xml:space="preserve">July 16/00</t>
  </si>
  <si>
    <t xml:space="preserve">July 17/00</t>
  </si>
  <si>
    <t xml:space="preserve">July 18/00</t>
  </si>
  <si>
    <t xml:space="preserve">South</t>
  </si>
  <si>
    <t xml:space="preserve">July 24/00</t>
  </si>
  <si>
    <t xml:space="preserve">July 19/00</t>
  </si>
  <si>
    <t xml:space="preserve">July 20/00</t>
  </si>
  <si>
    <t xml:space="preserve">July 21/00</t>
  </si>
  <si>
    <t xml:space="preserve">* Salinity values were not available for these locations due to problems with the CTD instrument.</t>
  </si>
  <si>
    <t xml:space="preserve">July .2000</t>
  </si>
  <si>
    <t xml:space="preserve">Long</t>
  </si>
  <si>
    <t xml:space="preserve">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"/>
    <numFmt numFmtId="168" formatCode="0.0000"/>
    <numFmt numFmtId="169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ER 2000-03 July 12/00 SoG CTD 
Prod 0031 50 7.22N 125 8.33W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59432774501358"/>
          <c:w val="0.849311828974129"/>
          <c:h val="0.787621761314691"/>
        </c:manualLayout>
      </c:layout>
      <c:lineChart>
        <c:grouping val="standard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gether'!$CS$8:$CS$287</c:f>
              <c:strCache>
                <c:ptCount val="280"/>
                <c:pt idx="0">
                  <c:v>4.3</c:v>
                </c:pt>
                <c:pt idx="1">
                  <c:v>4.45</c:v>
                </c:pt>
                <c:pt idx="2">
                  <c:v>4.55</c:v>
                </c:pt>
                <c:pt idx="3">
                  <c:v>4.45</c:v>
                </c:pt>
                <c:pt idx="4">
                  <c:v>4.95</c:v>
                </c:pt>
                <c:pt idx="5">
                  <c:v>5</c:v>
                </c:pt>
                <c:pt idx="6">
                  <c:v>5.2</c:v>
                </c:pt>
                <c:pt idx="7">
                  <c:v>5.5</c:v>
                </c:pt>
                <c:pt idx="8">
                  <c:v>6</c:v>
                </c:pt>
                <c:pt idx="9">
                  <c:v>6.35</c:v>
                </c:pt>
                <c:pt idx="10">
                  <c:v>7</c:v>
                </c:pt>
                <c:pt idx="11">
                  <c:v>7.95</c:v>
                </c:pt>
                <c:pt idx="12">
                  <c:v>8</c:v>
                </c:pt>
                <c:pt idx="13">
                  <c:v>8.8</c:v>
                </c:pt>
                <c:pt idx="14">
                  <c:v>9</c:v>
                </c:pt>
                <c:pt idx="15">
                  <c:v>9.6</c:v>
                </c:pt>
                <c:pt idx="16">
                  <c:v>10</c:v>
                </c:pt>
                <c:pt idx="17">
                  <c:v>10.4</c:v>
                </c:pt>
                <c:pt idx="18">
                  <c:v>11</c:v>
                </c:pt>
                <c:pt idx="19">
                  <c:v>11.6</c:v>
                </c:pt>
                <c:pt idx="20">
                  <c:v>11.65</c:v>
                </c:pt>
                <c:pt idx="21">
                  <c:v>12.1</c:v>
                </c:pt>
                <c:pt idx="22">
                  <c:v>12.9</c:v>
                </c:pt>
                <c:pt idx="23">
                  <c:v>13</c:v>
                </c:pt>
                <c:pt idx="24">
                  <c:v>13.75</c:v>
                </c:pt>
                <c:pt idx="25">
                  <c:v>14</c:v>
                </c:pt>
                <c:pt idx="26">
                  <c:v>14.5</c:v>
                </c:pt>
                <c:pt idx="27">
                  <c:v>15</c:v>
                </c:pt>
                <c:pt idx="28">
                  <c:v>15.6</c:v>
                </c:pt>
                <c:pt idx="29">
                  <c:v>16.05</c:v>
                </c:pt>
                <c:pt idx="30">
                  <c:v>16.15</c:v>
                </c:pt>
                <c:pt idx="31">
                  <c:v>17.05</c:v>
                </c:pt>
                <c:pt idx="32">
                  <c:v>17.8</c:v>
                </c:pt>
                <c:pt idx="33">
                  <c:v>18</c:v>
                </c:pt>
                <c:pt idx="34">
                  <c:v>18.55</c:v>
                </c:pt>
                <c:pt idx="35">
                  <c:v>19</c:v>
                </c:pt>
                <c:pt idx="36">
                  <c:v>19.55</c:v>
                </c:pt>
                <c:pt idx="37">
                  <c:v>20</c:v>
                </c:pt>
                <c:pt idx="38">
                  <c:v>20</c:v>
                </c:pt>
                <c:pt idx="39">
                  <c:v>20.9</c:v>
                </c:pt>
                <c:pt idx="40">
                  <c:v>21.05</c:v>
                </c:pt>
                <c:pt idx="41">
                  <c:v>21.8</c:v>
                </c:pt>
                <c:pt idx="42">
                  <c:v>22</c:v>
                </c:pt>
                <c:pt idx="43">
                  <c:v>22.6</c:v>
                </c:pt>
                <c:pt idx="44">
                  <c:v>23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8</c:v>
                </c:pt>
                <c:pt idx="49">
                  <c:v>25.1</c:v>
                </c:pt>
                <c:pt idx="50">
                  <c:v>25.4</c:v>
                </c:pt>
                <c:pt idx="51">
                  <c:v>26</c:v>
                </c:pt>
                <c:pt idx="52">
                  <c:v>26</c:v>
                </c:pt>
                <c:pt idx="53">
                  <c:v>26.7</c:v>
                </c:pt>
                <c:pt idx="54">
                  <c:v>27</c:v>
                </c:pt>
                <c:pt idx="55">
                  <c:v>27.8</c:v>
                </c:pt>
                <c:pt idx="56">
                  <c:v>28.15</c:v>
                </c:pt>
                <c:pt idx="57">
                  <c:v>28.6</c:v>
                </c:pt>
                <c:pt idx="58">
                  <c:v>29</c:v>
                </c:pt>
                <c:pt idx="59">
                  <c:v>29.05</c:v>
                </c:pt>
                <c:pt idx="60">
                  <c:v>29.7</c:v>
                </c:pt>
                <c:pt idx="61">
                  <c:v>30</c:v>
                </c:pt>
                <c:pt idx="62">
                  <c:v>30.9</c:v>
                </c:pt>
                <c:pt idx="63">
                  <c:v>31</c:v>
                </c:pt>
                <c:pt idx="64">
                  <c:v>31.6</c:v>
                </c:pt>
                <c:pt idx="65">
                  <c:v>32</c:v>
                </c:pt>
                <c:pt idx="66">
                  <c:v>32.6</c:v>
                </c:pt>
                <c:pt idx="67">
                  <c:v>32.6</c:v>
                </c:pt>
                <c:pt idx="68">
                  <c:v>33</c:v>
                </c:pt>
                <c:pt idx="69">
                  <c:v>33.9</c:v>
                </c:pt>
                <c:pt idx="70">
                  <c:v>34</c:v>
                </c:pt>
                <c:pt idx="71">
                  <c:v>34.8</c:v>
                </c:pt>
                <c:pt idx="72">
                  <c:v>35</c:v>
                </c:pt>
                <c:pt idx="73">
                  <c:v>35.6</c:v>
                </c:pt>
                <c:pt idx="74">
                  <c:v>36</c:v>
                </c:pt>
                <c:pt idx="75">
                  <c:v>36</c:v>
                </c:pt>
                <c:pt idx="76">
                  <c:v>36.95</c:v>
                </c:pt>
                <c:pt idx="77">
                  <c:v>37</c:v>
                </c:pt>
                <c:pt idx="78">
                  <c:v>37.8</c:v>
                </c:pt>
                <c:pt idx="79">
                  <c:v>38</c:v>
                </c:pt>
                <c:pt idx="80">
                  <c:v>38.4</c:v>
                </c:pt>
                <c:pt idx="81">
                  <c:v>39</c:v>
                </c:pt>
                <c:pt idx="82">
                  <c:v>39.1</c:v>
                </c:pt>
                <c:pt idx="83">
                  <c:v>39.6</c:v>
                </c:pt>
                <c:pt idx="84">
                  <c:v>40</c:v>
                </c:pt>
                <c:pt idx="85">
                  <c:v>40.7</c:v>
                </c:pt>
                <c:pt idx="86">
                  <c:v>41</c:v>
                </c:pt>
                <c:pt idx="87">
                  <c:v>41.5</c:v>
                </c:pt>
                <c:pt idx="88">
                  <c:v>42</c:v>
                </c:pt>
                <c:pt idx="89">
                  <c:v>42.45</c:v>
                </c:pt>
                <c:pt idx="90">
                  <c:v>42.6</c:v>
                </c:pt>
                <c:pt idx="91">
                  <c:v>43.15</c:v>
                </c:pt>
                <c:pt idx="92">
                  <c:v>44</c:v>
                </c:pt>
                <c:pt idx="93">
                  <c:v>44.8</c:v>
                </c:pt>
                <c:pt idx="94">
                  <c:v>45</c:v>
                </c:pt>
                <c:pt idx="95">
                  <c:v>45.45</c:v>
                </c:pt>
                <c:pt idx="96">
                  <c:v>46</c:v>
                </c:pt>
                <c:pt idx="97">
                  <c:v>46</c:v>
                </c:pt>
                <c:pt idx="98">
                  <c:v>46.95</c:v>
                </c:pt>
                <c:pt idx="99">
                  <c:v>47</c:v>
                </c:pt>
                <c:pt idx="100">
                  <c:v>47.75</c:v>
                </c:pt>
                <c:pt idx="101">
                  <c:v>48</c:v>
                </c:pt>
                <c:pt idx="102">
                  <c:v>48.35</c:v>
                </c:pt>
                <c:pt idx="103">
                  <c:v>49.1</c:v>
                </c:pt>
                <c:pt idx="104">
                  <c:v>49</c:v>
                </c:pt>
                <c:pt idx="105">
                  <c:v>49.8</c:v>
                </c:pt>
                <c:pt idx="106">
                  <c:v>50</c:v>
                </c:pt>
                <c:pt idx="107">
                  <c:v>50.7</c:v>
                </c:pt>
                <c:pt idx="108">
                  <c:v>51</c:v>
                </c:pt>
                <c:pt idx="109">
                  <c:v>51.35</c:v>
                </c:pt>
                <c:pt idx="110">
                  <c:v>51.8</c:v>
                </c:pt>
                <c:pt idx="111">
                  <c:v>52</c:v>
                </c:pt>
                <c:pt idx="112">
                  <c:v>51.95</c:v>
                </c:pt>
                <c:pt idx="113">
                  <c:v>52.45</c:v>
                </c:pt>
                <c:pt idx="114">
                  <c:v>53</c:v>
                </c:pt>
                <c:pt idx="115">
                  <c:v>53.75</c:v>
                </c:pt>
                <c:pt idx="116">
                  <c:v>54</c:v>
                </c:pt>
                <c:pt idx="117">
                  <c:v>54.55</c:v>
                </c:pt>
                <c:pt idx="118">
                  <c:v>55</c:v>
                </c:pt>
                <c:pt idx="119">
                  <c:v>55.4</c:v>
                </c:pt>
                <c:pt idx="120">
                  <c:v>55.4</c:v>
                </c:pt>
                <c:pt idx="121">
                  <c:v>56.1</c:v>
                </c:pt>
                <c:pt idx="122">
                  <c:v>56.8</c:v>
                </c:pt>
                <c:pt idx="123">
                  <c:v>57</c:v>
                </c:pt>
                <c:pt idx="124">
                  <c:v>57.55</c:v>
                </c:pt>
                <c:pt idx="125">
                  <c:v>58</c:v>
                </c:pt>
                <c:pt idx="126">
                  <c:v>58.45</c:v>
                </c:pt>
                <c:pt idx="127">
                  <c:v>59</c:v>
                </c:pt>
                <c:pt idx="128">
                  <c:v>59</c:v>
                </c:pt>
                <c:pt idx="129">
                  <c:v>59.9</c:v>
                </c:pt>
                <c:pt idx="130">
                  <c:v>60.1</c:v>
                </c:pt>
                <c:pt idx="131">
                  <c:v>60.9</c:v>
                </c:pt>
                <c:pt idx="132">
                  <c:v>61</c:v>
                </c:pt>
                <c:pt idx="133">
                  <c:v>61.5</c:v>
                </c:pt>
                <c:pt idx="134">
                  <c:v>62</c:v>
                </c:pt>
                <c:pt idx="135">
                  <c:v>62.1</c:v>
                </c:pt>
                <c:pt idx="136">
                  <c:v>62.55</c:v>
                </c:pt>
                <c:pt idx="137">
                  <c:v>63.1</c:v>
                </c:pt>
                <c:pt idx="138">
                  <c:v>63.9</c:v>
                </c:pt>
                <c:pt idx="139">
                  <c:v>64</c:v>
                </c:pt>
                <c:pt idx="140">
                  <c:v>64.5</c:v>
                </c:pt>
                <c:pt idx="141">
                  <c:v>65</c:v>
                </c:pt>
                <c:pt idx="142">
                  <c:v>65.4</c:v>
                </c:pt>
                <c:pt idx="143">
                  <c:v>66</c:v>
                </c:pt>
                <c:pt idx="144">
                  <c:v>66.1</c:v>
                </c:pt>
                <c:pt idx="145">
                  <c:v>67</c:v>
                </c:pt>
                <c:pt idx="146">
                  <c:v>67.95</c:v>
                </c:pt>
                <c:pt idx="147">
                  <c:v>68</c:v>
                </c:pt>
                <c:pt idx="148">
                  <c:v>68.7</c:v>
                </c:pt>
                <c:pt idx="149">
                  <c:v>69</c:v>
                </c:pt>
                <c:pt idx="150">
                  <c:v>69.8</c:v>
                </c:pt>
                <c:pt idx="151">
                  <c:v>69.9</c:v>
                </c:pt>
                <c:pt idx="152">
                  <c:v>70</c:v>
                </c:pt>
                <c:pt idx="153">
                  <c:v>70.85</c:v>
                </c:pt>
                <c:pt idx="154">
                  <c:v>71.1</c:v>
                </c:pt>
                <c:pt idx="155">
                  <c:v>71.9</c:v>
                </c:pt>
                <c:pt idx="156">
                  <c:v>72</c:v>
                </c:pt>
                <c:pt idx="157">
                  <c:v>72.6</c:v>
                </c:pt>
                <c:pt idx="158">
                  <c:v>73</c:v>
                </c:pt>
                <c:pt idx="159">
                  <c:v>73.15</c:v>
                </c:pt>
                <c:pt idx="160">
                  <c:v>73.9</c:v>
                </c:pt>
                <c:pt idx="161">
                  <c:v>74</c:v>
                </c:pt>
                <c:pt idx="162">
                  <c:v>75</c:v>
                </c:pt>
                <c:pt idx="163">
                  <c:v>75.8</c:v>
                </c:pt>
                <c:pt idx="164">
                  <c:v>76</c:v>
                </c:pt>
                <c:pt idx="165">
                  <c:v>76.7</c:v>
                </c:pt>
                <c:pt idx="166">
                  <c:v>77</c:v>
                </c:pt>
                <c:pt idx="167">
                  <c:v>77.2</c:v>
                </c:pt>
                <c:pt idx="168">
                  <c:v>78.05</c:v>
                </c:pt>
                <c:pt idx="169">
                  <c:v>78.9</c:v>
                </c:pt>
                <c:pt idx="170">
                  <c:v>79.1</c:v>
                </c:pt>
                <c:pt idx="171">
                  <c:v>79.8</c:v>
                </c:pt>
                <c:pt idx="172">
                  <c:v>80</c:v>
                </c:pt>
                <c:pt idx="173">
                  <c:v>80.6</c:v>
                </c:pt>
                <c:pt idx="174">
                  <c:v>81</c:v>
                </c:pt>
                <c:pt idx="175">
                  <c:v>81.1</c:v>
                </c:pt>
                <c:pt idx="176">
                  <c:v>82</c:v>
                </c:pt>
                <c:pt idx="177">
                  <c:v>82.8</c:v>
                </c:pt>
                <c:pt idx="178">
                  <c:v>83.1</c:v>
                </c:pt>
                <c:pt idx="179">
                  <c:v>83.8</c:v>
                </c:pt>
                <c:pt idx="180">
                  <c:v>84</c:v>
                </c:pt>
                <c:pt idx="181">
                  <c:v>84.6</c:v>
                </c:pt>
                <c:pt idx="182">
                  <c:v>85</c:v>
                </c:pt>
                <c:pt idx="183">
                  <c:v>85.2</c:v>
                </c:pt>
                <c:pt idx="184">
                  <c:v>86</c:v>
                </c:pt>
                <c:pt idx="185">
                  <c:v>86.85</c:v>
                </c:pt>
                <c:pt idx="186">
                  <c:v>87</c:v>
                </c:pt>
                <c:pt idx="187">
                  <c:v>87.8</c:v>
                </c:pt>
                <c:pt idx="188">
                  <c:v>88</c:v>
                </c:pt>
                <c:pt idx="189">
                  <c:v>88.6</c:v>
                </c:pt>
                <c:pt idx="190">
                  <c:v>89</c:v>
                </c:pt>
                <c:pt idx="191">
                  <c:v>89.1</c:v>
                </c:pt>
                <c:pt idx="192">
                  <c:v>89.9</c:v>
                </c:pt>
                <c:pt idx="193">
                  <c:v>90.05</c:v>
                </c:pt>
                <c:pt idx="194">
                  <c:v>90.8</c:v>
                </c:pt>
                <c:pt idx="195">
                  <c:v>91.1</c:v>
                </c:pt>
                <c:pt idx="196">
                  <c:v>91.05</c:v>
                </c:pt>
                <c:pt idx="197">
                  <c:v>92</c:v>
                </c:pt>
                <c:pt idx="198">
                  <c:v>92.8</c:v>
                </c:pt>
                <c:pt idx="199">
                  <c:v>93</c:v>
                </c:pt>
                <c:pt idx="200">
                  <c:v>93</c:v>
                </c:pt>
                <c:pt idx="201">
                  <c:v>94.05</c:v>
                </c:pt>
                <c:pt idx="202">
                  <c:v>94.85</c:v>
                </c:pt>
                <c:pt idx="203">
                  <c:v>95</c:v>
                </c:pt>
                <c:pt idx="204">
                  <c:v>95</c:v>
                </c:pt>
                <c:pt idx="205">
                  <c:v>95.8</c:v>
                </c:pt>
                <c:pt idx="206">
                  <c:v>96.05</c:v>
                </c:pt>
                <c:pt idx="207">
                  <c:v>96.75</c:v>
                </c:pt>
                <c:pt idx="208">
                  <c:v>97</c:v>
                </c:pt>
                <c:pt idx="209">
                  <c:v>97</c:v>
                </c:pt>
                <c:pt idx="210">
                  <c:v>97.9</c:v>
                </c:pt>
                <c:pt idx="211">
                  <c:v>98</c:v>
                </c:pt>
                <c:pt idx="212">
                  <c:v>98.7</c:v>
                </c:pt>
                <c:pt idx="213">
                  <c:v>99</c:v>
                </c:pt>
                <c:pt idx="214">
                  <c:v>99.05</c:v>
                </c:pt>
                <c:pt idx="215">
                  <c:v>99.95</c:v>
                </c:pt>
                <c:pt idx="216">
                  <c:v>100</c:v>
                </c:pt>
                <c:pt idx="217">
                  <c:v>100.9</c:v>
                </c:pt>
                <c:pt idx="218">
                  <c:v>101</c:v>
                </c:pt>
                <c:pt idx="219">
                  <c:v>101.05</c:v>
                </c:pt>
                <c:pt idx="220">
                  <c:v>102</c:v>
                </c:pt>
                <c:pt idx="221">
                  <c:v>102.85</c:v>
                </c:pt>
                <c:pt idx="222">
                  <c:v>103</c:v>
                </c:pt>
                <c:pt idx="223">
                  <c:v>103.1</c:v>
                </c:pt>
                <c:pt idx="224">
                  <c:v>104</c:v>
                </c:pt>
                <c:pt idx="225">
                  <c:v>104.8</c:v>
                </c:pt>
                <c:pt idx="226">
                  <c:v>105</c:v>
                </c:pt>
                <c:pt idx="227">
                  <c:v>105.05</c:v>
                </c:pt>
                <c:pt idx="228">
                  <c:v>106</c:v>
                </c:pt>
                <c:pt idx="229">
                  <c:v>106.8</c:v>
                </c:pt>
                <c:pt idx="230">
                  <c:v>107</c:v>
                </c:pt>
                <c:pt idx="231">
                  <c:v>107.1</c:v>
                </c:pt>
                <c:pt idx="232">
                  <c:v>108.05</c:v>
                </c:pt>
                <c:pt idx="233">
                  <c:v>108.9</c:v>
                </c:pt>
                <c:pt idx="234">
                  <c:v>109.1</c:v>
                </c:pt>
                <c:pt idx="235">
                  <c:v>109.1</c:v>
                </c:pt>
                <c:pt idx="236">
                  <c:v>110.05</c:v>
                </c:pt>
                <c:pt idx="237">
                  <c:v>111</c:v>
                </c:pt>
                <c:pt idx="238">
                  <c:v>111.2</c:v>
                </c:pt>
                <c:pt idx="239">
                  <c:v>111.6</c:v>
                </c:pt>
                <c:pt idx="240">
                  <c:v>112.05</c:v>
                </c:pt>
                <c:pt idx="241">
                  <c:v>112.9</c:v>
                </c:pt>
                <c:pt idx="242">
                  <c:v>113</c:v>
                </c:pt>
                <c:pt idx="243">
                  <c:v>113.2</c:v>
                </c:pt>
                <c:pt idx="244">
                  <c:v>113.75</c:v>
                </c:pt>
                <c:pt idx="245">
                  <c:v>114</c:v>
                </c:pt>
                <c:pt idx="246">
                  <c:v>114.95</c:v>
                </c:pt>
                <c:pt idx="247">
                  <c:v>115</c:v>
                </c:pt>
                <c:pt idx="248">
                  <c:v>115.1</c:v>
                </c:pt>
                <c:pt idx="249">
                  <c:v>115.8</c:v>
                </c:pt>
                <c:pt idx="250">
                  <c:v>116.1</c:v>
                </c:pt>
                <c:pt idx="251">
                  <c:v>117</c:v>
                </c:pt>
                <c:pt idx="252">
                  <c:v>117.25</c:v>
                </c:pt>
                <c:pt idx="253">
                  <c:v>117.8</c:v>
                </c:pt>
                <c:pt idx="254">
                  <c:v>118.1</c:v>
                </c:pt>
                <c:pt idx="255">
                  <c:v>118.9</c:v>
                </c:pt>
                <c:pt idx="256">
                  <c:v>119</c:v>
                </c:pt>
                <c:pt idx="257">
                  <c:v>119.1</c:v>
                </c:pt>
                <c:pt idx="258">
                  <c:v>119.7</c:v>
                </c:pt>
                <c:pt idx="259">
                  <c:v>120.05</c:v>
                </c:pt>
                <c:pt idx="260">
                  <c:v>120.95</c:v>
                </c:pt>
                <c:pt idx="261">
                  <c:v>121</c:v>
                </c:pt>
                <c:pt idx="262">
                  <c:v>121.1</c:v>
                </c:pt>
                <c:pt idx="263">
                  <c:v>121.4</c:v>
                </c:pt>
                <c:pt idx="264">
                  <c:v>122.1</c:v>
                </c:pt>
                <c:pt idx="265">
                  <c:v>122.8</c:v>
                </c:pt>
                <c:pt idx="266">
                  <c:v>123</c:v>
                </c:pt>
                <c:pt idx="267">
                  <c:v>122.9</c:v>
                </c:pt>
                <c:pt idx="268">
                  <c:v>123.85</c:v>
                </c:pt>
                <c:pt idx="269">
                  <c:v>124</c:v>
                </c:pt>
                <c:pt idx="270">
                  <c:v>124.7</c:v>
                </c:pt>
                <c:pt idx="271">
                  <c:v>124.75</c:v>
                </c:pt>
                <c:pt idx="272">
                  <c:v>125</c:v>
                </c:pt>
                <c:pt idx="273">
                  <c:v>125.95</c:v>
                </c:pt>
                <c:pt idx="274">
                  <c:v>126.05</c:v>
                </c:pt>
                <c:pt idx="275">
                  <c:v>126.8</c:v>
                </c:pt>
                <c:pt idx="276">
                  <c:v>127</c:v>
                </c:pt>
                <c:pt idx="277">
                  <c:v>126.45</c:v>
                </c:pt>
                <c:pt idx="278">
                  <c:v>126.8</c:v>
                </c:pt>
                <c:pt idx="279">
                  <c:v>127</c:v>
                </c:pt>
              </c:strCache>
            </c:strRef>
          </c:cat>
          <c:val>
            <c:numRef>
              <c:f>'Data Together'!$CT$8:$CT$287</c:f>
              <c:numCache>
                <c:formatCode>General</c:formatCode>
                <c:ptCount val="280"/>
                <c:pt idx="0">
                  <c:v>16.006</c:v>
                </c:pt>
                <c:pt idx="1">
                  <c:v>15.415</c:v>
                </c:pt>
                <c:pt idx="2">
                  <c:v>15.469</c:v>
                </c:pt>
                <c:pt idx="3">
                  <c:v>15.659</c:v>
                </c:pt>
                <c:pt idx="4">
                  <c:v>15.798</c:v>
                </c:pt>
                <c:pt idx="5">
                  <c:v>15.784</c:v>
                </c:pt>
                <c:pt idx="6">
                  <c:v>16.008</c:v>
                </c:pt>
                <c:pt idx="7">
                  <c:v>15.362</c:v>
                </c:pt>
                <c:pt idx="8">
                  <c:v>14.571</c:v>
                </c:pt>
                <c:pt idx="9">
                  <c:v>14.312</c:v>
                </c:pt>
                <c:pt idx="10">
                  <c:v>14.199</c:v>
                </c:pt>
                <c:pt idx="11">
                  <c:v>13.844</c:v>
                </c:pt>
                <c:pt idx="12">
                  <c:v>13.834</c:v>
                </c:pt>
                <c:pt idx="13">
                  <c:v>13.177</c:v>
                </c:pt>
                <c:pt idx="14">
                  <c:v>13.052</c:v>
                </c:pt>
                <c:pt idx="15">
                  <c:v>12.784</c:v>
                </c:pt>
                <c:pt idx="16">
                  <c:v>12.628</c:v>
                </c:pt>
                <c:pt idx="17">
                  <c:v>12.504</c:v>
                </c:pt>
                <c:pt idx="18">
                  <c:v>12.5</c:v>
                </c:pt>
                <c:pt idx="19">
                  <c:v>12.475</c:v>
                </c:pt>
                <c:pt idx="20">
                  <c:v>12.423</c:v>
                </c:pt>
                <c:pt idx="21">
                  <c:v>12.425</c:v>
                </c:pt>
                <c:pt idx="22">
                  <c:v>12.286</c:v>
                </c:pt>
                <c:pt idx="23">
                  <c:v>12.268</c:v>
                </c:pt>
                <c:pt idx="24">
                  <c:v>12.245</c:v>
                </c:pt>
                <c:pt idx="25">
                  <c:v>12.237</c:v>
                </c:pt>
                <c:pt idx="26">
                  <c:v>12.21</c:v>
                </c:pt>
                <c:pt idx="27">
                  <c:v>12.19</c:v>
                </c:pt>
                <c:pt idx="28">
                  <c:v>12.188</c:v>
                </c:pt>
                <c:pt idx="29">
                  <c:v>12.179</c:v>
                </c:pt>
                <c:pt idx="30">
                  <c:v>12.026</c:v>
                </c:pt>
                <c:pt idx="31">
                  <c:v>12.006</c:v>
                </c:pt>
                <c:pt idx="32">
                  <c:v>11.904</c:v>
                </c:pt>
                <c:pt idx="33">
                  <c:v>11.889</c:v>
                </c:pt>
                <c:pt idx="34">
                  <c:v>11.828</c:v>
                </c:pt>
                <c:pt idx="35">
                  <c:v>11.813</c:v>
                </c:pt>
                <c:pt idx="36">
                  <c:v>11.637</c:v>
                </c:pt>
                <c:pt idx="37">
                  <c:v>11.581</c:v>
                </c:pt>
                <c:pt idx="38">
                  <c:v>11.434</c:v>
                </c:pt>
                <c:pt idx="39">
                  <c:v>11.369</c:v>
                </c:pt>
                <c:pt idx="40">
                  <c:v>11.357</c:v>
                </c:pt>
                <c:pt idx="41">
                  <c:v>11.257</c:v>
                </c:pt>
                <c:pt idx="42">
                  <c:v>11.243</c:v>
                </c:pt>
                <c:pt idx="43">
                  <c:v>11.134</c:v>
                </c:pt>
                <c:pt idx="44">
                  <c:v>11.132</c:v>
                </c:pt>
                <c:pt idx="45">
                  <c:v>11.123</c:v>
                </c:pt>
                <c:pt idx="46">
                  <c:v>11.097</c:v>
                </c:pt>
                <c:pt idx="47">
                  <c:v>11.098</c:v>
                </c:pt>
                <c:pt idx="48">
                  <c:v>11.103</c:v>
                </c:pt>
                <c:pt idx="49">
                  <c:v>11.099</c:v>
                </c:pt>
                <c:pt idx="50">
                  <c:v>10.914</c:v>
                </c:pt>
                <c:pt idx="51">
                  <c:v>10.907</c:v>
                </c:pt>
                <c:pt idx="52">
                  <c:v>10.871</c:v>
                </c:pt>
                <c:pt idx="53">
                  <c:v>10.842</c:v>
                </c:pt>
                <c:pt idx="54">
                  <c:v>10.833</c:v>
                </c:pt>
                <c:pt idx="55">
                  <c:v>10.804</c:v>
                </c:pt>
                <c:pt idx="56">
                  <c:v>10.803</c:v>
                </c:pt>
                <c:pt idx="57">
                  <c:v>10.738</c:v>
                </c:pt>
                <c:pt idx="58">
                  <c:v>10.711</c:v>
                </c:pt>
                <c:pt idx="59">
                  <c:v>10.656</c:v>
                </c:pt>
                <c:pt idx="60">
                  <c:v>10.648</c:v>
                </c:pt>
                <c:pt idx="61">
                  <c:v>10.647</c:v>
                </c:pt>
                <c:pt idx="62">
                  <c:v>10.645</c:v>
                </c:pt>
                <c:pt idx="63">
                  <c:v>10.646</c:v>
                </c:pt>
                <c:pt idx="64">
                  <c:v>10.645</c:v>
                </c:pt>
                <c:pt idx="65">
                  <c:v>10.644</c:v>
                </c:pt>
                <c:pt idx="66">
                  <c:v>10.64</c:v>
                </c:pt>
                <c:pt idx="67">
                  <c:v>10.623</c:v>
                </c:pt>
                <c:pt idx="68">
                  <c:v>10.618</c:v>
                </c:pt>
                <c:pt idx="69">
                  <c:v>10.571</c:v>
                </c:pt>
                <c:pt idx="70">
                  <c:v>10.57</c:v>
                </c:pt>
                <c:pt idx="71">
                  <c:v>10.566</c:v>
                </c:pt>
                <c:pt idx="72">
                  <c:v>10.563</c:v>
                </c:pt>
                <c:pt idx="73">
                  <c:v>10.552</c:v>
                </c:pt>
                <c:pt idx="74">
                  <c:v>10.547</c:v>
                </c:pt>
                <c:pt idx="75">
                  <c:v>10.529</c:v>
                </c:pt>
                <c:pt idx="76">
                  <c:v>10.525</c:v>
                </c:pt>
                <c:pt idx="77">
                  <c:v>10.526</c:v>
                </c:pt>
                <c:pt idx="78">
                  <c:v>10.529</c:v>
                </c:pt>
                <c:pt idx="79">
                  <c:v>10.529</c:v>
                </c:pt>
                <c:pt idx="80">
                  <c:v>10.517</c:v>
                </c:pt>
                <c:pt idx="81">
                  <c:v>10.499</c:v>
                </c:pt>
                <c:pt idx="82">
                  <c:v>10.482</c:v>
                </c:pt>
                <c:pt idx="83">
                  <c:v>10.467</c:v>
                </c:pt>
                <c:pt idx="84">
                  <c:v>10.465</c:v>
                </c:pt>
                <c:pt idx="85">
                  <c:v>10.459</c:v>
                </c:pt>
                <c:pt idx="86">
                  <c:v>10.452</c:v>
                </c:pt>
                <c:pt idx="87">
                  <c:v>10.436</c:v>
                </c:pt>
                <c:pt idx="88">
                  <c:v>10.432</c:v>
                </c:pt>
                <c:pt idx="89">
                  <c:v>10.41</c:v>
                </c:pt>
                <c:pt idx="90">
                  <c:v>10.408</c:v>
                </c:pt>
                <c:pt idx="91">
                  <c:v>10.403</c:v>
                </c:pt>
                <c:pt idx="92">
                  <c:v>10.392</c:v>
                </c:pt>
                <c:pt idx="93">
                  <c:v>10.387</c:v>
                </c:pt>
                <c:pt idx="94">
                  <c:v>10.378</c:v>
                </c:pt>
                <c:pt idx="95">
                  <c:v>10.371</c:v>
                </c:pt>
                <c:pt idx="96">
                  <c:v>10.372</c:v>
                </c:pt>
                <c:pt idx="97">
                  <c:v>10.354</c:v>
                </c:pt>
                <c:pt idx="98">
                  <c:v>10.352</c:v>
                </c:pt>
                <c:pt idx="99">
                  <c:v>10.343</c:v>
                </c:pt>
                <c:pt idx="100">
                  <c:v>10.32</c:v>
                </c:pt>
                <c:pt idx="101">
                  <c:v>10.279</c:v>
                </c:pt>
                <c:pt idx="102">
                  <c:v>10.253</c:v>
                </c:pt>
                <c:pt idx="103">
                  <c:v>10.251</c:v>
                </c:pt>
                <c:pt idx="104">
                  <c:v>10.248</c:v>
                </c:pt>
                <c:pt idx="105">
                  <c:v>10.248</c:v>
                </c:pt>
                <c:pt idx="106">
                  <c:v>10.256</c:v>
                </c:pt>
                <c:pt idx="107">
                  <c:v>10.316</c:v>
                </c:pt>
                <c:pt idx="108">
                  <c:v>10.322</c:v>
                </c:pt>
                <c:pt idx="109">
                  <c:v>10.316</c:v>
                </c:pt>
                <c:pt idx="110">
                  <c:v>10.287</c:v>
                </c:pt>
                <c:pt idx="111">
                  <c:v>10.294</c:v>
                </c:pt>
                <c:pt idx="112">
                  <c:v>10.262</c:v>
                </c:pt>
                <c:pt idx="113">
                  <c:v>10.274</c:v>
                </c:pt>
                <c:pt idx="114">
                  <c:v>10.28</c:v>
                </c:pt>
                <c:pt idx="115">
                  <c:v>10.281</c:v>
                </c:pt>
                <c:pt idx="116">
                  <c:v>10.27</c:v>
                </c:pt>
                <c:pt idx="117">
                  <c:v>10.247</c:v>
                </c:pt>
                <c:pt idx="118">
                  <c:v>10.225</c:v>
                </c:pt>
                <c:pt idx="119">
                  <c:v>10.195</c:v>
                </c:pt>
                <c:pt idx="120">
                  <c:v>10.19</c:v>
                </c:pt>
                <c:pt idx="121">
                  <c:v>10.185</c:v>
                </c:pt>
                <c:pt idx="122">
                  <c:v>10.173</c:v>
                </c:pt>
                <c:pt idx="123">
                  <c:v>10.173</c:v>
                </c:pt>
                <c:pt idx="124">
                  <c:v>10.171</c:v>
                </c:pt>
                <c:pt idx="125">
                  <c:v>10.169</c:v>
                </c:pt>
                <c:pt idx="126">
                  <c:v>10.167</c:v>
                </c:pt>
                <c:pt idx="127">
                  <c:v>10.165</c:v>
                </c:pt>
                <c:pt idx="128">
                  <c:v>10.166</c:v>
                </c:pt>
                <c:pt idx="129">
                  <c:v>10.162</c:v>
                </c:pt>
                <c:pt idx="130">
                  <c:v>10.158</c:v>
                </c:pt>
                <c:pt idx="131">
                  <c:v>10.151</c:v>
                </c:pt>
                <c:pt idx="132">
                  <c:v>10.149</c:v>
                </c:pt>
                <c:pt idx="133">
                  <c:v>10.146</c:v>
                </c:pt>
                <c:pt idx="134">
                  <c:v>10.145</c:v>
                </c:pt>
                <c:pt idx="135">
                  <c:v>10.144</c:v>
                </c:pt>
                <c:pt idx="136">
                  <c:v>10.129</c:v>
                </c:pt>
                <c:pt idx="137">
                  <c:v>10.128</c:v>
                </c:pt>
                <c:pt idx="138">
                  <c:v>10.107</c:v>
                </c:pt>
                <c:pt idx="139">
                  <c:v>10.105</c:v>
                </c:pt>
                <c:pt idx="140">
                  <c:v>10.061</c:v>
                </c:pt>
                <c:pt idx="141">
                  <c:v>10.042</c:v>
                </c:pt>
                <c:pt idx="142">
                  <c:v>10.032</c:v>
                </c:pt>
                <c:pt idx="143">
                  <c:v>10.031</c:v>
                </c:pt>
                <c:pt idx="144">
                  <c:v>10.025</c:v>
                </c:pt>
                <c:pt idx="145">
                  <c:v>10.024</c:v>
                </c:pt>
                <c:pt idx="146">
                  <c:v>10.022</c:v>
                </c:pt>
                <c:pt idx="147">
                  <c:v>10.022</c:v>
                </c:pt>
                <c:pt idx="148">
                  <c:v>10.019</c:v>
                </c:pt>
                <c:pt idx="149">
                  <c:v>10.014</c:v>
                </c:pt>
                <c:pt idx="150">
                  <c:v>10.011</c:v>
                </c:pt>
                <c:pt idx="151">
                  <c:v>10.011</c:v>
                </c:pt>
                <c:pt idx="152">
                  <c:v>10.01</c:v>
                </c:pt>
                <c:pt idx="153">
                  <c:v>10.01</c:v>
                </c:pt>
                <c:pt idx="154">
                  <c:v>10.01</c:v>
                </c:pt>
                <c:pt idx="155">
                  <c:v>10.006</c:v>
                </c:pt>
                <c:pt idx="156">
                  <c:v>10.005</c:v>
                </c:pt>
                <c:pt idx="157">
                  <c:v>10</c:v>
                </c:pt>
                <c:pt idx="158">
                  <c:v>9.999</c:v>
                </c:pt>
                <c:pt idx="159">
                  <c:v>9.999</c:v>
                </c:pt>
                <c:pt idx="160">
                  <c:v>9.994</c:v>
                </c:pt>
                <c:pt idx="161">
                  <c:v>9.994</c:v>
                </c:pt>
                <c:pt idx="162">
                  <c:v>9.991</c:v>
                </c:pt>
                <c:pt idx="163">
                  <c:v>9.987</c:v>
                </c:pt>
                <c:pt idx="164">
                  <c:v>9.987</c:v>
                </c:pt>
                <c:pt idx="165">
                  <c:v>9.987</c:v>
                </c:pt>
                <c:pt idx="166">
                  <c:v>9.987</c:v>
                </c:pt>
                <c:pt idx="167">
                  <c:v>9.986</c:v>
                </c:pt>
                <c:pt idx="168">
                  <c:v>9.983</c:v>
                </c:pt>
                <c:pt idx="169">
                  <c:v>9.979</c:v>
                </c:pt>
                <c:pt idx="170">
                  <c:v>9.979</c:v>
                </c:pt>
                <c:pt idx="171">
                  <c:v>9.976</c:v>
                </c:pt>
                <c:pt idx="172">
                  <c:v>9.977</c:v>
                </c:pt>
                <c:pt idx="173">
                  <c:v>9.977</c:v>
                </c:pt>
                <c:pt idx="174">
                  <c:v>9.977</c:v>
                </c:pt>
                <c:pt idx="175">
                  <c:v>9.968</c:v>
                </c:pt>
                <c:pt idx="176">
                  <c:v>9.963</c:v>
                </c:pt>
                <c:pt idx="177">
                  <c:v>9.965</c:v>
                </c:pt>
                <c:pt idx="178">
                  <c:v>9.964</c:v>
                </c:pt>
                <c:pt idx="179">
                  <c:v>9.959</c:v>
                </c:pt>
                <c:pt idx="180">
                  <c:v>9.957</c:v>
                </c:pt>
                <c:pt idx="181">
                  <c:v>9.954</c:v>
                </c:pt>
                <c:pt idx="182">
                  <c:v>9.952</c:v>
                </c:pt>
                <c:pt idx="183">
                  <c:v>9.952</c:v>
                </c:pt>
                <c:pt idx="184">
                  <c:v>9.951</c:v>
                </c:pt>
                <c:pt idx="185">
                  <c:v>9.951</c:v>
                </c:pt>
                <c:pt idx="186">
                  <c:v>9.951</c:v>
                </c:pt>
                <c:pt idx="187">
                  <c:v>9.952</c:v>
                </c:pt>
                <c:pt idx="188">
                  <c:v>9.951</c:v>
                </c:pt>
                <c:pt idx="189">
                  <c:v>9.948</c:v>
                </c:pt>
                <c:pt idx="190">
                  <c:v>9.948</c:v>
                </c:pt>
                <c:pt idx="191">
                  <c:v>9.943</c:v>
                </c:pt>
                <c:pt idx="192">
                  <c:v>9.936</c:v>
                </c:pt>
                <c:pt idx="193">
                  <c:v>9.935</c:v>
                </c:pt>
                <c:pt idx="194">
                  <c:v>9.928</c:v>
                </c:pt>
                <c:pt idx="195">
                  <c:v>9.927</c:v>
                </c:pt>
                <c:pt idx="196">
                  <c:v>9.925</c:v>
                </c:pt>
                <c:pt idx="197">
                  <c:v>9.922</c:v>
                </c:pt>
                <c:pt idx="198">
                  <c:v>9.923</c:v>
                </c:pt>
                <c:pt idx="199">
                  <c:v>9.92</c:v>
                </c:pt>
                <c:pt idx="200">
                  <c:v>9.917</c:v>
                </c:pt>
                <c:pt idx="201">
                  <c:v>9.904</c:v>
                </c:pt>
                <c:pt idx="202">
                  <c:v>9.898</c:v>
                </c:pt>
                <c:pt idx="203">
                  <c:v>9.897</c:v>
                </c:pt>
                <c:pt idx="204">
                  <c:v>9.888</c:v>
                </c:pt>
                <c:pt idx="205">
                  <c:v>9.877</c:v>
                </c:pt>
                <c:pt idx="206">
                  <c:v>9.876</c:v>
                </c:pt>
                <c:pt idx="207">
                  <c:v>9.868</c:v>
                </c:pt>
                <c:pt idx="208">
                  <c:v>9.866</c:v>
                </c:pt>
                <c:pt idx="209">
                  <c:v>9.857</c:v>
                </c:pt>
                <c:pt idx="210">
                  <c:v>9.854</c:v>
                </c:pt>
                <c:pt idx="211">
                  <c:v>9.854</c:v>
                </c:pt>
                <c:pt idx="212">
                  <c:v>9.853</c:v>
                </c:pt>
                <c:pt idx="213">
                  <c:v>9.852</c:v>
                </c:pt>
                <c:pt idx="214">
                  <c:v>9.85</c:v>
                </c:pt>
                <c:pt idx="215">
                  <c:v>9.848</c:v>
                </c:pt>
                <c:pt idx="216">
                  <c:v>9.848</c:v>
                </c:pt>
                <c:pt idx="217">
                  <c:v>9.839</c:v>
                </c:pt>
                <c:pt idx="218">
                  <c:v>9.839</c:v>
                </c:pt>
                <c:pt idx="219">
                  <c:v>9.827</c:v>
                </c:pt>
                <c:pt idx="220">
                  <c:v>9.82</c:v>
                </c:pt>
                <c:pt idx="221">
                  <c:v>9.82</c:v>
                </c:pt>
                <c:pt idx="222">
                  <c:v>9.82</c:v>
                </c:pt>
                <c:pt idx="223">
                  <c:v>9.818</c:v>
                </c:pt>
                <c:pt idx="224">
                  <c:v>9.816</c:v>
                </c:pt>
                <c:pt idx="225">
                  <c:v>9.816</c:v>
                </c:pt>
                <c:pt idx="226">
                  <c:v>9.816</c:v>
                </c:pt>
                <c:pt idx="227">
                  <c:v>9.812</c:v>
                </c:pt>
                <c:pt idx="228">
                  <c:v>9.81</c:v>
                </c:pt>
                <c:pt idx="229">
                  <c:v>9.81</c:v>
                </c:pt>
                <c:pt idx="230">
                  <c:v>9.81</c:v>
                </c:pt>
                <c:pt idx="231">
                  <c:v>9.783</c:v>
                </c:pt>
                <c:pt idx="232">
                  <c:v>9.771</c:v>
                </c:pt>
                <c:pt idx="233">
                  <c:v>9.759</c:v>
                </c:pt>
                <c:pt idx="234">
                  <c:v>9.752</c:v>
                </c:pt>
                <c:pt idx="235">
                  <c:v>9.742</c:v>
                </c:pt>
                <c:pt idx="236">
                  <c:v>9.739</c:v>
                </c:pt>
                <c:pt idx="237">
                  <c:v>9.724</c:v>
                </c:pt>
                <c:pt idx="238">
                  <c:v>9.715</c:v>
                </c:pt>
                <c:pt idx="239">
                  <c:v>9.694</c:v>
                </c:pt>
                <c:pt idx="240">
                  <c:v>9.686</c:v>
                </c:pt>
                <c:pt idx="241">
                  <c:v>9.657</c:v>
                </c:pt>
                <c:pt idx="242">
                  <c:v>9.654</c:v>
                </c:pt>
                <c:pt idx="243">
                  <c:v>9.639</c:v>
                </c:pt>
                <c:pt idx="244">
                  <c:v>9.568</c:v>
                </c:pt>
                <c:pt idx="245">
                  <c:v>9.565</c:v>
                </c:pt>
                <c:pt idx="246">
                  <c:v>9.548</c:v>
                </c:pt>
                <c:pt idx="247">
                  <c:v>9.548</c:v>
                </c:pt>
                <c:pt idx="248">
                  <c:v>9.538</c:v>
                </c:pt>
                <c:pt idx="249">
                  <c:v>9.53</c:v>
                </c:pt>
                <c:pt idx="250">
                  <c:v>9.528</c:v>
                </c:pt>
                <c:pt idx="251">
                  <c:v>9.524</c:v>
                </c:pt>
                <c:pt idx="252">
                  <c:v>9.52</c:v>
                </c:pt>
                <c:pt idx="253">
                  <c:v>9.515</c:v>
                </c:pt>
                <c:pt idx="254">
                  <c:v>9.512</c:v>
                </c:pt>
                <c:pt idx="255">
                  <c:v>9.51</c:v>
                </c:pt>
                <c:pt idx="256">
                  <c:v>9.51</c:v>
                </c:pt>
                <c:pt idx="257">
                  <c:v>9.508</c:v>
                </c:pt>
                <c:pt idx="258">
                  <c:v>9.505</c:v>
                </c:pt>
                <c:pt idx="259">
                  <c:v>9.504</c:v>
                </c:pt>
                <c:pt idx="260">
                  <c:v>9.5</c:v>
                </c:pt>
                <c:pt idx="261">
                  <c:v>9.5</c:v>
                </c:pt>
                <c:pt idx="262">
                  <c:v>9.498</c:v>
                </c:pt>
                <c:pt idx="263">
                  <c:v>9.496</c:v>
                </c:pt>
                <c:pt idx="264">
                  <c:v>9.496</c:v>
                </c:pt>
                <c:pt idx="265">
                  <c:v>9.494</c:v>
                </c:pt>
                <c:pt idx="266">
                  <c:v>9.494</c:v>
                </c:pt>
                <c:pt idx="267">
                  <c:v>9.492</c:v>
                </c:pt>
                <c:pt idx="268">
                  <c:v>9.474</c:v>
                </c:pt>
                <c:pt idx="269">
                  <c:v>9.474</c:v>
                </c:pt>
                <c:pt idx="270">
                  <c:v>9.475</c:v>
                </c:pt>
                <c:pt idx="271">
                  <c:v>9.448</c:v>
                </c:pt>
                <c:pt idx="272">
                  <c:v>9.423</c:v>
                </c:pt>
                <c:pt idx="273">
                  <c:v>9.413</c:v>
                </c:pt>
                <c:pt idx="274">
                  <c:v>9.411</c:v>
                </c:pt>
                <c:pt idx="275">
                  <c:v>9.401</c:v>
                </c:pt>
                <c:pt idx="276">
                  <c:v>9.382</c:v>
                </c:pt>
                <c:pt idx="277">
                  <c:v>9.375</c:v>
                </c:pt>
                <c:pt idx="278">
                  <c:v>9.374</c:v>
                </c:pt>
                <c:pt idx="279">
                  <c:v>9.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30423"/>
        <c:axId val="65720995"/>
      </c:lineChart>
      <c:lineChart>
        <c:grouping val="standard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gether'!$CS$8:$CS$287</c:f>
              <c:strCache>
                <c:ptCount val="280"/>
                <c:pt idx="0">
                  <c:v>4.3</c:v>
                </c:pt>
                <c:pt idx="1">
                  <c:v>4.45</c:v>
                </c:pt>
                <c:pt idx="2">
                  <c:v>4.55</c:v>
                </c:pt>
                <c:pt idx="3">
                  <c:v>4.45</c:v>
                </c:pt>
                <c:pt idx="4">
                  <c:v>4.95</c:v>
                </c:pt>
                <c:pt idx="5">
                  <c:v>5</c:v>
                </c:pt>
                <c:pt idx="6">
                  <c:v>5.2</c:v>
                </c:pt>
                <c:pt idx="7">
                  <c:v>5.5</c:v>
                </c:pt>
                <c:pt idx="8">
                  <c:v>6</c:v>
                </c:pt>
                <c:pt idx="9">
                  <c:v>6.35</c:v>
                </c:pt>
                <c:pt idx="10">
                  <c:v>7</c:v>
                </c:pt>
                <c:pt idx="11">
                  <c:v>7.95</c:v>
                </c:pt>
                <c:pt idx="12">
                  <c:v>8</c:v>
                </c:pt>
                <c:pt idx="13">
                  <c:v>8.8</c:v>
                </c:pt>
                <c:pt idx="14">
                  <c:v>9</c:v>
                </c:pt>
                <c:pt idx="15">
                  <c:v>9.6</c:v>
                </c:pt>
                <c:pt idx="16">
                  <c:v>10</c:v>
                </c:pt>
                <c:pt idx="17">
                  <c:v>10.4</c:v>
                </c:pt>
                <c:pt idx="18">
                  <c:v>11</c:v>
                </c:pt>
                <c:pt idx="19">
                  <c:v>11.6</c:v>
                </c:pt>
                <c:pt idx="20">
                  <c:v>11.65</c:v>
                </c:pt>
                <c:pt idx="21">
                  <c:v>12.1</c:v>
                </c:pt>
                <c:pt idx="22">
                  <c:v>12.9</c:v>
                </c:pt>
                <c:pt idx="23">
                  <c:v>13</c:v>
                </c:pt>
                <c:pt idx="24">
                  <c:v>13.75</c:v>
                </c:pt>
                <c:pt idx="25">
                  <c:v>14</c:v>
                </c:pt>
                <c:pt idx="26">
                  <c:v>14.5</c:v>
                </c:pt>
                <c:pt idx="27">
                  <c:v>15</c:v>
                </c:pt>
                <c:pt idx="28">
                  <c:v>15.6</c:v>
                </c:pt>
                <c:pt idx="29">
                  <c:v>16.05</c:v>
                </c:pt>
                <c:pt idx="30">
                  <c:v>16.15</c:v>
                </c:pt>
                <c:pt idx="31">
                  <c:v>17.05</c:v>
                </c:pt>
                <c:pt idx="32">
                  <c:v>17.8</c:v>
                </c:pt>
                <c:pt idx="33">
                  <c:v>18</c:v>
                </c:pt>
                <c:pt idx="34">
                  <c:v>18.55</c:v>
                </c:pt>
                <c:pt idx="35">
                  <c:v>19</c:v>
                </c:pt>
                <c:pt idx="36">
                  <c:v>19.55</c:v>
                </c:pt>
                <c:pt idx="37">
                  <c:v>20</c:v>
                </c:pt>
                <c:pt idx="38">
                  <c:v>20</c:v>
                </c:pt>
                <c:pt idx="39">
                  <c:v>20.9</c:v>
                </c:pt>
                <c:pt idx="40">
                  <c:v>21.05</c:v>
                </c:pt>
                <c:pt idx="41">
                  <c:v>21.8</c:v>
                </c:pt>
                <c:pt idx="42">
                  <c:v>22</c:v>
                </c:pt>
                <c:pt idx="43">
                  <c:v>22.6</c:v>
                </c:pt>
                <c:pt idx="44">
                  <c:v>23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8</c:v>
                </c:pt>
                <c:pt idx="49">
                  <c:v>25.1</c:v>
                </c:pt>
                <c:pt idx="50">
                  <c:v>25.4</c:v>
                </c:pt>
                <c:pt idx="51">
                  <c:v>26</c:v>
                </c:pt>
                <c:pt idx="52">
                  <c:v>26</c:v>
                </c:pt>
                <c:pt idx="53">
                  <c:v>26.7</c:v>
                </c:pt>
                <c:pt idx="54">
                  <c:v>27</c:v>
                </c:pt>
                <c:pt idx="55">
                  <c:v>27.8</c:v>
                </c:pt>
                <c:pt idx="56">
                  <c:v>28.15</c:v>
                </c:pt>
                <c:pt idx="57">
                  <c:v>28.6</c:v>
                </c:pt>
                <c:pt idx="58">
                  <c:v>29</c:v>
                </c:pt>
                <c:pt idx="59">
                  <c:v>29.05</c:v>
                </c:pt>
                <c:pt idx="60">
                  <c:v>29.7</c:v>
                </c:pt>
                <c:pt idx="61">
                  <c:v>30</c:v>
                </c:pt>
                <c:pt idx="62">
                  <c:v>30.9</c:v>
                </c:pt>
                <c:pt idx="63">
                  <c:v>31</c:v>
                </c:pt>
                <c:pt idx="64">
                  <c:v>31.6</c:v>
                </c:pt>
                <c:pt idx="65">
                  <c:v>32</c:v>
                </c:pt>
                <c:pt idx="66">
                  <c:v>32.6</c:v>
                </c:pt>
                <c:pt idx="67">
                  <c:v>32.6</c:v>
                </c:pt>
                <c:pt idx="68">
                  <c:v>33</c:v>
                </c:pt>
                <c:pt idx="69">
                  <c:v>33.9</c:v>
                </c:pt>
                <c:pt idx="70">
                  <c:v>34</c:v>
                </c:pt>
                <c:pt idx="71">
                  <c:v>34.8</c:v>
                </c:pt>
                <c:pt idx="72">
                  <c:v>35</c:v>
                </c:pt>
                <c:pt idx="73">
                  <c:v>35.6</c:v>
                </c:pt>
                <c:pt idx="74">
                  <c:v>36</c:v>
                </c:pt>
                <c:pt idx="75">
                  <c:v>36</c:v>
                </c:pt>
                <c:pt idx="76">
                  <c:v>36.95</c:v>
                </c:pt>
                <c:pt idx="77">
                  <c:v>37</c:v>
                </c:pt>
                <c:pt idx="78">
                  <c:v>37.8</c:v>
                </c:pt>
                <c:pt idx="79">
                  <c:v>38</c:v>
                </c:pt>
                <c:pt idx="80">
                  <c:v>38.4</c:v>
                </c:pt>
                <c:pt idx="81">
                  <c:v>39</c:v>
                </c:pt>
                <c:pt idx="82">
                  <c:v>39.1</c:v>
                </c:pt>
                <c:pt idx="83">
                  <c:v>39.6</c:v>
                </c:pt>
                <c:pt idx="84">
                  <c:v>40</c:v>
                </c:pt>
                <c:pt idx="85">
                  <c:v>40.7</c:v>
                </c:pt>
                <c:pt idx="86">
                  <c:v>41</c:v>
                </c:pt>
                <c:pt idx="87">
                  <c:v>41.5</c:v>
                </c:pt>
                <c:pt idx="88">
                  <c:v>42</c:v>
                </c:pt>
                <c:pt idx="89">
                  <c:v>42.45</c:v>
                </c:pt>
                <c:pt idx="90">
                  <c:v>42.6</c:v>
                </c:pt>
                <c:pt idx="91">
                  <c:v>43.15</c:v>
                </c:pt>
                <c:pt idx="92">
                  <c:v>44</c:v>
                </c:pt>
                <c:pt idx="93">
                  <c:v>44.8</c:v>
                </c:pt>
                <c:pt idx="94">
                  <c:v>45</c:v>
                </c:pt>
                <c:pt idx="95">
                  <c:v>45.45</c:v>
                </c:pt>
                <c:pt idx="96">
                  <c:v>46</c:v>
                </c:pt>
                <c:pt idx="97">
                  <c:v>46</c:v>
                </c:pt>
                <c:pt idx="98">
                  <c:v>46.95</c:v>
                </c:pt>
                <c:pt idx="99">
                  <c:v>47</c:v>
                </c:pt>
                <c:pt idx="100">
                  <c:v>47.75</c:v>
                </c:pt>
                <c:pt idx="101">
                  <c:v>48</c:v>
                </c:pt>
                <c:pt idx="102">
                  <c:v>48.35</c:v>
                </c:pt>
                <c:pt idx="103">
                  <c:v>49.1</c:v>
                </c:pt>
                <c:pt idx="104">
                  <c:v>49</c:v>
                </c:pt>
                <c:pt idx="105">
                  <c:v>49.8</c:v>
                </c:pt>
                <c:pt idx="106">
                  <c:v>50</c:v>
                </c:pt>
                <c:pt idx="107">
                  <c:v>50.7</c:v>
                </c:pt>
                <c:pt idx="108">
                  <c:v>51</c:v>
                </c:pt>
                <c:pt idx="109">
                  <c:v>51.35</c:v>
                </c:pt>
                <c:pt idx="110">
                  <c:v>51.8</c:v>
                </c:pt>
                <c:pt idx="111">
                  <c:v>52</c:v>
                </c:pt>
                <c:pt idx="112">
                  <c:v>51.95</c:v>
                </c:pt>
                <c:pt idx="113">
                  <c:v>52.45</c:v>
                </c:pt>
                <c:pt idx="114">
                  <c:v>53</c:v>
                </c:pt>
                <c:pt idx="115">
                  <c:v>53.75</c:v>
                </c:pt>
                <c:pt idx="116">
                  <c:v>54</c:v>
                </c:pt>
                <c:pt idx="117">
                  <c:v>54.55</c:v>
                </c:pt>
                <c:pt idx="118">
                  <c:v>55</c:v>
                </c:pt>
                <c:pt idx="119">
                  <c:v>55.4</c:v>
                </c:pt>
                <c:pt idx="120">
                  <c:v>55.4</c:v>
                </c:pt>
                <c:pt idx="121">
                  <c:v>56.1</c:v>
                </c:pt>
                <c:pt idx="122">
                  <c:v>56.8</c:v>
                </c:pt>
                <c:pt idx="123">
                  <c:v>57</c:v>
                </c:pt>
                <c:pt idx="124">
                  <c:v>57.55</c:v>
                </c:pt>
                <c:pt idx="125">
                  <c:v>58</c:v>
                </c:pt>
                <c:pt idx="126">
                  <c:v>58.45</c:v>
                </c:pt>
                <c:pt idx="127">
                  <c:v>59</c:v>
                </c:pt>
                <c:pt idx="128">
                  <c:v>59</c:v>
                </c:pt>
                <c:pt idx="129">
                  <c:v>59.9</c:v>
                </c:pt>
                <c:pt idx="130">
                  <c:v>60.1</c:v>
                </c:pt>
                <c:pt idx="131">
                  <c:v>60.9</c:v>
                </c:pt>
                <c:pt idx="132">
                  <c:v>61</c:v>
                </c:pt>
                <c:pt idx="133">
                  <c:v>61.5</c:v>
                </c:pt>
                <c:pt idx="134">
                  <c:v>62</c:v>
                </c:pt>
                <c:pt idx="135">
                  <c:v>62.1</c:v>
                </c:pt>
                <c:pt idx="136">
                  <c:v>62.55</c:v>
                </c:pt>
                <c:pt idx="137">
                  <c:v>63.1</c:v>
                </c:pt>
                <c:pt idx="138">
                  <c:v>63.9</c:v>
                </c:pt>
                <c:pt idx="139">
                  <c:v>64</c:v>
                </c:pt>
                <c:pt idx="140">
                  <c:v>64.5</c:v>
                </c:pt>
                <c:pt idx="141">
                  <c:v>65</c:v>
                </c:pt>
                <c:pt idx="142">
                  <c:v>65.4</c:v>
                </c:pt>
                <c:pt idx="143">
                  <c:v>66</c:v>
                </c:pt>
                <c:pt idx="144">
                  <c:v>66.1</c:v>
                </c:pt>
                <c:pt idx="145">
                  <c:v>67</c:v>
                </c:pt>
                <c:pt idx="146">
                  <c:v>67.95</c:v>
                </c:pt>
                <c:pt idx="147">
                  <c:v>68</c:v>
                </c:pt>
                <c:pt idx="148">
                  <c:v>68.7</c:v>
                </c:pt>
                <c:pt idx="149">
                  <c:v>69</c:v>
                </c:pt>
                <c:pt idx="150">
                  <c:v>69.8</c:v>
                </c:pt>
                <c:pt idx="151">
                  <c:v>69.9</c:v>
                </c:pt>
                <c:pt idx="152">
                  <c:v>70</c:v>
                </c:pt>
                <c:pt idx="153">
                  <c:v>70.85</c:v>
                </c:pt>
                <c:pt idx="154">
                  <c:v>71.1</c:v>
                </c:pt>
                <c:pt idx="155">
                  <c:v>71.9</c:v>
                </c:pt>
                <c:pt idx="156">
                  <c:v>72</c:v>
                </c:pt>
                <c:pt idx="157">
                  <c:v>72.6</c:v>
                </c:pt>
                <c:pt idx="158">
                  <c:v>73</c:v>
                </c:pt>
                <c:pt idx="159">
                  <c:v>73.15</c:v>
                </c:pt>
                <c:pt idx="160">
                  <c:v>73.9</c:v>
                </c:pt>
                <c:pt idx="161">
                  <c:v>74</c:v>
                </c:pt>
                <c:pt idx="162">
                  <c:v>75</c:v>
                </c:pt>
                <c:pt idx="163">
                  <c:v>75.8</c:v>
                </c:pt>
                <c:pt idx="164">
                  <c:v>76</c:v>
                </c:pt>
                <c:pt idx="165">
                  <c:v>76.7</c:v>
                </c:pt>
                <c:pt idx="166">
                  <c:v>77</c:v>
                </c:pt>
                <c:pt idx="167">
                  <c:v>77.2</c:v>
                </c:pt>
                <c:pt idx="168">
                  <c:v>78.05</c:v>
                </c:pt>
                <c:pt idx="169">
                  <c:v>78.9</c:v>
                </c:pt>
                <c:pt idx="170">
                  <c:v>79.1</c:v>
                </c:pt>
                <c:pt idx="171">
                  <c:v>79.8</c:v>
                </c:pt>
                <c:pt idx="172">
                  <c:v>80</c:v>
                </c:pt>
                <c:pt idx="173">
                  <c:v>80.6</c:v>
                </c:pt>
                <c:pt idx="174">
                  <c:v>81</c:v>
                </c:pt>
                <c:pt idx="175">
                  <c:v>81.1</c:v>
                </c:pt>
                <c:pt idx="176">
                  <c:v>82</c:v>
                </c:pt>
                <c:pt idx="177">
                  <c:v>82.8</c:v>
                </c:pt>
                <c:pt idx="178">
                  <c:v>83.1</c:v>
                </c:pt>
                <c:pt idx="179">
                  <c:v>83.8</c:v>
                </c:pt>
                <c:pt idx="180">
                  <c:v>84</c:v>
                </c:pt>
                <c:pt idx="181">
                  <c:v>84.6</c:v>
                </c:pt>
                <c:pt idx="182">
                  <c:v>85</c:v>
                </c:pt>
                <c:pt idx="183">
                  <c:v>85.2</c:v>
                </c:pt>
                <c:pt idx="184">
                  <c:v>86</c:v>
                </c:pt>
                <c:pt idx="185">
                  <c:v>86.85</c:v>
                </c:pt>
                <c:pt idx="186">
                  <c:v>87</c:v>
                </c:pt>
                <c:pt idx="187">
                  <c:v>87.8</c:v>
                </c:pt>
                <c:pt idx="188">
                  <c:v>88</c:v>
                </c:pt>
                <c:pt idx="189">
                  <c:v>88.6</c:v>
                </c:pt>
                <c:pt idx="190">
                  <c:v>89</c:v>
                </c:pt>
                <c:pt idx="191">
                  <c:v>89.1</c:v>
                </c:pt>
                <c:pt idx="192">
                  <c:v>89.9</c:v>
                </c:pt>
                <c:pt idx="193">
                  <c:v>90.05</c:v>
                </c:pt>
                <c:pt idx="194">
                  <c:v>90.8</c:v>
                </c:pt>
                <c:pt idx="195">
                  <c:v>91.1</c:v>
                </c:pt>
                <c:pt idx="196">
                  <c:v>91.05</c:v>
                </c:pt>
                <c:pt idx="197">
                  <c:v>92</c:v>
                </c:pt>
                <c:pt idx="198">
                  <c:v>92.8</c:v>
                </c:pt>
                <c:pt idx="199">
                  <c:v>93</c:v>
                </c:pt>
                <c:pt idx="200">
                  <c:v>93</c:v>
                </c:pt>
                <c:pt idx="201">
                  <c:v>94.05</c:v>
                </c:pt>
                <c:pt idx="202">
                  <c:v>94.85</c:v>
                </c:pt>
                <c:pt idx="203">
                  <c:v>95</c:v>
                </c:pt>
                <c:pt idx="204">
                  <c:v>95</c:v>
                </c:pt>
                <c:pt idx="205">
                  <c:v>95.8</c:v>
                </c:pt>
                <c:pt idx="206">
                  <c:v>96.05</c:v>
                </c:pt>
                <c:pt idx="207">
                  <c:v>96.75</c:v>
                </c:pt>
                <c:pt idx="208">
                  <c:v>97</c:v>
                </c:pt>
                <c:pt idx="209">
                  <c:v>97</c:v>
                </c:pt>
                <c:pt idx="210">
                  <c:v>97.9</c:v>
                </c:pt>
                <c:pt idx="211">
                  <c:v>98</c:v>
                </c:pt>
                <c:pt idx="212">
                  <c:v>98.7</c:v>
                </c:pt>
                <c:pt idx="213">
                  <c:v>99</c:v>
                </c:pt>
                <c:pt idx="214">
                  <c:v>99.05</c:v>
                </c:pt>
                <c:pt idx="215">
                  <c:v>99.95</c:v>
                </c:pt>
                <c:pt idx="216">
                  <c:v>100</c:v>
                </c:pt>
                <c:pt idx="217">
                  <c:v>100.9</c:v>
                </c:pt>
                <c:pt idx="218">
                  <c:v>101</c:v>
                </c:pt>
                <c:pt idx="219">
                  <c:v>101.05</c:v>
                </c:pt>
                <c:pt idx="220">
                  <c:v>102</c:v>
                </c:pt>
                <c:pt idx="221">
                  <c:v>102.85</c:v>
                </c:pt>
                <c:pt idx="222">
                  <c:v>103</c:v>
                </c:pt>
                <c:pt idx="223">
                  <c:v>103.1</c:v>
                </c:pt>
                <c:pt idx="224">
                  <c:v>104</c:v>
                </c:pt>
                <c:pt idx="225">
                  <c:v>104.8</c:v>
                </c:pt>
                <c:pt idx="226">
                  <c:v>105</c:v>
                </c:pt>
                <c:pt idx="227">
                  <c:v>105.05</c:v>
                </c:pt>
                <c:pt idx="228">
                  <c:v>106</c:v>
                </c:pt>
                <c:pt idx="229">
                  <c:v>106.8</c:v>
                </c:pt>
                <c:pt idx="230">
                  <c:v>107</c:v>
                </c:pt>
                <c:pt idx="231">
                  <c:v>107.1</c:v>
                </c:pt>
                <c:pt idx="232">
                  <c:v>108.05</c:v>
                </c:pt>
                <c:pt idx="233">
                  <c:v>108.9</c:v>
                </c:pt>
                <c:pt idx="234">
                  <c:v>109.1</c:v>
                </c:pt>
                <c:pt idx="235">
                  <c:v>109.1</c:v>
                </c:pt>
                <c:pt idx="236">
                  <c:v>110.05</c:v>
                </c:pt>
                <c:pt idx="237">
                  <c:v>111</c:v>
                </c:pt>
                <c:pt idx="238">
                  <c:v>111.2</c:v>
                </c:pt>
                <c:pt idx="239">
                  <c:v>111.6</c:v>
                </c:pt>
                <c:pt idx="240">
                  <c:v>112.05</c:v>
                </c:pt>
                <c:pt idx="241">
                  <c:v>112.9</c:v>
                </c:pt>
                <c:pt idx="242">
                  <c:v>113</c:v>
                </c:pt>
                <c:pt idx="243">
                  <c:v>113.2</c:v>
                </c:pt>
                <c:pt idx="244">
                  <c:v>113.75</c:v>
                </c:pt>
                <c:pt idx="245">
                  <c:v>114</c:v>
                </c:pt>
                <c:pt idx="246">
                  <c:v>114.95</c:v>
                </c:pt>
                <c:pt idx="247">
                  <c:v>115</c:v>
                </c:pt>
                <c:pt idx="248">
                  <c:v>115.1</c:v>
                </c:pt>
                <c:pt idx="249">
                  <c:v>115.8</c:v>
                </c:pt>
                <c:pt idx="250">
                  <c:v>116.1</c:v>
                </c:pt>
                <c:pt idx="251">
                  <c:v>117</c:v>
                </c:pt>
                <c:pt idx="252">
                  <c:v>117.25</c:v>
                </c:pt>
                <c:pt idx="253">
                  <c:v>117.8</c:v>
                </c:pt>
                <c:pt idx="254">
                  <c:v>118.1</c:v>
                </c:pt>
                <c:pt idx="255">
                  <c:v>118.9</c:v>
                </c:pt>
                <c:pt idx="256">
                  <c:v>119</c:v>
                </c:pt>
                <c:pt idx="257">
                  <c:v>119.1</c:v>
                </c:pt>
                <c:pt idx="258">
                  <c:v>119.7</c:v>
                </c:pt>
                <c:pt idx="259">
                  <c:v>120.05</c:v>
                </c:pt>
                <c:pt idx="260">
                  <c:v>120.95</c:v>
                </c:pt>
                <c:pt idx="261">
                  <c:v>121</c:v>
                </c:pt>
                <c:pt idx="262">
                  <c:v>121.1</c:v>
                </c:pt>
                <c:pt idx="263">
                  <c:v>121.4</c:v>
                </c:pt>
                <c:pt idx="264">
                  <c:v>122.1</c:v>
                </c:pt>
                <c:pt idx="265">
                  <c:v>122.8</c:v>
                </c:pt>
                <c:pt idx="266">
                  <c:v>123</c:v>
                </c:pt>
                <c:pt idx="267">
                  <c:v>122.9</c:v>
                </c:pt>
                <c:pt idx="268">
                  <c:v>123.85</c:v>
                </c:pt>
                <c:pt idx="269">
                  <c:v>124</c:v>
                </c:pt>
                <c:pt idx="270">
                  <c:v>124.7</c:v>
                </c:pt>
                <c:pt idx="271">
                  <c:v>124.75</c:v>
                </c:pt>
                <c:pt idx="272">
                  <c:v>125</c:v>
                </c:pt>
                <c:pt idx="273">
                  <c:v>125.95</c:v>
                </c:pt>
                <c:pt idx="274">
                  <c:v>126.05</c:v>
                </c:pt>
                <c:pt idx="275">
                  <c:v>126.8</c:v>
                </c:pt>
                <c:pt idx="276">
                  <c:v>127</c:v>
                </c:pt>
                <c:pt idx="277">
                  <c:v>126.45</c:v>
                </c:pt>
                <c:pt idx="278">
                  <c:v>126.8</c:v>
                </c:pt>
                <c:pt idx="279">
                  <c:v>127</c:v>
                </c:pt>
              </c:strCache>
            </c:strRef>
          </c:cat>
          <c:val>
            <c:numRef>
              <c:f>'Data Together'!$CU$8:$CU$287</c:f>
              <c:numCache>
                <c:formatCode>General</c:formatCode>
                <c:ptCount val="280"/>
                <c:pt idx="0">
                  <c:v>59.14867</c:v>
                </c:pt>
                <c:pt idx="1">
                  <c:v>60.34551</c:v>
                </c:pt>
                <c:pt idx="2">
                  <c:v>60.52612</c:v>
                </c:pt>
                <c:pt idx="3">
                  <c:v>60.2286</c:v>
                </c:pt>
                <c:pt idx="4">
                  <c:v>60.2832</c:v>
                </c:pt>
                <c:pt idx="5">
                  <c:v>60.3058</c:v>
                </c:pt>
                <c:pt idx="6">
                  <c:v>59.95721</c:v>
                </c:pt>
                <c:pt idx="7">
                  <c:v>60.97849</c:v>
                </c:pt>
                <c:pt idx="8">
                  <c:v>62.24068</c:v>
                </c:pt>
                <c:pt idx="9">
                  <c:v>2.55605</c:v>
                </c:pt>
                <c:pt idx="10">
                  <c:v>13.76907</c:v>
                </c:pt>
                <c:pt idx="11">
                  <c:v>33.35097</c:v>
                </c:pt>
                <c:pt idx="12">
                  <c:v>34.38368</c:v>
                </c:pt>
                <c:pt idx="13">
                  <c:v>56.81524</c:v>
                </c:pt>
                <c:pt idx="14">
                  <c:v>63.368</c:v>
                </c:pt>
                <c:pt idx="15">
                  <c:v>64.69998</c:v>
                </c:pt>
                <c:pt idx="16">
                  <c:v>64.94817</c:v>
                </c:pt>
                <c:pt idx="17">
                  <c:v>65.19991</c:v>
                </c:pt>
                <c:pt idx="18">
                  <c:v>65.51025</c:v>
                </c:pt>
                <c:pt idx="19">
                  <c:v>65.85506</c:v>
                </c:pt>
                <c:pt idx="20">
                  <c:v>13.47043</c:v>
                </c:pt>
                <c:pt idx="21">
                  <c:v>20.25816</c:v>
                </c:pt>
                <c:pt idx="22">
                  <c:v>41.22481</c:v>
                </c:pt>
                <c:pt idx="23">
                  <c:v>42.3417</c:v>
                </c:pt>
                <c:pt idx="24">
                  <c:v>63.57969</c:v>
                </c:pt>
                <c:pt idx="25">
                  <c:v>64.18891</c:v>
                </c:pt>
                <c:pt idx="26">
                  <c:v>65.71948</c:v>
                </c:pt>
                <c:pt idx="27">
                  <c:v>65.72832</c:v>
                </c:pt>
                <c:pt idx="28">
                  <c:v>65.76781</c:v>
                </c:pt>
                <c:pt idx="29">
                  <c:v>66.09636</c:v>
                </c:pt>
                <c:pt idx="30">
                  <c:v>7.53552</c:v>
                </c:pt>
                <c:pt idx="31">
                  <c:v>26.07017</c:v>
                </c:pt>
                <c:pt idx="32">
                  <c:v>47.80573</c:v>
                </c:pt>
                <c:pt idx="33">
                  <c:v>52.40044</c:v>
                </c:pt>
                <c:pt idx="34">
                  <c:v>65.20641</c:v>
                </c:pt>
                <c:pt idx="35">
                  <c:v>66.14434</c:v>
                </c:pt>
                <c:pt idx="36">
                  <c:v>67.06134</c:v>
                </c:pt>
                <c:pt idx="37">
                  <c:v>67.1836</c:v>
                </c:pt>
                <c:pt idx="38">
                  <c:v>6.73776</c:v>
                </c:pt>
                <c:pt idx="39">
                  <c:v>26.51906</c:v>
                </c:pt>
                <c:pt idx="40">
                  <c:v>28.63536</c:v>
                </c:pt>
                <c:pt idx="41">
                  <c:v>50.97388</c:v>
                </c:pt>
                <c:pt idx="42">
                  <c:v>55.69575</c:v>
                </c:pt>
                <c:pt idx="43">
                  <c:v>67.38285</c:v>
                </c:pt>
                <c:pt idx="44">
                  <c:v>67.4062</c:v>
                </c:pt>
                <c:pt idx="45">
                  <c:v>3.64518</c:v>
                </c:pt>
                <c:pt idx="46">
                  <c:v>23.05155</c:v>
                </c:pt>
                <c:pt idx="47">
                  <c:v>28.30252</c:v>
                </c:pt>
                <c:pt idx="48">
                  <c:v>50.60274</c:v>
                </c:pt>
                <c:pt idx="49">
                  <c:v>56.51248</c:v>
                </c:pt>
                <c:pt idx="50">
                  <c:v>68.12156</c:v>
                </c:pt>
                <c:pt idx="51">
                  <c:v>68.13793</c:v>
                </c:pt>
                <c:pt idx="52">
                  <c:v>3.66998</c:v>
                </c:pt>
                <c:pt idx="53">
                  <c:v>23.21055</c:v>
                </c:pt>
                <c:pt idx="54">
                  <c:v>27.43755</c:v>
                </c:pt>
                <c:pt idx="55">
                  <c:v>49.84645</c:v>
                </c:pt>
                <c:pt idx="56">
                  <c:v>55.7742</c:v>
                </c:pt>
                <c:pt idx="57">
                  <c:v>68.46595</c:v>
                </c:pt>
                <c:pt idx="58">
                  <c:v>68.5187</c:v>
                </c:pt>
                <c:pt idx="59">
                  <c:v>1.95395</c:v>
                </c:pt>
                <c:pt idx="60">
                  <c:v>21.24465</c:v>
                </c:pt>
                <c:pt idx="61">
                  <c:v>27.57598</c:v>
                </c:pt>
                <c:pt idx="62">
                  <c:v>50.06325</c:v>
                </c:pt>
                <c:pt idx="63">
                  <c:v>52.42744</c:v>
                </c:pt>
                <c:pt idx="64">
                  <c:v>68.64378</c:v>
                </c:pt>
                <c:pt idx="65">
                  <c:v>68.63553</c:v>
                </c:pt>
                <c:pt idx="66">
                  <c:v>68.96768</c:v>
                </c:pt>
                <c:pt idx="67">
                  <c:v>7.82341</c:v>
                </c:pt>
                <c:pt idx="68">
                  <c:v>19.70891</c:v>
                </c:pt>
                <c:pt idx="69">
                  <c:v>41.46784</c:v>
                </c:pt>
                <c:pt idx="70">
                  <c:v>43.75811</c:v>
                </c:pt>
                <c:pt idx="71">
                  <c:v>67.8643</c:v>
                </c:pt>
                <c:pt idx="72">
                  <c:v>69.11243</c:v>
                </c:pt>
                <c:pt idx="73">
                  <c:v>69.09778</c:v>
                </c:pt>
                <c:pt idx="74">
                  <c:v>69.14832</c:v>
                </c:pt>
                <c:pt idx="75">
                  <c:v>12.67987</c:v>
                </c:pt>
                <c:pt idx="76">
                  <c:v>33.65942</c:v>
                </c:pt>
                <c:pt idx="77">
                  <c:v>34.7654</c:v>
                </c:pt>
                <c:pt idx="78">
                  <c:v>58.01365</c:v>
                </c:pt>
                <c:pt idx="79">
                  <c:v>64.16954</c:v>
                </c:pt>
                <c:pt idx="80">
                  <c:v>69.19418</c:v>
                </c:pt>
                <c:pt idx="81">
                  <c:v>69.22943</c:v>
                </c:pt>
                <c:pt idx="82">
                  <c:v>3.70804</c:v>
                </c:pt>
                <c:pt idx="83">
                  <c:v>23.44526</c:v>
                </c:pt>
                <c:pt idx="84">
                  <c:v>28.78928</c:v>
                </c:pt>
                <c:pt idx="85">
                  <c:v>51.50318</c:v>
                </c:pt>
                <c:pt idx="86">
                  <c:v>57.52852</c:v>
                </c:pt>
                <c:pt idx="87">
                  <c:v>69.35993</c:v>
                </c:pt>
                <c:pt idx="88">
                  <c:v>69.35892</c:v>
                </c:pt>
                <c:pt idx="89">
                  <c:v>69.41922</c:v>
                </c:pt>
                <c:pt idx="90">
                  <c:v>10.75474</c:v>
                </c:pt>
                <c:pt idx="91">
                  <c:v>27.21741</c:v>
                </c:pt>
                <c:pt idx="92">
                  <c:v>48.63521</c:v>
                </c:pt>
                <c:pt idx="93">
                  <c:v>69.45412</c:v>
                </c:pt>
                <c:pt idx="94">
                  <c:v>69.47217</c:v>
                </c:pt>
                <c:pt idx="95">
                  <c:v>69.47515</c:v>
                </c:pt>
                <c:pt idx="96">
                  <c:v>69.80209</c:v>
                </c:pt>
                <c:pt idx="97">
                  <c:v>16.25325</c:v>
                </c:pt>
                <c:pt idx="98">
                  <c:v>37.731</c:v>
                </c:pt>
                <c:pt idx="99">
                  <c:v>41.14931</c:v>
                </c:pt>
                <c:pt idx="100">
                  <c:v>65.16844</c:v>
                </c:pt>
                <c:pt idx="101">
                  <c:v>69.35023</c:v>
                </c:pt>
                <c:pt idx="102">
                  <c:v>69.39667</c:v>
                </c:pt>
                <c:pt idx="103">
                  <c:v>69.7302</c:v>
                </c:pt>
                <c:pt idx="104">
                  <c:v>9.82597</c:v>
                </c:pt>
                <c:pt idx="105">
                  <c:v>30.5969</c:v>
                </c:pt>
                <c:pt idx="106">
                  <c:v>35.01823</c:v>
                </c:pt>
                <c:pt idx="107">
                  <c:v>58.35211</c:v>
                </c:pt>
                <c:pt idx="108">
                  <c:v>62.04128</c:v>
                </c:pt>
                <c:pt idx="109">
                  <c:v>69.59628</c:v>
                </c:pt>
                <c:pt idx="110">
                  <c:v>69.64026</c:v>
                </c:pt>
                <c:pt idx="111">
                  <c:v>69.63124</c:v>
                </c:pt>
                <c:pt idx="112">
                  <c:v>5.55146</c:v>
                </c:pt>
                <c:pt idx="113">
                  <c:v>25.69689</c:v>
                </c:pt>
                <c:pt idx="114">
                  <c:v>34.4361</c:v>
                </c:pt>
                <c:pt idx="115">
                  <c:v>57.79428</c:v>
                </c:pt>
                <c:pt idx="116">
                  <c:v>66.51735</c:v>
                </c:pt>
                <c:pt idx="117">
                  <c:v>69.73267</c:v>
                </c:pt>
                <c:pt idx="118">
                  <c:v>69.7669</c:v>
                </c:pt>
                <c:pt idx="119">
                  <c:v>70.14524</c:v>
                </c:pt>
                <c:pt idx="120">
                  <c:v>13.29317</c:v>
                </c:pt>
                <c:pt idx="121">
                  <c:v>27.91731</c:v>
                </c:pt>
                <c:pt idx="122">
                  <c:v>50.70927</c:v>
                </c:pt>
                <c:pt idx="123">
                  <c:v>54.31331</c:v>
                </c:pt>
                <c:pt idx="124">
                  <c:v>69.88057</c:v>
                </c:pt>
                <c:pt idx="125">
                  <c:v>69.88342</c:v>
                </c:pt>
                <c:pt idx="126">
                  <c:v>69.87825</c:v>
                </c:pt>
                <c:pt idx="127">
                  <c:v>70.21222</c:v>
                </c:pt>
                <c:pt idx="128">
                  <c:v>18.90702</c:v>
                </c:pt>
                <c:pt idx="129">
                  <c:v>40.77485</c:v>
                </c:pt>
                <c:pt idx="130">
                  <c:v>44.24559</c:v>
                </c:pt>
                <c:pt idx="131">
                  <c:v>68.64596</c:v>
                </c:pt>
                <c:pt idx="132">
                  <c:v>69.91245</c:v>
                </c:pt>
                <c:pt idx="133">
                  <c:v>69.91801</c:v>
                </c:pt>
                <c:pt idx="134">
                  <c:v>69.91508</c:v>
                </c:pt>
                <c:pt idx="135">
                  <c:v>5.10629</c:v>
                </c:pt>
                <c:pt idx="136">
                  <c:v>25.25866</c:v>
                </c:pt>
                <c:pt idx="137">
                  <c:v>29.5946</c:v>
                </c:pt>
                <c:pt idx="138">
                  <c:v>53.80394</c:v>
                </c:pt>
                <c:pt idx="139">
                  <c:v>56.23697</c:v>
                </c:pt>
                <c:pt idx="140">
                  <c:v>70.40092</c:v>
                </c:pt>
                <c:pt idx="141">
                  <c:v>70.44018</c:v>
                </c:pt>
                <c:pt idx="142">
                  <c:v>70.44383</c:v>
                </c:pt>
                <c:pt idx="143">
                  <c:v>70.46649</c:v>
                </c:pt>
                <c:pt idx="144">
                  <c:v>18.45858</c:v>
                </c:pt>
                <c:pt idx="145">
                  <c:v>38.06459</c:v>
                </c:pt>
                <c:pt idx="146">
                  <c:v>61.92932</c:v>
                </c:pt>
                <c:pt idx="147">
                  <c:v>63.18184</c:v>
                </c:pt>
                <c:pt idx="148">
                  <c:v>70.48183</c:v>
                </c:pt>
                <c:pt idx="149">
                  <c:v>70.48761</c:v>
                </c:pt>
                <c:pt idx="150">
                  <c:v>70.50306</c:v>
                </c:pt>
                <c:pt idx="151">
                  <c:v>17.94658</c:v>
                </c:pt>
                <c:pt idx="152">
                  <c:v>18.98475</c:v>
                </c:pt>
                <c:pt idx="153">
                  <c:v>40.94141</c:v>
                </c:pt>
                <c:pt idx="154">
                  <c:v>42.09587</c:v>
                </c:pt>
                <c:pt idx="155">
                  <c:v>66.36664</c:v>
                </c:pt>
                <c:pt idx="156">
                  <c:v>67.64145</c:v>
                </c:pt>
                <c:pt idx="157">
                  <c:v>70.51934</c:v>
                </c:pt>
                <c:pt idx="158">
                  <c:v>70.51397</c:v>
                </c:pt>
                <c:pt idx="159">
                  <c:v>5.1258</c:v>
                </c:pt>
                <c:pt idx="160">
                  <c:v>25.34878</c:v>
                </c:pt>
                <c:pt idx="161">
                  <c:v>27.51325</c:v>
                </c:pt>
                <c:pt idx="162">
                  <c:v>50.35645</c:v>
                </c:pt>
                <c:pt idx="163">
                  <c:v>70.54588</c:v>
                </c:pt>
                <c:pt idx="164">
                  <c:v>70.54671</c:v>
                </c:pt>
                <c:pt idx="165">
                  <c:v>70.53504</c:v>
                </c:pt>
                <c:pt idx="166">
                  <c:v>70.54488</c:v>
                </c:pt>
                <c:pt idx="167">
                  <c:v>11.36804</c:v>
                </c:pt>
                <c:pt idx="168">
                  <c:v>28.06502</c:v>
                </c:pt>
                <c:pt idx="169">
                  <c:v>52.17258</c:v>
                </c:pt>
                <c:pt idx="170">
                  <c:v>54.5946</c:v>
                </c:pt>
                <c:pt idx="171">
                  <c:v>70.5647</c:v>
                </c:pt>
                <c:pt idx="172">
                  <c:v>70.56354</c:v>
                </c:pt>
                <c:pt idx="173">
                  <c:v>70.55296</c:v>
                </c:pt>
                <c:pt idx="174">
                  <c:v>70.56219</c:v>
                </c:pt>
                <c:pt idx="175">
                  <c:v>11.86915</c:v>
                </c:pt>
                <c:pt idx="176">
                  <c:v>29.72188</c:v>
                </c:pt>
                <c:pt idx="177">
                  <c:v>52.79446</c:v>
                </c:pt>
                <c:pt idx="178">
                  <c:v>56.44674</c:v>
                </c:pt>
                <c:pt idx="179">
                  <c:v>70.59665</c:v>
                </c:pt>
                <c:pt idx="180">
                  <c:v>70.599</c:v>
                </c:pt>
                <c:pt idx="181">
                  <c:v>70.60103</c:v>
                </c:pt>
                <c:pt idx="182">
                  <c:v>70.60976</c:v>
                </c:pt>
                <c:pt idx="183">
                  <c:v>9.41232</c:v>
                </c:pt>
                <c:pt idx="184">
                  <c:v>28.08623</c:v>
                </c:pt>
                <c:pt idx="185">
                  <c:v>51.00434</c:v>
                </c:pt>
                <c:pt idx="186">
                  <c:v>54.63225</c:v>
                </c:pt>
                <c:pt idx="187">
                  <c:v>70.60743</c:v>
                </c:pt>
                <c:pt idx="188">
                  <c:v>70.60928</c:v>
                </c:pt>
                <c:pt idx="189">
                  <c:v>70.60424</c:v>
                </c:pt>
                <c:pt idx="190">
                  <c:v>70.61349</c:v>
                </c:pt>
                <c:pt idx="191">
                  <c:v>9.90236</c:v>
                </c:pt>
                <c:pt idx="192">
                  <c:v>30.84376</c:v>
                </c:pt>
                <c:pt idx="193">
                  <c:v>31.95328</c:v>
                </c:pt>
                <c:pt idx="194">
                  <c:v>55.27406</c:v>
                </c:pt>
                <c:pt idx="195">
                  <c:v>58.96441</c:v>
                </c:pt>
                <c:pt idx="196">
                  <c:v>9.90692</c:v>
                </c:pt>
                <c:pt idx="197">
                  <c:v>30.85505</c:v>
                </c:pt>
                <c:pt idx="198">
                  <c:v>54.06288</c:v>
                </c:pt>
                <c:pt idx="199">
                  <c:v>60.21614</c:v>
                </c:pt>
                <c:pt idx="200">
                  <c:v>10.89196</c:v>
                </c:pt>
                <c:pt idx="201">
                  <c:v>31.97923</c:v>
                </c:pt>
                <c:pt idx="202">
                  <c:v>55.31837</c:v>
                </c:pt>
                <c:pt idx="203">
                  <c:v>57.77551</c:v>
                </c:pt>
                <c:pt idx="204">
                  <c:v>8.94075</c:v>
                </c:pt>
                <c:pt idx="205">
                  <c:v>29.78733</c:v>
                </c:pt>
                <c:pt idx="206">
                  <c:v>32.00317</c:v>
                </c:pt>
                <c:pt idx="207">
                  <c:v>55.36341</c:v>
                </c:pt>
                <c:pt idx="208">
                  <c:v>60.30524</c:v>
                </c:pt>
                <c:pt idx="209">
                  <c:v>10.9095</c:v>
                </c:pt>
                <c:pt idx="210">
                  <c:v>32.02184</c:v>
                </c:pt>
                <c:pt idx="211">
                  <c:v>34.25953</c:v>
                </c:pt>
                <c:pt idx="212">
                  <c:v>57.84467</c:v>
                </c:pt>
                <c:pt idx="213">
                  <c:v>62.83351</c:v>
                </c:pt>
                <c:pt idx="214">
                  <c:v>12.90585</c:v>
                </c:pt>
                <c:pt idx="215">
                  <c:v>34.26434</c:v>
                </c:pt>
                <c:pt idx="216">
                  <c:v>35.39219</c:v>
                </c:pt>
                <c:pt idx="217">
                  <c:v>59.10495</c:v>
                </c:pt>
                <c:pt idx="218">
                  <c:v>62.85562</c:v>
                </c:pt>
                <c:pt idx="219">
                  <c:v>12.91349</c:v>
                </c:pt>
                <c:pt idx="220">
                  <c:v>34.29004</c:v>
                </c:pt>
                <c:pt idx="221">
                  <c:v>57.89606</c:v>
                </c:pt>
                <c:pt idx="222">
                  <c:v>62.88756</c:v>
                </c:pt>
                <c:pt idx="223">
                  <c:v>12.91658</c:v>
                </c:pt>
                <c:pt idx="224">
                  <c:v>32.0523</c:v>
                </c:pt>
                <c:pt idx="225">
                  <c:v>55.43955</c:v>
                </c:pt>
                <c:pt idx="226">
                  <c:v>60.38489</c:v>
                </c:pt>
                <c:pt idx="227">
                  <c:v>10.92137</c:v>
                </c:pt>
                <c:pt idx="228">
                  <c:v>32.05701</c:v>
                </c:pt>
                <c:pt idx="229">
                  <c:v>55.44678</c:v>
                </c:pt>
                <c:pt idx="230">
                  <c:v>60.39326</c:v>
                </c:pt>
                <c:pt idx="231">
                  <c:v>10.92972</c:v>
                </c:pt>
                <c:pt idx="232">
                  <c:v>32.09081</c:v>
                </c:pt>
                <c:pt idx="233">
                  <c:v>55.52629</c:v>
                </c:pt>
                <c:pt idx="234">
                  <c:v>59.24477</c:v>
                </c:pt>
                <c:pt idx="235">
                  <c:v>9.95393</c:v>
                </c:pt>
                <c:pt idx="236">
                  <c:v>31.00403</c:v>
                </c:pt>
                <c:pt idx="237">
                  <c:v>54.35329</c:v>
                </c:pt>
                <c:pt idx="238">
                  <c:v>6.10004</c:v>
                </c:pt>
                <c:pt idx="239">
                  <c:v>26.63399</c:v>
                </c:pt>
                <c:pt idx="240">
                  <c:v>29.93877</c:v>
                </c:pt>
                <c:pt idx="241">
                  <c:v>53.23311</c:v>
                </c:pt>
                <c:pt idx="242">
                  <c:v>55.68798</c:v>
                </c:pt>
                <c:pt idx="243">
                  <c:v>7.06447</c:v>
                </c:pt>
                <c:pt idx="244">
                  <c:v>27.82433</c:v>
                </c:pt>
                <c:pt idx="245">
                  <c:v>28.92994</c:v>
                </c:pt>
                <c:pt idx="246">
                  <c:v>52.17559</c:v>
                </c:pt>
                <c:pt idx="247">
                  <c:v>53.39612</c:v>
                </c:pt>
                <c:pt idx="248">
                  <c:v>5.18733</c:v>
                </c:pt>
                <c:pt idx="249">
                  <c:v>25.66115</c:v>
                </c:pt>
                <c:pt idx="250">
                  <c:v>30.06878</c:v>
                </c:pt>
                <c:pt idx="251">
                  <c:v>53.431</c:v>
                </c:pt>
                <c:pt idx="252">
                  <c:v>5.18982</c:v>
                </c:pt>
                <c:pt idx="253">
                  <c:v>25.67149</c:v>
                </c:pt>
                <c:pt idx="254">
                  <c:v>30.08135</c:v>
                </c:pt>
                <c:pt idx="255">
                  <c:v>53.45011</c:v>
                </c:pt>
                <c:pt idx="256">
                  <c:v>54.6769</c:v>
                </c:pt>
                <c:pt idx="257">
                  <c:v>6.13437</c:v>
                </c:pt>
                <c:pt idx="258">
                  <c:v>26.77128</c:v>
                </c:pt>
                <c:pt idx="259">
                  <c:v>30.08704</c:v>
                </c:pt>
                <c:pt idx="260">
                  <c:v>53.46347</c:v>
                </c:pt>
                <c:pt idx="261">
                  <c:v>54.69102</c:v>
                </c:pt>
                <c:pt idx="262">
                  <c:v>6.13585</c:v>
                </c:pt>
                <c:pt idx="263">
                  <c:v>26.77717</c:v>
                </c:pt>
                <c:pt idx="264">
                  <c:v>36.87398</c:v>
                </c:pt>
                <c:pt idx="265">
                  <c:v>60.92543</c:v>
                </c:pt>
                <c:pt idx="266">
                  <c:v>63.45822</c:v>
                </c:pt>
                <c:pt idx="267">
                  <c:v>13.02963</c:v>
                </c:pt>
                <c:pt idx="268">
                  <c:v>34.61164</c:v>
                </c:pt>
                <c:pt idx="269">
                  <c:v>35.75064</c:v>
                </c:pt>
                <c:pt idx="270">
                  <c:v>59.70009</c:v>
                </c:pt>
                <c:pt idx="271">
                  <c:v>10.03298</c:v>
                </c:pt>
                <c:pt idx="272">
                  <c:v>16.13675</c:v>
                </c:pt>
                <c:pt idx="273">
                  <c:v>38.10949</c:v>
                </c:pt>
                <c:pt idx="274">
                  <c:v>39.2692</c:v>
                </c:pt>
                <c:pt idx="275">
                  <c:v>63.62406</c:v>
                </c:pt>
                <c:pt idx="276">
                  <c:v>68.81287</c:v>
                </c:pt>
                <c:pt idx="277">
                  <c:v>17.20046</c:v>
                </c:pt>
                <c:pt idx="278">
                  <c:v>39.30951</c:v>
                </c:pt>
                <c:pt idx="279">
                  <c:v>63.6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13185"/>
        <c:axId val="50407466"/>
      </c:lineChart>
      <c:catAx>
        <c:axId val="87730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0995"/>
        <c:crossesAt val="0"/>
        <c:auto val="1"/>
        <c:lblAlgn val="ctr"/>
        <c:lblOffset val="100"/>
        <c:noMultiLvlLbl val="0"/>
      </c:catAx>
      <c:valAx>
        <c:axId val="65720995"/>
        <c:scaling>
          <c:orientation val="minMax"/>
          <c:max val="19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0423"/>
        <c:crossesAt val="1"/>
        <c:crossBetween val="midCat"/>
        <c:majorUnit val="0.5"/>
        <c:minorUnit val="0.5"/>
      </c:valAx>
      <c:catAx>
        <c:axId val="56313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466"/>
        <c:auto val="1"/>
        <c:lblAlgn val="ctr"/>
        <c:lblOffset val="100"/>
        <c:noMultiLvlLbl val="0"/>
      </c:catAx>
      <c:valAx>
        <c:axId val="50407466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Salinity (pp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3185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157640826751"/>
          <c:y val="0.5749121993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6" activeCellId="0" sqref="CX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85"/>
    <col collapsed="false" customWidth="true" hidden="false" outlineLevel="0" max="8" min="8" style="0" width="2.13"/>
    <col collapsed="false" customWidth="true" hidden="false" outlineLevel="0" max="12" min="12" style="0" width="1.85"/>
    <col collapsed="false" customWidth="true" hidden="false" outlineLevel="0" max="16" min="16" style="0" width="1.7"/>
    <col collapsed="false" customWidth="true" hidden="false" outlineLevel="0" max="20" min="20" style="0" width="0.85"/>
    <col collapsed="false" customWidth="true" hidden="false" outlineLevel="0" max="24" min="24" style="0" width="2.13"/>
    <col collapsed="false" customWidth="true" hidden="false" outlineLevel="0" max="28" min="28" style="0" width="1.41"/>
    <col collapsed="false" customWidth="true" hidden="false" outlineLevel="0" max="32" min="32" style="0" width="1.28"/>
    <col collapsed="false" customWidth="true" hidden="false" outlineLevel="0" max="36" min="36" style="0" width="1.99"/>
    <col collapsed="false" customWidth="true" hidden="false" outlineLevel="0" max="40" min="40" style="0" width="1.28"/>
    <col collapsed="false" customWidth="true" hidden="false" outlineLevel="0" max="44" min="44" style="0" width="1.13"/>
    <col collapsed="false" customWidth="true" hidden="false" outlineLevel="0" max="48" min="48" style="0" width="1.28"/>
    <col collapsed="false" customWidth="true" hidden="false" outlineLevel="0" max="52" min="52" style="0" width="1.56"/>
    <col collapsed="false" customWidth="true" hidden="false" outlineLevel="0" max="56" min="56" style="0" width="1.85"/>
    <col collapsed="false" customWidth="true" hidden="false" outlineLevel="0" max="60" min="60" style="0" width="1.41"/>
    <col collapsed="false" customWidth="true" hidden="false" outlineLevel="0" max="64" min="64" style="0" width="1.99"/>
    <col collapsed="false" customWidth="true" hidden="false" outlineLevel="0" max="68" min="68" style="0" width="1.56"/>
    <col collapsed="false" customWidth="true" hidden="false" outlineLevel="0" max="72" min="72" style="0" width="1.99"/>
    <col collapsed="false" customWidth="true" hidden="false" outlineLevel="0" max="76" min="76" style="0" width="1.41"/>
    <col collapsed="false" customWidth="true" hidden="false" outlineLevel="0" max="80" min="80" style="0" width="1.28"/>
    <col collapsed="false" customWidth="true" hidden="false" outlineLevel="0" max="84" min="84" style="0" width="1.56"/>
    <col collapsed="false" customWidth="true" hidden="false" outlineLevel="0" max="88" min="88" style="0" width="1.85"/>
    <col collapsed="false" customWidth="true" hidden="false" outlineLevel="0" max="92" min="92" style="0" width="1.7"/>
    <col collapsed="false" customWidth="true" hidden="false" outlineLevel="0" max="96" min="96" style="0" width="1.28"/>
    <col collapsed="false" customWidth="true" hidden="false" outlineLevel="0" max="100" min="100" style="0" width="1.56"/>
    <col collapsed="false" customWidth="true" hidden="false" outlineLevel="0" max="101" min="101" style="0" width="2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B4" s="2" t="n">
        <v>36718</v>
      </c>
      <c r="E4" s="0" t="s">
        <v>3</v>
      </c>
      <c r="F4" s="2" t="n">
        <v>36718</v>
      </c>
      <c r="I4" s="0" t="s">
        <v>4</v>
      </c>
      <c r="J4" s="2" t="n">
        <v>36718</v>
      </c>
      <c r="M4" s="0" t="s">
        <v>5</v>
      </c>
      <c r="N4" s="2" t="n">
        <v>36718</v>
      </c>
      <c r="Q4" s="0" t="s">
        <v>6</v>
      </c>
      <c r="R4" s="2" t="n">
        <v>36719</v>
      </c>
      <c r="U4" s="0" t="s">
        <v>7</v>
      </c>
      <c r="V4" s="2" t="n">
        <v>36719</v>
      </c>
      <c r="Y4" s="0" t="s">
        <v>8</v>
      </c>
      <c r="Z4" s="2" t="n">
        <v>36720</v>
      </c>
      <c r="AC4" s="0" t="s">
        <v>9</v>
      </c>
      <c r="AD4" s="2" t="n">
        <v>36720</v>
      </c>
      <c r="AG4" s="0" t="s">
        <v>10</v>
      </c>
      <c r="AH4" s="2" t="n">
        <v>36721</v>
      </c>
      <c r="AK4" s="0" t="s">
        <v>11</v>
      </c>
      <c r="AL4" s="2" t="n">
        <v>36721</v>
      </c>
      <c r="AO4" s="0" t="s">
        <v>12</v>
      </c>
      <c r="AP4" s="2" t="n">
        <v>36722</v>
      </c>
      <c r="AS4" s="0" t="s">
        <v>13</v>
      </c>
      <c r="AT4" s="2" t="n">
        <v>36722</v>
      </c>
      <c r="AW4" s="0" t="s">
        <v>14</v>
      </c>
      <c r="AX4" s="2" t="n">
        <v>36723</v>
      </c>
      <c r="BA4" s="0" t="s">
        <v>15</v>
      </c>
      <c r="BB4" s="2" t="n">
        <v>36723</v>
      </c>
      <c r="BE4" s="0" t="s">
        <v>16</v>
      </c>
      <c r="BF4" s="2" t="n">
        <v>36724</v>
      </c>
      <c r="BI4" s="0" t="s">
        <v>17</v>
      </c>
      <c r="BJ4" s="2" t="n">
        <v>36724</v>
      </c>
      <c r="BM4" s="0" t="s">
        <v>18</v>
      </c>
      <c r="BN4" s="2" t="n">
        <v>36724</v>
      </c>
      <c r="BQ4" s="0" t="s">
        <v>19</v>
      </c>
      <c r="BR4" s="2" t="n">
        <v>36725</v>
      </c>
      <c r="BU4" s="0" t="s">
        <v>20</v>
      </c>
      <c r="BV4" s="2" t="n">
        <v>36725</v>
      </c>
      <c r="BY4" s="0" t="s">
        <v>21</v>
      </c>
      <c r="BZ4" s="2" t="n">
        <v>36726</v>
      </c>
      <c r="CC4" s="0" t="s">
        <v>22</v>
      </c>
      <c r="CD4" s="2" t="n">
        <v>36726</v>
      </c>
      <c r="CG4" s="0" t="s">
        <v>23</v>
      </c>
      <c r="CH4" s="2" t="n">
        <v>36726</v>
      </c>
      <c r="CK4" s="0" t="s">
        <v>24</v>
      </c>
      <c r="CL4" s="2" t="n">
        <v>36727</v>
      </c>
      <c r="CO4" s="0" t="s">
        <v>25</v>
      </c>
      <c r="CP4" s="2" t="n">
        <v>36727</v>
      </c>
      <c r="CS4" s="0" t="s">
        <v>26</v>
      </c>
      <c r="CT4" s="2" t="n">
        <v>36728</v>
      </c>
      <c r="CX4" s="0" t="s">
        <v>27</v>
      </c>
      <c r="CY4" s="2" t="n">
        <v>36728</v>
      </c>
    </row>
    <row r="5" customFormat="false" ht="12.75" hidden="false" customHeight="false" outlineLevel="0" collapsed="false">
      <c r="A5" s="0" t="s">
        <v>28</v>
      </c>
      <c r="E5" s="0" t="s">
        <v>29</v>
      </c>
      <c r="I5" s="0" t="s">
        <v>30</v>
      </c>
      <c r="M5" s="0" t="s">
        <v>31</v>
      </c>
      <c r="Q5" s="0" t="s">
        <v>32</v>
      </c>
      <c r="U5" s="0" t="s">
        <v>33</v>
      </c>
      <c r="Y5" s="0" t="s">
        <v>34</v>
      </c>
      <c r="AC5" s="0" t="s">
        <v>35</v>
      </c>
      <c r="AG5" s="0" t="s">
        <v>36</v>
      </c>
      <c r="AK5" s="0" t="s">
        <v>37</v>
      </c>
      <c r="AO5" s="0" t="s">
        <v>38</v>
      </c>
      <c r="AS5" s="0" t="s">
        <v>39</v>
      </c>
      <c r="AW5" s="0" t="s">
        <v>40</v>
      </c>
      <c r="BA5" s="0" t="s">
        <v>41</v>
      </c>
      <c r="BE5" s="0" t="s">
        <v>42</v>
      </c>
      <c r="BI5" s="0" t="s">
        <v>43</v>
      </c>
      <c r="BM5" s="0" t="s">
        <v>44</v>
      </c>
      <c r="BQ5" s="0" t="s">
        <v>45</v>
      </c>
      <c r="BU5" s="0" t="s">
        <v>46</v>
      </c>
      <c r="BY5" s="0" t="s">
        <v>47</v>
      </c>
      <c r="CC5" s="0" t="s">
        <v>48</v>
      </c>
      <c r="CG5" s="0" t="s">
        <v>49</v>
      </c>
      <c r="CK5" s="0" t="s">
        <v>50</v>
      </c>
      <c r="CO5" s="0" t="s">
        <v>51</v>
      </c>
      <c r="CS5" s="0" t="s">
        <v>52</v>
      </c>
      <c r="CX5" s="0" t="s">
        <v>53</v>
      </c>
    </row>
    <row r="6" customFormat="false" ht="12.75" hidden="false" customHeight="false" outlineLevel="0" collapsed="false">
      <c r="A6" s="0" t="s">
        <v>54</v>
      </c>
      <c r="Y6" s="0" t="s">
        <v>55</v>
      </c>
      <c r="AC6" s="0" t="s">
        <v>56</v>
      </c>
      <c r="AG6" s="0" t="s">
        <v>57</v>
      </c>
      <c r="AK6" s="0" t="s">
        <v>58</v>
      </c>
      <c r="AO6" s="0" t="s">
        <v>59</v>
      </c>
      <c r="AS6" s="0" t="s">
        <v>60</v>
      </c>
      <c r="AW6" s="0" t="s">
        <v>61</v>
      </c>
      <c r="BA6" s="0" t="s">
        <v>62</v>
      </c>
      <c r="BE6" s="0" t="s">
        <v>63</v>
      </c>
      <c r="BI6" s="0" t="s">
        <v>64</v>
      </c>
      <c r="BM6" s="0" t="s">
        <v>65</v>
      </c>
      <c r="BQ6" s="0" t="s">
        <v>66</v>
      </c>
      <c r="BU6" s="0" t="s">
        <v>67</v>
      </c>
      <c r="BY6" s="0" t="s">
        <v>68</v>
      </c>
      <c r="CC6" s="0" t="s">
        <v>69</v>
      </c>
      <c r="CG6" s="3" t="s">
        <v>70</v>
      </c>
      <c r="CK6" s="0" t="s">
        <v>68</v>
      </c>
      <c r="CO6" s="0" t="s">
        <v>71</v>
      </c>
      <c r="CS6" s="0" t="s">
        <v>72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0" t="s">
        <v>75</v>
      </c>
      <c r="E7" s="0" t="s">
        <v>73</v>
      </c>
      <c r="F7" s="0" t="s">
        <v>74</v>
      </c>
      <c r="G7" s="0" t="s">
        <v>75</v>
      </c>
      <c r="I7" s="0" t="s">
        <v>73</v>
      </c>
      <c r="J7" s="0" t="s">
        <v>74</v>
      </c>
      <c r="K7" s="0" t="s">
        <v>75</v>
      </c>
      <c r="M7" s="0" t="s">
        <v>73</v>
      </c>
      <c r="N7" s="0" t="s">
        <v>74</v>
      </c>
      <c r="O7" s="0" t="s">
        <v>75</v>
      </c>
      <c r="Q7" s="0" t="s">
        <v>73</v>
      </c>
      <c r="R7" s="0" t="s">
        <v>74</v>
      </c>
      <c r="S7" s="0" t="s">
        <v>75</v>
      </c>
      <c r="U7" s="0" t="s">
        <v>73</v>
      </c>
      <c r="V7" s="0" t="s">
        <v>74</v>
      </c>
      <c r="W7" s="0" t="s">
        <v>75</v>
      </c>
      <c r="Y7" s="0" t="s">
        <v>73</v>
      </c>
      <c r="Z7" s="0" t="s">
        <v>74</v>
      </c>
      <c r="AA7" s="0" t="s">
        <v>75</v>
      </c>
      <c r="AC7" s="0" t="s">
        <v>73</v>
      </c>
      <c r="AD7" s="0" t="s">
        <v>74</v>
      </c>
      <c r="AE7" s="0" t="s">
        <v>75</v>
      </c>
      <c r="AG7" s="0" t="s">
        <v>73</v>
      </c>
      <c r="AH7" s="0" t="s">
        <v>74</v>
      </c>
      <c r="AI7" s="0" t="s">
        <v>75</v>
      </c>
      <c r="AK7" s="0" t="s">
        <v>73</v>
      </c>
      <c r="AL7" s="0" t="s">
        <v>74</v>
      </c>
      <c r="AM7" s="0" t="s">
        <v>75</v>
      </c>
      <c r="AO7" s="0" t="s">
        <v>73</v>
      </c>
      <c r="AP7" s="0" t="s">
        <v>74</v>
      </c>
      <c r="AQ7" s="0" t="s">
        <v>75</v>
      </c>
      <c r="AS7" s="0" t="s">
        <v>73</v>
      </c>
      <c r="AT7" s="0" t="s">
        <v>74</v>
      </c>
      <c r="AU7" s="0" t="s">
        <v>75</v>
      </c>
      <c r="AW7" s="0" t="s">
        <v>73</v>
      </c>
      <c r="AX7" s="0" t="s">
        <v>74</v>
      </c>
      <c r="AY7" s="0" t="s">
        <v>75</v>
      </c>
      <c r="BA7" s="0" t="s">
        <v>73</v>
      </c>
      <c r="BB7" s="0" t="s">
        <v>74</v>
      </c>
      <c r="BC7" s="0" t="s">
        <v>75</v>
      </c>
      <c r="BE7" s="0" t="s">
        <v>73</v>
      </c>
      <c r="BF7" s="0" t="s">
        <v>74</v>
      </c>
      <c r="BG7" s="0" t="s">
        <v>75</v>
      </c>
      <c r="BI7" s="0" t="s">
        <v>73</v>
      </c>
      <c r="BJ7" s="0" t="s">
        <v>74</v>
      </c>
      <c r="BK7" s="0" t="s">
        <v>75</v>
      </c>
      <c r="BM7" s="0" t="s">
        <v>73</v>
      </c>
      <c r="BN7" s="0" t="s">
        <v>74</v>
      </c>
      <c r="BO7" s="0" t="s">
        <v>75</v>
      </c>
      <c r="BQ7" s="0" t="s">
        <v>73</v>
      </c>
      <c r="BR7" s="0" t="s">
        <v>74</v>
      </c>
      <c r="BS7" s="0" t="s">
        <v>75</v>
      </c>
      <c r="BU7" s="0" t="s">
        <v>73</v>
      </c>
      <c r="BV7" s="0" t="s">
        <v>74</v>
      </c>
      <c r="BW7" s="0" t="s">
        <v>75</v>
      </c>
      <c r="BY7" s="0" t="s">
        <v>73</v>
      </c>
      <c r="BZ7" s="0" t="s">
        <v>74</v>
      </c>
      <c r="CA7" s="0" t="s">
        <v>75</v>
      </c>
      <c r="CC7" s="0" t="s">
        <v>73</v>
      </c>
      <c r="CD7" s="0" t="s">
        <v>74</v>
      </c>
      <c r="CE7" s="0" t="s">
        <v>75</v>
      </c>
      <c r="CG7" s="0" t="s">
        <v>73</v>
      </c>
      <c r="CH7" s="0" t="s">
        <v>74</v>
      </c>
      <c r="CI7" s="0" t="s">
        <v>75</v>
      </c>
      <c r="CK7" s="0" t="s">
        <v>73</v>
      </c>
      <c r="CL7" s="0" t="s">
        <v>74</v>
      </c>
      <c r="CM7" s="0" t="s">
        <v>75</v>
      </c>
      <c r="CO7" s="0" t="s">
        <v>73</v>
      </c>
      <c r="CP7" s="0" t="s">
        <v>74</v>
      </c>
      <c r="CQ7" s="0" t="s">
        <v>75</v>
      </c>
      <c r="CS7" s="0" t="s">
        <v>73</v>
      </c>
      <c r="CT7" s="0" t="s">
        <v>74</v>
      </c>
      <c r="CU7" s="0" t="s">
        <v>75</v>
      </c>
      <c r="CX7" s="0" t="s">
        <v>73</v>
      </c>
      <c r="CY7" s="0" t="s">
        <v>74</v>
      </c>
      <c r="CZ7" s="0" t="s">
        <v>75</v>
      </c>
    </row>
    <row r="8" customFormat="false" ht="12.75" hidden="false" customHeight="false" outlineLevel="0" collapsed="false">
      <c r="A8" s="0" t="n">
        <v>3</v>
      </c>
      <c r="B8" s="0" t="n">
        <v>15.057</v>
      </c>
      <c r="C8" s="0" t="n">
        <v>27.27242</v>
      </c>
      <c r="E8" s="0" t="n">
        <v>0.4</v>
      </c>
      <c r="F8" s="0" t="n">
        <v>13.302</v>
      </c>
      <c r="G8" s="0" t="n">
        <v>1.84025</v>
      </c>
      <c r="I8" s="0" t="n">
        <v>2</v>
      </c>
      <c r="J8" s="0" t="n">
        <v>14.941</v>
      </c>
      <c r="K8" s="0" t="n">
        <v>9.27423</v>
      </c>
      <c r="M8" s="0" t="n">
        <v>0.4</v>
      </c>
      <c r="N8" s="0" t="n">
        <v>14.431</v>
      </c>
      <c r="O8" s="0" t="n">
        <v>22.15341</v>
      </c>
      <c r="Q8" s="0" t="n">
        <v>0</v>
      </c>
      <c r="R8" s="0" t="n">
        <v>17.279</v>
      </c>
      <c r="S8" s="0" t="n">
        <v>20.53549</v>
      </c>
      <c r="U8" s="0" t="n">
        <v>2.4</v>
      </c>
      <c r="V8" s="0" t="n">
        <v>17.121</v>
      </c>
      <c r="W8" s="0" t="n">
        <v>25.70861</v>
      </c>
      <c r="Y8" s="0" t="n">
        <v>1.85</v>
      </c>
      <c r="Z8" s="0" t="n">
        <v>18.221</v>
      </c>
      <c r="AA8" s="0" t="n">
        <v>24.75913</v>
      </c>
      <c r="AC8" s="0" t="n">
        <v>1.9</v>
      </c>
      <c r="AD8" s="0" t="n">
        <v>18.33</v>
      </c>
      <c r="AE8" s="0" t="n">
        <v>25.02717</v>
      </c>
      <c r="AG8" s="0" t="n">
        <v>3.5</v>
      </c>
      <c r="AH8" s="0" t="n">
        <v>18.537</v>
      </c>
      <c r="AI8" s="0" t="n">
        <v>14.83163</v>
      </c>
      <c r="AK8" s="0" t="n">
        <v>0.1</v>
      </c>
      <c r="AL8" s="0" t="n">
        <v>17.752</v>
      </c>
      <c r="AM8" s="0" t="n">
        <v>52.84618</v>
      </c>
      <c r="AO8" s="0" t="n">
        <v>0.4</v>
      </c>
      <c r="AP8" s="0" t="n">
        <v>17.546</v>
      </c>
      <c r="AQ8" s="0" t="n">
        <v>52.61368</v>
      </c>
      <c r="AS8" s="0" t="n">
        <v>2.55</v>
      </c>
      <c r="AT8" s="0" t="n">
        <v>18.321</v>
      </c>
      <c r="AU8" s="0" t="n">
        <v>13.65633</v>
      </c>
      <c r="AW8" s="0" t="n">
        <v>1.7</v>
      </c>
      <c r="AX8" s="0" t="n">
        <v>17.861</v>
      </c>
      <c r="AY8" s="0" t="n">
        <v>5.32386</v>
      </c>
      <c r="BA8" s="0" t="n">
        <v>1.9</v>
      </c>
      <c r="BB8" s="0" t="n">
        <v>17.648</v>
      </c>
      <c r="BC8" s="0" t="n">
        <v>13.45882</v>
      </c>
      <c r="BE8" s="0" t="n">
        <v>0.85</v>
      </c>
      <c r="BF8" s="0" t="n">
        <v>17.924</v>
      </c>
      <c r="BG8" s="0" t="n">
        <v>0.58778</v>
      </c>
      <c r="BI8" s="0" t="n">
        <v>2.35</v>
      </c>
      <c r="BJ8" s="0" t="n">
        <v>17.359</v>
      </c>
      <c r="BK8" s="0" t="n">
        <v>23.22992</v>
      </c>
      <c r="BM8" s="0" t="n">
        <v>3.2</v>
      </c>
      <c r="BN8" s="0" t="n">
        <v>14.614</v>
      </c>
      <c r="BO8" s="0" t="n">
        <v>24.44902</v>
      </c>
      <c r="BQ8" s="0" t="n">
        <v>2.05</v>
      </c>
      <c r="BR8" s="0" t="n">
        <v>18.143</v>
      </c>
      <c r="BS8" s="0" t="n">
        <v>25.1766</v>
      </c>
      <c r="BU8" s="0" t="n">
        <v>2</v>
      </c>
      <c r="BV8" s="0" t="n">
        <v>17.524</v>
      </c>
      <c r="BW8" s="0" t="n">
        <v>23.50915</v>
      </c>
      <c r="BY8" s="0" t="n">
        <v>2.55</v>
      </c>
      <c r="BZ8" s="0" t="n">
        <v>18.198</v>
      </c>
      <c r="CA8" s="0" t="n">
        <v>21.33182</v>
      </c>
      <c r="CC8" s="0" t="n">
        <v>2.05</v>
      </c>
      <c r="CD8" s="0" t="n">
        <v>16.275</v>
      </c>
      <c r="CE8" s="0" t="n">
        <v>51.98955</v>
      </c>
      <c r="CG8" s="0" t="n">
        <v>3</v>
      </c>
      <c r="CH8" s="0" t="n">
        <v>18.237</v>
      </c>
      <c r="CI8" s="0" t="n">
        <v>28.9404</v>
      </c>
      <c r="CK8" s="0" t="n">
        <v>3.15</v>
      </c>
      <c r="CL8" s="0" t="n">
        <v>18.068</v>
      </c>
      <c r="CM8" s="0" t="n">
        <v>21.61444</v>
      </c>
      <c r="CO8" s="0" t="n">
        <v>1.75</v>
      </c>
      <c r="CP8" s="0" t="n">
        <v>17.105</v>
      </c>
      <c r="CQ8" s="0" t="n">
        <v>12.92896</v>
      </c>
      <c r="CS8" s="0" t="n">
        <v>4.3</v>
      </c>
      <c r="CT8" s="0" t="n">
        <v>16.006</v>
      </c>
      <c r="CU8" s="0" t="n">
        <v>59.14867</v>
      </c>
      <c r="CX8" s="0" t="n">
        <v>2.5</v>
      </c>
      <c r="CY8" s="0" t="n">
        <v>15.515</v>
      </c>
      <c r="CZ8" s="0" t="n">
        <v>33.25257</v>
      </c>
    </row>
    <row r="9" customFormat="false" ht="12.75" hidden="false" customHeight="false" outlineLevel="0" collapsed="false">
      <c r="A9" s="0" t="n">
        <v>3.1</v>
      </c>
      <c r="B9" s="0" t="n">
        <v>15.061</v>
      </c>
      <c r="C9" s="0" t="n">
        <v>27.27043</v>
      </c>
      <c r="E9" s="0" t="n">
        <v>0.6</v>
      </c>
      <c r="F9" s="0" t="n">
        <v>13.301</v>
      </c>
      <c r="G9" s="0" t="n">
        <v>1.83891</v>
      </c>
      <c r="I9" s="0" t="n">
        <v>2.1</v>
      </c>
      <c r="J9" s="0" t="n">
        <v>14.943</v>
      </c>
      <c r="K9" s="0" t="n">
        <v>9.27965</v>
      </c>
      <c r="M9" s="0" t="n">
        <v>1</v>
      </c>
      <c r="N9" s="0" t="n">
        <v>14.424</v>
      </c>
      <c r="O9" s="0" t="n">
        <v>23.65112</v>
      </c>
      <c r="Q9" s="0" t="n">
        <v>0.55</v>
      </c>
      <c r="R9" s="0" t="n">
        <v>17.247</v>
      </c>
      <c r="S9" s="0" t="n">
        <v>21.19993</v>
      </c>
      <c r="U9" s="0" t="n">
        <v>2.45</v>
      </c>
      <c r="V9" s="0" t="n">
        <v>17.119</v>
      </c>
      <c r="W9" s="0" t="n">
        <v>25.65382</v>
      </c>
      <c r="Y9" s="0" t="n">
        <v>1.9</v>
      </c>
      <c r="Z9" s="0" t="n">
        <v>18.243</v>
      </c>
      <c r="AA9" s="0" t="n">
        <v>24.7436</v>
      </c>
      <c r="AC9" s="0" t="n">
        <v>2.05</v>
      </c>
      <c r="AD9" s="0" t="n">
        <v>18.327</v>
      </c>
      <c r="AE9" s="0" t="n">
        <v>25.02576</v>
      </c>
      <c r="AG9" s="0" t="n">
        <v>3.95</v>
      </c>
      <c r="AH9" s="0" t="n">
        <v>18.539</v>
      </c>
      <c r="AI9" s="0" t="n">
        <v>32.36733</v>
      </c>
      <c r="AK9" s="0" t="n">
        <v>0.45</v>
      </c>
      <c r="AL9" s="0" t="n">
        <v>17.755</v>
      </c>
      <c r="AM9" s="0" t="n">
        <v>52.84203</v>
      </c>
      <c r="AO9" s="0" t="n">
        <v>1.1</v>
      </c>
      <c r="AP9" s="0" t="n">
        <v>17.546</v>
      </c>
      <c r="AQ9" s="0" t="n">
        <v>52.61297</v>
      </c>
      <c r="AS9" s="0" t="n">
        <v>2.9</v>
      </c>
      <c r="AT9" s="0" t="n">
        <v>18.322</v>
      </c>
      <c r="AU9" s="0" t="n">
        <v>31.15767</v>
      </c>
      <c r="AW9" s="0" t="n">
        <v>1.95</v>
      </c>
      <c r="AX9" s="0" t="n">
        <v>17.876</v>
      </c>
      <c r="AY9" s="0" t="n">
        <v>21.9917</v>
      </c>
      <c r="BA9" s="0" t="n">
        <v>2.1</v>
      </c>
      <c r="BB9" s="0" t="n">
        <v>17.648</v>
      </c>
      <c r="BC9" s="0" t="n">
        <v>31.20972</v>
      </c>
      <c r="BE9" s="0" t="n">
        <v>1.1</v>
      </c>
      <c r="BF9" s="0" t="n">
        <v>17.857</v>
      </c>
      <c r="BG9" s="0" t="n">
        <v>16.34962</v>
      </c>
      <c r="BI9" s="0" t="n">
        <v>2.55</v>
      </c>
      <c r="BJ9" s="0" t="n">
        <v>17.36</v>
      </c>
      <c r="BK9" s="0" t="n">
        <v>23.22841</v>
      </c>
      <c r="BM9" s="0" t="n">
        <v>3.3</v>
      </c>
      <c r="BN9" s="0" t="n">
        <v>14.578</v>
      </c>
      <c r="BO9" s="0" t="n">
        <v>24.45991</v>
      </c>
      <c r="BQ9" s="0" t="n">
        <v>2.1</v>
      </c>
      <c r="BR9" s="0" t="n">
        <v>18.16</v>
      </c>
      <c r="BS9" s="0" t="n">
        <v>25.13835</v>
      </c>
      <c r="BU9" s="0" t="n">
        <v>2.55</v>
      </c>
      <c r="BV9" s="0" t="n">
        <v>17.453</v>
      </c>
      <c r="BW9" s="0" t="n">
        <v>24.12187</v>
      </c>
      <c r="BY9" s="0" t="n">
        <v>2.7</v>
      </c>
      <c r="BZ9" s="0" t="n">
        <v>18.194</v>
      </c>
      <c r="CA9" s="0" t="n">
        <v>21.3461</v>
      </c>
      <c r="CC9" s="0" t="n">
        <v>2.1</v>
      </c>
      <c r="CD9" s="0" t="n">
        <v>16.265</v>
      </c>
      <c r="CE9" s="0" t="n">
        <v>52.24765</v>
      </c>
      <c r="CG9" s="0" t="n">
        <v>3.2</v>
      </c>
      <c r="CH9" s="0" t="n">
        <v>18.348</v>
      </c>
      <c r="CI9" s="0" t="n">
        <v>47.75786</v>
      </c>
      <c r="CK9" s="0" t="n">
        <v>3.2</v>
      </c>
      <c r="CL9" s="0" t="n">
        <v>18.073</v>
      </c>
      <c r="CM9" s="0" t="n">
        <v>21.60725</v>
      </c>
      <c r="CO9" s="0" t="n">
        <v>1.95</v>
      </c>
      <c r="CP9" s="0" t="n">
        <v>17.048</v>
      </c>
      <c r="CQ9" s="0" t="n">
        <v>13.51899</v>
      </c>
      <c r="CS9" s="0" t="n">
        <v>4.45</v>
      </c>
      <c r="CT9" s="0" t="n">
        <v>15.415</v>
      </c>
      <c r="CU9" s="0" t="n">
        <v>60.34551</v>
      </c>
      <c r="CX9" s="0" t="n">
        <v>2.9</v>
      </c>
      <c r="CY9" s="0" t="n">
        <v>15.518</v>
      </c>
      <c r="CZ9" s="0" t="n">
        <v>26.98188</v>
      </c>
    </row>
    <row r="10" customFormat="false" ht="12.75" hidden="false" customHeight="false" outlineLevel="0" collapsed="false">
      <c r="A10" s="0" t="n">
        <v>3.1</v>
      </c>
      <c r="B10" s="0" t="n">
        <v>15.054</v>
      </c>
      <c r="C10" s="0" t="n">
        <v>27.24788</v>
      </c>
      <c r="E10" s="0" t="n">
        <v>0.65</v>
      </c>
      <c r="F10" s="0" t="n">
        <v>13.311</v>
      </c>
      <c r="G10" s="0" t="n">
        <v>1.83747</v>
      </c>
      <c r="I10" s="0" t="n">
        <v>2.4</v>
      </c>
      <c r="J10" s="0" t="n">
        <v>14.943</v>
      </c>
      <c r="K10" s="0" t="n">
        <v>9.27697</v>
      </c>
      <c r="M10" s="0" t="n">
        <v>1.5</v>
      </c>
      <c r="N10" s="0" t="n">
        <v>14.374</v>
      </c>
      <c r="O10" s="0" t="n">
        <v>24.63285</v>
      </c>
      <c r="Q10" s="0" t="n">
        <v>1</v>
      </c>
      <c r="R10" s="0" t="n">
        <v>17.161</v>
      </c>
      <c r="S10" s="0" t="n">
        <v>21.88371</v>
      </c>
      <c r="U10" s="0" t="n">
        <v>2.6</v>
      </c>
      <c r="V10" s="0" t="n">
        <v>17.028</v>
      </c>
      <c r="W10" s="0" t="n">
        <v>25.67674</v>
      </c>
      <c r="Y10" s="0" t="n">
        <v>1.9</v>
      </c>
      <c r="Z10" s="0" t="n">
        <v>18.228</v>
      </c>
      <c r="AA10" s="0" t="n">
        <v>24.74796</v>
      </c>
      <c r="AC10" s="0" t="n">
        <v>2</v>
      </c>
      <c r="AD10" s="0" t="n">
        <v>18.331</v>
      </c>
      <c r="AE10" s="0" t="n">
        <v>25.02508</v>
      </c>
      <c r="AG10" s="0" t="n">
        <v>4.6</v>
      </c>
      <c r="AH10" s="0" t="n">
        <v>18.54</v>
      </c>
      <c r="AI10" s="0" t="n">
        <v>51.47886</v>
      </c>
      <c r="AK10" s="0" t="n">
        <v>0.9</v>
      </c>
      <c r="AL10" s="0" t="n">
        <v>17.753</v>
      </c>
      <c r="AM10" s="0" t="n">
        <v>52.84492</v>
      </c>
      <c r="AO10" s="0" t="n">
        <v>1.6</v>
      </c>
      <c r="AP10" s="0" t="n">
        <v>17.547</v>
      </c>
      <c r="AQ10" s="0" t="n">
        <v>52.61237</v>
      </c>
      <c r="AS10" s="0" t="n">
        <v>3.4</v>
      </c>
      <c r="AT10" s="0" t="n">
        <v>18.305</v>
      </c>
      <c r="AU10" s="0" t="n">
        <v>50.2802</v>
      </c>
      <c r="AW10" s="0" t="n">
        <v>2.05</v>
      </c>
      <c r="AX10" s="0" t="n">
        <v>17.872</v>
      </c>
      <c r="AY10" s="0" t="n">
        <v>40.47996</v>
      </c>
      <c r="BA10" s="0" t="n">
        <v>2.35</v>
      </c>
      <c r="BB10" s="0" t="n">
        <v>17.651</v>
      </c>
      <c r="BC10" s="0" t="n">
        <v>50.59775</v>
      </c>
      <c r="BE10" s="0" t="n">
        <v>1.95</v>
      </c>
      <c r="BF10" s="0" t="n">
        <v>17.876</v>
      </c>
      <c r="BG10" s="0" t="n">
        <v>34.29356</v>
      </c>
      <c r="BI10" s="0" t="n">
        <v>3.1</v>
      </c>
      <c r="BJ10" s="0" t="n">
        <v>17.36</v>
      </c>
      <c r="BK10" s="0" t="n">
        <v>23.22695</v>
      </c>
      <c r="BM10" s="0" t="n">
        <v>3.4</v>
      </c>
      <c r="BN10" s="0" t="n">
        <v>14.555</v>
      </c>
      <c r="BO10" s="0" t="n">
        <v>24.54624</v>
      </c>
      <c r="BQ10" s="0" t="n">
        <v>2.2</v>
      </c>
      <c r="BR10" s="0" t="n">
        <v>18.129</v>
      </c>
      <c r="BS10" s="0" t="n">
        <v>25.14484</v>
      </c>
      <c r="BU10" s="0" t="n">
        <v>3</v>
      </c>
      <c r="BV10" s="0" t="n">
        <v>16.932</v>
      </c>
      <c r="BW10" s="0" t="n">
        <v>24.21701</v>
      </c>
      <c r="BY10" s="0" t="n">
        <v>3</v>
      </c>
      <c r="BZ10" s="0" t="n">
        <v>18.194</v>
      </c>
      <c r="CA10" s="0" t="n">
        <v>21.3524</v>
      </c>
      <c r="CC10" s="0" t="n">
        <v>2.1</v>
      </c>
      <c r="CD10" s="0" t="n">
        <v>16.266</v>
      </c>
      <c r="CE10" s="0" t="n">
        <v>52.2303</v>
      </c>
      <c r="CG10" s="0" t="n">
        <v>4</v>
      </c>
      <c r="CH10" s="0" t="n">
        <v>18.334</v>
      </c>
      <c r="CI10" s="0" t="n">
        <v>46.96923</v>
      </c>
      <c r="CK10" s="0" t="n">
        <v>3.3</v>
      </c>
      <c r="CL10" s="0" t="n">
        <v>18.07</v>
      </c>
      <c r="CM10" s="0" t="n">
        <v>21.63937</v>
      </c>
      <c r="CO10" s="0" t="n">
        <v>2.1</v>
      </c>
      <c r="CP10" s="0" t="n">
        <v>17.23</v>
      </c>
      <c r="CQ10" s="0" t="n">
        <v>12.9033</v>
      </c>
      <c r="CS10" s="0" t="n">
        <v>4.55</v>
      </c>
      <c r="CT10" s="0" t="n">
        <v>15.469</v>
      </c>
      <c r="CU10" s="0" t="n">
        <v>60.52612</v>
      </c>
      <c r="CX10" s="0" t="n">
        <v>2.95</v>
      </c>
      <c r="CY10" s="0" t="n">
        <v>15.502</v>
      </c>
      <c r="CZ10" s="0" t="n">
        <v>25.72172</v>
      </c>
    </row>
    <row r="11" customFormat="false" ht="12.75" hidden="false" customHeight="false" outlineLevel="0" collapsed="false">
      <c r="A11" s="0" t="n">
        <v>3.2</v>
      </c>
      <c r="B11" s="0" t="n">
        <v>14.962</v>
      </c>
      <c r="C11" s="0" t="n">
        <v>27.43841</v>
      </c>
      <c r="E11" s="0" t="n">
        <v>0.85</v>
      </c>
      <c r="F11" s="0" t="n">
        <v>13.315</v>
      </c>
      <c r="G11" s="0" t="n">
        <v>1.84038</v>
      </c>
      <c r="I11" s="0" t="n">
        <v>2.75</v>
      </c>
      <c r="J11" s="0" t="n">
        <v>14.943</v>
      </c>
      <c r="K11" s="0" t="n">
        <v>9.27398</v>
      </c>
      <c r="M11" s="0" t="n">
        <v>2</v>
      </c>
      <c r="N11" s="0" t="n">
        <v>14.341</v>
      </c>
      <c r="O11" s="0" t="n">
        <v>24.45633</v>
      </c>
      <c r="Q11" s="0" t="n">
        <v>1.4</v>
      </c>
      <c r="R11" s="0" t="n">
        <v>16.879</v>
      </c>
      <c r="S11" s="0" t="n">
        <v>22.45095</v>
      </c>
      <c r="U11" s="0" t="n">
        <v>3</v>
      </c>
      <c r="V11" s="0" t="n">
        <v>17.104</v>
      </c>
      <c r="W11" s="0" t="n">
        <v>25.80873</v>
      </c>
      <c r="Y11" s="0" t="n">
        <v>1.9</v>
      </c>
      <c r="Z11" s="0" t="n">
        <v>18.421</v>
      </c>
      <c r="AA11" s="0" t="n">
        <v>24.58404</v>
      </c>
      <c r="AC11" s="0" t="n">
        <v>2.2</v>
      </c>
      <c r="AD11" s="0" t="n">
        <v>18.333</v>
      </c>
      <c r="AE11" s="0" t="n">
        <v>25.0236</v>
      </c>
      <c r="AG11" s="0" t="n">
        <v>4.05</v>
      </c>
      <c r="AH11" s="0" t="n">
        <v>18.533</v>
      </c>
      <c r="AI11" s="0" t="n">
        <v>5.24236</v>
      </c>
      <c r="AK11" s="0" t="n">
        <v>1</v>
      </c>
      <c r="AL11" s="0" t="n">
        <v>17.75</v>
      </c>
      <c r="AM11" s="0" t="n">
        <v>52.8485</v>
      </c>
      <c r="AO11" s="0" t="n">
        <v>2</v>
      </c>
      <c r="AP11" s="0" t="n">
        <v>17.548</v>
      </c>
      <c r="AQ11" s="0" t="n">
        <v>52.61018</v>
      </c>
      <c r="AS11" s="0" t="n">
        <v>3.15</v>
      </c>
      <c r="AT11" s="0" t="n">
        <v>18.087</v>
      </c>
      <c r="AU11" s="0" t="n">
        <v>10.43711</v>
      </c>
      <c r="AW11" s="0" t="n">
        <v>2</v>
      </c>
      <c r="AX11" s="0" t="n">
        <v>17.846</v>
      </c>
      <c r="AY11" s="0" t="n">
        <v>56.17587</v>
      </c>
      <c r="BA11" s="0" t="n">
        <v>2.35</v>
      </c>
      <c r="BB11" s="0" t="n">
        <v>17.65</v>
      </c>
      <c r="BC11" s="0" t="n">
        <v>56.71165</v>
      </c>
      <c r="BE11" s="0" t="n">
        <v>2.1</v>
      </c>
      <c r="BF11" s="0" t="n">
        <v>17.862</v>
      </c>
      <c r="BG11" s="0" t="n">
        <v>35.24612</v>
      </c>
      <c r="BI11" s="0" t="n">
        <v>3.6</v>
      </c>
      <c r="BJ11" s="0" t="n">
        <v>17.358</v>
      </c>
      <c r="BK11" s="0" t="n">
        <v>23.22752</v>
      </c>
      <c r="BM11" s="0" t="n">
        <v>3.8</v>
      </c>
      <c r="BN11" s="0" t="n">
        <v>14.565</v>
      </c>
      <c r="BO11" s="0" t="n">
        <v>24.57417</v>
      </c>
      <c r="BQ11" s="0" t="n">
        <v>2.5</v>
      </c>
      <c r="BR11" s="0" t="n">
        <v>17.933</v>
      </c>
      <c r="BS11" s="0" t="n">
        <v>25.26347</v>
      </c>
      <c r="BU11" s="0" t="n">
        <v>3.35</v>
      </c>
      <c r="BV11" s="0" t="n">
        <v>14.847</v>
      </c>
      <c r="BW11" s="0" t="n">
        <v>25.86145</v>
      </c>
      <c r="BY11" s="0" t="n">
        <v>3.35</v>
      </c>
      <c r="BZ11" s="0" t="n">
        <v>18.18</v>
      </c>
      <c r="CA11" s="0" t="n">
        <v>21.38335</v>
      </c>
      <c r="CC11" s="0" t="n">
        <v>2.15</v>
      </c>
      <c r="CD11" s="0" t="n">
        <v>16.293</v>
      </c>
      <c r="CE11" s="0" t="n">
        <v>51.67193</v>
      </c>
      <c r="CG11" s="0" t="n">
        <v>4</v>
      </c>
      <c r="CH11" s="0" t="n">
        <v>18.126</v>
      </c>
      <c r="CI11" s="0" t="n">
        <v>52.61485</v>
      </c>
      <c r="CK11" s="0" t="n">
        <v>3.25</v>
      </c>
      <c r="CL11" s="0" t="n">
        <v>18.063</v>
      </c>
      <c r="CM11" s="0" t="n">
        <v>21.66549</v>
      </c>
      <c r="CO11" s="0" t="n">
        <v>2.25</v>
      </c>
      <c r="CP11" s="0" t="n">
        <v>17.244</v>
      </c>
      <c r="CQ11" s="0" t="n">
        <v>12.96449</v>
      </c>
      <c r="CS11" s="0" t="n">
        <v>4.45</v>
      </c>
      <c r="CT11" s="0" t="n">
        <v>15.659</v>
      </c>
      <c r="CU11" s="0" t="n">
        <v>60.2286</v>
      </c>
      <c r="CX11" s="0" t="n">
        <v>3.5</v>
      </c>
      <c r="CY11" s="0" t="n">
        <v>15.543</v>
      </c>
      <c r="CZ11" s="0" t="n">
        <v>25.94753</v>
      </c>
    </row>
    <row r="12" customFormat="false" ht="12.75" hidden="false" customHeight="false" outlineLevel="0" collapsed="false">
      <c r="A12" s="0" t="n">
        <v>3.9</v>
      </c>
      <c r="B12" s="0" t="n">
        <v>14.801</v>
      </c>
      <c r="C12" s="0" t="n">
        <v>27.55917</v>
      </c>
      <c r="E12" s="0" t="n">
        <v>1</v>
      </c>
      <c r="F12" s="0" t="n">
        <v>13.312</v>
      </c>
      <c r="G12" s="0" t="n">
        <v>1.84112</v>
      </c>
      <c r="I12" s="0" t="n">
        <v>3</v>
      </c>
      <c r="J12" s="0" t="n">
        <v>14.943</v>
      </c>
      <c r="K12" s="0" t="n">
        <v>9.30947</v>
      </c>
      <c r="M12" s="0" t="n">
        <v>2.6</v>
      </c>
      <c r="N12" s="0" t="n">
        <v>14.393</v>
      </c>
      <c r="O12" s="0" t="n">
        <v>24.52268</v>
      </c>
      <c r="Q12" s="0" t="n">
        <v>1.8</v>
      </c>
      <c r="R12" s="0" t="n">
        <v>16.749</v>
      </c>
      <c r="S12" s="0" t="n">
        <v>23.49079</v>
      </c>
      <c r="U12" s="0" t="n">
        <v>3.5</v>
      </c>
      <c r="V12" s="0" t="n">
        <v>17.138</v>
      </c>
      <c r="W12" s="0" t="n">
        <v>25.87545</v>
      </c>
      <c r="Y12" s="0" t="n">
        <v>2.15</v>
      </c>
      <c r="Z12" s="0" t="n">
        <v>18.443</v>
      </c>
      <c r="AA12" s="0" t="n">
        <v>24.5372</v>
      </c>
      <c r="AC12" s="0" t="n">
        <v>2.2</v>
      </c>
      <c r="AD12" s="0" t="n">
        <v>18.333</v>
      </c>
      <c r="AE12" s="0" t="n">
        <v>25.02542</v>
      </c>
      <c r="AG12" s="0" t="n">
        <v>4.15</v>
      </c>
      <c r="AH12" s="0" t="n">
        <v>18.534</v>
      </c>
      <c r="AI12" s="0" t="n">
        <v>21.64745</v>
      </c>
      <c r="AK12" s="0" t="n">
        <v>1.35</v>
      </c>
      <c r="AL12" s="0" t="n">
        <v>17.753</v>
      </c>
      <c r="AM12" s="0" t="n">
        <v>52.84394</v>
      </c>
      <c r="AO12" s="0" t="n">
        <v>2.6</v>
      </c>
      <c r="AP12" s="0" t="n">
        <v>17.548</v>
      </c>
      <c r="AQ12" s="0" t="n">
        <v>52.60986</v>
      </c>
      <c r="AS12" s="0" t="n">
        <v>3.95</v>
      </c>
      <c r="AT12" s="0" t="n">
        <v>17.911</v>
      </c>
      <c r="AU12" s="0" t="n">
        <v>27.80108</v>
      </c>
      <c r="AW12" s="0" t="n">
        <v>2.25</v>
      </c>
      <c r="AX12" s="0" t="n">
        <v>17.849</v>
      </c>
      <c r="AY12" s="0" t="n">
        <v>56.9439</v>
      </c>
      <c r="BA12" s="0" t="n">
        <v>2.5</v>
      </c>
      <c r="BB12" s="0" t="n">
        <v>17.649</v>
      </c>
      <c r="BC12" s="0" t="n">
        <v>56.69683</v>
      </c>
      <c r="BE12" s="0" t="n">
        <v>3</v>
      </c>
      <c r="BF12" s="0" t="n">
        <v>17.875</v>
      </c>
      <c r="BG12" s="0" t="n">
        <v>52.83555</v>
      </c>
      <c r="BI12" s="0" t="n">
        <v>4.05</v>
      </c>
      <c r="BJ12" s="0" t="n">
        <v>17.344</v>
      </c>
      <c r="BK12" s="0" t="n">
        <v>23.23584</v>
      </c>
      <c r="BM12" s="0" t="n">
        <v>4</v>
      </c>
      <c r="BN12" s="0" t="n">
        <v>14.584</v>
      </c>
      <c r="BO12" s="0" t="n">
        <v>24.59953</v>
      </c>
      <c r="BQ12" s="0" t="n">
        <v>2.75</v>
      </c>
      <c r="BR12" s="0" t="n">
        <v>17.836</v>
      </c>
      <c r="BS12" s="0" t="n">
        <v>25.2666</v>
      </c>
      <c r="BU12" s="0" t="n">
        <v>3.75</v>
      </c>
      <c r="BV12" s="0" t="n">
        <v>14.893</v>
      </c>
      <c r="BW12" s="0" t="n">
        <v>25.75752</v>
      </c>
      <c r="BY12" s="0" t="n">
        <v>3.7</v>
      </c>
      <c r="BZ12" s="0" t="n">
        <v>18.159</v>
      </c>
      <c r="CA12" s="0" t="n">
        <v>21.42566</v>
      </c>
      <c r="CC12" s="0" t="n">
        <v>2.5</v>
      </c>
      <c r="CD12" s="0" t="n">
        <v>16.2</v>
      </c>
      <c r="CE12" s="0" t="n">
        <v>55.48249</v>
      </c>
      <c r="CG12" s="0" t="n">
        <v>4</v>
      </c>
      <c r="CH12" s="0" t="n">
        <v>18.073</v>
      </c>
      <c r="CI12" s="0" t="n">
        <v>52.92139</v>
      </c>
      <c r="CK12" s="0" t="n">
        <v>3.2</v>
      </c>
      <c r="CL12" s="0" t="n">
        <v>18.052</v>
      </c>
      <c r="CM12" s="0" t="n">
        <v>21.63699</v>
      </c>
      <c r="CO12" s="0" t="n">
        <v>2.4</v>
      </c>
      <c r="CP12" s="0" t="n">
        <v>16.904</v>
      </c>
      <c r="CQ12" s="0" t="n">
        <v>13.70519</v>
      </c>
      <c r="CS12" s="0" t="n">
        <v>4.95</v>
      </c>
      <c r="CT12" s="0" t="n">
        <v>15.798</v>
      </c>
      <c r="CU12" s="0" t="n">
        <v>60.2832</v>
      </c>
      <c r="CX12" s="0" t="n">
        <v>4</v>
      </c>
      <c r="CY12" s="0" t="n">
        <v>15.165</v>
      </c>
      <c r="CZ12" s="0" t="n">
        <v>26.27374</v>
      </c>
    </row>
    <row r="13" customFormat="false" ht="12.75" hidden="false" customHeight="false" outlineLevel="0" collapsed="false">
      <c r="A13" s="0" t="n">
        <v>4</v>
      </c>
      <c r="B13" s="0" t="n">
        <v>14.785</v>
      </c>
      <c r="C13" s="0" t="n">
        <v>27.55623</v>
      </c>
      <c r="E13" s="0" t="n">
        <v>1.2</v>
      </c>
      <c r="F13" s="0" t="n">
        <v>13.309</v>
      </c>
      <c r="G13" s="0" t="n">
        <v>1.84222</v>
      </c>
      <c r="I13" s="0" t="n">
        <v>3.15</v>
      </c>
      <c r="J13" s="0" t="n">
        <v>14.692</v>
      </c>
      <c r="K13" s="0" t="n">
        <v>10.58435</v>
      </c>
      <c r="M13" s="0" t="n">
        <v>3</v>
      </c>
      <c r="N13" s="0" t="n">
        <v>14.341</v>
      </c>
      <c r="O13" s="0" t="n">
        <v>24.73531</v>
      </c>
      <c r="Q13" s="0" t="n">
        <v>2.05</v>
      </c>
      <c r="R13" s="0" t="n">
        <v>16.542</v>
      </c>
      <c r="S13" s="0" t="n">
        <v>24.05518</v>
      </c>
      <c r="U13" s="0" t="n">
        <v>4</v>
      </c>
      <c r="V13" s="0" t="n">
        <v>17.139</v>
      </c>
      <c r="W13" s="0" t="n">
        <v>25.96419</v>
      </c>
      <c r="Y13" s="0" t="n">
        <v>2.35</v>
      </c>
      <c r="Z13" s="0" t="n">
        <v>18.488</v>
      </c>
      <c r="AA13" s="0" t="n">
        <v>24.49032</v>
      </c>
      <c r="AC13" s="0" t="n">
        <v>2.25</v>
      </c>
      <c r="AD13" s="0" t="n">
        <v>18.332</v>
      </c>
      <c r="AE13" s="0" t="n">
        <v>25.02686</v>
      </c>
      <c r="AG13" s="0" t="n">
        <v>4.2</v>
      </c>
      <c r="AH13" s="0" t="n">
        <v>18.538</v>
      </c>
      <c r="AI13" s="0" t="n">
        <v>39.82808</v>
      </c>
      <c r="AK13" s="0" t="n">
        <v>1.95</v>
      </c>
      <c r="AL13" s="0" t="n">
        <v>17.748</v>
      </c>
      <c r="AM13" s="0" t="n">
        <v>52.85046</v>
      </c>
      <c r="AO13" s="0" t="n">
        <v>3</v>
      </c>
      <c r="AP13" s="0" t="n">
        <v>17.548</v>
      </c>
      <c r="AQ13" s="0" t="n">
        <v>52.60931</v>
      </c>
      <c r="AS13" s="0" t="n">
        <v>4</v>
      </c>
      <c r="AT13" s="0" t="n">
        <v>17.901</v>
      </c>
      <c r="AU13" s="0" t="n">
        <v>30.55534</v>
      </c>
      <c r="AW13" s="0" t="n">
        <v>2.6</v>
      </c>
      <c r="AX13" s="0" t="n">
        <v>17.852</v>
      </c>
      <c r="AY13" s="0" t="n">
        <v>57.03572</v>
      </c>
      <c r="BA13" s="0" t="n">
        <v>2.7</v>
      </c>
      <c r="BB13" s="0" t="n">
        <v>17.646</v>
      </c>
      <c r="BC13" s="0" t="n">
        <v>57.24096</v>
      </c>
      <c r="BE13" s="0" t="n">
        <v>3.15</v>
      </c>
      <c r="BF13" s="0" t="n">
        <v>17.807</v>
      </c>
      <c r="BG13" s="0" t="n">
        <v>12.154</v>
      </c>
      <c r="BI13" s="0" t="n">
        <v>4.1</v>
      </c>
      <c r="BJ13" s="0" t="n">
        <v>17.354</v>
      </c>
      <c r="BK13" s="0" t="n">
        <v>23.22426</v>
      </c>
      <c r="BM13" s="0" t="n">
        <v>4.4</v>
      </c>
      <c r="BN13" s="0" t="n">
        <v>14.64</v>
      </c>
      <c r="BO13" s="0" t="n">
        <v>24.80768</v>
      </c>
      <c r="BQ13" s="0" t="n">
        <v>3</v>
      </c>
      <c r="BR13" s="0" t="n">
        <v>17.782</v>
      </c>
      <c r="BS13" s="0" t="n">
        <v>25.28007</v>
      </c>
      <c r="BU13" s="0" t="n">
        <v>4</v>
      </c>
      <c r="BV13" s="0" t="n">
        <v>15.151</v>
      </c>
      <c r="BW13" s="0" t="n">
        <v>25.54073</v>
      </c>
      <c r="BY13" s="0" t="n">
        <v>4</v>
      </c>
      <c r="BZ13" s="0" t="n">
        <v>18.159</v>
      </c>
      <c r="CA13" s="0" t="n">
        <v>21.43841</v>
      </c>
      <c r="CC13" s="0" t="n">
        <v>2.8</v>
      </c>
      <c r="CD13" s="0" t="n">
        <v>15.237</v>
      </c>
      <c r="CE13" s="0" t="n">
        <v>10.11325</v>
      </c>
      <c r="CG13" s="0" t="n">
        <v>4.4</v>
      </c>
      <c r="CH13" s="0" t="n">
        <v>18.05</v>
      </c>
      <c r="CI13" s="0" t="n">
        <v>54.74246</v>
      </c>
      <c r="CK13" s="0" t="n">
        <v>3.25</v>
      </c>
      <c r="CL13" s="0" t="n">
        <v>18.052</v>
      </c>
      <c r="CM13" s="0" t="n">
        <v>21.66327</v>
      </c>
      <c r="CO13" s="0" t="n">
        <v>2.8</v>
      </c>
      <c r="CP13" s="0" t="n">
        <v>16.559</v>
      </c>
      <c r="CQ13" s="0" t="n">
        <v>15.8181</v>
      </c>
      <c r="CS13" s="0" t="n">
        <v>5</v>
      </c>
      <c r="CT13" s="0" t="n">
        <v>15.784</v>
      </c>
      <c r="CU13" s="0" t="n">
        <v>60.3058</v>
      </c>
      <c r="CX13" s="0" t="n">
        <v>4.5</v>
      </c>
      <c r="CY13" s="0" t="n">
        <v>14.661</v>
      </c>
      <c r="CZ13" s="0" t="n">
        <v>26.58138</v>
      </c>
    </row>
    <row r="14" customFormat="false" ht="12.75" hidden="false" customHeight="false" outlineLevel="0" collapsed="false">
      <c r="A14" s="0" t="n">
        <v>4.6</v>
      </c>
      <c r="B14" s="0" t="n">
        <v>14.776</v>
      </c>
      <c r="C14" s="0" t="n">
        <v>27.54403</v>
      </c>
      <c r="E14" s="0" t="n">
        <v>1.3</v>
      </c>
      <c r="F14" s="0" t="n">
        <v>13.305</v>
      </c>
      <c r="G14" s="0" t="n">
        <v>1.84199</v>
      </c>
      <c r="I14" s="0" t="n">
        <v>3.6</v>
      </c>
      <c r="J14" s="0" t="n">
        <v>14.678</v>
      </c>
      <c r="K14" s="0" t="n">
        <v>10.85451</v>
      </c>
      <c r="M14" s="0" t="n">
        <v>3.65</v>
      </c>
      <c r="N14" s="0" t="n">
        <v>14.013</v>
      </c>
      <c r="O14" s="0" t="n">
        <v>25.65841</v>
      </c>
      <c r="Q14" s="0" t="n">
        <v>2.5</v>
      </c>
      <c r="R14" s="0" t="n">
        <v>15.273</v>
      </c>
      <c r="S14" s="0" t="n">
        <v>26.00106</v>
      </c>
      <c r="U14" s="0" t="n">
        <v>4.6</v>
      </c>
      <c r="V14" s="0" t="n">
        <v>17.039</v>
      </c>
      <c r="W14" s="0" t="n">
        <v>26.18008</v>
      </c>
      <c r="Y14" s="0" t="n">
        <v>2.7</v>
      </c>
      <c r="Z14" s="0" t="n">
        <v>18.486</v>
      </c>
      <c r="AA14" s="0" t="n">
        <v>24.48638</v>
      </c>
      <c r="AC14" s="0" t="n">
        <v>2.3</v>
      </c>
      <c r="AD14" s="0" t="n">
        <v>18.331</v>
      </c>
      <c r="AE14" s="0" t="n">
        <v>25.02615</v>
      </c>
      <c r="AG14" s="0" t="n">
        <v>4</v>
      </c>
      <c r="AH14" s="0" t="n">
        <v>18.536</v>
      </c>
      <c r="AI14" s="0" t="n">
        <v>2.29767</v>
      </c>
      <c r="AK14" s="0" t="n">
        <v>2</v>
      </c>
      <c r="AL14" s="0" t="n">
        <v>17.747</v>
      </c>
      <c r="AM14" s="0" t="n">
        <v>52.85175</v>
      </c>
      <c r="AO14" s="0" t="n">
        <v>3.6</v>
      </c>
      <c r="AP14" s="0" t="n">
        <v>17.558</v>
      </c>
      <c r="AQ14" s="0" t="n">
        <v>52.59615</v>
      </c>
      <c r="AS14" s="0" t="n">
        <v>4.6</v>
      </c>
      <c r="AT14" s="0" t="n">
        <v>17.829</v>
      </c>
      <c r="AU14" s="0" t="n">
        <v>49.8724</v>
      </c>
      <c r="AW14" s="0" t="n">
        <v>2.8</v>
      </c>
      <c r="AX14" s="0" t="n">
        <v>17.832</v>
      </c>
      <c r="AY14" s="0" t="n">
        <v>56.89093</v>
      </c>
      <c r="BA14" s="0" t="n">
        <v>2.6</v>
      </c>
      <c r="BB14" s="0" t="n">
        <v>17.645</v>
      </c>
      <c r="BC14" s="0" t="n">
        <v>4.58414</v>
      </c>
      <c r="BE14" s="0" t="n">
        <v>4</v>
      </c>
      <c r="BF14" s="0" t="n">
        <v>17.917</v>
      </c>
      <c r="BG14" s="0" t="n">
        <v>24.18864</v>
      </c>
      <c r="BI14" s="0" t="n">
        <v>4.25</v>
      </c>
      <c r="BJ14" s="0" t="n">
        <v>17.348</v>
      </c>
      <c r="BK14" s="0" t="n">
        <v>23.2398</v>
      </c>
      <c r="BM14" s="0" t="n">
        <v>4.8</v>
      </c>
      <c r="BN14" s="0" t="n">
        <v>13.515</v>
      </c>
      <c r="BO14" s="0" t="n">
        <v>26.01223</v>
      </c>
      <c r="BQ14" s="0" t="n">
        <v>3.4</v>
      </c>
      <c r="BR14" s="0" t="n">
        <v>17.768</v>
      </c>
      <c r="BS14" s="0" t="n">
        <v>25.28951</v>
      </c>
      <c r="BU14" s="0" t="n">
        <v>4.4</v>
      </c>
      <c r="BV14" s="0" t="n">
        <v>14.554</v>
      </c>
      <c r="BW14" s="0" t="n">
        <v>26.03692</v>
      </c>
      <c r="BY14" s="0" t="n">
        <v>4.35</v>
      </c>
      <c r="BZ14" s="0" t="n">
        <v>18.187</v>
      </c>
      <c r="CA14" s="0" t="n">
        <v>21.35899</v>
      </c>
      <c r="CC14" s="0" t="n">
        <v>3.05</v>
      </c>
      <c r="CD14" s="0" t="n">
        <v>15.18</v>
      </c>
      <c r="CE14" s="0" t="n">
        <v>26.6164</v>
      </c>
      <c r="CG14" s="0" t="n">
        <v>5.2</v>
      </c>
      <c r="CH14" s="0" t="n">
        <v>17.968</v>
      </c>
      <c r="CI14" s="0" t="n">
        <v>54.83735</v>
      </c>
      <c r="CK14" s="0" t="n">
        <v>3.35</v>
      </c>
      <c r="CL14" s="0" t="n">
        <v>18.06</v>
      </c>
      <c r="CM14" s="0" t="n">
        <v>21.75813</v>
      </c>
      <c r="CO14" s="0" t="n">
        <v>3</v>
      </c>
      <c r="CP14" s="0" t="n">
        <v>16.442</v>
      </c>
      <c r="CQ14" s="0" t="n">
        <v>16.40366</v>
      </c>
      <c r="CS14" s="0" t="n">
        <v>5.2</v>
      </c>
      <c r="CT14" s="0" t="n">
        <v>16.008</v>
      </c>
      <c r="CU14" s="0" t="n">
        <v>59.95721</v>
      </c>
      <c r="CX14" s="0" t="n">
        <v>4.95</v>
      </c>
      <c r="CY14" s="0" t="n">
        <v>13.744</v>
      </c>
      <c r="CZ14" s="0" t="n">
        <v>27.29682</v>
      </c>
    </row>
    <row r="15" customFormat="false" ht="12.75" hidden="false" customHeight="false" outlineLevel="0" collapsed="false">
      <c r="A15" s="0" t="n">
        <v>5.05</v>
      </c>
      <c r="B15" s="0" t="n">
        <v>14.525</v>
      </c>
      <c r="C15" s="0" t="n">
        <v>27.68148</v>
      </c>
      <c r="E15" s="0" t="n">
        <v>1.2</v>
      </c>
      <c r="F15" s="0" t="n">
        <v>13.306</v>
      </c>
      <c r="G15" s="0" t="n">
        <v>1.84235</v>
      </c>
      <c r="I15" s="0" t="n">
        <v>4</v>
      </c>
      <c r="J15" s="0" t="n">
        <v>14.589</v>
      </c>
      <c r="K15" s="0" t="n">
        <v>11.27872</v>
      </c>
      <c r="M15" s="0" t="n">
        <v>4</v>
      </c>
      <c r="N15" s="0" t="n">
        <v>14.003</v>
      </c>
      <c r="O15" s="0" t="n">
        <v>25.84154</v>
      </c>
      <c r="Q15" s="0" t="n">
        <v>2.9</v>
      </c>
      <c r="R15" s="0" t="n">
        <v>15.226</v>
      </c>
      <c r="S15" s="0" t="n">
        <v>26.09648</v>
      </c>
      <c r="U15" s="0" t="n">
        <v>5</v>
      </c>
      <c r="V15" s="0" t="n">
        <v>16.88</v>
      </c>
      <c r="W15" s="0" t="n">
        <v>26.16818</v>
      </c>
      <c r="Y15" s="0" t="n">
        <v>2.8</v>
      </c>
      <c r="Z15" s="0" t="n">
        <v>18.482</v>
      </c>
      <c r="AA15" s="0" t="n">
        <v>24.49684</v>
      </c>
      <c r="AC15" s="0" t="n">
        <v>2.2</v>
      </c>
      <c r="AD15" s="0" t="n">
        <v>18.334</v>
      </c>
      <c r="AE15" s="0" t="n">
        <v>25.02501</v>
      </c>
      <c r="AG15" s="0" t="n">
        <v>4.3</v>
      </c>
      <c r="AH15" s="0" t="n">
        <v>18.534</v>
      </c>
      <c r="AI15" s="0" t="n">
        <v>18.20415</v>
      </c>
      <c r="AK15" s="0" t="n">
        <v>2.4</v>
      </c>
      <c r="AL15" s="0" t="n">
        <v>17.721</v>
      </c>
      <c r="AM15" s="0" t="n">
        <v>52.88735</v>
      </c>
      <c r="AO15" s="0" t="n">
        <v>4</v>
      </c>
      <c r="AP15" s="0" t="n">
        <v>17.558</v>
      </c>
      <c r="AQ15" s="0" t="n">
        <v>52.5966</v>
      </c>
      <c r="AS15" s="0" t="n">
        <v>5.1</v>
      </c>
      <c r="AT15" s="0" t="n">
        <v>17.731</v>
      </c>
      <c r="AU15" s="0" t="n">
        <v>57.1112</v>
      </c>
      <c r="AW15" s="0" t="n">
        <v>3</v>
      </c>
      <c r="AX15" s="0" t="n">
        <v>17.838</v>
      </c>
      <c r="AY15" s="0" t="n">
        <v>56.89743</v>
      </c>
      <c r="BA15" s="0" t="n">
        <v>3</v>
      </c>
      <c r="BB15" s="0" t="n">
        <v>17.639</v>
      </c>
      <c r="BC15" s="0" t="n">
        <v>16.00956</v>
      </c>
      <c r="BE15" s="0" t="n">
        <v>4.8</v>
      </c>
      <c r="BF15" s="0" t="n">
        <v>17.903</v>
      </c>
      <c r="BG15" s="0" t="n">
        <v>42.8675</v>
      </c>
      <c r="BI15" s="0" t="n">
        <v>4.9</v>
      </c>
      <c r="BJ15" s="0" t="n">
        <v>17.347</v>
      </c>
      <c r="BK15" s="0" t="n">
        <v>23.23807</v>
      </c>
      <c r="BM15" s="0" t="n">
        <v>5</v>
      </c>
      <c r="BN15" s="0" t="n">
        <v>13.372</v>
      </c>
      <c r="BO15" s="0" t="n">
        <v>26.30241</v>
      </c>
      <c r="BQ15" s="0" t="n">
        <v>3.85</v>
      </c>
      <c r="BR15" s="0" t="n">
        <v>17.76</v>
      </c>
      <c r="BS15" s="0" t="n">
        <v>25.30144</v>
      </c>
      <c r="BU15" s="0" t="n">
        <v>4.7</v>
      </c>
      <c r="BV15" s="0" t="n">
        <v>14.526</v>
      </c>
      <c r="BW15" s="0" t="n">
        <v>26.05976</v>
      </c>
      <c r="BY15" s="0" t="n">
        <v>4.8</v>
      </c>
      <c r="BZ15" s="0" t="n">
        <v>17.919</v>
      </c>
      <c r="CA15" s="0" t="n">
        <v>22.75681</v>
      </c>
      <c r="CC15" s="0" t="n">
        <v>3.6</v>
      </c>
      <c r="CD15" s="0" t="n">
        <v>15.2</v>
      </c>
      <c r="CE15" s="0" t="n">
        <v>46.67934</v>
      </c>
      <c r="CG15" s="0" t="n">
        <v>6</v>
      </c>
      <c r="CH15" s="0" t="n">
        <v>17.934</v>
      </c>
      <c r="CI15" s="0" t="n">
        <v>37.16003</v>
      </c>
      <c r="CK15" s="0" t="n">
        <v>3.75</v>
      </c>
      <c r="CL15" s="0" t="n">
        <v>18.128</v>
      </c>
      <c r="CM15" s="0" t="n">
        <v>21.60653</v>
      </c>
      <c r="CO15" s="0" t="n">
        <v>3.3</v>
      </c>
      <c r="CP15" s="0" t="n">
        <v>16.409</v>
      </c>
      <c r="CQ15" s="0" t="n">
        <v>16.61848</v>
      </c>
      <c r="CS15" s="0" t="n">
        <v>5.5</v>
      </c>
      <c r="CT15" s="0" t="n">
        <v>15.362</v>
      </c>
      <c r="CU15" s="0" t="n">
        <v>60.97849</v>
      </c>
      <c r="CX15" s="0" t="n">
        <v>5.1</v>
      </c>
      <c r="CY15" s="0" t="n">
        <v>13.752</v>
      </c>
      <c r="CZ15" s="0" t="n">
        <v>27.28102</v>
      </c>
    </row>
    <row r="16" customFormat="false" ht="12.75" hidden="false" customHeight="false" outlineLevel="0" collapsed="false">
      <c r="A16" s="0" t="n">
        <v>5.7</v>
      </c>
      <c r="B16" s="0" t="n">
        <v>14.407</v>
      </c>
      <c r="C16" s="0" t="n">
        <v>27.73819</v>
      </c>
      <c r="E16" s="0" t="n">
        <v>1.2</v>
      </c>
      <c r="F16" s="0" t="n">
        <v>13.305</v>
      </c>
      <c r="G16" s="0" t="n">
        <v>1.84238</v>
      </c>
      <c r="I16" s="0" t="n">
        <v>4.6</v>
      </c>
      <c r="J16" s="0" t="n">
        <v>11.095</v>
      </c>
      <c r="K16" s="0" t="n">
        <v>24.51593</v>
      </c>
      <c r="M16" s="0" t="n">
        <v>4.5</v>
      </c>
      <c r="N16" s="0" t="n">
        <v>14.245</v>
      </c>
      <c r="O16" s="0" t="n">
        <v>25.85697</v>
      </c>
      <c r="Q16" s="0" t="n">
        <v>3.05</v>
      </c>
      <c r="R16" s="0" t="n">
        <v>15.225</v>
      </c>
      <c r="S16" s="0" t="n">
        <v>26.09609</v>
      </c>
      <c r="U16" s="0" t="n">
        <v>5.6</v>
      </c>
      <c r="V16" s="0" t="n">
        <v>17.074</v>
      </c>
      <c r="W16" s="0" t="n">
        <v>25.90099</v>
      </c>
      <c r="Y16" s="0" t="n">
        <v>3</v>
      </c>
      <c r="Z16" s="0" t="n">
        <v>18.484</v>
      </c>
      <c r="AA16" s="0" t="n">
        <v>24.49152</v>
      </c>
      <c r="AC16" s="0" t="n">
        <v>2.3</v>
      </c>
      <c r="AD16" s="0" t="n">
        <v>18.341</v>
      </c>
      <c r="AE16" s="0" t="n">
        <v>25.02343</v>
      </c>
      <c r="AG16" s="0" t="n">
        <v>5</v>
      </c>
      <c r="AH16" s="0" t="n">
        <v>18.533</v>
      </c>
      <c r="AI16" s="0" t="n">
        <v>28.73354</v>
      </c>
      <c r="AK16" s="0" t="n">
        <v>3</v>
      </c>
      <c r="AL16" s="0" t="n">
        <v>17.58</v>
      </c>
      <c r="AM16" s="0" t="n">
        <v>53.07361</v>
      </c>
      <c r="AO16" s="0" t="n">
        <v>4.65</v>
      </c>
      <c r="AP16" s="0" t="n">
        <v>17.546</v>
      </c>
      <c r="AQ16" s="0" t="n">
        <v>52.61139</v>
      </c>
      <c r="AS16" s="0" t="n">
        <v>5.5</v>
      </c>
      <c r="AT16" s="0" t="n">
        <v>17.326</v>
      </c>
      <c r="AU16" s="0" t="n">
        <v>57.7104</v>
      </c>
      <c r="AW16" s="0" t="n">
        <v>3</v>
      </c>
      <c r="AX16" s="0" t="n">
        <v>17.846</v>
      </c>
      <c r="AY16" s="0" t="n">
        <v>10.49608</v>
      </c>
      <c r="BA16" s="0" t="n">
        <v>3.65</v>
      </c>
      <c r="BB16" s="0" t="n">
        <v>17.634</v>
      </c>
      <c r="BC16" s="0" t="n">
        <v>34.02851</v>
      </c>
      <c r="BE16" s="0" t="n">
        <v>5</v>
      </c>
      <c r="BF16" s="0" t="n">
        <v>17.748</v>
      </c>
      <c r="BG16" s="0" t="n">
        <v>45.98122</v>
      </c>
      <c r="BI16" s="0" t="n">
        <v>5</v>
      </c>
      <c r="BJ16" s="0" t="n">
        <v>17.344</v>
      </c>
      <c r="BK16" s="0" t="n">
        <v>23.24217</v>
      </c>
      <c r="BM16" s="0" t="n">
        <v>5.55</v>
      </c>
      <c r="BN16" s="0" t="n">
        <v>13.403</v>
      </c>
      <c r="BO16" s="0" t="n">
        <v>26.29285</v>
      </c>
      <c r="BQ16" s="0" t="n">
        <v>4</v>
      </c>
      <c r="BR16" s="0" t="n">
        <v>17.681</v>
      </c>
      <c r="BS16" s="0" t="n">
        <v>25.34962</v>
      </c>
      <c r="BU16" s="0" t="n">
        <v>5</v>
      </c>
      <c r="BV16" s="0" t="n">
        <v>14.557</v>
      </c>
      <c r="BW16" s="0" t="n">
        <v>26.07472</v>
      </c>
      <c r="BY16" s="0" t="n">
        <v>5</v>
      </c>
      <c r="BZ16" s="0" t="n">
        <v>17.836</v>
      </c>
      <c r="CA16" s="0" t="n">
        <v>23.10688</v>
      </c>
      <c r="CC16" s="0" t="n">
        <v>3.6</v>
      </c>
      <c r="CD16" s="0" t="n">
        <v>15.353</v>
      </c>
      <c r="CE16" s="0" t="n">
        <v>5.05361</v>
      </c>
      <c r="CG16" s="0" t="n">
        <v>6.5</v>
      </c>
      <c r="CH16" s="0" t="n">
        <v>17.899</v>
      </c>
      <c r="CI16" s="0" t="n">
        <v>22.34595</v>
      </c>
      <c r="CK16" s="0" t="n">
        <v>4</v>
      </c>
      <c r="CL16" s="0" t="n">
        <v>18.155</v>
      </c>
      <c r="CM16" s="0" t="n">
        <v>21.61183</v>
      </c>
      <c r="CO16" s="0" t="n">
        <v>3.45</v>
      </c>
      <c r="CP16" s="0" t="n">
        <v>16.405</v>
      </c>
      <c r="CQ16" s="0" t="n">
        <v>16.70959</v>
      </c>
      <c r="CS16" s="0" t="n">
        <v>6</v>
      </c>
      <c r="CT16" s="0" t="n">
        <v>14.571</v>
      </c>
      <c r="CU16" s="0" t="n">
        <v>62.24068</v>
      </c>
      <c r="CX16" s="0" t="n">
        <v>5.5</v>
      </c>
      <c r="CY16" s="0" t="n">
        <v>13.606</v>
      </c>
      <c r="CZ16" s="0" t="n">
        <v>27.34418</v>
      </c>
    </row>
    <row r="17" customFormat="false" ht="12.75" hidden="false" customHeight="false" outlineLevel="0" collapsed="false">
      <c r="A17" s="0" t="n">
        <v>6</v>
      </c>
      <c r="B17" s="0" t="n">
        <v>14.159</v>
      </c>
      <c r="C17" s="0" t="n">
        <v>27.87033</v>
      </c>
      <c r="E17" s="0" t="n">
        <v>1.2</v>
      </c>
      <c r="F17" s="0" t="n">
        <v>13.304</v>
      </c>
      <c r="G17" s="0" t="n">
        <v>1.84205</v>
      </c>
      <c r="I17" s="0" t="n">
        <v>5</v>
      </c>
      <c r="J17" s="0" t="n">
        <v>10.846</v>
      </c>
      <c r="K17" s="0" t="n">
        <v>24.80237</v>
      </c>
      <c r="M17" s="0" t="n">
        <v>5</v>
      </c>
      <c r="N17" s="0" t="n">
        <v>14.231</v>
      </c>
      <c r="O17" s="0" t="n">
        <v>25.72715</v>
      </c>
      <c r="Q17" s="0" t="n">
        <v>3.5</v>
      </c>
      <c r="R17" s="0" t="n">
        <v>15.206</v>
      </c>
      <c r="S17" s="0" t="n">
        <v>26.11778</v>
      </c>
      <c r="U17" s="0" t="n">
        <v>6</v>
      </c>
      <c r="V17" s="0" t="n">
        <v>17.086</v>
      </c>
      <c r="W17" s="0" t="n">
        <v>25.8915</v>
      </c>
      <c r="Y17" s="0" t="n">
        <v>3.2</v>
      </c>
      <c r="Z17" s="0" t="n">
        <v>18.411</v>
      </c>
      <c r="AA17" s="0" t="n">
        <v>24.55665</v>
      </c>
      <c r="AC17" s="0" t="n">
        <v>2.35</v>
      </c>
      <c r="AD17" s="0" t="n">
        <v>18.336</v>
      </c>
      <c r="AE17" s="0" t="n">
        <v>25.02514</v>
      </c>
      <c r="AG17" s="0" t="n">
        <v>5.6</v>
      </c>
      <c r="AH17" s="0" t="n">
        <v>18.536</v>
      </c>
      <c r="AI17" s="0" t="n">
        <v>47.53659</v>
      </c>
      <c r="AK17" s="0" t="n">
        <v>3.35</v>
      </c>
      <c r="AL17" s="0" t="n">
        <v>17.666</v>
      </c>
      <c r="AM17" s="0" t="n">
        <v>52.95955</v>
      </c>
      <c r="AO17" s="0" t="n">
        <v>5</v>
      </c>
      <c r="AP17" s="0" t="n">
        <v>17.53</v>
      </c>
      <c r="AQ17" s="0" t="n">
        <v>52.63194</v>
      </c>
      <c r="AS17" s="0" t="n">
        <v>6</v>
      </c>
      <c r="AT17" s="0" t="n">
        <v>17.241</v>
      </c>
      <c r="AU17" s="0" t="n">
        <v>58.08532</v>
      </c>
      <c r="AW17" s="0" t="n">
        <v>3.55</v>
      </c>
      <c r="AX17" s="0" t="n">
        <v>17.831</v>
      </c>
      <c r="AY17" s="0" t="n">
        <v>27.85328</v>
      </c>
      <c r="BA17" s="0" t="n">
        <v>4</v>
      </c>
      <c r="BB17" s="0" t="n">
        <v>17.633</v>
      </c>
      <c r="BC17" s="0" t="n">
        <v>41.69271</v>
      </c>
      <c r="BE17" s="0" t="n">
        <v>5.35</v>
      </c>
      <c r="BF17" s="0" t="n">
        <v>17.811</v>
      </c>
      <c r="BG17" s="0" t="n">
        <v>6.49551</v>
      </c>
      <c r="BI17" s="0" t="n">
        <v>5.35</v>
      </c>
      <c r="BJ17" s="0" t="n">
        <v>17.335</v>
      </c>
      <c r="BK17" s="0" t="n">
        <v>23.25089</v>
      </c>
      <c r="BM17" s="0" t="n">
        <v>5.9</v>
      </c>
      <c r="BN17" s="0" t="n">
        <v>13.165</v>
      </c>
      <c r="BO17" s="0" t="n">
        <v>26.59659</v>
      </c>
      <c r="BQ17" s="0" t="n">
        <v>4.5</v>
      </c>
      <c r="BR17" s="0" t="n">
        <v>17.655</v>
      </c>
      <c r="BS17" s="0" t="n">
        <v>25.35715</v>
      </c>
      <c r="BU17" s="0" t="n">
        <v>5.3</v>
      </c>
      <c r="BV17" s="0" t="n">
        <v>14.576</v>
      </c>
      <c r="BW17" s="0" t="n">
        <v>26.10396</v>
      </c>
      <c r="BY17" s="0" t="n">
        <v>5.5</v>
      </c>
      <c r="BZ17" s="0" t="n">
        <v>17.752</v>
      </c>
      <c r="CA17" s="0" t="n">
        <v>24.04051</v>
      </c>
      <c r="CC17" s="0" t="n">
        <v>4.1</v>
      </c>
      <c r="CD17" s="0" t="n">
        <v>15.865</v>
      </c>
      <c r="CE17" s="0" t="n">
        <v>22.41949</v>
      </c>
      <c r="CG17" s="0" t="n">
        <v>6.8</v>
      </c>
      <c r="CH17" s="0" t="n">
        <v>17.862</v>
      </c>
      <c r="CI17" s="0" t="n">
        <v>23.36044</v>
      </c>
      <c r="CK17" s="0" t="n">
        <v>4.3</v>
      </c>
      <c r="CL17" s="0" t="n">
        <v>18.179</v>
      </c>
      <c r="CM17" s="0" t="n">
        <v>21.53577</v>
      </c>
      <c r="CO17" s="0" t="n">
        <v>3.75</v>
      </c>
      <c r="CP17" s="0" t="n">
        <v>16.209</v>
      </c>
      <c r="CQ17" s="0" t="n">
        <v>17.68119</v>
      </c>
      <c r="CS17" s="0" t="n">
        <v>6.35</v>
      </c>
      <c r="CT17" s="0" t="n">
        <v>14.312</v>
      </c>
      <c r="CU17" s="0" t="n">
        <v>2.55605</v>
      </c>
      <c r="CX17" s="0" t="n">
        <v>6</v>
      </c>
      <c r="CY17" s="0" t="n">
        <v>13.402</v>
      </c>
      <c r="CZ17" s="0" t="n">
        <v>27.47672</v>
      </c>
    </row>
    <row r="18" customFormat="false" ht="12.75" hidden="false" customHeight="false" outlineLevel="0" collapsed="false">
      <c r="A18" s="0" t="n">
        <v>6.7</v>
      </c>
      <c r="B18" s="0" t="n">
        <v>14.033</v>
      </c>
      <c r="C18" s="0" t="n">
        <v>27.90644</v>
      </c>
      <c r="E18" s="0" t="n">
        <v>1.25</v>
      </c>
      <c r="F18" s="0" t="n">
        <v>13.305</v>
      </c>
      <c r="G18" s="0" t="n">
        <v>1.84241</v>
      </c>
      <c r="I18" s="0" t="n">
        <v>5.7</v>
      </c>
      <c r="J18" s="0" t="n">
        <v>10.894</v>
      </c>
      <c r="K18" s="0" t="n">
        <v>25.23121</v>
      </c>
      <c r="M18" s="0" t="n">
        <v>5.6</v>
      </c>
      <c r="N18" s="0" t="n">
        <v>14.089</v>
      </c>
      <c r="O18" s="0" t="n">
        <v>26.27406</v>
      </c>
      <c r="Q18" s="0" t="n">
        <v>4</v>
      </c>
      <c r="R18" s="0" t="n">
        <v>15.037</v>
      </c>
      <c r="S18" s="0" t="n">
        <v>26.22447</v>
      </c>
      <c r="U18" s="0" t="n">
        <v>6.55</v>
      </c>
      <c r="V18" s="0" t="n">
        <v>16.789</v>
      </c>
      <c r="W18" s="0" t="n">
        <v>26.03426</v>
      </c>
      <c r="Y18" s="0" t="n">
        <v>3.65</v>
      </c>
      <c r="Z18" s="0" t="n">
        <v>18.442</v>
      </c>
      <c r="AA18" s="0" t="n">
        <v>24.51859</v>
      </c>
      <c r="AC18" s="0" t="n">
        <v>2.3</v>
      </c>
      <c r="AD18" s="0" t="n">
        <v>18.335</v>
      </c>
      <c r="AE18" s="0" t="n">
        <v>25.0244</v>
      </c>
      <c r="AG18" s="0" t="n">
        <v>5.9</v>
      </c>
      <c r="AH18" s="0" t="n">
        <v>18.538</v>
      </c>
      <c r="AI18" s="0" t="n">
        <v>56.23839</v>
      </c>
      <c r="AK18" s="0" t="n">
        <v>4</v>
      </c>
      <c r="AL18" s="0" t="n">
        <v>17.696</v>
      </c>
      <c r="AM18" s="0" t="n">
        <v>52.92101</v>
      </c>
      <c r="AO18" s="0" t="n">
        <v>5.7</v>
      </c>
      <c r="AP18" s="0" t="n">
        <v>17.406</v>
      </c>
      <c r="AQ18" s="0" t="n">
        <v>52.7957</v>
      </c>
      <c r="AS18" s="0" t="n">
        <v>6.45</v>
      </c>
      <c r="AT18" s="0" t="n">
        <v>17.113</v>
      </c>
      <c r="AU18" s="0" t="n">
        <v>58.28621</v>
      </c>
      <c r="AW18" s="0" t="n">
        <v>4</v>
      </c>
      <c r="AX18" s="0" t="n">
        <v>17.849</v>
      </c>
      <c r="AY18" s="0" t="n">
        <v>44.88314</v>
      </c>
      <c r="BA18" s="0" t="n">
        <v>4.75</v>
      </c>
      <c r="BB18" s="0" t="n">
        <v>17.633</v>
      </c>
      <c r="BC18" s="0" t="n">
        <v>57.25941</v>
      </c>
      <c r="BE18" s="0" t="n">
        <v>6.1</v>
      </c>
      <c r="BF18" s="0" t="n">
        <v>17.59</v>
      </c>
      <c r="BG18" s="0" t="n">
        <v>20.81461</v>
      </c>
      <c r="BI18" s="0" t="n">
        <v>6</v>
      </c>
      <c r="BJ18" s="0" t="n">
        <v>17.327</v>
      </c>
      <c r="BK18" s="0" t="n">
        <v>23.25537</v>
      </c>
      <c r="BM18" s="0" t="n">
        <v>6</v>
      </c>
      <c r="BN18" s="0" t="n">
        <v>13.141</v>
      </c>
      <c r="BO18" s="0" t="n">
        <v>26.61683</v>
      </c>
      <c r="BQ18" s="0" t="n">
        <v>5.1</v>
      </c>
      <c r="BR18" s="0" t="n">
        <v>17.423</v>
      </c>
      <c r="BS18" s="0" t="n">
        <v>25.48603</v>
      </c>
      <c r="BU18" s="0" t="n">
        <v>5.9</v>
      </c>
      <c r="BV18" s="0" t="n">
        <v>14.409</v>
      </c>
      <c r="BW18" s="0" t="n">
        <v>26.2656</v>
      </c>
      <c r="BY18" s="0" t="n">
        <v>5.95</v>
      </c>
      <c r="BZ18" s="0" t="n">
        <v>17.719</v>
      </c>
      <c r="CA18" s="0" t="n">
        <v>24.20815</v>
      </c>
      <c r="CC18" s="0" t="n">
        <v>4.95</v>
      </c>
      <c r="CD18" s="0" t="n">
        <v>15.265</v>
      </c>
      <c r="CE18" s="0" t="n">
        <v>42.45208</v>
      </c>
      <c r="CG18" s="0" t="n">
        <v>6.75</v>
      </c>
      <c r="CH18" s="0" t="n">
        <v>17.883</v>
      </c>
      <c r="CI18" s="0" t="n">
        <v>22.58782</v>
      </c>
      <c r="CK18" s="0" t="n">
        <v>4.85</v>
      </c>
      <c r="CL18" s="0" t="n">
        <v>18.102</v>
      </c>
      <c r="CM18" s="0" t="n">
        <v>21.6523</v>
      </c>
      <c r="CO18" s="0" t="n">
        <v>4</v>
      </c>
      <c r="CP18" s="0" t="n">
        <v>16.147</v>
      </c>
      <c r="CQ18" s="0" t="n">
        <v>17.9891</v>
      </c>
      <c r="CS18" s="0" t="n">
        <v>7</v>
      </c>
      <c r="CT18" s="0" t="n">
        <v>14.199</v>
      </c>
      <c r="CU18" s="0" t="n">
        <v>13.76907</v>
      </c>
      <c r="CX18" s="0" t="n">
        <v>6.5</v>
      </c>
      <c r="CY18" s="0" t="n">
        <v>13.205</v>
      </c>
      <c r="CZ18" s="0" t="n">
        <v>27.57795</v>
      </c>
    </row>
    <row r="19" customFormat="false" ht="12.75" hidden="false" customHeight="false" outlineLevel="0" collapsed="false">
      <c r="A19" s="0" t="n">
        <v>7</v>
      </c>
      <c r="B19" s="0" t="n">
        <v>13.726</v>
      </c>
      <c r="C19" s="0" t="n">
        <v>28.05116</v>
      </c>
      <c r="E19" s="0" t="n">
        <v>1.3</v>
      </c>
      <c r="F19" s="0" t="n">
        <v>13.304</v>
      </c>
      <c r="G19" s="0" t="n">
        <v>1.84206</v>
      </c>
      <c r="I19" s="0" t="n">
        <v>6.1</v>
      </c>
      <c r="J19" s="0" t="n">
        <v>10.927</v>
      </c>
      <c r="K19" s="0" t="n">
        <v>25.20561</v>
      </c>
      <c r="M19" s="0" t="n">
        <v>6.05</v>
      </c>
      <c r="N19" s="0" t="n">
        <v>13.958</v>
      </c>
      <c r="O19" s="0" t="n">
        <v>26.49531</v>
      </c>
      <c r="Q19" s="0" t="n">
        <v>4.4</v>
      </c>
      <c r="R19" s="0" t="n">
        <v>14.816</v>
      </c>
      <c r="S19" s="0" t="n">
        <v>26.31402</v>
      </c>
      <c r="U19" s="0" t="n">
        <v>7</v>
      </c>
      <c r="V19" s="0" t="n">
        <v>16.491</v>
      </c>
      <c r="W19" s="0" t="n">
        <v>26.21915</v>
      </c>
      <c r="Y19" s="0" t="n">
        <v>4</v>
      </c>
      <c r="Z19" s="0" t="n">
        <v>18.373</v>
      </c>
      <c r="AA19" s="0" t="n">
        <v>24.55567</v>
      </c>
      <c r="AC19" s="0" t="n">
        <v>2.4</v>
      </c>
      <c r="AD19" s="0" t="n">
        <v>18.335</v>
      </c>
      <c r="AE19" s="0" t="n">
        <v>25.02415</v>
      </c>
      <c r="AG19" s="0" t="n">
        <v>6</v>
      </c>
      <c r="AH19" s="0" t="n">
        <v>18.537</v>
      </c>
      <c r="AI19" s="0" t="n">
        <v>56.2275</v>
      </c>
      <c r="AK19" s="0" t="n">
        <v>4.5</v>
      </c>
      <c r="AL19" s="0" t="n">
        <v>17.713</v>
      </c>
      <c r="AM19" s="0" t="n">
        <v>52.89778</v>
      </c>
      <c r="AO19" s="0" t="n">
        <v>6</v>
      </c>
      <c r="AP19" s="0" t="n">
        <v>17.33</v>
      </c>
      <c r="AQ19" s="0" t="n">
        <v>52.89701</v>
      </c>
      <c r="AS19" s="0" t="n">
        <v>6.3</v>
      </c>
      <c r="AT19" s="0" t="n">
        <v>17.061</v>
      </c>
      <c r="AU19" s="0" t="n">
        <v>14.51046</v>
      </c>
      <c r="AW19" s="0" t="n">
        <v>4.2</v>
      </c>
      <c r="AX19" s="0" t="n">
        <v>17.849</v>
      </c>
      <c r="AY19" s="0" t="n">
        <v>57.20871</v>
      </c>
      <c r="BA19" s="0" t="n">
        <v>4.9</v>
      </c>
      <c r="BB19" s="0" t="n">
        <v>17.636</v>
      </c>
      <c r="BC19" s="0" t="n">
        <v>13.46245</v>
      </c>
      <c r="BE19" s="0" t="n">
        <v>6.95</v>
      </c>
      <c r="BF19" s="0" t="n">
        <v>17.459</v>
      </c>
      <c r="BG19" s="0" t="n">
        <v>39.43631</v>
      </c>
      <c r="BI19" s="0" t="n">
        <v>6.4</v>
      </c>
      <c r="BJ19" s="0" t="n">
        <v>17.326</v>
      </c>
      <c r="BK19" s="0" t="n">
        <v>23.28639</v>
      </c>
      <c r="BM19" s="0" t="n">
        <v>6.5</v>
      </c>
      <c r="BN19" s="0" t="n">
        <v>13.012</v>
      </c>
      <c r="BO19" s="0" t="n">
        <v>26.70963</v>
      </c>
      <c r="BQ19" s="0" t="n">
        <v>5.6</v>
      </c>
      <c r="BR19" s="0" t="n">
        <v>17.201</v>
      </c>
      <c r="BS19" s="0" t="n">
        <v>25.60966</v>
      </c>
      <c r="BU19" s="0" t="n">
        <v>6</v>
      </c>
      <c r="BV19" s="0" t="n">
        <v>14.411</v>
      </c>
      <c r="BW19" s="0" t="n">
        <v>26.26544</v>
      </c>
      <c r="BY19" s="0" t="n">
        <v>6</v>
      </c>
      <c r="BZ19" s="0" t="n">
        <v>17.716</v>
      </c>
      <c r="CA19" s="0" t="n">
        <v>24.2205</v>
      </c>
      <c r="CC19" s="0" t="n">
        <v>5</v>
      </c>
      <c r="CD19" s="0" t="n">
        <v>15.177</v>
      </c>
      <c r="CE19" s="0" t="n">
        <v>52.00275</v>
      </c>
      <c r="CG19" s="0" t="n">
        <v>6.7</v>
      </c>
      <c r="CH19" s="0" t="n">
        <v>17.886</v>
      </c>
      <c r="CI19" s="0" t="n">
        <v>22.85117</v>
      </c>
      <c r="CK19" s="0" t="n">
        <v>5</v>
      </c>
      <c r="CL19" s="0" t="n">
        <v>18.096</v>
      </c>
      <c r="CM19" s="0" t="n">
        <v>21.67672</v>
      </c>
      <c r="CO19" s="0" t="n">
        <v>4.3</v>
      </c>
      <c r="CP19" s="0" t="n">
        <v>15.9</v>
      </c>
      <c r="CQ19" s="0" t="n">
        <v>19.21082</v>
      </c>
      <c r="CS19" s="0" t="n">
        <v>7.95</v>
      </c>
      <c r="CT19" s="0" t="n">
        <v>13.844</v>
      </c>
      <c r="CU19" s="0" t="n">
        <v>33.35097</v>
      </c>
      <c r="CX19" s="0" t="n">
        <v>7</v>
      </c>
      <c r="CY19" s="0" t="n">
        <v>12.961</v>
      </c>
      <c r="CZ19" s="0" t="n">
        <v>27.76015</v>
      </c>
    </row>
    <row r="20" customFormat="false" ht="12.75" hidden="false" customHeight="false" outlineLevel="0" collapsed="false">
      <c r="A20" s="0" t="n">
        <v>7.75</v>
      </c>
      <c r="B20" s="0" t="n">
        <v>13.673</v>
      </c>
      <c r="C20" s="0" t="n">
        <v>28.06817</v>
      </c>
      <c r="E20" s="0" t="n">
        <v>1.35</v>
      </c>
      <c r="F20" s="0" t="n">
        <v>13.304</v>
      </c>
      <c r="G20" s="0" t="n">
        <v>1.84205</v>
      </c>
      <c r="I20" s="0" t="n">
        <v>6.8</v>
      </c>
      <c r="J20" s="0" t="n">
        <v>10.989</v>
      </c>
      <c r="K20" s="0" t="n">
        <v>25.04316</v>
      </c>
      <c r="M20" s="0" t="n">
        <v>6.75</v>
      </c>
      <c r="N20" s="0" t="n">
        <v>13.532</v>
      </c>
      <c r="O20" s="0" t="n">
        <v>26.73862</v>
      </c>
      <c r="Q20" s="0" t="n">
        <v>5</v>
      </c>
      <c r="R20" s="0" t="n">
        <v>14.636</v>
      </c>
      <c r="S20" s="0" t="n">
        <v>26.44307</v>
      </c>
      <c r="U20" s="0" t="n">
        <v>7.6</v>
      </c>
      <c r="V20" s="0" t="n">
        <v>16.511</v>
      </c>
      <c r="W20" s="0" t="n">
        <v>26.18506</v>
      </c>
      <c r="Y20" s="0" t="n">
        <v>4.2</v>
      </c>
      <c r="Z20" s="0" t="n">
        <v>18.471</v>
      </c>
      <c r="AA20" s="0" t="n">
        <v>24.52264</v>
      </c>
      <c r="AC20" s="0" t="n">
        <v>3</v>
      </c>
      <c r="AD20" s="0" t="n">
        <v>18.329</v>
      </c>
      <c r="AE20" s="0" t="n">
        <v>25.02602</v>
      </c>
      <c r="AG20" s="0" t="n">
        <v>5.6</v>
      </c>
      <c r="AH20" s="0" t="n">
        <v>18.539</v>
      </c>
      <c r="AI20" s="0" t="n">
        <v>12.35332</v>
      </c>
      <c r="AK20" s="0" t="n">
        <v>5.1</v>
      </c>
      <c r="AL20" s="0" t="n">
        <v>17.78</v>
      </c>
      <c r="AM20" s="0" t="n">
        <v>52.80931</v>
      </c>
      <c r="AO20" s="0" t="n">
        <v>6.75</v>
      </c>
      <c r="AP20" s="0" t="n">
        <v>17.053</v>
      </c>
      <c r="AQ20" s="0" t="n">
        <v>53.26603</v>
      </c>
      <c r="AS20" s="0" t="n">
        <v>7</v>
      </c>
      <c r="AT20" s="0" t="n">
        <v>17.046</v>
      </c>
      <c r="AU20" s="0" t="n">
        <v>25.17044</v>
      </c>
      <c r="AW20" s="0" t="n">
        <v>4.15</v>
      </c>
      <c r="AX20" s="0" t="n">
        <v>17.849</v>
      </c>
      <c r="AY20" s="0" t="n">
        <v>15.50061</v>
      </c>
      <c r="BA20" s="0" t="n">
        <v>5</v>
      </c>
      <c r="BB20" s="0" t="n">
        <v>17.632</v>
      </c>
      <c r="BC20" s="0" t="n">
        <v>14.30783</v>
      </c>
      <c r="BE20" s="0" t="n">
        <v>7.05</v>
      </c>
      <c r="BF20" s="0" t="n">
        <v>17.463</v>
      </c>
      <c r="BG20" s="0" t="n">
        <v>40.40267</v>
      </c>
      <c r="BI20" s="0" t="n">
        <v>6.9</v>
      </c>
      <c r="BJ20" s="0" t="n">
        <v>17.34</v>
      </c>
      <c r="BK20" s="0" t="n">
        <v>23.33861</v>
      </c>
      <c r="BM20" s="0" t="n">
        <v>7</v>
      </c>
      <c r="BN20" s="0" t="n">
        <v>12.802</v>
      </c>
      <c r="BO20" s="0" t="n">
        <v>26.8443</v>
      </c>
      <c r="BQ20" s="0" t="n">
        <v>6.1</v>
      </c>
      <c r="BR20" s="0" t="n">
        <v>17.113</v>
      </c>
      <c r="BS20" s="0" t="n">
        <v>25.6564</v>
      </c>
      <c r="BU20" s="0" t="n">
        <v>6.35</v>
      </c>
      <c r="BV20" s="0" t="n">
        <v>14.431</v>
      </c>
      <c r="BW20" s="0" t="n">
        <v>26.27701</v>
      </c>
      <c r="BY20" s="0" t="n">
        <v>6.4</v>
      </c>
      <c r="BZ20" s="0" t="n">
        <v>17.62</v>
      </c>
      <c r="CA20" s="0" t="n">
        <v>24.47212</v>
      </c>
      <c r="CC20" s="0" t="n">
        <v>5.15</v>
      </c>
      <c r="CD20" s="0" t="n">
        <v>15.109</v>
      </c>
      <c r="CE20" s="0" t="n">
        <v>9.28252</v>
      </c>
      <c r="CG20" s="0" t="n">
        <v>6.7</v>
      </c>
      <c r="CH20" s="0" t="n">
        <v>17.88</v>
      </c>
      <c r="CI20" s="0" t="n">
        <v>23.05651</v>
      </c>
      <c r="CK20" s="0" t="n">
        <v>5.4</v>
      </c>
      <c r="CL20" s="0" t="n">
        <v>17.887</v>
      </c>
      <c r="CM20" s="0" t="n">
        <v>22.29098</v>
      </c>
      <c r="CO20" s="0" t="n">
        <v>4.5</v>
      </c>
      <c r="CP20" s="0" t="n">
        <v>15.878</v>
      </c>
      <c r="CQ20" s="0" t="n">
        <v>19.4693</v>
      </c>
      <c r="CS20" s="0" t="n">
        <v>8</v>
      </c>
      <c r="CT20" s="0" t="n">
        <v>13.834</v>
      </c>
      <c r="CU20" s="0" t="n">
        <v>34.38368</v>
      </c>
      <c r="CX20" s="0" t="n">
        <v>7.4</v>
      </c>
      <c r="CY20" s="0" t="n">
        <v>13.029</v>
      </c>
      <c r="CZ20" s="0" t="n">
        <v>27.70631</v>
      </c>
    </row>
    <row r="21" customFormat="false" ht="12.75" hidden="false" customHeight="false" outlineLevel="0" collapsed="false">
      <c r="A21" s="0" t="n">
        <v>8</v>
      </c>
      <c r="B21" s="0" t="n">
        <v>13.66</v>
      </c>
      <c r="C21" s="0" t="n">
        <v>28.063</v>
      </c>
      <c r="E21" s="0" t="n">
        <v>1.3</v>
      </c>
      <c r="F21" s="0" t="n">
        <v>13.304</v>
      </c>
      <c r="G21" s="0" t="n">
        <v>1.84206</v>
      </c>
      <c r="I21" s="0" t="n">
        <v>7</v>
      </c>
      <c r="J21" s="0" t="n">
        <v>10.971</v>
      </c>
      <c r="K21" s="0" t="n">
        <v>25.26717</v>
      </c>
      <c r="M21" s="0" t="n">
        <v>7</v>
      </c>
      <c r="N21" s="0" t="n">
        <v>13.263</v>
      </c>
      <c r="O21" s="0" t="n">
        <v>26.88405</v>
      </c>
      <c r="Q21" s="0" t="n">
        <v>5.6</v>
      </c>
      <c r="R21" s="0" t="n">
        <v>14.258</v>
      </c>
      <c r="S21" s="0" t="n">
        <v>26.66713</v>
      </c>
      <c r="U21" s="0" t="n">
        <v>8</v>
      </c>
      <c r="V21" s="0" t="n">
        <v>16.793</v>
      </c>
      <c r="W21" s="0" t="n">
        <v>26.02705</v>
      </c>
      <c r="Y21" s="0" t="n">
        <v>4.75</v>
      </c>
      <c r="Z21" s="0" t="n">
        <v>18.534</v>
      </c>
      <c r="AA21" s="0" t="n">
        <v>24.44465</v>
      </c>
      <c r="AC21" s="0" t="n">
        <v>3.6</v>
      </c>
      <c r="AD21" s="0" t="n">
        <v>18.328</v>
      </c>
      <c r="AE21" s="0" t="n">
        <v>25.02662</v>
      </c>
      <c r="AG21" s="0" t="n">
        <v>6.1</v>
      </c>
      <c r="AH21" s="0" t="n">
        <v>18.538</v>
      </c>
      <c r="AI21" s="0" t="n">
        <v>29.63324</v>
      </c>
      <c r="AK21" s="0" t="n">
        <v>5.55</v>
      </c>
      <c r="AL21" s="0" t="n">
        <v>17.85</v>
      </c>
      <c r="AM21" s="0" t="n">
        <v>52.71722</v>
      </c>
      <c r="AO21" s="0" t="n">
        <v>7</v>
      </c>
      <c r="AP21" s="0" t="n">
        <v>16.528</v>
      </c>
      <c r="AQ21" s="0" t="n">
        <v>53.97939</v>
      </c>
      <c r="AS21" s="0" t="n">
        <v>7.75</v>
      </c>
      <c r="AT21" s="0" t="n">
        <v>17.029</v>
      </c>
      <c r="AU21" s="0" t="n">
        <v>44.30966</v>
      </c>
      <c r="AW21" s="0" t="n">
        <v>4.8</v>
      </c>
      <c r="AX21" s="0" t="n">
        <v>17.849</v>
      </c>
      <c r="AY21" s="0" t="n">
        <v>33.37834</v>
      </c>
      <c r="BA21" s="0" t="n">
        <v>6</v>
      </c>
      <c r="BB21" s="0" t="n">
        <v>17.628</v>
      </c>
      <c r="BC21" s="0" t="n">
        <v>30.29516</v>
      </c>
      <c r="BE21" s="0" t="n">
        <v>8</v>
      </c>
      <c r="BF21" s="0" t="n">
        <v>17.732</v>
      </c>
      <c r="BG21" s="0" t="n">
        <v>55.06538</v>
      </c>
      <c r="BI21" s="0" t="n">
        <v>7</v>
      </c>
      <c r="BJ21" s="0" t="n">
        <v>17.341</v>
      </c>
      <c r="BK21" s="0" t="n">
        <v>23.3484</v>
      </c>
      <c r="BM21" s="0" t="n">
        <v>7.65</v>
      </c>
      <c r="BN21" s="0" t="n">
        <v>12.604</v>
      </c>
      <c r="BO21" s="0" t="n">
        <v>27.14153</v>
      </c>
      <c r="BQ21" s="0" t="n">
        <v>6.7</v>
      </c>
      <c r="BR21" s="0" t="n">
        <v>17.016</v>
      </c>
      <c r="BS21" s="0" t="n">
        <v>25.70632</v>
      </c>
      <c r="BU21" s="0" t="n">
        <v>7</v>
      </c>
      <c r="BV21" s="0" t="n">
        <v>14.428</v>
      </c>
      <c r="BW21" s="0" t="n">
        <v>26.37829</v>
      </c>
      <c r="BY21" s="0" t="n">
        <v>6.85</v>
      </c>
      <c r="BZ21" s="0" t="n">
        <v>17.509</v>
      </c>
      <c r="CA21" s="0" t="n">
        <v>24.81286</v>
      </c>
      <c r="CC21" s="0" t="n">
        <v>6</v>
      </c>
      <c r="CD21" s="0" t="n">
        <v>15.083</v>
      </c>
      <c r="CE21" s="0" t="n">
        <v>26.68096</v>
      </c>
      <c r="CG21" s="0" t="n">
        <v>7</v>
      </c>
      <c r="CH21" s="0" t="n">
        <v>17.929</v>
      </c>
      <c r="CI21" s="0" t="n">
        <v>24.53478</v>
      </c>
      <c r="CK21" s="0" t="n">
        <v>6</v>
      </c>
      <c r="CL21" s="0" t="n">
        <v>17.688</v>
      </c>
      <c r="CM21" s="0" t="n">
        <v>22.81773</v>
      </c>
      <c r="CO21" s="0" t="n">
        <v>4.8</v>
      </c>
      <c r="CP21" s="0" t="n">
        <v>15.602</v>
      </c>
      <c r="CQ21" s="0" t="n">
        <v>20.44662</v>
      </c>
      <c r="CS21" s="0" t="n">
        <v>8.8</v>
      </c>
      <c r="CT21" s="0" t="n">
        <v>13.177</v>
      </c>
      <c r="CU21" s="0" t="n">
        <v>56.81524</v>
      </c>
      <c r="CX21" s="0" t="n">
        <v>7.95</v>
      </c>
      <c r="CY21" s="0" t="n">
        <v>12.324</v>
      </c>
      <c r="CZ21" s="0" t="n">
        <v>28.06606</v>
      </c>
    </row>
    <row r="22" customFormat="false" ht="12.75" hidden="false" customHeight="false" outlineLevel="0" collapsed="false">
      <c r="A22" s="0" t="n">
        <v>8.75</v>
      </c>
      <c r="B22" s="0" t="n">
        <v>13.592</v>
      </c>
      <c r="C22" s="0" t="n">
        <v>28.08973</v>
      </c>
      <c r="E22" s="0" t="n">
        <v>1.45</v>
      </c>
      <c r="F22" s="0" t="n">
        <v>13.304</v>
      </c>
      <c r="G22" s="0" t="n">
        <v>1.84203</v>
      </c>
      <c r="I22" s="0" t="n">
        <v>7.7</v>
      </c>
      <c r="J22" s="0" t="n">
        <v>10.603</v>
      </c>
      <c r="K22" s="0" t="n">
        <v>26.40616</v>
      </c>
      <c r="M22" s="0" t="n">
        <v>7.65</v>
      </c>
      <c r="N22" s="0" t="n">
        <v>13.16</v>
      </c>
      <c r="O22" s="0" t="n">
        <v>27.01498</v>
      </c>
      <c r="Q22" s="0" t="n">
        <v>6</v>
      </c>
      <c r="R22" s="0" t="n">
        <v>13.629</v>
      </c>
      <c r="S22" s="0" t="n">
        <v>27.04278</v>
      </c>
      <c r="U22" s="0" t="n">
        <v>8.6</v>
      </c>
      <c r="V22" s="0" t="n">
        <v>16.661</v>
      </c>
      <c r="W22" s="0" t="n">
        <v>26.26598</v>
      </c>
      <c r="Y22" s="0" t="n">
        <v>5.1</v>
      </c>
      <c r="Z22" s="0" t="n">
        <v>18.494</v>
      </c>
      <c r="AA22" s="0" t="n">
        <v>24.47784</v>
      </c>
      <c r="AC22" s="0" t="n">
        <v>4</v>
      </c>
      <c r="AD22" s="0" t="n">
        <v>18.329</v>
      </c>
      <c r="AE22" s="0" t="n">
        <v>25.02735</v>
      </c>
      <c r="AG22" s="0" t="n">
        <v>6.9</v>
      </c>
      <c r="AH22" s="0" t="n">
        <v>18.538</v>
      </c>
      <c r="AI22" s="0" t="n">
        <v>49.49968</v>
      </c>
      <c r="AK22" s="0" t="n">
        <v>6</v>
      </c>
      <c r="AL22" s="0" t="n">
        <v>17.835</v>
      </c>
      <c r="AM22" s="0" t="n">
        <v>52.73751</v>
      </c>
      <c r="AO22" s="0" t="n">
        <v>7.65</v>
      </c>
      <c r="AP22" s="0" t="n">
        <v>14.966</v>
      </c>
      <c r="AQ22" s="0" t="n">
        <v>56.19604</v>
      </c>
      <c r="AS22" s="0" t="n">
        <v>8</v>
      </c>
      <c r="AT22" s="0" t="n">
        <v>17.024</v>
      </c>
      <c r="AU22" s="0" t="n">
        <v>48.33695</v>
      </c>
      <c r="AW22" s="0" t="n">
        <v>5</v>
      </c>
      <c r="AX22" s="0" t="n">
        <v>17.848</v>
      </c>
      <c r="AY22" s="0" t="n">
        <v>38.10403</v>
      </c>
      <c r="BA22" s="0" t="n">
        <v>6.9</v>
      </c>
      <c r="BB22" s="0" t="n">
        <v>17.623</v>
      </c>
      <c r="BC22" s="0" t="n">
        <v>49.62306</v>
      </c>
      <c r="BE22" s="0" t="n">
        <v>8.05</v>
      </c>
      <c r="BF22" s="0" t="n">
        <v>17.572</v>
      </c>
      <c r="BG22" s="0" t="n">
        <v>13.9033</v>
      </c>
      <c r="BI22" s="0" t="n">
        <v>7.55</v>
      </c>
      <c r="BJ22" s="0" t="n">
        <v>17.344</v>
      </c>
      <c r="BK22" s="0" t="n">
        <v>23.53067</v>
      </c>
      <c r="BM22" s="0" t="n">
        <v>8</v>
      </c>
      <c r="BN22" s="0" t="n">
        <v>12.547</v>
      </c>
      <c r="BO22" s="0" t="n">
        <v>27.25168</v>
      </c>
      <c r="BQ22" s="0" t="n">
        <v>7</v>
      </c>
      <c r="BR22" s="0" t="n">
        <v>16.988</v>
      </c>
      <c r="BS22" s="0" t="n">
        <v>25.71939</v>
      </c>
      <c r="BU22" s="0" t="n">
        <v>7.65</v>
      </c>
      <c r="BV22" s="0" t="n">
        <v>14.192</v>
      </c>
      <c r="BW22" s="0" t="n">
        <v>26.6764</v>
      </c>
      <c r="BY22" s="0" t="n">
        <v>7</v>
      </c>
      <c r="BZ22" s="0" t="n">
        <v>17.502</v>
      </c>
      <c r="CA22" s="0" t="n">
        <v>24.82217</v>
      </c>
      <c r="CC22" s="0" t="n">
        <v>6.7</v>
      </c>
      <c r="CD22" s="0" t="n">
        <v>14.578</v>
      </c>
      <c r="CE22" s="0" t="n">
        <v>47.43564</v>
      </c>
      <c r="CG22" s="0" t="n">
        <v>7.2</v>
      </c>
      <c r="CH22" s="0" t="n">
        <v>17.923</v>
      </c>
      <c r="CI22" s="0" t="n">
        <v>24.72311</v>
      </c>
      <c r="CK22" s="0" t="n">
        <v>6.5</v>
      </c>
      <c r="CL22" s="0" t="n">
        <v>17.405</v>
      </c>
      <c r="CM22" s="0" t="n">
        <v>23.12409</v>
      </c>
      <c r="CO22" s="0" t="n">
        <v>5</v>
      </c>
      <c r="CP22" s="0" t="n">
        <v>15.601</v>
      </c>
      <c r="CQ22" s="0" t="n">
        <v>20.60604</v>
      </c>
      <c r="CS22" s="0" t="n">
        <v>9</v>
      </c>
      <c r="CT22" s="0" t="n">
        <v>13.052</v>
      </c>
      <c r="CU22" s="0" t="n">
        <v>63.368</v>
      </c>
      <c r="CX22" s="0" t="n">
        <v>8</v>
      </c>
      <c r="CY22" s="0" t="n">
        <v>12.285</v>
      </c>
      <c r="CZ22" s="0" t="n">
        <v>28.08195</v>
      </c>
    </row>
    <row r="23" customFormat="false" ht="12.75" hidden="false" customHeight="false" outlineLevel="0" collapsed="false">
      <c r="A23" s="0" t="n">
        <v>9.1</v>
      </c>
      <c r="B23" s="0" t="n">
        <v>13.551</v>
      </c>
      <c r="C23" s="0" t="n">
        <v>28.10346</v>
      </c>
      <c r="E23" s="0" t="n">
        <v>1.35</v>
      </c>
      <c r="F23" s="0" t="n">
        <v>13.305</v>
      </c>
      <c r="G23" s="0" t="n">
        <v>1.84201</v>
      </c>
      <c r="I23" s="0" t="n">
        <v>8</v>
      </c>
      <c r="J23" s="0" t="n">
        <v>10.575</v>
      </c>
      <c r="K23" s="0" t="n">
        <v>26.45825</v>
      </c>
      <c r="M23" s="0" t="n">
        <v>8</v>
      </c>
      <c r="N23" s="0" t="n">
        <v>13.012</v>
      </c>
      <c r="O23" s="0" t="n">
        <v>27.0463</v>
      </c>
      <c r="Q23" s="0" t="n">
        <v>6.55</v>
      </c>
      <c r="R23" s="0" t="n">
        <v>13.098</v>
      </c>
      <c r="S23" s="0" t="n">
        <v>27.3659</v>
      </c>
      <c r="U23" s="0" t="n">
        <v>9</v>
      </c>
      <c r="V23" s="0" t="n">
        <v>16.664</v>
      </c>
      <c r="W23" s="0" t="n">
        <v>26.25426</v>
      </c>
      <c r="Y23" s="0" t="n">
        <v>5.3</v>
      </c>
      <c r="Z23" s="0" t="n">
        <v>17.74</v>
      </c>
      <c r="AA23" s="0" t="n">
        <v>25.15972</v>
      </c>
      <c r="AC23" s="0" t="n">
        <v>4.55</v>
      </c>
      <c r="AD23" s="0" t="n">
        <v>18.328</v>
      </c>
      <c r="AE23" s="0" t="n">
        <v>25.02621</v>
      </c>
      <c r="AG23" s="0" t="n">
        <v>7</v>
      </c>
      <c r="AH23" s="0" t="n">
        <v>18.538</v>
      </c>
      <c r="AI23" s="0" t="n">
        <v>51.48047</v>
      </c>
      <c r="AK23" s="0" t="n">
        <v>6.5</v>
      </c>
      <c r="AL23" s="0" t="n">
        <v>17.95</v>
      </c>
      <c r="AM23" s="0" t="n">
        <v>52.58757</v>
      </c>
      <c r="AO23" s="0" t="n">
        <v>8</v>
      </c>
      <c r="AP23" s="0" t="n">
        <v>14.717</v>
      </c>
      <c r="AQ23" s="0" t="n">
        <v>56.564</v>
      </c>
      <c r="AS23" s="0" t="n">
        <v>7.9</v>
      </c>
      <c r="AT23" s="0" t="n">
        <v>17.012</v>
      </c>
      <c r="AU23" s="0" t="n">
        <v>7.83362</v>
      </c>
      <c r="AW23" s="0" t="n">
        <v>5.3</v>
      </c>
      <c r="AX23" s="0" t="n">
        <v>17.833</v>
      </c>
      <c r="AY23" s="0" t="n">
        <v>57.22257</v>
      </c>
      <c r="BA23" s="0" t="n">
        <v>7.05</v>
      </c>
      <c r="BB23" s="0" t="n">
        <v>17.62</v>
      </c>
      <c r="BC23" s="0" t="n">
        <v>52.66412</v>
      </c>
      <c r="BE23" s="0" t="n">
        <v>9</v>
      </c>
      <c r="BF23" s="0" t="n">
        <v>17.578</v>
      </c>
      <c r="BG23" s="0" t="n">
        <v>27.10875</v>
      </c>
      <c r="BI23" s="0" t="n">
        <v>8</v>
      </c>
      <c r="BJ23" s="0" t="n">
        <v>17.344</v>
      </c>
      <c r="BK23" s="0" t="n">
        <v>23.8363</v>
      </c>
      <c r="BM23" s="0" t="n">
        <v>8.7</v>
      </c>
      <c r="BN23" s="0" t="n">
        <v>12.173</v>
      </c>
      <c r="BO23" s="0" t="n">
        <v>27.5783</v>
      </c>
      <c r="BQ23" s="0" t="n">
        <v>7.85</v>
      </c>
      <c r="BR23" s="0" t="n">
        <v>16.95</v>
      </c>
      <c r="BS23" s="0" t="n">
        <v>25.73985</v>
      </c>
      <c r="BU23" s="0" t="n">
        <v>8</v>
      </c>
      <c r="BV23" s="0" t="n">
        <v>14.144</v>
      </c>
      <c r="BW23" s="0" t="n">
        <v>26.73005</v>
      </c>
      <c r="BY23" s="0" t="n">
        <v>7.4</v>
      </c>
      <c r="BZ23" s="0" t="n">
        <v>17.23</v>
      </c>
      <c r="CA23" s="0" t="n">
        <v>25.06089</v>
      </c>
      <c r="CC23" s="0" t="n">
        <v>7</v>
      </c>
      <c r="CD23" s="0" t="n">
        <v>14.469</v>
      </c>
      <c r="CE23" s="0" t="n">
        <v>58.48802</v>
      </c>
      <c r="CG23" s="0" t="n">
        <v>7.6</v>
      </c>
      <c r="CH23" s="0" t="n">
        <v>17.934</v>
      </c>
      <c r="CI23" s="0" t="n">
        <v>24.80884</v>
      </c>
      <c r="CK23" s="0" t="n">
        <v>7</v>
      </c>
      <c r="CL23" s="0" t="n">
        <v>17.29</v>
      </c>
      <c r="CM23" s="0" t="n">
        <v>23.20553</v>
      </c>
      <c r="CO23" s="0" t="n">
        <v>5.3</v>
      </c>
      <c r="CP23" s="0" t="n">
        <v>15.51</v>
      </c>
      <c r="CQ23" s="0" t="n">
        <v>21.44007</v>
      </c>
      <c r="CS23" s="0" t="n">
        <v>9.6</v>
      </c>
      <c r="CT23" s="0" t="n">
        <v>12.784</v>
      </c>
      <c r="CU23" s="0" t="n">
        <v>64.69998</v>
      </c>
      <c r="CX23" s="0" t="n">
        <v>8.65</v>
      </c>
      <c r="CY23" s="0" t="n">
        <v>12.094</v>
      </c>
      <c r="CZ23" s="0" t="n">
        <v>28.17034</v>
      </c>
    </row>
    <row r="24" customFormat="false" ht="12.75" hidden="false" customHeight="false" outlineLevel="0" collapsed="false">
      <c r="A24" s="0" t="n">
        <v>9.8</v>
      </c>
      <c r="B24" s="0" t="n">
        <v>13.248</v>
      </c>
      <c r="C24" s="0" t="n">
        <v>28.23156</v>
      </c>
      <c r="E24" s="0" t="n">
        <v>1.4</v>
      </c>
      <c r="F24" s="0" t="n">
        <v>13.305</v>
      </c>
      <c r="G24" s="0" t="n">
        <v>1.84201</v>
      </c>
      <c r="I24" s="0" t="n">
        <v>8.8</v>
      </c>
      <c r="J24" s="0" t="n">
        <v>10.544</v>
      </c>
      <c r="K24" s="0" t="n">
        <v>26.55543</v>
      </c>
      <c r="M24" s="0" t="n">
        <v>8.6</v>
      </c>
      <c r="N24" s="0" t="n">
        <v>12.774</v>
      </c>
      <c r="O24" s="0" t="n">
        <v>27.22243</v>
      </c>
      <c r="Q24" s="0" t="n">
        <v>7</v>
      </c>
      <c r="R24" s="0" t="n">
        <v>12.882</v>
      </c>
      <c r="S24" s="0" t="n">
        <v>27.48533</v>
      </c>
      <c r="U24" s="0" t="n">
        <v>9.6</v>
      </c>
      <c r="V24" s="0" t="n">
        <v>16.707</v>
      </c>
      <c r="W24" s="0" t="n">
        <v>26.13147</v>
      </c>
      <c r="Y24" s="0" t="n">
        <v>5.7</v>
      </c>
      <c r="Z24" s="0" t="n">
        <v>17.9</v>
      </c>
      <c r="AA24" s="0" t="n">
        <v>25.2582</v>
      </c>
      <c r="AC24" s="0" t="n">
        <v>5.1</v>
      </c>
      <c r="AD24" s="0" t="n">
        <v>18.322</v>
      </c>
      <c r="AE24" s="0" t="n">
        <v>25.02978</v>
      </c>
      <c r="AG24" s="0" t="n">
        <v>7.7</v>
      </c>
      <c r="AH24" s="0" t="n">
        <v>18.536</v>
      </c>
      <c r="AI24" s="0" t="n">
        <v>56.23622</v>
      </c>
      <c r="AK24" s="0" t="n">
        <v>7</v>
      </c>
      <c r="AL24" s="0" t="n">
        <v>17.975</v>
      </c>
      <c r="AM24" s="0" t="n">
        <v>52.55413</v>
      </c>
      <c r="AO24" s="0" t="n">
        <v>8.8</v>
      </c>
      <c r="AP24" s="0" t="n">
        <v>14.395</v>
      </c>
      <c r="AQ24" s="0" t="n">
        <v>57.04325</v>
      </c>
      <c r="AS24" s="0" t="n">
        <v>8.8</v>
      </c>
      <c r="AT24" s="0" t="n">
        <v>17.006</v>
      </c>
      <c r="AU24" s="0" t="n">
        <v>25.19498</v>
      </c>
      <c r="AW24" s="0" t="n">
        <v>5.3</v>
      </c>
      <c r="AX24" s="0" t="n">
        <v>17.814</v>
      </c>
      <c r="AY24" s="0" t="n">
        <v>4.56398</v>
      </c>
      <c r="BA24" s="0" t="n">
        <v>7.2</v>
      </c>
      <c r="BB24" s="0" t="n">
        <v>17.614</v>
      </c>
      <c r="BC24" s="0" t="n">
        <v>11.79631</v>
      </c>
      <c r="BE24" s="0" t="n">
        <v>9.9</v>
      </c>
      <c r="BF24" s="0" t="n">
        <v>17.593</v>
      </c>
      <c r="BG24" s="0" t="n">
        <v>46.15643</v>
      </c>
      <c r="BI24" s="0" t="n">
        <v>8.55</v>
      </c>
      <c r="BJ24" s="0" t="n">
        <v>17.243</v>
      </c>
      <c r="BK24" s="0" t="n">
        <v>24.57059</v>
      </c>
      <c r="BM24" s="0" t="n">
        <v>9.05</v>
      </c>
      <c r="BN24" s="0" t="n">
        <v>12.103</v>
      </c>
      <c r="BO24" s="0" t="n">
        <v>27.74014</v>
      </c>
      <c r="BQ24" s="0" t="n">
        <v>8.05</v>
      </c>
      <c r="BR24" s="0" t="n">
        <v>16.94</v>
      </c>
      <c r="BS24" s="0" t="n">
        <v>25.74257</v>
      </c>
      <c r="BU24" s="0" t="n">
        <v>8.4</v>
      </c>
      <c r="BV24" s="0" t="n">
        <v>14.082</v>
      </c>
      <c r="BW24" s="0" t="n">
        <v>26.79173</v>
      </c>
      <c r="BY24" s="0" t="n">
        <v>7.9</v>
      </c>
      <c r="BZ24" s="0" t="n">
        <v>17.269</v>
      </c>
      <c r="CA24" s="0" t="n">
        <v>25.12952</v>
      </c>
      <c r="CC24" s="0" t="n">
        <v>7.15</v>
      </c>
      <c r="CD24" s="0" t="n">
        <v>14.062</v>
      </c>
      <c r="CE24" s="0" t="n">
        <v>14.03578</v>
      </c>
      <c r="CG24" s="0" t="n">
        <v>7.8</v>
      </c>
      <c r="CH24" s="0" t="n">
        <v>17.943</v>
      </c>
      <c r="CI24" s="0" t="n">
        <v>24.96549</v>
      </c>
      <c r="CK24" s="0" t="n">
        <v>7.5</v>
      </c>
      <c r="CL24" s="0" t="n">
        <v>17.162</v>
      </c>
      <c r="CM24" s="0" t="n">
        <v>23.46507</v>
      </c>
      <c r="CO24" s="0" t="n">
        <v>5.7</v>
      </c>
      <c r="CP24" s="0" t="n">
        <v>15.42</v>
      </c>
      <c r="CQ24" s="0" t="n">
        <v>22.20001</v>
      </c>
      <c r="CS24" s="0" t="n">
        <v>10</v>
      </c>
      <c r="CT24" s="0" t="n">
        <v>12.628</v>
      </c>
      <c r="CU24" s="0" t="n">
        <v>64.94817</v>
      </c>
      <c r="CX24" s="0" t="n">
        <v>9</v>
      </c>
      <c r="CY24" s="0" t="n">
        <v>12.059</v>
      </c>
      <c r="CZ24" s="0" t="n">
        <v>28.17704</v>
      </c>
    </row>
    <row r="25" customFormat="false" ht="12.75" hidden="false" customHeight="false" outlineLevel="0" collapsed="false">
      <c r="A25" s="0" t="n">
        <v>10.05</v>
      </c>
      <c r="B25" s="0" t="n">
        <v>13.246</v>
      </c>
      <c r="C25" s="0" t="n">
        <v>28.23178</v>
      </c>
      <c r="E25" s="0" t="n">
        <v>1.4</v>
      </c>
      <c r="F25" s="0" t="n">
        <v>13.305</v>
      </c>
      <c r="G25" s="0" t="n">
        <v>1.84241</v>
      </c>
      <c r="I25" s="0" t="n">
        <v>9</v>
      </c>
      <c r="J25" s="0" t="n">
        <v>10.522</v>
      </c>
      <c r="K25" s="0" t="n">
        <v>26.57206</v>
      </c>
      <c r="M25" s="0" t="n">
        <v>9</v>
      </c>
      <c r="N25" s="0" t="n">
        <v>12.704</v>
      </c>
      <c r="O25" s="0" t="n">
        <v>27.33675</v>
      </c>
      <c r="Q25" s="0" t="n">
        <v>7.65</v>
      </c>
      <c r="R25" s="0" t="n">
        <v>12.827</v>
      </c>
      <c r="S25" s="0" t="n">
        <v>27.48006</v>
      </c>
      <c r="U25" s="0" t="n">
        <v>10</v>
      </c>
      <c r="V25" s="0" t="n">
        <v>16.645</v>
      </c>
      <c r="W25" s="0" t="n">
        <v>26.25977</v>
      </c>
      <c r="Y25" s="0" t="n">
        <v>6</v>
      </c>
      <c r="Z25" s="0" t="n">
        <v>17.963</v>
      </c>
      <c r="AA25" s="0" t="n">
        <v>25.33995</v>
      </c>
      <c r="AC25" s="0" t="n">
        <v>5.9</v>
      </c>
      <c r="AD25" s="0" t="n">
        <v>18.32</v>
      </c>
      <c r="AE25" s="0" t="n">
        <v>25.02873</v>
      </c>
      <c r="AG25" s="0" t="n">
        <v>8</v>
      </c>
      <c r="AH25" s="0" t="n">
        <v>18.534</v>
      </c>
      <c r="AI25" s="0" t="n">
        <v>56.23883</v>
      </c>
      <c r="AK25" s="0" t="n">
        <v>7.4</v>
      </c>
      <c r="AL25" s="0" t="n">
        <v>18.271</v>
      </c>
      <c r="AM25" s="0" t="n">
        <v>52.17042</v>
      </c>
      <c r="AO25" s="0" t="n">
        <v>9.1</v>
      </c>
      <c r="AP25" s="0" t="n">
        <v>14.324</v>
      </c>
      <c r="AQ25" s="0" t="n">
        <v>57.15065</v>
      </c>
      <c r="AS25" s="0" t="n">
        <v>9.1</v>
      </c>
      <c r="AT25" s="0" t="n">
        <v>17.001</v>
      </c>
      <c r="AU25" s="0" t="n">
        <v>30.76848</v>
      </c>
      <c r="AW25" s="0" t="n">
        <v>6</v>
      </c>
      <c r="AX25" s="0" t="n">
        <v>17.825</v>
      </c>
      <c r="AY25" s="0" t="n">
        <v>20.25759</v>
      </c>
      <c r="BA25" s="0" t="n">
        <v>8</v>
      </c>
      <c r="BB25" s="0" t="n">
        <v>17.578</v>
      </c>
      <c r="BC25" s="0" t="n">
        <v>23.94072</v>
      </c>
      <c r="BE25" s="0" t="n">
        <v>10</v>
      </c>
      <c r="BF25" s="0" t="n">
        <v>17.717</v>
      </c>
      <c r="BG25" s="0" t="n">
        <v>48.00211</v>
      </c>
      <c r="BI25" s="0" t="n">
        <v>9</v>
      </c>
      <c r="BJ25" s="0" t="n">
        <v>17.022</v>
      </c>
      <c r="BK25" s="0" t="n">
        <v>25.0228</v>
      </c>
      <c r="BM25" s="0" t="n">
        <v>9.75</v>
      </c>
      <c r="BN25" s="0" t="n">
        <v>11.667</v>
      </c>
      <c r="BO25" s="0" t="n">
        <v>28.08644</v>
      </c>
      <c r="BQ25" s="0" t="n">
        <v>8.8</v>
      </c>
      <c r="BR25" s="0" t="n">
        <v>16.879</v>
      </c>
      <c r="BS25" s="0" t="n">
        <v>25.76163</v>
      </c>
      <c r="BU25" s="0" t="n">
        <v>9.1</v>
      </c>
      <c r="BV25" s="0" t="n">
        <v>13.872</v>
      </c>
      <c r="BW25" s="0" t="n">
        <v>27.05708</v>
      </c>
      <c r="BY25" s="0" t="n">
        <v>8</v>
      </c>
      <c r="BZ25" s="0" t="n">
        <v>17.278</v>
      </c>
      <c r="CA25" s="0" t="n">
        <v>25.13623</v>
      </c>
      <c r="CC25" s="0" t="n">
        <v>8</v>
      </c>
      <c r="CD25" s="0" t="n">
        <v>13.565</v>
      </c>
      <c r="CE25" s="0" t="n">
        <v>30.7723</v>
      </c>
      <c r="CG25" s="0" t="n">
        <v>8</v>
      </c>
      <c r="CH25" s="0" t="n">
        <v>17.879</v>
      </c>
      <c r="CI25" s="0" t="n">
        <v>24.68037</v>
      </c>
      <c r="CK25" s="0" t="n">
        <v>8.1</v>
      </c>
      <c r="CL25" s="0" t="n">
        <v>16.893</v>
      </c>
      <c r="CM25" s="0" t="n">
        <v>23.83354</v>
      </c>
      <c r="CO25" s="0" t="n">
        <v>6</v>
      </c>
      <c r="CP25" s="0" t="n">
        <v>15.404</v>
      </c>
      <c r="CQ25" s="0" t="n">
        <v>22.47593</v>
      </c>
      <c r="CS25" s="0" t="n">
        <v>10.4</v>
      </c>
      <c r="CT25" s="0" t="n">
        <v>12.504</v>
      </c>
      <c r="CU25" s="0" t="n">
        <v>65.19991</v>
      </c>
      <c r="CX25" s="0" t="n">
        <v>9.5</v>
      </c>
      <c r="CY25" s="0" t="n">
        <v>12</v>
      </c>
      <c r="CZ25" s="0" t="n">
        <v>28.1903</v>
      </c>
    </row>
    <row r="26" customFormat="false" ht="12.75" hidden="false" customHeight="false" outlineLevel="0" collapsed="false">
      <c r="A26" s="0" t="n">
        <v>10.75</v>
      </c>
      <c r="B26" s="0" t="n">
        <v>13.257</v>
      </c>
      <c r="C26" s="0" t="n">
        <v>28.21963</v>
      </c>
      <c r="E26" s="0" t="n">
        <v>1.45</v>
      </c>
      <c r="F26" s="0" t="n">
        <v>13.306</v>
      </c>
      <c r="G26" s="0" t="n">
        <v>1.84232</v>
      </c>
      <c r="I26" s="0" t="n">
        <v>9.8</v>
      </c>
      <c r="J26" s="0" t="n">
        <v>10.302</v>
      </c>
      <c r="K26" s="0" t="n">
        <v>26.96111</v>
      </c>
      <c r="M26" s="0" t="n">
        <v>9.7</v>
      </c>
      <c r="N26" s="0" t="n">
        <v>12.561</v>
      </c>
      <c r="O26" s="0" t="n">
        <v>27.42624</v>
      </c>
      <c r="Q26" s="0" t="n">
        <v>8</v>
      </c>
      <c r="R26" s="0" t="n">
        <v>12.473</v>
      </c>
      <c r="S26" s="0" t="n">
        <v>27.62481</v>
      </c>
      <c r="U26" s="0" t="n">
        <v>10.75</v>
      </c>
      <c r="V26" s="0" t="n">
        <v>14.916</v>
      </c>
      <c r="W26" s="0" t="n">
        <v>27.16652</v>
      </c>
      <c r="Y26" s="0" t="n">
        <v>6.35</v>
      </c>
      <c r="Z26" s="0" t="n">
        <v>18.061</v>
      </c>
      <c r="AA26" s="0" t="n">
        <v>25.3637</v>
      </c>
      <c r="AC26" s="0" t="n">
        <v>6.1</v>
      </c>
      <c r="AD26" s="0" t="n">
        <v>18.323</v>
      </c>
      <c r="AE26" s="0" t="n">
        <v>25.02766</v>
      </c>
      <c r="AG26" s="0" t="n">
        <v>8.3</v>
      </c>
      <c r="AH26" s="0" t="n">
        <v>18.526</v>
      </c>
      <c r="AI26" s="0" t="n">
        <v>14.00391</v>
      </c>
      <c r="AK26" s="0" t="n">
        <v>7.8</v>
      </c>
      <c r="AL26" s="0" t="n">
        <v>18.213</v>
      </c>
      <c r="AM26" s="0" t="n">
        <v>52.24675</v>
      </c>
      <c r="AO26" s="0" t="n">
        <v>9.8</v>
      </c>
      <c r="AP26" s="0" t="n">
        <v>14.208</v>
      </c>
      <c r="AQ26" s="0" t="n">
        <v>57.32585</v>
      </c>
      <c r="AS26" s="0" t="n">
        <v>9.7</v>
      </c>
      <c r="AT26" s="0" t="n">
        <v>17.001</v>
      </c>
      <c r="AU26" s="0" t="n">
        <v>50.40191</v>
      </c>
      <c r="AW26" s="0" t="n">
        <v>6.6</v>
      </c>
      <c r="AX26" s="0" t="n">
        <v>17.803</v>
      </c>
      <c r="AY26" s="0" t="n">
        <v>38.62378</v>
      </c>
      <c r="BA26" s="0" t="n">
        <v>9</v>
      </c>
      <c r="BB26" s="0" t="n">
        <v>17.54</v>
      </c>
      <c r="BC26" s="0" t="n">
        <v>42.76481</v>
      </c>
      <c r="BE26" s="0" t="n">
        <v>10.4</v>
      </c>
      <c r="BF26" s="0" t="n">
        <v>16.579</v>
      </c>
      <c r="BG26" s="0" t="n">
        <v>8.32535</v>
      </c>
      <c r="BI26" s="0" t="n">
        <v>9.4</v>
      </c>
      <c r="BJ26" s="0" t="n">
        <v>17.001</v>
      </c>
      <c r="BK26" s="0" t="n">
        <v>25.12937</v>
      </c>
      <c r="BM26" s="0" t="n">
        <v>10</v>
      </c>
      <c r="BN26" s="0" t="n">
        <v>11.65</v>
      </c>
      <c r="BO26" s="0" t="n">
        <v>28.09267</v>
      </c>
      <c r="BQ26" s="0" t="n">
        <v>9</v>
      </c>
      <c r="BR26" s="0" t="n">
        <v>16.873</v>
      </c>
      <c r="BS26" s="0" t="n">
        <v>25.76264</v>
      </c>
      <c r="BU26" s="0" t="n">
        <v>9.6</v>
      </c>
      <c r="BV26" s="0" t="n">
        <v>13.348</v>
      </c>
      <c r="BW26" s="0" t="n">
        <v>27.35696</v>
      </c>
      <c r="BY26" s="0" t="n">
        <v>8.6</v>
      </c>
      <c r="BZ26" s="0" t="n">
        <v>17.074</v>
      </c>
      <c r="CA26" s="0" t="n">
        <v>25.68834</v>
      </c>
      <c r="CC26" s="0" t="n">
        <v>8.8</v>
      </c>
      <c r="CD26" s="0" t="n">
        <v>13.135</v>
      </c>
      <c r="CE26" s="0" t="n">
        <v>52.61913</v>
      </c>
      <c r="CG26" s="0" t="n">
        <v>8.35</v>
      </c>
      <c r="CH26" s="0" t="n">
        <v>17.957</v>
      </c>
      <c r="CI26" s="0" t="n">
        <v>24.84996</v>
      </c>
      <c r="CK26" s="0" t="n">
        <v>8.6</v>
      </c>
      <c r="CL26" s="0" t="n">
        <v>16.6</v>
      </c>
      <c r="CM26" s="0" t="n">
        <v>24.24457</v>
      </c>
      <c r="CO26" s="0" t="n">
        <v>6.55</v>
      </c>
      <c r="CP26" s="0" t="n">
        <v>15.232</v>
      </c>
      <c r="CQ26" s="0" t="n">
        <v>23.28707</v>
      </c>
      <c r="CS26" s="0" t="n">
        <v>11</v>
      </c>
      <c r="CT26" s="0" t="n">
        <v>12.5</v>
      </c>
      <c r="CU26" s="0" t="n">
        <v>65.51025</v>
      </c>
      <c r="CX26" s="0" t="n">
        <v>10</v>
      </c>
      <c r="CY26" s="0" t="n">
        <v>11.853</v>
      </c>
      <c r="CZ26" s="0" t="n">
        <v>28.25033</v>
      </c>
    </row>
    <row r="27" customFormat="false" ht="12.75" hidden="false" customHeight="false" outlineLevel="0" collapsed="false">
      <c r="A27" s="0" t="n">
        <v>11.05</v>
      </c>
      <c r="B27" s="0" t="n">
        <v>13.197</v>
      </c>
      <c r="C27" s="0" t="n">
        <v>28.24033</v>
      </c>
      <c r="E27" s="0" t="n">
        <v>1.45</v>
      </c>
      <c r="F27" s="0" t="n">
        <v>13.307</v>
      </c>
      <c r="G27" s="0" t="n">
        <v>1.8423</v>
      </c>
      <c r="I27" s="0" t="n">
        <v>10.15</v>
      </c>
      <c r="J27" s="0" t="n">
        <v>10.277</v>
      </c>
      <c r="K27" s="0" t="n">
        <v>27.03715</v>
      </c>
      <c r="M27" s="0" t="n">
        <v>10.05</v>
      </c>
      <c r="N27" s="0" t="n">
        <v>12.54</v>
      </c>
      <c r="O27" s="0" t="n">
        <v>27.4404</v>
      </c>
      <c r="Q27" s="0" t="n">
        <v>8.75</v>
      </c>
      <c r="R27" s="0" t="n">
        <v>12.287</v>
      </c>
      <c r="S27" s="0" t="n">
        <v>27.64335</v>
      </c>
      <c r="U27" s="0" t="n">
        <v>11</v>
      </c>
      <c r="V27" s="0" t="n">
        <v>14.768</v>
      </c>
      <c r="W27" s="0" t="n">
        <v>27.20721</v>
      </c>
      <c r="Y27" s="0" t="n">
        <v>6.75</v>
      </c>
      <c r="Z27" s="0" t="n">
        <v>18.103</v>
      </c>
      <c r="AA27" s="0" t="n">
        <v>25.37817</v>
      </c>
      <c r="AC27" s="0" t="n">
        <v>6.9</v>
      </c>
      <c r="AD27" s="0" t="n">
        <v>18.324</v>
      </c>
      <c r="AE27" s="0" t="n">
        <v>25.02646</v>
      </c>
      <c r="AG27" s="0" t="n">
        <v>9</v>
      </c>
      <c r="AH27" s="0" t="n">
        <v>18.523</v>
      </c>
      <c r="AI27" s="0" t="n">
        <v>23.3995</v>
      </c>
      <c r="AK27" s="0" t="n">
        <v>8.05</v>
      </c>
      <c r="AL27" s="0" t="n">
        <v>18.221</v>
      </c>
      <c r="AM27" s="0" t="n">
        <v>52.23594</v>
      </c>
      <c r="AO27" s="0" t="n">
        <v>10</v>
      </c>
      <c r="AP27" s="0" t="n">
        <v>14.16</v>
      </c>
      <c r="AQ27" s="0" t="n">
        <v>57.39811</v>
      </c>
      <c r="AS27" s="0" t="n">
        <v>10</v>
      </c>
      <c r="AT27" s="0" t="n">
        <v>17.001</v>
      </c>
      <c r="AU27" s="0" t="n">
        <v>56.61465</v>
      </c>
      <c r="AW27" s="0" t="n">
        <v>7</v>
      </c>
      <c r="AX27" s="0" t="n">
        <v>17.787</v>
      </c>
      <c r="AY27" s="0" t="n">
        <v>52.44302</v>
      </c>
      <c r="BA27" s="0" t="n">
        <v>9.2</v>
      </c>
      <c r="BB27" s="0" t="n">
        <v>17.563</v>
      </c>
      <c r="BC27" s="0" t="n">
        <v>3.83277</v>
      </c>
      <c r="BE27" s="0" t="n">
        <v>11</v>
      </c>
      <c r="BF27" s="0" t="n">
        <v>15.513</v>
      </c>
      <c r="BG27" s="0" t="n">
        <v>21.91709</v>
      </c>
      <c r="BI27" s="0" t="n">
        <v>9.9</v>
      </c>
      <c r="BJ27" s="0" t="n">
        <v>16.2</v>
      </c>
      <c r="BK27" s="0" t="n">
        <v>25.4382</v>
      </c>
      <c r="BM27" s="0" t="n">
        <v>10.7</v>
      </c>
      <c r="BN27" s="0" t="n">
        <v>11.626</v>
      </c>
      <c r="BO27" s="0" t="n">
        <v>28.09205</v>
      </c>
      <c r="BQ27" s="0" t="n">
        <v>9.8</v>
      </c>
      <c r="BR27" s="0" t="n">
        <v>16.846</v>
      </c>
      <c r="BS27" s="0" t="n">
        <v>25.79045</v>
      </c>
      <c r="BU27" s="0" t="n">
        <v>10</v>
      </c>
      <c r="BV27" s="0" t="n">
        <v>12.991</v>
      </c>
      <c r="BW27" s="0" t="n">
        <v>27.5531</v>
      </c>
      <c r="BY27" s="0" t="n">
        <v>9</v>
      </c>
      <c r="BZ27" s="0" t="n">
        <v>16.64</v>
      </c>
      <c r="CA27" s="0" t="n">
        <v>26.21813</v>
      </c>
      <c r="CC27" s="0" t="n">
        <v>9</v>
      </c>
      <c r="CD27" s="0" t="n">
        <v>13.109</v>
      </c>
      <c r="CE27" s="0" t="n">
        <v>60.64449</v>
      </c>
      <c r="CG27" s="0" t="n">
        <v>8.8</v>
      </c>
      <c r="CH27" s="0" t="n">
        <v>17.919</v>
      </c>
      <c r="CI27" s="0" t="n">
        <v>24.77894</v>
      </c>
      <c r="CK27" s="0" t="n">
        <v>9.1</v>
      </c>
      <c r="CL27" s="0" t="n">
        <v>16.454</v>
      </c>
      <c r="CM27" s="0" t="n">
        <v>24.36315</v>
      </c>
      <c r="CO27" s="0" t="n">
        <v>7</v>
      </c>
      <c r="CP27" s="0" t="n">
        <v>14.904</v>
      </c>
      <c r="CQ27" s="0" t="n">
        <v>24.18812</v>
      </c>
      <c r="CS27" s="0" t="n">
        <v>11.6</v>
      </c>
      <c r="CT27" s="0" t="n">
        <v>12.475</v>
      </c>
      <c r="CU27" s="0" t="n">
        <v>65.85506</v>
      </c>
      <c r="CX27" s="0" t="n">
        <v>10.55</v>
      </c>
      <c r="CY27" s="0" t="n">
        <v>11.797</v>
      </c>
      <c r="CZ27" s="0" t="n">
        <v>28.26847</v>
      </c>
    </row>
    <row r="28" customFormat="false" ht="12.75" hidden="false" customHeight="false" outlineLevel="0" collapsed="false">
      <c r="A28" s="0" t="n">
        <v>11.8</v>
      </c>
      <c r="B28" s="0" t="n">
        <v>12.93</v>
      </c>
      <c r="C28" s="0" t="n">
        <v>28.35948</v>
      </c>
      <c r="E28" s="0" t="n">
        <v>1.55</v>
      </c>
      <c r="F28" s="0" t="n">
        <v>13.306</v>
      </c>
      <c r="G28" s="0" t="n">
        <v>1.84215</v>
      </c>
      <c r="I28" s="0" t="n">
        <v>10.85</v>
      </c>
      <c r="J28" s="0" t="n">
        <v>10.189</v>
      </c>
      <c r="K28" s="0" t="n">
        <v>27.33912</v>
      </c>
      <c r="M28" s="0" t="n">
        <v>10.75</v>
      </c>
      <c r="N28" s="0" t="n">
        <v>12.36</v>
      </c>
      <c r="O28" s="0" t="n">
        <v>27.53918</v>
      </c>
      <c r="Q28" s="0" t="n">
        <v>9.1</v>
      </c>
      <c r="R28" s="0" t="n">
        <v>12.217</v>
      </c>
      <c r="S28" s="0" t="n">
        <v>27.68101</v>
      </c>
      <c r="U28" s="0" t="n">
        <v>11.7</v>
      </c>
      <c r="V28" s="0" t="n">
        <v>14.524</v>
      </c>
      <c r="W28" s="0" t="n">
        <v>27.31389</v>
      </c>
      <c r="Y28" s="0" t="n">
        <v>7</v>
      </c>
      <c r="Z28" s="0" t="n">
        <v>18.005</v>
      </c>
      <c r="AA28" s="0" t="n">
        <v>25.3823</v>
      </c>
      <c r="AC28" s="0" t="n">
        <v>7</v>
      </c>
      <c r="AD28" s="0" t="n">
        <v>18.323</v>
      </c>
      <c r="AE28" s="0" t="n">
        <v>25.02754</v>
      </c>
      <c r="AG28" s="0" t="n">
        <v>10</v>
      </c>
      <c r="AH28" s="0" t="n">
        <v>18.514</v>
      </c>
      <c r="AI28" s="0" t="n">
        <v>41.7543</v>
      </c>
      <c r="AK28" s="0" t="n">
        <v>8.5</v>
      </c>
      <c r="AL28" s="0" t="n">
        <v>18.25</v>
      </c>
      <c r="AM28" s="0" t="n">
        <v>52.20145</v>
      </c>
      <c r="AO28" s="0" t="n">
        <v>10.75</v>
      </c>
      <c r="AP28" s="0" t="n">
        <v>13.517</v>
      </c>
      <c r="AQ28" s="0" t="n">
        <v>58.38754</v>
      </c>
      <c r="AS28" s="0" t="n">
        <v>9.8</v>
      </c>
      <c r="AT28" s="0" t="n">
        <v>16.994</v>
      </c>
      <c r="AU28" s="0" t="n">
        <v>14.53379</v>
      </c>
      <c r="AW28" s="0" t="n">
        <v>6.85</v>
      </c>
      <c r="AX28" s="0" t="n">
        <v>17.779</v>
      </c>
      <c r="AY28" s="0" t="n">
        <v>11.74756</v>
      </c>
      <c r="BA28" s="0" t="n">
        <v>10</v>
      </c>
      <c r="BB28" s="0" t="n">
        <v>17.593</v>
      </c>
      <c r="BC28" s="0" t="n">
        <v>17.75087</v>
      </c>
      <c r="BE28" s="0" t="n">
        <v>11.9</v>
      </c>
      <c r="BF28" s="0" t="n">
        <v>15.39</v>
      </c>
      <c r="BG28" s="0" t="n">
        <v>41.54359</v>
      </c>
      <c r="BI28" s="0" t="n">
        <v>10.05</v>
      </c>
      <c r="BJ28" s="0" t="n">
        <v>16.207</v>
      </c>
      <c r="BK28" s="0" t="n">
        <v>25.48974</v>
      </c>
      <c r="BM28" s="0" t="n">
        <v>11</v>
      </c>
      <c r="BN28" s="0" t="n">
        <v>11.613</v>
      </c>
      <c r="BO28" s="0" t="n">
        <v>28.09299</v>
      </c>
      <c r="BQ28" s="0" t="n">
        <v>10</v>
      </c>
      <c r="BR28" s="0" t="n">
        <v>16.819</v>
      </c>
      <c r="BS28" s="0" t="n">
        <v>25.8335</v>
      </c>
      <c r="BU28" s="0" t="n">
        <v>10.55</v>
      </c>
      <c r="BV28" s="0" t="n">
        <v>12.202</v>
      </c>
      <c r="BW28" s="0" t="n">
        <v>28.05615</v>
      </c>
      <c r="BY28" s="0" t="n">
        <v>9.4</v>
      </c>
      <c r="BZ28" s="0" t="n">
        <v>16.426</v>
      </c>
      <c r="CA28" s="0" t="n">
        <v>26.36008</v>
      </c>
      <c r="CC28" s="0" t="n">
        <v>9.2</v>
      </c>
      <c r="CD28" s="0" t="n">
        <v>12.893</v>
      </c>
      <c r="CE28" s="0" t="n">
        <v>14.46938</v>
      </c>
      <c r="CG28" s="0" t="n">
        <v>9</v>
      </c>
      <c r="CH28" s="0" t="n">
        <v>17.902</v>
      </c>
      <c r="CI28" s="0" t="n">
        <v>24.68548</v>
      </c>
      <c r="CK28" s="0" t="n">
        <v>9.55</v>
      </c>
      <c r="CL28" s="0" t="n">
        <v>15.636</v>
      </c>
      <c r="CM28" s="0" t="n">
        <v>24.78975</v>
      </c>
      <c r="CO28" s="0" t="n">
        <v>7.65</v>
      </c>
      <c r="CP28" s="0" t="n">
        <v>14.546</v>
      </c>
      <c r="CQ28" s="0" t="n">
        <v>24.98224</v>
      </c>
      <c r="CS28" s="0" t="n">
        <v>11.65</v>
      </c>
      <c r="CT28" s="0" t="n">
        <v>12.423</v>
      </c>
      <c r="CU28" s="0" t="n">
        <v>13.47043</v>
      </c>
      <c r="CX28" s="0" t="n">
        <v>11</v>
      </c>
      <c r="CY28" s="0" t="n">
        <v>11.709</v>
      </c>
      <c r="CZ28" s="0" t="n">
        <v>28.30411</v>
      </c>
    </row>
    <row r="29" customFormat="false" ht="12.75" hidden="false" customHeight="false" outlineLevel="0" collapsed="false">
      <c r="A29" s="0" t="n">
        <v>12</v>
      </c>
      <c r="B29" s="0" t="n">
        <v>12.902</v>
      </c>
      <c r="C29" s="0" t="n">
        <v>28.37363</v>
      </c>
      <c r="E29" s="0" t="n">
        <v>1.4</v>
      </c>
      <c r="F29" s="0" t="n">
        <v>13.305</v>
      </c>
      <c r="G29" s="0" t="n">
        <v>1.84279</v>
      </c>
      <c r="I29" s="0" t="n">
        <v>11</v>
      </c>
      <c r="J29" s="0" t="n">
        <v>10.186</v>
      </c>
      <c r="K29" s="0" t="n">
        <v>27.35239</v>
      </c>
      <c r="M29" s="0" t="n">
        <v>11</v>
      </c>
      <c r="N29" s="0" t="n">
        <v>12.286</v>
      </c>
      <c r="O29" s="0" t="n">
        <v>27.57552</v>
      </c>
      <c r="Q29" s="0" t="n">
        <v>9.85</v>
      </c>
      <c r="R29" s="0" t="n">
        <v>12.012</v>
      </c>
      <c r="S29" s="0" t="n">
        <v>27.79625</v>
      </c>
      <c r="U29" s="0" t="n">
        <v>12</v>
      </c>
      <c r="V29" s="0" t="n">
        <v>14.38</v>
      </c>
      <c r="W29" s="0" t="n">
        <v>27.32276</v>
      </c>
      <c r="Y29" s="0" t="n">
        <v>7.35</v>
      </c>
      <c r="Z29" s="0" t="n">
        <v>17.906</v>
      </c>
      <c r="AA29" s="0" t="n">
        <v>25.4818</v>
      </c>
      <c r="AC29" s="0" t="n">
        <v>7.6</v>
      </c>
      <c r="AD29" s="0" t="n">
        <v>18.321</v>
      </c>
      <c r="AE29" s="0" t="n">
        <v>25.02803</v>
      </c>
      <c r="AG29" s="0" t="n">
        <v>10.55</v>
      </c>
      <c r="AH29" s="0" t="n">
        <v>18.509</v>
      </c>
      <c r="AI29" s="0" t="n">
        <v>3.01739</v>
      </c>
      <c r="AK29" s="0" t="n">
        <v>9</v>
      </c>
      <c r="AL29" s="0" t="n">
        <v>18.179</v>
      </c>
      <c r="AM29" s="0" t="n">
        <v>52.30571</v>
      </c>
      <c r="AO29" s="0" t="n">
        <v>11.1</v>
      </c>
      <c r="AP29" s="0" t="n">
        <v>13.269</v>
      </c>
      <c r="AQ29" s="0" t="n">
        <v>58.77676</v>
      </c>
      <c r="AS29" s="0" t="n">
        <v>10.9</v>
      </c>
      <c r="AT29" s="0" t="n">
        <v>16.992</v>
      </c>
      <c r="AU29" s="0" t="n">
        <v>32.66504</v>
      </c>
      <c r="AW29" s="0" t="n">
        <v>7.55</v>
      </c>
      <c r="AX29" s="0" t="n">
        <v>17.777</v>
      </c>
      <c r="AY29" s="0" t="n">
        <v>29.26184</v>
      </c>
      <c r="BA29" s="0" t="n">
        <v>11</v>
      </c>
      <c r="BB29" s="0" t="n">
        <v>17.609</v>
      </c>
      <c r="BC29" s="0" t="n">
        <v>33.10534</v>
      </c>
      <c r="BE29" s="0" t="n">
        <v>12</v>
      </c>
      <c r="BF29" s="0" t="n">
        <v>15.376</v>
      </c>
      <c r="BG29" s="0" t="n">
        <v>44.6435</v>
      </c>
      <c r="BI29" s="0" t="n">
        <v>10.5</v>
      </c>
      <c r="BJ29" s="0" t="n">
        <v>16.099</v>
      </c>
      <c r="BK29" s="0" t="n">
        <v>25.90307</v>
      </c>
      <c r="BM29" s="0" t="n">
        <v>11.7</v>
      </c>
      <c r="BN29" s="0" t="n">
        <v>11.392</v>
      </c>
      <c r="BO29" s="0" t="n">
        <v>28.31927</v>
      </c>
      <c r="BQ29" s="0" t="n">
        <v>10.8</v>
      </c>
      <c r="BR29" s="0" t="n">
        <v>16.757</v>
      </c>
      <c r="BS29" s="0" t="n">
        <v>25.87508</v>
      </c>
      <c r="BU29" s="0" t="n">
        <v>11</v>
      </c>
      <c r="BV29" s="0" t="n">
        <v>12.03</v>
      </c>
      <c r="BW29" s="0" t="n">
        <v>28.15159</v>
      </c>
      <c r="BY29" s="0" t="n">
        <v>9.95</v>
      </c>
      <c r="BZ29" s="0" t="n">
        <v>16.236</v>
      </c>
      <c r="CA29" s="0" t="n">
        <v>26.43273</v>
      </c>
      <c r="CC29" s="0" t="n">
        <v>10.05</v>
      </c>
      <c r="CD29" s="0" t="n">
        <v>12.839</v>
      </c>
      <c r="CE29" s="0" t="n">
        <v>31.3641</v>
      </c>
      <c r="CG29" s="0" t="n">
        <v>9.55</v>
      </c>
      <c r="CH29" s="0" t="n">
        <v>17.853</v>
      </c>
      <c r="CI29" s="0" t="n">
        <v>24.99392</v>
      </c>
      <c r="CK29" s="0" t="n">
        <v>10</v>
      </c>
      <c r="CL29" s="0" t="n">
        <v>15.674</v>
      </c>
      <c r="CM29" s="0" t="n">
        <v>24.73315</v>
      </c>
      <c r="CO29" s="0" t="n">
        <v>8</v>
      </c>
      <c r="CP29" s="0" t="n">
        <v>14.529</v>
      </c>
      <c r="CQ29" s="0" t="n">
        <v>25.19516</v>
      </c>
      <c r="CS29" s="0" t="n">
        <v>12.1</v>
      </c>
      <c r="CT29" s="0" t="n">
        <v>12.425</v>
      </c>
      <c r="CU29" s="0" t="n">
        <v>20.25816</v>
      </c>
      <c r="CX29" s="0" t="n">
        <v>11.55</v>
      </c>
      <c r="CY29" s="0" t="n">
        <v>11.461</v>
      </c>
      <c r="CZ29" s="0" t="n">
        <v>28.42906</v>
      </c>
    </row>
    <row r="30" customFormat="false" ht="12.75" hidden="false" customHeight="false" outlineLevel="0" collapsed="false">
      <c r="A30" s="0" t="n">
        <v>12.75</v>
      </c>
      <c r="B30" s="0" t="n">
        <v>12.309</v>
      </c>
      <c r="C30" s="0" t="n">
        <v>28.59467</v>
      </c>
      <c r="E30" s="0" t="n">
        <v>1.5</v>
      </c>
      <c r="F30" s="0" t="n">
        <v>13.304</v>
      </c>
      <c r="G30" s="0" t="n">
        <v>1.84244</v>
      </c>
      <c r="I30" s="0" t="n">
        <v>11.8</v>
      </c>
      <c r="J30" s="0" t="n">
        <v>10.138</v>
      </c>
      <c r="K30" s="0" t="n">
        <v>27.53287</v>
      </c>
      <c r="M30" s="0" t="n">
        <v>11.75</v>
      </c>
      <c r="N30" s="0" t="n">
        <v>11.787</v>
      </c>
      <c r="O30" s="0" t="n">
        <v>27.8009</v>
      </c>
      <c r="Q30" s="0" t="n">
        <v>10</v>
      </c>
      <c r="R30" s="0" t="n">
        <v>11.977</v>
      </c>
      <c r="S30" s="0" t="n">
        <v>27.81095</v>
      </c>
      <c r="U30" s="0" t="n">
        <v>12.65</v>
      </c>
      <c r="V30" s="0" t="n">
        <v>13.277</v>
      </c>
      <c r="W30" s="0" t="n">
        <v>27.72224</v>
      </c>
      <c r="Y30" s="0" t="n">
        <v>7.7</v>
      </c>
      <c r="Z30" s="0" t="n">
        <v>16.792</v>
      </c>
      <c r="AA30" s="0" t="n">
        <v>26.0429</v>
      </c>
      <c r="AC30" s="0" t="n">
        <v>8</v>
      </c>
      <c r="AD30" s="0" t="n">
        <v>18.319</v>
      </c>
      <c r="AE30" s="0" t="n">
        <v>25.02948</v>
      </c>
      <c r="AG30" s="0" t="n">
        <v>11</v>
      </c>
      <c r="AH30" s="0" t="n">
        <v>18.512</v>
      </c>
      <c r="AI30" s="0" t="n">
        <v>8.34014</v>
      </c>
      <c r="AK30" s="0" t="n">
        <v>9.5</v>
      </c>
      <c r="AL30" s="0" t="n">
        <v>18.038</v>
      </c>
      <c r="AM30" s="0" t="n">
        <v>52.6778</v>
      </c>
      <c r="AO30" s="0" t="n">
        <v>11.65</v>
      </c>
      <c r="AP30" s="0" t="n">
        <v>12.726</v>
      </c>
      <c r="AQ30" s="0" t="n">
        <v>59.64308</v>
      </c>
      <c r="AS30" s="0" t="n">
        <v>11</v>
      </c>
      <c r="AT30" s="0" t="n">
        <v>16.99</v>
      </c>
      <c r="AU30" s="0" t="n">
        <v>35.53266</v>
      </c>
      <c r="AW30" s="0" t="n">
        <v>8</v>
      </c>
      <c r="AX30" s="0" t="n">
        <v>17.776</v>
      </c>
      <c r="AY30" s="0" t="n">
        <v>36.74</v>
      </c>
      <c r="BA30" s="0" t="n">
        <v>11.8</v>
      </c>
      <c r="BB30" s="0" t="n">
        <v>17.464</v>
      </c>
      <c r="BC30" s="0" t="n">
        <v>52.86728</v>
      </c>
      <c r="BE30" s="0" t="n">
        <v>12.45</v>
      </c>
      <c r="BF30" s="0" t="n">
        <v>15.303</v>
      </c>
      <c r="BG30" s="0" t="n">
        <v>3.65361</v>
      </c>
      <c r="BI30" s="0" t="n">
        <v>11</v>
      </c>
      <c r="BJ30" s="0" t="n">
        <v>15.685</v>
      </c>
      <c r="BK30" s="0" t="n">
        <v>26.37526</v>
      </c>
      <c r="BM30" s="0" t="n">
        <v>12</v>
      </c>
      <c r="BN30" s="0" t="n">
        <v>11.177</v>
      </c>
      <c r="BO30" s="0" t="n">
        <v>28.43462</v>
      </c>
      <c r="BQ30" s="0" t="n">
        <v>11.05</v>
      </c>
      <c r="BR30" s="0" t="n">
        <v>16.66</v>
      </c>
      <c r="BS30" s="0" t="n">
        <v>25.93644</v>
      </c>
      <c r="BU30" s="0" t="n">
        <v>11.6</v>
      </c>
      <c r="BV30" s="0" t="n">
        <v>11.533</v>
      </c>
      <c r="BW30" s="0" t="n">
        <v>28.39047</v>
      </c>
      <c r="BY30" s="0" t="n">
        <v>10</v>
      </c>
      <c r="BZ30" s="0" t="n">
        <v>16.231</v>
      </c>
      <c r="CA30" s="0" t="n">
        <v>26.43635</v>
      </c>
      <c r="CC30" s="0" t="n">
        <v>11</v>
      </c>
      <c r="CD30" s="0" t="n">
        <v>12.556</v>
      </c>
      <c r="CE30" s="0" t="n">
        <v>53.44276</v>
      </c>
      <c r="CG30" s="0" t="n">
        <v>10</v>
      </c>
      <c r="CH30" s="0" t="n">
        <v>17.632</v>
      </c>
      <c r="CI30" s="0" t="n">
        <v>25.38035</v>
      </c>
      <c r="CK30" s="0" t="n">
        <v>10.6</v>
      </c>
      <c r="CL30" s="0" t="n">
        <v>14.94</v>
      </c>
      <c r="CM30" s="0" t="n">
        <v>24.99552</v>
      </c>
      <c r="CO30" s="0" t="n">
        <v>8.6</v>
      </c>
      <c r="CP30" s="0" t="n">
        <v>14.37</v>
      </c>
      <c r="CQ30" s="0" t="n">
        <v>25.56367</v>
      </c>
      <c r="CS30" s="0" t="n">
        <v>12.9</v>
      </c>
      <c r="CT30" s="0" t="n">
        <v>12.286</v>
      </c>
      <c r="CU30" s="0" t="n">
        <v>41.22481</v>
      </c>
      <c r="CX30" s="0" t="n">
        <v>12</v>
      </c>
      <c r="CY30" s="0" t="n">
        <v>11.373</v>
      </c>
      <c r="CZ30" s="0" t="n">
        <v>28.468</v>
      </c>
    </row>
    <row r="31" customFormat="false" ht="12.75" hidden="false" customHeight="false" outlineLevel="0" collapsed="false">
      <c r="A31" s="0" t="n">
        <v>13</v>
      </c>
      <c r="B31" s="0" t="n">
        <v>12.242</v>
      </c>
      <c r="C31" s="0" t="n">
        <v>28.61586</v>
      </c>
      <c r="E31" s="0" t="n">
        <v>1.55</v>
      </c>
      <c r="F31" s="0" t="n">
        <v>13.302</v>
      </c>
      <c r="G31" s="0" t="n">
        <v>1.84255</v>
      </c>
      <c r="I31" s="0" t="n">
        <v>12.1</v>
      </c>
      <c r="J31" s="0" t="n">
        <v>10.125</v>
      </c>
      <c r="K31" s="0" t="n">
        <v>27.57854</v>
      </c>
      <c r="M31" s="0" t="n">
        <v>12</v>
      </c>
      <c r="N31" s="0" t="n">
        <v>11.715</v>
      </c>
      <c r="O31" s="0" t="n">
        <v>27.82648</v>
      </c>
      <c r="Q31" s="0" t="n">
        <v>10.75</v>
      </c>
      <c r="R31" s="0" t="n">
        <v>11.696</v>
      </c>
      <c r="S31" s="0" t="n">
        <v>27.91921</v>
      </c>
      <c r="U31" s="0" t="n">
        <v>13.1</v>
      </c>
      <c r="V31" s="0" t="n">
        <v>13.231</v>
      </c>
      <c r="W31" s="0" t="n">
        <v>27.72815</v>
      </c>
      <c r="Y31" s="0" t="n">
        <v>8.05</v>
      </c>
      <c r="Z31" s="0" t="n">
        <v>16.376</v>
      </c>
      <c r="AA31" s="0" t="n">
        <v>26.26147</v>
      </c>
      <c r="AC31" s="0" t="n">
        <v>8.55</v>
      </c>
      <c r="AD31" s="0" t="n">
        <v>18.318</v>
      </c>
      <c r="AE31" s="0" t="n">
        <v>25.02885</v>
      </c>
      <c r="AG31" s="0" t="n">
        <v>12</v>
      </c>
      <c r="AH31" s="0" t="n">
        <v>18.499</v>
      </c>
      <c r="AI31" s="0" t="n">
        <v>22.53628</v>
      </c>
      <c r="AK31" s="0" t="n">
        <v>10</v>
      </c>
      <c r="AL31" s="0" t="n">
        <v>17.856</v>
      </c>
      <c r="AM31" s="0" t="n">
        <v>54.03765</v>
      </c>
      <c r="AO31" s="0" t="n">
        <v>12</v>
      </c>
      <c r="AP31" s="0" t="n">
        <v>12.607</v>
      </c>
      <c r="AQ31" s="0" t="n">
        <v>59.83473</v>
      </c>
      <c r="AS31" s="0" t="n">
        <v>11.7</v>
      </c>
      <c r="AT31" s="0" t="n">
        <v>16.986</v>
      </c>
      <c r="AU31" s="0" t="n">
        <v>55.5884</v>
      </c>
      <c r="AW31" s="0" t="n">
        <v>8.6</v>
      </c>
      <c r="AX31" s="0" t="n">
        <v>17.771</v>
      </c>
      <c r="AY31" s="0" t="n">
        <v>56.55347</v>
      </c>
      <c r="BA31" s="0" t="n">
        <v>12</v>
      </c>
      <c r="BB31" s="0" t="n">
        <v>17.387</v>
      </c>
      <c r="BC31" s="0" t="n">
        <v>53.99594</v>
      </c>
      <c r="BE31" s="0" t="n">
        <v>13</v>
      </c>
      <c r="BF31" s="0" t="n">
        <v>15.216</v>
      </c>
      <c r="BG31" s="0" t="n">
        <v>15.64107</v>
      </c>
      <c r="BI31" s="0" t="n">
        <v>11.45</v>
      </c>
      <c r="BJ31" s="0" t="n">
        <v>14.713</v>
      </c>
      <c r="BK31" s="0" t="n">
        <v>26.96737</v>
      </c>
      <c r="BM31" s="0" t="n">
        <v>12.75</v>
      </c>
      <c r="BN31" s="0" t="n">
        <v>10.45</v>
      </c>
      <c r="BO31" s="0" t="n">
        <v>28.86249</v>
      </c>
      <c r="BQ31" s="0" t="n">
        <v>11.8</v>
      </c>
      <c r="BR31" s="0" t="n">
        <v>15.971</v>
      </c>
      <c r="BS31" s="0" t="n">
        <v>26.6551</v>
      </c>
      <c r="BU31" s="0" t="n">
        <v>12</v>
      </c>
      <c r="BV31" s="0" t="n">
        <v>11.322</v>
      </c>
      <c r="BW31" s="0" t="n">
        <v>28.4959</v>
      </c>
      <c r="BY31" s="0" t="n">
        <v>10.55</v>
      </c>
      <c r="BZ31" s="0" t="n">
        <v>16.15</v>
      </c>
      <c r="CA31" s="0" t="n">
        <v>26.47894</v>
      </c>
      <c r="CC31" s="0" t="n">
        <v>11.2</v>
      </c>
      <c r="CD31" s="0" t="n">
        <v>12.51</v>
      </c>
      <c r="CE31" s="0" t="n">
        <v>8.10426</v>
      </c>
      <c r="CG31" s="0" t="n">
        <v>10.5</v>
      </c>
      <c r="CH31" s="0" t="n">
        <v>17.466</v>
      </c>
      <c r="CI31" s="0" t="n">
        <v>25.46587</v>
      </c>
      <c r="CK31" s="0" t="n">
        <v>11</v>
      </c>
      <c r="CL31" s="0" t="n">
        <v>14.769</v>
      </c>
      <c r="CM31" s="0" t="n">
        <v>25.04359</v>
      </c>
      <c r="CO31" s="0" t="n">
        <v>9</v>
      </c>
      <c r="CP31" s="0" t="n">
        <v>14.345</v>
      </c>
      <c r="CQ31" s="0" t="n">
        <v>25.63214</v>
      </c>
      <c r="CS31" s="0" t="n">
        <v>13</v>
      </c>
      <c r="CT31" s="0" t="n">
        <v>12.268</v>
      </c>
      <c r="CU31" s="0" t="n">
        <v>42.3417</v>
      </c>
      <c r="CX31" s="0" t="n">
        <v>12.5</v>
      </c>
      <c r="CY31" s="0" t="n">
        <v>11.088</v>
      </c>
      <c r="CZ31" s="0" t="n">
        <v>28.60934</v>
      </c>
    </row>
    <row r="32" customFormat="false" ht="12.75" hidden="false" customHeight="false" outlineLevel="0" collapsed="false">
      <c r="A32" s="0" t="n">
        <v>13.8</v>
      </c>
      <c r="B32" s="0" t="n">
        <v>11.565</v>
      </c>
      <c r="C32" s="0" t="n">
        <v>28.89799</v>
      </c>
      <c r="E32" s="0" t="n">
        <v>1.55</v>
      </c>
      <c r="F32" s="0" t="n">
        <v>13.299</v>
      </c>
      <c r="G32" s="0" t="n">
        <v>1.83999</v>
      </c>
      <c r="I32" s="0" t="n">
        <v>12.8</v>
      </c>
      <c r="J32" s="0" t="n">
        <v>9.908</v>
      </c>
      <c r="K32" s="0" t="n">
        <v>27.93056</v>
      </c>
      <c r="M32" s="0" t="n">
        <v>12.75</v>
      </c>
      <c r="N32" s="0" t="n">
        <v>11.587</v>
      </c>
      <c r="O32" s="0" t="n">
        <v>27.86626</v>
      </c>
      <c r="Q32" s="0" t="n">
        <v>11</v>
      </c>
      <c r="R32" s="0" t="n">
        <v>11.614</v>
      </c>
      <c r="S32" s="0" t="n">
        <v>27.95555</v>
      </c>
      <c r="U32" s="0" t="n">
        <v>13.75</v>
      </c>
      <c r="V32" s="0" t="n">
        <v>12.888</v>
      </c>
      <c r="W32" s="0" t="n">
        <v>27.92061</v>
      </c>
      <c r="Y32" s="0" t="n">
        <v>8.4</v>
      </c>
      <c r="Z32" s="0" t="n">
        <v>16.064</v>
      </c>
      <c r="AA32" s="0" t="n">
        <v>26.47259</v>
      </c>
      <c r="AC32" s="0" t="n">
        <v>9</v>
      </c>
      <c r="AD32" s="0" t="n">
        <v>18.289</v>
      </c>
      <c r="AE32" s="0" t="n">
        <v>25.04598</v>
      </c>
      <c r="AG32" s="0" t="n">
        <v>12.8</v>
      </c>
      <c r="AH32" s="0" t="n">
        <v>18.49</v>
      </c>
      <c r="AI32" s="0" t="n">
        <v>40.82208</v>
      </c>
      <c r="AK32" s="0" t="n">
        <v>10.5</v>
      </c>
      <c r="AL32" s="0" t="n">
        <v>17.759</v>
      </c>
      <c r="AM32" s="0" t="n">
        <v>56.48667</v>
      </c>
      <c r="AO32" s="0" t="n">
        <v>12.7</v>
      </c>
      <c r="AP32" s="0" t="n">
        <v>12.015</v>
      </c>
      <c r="AQ32" s="0" t="n">
        <v>60.80927</v>
      </c>
      <c r="AS32" s="0" t="n">
        <v>11.55</v>
      </c>
      <c r="AT32" s="0" t="n">
        <v>16.969</v>
      </c>
      <c r="AU32" s="0" t="n">
        <v>13.68434</v>
      </c>
      <c r="AW32" s="0" t="n">
        <v>8.5</v>
      </c>
      <c r="AX32" s="0" t="n">
        <v>17.759</v>
      </c>
      <c r="AY32" s="0" t="n">
        <v>15.10839</v>
      </c>
      <c r="BA32" s="0" t="n">
        <v>12.15</v>
      </c>
      <c r="BB32" s="0" t="n">
        <v>16.719</v>
      </c>
      <c r="BC32" s="0" t="n">
        <v>12.91007</v>
      </c>
      <c r="BE32" s="0" t="n">
        <v>14</v>
      </c>
      <c r="BF32" s="0" t="n">
        <v>15.097</v>
      </c>
      <c r="BG32" s="0" t="n">
        <v>33.76034</v>
      </c>
      <c r="BI32" s="0" t="n">
        <v>11.9</v>
      </c>
      <c r="BJ32" s="0" t="n">
        <v>14.393</v>
      </c>
      <c r="BK32" s="0" t="n">
        <v>27.01218</v>
      </c>
      <c r="BM32" s="0" t="n">
        <v>13</v>
      </c>
      <c r="BN32" s="0" t="n">
        <v>10.356</v>
      </c>
      <c r="BO32" s="0" t="n">
        <v>28.91569</v>
      </c>
      <c r="BQ32" s="0" t="n">
        <v>12</v>
      </c>
      <c r="BR32" s="0" t="n">
        <v>15.751</v>
      </c>
      <c r="BS32" s="0" t="n">
        <v>26.82188</v>
      </c>
      <c r="BU32" s="0" t="n">
        <v>12.6</v>
      </c>
      <c r="BV32" s="0" t="n">
        <v>11.13</v>
      </c>
      <c r="BW32" s="0" t="n">
        <v>28.5736</v>
      </c>
      <c r="BY32" s="0" t="n">
        <v>11</v>
      </c>
      <c r="BZ32" s="0" t="n">
        <v>16.024</v>
      </c>
      <c r="CA32" s="0" t="n">
        <v>26.49741</v>
      </c>
      <c r="CC32" s="0" t="n">
        <v>11.75</v>
      </c>
      <c r="CD32" s="0" t="n">
        <v>12.598</v>
      </c>
      <c r="CE32" s="0" t="n">
        <v>27.43459</v>
      </c>
      <c r="CG32" s="0" t="n">
        <v>10.85</v>
      </c>
      <c r="CH32" s="0" t="n">
        <v>17.261</v>
      </c>
      <c r="CI32" s="0" t="n">
        <v>25.56088</v>
      </c>
      <c r="CK32" s="0" t="n">
        <v>11.75</v>
      </c>
      <c r="CL32" s="0" t="n">
        <v>14.676</v>
      </c>
      <c r="CM32" s="0" t="n">
        <v>25.42764</v>
      </c>
      <c r="CO32" s="0" t="n">
        <v>9.6</v>
      </c>
      <c r="CP32" s="0" t="n">
        <v>14.155</v>
      </c>
      <c r="CQ32" s="0" t="n">
        <v>25.99199</v>
      </c>
      <c r="CS32" s="0" t="n">
        <v>13.75</v>
      </c>
      <c r="CT32" s="0" t="n">
        <v>12.245</v>
      </c>
      <c r="CU32" s="0" t="n">
        <v>63.57969</v>
      </c>
      <c r="CX32" s="0" t="n">
        <v>13</v>
      </c>
      <c r="CY32" s="0" t="n">
        <v>10.985</v>
      </c>
      <c r="CZ32" s="0" t="n">
        <v>28.65751</v>
      </c>
    </row>
    <row r="33" customFormat="false" ht="12.75" hidden="false" customHeight="false" outlineLevel="0" collapsed="false">
      <c r="A33" s="0" t="n">
        <v>14</v>
      </c>
      <c r="B33" s="0" t="n">
        <v>11.46</v>
      </c>
      <c r="C33" s="0" t="n">
        <v>28.93674</v>
      </c>
      <c r="E33" s="0" t="n">
        <v>1.9</v>
      </c>
      <c r="F33" s="0" t="n">
        <v>13.299</v>
      </c>
      <c r="G33" s="0" t="n">
        <v>1.8388</v>
      </c>
      <c r="I33" s="0" t="n">
        <v>13</v>
      </c>
      <c r="J33" s="0" t="n">
        <v>9.898</v>
      </c>
      <c r="K33" s="0" t="n">
        <v>27.94648</v>
      </c>
      <c r="M33" s="0" t="n">
        <v>13</v>
      </c>
      <c r="N33" s="0" t="n">
        <v>11.511</v>
      </c>
      <c r="O33" s="0" t="n">
        <v>27.89235</v>
      </c>
      <c r="Q33" s="0" t="n">
        <v>11.8</v>
      </c>
      <c r="R33" s="0" t="n">
        <v>11.29</v>
      </c>
      <c r="S33" s="0" t="n">
        <v>28.08064</v>
      </c>
      <c r="U33" s="0" t="n">
        <v>14</v>
      </c>
      <c r="V33" s="0" t="n">
        <v>12.822</v>
      </c>
      <c r="W33" s="0" t="n">
        <v>27.94182</v>
      </c>
      <c r="Y33" s="0" t="n">
        <v>8.8</v>
      </c>
      <c r="Z33" s="0" t="n">
        <v>15.913</v>
      </c>
      <c r="AA33" s="0" t="n">
        <v>26.53811</v>
      </c>
      <c r="AC33" s="0" t="n">
        <v>9.6</v>
      </c>
      <c r="AD33" s="0" t="n">
        <v>17.912</v>
      </c>
      <c r="AE33" s="0" t="n">
        <v>25.28875</v>
      </c>
      <c r="AG33" s="0" t="n">
        <v>13</v>
      </c>
      <c r="AH33" s="0" t="n">
        <v>18.489</v>
      </c>
      <c r="AI33" s="0" t="n">
        <v>43.69887</v>
      </c>
      <c r="AK33" s="0" t="n">
        <v>10.8</v>
      </c>
      <c r="AL33" s="0" t="n">
        <v>17.586</v>
      </c>
      <c r="AM33" s="0" t="n">
        <v>4.01687</v>
      </c>
      <c r="AO33" s="0" t="n">
        <v>13</v>
      </c>
      <c r="AP33" s="0" t="n">
        <v>11.939</v>
      </c>
      <c r="AQ33" s="0" t="n">
        <v>60.93551</v>
      </c>
      <c r="AS33" s="0" t="n">
        <v>12.1</v>
      </c>
      <c r="AT33" s="0" t="n">
        <v>16.877</v>
      </c>
      <c r="AU33" s="0" t="n">
        <v>23.4462</v>
      </c>
      <c r="AW33" s="0" t="n">
        <v>9</v>
      </c>
      <c r="AX33" s="0" t="n">
        <v>17.739</v>
      </c>
      <c r="AY33" s="0" t="n">
        <v>22.952</v>
      </c>
      <c r="BA33" s="0" t="n">
        <v>13.05</v>
      </c>
      <c r="BB33" s="0" t="n">
        <v>16.402</v>
      </c>
      <c r="BC33" s="0" t="n">
        <v>25.57386</v>
      </c>
      <c r="BE33" s="0" t="n">
        <v>15</v>
      </c>
      <c r="BF33" s="0" t="n">
        <v>14.614</v>
      </c>
      <c r="BG33" s="0" t="n">
        <v>55.22186</v>
      </c>
      <c r="BI33" s="0" t="n">
        <v>12</v>
      </c>
      <c r="BJ33" s="0" t="n">
        <v>14.35</v>
      </c>
      <c r="BK33" s="0" t="n">
        <v>27.00668</v>
      </c>
      <c r="BM33" s="0" t="n">
        <v>13.65</v>
      </c>
      <c r="BN33" s="0" t="n">
        <v>10.112</v>
      </c>
      <c r="BO33" s="0" t="n">
        <v>29.06701</v>
      </c>
      <c r="BQ33" s="0" t="n">
        <v>12.7</v>
      </c>
      <c r="BR33" s="0" t="n">
        <v>14.436</v>
      </c>
      <c r="BS33" s="0" t="n">
        <v>27.50507</v>
      </c>
      <c r="BU33" s="0" t="n">
        <v>13</v>
      </c>
      <c r="BV33" s="0" t="n">
        <v>11.038</v>
      </c>
      <c r="BW33" s="0" t="n">
        <v>28.60662</v>
      </c>
      <c r="BY33" s="0" t="n">
        <v>11.5</v>
      </c>
      <c r="BZ33" s="0" t="n">
        <v>16.006</v>
      </c>
      <c r="CA33" s="0" t="n">
        <v>26.50129</v>
      </c>
      <c r="CC33" s="0" t="n">
        <v>12.05</v>
      </c>
      <c r="CD33" s="0" t="n">
        <v>12.597</v>
      </c>
      <c r="CE33" s="0" t="n">
        <v>31.56527</v>
      </c>
      <c r="CG33" s="0" t="n">
        <v>11</v>
      </c>
      <c r="CH33" s="0" t="n">
        <v>17.241</v>
      </c>
      <c r="CI33" s="0" t="n">
        <v>25.56949</v>
      </c>
      <c r="CK33" s="0" t="n">
        <v>12</v>
      </c>
      <c r="CL33" s="0" t="n">
        <v>14.173</v>
      </c>
      <c r="CM33" s="0" t="n">
        <v>25.80324</v>
      </c>
      <c r="CO33" s="0" t="n">
        <v>10</v>
      </c>
      <c r="CP33" s="0" t="n">
        <v>14.007</v>
      </c>
      <c r="CQ33" s="0" t="n">
        <v>26.16739</v>
      </c>
      <c r="CS33" s="0" t="n">
        <v>14</v>
      </c>
      <c r="CT33" s="0" t="n">
        <v>12.237</v>
      </c>
      <c r="CU33" s="0" t="n">
        <v>64.18891</v>
      </c>
      <c r="CX33" s="0" t="n">
        <v>13.6</v>
      </c>
      <c r="CY33" s="0" t="n">
        <v>10.876</v>
      </c>
      <c r="CZ33" s="0" t="n">
        <v>28.70457</v>
      </c>
    </row>
    <row r="34" customFormat="false" ht="12.75" hidden="false" customHeight="false" outlineLevel="0" collapsed="false">
      <c r="A34" s="0" t="n">
        <v>14.6</v>
      </c>
      <c r="B34" s="0" t="n">
        <v>11.121</v>
      </c>
      <c r="C34" s="0" t="n">
        <v>29.02745</v>
      </c>
      <c r="E34" s="0" t="n">
        <v>2.05</v>
      </c>
      <c r="F34" s="0" t="n">
        <v>13.296</v>
      </c>
      <c r="G34" s="0" t="n">
        <v>1.83892</v>
      </c>
      <c r="I34" s="0" t="n">
        <v>13.95</v>
      </c>
      <c r="J34" s="0" t="n">
        <v>9.858</v>
      </c>
      <c r="K34" s="0" t="n">
        <v>28.02987</v>
      </c>
      <c r="M34" s="0" t="n">
        <v>13.6</v>
      </c>
      <c r="N34" s="0" t="n">
        <v>11.342</v>
      </c>
      <c r="O34" s="0" t="n">
        <v>27.96419</v>
      </c>
      <c r="Q34" s="0" t="n">
        <v>12</v>
      </c>
      <c r="R34" s="0" t="n">
        <v>11.23</v>
      </c>
      <c r="S34" s="0" t="n">
        <v>28.09931</v>
      </c>
      <c r="U34" s="0" t="n">
        <v>14.6</v>
      </c>
      <c r="V34" s="0" t="n">
        <v>12.564</v>
      </c>
      <c r="W34" s="0" t="n">
        <v>28.0125</v>
      </c>
      <c r="Y34" s="0" t="n">
        <v>9</v>
      </c>
      <c r="Z34" s="0" t="n">
        <v>15.844</v>
      </c>
      <c r="AA34" s="0" t="n">
        <v>26.63195</v>
      </c>
      <c r="AC34" s="0" t="n">
        <v>10</v>
      </c>
      <c r="AD34" s="0" t="n">
        <v>17.826</v>
      </c>
      <c r="AE34" s="0" t="n">
        <v>25.34442</v>
      </c>
      <c r="AG34" s="0" t="n">
        <v>13.2</v>
      </c>
      <c r="AH34" s="0" t="n">
        <v>18.463</v>
      </c>
      <c r="AI34" s="0" t="n">
        <v>5.25053</v>
      </c>
      <c r="AK34" s="0" t="n">
        <v>11</v>
      </c>
      <c r="AL34" s="0" t="n">
        <v>17.419</v>
      </c>
      <c r="AM34" s="0" t="n">
        <v>10.39712</v>
      </c>
      <c r="AO34" s="0" t="n">
        <v>13.75</v>
      </c>
      <c r="AP34" s="0" t="n">
        <v>11.557</v>
      </c>
      <c r="AQ34" s="0" t="n">
        <v>61.5796</v>
      </c>
      <c r="AS34" s="0" t="n">
        <v>12.9</v>
      </c>
      <c r="AT34" s="0" t="n">
        <v>16.634</v>
      </c>
      <c r="AU34" s="0" t="n">
        <v>42.74236</v>
      </c>
      <c r="AW34" s="0" t="n">
        <v>9.55</v>
      </c>
      <c r="AX34" s="0" t="n">
        <v>17.669</v>
      </c>
      <c r="AY34" s="0" t="n">
        <v>41.65074</v>
      </c>
      <c r="BA34" s="0" t="n">
        <v>14</v>
      </c>
      <c r="BB34" s="0" t="n">
        <v>15.725</v>
      </c>
      <c r="BC34" s="0" t="n">
        <v>45.79113</v>
      </c>
      <c r="BE34" s="0" t="n">
        <v>15.2</v>
      </c>
      <c r="BF34" s="0" t="n">
        <v>14.446</v>
      </c>
      <c r="BG34" s="0" t="n">
        <v>11.42336</v>
      </c>
      <c r="BI34" s="0" t="n">
        <v>12.45</v>
      </c>
      <c r="BJ34" s="0" t="n">
        <v>13.754</v>
      </c>
      <c r="BK34" s="0" t="n">
        <v>27.10663</v>
      </c>
      <c r="BM34" s="0" t="n">
        <v>14</v>
      </c>
      <c r="BN34" s="0" t="n">
        <v>10.073</v>
      </c>
      <c r="BO34" s="0" t="n">
        <v>29.08982</v>
      </c>
      <c r="BQ34" s="0" t="n">
        <v>13.1</v>
      </c>
      <c r="BR34" s="0" t="n">
        <v>14.249</v>
      </c>
      <c r="BS34" s="0" t="n">
        <v>27.60439</v>
      </c>
      <c r="BU34" s="0" t="n">
        <v>13.5</v>
      </c>
      <c r="BV34" s="0" t="n">
        <v>10.926</v>
      </c>
      <c r="BW34" s="0" t="n">
        <v>28.6491</v>
      </c>
      <c r="BY34" s="0" t="n">
        <v>12.05</v>
      </c>
      <c r="BZ34" s="0" t="n">
        <v>16.019</v>
      </c>
      <c r="CA34" s="0" t="n">
        <v>26.50915</v>
      </c>
      <c r="CC34" s="0" t="n">
        <v>13</v>
      </c>
      <c r="CD34" s="0" t="n">
        <v>12.559</v>
      </c>
      <c r="CE34" s="0" t="n">
        <v>51.16489</v>
      </c>
      <c r="CG34" s="0" t="n">
        <v>11.4</v>
      </c>
      <c r="CH34" s="0" t="n">
        <v>17.179</v>
      </c>
      <c r="CI34" s="0" t="n">
        <v>25.58337</v>
      </c>
      <c r="CK34" s="0" t="n">
        <v>12.5</v>
      </c>
      <c r="CL34" s="0" t="n">
        <v>13.93</v>
      </c>
      <c r="CM34" s="0" t="n">
        <v>25.99587</v>
      </c>
      <c r="CO34" s="0" t="n">
        <v>10.75</v>
      </c>
      <c r="CP34" s="0" t="n">
        <v>13.559</v>
      </c>
      <c r="CQ34" s="0" t="n">
        <v>26.6059</v>
      </c>
      <c r="CS34" s="0" t="n">
        <v>14.5</v>
      </c>
      <c r="CT34" s="0" t="n">
        <v>12.21</v>
      </c>
      <c r="CU34" s="0" t="n">
        <v>65.71948</v>
      </c>
      <c r="CX34" s="0" t="n">
        <v>14</v>
      </c>
      <c r="CY34" s="0" t="n">
        <v>10.83</v>
      </c>
      <c r="CZ34" s="0" t="n">
        <v>28.73172</v>
      </c>
    </row>
    <row r="35" customFormat="false" ht="12.75" hidden="false" customHeight="false" outlineLevel="0" collapsed="false">
      <c r="A35" s="0" t="n">
        <v>15</v>
      </c>
      <c r="B35" s="0" t="n">
        <v>11.121</v>
      </c>
      <c r="C35" s="0" t="n">
        <v>29.02938</v>
      </c>
      <c r="E35" s="0" t="n">
        <v>2.3</v>
      </c>
      <c r="F35" s="0" t="n">
        <v>13.297</v>
      </c>
      <c r="G35" s="0" t="n">
        <v>1.83928</v>
      </c>
      <c r="I35" s="0" t="n">
        <v>14</v>
      </c>
      <c r="J35" s="0" t="n">
        <v>9.855</v>
      </c>
      <c r="K35" s="0" t="n">
        <v>28.0321</v>
      </c>
      <c r="M35" s="0" t="n">
        <v>14.05</v>
      </c>
      <c r="N35" s="0" t="n">
        <v>11.265</v>
      </c>
      <c r="O35" s="0" t="n">
        <v>27.99354</v>
      </c>
      <c r="Q35" s="0" t="n">
        <v>12.8</v>
      </c>
      <c r="R35" s="0" t="n">
        <v>11.075</v>
      </c>
      <c r="S35" s="0" t="n">
        <v>28.15395</v>
      </c>
      <c r="U35" s="0" t="n">
        <v>15</v>
      </c>
      <c r="V35" s="0" t="n">
        <v>12.404</v>
      </c>
      <c r="W35" s="0" t="n">
        <v>28.02344</v>
      </c>
      <c r="Y35" s="0" t="n">
        <v>9.4</v>
      </c>
      <c r="Z35" s="0" t="n">
        <v>15.694</v>
      </c>
      <c r="AA35" s="0" t="n">
        <v>26.69987</v>
      </c>
      <c r="AC35" s="0" t="n">
        <v>10.6</v>
      </c>
      <c r="AD35" s="0" t="n">
        <v>17.495</v>
      </c>
      <c r="AE35" s="0" t="n">
        <v>25.56791</v>
      </c>
      <c r="AG35" s="0" t="n">
        <v>14</v>
      </c>
      <c r="AH35" s="0" t="n">
        <v>18.36</v>
      </c>
      <c r="AI35" s="0" t="n">
        <v>19.99894</v>
      </c>
      <c r="AK35" s="0" t="n">
        <v>12</v>
      </c>
      <c r="AL35" s="0" t="n">
        <v>17.012</v>
      </c>
      <c r="AM35" s="0" t="n">
        <v>26.33342</v>
      </c>
      <c r="AO35" s="0" t="n">
        <v>14.05</v>
      </c>
      <c r="AP35" s="0" t="n">
        <v>11.589</v>
      </c>
      <c r="AQ35" s="0" t="n">
        <v>61.525</v>
      </c>
      <c r="AS35" s="0" t="n">
        <v>13</v>
      </c>
      <c r="AT35" s="0" t="n">
        <v>16.634</v>
      </c>
      <c r="AU35" s="0" t="n">
        <v>44.74849</v>
      </c>
      <c r="AW35" s="0" t="n">
        <v>10</v>
      </c>
      <c r="AX35" s="0" t="n">
        <v>17.638</v>
      </c>
      <c r="AY35" s="0" t="n">
        <v>54.68153</v>
      </c>
      <c r="BA35" s="0" t="n">
        <v>14.2</v>
      </c>
      <c r="BB35" s="0" t="n">
        <v>15.434</v>
      </c>
      <c r="BC35" s="0" t="n">
        <v>4.84086</v>
      </c>
      <c r="BE35" s="0" t="n">
        <v>16</v>
      </c>
      <c r="BF35" s="0" t="n">
        <v>13.841</v>
      </c>
      <c r="BG35" s="0" t="n">
        <v>25.81094</v>
      </c>
      <c r="BI35" s="0" t="n">
        <v>12.85</v>
      </c>
      <c r="BJ35" s="0" t="n">
        <v>13.353</v>
      </c>
      <c r="BK35" s="0" t="n">
        <v>27.63228</v>
      </c>
      <c r="BM35" s="0" t="n">
        <v>14.85</v>
      </c>
      <c r="BN35" s="0" t="n">
        <v>10.05</v>
      </c>
      <c r="BO35" s="0" t="n">
        <v>29.09806</v>
      </c>
      <c r="BQ35" s="0" t="n">
        <v>13.8</v>
      </c>
      <c r="BR35" s="0" t="n">
        <v>14.175</v>
      </c>
      <c r="BS35" s="0" t="n">
        <v>27.61892</v>
      </c>
      <c r="BU35" s="0" t="n">
        <v>14</v>
      </c>
      <c r="BV35" s="0" t="n">
        <v>10.855</v>
      </c>
      <c r="BW35" s="0" t="n">
        <v>28.68199</v>
      </c>
      <c r="BY35" s="0" t="n">
        <v>12.45</v>
      </c>
      <c r="BZ35" s="0" t="n">
        <v>16.063</v>
      </c>
      <c r="CA35" s="0" t="n">
        <v>26.54438</v>
      </c>
      <c r="CC35" s="0" t="n">
        <v>13.15</v>
      </c>
      <c r="CD35" s="0" t="n">
        <v>12.529</v>
      </c>
      <c r="CE35" s="0" t="n">
        <v>6.31281</v>
      </c>
      <c r="CG35" s="0" t="n">
        <v>11.9</v>
      </c>
      <c r="CH35" s="0" t="n">
        <v>17.059</v>
      </c>
      <c r="CI35" s="0" t="n">
        <v>25.59191</v>
      </c>
      <c r="CK35" s="0" t="n">
        <v>13</v>
      </c>
      <c r="CL35" s="0" t="n">
        <v>13.796</v>
      </c>
      <c r="CM35" s="0" t="n">
        <v>26.11754</v>
      </c>
      <c r="CO35" s="0" t="n">
        <v>11.1</v>
      </c>
      <c r="CP35" s="0" t="n">
        <v>13.516</v>
      </c>
      <c r="CQ35" s="0" t="n">
        <v>26.60906</v>
      </c>
      <c r="CS35" s="0" t="n">
        <v>15</v>
      </c>
      <c r="CT35" s="0" t="n">
        <v>12.19</v>
      </c>
      <c r="CU35" s="0" t="n">
        <v>65.72832</v>
      </c>
      <c r="CX35" s="0" t="n">
        <v>14.55</v>
      </c>
      <c r="CY35" s="0" t="n">
        <v>10.738</v>
      </c>
      <c r="CZ35" s="0" t="n">
        <v>28.77038</v>
      </c>
    </row>
    <row r="36" customFormat="false" ht="12.75" hidden="false" customHeight="false" outlineLevel="0" collapsed="false">
      <c r="A36" s="0" t="n">
        <v>15.6</v>
      </c>
      <c r="B36" s="0" t="n">
        <v>11.058</v>
      </c>
      <c r="C36" s="0" t="n">
        <v>29.0124</v>
      </c>
      <c r="E36" s="0" t="n">
        <v>2.6</v>
      </c>
      <c r="F36" s="0" t="n">
        <v>13.301</v>
      </c>
      <c r="G36" s="0" t="n">
        <v>1.84102</v>
      </c>
      <c r="I36" s="0" t="n">
        <v>15</v>
      </c>
      <c r="J36" s="0" t="n">
        <v>9.85</v>
      </c>
      <c r="K36" s="0" t="n">
        <v>28.16669</v>
      </c>
      <c r="M36" s="0" t="n">
        <v>14.75</v>
      </c>
      <c r="N36" s="0" t="n">
        <v>11.038</v>
      </c>
      <c r="O36" s="0" t="n">
        <v>28.08784</v>
      </c>
      <c r="Q36" s="0" t="n">
        <v>13</v>
      </c>
      <c r="R36" s="0" t="n">
        <v>11.035</v>
      </c>
      <c r="S36" s="0" t="n">
        <v>28.1664</v>
      </c>
      <c r="U36" s="0" t="n">
        <v>15.75</v>
      </c>
      <c r="V36" s="0" t="n">
        <v>12.216</v>
      </c>
      <c r="W36" s="0" t="n">
        <v>28.19185</v>
      </c>
      <c r="Y36" s="0" t="n">
        <v>9.85</v>
      </c>
      <c r="Z36" s="0" t="n">
        <v>15.352</v>
      </c>
      <c r="AA36" s="0" t="n">
        <v>26.86607</v>
      </c>
      <c r="AC36" s="0" t="n">
        <v>11</v>
      </c>
      <c r="AD36" s="0" t="n">
        <v>17.401</v>
      </c>
      <c r="AE36" s="0" t="n">
        <v>25.63158</v>
      </c>
      <c r="AG36" s="0" t="n">
        <v>15</v>
      </c>
      <c r="AH36" s="0" t="n">
        <v>17.306</v>
      </c>
      <c r="AI36" s="0" t="n">
        <v>39.10333</v>
      </c>
      <c r="AK36" s="0" t="n">
        <v>12.45</v>
      </c>
      <c r="AL36" s="0" t="n">
        <v>16.668</v>
      </c>
      <c r="AM36" s="0" t="n">
        <v>45.96785</v>
      </c>
      <c r="AO36" s="0" t="n">
        <v>14.7</v>
      </c>
      <c r="AP36" s="0" t="n">
        <v>11.596</v>
      </c>
      <c r="AQ36" s="0" t="n">
        <v>61.51307</v>
      </c>
      <c r="AS36" s="0" t="n">
        <v>13</v>
      </c>
      <c r="AT36" s="0" t="n">
        <v>16.685</v>
      </c>
      <c r="AU36" s="0" t="n">
        <v>4.69322</v>
      </c>
      <c r="AW36" s="0" t="n">
        <v>10</v>
      </c>
      <c r="AX36" s="0" t="n">
        <v>17.52</v>
      </c>
      <c r="AY36" s="0" t="n">
        <v>13.49846</v>
      </c>
      <c r="BA36" s="0" t="n">
        <v>15.1</v>
      </c>
      <c r="BB36" s="0" t="n">
        <v>14.782</v>
      </c>
      <c r="BC36" s="0" t="n">
        <v>22.80385</v>
      </c>
      <c r="BE36" s="0" t="n">
        <v>16.8</v>
      </c>
      <c r="BF36" s="0" t="n">
        <v>13.611</v>
      </c>
      <c r="BG36" s="0" t="n">
        <v>46.74084</v>
      </c>
      <c r="BI36" s="0" t="n">
        <v>13</v>
      </c>
      <c r="BJ36" s="0" t="n">
        <v>13.329</v>
      </c>
      <c r="BK36" s="0" t="n">
        <v>27.65095</v>
      </c>
      <c r="BM36" s="0" t="n">
        <v>15</v>
      </c>
      <c r="BN36" s="0" t="n">
        <v>10.049</v>
      </c>
      <c r="BO36" s="0" t="n">
        <v>29.09847</v>
      </c>
      <c r="BQ36" s="0" t="n">
        <v>14</v>
      </c>
      <c r="BR36" s="0" t="n">
        <v>13.643</v>
      </c>
      <c r="BS36" s="0" t="n">
        <v>27.82101</v>
      </c>
      <c r="BU36" s="0" t="n">
        <v>14.45</v>
      </c>
      <c r="BV36" s="0" t="n">
        <v>10.808</v>
      </c>
      <c r="BW36" s="0" t="n">
        <v>28.69593</v>
      </c>
      <c r="BY36" s="0" t="n">
        <v>13</v>
      </c>
      <c r="BZ36" s="0" t="n">
        <v>15.836</v>
      </c>
      <c r="CA36" s="0" t="n">
        <v>26.66778</v>
      </c>
      <c r="CC36" s="0" t="n">
        <v>13.8</v>
      </c>
      <c r="CD36" s="0" t="n">
        <v>12.556</v>
      </c>
      <c r="CE36" s="0" t="n">
        <v>25.42701</v>
      </c>
      <c r="CG36" s="0" t="n">
        <v>12</v>
      </c>
      <c r="CH36" s="0" t="n">
        <v>17.048</v>
      </c>
      <c r="CI36" s="0" t="n">
        <v>25.58477</v>
      </c>
      <c r="CK36" s="0" t="n">
        <v>13.6</v>
      </c>
      <c r="CL36" s="0" t="n">
        <v>13.446</v>
      </c>
      <c r="CM36" s="0" t="n">
        <v>26.42001</v>
      </c>
      <c r="CO36" s="0" t="n">
        <v>11.8</v>
      </c>
      <c r="CP36" s="0" t="n">
        <v>13.151</v>
      </c>
      <c r="CQ36" s="0" t="n">
        <v>26.92896</v>
      </c>
      <c r="CS36" s="0" t="n">
        <v>15.6</v>
      </c>
      <c r="CT36" s="0" t="n">
        <v>12.188</v>
      </c>
      <c r="CU36" s="0" t="n">
        <v>65.76781</v>
      </c>
      <c r="CX36" s="0" t="n">
        <v>15</v>
      </c>
      <c r="CY36" s="0" t="n">
        <v>10.687</v>
      </c>
      <c r="CZ36" s="0" t="n">
        <v>28.7862</v>
      </c>
    </row>
    <row r="37" customFormat="false" ht="12.75" hidden="false" customHeight="false" outlineLevel="0" collapsed="false">
      <c r="A37" s="0" t="n">
        <v>16</v>
      </c>
      <c r="B37" s="0" t="n">
        <v>11.042</v>
      </c>
      <c r="C37" s="0" t="n">
        <v>29.02963</v>
      </c>
      <c r="E37" s="0" t="n">
        <v>2.8</v>
      </c>
      <c r="F37" s="0" t="n">
        <v>13.298</v>
      </c>
      <c r="G37" s="0" t="n">
        <v>1.84153</v>
      </c>
      <c r="I37" s="0" t="n">
        <v>15.9</v>
      </c>
      <c r="J37" s="0" t="n">
        <v>9.75</v>
      </c>
      <c r="K37" s="0" t="n">
        <v>28.27724</v>
      </c>
      <c r="M37" s="0" t="n">
        <v>15</v>
      </c>
      <c r="N37" s="0" t="n">
        <v>11.009</v>
      </c>
      <c r="O37" s="0" t="n">
        <v>28.09494</v>
      </c>
      <c r="Q37" s="0" t="n">
        <v>13.75</v>
      </c>
      <c r="R37" s="0" t="n">
        <v>10.894</v>
      </c>
      <c r="S37" s="0" t="n">
        <v>28.24423</v>
      </c>
      <c r="U37" s="0" t="n">
        <v>16.1</v>
      </c>
      <c r="V37" s="0" t="n">
        <v>11.905</v>
      </c>
      <c r="W37" s="0" t="n">
        <v>28.26021</v>
      </c>
      <c r="Y37" s="0" t="n">
        <v>10</v>
      </c>
      <c r="Z37" s="0" t="n">
        <v>15.114</v>
      </c>
      <c r="AA37" s="0" t="n">
        <v>26.94014</v>
      </c>
      <c r="AC37" s="0" t="n">
        <v>11.65</v>
      </c>
      <c r="AD37" s="0" t="n">
        <v>16.738</v>
      </c>
      <c r="AE37" s="0" t="n">
        <v>26.09448</v>
      </c>
      <c r="AG37" s="0" t="n">
        <v>15.2</v>
      </c>
      <c r="AH37" s="0" t="n">
        <v>16.158</v>
      </c>
      <c r="AI37" s="0" t="n">
        <v>0.96735</v>
      </c>
      <c r="AK37" s="0" t="n">
        <v>12.7</v>
      </c>
      <c r="AL37" s="0" t="n">
        <v>16.327</v>
      </c>
      <c r="AM37" s="0" t="n">
        <v>5.72591</v>
      </c>
      <c r="AO37" s="0" t="n">
        <v>15</v>
      </c>
      <c r="AP37" s="0" t="n">
        <v>11.512</v>
      </c>
      <c r="AQ37" s="0" t="n">
        <v>61.65574</v>
      </c>
      <c r="AS37" s="0" t="n">
        <v>13.55</v>
      </c>
      <c r="AT37" s="0" t="n">
        <v>16.274</v>
      </c>
      <c r="AU37" s="0" t="n">
        <v>21.96116</v>
      </c>
      <c r="AW37" s="0" t="n">
        <v>10.9</v>
      </c>
      <c r="AX37" s="0" t="n">
        <v>17.449</v>
      </c>
      <c r="AY37" s="0" t="n">
        <v>31.35788</v>
      </c>
      <c r="BA37" s="0" t="n">
        <v>16</v>
      </c>
      <c r="BB37" s="0" t="n">
        <v>14.105</v>
      </c>
      <c r="BC37" s="0" t="n">
        <v>40.3188</v>
      </c>
      <c r="BE37" s="0" t="n">
        <v>17.05</v>
      </c>
      <c r="BF37" s="0" t="n">
        <v>13.584</v>
      </c>
      <c r="BG37" s="0" t="n">
        <v>50.05462</v>
      </c>
      <c r="BI37" s="0" t="n">
        <v>13.6</v>
      </c>
      <c r="BJ37" s="0" t="n">
        <v>13.156</v>
      </c>
      <c r="BK37" s="0" t="n">
        <v>27.73308</v>
      </c>
      <c r="BM37" s="0" t="n">
        <v>15.8</v>
      </c>
      <c r="BN37" s="0" t="n">
        <v>10.042</v>
      </c>
      <c r="BO37" s="0" t="n">
        <v>29.0985</v>
      </c>
      <c r="BQ37" s="0" t="n">
        <v>14.65</v>
      </c>
      <c r="BR37" s="0" t="n">
        <v>13.203</v>
      </c>
      <c r="BS37" s="0" t="n">
        <v>27.95149</v>
      </c>
      <c r="BU37" s="0" t="n">
        <v>15</v>
      </c>
      <c r="BV37" s="0" t="n">
        <v>10.704</v>
      </c>
      <c r="BW37" s="0" t="n">
        <v>28.73598</v>
      </c>
      <c r="BY37" s="0" t="n">
        <v>13.55</v>
      </c>
      <c r="BZ37" s="0" t="n">
        <v>15.583</v>
      </c>
      <c r="CA37" s="0" t="n">
        <v>26.86159</v>
      </c>
      <c r="CC37" s="0" t="n">
        <v>14</v>
      </c>
      <c r="CD37" s="0" t="n">
        <v>12.559</v>
      </c>
      <c r="CE37" s="0" t="n">
        <v>30.5552</v>
      </c>
      <c r="CG37" s="0" t="n">
        <v>12.4</v>
      </c>
      <c r="CH37" s="0" t="n">
        <v>16.398</v>
      </c>
      <c r="CI37" s="0" t="n">
        <v>25.67096</v>
      </c>
      <c r="CK37" s="0" t="n">
        <v>14</v>
      </c>
      <c r="CL37" s="0" t="n">
        <v>13.296</v>
      </c>
      <c r="CM37" s="0" t="n">
        <v>26.57736</v>
      </c>
      <c r="CO37" s="0" t="n">
        <v>12</v>
      </c>
      <c r="CP37" s="0" t="n">
        <v>13.062</v>
      </c>
      <c r="CQ37" s="0" t="n">
        <v>27.04238</v>
      </c>
      <c r="CS37" s="0" t="n">
        <v>16.05</v>
      </c>
      <c r="CT37" s="0" t="n">
        <v>12.179</v>
      </c>
      <c r="CU37" s="0" t="n">
        <v>66.09636</v>
      </c>
      <c r="CX37" s="0" t="n">
        <v>15.4</v>
      </c>
      <c r="CY37" s="0" t="n">
        <v>10.449</v>
      </c>
      <c r="CZ37" s="0" t="n">
        <v>28.91172</v>
      </c>
    </row>
    <row r="38" customFormat="false" ht="12.75" hidden="false" customHeight="false" outlineLevel="0" collapsed="false">
      <c r="A38" s="0" t="n">
        <v>16.8</v>
      </c>
      <c r="B38" s="0" t="n">
        <v>10.759</v>
      </c>
      <c r="C38" s="0" t="n">
        <v>29.08873</v>
      </c>
      <c r="E38" s="0" t="n">
        <v>3</v>
      </c>
      <c r="F38" s="0" t="n">
        <v>13.298</v>
      </c>
      <c r="G38" s="0" t="n">
        <v>1.84154</v>
      </c>
      <c r="I38" s="0" t="n">
        <v>16</v>
      </c>
      <c r="J38" s="0" t="n">
        <v>9.748</v>
      </c>
      <c r="K38" s="0" t="n">
        <v>28.28702</v>
      </c>
      <c r="M38" s="0" t="n">
        <v>15.6</v>
      </c>
      <c r="N38" s="0" t="n">
        <v>10.651</v>
      </c>
      <c r="O38" s="0" t="n">
        <v>28.25569</v>
      </c>
      <c r="Q38" s="0" t="n">
        <v>14</v>
      </c>
      <c r="R38" s="0" t="n">
        <v>10.845</v>
      </c>
      <c r="S38" s="0" t="n">
        <v>28.25801</v>
      </c>
      <c r="U38" s="0" t="n">
        <v>16.95</v>
      </c>
      <c r="V38" s="0" t="n">
        <v>11.506</v>
      </c>
      <c r="W38" s="0" t="n">
        <v>28.2727</v>
      </c>
      <c r="Y38" s="0" t="n">
        <v>10.4</v>
      </c>
      <c r="Z38" s="0" t="n">
        <v>14.287</v>
      </c>
      <c r="AA38" s="0" t="n">
        <v>27.31064</v>
      </c>
      <c r="AC38" s="0" t="n">
        <v>12.05</v>
      </c>
      <c r="AD38" s="0" t="n">
        <v>15.042</v>
      </c>
      <c r="AE38" s="0" t="n">
        <v>27.13784</v>
      </c>
      <c r="AG38" s="0" t="n">
        <v>15.95</v>
      </c>
      <c r="AH38" s="0" t="n">
        <v>15.359</v>
      </c>
      <c r="AI38" s="0" t="n">
        <v>17.85277</v>
      </c>
      <c r="AK38" s="0" t="n">
        <v>13.05</v>
      </c>
      <c r="AL38" s="0" t="n">
        <v>15.154</v>
      </c>
      <c r="AM38" s="0" t="n">
        <v>18.16935</v>
      </c>
      <c r="AO38" s="0" t="n">
        <v>15.65</v>
      </c>
      <c r="AP38" s="0" t="n">
        <v>11.174</v>
      </c>
      <c r="AQ38" s="0" t="n">
        <v>62.23609</v>
      </c>
      <c r="AS38" s="0" t="n">
        <v>14.2</v>
      </c>
      <c r="AT38" s="0" t="n">
        <v>16.179</v>
      </c>
      <c r="AU38" s="0" t="n">
        <v>25.71717</v>
      </c>
      <c r="AW38" s="0" t="n">
        <v>11.05</v>
      </c>
      <c r="AX38" s="0" t="n">
        <v>17.439</v>
      </c>
      <c r="AY38" s="0" t="n">
        <v>33.2433</v>
      </c>
      <c r="BA38" s="0" t="n">
        <v>16.95</v>
      </c>
      <c r="BB38" s="0" t="n">
        <v>13.554</v>
      </c>
      <c r="BC38" s="0" t="n">
        <v>63.08521</v>
      </c>
      <c r="BE38" s="0" t="n">
        <v>17.4</v>
      </c>
      <c r="BF38" s="0" t="n">
        <v>13.272</v>
      </c>
      <c r="BG38" s="0" t="n">
        <v>6.40626</v>
      </c>
      <c r="BI38" s="0" t="n">
        <v>14</v>
      </c>
      <c r="BJ38" s="0" t="n">
        <v>13.15</v>
      </c>
      <c r="BK38" s="0" t="n">
        <v>27.79946</v>
      </c>
      <c r="BM38" s="0" t="n">
        <v>16.05</v>
      </c>
      <c r="BN38" s="0" t="n">
        <v>10.053</v>
      </c>
      <c r="BO38" s="0" t="n">
        <v>29.09144</v>
      </c>
      <c r="BQ38" s="0" t="n">
        <v>15</v>
      </c>
      <c r="BR38" s="0" t="n">
        <v>12.874</v>
      </c>
      <c r="BS38" s="0" t="n">
        <v>28.0857</v>
      </c>
      <c r="BU38" s="0" t="n">
        <v>15.6</v>
      </c>
      <c r="BV38" s="0" t="n">
        <v>10.507</v>
      </c>
      <c r="BW38" s="0" t="n">
        <v>28.82372</v>
      </c>
      <c r="BY38" s="0" t="n">
        <v>14</v>
      </c>
      <c r="BZ38" s="0" t="n">
        <v>15.442</v>
      </c>
      <c r="CA38" s="0" t="n">
        <v>26.9009</v>
      </c>
      <c r="CC38" s="0" t="n">
        <v>15</v>
      </c>
      <c r="CD38" s="0" t="n">
        <v>12.562</v>
      </c>
      <c r="CE38" s="0" t="n">
        <v>46.67429</v>
      </c>
      <c r="CG38" s="0" t="n">
        <v>13</v>
      </c>
      <c r="CH38" s="0" t="n">
        <v>15.158</v>
      </c>
      <c r="CI38" s="0" t="n">
        <v>26.20338</v>
      </c>
      <c r="CK38" s="0" t="n">
        <v>14.6</v>
      </c>
      <c r="CL38" s="0" t="n">
        <v>12.975</v>
      </c>
      <c r="CM38" s="0" t="n">
        <v>26.83106</v>
      </c>
      <c r="CO38" s="0" t="n">
        <v>12.85</v>
      </c>
      <c r="CP38" s="0" t="n">
        <v>12.999</v>
      </c>
      <c r="CQ38" s="0" t="n">
        <v>27.11103</v>
      </c>
      <c r="CS38" s="0" t="n">
        <v>16.15</v>
      </c>
      <c r="CT38" s="0" t="n">
        <v>12.026</v>
      </c>
      <c r="CU38" s="0" t="n">
        <v>7.53552</v>
      </c>
      <c r="CX38" s="0" t="n">
        <v>16</v>
      </c>
      <c r="CY38" s="0" t="n">
        <v>10.423</v>
      </c>
      <c r="CZ38" s="0" t="n">
        <v>28.922</v>
      </c>
    </row>
    <row r="39" customFormat="false" ht="12.75" hidden="false" customHeight="false" outlineLevel="0" collapsed="false">
      <c r="A39" s="0" t="n">
        <v>17</v>
      </c>
      <c r="B39" s="0" t="n">
        <v>10.756</v>
      </c>
      <c r="C39" s="0" t="n">
        <v>29.13302</v>
      </c>
      <c r="E39" s="0" t="n">
        <v>3.3</v>
      </c>
      <c r="F39" s="0" t="n">
        <v>13.297</v>
      </c>
      <c r="G39" s="0" t="n">
        <v>1.84348</v>
      </c>
      <c r="I39" s="0" t="n">
        <v>16.9</v>
      </c>
      <c r="J39" s="0" t="n">
        <v>9.818</v>
      </c>
      <c r="K39" s="0" t="n">
        <v>28.33502</v>
      </c>
      <c r="M39" s="0" t="n">
        <v>16</v>
      </c>
      <c r="N39" s="0" t="n">
        <v>10.571</v>
      </c>
      <c r="O39" s="0" t="n">
        <v>28.27615</v>
      </c>
      <c r="Q39" s="0" t="n">
        <v>14.85</v>
      </c>
      <c r="R39" s="0" t="n">
        <v>10.604</v>
      </c>
      <c r="S39" s="0" t="n">
        <v>28.3828</v>
      </c>
      <c r="U39" s="0" t="n">
        <v>17</v>
      </c>
      <c r="V39" s="0" t="n">
        <v>11.474</v>
      </c>
      <c r="W39" s="0" t="n">
        <v>28.27921</v>
      </c>
      <c r="Y39" s="0" t="n">
        <v>10.9</v>
      </c>
      <c r="Z39" s="0" t="n">
        <v>14.233</v>
      </c>
      <c r="AA39" s="0" t="n">
        <v>27.35487</v>
      </c>
      <c r="AC39" s="0" t="n">
        <v>12.75</v>
      </c>
      <c r="AD39" s="0" t="n">
        <v>14.204</v>
      </c>
      <c r="AE39" s="0" t="n">
        <v>27.51624</v>
      </c>
      <c r="AG39" s="0" t="n">
        <v>16.05</v>
      </c>
      <c r="AH39" s="0" t="n">
        <v>15.295</v>
      </c>
      <c r="AI39" s="0" t="n">
        <v>18.79779</v>
      </c>
      <c r="AK39" s="0" t="n">
        <v>14</v>
      </c>
      <c r="AL39" s="0" t="n">
        <v>13.585</v>
      </c>
      <c r="AM39" s="0" t="n">
        <v>34.84858</v>
      </c>
      <c r="AO39" s="0" t="n">
        <v>16</v>
      </c>
      <c r="AP39" s="0" t="n">
        <v>10.991</v>
      </c>
      <c r="AQ39" s="0" t="n">
        <v>62.55375</v>
      </c>
      <c r="AS39" s="0" t="n">
        <v>14.75</v>
      </c>
      <c r="AT39" s="0" t="n">
        <v>15.676</v>
      </c>
      <c r="AU39" s="0" t="n">
        <v>45.84973</v>
      </c>
      <c r="AW39" s="0" t="n">
        <v>11.65</v>
      </c>
      <c r="AX39" s="0" t="n">
        <v>17.303</v>
      </c>
      <c r="AY39" s="0" t="n">
        <v>53.07973</v>
      </c>
      <c r="BA39" s="0" t="n">
        <v>17.1</v>
      </c>
      <c r="BB39" s="0" t="n">
        <v>13.491</v>
      </c>
      <c r="BC39" s="0" t="n">
        <v>0.2943</v>
      </c>
      <c r="BE39" s="0" t="n">
        <v>18</v>
      </c>
      <c r="BF39" s="0" t="n">
        <v>13.191</v>
      </c>
      <c r="BG39" s="0" t="n">
        <v>21.29959</v>
      </c>
      <c r="BI39" s="0" t="n">
        <v>14.4</v>
      </c>
      <c r="BJ39" s="0" t="n">
        <v>13.108</v>
      </c>
      <c r="BK39" s="0" t="n">
        <v>28.04376</v>
      </c>
      <c r="BM39" s="0" t="n">
        <v>16.8</v>
      </c>
      <c r="BN39" s="0" t="n">
        <v>9.995</v>
      </c>
      <c r="BO39" s="0" t="n">
        <v>29.12962</v>
      </c>
      <c r="BQ39" s="0" t="n">
        <v>15.6</v>
      </c>
      <c r="BR39" s="0" t="n">
        <v>12.638</v>
      </c>
      <c r="BS39" s="0" t="n">
        <v>28.16459</v>
      </c>
      <c r="BU39" s="0" t="n">
        <v>16</v>
      </c>
      <c r="BV39" s="0" t="n">
        <v>10.44</v>
      </c>
      <c r="BW39" s="0" t="n">
        <v>28.85243</v>
      </c>
      <c r="BY39" s="0" t="n">
        <v>14.6</v>
      </c>
      <c r="BZ39" s="0" t="n">
        <v>15.306</v>
      </c>
      <c r="CA39" s="0" t="n">
        <v>26.95547</v>
      </c>
      <c r="CC39" s="0" t="n">
        <v>15.2</v>
      </c>
      <c r="CD39" s="0" t="n">
        <v>12.517</v>
      </c>
      <c r="CE39" s="0" t="n">
        <v>2.25624</v>
      </c>
      <c r="CG39" s="0" t="n">
        <v>13.4</v>
      </c>
      <c r="CH39" s="0" t="n">
        <v>15.016</v>
      </c>
      <c r="CI39" s="0" t="n">
        <v>26.26249</v>
      </c>
      <c r="CK39" s="0" t="n">
        <v>15</v>
      </c>
      <c r="CL39" s="0" t="n">
        <v>12.765</v>
      </c>
      <c r="CM39" s="0" t="n">
        <v>26.99468</v>
      </c>
      <c r="CO39" s="0" t="n">
        <v>13</v>
      </c>
      <c r="CP39" s="0" t="n">
        <v>12.93</v>
      </c>
      <c r="CQ39" s="0" t="n">
        <v>27.19953</v>
      </c>
      <c r="CS39" s="0" t="n">
        <v>17.05</v>
      </c>
      <c r="CT39" s="0" t="n">
        <v>12.006</v>
      </c>
      <c r="CU39" s="0" t="n">
        <v>26.07017</v>
      </c>
      <c r="CX39" s="0" t="n">
        <v>16.6</v>
      </c>
      <c r="CY39" s="0" t="n">
        <v>10.347</v>
      </c>
      <c r="CZ39" s="0" t="n">
        <v>28.95951</v>
      </c>
    </row>
    <row r="40" customFormat="false" ht="12.75" hidden="false" customHeight="false" outlineLevel="0" collapsed="false">
      <c r="A40" s="0" t="n">
        <v>17.7</v>
      </c>
      <c r="B40" s="0" t="n">
        <v>10.77</v>
      </c>
      <c r="C40" s="0" t="n">
        <v>29.16833</v>
      </c>
      <c r="E40" s="0" t="n">
        <v>3.55</v>
      </c>
      <c r="F40" s="0" t="n">
        <v>13.299</v>
      </c>
      <c r="G40" s="0" t="n">
        <v>1.84705</v>
      </c>
      <c r="I40" s="0" t="n">
        <v>17.05</v>
      </c>
      <c r="J40" s="0" t="n">
        <v>9.823</v>
      </c>
      <c r="K40" s="0" t="n">
        <v>28.33625</v>
      </c>
      <c r="M40" s="0" t="n">
        <v>16.7</v>
      </c>
      <c r="N40" s="0" t="n">
        <v>10.438</v>
      </c>
      <c r="O40" s="0" t="n">
        <v>28.3196</v>
      </c>
      <c r="Q40" s="0" t="n">
        <v>15</v>
      </c>
      <c r="R40" s="0" t="n">
        <v>10.574</v>
      </c>
      <c r="S40" s="0" t="n">
        <v>28.39611</v>
      </c>
      <c r="U40" s="0" t="n">
        <v>18</v>
      </c>
      <c r="V40" s="0" t="n">
        <v>11.239</v>
      </c>
      <c r="W40" s="0" t="n">
        <v>28.33928</v>
      </c>
      <c r="Y40" s="0" t="n">
        <v>11.1</v>
      </c>
      <c r="Z40" s="0" t="n">
        <v>14.235</v>
      </c>
      <c r="AA40" s="0" t="n">
        <v>27.35363</v>
      </c>
      <c r="AC40" s="0" t="n">
        <v>13</v>
      </c>
      <c r="AD40" s="0" t="n">
        <v>14.044</v>
      </c>
      <c r="AE40" s="0" t="n">
        <v>27.56651</v>
      </c>
      <c r="AG40" s="0" t="n">
        <v>16.9</v>
      </c>
      <c r="AH40" s="0" t="n">
        <v>14.465</v>
      </c>
      <c r="AI40" s="0" t="n">
        <v>38.9134</v>
      </c>
      <c r="AK40" s="0" t="n">
        <v>14.45</v>
      </c>
      <c r="AL40" s="0" t="n">
        <v>12.717</v>
      </c>
      <c r="AM40" s="0" t="n">
        <v>57.79235</v>
      </c>
      <c r="AO40" s="0" t="n">
        <v>16.6</v>
      </c>
      <c r="AP40" s="0" t="n">
        <v>10.595</v>
      </c>
      <c r="AQ40" s="0" t="n">
        <v>63.24986</v>
      </c>
      <c r="AS40" s="0" t="n">
        <v>15</v>
      </c>
      <c r="AT40" s="0" t="n">
        <v>15.628</v>
      </c>
      <c r="AU40" s="0" t="n">
        <v>50.07924</v>
      </c>
      <c r="AW40" s="0" t="n">
        <v>11.85</v>
      </c>
      <c r="AX40" s="0" t="n">
        <v>16.985</v>
      </c>
      <c r="AY40" s="0" t="n">
        <v>11.9775</v>
      </c>
      <c r="BA40" s="0" t="n">
        <v>17.25</v>
      </c>
      <c r="BB40" s="0" t="n">
        <v>12.81</v>
      </c>
      <c r="BC40" s="0" t="n">
        <v>18.09236</v>
      </c>
      <c r="BE40" s="0" t="n">
        <v>18.9</v>
      </c>
      <c r="BF40" s="0" t="n">
        <v>12.889</v>
      </c>
      <c r="BG40" s="0" t="n">
        <v>42.16815</v>
      </c>
      <c r="BI40" s="0" t="n">
        <v>15</v>
      </c>
      <c r="BJ40" s="0" t="n">
        <v>12.843</v>
      </c>
      <c r="BK40" s="0" t="n">
        <v>28.15185</v>
      </c>
      <c r="BM40" s="0" t="n">
        <v>17</v>
      </c>
      <c r="BN40" s="0" t="n">
        <v>10.025</v>
      </c>
      <c r="BO40" s="0" t="n">
        <v>29.1024</v>
      </c>
      <c r="BQ40" s="0" t="n">
        <v>16</v>
      </c>
      <c r="BR40" s="0" t="n">
        <v>12.543</v>
      </c>
      <c r="BS40" s="0" t="n">
        <v>28.19105</v>
      </c>
      <c r="BU40" s="0" t="n">
        <v>16.7</v>
      </c>
      <c r="BV40" s="0" t="n">
        <v>10.313</v>
      </c>
      <c r="BW40" s="0" t="n">
        <v>28.91508</v>
      </c>
      <c r="BY40" s="0" t="n">
        <v>15</v>
      </c>
      <c r="BZ40" s="0" t="n">
        <v>14.864</v>
      </c>
      <c r="CA40" s="0" t="n">
        <v>27.08005</v>
      </c>
      <c r="CC40" s="0" t="n">
        <v>15.9</v>
      </c>
      <c r="CD40" s="0" t="n">
        <v>12.392</v>
      </c>
      <c r="CE40" s="0" t="n">
        <v>20.75892</v>
      </c>
      <c r="CG40" s="0" t="n">
        <v>13.8</v>
      </c>
      <c r="CH40" s="0" t="n">
        <v>14.771</v>
      </c>
      <c r="CI40" s="0" t="n">
        <v>26.40069</v>
      </c>
      <c r="CK40" s="0" t="n">
        <v>15.5</v>
      </c>
      <c r="CL40" s="0" t="n">
        <v>12.312</v>
      </c>
      <c r="CM40" s="0" t="n">
        <v>27.40535</v>
      </c>
      <c r="CO40" s="0" t="n">
        <v>13.75</v>
      </c>
      <c r="CP40" s="0" t="n">
        <v>12.106</v>
      </c>
      <c r="CQ40" s="0" t="n">
        <v>27.95121</v>
      </c>
      <c r="CS40" s="0" t="n">
        <v>17.8</v>
      </c>
      <c r="CT40" s="0" t="n">
        <v>11.904</v>
      </c>
      <c r="CU40" s="0" t="n">
        <v>47.80573</v>
      </c>
      <c r="CX40" s="0" t="n">
        <v>17</v>
      </c>
      <c r="CY40" s="0" t="n">
        <v>10.326</v>
      </c>
      <c r="CZ40" s="0" t="n">
        <v>28.96685</v>
      </c>
    </row>
    <row r="41" customFormat="false" ht="12.75" hidden="false" customHeight="false" outlineLevel="0" collapsed="false">
      <c r="A41" s="0" t="n">
        <v>18.05</v>
      </c>
      <c r="B41" s="0" t="n">
        <v>10.781</v>
      </c>
      <c r="C41" s="0" t="n">
        <v>29.17809</v>
      </c>
      <c r="E41" s="0" t="n">
        <v>3.95</v>
      </c>
      <c r="F41" s="0" t="n">
        <v>13.287</v>
      </c>
      <c r="G41" s="0" t="n">
        <v>1.85631</v>
      </c>
      <c r="I41" s="0" t="n">
        <v>18.05</v>
      </c>
      <c r="J41" s="0" t="n">
        <v>9.772</v>
      </c>
      <c r="K41" s="0" t="n">
        <v>28.38486</v>
      </c>
      <c r="M41" s="0" t="n">
        <v>17</v>
      </c>
      <c r="N41" s="0" t="n">
        <v>10.413</v>
      </c>
      <c r="O41" s="0" t="n">
        <v>28.33093</v>
      </c>
      <c r="Q41" s="0" t="n">
        <v>15.8</v>
      </c>
      <c r="R41" s="0" t="n">
        <v>10.475</v>
      </c>
      <c r="S41" s="0" t="n">
        <v>28.43698</v>
      </c>
      <c r="U41" s="0" t="n">
        <v>18.95</v>
      </c>
      <c r="V41" s="0" t="n">
        <v>10.955</v>
      </c>
      <c r="W41" s="0" t="n">
        <v>28.41512</v>
      </c>
      <c r="Y41" s="0" t="n">
        <v>11.4</v>
      </c>
      <c r="Z41" s="0" t="n">
        <v>14.265</v>
      </c>
      <c r="AA41" s="0" t="n">
        <v>27.37198</v>
      </c>
      <c r="AC41" s="0" t="n">
        <v>13.6</v>
      </c>
      <c r="AD41" s="0" t="n">
        <v>13.487</v>
      </c>
      <c r="AE41" s="0" t="n">
        <v>27.84987</v>
      </c>
      <c r="AG41" s="0" t="n">
        <v>17</v>
      </c>
      <c r="AH41" s="0" t="n">
        <v>14.289</v>
      </c>
      <c r="AI41" s="0" t="n">
        <v>43.27165</v>
      </c>
      <c r="AK41" s="0" t="n">
        <v>14.6</v>
      </c>
      <c r="AL41" s="0" t="n">
        <v>12.62</v>
      </c>
      <c r="AM41" s="0" t="n">
        <v>11.74488</v>
      </c>
      <c r="AO41" s="0" t="n">
        <v>17</v>
      </c>
      <c r="AP41" s="0" t="n">
        <v>10.591</v>
      </c>
      <c r="AQ41" s="0" t="n">
        <v>63.25754</v>
      </c>
      <c r="AS41" s="0" t="n">
        <v>14.9</v>
      </c>
      <c r="AT41" s="0" t="n">
        <v>15.385</v>
      </c>
      <c r="AU41" s="0" t="n">
        <v>8.1566</v>
      </c>
      <c r="AW41" s="0" t="n">
        <v>12</v>
      </c>
      <c r="AX41" s="0" t="n">
        <v>16.92</v>
      </c>
      <c r="AY41" s="0" t="n">
        <v>16.2914</v>
      </c>
      <c r="BA41" s="0" t="n">
        <v>18</v>
      </c>
      <c r="BB41" s="0" t="n">
        <v>12.71</v>
      </c>
      <c r="BC41" s="0" t="n">
        <v>28.11791</v>
      </c>
      <c r="BE41" s="0" t="n">
        <v>19.1</v>
      </c>
      <c r="BF41" s="0" t="n">
        <v>12.831</v>
      </c>
      <c r="BG41" s="0" t="n">
        <v>45.50976</v>
      </c>
      <c r="BI41" s="0" t="n">
        <v>15.5</v>
      </c>
      <c r="BJ41" s="0" t="n">
        <v>12.589</v>
      </c>
      <c r="BK41" s="0" t="n">
        <v>28.24351</v>
      </c>
      <c r="BM41" s="0" t="n">
        <v>17.75</v>
      </c>
      <c r="BN41" s="0" t="n">
        <v>9.965</v>
      </c>
      <c r="BO41" s="0" t="n">
        <v>29.13894</v>
      </c>
      <c r="BQ41" s="0" t="n">
        <v>16.7</v>
      </c>
      <c r="BR41" s="0" t="n">
        <v>12.388</v>
      </c>
      <c r="BS41" s="0" t="n">
        <v>28.24979</v>
      </c>
      <c r="BU41" s="0" t="n">
        <v>17</v>
      </c>
      <c r="BV41" s="0" t="n">
        <v>10.287</v>
      </c>
      <c r="BW41" s="0" t="n">
        <v>28.92807</v>
      </c>
      <c r="BY41" s="0" t="n">
        <v>15.55</v>
      </c>
      <c r="BZ41" s="0" t="n">
        <v>14.207</v>
      </c>
      <c r="CA41" s="0" t="n">
        <v>27.43372</v>
      </c>
      <c r="CC41" s="0" t="n">
        <v>16</v>
      </c>
      <c r="CD41" s="0" t="n">
        <v>12.341</v>
      </c>
      <c r="CE41" s="0" t="n">
        <v>23.79508</v>
      </c>
      <c r="CG41" s="0" t="n">
        <v>14</v>
      </c>
      <c r="CH41" s="0" t="n">
        <v>14.737</v>
      </c>
      <c r="CI41" s="0" t="n">
        <v>26.42349</v>
      </c>
      <c r="CK41" s="0" t="n">
        <v>16.15</v>
      </c>
      <c r="CL41" s="0" t="n">
        <v>12.045</v>
      </c>
      <c r="CM41" s="0" t="n">
        <v>27.64901</v>
      </c>
      <c r="CO41" s="0" t="n">
        <v>14.1</v>
      </c>
      <c r="CP41" s="0" t="n">
        <v>12.032</v>
      </c>
      <c r="CQ41" s="0" t="n">
        <v>27.98689</v>
      </c>
      <c r="CS41" s="0" t="n">
        <v>18</v>
      </c>
      <c r="CT41" s="0" t="n">
        <v>11.889</v>
      </c>
      <c r="CU41" s="0" t="n">
        <v>52.40044</v>
      </c>
      <c r="CX41" s="0" t="n">
        <v>17.6</v>
      </c>
      <c r="CY41" s="0" t="n">
        <v>10.297</v>
      </c>
      <c r="CZ41" s="0" t="n">
        <v>28.98075</v>
      </c>
    </row>
    <row r="42" customFormat="false" ht="12.75" hidden="false" customHeight="false" outlineLevel="0" collapsed="false">
      <c r="A42" s="0" t="n">
        <v>18.7</v>
      </c>
      <c r="B42" s="0" t="n">
        <v>10.776</v>
      </c>
      <c r="C42" s="0" t="n">
        <v>29.19286</v>
      </c>
      <c r="E42" s="0" t="n">
        <v>4</v>
      </c>
      <c r="F42" s="0" t="n">
        <v>13.282</v>
      </c>
      <c r="G42" s="0" t="n">
        <v>1.8616</v>
      </c>
      <c r="I42" s="0" t="n">
        <v>19</v>
      </c>
      <c r="J42" s="0" t="n">
        <v>9.646</v>
      </c>
      <c r="K42" s="0" t="n">
        <v>28.46428</v>
      </c>
      <c r="M42" s="0" t="n">
        <v>17.7</v>
      </c>
      <c r="N42" s="0" t="n">
        <v>10.274</v>
      </c>
      <c r="O42" s="0" t="n">
        <v>28.39307</v>
      </c>
      <c r="Q42" s="0" t="n">
        <v>16.05</v>
      </c>
      <c r="R42" s="0" t="n">
        <v>10.444</v>
      </c>
      <c r="S42" s="0" t="n">
        <v>28.4474</v>
      </c>
      <c r="U42" s="0" t="n">
        <v>19.1</v>
      </c>
      <c r="V42" s="0" t="n">
        <v>10.94</v>
      </c>
      <c r="W42" s="0" t="n">
        <v>28.41472</v>
      </c>
      <c r="Y42" s="0" t="n">
        <v>12</v>
      </c>
      <c r="Z42" s="0" t="n">
        <v>14.04</v>
      </c>
      <c r="AA42" s="0" t="n">
        <v>27.72992</v>
      </c>
      <c r="AC42" s="0" t="n">
        <v>14</v>
      </c>
      <c r="AD42" s="0" t="n">
        <v>13.384</v>
      </c>
      <c r="AE42" s="0" t="n">
        <v>27.89236</v>
      </c>
      <c r="AG42" s="0" t="n">
        <v>17.25</v>
      </c>
      <c r="AH42" s="0" t="n">
        <v>13.726</v>
      </c>
      <c r="AI42" s="0" t="n">
        <v>1.79652</v>
      </c>
      <c r="AK42" s="0" t="n">
        <v>15.1</v>
      </c>
      <c r="AL42" s="0" t="n">
        <v>12.548</v>
      </c>
      <c r="AM42" s="0" t="n">
        <v>25.42875</v>
      </c>
      <c r="AO42" s="0" t="n">
        <v>17.6</v>
      </c>
      <c r="AP42" s="0" t="n">
        <v>10.583</v>
      </c>
      <c r="AQ42" s="0" t="n">
        <v>63.27086</v>
      </c>
      <c r="AS42" s="0" t="n">
        <v>15.85</v>
      </c>
      <c r="AT42" s="0" t="n">
        <v>14.865</v>
      </c>
      <c r="AU42" s="0" t="n">
        <v>26.58669</v>
      </c>
      <c r="AW42" s="0" t="n">
        <v>12.9</v>
      </c>
      <c r="AX42" s="0" t="n">
        <v>16.736</v>
      </c>
      <c r="AY42" s="0" t="n">
        <v>34.78886</v>
      </c>
      <c r="BA42" s="0" t="n">
        <v>18.9</v>
      </c>
      <c r="BB42" s="0" t="n">
        <v>12.607</v>
      </c>
      <c r="BC42" s="0" t="n">
        <v>49.68856</v>
      </c>
      <c r="BE42" s="0" t="n">
        <v>19.4</v>
      </c>
      <c r="BF42" s="0" t="n">
        <v>12.632</v>
      </c>
      <c r="BG42" s="0" t="n">
        <v>2.2481</v>
      </c>
      <c r="BI42" s="0" t="n">
        <v>16</v>
      </c>
      <c r="BJ42" s="0" t="n">
        <v>12.361</v>
      </c>
      <c r="BK42" s="0" t="n">
        <v>28.32561</v>
      </c>
      <c r="BM42" s="0" t="n">
        <v>18</v>
      </c>
      <c r="BN42" s="0" t="n">
        <v>9.959</v>
      </c>
      <c r="BO42" s="0" t="n">
        <v>29.13738</v>
      </c>
      <c r="BQ42" s="0" t="n">
        <v>17.05</v>
      </c>
      <c r="BR42" s="0" t="n">
        <v>12.344</v>
      </c>
      <c r="BS42" s="0" t="n">
        <v>28.26529</v>
      </c>
      <c r="BU42" s="0" t="n">
        <v>17.6</v>
      </c>
      <c r="BV42" s="0" t="n">
        <v>10.236</v>
      </c>
      <c r="BW42" s="0" t="n">
        <v>28.95071</v>
      </c>
      <c r="BY42" s="0" t="n">
        <v>16.1</v>
      </c>
      <c r="BZ42" s="0" t="n">
        <v>12.899</v>
      </c>
      <c r="CA42" s="0" t="n">
        <v>27.83978</v>
      </c>
      <c r="CC42" s="0" t="n">
        <v>17</v>
      </c>
      <c r="CD42" s="0" t="n">
        <v>12.047</v>
      </c>
      <c r="CE42" s="0" t="n">
        <v>45.36109</v>
      </c>
      <c r="CG42" s="0" t="n">
        <v>14.4</v>
      </c>
      <c r="CH42" s="0" t="n">
        <v>14.113</v>
      </c>
      <c r="CI42" s="0" t="n">
        <v>26.81804</v>
      </c>
      <c r="CK42" s="0" t="n">
        <v>16.7</v>
      </c>
      <c r="CL42" s="0" t="n">
        <v>11.705</v>
      </c>
      <c r="CM42" s="0" t="n">
        <v>27.95056</v>
      </c>
      <c r="CO42" s="0" t="n">
        <v>14.8</v>
      </c>
      <c r="CP42" s="0" t="n">
        <v>11.815</v>
      </c>
      <c r="CQ42" s="0" t="n">
        <v>28.10941</v>
      </c>
      <c r="CS42" s="0" t="n">
        <v>18.55</v>
      </c>
      <c r="CT42" s="0" t="n">
        <v>11.828</v>
      </c>
      <c r="CU42" s="0" t="n">
        <v>65.20641</v>
      </c>
      <c r="CX42" s="0" t="n">
        <v>18</v>
      </c>
      <c r="CY42" s="0" t="n">
        <v>10.281</v>
      </c>
      <c r="CZ42" s="0" t="n">
        <v>28.98731</v>
      </c>
    </row>
    <row r="43" customFormat="false" ht="12.75" hidden="false" customHeight="false" outlineLevel="0" collapsed="false">
      <c r="A43" s="0" t="n">
        <v>19</v>
      </c>
      <c r="B43" s="0" t="n">
        <v>10.768</v>
      </c>
      <c r="C43" s="0" t="n">
        <v>29.20029</v>
      </c>
      <c r="E43" s="0" t="n">
        <v>4.45</v>
      </c>
      <c r="F43" s="0" t="n">
        <v>13.108</v>
      </c>
      <c r="G43" s="0" t="n">
        <v>3.29192</v>
      </c>
      <c r="I43" s="0" t="n">
        <v>20</v>
      </c>
      <c r="J43" s="0" t="n">
        <v>9.622</v>
      </c>
      <c r="K43" s="0" t="n">
        <v>28.51998</v>
      </c>
      <c r="M43" s="0" t="n">
        <v>18.2</v>
      </c>
      <c r="N43" s="0" t="n">
        <v>10.237</v>
      </c>
      <c r="O43" s="0" t="n">
        <v>28.39614</v>
      </c>
      <c r="Q43" s="0" t="n">
        <v>16.95</v>
      </c>
      <c r="R43" s="0" t="n">
        <v>10.352</v>
      </c>
      <c r="S43" s="0" t="n">
        <v>28.483</v>
      </c>
      <c r="U43" s="0" t="n">
        <v>19.95</v>
      </c>
      <c r="V43" s="0" t="n">
        <v>10.867</v>
      </c>
      <c r="W43" s="0" t="n">
        <v>28.49073</v>
      </c>
      <c r="Y43" s="0" t="n">
        <v>12.6</v>
      </c>
      <c r="Z43" s="0" t="n">
        <v>13.8</v>
      </c>
      <c r="AA43" s="0" t="n">
        <v>27.86262</v>
      </c>
      <c r="AC43" s="0" t="n">
        <v>14.55</v>
      </c>
      <c r="AD43" s="0" t="n">
        <v>13.044</v>
      </c>
      <c r="AE43" s="0" t="n">
        <v>27.98218</v>
      </c>
      <c r="AG43" s="0" t="n">
        <v>18</v>
      </c>
      <c r="AH43" s="0" t="n">
        <v>12.311</v>
      </c>
      <c r="AI43" s="0" t="n">
        <v>20.31061</v>
      </c>
      <c r="AK43" s="0" t="n">
        <v>16.05</v>
      </c>
      <c r="AL43" s="0" t="n">
        <v>12.401</v>
      </c>
      <c r="AM43" s="0" t="n">
        <v>46.87302</v>
      </c>
      <c r="AO43" s="0" t="n">
        <v>18</v>
      </c>
      <c r="AP43" s="0" t="n">
        <v>10.568</v>
      </c>
      <c r="AQ43" s="0" t="n">
        <v>63.29678</v>
      </c>
      <c r="AS43" s="0" t="n">
        <v>16</v>
      </c>
      <c r="AT43" s="0" t="n">
        <v>14.832</v>
      </c>
      <c r="AU43" s="0" t="n">
        <v>30.51622</v>
      </c>
      <c r="AW43" s="0" t="n">
        <v>13.05</v>
      </c>
      <c r="AX43" s="0" t="n">
        <v>16.736</v>
      </c>
      <c r="AY43" s="0" t="n">
        <v>36.72474</v>
      </c>
      <c r="BA43" s="0" t="n">
        <v>19.05</v>
      </c>
      <c r="BB43" s="0" t="n">
        <v>12.595</v>
      </c>
      <c r="BC43" s="0" t="n">
        <v>51.96119</v>
      </c>
      <c r="BE43" s="0" t="n">
        <v>20.05</v>
      </c>
      <c r="BF43" s="0" t="n">
        <v>12.483</v>
      </c>
      <c r="BG43" s="0" t="n">
        <v>16.7872</v>
      </c>
      <c r="BI43" s="0" t="n">
        <v>16.5</v>
      </c>
      <c r="BJ43" s="0" t="n">
        <v>12.192</v>
      </c>
      <c r="BK43" s="0" t="n">
        <v>28.3831</v>
      </c>
      <c r="BM43" s="0" t="n">
        <v>18.75</v>
      </c>
      <c r="BN43" s="0" t="n">
        <v>9.884</v>
      </c>
      <c r="BO43" s="0" t="n">
        <v>29.18835</v>
      </c>
      <c r="BQ43" s="0" t="n">
        <v>17.8</v>
      </c>
      <c r="BR43" s="0" t="n">
        <v>11.791</v>
      </c>
      <c r="BS43" s="0" t="n">
        <v>28.51126</v>
      </c>
      <c r="BU43" s="0" t="n">
        <v>18</v>
      </c>
      <c r="BV43" s="0" t="n">
        <v>10.204</v>
      </c>
      <c r="BW43" s="0" t="n">
        <v>28.96595</v>
      </c>
      <c r="BY43" s="0" t="n">
        <v>16.55</v>
      </c>
      <c r="BZ43" s="0" t="n">
        <v>12.331</v>
      </c>
      <c r="CA43" s="0" t="n">
        <v>28.18365</v>
      </c>
      <c r="CC43" s="0" t="n">
        <v>17.8</v>
      </c>
      <c r="CD43" s="0" t="n">
        <v>12.024</v>
      </c>
      <c r="CE43" s="0" t="n">
        <v>65.15228</v>
      </c>
      <c r="CG43" s="0" t="n">
        <v>15</v>
      </c>
      <c r="CH43" s="0" t="n">
        <v>13.636</v>
      </c>
      <c r="CI43" s="0" t="n">
        <v>27.12811</v>
      </c>
      <c r="CK43" s="0" t="n">
        <v>17</v>
      </c>
      <c r="CL43" s="0" t="n">
        <v>11.583</v>
      </c>
      <c r="CM43" s="0" t="n">
        <v>28.05004</v>
      </c>
      <c r="CO43" s="0" t="n">
        <v>15</v>
      </c>
      <c r="CP43" s="0" t="n">
        <v>11.813</v>
      </c>
      <c r="CQ43" s="0" t="n">
        <v>28.11053</v>
      </c>
      <c r="CS43" s="0" t="n">
        <v>19</v>
      </c>
      <c r="CT43" s="0" t="n">
        <v>11.813</v>
      </c>
      <c r="CU43" s="0" t="n">
        <v>66.14434</v>
      </c>
      <c r="CX43" s="0" t="n">
        <v>18.6</v>
      </c>
      <c r="CY43" s="0" t="n">
        <v>10.236</v>
      </c>
      <c r="CZ43" s="0" t="n">
        <v>29.01501</v>
      </c>
    </row>
    <row r="44" customFormat="false" ht="12.75" hidden="false" customHeight="false" outlineLevel="0" collapsed="false">
      <c r="A44" s="0" t="n">
        <v>19.7</v>
      </c>
      <c r="B44" s="0" t="n">
        <v>10.731</v>
      </c>
      <c r="C44" s="0" t="n">
        <v>29.21855</v>
      </c>
      <c r="E44" s="0" t="n">
        <v>4.9</v>
      </c>
      <c r="F44" s="0" t="n">
        <v>11.624</v>
      </c>
      <c r="G44" s="0" t="n">
        <v>13.23537</v>
      </c>
      <c r="I44" s="0" t="n">
        <v>21.1</v>
      </c>
      <c r="J44" s="0" t="n">
        <v>9.583</v>
      </c>
      <c r="K44" s="0" t="n">
        <v>28.60679</v>
      </c>
      <c r="M44" s="0" t="n">
        <v>18.9</v>
      </c>
      <c r="N44" s="0" t="n">
        <v>10.117</v>
      </c>
      <c r="O44" s="0" t="n">
        <v>28.44378</v>
      </c>
      <c r="Q44" s="0" t="n">
        <v>17</v>
      </c>
      <c r="R44" s="0" t="n">
        <v>10.353</v>
      </c>
      <c r="S44" s="0" t="n">
        <v>28.47803</v>
      </c>
      <c r="U44" s="0" t="n">
        <v>20</v>
      </c>
      <c r="V44" s="0" t="n">
        <v>10.855</v>
      </c>
      <c r="W44" s="0" t="n">
        <v>28.49852</v>
      </c>
      <c r="Y44" s="0" t="n">
        <v>13</v>
      </c>
      <c r="Z44" s="0" t="n">
        <v>13.692</v>
      </c>
      <c r="AA44" s="0" t="n">
        <v>27.90969</v>
      </c>
      <c r="AC44" s="0" t="n">
        <v>15</v>
      </c>
      <c r="AD44" s="0" t="n">
        <v>12.9</v>
      </c>
      <c r="AE44" s="0" t="n">
        <v>28.19367</v>
      </c>
      <c r="AG44" s="0" t="n">
        <v>18.95</v>
      </c>
      <c r="AH44" s="0" t="n">
        <v>12.076</v>
      </c>
      <c r="AI44" s="0" t="n">
        <v>41.44674</v>
      </c>
      <c r="AK44" s="0" t="n">
        <v>15.95</v>
      </c>
      <c r="AL44" s="0" t="n">
        <v>12.264</v>
      </c>
      <c r="AM44" s="0" t="n">
        <v>2.89153</v>
      </c>
      <c r="AO44" s="0" t="n">
        <v>18.75</v>
      </c>
      <c r="AP44" s="0" t="n">
        <v>10.543</v>
      </c>
      <c r="AQ44" s="0" t="n">
        <v>63.34113</v>
      </c>
      <c r="AS44" s="0" t="n">
        <v>16.6</v>
      </c>
      <c r="AT44" s="0" t="n">
        <v>14.401</v>
      </c>
      <c r="AU44" s="0" t="n">
        <v>51.69831</v>
      </c>
      <c r="AW44" s="0" t="n">
        <v>13.7</v>
      </c>
      <c r="AX44" s="0" t="n">
        <v>16.742</v>
      </c>
      <c r="AY44" s="0" t="n">
        <v>56.9828</v>
      </c>
      <c r="BA44" s="0" t="n">
        <v>19.35</v>
      </c>
      <c r="BB44" s="0" t="n">
        <v>12.488</v>
      </c>
      <c r="BC44" s="0" t="n">
        <v>3.50592</v>
      </c>
      <c r="BE44" s="0" t="n">
        <v>20.95</v>
      </c>
      <c r="BF44" s="0" t="n">
        <v>12.343</v>
      </c>
      <c r="BG44" s="0" t="n">
        <v>37.35083</v>
      </c>
      <c r="BI44" s="0" t="n">
        <v>17</v>
      </c>
      <c r="BJ44" s="0" t="n">
        <v>12.11</v>
      </c>
      <c r="BK44" s="0" t="n">
        <v>28.41258</v>
      </c>
      <c r="BM44" s="0" t="n">
        <v>19</v>
      </c>
      <c r="BN44" s="0" t="n">
        <v>9.871</v>
      </c>
      <c r="BO44" s="0" t="n">
        <v>29.20446</v>
      </c>
      <c r="BQ44" s="0" t="n">
        <v>18</v>
      </c>
      <c r="BR44" s="0" t="n">
        <v>11.723</v>
      </c>
      <c r="BS44" s="0" t="n">
        <v>28.52815</v>
      </c>
      <c r="BU44" s="0" t="n">
        <v>18.7</v>
      </c>
      <c r="BV44" s="0" t="n">
        <v>10.155</v>
      </c>
      <c r="BW44" s="0" t="n">
        <v>28.98775</v>
      </c>
      <c r="BY44" s="0" t="n">
        <v>17</v>
      </c>
      <c r="BZ44" s="0" t="n">
        <v>11.783</v>
      </c>
      <c r="CA44" s="0" t="n">
        <v>28.47695</v>
      </c>
      <c r="CC44" s="0" t="n">
        <v>18.1</v>
      </c>
      <c r="CD44" s="0" t="n">
        <v>12.061</v>
      </c>
      <c r="CE44" s="0" t="n">
        <v>10.74591</v>
      </c>
      <c r="CG44" s="0" t="n">
        <v>15.45</v>
      </c>
      <c r="CH44" s="0" t="n">
        <v>13.043</v>
      </c>
      <c r="CI44" s="0" t="n">
        <v>27.65201</v>
      </c>
      <c r="CK44" s="0" t="n">
        <v>17.6</v>
      </c>
      <c r="CL44" s="0" t="n">
        <v>11.249</v>
      </c>
      <c r="CM44" s="0" t="n">
        <v>28.36579</v>
      </c>
      <c r="CO44" s="0" t="n">
        <v>15.8</v>
      </c>
      <c r="CP44" s="0" t="n">
        <v>11.339</v>
      </c>
      <c r="CQ44" s="0" t="n">
        <v>28.39213</v>
      </c>
      <c r="CS44" s="0" t="n">
        <v>19.55</v>
      </c>
      <c r="CT44" s="0" t="n">
        <v>11.637</v>
      </c>
      <c r="CU44" s="0" t="n">
        <v>67.06134</v>
      </c>
      <c r="CX44" s="0" t="n">
        <v>19</v>
      </c>
      <c r="CY44" s="0" t="n">
        <v>10.206</v>
      </c>
      <c r="CZ44" s="0" t="n">
        <v>29.03124</v>
      </c>
    </row>
    <row r="45" customFormat="false" ht="12.75" hidden="false" customHeight="false" outlineLevel="0" collapsed="false">
      <c r="A45" s="0" t="n">
        <v>20</v>
      </c>
      <c r="B45" s="0" t="n">
        <v>10.715</v>
      </c>
      <c r="C45" s="0" t="n">
        <v>29.22522</v>
      </c>
      <c r="E45" s="0" t="n">
        <v>5</v>
      </c>
      <c r="F45" s="0" t="n">
        <v>11.621</v>
      </c>
      <c r="G45" s="0" t="n">
        <v>13.55671</v>
      </c>
      <c r="I45" s="0" t="n">
        <v>22.1</v>
      </c>
      <c r="J45" s="0" t="n">
        <v>9.568</v>
      </c>
      <c r="K45" s="0" t="n">
        <v>28.68642</v>
      </c>
      <c r="M45" s="0" t="n">
        <v>19</v>
      </c>
      <c r="N45" s="0" t="n">
        <v>10.092</v>
      </c>
      <c r="O45" s="0" t="n">
        <v>28.46648</v>
      </c>
      <c r="Q45" s="0" t="n">
        <v>17.8</v>
      </c>
      <c r="R45" s="0" t="n">
        <v>10.213</v>
      </c>
      <c r="S45" s="0" t="n">
        <v>28.55776</v>
      </c>
      <c r="U45" s="0" t="n">
        <v>21.1</v>
      </c>
      <c r="V45" s="0" t="n">
        <v>10.595</v>
      </c>
      <c r="W45" s="0" t="n">
        <v>28.62552</v>
      </c>
      <c r="Y45" s="0" t="n">
        <v>13.6</v>
      </c>
      <c r="Z45" s="0" t="n">
        <v>13.574</v>
      </c>
      <c r="AA45" s="0" t="n">
        <v>27.92943</v>
      </c>
      <c r="AC45" s="0" t="n">
        <v>15.6</v>
      </c>
      <c r="AD45" s="0" t="n">
        <v>12.528</v>
      </c>
      <c r="AE45" s="0" t="n">
        <v>28.37308</v>
      </c>
      <c r="AG45" s="0" t="n">
        <v>19.1</v>
      </c>
      <c r="AH45" s="0" t="n">
        <v>12.064</v>
      </c>
      <c r="AI45" s="0" t="n">
        <v>42.56406</v>
      </c>
      <c r="AK45" s="0" t="n">
        <v>16.55</v>
      </c>
      <c r="AL45" s="0" t="n">
        <v>12.089</v>
      </c>
      <c r="AM45" s="0" t="n">
        <v>21.67702</v>
      </c>
      <c r="AO45" s="0" t="n">
        <v>19</v>
      </c>
      <c r="AP45" s="0" t="n">
        <v>10.534</v>
      </c>
      <c r="AQ45" s="0" t="n">
        <v>63.35696</v>
      </c>
      <c r="AS45" s="0" t="n">
        <v>17</v>
      </c>
      <c r="AT45" s="0" t="n">
        <v>13.759</v>
      </c>
      <c r="AU45" s="0" t="n">
        <v>62.74116</v>
      </c>
      <c r="AW45" s="0" t="n">
        <v>13.85</v>
      </c>
      <c r="AX45" s="0" t="n">
        <v>16.652</v>
      </c>
      <c r="AY45" s="0" t="n">
        <v>14.65389</v>
      </c>
      <c r="BA45" s="0" t="n">
        <v>20</v>
      </c>
      <c r="BB45" s="0" t="n">
        <v>12.437</v>
      </c>
      <c r="BC45" s="0" t="n">
        <v>21.23065</v>
      </c>
      <c r="BE45" s="0" t="n">
        <v>21.1</v>
      </c>
      <c r="BF45" s="0" t="n">
        <v>12.279</v>
      </c>
      <c r="BG45" s="0" t="n">
        <v>39.57895</v>
      </c>
      <c r="BI45" s="0" t="n">
        <v>17.45</v>
      </c>
      <c r="BJ45" s="0" t="n">
        <v>11.895</v>
      </c>
      <c r="BK45" s="0" t="n">
        <v>28.46186</v>
      </c>
      <c r="BM45" s="0" t="n">
        <v>19.7</v>
      </c>
      <c r="BN45" s="0" t="n">
        <v>9.841</v>
      </c>
      <c r="BO45" s="0" t="n">
        <v>29.22705</v>
      </c>
      <c r="BQ45" s="0" t="n">
        <v>18.6</v>
      </c>
      <c r="BR45" s="0" t="n">
        <v>11.587</v>
      </c>
      <c r="BS45" s="0" t="n">
        <v>28.56471</v>
      </c>
      <c r="BU45" s="0" t="n">
        <v>19</v>
      </c>
      <c r="BV45" s="0" t="n">
        <v>10.126</v>
      </c>
      <c r="BW45" s="0" t="n">
        <v>29.00161</v>
      </c>
      <c r="BY45" s="0" t="n">
        <v>17.6</v>
      </c>
      <c r="BZ45" s="0" t="n">
        <v>11.172</v>
      </c>
      <c r="CA45" s="0" t="n">
        <v>28.64881</v>
      </c>
      <c r="CC45" s="0" t="n">
        <v>18.9</v>
      </c>
      <c r="CD45" s="0" t="n">
        <v>12.172</v>
      </c>
      <c r="CE45" s="0" t="n">
        <v>30.34579</v>
      </c>
      <c r="CG45" s="0" t="n">
        <v>15.95</v>
      </c>
      <c r="CH45" s="0" t="n">
        <v>12.751</v>
      </c>
      <c r="CI45" s="0" t="n">
        <v>27.89404</v>
      </c>
      <c r="CK45" s="0" t="n">
        <v>18</v>
      </c>
      <c r="CL45" s="0" t="n">
        <v>11.219</v>
      </c>
      <c r="CM45" s="0" t="n">
        <v>28.3788</v>
      </c>
      <c r="CO45" s="0" t="n">
        <v>16</v>
      </c>
      <c r="CP45" s="0" t="n">
        <v>11.232</v>
      </c>
      <c r="CQ45" s="0" t="n">
        <v>28.47782</v>
      </c>
      <c r="CS45" s="0" t="n">
        <v>20</v>
      </c>
      <c r="CT45" s="0" t="n">
        <v>11.581</v>
      </c>
      <c r="CU45" s="0" t="n">
        <v>67.1836</v>
      </c>
      <c r="CX45" s="0" t="n">
        <v>19.5</v>
      </c>
      <c r="CY45" s="0" t="n">
        <v>10.166</v>
      </c>
      <c r="CZ45" s="0" t="n">
        <v>29.05965</v>
      </c>
    </row>
    <row r="46" customFormat="false" ht="12.75" hidden="false" customHeight="false" outlineLevel="0" collapsed="false">
      <c r="A46" s="0" t="n">
        <v>20.7</v>
      </c>
      <c r="B46" s="0" t="n">
        <v>10.643</v>
      </c>
      <c r="C46" s="0" t="n">
        <v>29.23855</v>
      </c>
      <c r="E46" s="0" t="n">
        <v>5.4</v>
      </c>
      <c r="F46" s="0" t="n">
        <v>10.89</v>
      </c>
      <c r="G46" s="0" t="n">
        <v>19.6125</v>
      </c>
      <c r="I46" s="0" t="n">
        <v>23</v>
      </c>
      <c r="J46" s="0" t="n">
        <v>9.537</v>
      </c>
      <c r="K46" s="0" t="n">
        <v>28.73467</v>
      </c>
      <c r="M46" s="0" t="n">
        <v>19.8</v>
      </c>
      <c r="N46" s="0" t="n">
        <v>9.929</v>
      </c>
      <c r="O46" s="0" t="n">
        <v>28.47368</v>
      </c>
      <c r="Q46" s="0" t="n">
        <v>18</v>
      </c>
      <c r="R46" s="0" t="n">
        <v>10.211</v>
      </c>
      <c r="S46" s="0" t="n">
        <v>28.55986</v>
      </c>
      <c r="U46" s="0" t="n">
        <v>21.95</v>
      </c>
      <c r="V46" s="0" t="n">
        <v>10.179</v>
      </c>
      <c r="W46" s="0" t="n">
        <v>28.84179</v>
      </c>
      <c r="Y46" s="0" t="n">
        <v>14</v>
      </c>
      <c r="Z46" s="0" t="n">
        <v>13.149</v>
      </c>
      <c r="AA46" s="0" t="n">
        <v>28.09379</v>
      </c>
      <c r="AC46" s="0" t="n">
        <v>16</v>
      </c>
      <c r="AD46" s="0" t="n">
        <v>12.528</v>
      </c>
      <c r="AE46" s="0" t="n">
        <v>28.3904</v>
      </c>
      <c r="AG46" s="0" t="n">
        <v>19.8</v>
      </c>
      <c r="AH46" s="0" t="n">
        <v>11.995</v>
      </c>
      <c r="AI46" s="0" t="n">
        <v>65.82088</v>
      </c>
      <c r="AK46" s="0" t="n">
        <v>17</v>
      </c>
      <c r="AL46" s="0" t="n">
        <v>12.008</v>
      </c>
      <c r="AM46" s="0" t="n">
        <v>28.90585</v>
      </c>
      <c r="AO46" s="0" t="n">
        <v>19.7</v>
      </c>
      <c r="AP46" s="0" t="n">
        <v>10.482</v>
      </c>
      <c r="AQ46" s="0" t="n">
        <v>63.44958</v>
      </c>
      <c r="AS46" s="0" t="n">
        <v>16.9</v>
      </c>
      <c r="AT46" s="0" t="n">
        <v>13.296</v>
      </c>
      <c r="AU46" s="0" t="n">
        <v>16.91029</v>
      </c>
      <c r="AW46" s="0" t="n">
        <v>14</v>
      </c>
      <c r="AX46" s="0" t="n">
        <v>16.627</v>
      </c>
      <c r="AY46" s="0" t="n">
        <v>17.29035</v>
      </c>
      <c r="BA46" s="0" t="n">
        <v>21.05</v>
      </c>
      <c r="BB46" s="0" t="n">
        <v>12.324</v>
      </c>
      <c r="BC46" s="0" t="n">
        <v>37.9103</v>
      </c>
      <c r="BE46" s="0" t="n">
        <v>21.9</v>
      </c>
      <c r="BF46" s="0" t="n">
        <v>11.885</v>
      </c>
      <c r="BG46" s="0" t="n">
        <v>62.99091</v>
      </c>
      <c r="BI46" s="0" t="n">
        <v>18</v>
      </c>
      <c r="BJ46" s="0" t="n">
        <v>11.511</v>
      </c>
      <c r="BK46" s="0" t="n">
        <v>28.55165</v>
      </c>
      <c r="BM46" s="0" t="n">
        <v>20</v>
      </c>
      <c r="BN46" s="0" t="n">
        <v>9.835</v>
      </c>
      <c r="BO46" s="0" t="n">
        <v>29.23098</v>
      </c>
      <c r="BQ46" s="0" t="n">
        <v>19</v>
      </c>
      <c r="BR46" s="0" t="n">
        <v>11.449</v>
      </c>
      <c r="BS46" s="0" t="n">
        <v>28.5976</v>
      </c>
      <c r="BU46" s="0" t="n">
        <v>19.7</v>
      </c>
      <c r="BV46" s="0" t="n">
        <v>10.058</v>
      </c>
      <c r="BW46" s="0" t="n">
        <v>29.03703</v>
      </c>
      <c r="BY46" s="0" t="n">
        <v>18</v>
      </c>
      <c r="BZ46" s="0" t="n">
        <v>11.107</v>
      </c>
      <c r="CA46" s="0" t="n">
        <v>28.64682</v>
      </c>
      <c r="CC46" s="0" t="n">
        <v>19</v>
      </c>
      <c r="CD46" s="0" t="n">
        <v>12.174</v>
      </c>
      <c r="CE46" s="0" t="n">
        <v>31.39427</v>
      </c>
      <c r="CG46" s="0" t="n">
        <v>16</v>
      </c>
      <c r="CH46" s="0" t="n">
        <v>12.741</v>
      </c>
      <c r="CI46" s="0" t="n">
        <v>27.90072</v>
      </c>
      <c r="CK46" s="0" t="n">
        <v>18.6</v>
      </c>
      <c r="CL46" s="0" t="n">
        <v>11.153</v>
      </c>
      <c r="CM46" s="0" t="n">
        <v>28.43406</v>
      </c>
      <c r="CO46" s="0" t="n">
        <v>16.7</v>
      </c>
      <c r="CP46" s="0" t="n">
        <v>11.295</v>
      </c>
      <c r="CQ46" s="0" t="n">
        <v>28.57372</v>
      </c>
      <c r="CS46" s="0" t="n">
        <v>20</v>
      </c>
      <c r="CT46" s="0" t="n">
        <v>11.434</v>
      </c>
      <c r="CU46" s="0" t="n">
        <v>6.73776</v>
      </c>
      <c r="CX46" s="0" t="n">
        <v>20</v>
      </c>
      <c r="CY46" s="0" t="n">
        <v>10.141</v>
      </c>
      <c r="CZ46" s="0" t="n">
        <v>29.07062</v>
      </c>
    </row>
    <row r="47" customFormat="false" ht="12.75" hidden="false" customHeight="false" outlineLevel="0" collapsed="false">
      <c r="A47" s="0" t="n">
        <v>21.1</v>
      </c>
      <c r="B47" s="0" t="n">
        <v>10.615</v>
      </c>
      <c r="C47" s="0" t="n">
        <v>29.25162</v>
      </c>
      <c r="E47" s="0" t="n">
        <v>6</v>
      </c>
      <c r="F47" s="0" t="n">
        <v>10.551</v>
      </c>
      <c r="G47" s="0" t="n">
        <v>22.41905</v>
      </c>
      <c r="I47" s="0" t="n">
        <v>24</v>
      </c>
      <c r="J47" s="0" t="n">
        <v>9.522</v>
      </c>
      <c r="K47" s="0" t="n">
        <v>28.77663</v>
      </c>
      <c r="M47" s="0" t="n">
        <v>20</v>
      </c>
      <c r="N47" s="0" t="n">
        <v>9.889</v>
      </c>
      <c r="O47" s="0" t="n">
        <v>28.51189</v>
      </c>
      <c r="Q47" s="0" t="n">
        <v>18.7</v>
      </c>
      <c r="R47" s="0" t="n">
        <v>10.191</v>
      </c>
      <c r="S47" s="0" t="n">
        <v>28.57499</v>
      </c>
      <c r="U47" s="0" t="n">
        <v>22.1</v>
      </c>
      <c r="V47" s="0" t="n">
        <v>10.133</v>
      </c>
      <c r="W47" s="0" t="n">
        <v>28.86326</v>
      </c>
      <c r="Y47" s="0" t="n">
        <v>14.75</v>
      </c>
      <c r="Z47" s="0" t="n">
        <v>12.689</v>
      </c>
      <c r="AA47" s="0" t="n">
        <v>28.24777</v>
      </c>
      <c r="AC47" s="0" t="n">
        <v>16.75</v>
      </c>
      <c r="AD47" s="0" t="n">
        <v>12.378</v>
      </c>
      <c r="AE47" s="0" t="n">
        <v>28.46062</v>
      </c>
      <c r="AG47" s="0" t="n">
        <v>19.9</v>
      </c>
      <c r="AH47" s="0" t="n">
        <v>11.881</v>
      </c>
      <c r="AI47" s="0" t="n">
        <v>17.55657</v>
      </c>
      <c r="AK47" s="0" t="n">
        <v>17.8</v>
      </c>
      <c r="AL47" s="0" t="n">
        <v>11.765</v>
      </c>
      <c r="AM47" s="0" t="n">
        <v>51.11784</v>
      </c>
      <c r="AO47" s="0" t="n">
        <v>20</v>
      </c>
      <c r="AP47" s="0" t="n">
        <v>10.457</v>
      </c>
      <c r="AQ47" s="0" t="n">
        <v>63.49266</v>
      </c>
      <c r="AS47" s="0" t="n">
        <v>17.9</v>
      </c>
      <c r="AT47" s="0" t="n">
        <v>13.128</v>
      </c>
      <c r="AU47" s="0" t="n">
        <v>37.11172</v>
      </c>
      <c r="AW47" s="0" t="n">
        <v>15</v>
      </c>
      <c r="AX47" s="0" t="n">
        <v>16.376</v>
      </c>
      <c r="AY47" s="0" t="n">
        <v>32.20412</v>
      </c>
      <c r="BA47" s="0" t="n">
        <v>22.05</v>
      </c>
      <c r="BB47" s="0" t="n">
        <v>12.171</v>
      </c>
      <c r="BC47" s="0" t="n">
        <v>59.53786</v>
      </c>
      <c r="BE47" s="0" t="n">
        <v>22</v>
      </c>
      <c r="BF47" s="0" t="n">
        <v>11.88</v>
      </c>
      <c r="BG47" s="0" t="n">
        <v>64.20396</v>
      </c>
      <c r="BI47" s="0" t="n">
        <v>18.5</v>
      </c>
      <c r="BJ47" s="0" t="n">
        <v>11.133</v>
      </c>
      <c r="BK47" s="0" t="n">
        <v>28.61369</v>
      </c>
      <c r="BM47" s="0" t="n">
        <v>20.75</v>
      </c>
      <c r="BN47" s="0" t="n">
        <v>9.819</v>
      </c>
      <c r="BO47" s="0" t="n">
        <v>29.24169</v>
      </c>
      <c r="BQ47" s="0" t="n">
        <v>19.5</v>
      </c>
      <c r="BR47" s="0" t="n">
        <v>11.234</v>
      </c>
      <c r="BS47" s="0" t="n">
        <v>28.67662</v>
      </c>
      <c r="BU47" s="0" t="n">
        <v>20</v>
      </c>
      <c r="BV47" s="0" t="n">
        <v>10.027</v>
      </c>
      <c r="BW47" s="0" t="n">
        <v>29.05282</v>
      </c>
      <c r="BY47" s="0" t="n">
        <v>18.6</v>
      </c>
      <c r="BZ47" s="0" t="n">
        <v>11.056</v>
      </c>
      <c r="CA47" s="0" t="n">
        <v>28.64963</v>
      </c>
      <c r="CC47" s="0" t="n">
        <v>19.7</v>
      </c>
      <c r="CD47" s="0" t="n">
        <v>12.009</v>
      </c>
      <c r="CE47" s="0" t="n">
        <v>49.64066</v>
      </c>
      <c r="CG47" s="0" t="n">
        <v>16.4</v>
      </c>
      <c r="CH47" s="0" t="n">
        <v>12.622</v>
      </c>
      <c r="CI47" s="0" t="n">
        <v>27.95839</v>
      </c>
      <c r="CK47" s="0" t="n">
        <v>19</v>
      </c>
      <c r="CL47" s="0" t="n">
        <v>11.137</v>
      </c>
      <c r="CM47" s="0" t="n">
        <v>28.45254</v>
      </c>
      <c r="CO47" s="0" t="n">
        <v>17</v>
      </c>
      <c r="CP47" s="0" t="n">
        <v>11.329</v>
      </c>
      <c r="CQ47" s="0" t="n">
        <v>28.59027</v>
      </c>
      <c r="CS47" s="0" t="n">
        <v>20.9</v>
      </c>
      <c r="CT47" s="0" t="n">
        <v>11.369</v>
      </c>
      <c r="CU47" s="0" t="n">
        <v>26.51906</v>
      </c>
      <c r="CX47" s="0" t="n">
        <v>20.6</v>
      </c>
      <c r="CY47" s="0" t="n">
        <v>10.118</v>
      </c>
      <c r="CZ47" s="0" t="n">
        <v>29.08396</v>
      </c>
    </row>
    <row r="48" customFormat="false" ht="12.75" hidden="false" customHeight="false" outlineLevel="0" collapsed="false">
      <c r="A48" s="0" t="n">
        <v>21.8</v>
      </c>
      <c r="B48" s="0" t="n">
        <v>10.56</v>
      </c>
      <c r="C48" s="0" t="n">
        <v>29.22363</v>
      </c>
      <c r="E48" s="0" t="n">
        <v>6.55</v>
      </c>
      <c r="F48" s="0" t="n">
        <v>10.15</v>
      </c>
      <c r="G48" s="0" t="n">
        <v>24.25869</v>
      </c>
      <c r="I48" s="0" t="n">
        <v>25</v>
      </c>
      <c r="J48" s="0" t="n">
        <v>9.524</v>
      </c>
      <c r="K48" s="0" t="n">
        <v>28.79477</v>
      </c>
      <c r="M48" s="0" t="n">
        <v>20.8</v>
      </c>
      <c r="N48" s="0" t="n">
        <v>9.926</v>
      </c>
      <c r="O48" s="0" t="n">
        <v>28.54552</v>
      </c>
      <c r="Q48" s="0" t="n">
        <v>19</v>
      </c>
      <c r="R48" s="0" t="n">
        <v>10.174</v>
      </c>
      <c r="S48" s="0" t="n">
        <v>28.59125</v>
      </c>
      <c r="U48" s="0" t="n">
        <v>23</v>
      </c>
      <c r="V48" s="0" t="n">
        <v>10.013</v>
      </c>
      <c r="W48" s="0" t="n">
        <v>28.94795</v>
      </c>
      <c r="Y48" s="0" t="n">
        <v>15</v>
      </c>
      <c r="Z48" s="0" t="n">
        <v>12.675</v>
      </c>
      <c r="AA48" s="0" t="n">
        <v>28.24495</v>
      </c>
      <c r="AC48" s="0" t="n">
        <v>17</v>
      </c>
      <c r="AD48" s="0" t="n">
        <v>12.341</v>
      </c>
      <c r="AE48" s="0" t="n">
        <v>28.46635</v>
      </c>
      <c r="AG48" s="0" t="n">
        <v>20</v>
      </c>
      <c r="AH48" s="0" t="n">
        <v>11.864</v>
      </c>
      <c r="AI48" s="0" t="n">
        <v>18.5553</v>
      </c>
      <c r="AK48" s="0" t="n">
        <v>18</v>
      </c>
      <c r="AL48" s="0" t="n">
        <v>11.749</v>
      </c>
      <c r="AM48" s="0" t="n">
        <v>56.96751</v>
      </c>
      <c r="AO48" s="0" t="n">
        <v>20.7</v>
      </c>
      <c r="AP48" s="0" t="n">
        <v>10.411</v>
      </c>
      <c r="AQ48" s="0" t="n">
        <v>63.57487</v>
      </c>
      <c r="AS48" s="0" t="n">
        <v>18.05</v>
      </c>
      <c r="AT48" s="0" t="n">
        <v>13.106</v>
      </c>
      <c r="AU48" s="0" t="n">
        <v>40.32052</v>
      </c>
      <c r="AW48" s="0" t="n">
        <v>15.65</v>
      </c>
      <c r="AX48" s="0" t="n">
        <v>16.237</v>
      </c>
      <c r="AY48" s="0" t="n">
        <v>52.42601</v>
      </c>
      <c r="BA48" s="0" t="n">
        <v>22.2</v>
      </c>
      <c r="BB48" s="0" t="n">
        <v>11.955</v>
      </c>
      <c r="BC48" s="0" t="n">
        <v>3.55556</v>
      </c>
      <c r="BE48" s="0" t="n">
        <v>22.75</v>
      </c>
      <c r="BF48" s="0" t="n">
        <v>11.712</v>
      </c>
      <c r="BG48" s="0" t="n">
        <v>66.91864</v>
      </c>
      <c r="BI48" s="0" t="n">
        <v>19</v>
      </c>
      <c r="BJ48" s="0" t="n">
        <v>11.088</v>
      </c>
      <c r="BK48" s="0" t="n">
        <v>28.58694</v>
      </c>
      <c r="BM48" s="0" t="n">
        <v>21</v>
      </c>
      <c r="BN48" s="0" t="n">
        <v>9.81</v>
      </c>
      <c r="BO48" s="0" t="n">
        <v>29.24909</v>
      </c>
      <c r="BQ48" s="0" t="n">
        <v>20.05</v>
      </c>
      <c r="BR48" s="0" t="n">
        <v>11.109</v>
      </c>
      <c r="BS48" s="0" t="n">
        <v>28.7192</v>
      </c>
      <c r="BU48" s="0" t="n">
        <v>20.65</v>
      </c>
      <c r="BV48" s="0" t="n">
        <v>9.966</v>
      </c>
      <c r="BW48" s="0" t="n">
        <v>29.08845</v>
      </c>
      <c r="BY48" s="0" t="n">
        <v>19</v>
      </c>
      <c r="BZ48" s="0" t="n">
        <v>11.034</v>
      </c>
      <c r="CA48" s="0" t="n">
        <v>28.65626</v>
      </c>
      <c r="CC48" s="0" t="n">
        <v>20</v>
      </c>
      <c r="CD48" s="0" t="n">
        <v>11.99</v>
      </c>
      <c r="CE48" s="0" t="n">
        <v>53.1076</v>
      </c>
      <c r="CG48" s="0" t="n">
        <v>17</v>
      </c>
      <c r="CH48" s="0" t="n">
        <v>12.365</v>
      </c>
      <c r="CI48" s="0" t="n">
        <v>28.09619</v>
      </c>
      <c r="CK48" s="0" t="n">
        <v>19.6</v>
      </c>
      <c r="CL48" s="0" t="n">
        <v>11.098</v>
      </c>
      <c r="CM48" s="0" t="n">
        <v>28.50006</v>
      </c>
      <c r="CO48" s="0" t="n">
        <v>17.8</v>
      </c>
      <c r="CP48" s="0" t="n">
        <v>11.478</v>
      </c>
      <c r="CQ48" s="0" t="n">
        <v>28.66241</v>
      </c>
      <c r="CS48" s="0" t="n">
        <v>21.05</v>
      </c>
      <c r="CT48" s="0" t="n">
        <v>11.357</v>
      </c>
      <c r="CU48" s="0" t="n">
        <v>28.63536</v>
      </c>
      <c r="CX48" s="0" t="n">
        <v>21</v>
      </c>
      <c r="CY48" s="0" t="n">
        <v>10.112</v>
      </c>
      <c r="CZ48" s="0" t="n">
        <v>29.08815</v>
      </c>
    </row>
    <row r="49" customFormat="false" ht="12.75" hidden="false" customHeight="false" outlineLevel="0" collapsed="false">
      <c r="A49" s="0" t="n">
        <v>22</v>
      </c>
      <c r="B49" s="0" t="n">
        <v>10.552</v>
      </c>
      <c r="C49" s="0" t="n">
        <v>29.21799</v>
      </c>
      <c r="E49" s="0" t="n">
        <v>7</v>
      </c>
      <c r="F49" s="0" t="n">
        <v>10.129</v>
      </c>
      <c r="G49" s="0" t="n">
        <v>24.68435</v>
      </c>
      <c r="I49" s="0" t="n">
        <v>26.05</v>
      </c>
      <c r="J49" s="0" t="n">
        <v>9.496</v>
      </c>
      <c r="K49" s="0" t="n">
        <v>28.85544</v>
      </c>
      <c r="M49" s="0" t="n">
        <v>21</v>
      </c>
      <c r="N49" s="0" t="n">
        <v>9.92</v>
      </c>
      <c r="O49" s="0" t="n">
        <v>28.54764</v>
      </c>
      <c r="Q49" s="0" t="n">
        <v>19.9</v>
      </c>
      <c r="R49" s="0" t="n">
        <v>10.017</v>
      </c>
      <c r="S49" s="0" t="n">
        <v>28.6766</v>
      </c>
      <c r="U49" s="0" t="n">
        <v>23.95</v>
      </c>
      <c r="V49" s="0" t="n">
        <v>9.906</v>
      </c>
      <c r="W49" s="0" t="n">
        <v>29.00827</v>
      </c>
      <c r="Y49" s="0" t="n">
        <v>15.6</v>
      </c>
      <c r="Z49" s="0" t="n">
        <v>12.631</v>
      </c>
      <c r="AA49" s="0" t="n">
        <v>28.24855</v>
      </c>
      <c r="AC49" s="0" t="n">
        <v>17.45</v>
      </c>
      <c r="AD49" s="0" t="n">
        <v>12.26</v>
      </c>
      <c r="AE49" s="0" t="n">
        <v>28.48353</v>
      </c>
      <c r="AG49" s="0" t="n">
        <v>21</v>
      </c>
      <c r="AH49" s="0" t="n">
        <v>11.692</v>
      </c>
      <c r="AI49" s="0" t="n">
        <v>39.66383</v>
      </c>
      <c r="AK49" s="0" t="n">
        <v>18.1</v>
      </c>
      <c r="AL49" s="0" t="n">
        <v>11.716</v>
      </c>
      <c r="AM49" s="0" t="n">
        <v>10.13611</v>
      </c>
      <c r="AO49" s="0" t="n">
        <v>21</v>
      </c>
      <c r="AP49" s="0" t="n">
        <v>10.406</v>
      </c>
      <c r="AQ49" s="0" t="n">
        <v>63.58359</v>
      </c>
      <c r="AS49" s="0" t="n">
        <v>18.7</v>
      </c>
      <c r="AT49" s="0" t="n">
        <v>12.606</v>
      </c>
      <c r="AU49" s="0" t="n">
        <v>63.53826</v>
      </c>
      <c r="AW49" s="0" t="n">
        <v>15.8</v>
      </c>
      <c r="AX49" s="0" t="n">
        <v>16.115</v>
      </c>
      <c r="AY49" s="0" t="n">
        <v>10.52548</v>
      </c>
      <c r="BA49" s="0" t="n">
        <v>22.9</v>
      </c>
      <c r="BB49" s="0" t="n">
        <v>11.827</v>
      </c>
      <c r="BC49" s="0" t="n">
        <v>22.59169</v>
      </c>
      <c r="BE49" s="0" t="n">
        <v>23</v>
      </c>
      <c r="BF49" s="0" t="n">
        <v>11.675</v>
      </c>
      <c r="BG49" s="0" t="n">
        <v>66.96935</v>
      </c>
      <c r="BI49" s="0" t="n">
        <v>19.4</v>
      </c>
      <c r="BJ49" s="0" t="n">
        <v>10.939</v>
      </c>
      <c r="BK49" s="0" t="n">
        <v>28.61474</v>
      </c>
      <c r="BM49" s="0" t="n">
        <v>21.7</v>
      </c>
      <c r="BN49" s="0" t="n">
        <v>9.786</v>
      </c>
      <c r="BO49" s="0" t="n">
        <v>29.26565</v>
      </c>
      <c r="BQ49" s="0" t="n">
        <v>20.6</v>
      </c>
      <c r="BR49" s="0" t="n">
        <v>10.952</v>
      </c>
      <c r="BS49" s="0" t="n">
        <v>28.79123</v>
      </c>
      <c r="BU49" s="0" t="n">
        <v>21</v>
      </c>
      <c r="BV49" s="0" t="n">
        <v>9.959</v>
      </c>
      <c r="BW49" s="0" t="n">
        <v>29.09274</v>
      </c>
      <c r="BY49" s="0" t="n">
        <v>19.5</v>
      </c>
      <c r="BZ49" s="0" t="n">
        <v>11</v>
      </c>
      <c r="CA49" s="0" t="n">
        <v>28.66072</v>
      </c>
      <c r="CC49" s="0" t="n">
        <v>21</v>
      </c>
      <c r="CD49" s="0" t="n">
        <v>11.932</v>
      </c>
      <c r="CE49" s="0" t="n">
        <v>51.56563</v>
      </c>
      <c r="CG49" s="0" t="n">
        <v>17.45</v>
      </c>
      <c r="CH49" s="0" t="n">
        <v>12.069</v>
      </c>
      <c r="CI49" s="0" t="n">
        <v>28.1666</v>
      </c>
      <c r="CK49" s="0" t="n">
        <v>20</v>
      </c>
      <c r="CL49" s="0" t="n">
        <v>11.056</v>
      </c>
      <c r="CM49" s="0" t="n">
        <v>28.50536</v>
      </c>
      <c r="CO49" s="0" t="n">
        <v>18</v>
      </c>
      <c r="CP49" s="0" t="n">
        <v>11.482</v>
      </c>
      <c r="CQ49" s="0" t="n">
        <v>28.66542</v>
      </c>
      <c r="CS49" s="0" t="n">
        <v>21.8</v>
      </c>
      <c r="CT49" s="0" t="n">
        <v>11.257</v>
      </c>
      <c r="CU49" s="0" t="n">
        <v>50.97388</v>
      </c>
      <c r="CX49" s="0" t="n">
        <v>21.6</v>
      </c>
      <c r="CY49" s="0" t="n">
        <v>10.097</v>
      </c>
      <c r="CZ49" s="0" t="n">
        <v>29.09581</v>
      </c>
    </row>
    <row r="50" customFormat="false" ht="12.75" hidden="false" customHeight="false" outlineLevel="0" collapsed="false">
      <c r="A50" s="0" t="n">
        <v>22.7</v>
      </c>
      <c r="B50" s="0" t="n">
        <v>10.467</v>
      </c>
      <c r="C50" s="0" t="n">
        <v>29.25713</v>
      </c>
      <c r="E50" s="0" t="n">
        <v>7.6</v>
      </c>
      <c r="F50" s="0" t="n">
        <v>10.382</v>
      </c>
      <c r="G50" s="0" t="n">
        <v>25.57728</v>
      </c>
      <c r="I50" s="0" t="n">
        <v>27</v>
      </c>
      <c r="J50" s="0" t="n">
        <v>9.516</v>
      </c>
      <c r="K50" s="0" t="n">
        <v>28.90094</v>
      </c>
      <c r="M50" s="0" t="n">
        <v>21.7</v>
      </c>
      <c r="N50" s="0" t="n">
        <v>9.75</v>
      </c>
      <c r="O50" s="0" t="n">
        <v>28.57093</v>
      </c>
      <c r="Q50" s="0" t="n">
        <v>20.05</v>
      </c>
      <c r="R50" s="0" t="n">
        <v>9.998</v>
      </c>
      <c r="S50" s="0" t="n">
        <v>28.69039</v>
      </c>
      <c r="U50" s="0" t="n">
        <v>24.05</v>
      </c>
      <c r="V50" s="0" t="n">
        <v>9.896</v>
      </c>
      <c r="W50" s="0" t="n">
        <v>29.0184</v>
      </c>
      <c r="Y50" s="0" t="n">
        <v>16</v>
      </c>
      <c r="Z50" s="0" t="n">
        <v>12.618</v>
      </c>
      <c r="AA50" s="0" t="n">
        <v>28.24944</v>
      </c>
      <c r="AC50" s="0" t="n">
        <v>18.05</v>
      </c>
      <c r="AD50" s="0" t="n">
        <v>11.81</v>
      </c>
      <c r="AE50" s="0" t="n">
        <v>28.60554</v>
      </c>
      <c r="AG50" s="0" t="n">
        <v>21.9</v>
      </c>
      <c r="AH50" s="0" t="n">
        <v>11.376</v>
      </c>
      <c r="AI50" s="0" t="n">
        <v>63.28112</v>
      </c>
      <c r="AK50" s="0" t="n">
        <v>18.9</v>
      </c>
      <c r="AL50" s="0" t="n">
        <v>11.606</v>
      </c>
      <c r="AM50" s="0" t="n">
        <v>30.27675</v>
      </c>
      <c r="AO50" s="0" t="n">
        <v>21.8</v>
      </c>
      <c r="AP50" s="0" t="n">
        <v>10.362</v>
      </c>
      <c r="AQ50" s="0" t="n">
        <v>63.66142</v>
      </c>
      <c r="AS50" s="0" t="n">
        <v>19</v>
      </c>
      <c r="AT50" s="0" t="n">
        <v>12.422</v>
      </c>
      <c r="AU50" s="0" t="n">
        <v>65.62601</v>
      </c>
      <c r="AW50" s="0" t="n">
        <v>16.05</v>
      </c>
      <c r="AX50" s="0" t="n">
        <v>16.111</v>
      </c>
      <c r="AY50" s="0" t="n">
        <v>12.23926</v>
      </c>
      <c r="BA50" s="0" t="n">
        <v>23.1</v>
      </c>
      <c r="BB50" s="0" t="n">
        <v>11.818</v>
      </c>
      <c r="BC50" s="0" t="n">
        <v>23.61672</v>
      </c>
      <c r="BE50" s="0" t="n">
        <v>23.55</v>
      </c>
      <c r="BF50" s="0" t="n">
        <v>11.214</v>
      </c>
      <c r="BG50" s="0" t="n">
        <v>67.83342</v>
      </c>
      <c r="BI50" s="0" t="n">
        <v>19.8</v>
      </c>
      <c r="BJ50" s="0" t="n">
        <v>10.837</v>
      </c>
      <c r="BK50" s="0" t="n">
        <v>28.63307</v>
      </c>
      <c r="BM50" s="0" t="n">
        <v>22.05</v>
      </c>
      <c r="BN50" s="0" t="n">
        <v>9.792</v>
      </c>
      <c r="BO50" s="0" t="n">
        <v>29.26253</v>
      </c>
      <c r="BQ50" s="0" t="n">
        <v>21.1</v>
      </c>
      <c r="BR50" s="0" t="n">
        <v>10.805</v>
      </c>
      <c r="BS50" s="0" t="n">
        <v>28.84488</v>
      </c>
      <c r="BU50" s="0" t="n">
        <v>21.75</v>
      </c>
      <c r="BV50" s="0" t="n">
        <v>9.888</v>
      </c>
      <c r="BW50" s="0" t="n">
        <v>29.13756</v>
      </c>
      <c r="BY50" s="0" t="n">
        <v>20</v>
      </c>
      <c r="BZ50" s="0" t="n">
        <v>10.94</v>
      </c>
      <c r="CA50" s="0" t="n">
        <v>28.68684</v>
      </c>
      <c r="CC50" s="0" t="n">
        <v>20.85</v>
      </c>
      <c r="CD50" s="0" t="n">
        <v>11.827</v>
      </c>
      <c r="CE50" s="0" t="n">
        <v>37.42849</v>
      </c>
      <c r="CG50" s="0" t="n">
        <v>18</v>
      </c>
      <c r="CH50" s="0" t="n">
        <v>11.983</v>
      </c>
      <c r="CI50" s="0" t="n">
        <v>28.21263</v>
      </c>
      <c r="CK50" s="0" t="n">
        <v>20.6</v>
      </c>
      <c r="CL50" s="0" t="n">
        <v>10.908</v>
      </c>
      <c r="CM50" s="0" t="n">
        <v>28.6811</v>
      </c>
      <c r="CO50" s="0" t="n">
        <v>18.75</v>
      </c>
      <c r="CP50" s="0" t="n">
        <v>11.462</v>
      </c>
      <c r="CQ50" s="0" t="n">
        <v>28.65502</v>
      </c>
      <c r="CS50" s="0" t="n">
        <v>22</v>
      </c>
      <c r="CT50" s="0" t="n">
        <v>11.243</v>
      </c>
      <c r="CU50" s="0" t="n">
        <v>55.69575</v>
      </c>
      <c r="CX50" s="0" t="n">
        <v>22</v>
      </c>
      <c r="CY50" s="0" t="n">
        <v>10.088</v>
      </c>
      <c r="CZ50" s="0" t="n">
        <v>29.10208</v>
      </c>
    </row>
    <row r="51" customFormat="false" ht="12.75" hidden="false" customHeight="false" outlineLevel="0" collapsed="false">
      <c r="A51" s="0" t="n">
        <v>23</v>
      </c>
      <c r="B51" s="0" t="n">
        <v>10.458</v>
      </c>
      <c r="C51" s="0" t="n">
        <v>29.26589</v>
      </c>
      <c r="E51" s="0" t="n">
        <v>8</v>
      </c>
      <c r="F51" s="0" t="n">
        <v>10.438</v>
      </c>
      <c r="G51" s="0" t="n">
        <v>26.06738</v>
      </c>
      <c r="I51" s="0" t="n">
        <v>28</v>
      </c>
      <c r="J51" s="0" t="n">
        <v>9.452</v>
      </c>
      <c r="K51" s="0" t="n">
        <v>28.9637</v>
      </c>
      <c r="M51" s="0" t="n">
        <v>22</v>
      </c>
      <c r="N51" s="0" t="n">
        <v>9.762</v>
      </c>
      <c r="O51" s="0" t="n">
        <v>28.58245</v>
      </c>
      <c r="Q51" s="0" t="n">
        <v>20.8</v>
      </c>
      <c r="R51" s="0" t="n">
        <v>9.931</v>
      </c>
      <c r="S51" s="0" t="n">
        <v>28.74107</v>
      </c>
      <c r="U51" s="0" t="n">
        <v>24.95</v>
      </c>
      <c r="V51" s="0" t="n">
        <v>9.817</v>
      </c>
      <c r="W51" s="0" t="n">
        <v>29.05009</v>
      </c>
      <c r="Y51" s="0" t="n">
        <v>16.65</v>
      </c>
      <c r="Z51" s="0" t="n">
        <v>12.531</v>
      </c>
      <c r="AA51" s="0" t="n">
        <v>28.25903</v>
      </c>
      <c r="AC51" s="0" t="n">
        <v>18.45</v>
      </c>
      <c r="AD51" s="0" t="n">
        <v>11.649</v>
      </c>
      <c r="AE51" s="0" t="n">
        <v>28.64032</v>
      </c>
      <c r="AG51" s="0" t="n">
        <v>22.1</v>
      </c>
      <c r="AH51" s="0" t="n">
        <v>11.344</v>
      </c>
      <c r="AI51" s="0" t="n">
        <v>67.01878</v>
      </c>
      <c r="AK51" s="0" t="n">
        <v>19.1</v>
      </c>
      <c r="AL51" s="0" t="n">
        <v>11.6</v>
      </c>
      <c r="AM51" s="0" t="n">
        <v>32.4129</v>
      </c>
      <c r="AO51" s="0" t="n">
        <v>22</v>
      </c>
      <c r="AP51" s="0" t="n">
        <v>10.353</v>
      </c>
      <c r="AQ51" s="0" t="n">
        <v>63.67786</v>
      </c>
      <c r="AS51" s="0" t="n">
        <v>19.55</v>
      </c>
      <c r="AT51" s="0" t="n">
        <v>12.286</v>
      </c>
      <c r="AU51" s="0" t="n">
        <v>65.85229</v>
      </c>
      <c r="AW51" s="0" t="n">
        <v>17</v>
      </c>
      <c r="AX51" s="0" t="n">
        <v>15.945</v>
      </c>
      <c r="AY51" s="0" t="n">
        <v>29.66191</v>
      </c>
      <c r="BA51" s="0" t="n">
        <v>24</v>
      </c>
      <c r="BB51" s="0" t="n">
        <v>11.719</v>
      </c>
      <c r="BC51" s="0" t="n">
        <v>37.43711</v>
      </c>
      <c r="BE51" s="0" t="n">
        <v>24</v>
      </c>
      <c r="BF51" s="0" t="n">
        <v>10.959</v>
      </c>
      <c r="BG51" s="0" t="n">
        <v>68.31883</v>
      </c>
      <c r="BI51" s="0" t="n">
        <v>20</v>
      </c>
      <c r="BJ51" s="0" t="n">
        <v>10.833</v>
      </c>
      <c r="BK51" s="0" t="n">
        <v>28.62931</v>
      </c>
      <c r="BM51" s="0" t="n">
        <v>22.7</v>
      </c>
      <c r="BN51" s="0" t="n">
        <v>9.782</v>
      </c>
      <c r="BO51" s="0" t="n">
        <v>29.27584</v>
      </c>
      <c r="BQ51" s="0" t="n">
        <v>21.7</v>
      </c>
      <c r="BR51" s="0" t="n">
        <v>10.7</v>
      </c>
      <c r="BS51" s="0" t="n">
        <v>28.88584</v>
      </c>
      <c r="BU51" s="0" t="n">
        <v>22</v>
      </c>
      <c r="BV51" s="0" t="n">
        <v>9.869</v>
      </c>
      <c r="BW51" s="0" t="n">
        <v>29.14896</v>
      </c>
      <c r="BY51" s="0" t="n">
        <v>20.55</v>
      </c>
      <c r="BZ51" s="0" t="n">
        <v>10.808</v>
      </c>
      <c r="CA51" s="0" t="n">
        <v>28.74962</v>
      </c>
      <c r="CC51" s="0" t="n">
        <v>21.5</v>
      </c>
      <c r="CD51" s="0" t="n">
        <v>11.694</v>
      </c>
      <c r="CE51" s="0" t="n">
        <v>28.27251</v>
      </c>
      <c r="CG51" s="0" t="n">
        <v>18.45</v>
      </c>
      <c r="CH51" s="0" t="n">
        <v>11.976</v>
      </c>
      <c r="CI51" s="0" t="n">
        <v>28.2128</v>
      </c>
      <c r="CK51" s="0" t="n">
        <v>21</v>
      </c>
      <c r="CL51" s="0" t="n">
        <v>10.833</v>
      </c>
      <c r="CM51" s="0" t="n">
        <v>28.76004</v>
      </c>
      <c r="CO51" s="0" t="n">
        <v>19</v>
      </c>
      <c r="CP51" s="0" t="n">
        <v>11.321</v>
      </c>
      <c r="CQ51" s="0" t="n">
        <v>28.63477</v>
      </c>
      <c r="CS51" s="0" t="n">
        <v>22.6</v>
      </c>
      <c r="CT51" s="0" t="n">
        <v>11.134</v>
      </c>
      <c r="CU51" s="0" t="n">
        <v>67.38285</v>
      </c>
      <c r="CX51" s="0" t="n">
        <v>22.5</v>
      </c>
      <c r="CY51" s="0" t="n">
        <v>10.067</v>
      </c>
      <c r="CZ51" s="0" t="n">
        <v>29.11541</v>
      </c>
    </row>
    <row r="52" customFormat="false" ht="12.75" hidden="false" customHeight="false" outlineLevel="0" collapsed="false">
      <c r="A52" s="0" t="n">
        <v>23.6</v>
      </c>
      <c r="B52" s="0" t="n">
        <v>10.461</v>
      </c>
      <c r="C52" s="0" t="n">
        <v>29.2943</v>
      </c>
      <c r="E52" s="0" t="n">
        <v>8.55</v>
      </c>
      <c r="F52" s="0" t="n">
        <v>10.357</v>
      </c>
      <c r="G52" s="0" t="n">
        <v>26.92191</v>
      </c>
      <c r="I52" s="0" t="n">
        <v>29</v>
      </c>
      <c r="J52" s="0" t="n">
        <v>9.407</v>
      </c>
      <c r="K52" s="0" t="n">
        <v>29.04194</v>
      </c>
      <c r="M52" s="0" t="n">
        <v>22.75</v>
      </c>
      <c r="N52" s="0" t="n">
        <v>9.85</v>
      </c>
      <c r="O52" s="0" t="n">
        <v>28.65164</v>
      </c>
      <c r="Q52" s="0" t="n">
        <v>21.05</v>
      </c>
      <c r="R52" s="0" t="n">
        <v>9.919</v>
      </c>
      <c r="S52" s="0" t="n">
        <v>28.75159</v>
      </c>
      <c r="U52" s="0" t="n">
        <v>25</v>
      </c>
      <c r="V52" s="0" t="n">
        <v>9.812</v>
      </c>
      <c r="W52" s="0" t="n">
        <v>29.05335</v>
      </c>
      <c r="Y52" s="0" t="n">
        <v>17</v>
      </c>
      <c r="Z52" s="0" t="n">
        <v>12.481</v>
      </c>
      <c r="AA52" s="0" t="n">
        <v>28.27513</v>
      </c>
      <c r="AC52" s="0" t="n">
        <v>19</v>
      </c>
      <c r="AD52" s="0" t="n">
        <v>11.17</v>
      </c>
      <c r="AE52" s="0" t="n">
        <v>28.65543</v>
      </c>
      <c r="AG52" s="0" t="n">
        <v>22.2</v>
      </c>
      <c r="AH52" s="0" t="n">
        <v>11.229</v>
      </c>
      <c r="AI52" s="0" t="n">
        <v>13.89773</v>
      </c>
      <c r="AK52" s="0" t="n">
        <v>19.6</v>
      </c>
      <c r="AL52" s="0" t="n">
        <v>11.565</v>
      </c>
      <c r="AM52" s="0" t="n">
        <v>54.89476</v>
      </c>
      <c r="AO52" s="0" t="n">
        <v>22.6</v>
      </c>
      <c r="AP52" s="0" t="n">
        <v>10.194</v>
      </c>
      <c r="AQ52" s="0" t="n">
        <v>63.96388</v>
      </c>
      <c r="AS52" s="0" t="n">
        <v>20</v>
      </c>
      <c r="AT52" s="0" t="n">
        <v>12.171</v>
      </c>
      <c r="AU52" s="0" t="n">
        <v>66.0603</v>
      </c>
      <c r="AW52" s="0" t="n">
        <v>17.7</v>
      </c>
      <c r="AX52" s="0" t="n">
        <v>15.348</v>
      </c>
      <c r="AY52" s="0" t="n">
        <v>50.43726</v>
      </c>
      <c r="BA52" s="0" t="n">
        <v>24.9</v>
      </c>
      <c r="BB52" s="0" t="n">
        <v>11.695</v>
      </c>
      <c r="BC52" s="0" t="n">
        <v>60.31702</v>
      </c>
      <c r="BE52" s="0" t="n">
        <v>24.8</v>
      </c>
      <c r="BF52" s="0" t="n">
        <v>10.824</v>
      </c>
      <c r="BG52" s="0" t="n">
        <v>68.55922</v>
      </c>
      <c r="BI52" s="0" t="n">
        <v>20.4</v>
      </c>
      <c r="BJ52" s="0" t="n">
        <v>10.8</v>
      </c>
      <c r="BK52" s="0" t="n">
        <v>28.63803</v>
      </c>
      <c r="BM52" s="0" t="n">
        <v>23</v>
      </c>
      <c r="BN52" s="0" t="n">
        <v>9.745</v>
      </c>
      <c r="BO52" s="0" t="n">
        <v>29.30221</v>
      </c>
      <c r="BQ52" s="0" t="n">
        <v>22</v>
      </c>
      <c r="BR52" s="0" t="n">
        <v>10.606</v>
      </c>
      <c r="BS52" s="0" t="n">
        <v>28.93356</v>
      </c>
      <c r="BU52" s="0" t="n">
        <v>22.75</v>
      </c>
      <c r="BV52" s="0" t="n">
        <v>9.806</v>
      </c>
      <c r="BW52" s="0" t="n">
        <v>29.1862</v>
      </c>
      <c r="BY52" s="0" t="n">
        <v>21</v>
      </c>
      <c r="BZ52" s="0" t="n">
        <v>10.754</v>
      </c>
      <c r="CA52" s="0" t="n">
        <v>28.77248</v>
      </c>
      <c r="CC52" s="0" t="n">
        <v>22.05</v>
      </c>
      <c r="CD52" s="0" t="n">
        <v>11.538</v>
      </c>
      <c r="CE52" s="0" t="n">
        <v>28.30691</v>
      </c>
      <c r="CG52" s="0" t="n">
        <v>19</v>
      </c>
      <c r="CH52" s="0" t="n">
        <v>11.943</v>
      </c>
      <c r="CI52" s="0" t="n">
        <v>28.21024</v>
      </c>
      <c r="CK52" s="0" t="n">
        <v>21.6</v>
      </c>
      <c r="CL52" s="0" t="n">
        <v>10.789</v>
      </c>
      <c r="CM52" s="0" t="n">
        <v>28.77999</v>
      </c>
      <c r="CO52" s="0" t="n">
        <v>19.8</v>
      </c>
      <c r="CP52" s="0" t="n">
        <v>10.918</v>
      </c>
      <c r="CQ52" s="0" t="n">
        <v>28.72547</v>
      </c>
      <c r="CS52" s="0" t="n">
        <v>23</v>
      </c>
      <c r="CT52" s="0" t="n">
        <v>11.132</v>
      </c>
      <c r="CU52" s="0" t="n">
        <v>67.4062</v>
      </c>
      <c r="CX52" s="0" t="n">
        <v>23</v>
      </c>
      <c r="CY52" s="0" t="n">
        <v>10.039</v>
      </c>
      <c r="CZ52" s="0" t="n">
        <v>29.13192</v>
      </c>
    </row>
    <row r="53" customFormat="false" ht="12.75" hidden="false" customHeight="false" outlineLevel="0" collapsed="false">
      <c r="A53" s="0" t="n">
        <v>24</v>
      </c>
      <c r="B53" s="0" t="n">
        <v>10.478</v>
      </c>
      <c r="C53" s="0" t="n">
        <v>29.28725</v>
      </c>
      <c r="E53" s="0" t="n">
        <v>9</v>
      </c>
      <c r="F53" s="0" t="n">
        <v>10.339</v>
      </c>
      <c r="G53" s="0" t="n">
        <v>27.14306</v>
      </c>
      <c r="I53" s="0" t="n">
        <v>30.05</v>
      </c>
      <c r="J53" s="0" t="n">
        <v>9.367</v>
      </c>
      <c r="K53" s="0" t="n">
        <v>29.084</v>
      </c>
      <c r="M53" s="0" t="n">
        <v>23</v>
      </c>
      <c r="N53" s="0" t="n">
        <v>9.81</v>
      </c>
      <c r="O53" s="0" t="n">
        <v>28.66841</v>
      </c>
      <c r="Q53" s="0" t="n">
        <v>21.8</v>
      </c>
      <c r="R53" s="0" t="n">
        <v>9.85</v>
      </c>
      <c r="S53" s="0" t="n">
        <v>28.81511</v>
      </c>
      <c r="U53" s="0" t="n">
        <v>25.9</v>
      </c>
      <c r="V53" s="0" t="n">
        <v>9.78</v>
      </c>
      <c r="W53" s="0" t="n">
        <v>29.06801</v>
      </c>
      <c r="Y53" s="0" t="n">
        <v>17.55</v>
      </c>
      <c r="Z53" s="0" t="n">
        <v>12.397</v>
      </c>
      <c r="AA53" s="0" t="n">
        <v>28.29593</v>
      </c>
      <c r="AC53" s="0" t="n">
        <v>19.5</v>
      </c>
      <c r="AD53" s="0" t="n">
        <v>11.058</v>
      </c>
      <c r="AE53" s="0" t="n">
        <v>28.63992</v>
      </c>
      <c r="AG53" s="0" t="n">
        <v>23</v>
      </c>
      <c r="AH53" s="0" t="n">
        <v>11.122</v>
      </c>
      <c r="AI53" s="0" t="n">
        <v>28.27668</v>
      </c>
      <c r="AK53" s="0" t="n">
        <v>20</v>
      </c>
      <c r="AL53" s="0" t="n">
        <v>11.548</v>
      </c>
      <c r="AM53" s="0" t="n">
        <v>65.71289</v>
      </c>
      <c r="AO53" s="0" t="n">
        <v>23</v>
      </c>
      <c r="AP53" s="0" t="n">
        <v>10.134</v>
      </c>
      <c r="AQ53" s="0" t="n">
        <v>64.07267</v>
      </c>
      <c r="AS53" s="0" t="n">
        <v>20.55</v>
      </c>
      <c r="AT53" s="0" t="n">
        <v>12.067</v>
      </c>
      <c r="AU53" s="0" t="n">
        <v>66.28426</v>
      </c>
      <c r="AW53" s="0" t="n">
        <v>18</v>
      </c>
      <c r="AX53" s="0" t="n">
        <v>15.31</v>
      </c>
      <c r="AY53" s="0" t="n">
        <v>55.84724</v>
      </c>
      <c r="BA53" s="0" t="n">
        <v>25.1</v>
      </c>
      <c r="BB53" s="0" t="n">
        <v>11.695</v>
      </c>
      <c r="BC53" s="0" t="n">
        <v>63.92748</v>
      </c>
      <c r="BE53" s="0" t="n">
        <v>25</v>
      </c>
      <c r="BF53" s="0" t="n">
        <v>10.805</v>
      </c>
      <c r="BG53" s="0" t="n">
        <v>68.59476</v>
      </c>
      <c r="BI53" s="0" t="n">
        <v>21</v>
      </c>
      <c r="BJ53" s="0" t="n">
        <v>10.785</v>
      </c>
      <c r="BK53" s="0" t="n">
        <v>28.63282</v>
      </c>
      <c r="BM53" s="0" t="n">
        <v>23.75</v>
      </c>
      <c r="BN53" s="0" t="n">
        <v>9.729</v>
      </c>
      <c r="BO53" s="0" t="n">
        <v>29.31775</v>
      </c>
      <c r="BQ53" s="0" t="n">
        <v>22.6</v>
      </c>
      <c r="BR53" s="0" t="n">
        <v>10.589</v>
      </c>
      <c r="BS53" s="0" t="n">
        <v>28.92946</v>
      </c>
      <c r="BU53" s="0" t="n">
        <v>23</v>
      </c>
      <c r="BV53" s="0" t="n">
        <v>9.789</v>
      </c>
      <c r="BW53" s="0" t="n">
        <v>29.20443</v>
      </c>
      <c r="BY53" s="0" t="n">
        <v>21.7</v>
      </c>
      <c r="BZ53" s="0" t="n">
        <v>10.713</v>
      </c>
      <c r="CA53" s="0" t="n">
        <v>28.80227</v>
      </c>
      <c r="CC53" s="0" t="n">
        <v>22.7</v>
      </c>
      <c r="CD53" s="0" t="n">
        <v>11.442</v>
      </c>
      <c r="CE53" s="0" t="n">
        <v>28.36099</v>
      </c>
      <c r="CG53" s="0" t="n">
        <v>19.4</v>
      </c>
      <c r="CH53" s="0" t="n">
        <v>11.85</v>
      </c>
      <c r="CI53" s="0" t="n">
        <v>28.22547</v>
      </c>
      <c r="CK53" s="0" t="n">
        <v>22</v>
      </c>
      <c r="CL53" s="0" t="n">
        <v>10.787</v>
      </c>
      <c r="CM53" s="0" t="n">
        <v>28.78966</v>
      </c>
      <c r="CO53" s="0" t="n">
        <v>20</v>
      </c>
      <c r="CP53" s="0" t="n">
        <v>10.887</v>
      </c>
      <c r="CQ53" s="0" t="n">
        <v>28.7382</v>
      </c>
      <c r="CS53" s="0" t="n">
        <v>23</v>
      </c>
      <c r="CT53" s="0" t="n">
        <v>11.123</v>
      </c>
      <c r="CU53" s="0" t="n">
        <v>3.64518</v>
      </c>
      <c r="CX53" s="0" t="n">
        <v>23.55</v>
      </c>
      <c r="CY53" s="0" t="n">
        <v>10.032</v>
      </c>
      <c r="CZ53" s="0" t="n">
        <v>29.13506</v>
      </c>
    </row>
    <row r="54" customFormat="false" ht="12.75" hidden="false" customHeight="false" outlineLevel="0" collapsed="false">
      <c r="A54" s="0" t="n">
        <v>24.7</v>
      </c>
      <c r="B54" s="0" t="n">
        <v>10.365</v>
      </c>
      <c r="C54" s="0" t="n">
        <v>29.35982</v>
      </c>
      <c r="E54" s="0" t="n">
        <v>9.6</v>
      </c>
      <c r="F54" s="0" t="n">
        <v>10.363</v>
      </c>
      <c r="G54" s="0" t="n">
        <v>27.45489</v>
      </c>
      <c r="I54" s="0" t="n">
        <v>31.2</v>
      </c>
      <c r="J54" s="0" t="n">
        <v>9.367</v>
      </c>
      <c r="K54" s="0" t="n">
        <v>29.09645</v>
      </c>
      <c r="M54" s="0" t="n">
        <v>23.75</v>
      </c>
      <c r="N54" s="0" t="n">
        <v>9.72</v>
      </c>
      <c r="O54" s="0" t="n">
        <v>28.68253</v>
      </c>
      <c r="Q54" s="0" t="n">
        <v>22</v>
      </c>
      <c r="R54" s="0" t="n">
        <v>9.823</v>
      </c>
      <c r="S54" s="0" t="n">
        <v>28.8347</v>
      </c>
      <c r="U54" s="0" t="n">
        <v>26</v>
      </c>
      <c r="V54" s="0" t="n">
        <v>9.779</v>
      </c>
      <c r="W54" s="0" t="n">
        <v>29.06791</v>
      </c>
      <c r="Y54" s="0" t="n">
        <v>18</v>
      </c>
      <c r="Z54" s="0" t="n">
        <v>12.006</v>
      </c>
      <c r="AA54" s="0" t="n">
        <v>28.32247</v>
      </c>
      <c r="AC54" s="0" t="n">
        <v>20</v>
      </c>
      <c r="AD54" s="0" t="n">
        <v>10.966</v>
      </c>
      <c r="AE54" s="0" t="n">
        <v>28.63316</v>
      </c>
      <c r="AG54" s="0" t="n">
        <v>23.8</v>
      </c>
      <c r="AH54" s="0" t="n">
        <v>11.049</v>
      </c>
      <c r="AI54" s="0" t="n">
        <v>50.67007</v>
      </c>
      <c r="AK54" s="0" t="n">
        <v>20</v>
      </c>
      <c r="AL54" s="0" t="n">
        <v>11.548</v>
      </c>
      <c r="AM54" s="0" t="n">
        <v>16.96171</v>
      </c>
      <c r="AO54" s="0" t="n">
        <v>23.8</v>
      </c>
      <c r="AP54" s="0" t="n">
        <v>10.031</v>
      </c>
      <c r="AQ54" s="0" t="n">
        <v>64.25879</v>
      </c>
      <c r="AS54" s="0" t="n">
        <v>21</v>
      </c>
      <c r="AT54" s="0" t="n">
        <v>11.933</v>
      </c>
      <c r="AU54" s="0" t="n">
        <v>66.82603</v>
      </c>
      <c r="AW54" s="0" t="n">
        <v>18.25</v>
      </c>
      <c r="AX54" s="0" t="n">
        <v>14.88</v>
      </c>
      <c r="AY54" s="0" t="n">
        <v>12.62453</v>
      </c>
      <c r="BA54" s="0" t="n">
        <v>25.55</v>
      </c>
      <c r="BB54" s="0" t="n">
        <v>10.907</v>
      </c>
      <c r="BC54" s="0" t="n">
        <v>68.45319</v>
      </c>
      <c r="BE54" s="0" t="n">
        <v>25.6</v>
      </c>
      <c r="BF54" s="0" t="n">
        <v>10.77</v>
      </c>
      <c r="BG54" s="0" t="n">
        <v>68.66191</v>
      </c>
      <c r="BI54" s="0" t="n">
        <v>21.35</v>
      </c>
      <c r="BJ54" s="0" t="n">
        <v>10.77</v>
      </c>
      <c r="BK54" s="0" t="n">
        <v>28.63137</v>
      </c>
      <c r="BM54" s="0" t="n">
        <v>24</v>
      </c>
      <c r="BN54" s="0" t="n">
        <v>9.736</v>
      </c>
      <c r="BO54" s="0" t="n">
        <v>29.31136</v>
      </c>
      <c r="BQ54" s="0" t="n">
        <v>23</v>
      </c>
      <c r="BR54" s="0" t="n">
        <v>10.555</v>
      </c>
      <c r="BS54" s="0" t="n">
        <v>28.93811</v>
      </c>
      <c r="BU54" s="0" t="n">
        <v>23.7</v>
      </c>
      <c r="BV54" s="0" t="n">
        <v>9.719</v>
      </c>
      <c r="BW54" s="0" t="n">
        <v>29.23928</v>
      </c>
      <c r="BY54" s="0" t="n">
        <v>22</v>
      </c>
      <c r="BZ54" s="0" t="n">
        <v>10.692</v>
      </c>
      <c r="CA54" s="0" t="n">
        <v>28.81074</v>
      </c>
      <c r="CC54" s="0" t="n">
        <v>23</v>
      </c>
      <c r="CD54" s="0" t="n">
        <v>11.404</v>
      </c>
      <c r="CE54" s="0" t="n">
        <v>28.38728</v>
      </c>
      <c r="CG54" s="0" t="n">
        <v>20</v>
      </c>
      <c r="CH54" s="0" t="n">
        <v>11.757</v>
      </c>
      <c r="CI54" s="0" t="n">
        <v>28.24051</v>
      </c>
      <c r="CK54" s="0" t="n">
        <v>22.55</v>
      </c>
      <c r="CL54" s="0" t="n">
        <v>10.79</v>
      </c>
      <c r="CM54" s="0" t="n">
        <v>28.77425</v>
      </c>
      <c r="CO54" s="0" t="n">
        <v>20.7</v>
      </c>
      <c r="CP54" s="0" t="n">
        <v>10.873</v>
      </c>
      <c r="CQ54" s="0" t="n">
        <v>28.75512</v>
      </c>
      <c r="CS54" s="0" t="n">
        <v>23.5</v>
      </c>
      <c r="CT54" s="0" t="n">
        <v>11.097</v>
      </c>
      <c r="CU54" s="0" t="n">
        <v>23.05155</v>
      </c>
      <c r="CX54" s="0" t="n">
        <v>24</v>
      </c>
      <c r="CY54" s="0" t="n">
        <v>10.031</v>
      </c>
      <c r="CZ54" s="0" t="n">
        <v>29.13595</v>
      </c>
    </row>
    <row r="55" customFormat="false" ht="12.75" hidden="false" customHeight="false" outlineLevel="0" collapsed="false">
      <c r="A55" s="0" t="n">
        <v>25</v>
      </c>
      <c r="B55" s="0" t="n">
        <v>10.357</v>
      </c>
      <c r="C55" s="0" t="n">
        <v>29.36395</v>
      </c>
      <c r="E55" s="0" t="n">
        <v>10</v>
      </c>
      <c r="F55" s="0" t="n">
        <v>10.392</v>
      </c>
      <c r="G55" s="0" t="n">
        <v>27.56931</v>
      </c>
      <c r="I55" s="0" t="n">
        <v>32.1</v>
      </c>
      <c r="J55" s="0" t="n">
        <v>9.362</v>
      </c>
      <c r="K55" s="0" t="n">
        <v>29.10803</v>
      </c>
      <c r="M55" s="0" t="n">
        <v>24</v>
      </c>
      <c r="N55" s="0" t="n">
        <v>9.714</v>
      </c>
      <c r="O55" s="0" t="n">
        <v>28.69399</v>
      </c>
      <c r="Q55" s="0" t="n">
        <v>22.85</v>
      </c>
      <c r="R55" s="0" t="n">
        <v>9.787</v>
      </c>
      <c r="S55" s="0" t="n">
        <v>28.85859</v>
      </c>
      <c r="U55" s="0" t="n">
        <v>26.9</v>
      </c>
      <c r="V55" s="0" t="n">
        <v>9.756</v>
      </c>
      <c r="W55" s="0" t="n">
        <v>29.07513</v>
      </c>
      <c r="Y55" s="0" t="n">
        <v>18.7</v>
      </c>
      <c r="Z55" s="0" t="n">
        <v>11.372</v>
      </c>
      <c r="AA55" s="0" t="n">
        <v>28.46435</v>
      </c>
      <c r="AC55" s="0" t="n">
        <v>20.7</v>
      </c>
      <c r="AD55" s="0" t="n">
        <v>10.731</v>
      </c>
      <c r="AE55" s="0" t="n">
        <v>28.67037</v>
      </c>
      <c r="AG55" s="0" t="n">
        <v>24.1</v>
      </c>
      <c r="AH55" s="0" t="n">
        <v>11.037</v>
      </c>
      <c r="AI55" s="0" t="n">
        <v>55.40792</v>
      </c>
      <c r="AK55" s="0" t="n">
        <v>21</v>
      </c>
      <c r="AL55" s="0" t="n">
        <v>11.484</v>
      </c>
      <c r="AM55" s="0" t="n">
        <v>34.67237</v>
      </c>
      <c r="AO55" s="0" t="n">
        <v>24</v>
      </c>
      <c r="AP55" s="0" t="n">
        <v>10.012</v>
      </c>
      <c r="AQ55" s="0" t="n">
        <v>64.29327</v>
      </c>
      <c r="AS55" s="0" t="n">
        <v>21.55</v>
      </c>
      <c r="AT55" s="0" t="n">
        <v>11.911</v>
      </c>
      <c r="AU55" s="0" t="n">
        <v>66.86623</v>
      </c>
      <c r="AW55" s="0" t="n">
        <v>19.1</v>
      </c>
      <c r="AX55" s="0" t="n">
        <v>14.599</v>
      </c>
      <c r="AY55" s="0" t="n">
        <v>25.79328</v>
      </c>
      <c r="BA55" s="0" t="n">
        <v>26</v>
      </c>
      <c r="BB55" s="0" t="n">
        <v>10.867</v>
      </c>
      <c r="BC55" s="0" t="n">
        <v>68.80821</v>
      </c>
      <c r="BE55" s="0" t="n">
        <v>26.05</v>
      </c>
      <c r="BF55" s="0" t="n">
        <v>10.759</v>
      </c>
      <c r="BG55" s="0" t="n">
        <v>68.68379</v>
      </c>
      <c r="BI55" s="0" t="n">
        <v>22</v>
      </c>
      <c r="BJ55" s="0" t="n">
        <v>10.746</v>
      </c>
      <c r="BK55" s="0" t="n">
        <v>28.64024</v>
      </c>
      <c r="BM55" s="0" t="n">
        <v>24.8</v>
      </c>
      <c r="BN55" s="0" t="n">
        <v>9.696</v>
      </c>
      <c r="BO55" s="0" t="n">
        <v>29.33604</v>
      </c>
      <c r="BQ55" s="0" t="n">
        <v>23.6</v>
      </c>
      <c r="BR55" s="0" t="n">
        <v>10.534</v>
      </c>
      <c r="BS55" s="0" t="n">
        <v>28.94363</v>
      </c>
      <c r="BU55" s="0" t="n">
        <v>24</v>
      </c>
      <c r="BV55" s="0" t="n">
        <v>9.661</v>
      </c>
      <c r="BW55" s="0" t="n">
        <v>29.27603</v>
      </c>
      <c r="BY55" s="0" t="n">
        <v>22.7</v>
      </c>
      <c r="BZ55" s="0" t="n">
        <v>10.677</v>
      </c>
      <c r="CA55" s="0" t="n">
        <v>28.81696</v>
      </c>
      <c r="CC55" s="0" t="n">
        <v>23.6</v>
      </c>
      <c r="CD55" s="0" t="n">
        <v>11.359</v>
      </c>
      <c r="CE55" s="0" t="n">
        <v>28.41281</v>
      </c>
      <c r="CG55" s="0" t="n">
        <v>20.5</v>
      </c>
      <c r="CH55" s="0" t="n">
        <v>11.121</v>
      </c>
      <c r="CI55" s="0" t="n">
        <v>28.48966</v>
      </c>
      <c r="CK55" s="0" t="n">
        <v>23</v>
      </c>
      <c r="CL55" s="0" t="n">
        <v>10.76</v>
      </c>
      <c r="CM55" s="0" t="n">
        <v>28.78688</v>
      </c>
      <c r="CO55" s="0" t="n">
        <v>21</v>
      </c>
      <c r="CP55" s="0" t="n">
        <v>10.866</v>
      </c>
      <c r="CQ55" s="0" t="n">
        <v>28.76362</v>
      </c>
      <c r="CS55" s="0" t="n">
        <v>24</v>
      </c>
      <c r="CT55" s="0" t="n">
        <v>11.098</v>
      </c>
      <c r="CU55" s="0" t="n">
        <v>28.30252</v>
      </c>
      <c r="CX55" s="0" t="n">
        <v>24.5</v>
      </c>
      <c r="CY55" s="0" t="n">
        <v>10.016</v>
      </c>
      <c r="CZ55" s="0" t="n">
        <v>29.14548</v>
      </c>
    </row>
    <row r="56" customFormat="false" ht="12.75" hidden="false" customHeight="false" outlineLevel="0" collapsed="false">
      <c r="A56" s="0" t="n">
        <v>25.6</v>
      </c>
      <c r="B56" s="0" t="n">
        <v>10.277</v>
      </c>
      <c r="C56" s="0" t="n">
        <v>29.40701</v>
      </c>
      <c r="E56" s="0" t="n">
        <v>10.6</v>
      </c>
      <c r="F56" s="0" t="n">
        <v>10.353</v>
      </c>
      <c r="G56" s="0" t="n">
        <v>27.7148</v>
      </c>
      <c r="I56" s="0" t="n">
        <v>33.05</v>
      </c>
      <c r="J56" s="0" t="n">
        <v>9.353</v>
      </c>
      <c r="K56" s="0" t="n">
        <v>29.1236</v>
      </c>
      <c r="M56" s="0" t="n">
        <v>24.75</v>
      </c>
      <c r="N56" s="0" t="n">
        <v>9.552</v>
      </c>
      <c r="O56" s="0" t="n">
        <v>28.72516</v>
      </c>
      <c r="Q56" s="0" t="n">
        <v>23</v>
      </c>
      <c r="R56" s="0" t="n">
        <v>9.772</v>
      </c>
      <c r="S56" s="0" t="n">
        <v>28.87194</v>
      </c>
      <c r="U56" s="0" t="n">
        <v>27</v>
      </c>
      <c r="V56" s="0" t="n">
        <v>9.754</v>
      </c>
      <c r="W56" s="0" t="n">
        <v>29.07731</v>
      </c>
      <c r="Y56" s="0" t="n">
        <v>19</v>
      </c>
      <c r="Z56" s="0" t="n">
        <v>11.322</v>
      </c>
      <c r="AA56" s="0" t="n">
        <v>28.50565</v>
      </c>
      <c r="AC56" s="0" t="n">
        <v>21</v>
      </c>
      <c r="AD56" s="0" t="n">
        <v>10.622</v>
      </c>
      <c r="AE56" s="0" t="n">
        <v>28.70144</v>
      </c>
      <c r="AG56" s="0" t="n">
        <v>24.6</v>
      </c>
      <c r="AH56" s="0" t="n">
        <v>10.968</v>
      </c>
      <c r="AI56" s="0" t="n">
        <v>68.33533</v>
      </c>
      <c r="AK56" s="0" t="n">
        <v>21.6</v>
      </c>
      <c r="AL56" s="0" t="n">
        <v>11.139</v>
      </c>
      <c r="AM56" s="0" t="n">
        <v>57.92974</v>
      </c>
      <c r="AO56" s="0" t="n">
        <v>24.7</v>
      </c>
      <c r="AP56" s="0" t="n">
        <v>9.978</v>
      </c>
      <c r="AQ56" s="0" t="n">
        <v>64.35477</v>
      </c>
      <c r="AS56" s="0" t="n">
        <v>22</v>
      </c>
      <c r="AT56" s="0" t="n">
        <v>11.887</v>
      </c>
      <c r="AU56" s="0" t="n">
        <v>66.91117</v>
      </c>
      <c r="AW56" s="0" t="n">
        <v>19.8</v>
      </c>
      <c r="AX56" s="0" t="n">
        <v>14.053</v>
      </c>
      <c r="AY56" s="0" t="n">
        <v>46.73568</v>
      </c>
      <c r="BA56" s="0" t="n">
        <v>26.8</v>
      </c>
      <c r="BB56" s="0" t="n">
        <v>10.713</v>
      </c>
      <c r="BC56" s="0" t="n">
        <v>69.08692</v>
      </c>
      <c r="BE56" s="0" t="n">
        <v>26.6</v>
      </c>
      <c r="BF56" s="0" t="n">
        <v>10.71</v>
      </c>
      <c r="BG56" s="0" t="n">
        <v>68.75854</v>
      </c>
      <c r="BI56" s="0" t="n">
        <v>22.65</v>
      </c>
      <c r="BJ56" s="0" t="n">
        <v>10.732</v>
      </c>
      <c r="BK56" s="0" t="n">
        <v>28.65022</v>
      </c>
      <c r="BM56" s="0" t="n">
        <v>25.1</v>
      </c>
      <c r="BN56" s="0" t="n">
        <v>9.702</v>
      </c>
      <c r="BO56" s="0" t="n">
        <v>29.32935</v>
      </c>
      <c r="BQ56" s="0" t="n">
        <v>24</v>
      </c>
      <c r="BR56" s="0" t="n">
        <v>10.519</v>
      </c>
      <c r="BS56" s="0" t="n">
        <v>28.94626</v>
      </c>
      <c r="BU56" s="0" t="n">
        <v>24.75</v>
      </c>
      <c r="BV56" s="0" t="n">
        <v>9.585</v>
      </c>
      <c r="BW56" s="0" t="n">
        <v>29.32574</v>
      </c>
      <c r="BY56" s="0" t="n">
        <v>23</v>
      </c>
      <c r="BZ56" s="0" t="n">
        <v>10.654</v>
      </c>
      <c r="CA56" s="0" t="n">
        <v>28.82273</v>
      </c>
      <c r="CC56" s="0" t="n">
        <v>24</v>
      </c>
      <c r="CD56" s="0" t="n">
        <v>11.334</v>
      </c>
      <c r="CE56" s="0" t="n">
        <v>28.42774</v>
      </c>
      <c r="CG56" s="0" t="n">
        <v>20.9</v>
      </c>
      <c r="CH56" s="0" t="n">
        <v>11.034</v>
      </c>
      <c r="CI56" s="0" t="n">
        <v>28.58475</v>
      </c>
      <c r="CK56" s="0" t="n">
        <v>23.65</v>
      </c>
      <c r="CL56" s="0" t="n">
        <v>10.786</v>
      </c>
      <c r="CM56" s="0" t="n">
        <v>28.76118</v>
      </c>
      <c r="CO56" s="0" t="n">
        <v>21.6</v>
      </c>
      <c r="CP56" s="0" t="n">
        <v>10.857</v>
      </c>
      <c r="CQ56" s="0" t="n">
        <v>28.7944</v>
      </c>
      <c r="CS56" s="0" t="n">
        <v>24.8</v>
      </c>
      <c r="CT56" s="0" t="n">
        <v>11.103</v>
      </c>
      <c r="CU56" s="0" t="n">
        <v>50.60274</v>
      </c>
      <c r="CX56" s="0" t="n">
        <v>25</v>
      </c>
      <c r="CY56" s="0" t="n">
        <v>9.994</v>
      </c>
      <c r="CZ56" s="0" t="n">
        <v>29.15926</v>
      </c>
    </row>
    <row r="57" customFormat="false" ht="12.75" hidden="false" customHeight="false" outlineLevel="0" collapsed="false">
      <c r="A57" s="0" t="n">
        <v>26</v>
      </c>
      <c r="B57" s="0" t="n">
        <v>10.319</v>
      </c>
      <c r="C57" s="0" t="n">
        <v>29.37364</v>
      </c>
      <c r="E57" s="0" t="n">
        <v>11.05</v>
      </c>
      <c r="F57" s="0" t="n">
        <v>10.323</v>
      </c>
      <c r="G57" s="0" t="n">
        <v>27.76104</v>
      </c>
      <c r="I57" s="0" t="n">
        <v>34.05</v>
      </c>
      <c r="J57" s="0" t="n">
        <v>9.345</v>
      </c>
      <c r="K57" s="0" t="n">
        <v>29.13073</v>
      </c>
      <c r="M57" s="0" t="n">
        <v>25</v>
      </c>
      <c r="N57" s="0" t="n">
        <v>9.541</v>
      </c>
      <c r="O57" s="0" t="n">
        <v>28.7446</v>
      </c>
      <c r="Q57" s="0" t="n">
        <v>23.8</v>
      </c>
      <c r="R57" s="0" t="n">
        <v>9.728</v>
      </c>
      <c r="S57" s="0" t="n">
        <v>28.92398</v>
      </c>
      <c r="U57" s="0" t="n">
        <v>27.8</v>
      </c>
      <c r="V57" s="0" t="n">
        <v>9.758</v>
      </c>
      <c r="W57" s="0" t="n">
        <v>29.07565</v>
      </c>
      <c r="Y57" s="0" t="n">
        <v>19.6</v>
      </c>
      <c r="Z57" s="0" t="n">
        <v>11.351</v>
      </c>
      <c r="AA57" s="0" t="n">
        <v>28.59065</v>
      </c>
      <c r="AC57" s="0" t="n">
        <v>21.7</v>
      </c>
      <c r="AD57" s="0" t="n">
        <v>10.54</v>
      </c>
      <c r="AE57" s="0" t="n">
        <v>28.81327</v>
      </c>
      <c r="AG57" s="0" t="n">
        <v>25</v>
      </c>
      <c r="AH57" s="0" t="n">
        <v>10.893</v>
      </c>
      <c r="AI57" s="0" t="n">
        <v>68.48547</v>
      </c>
      <c r="AK57" s="0" t="n">
        <v>21.7</v>
      </c>
      <c r="AL57" s="0" t="n">
        <v>11.149</v>
      </c>
      <c r="AM57" s="0" t="n">
        <v>10.29146</v>
      </c>
      <c r="AO57" s="0" t="n">
        <v>25</v>
      </c>
      <c r="AP57" s="0" t="n">
        <v>9.944</v>
      </c>
      <c r="AQ57" s="0" t="n">
        <v>64.41713</v>
      </c>
      <c r="AS57" s="0" t="n">
        <v>22.6</v>
      </c>
      <c r="AT57" s="0" t="n">
        <v>11.708</v>
      </c>
      <c r="AU57" s="0" t="n">
        <v>67.24212</v>
      </c>
      <c r="AW57" s="0" t="n">
        <v>20</v>
      </c>
      <c r="AX57" s="0" t="n">
        <v>13.997</v>
      </c>
      <c r="AY57" s="0" t="n">
        <v>50.05477</v>
      </c>
      <c r="BA57" s="0" t="n">
        <v>27</v>
      </c>
      <c r="BB57" s="0" t="n">
        <v>10.722</v>
      </c>
      <c r="BC57" s="0" t="n">
        <v>69.08056</v>
      </c>
      <c r="BE57" s="0" t="n">
        <v>27.05</v>
      </c>
      <c r="BF57" s="0" t="n">
        <v>10.704</v>
      </c>
      <c r="BG57" s="0" t="n">
        <v>68.78954</v>
      </c>
      <c r="BI57" s="0" t="n">
        <v>23</v>
      </c>
      <c r="BJ57" s="0" t="n">
        <v>10.724</v>
      </c>
      <c r="BK57" s="0" t="n">
        <v>28.65976</v>
      </c>
      <c r="BM57" s="0" t="n">
        <v>25.8</v>
      </c>
      <c r="BN57" s="0" t="n">
        <v>9.677</v>
      </c>
      <c r="BO57" s="0" t="n">
        <v>29.34687</v>
      </c>
      <c r="BQ57" s="0" t="n">
        <v>24.7</v>
      </c>
      <c r="BR57" s="0" t="n">
        <v>10.433</v>
      </c>
      <c r="BS57" s="0" t="n">
        <v>28.98494</v>
      </c>
      <c r="BU57" s="0" t="n">
        <v>25</v>
      </c>
      <c r="BV57" s="0" t="n">
        <v>9.569</v>
      </c>
      <c r="BW57" s="0" t="n">
        <v>29.3284</v>
      </c>
      <c r="BY57" s="0" t="n">
        <v>23.6</v>
      </c>
      <c r="BZ57" s="0" t="n">
        <v>10.603</v>
      </c>
      <c r="CA57" s="0" t="n">
        <v>28.8595</v>
      </c>
      <c r="CC57" s="0" t="n">
        <v>24.55</v>
      </c>
      <c r="CD57" s="0" t="n">
        <v>11.321</v>
      </c>
      <c r="CE57" s="0" t="n">
        <v>28.49356</v>
      </c>
      <c r="CG57" s="0" t="n">
        <v>21</v>
      </c>
      <c r="CH57" s="0" t="n">
        <v>11.031</v>
      </c>
      <c r="CI57" s="0" t="n">
        <v>28.58835</v>
      </c>
      <c r="CK57" s="0" t="n">
        <v>24</v>
      </c>
      <c r="CL57" s="0" t="n">
        <v>10.755</v>
      </c>
      <c r="CM57" s="0" t="n">
        <v>28.79667</v>
      </c>
      <c r="CO57" s="0" t="n">
        <v>22</v>
      </c>
      <c r="CP57" s="0" t="n">
        <v>10.858</v>
      </c>
      <c r="CQ57" s="0" t="n">
        <v>28.79399</v>
      </c>
      <c r="CS57" s="0" t="n">
        <v>25.1</v>
      </c>
      <c r="CT57" s="0" t="n">
        <v>11.099</v>
      </c>
      <c r="CU57" s="0" t="n">
        <v>56.51248</v>
      </c>
      <c r="CX57" s="0" t="n">
        <v>25.55</v>
      </c>
      <c r="CY57" s="0" t="n">
        <v>9.944</v>
      </c>
      <c r="CZ57" s="0" t="n">
        <v>29.19213</v>
      </c>
    </row>
    <row r="58" customFormat="false" ht="12.75" hidden="false" customHeight="false" outlineLevel="0" collapsed="false">
      <c r="A58" s="0" t="n">
        <v>26.7</v>
      </c>
      <c r="B58" s="0" t="n">
        <v>10.152</v>
      </c>
      <c r="C58" s="0" t="n">
        <v>29.47451</v>
      </c>
      <c r="E58" s="0" t="n">
        <v>11.6</v>
      </c>
      <c r="F58" s="0" t="n">
        <v>10.277</v>
      </c>
      <c r="G58" s="0" t="n">
        <v>27.881</v>
      </c>
      <c r="I58" s="0" t="n">
        <v>35.1</v>
      </c>
      <c r="J58" s="0" t="n">
        <v>9.33</v>
      </c>
      <c r="K58" s="0" t="n">
        <v>29.16516</v>
      </c>
      <c r="M58" s="0" t="n">
        <v>25.8</v>
      </c>
      <c r="N58" s="0" t="n">
        <v>9.481</v>
      </c>
      <c r="O58" s="0" t="n">
        <v>28.7916</v>
      </c>
      <c r="Q58" s="0" t="n">
        <v>24</v>
      </c>
      <c r="R58" s="0" t="n">
        <v>9.712</v>
      </c>
      <c r="S58" s="0" t="n">
        <v>28.94186</v>
      </c>
      <c r="U58" s="0" t="n">
        <v>28</v>
      </c>
      <c r="V58" s="0" t="n">
        <v>9.759</v>
      </c>
      <c r="W58" s="0" t="n">
        <v>29.07403</v>
      </c>
      <c r="Y58" s="0" t="n">
        <v>20</v>
      </c>
      <c r="Z58" s="0" t="n">
        <v>11.341</v>
      </c>
      <c r="AA58" s="0" t="n">
        <v>28.61058</v>
      </c>
      <c r="AC58" s="0" t="n">
        <v>22</v>
      </c>
      <c r="AD58" s="0" t="n">
        <v>10.525</v>
      </c>
      <c r="AE58" s="0" t="n">
        <v>28.81992</v>
      </c>
      <c r="AG58" s="0" t="n">
        <v>25.7</v>
      </c>
      <c r="AH58" s="0" t="n">
        <v>10.75</v>
      </c>
      <c r="AI58" s="0" t="n">
        <v>68.76009</v>
      </c>
      <c r="AK58" s="0" t="n">
        <v>22</v>
      </c>
      <c r="AL58" s="0" t="n">
        <v>11.099</v>
      </c>
      <c r="AM58" s="0" t="n">
        <v>20.20584</v>
      </c>
      <c r="AO58" s="0" t="n">
        <v>25.6</v>
      </c>
      <c r="AP58" s="0" t="n">
        <v>9.923</v>
      </c>
      <c r="AQ58" s="0" t="n">
        <v>64.45508</v>
      </c>
      <c r="AS58" s="0" t="n">
        <v>23.05</v>
      </c>
      <c r="AT58" s="0" t="n">
        <v>11.574</v>
      </c>
      <c r="AU58" s="0" t="n">
        <v>67.4889</v>
      </c>
      <c r="AW58" s="0" t="n">
        <v>20</v>
      </c>
      <c r="AX58" s="0" t="n">
        <v>13.599</v>
      </c>
      <c r="AY58" s="0" t="n">
        <v>6.78415</v>
      </c>
      <c r="BA58" s="0" t="n">
        <v>27.75</v>
      </c>
      <c r="BB58" s="0" t="n">
        <v>10.682</v>
      </c>
      <c r="BC58" s="0" t="n">
        <v>69.16781</v>
      </c>
      <c r="BE58" s="0" t="n">
        <v>27.8</v>
      </c>
      <c r="BF58" s="0" t="n">
        <v>10.683</v>
      </c>
      <c r="BG58" s="0" t="n">
        <v>68.80946</v>
      </c>
      <c r="BI58" s="0" t="n">
        <v>23.65</v>
      </c>
      <c r="BJ58" s="0" t="n">
        <v>10.699</v>
      </c>
      <c r="BK58" s="0" t="n">
        <v>28.70811</v>
      </c>
      <c r="BM58" s="0" t="n">
        <v>26</v>
      </c>
      <c r="BN58" s="0" t="n">
        <v>9.674</v>
      </c>
      <c r="BO58" s="0" t="n">
        <v>29.3462</v>
      </c>
      <c r="BQ58" s="0" t="n">
        <v>25</v>
      </c>
      <c r="BR58" s="0" t="n">
        <v>10.361</v>
      </c>
      <c r="BS58" s="0" t="n">
        <v>29.02294</v>
      </c>
      <c r="BU58" s="0" t="n">
        <v>25.85</v>
      </c>
      <c r="BV58" s="0" t="n">
        <v>9.513</v>
      </c>
      <c r="BW58" s="0" t="n">
        <v>29.35273</v>
      </c>
      <c r="BY58" s="0" t="n">
        <v>24</v>
      </c>
      <c r="BZ58" s="0" t="n">
        <v>10.592</v>
      </c>
      <c r="CA58" s="0" t="n">
        <v>28.87021</v>
      </c>
      <c r="CC58" s="0" t="n">
        <v>25</v>
      </c>
      <c r="CD58" s="0" t="n">
        <v>11.323</v>
      </c>
      <c r="CE58" s="0" t="n">
        <v>28.5192</v>
      </c>
      <c r="CG58" s="0" t="n">
        <v>21.5</v>
      </c>
      <c r="CH58" s="0" t="n">
        <v>10.999</v>
      </c>
      <c r="CI58" s="0" t="n">
        <v>28.61017</v>
      </c>
      <c r="CK58" s="0" t="n">
        <v>24.6</v>
      </c>
      <c r="CL58" s="0" t="n">
        <v>10.72</v>
      </c>
      <c r="CM58" s="0" t="n">
        <v>28.8348</v>
      </c>
      <c r="CO58" s="0" t="n">
        <v>22.75</v>
      </c>
      <c r="CP58" s="0" t="n">
        <v>10.838</v>
      </c>
      <c r="CQ58" s="0" t="n">
        <v>28.82597</v>
      </c>
      <c r="CS58" s="0" t="n">
        <v>25.4</v>
      </c>
      <c r="CT58" s="0" t="n">
        <v>10.914</v>
      </c>
      <c r="CU58" s="0" t="n">
        <v>68.12156</v>
      </c>
      <c r="CX58" s="0" t="n">
        <v>26</v>
      </c>
      <c r="CY58" s="0" t="n">
        <v>9.929</v>
      </c>
      <c r="CZ58" s="0" t="n">
        <v>29.20153</v>
      </c>
    </row>
    <row r="59" customFormat="false" ht="12.75" hidden="false" customHeight="false" outlineLevel="0" collapsed="false">
      <c r="A59" s="0" t="n">
        <v>27</v>
      </c>
      <c r="B59" s="0" t="n">
        <v>10.143</v>
      </c>
      <c r="C59" s="0" t="n">
        <v>29.4813</v>
      </c>
      <c r="E59" s="0" t="n">
        <v>12</v>
      </c>
      <c r="F59" s="0" t="n">
        <v>10.252</v>
      </c>
      <c r="G59" s="0" t="n">
        <v>27.91061</v>
      </c>
      <c r="I59" s="0" t="n">
        <v>36</v>
      </c>
      <c r="J59" s="0" t="n">
        <v>9.323</v>
      </c>
      <c r="K59" s="0" t="n">
        <v>29.1788</v>
      </c>
      <c r="M59" s="0" t="n">
        <v>26</v>
      </c>
      <c r="N59" s="0" t="n">
        <v>9.453</v>
      </c>
      <c r="O59" s="0" t="n">
        <v>28.79415</v>
      </c>
      <c r="Q59" s="0" t="n">
        <v>24.9</v>
      </c>
      <c r="R59" s="0" t="n">
        <v>9.65</v>
      </c>
      <c r="S59" s="0" t="n">
        <v>28.99792</v>
      </c>
      <c r="U59" s="0" t="n">
        <v>28.8</v>
      </c>
      <c r="V59" s="0" t="n">
        <v>9.77</v>
      </c>
      <c r="W59" s="0" t="n">
        <v>29.07513</v>
      </c>
      <c r="Y59" s="0" t="n">
        <v>20.7</v>
      </c>
      <c r="Z59" s="0" t="n">
        <v>11.294</v>
      </c>
      <c r="AA59" s="0" t="n">
        <v>28.63364</v>
      </c>
      <c r="AC59" s="0" t="n">
        <v>22.7</v>
      </c>
      <c r="AD59" s="0" t="n">
        <v>10.436</v>
      </c>
      <c r="AE59" s="0" t="n">
        <v>28.914</v>
      </c>
      <c r="AG59" s="0" t="n">
        <v>26</v>
      </c>
      <c r="AH59" s="0" t="n">
        <v>10.711</v>
      </c>
      <c r="AI59" s="0" t="n">
        <v>68.83302</v>
      </c>
      <c r="AK59" s="0" t="n">
        <v>23</v>
      </c>
      <c r="AL59" s="0" t="n">
        <v>10.805</v>
      </c>
      <c r="AM59" s="0" t="n">
        <v>38.65599</v>
      </c>
      <c r="AO59" s="0" t="n">
        <v>26.05</v>
      </c>
      <c r="AP59" s="0" t="n">
        <v>9.909</v>
      </c>
      <c r="AQ59" s="0" t="n">
        <v>64.48038</v>
      </c>
      <c r="AS59" s="0" t="n">
        <v>23.6</v>
      </c>
      <c r="AT59" s="0" t="n">
        <v>11.44</v>
      </c>
      <c r="AU59" s="0" t="n">
        <v>67.73427</v>
      </c>
      <c r="AW59" s="0" t="n">
        <v>21.05</v>
      </c>
      <c r="AX59" s="0" t="n">
        <v>13.546</v>
      </c>
      <c r="AY59" s="0" t="n">
        <v>23.5396</v>
      </c>
      <c r="BA59" s="0" t="n">
        <v>28</v>
      </c>
      <c r="BB59" s="0" t="n">
        <v>10.678</v>
      </c>
      <c r="BC59" s="0" t="n">
        <v>69.17395</v>
      </c>
      <c r="BE59" s="0" t="n">
        <v>28</v>
      </c>
      <c r="BF59" s="0" t="n">
        <v>10.678</v>
      </c>
      <c r="BG59" s="0" t="n">
        <v>68.8195</v>
      </c>
      <c r="BI59" s="0" t="n">
        <v>24</v>
      </c>
      <c r="BJ59" s="0" t="n">
        <v>10.676</v>
      </c>
      <c r="BK59" s="0" t="n">
        <v>28.7527</v>
      </c>
      <c r="BM59" s="0" t="n">
        <v>26.75</v>
      </c>
      <c r="BN59" s="0" t="n">
        <v>9.639</v>
      </c>
      <c r="BO59" s="0" t="n">
        <v>29.36147</v>
      </c>
      <c r="BQ59" s="0" t="n">
        <v>25.6</v>
      </c>
      <c r="BR59" s="0" t="n">
        <v>10.173</v>
      </c>
      <c r="BS59" s="0" t="n">
        <v>29.11916</v>
      </c>
      <c r="BU59" s="0" t="n">
        <v>26</v>
      </c>
      <c r="BV59" s="0" t="n">
        <v>9.513</v>
      </c>
      <c r="BW59" s="0" t="n">
        <v>29.35315</v>
      </c>
      <c r="BY59" s="0" t="n">
        <v>24.5</v>
      </c>
      <c r="BZ59" s="0" t="n">
        <v>10.58</v>
      </c>
      <c r="CA59" s="0" t="n">
        <v>28.87871</v>
      </c>
      <c r="CC59" s="0" t="n">
        <v>25.6</v>
      </c>
      <c r="CD59" s="0" t="n">
        <v>11.294</v>
      </c>
      <c r="CE59" s="0" t="n">
        <v>28.58541</v>
      </c>
      <c r="CG59" s="0" t="n">
        <v>22</v>
      </c>
      <c r="CH59" s="0" t="n">
        <v>10.923</v>
      </c>
      <c r="CI59" s="0" t="n">
        <v>28.67389</v>
      </c>
      <c r="CK59" s="0" t="n">
        <v>25</v>
      </c>
      <c r="CL59" s="0" t="n">
        <v>10.71</v>
      </c>
      <c r="CM59" s="0" t="n">
        <v>28.80962</v>
      </c>
      <c r="CO59" s="0" t="n">
        <v>23</v>
      </c>
      <c r="CP59" s="0" t="n">
        <v>10.841</v>
      </c>
      <c r="CQ59" s="0" t="n">
        <v>28.8304</v>
      </c>
      <c r="CS59" s="0" t="n">
        <v>26</v>
      </c>
      <c r="CT59" s="0" t="n">
        <v>10.907</v>
      </c>
      <c r="CU59" s="0" t="n">
        <v>68.13793</v>
      </c>
      <c r="CX59" s="0" t="n">
        <v>26.5</v>
      </c>
      <c r="CY59" s="0" t="n">
        <v>9.913</v>
      </c>
      <c r="CZ59" s="0" t="n">
        <v>29.21076</v>
      </c>
    </row>
    <row r="60" customFormat="false" ht="12.75" hidden="false" customHeight="false" outlineLevel="0" collapsed="false">
      <c r="A60" s="0" t="n">
        <v>27.75</v>
      </c>
      <c r="B60" s="0" t="n">
        <v>10.137</v>
      </c>
      <c r="C60" s="0" t="n">
        <v>29.48469</v>
      </c>
      <c r="E60" s="0" t="n">
        <v>12.7</v>
      </c>
      <c r="F60" s="0" t="n">
        <v>10.226</v>
      </c>
      <c r="G60" s="0" t="n">
        <v>27.97931</v>
      </c>
      <c r="I60" s="0" t="n">
        <v>37.1</v>
      </c>
      <c r="J60" s="0" t="n">
        <v>9.321</v>
      </c>
      <c r="K60" s="0" t="n">
        <v>29.18665</v>
      </c>
      <c r="M60" s="0" t="n">
        <v>26.6</v>
      </c>
      <c r="N60" s="0" t="n">
        <v>9.294</v>
      </c>
      <c r="O60" s="0" t="n">
        <v>28.85654</v>
      </c>
      <c r="Q60" s="0" t="n">
        <v>25</v>
      </c>
      <c r="R60" s="0" t="n">
        <v>9.649</v>
      </c>
      <c r="S60" s="0" t="n">
        <v>28.99828</v>
      </c>
      <c r="U60" s="0" t="n">
        <v>29</v>
      </c>
      <c r="V60" s="0" t="n">
        <v>9.77</v>
      </c>
      <c r="W60" s="0" t="n">
        <v>29.07398</v>
      </c>
      <c r="Y60" s="0" t="n">
        <v>21</v>
      </c>
      <c r="Z60" s="0" t="n">
        <v>11.297</v>
      </c>
      <c r="AA60" s="0" t="n">
        <v>28.63657</v>
      </c>
      <c r="AC60" s="0" t="n">
        <v>23</v>
      </c>
      <c r="AD60" s="0" t="n">
        <v>10.335</v>
      </c>
      <c r="AE60" s="0" t="n">
        <v>28.92924</v>
      </c>
      <c r="AG60" s="0" t="n">
        <v>26.6</v>
      </c>
      <c r="AH60" s="0" t="n">
        <v>10.621</v>
      </c>
      <c r="AI60" s="0" t="n">
        <v>68.97047</v>
      </c>
      <c r="AK60" s="0" t="n">
        <v>23.5</v>
      </c>
      <c r="AL60" s="0" t="n">
        <v>10.648</v>
      </c>
      <c r="AM60" s="0" t="n">
        <v>62.40246</v>
      </c>
      <c r="AO60" s="0" t="n">
        <v>26.7</v>
      </c>
      <c r="AP60" s="0" t="n">
        <v>9.902</v>
      </c>
      <c r="AQ60" s="0" t="n">
        <v>64.49223</v>
      </c>
      <c r="AS60" s="0" t="n">
        <v>24</v>
      </c>
      <c r="AT60" s="0" t="n">
        <v>11.296</v>
      </c>
      <c r="AU60" s="0" t="n">
        <v>67.98898</v>
      </c>
      <c r="AW60" s="0" t="n">
        <v>22</v>
      </c>
      <c r="AX60" s="0" t="n">
        <v>13.406</v>
      </c>
      <c r="AY60" s="0" t="n">
        <v>42.12825</v>
      </c>
      <c r="BA60" s="0" t="n">
        <v>28.8</v>
      </c>
      <c r="BB60" s="0" t="n">
        <v>10.664</v>
      </c>
      <c r="BC60" s="0" t="n">
        <v>69.22091</v>
      </c>
      <c r="BE60" s="0" t="n">
        <v>28.75</v>
      </c>
      <c r="BF60" s="0" t="n">
        <v>10.537</v>
      </c>
      <c r="BG60" s="0" t="n">
        <v>68.80629</v>
      </c>
      <c r="BI60" s="0" t="n">
        <v>24.6</v>
      </c>
      <c r="BJ60" s="0" t="n">
        <v>10.575</v>
      </c>
      <c r="BK60" s="0" t="n">
        <v>28.82719</v>
      </c>
      <c r="BM60" s="0" t="n">
        <v>27</v>
      </c>
      <c r="BN60" s="0" t="n">
        <v>9.633</v>
      </c>
      <c r="BO60" s="0" t="n">
        <v>29.36417</v>
      </c>
      <c r="BQ60" s="0" t="n">
        <v>26</v>
      </c>
      <c r="BR60" s="0" t="n">
        <v>10.113</v>
      </c>
      <c r="BS60" s="0" t="n">
        <v>29.15445</v>
      </c>
      <c r="BU60" s="0" t="n">
        <v>26.6</v>
      </c>
      <c r="BV60" s="0" t="n">
        <v>9.392</v>
      </c>
      <c r="BW60" s="0" t="n">
        <v>29.42467</v>
      </c>
      <c r="BY60" s="0" t="n">
        <v>25.1</v>
      </c>
      <c r="BZ60" s="0" t="n">
        <v>10.565</v>
      </c>
      <c r="CA60" s="0" t="n">
        <v>28.89351</v>
      </c>
      <c r="CC60" s="0" t="n">
        <v>26</v>
      </c>
      <c r="CD60" s="0" t="n">
        <v>11.32</v>
      </c>
      <c r="CE60" s="0" t="n">
        <v>28.60739</v>
      </c>
      <c r="CG60" s="0" t="n">
        <v>22.5</v>
      </c>
      <c r="CH60" s="0" t="n">
        <v>10.606</v>
      </c>
      <c r="CI60" s="0" t="n">
        <v>28.78795</v>
      </c>
      <c r="CK60" s="0" t="n">
        <v>25.5</v>
      </c>
      <c r="CL60" s="0" t="n">
        <v>10.706</v>
      </c>
      <c r="CM60" s="0" t="n">
        <v>28.82347</v>
      </c>
      <c r="CO60" s="0" t="n">
        <v>23.7</v>
      </c>
      <c r="CP60" s="0" t="n">
        <v>10.864</v>
      </c>
      <c r="CQ60" s="0" t="n">
        <v>28.87889</v>
      </c>
      <c r="CS60" s="0" t="n">
        <v>26</v>
      </c>
      <c r="CT60" s="0" t="n">
        <v>10.871</v>
      </c>
      <c r="CU60" s="0" t="n">
        <v>3.66998</v>
      </c>
      <c r="CX60" s="0" t="n">
        <v>27</v>
      </c>
      <c r="CY60" s="0" t="n">
        <v>9.892</v>
      </c>
      <c r="CZ60" s="0" t="n">
        <v>29.22385</v>
      </c>
    </row>
    <row r="61" customFormat="false" ht="12.75" hidden="false" customHeight="false" outlineLevel="0" collapsed="false">
      <c r="A61" s="0" t="n">
        <v>28</v>
      </c>
      <c r="B61" s="0" t="n">
        <v>10.133</v>
      </c>
      <c r="C61" s="0" t="n">
        <v>29.48731</v>
      </c>
      <c r="E61" s="0" t="n">
        <v>13</v>
      </c>
      <c r="F61" s="0" t="n">
        <v>10.208</v>
      </c>
      <c r="G61" s="0" t="n">
        <v>27.99942</v>
      </c>
      <c r="I61" s="0" t="n">
        <v>38</v>
      </c>
      <c r="J61" s="0" t="n">
        <v>9.311</v>
      </c>
      <c r="K61" s="0" t="n">
        <v>29.1939</v>
      </c>
      <c r="M61" s="0" t="n">
        <v>27</v>
      </c>
      <c r="N61" s="0" t="n">
        <v>9.279</v>
      </c>
      <c r="O61" s="0" t="n">
        <v>28.84719</v>
      </c>
      <c r="Q61" s="0" t="n">
        <v>25.75</v>
      </c>
      <c r="R61" s="0" t="n">
        <v>9.633</v>
      </c>
      <c r="S61" s="0" t="n">
        <v>29.01918</v>
      </c>
      <c r="U61" s="0" t="n">
        <v>29.8</v>
      </c>
      <c r="V61" s="0" t="n">
        <v>9.768</v>
      </c>
      <c r="W61" s="0" t="n">
        <v>29.07548</v>
      </c>
      <c r="Y61" s="0" t="n">
        <v>21.7</v>
      </c>
      <c r="Z61" s="0" t="n">
        <v>11.296</v>
      </c>
      <c r="AA61" s="0" t="n">
        <v>28.64705</v>
      </c>
      <c r="AC61" s="0" t="n">
        <v>23.7</v>
      </c>
      <c r="AD61" s="0" t="n">
        <v>10.119</v>
      </c>
      <c r="AE61" s="0" t="n">
        <v>28.95371</v>
      </c>
      <c r="AG61" s="0" t="n">
        <v>27</v>
      </c>
      <c r="AH61" s="0" t="n">
        <v>10.596</v>
      </c>
      <c r="AI61" s="0" t="n">
        <v>69.02032</v>
      </c>
      <c r="AK61" s="0" t="n">
        <v>23.6</v>
      </c>
      <c r="AL61" s="0" t="n">
        <v>10.557</v>
      </c>
      <c r="AM61" s="0" t="n">
        <v>13.40062</v>
      </c>
      <c r="AO61" s="0" t="n">
        <v>27.05</v>
      </c>
      <c r="AP61" s="0" t="n">
        <v>9.902</v>
      </c>
      <c r="AQ61" s="0" t="n">
        <v>64.49242</v>
      </c>
      <c r="AS61" s="0" t="n">
        <v>24.6</v>
      </c>
      <c r="AT61" s="0" t="n">
        <v>11.255</v>
      </c>
      <c r="AU61" s="0" t="n">
        <v>68.0567</v>
      </c>
      <c r="AW61" s="0" t="n">
        <v>22.75</v>
      </c>
      <c r="AX61" s="0" t="n">
        <v>13.115</v>
      </c>
      <c r="AY61" s="0" t="n">
        <v>0.29584</v>
      </c>
      <c r="BA61" s="0" t="n">
        <v>29</v>
      </c>
      <c r="BB61" s="0" t="n">
        <v>10.682</v>
      </c>
      <c r="BC61" s="0" t="n">
        <v>69.1851</v>
      </c>
      <c r="BE61" s="0" t="n">
        <v>29</v>
      </c>
      <c r="BF61" s="0" t="n">
        <v>10.536</v>
      </c>
      <c r="BG61" s="0" t="n">
        <v>68.79861</v>
      </c>
      <c r="BI61" s="0" t="n">
        <v>25</v>
      </c>
      <c r="BJ61" s="0" t="n">
        <v>10.478</v>
      </c>
      <c r="BK61" s="0" t="n">
        <v>28.88015</v>
      </c>
      <c r="BM61" s="0" t="n">
        <v>27.75</v>
      </c>
      <c r="BN61" s="0" t="n">
        <v>9.594</v>
      </c>
      <c r="BO61" s="0" t="n">
        <v>29.38578</v>
      </c>
      <c r="BQ61" s="0" t="n">
        <v>26.5</v>
      </c>
      <c r="BR61" s="0" t="n">
        <v>10.105</v>
      </c>
      <c r="BS61" s="0" t="n">
        <v>29.17137</v>
      </c>
      <c r="BU61" s="0" t="n">
        <v>27</v>
      </c>
      <c r="BV61" s="0" t="n">
        <v>9.362</v>
      </c>
      <c r="BW61" s="0" t="n">
        <v>29.43411</v>
      </c>
      <c r="BY61" s="0" t="n">
        <v>25.7</v>
      </c>
      <c r="BZ61" s="0" t="n">
        <v>10.525</v>
      </c>
      <c r="CA61" s="0" t="n">
        <v>28.91861</v>
      </c>
      <c r="CC61" s="0" t="n">
        <v>26.7</v>
      </c>
      <c r="CD61" s="0" t="n">
        <v>11.386</v>
      </c>
      <c r="CE61" s="0" t="n">
        <v>28.64259</v>
      </c>
      <c r="CG61" s="0" t="n">
        <v>23</v>
      </c>
      <c r="CH61" s="0" t="n">
        <v>10.571</v>
      </c>
      <c r="CI61" s="0" t="n">
        <v>28.8106</v>
      </c>
      <c r="CK61" s="0" t="n">
        <v>26</v>
      </c>
      <c r="CL61" s="0" t="n">
        <v>10.689</v>
      </c>
      <c r="CM61" s="0" t="n">
        <v>28.82209</v>
      </c>
      <c r="CO61" s="0" t="n">
        <v>24</v>
      </c>
      <c r="CP61" s="0" t="n">
        <v>10.857</v>
      </c>
      <c r="CQ61" s="0" t="n">
        <v>28.90517</v>
      </c>
      <c r="CS61" s="0" t="n">
        <v>26.7</v>
      </c>
      <c r="CT61" s="0" t="n">
        <v>10.842</v>
      </c>
      <c r="CU61" s="0" t="n">
        <v>23.21055</v>
      </c>
      <c r="CX61" s="0" t="n">
        <v>27.4</v>
      </c>
      <c r="CY61" s="0" t="n">
        <v>9.857</v>
      </c>
      <c r="CZ61" s="0" t="n">
        <v>29.24464</v>
      </c>
    </row>
    <row r="62" customFormat="false" ht="12.75" hidden="false" customHeight="false" outlineLevel="0" collapsed="false">
      <c r="A62" s="0" t="n">
        <v>28.75</v>
      </c>
      <c r="B62" s="0" t="n">
        <v>10.162</v>
      </c>
      <c r="C62" s="0" t="n">
        <v>29.4826</v>
      </c>
      <c r="E62" s="0" t="n">
        <v>13.6</v>
      </c>
      <c r="F62" s="0" t="n">
        <v>10.077</v>
      </c>
      <c r="G62" s="0" t="n">
        <v>28.05202</v>
      </c>
      <c r="I62" s="0" t="n">
        <v>39</v>
      </c>
      <c r="J62" s="0" t="n">
        <v>9.284</v>
      </c>
      <c r="K62" s="0" t="n">
        <v>29.23467</v>
      </c>
      <c r="M62" s="0" t="n">
        <v>27.8</v>
      </c>
      <c r="N62" s="0" t="n">
        <v>9.211</v>
      </c>
      <c r="O62" s="0" t="n">
        <v>28.88004</v>
      </c>
      <c r="Q62" s="0" t="n">
        <v>26.1</v>
      </c>
      <c r="R62" s="0" t="n">
        <v>9.62</v>
      </c>
      <c r="S62" s="0" t="n">
        <v>29.02433</v>
      </c>
      <c r="U62" s="0" t="n">
        <v>30</v>
      </c>
      <c r="V62" s="0" t="n">
        <v>9.768</v>
      </c>
      <c r="W62" s="0" t="n">
        <v>29.07378</v>
      </c>
      <c r="Y62" s="0" t="n">
        <v>22</v>
      </c>
      <c r="Z62" s="0" t="n">
        <v>11.266</v>
      </c>
      <c r="AA62" s="0" t="n">
        <v>28.66328</v>
      </c>
      <c r="AC62" s="0" t="n">
        <v>24</v>
      </c>
      <c r="AD62" s="0" t="n">
        <v>10.077</v>
      </c>
      <c r="AE62" s="0" t="n">
        <v>28.95672</v>
      </c>
      <c r="AG62" s="0" t="n">
        <v>27.75</v>
      </c>
      <c r="AH62" s="0" t="n">
        <v>10.565</v>
      </c>
      <c r="AI62" s="0" t="n">
        <v>69.08021</v>
      </c>
      <c r="AK62" s="0" t="n">
        <v>24</v>
      </c>
      <c r="AL62" s="0" t="n">
        <v>10.47</v>
      </c>
      <c r="AM62" s="0" t="n">
        <v>25.82095</v>
      </c>
      <c r="AO62" s="0" t="n">
        <v>27.65</v>
      </c>
      <c r="AP62" s="0" t="n">
        <v>9.885</v>
      </c>
      <c r="AQ62" s="0" t="n">
        <v>64.52266</v>
      </c>
      <c r="AS62" s="0" t="n">
        <v>25</v>
      </c>
      <c r="AT62" s="0" t="n">
        <v>11.221</v>
      </c>
      <c r="AU62" s="0" t="n">
        <v>68.10993</v>
      </c>
      <c r="AW62" s="0" t="n">
        <v>23</v>
      </c>
      <c r="AX62" s="0" t="n">
        <v>12.347</v>
      </c>
      <c r="AY62" s="0" t="n">
        <v>18.31162</v>
      </c>
      <c r="BA62" s="0" t="n">
        <v>29.35</v>
      </c>
      <c r="BB62" s="0" t="n">
        <v>10.658</v>
      </c>
      <c r="BC62" s="0" t="n">
        <v>2.8031</v>
      </c>
      <c r="BE62" s="0" t="n">
        <v>29.6</v>
      </c>
      <c r="BF62" s="0" t="n">
        <v>10.536</v>
      </c>
      <c r="BG62" s="0" t="n">
        <v>68.79813</v>
      </c>
      <c r="BI62" s="0" t="n">
        <v>25.75</v>
      </c>
      <c r="BJ62" s="0" t="n">
        <v>10.38</v>
      </c>
      <c r="BK62" s="0" t="n">
        <v>28.91105</v>
      </c>
      <c r="BM62" s="0" t="n">
        <v>28</v>
      </c>
      <c r="BN62" s="0" t="n">
        <v>9.576</v>
      </c>
      <c r="BO62" s="0" t="n">
        <v>29.39762</v>
      </c>
      <c r="BQ62" s="0" t="n">
        <v>27</v>
      </c>
      <c r="BR62" s="0" t="n">
        <v>10.102</v>
      </c>
      <c r="BS62" s="0" t="n">
        <v>29.19094</v>
      </c>
      <c r="BU62" s="0" t="n">
        <v>27.8</v>
      </c>
      <c r="BV62" s="0" t="n">
        <v>9.34</v>
      </c>
      <c r="BW62" s="0" t="n">
        <v>29.46018</v>
      </c>
      <c r="BY62" s="0" t="n">
        <v>26.1</v>
      </c>
      <c r="BZ62" s="0" t="n">
        <v>10.465</v>
      </c>
      <c r="CA62" s="0" t="n">
        <v>28.95349</v>
      </c>
      <c r="CC62" s="0" t="n">
        <v>27</v>
      </c>
      <c r="CD62" s="0" t="n">
        <v>11.412</v>
      </c>
      <c r="CE62" s="0" t="n">
        <v>28.658</v>
      </c>
      <c r="CG62" s="0" t="n">
        <v>23.5</v>
      </c>
      <c r="CH62" s="0" t="n">
        <v>10.427</v>
      </c>
      <c r="CI62" s="0" t="n">
        <v>28.89258</v>
      </c>
      <c r="CK62" s="0" t="n">
        <v>26.6</v>
      </c>
      <c r="CL62" s="0" t="n">
        <v>10.66</v>
      </c>
      <c r="CM62" s="0" t="n">
        <v>28.84089</v>
      </c>
      <c r="CO62" s="0" t="n">
        <v>24.6</v>
      </c>
      <c r="CP62" s="0" t="n">
        <v>10.749</v>
      </c>
      <c r="CQ62" s="0" t="n">
        <v>29.01247</v>
      </c>
      <c r="CS62" s="0" t="n">
        <v>27</v>
      </c>
      <c r="CT62" s="0" t="n">
        <v>10.833</v>
      </c>
      <c r="CU62" s="0" t="n">
        <v>27.43755</v>
      </c>
      <c r="CX62" s="0" t="n">
        <v>28.05</v>
      </c>
      <c r="CY62" s="0" t="n">
        <v>9.84</v>
      </c>
      <c r="CZ62" s="0" t="n">
        <v>29.25459</v>
      </c>
    </row>
    <row r="63" customFormat="false" ht="12.75" hidden="false" customHeight="false" outlineLevel="0" collapsed="false">
      <c r="A63" s="0" t="n">
        <v>29</v>
      </c>
      <c r="B63" s="0" t="n">
        <v>10.154</v>
      </c>
      <c r="C63" s="0" t="n">
        <v>29.51644</v>
      </c>
      <c r="E63" s="0" t="n">
        <v>14</v>
      </c>
      <c r="F63" s="0" t="n">
        <v>10.049</v>
      </c>
      <c r="G63" s="0" t="n">
        <v>28.06929</v>
      </c>
      <c r="I63" s="0" t="n">
        <v>39.15</v>
      </c>
      <c r="J63" s="0" t="n">
        <v>9.3</v>
      </c>
      <c r="K63" s="0" t="n">
        <v>29.21337</v>
      </c>
      <c r="M63" s="0" t="n">
        <v>28</v>
      </c>
      <c r="N63" s="0" t="n">
        <v>9.221</v>
      </c>
      <c r="O63" s="0" t="n">
        <v>28.8755</v>
      </c>
      <c r="Q63" s="0" t="n">
        <v>26.8</v>
      </c>
      <c r="R63" s="0" t="n">
        <v>9.594</v>
      </c>
      <c r="S63" s="0" t="n">
        <v>29.05099</v>
      </c>
      <c r="U63" s="0" t="n">
        <v>30.8</v>
      </c>
      <c r="V63" s="0" t="n">
        <v>9.759</v>
      </c>
      <c r="W63" s="0" t="n">
        <v>29.07857</v>
      </c>
      <c r="Y63" s="0" t="n">
        <v>22.7</v>
      </c>
      <c r="Z63" s="0" t="n">
        <v>11.153</v>
      </c>
      <c r="AA63" s="0" t="n">
        <v>28.69407</v>
      </c>
      <c r="AC63" s="0" t="n">
        <v>24.75</v>
      </c>
      <c r="AD63" s="0" t="n">
        <v>9.982</v>
      </c>
      <c r="AE63" s="0" t="n">
        <v>28.99033</v>
      </c>
      <c r="AG63" s="0" t="n">
        <v>28</v>
      </c>
      <c r="AH63" s="0" t="n">
        <v>10.542</v>
      </c>
      <c r="AI63" s="0" t="n">
        <v>69.12396</v>
      </c>
      <c r="AK63" s="0" t="n">
        <v>25</v>
      </c>
      <c r="AL63" s="0" t="n">
        <v>10.425</v>
      </c>
      <c r="AM63" s="0" t="n">
        <v>41.33715</v>
      </c>
      <c r="AO63" s="0" t="n">
        <v>28</v>
      </c>
      <c r="AP63" s="0" t="n">
        <v>9.857</v>
      </c>
      <c r="AQ63" s="0" t="n">
        <v>64.57376</v>
      </c>
      <c r="AS63" s="0" t="n">
        <v>25.55</v>
      </c>
      <c r="AT63" s="0" t="n">
        <v>11.142</v>
      </c>
      <c r="AU63" s="0" t="n">
        <v>68.26066</v>
      </c>
      <c r="AW63" s="0" t="n">
        <v>24</v>
      </c>
      <c r="AX63" s="0" t="n">
        <v>11.958</v>
      </c>
      <c r="AY63" s="0" t="n">
        <v>36.11324</v>
      </c>
      <c r="BA63" s="0" t="n">
        <v>30</v>
      </c>
      <c r="BB63" s="0" t="n">
        <v>10.658</v>
      </c>
      <c r="BC63" s="0" t="n">
        <v>18.14003</v>
      </c>
      <c r="BE63" s="0" t="n">
        <v>30</v>
      </c>
      <c r="BF63" s="0" t="n">
        <v>10.536</v>
      </c>
      <c r="BG63" s="0" t="n">
        <v>68.7983</v>
      </c>
      <c r="BI63" s="0" t="n">
        <v>26</v>
      </c>
      <c r="BJ63" s="0" t="n">
        <v>10.361</v>
      </c>
      <c r="BK63" s="0" t="n">
        <v>28.9159</v>
      </c>
      <c r="BM63" s="0" t="n">
        <v>28.7</v>
      </c>
      <c r="BN63" s="0" t="n">
        <v>9.555</v>
      </c>
      <c r="BO63" s="0" t="n">
        <v>29.42123</v>
      </c>
      <c r="BQ63" s="0" t="n">
        <v>27.6</v>
      </c>
      <c r="BR63" s="0" t="n">
        <v>10.028</v>
      </c>
      <c r="BS63" s="0" t="n">
        <v>29.23627</v>
      </c>
      <c r="BU63" s="0" t="n">
        <v>28</v>
      </c>
      <c r="BV63" s="0" t="n">
        <v>9.339</v>
      </c>
      <c r="BW63" s="0" t="n">
        <v>29.461</v>
      </c>
      <c r="BY63" s="0" t="n">
        <v>26.7</v>
      </c>
      <c r="BZ63" s="0" t="n">
        <v>10.39</v>
      </c>
      <c r="CA63" s="0" t="n">
        <v>28.98547</v>
      </c>
      <c r="CC63" s="0" t="n">
        <v>27.6</v>
      </c>
      <c r="CD63" s="0" t="n">
        <v>11.422</v>
      </c>
      <c r="CE63" s="0" t="n">
        <v>28.69327</v>
      </c>
      <c r="CG63" s="0" t="n">
        <v>24</v>
      </c>
      <c r="CH63" s="0" t="n">
        <v>10.39</v>
      </c>
      <c r="CI63" s="0" t="n">
        <v>28.90862</v>
      </c>
      <c r="CK63" s="0" t="n">
        <v>27</v>
      </c>
      <c r="CL63" s="0" t="n">
        <v>10.656</v>
      </c>
      <c r="CM63" s="0" t="n">
        <v>28.84823</v>
      </c>
      <c r="CO63" s="0" t="n">
        <v>25.1</v>
      </c>
      <c r="CP63" s="0" t="n">
        <v>10.63</v>
      </c>
      <c r="CQ63" s="0" t="n">
        <v>29.05248</v>
      </c>
      <c r="CS63" s="0" t="n">
        <v>27.8</v>
      </c>
      <c r="CT63" s="0" t="n">
        <v>10.804</v>
      </c>
      <c r="CU63" s="0" t="n">
        <v>49.84645</v>
      </c>
      <c r="CX63" s="0" t="n">
        <v>28.45</v>
      </c>
      <c r="CY63" s="0" t="n">
        <v>9.815</v>
      </c>
      <c r="CZ63" s="0" t="n">
        <v>29.26898</v>
      </c>
    </row>
    <row r="64" customFormat="false" ht="12.75" hidden="false" customHeight="false" outlineLevel="0" collapsed="false">
      <c r="A64" s="0" t="n">
        <v>29.8</v>
      </c>
      <c r="B64" s="0" t="n">
        <v>10.077</v>
      </c>
      <c r="C64" s="0" t="n">
        <v>29.51291</v>
      </c>
      <c r="E64" s="0" t="n">
        <v>14.5</v>
      </c>
      <c r="F64" s="0" t="n">
        <v>9.99</v>
      </c>
      <c r="G64" s="0" t="n">
        <v>28.11666</v>
      </c>
      <c r="I64" s="0" t="n">
        <v>39.4</v>
      </c>
      <c r="J64" s="0" t="n">
        <v>9.291</v>
      </c>
      <c r="K64" s="0" t="n">
        <v>29.2337</v>
      </c>
      <c r="M64" s="0" t="n">
        <v>28.75</v>
      </c>
      <c r="N64" s="0" t="n">
        <v>9.145</v>
      </c>
      <c r="O64" s="0" t="n">
        <v>28.87867</v>
      </c>
      <c r="Q64" s="0" t="n">
        <v>27</v>
      </c>
      <c r="R64" s="0" t="n">
        <v>9.586</v>
      </c>
      <c r="S64" s="0" t="n">
        <v>29.05737</v>
      </c>
      <c r="U64" s="0" t="n">
        <v>31</v>
      </c>
      <c r="V64" s="0" t="n">
        <v>9.762</v>
      </c>
      <c r="W64" s="0" t="n">
        <v>29.07836</v>
      </c>
      <c r="Y64" s="0" t="n">
        <v>23</v>
      </c>
      <c r="Z64" s="0" t="n">
        <v>11.105</v>
      </c>
      <c r="AA64" s="0" t="n">
        <v>28.70469</v>
      </c>
      <c r="AC64" s="0" t="n">
        <v>25</v>
      </c>
      <c r="AD64" s="0" t="n">
        <v>9.96</v>
      </c>
      <c r="AE64" s="0" t="n">
        <v>29.00553</v>
      </c>
      <c r="AG64" s="0" t="n">
        <v>28.7</v>
      </c>
      <c r="AH64" s="0" t="n">
        <v>10.384</v>
      </c>
      <c r="AI64" s="0" t="n">
        <v>69.45374</v>
      </c>
      <c r="AK64" s="0" t="n">
        <v>25.5</v>
      </c>
      <c r="AL64" s="0" t="n">
        <v>10.413</v>
      </c>
      <c r="AM64" s="0" t="n">
        <v>65.31167</v>
      </c>
      <c r="AO64" s="0" t="n">
        <v>28.75</v>
      </c>
      <c r="AP64" s="0" t="n">
        <v>9.841</v>
      </c>
      <c r="AQ64" s="0" t="n">
        <v>64.60349</v>
      </c>
      <c r="AS64" s="0" t="n">
        <v>26</v>
      </c>
      <c r="AT64" s="0" t="n">
        <v>11.088</v>
      </c>
      <c r="AU64" s="0" t="n">
        <v>68.34457</v>
      </c>
      <c r="AW64" s="0" t="n">
        <v>24.7</v>
      </c>
      <c r="AX64" s="0" t="n">
        <v>11.594</v>
      </c>
      <c r="AY64" s="0" t="n">
        <v>59.28655</v>
      </c>
      <c r="BA64" s="0" t="n">
        <v>31.1</v>
      </c>
      <c r="BB64" s="0" t="n">
        <v>10.636</v>
      </c>
      <c r="BC64" s="0" t="n">
        <v>35.2049</v>
      </c>
      <c r="BE64" s="0" t="n">
        <v>30.6</v>
      </c>
      <c r="BF64" s="0" t="n">
        <v>10.524</v>
      </c>
      <c r="BG64" s="0" t="n">
        <v>68.81969</v>
      </c>
      <c r="BI64" s="0" t="n">
        <v>26.6</v>
      </c>
      <c r="BJ64" s="0" t="n">
        <v>10.221</v>
      </c>
      <c r="BK64" s="0" t="n">
        <v>28.99601</v>
      </c>
      <c r="BM64" s="0" t="n">
        <v>29.1</v>
      </c>
      <c r="BN64" s="0" t="n">
        <v>9.492</v>
      </c>
      <c r="BO64" s="0" t="n">
        <v>29.47653</v>
      </c>
      <c r="BQ64" s="0" t="n">
        <v>28.05</v>
      </c>
      <c r="BR64" s="0" t="n">
        <v>9.992</v>
      </c>
      <c r="BS64" s="0" t="n">
        <v>29.25896</v>
      </c>
      <c r="BU64" s="0" t="n">
        <v>28.8</v>
      </c>
      <c r="BV64" s="0" t="n">
        <v>9.335</v>
      </c>
      <c r="BW64" s="0" t="n">
        <v>29.46416</v>
      </c>
      <c r="BY64" s="0" t="n">
        <v>27</v>
      </c>
      <c r="BZ64" s="0" t="n">
        <v>10.301</v>
      </c>
      <c r="CA64" s="0" t="n">
        <v>29.04098</v>
      </c>
      <c r="CC64" s="0" t="n">
        <v>28</v>
      </c>
      <c r="CD64" s="0" t="n">
        <v>11.419</v>
      </c>
      <c r="CE64" s="0" t="n">
        <v>28.71449</v>
      </c>
      <c r="CG64" s="0" t="n">
        <v>24.45</v>
      </c>
      <c r="CH64" s="0" t="n">
        <v>10.385</v>
      </c>
      <c r="CI64" s="0" t="n">
        <v>28.90951</v>
      </c>
      <c r="CK64" s="0" t="n">
        <v>27.6</v>
      </c>
      <c r="CL64" s="0" t="n">
        <v>10.614</v>
      </c>
      <c r="CM64" s="0" t="n">
        <v>28.88168</v>
      </c>
      <c r="CO64" s="0" t="n">
        <v>25.75</v>
      </c>
      <c r="CP64" s="0" t="n">
        <v>10.483</v>
      </c>
      <c r="CQ64" s="0" t="n">
        <v>29.1151</v>
      </c>
      <c r="CS64" s="0" t="n">
        <v>28.15</v>
      </c>
      <c r="CT64" s="0" t="n">
        <v>10.803</v>
      </c>
      <c r="CU64" s="0" t="n">
        <v>55.7742</v>
      </c>
      <c r="CX64" s="0" t="n">
        <v>29.05</v>
      </c>
      <c r="CY64" s="0" t="n">
        <v>9.797</v>
      </c>
      <c r="CZ64" s="0" t="n">
        <v>29.27602</v>
      </c>
    </row>
    <row r="65" customFormat="false" ht="12.75" hidden="false" customHeight="false" outlineLevel="0" collapsed="false">
      <c r="A65" s="0" t="n">
        <v>30</v>
      </c>
      <c r="B65" s="0" t="n">
        <v>10.097</v>
      </c>
      <c r="C65" s="0" t="n">
        <v>29.49541</v>
      </c>
      <c r="E65" s="0" t="n">
        <v>15</v>
      </c>
      <c r="F65" s="0" t="n">
        <v>9.969</v>
      </c>
      <c r="G65" s="0" t="n">
        <v>28.12811</v>
      </c>
      <c r="I65" s="0" t="n">
        <v>40</v>
      </c>
      <c r="J65" s="0" t="n">
        <v>9.289</v>
      </c>
      <c r="K65" s="0" t="n">
        <v>29.24381</v>
      </c>
      <c r="M65" s="0" t="n">
        <v>29</v>
      </c>
      <c r="N65" s="0" t="n">
        <v>9.148</v>
      </c>
      <c r="O65" s="0" t="n">
        <v>28.88399</v>
      </c>
      <c r="Q65" s="0" t="n">
        <v>27.9</v>
      </c>
      <c r="R65" s="0" t="n">
        <v>9.568</v>
      </c>
      <c r="S65" s="0" t="n">
        <v>29.09502</v>
      </c>
      <c r="U65" s="0" t="n">
        <v>31.8</v>
      </c>
      <c r="V65" s="0" t="n">
        <v>9.764</v>
      </c>
      <c r="W65" s="0" t="n">
        <v>29.07845</v>
      </c>
      <c r="Y65" s="0" t="n">
        <v>23.7</v>
      </c>
      <c r="Z65" s="0" t="n">
        <v>11.065</v>
      </c>
      <c r="AA65" s="0" t="n">
        <v>28.7058</v>
      </c>
      <c r="AC65" s="0" t="n">
        <v>25.7</v>
      </c>
      <c r="AD65" s="0" t="n">
        <v>9.999</v>
      </c>
      <c r="AE65" s="0" t="n">
        <v>29.04283</v>
      </c>
      <c r="AG65" s="0" t="n">
        <v>29</v>
      </c>
      <c r="AH65" s="0" t="n">
        <v>10.377</v>
      </c>
      <c r="AI65" s="0" t="n">
        <v>69.46778</v>
      </c>
      <c r="AK65" s="0" t="n">
        <v>25.5</v>
      </c>
      <c r="AL65" s="0" t="n">
        <v>10.395</v>
      </c>
      <c r="AM65" s="0" t="n">
        <v>15.46649</v>
      </c>
      <c r="AO65" s="0" t="n">
        <v>29</v>
      </c>
      <c r="AP65" s="0" t="n">
        <v>9.828</v>
      </c>
      <c r="AQ65" s="0" t="n">
        <v>64.62718</v>
      </c>
      <c r="AS65" s="0" t="n">
        <v>26.5</v>
      </c>
      <c r="AT65" s="0" t="n">
        <v>11.024</v>
      </c>
      <c r="AU65" s="0" t="n">
        <v>68.18358</v>
      </c>
      <c r="AW65" s="0" t="n">
        <v>25</v>
      </c>
      <c r="AX65" s="0" t="n">
        <v>11.526</v>
      </c>
      <c r="AY65" s="0" t="n">
        <v>66.66647</v>
      </c>
      <c r="BA65" s="0" t="n">
        <v>32</v>
      </c>
      <c r="BB65" s="0" t="n">
        <v>10.657</v>
      </c>
      <c r="BC65" s="0" t="n">
        <v>58.40532</v>
      </c>
      <c r="BE65" s="0" t="n">
        <v>31</v>
      </c>
      <c r="BF65" s="0" t="n">
        <v>10.519</v>
      </c>
      <c r="BG65" s="0" t="n">
        <v>68.83056</v>
      </c>
      <c r="BI65" s="0" t="n">
        <v>27</v>
      </c>
      <c r="BJ65" s="0" t="n">
        <v>10.217</v>
      </c>
      <c r="BK65" s="0" t="n">
        <v>28.99506</v>
      </c>
      <c r="BM65" s="0" t="n">
        <v>29.9</v>
      </c>
      <c r="BN65" s="0" t="n">
        <v>9.461</v>
      </c>
      <c r="BO65" s="0" t="n">
        <v>29.50581</v>
      </c>
      <c r="BQ65" s="0" t="n">
        <v>28.5</v>
      </c>
      <c r="BR65" s="0" t="n">
        <v>9.877</v>
      </c>
      <c r="BS65" s="0" t="n">
        <v>29.32109</v>
      </c>
      <c r="BU65" s="0" t="n">
        <v>29</v>
      </c>
      <c r="BV65" s="0" t="n">
        <v>9.335</v>
      </c>
      <c r="BW65" s="0" t="n">
        <v>29.46498</v>
      </c>
      <c r="BY65" s="0" t="n">
        <v>27.6</v>
      </c>
      <c r="BZ65" s="0" t="n">
        <v>10.254</v>
      </c>
      <c r="CA65" s="0" t="n">
        <v>29.07126</v>
      </c>
      <c r="CC65" s="0" t="n">
        <v>28.7</v>
      </c>
      <c r="CD65" s="0" t="n">
        <v>11.409</v>
      </c>
      <c r="CE65" s="0" t="n">
        <v>28.72786</v>
      </c>
      <c r="CG65" s="0" t="n">
        <v>25</v>
      </c>
      <c r="CH65" s="0" t="n">
        <v>10.387</v>
      </c>
      <c r="CI65" s="0" t="n">
        <v>28.90466</v>
      </c>
      <c r="CK65" s="0" t="n">
        <v>28</v>
      </c>
      <c r="CL65" s="0" t="n">
        <v>10.594</v>
      </c>
      <c r="CM65" s="0" t="n">
        <v>28.8916</v>
      </c>
      <c r="CO65" s="0" t="n">
        <v>26</v>
      </c>
      <c r="CP65" s="0" t="n">
        <v>10.468</v>
      </c>
      <c r="CQ65" s="0" t="n">
        <v>29.13493</v>
      </c>
      <c r="CS65" s="0" t="n">
        <v>28.6</v>
      </c>
      <c r="CT65" s="0" t="n">
        <v>10.738</v>
      </c>
      <c r="CU65" s="0" t="n">
        <v>68.46595</v>
      </c>
      <c r="CX65" s="0" t="n">
        <v>29.5</v>
      </c>
      <c r="CY65" s="0" t="n">
        <v>9.789</v>
      </c>
      <c r="CZ65" s="0" t="n">
        <v>29.29283</v>
      </c>
    </row>
    <row r="66" customFormat="false" ht="12.75" hidden="false" customHeight="false" outlineLevel="0" collapsed="false">
      <c r="A66" s="0" t="n">
        <v>30.6</v>
      </c>
      <c r="B66" s="0" t="n">
        <v>10.07</v>
      </c>
      <c r="C66" s="0" t="n">
        <v>29.52064</v>
      </c>
      <c r="E66" s="0" t="n">
        <v>15.7</v>
      </c>
      <c r="F66" s="0" t="n">
        <v>9.931</v>
      </c>
      <c r="G66" s="0" t="n">
        <v>28.16236</v>
      </c>
      <c r="I66" s="0" t="n">
        <v>40.75</v>
      </c>
      <c r="J66" s="0" t="n">
        <v>9.269</v>
      </c>
      <c r="K66" s="0" t="n">
        <v>29.26865</v>
      </c>
      <c r="M66" s="0" t="n">
        <v>29.65</v>
      </c>
      <c r="N66" s="0" t="n">
        <v>9.122</v>
      </c>
      <c r="O66" s="0" t="n">
        <v>28.92295</v>
      </c>
      <c r="Q66" s="0" t="n">
        <v>28</v>
      </c>
      <c r="R66" s="0" t="n">
        <v>9.565</v>
      </c>
      <c r="S66" s="0" t="n">
        <v>29.09876</v>
      </c>
      <c r="U66" s="0" t="n">
        <v>32</v>
      </c>
      <c r="V66" s="0" t="n">
        <v>9.764</v>
      </c>
      <c r="W66" s="0" t="n">
        <v>29.07796</v>
      </c>
      <c r="Y66" s="0" t="n">
        <v>24</v>
      </c>
      <c r="Z66" s="0" t="n">
        <v>11.047</v>
      </c>
      <c r="AA66" s="0" t="n">
        <v>28.70618</v>
      </c>
      <c r="AC66" s="0" t="n">
        <v>26</v>
      </c>
      <c r="AD66" s="0" t="n">
        <v>10.044</v>
      </c>
      <c r="AE66" s="0" t="n">
        <v>29.07926</v>
      </c>
      <c r="AG66" s="0" t="n">
        <v>29.75</v>
      </c>
      <c r="AH66" s="0" t="n">
        <v>10.356</v>
      </c>
      <c r="AI66" s="0" t="n">
        <v>69.51852</v>
      </c>
      <c r="AK66" s="0" t="n">
        <v>26</v>
      </c>
      <c r="AL66" s="0" t="n">
        <v>10.38</v>
      </c>
      <c r="AM66" s="0" t="n">
        <v>28.0346</v>
      </c>
      <c r="AO66" s="0" t="n">
        <v>29.6</v>
      </c>
      <c r="AP66" s="0" t="n">
        <v>9.759</v>
      </c>
      <c r="AQ66" s="0" t="n">
        <v>64.75377</v>
      </c>
      <c r="AS66" s="0" t="n">
        <v>27</v>
      </c>
      <c r="AT66" s="0" t="n">
        <v>10.954</v>
      </c>
      <c r="AU66" s="0" t="n">
        <v>68.30743</v>
      </c>
      <c r="AW66" s="0" t="n">
        <v>25.7</v>
      </c>
      <c r="AX66" s="0" t="n">
        <v>11.36</v>
      </c>
      <c r="AY66" s="0" t="n">
        <v>67.26694</v>
      </c>
      <c r="BA66" s="0" t="n">
        <v>32.7</v>
      </c>
      <c r="BB66" s="0" t="n">
        <v>10.6</v>
      </c>
      <c r="BC66" s="0" t="n">
        <v>67.74336</v>
      </c>
      <c r="BE66" s="0" t="n">
        <v>31.7</v>
      </c>
      <c r="BF66" s="0" t="n">
        <v>10.488</v>
      </c>
      <c r="BG66" s="0" t="n">
        <v>68.88989</v>
      </c>
      <c r="BI66" s="0" t="n">
        <v>27.6</v>
      </c>
      <c r="BJ66" s="0" t="n">
        <v>10.153</v>
      </c>
      <c r="BK66" s="0" t="n">
        <v>29.03278</v>
      </c>
      <c r="BM66" s="0" t="n">
        <v>30</v>
      </c>
      <c r="BN66" s="0" t="n">
        <v>9.459</v>
      </c>
      <c r="BO66" s="0" t="n">
        <v>29.50512</v>
      </c>
      <c r="BQ66" s="0" t="n">
        <v>29</v>
      </c>
      <c r="BR66" s="0" t="n">
        <v>9.863</v>
      </c>
      <c r="BS66" s="0" t="n">
        <v>29.32581</v>
      </c>
      <c r="BU66" s="0" t="n">
        <v>29.7</v>
      </c>
      <c r="BV66" s="0" t="n">
        <v>9.325</v>
      </c>
      <c r="BW66" s="0" t="n">
        <v>29.46924</v>
      </c>
      <c r="BY66" s="0" t="n">
        <v>28</v>
      </c>
      <c r="BZ66" s="0" t="n">
        <v>10.246</v>
      </c>
      <c r="CA66" s="0" t="n">
        <v>29.07571</v>
      </c>
      <c r="CC66" s="0" t="n">
        <v>29</v>
      </c>
      <c r="CD66" s="0" t="n">
        <v>11.408</v>
      </c>
      <c r="CE66" s="0" t="n">
        <v>28.72936</v>
      </c>
      <c r="CG66" s="0" t="n">
        <v>25.6</v>
      </c>
      <c r="CH66" s="0" t="n">
        <v>10.382</v>
      </c>
      <c r="CI66" s="0" t="n">
        <v>28.90595</v>
      </c>
      <c r="CK66" s="0" t="n">
        <v>28.55</v>
      </c>
      <c r="CL66" s="0" t="n">
        <v>10.582</v>
      </c>
      <c r="CM66" s="0" t="n">
        <v>28.89561</v>
      </c>
      <c r="CO66" s="0" t="n">
        <v>26.75</v>
      </c>
      <c r="CP66" s="0" t="n">
        <v>10.466</v>
      </c>
      <c r="CQ66" s="0" t="n">
        <v>29.21015</v>
      </c>
      <c r="CS66" s="0" t="n">
        <v>29</v>
      </c>
      <c r="CT66" s="0" t="n">
        <v>10.711</v>
      </c>
      <c r="CU66" s="0" t="n">
        <v>68.5187</v>
      </c>
      <c r="CX66" s="0" t="n">
        <v>30</v>
      </c>
      <c r="CY66" s="0" t="n">
        <v>9.788</v>
      </c>
      <c r="CZ66" s="0" t="n">
        <v>29.29896</v>
      </c>
    </row>
    <row r="67" customFormat="false" ht="12.75" hidden="false" customHeight="false" outlineLevel="0" collapsed="false">
      <c r="A67" s="0" t="n">
        <v>31</v>
      </c>
      <c r="B67" s="0" t="n">
        <v>10.059</v>
      </c>
      <c r="C67" s="0" t="n">
        <v>29.52221</v>
      </c>
      <c r="E67" s="0" t="n">
        <v>16</v>
      </c>
      <c r="F67" s="0" t="n">
        <v>9.921</v>
      </c>
      <c r="G67" s="0" t="n">
        <v>28.1753</v>
      </c>
      <c r="I67" s="0" t="n">
        <v>41</v>
      </c>
      <c r="J67" s="0" t="n">
        <v>9.266</v>
      </c>
      <c r="K67" s="0" t="n">
        <v>29.26964</v>
      </c>
      <c r="M67" s="0" t="n">
        <v>30</v>
      </c>
      <c r="N67" s="0" t="n">
        <v>9.12</v>
      </c>
      <c r="O67" s="0" t="n">
        <v>28.91746</v>
      </c>
      <c r="Q67" s="0" t="n">
        <v>28.85</v>
      </c>
      <c r="R67" s="0" t="n">
        <v>9.539</v>
      </c>
      <c r="S67" s="0" t="n">
        <v>29.12382</v>
      </c>
      <c r="U67" s="0" t="n">
        <v>32.8</v>
      </c>
      <c r="V67" s="0" t="n">
        <v>9.764</v>
      </c>
      <c r="W67" s="0" t="n">
        <v>29.0788</v>
      </c>
      <c r="Y67" s="0" t="n">
        <v>24.5</v>
      </c>
      <c r="Z67" s="0" t="n">
        <v>11.005</v>
      </c>
      <c r="AA67" s="0" t="n">
        <v>28.71002</v>
      </c>
      <c r="AC67" s="0" t="n">
        <v>26.6</v>
      </c>
      <c r="AD67" s="0" t="n">
        <v>10.392</v>
      </c>
      <c r="AE67" s="0" t="n">
        <v>29.17005</v>
      </c>
      <c r="AG67" s="0" t="n">
        <v>30</v>
      </c>
      <c r="AH67" s="0" t="n">
        <v>10.295</v>
      </c>
      <c r="AI67" s="0" t="n">
        <v>69.63879</v>
      </c>
      <c r="AK67" s="0" t="n">
        <v>27</v>
      </c>
      <c r="AL67" s="0" t="n">
        <v>10.346</v>
      </c>
      <c r="AM67" s="0" t="n">
        <v>46.05256</v>
      </c>
      <c r="AO67" s="0" t="n">
        <v>30</v>
      </c>
      <c r="AP67" s="0" t="n">
        <v>9.765</v>
      </c>
      <c r="AQ67" s="0" t="n">
        <v>64.74147</v>
      </c>
      <c r="AS67" s="0" t="n">
        <v>27.55</v>
      </c>
      <c r="AT67" s="0" t="n">
        <v>10.924</v>
      </c>
      <c r="AU67" s="0" t="n">
        <v>68.37341</v>
      </c>
      <c r="AW67" s="0" t="n">
        <v>26</v>
      </c>
      <c r="AX67" s="0" t="n">
        <v>11.329</v>
      </c>
      <c r="AY67" s="0" t="n">
        <v>67.32439</v>
      </c>
      <c r="BA67" s="0" t="n">
        <v>33.05</v>
      </c>
      <c r="BB67" s="0" t="n">
        <v>10.581</v>
      </c>
      <c r="BC67" s="0" t="n">
        <v>67.81484</v>
      </c>
      <c r="BE67" s="0" t="n">
        <v>32</v>
      </c>
      <c r="BF67" s="0" t="n">
        <v>10.488</v>
      </c>
      <c r="BG67" s="0" t="n">
        <v>68.88965</v>
      </c>
      <c r="BI67" s="0" t="n">
        <v>28</v>
      </c>
      <c r="BJ67" s="0" t="n">
        <v>10.131</v>
      </c>
      <c r="BK67" s="0" t="n">
        <v>29.04557</v>
      </c>
      <c r="BM67" s="0" t="n">
        <v>30.75</v>
      </c>
      <c r="BN67" s="0" t="n">
        <v>9.413</v>
      </c>
      <c r="BO67" s="0" t="n">
        <v>29.55498</v>
      </c>
      <c r="BQ67" s="0" t="n">
        <v>29.6</v>
      </c>
      <c r="BR67" s="0" t="n">
        <v>9.84</v>
      </c>
      <c r="BS67" s="0" t="n">
        <v>29.33471</v>
      </c>
      <c r="BU67" s="0" t="n">
        <v>30</v>
      </c>
      <c r="BV67" s="0" t="n">
        <v>9.325</v>
      </c>
      <c r="BW67" s="0" t="n">
        <v>29.46872</v>
      </c>
      <c r="BY67" s="0" t="n">
        <v>28.55</v>
      </c>
      <c r="BZ67" s="0" t="n">
        <v>10.233</v>
      </c>
      <c r="CA67" s="0" t="n">
        <v>29.08357</v>
      </c>
      <c r="CC67" s="0" t="n">
        <v>29.6</v>
      </c>
      <c r="CD67" s="0" t="n">
        <v>11.41</v>
      </c>
      <c r="CE67" s="0" t="n">
        <v>28.7496</v>
      </c>
      <c r="CG67" s="0" t="n">
        <v>26</v>
      </c>
      <c r="CH67" s="0" t="n">
        <v>10.376</v>
      </c>
      <c r="CI67" s="0" t="n">
        <v>28.90989</v>
      </c>
      <c r="CK67" s="0" t="n">
        <v>29</v>
      </c>
      <c r="CL67" s="0" t="n">
        <v>10.574</v>
      </c>
      <c r="CM67" s="0" t="n">
        <v>28.90526</v>
      </c>
      <c r="CO67" s="0" t="n">
        <v>27</v>
      </c>
      <c r="CP67" s="0" t="n">
        <v>10.452</v>
      </c>
      <c r="CQ67" s="0" t="n">
        <v>29.22974</v>
      </c>
      <c r="CS67" s="0" t="n">
        <v>29.05</v>
      </c>
      <c r="CT67" s="0" t="n">
        <v>10.656</v>
      </c>
      <c r="CU67" s="0" t="n">
        <v>1.95395</v>
      </c>
      <c r="CX67" s="0" t="n">
        <v>30.55</v>
      </c>
      <c r="CY67" s="0" t="n">
        <v>9.74</v>
      </c>
      <c r="CZ67" s="0" t="n">
        <v>29.31655</v>
      </c>
    </row>
    <row r="68" customFormat="false" ht="12.75" hidden="false" customHeight="false" outlineLevel="0" collapsed="false">
      <c r="A68" s="0" t="n">
        <v>31.6</v>
      </c>
      <c r="B68" s="0" t="n">
        <v>10.043</v>
      </c>
      <c r="C68" s="0" t="n">
        <v>29.53354</v>
      </c>
      <c r="E68" s="0" t="n">
        <v>16.7</v>
      </c>
      <c r="F68" s="0" t="n">
        <v>9.887</v>
      </c>
      <c r="G68" s="0" t="n">
        <v>28.2143</v>
      </c>
      <c r="I68" s="0" t="n">
        <v>41.7</v>
      </c>
      <c r="J68" s="0" t="n">
        <v>9.263</v>
      </c>
      <c r="K68" s="0" t="n">
        <v>29.2712</v>
      </c>
      <c r="M68" s="0" t="n">
        <v>30.75</v>
      </c>
      <c r="N68" s="0" t="n">
        <v>9.08</v>
      </c>
      <c r="O68" s="0" t="n">
        <v>28.95568</v>
      </c>
      <c r="Q68" s="0" t="n">
        <v>29.1</v>
      </c>
      <c r="R68" s="0" t="n">
        <v>9.534</v>
      </c>
      <c r="S68" s="0" t="n">
        <v>29.12716</v>
      </c>
      <c r="U68" s="0" t="n">
        <v>33</v>
      </c>
      <c r="V68" s="0" t="n">
        <v>9.764</v>
      </c>
      <c r="W68" s="0" t="n">
        <v>29.07885</v>
      </c>
      <c r="Y68" s="0" t="n">
        <v>25.05</v>
      </c>
      <c r="Z68" s="0" t="n">
        <v>11.02</v>
      </c>
      <c r="AA68" s="0" t="n">
        <v>28.70541</v>
      </c>
      <c r="AC68" s="0" t="n">
        <v>27</v>
      </c>
      <c r="AD68" s="0" t="n">
        <v>10.432</v>
      </c>
      <c r="AE68" s="0" t="n">
        <v>29.20505</v>
      </c>
      <c r="AG68" s="0" t="n">
        <v>30.7</v>
      </c>
      <c r="AH68" s="0" t="n">
        <v>10.177</v>
      </c>
      <c r="AI68" s="0" t="n">
        <v>69.88074</v>
      </c>
      <c r="AK68" s="0" t="n">
        <v>26.7</v>
      </c>
      <c r="AL68" s="0" t="n">
        <v>10.319</v>
      </c>
      <c r="AM68" s="0" t="n">
        <v>0.51188</v>
      </c>
      <c r="AO68" s="0" t="n">
        <v>30.7</v>
      </c>
      <c r="AP68" s="0" t="n">
        <v>9.77</v>
      </c>
      <c r="AQ68" s="0" t="n">
        <v>64.7317</v>
      </c>
      <c r="AS68" s="0" t="n">
        <v>28</v>
      </c>
      <c r="AT68" s="0" t="n">
        <v>10.888</v>
      </c>
      <c r="AU68" s="0" t="n">
        <v>68.43242</v>
      </c>
      <c r="AW68" s="0" t="n">
        <v>26.7</v>
      </c>
      <c r="AX68" s="0" t="n">
        <v>11.249</v>
      </c>
      <c r="AY68" s="0" t="n">
        <v>67.43602</v>
      </c>
      <c r="BA68" s="0" t="n">
        <v>33.75</v>
      </c>
      <c r="BB68" s="0" t="n">
        <v>10.54</v>
      </c>
      <c r="BC68" s="0" t="n">
        <v>69.14352</v>
      </c>
      <c r="BE68" s="0" t="n">
        <v>32.7</v>
      </c>
      <c r="BF68" s="0" t="n">
        <v>10.469</v>
      </c>
      <c r="BG68" s="0" t="n">
        <v>68.92661</v>
      </c>
      <c r="BI68" s="0" t="n">
        <v>28.6</v>
      </c>
      <c r="BJ68" s="0" t="n">
        <v>10.084</v>
      </c>
      <c r="BK68" s="0" t="n">
        <v>29.07961</v>
      </c>
      <c r="BM68" s="0" t="n">
        <v>31</v>
      </c>
      <c r="BN68" s="0" t="n">
        <v>9.414</v>
      </c>
      <c r="BO68" s="0" t="n">
        <v>29.55563</v>
      </c>
      <c r="BQ68" s="0" t="n">
        <v>30.1</v>
      </c>
      <c r="BR68" s="0" t="n">
        <v>9.83</v>
      </c>
      <c r="BS68" s="0" t="n">
        <v>29.33726</v>
      </c>
      <c r="BU68" s="0" t="n">
        <v>30.75</v>
      </c>
      <c r="BV68" s="0" t="n">
        <v>9.299</v>
      </c>
      <c r="BW68" s="0" t="n">
        <v>29.49098</v>
      </c>
      <c r="BY68" s="0" t="n">
        <v>29</v>
      </c>
      <c r="BZ68" s="0" t="n">
        <v>10.228</v>
      </c>
      <c r="CA68" s="0" t="n">
        <v>29.087</v>
      </c>
      <c r="CC68" s="0" t="n">
        <v>30</v>
      </c>
      <c r="CD68" s="0" t="n">
        <v>11.412</v>
      </c>
      <c r="CE68" s="0" t="n">
        <v>28.75442</v>
      </c>
      <c r="CG68" s="0" t="n">
        <v>26.5</v>
      </c>
      <c r="CH68" s="0" t="n">
        <v>10.369</v>
      </c>
      <c r="CI68" s="0" t="n">
        <v>28.9138</v>
      </c>
      <c r="CK68" s="0" t="n">
        <v>29.6</v>
      </c>
      <c r="CL68" s="0" t="n">
        <v>10.423</v>
      </c>
      <c r="CM68" s="0" t="n">
        <v>29.01119</v>
      </c>
      <c r="CO68" s="0" t="n">
        <v>27.65</v>
      </c>
      <c r="CP68" s="0" t="n">
        <v>10.405</v>
      </c>
      <c r="CQ68" s="0" t="n">
        <v>29.25913</v>
      </c>
      <c r="CS68" s="0" t="n">
        <v>29.7</v>
      </c>
      <c r="CT68" s="0" t="n">
        <v>10.648</v>
      </c>
      <c r="CU68" s="0" t="n">
        <v>21.24465</v>
      </c>
      <c r="CX68" s="0" t="n">
        <v>31</v>
      </c>
      <c r="CY68" s="0" t="n">
        <v>9.735</v>
      </c>
      <c r="CZ68" s="0" t="n">
        <v>29.32906</v>
      </c>
    </row>
    <row r="69" customFormat="false" ht="12.75" hidden="false" customHeight="false" outlineLevel="0" collapsed="false">
      <c r="A69" s="0" t="n">
        <v>32.1</v>
      </c>
      <c r="B69" s="0" t="n">
        <v>10.068</v>
      </c>
      <c r="C69" s="0" t="n">
        <v>29.51859</v>
      </c>
      <c r="E69" s="0" t="n">
        <v>17.1</v>
      </c>
      <c r="F69" s="0" t="n">
        <v>9.869</v>
      </c>
      <c r="G69" s="0" t="n">
        <v>28.23169</v>
      </c>
      <c r="I69" s="0" t="n">
        <v>42.05</v>
      </c>
      <c r="J69" s="0" t="n">
        <v>9.256</v>
      </c>
      <c r="K69" s="0" t="n">
        <v>29.27004</v>
      </c>
      <c r="M69" s="0" t="n">
        <v>31</v>
      </c>
      <c r="N69" s="0" t="n">
        <v>9.083</v>
      </c>
      <c r="O69" s="0" t="n">
        <v>28.97154</v>
      </c>
      <c r="Q69" s="0" t="n">
        <v>29.9</v>
      </c>
      <c r="R69" s="0" t="n">
        <v>9.506</v>
      </c>
      <c r="S69" s="0" t="n">
        <v>29.15647</v>
      </c>
      <c r="U69" s="0" t="n">
        <v>33.7</v>
      </c>
      <c r="V69" s="0" t="n">
        <v>9.763</v>
      </c>
      <c r="W69" s="0" t="n">
        <v>29.08402</v>
      </c>
      <c r="Y69" s="0" t="n">
        <v>25.7</v>
      </c>
      <c r="Z69" s="0" t="n">
        <v>10.699</v>
      </c>
      <c r="AA69" s="0" t="n">
        <v>28.76506</v>
      </c>
      <c r="AC69" s="0" t="n">
        <v>27.75</v>
      </c>
      <c r="AD69" s="0" t="n">
        <v>10.474</v>
      </c>
      <c r="AE69" s="0" t="n">
        <v>29.26431</v>
      </c>
      <c r="AG69" s="0" t="n">
        <v>31</v>
      </c>
      <c r="AH69" s="0" t="n">
        <v>10.171</v>
      </c>
      <c r="AI69" s="0" t="n">
        <v>69.89342</v>
      </c>
      <c r="AK69" s="0" t="n">
        <v>27.75</v>
      </c>
      <c r="AL69" s="0" t="n">
        <v>10.296</v>
      </c>
      <c r="AM69" s="0" t="n">
        <v>19.61048</v>
      </c>
      <c r="AO69" s="0" t="n">
        <v>31</v>
      </c>
      <c r="AP69" s="0" t="n">
        <v>9.775</v>
      </c>
      <c r="AQ69" s="0" t="n">
        <v>64.72179</v>
      </c>
      <c r="AS69" s="0" t="n">
        <v>28.6</v>
      </c>
      <c r="AT69" s="0" t="n">
        <v>10.801</v>
      </c>
      <c r="AU69" s="0" t="n">
        <v>68.60944</v>
      </c>
      <c r="AW69" s="0" t="n">
        <v>27</v>
      </c>
      <c r="AX69" s="0" t="n">
        <v>11.226</v>
      </c>
      <c r="AY69" s="0" t="n">
        <v>67.4777</v>
      </c>
      <c r="BA69" s="0" t="n">
        <v>34.15</v>
      </c>
      <c r="BB69" s="0" t="n">
        <v>10.553</v>
      </c>
      <c r="BC69" s="0" t="n">
        <v>69.09846</v>
      </c>
      <c r="BE69" s="0" t="n">
        <v>33.1</v>
      </c>
      <c r="BF69" s="0" t="n">
        <v>10.419</v>
      </c>
      <c r="BG69" s="0" t="n">
        <v>69.02393</v>
      </c>
      <c r="BI69" s="0" t="n">
        <v>29</v>
      </c>
      <c r="BJ69" s="0" t="n">
        <v>10.047</v>
      </c>
      <c r="BK69" s="0" t="n">
        <v>29.10595</v>
      </c>
      <c r="BM69" s="0" t="n">
        <v>31.65</v>
      </c>
      <c r="BN69" s="0" t="n">
        <v>9.393</v>
      </c>
      <c r="BO69" s="0" t="n">
        <v>29.56513</v>
      </c>
      <c r="BQ69" s="0" t="n">
        <v>30.6</v>
      </c>
      <c r="BR69" s="0" t="n">
        <v>9.813</v>
      </c>
      <c r="BS69" s="0" t="n">
        <v>29.34368</v>
      </c>
      <c r="BU69" s="0" t="n">
        <v>31</v>
      </c>
      <c r="BV69" s="0" t="n">
        <v>9.299</v>
      </c>
      <c r="BW69" s="0" t="n">
        <v>29.49088</v>
      </c>
      <c r="BY69" s="0" t="n">
        <v>29.6</v>
      </c>
      <c r="BZ69" s="0" t="n">
        <v>10.213</v>
      </c>
      <c r="CA69" s="0" t="n">
        <v>29.09844</v>
      </c>
      <c r="CC69" s="0" t="n">
        <v>30.6</v>
      </c>
      <c r="CD69" s="0" t="n">
        <v>11.42</v>
      </c>
      <c r="CE69" s="0" t="n">
        <v>28.76296</v>
      </c>
      <c r="CG69" s="0" t="n">
        <v>27</v>
      </c>
      <c r="CH69" s="0" t="n">
        <v>10.324</v>
      </c>
      <c r="CI69" s="0" t="n">
        <v>28.93803</v>
      </c>
      <c r="CK69" s="0" t="n">
        <v>30</v>
      </c>
      <c r="CL69" s="0" t="n">
        <v>10.373</v>
      </c>
      <c r="CM69" s="0" t="n">
        <v>29.0534</v>
      </c>
      <c r="CO69" s="0" t="n">
        <v>28</v>
      </c>
      <c r="CP69" s="0" t="n">
        <v>10.398</v>
      </c>
      <c r="CQ69" s="0" t="n">
        <v>29.26017</v>
      </c>
      <c r="CS69" s="0" t="n">
        <v>30</v>
      </c>
      <c r="CT69" s="0" t="n">
        <v>10.647</v>
      </c>
      <c r="CU69" s="0" t="n">
        <v>27.57598</v>
      </c>
      <c r="CX69" s="0" t="n">
        <v>31.5</v>
      </c>
      <c r="CY69" s="0" t="n">
        <v>9.724</v>
      </c>
      <c r="CZ69" s="0" t="n">
        <v>29.33842</v>
      </c>
    </row>
    <row r="70" customFormat="false" ht="12.75" hidden="false" customHeight="false" outlineLevel="0" collapsed="false">
      <c r="A70" s="0" t="n">
        <v>32.8</v>
      </c>
      <c r="B70" s="0" t="n">
        <v>10.006</v>
      </c>
      <c r="C70" s="0" t="n">
        <v>29.54785</v>
      </c>
      <c r="E70" s="0" t="n">
        <v>17.8</v>
      </c>
      <c r="F70" s="0" t="n">
        <v>9.853</v>
      </c>
      <c r="G70" s="0" t="n">
        <v>28.28834</v>
      </c>
      <c r="I70" s="0" t="n">
        <v>42.7</v>
      </c>
      <c r="J70" s="0" t="n">
        <v>9.254</v>
      </c>
      <c r="K70" s="0" t="n">
        <v>29.27155</v>
      </c>
      <c r="M70" s="0" t="n">
        <v>31.8</v>
      </c>
      <c r="N70" s="0" t="n">
        <v>9.079</v>
      </c>
      <c r="O70" s="0" t="n">
        <v>29.00401</v>
      </c>
      <c r="Q70" s="0" t="n">
        <v>30</v>
      </c>
      <c r="R70" s="0" t="n">
        <v>9.536</v>
      </c>
      <c r="S70" s="0" t="n">
        <v>29.13493</v>
      </c>
      <c r="U70" s="0" t="n">
        <v>34</v>
      </c>
      <c r="V70" s="0" t="n">
        <v>9.763</v>
      </c>
      <c r="W70" s="0" t="n">
        <v>29.08431</v>
      </c>
      <c r="Y70" s="0" t="n">
        <v>26</v>
      </c>
      <c r="Z70" s="0" t="n">
        <v>10.592</v>
      </c>
      <c r="AA70" s="0" t="n">
        <v>28.73561</v>
      </c>
      <c r="AC70" s="0" t="n">
        <v>28</v>
      </c>
      <c r="AD70" s="0" t="n">
        <v>10.452</v>
      </c>
      <c r="AE70" s="0" t="n">
        <v>29.27299</v>
      </c>
      <c r="AG70" s="0" t="n">
        <v>31.6</v>
      </c>
      <c r="AH70" s="0" t="n">
        <v>10.092</v>
      </c>
      <c r="AI70" s="0" t="n">
        <v>70.04533</v>
      </c>
      <c r="AK70" s="0" t="n">
        <v>28</v>
      </c>
      <c r="AL70" s="0" t="n">
        <v>10.284</v>
      </c>
      <c r="AM70" s="0" t="n">
        <v>25.95145</v>
      </c>
      <c r="AO70" s="0" t="n">
        <v>31.8</v>
      </c>
      <c r="AP70" s="0" t="n">
        <v>9.854</v>
      </c>
      <c r="AQ70" s="0" t="n">
        <v>64.57722</v>
      </c>
      <c r="AS70" s="0" t="n">
        <v>29</v>
      </c>
      <c r="AT70" s="0" t="n">
        <v>10.78</v>
      </c>
      <c r="AU70" s="0" t="n">
        <v>68.6413</v>
      </c>
      <c r="AW70" s="0" t="n">
        <v>27.55</v>
      </c>
      <c r="AX70" s="0" t="n">
        <v>11.169</v>
      </c>
      <c r="AY70" s="0" t="n">
        <v>67.60521</v>
      </c>
      <c r="BA70" s="0" t="n">
        <v>34.75</v>
      </c>
      <c r="BB70" s="0" t="n">
        <v>10.496</v>
      </c>
      <c r="BC70" s="0" t="n">
        <v>69.20947</v>
      </c>
      <c r="BE70" s="0" t="n">
        <v>33.65</v>
      </c>
      <c r="BF70" s="0" t="n">
        <v>10.327</v>
      </c>
      <c r="BG70" s="0" t="n">
        <v>68.89364</v>
      </c>
      <c r="BI70" s="0" t="n">
        <v>29.7</v>
      </c>
      <c r="BJ70" s="0" t="n">
        <v>10.002</v>
      </c>
      <c r="BK70" s="0" t="n">
        <v>29.13009</v>
      </c>
      <c r="BM70" s="0" t="n">
        <v>32</v>
      </c>
      <c r="BN70" s="0" t="n">
        <v>9.407</v>
      </c>
      <c r="BO70" s="0" t="n">
        <v>29.55643</v>
      </c>
      <c r="BQ70" s="0" t="n">
        <v>31</v>
      </c>
      <c r="BR70" s="0" t="n">
        <v>9.805</v>
      </c>
      <c r="BS70" s="0" t="n">
        <v>29.3501</v>
      </c>
      <c r="BU70" s="0" t="n">
        <v>31.8</v>
      </c>
      <c r="BV70" s="0" t="n">
        <v>9.288</v>
      </c>
      <c r="BW70" s="0" t="n">
        <v>29.4945</v>
      </c>
      <c r="BY70" s="0" t="n">
        <v>30</v>
      </c>
      <c r="BZ70" s="0" t="n">
        <v>10.199</v>
      </c>
      <c r="CA70" s="0" t="n">
        <v>29.10844</v>
      </c>
      <c r="CC70" s="0" t="n">
        <v>31</v>
      </c>
      <c r="CD70" s="0" t="n">
        <v>11.423</v>
      </c>
      <c r="CE70" s="0" t="n">
        <v>28.76326</v>
      </c>
      <c r="CG70" s="0" t="n">
        <v>27.5</v>
      </c>
      <c r="CH70" s="0" t="n">
        <v>10.271</v>
      </c>
      <c r="CI70" s="0" t="n">
        <v>28.972</v>
      </c>
      <c r="CK70" s="0" t="n">
        <v>30.55</v>
      </c>
      <c r="CL70" s="0" t="n">
        <v>10.321</v>
      </c>
      <c r="CM70" s="0" t="n">
        <v>29.09034</v>
      </c>
      <c r="CO70" s="0" t="n">
        <v>28.8</v>
      </c>
      <c r="CP70" s="0" t="n">
        <v>10.407</v>
      </c>
      <c r="CQ70" s="0" t="n">
        <v>29.27186</v>
      </c>
      <c r="CS70" s="0" t="n">
        <v>30.9</v>
      </c>
      <c r="CT70" s="0" t="n">
        <v>10.645</v>
      </c>
      <c r="CU70" s="0" t="n">
        <v>50.06325</v>
      </c>
      <c r="CX70" s="0" t="n">
        <v>32</v>
      </c>
      <c r="CY70" s="0" t="n">
        <v>9.72</v>
      </c>
      <c r="CZ70" s="0" t="n">
        <v>29.34654</v>
      </c>
    </row>
    <row r="71" customFormat="false" ht="12.75" hidden="false" customHeight="false" outlineLevel="0" collapsed="false">
      <c r="A71" s="0" t="n">
        <v>33</v>
      </c>
      <c r="B71" s="0" t="n">
        <v>10.005</v>
      </c>
      <c r="C71" s="0" t="n">
        <v>29.54731</v>
      </c>
      <c r="E71" s="0" t="n">
        <v>18</v>
      </c>
      <c r="F71" s="0" t="n">
        <v>9.849</v>
      </c>
      <c r="G71" s="0" t="n">
        <v>28.3058</v>
      </c>
      <c r="I71" s="0" t="n">
        <v>43</v>
      </c>
      <c r="J71" s="0" t="n">
        <v>9.241</v>
      </c>
      <c r="K71" s="0" t="n">
        <v>29.27218</v>
      </c>
      <c r="M71" s="0" t="n">
        <v>32</v>
      </c>
      <c r="N71" s="0" t="n">
        <v>9.073</v>
      </c>
      <c r="O71" s="0" t="n">
        <v>29.00663</v>
      </c>
      <c r="Q71" s="0" t="n">
        <v>30.9</v>
      </c>
      <c r="R71" s="0" t="n">
        <v>9.482</v>
      </c>
      <c r="S71" s="0" t="n">
        <v>29.17353</v>
      </c>
      <c r="U71" s="0" t="n">
        <v>34.8</v>
      </c>
      <c r="V71" s="0" t="n">
        <v>9.761</v>
      </c>
      <c r="W71" s="0" t="n">
        <v>29.10243</v>
      </c>
      <c r="Y71" s="0" t="n">
        <v>26.8</v>
      </c>
      <c r="Z71" s="0" t="n">
        <v>10.51</v>
      </c>
      <c r="AA71" s="0" t="n">
        <v>28.84114</v>
      </c>
      <c r="AC71" s="0" t="n">
        <v>28.6</v>
      </c>
      <c r="AD71" s="0" t="n">
        <v>10.375</v>
      </c>
      <c r="AE71" s="0" t="n">
        <v>29.29547</v>
      </c>
      <c r="AG71" s="0" t="n">
        <v>32</v>
      </c>
      <c r="AH71" s="0" t="n">
        <v>10.084</v>
      </c>
      <c r="AI71" s="0" t="n">
        <v>70.36817</v>
      </c>
      <c r="AK71" s="0" t="n">
        <v>28.8</v>
      </c>
      <c r="AL71" s="0" t="n">
        <v>10.218</v>
      </c>
      <c r="AM71" s="0" t="n">
        <v>48.56952</v>
      </c>
      <c r="AO71" s="0" t="n">
        <v>32</v>
      </c>
      <c r="AP71" s="0" t="n">
        <v>9.881</v>
      </c>
      <c r="AQ71" s="0" t="n">
        <v>64.52615</v>
      </c>
      <c r="AS71" s="0" t="n">
        <v>29.55</v>
      </c>
      <c r="AT71" s="0" t="n">
        <v>10.737</v>
      </c>
      <c r="AU71" s="0" t="n">
        <v>68.73246</v>
      </c>
      <c r="AW71" s="0" t="n">
        <v>28.05</v>
      </c>
      <c r="AX71" s="0" t="n">
        <v>11.129</v>
      </c>
      <c r="AY71" s="0" t="n">
        <v>67.68097</v>
      </c>
      <c r="BA71" s="0" t="n">
        <v>35</v>
      </c>
      <c r="BB71" s="0" t="n">
        <v>10.485</v>
      </c>
      <c r="BC71" s="0" t="n">
        <v>69.22935</v>
      </c>
      <c r="BE71" s="0" t="n">
        <v>34</v>
      </c>
      <c r="BF71" s="0" t="n">
        <v>10.331</v>
      </c>
      <c r="BG71" s="0" t="n">
        <v>68.87657</v>
      </c>
      <c r="BI71" s="0" t="n">
        <v>30.1</v>
      </c>
      <c r="BJ71" s="0" t="n">
        <v>9.944</v>
      </c>
      <c r="BK71" s="0" t="n">
        <v>29.16836</v>
      </c>
      <c r="BM71" s="0" t="n">
        <v>32.6</v>
      </c>
      <c r="BN71" s="0" t="n">
        <v>9.399</v>
      </c>
      <c r="BO71" s="0" t="n">
        <v>29.54619</v>
      </c>
      <c r="BQ71" s="0" t="n">
        <v>31.4</v>
      </c>
      <c r="BR71" s="0" t="n">
        <v>9.79</v>
      </c>
      <c r="BS71" s="0" t="n">
        <v>29.36234</v>
      </c>
      <c r="BU71" s="0" t="n">
        <v>32</v>
      </c>
      <c r="BV71" s="0" t="n">
        <v>9.282</v>
      </c>
      <c r="BW71" s="0" t="n">
        <v>29.49139</v>
      </c>
      <c r="BY71" s="0" t="n">
        <v>30.65</v>
      </c>
      <c r="BZ71" s="0" t="n">
        <v>10.179</v>
      </c>
      <c r="CA71" s="0" t="n">
        <v>29.12143</v>
      </c>
      <c r="CC71" s="0" t="n">
        <v>31.7</v>
      </c>
      <c r="CD71" s="0" t="n">
        <v>11.432</v>
      </c>
      <c r="CE71" s="0" t="n">
        <v>28.77008</v>
      </c>
      <c r="CG71" s="0" t="n">
        <v>28</v>
      </c>
      <c r="CH71" s="0" t="n">
        <v>10.239</v>
      </c>
      <c r="CI71" s="0" t="n">
        <v>28.99427</v>
      </c>
      <c r="CK71" s="0" t="n">
        <v>31</v>
      </c>
      <c r="CL71" s="0" t="n">
        <v>10.31</v>
      </c>
      <c r="CM71" s="0" t="n">
        <v>29.10009</v>
      </c>
      <c r="CO71" s="0" t="n">
        <v>29.05</v>
      </c>
      <c r="CP71" s="0" t="n">
        <v>10.408</v>
      </c>
      <c r="CQ71" s="0" t="n">
        <v>29.27043</v>
      </c>
      <c r="CS71" s="0" t="n">
        <v>31</v>
      </c>
      <c r="CT71" s="0" t="n">
        <v>10.646</v>
      </c>
      <c r="CU71" s="0" t="n">
        <v>52.42744</v>
      </c>
      <c r="CX71" s="0" t="n">
        <v>32.5</v>
      </c>
      <c r="CY71" s="0" t="n">
        <v>9.688</v>
      </c>
      <c r="CZ71" s="0" t="n">
        <v>29.35365</v>
      </c>
    </row>
    <row r="72" customFormat="false" ht="12.75" hidden="false" customHeight="false" outlineLevel="0" collapsed="false">
      <c r="A72" s="0" t="n">
        <v>33.7</v>
      </c>
      <c r="B72" s="0" t="n">
        <v>10.026</v>
      </c>
      <c r="C72" s="0" t="n">
        <v>29.56968</v>
      </c>
      <c r="E72" s="0" t="n">
        <v>18.55</v>
      </c>
      <c r="F72" s="0" t="n">
        <v>9.801</v>
      </c>
      <c r="G72" s="0" t="n">
        <v>28.36153</v>
      </c>
      <c r="I72" s="0" t="n">
        <v>43.7</v>
      </c>
      <c r="J72" s="0" t="n">
        <v>9.22</v>
      </c>
      <c r="K72" s="0" t="n">
        <v>29.27981</v>
      </c>
      <c r="M72" s="0" t="n">
        <v>32.7</v>
      </c>
      <c r="N72" s="0" t="n">
        <v>9.062</v>
      </c>
      <c r="O72" s="0" t="n">
        <v>29.04615</v>
      </c>
      <c r="Q72" s="0" t="n">
        <v>31</v>
      </c>
      <c r="R72" s="0" t="n">
        <v>9.477</v>
      </c>
      <c r="S72" s="0" t="n">
        <v>29.17891</v>
      </c>
      <c r="U72" s="0" t="n">
        <v>35</v>
      </c>
      <c r="V72" s="0" t="n">
        <v>9.761</v>
      </c>
      <c r="W72" s="0" t="n">
        <v>29.09562</v>
      </c>
      <c r="Y72" s="0" t="n">
        <v>27</v>
      </c>
      <c r="Z72" s="0" t="n">
        <v>10.551</v>
      </c>
      <c r="AA72" s="0" t="n">
        <v>28.83546</v>
      </c>
      <c r="AC72" s="0" t="n">
        <v>29</v>
      </c>
      <c r="AD72" s="0" t="n">
        <v>10.346</v>
      </c>
      <c r="AE72" s="0" t="n">
        <v>29.31375</v>
      </c>
      <c r="AG72" s="0" t="n">
        <v>32.7</v>
      </c>
      <c r="AH72" s="0" t="n">
        <v>10.053</v>
      </c>
      <c r="AI72" s="0" t="n">
        <v>70.43891</v>
      </c>
      <c r="AK72" s="0" t="n">
        <v>29</v>
      </c>
      <c r="AL72" s="0" t="n">
        <v>10.214</v>
      </c>
      <c r="AM72" s="0" t="n">
        <v>49.75928</v>
      </c>
      <c r="AO72" s="0" t="n">
        <v>32.6</v>
      </c>
      <c r="AP72" s="0" t="n">
        <v>9.89</v>
      </c>
      <c r="AQ72" s="0" t="n">
        <v>64.5101</v>
      </c>
      <c r="AS72" s="0" t="n">
        <v>30</v>
      </c>
      <c r="AT72" s="0" t="n">
        <v>10.714</v>
      </c>
      <c r="AU72" s="0" t="n">
        <v>68.76778</v>
      </c>
      <c r="AW72" s="0" t="n">
        <v>28.7</v>
      </c>
      <c r="AX72" s="0" t="n">
        <v>10.961</v>
      </c>
      <c r="AY72" s="0" t="n">
        <v>68.02525</v>
      </c>
      <c r="BA72" s="0" t="n">
        <v>35.75</v>
      </c>
      <c r="BB72" s="0" t="n">
        <v>10.479</v>
      </c>
      <c r="BC72" s="0" t="n">
        <v>69.27029</v>
      </c>
      <c r="BE72" s="0" t="n">
        <v>34.7</v>
      </c>
      <c r="BF72" s="0" t="n">
        <v>10.357</v>
      </c>
      <c r="BG72" s="0" t="n">
        <v>68.83567</v>
      </c>
      <c r="BI72" s="0" t="n">
        <v>30.7</v>
      </c>
      <c r="BJ72" s="0" t="n">
        <v>9.872</v>
      </c>
      <c r="BK72" s="0" t="n">
        <v>29.21951</v>
      </c>
      <c r="BM72" s="0" t="n">
        <v>33</v>
      </c>
      <c r="BN72" s="0" t="n">
        <v>9.394</v>
      </c>
      <c r="BO72" s="0" t="n">
        <v>29.53967</v>
      </c>
      <c r="BQ72" s="0" t="n">
        <v>31.85</v>
      </c>
      <c r="BR72" s="0" t="n">
        <v>9.776</v>
      </c>
      <c r="BS72" s="0" t="n">
        <v>29.36993</v>
      </c>
      <c r="BU72" s="0" t="n">
        <v>32.75</v>
      </c>
      <c r="BV72" s="0" t="n">
        <v>9.262</v>
      </c>
      <c r="BW72" s="0" t="n">
        <v>29.49919</v>
      </c>
      <c r="BY72" s="0" t="n">
        <v>31</v>
      </c>
      <c r="BZ72" s="0" t="n">
        <v>10.147</v>
      </c>
      <c r="CA72" s="0" t="n">
        <v>29.14185</v>
      </c>
      <c r="CC72" s="0" t="n">
        <v>32</v>
      </c>
      <c r="CD72" s="0" t="n">
        <v>11.43</v>
      </c>
      <c r="CE72" s="0" t="n">
        <v>28.77597</v>
      </c>
      <c r="CG72" s="0" t="n">
        <v>28.5</v>
      </c>
      <c r="CH72" s="0" t="n">
        <v>10.216</v>
      </c>
      <c r="CI72" s="0" t="n">
        <v>29.00711</v>
      </c>
      <c r="CK72" s="0" t="n">
        <v>31.7</v>
      </c>
      <c r="CL72" s="0" t="n">
        <v>10.292</v>
      </c>
      <c r="CM72" s="0" t="n">
        <v>29.08772</v>
      </c>
      <c r="CO72" s="0" t="n">
        <v>29.7</v>
      </c>
      <c r="CP72" s="0" t="n">
        <v>10.391</v>
      </c>
      <c r="CQ72" s="0" t="n">
        <v>29.27561</v>
      </c>
      <c r="CS72" s="0" t="n">
        <v>31.6</v>
      </c>
      <c r="CT72" s="0" t="n">
        <v>10.645</v>
      </c>
      <c r="CU72" s="0" t="n">
        <v>68.64378</v>
      </c>
      <c r="CX72" s="0" t="n">
        <v>33</v>
      </c>
      <c r="CY72" s="0" t="n">
        <v>9.728</v>
      </c>
      <c r="CZ72" s="0" t="n">
        <v>29.3674</v>
      </c>
    </row>
    <row r="73" customFormat="false" ht="12.75" hidden="false" customHeight="false" outlineLevel="0" collapsed="false">
      <c r="A73" s="0" t="n">
        <v>34</v>
      </c>
      <c r="B73" s="0" t="n">
        <v>10.026</v>
      </c>
      <c r="C73" s="0" t="n">
        <v>29.55818</v>
      </c>
      <c r="E73" s="0" t="n">
        <v>19</v>
      </c>
      <c r="F73" s="0" t="n">
        <v>9.801</v>
      </c>
      <c r="G73" s="0" t="n">
        <v>28.36296</v>
      </c>
      <c r="I73" s="0" t="n">
        <v>44</v>
      </c>
      <c r="J73" s="0" t="n">
        <v>9.219</v>
      </c>
      <c r="K73" s="0" t="n">
        <v>29.27853</v>
      </c>
      <c r="M73" s="0" t="n">
        <v>33</v>
      </c>
      <c r="N73" s="0" t="n">
        <v>9.052</v>
      </c>
      <c r="O73" s="0" t="n">
        <v>29.05192</v>
      </c>
      <c r="Q73" s="0" t="n">
        <v>31.8</v>
      </c>
      <c r="R73" s="0" t="n">
        <v>9.486</v>
      </c>
      <c r="S73" s="0" t="n">
        <v>29.18118</v>
      </c>
      <c r="U73" s="0" t="n">
        <v>35.75</v>
      </c>
      <c r="V73" s="0" t="n">
        <v>9.721</v>
      </c>
      <c r="W73" s="0" t="n">
        <v>29.14844</v>
      </c>
      <c r="Y73" s="0" t="n">
        <v>27.65</v>
      </c>
      <c r="Z73" s="0" t="n">
        <v>10.517</v>
      </c>
      <c r="AA73" s="0" t="n">
        <v>28.90287</v>
      </c>
      <c r="AC73" s="0" t="n">
        <v>29.65</v>
      </c>
      <c r="AD73" s="0" t="n">
        <v>10.326</v>
      </c>
      <c r="AE73" s="0" t="n">
        <v>29.3302</v>
      </c>
      <c r="AG73" s="0" t="n">
        <v>33</v>
      </c>
      <c r="AH73" s="0" t="n">
        <v>10.038</v>
      </c>
      <c r="AI73" s="0" t="n">
        <v>70.46882</v>
      </c>
      <c r="AK73" s="0" t="n">
        <v>29</v>
      </c>
      <c r="AL73" s="0" t="n">
        <v>10.134</v>
      </c>
      <c r="AM73" s="0" t="n">
        <v>3.06143</v>
      </c>
      <c r="AO73" s="0" t="n">
        <v>33</v>
      </c>
      <c r="AP73" s="0" t="n">
        <v>9.885</v>
      </c>
      <c r="AQ73" s="0" t="n">
        <v>64.51942</v>
      </c>
      <c r="AS73" s="0" t="n">
        <v>30.5</v>
      </c>
      <c r="AT73" s="0" t="n">
        <v>10.653</v>
      </c>
      <c r="AU73" s="0" t="n">
        <v>68.89567</v>
      </c>
      <c r="AW73" s="0" t="n">
        <v>29.1</v>
      </c>
      <c r="AX73" s="0" t="n">
        <v>10.9</v>
      </c>
      <c r="AY73" s="0" t="n">
        <v>68.14153</v>
      </c>
      <c r="BA73" s="0" t="n">
        <v>36</v>
      </c>
      <c r="BB73" s="0" t="n">
        <v>10.456</v>
      </c>
      <c r="BC73" s="0" t="n">
        <v>69.31569</v>
      </c>
      <c r="BE73" s="0" t="n">
        <v>35</v>
      </c>
      <c r="BF73" s="0" t="n">
        <v>10.356</v>
      </c>
      <c r="BG73" s="0" t="n">
        <v>68.83641</v>
      </c>
      <c r="BI73" s="0" t="n">
        <v>31</v>
      </c>
      <c r="BJ73" s="0" t="n">
        <v>9.864</v>
      </c>
      <c r="BK73" s="0" t="n">
        <v>29.22478</v>
      </c>
      <c r="BM73" s="0" t="n">
        <v>33.6</v>
      </c>
      <c r="BN73" s="0" t="n">
        <v>9.394</v>
      </c>
      <c r="BO73" s="0" t="n">
        <v>29.59801</v>
      </c>
      <c r="BQ73" s="0" t="n">
        <v>32</v>
      </c>
      <c r="BR73" s="0" t="n">
        <v>9.776</v>
      </c>
      <c r="BS73" s="0" t="n">
        <v>29.37</v>
      </c>
      <c r="BU73" s="0" t="n">
        <v>33</v>
      </c>
      <c r="BV73" s="0" t="n">
        <v>9.252</v>
      </c>
      <c r="BW73" s="0" t="n">
        <v>29.50385</v>
      </c>
      <c r="BY73" s="0" t="n">
        <v>31.6</v>
      </c>
      <c r="BZ73" s="0" t="n">
        <v>10.102</v>
      </c>
      <c r="CA73" s="0" t="n">
        <v>29.16337</v>
      </c>
      <c r="CC73" s="0" t="n">
        <v>32.7</v>
      </c>
      <c r="CD73" s="0" t="n">
        <v>11.404</v>
      </c>
      <c r="CE73" s="0" t="n">
        <v>28.78998</v>
      </c>
      <c r="CG73" s="0" t="n">
        <v>29</v>
      </c>
      <c r="CH73" s="0" t="n">
        <v>10.21</v>
      </c>
      <c r="CI73" s="0" t="n">
        <v>29.00998</v>
      </c>
      <c r="CK73" s="0" t="n">
        <v>32</v>
      </c>
      <c r="CL73" s="0" t="n">
        <v>10.282</v>
      </c>
      <c r="CM73" s="0" t="n">
        <v>29.08271</v>
      </c>
      <c r="CO73" s="0" t="n">
        <v>30</v>
      </c>
      <c r="CP73" s="0" t="n">
        <v>10.39</v>
      </c>
      <c r="CQ73" s="0" t="n">
        <v>29.27345</v>
      </c>
      <c r="CS73" s="0" t="n">
        <v>32</v>
      </c>
      <c r="CT73" s="0" t="n">
        <v>10.644</v>
      </c>
      <c r="CU73" s="0" t="n">
        <v>68.63553</v>
      </c>
      <c r="CX73" s="0" t="n">
        <v>33.55</v>
      </c>
      <c r="CY73" s="0" t="n">
        <v>9.739</v>
      </c>
      <c r="CZ73" s="0" t="n">
        <v>29.37183</v>
      </c>
    </row>
    <row r="74" customFormat="false" ht="12.75" hidden="false" customHeight="false" outlineLevel="0" collapsed="false">
      <c r="A74" s="0" t="n">
        <v>34.8</v>
      </c>
      <c r="B74" s="0" t="n">
        <v>9.992</v>
      </c>
      <c r="C74" s="0" t="n">
        <v>29.55849</v>
      </c>
      <c r="E74" s="0" t="n">
        <v>19.6</v>
      </c>
      <c r="F74" s="0" t="n">
        <v>9.804</v>
      </c>
      <c r="G74" s="0" t="n">
        <v>28.38329</v>
      </c>
      <c r="I74" s="0" t="n">
        <v>44.8</v>
      </c>
      <c r="J74" s="0" t="n">
        <v>9.212</v>
      </c>
      <c r="K74" s="0" t="n">
        <v>29.28743</v>
      </c>
      <c r="M74" s="0" t="n">
        <v>33.8</v>
      </c>
      <c r="N74" s="0" t="n">
        <v>9.037</v>
      </c>
      <c r="O74" s="0" t="n">
        <v>29.07061</v>
      </c>
      <c r="Q74" s="0" t="n">
        <v>32</v>
      </c>
      <c r="R74" s="0" t="n">
        <v>9.464</v>
      </c>
      <c r="S74" s="0" t="n">
        <v>29.20088</v>
      </c>
      <c r="U74" s="0" t="n">
        <v>36.05</v>
      </c>
      <c r="V74" s="0" t="n">
        <v>9.723</v>
      </c>
      <c r="W74" s="0" t="n">
        <v>29.14731</v>
      </c>
      <c r="Y74" s="0" t="n">
        <v>28</v>
      </c>
      <c r="Z74" s="0" t="n">
        <v>10.447</v>
      </c>
      <c r="AA74" s="0" t="n">
        <v>28.90958</v>
      </c>
      <c r="AC74" s="0" t="n">
        <v>30</v>
      </c>
      <c r="AD74" s="0" t="n">
        <v>10.315</v>
      </c>
      <c r="AE74" s="0" t="n">
        <v>29.33137</v>
      </c>
      <c r="AG74" s="0" t="n">
        <v>33.7</v>
      </c>
      <c r="AH74" s="0" t="n">
        <v>10.009</v>
      </c>
      <c r="AI74" s="0" t="n">
        <v>70.53112</v>
      </c>
      <c r="AK74" s="0" t="n">
        <v>29.5</v>
      </c>
      <c r="AL74" s="0" t="n">
        <v>10.124</v>
      </c>
      <c r="AM74" s="0" t="n">
        <v>22.85836</v>
      </c>
      <c r="AO74" s="0" t="n">
        <v>33.6</v>
      </c>
      <c r="AP74" s="0" t="n">
        <v>9.84</v>
      </c>
      <c r="AQ74" s="0" t="n">
        <v>64.60017</v>
      </c>
      <c r="AS74" s="0" t="n">
        <v>31</v>
      </c>
      <c r="AT74" s="0" t="n">
        <v>10.657</v>
      </c>
      <c r="AU74" s="0" t="n">
        <v>68.89736</v>
      </c>
      <c r="AW74" s="0" t="n">
        <v>29.7</v>
      </c>
      <c r="AX74" s="0" t="n">
        <v>10.84</v>
      </c>
      <c r="AY74" s="0" t="n">
        <v>68.5711</v>
      </c>
      <c r="BA74" s="0" t="n">
        <v>36.7</v>
      </c>
      <c r="BB74" s="0" t="n">
        <v>10.433</v>
      </c>
      <c r="BC74" s="0" t="n">
        <v>69.66817</v>
      </c>
      <c r="BE74" s="0" t="n">
        <v>35.7</v>
      </c>
      <c r="BF74" s="0" t="n">
        <v>10.309</v>
      </c>
      <c r="BG74" s="0" t="n">
        <v>68.92715</v>
      </c>
      <c r="BI74" s="0" t="n">
        <v>31.7</v>
      </c>
      <c r="BJ74" s="0" t="n">
        <v>9.847</v>
      </c>
      <c r="BK74" s="0" t="n">
        <v>29.24223</v>
      </c>
      <c r="BM74" s="0" t="n">
        <v>34</v>
      </c>
      <c r="BN74" s="0" t="n">
        <v>9.374</v>
      </c>
      <c r="BO74" s="0" t="n">
        <v>29.62084</v>
      </c>
      <c r="BQ74" s="0" t="n">
        <v>32.35</v>
      </c>
      <c r="BR74" s="0" t="n">
        <v>9.778</v>
      </c>
      <c r="BS74" s="0" t="n">
        <v>29.37153</v>
      </c>
      <c r="BU74" s="0" t="n">
        <v>33.85</v>
      </c>
      <c r="BV74" s="0" t="n">
        <v>9.221</v>
      </c>
      <c r="BW74" s="0" t="n">
        <v>29.51681</v>
      </c>
      <c r="BY74" s="0" t="n">
        <v>32</v>
      </c>
      <c r="BZ74" s="0" t="n">
        <v>10.084</v>
      </c>
      <c r="CA74" s="0" t="n">
        <v>29.17189</v>
      </c>
      <c r="CC74" s="0" t="n">
        <v>33</v>
      </c>
      <c r="CD74" s="0" t="n">
        <v>11.392</v>
      </c>
      <c r="CE74" s="0" t="n">
        <v>28.79545</v>
      </c>
      <c r="CG74" s="0" t="n">
        <v>29.5</v>
      </c>
      <c r="CH74" s="0" t="n">
        <v>10.198</v>
      </c>
      <c r="CI74" s="0" t="n">
        <v>29.01631</v>
      </c>
      <c r="CK74" s="0" t="n">
        <v>32.65</v>
      </c>
      <c r="CL74" s="0" t="n">
        <v>10.271</v>
      </c>
      <c r="CM74" s="0" t="n">
        <v>29.08528</v>
      </c>
      <c r="CO74" s="0" t="n">
        <v>30.75</v>
      </c>
      <c r="CP74" s="0" t="n">
        <v>10.375</v>
      </c>
      <c r="CQ74" s="0" t="n">
        <v>29.274</v>
      </c>
      <c r="CS74" s="0" t="n">
        <v>32.6</v>
      </c>
      <c r="CT74" s="0" t="n">
        <v>10.64</v>
      </c>
      <c r="CU74" s="0" t="n">
        <v>68.96768</v>
      </c>
      <c r="CX74" s="0" t="n">
        <v>34</v>
      </c>
      <c r="CY74" s="0" t="n">
        <v>9.739</v>
      </c>
      <c r="CZ74" s="0" t="n">
        <v>29.37321</v>
      </c>
    </row>
    <row r="75" customFormat="false" ht="12.75" hidden="false" customHeight="false" outlineLevel="0" collapsed="false">
      <c r="A75" s="0" t="n">
        <v>35</v>
      </c>
      <c r="B75" s="0" t="n">
        <v>9.989</v>
      </c>
      <c r="C75" s="0" t="n">
        <v>29.56729</v>
      </c>
      <c r="E75" s="0" t="n">
        <v>20</v>
      </c>
      <c r="F75" s="0" t="n">
        <v>9.798</v>
      </c>
      <c r="G75" s="0" t="n">
        <v>28.4164</v>
      </c>
      <c r="I75" s="0" t="n">
        <v>45</v>
      </c>
      <c r="J75" s="0" t="n">
        <v>9.223</v>
      </c>
      <c r="K75" s="0" t="n">
        <v>29.28141</v>
      </c>
      <c r="M75" s="0" t="n">
        <v>34</v>
      </c>
      <c r="N75" s="0" t="n">
        <v>9.023</v>
      </c>
      <c r="O75" s="0" t="n">
        <v>29.07702</v>
      </c>
      <c r="Q75" s="0" t="n">
        <v>32.75</v>
      </c>
      <c r="R75" s="0" t="n">
        <v>9.446</v>
      </c>
      <c r="S75" s="0" t="n">
        <v>29.21341</v>
      </c>
      <c r="U75" s="0" t="n">
        <v>36.8</v>
      </c>
      <c r="V75" s="0" t="n">
        <v>9.688</v>
      </c>
      <c r="W75" s="0" t="n">
        <v>29.15761</v>
      </c>
      <c r="Y75" s="0" t="n">
        <v>28.7</v>
      </c>
      <c r="Z75" s="0" t="n">
        <v>10.452</v>
      </c>
      <c r="AA75" s="0" t="n">
        <v>28.91466</v>
      </c>
      <c r="AC75" s="0" t="n">
        <v>30.8</v>
      </c>
      <c r="AD75" s="0" t="n">
        <v>10.301</v>
      </c>
      <c r="AE75" s="0" t="n">
        <v>29.32798</v>
      </c>
      <c r="AG75" s="0" t="n">
        <v>33.8</v>
      </c>
      <c r="AH75" s="0" t="n">
        <v>9.983</v>
      </c>
      <c r="AI75" s="0" t="n">
        <v>12.86463</v>
      </c>
      <c r="AK75" s="0" t="n">
        <v>30</v>
      </c>
      <c r="AL75" s="0" t="n">
        <v>10.113</v>
      </c>
      <c r="AM75" s="0" t="n">
        <v>30.42864</v>
      </c>
      <c r="AO75" s="0" t="n">
        <v>34</v>
      </c>
      <c r="AP75" s="0" t="n">
        <v>9.844</v>
      </c>
      <c r="AQ75" s="0" t="n">
        <v>64.59251</v>
      </c>
      <c r="AS75" s="0" t="n">
        <v>31.6</v>
      </c>
      <c r="AT75" s="0" t="n">
        <v>10.64</v>
      </c>
      <c r="AU75" s="0" t="n">
        <v>68.92896</v>
      </c>
      <c r="AW75" s="0" t="n">
        <v>30</v>
      </c>
      <c r="AX75" s="0" t="n">
        <v>10.838</v>
      </c>
      <c r="AY75" s="0" t="n">
        <v>68.57621</v>
      </c>
      <c r="BA75" s="0" t="n">
        <v>37</v>
      </c>
      <c r="BB75" s="0" t="n">
        <v>10.444</v>
      </c>
      <c r="BC75" s="0" t="n">
        <v>69.65765</v>
      </c>
      <c r="BE75" s="0" t="n">
        <v>36</v>
      </c>
      <c r="BF75" s="0" t="n">
        <v>10.291</v>
      </c>
      <c r="BG75" s="0" t="n">
        <v>68.95217</v>
      </c>
      <c r="BI75" s="0" t="n">
        <v>32.05</v>
      </c>
      <c r="BJ75" s="0" t="n">
        <v>9.837</v>
      </c>
      <c r="BK75" s="0" t="n">
        <v>29.2543</v>
      </c>
      <c r="BM75" s="0" t="n">
        <v>34.75</v>
      </c>
      <c r="BN75" s="0" t="n">
        <v>9.267</v>
      </c>
      <c r="BO75" s="0" t="n">
        <v>29.63833</v>
      </c>
      <c r="BQ75" s="0" t="n">
        <v>32.8</v>
      </c>
      <c r="BR75" s="0" t="n">
        <v>9.778</v>
      </c>
      <c r="BS75" s="0" t="n">
        <v>29.37351</v>
      </c>
      <c r="BU75" s="0" t="n">
        <v>34</v>
      </c>
      <c r="BV75" s="0" t="n">
        <v>9.22</v>
      </c>
      <c r="BW75" s="0" t="n">
        <v>29.5171</v>
      </c>
      <c r="BY75" s="0" t="n">
        <v>32.7</v>
      </c>
      <c r="BZ75" s="0" t="n">
        <v>10.043</v>
      </c>
      <c r="CA75" s="0" t="n">
        <v>29.19327</v>
      </c>
      <c r="CC75" s="0" t="n">
        <v>33.8</v>
      </c>
      <c r="CD75" s="0" t="n">
        <v>11.37</v>
      </c>
      <c r="CE75" s="0" t="n">
        <v>28.81085</v>
      </c>
      <c r="CG75" s="0" t="n">
        <v>30</v>
      </c>
      <c r="CH75" s="0" t="n">
        <v>10.194</v>
      </c>
      <c r="CI75" s="0" t="n">
        <v>29.01824</v>
      </c>
      <c r="CK75" s="0" t="n">
        <v>33</v>
      </c>
      <c r="CL75" s="0" t="n">
        <v>10.264</v>
      </c>
      <c r="CM75" s="0" t="n">
        <v>29.08861</v>
      </c>
      <c r="CO75" s="0" t="n">
        <v>31</v>
      </c>
      <c r="CP75" s="0" t="n">
        <v>10.375</v>
      </c>
      <c r="CQ75" s="0" t="n">
        <v>29.27238</v>
      </c>
      <c r="CS75" s="0" t="n">
        <v>32.6</v>
      </c>
      <c r="CT75" s="0" t="n">
        <v>10.623</v>
      </c>
      <c r="CU75" s="0" t="n">
        <v>7.82341</v>
      </c>
      <c r="CX75" s="0" t="n">
        <v>34.5</v>
      </c>
      <c r="CY75" s="0" t="n">
        <v>9.729</v>
      </c>
      <c r="CZ75" s="0" t="n">
        <v>29.37907</v>
      </c>
    </row>
    <row r="76" customFormat="false" ht="12.75" hidden="false" customHeight="false" outlineLevel="0" collapsed="false">
      <c r="A76" s="0" t="n">
        <v>35.65</v>
      </c>
      <c r="B76" s="0" t="n">
        <v>9.966</v>
      </c>
      <c r="C76" s="0" t="n">
        <v>29.57114</v>
      </c>
      <c r="E76" s="0" t="n">
        <v>20.8</v>
      </c>
      <c r="F76" s="0" t="n">
        <v>9.749</v>
      </c>
      <c r="G76" s="0" t="n">
        <v>28.48989</v>
      </c>
      <c r="I76" s="0" t="n">
        <v>45.7</v>
      </c>
      <c r="J76" s="0" t="n">
        <v>9.189</v>
      </c>
      <c r="K76" s="0" t="n">
        <v>29.30551</v>
      </c>
      <c r="M76" s="0" t="n">
        <v>34.8</v>
      </c>
      <c r="N76" s="0" t="n">
        <v>9.031</v>
      </c>
      <c r="O76" s="0" t="n">
        <v>29.08064</v>
      </c>
      <c r="Q76" s="0" t="n">
        <v>33</v>
      </c>
      <c r="R76" s="0" t="n">
        <v>9.442</v>
      </c>
      <c r="S76" s="0" t="n">
        <v>29.21921</v>
      </c>
      <c r="U76" s="0" t="n">
        <v>37.1</v>
      </c>
      <c r="V76" s="0" t="n">
        <v>9.682</v>
      </c>
      <c r="W76" s="0" t="n">
        <v>29.15837</v>
      </c>
      <c r="Y76" s="0" t="n">
        <v>29</v>
      </c>
      <c r="Z76" s="0" t="n">
        <v>10.456</v>
      </c>
      <c r="AA76" s="0" t="n">
        <v>28.91561</v>
      </c>
      <c r="AC76" s="0" t="n">
        <v>31</v>
      </c>
      <c r="AD76" s="0" t="n">
        <v>10.297</v>
      </c>
      <c r="AE76" s="0" t="n">
        <v>29.3284</v>
      </c>
      <c r="AG76" s="0" t="n">
        <v>34.2</v>
      </c>
      <c r="AH76" s="0" t="n">
        <v>9.978</v>
      </c>
      <c r="AI76" s="0" t="n">
        <v>19.00487</v>
      </c>
      <c r="AK76" s="0" t="n">
        <v>31</v>
      </c>
      <c r="AL76" s="0" t="n">
        <v>10.098</v>
      </c>
      <c r="AM76" s="0" t="n">
        <v>53.52037</v>
      </c>
      <c r="AO76" s="0" t="n">
        <v>34.6</v>
      </c>
      <c r="AP76" s="0" t="n">
        <v>9.815</v>
      </c>
      <c r="AQ76" s="0" t="n">
        <v>64.63696</v>
      </c>
      <c r="AS76" s="0" t="n">
        <v>32</v>
      </c>
      <c r="AT76" s="0" t="n">
        <v>10.638</v>
      </c>
      <c r="AU76" s="0" t="n">
        <v>68.92315</v>
      </c>
      <c r="AW76" s="0" t="n">
        <v>30.7</v>
      </c>
      <c r="AX76" s="0" t="n">
        <v>10.83</v>
      </c>
      <c r="AY76" s="0" t="n">
        <v>68.90562</v>
      </c>
      <c r="BA76" s="0" t="n">
        <v>37.75</v>
      </c>
      <c r="BB76" s="0" t="n">
        <v>10.368</v>
      </c>
      <c r="BC76" s="0" t="n">
        <v>69.81081</v>
      </c>
      <c r="BE76" s="0" t="n">
        <v>36.8</v>
      </c>
      <c r="BF76" s="0" t="n">
        <v>10.248</v>
      </c>
      <c r="BG76" s="0" t="n">
        <v>69.03721</v>
      </c>
      <c r="BI76" s="0" t="n">
        <v>32.7</v>
      </c>
      <c r="BJ76" s="0" t="n">
        <v>9.805</v>
      </c>
      <c r="BK76" s="0" t="n">
        <v>29.27803</v>
      </c>
      <c r="BM76" s="0" t="n">
        <v>35.1</v>
      </c>
      <c r="BN76" s="0" t="n">
        <v>9.227</v>
      </c>
      <c r="BO76" s="0" t="n">
        <v>29.68667</v>
      </c>
      <c r="BQ76" s="0" t="n">
        <v>33</v>
      </c>
      <c r="BR76" s="0" t="n">
        <v>9.778</v>
      </c>
      <c r="BS76" s="0" t="n">
        <v>29.3739</v>
      </c>
      <c r="BU76" s="0" t="n">
        <v>34.7</v>
      </c>
      <c r="BV76" s="0" t="n">
        <v>9.202</v>
      </c>
      <c r="BW76" s="0" t="n">
        <v>29.52095</v>
      </c>
      <c r="BY76" s="0" t="n">
        <v>33</v>
      </c>
      <c r="BZ76" s="0" t="n">
        <v>10.035</v>
      </c>
      <c r="CA76" s="0" t="n">
        <v>29.19693</v>
      </c>
      <c r="CC76" s="0" t="n">
        <v>34</v>
      </c>
      <c r="CD76" s="0" t="n">
        <v>11.36</v>
      </c>
      <c r="CE76" s="0" t="n">
        <v>28.81837</v>
      </c>
      <c r="CG76" s="0" t="n">
        <v>30.6</v>
      </c>
      <c r="CH76" s="0" t="n">
        <v>10.186</v>
      </c>
      <c r="CI76" s="0" t="n">
        <v>29.02187</v>
      </c>
      <c r="CK76" s="0" t="n">
        <v>33.45</v>
      </c>
      <c r="CL76" s="0" t="n">
        <v>10.251</v>
      </c>
      <c r="CM76" s="0" t="n">
        <v>29.09532</v>
      </c>
      <c r="CO76" s="0" t="n">
        <v>31.6</v>
      </c>
      <c r="CP76" s="0" t="n">
        <v>10.25</v>
      </c>
      <c r="CQ76" s="0" t="n">
        <v>29.2845</v>
      </c>
      <c r="CS76" s="0" t="n">
        <v>33</v>
      </c>
      <c r="CT76" s="0" t="n">
        <v>10.618</v>
      </c>
      <c r="CU76" s="0" t="n">
        <v>19.70891</v>
      </c>
      <c r="CX76" s="0" t="n">
        <v>35</v>
      </c>
      <c r="CY76" s="0" t="n">
        <v>9.725</v>
      </c>
      <c r="CZ76" s="0" t="n">
        <v>29.38416</v>
      </c>
    </row>
    <row r="77" customFormat="false" ht="12.75" hidden="false" customHeight="false" outlineLevel="0" collapsed="false">
      <c r="A77" s="0" t="n">
        <v>36</v>
      </c>
      <c r="B77" s="0" t="n">
        <v>9.967</v>
      </c>
      <c r="C77" s="0" t="n">
        <v>29.57045</v>
      </c>
      <c r="E77" s="0" t="n">
        <v>21</v>
      </c>
      <c r="F77" s="0" t="n">
        <v>9.745</v>
      </c>
      <c r="G77" s="0" t="n">
        <v>28.49278</v>
      </c>
      <c r="I77" s="0" t="n">
        <v>46</v>
      </c>
      <c r="J77" s="0" t="n">
        <v>9.185</v>
      </c>
      <c r="K77" s="0" t="n">
        <v>29.30724</v>
      </c>
      <c r="M77" s="0" t="n">
        <v>35</v>
      </c>
      <c r="N77" s="0" t="n">
        <v>9.024</v>
      </c>
      <c r="O77" s="0" t="n">
        <v>29.08422</v>
      </c>
      <c r="Q77" s="0" t="n">
        <v>33.75</v>
      </c>
      <c r="R77" s="0" t="n">
        <v>9.404</v>
      </c>
      <c r="S77" s="0" t="n">
        <v>29.24717</v>
      </c>
      <c r="U77" s="0" t="n">
        <v>37.75</v>
      </c>
      <c r="V77" s="0" t="n">
        <v>9.675</v>
      </c>
      <c r="W77" s="0" t="n">
        <v>29.15751</v>
      </c>
      <c r="Y77" s="0" t="n">
        <v>29.75</v>
      </c>
      <c r="Z77" s="0" t="n">
        <v>10.479</v>
      </c>
      <c r="AA77" s="0" t="n">
        <v>28.89841</v>
      </c>
      <c r="AC77" s="0" t="n">
        <v>31.65</v>
      </c>
      <c r="AD77" s="0" t="n">
        <v>10.254</v>
      </c>
      <c r="AE77" s="0" t="n">
        <v>29.33071</v>
      </c>
      <c r="AG77" s="0" t="n">
        <v>34.9</v>
      </c>
      <c r="AH77" s="0" t="n">
        <v>9.951</v>
      </c>
      <c r="AI77" s="0" t="n">
        <v>41.0191</v>
      </c>
      <c r="AK77" s="0" t="n">
        <v>31</v>
      </c>
      <c r="AL77" s="0" t="n">
        <v>10.053</v>
      </c>
      <c r="AM77" s="0" t="n">
        <v>5.80513</v>
      </c>
      <c r="AO77" s="0" t="n">
        <v>35</v>
      </c>
      <c r="AP77" s="0" t="n">
        <v>9.806</v>
      </c>
      <c r="AQ77" s="0" t="n">
        <v>64.65089</v>
      </c>
      <c r="AS77" s="0" t="n">
        <v>32.6</v>
      </c>
      <c r="AT77" s="0" t="n">
        <v>10.552</v>
      </c>
      <c r="AU77" s="0" t="n">
        <v>69.09031</v>
      </c>
      <c r="AW77" s="0" t="n">
        <v>31</v>
      </c>
      <c r="AX77" s="0" t="n">
        <v>10.808</v>
      </c>
      <c r="AY77" s="0" t="n">
        <v>15.04388</v>
      </c>
      <c r="BA77" s="0" t="n">
        <v>38.05</v>
      </c>
      <c r="BB77" s="0" t="n">
        <v>10.361</v>
      </c>
      <c r="BC77" s="0" t="n">
        <v>69.82591</v>
      </c>
      <c r="BE77" s="0" t="n">
        <v>37</v>
      </c>
      <c r="BF77" s="0" t="n">
        <v>10.198</v>
      </c>
      <c r="BG77" s="0" t="n">
        <v>69.13372</v>
      </c>
      <c r="BI77" s="0" t="n">
        <v>33</v>
      </c>
      <c r="BJ77" s="0" t="n">
        <v>9.812</v>
      </c>
      <c r="BK77" s="0" t="n">
        <v>29.2721</v>
      </c>
      <c r="BM77" s="0" t="n">
        <v>35.75</v>
      </c>
      <c r="BN77" s="0" t="n">
        <v>9.213</v>
      </c>
      <c r="BO77" s="0" t="n">
        <v>29.71807</v>
      </c>
      <c r="BQ77" s="0" t="n">
        <v>33.35</v>
      </c>
      <c r="BR77" s="0" t="n">
        <v>9.768</v>
      </c>
      <c r="BS77" s="0" t="n">
        <v>29.38366</v>
      </c>
      <c r="BU77" s="0" t="n">
        <v>35</v>
      </c>
      <c r="BV77" s="0" t="n">
        <v>9.191</v>
      </c>
      <c r="BW77" s="0" t="n">
        <v>29.52377</v>
      </c>
      <c r="BY77" s="0" t="n">
        <v>33.65</v>
      </c>
      <c r="BZ77" s="0" t="n">
        <v>9.995</v>
      </c>
      <c r="CA77" s="0" t="n">
        <v>29.22005</v>
      </c>
      <c r="CC77" s="0" t="n">
        <v>34.8</v>
      </c>
      <c r="CD77" s="0" t="n">
        <v>11.309</v>
      </c>
      <c r="CE77" s="0" t="n">
        <v>28.83855</v>
      </c>
      <c r="CG77" s="0" t="n">
        <v>31</v>
      </c>
      <c r="CH77" s="0" t="n">
        <v>10.177</v>
      </c>
      <c r="CI77" s="0" t="n">
        <v>29.02658</v>
      </c>
      <c r="CK77" s="0" t="n">
        <v>34.1</v>
      </c>
      <c r="CL77" s="0" t="n">
        <v>10.231</v>
      </c>
      <c r="CM77" s="0" t="n">
        <v>29.14275</v>
      </c>
      <c r="CO77" s="0" t="n">
        <v>32</v>
      </c>
      <c r="CP77" s="0" t="n">
        <v>10.187</v>
      </c>
      <c r="CQ77" s="0" t="n">
        <v>29.29178</v>
      </c>
      <c r="CS77" s="0" t="n">
        <v>33.9</v>
      </c>
      <c r="CT77" s="0" t="n">
        <v>10.571</v>
      </c>
      <c r="CU77" s="0" t="n">
        <v>41.46784</v>
      </c>
      <c r="CX77" s="0" t="n">
        <v>35.55</v>
      </c>
      <c r="CY77" s="0" t="n">
        <v>9.723</v>
      </c>
      <c r="CZ77" s="0" t="n">
        <v>29.39063</v>
      </c>
    </row>
    <row r="78" customFormat="false" ht="12.75" hidden="false" customHeight="false" outlineLevel="0" collapsed="false">
      <c r="A78" s="0" t="n">
        <v>36.6</v>
      </c>
      <c r="B78" s="0" t="n">
        <v>9.93</v>
      </c>
      <c r="C78" s="0" t="n">
        <v>29.59081</v>
      </c>
      <c r="E78" s="0" t="n">
        <v>21.7</v>
      </c>
      <c r="F78" s="0" t="n">
        <v>9.654</v>
      </c>
      <c r="G78" s="0" t="n">
        <v>28.56464</v>
      </c>
      <c r="I78" s="0" t="n">
        <v>46.65</v>
      </c>
      <c r="J78" s="0" t="n">
        <v>9.161</v>
      </c>
      <c r="K78" s="0" t="n">
        <v>29.33815</v>
      </c>
      <c r="M78" s="0" t="n">
        <v>35.6</v>
      </c>
      <c r="N78" s="0" t="n">
        <v>9.03</v>
      </c>
      <c r="O78" s="0" t="n">
        <v>29.10683</v>
      </c>
      <c r="Q78" s="0" t="n">
        <v>34</v>
      </c>
      <c r="R78" s="0" t="n">
        <v>9.386</v>
      </c>
      <c r="S78" s="0" t="n">
        <v>29.25741</v>
      </c>
      <c r="U78" s="0" t="n">
        <v>38.05</v>
      </c>
      <c r="V78" s="0" t="n">
        <v>9.671</v>
      </c>
      <c r="W78" s="0" t="n">
        <v>29.15719</v>
      </c>
      <c r="Y78" s="0" t="n">
        <v>30</v>
      </c>
      <c r="Z78" s="0" t="n">
        <v>10.466</v>
      </c>
      <c r="AA78" s="0" t="n">
        <v>28.90135</v>
      </c>
      <c r="AC78" s="0" t="n">
        <v>32</v>
      </c>
      <c r="AD78" s="0" t="n">
        <v>10.287</v>
      </c>
      <c r="AE78" s="0" t="n">
        <v>29.33801</v>
      </c>
      <c r="AG78" s="0" t="n">
        <v>35</v>
      </c>
      <c r="AH78" s="0" t="n">
        <v>9.948</v>
      </c>
      <c r="AI78" s="0" t="n">
        <v>43.34348</v>
      </c>
      <c r="AK78" s="0" t="n">
        <v>31.45</v>
      </c>
      <c r="AL78" s="0" t="n">
        <v>9.963</v>
      </c>
      <c r="AM78" s="0" t="n">
        <v>26.18052</v>
      </c>
      <c r="AO78" s="0" t="n">
        <v>35.65</v>
      </c>
      <c r="AP78" s="0" t="n">
        <v>9.806</v>
      </c>
      <c r="AQ78" s="0" t="n">
        <v>64.65131</v>
      </c>
      <c r="AS78" s="0" t="n">
        <v>33</v>
      </c>
      <c r="AT78" s="0" t="n">
        <v>10.534</v>
      </c>
      <c r="AU78" s="0" t="n">
        <v>69.12516</v>
      </c>
      <c r="AW78" s="0" t="n">
        <v>32</v>
      </c>
      <c r="AX78" s="0" t="n">
        <v>10.781</v>
      </c>
      <c r="AY78" s="0" t="n">
        <v>31.7739</v>
      </c>
      <c r="BA78" s="0" t="n">
        <v>38.3</v>
      </c>
      <c r="BB78" s="0" t="n">
        <v>10.374</v>
      </c>
      <c r="BC78" s="0" t="n">
        <v>7.39259</v>
      </c>
      <c r="BE78" s="0" t="n">
        <v>37.7</v>
      </c>
      <c r="BF78" s="0" t="n">
        <v>10.173</v>
      </c>
      <c r="BG78" s="0" t="n">
        <v>69.18328</v>
      </c>
      <c r="BI78" s="0" t="n">
        <v>33.7</v>
      </c>
      <c r="BJ78" s="0" t="n">
        <v>9.816</v>
      </c>
      <c r="BK78" s="0" t="n">
        <v>29.26616</v>
      </c>
      <c r="BM78" s="0" t="n">
        <v>36</v>
      </c>
      <c r="BN78" s="0" t="n">
        <v>9.198</v>
      </c>
      <c r="BO78" s="0" t="n">
        <v>29.7275</v>
      </c>
      <c r="BQ78" s="0" t="n">
        <v>33.75</v>
      </c>
      <c r="BR78" s="0" t="n">
        <v>9.75</v>
      </c>
      <c r="BS78" s="0" t="n">
        <v>29.40061</v>
      </c>
      <c r="BU78" s="0" t="n">
        <v>35.8</v>
      </c>
      <c r="BV78" s="0" t="n">
        <v>9.163</v>
      </c>
      <c r="BW78" s="0" t="n">
        <v>29.54714</v>
      </c>
      <c r="BY78" s="0" t="n">
        <v>34.05</v>
      </c>
      <c r="BZ78" s="0" t="n">
        <v>9.984</v>
      </c>
      <c r="CA78" s="0" t="n">
        <v>29.22663</v>
      </c>
      <c r="CC78" s="0" t="n">
        <v>35</v>
      </c>
      <c r="CD78" s="0" t="n">
        <v>11.303</v>
      </c>
      <c r="CE78" s="0" t="n">
        <v>28.84257</v>
      </c>
      <c r="CG78" s="0" t="n">
        <v>31.6</v>
      </c>
      <c r="CH78" s="0" t="n">
        <v>10.176</v>
      </c>
      <c r="CI78" s="0" t="n">
        <v>29.02555</v>
      </c>
      <c r="CK78" s="0" t="n">
        <v>34.6</v>
      </c>
      <c r="CL78" s="0" t="n">
        <v>10.216</v>
      </c>
      <c r="CM78" s="0" t="n">
        <v>29.14188</v>
      </c>
      <c r="CO78" s="0" t="n">
        <v>32.7</v>
      </c>
      <c r="CP78" s="0" t="n">
        <v>10.085</v>
      </c>
      <c r="CQ78" s="0" t="n">
        <v>29.30548</v>
      </c>
      <c r="CS78" s="0" t="n">
        <v>34</v>
      </c>
      <c r="CT78" s="0" t="n">
        <v>10.57</v>
      </c>
      <c r="CU78" s="0" t="n">
        <v>43.75811</v>
      </c>
      <c r="CX78" s="0" t="n">
        <v>36</v>
      </c>
      <c r="CY78" s="0" t="n">
        <v>9.719</v>
      </c>
      <c r="CZ78" s="0" t="n">
        <v>29.39459</v>
      </c>
    </row>
    <row r="79" customFormat="false" ht="12.75" hidden="false" customHeight="false" outlineLevel="0" collapsed="false">
      <c r="A79" s="0" t="n">
        <v>37.05</v>
      </c>
      <c r="B79" s="0" t="n">
        <v>9.922</v>
      </c>
      <c r="C79" s="0" t="n">
        <v>29.5871</v>
      </c>
      <c r="E79" s="0" t="n">
        <v>22</v>
      </c>
      <c r="F79" s="0" t="n">
        <v>9.643</v>
      </c>
      <c r="G79" s="0" t="n">
        <v>28.57837</v>
      </c>
      <c r="I79" s="0" t="n">
        <v>47</v>
      </c>
      <c r="J79" s="0" t="n">
        <v>9.16</v>
      </c>
      <c r="K79" s="0" t="n">
        <v>29.3456</v>
      </c>
      <c r="M79" s="0" t="n">
        <v>36</v>
      </c>
      <c r="N79" s="0" t="n">
        <v>9.026</v>
      </c>
      <c r="O79" s="0" t="n">
        <v>29.10287</v>
      </c>
      <c r="Q79" s="0" t="n">
        <v>34.8</v>
      </c>
      <c r="R79" s="0" t="n">
        <v>9.37</v>
      </c>
      <c r="S79" s="0" t="n">
        <v>29.28096</v>
      </c>
      <c r="U79" s="0" t="n">
        <v>38.7</v>
      </c>
      <c r="V79" s="0" t="n">
        <v>9.63</v>
      </c>
      <c r="W79" s="0" t="n">
        <v>29.1641</v>
      </c>
      <c r="Y79" s="0" t="n">
        <v>30.7</v>
      </c>
      <c r="Z79" s="0" t="n">
        <v>10.403</v>
      </c>
      <c r="AA79" s="0" t="n">
        <v>28.86382</v>
      </c>
      <c r="AC79" s="0" t="n">
        <v>32.7</v>
      </c>
      <c r="AD79" s="0" t="n">
        <v>10.265</v>
      </c>
      <c r="AE79" s="0" t="n">
        <v>29.34245</v>
      </c>
      <c r="AG79" s="0" t="n">
        <v>35.85</v>
      </c>
      <c r="AH79" s="0" t="n">
        <v>9.901</v>
      </c>
      <c r="AI79" s="0" t="n">
        <v>67.86167</v>
      </c>
      <c r="AK79" s="0" t="n">
        <v>32.1</v>
      </c>
      <c r="AL79" s="0" t="n">
        <v>9.948</v>
      </c>
      <c r="AM79" s="0" t="n">
        <v>31.6736</v>
      </c>
      <c r="AO79" s="0" t="n">
        <v>36</v>
      </c>
      <c r="AP79" s="0" t="n">
        <v>9.801</v>
      </c>
      <c r="AQ79" s="0" t="n">
        <v>64.65885</v>
      </c>
      <c r="AS79" s="0" t="n">
        <v>33.6</v>
      </c>
      <c r="AT79" s="0" t="n">
        <v>10.539</v>
      </c>
      <c r="AU79" s="0" t="n">
        <v>69.10596</v>
      </c>
      <c r="AW79" s="0" t="n">
        <v>32.9</v>
      </c>
      <c r="AX79" s="0" t="n">
        <v>10.659</v>
      </c>
      <c r="AY79" s="0" t="n">
        <v>54.77901</v>
      </c>
      <c r="BA79" s="0" t="n">
        <v>39</v>
      </c>
      <c r="BB79" s="0" t="n">
        <v>10.333</v>
      </c>
      <c r="BC79" s="0" t="n">
        <v>20.37038</v>
      </c>
      <c r="BE79" s="0" t="n">
        <v>38</v>
      </c>
      <c r="BF79" s="0" t="n">
        <v>10.158</v>
      </c>
      <c r="BG79" s="0" t="n">
        <v>69.23157</v>
      </c>
      <c r="BI79" s="0" t="n">
        <v>34.05</v>
      </c>
      <c r="BJ79" s="0" t="n">
        <v>9.777</v>
      </c>
      <c r="BK79" s="0" t="n">
        <v>29.2937</v>
      </c>
      <c r="BM79" s="0" t="n">
        <v>36.8</v>
      </c>
      <c r="BN79" s="0" t="n">
        <v>9.192</v>
      </c>
      <c r="BO79" s="0" t="n">
        <v>29.72936</v>
      </c>
      <c r="BQ79" s="0" t="n">
        <v>34</v>
      </c>
      <c r="BR79" s="0" t="n">
        <v>9.747</v>
      </c>
      <c r="BS79" s="0" t="n">
        <v>29.40255</v>
      </c>
      <c r="BU79" s="0" t="n">
        <v>36.1</v>
      </c>
      <c r="BV79" s="0" t="n">
        <v>9.159</v>
      </c>
      <c r="BW79" s="0" t="n">
        <v>29.55177</v>
      </c>
      <c r="BY79" s="0" t="n">
        <v>34.6</v>
      </c>
      <c r="BZ79" s="0" t="n">
        <v>9.98</v>
      </c>
      <c r="CA79" s="0" t="n">
        <v>29.22817</v>
      </c>
      <c r="CC79" s="0" t="n">
        <v>35.9</v>
      </c>
      <c r="CD79" s="0" t="n">
        <v>11.289</v>
      </c>
      <c r="CE79" s="0" t="n">
        <v>28.8496</v>
      </c>
      <c r="CG79" s="0" t="n">
        <v>32</v>
      </c>
      <c r="CH79" s="0" t="n">
        <v>10.177</v>
      </c>
      <c r="CI79" s="0" t="n">
        <v>29.02533</v>
      </c>
      <c r="CK79" s="0" t="n">
        <v>35</v>
      </c>
      <c r="CL79" s="0" t="n">
        <v>10.227</v>
      </c>
      <c r="CM79" s="0" t="n">
        <v>29.11433</v>
      </c>
      <c r="CO79" s="0" t="n">
        <v>33</v>
      </c>
      <c r="CP79" s="0" t="n">
        <v>10.069</v>
      </c>
      <c r="CQ79" s="0" t="n">
        <v>29.30246</v>
      </c>
      <c r="CS79" s="0" t="n">
        <v>34.8</v>
      </c>
      <c r="CT79" s="0" t="n">
        <v>10.566</v>
      </c>
      <c r="CU79" s="0" t="n">
        <v>67.8643</v>
      </c>
      <c r="CX79" s="0" t="n">
        <v>36.6</v>
      </c>
      <c r="CY79" s="0" t="n">
        <v>9.728</v>
      </c>
      <c r="CZ79" s="0" t="n">
        <v>29.40251</v>
      </c>
    </row>
    <row r="80" customFormat="false" ht="12.75" hidden="false" customHeight="false" outlineLevel="0" collapsed="false">
      <c r="A80" s="0" t="n">
        <v>37.8</v>
      </c>
      <c r="B80" s="0" t="n">
        <v>9.907</v>
      </c>
      <c r="C80" s="0" t="n">
        <v>29.60083</v>
      </c>
      <c r="E80" s="0" t="n">
        <v>22.7</v>
      </c>
      <c r="F80" s="0" t="n">
        <v>9.581</v>
      </c>
      <c r="G80" s="0" t="n">
        <v>28.62232</v>
      </c>
      <c r="I80" s="0" t="n">
        <v>47.8</v>
      </c>
      <c r="J80" s="0" t="n">
        <v>9.112</v>
      </c>
      <c r="K80" s="0" t="n">
        <v>29.36381</v>
      </c>
      <c r="M80" s="0" t="n">
        <v>36.85</v>
      </c>
      <c r="N80" s="0" t="n">
        <v>9.024</v>
      </c>
      <c r="O80" s="0" t="n">
        <v>29.11608</v>
      </c>
      <c r="Q80" s="0" t="n">
        <v>35</v>
      </c>
      <c r="R80" s="0" t="n">
        <v>9.38</v>
      </c>
      <c r="S80" s="0" t="n">
        <v>29.2736</v>
      </c>
      <c r="U80" s="0" t="n">
        <v>39</v>
      </c>
      <c r="V80" s="0" t="n">
        <v>9.613</v>
      </c>
      <c r="W80" s="0" t="n">
        <v>29.16512</v>
      </c>
      <c r="Y80" s="0" t="n">
        <v>31</v>
      </c>
      <c r="Z80" s="0" t="n">
        <v>10.31</v>
      </c>
      <c r="AA80" s="0" t="n">
        <v>28.89872</v>
      </c>
      <c r="AC80" s="0" t="n">
        <v>33.1</v>
      </c>
      <c r="AD80" s="0" t="n">
        <v>10.244</v>
      </c>
      <c r="AE80" s="0" t="n">
        <v>29.34593</v>
      </c>
      <c r="AG80" s="0" t="n">
        <v>36</v>
      </c>
      <c r="AH80" s="0" t="n">
        <v>9.891</v>
      </c>
      <c r="AI80" s="0" t="n">
        <v>68.83255</v>
      </c>
      <c r="AK80" s="0" t="n">
        <v>32.85</v>
      </c>
      <c r="AL80" s="0" t="n">
        <v>9.943</v>
      </c>
      <c r="AM80" s="0" t="n">
        <v>54.96855</v>
      </c>
      <c r="AO80" s="0" t="n">
        <v>36.7</v>
      </c>
      <c r="AP80" s="0" t="n">
        <v>9.79</v>
      </c>
      <c r="AQ80" s="0" t="n">
        <v>64.67855</v>
      </c>
      <c r="AS80" s="0" t="n">
        <v>34.05</v>
      </c>
      <c r="AT80" s="0" t="n">
        <v>10.572</v>
      </c>
      <c r="AU80" s="0" t="n">
        <v>69.06048</v>
      </c>
      <c r="AW80" s="0" t="n">
        <v>33</v>
      </c>
      <c r="AX80" s="0" t="n">
        <v>10.649</v>
      </c>
      <c r="AY80" s="0" t="n">
        <v>57.20297</v>
      </c>
      <c r="BA80" s="0" t="n">
        <v>40</v>
      </c>
      <c r="BB80" s="0" t="n">
        <v>10.311</v>
      </c>
      <c r="BC80" s="0" t="n">
        <v>42.32599</v>
      </c>
      <c r="BE80" s="0" t="n">
        <v>38.6</v>
      </c>
      <c r="BF80" s="0" t="n">
        <v>10.089</v>
      </c>
      <c r="BG80" s="0" t="n">
        <v>69.35862</v>
      </c>
      <c r="BI80" s="0" t="n">
        <v>34.65</v>
      </c>
      <c r="BJ80" s="0" t="n">
        <v>9.708</v>
      </c>
      <c r="BK80" s="0" t="n">
        <v>29.33415</v>
      </c>
      <c r="BM80" s="0" t="n">
        <v>37</v>
      </c>
      <c r="BN80" s="0" t="n">
        <v>9.192</v>
      </c>
      <c r="BO80" s="0" t="n">
        <v>29.72326</v>
      </c>
      <c r="BQ80" s="0" t="n">
        <v>34.3</v>
      </c>
      <c r="BR80" s="0" t="n">
        <v>9.715</v>
      </c>
      <c r="BS80" s="0" t="n">
        <v>29.42699</v>
      </c>
      <c r="BU80" s="0" t="n">
        <v>36.8</v>
      </c>
      <c r="BV80" s="0" t="n">
        <v>9.153</v>
      </c>
      <c r="BW80" s="0" t="n">
        <v>29.56</v>
      </c>
      <c r="BY80" s="0" t="n">
        <v>35</v>
      </c>
      <c r="BZ80" s="0" t="n">
        <v>9.977</v>
      </c>
      <c r="CA80" s="0" t="n">
        <v>29.22902</v>
      </c>
      <c r="CC80" s="0" t="n">
        <v>36.05</v>
      </c>
      <c r="CD80" s="0" t="n">
        <v>11.268</v>
      </c>
      <c r="CE80" s="0" t="n">
        <v>28.84708</v>
      </c>
      <c r="CG80" s="0" t="n">
        <v>32.55</v>
      </c>
      <c r="CH80" s="0" t="n">
        <v>10.159</v>
      </c>
      <c r="CI80" s="0" t="n">
        <v>29.03411</v>
      </c>
      <c r="CK80" s="0" t="n">
        <v>35.7</v>
      </c>
      <c r="CL80" s="0" t="n">
        <v>10.184</v>
      </c>
      <c r="CM80" s="0" t="n">
        <v>29.15734</v>
      </c>
      <c r="CO80" s="0" t="n">
        <v>33.6</v>
      </c>
      <c r="CP80" s="0" t="n">
        <v>10.002</v>
      </c>
      <c r="CQ80" s="0" t="n">
        <v>29.31765</v>
      </c>
      <c r="CS80" s="0" t="n">
        <v>35</v>
      </c>
      <c r="CT80" s="0" t="n">
        <v>10.563</v>
      </c>
      <c r="CU80" s="0" t="n">
        <v>69.11243</v>
      </c>
      <c r="CX80" s="0" t="n">
        <v>37.05</v>
      </c>
      <c r="CY80" s="0" t="n">
        <v>9.728</v>
      </c>
      <c r="CZ80" s="0" t="n">
        <v>29.40732</v>
      </c>
    </row>
    <row r="81" customFormat="false" ht="12.75" hidden="false" customHeight="false" outlineLevel="0" collapsed="false">
      <c r="A81" s="0" t="n">
        <v>38.05</v>
      </c>
      <c r="B81" s="0" t="n">
        <v>9.899</v>
      </c>
      <c r="C81" s="0" t="n">
        <v>29.59647</v>
      </c>
      <c r="E81" s="0" t="n">
        <v>23.1</v>
      </c>
      <c r="F81" s="0" t="n">
        <v>9.573</v>
      </c>
      <c r="G81" s="0" t="n">
        <v>28.63185</v>
      </c>
      <c r="I81" s="0" t="n">
        <v>48</v>
      </c>
      <c r="J81" s="0" t="n">
        <v>9.119</v>
      </c>
      <c r="K81" s="0" t="n">
        <v>29.35325</v>
      </c>
      <c r="M81" s="0" t="n">
        <v>37</v>
      </c>
      <c r="N81" s="0" t="n">
        <v>9.007</v>
      </c>
      <c r="O81" s="0" t="n">
        <v>29.128</v>
      </c>
      <c r="Q81" s="0" t="n">
        <v>35.8</v>
      </c>
      <c r="R81" s="0" t="n">
        <v>9.37</v>
      </c>
      <c r="S81" s="0" t="n">
        <v>29.28131</v>
      </c>
      <c r="U81" s="0" t="n">
        <v>39.8</v>
      </c>
      <c r="V81" s="0" t="n">
        <v>9.554</v>
      </c>
      <c r="W81" s="0" t="n">
        <v>29.1784</v>
      </c>
      <c r="Y81" s="0" t="n">
        <v>31.7</v>
      </c>
      <c r="Z81" s="0" t="n">
        <v>10.196</v>
      </c>
      <c r="AA81" s="0" t="n">
        <v>28.89568</v>
      </c>
      <c r="AC81" s="0" t="n">
        <v>33.75</v>
      </c>
      <c r="AD81" s="0" t="n">
        <v>10.213</v>
      </c>
      <c r="AE81" s="0" t="n">
        <v>29.34461</v>
      </c>
      <c r="AG81" s="0" t="n">
        <v>36.4</v>
      </c>
      <c r="AH81" s="0" t="n">
        <v>9.861</v>
      </c>
      <c r="AI81" s="0" t="n">
        <v>69.85205</v>
      </c>
      <c r="AK81" s="0" t="n">
        <v>33</v>
      </c>
      <c r="AL81" s="0" t="n">
        <v>9.943</v>
      </c>
      <c r="AM81" s="0" t="n">
        <v>58.65459</v>
      </c>
      <c r="AO81" s="0" t="n">
        <v>37</v>
      </c>
      <c r="AP81" s="0" t="n">
        <v>9.794</v>
      </c>
      <c r="AQ81" s="0" t="n">
        <v>64.67095</v>
      </c>
      <c r="AS81" s="0" t="n">
        <v>34.65</v>
      </c>
      <c r="AT81" s="0" t="n">
        <v>10.522</v>
      </c>
      <c r="AU81" s="0" t="n">
        <v>69.15865</v>
      </c>
      <c r="AW81" s="0" t="n">
        <v>33.7</v>
      </c>
      <c r="AX81" s="0" t="n">
        <v>10.524</v>
      </c>
      <c r="AY81" s="0" t="n">
        <v>68.22424</v>
      </c>
      <c r="BA81" s="0" t="n">
        <v>40.8</v>
      </c>
      <c r="BB81" s="0" t="n">
        <v>10.302</v>
      </c>
      <c r="BC81" s="0" t="n">
        <v>66.45506</v>
      </c>
      <c r="BE81" s="0" t="n">
        <v>39.1</v>
      </c>
      <c r="BF81" s="0" t="n">
        <v>10.072</v>
      </c>
      <c r="BG81" s="0" t="n">
        <v>69.39131</v>
      </c>
      <c r="BI81" s="0" t="n">
        <v>35</v>
      </c>
      <c r="BJ81" s="0" t="n">
        <v>9.719</v>
      </c>
      <c r="BK81" s="0" t="n">
        <v>29.34265</v>
      </c>
      <c r="BM81" s="0" t="n">
        <v>37.65</v>
      </c>
      <c r="BN81" s="0" t="n">
        <v>9.184</v>
      </c>
      <c r="BO81" s="0" t="n">
        <v>29.72808</v>
      </c>
      <c r="BQ81" s="0" t="n">
        <v>34.8</v>
      </c>
      <c r="BR81" s="0" t="n">
        <v>9.71</v>
      </c>
      <c r="BS81" s="0" t="n">
        <v>29.42562</v>
      </c>
      <c r="BU81" s="0" t="n">
        <v>37</v>
      </c>
      <c r="BV81" s="0" t="n">
        <v>9.153</v>
      </c>
      <c r="BW81" s="0" t="n">
        <v>29.56129</v>
      </c>
      <c r="BY81" s="0" t="n">
        <v>35.6</v>
      </c>
      <c r="BZ81" s="0" t="n">
        <v>9.958</v>
      </c>
      <c r="CA81" s="0" t="n">
        <v>29.23899</v>
      </c>
      <c r="CC81" s="0" t="n">
        <v>36.8</v>
      </c>
      <c r="CD81" s="0" t="n">
        <v>11.169</v>
      </c>
      <c r="CE81" s="0" t="n">
        <v>28.89372</v>
      </c>
      <c r="CG81" s="0" t="n">
        <v>33</v>
      </c>
      <c r="CH81" s="0" t="n">
        <v>10.097</v>
      </c>
      <c r="CI81" s="0" t="n">
        <v>29.07426</v>
      </c>
      <c r="CK81" s="0" t="n">
        <v>36.05</v>
      </c>
      <c r="CL81" s="0" t="n">
        <v>10.165</v>
      </c>
      <c r="CM81" s="0" t="n">
        <v>29.15894</v>
      </c>
      <c r="CO81" s="0" t="n">
        <v>34</v>
      </c>
      <c r="CP81" s="0" t="n">
        <v>10</v>
      </c>
      <c r="CQ81" s="0" t="n">
        <v>29.31697</v>
      </c>
      <c r="CS81" s="0" t="n">
        <v>35.6</v>
      </c>
      <c r="CT81" s="0" t="n">
        <v>10.552</v>
      </c>
      <c r="CU81" s="0" t="n">
        <v>69.09778</v>
      </c>
      <c r="CX81" s="0" t="n">
        <v>37.55</v>
      </c>
      <c r="CY81" s="0" t="n">
        <v>9.718</v>
      </c>
      <c r="CZ81" s="0" t="n">
        <v>29.42513</v>
      </c>
    </row>
    <row r="82" customFormat="false" ht="12.75" hidden="false" customHeight="false" outlineLevel="0" collapsed="false">
      <c r="A82" s="0" t="n">
        <v>38.75</v>
      </c>
      <c r="B82" s="0" t="n">
        <v>9.81</v>
      </c>
      <c r="C82" s="0" t="n">
        <v>29.66154</v>
      </c>
      <c r="E82" s="0" t="n">
        <v>23.8</v>
      </c>
      <c r="F82" s="0" t="n">
        <v>9.562</v>
      </c>
      <c r="G82" s="0" t="n">
        <v>28.63852</v>
      </c>
      <c r="I82" s="0" t="n">
        <v>48.75</v>
      </c>
      <c r="J82" s="0" t="n">
        <v>9.122</v>
      </c>
      <c r="K82" s="0" t="n">
        <v>29.36108</v>
      </c>
      <c r="M82" s="0" t="n">
        <v>37.75</v>
      </c>
      <c r="N82" s="0" t="n">
        <v>9.034</v>
      </c>
      <c r="O82" s="0" t="n">
        <v>29.1377</v>
      </c>
      <c r="Q82" s="0" t="n">
        <v>36</v>
      </c>
      <c r="R82" s="0" t="n">
        <v>9.365</v>
      </c>
      <c r="S82" s="0" t="n">
        <v>29.28702</v>
      </c>
      <c r="U82" s="0" t="n">
        <v>40.05</v>
      </c>
      <c r="V82" s="0" t="n">
        <v>9.549</v>
      </c>
      <c r="W82" s="0" t="n">
        <v>29.18168</v>
      </c>
      <c r="Y82" s="0" t="n">
        <v>32</v>
      </c>
      <c r="Z82" s="0" t="n">
        <v>10.093</v>
      </c>
      <c r="AA82" s="0" t="n">
        <v>28.92421</v>
      </c>
      <c r="AC82" s="0" t="n">
        <v>34</v>
      </c>
      <c r="AD82" s="0" t="n">
        <v>10.202</v>
      </c>
      <c r="AE82" s="0" t="n">
        <v>29.34447</v>
      </c>
      <c r="AG82" s="0" t="n">
        <v>37</v>
      </c>
      <c r="AH82" s="0" t="n">
        <v>9.854</v>
      </c>
      <c r="AI82" s="0" t="n">
        <v>69.87312</v>
      </c>
      <c r="AK82" s="0" t="n">
        <v>33.1</v>
      </c>
      <c r="AL82" s="0" t="n">
        <v>9.912</v>
      </c>
      <c r="AM82" s="0" t="n">
        <v>9.66108</v>
      </c>
      <c r="AO82" s="0" t="n">
        <v>37.6</v>
      </c>
      <c r="AP82" s="0" t="n">
        <v>9.782</v>
      </c>
      <c r="AQ82" s="0" t="n">
        <v>64.69305</v>
      </c>
      <c r="AS82" s="0" t="n">
        <v>35</v>
      </c>
      <c r="AT82" s="0" t="n">
        <v>10.508</v>
      </c>
      <c r="AU82" s="0" t="n">
        <v>69.17488</v>
      </c>
      <c r="AW82" s="0" t="n">
        <v>34</v>
      </c>
      <c r="AX82" s="0" t="n">
        <v>10.516</v>
      </c>
      <c r="AY82" s="0" t="n">
        <v>68.22062</v>
      </c>
      <c r="BA82" s="0" t="n">
        <v>41.1</v>
      </c>
      <c r="BB82" s="0" t="n">
        <v>10.297</v>
      </c>
      <c r="BC82" s="0" t="n">
        <v>67.72785</v>
      </c>
      <c r="BE82" s="0" t="n">
        <v>39.6</v>
      </c>
      <c r="BF82" s="0" t="n">
        <v>10.066</v>
      </c>
      <c r="BG82" s="0" t="n">
        <v>69.40177</v>
      </c>
      <c r="BI82" s="0" t="n">
        <v>35.6</v>
      </c>
      <c r="BJ82" s="0" t="n">
        <v>9.711</v>
      </c>
      <c r="BK82" s="0" t="n">
        <v>29.35628</v>
      </c>
      <c r="BM82" s="0" t="n">
        <v>38</v>
      </c>
      <c r="BN82" s="0" t="n">
        <v>9.191</v>
      </c>
      <c r="BO82" s="0" t="n">
        <v>29.73114</v>
      </c>
      <c r="BQ82" s="0" t="n">
        <v>35</v>
      </c>
      <c r="BR82" s="0" t="n">
        <v>9.709</v>
      </c>
      <c r="BS82" s="0" t="n">
        <v>29.42581</v>
      </c>
      <c r="BU82" s="0" t="n">
        <v>37.7</v>
      </c>
      <c r="BV82" s="0" t="n">
        <v>9.116</v>
      </c>
      <c r="BW82" s="0" t="n">
        <v>29.59818</v>
      </c>
      <c r="BY82" s="0" t="n">
        <v>36</v>
      </c>
      <c r="BZ82" s="0" t="n">
        <v>9.936</v>
      </c>
      <c r="CA82" s="0" t="n">
        <v>29.24991</v>
      </c>
      <c r="CC82" s="0" t="n">
        <v>37</v>
      </c>
      <c r="CD82" s="0" t="n">
        <v>11.126</v>
      </c>
      <c r="CE82" s="0" t="n">
        <v>28.91214</v>
      </c>
      <c r="CG82" s="0" t="n">
        <v>33.6</v>
      </c>
      <c r="CH82" s="0" t="n">
        <v>10.039</v>
      </c>
      <c r="CI82" s="0" t="n">
        <v>29.11438</v>
      </c>
      <c r="CK82" s="0" t="n">
        <v>36.7</v>
      </c>
      <c r="CL82" s="0" t="n">
        <v>10.147</v>
      </c>
      <c r="CM82" s="0" t="n">
        <v>29.14588</v>
      </c>
      <c r="CO82" s="0" t="n">
        <v>34.8</v>
      </c>
      <c r="CP82" s="0" t="n">
        <v>9.991</v>
      </c>
      <c r="CQ82" s="0" t="n">
        <v>29.32233</v>
      </c>
      <c r="CS82" s="0" t="n">
        <v>36</v>
      </c>
      <c r="CT82" s="0" t="n">
        <v>10.547</v>
      </c>
      <c r="CU82" s="0" t="n">
        <v>69.14832</v>
      </c>
      <c r="CX82" s="0" t="n">
        <v>38</v>
      </c>
      <c r="CY82" s="0" t="n">
        <v>9.708</v>
      </c>
      <c r="CZ82" s="0" t="n">
        <v>29.43353</v>
      </c>
    </row>
    <row r="83" customFormat="false" ht="12.75" hidden="false" customHeight="false" outlineLevel="0" collapsed="false">
      <c r="A83" s="0" t="n">
        <v>39</v>
      </c>
      <c r="B83" s="0" t="n">
        <v>9.796</v>
      </c>
      <c r="C83" s="0" t="n">
        <v>29.67328</v>
      </c>
      <c r="E83" s="0" t="n">
        <v>24</v>
      </c>
      <c r="F83" s="0" t="n">
        <v>9.56</v>
      </c>
      <c r="G83" s="0" t="n">
        <v>28.64084</v>
      </c>
      <c r="I83" s="0" t="n">
        <v>49</v>
      </c>
      <c r="J83" s="0" t="n">
        <v>9.136</v>
      </c>
      <c r="K83" s="0" t="n">
        <v>29.36971</v>
      </c>
      <c r="M83" s="0" t="n">
        <v>38</v>
      </c>
      <c r="N83" s="0" t="n">
        <v>9.02</v>
      </c>
      <c r="O83" s="0" t="n">
        <v>29.15288</v>
      </c>
      <c r="Q83" s="0" t="n">
        <v>36.75</v>
      </c>
      <c r="R83" s="0" t="n">
        <v>9.337</v>
      </c>
      <c r="S83" s="0" t="n">
        <v>29.30873</v>
      </c>
      <c r="U83" s="0" t="n">
        <v>40.75</v>
      </c>
      <c r="V83" s="0" t="n">
        <v>9.525</v>
      </c>
      <c r="W83" s="0" t="n">
        <v>29.20503</v>
      </c>
      <c r="Y83" s="0" t="n">
        <v>32.7</v>
      </c>
      <c r="Z83" s="0" t="n">
        <v>10</v>
      </c>
      <c r="AA83" s="0" t="n">
        <v>28.91512</v>
      </c>
      <c r="AC83" s="0" t="n">
        <v>34.75</v>
      </c>
      <c r="AD83" s="0" t="n">
        <v>10.163</v>
      </c>
      <c r="AE83" s="0" t="n">
        <v>29.34677</v>
      </c>
      <c r="AG83" s="0" t="n">
        <v>37.6</v>
      </c>
      <c r="AH83" s="0" t="n">
        <v>9.833</v>
      </c>
      <c r="AI83" s="0" t="n">
        <v>69.91862</v>
      </c>
      <c r="AK83" s="0" t="n">
        <v>33.8</v>
      </c>
      <c r="AL83" s="0" t="n">
        <v>9.865</v>
      </c>
      <c r="AM83" s="0" t="n">
        <v>30.63578</v>
      </c>
      <c r="AO83" s="0" t="n">
        <v>38</v>
      </c>
      <c r="AP83" s="0" t="n">
        <v>9.755</v>
      </c>
      <c r="AQ83" s="0" t="n">
        <v>64.74387</v>
      </c>
      <c r="AS83" s="0" t="n">
        <v>35.6</v>
      </c>
      <c r="AT83" s="0" t="n">
        <v>10.488</v>
      </c>
      <c r="AU83" s="0" t="n">
        <v>69.21307</v>
      </c>
      <c r="AW83" s="0" t="n">
        <v>34.8</v>
      </c>
      <c r="AX83" s="0" t="n">
        <v>10.458</v>
      </c>
      <c r="AY83" s="0" t="n">
        <v>68.36163</v>
      </c>
      <c r="BA83" s="0" t="n">
        <v>41.65</v>
      </c>
      <c r="BB83" s="0" t="n">
        <v>10.289</v>
      </c>
      <c r="BC83" s="0" t="n">
        <v>68.03764</v>
      </c>
      <c r="BE83" s="0" t="n">
        <v>40</v>
      </c>
      <c r="BF83" s="0" t="n">
        <v>10.036</v>
      </c>
      <c r="BG83" s="0" t="n">
        <v>69.4608</v>
      </c>
      <c r="BI83" s="0" t="n">
        <v>36</v>
      </c>
      <c r="BJ83" s="0" t="n">
        <v>9.713</v>
      </c>
      <c r="BK83" s="0" t="n">
        <v>29.35739</v>
      </c>
      <c r="BM83" s="0" t="n">
        <v>38.65</v>
      </c>
      <c r="BN83" s="0" t="n">
        <v>9.187</v>
      </c>
      <c r="BO83" s="0" t="n">
        <v>29.73694</v>
      </c>
      <c r="BQ83" s="0" t="n">
        <v>35.3</v>
      </c>
      <c r="BR83" s="0" t="n">
        <v>9.698</v>
      </c>
      <c r="BS83" s="0" t="n">
        <v>29.42961</v>
      </c>
      <c r="BU83" s="0" t="n">
        <v>38</v>
      </c>
      <c r="BV83" s="0" t="n">
        <v>9.089</v>
      </c>
      <c r="BW83" s="0" t="n">
        <v>29.62307</v>
      </c>
      <c r="BY83" s="0" t="n">
        <v>36.7</v>
      </c>
      <c r="BZ83" s="0" t="n">
        <v>9.906</v>
      </c>
      <c r="CA83" s="0" t="n">
        <v>29.26634</v>
      </c>
      <c r="CC83" s="0" t="n">
        <v>37.8</v>
      </c>
      <c r="CD83" s="0" t="n">
        <v>11.046</v>
      </c>
      <c r="CE83" s="0" t="n">
        <v>28.96635</v>
      </c>
      <c r="CG83" s="0" t="n">
        <v>34</v>
      </c>
      <c r="CH83" s="0" t="n">
        <v>10.027</v>
      </c>
      <c r="CI83" s="0" t="n">
        <v>29.11853</v>
      </c>
      <c r="CK83" s="0" t="n">
        <v>37</v>
      </c>
      <c r="CL83" s="0" t="n">
        <v>10.14</v>
      </c>
      <c r="CM83" s="0" t="n">
        <v>29.14719</v>
      </c>
      <c r="CO83" s="0" t="n">
        <v>35</v>
      </c>
      <c r="CP83" s="0" t="n">
        <v>9.989</v>
      </c>
      <c r="CQ83" s="0" t="n">
        <v>29.32401</v>
      </c>
      <c r="CS83" s="0" t="n">
        <v>36</v>
      </c>
      <c r="CT83" s="0" t="n">
        <v>10.529</v>
      </c>
      <c r="CU83" s="0" t="n">
        <v>12.67987</v>
      </c>
      <c r="CX83" s="0" t="n">
        <v>38.45</v>
      </c>
      <c r="CY83" s="0" t="n">
        <v>9.691</v>
      </c>
      <c r="CZ83" s="0" t="n">
        <v>29.44934</v>
      </c>
    </row>
    <row r="84" customFormat="false" ht="12.75" hidden="false" customHeight="false" outlineLevel="0" collapsed="false">
      <c r="A84" s="0" t="n">
        <v>39.65</v>
      </c>
      <c r="B84" s="0" t="n">
        <v>9.753</v>
      </c>
      <c r="C84" s="0" t="n">
        <v>29.64973</v>
      </c>
      <c r="E84" s="0" t="n">
        <v>24.6</v>
      </c>
      <c r="F84" s="0" t="n">
        <v>9.547</v>
      </c>
      <c r="G84" s="0" t="n">
        <v>28.65374</v>
      </c>
      <c r="I84" s="0" t="n">
        <v>49.7</v>
      </c>
      <c r="J84" s="0" t="n">
        <v>9.128</v>
      </c>
      <c r="K84" s="0" t="n">
        <v>29.39613</v>
      </c>
      <c r="M84" s="0" t="n">
        <v>38.8</v>
      </c>
      <c r="N84" s="0" t="n">
        <v>9.037</v>
      </c>
      <c r="O84" s="0" t="n">
        <v>29.16359</v>
      </c>
      <c r="Q84" s="0" t="n">
        <v>37</v>
      </c>
      <c r="R84" s="0" t="n">
        <v>9.337</v>
      </c>
      <c r="S84" s="0" t="n">
        <v>29.31339</v>
      </c>
      <c r="U84" s="0" t="n">
        <v>41</v>
      </c>
      <c r="V84" s="0" t="n">
        <v>9.521</v>
      </c>
      <c r="W84" s="0" t="n">
        <v>29.20839</v>
      </c>
      <c r="Y84" s="0" t="n">
        <v>33</v>
      </c>
      <c r="Z84" s="0" t="n">
        <v>9.956</v>
      </c>
      <c r="AA84" s="0" t="n">
        <v>28.92482</v>
      </c>
      <c r="AC84" s="0" t="n">
        <v>35</v>
      </c>
      <c r="AD84" s="0" t="n">
        <v>10.157</v>
      </c>
      <c r="AE84" s="0" t="n">
        <v>29.34744</v>
      </c>
      <c r="AG84" s="0" t="n">
        <v>38</v>
      </c>
      <c r="AH84" s="0" t="n">
        <v>9.827</v>
      </c>
      <c r="AI84" s="0" t="n">
        <v>69.93029</v>
      </c>
      <c r="AK84" s="0" t="n">
        <v>34</v>
      </c>
      <c r="AL84" s="0" t="n">
        <v>9.864</v>
      </c>
      <c r="AM84" s="0" t="n">
        <v>32.86247</v>
      </c>
      <c r="AO84" s="0" t="n">
        <v>38.65</v>
      </c>
      <c r="AP84" s="0" t="n">
        <v>9.681</v>
      </c>
      <c r="AQ84" s="0" t="n">
        <v>64.87865</v>
      </c>
      <c r="AS84" s="0" t="n">
        <v>36</v>
      </c>
      <c r="AT84" s="0" t="n">
        <v>10.468</v>
      </c>
      <c r="AU84" s="0" t="n">
        <v>69.25193</v>
      </c>
      <c r="AW84" s="0" t="n">
        <v>35</v>
      </c>
      <c r="AX84" s="0" t="n">
        <v>10.447</v>
      </c>
      <c r="AY84" s="0" t="n">
        <v>68.68896</v>
      </c>
      <c r="BA84" s="0" t="n">
        <v>42</v>
      </c>
      <c r="BB84" s="0" t="n">
        <v>10.275</v>
      </c>
      <c r="BC84" s="0" t="n">
        <v>68.04355</v>
      </c>
      <c r="BE84" s="0" t="n">
        <v>40.65</v>
      </c>
      <c r="BF84" s="0" t="n">
        <v>10.032</v>
      </c>
      <c r="BG84" s="0" t="n">
        <v>69.47923</v>
      </c>
      <c r="BI84" s="0" t="n">
        <v>36.7</v>
      </c>
      <c r="BJ84" s="0" t="n">
        <v>9.7</v>
      </c>
      <c r="BK84" s="0" t="n">
        <v>29.36136</v>
      </c>
      <c r="BM84" s="0" t="n">
        <v>39</v>
      </c>
      <c r="BN84" s="0" t="n">
        <v>9.199</v>
      </c>
      <c r="BO84" s="0" t="n">
        <v>29.73817</v>
      </c>
      <c r="BQ84" s="0" t="n">
        <v>35.9</v>
      </c>
      <c r="BR84" s="0" t="n">
        <v>9.686</v>
      </c>
      <c r="BS84" s="0" t="n">
        <v>29.43486</v>
      </c>
      <c r="BU84" s="0" t="n">
        <v>38.7</v>
      </c>
      <c r="BV84" s="0" t="n">
        <v>9.06</v>
      </c>
      <c r="BW84" s="0" t="n">
        <v>29.63598</v>
      </c>
      <c r="BY84" s="0" t="n">
        <v>37</v>
      </c>
      <c r="BZ84" s="0" t="n">
        <v>9.899</v>
      </c>
      <c r="CA84" s="0" t="n">
        <v>29.26981</v>
      </c>
      <c r="CC84" s="0" t="n">
        <v>38</v>
      </c>
      <c r="CD84" s="0" t="n">
        <v>11.042</v>
      </c>
      <c r="CE84" s="0" t="n">
        <v>28.96902</v>
      </c>
      <c r="CG84" s="0" t="n">
        <v>34.8</v>
      </c>
      <c r="CH84" s="0" t="n">
        <v>9.913</v>
      </c>
      <c r="CI84" s="0" t="n">
        <v>29.16712</v>
      </c>
      <c r="CK84" s="0" t="n">
        <v>37.75</v>
      </c>
      <c r="CL84" s="0" t="n">
        <v>10.128</v>
      </c>
      <c r="CM84" s="0" t="n">
        <v>29.15107</v>
      </c>
      <c r="CO84" s="0" t="n">
        <v>35.75</v>
      </c>
      <c r="CP84" s="0" t="n">
        <v>9.971</v>
      </c>
      <c r="CQ84" s="0" t="n">
        <v>29.33013</v>
      </c>
      <c r="CS84" s="0" t="n">
        <v>36.95</v>
      </c>
      <c r="CT84" s="0" t="n">
        <v>10.525</v>
      </c>
      <c r="CU84" s="0" t="n">
        <v>33.65942</v>
      </c>
      <c r="CX84" s="0" t="n">
        <v>39</v>
      </c>
      <c r="CY84" s="0" t="n">
        <v>9.684</v>
      </c>
      <c r="CZ84" s="0" t="n">
        <v>29.4595</v>
      </c>
    </row>
    <row r="85" customFormat="false" ht="12.75" hidden="false" customHeight="false" outlineLevel="0" collapsed="false">
      <c r="A85" s="0" t="n">
        <v>40.05</v>
      </c>
      <c r="B85" s="0" t="n">
        <v>9.728</v>
      </c>
      <c r="C85" s="0" t="n">
        <v>29.65124</v>
      </c>
      <c r="E85" s="0" t="n">
        <v>25.05</v>
      </c>
      <c r="F85" s="0" t="n">
        <v>9.543</v>
      </c>
      <c r="G85" s="0" t="n">
        <v>28.65769</v>
      </c>
      <c r="I85" s="0" t="n">
        <v>50</v>
      </c>
      <c r="J85" s="0" t="n">
        <v>9.124</v>
      </c>
      <c r="K85" s="0" t="n">
        <v>29.39349</v>
      </c>
      <c r="M85" s="0" t="n">
        <v>39</v>
      </c>
      <c r="N85" s="0" t="n">
        <v>9.054</v>
      </c>
      <c r="O85" s="0" t="n">
        <v>29.17638</v>
      </c>
      <c r="Q85" s="0" t="n">
        <v>37.7</v>
      </c>
      <c r="R85" s="0" t="n">
        <v>9.311</v>
      </c>
      <c r="S85" s="0" t="n">
        <v>29.32004</v>
      </c>
      <c r="U85" s="0" t="n">
        <v>41.75</v>
      </c>
      <c r="V85" s="0" t="n">
        <v>9.527</v>
      </c>
      <c r="W85" s="0" t="n">
        <v>29.20308</v>
      </c>
      <c r="Y85" s="0" t="n">
        <v>33.8</v>
      </c>
      <c r="Z85" s="0" t="n">
        <v>9.978</v>
      </c>
      <c r="AA85" s="0" t="n">
        <v>28.92812</v>
      </c>
      <c r="AC85" s="0" t="n">
        <v>35.65</v>
      </c>
      <c r="AD85" s="0" t="n">
        <v>10.159</v>
      </c>
      <c r="AE85" s="0" t="n">
        <v>29.34784</v>
      </c>
      <c r="AG85" s="0" t="n">
        <v>38.55</v>
      </c>
      <c r="AH85" s="0" t="n">
        <v>9.809</v>
      </c>
      <c r="AI85" s="0" t="n">
        <v>69.95575</v>
      </c>
      <c r="AK85" s="0" t="n">
        <v>34.8</v>
      </c>
      <c r="AL85" s="0" t="n">
        <v>9.843</v>
      </c>
      <c r="AM85" s="0" t="n">
        <v>56.34954</v>
      </c>
      <c r="AO85" s="0" t="n">
        <v>39</v>
      </c>
      <c r="AP85" s="0" t="n">
        <v>9.641</v>
      </c>
      <c r="AQ85" s="0" t="n">
        <v>64.95246</v>
      </c>
      <c r="AS85" s="0" t="n">
        <v>36.65</v>
      </c>
      <c r="AT85" s="0" t="n">
        <v>10.402</v>
      </c>
      <c r="AU85" s="0" t="n">
        <v>69.37104</v>
      </c>
      <c r="AW85" s="0" t="n">
        <v>35.8</v>
      </c>
      <c r="AX85" s="0" t="n">
        <v>10.414</v>
      </c>
      <c r="AY85" s="0" t="n">
        <v>69.38843</v>
      </c>
      <c r="BA85" s="0" t="n">
        <v>42.7</v>
      </c>
      <c r="BB85" s="0" t="n">
        <v>10.242</v>
      </c>
      <c r="BC85" s="0" t="n">
        <v>68.77899</v>
      </c>
      <c r="BE85" s="0" t="n">
        <v>41.1</v>
      </c>
      <c r="BF85" s="0" t="n">
        <v>10.032</v>
      </c>
      <c r="BG85" s="0" t="n">
        <v>69.4688</v>
      </c>
      <c r="BI85" s="0" t="n">
        <v>37.15</v>
      </c>
      <c r="BJ85" s="0" t="n">
        <v>9.702</v>
      </c>
      <c r="BK85" s="0" t="n">
        <v>29.36441</v>
      </c>
      <c r="BM85" s="0" t="n">
        <v>39.7</v>
      </c>
      <c r="BN85" s="0" t="n">
        <v>9.203</v>
      </c>
      <c r="BO85" s="0" t="n">
        <v>29.7533</v>
      </c>
      <c r="BQ85" s="0" t="n">
        <v>36</v>
      </c>
      <c r="BR85" s="0" t="n">
        <v>9.684</v>
      </c>
      <c r="BS85" s="0" t="n">
        <v>29.43537</v>
      </c>
      <c r="BU85" s="0" t="n">
        <v>39</v>
      </c>
      <c r="BV85" s="0" t="n">
        <v>9.056</v>
      </c>
      <c r="BW85" s="0" t="n">
        <v>29.63691</v>
      </c>
      <c r="BY85" s="0" t="n">
        <v>37.65</v>
      </c>
      <c r="BZ85" s="0" t="n">
        <v>9.893</v>
      </c>
      <c r="CA85" s="0" t="n">
        <v>29.27192</v>
      </c>
      <c r="CC85" s="0" t="n">
        <v>38.8</v>
      </c>
      <c r="CD85" s="0" t="n">
        <v>11.008</v>
      </c>
      <c r="CE85" s="0" t="n">
        <v>28.99661</v>
      </c>
      <c r="CG85" s="0" t="n">
        <v>35</v>
      </c>
      <c r="CH85" s="0" t="n">
        <v>9.912</v>
      </c>
      <c r="CI85" s="0" t="n">
        <v>29.16791</v>
      </c>
      <c r="CK85" s="0" t="n">
        <v>38</v>
      </c>
      <c r="CL85" s="0" t="n">
        <v>10.115</v>
      </c>
      <c r="CM85" s="0" t="n">
        <v>29.15895</v>
      </c>
      <c r="CO85" s="0" t="n">
        <v>36</v>
      </c>
      <c r="CP85" s="0" t="n">
        <v>9.962</v>
      </c>
      <c r="CQ85" s="0" t="n">
        <v>29.33283</v>
      </c>
      <c r="CS85" s="0" t="n">
        <v>37</v>
      </c>
      <c r="CT85" s="0" t="n">
        <v>10.526</v>
      </c>
      <c r="CU85" s="0" t="n">
        <v>34.7654</v>
      </c>
      <c r="CX85" s="0" t="n">
        <v>39.55</v>
      </c>
      <c r="CY85" s="0" t="n">
        <v>9.673</v>
      </c>
      <c r="CZ85" s="0" t="n">
        <v>29.46605</v>
      </c>
    </row>
    <row r="86" customFormat="false" ht="12.75" hidden="false" customHeight="false" outlineLevel="0" collapsed="false">
      <c r="A86" s="0" t="n">
        <v>40.7</v>
      </c>
      <c r="B86" s="0" t="n">
        <v>9.702</v>
      </c>
      <c r="C86" s="0" t="n">
        <v>29.66562</v>
      </c>
      <c r="E86" s="0" t="n">
        <v>25.75</v>
      </c>
      <c r="F86" s="0" t="n">
        <v>9.536</v>
      </c>
      <c r="G86" s="0" t="n">
        <v>28.66475</v>
      </c>
      <c r="I86" s="0" t="n">
        <v>50.7</v>
      </c>
      <c r="J86" s="0" t="n">
        <v>9.123</v>
      </c>
      <c r="K86" s="0" t="n">
        <v>29.40744</v>
      </c>
      <c r="M86" s="0" t="n">
        <v>39.8</v>
      </c>
      <c r="N86" s="0" t="n">
        <v>9.111</v>
      </c>
      <c r="O86" s="0" t="n">
        <v>29.20141</v>
      </c>
      <c r="Q86" s="0" t="n">
        <v>38</v>
      </c>
      <c r="R86" s="0" t="n">
        <v>9.307</v>
      </c>
      <c r="S86" s="0" t="n">
        <v>29.33048</v>
      </c>
      <c r="U86" s="0" t="n">
        <v>42</v>
      </c>
      <c r="V86" s="0" t="n">
        <v>9.519</v>
      </c>
      <c r="W86" s="0" t="n">
        <v>29.21551</v>
      </c>
      <c r="Y86" s="0" t="n">
        <v>34</v>
      </c>
      <c r="Z86" s="0" t="n">
        <v>9.991</v>
      </c>
      <c r="AA86" s="0" t="n">
        <v>28.9313</v>
      </c>
      <c r="AC86" s="0" t="n">
        <v>36</v>
      </c>
      <c r="AD86" s="0" t="n">
        <v>10.146</v>
      </c>
      <c r="AE86" s="0" t="n">
        <v>29.34754</v>
      </c>
      <c r="AG86" s="0" t="n">
        <v>39</v>
      </c>
      <c r="AH86" s="0" t="n">
        <v>9.797</v>
      </c>
      <c r="AI86" s="0" t="n">
        <v>69.9678</v>
      </c>
      <c r="AK86" s="0" t="n">
        <v>35</v>
      </c>
      <c r="AL86" s="0" t="n">
        <v>9.834</v>
      </c>
      <c r="AM86" s="0" t="n">
        <v>63.84477</v>
      </c>
      <c r="AO86" s="0" t="n">
        <v>39.6</v>
      </c>
      <c r="AP86" s="0" t="n">
        <v>9.575</v>
      </c>
      <c r="AQ86" s="0" t="n">
        <v>65.0745</v>
      </c>
      <c r="AS86" s="0" t="n">
        <v>37</v>
      </c>
      <c r="AT86" s="0" t="n">
        <v>10.374</v>
      </c>
      <c r="AU86" s="0" t="n">
        <v>69.42633</v>
      </c>
      <c r="AW86" s="0" t="n">
        <v>36.1</v>
      </c>
      <c r="AX86" s="0" t="n">
        <v>10.402</v>
      </c>
      <c r="AY86" s="0" t="n">
        <v>69.42174</v>
      </c>
      <c r="BA86" s="0" t="n">
        <v>43</v>
      </c>
      <c r="BB86" s="0" t="n">
        <v>10.228</v>
      </c>
      <c r="BC86" s="0" t="n">
        <v>69.12128</v>
      </c>
      <c r="BE86" s="0" t="n">
        <v>41.65</v>
      </c>
      <c r="BF86" s="0" t="n">
        <v>10.014</v>
      </c>
      <c r="BG86" s="0" t="n">
        <v>69.51406</v>
      </c>
      <c r="BI86" s="0" t="n">
        <v>37.75</v>
      </c>
      <c r="BJ86" s="0" t="n">
        <v>9.687</v>
      </c>
      <c r="BK86" s="0" t="n">
        <v>29.36999</v>
      </c>
      <c r="BM86" s="0" t="n">
        <v>40</v>
      </c>
      <c r="BN86" s="0" t="n">
        <v>9.215</v>
      </c>
      <c r="BO86" s="0" t="n">
        <v>29.74373</v>
      </c>
      <c r="BQ86" s="0" t="n">
        <v>36.6</v>
      </c>
      <c r="BR86" s="0" t="n">
        <v>9.668</v>
      </c>
      <c r="BS86" s="0" t="n">
        <v>29.4418</v>
      </c>
      <c r="BU86" s="0" t="n">
        <v>39.75</v>
      </c>
      <c r="BV86" s="0" t="n">
        <v>9.049</v>
      </c>
      <c r="BW86" s="0" t="n">
        <v>29.63625</v>
      </c>
      <c r="BY86" s="0" t="n">
        <v>38.05</v>
      </c>
      <c r="BZ86" s="0" t="n">
        <v>9.889</v>
      </c>
      <c r="CA86" s="0" t="n">
        <v>29.27394</v>
      </c>
      <c r="CC86" s="0" t="n">
        <v>39</v>
      </c>
      <c r="CD86" s="0" t="n">
        <v>11.004</v>
      </c>
      <c r="CE86" s="0" t="n">
        <v>28.99805</v>
      </c>
      <c r="CG86" s="0" t="n">
        <v>35.7</v>
      </c>
      <c r="CH86" s="0" t="n">
        <v>9.891</v>
      </c>
      <c r="CI86" s="0" t="n">
        <v>29.17761</v>
      </c>
      <c r="CK86" s="0" t="n">
        <v>38.55</v>
      </c>
      <c r="CL86" s="0" t="n">
        <v>10.096</v>
      </c>
      <c r="CM86" s="0" t="n">
        <v>29.19839</v>
      </c>
      <c r="CO86" s="0" t="n">
        <v>36.8</v>
      </c>
      <c r="CP86" s="0" t="n">
        <v>9.946</v>
      </c>
      <c r="CQ86" s="0" t="n">
        <v>29.33926</v>
      </c>
      <c r="CS86" s="0" t="n">
        <v>37.8</v>
      </c>
      <c r="CT86" s="0" t="n">
        <v>10.529</v>
      </c>
      <c r="CU86" s="0" t="n">
        <v>58.01365</v>
      </c>
      <c r="CX86" s="0" t="n">
        <v>40</v>
      </c>
      <c r="CY86" s="0" t="n">
        <v>9.669</v>
      </c>
      <c r="CZ86" s="0" t="n">
        <v>29.46745</v>
      </c>
    </row>
    <row r="87" customFormat="false" ht="12.75" hidden="false" customHeight="false" outlineLevel="0" collapsed="false">
      <c r="A87" s="0" t="n">
        <v>41</v>
      </c>
      <c r="B87" s="0" t="n">
        <v>9.703</v>
      </c>
      <c r="C87" s="0" t="n">
        <v>29.66799</v>
      </c>
      <c r="E87" s="0" t="n">
        <v>26.1</v>
      </c>
      <c r="F87" s="0" t="n">
        <v>9.531</v>
      </c>
      <c r="G87" s="0" t="n">
        <v>28.66759</v>
      </c>
      <c r="I87" s="0" t="n">
        <v>51.05</v>
      </c>
      <c r="J87" s="0" t="n">
        <v>9.121</v>
      </c>
      <c r="K87" s="0" t="n">
        <v>29.40874</v>
      </c>
      <c r="M87" s="0" t="n">
        <v>40</v>
      </c>
      <c r="N87" s="0" t="n">
        <v>9.094</v>
      </c>
      <c r="O87" s="0" t="n">
        <v>29.20956</v>
      </c>
      <c r="Q87" s="0" t="n">
        <v>38.7</v>
      </c>
      <c r="R87" s="0" t="n">
        <v>9.334</v>
      </c>
      <c r="S87" s="0" t="n">
        <v>29.33885</v>
      </c>
      <c r="U87" s="0" t="n">
        <v>42.7</v>
      </c>
      <c r="V87" s="0" t="n">
        <v>9.509</v>
      </c>
      <c r="W87" s="0" t="n">
        <v>29.21964</v>
      </c>
      <c r="Y87" s="0" t="n">
        <v>34.7</v>
      </c>
      <c r="Z87" s="0" t="n">
        <v>9.947</v>
      </c>
      <c r="AA87" s="0" t="n">
        <v>28.95812</v>
      </c>
      <c r="AC87" s="0" t="n">
        <v>36.6</v>
      </c>
      <c r="AD87" s="0" t="n">
        <v>10.104</v>
      </c>
      <c r="AE87" s="0" t="n">
        <v>29.34544</v>
      </c>
      <c r="AG87" s="0" t="n">
        <v>39.6</v>
      </c>
      <c r="AH87" s="0" t="n">
        <v>9.791</v>
      </c>
      <c r="AI87" s="0" t="n">
        <v>69.99599</v>
      </c>
      <c r="AK87" s="0" t="n">
        <v>35.1</v>
      </c>
      <c r="AL87" s="0" t="n">
        <v>9.811</v>
      </c>
      <c r="AM87" s="0" t="n">
        <v>13.6756</v>
      </c>
      <c r="AO87" s="0" t="n">
        <v>40</v>
      </c>
      <c r="AP87" s="0" t="n">
        <v>9.575</v>
      </c>
      <c r="AQ87" s="0" t="n">
        <v>65.07558</v>
      </c>
      <c r="AS87" s="0" t="n">
        <v>37.6</v>
      </c>
      <c r="AT87" s="0" t="n">
        <v>10.353</v>
      </c>
      <c r="AU87" s="0" t="n">
        <v>69.4672</v>
      </c>
      <c r="AW87" s="0" t="n">
        <v>36.8</v>
      </c>
      <c r="AX87" s="0" t="n">
        <v>10.329</v>
      </c>
      <c r="AY87" s="0" t="n">
        <v>69.88539</v>
      </c>
      <c r="BA87" s="0" t="n">
        <v>43.75</v>
      </c>
      <c r="BB87" s="0" t="n">
        <v>10.19</v>
      </c>
      <c r="BC87" s="0" t="n">
        <v>69.4838</v>
      </c>
      <c r="BE87" s="0" t="n">
        <v>42</v>
      </c>
      <c r="BF87" s="0" t="n">
        <v>9.995</v>
      </c>
      <c r="BG87" s="0" t="n">
        <v>69.55096</v>
      </c>
      <c r="BI87" s="0" t="n">
        <v>38</v>
      </c>
      <c r="BJ87" s="0" t="n">
        <v>9.714</v>
      </c>
      <c r="BK87" s="0" t="n">
        <v>29.35416</v>
      </c>
      <c r="BM87" s="0" t="n">
        <v>40.7</v>
      </c>
      <c r="BN87" s="0" t="n">
        <v>9.218</v>
      </c>
      <c r="BO87" s="0" t="n">
        <v>29.7495</v>
      </c>
      <c r="BQ87" s="0" t="n">
        <v>37</v>
      </c>
      <c r="BR87" s="0" t="n">
        <v>9.654</v>
      </c>
      <c r="BS87" s="0" t="n">
        <v>29.45053</v>
      </c>
      <c r="BU87" s="0" t="n">
        <v>40</v>
      </c>
      <c r="BV87" s="0" t="n">
        <v>9.048</v>
      </c>
      <c r="BW87" s="0" t="n">
        <v>29.63643</v>
      </c>
      <c r="BY87" s="0" t="n">
        <v>38.7</v>
      </c>
      <c r="BZ87" s="0" t="n">
        <v>9.885</v>
      </c>
      <c r="CA87" s="0" t="n">
        <v>29.27564</v>
      </c>
      <c r="CC87" s="0" t="n">
        <v>39.9</v>
      </c>
      <c r="CD87" s="0" t="n">
        <v>10.98</v>
      </c>
      <c r="CE87" s="0" t="n">
        <v>29.01436</v>
      </c>
      <c r="CG87" s="0" t="n">
        <v>36</v>
      </c>
      <c r="CH87" s="0" t="n">
        <v>9.889</v>
      </c>
      <c r="CI87" s="0" t="n">
        <v>29.1787</v>
      </c>
      <c r="CK87" s="0" t="n">
        <v>39</v>
      </c>
      <c r="CL87" s="0" t="n">
        <v>10.076</v>
      </c>
      <c r="CM87" s="0" t="n">
        <v>29.20804</v>
      </c>
      <c r="CO87" s="0" t="n">
        <v>37</v>
      </c>
      <c r="CP87" s="0" t="n">
        <v>9.936</v>
      </c>
      <c r="CQ87" s="0" t="n">
        <v>29.34018</v>
      </c>
      <c r="CS87" s="0" t="n">
        <v>38</v>
      </c>
      <c r="CT87" s="0" t="n">
        <v>10.529</v>
      </c>
      <c r="CU87" s="0" t="n">
        <v>64.16954</v>
      </c>
      <c r="CX87" s="0" t="n">
        <v>40.6</v>
      </c>
      <c r="CY87" s="0" t="n">
        <v>9.667</v>
      </c>
      <c r="CZ87" s="0" t="n">
        <v>29.47614</v>
      </c>
    </row>
    <row r="88" customFormat="false" ht="12.75" hidden="false" customHeight="false" outlineLevel="0" collapsed="false">
      <c r="A88" s="0" t="n">
        <v>41.75</v>
      </c>
      <c r="B88" s="0" t="n">
        <v>9.674</v>
      </c>
      <c r="C88" s="0" t="n">
        <v>29.68104</v>
      </c>
      <c r="E88" s="0" t="n">
        <v>26.7</v>
      </c>
      <c r="F88" s="0" t="n">
        <v>9.475</v>
      </c>
      <c r="G88" s="0" t="n">
        <v>28.70648</v>
      </c>
      <c r="I88" s="0" t="n">
        <v>51.75</v>
      </c>
      <c r="J88" s="0" t="n">
        <v>9.104</v>
      </c>
      <c r="K88" s="0" t="n">
        <v>29.42438</v>
      </c>
      <c r="M88" s="0" t="n">
        <v>40.85</v>
      </c>
      <c r="N88" s="0" t="n">
        <v>9.11</v>
      </c>
      <c r="O88" s="0" t="n">
        <v>29.23484</v>
      </c>
      <c r="Q88" s="0" t="n">
        <v>39</v>
      </c>
      <c r="R88" s="0" t="n">
        <v>9.339</v>
      </c>
      <c r="S88" s="0" t="n">
        <v>29.33116</v>
      </c>
      <c r="U88" s="0" t="n">
        <v>43</v>
      </c>
      <c r="V88" s="0" t="n">
        <v>9.501</v>
      </c>
      <c r="W88" s="0" t="n">
        <v>29.22623</v>
      </c>
      <c r="Y88" s="0" t="n">
        <v>35</v>
      </c>
      <c r="Z88" s="0" t="n">
        <v>9.913</v>
      </c>
      <c r="AA88" s="0" t="n">
        <v>28.94633</v>
      </c>
      <c r="AC88" s="0" t="n">
        <v>37</v>
      </c>
      <c r="AD88" s="0" t="n">
        <v>10.104</v>
      </c>
      <c r="AE88" s="0" t="n">
        <v>29.34595</v>
      </c>
      <c r="AG88" s="0" t="n">
        <v>40</v>
      </c>
      <c r="AH88" s="0" t="n">
        <v>9.784</v>
      </c>
      <c r="AI88" s="0" t="n">
        <v>70.32861</v>
      </c>
      <c r="AK88" s="0" t="n">
        <v>36</v>
      </c>
      <c r="AL88" s="0" t="n">
        <v>9.77</v>
      </c>
      <c r="AM88" s="0" t="n">
        <v>34.07125</v>
      </c>
      <c r="AO88" s="0" t="n">
        <v>40.5</v>
      </c>
      <c r="AP88" s="0" t="n">
        <v>9.561</v>
      </c>
      <c r="AQ88" s="0" t="n">
        <v>65.1003</v>
      </c>
      <c r="AS88" s="0" t="n">
        <v>38</v>
      </c>
      <c r="AT88" s="0" t="n">
        <v>10.33</v>
      </c>
      <c r="AU88" s="0" t="n">
        <v>69.51272</v>
      </c>
      <c r="AW88" s="0" t="n">
        <v>37</v>
      </c>
      <c r="AX88" s="0" t="n">
        <v>10.277</v>
      </c>
      <c r="AY88" s="0" t="n">
        <v>11.76479</v>
      </c>
      <c r="BA88" s="0" t="n">
        <v>44</v>
      </c>
      <c r="BB88" s="0" t="n">
        <v>10.18</v>
      </c>
      <c r="BC88" s="0" t="n">
        <v>69.49335</v>
      </c>
      <c r="BE88" s="0" t="n">
        <v>42.7</v>
      </c>
      <c r="BF88" s="0" t="n">
        <v>10.006</v>
      </c>
      <c r="BG88" s="0" t="n">
        <v>69.52955</v>
      </c>
      <c r="BI88" s="0" t="n">
        <v>38.55</v>
      </c>
      <c r="BJ88" s="0" t="n">
        <v>9.675</v>
      </c>
      <c r="BK88" s="0" t="n">
        <v>29.37453</v>
      </c>
      <c r="BM88" s="0" t="n">
        <v>41.1</v>
      </c>
      <c r="BN88" s="0" t="n">
        <v>9.224</v>
      </c>
      <c r="BO88" s="0" t="n">
        <v>29.747</v>
      </c>
      <c r="BQ88" s="0" t="n">
        <v>37.6</v>
      </c>
      <c r="BR88" s="0" t="n">
        <v>9.647</v>
      </c>
      <c r="BS88" s="0" t="n">
        <v>29.45439</v>
      </c>
      <c r="BU88" s="0" t="n">
        <v>40.7</v>
      </c>
      <c r="BV88" s="0" t="n">
        <v>9.038</v>
      </c>
      <c r="BW88" s="0" t="n">
        <v>29.6549</v>
      </c>
      <c r="BY88" s="0" t="n">
        <v>39.05</v>
      </c>
      <c r="BZ88" s="0" t="n">
        <v>9.882</v>
      </c>
      <c r="CA88" s="0" t="n">
        <v>29.27727</v>
      </c>
      <c r="CC88" s="0" t="n">
        <v>40</v>
      </c>
      <c r="CD88" s="0" t="n">
        <v>10.977</v>
      </c>
      <c r="CE88" s="0" t="n">
        <v>29.01721</v>
      </c>
      <c r="CG88" s="0" t="n">
        <v>36.85</v>
      </c>
      <c r="CH88" s="0" t="n">
        <v>9.884</v>
      </c>
      <c r="CI88" s="0" t="n">
        <v>29.18959</v>
      </c>
      <c r="CK88" s="0" t="n">
        <v>39.6</v>
      </c>
      <c r="CL88" s="0" t="n">
        <v>10.085</v>
      </c>
      <c r="CM88" s="0" t="n">
        <v>29.18019</v>
      </c>
      <c r="CO88" s="0" t="n">
        <v>37.75</v>
      </c>
      <c r="CP88" s="0" t="n">
        <v>9.921</v>
      </c>
      <c r="CQ88" s="0" t="n">
        <v>29.35723</v>
      </c>
      <c r="CS88" s="0" t="n">
        <v>38.4</v>
      </c>
      <c r="CT88" s="0" t="n">
        <v>10.517</v>
      </c>
      <c r="CU88" s="0" t="n">
        <v>69.19418</v>
      </c>
      <c r="CX88" s="0" t="n">
        <v>41</v>
      </c>
      <c r="CY88" s="0" t="n">
        <v>9.667</v>
      </c>
      <c r="CZ88" s="0" t="n">
        <v>29.48976</v>
      </c>
    </row>
    <row r="89" customFormat="false" ht="12.75" hidden="false" customHeight="false" outlineLevel="0" collapsed="false">
      <c r="A89" s="0" t="n">
        <v>42</v>
      </c>
      <c r="B89" s="0" t="n">
        <v>9.67</v>
      </c>
      <c r="C89" s="0" t="n">
        <v>29.67775</v>
      </c>
      <c r="E89" s="0" t="n">
        <v>27</v>
      </c>
      <c r="F89" s="0" t="n">
        <v>9.473</v>
      </c>
      <c r="G89" s="0" t="n">
        <v>28.70973</v>
      </c>
      <c r="I89" s="0" t="n">
        <v>52</v>
      </c>
      <c r="J89" s="0" t="n">
        <v>9.11</v>
      </c>
      <c r="K89" s="0" t="n">
        <v>29.41283</v>
      </c>
      <c r="M89" s="0" t="n">
        <v>41.05</v>
      </c>
      <c r="N89" s="0" t="n">
        <v>9.111</v>
      </c>
      <c r="O89" s="0" t="n">
        <v>29.23285</v>
      </c>
      <c r="Q89" s="0" t="n">
        <v>39.8</v>
      </c>
      <c r="R89" s="0" t="n">
        <v>9.295</v>
      </c>
      <c r="S89" s="0" t="n">
        <v>29.36807</v>
      </c>
      <c r="U89" s="0" t="n">
        <v>43.75</v>
      </c>
      <c r="V89" s="0" t="n">
        <v>9.499</v>
      </c>
      <c r="W89" s="0" t="n">
        <v>29.2367</v>
      </c>
      <c r="Y89" s="0" t="n">
        <v>35.8</v>
      </c>
      <c r="Z89" s="0" t="n">
        <v>9.888</v>
      </c>
      <c r="AA89" s="0" t="n">
        <v>28.98246</v>
      </c>
      <c r="AC89" s="0" t="n">
        <v>37.7</v>
      </c>
      <c r="AD89" s="0" t="n">
        <v>10.097</v>
      </c>
      <c r="AE89" s="0" t="n">
        <v>29.34706</v>
      </c>
      <c r="AG89" s="0" t="n">
        <v>40.6</v>
      </c>
      <c r="AH89" s="0" t="n">
        <v>9.773</v>
      </c>
      <c r="AI89" s="0" t="n">
        <v>70.67474</v>
      </c>
      <c r="AK89" s="0" t="n">
        <v>36.7</v>
      </c>
      <c r="AL89" s="0" t="n">
        <v>9.717</v>
      </c>
      <c r="AM89" s="0" t="n">
        <v>57.7856</v>
      </c>
      <c r="AO89" s="0" t="n">
        <v>41.05</v>
      </c>
      <c r="AP89" s="0" t="n">
        <v>9.553</v>
      </c>
      <c r="AQ89" s="0" t="n">
        <v>65.11568</v>
      </c>
      <c r="AS89" s="0" t="n">
        <v>38.55</v>
      </c>
      <c r="AT89" s="0" t="n">
        <v>10.275</v>
      </c>
      <c r="AU89" s="0" t="n">
        <v>69.61991</v>
      </c>
      <c r="AW89" s="0" t="n">
        <v>38</v>
      </c>
      <c r="AX89" s="0" t="n">
        <v>10.186</v>
      </c>
      <c r="AY89" s="0" t="n">
        <v>29.54419</v>
      </c>
      <c r="BA89" s="0" t="n">
        <v>44.6</v>
      </c>
      <c r="BB89" s="0" t="n">
        <v>10.126</v>
      </c>
      <c r="BC89" s="0" t="n">
        <v>69.61124</v>
      </c>
      <c r="BE89" s="0" t="n">
        <v>43</v>
      </c>
      <c r="BF89" s="0" t="n">
        <v>10.014</v>
      </c>
      <c r="BG89" s="0" t="n">
        <v>69.51345</v>
      </c>
      <c r="BI89" s="0" t="n">
        <v>39</v>
      </c>
      <c r="BJ89" s="0" t="n">
        <v>9.669</v>
      </c>
      <c r="BK89" s="0" t="n">
        <v>29.37365</v>
      </c>
      <c r="BM89" s="0" t="n">
        <v>41.75</v>
      </c>
      <c r="BN89" s="0" t="n">
        <v>9.2</v>
      </c>
      <c r="BO89" s="0" t="n">
        <v>29.74839</v>
      </c>
      <c r="BQ89" s="0" t="n">
        <v>38</v>
      </c>
      <c r="BR89" s="0" t="n">
        <v>9.642</v>
      </c>
      <c r="BS89" s="0" t="n">
        <v>29.45751</v>
      </c>
      <c r="BU89" s="0" t="n">
        <v>41</v>
      </c>
      <c r="BV89" s="0" t="n">
        <v>9.035</v>
      </c>
      <c r="BW89" s="0" t="n">
        <v>29.6574</v>
      </c>
      <c r="BY89" s="0" t="n">
        <v>39.6</v>
      </c>
      <c r="BZ89" s="0" t="n">
        <v>9.87</v>
      </c>
      <c r="CA89" s="0" t="n">
        <v>29.28342</v>
      </c>
      <c r="CC89" s="0" t="n">
        <v>40.8</v>
      </c>
      <c r="CD89" s="0" t="n">
        <v>10.958</v>
      </c>
      <c r="CE89" s="0" t="n">
        <v>29.03484</v>
      </c>
      <c r="CG89" s="0" t="n">
        <v>37</v>
      </c>
      <c r="CH89" s="0" t="n">
        <v>9.885</v>
      </c>
      <c r="CI89" s="0" t="n">
        <v>29.19764</v>
      </c>
      <c r="CK89" s="0" t="n">
        <v>40</v>
      </c>
      <c r="CL89" s="0" t="n">
        <v>10.078</v>
      </c>
      <c r="CM89" s="0" t="n">
        <v>29.18794</v>
      </c>
      <c r="CO89" s="0" t="n">
        <v>38</v>
      </c>
      <c r="CP89" s="0" t="n">
        <v>9.925</v>
      </c>
      <c r="CQ89" s="0" t="n">
        <v>29.37132</v>
      </c>
      <c r="CS89" s="0" t="n">
        <v>39</v>
      </c>
      <c r="CT89" s="0" t="n">
        <v>10.499</v>
      </c>
      <c r="CU89" s="0" t="n">
        <v>69.22943</v>
      </c>
      <c r="CX89" s="0" t="n">
        <v>41.7</v>
      </c>
      <c r="CY89" s="0" t="n">
        <v>9.658</v>
      </c>
      <c r="CZ89" s="0" t="n">
        <v>29.50315</v>
      </c>
    </row>
    <row r="90" customFormat="false" ht="12.75" hidden="false" customHeight="false" outlineLevel="0" collapsed="false">
      <c r="A90" s="0" t="n">
        <v>42.7</v>
      </c>
      <c r="B90" s="0" t="n">
        <v>9.671</v>
      </c>
      <c r="C90" s="0" t="n">
        <v>29.6734</v>
      </c>
      <c r="E90" s="0" t="n">
        <v>27.6</v>
      </c>
      <c r="F90" s="0" t="n">
        <v>9.464</v>
      </c>
      <c r="G90" s="0" t="n">
        <v>28.73367</v>
      </c>
      <c r="I90" s="0" t="n">
        <v>52.85</v>
      </c>
      <c r="J90" s="0" t="n">
        <v>9.078</v>
      </c>
      <c r="K90" s="0" t="n">
        <v>29.45464</v>
      </c>
      <c r="M90" s="0" t="n">
        <v>41.75</v>
      </c>
      <c r="N90" s="0" t="n">
        <v>9.112</v>
      </c>
      <c r="O90" s="0" t="n">
        <v>29.2602</v>
      </c>
      <c r="Q90" s="0" t="n">
        <v>40.05</v>
      </c>
      <c r="R90" s="0" t="n">
        <v>9.317</v>
      </c>
      <c r="S90" s="0" t="n">
        <v>29.35905</v>
      </c>
      <c r="U90" s="0" t="n">
        <v>44</v>
      </c>
      <c r="V90" s="0" t="n">
        <v>9.491</v>
      </c>
      <c r="W90" s="0" t="n">
        <v>29.23702</v>
      </c>
      <c r="Y90" s="0" t="n">
        <v>36</v>
      </c>
      <c r="Z90" s="0" t="n">
        <v>9.897</v>
      </c>
      <c r="AA90" s="0" t="n">
        <v>28.98864</v>
      </c>
      <c r="AC90" s="0" t="n">
        <v>38</v>
      </c>
      <c r="AD90" s="0" t="n">
        <v>10.095</v>
      </c>
      <c r="AE90" s="0" t="n">
        <v>29.34709</v>
      </c>
      <c r="AG90" s="0" t="n">
        <v>41</v>
      </c>
      <c r="AH90" s="0" t="n">
        <v>9.764</v>
      </c>
      <c r="AI90" s="0" t="n">
        <v>70.69975</v>
      </c>
      <c r="AK90" s="0" t="n">
        <v>37</v>
      </c>
      <c r="AL90" s="0" t="n">
        <v>9.71</v>
      </c>
      <c r="AM90" s="0" t="n">
        <v>64.0684</v>
      </c>
      <c r="AO90" s="0" t="n">
        <v>41.65</v>
      </c>
      <c r="AP90" s="0" t="n">
        <v>9.538</v>
      </c>
      <c r="AQ90" s="0" t="n">
        <v>65.14173</v>
      </c>
      <c r="AS90" s="0" t="n">
        <v>39</v>
      </c>
      <c r="AT90" s="0" t="n">
        <v>10.236</v>
      </c>
      <c r="AU90" s="0" t="n">
        <v>69.69772</v>
      </c>
      <c r="AW90" s="0" t="n">
        <v>38.8</v>
      </c>
      <c r="AX90" s="0" t="n">
        <v>10.151</v>
      </c>
      <c r="AY90" s="0" t="n">
        <v>52.53459</v>
      </c>
      <c r="BA90" s="0" t="n">
        <v>45</v>
      </c>
      <c r="BB90" s="0" t="n">
        <v>10.114</v>
      </c>
      <c r="BC90" s="0" t="n">
        <v>69.63371</v>
      </c>
      <c r="BE90" s="0" t="n">
        <v>43.65</v>
      </c>
      <c r="BF90" s="0" t="n">
        <v>9.996</v>
      </c>
      <c r="BG90" s="0" t="n">
        <v>69.5486</v>
      </c>
      <c r="BI90" s="0" t="n">
        <v>39.6</v>
      </c>
      <c r="BJ90" s="0" t="n">
        <v>9.656</v>
      </c>
      <c r="BK90" s="0" t="n">
        <v>29.38867</v>
      </c>
      <c r="BM90" s="0" t="n">
        <v>42.1</v>
      </c>
      <c r="BN90" s="0" t="n">
        <v>9.189</v>
      </c>
      <c r="BO90" s="0" t="n">
        <v>29.74605</v>
      </c>
      <c r="BQ90" s="0" t="n">
        <v>38.5</v>
      </c>
      <c r="BR90" s="0" t="n">
        <v>9.633</v>
      </c>
      <c r="BS90" s="0" t="n">
        <v>29.46225</v>
      </c>
      <c r="BU90" s="0" t="n">
        <v>41.7</v>
      </c>
      <c r="BV90" s="0" t="n">
        <v>9.012</v>
      </c>
      <c r="BW90" s="0" t="n">
        <v>29.66692</v>
      </c>
      <c r="BY90" s="0" t="n">
        <v>40</v>
      </c>
      <c r="BZ90" s="0" t="n">
        <v>9.87</v>
      </c>
      <c r="CA90" s="0" t="n">
        <v>29.28312</v>
      </c>
      <c r="CC90" s="0" t="n">
        <v>41</v>
      </c>
      <c r="CD90" s="0" t="n">
        <v>10.95</v>
      </c>
      <c r="CE90" s="0" t="n">
        <v>29.04429</v>
      </c>
      <c r="CG90" s="0" t="n">
        <v>37.9</v>
      </c>
      <c r="CH90" s="0" t="n">
        <v>9.871</v>
      </c>
      <c r="CI90" s="0" t="n">
        <v>29.24493</v>
      </c>
      <c r="CK90" s="0" t="n">
        <v>40.6</v>
      </c>
      <c r="CL90" s="0" t="n">
        <v>10.067</v>
      </c>
      <c r="CM90" s="0" t="n">
        <v>29.19423</v>
      </c>
      <c r="CO90" s="0" t="n">
        <v>38.8</v>
      </c>
      <c r="CP90" s="0" t="n">
        <v>9.919</v>
      </c>
      <c r="CQ90" s="0" t="n">
        <v>29.4375</v>
      </c>
      <c r="CS90" s="0" t="n">
        <v>39.1</v>
      </c>
      <c r="CT90" s="0" t="n">
        <v>10.482</v>
      </c>
      <c r="CU90" s="0" t="n">
        <v>3.70804</v>
      </c>
      <c r="CX90" s="0" t="n">
        <v>42.1</v>
      </c>
      <c r="CY90" s="0" t="n">
        <v>9.632</v>
      </c>
      <c r="CZ90" s="0" t="n">
        <v>29.51139</v>
      </c>
    </row>
    <row r="91" customFormat="false" ht="12.75" hidden="false" customHeight="false" outlineLevel="0" collapsed="false">
      <c r="A91" s="0" t="n">
        <v>43</v>
      </c>
      <c r="B91" s="0" t="n">
        <v>9.669</v>
      </c>
      <c r="C91" s="0" t="n">
        <v>29.67662</v>
      </c>
      <c r="E91" s="0" t="n">
        <v>28</v>
      </c>
      <c r="F91" s="0" t="n">
        <v>9.415</v>
      </c>
      <c r="G91" s="0" t="n">
        <v>28.741</v>
      </c>
      <c r="I91" s="0" t="n">
        <v>53</v>
      </c>
      <c r="J91" s="0" t="n">
        <v>9.079</v>
      </c>
      <c r="K91" s="0" t="n">
        <v>29.45169</v>
      </c>
      <c r="M91" s="0" t="n">
        <v>42</v>
      </c>
      <c r="N91" s="0" t="n">
        <v>9.114</v>
      </c>
      <c r="O91" s="0" t="n">
        <v>29.26332</v>
      </c>
      <c r="Q91" s="0" t="n">
        <v>40.75</v>
      </c>
      <c r="R91" s="0" t="n">
        <v>9.28</v>
      </c>
      <c r="S91" s="0" t="n">
        <v>29.38545</v>
      </c>
      <c r="U91" s="0" t="n">
        <v>44.6</v>
      </c>
      <c r="V91" s="0" t="n">
        <v>9.486</v>
      </c>
      <c r="W91" s="0" t="n">
        <v>29.25129</v>
      </c>
      <c r="Y91" s="0" t="n">
        <v>36.75</v>
      </c>
      <c r="Z91" s="0" t="n">
        <v>9.883</v>
      </c>
      <c r="AA91" s="0" t="n">
        <v>29.0028</v>
      </c>
      <c r="AC91" s="0" t="n">
        <v>38.6</v>
      </c>
      <c r="AD91" s="0" t="n">
        <v>10.088</v>
      </c>
      <c r="AE91" s="0" t="n">
        <v>29.34457</v>
      </c>
      <c r="AG91" s="0" t="n">
        <v>41.7</v>
      </c>
      <c r="AH91" s="0" t="n">
        <v>9.744</v>
      </c>
      <c r="AI91" s="0" t="n">
        <v>71.06282</v>
      </c>
      <c r="AK91" s="0" t="n">
        <v>37</v>
      </c>
      <c r="AL91" s="0" t="n">
        <v>9.7</v>
      </c>
      <c r="AM91" s="0" t="n">
        <v>13.71737</v>
      </c>
      <c r="AO91" s="0" t="n">
        <v>42.1</v>
      </c>
      <c r="AP91" s="0" t="n">
        <v>9.522</v>
      </c>
      <c r="AQ91" s="0" t="n">
        <v>65.17165</v>
      </c>
      <c r="AS91" s="0" t="n">
        <v>39.55</v>
      </c>
      <c r="AT91" s="0" t="n">
        <v>10.168</v>
      </c>
      <c r="AU91" s="0" t="n">
        <v>69.84123</v>
      </c>
      <c r="AW91" s="0" t="n">
        <v>39</v>
      </c>
      <c r="AX91" s="0" t="n">
        <v>10.148</v>
      </c>
      <c r="AY91" s="0" t="n">
        <v>53.74383</v>
      </c>
      <c r="BA91" s="0" t="n">
        <v>45.65</v>
      </c>
      <c r="BB91" s="0" t="n">
        <v>10.107</v>
      </c>
      <c r="BC91" s="0" t="n">
        <v>69.64705</v>
      </c>
      <c r="BE91" s="0" t="n">
        <v>44</v>
      </c>
      <c r="BF91" s="0" t="n">
        <v>10.015</v>
      </c>
      <c r="BG91" s="0" t="n">
        <v>69.51064</v>
      </c>
      <c r="BI91" s="0" t="n">
        <v>40</v>
      </c>
      <c r="BJ91" s="0" t="n">
        <v>9.618</v>
      </c>
      <c r="BK91" s="0" t="n">
        <v>29.40577</v>
      </c>
      <c r="BM91" s="0" t="n">
        <v>42.7</v>
      </c>
      <c r="BN91" s="0" t="n">
        <v>9.198</v>
      </c>
      <c r="BO91" s="0" t="n">
        <v>29.74701</v>
      </c>
      <c r="BQ91" s="0" t="n">
        <v>39</v>
      </c>
      <c r="BR91" s="0" t="n">
        <v>9.627</v>
      </c>
      <c r="BS91" s="0" t="n">
        <v>29.46588</v>
      </c>
      <c r="BU91" s="0" t="n">
        <v>42</v>
      </c>
      <c r="BV91" s="0" t="n">
        <v>9.007</v>
      </c>
      <c r="BW91" s="0" t="n">
        <v>29.66952</v>
      </c>
      <c r="BY91" s="0" t="n">
        <v>40.6</v>
      </c>
      <c r="BZ91" s="0" t="n">
        <v>9.854</v>
      </c>
      <c r="CA91" s="0" t="n">
        <v>29.29183</v>
      </c>
      <c r="CC91" s="0" t="n">
        <v>41.75</v>
      </c>
      <c r="CD91" s="0" t="n">
        <v>10.87</v>
      </c>
      <c r="CE91" s="0" t="n">
        <v>29.12462</v>
      </c>
      <c r="CG91" s="0" t="n">
        <v>38</v>
      </c>
      <c r="CH91" s="0" t="n">
        <v>9.876</v>
      </c>
      <c r="CI91" s="0" t="n">
        <v>29.24508</v>
      </c>
      <c r="CK91" s="0" t="n">
        <v>41.05</v>
      </c>
      <c r="CL91" s="0" t="n">
        <v>10.038</v>
      </c>
      <c r="CM91" s="0" t="n">
        <v>29.2086</v>
      </c>
      <c r="CO91" s="0" t="n">
        <v>39.1</v>
      </c>
      <c r="CP91" s="0" t="n">
        <v>9.927</v>
      </c>
      <c r="CQ91" s="0" t="n">
        <v>29.44349</v>
      </c>
      <c r="CS91" s="0" t="n">
        <v>39.6</v>
      </c>
      <c r="CT91" s="0" t="n">
        <v>10.467</v>
      </c>
      <c r="CU91" s="0" t="n">
        <v>23.44526</v>
      </c>
      <c r="CX91" s="0" t="n">
        <v>42.8</v>
      </c>
      <c r="CY91" s="0" t="n">
        <v>9.56</v>
      </c>
      <c r="CZ91" s="0" t="n">
        <v>29.53102</v>
      </c>
    </row>
    <row r="92" customFormat="false" ht="12.75" hidden="false" customHeight="false" outlineLevel="0" collapsed="false">
      <c r="A92" s="0" t="n">
        <v>43.7</v>
      </c>
      <c r="B92" s="0" t="n">
        <v>9.635</v>
      </c>
      <c r="C92" s="0" t="n">
        <v>29.69308</v>
      </c>
      <c r="E92" s="0" t="n">
        <v>28.7</v>
      </c>
      <c r="F92" s="0" t="n">
        <v>9.37</v>
      </c>
      <c r="G92" s="0" t="n">
        <v>28.7691</v>
      </c>
      <c r="I92" s="0" t="n">
        <v>53.75</v>
      </c>
      <c r="J92" s="0" t="n">
        <v>9.024</v>
      </c>
      <c r="K92" s="0" t="n">
        <v>29.4834</v>
      </c>
      <c r="M92" s="0" t="n">
        <v>42.8</v>
      </c>
      <c r="N92" s="0" t="n">
        <v>9.115</v>
      </c>
      <c r="O92" s="0" t="n">
        <v>29.27613</v>
      </c>
      <c r="Q92" s="0" t="n">
        <v>41.2</v>
      </c>
      <c r="R92" s="0" t="n">
        <v>9.294</v>
      </c>
      <c r="S92" s="0" t="n">
        <v>29.38379</v>
      </c>
      <c r="U92" s="0" t="n">
        <v>45.1</v>
      </c>
      <c r="V92" s="0" t="n">
        <v>9.476</v>
      </c>
      <c r="W92" s="0" t="n">
        <v>29.25727</v>
      </c>
      <c r="Y92" s="0" t="n">
        <v>37</v>
      </c>
      <c r="Z92" s="0" t="n">
        <v>9.865</v>
      </c>
      <c r="AA92" s="0" t="n">
        <v>29.02963</v>
      </c>
      <c r="AC92" s="0" t="n">
        <v>39.1</v>
      </c>
      <c r="AD92" s="0" t="n">
        <v>10.021</v>
      </c>
      <c r="AE92" s="0" t="n">
        <v>29.34574</v>
      </c>
      <c r="AG92" s="0" t="n">
        <v>42</v>
      </c>
      <c r="AH92" s="0" t="n">
        <v>9.742</v>
      </c>
      <c r="AI92" s="0" t="n">
        <v>71.06562</v>
      </c>
      <c r="AK92" s="0" t="n">
        <v>38.05</v>
      </c>
      <c r="AL92" s="0" t="n">
        <v>9.641</v>
      </c>
      <c r="AM92" s="0" t="n">
        <v>35.32615</v>
      </c>
      <c r="AO92" s="0" t="n">
        <v>42.75</v>
      </c>
      <c r="AP92" s="0" t="n">
        <v>9.515</v>
      </c>
      <c r="AQ92" s="0" t="n">
        <v>65.18512</v>
      </c>
      <c r="AS92" s="0" t="n">
        <v>40</v>
      </c>
      <c r="AT92" s="0" t="n">
        <v>10.152</v>
      </c>
      <c r="AU92" s="0" t="n">
        <v>69.86314</v>
      </c>
      <c r="AW92" s="0" t="n">
        <v>39.65</v>
      </c>
      <c r="AX92" s="0" t="n">
        <v>10.086</v>
      </c>
      <c r="AY92" s="0" t="n">
        <v>69.71374</v>
      </c>
      <c r="BA92" s="0" t="n">
        <v>46</v>
      </c>
      <c r="BB92" s="0" t="n">
        <v>10.101</v>
      </c>
      <c r="BC92" s="0" t="n">
        <v>69.65916</v>
      </c>
      <c r="BE92" s="0" t="n">
        <v>44.6</v>
      </c>
      <c r="BF92" s="0" t="n">
        <v>9.981</v>
      </c>
      <c r="BG92" s="0" t="n">
        <v>69.5761</v>
      </c>
      <c r="BI92" s="0" t="n">
        <v>40.5</v>
      </c>
      <c r="BJ92" s="0" t="n">
        <v>9.563</v>
      </c>
      <c r="BK92" s="0" t="n">
        <v>29.42241</v>
      </c>
      <c r="BM92" s="0" t="n">
        <v>43</v>
      </c>
      <c r="BN92" s="0" t="n">
        <v>9.2</v>
      </c>
      <c r="BO92" s="0" t="n">
        <v>29.74945</v>
      </c>
      <c r="BQ92" s="0" t="n">
        <v>39.55</v>
      </c>
      <c r="BR92" s="0" t="n">
        <v>9.603</v>
      </c>
      <c r="BS92" s="0" t="n">
        <v>29.48059</v>
      </c>
      <c r="BU92" s="0" t="n">
        <v>42.8</v>
      </c>
      <c r="BV92" s="0" t="n">
        <v>9.002</v>
      </c>
      <c r="BW92" s="0" t="n">
        <v>29.67342</v>
      </c>
      <c r="BY92" s="0" t="n">
        <v>41</v>
      </c>
      <c r="BZ92" s="0" t="n">
        <v>9.828</v>
      </c>
      <c r="CA92" s="0" t="n">
        <v>29.30557</v>
      </c>
      <c r="CC92" s="0" t="n">
        <v>42</v>
      </c>
      <c r="CD92" s="0" t="n">
        <v>10.85</v>
      </c>
      <c r="CE92" s="0" t="n">
        <v>29.14505</v>
      </c>
      <c r="CG92" s="0" t="n">
        <v>38.75</v>
      </c>
      <c r="CH92" s="0" t="n">
        <v>9.872</v>
      </c>
      <c r="CI92" s="0" t="n">
        <v>29.26346</v>
      </c>
      <c r="CK92" s="0" t="n">
        <v>41.7</v>
      </c>
      <c r="CL92" s="0" t="n">
        <v>10.012</v>
      </c>
      <c r="CM92" s="0" t="n">
        <v>29.20597</v>
      </c>
      <c r="CO92" s="0" t="n">
        <v>39.7</v>
      </c>
      <c r="CP92" s="0" t="n">
        <v>9.931</v>
      </c>
      <c r="CQ92" s="0" t="n">
        <v>29.47704</v>
      </c>
      <c r="CS92" s="0" t="n">
        <v>40</v>
      </c>
      <c r="CT92" s="0" t="n">
        <v>10.465</v>
      </c>
      <c r="CU92" s="0" t="n">
        <v>28.78928</v>
      </c>
      <c r="CX92" s="0" t="n">
        <v>43.05</v>
      </c>
      <c r="CY92" s="0" t="n">
        <v>9.552</v>
      </c>
      <c r="CZ92" s="0" t="n">
        <v>29.53194</v>
      </c>
    </row>
    <row r="93" customFormat="false" ht="12.75" hidden="false" customHeight="false" outlineLevel="0" collapsed="false">
      <c r="A93" s="0" t="n">
        <v>44.05</v>
      </c>
      <c r="B93" s="0" t="n">
        <v>9.648</v>
      </c>
      <c r="C93" s="0" t="n">
        <v>29.69</v>
      </c>
      <c r="E93" s="0" t="n">
        <v>29</v>
      </c>
      <c r="F93" s="0" t="n">
        <v>9.362</v>
      </c>
      <c r="G93" s="0" t="n">
        <v>28.78008</v>
      </c>
      <c r="I93" s="0" t="n">
        <v>54</v>
      </c>
      <c r="J93" s="0" t="n">
        <v>9.016</v>
      </c>
      <c r="K93" s="0" t="n">
        <v>29.48238</v>
      </c>
      <c r="M93" s="0" t="n">
        <v>43.1</v>
      </c>
      <c r="N93" s="0" t="n">
        <v>9.118</v>
      </c>
      <c r="O93" s="0" t="n">
        <v>29.28935</v>
      </c>
      <c r="Q93" s="0" t="n">
        <v>41.9</v>
      </c>
      <c r="R93" s="0" t="n">
        <v>9.283</v>
      </c>
      <c r="S93" s="0" t="n">
        <v>29.39077</v>
      </c>
      <c r="U93" s="0" t="n">
        <v>45.9</v>
      </c>
      <c r="V93" s="0" t="n">
        <v>9.472</v>
      </c>
      <c r="W93" s="0" t="n">
        <v>29.26265</v>
      </c>
      <c r="Y93" s="0" t="n">
        <v>37.75</v>
      </c>
      <c r="Z93" s="0" t="n">
        <v>9.837</v>
      </c>
      <c r="AA93" s="0" t="n">
        <v>29.0636</v>
      </c>
      <c r="AC93" s="0" t="n">
        <v>39.6</v>
      </c>
      <c r="AD93" s="0" t="n">
        <v>9.931</v>
      </c>
      <c r="AE93" s="0" t="n">
        <v>29.34127</v>
      </c>
      <c r="AG93" s="0" t="n">
        <v>42.1</v>
      </c>
      <c r="AH93" s="0" t="n">
        <v>9.732</v>
      </c>
      <c r="AI93" s="0" t="n">
        <v>1.56596</v>
      </c>
      <c r="AK93" s="0" t="n">
        <v>38.6</v>
      </c>
      <c r="AL93" s="0" t="n">
        <v>9.595</v>
      </c>
      <c r="AM93" s="0" t="n">
        <v>59.23118</v>
      </c>
      <c r="AO93" s="0" t="n">
        <v>43</v>
      </c>
      <c r="AP93" s="0" t="n">
        <v>9.512</v>
      </c>
      <c r="AQ93" s="0" t="n">
        <v>65.18958</v>
      </c>
      <c r="AS93" s="0" t="n">
        <v>40.4</v>
      </c>
      <c r="AT93" s="0" t="n">
        <v>10.095</v>
      </c>
      <c r="AU93" s="0" t="n">
        <v>69.97732</v>
      </c>
      <c r="AW93" s="0" t="n">
        <v>40</v>
      </c>
      <c r="AX93" s="0" t="n">
        <v>10.078</v>
      </c>
      <c r="AY93" s="0" t="n">
        <v>69.72984</v>
      </c>
      <c r="BA93" s="0" t="n">
        <v>46.9</v>
      </c>
      <c r="BB93" s="0" t="n">
        <v>10.037</v>
      </c>
      <c r="BC93" s="0" t="n">
        <v>69.80617</v>
      </c>
      <c r="BE93" s="0" t="n">
        <v>45</v>
      </c>
      <c r="BF93" s="0" t="n">
        <v>9.981</v>
      </c>
      <c r="BG93" s="0" t="n">
        <v>69.57726</v>
      </c>
      <c r="BI93" s="0" t="n">
        <v>41</v>
      </c>
      <c r="BJ93" s="0" t="n">
        <v>9.527</v>
      </c>
      <c r="BK93" s="0" t="n">
        <v>29.44065</v>
      </c>
      <c r="BM93" s="0" t="n">
        <v>43.7</v>
      </c>
      <c r="BN93" s="0" t="n">
        <v>9.208</v>
      </c>
      <c r="BO93" s="0" t="n">
        <v>29.74901</v>
      </c>
      <c r="BQ93" s="0" t="n">
        <v>40.1</v>
      </c>
      <c r="BR93" s="0" t="n">
        <v>9.594</v>
      </c>
      <c r="BS93" s="0" t="n">
        <v>29.48599</v>
      </c>
      <c r="BU93" s="0" t="n">
        <v>43.1</v>
      </c>
      <c r="BV93" s="0" t="n">
        <v>9</v>
      </c>
      <c r="BW93" s="0" t="n">
        <v>29.67456</v>
      </c>
      <c r="BY93" s="0" t="n">
        <v>41.7</v>
      </c>
      <c r="BZ93" s="0" t="n">
        <v>9.822</v>
      </c>
      <c r="CA93" s="0" t="n">
        <v>29.30862</v>
      </c>
      <c r="CC93" s="0" t="n">
        <v>42.9</v>
      </c>
      <c r="CD93" s="0" t="n">
        <v>10.83</v>
      </c>
      <c r="CE93" s="0" t="n">
        <v>29.16237</v>
      </c>
      <c r="CG93" s="0" t="n">
        <v>39</v>
      </c>
      <c r="CH93" s="0" t="n">
        <v>9.893</v>
      </c>
      <c r="CI93" s="0" t="n">
        <v>29.24562</v>
      </c>
      <c r="CK93" s="0" t="n">
        <v>42</v>
      </c>
      <c r="CL93" s="0" t="n">
        <v>10.001</v>
      </c>
      <c r="CM93" s="0" t="n">
        <v>29.21004</v>
      </c>
      <c r="CO93" s="0" t="n">
        <v>40</v>
      </c>
      <c r="CP93" s="0" t="n">
        <v>9.931</v>
      </c>
      <c r="CQ93" s="0" t="n">
        <v>29.47624</v>
      </c>
      <c r="CS93" s="0" t="n">
        <v>40.7</v>
      </c>
      <c r="CT93" s="0" t="n">
        <v>10.459</v>
      </c>
      <c r="CU93" s="0" t="n">
        <v>51.50318</v>
      </c>
      <c r="CX93" s="0" t="n">
        <v>43.8</v>
      </c>
      <c r="CY93" s="0" t="n">
        <v>9.53</v>
      </c>
      <c r="CZ93" s="0" t="n">
        <v>29.53725</v>
      </c>
    </row>
    <row r="94" customFormat="false" ht="12.75" hidden="false" customHeight="false" outlineLevel="0" collapsed="false">
      <c r="A94" s="0" t="n">
        <v>44.75</v>
      </c>
      <c r="B94" s="0" t="n">
        <v>9.65</v>
      </c>
      <c r="C94" s="0" t="n">
        <v>29.67906</v>
      </c>
      <c r="E94" s="0" t="n">
        <v>29.6</v>
      </c>
      <c r="F94" s="0" t="n">
        <v>9.282</v>
      </c>
      <c r="G94" s="0" t="n">
        <v>28.82749</v>
      </c>
      <c r="I94" s="0" t="n">
        <v>54.7</v>
      </c>
      <c r="J94" s="0" t="n">
        <v>9.023</v>
      </c>
      <c r="K94" s="0" t="n">
        <v>29.47637</v>
      </c>
      <c r="M94" s="0" t="n">
        <v>43.8</v>
      </c>
      <c r="N94" s="0" t="n">
        <v>9.091</v>
      </c>
      <c r="O94" s="0" t="n">
        <v>29.31938</v>
      </c>
      <c r="Q94" s="0" t="n">
        <v>42.15</v>
      </c>
      <c r="R94" s="0" t="n">
        <v>9.272</v>
      </c>
      <c r="S94" s="0" t="n">
        <v>29.39521</v>
      </c>
      <c r="U94" s="0" t="n">
        <v>46</v>
      </c>
      <c r="V94" s="0" t="n">
        <v>9.467</v>
      </c>
      <c r="W94" s="0" t="n">
        <v>29.26683</v>
      </c>
      <c r="Y94" s="0" t="n">
        <v>38</v>
      </c>
      <c r="Z94" s="0" t="n">
        <v>9.829</v>
      </c>
      <c r="AA94" s="0" t="n">
        <v>29.06444</v>
      </c>
      <c r="AC94" s="0" t="n">
        <v>40</v>
      </c>
      <c r="AD94" s="0" t="n">
        <v>9.88</v>
      </c>
      <c r="AE94" s="0" t="n">
        <v>29.34532</v>
      </c>
      <c r="AG94" s="0" t="n">
        <v>43.05</v>
      </c>
      <c r="AH94" s="0" t="n">
        <v>9.727</v>
      </c>
      <c r="AI94" s="0" t="n">
        <v>21.24622</v>
      </c>
      <c r="AK94" s="0" t="n">
        <v>38.7</v>
      </c>
      <c r="AL94" s="0" t="n">
        <v>9.559</v>
      </c>
      <c r="AM94" s="0" t="n">
        <v>9.75507</v>
      </c>
      <c r="AO94" s="0" t="n">
        <v>43.6</v>
      </c>
      <c r="AP94" s="0" t="n">
        <v>9.508</v>
      </c>
      <c r="AQ94" s="0" t="n">
        <v>65.19704</v>
      </c>
      <c r="AS94" s="0" t="n">
        <v>41.1</v>
      </c>
      <c r="AT94" s="0" t="n">
        <v>10.028</v>
      </c>
      <c r="AU94" s="0" t="n">
        <v>70.11054</v>
      </c>
      <c r="AW94" s="0" t="n">
        <v>40.8</v>
      </c>
      <c r="AX94" s="0" t="n">
        <v>10.052</v>
      </c>
      <c r="AY94" s="0" t="n">
        <v>69.76077</v>
      </c>
      <c r="BA94" s="0" t="n">
        <v>47</v>
      </c>
      <c r="BB94" s="0" t="n">
        <v>10.038</v>
      </c>
      <c r="BC94" s="0" t="n">
        <v>69.8036</v>
      </c>
      <c r="BE94" s="0" t="n">
        <v>45.7</v>
      </c>
      <c r="BF94" s="0" t="n">
        <v>9.995</v>
      </c>
      <c r="BG94" s="0" t="n">
        <v>69.5479</v>
      </c>
      <c r="BI94" s="0" t="n">
        <v>41.7</v>
      </c>
      <c r="BJ94" s="0" t="n">
        <v>9.507</v>
      </c>
      <c r="BK94" s="0" t="n">
        <v>29.43887</v>
      </c>
      <c r="BM94" s="0" t="n">
        <v>44</v>
      </c>
      <c r="BN94" s="0" t="n">
        <v>9.218</v>
      </c>
      <c r="BO94" s="0" t="n">
        <v>29.74405</v>
      </c>
      <c r="BQ94" s="0" t="n">
        <v>40.5</v>
      </c>
      <c r="BR94" s="0" t="n">
        <v>9.59</v>
      </c>
      <c r="BS94" s="0" t="n">
        <v>29.4887</v>
      </c>
      <c r="BU94" s="0" t="n">
        <v>43.8</v>
      </c>
      <c r="BV94" s="0" t="n">
        <v>8.949</v>
      </c>
      <c r="BW94" s="0" t="n">
        <v>29.71681</v>
      </c>
      <c r="BY94" s="0" t="n">
        <v>42</v>
      </c>
      <c r="BZ94" s="0" t="n">
        <v>9.812</v>
      </c>
      <c r="CA94" s="0" t="n">
        <v>29.31454</v>
      </c>
      <c r="CC94" s="0" t="n">
        <v>43</v>
      </c>
      <c r="CD94" s="0" t="n">
        <v>10.829</v>
      </c>
      <c r="CE94" s="0" t="n">
        <v>29.16384</v>
      </c>
      <c r="CG94" s="0" t="n">
        <v>39.8</v>
      </c>
      <c r="CH94" s="0" t="n">
        <v>9.838</v>
      </c>
      <c r="CI94" s="0" t="n">
        <v>29.29746</v>
      </c>
      <c r="CK94" s="0" t="n">
        <v>42.5</v>
      </c>
      <c r="CL94" s="0" t="n">
        <v>9.989</v>
      </c>
      <c r="CM94" s="0" t="n">
        <v>29.21712</v>
      </c>
      <c r="CO94" s="0" t="n">
        <v>40.8</v>
      </c>
      <c r="CP94" s="0" t="n">
        <v>9.875</v>
      </c>
      <c r="CQ94" s="0" t="n">
        <v>29.47842</v>
      </c>
      <c r="CS94" s="0" t="n">
        <v>41</v>
      </c>
      <c r="CT94" s="0" t="n">
        <v>10.452</v>
      </c>
      <c r="CU94" s="0" t="n">
        <v>57.52852</v>
      </c>
      <c r="CX94" s="0" t="n">
        <v>44</v>
      </c>
      <c r="CY94" s="0" t="n">
        <v>9.527</v>
      </c>
      <c r="CZ94" s="0" t="n">
        <v>29.53875</v>
      </c>
    </row>
    <row r="95" customFormat="false" ht="12.75" hidden="false" customHeight="false" outlineLevel="0" collapsed="false">
      <c r="A95" s="0" t="n">
        <v>45</v>
      </c>
      <c r="B95" s="0" t="n">
        <v>9.633</v>
      </c>
      <c r="C95" s="0" t="n">
        <v>29.69948</v>
      </c>
      <c r="E95" s="0" t="n">
        <v>30</v>
      </c>
      <c r="F95" s="0" t="n">
        <v>9.252</v>
      </c>
      <c r="G95" s="0" t="n">
        <v>28.84579</v>
      </c>
      <c r="I95" s="0" t="n">
        <v>55.1</v>
      </c>
      <c r="J95" s="0" t="n">
        <v>9.02</v>
      </c>
      <c r="K95" s="0" t="n">
        <v>29.47237</v>
      </c>
      <c r="M95" s="0" t="n">
        <v>44</v>
      </c>
      <c r="N95" s="0" t="n">
        <v>9.089</v>
      </c>
      <c r="O95" s="0" t="n">
        <v>29.32396</v>
      </c>
      <c r="Q95" s="0" t="n">
        <v>42.85</v>
      </c>
      <c r="R95" s="0" t="n">
        <v>9.241</v>
      </c>
      <c r="S95" s="0" t="n">
        <v>29.4101</v>
      </c>
      <c r="U95" s="0" t="n">
        <v>46.8</v>
      </c>
      <c r="V95" s="0" t="n">
        <v>9.464</v>
      </c>
      <c r="W95" s="0" t="n">
        <v>29.27024</v>
      </c>
      <c r="Y95" s="0" t="n">
        <v>38.55</v>
      </c>
      <c r="Z95" s="0" t="n">
        <v>9.813</v>
      </c>
      <c r="AA95" s="0" t="n">
        <v>29.08678</v>
      </c>
      <c r="AC95" s="0" t="n">
        <v>40.6</v>
      </c>
      <c r="AD95" s="0" t="n">
        <v>9.86</v>
      </c>
      <c r="AE95" s="0" t="n">
        <v>29.34494</v>
      </c>
      <c r="AG95" s="0" t="n">
        <v>43.6</v>
      </c>
      <c r="AH95" s="0" t="n">
        <v>9.709</v>
      </c>
      <c r="AI95" s="0" t="n">
        <v>43.62878</v>
      </c>
      <c r="AK95" s="0" t="n">
        <v>39</v>
      </c>
      <c r="AL95" s="0" t="n">
        <v>9.557</v>
      </c>
      <c r="AM95" s="0" t="n">
        <v>17.90544</v>
      </c>
      <c r="AO95" s="0" t="n">
        <v>44</v>
      </c>
      <c r="AP95" s="0" t="n">
        <v>9.505</v>
      </c>
      <c r="AQ95" s="0" t="n">
        <v>65.20231</v>
      </c>
      <c r="AS95" s="0" t="n">
        <v>41.55</v>
      </c>
      <c r="AT95" s="0" t="n">
        <v>9.95</v>
      </c>
      <c r="AU95" s="0" t="n">
        <v>69.95239</v>
      </c>
      <c r="AW95" s="0" t="n">
        <v>41</v>
      </c>
      <c r="AX95" s="0" t="n">
        <v>10.05</v>
      </c>
      <c r="AY95" s="0" t="n">
        <v>69.76459</v>
      </c>
      <c r="BA95" s="0" t="n">
        <v>47.8</v>
      </c>
      <c r="BB95" s="0" t="n">
        <v>10.029</v>
      </c>
      <c r="BC95" s="0" t="n">
        <v>69.83091</v>
      </c>
      <c r="BE95" s="0" t="n">
        <v>46</v>
      </c>
      <c r="BF95" s="0" t="n">
        <v>9.988</v>
      </c>
      <c r="BG95" s="0" t="n">
        <v>69.56105</v>
      </c>
      <c r="BI95" s="0" t="n">
        <v>42</v>
      </c>
      <c r="BJ95" s="0" t="n">
        <v>9.47</v>
      </c>
      <c r="BK95" s="0" t="n">
        <v>29.46354</v>
      </c>
      <c r="BM95" s="0" t="n">
        <v>44.7</v>
      </c>
      <c r="BN95" s="0" t="n">
        <v>9.218</v>
      </c>
      <c r="BO95" s="0" t="n">
        <v>29.75299</v>
      </c>
      <c r="BQ95" s="0" t="n">
        <v>41</v>
      </c>
      <c r="BR95" s="0" t="n">
        <v>9.585</v>
      </c>
      <c r="BS95" s="0" t="n">
        <v>29.49206</v>
      </c>
      <c r="BU95" s="0" t="n">
        <v>44</v>
      </c>
      <c r="BV95" s="0" t="n">
        <v>8.945</v>
      </c>
      <c r="BW95" s="0" t="n">
        <v>29.72014</v>
      </c>
      <c r="BY95" s="0" t="n">
        <v>42.65</v>
      </c>
      <c r="BZ95" s="0" t="n">
        <v>9.746</v>
      </c>
      <c r="CA95" s="0" t="n">
        <v>29.35422</v>
      </c>
      <c r="CC95" s="0" t="n">
        <v>43.8</v>
      </c>
      <c r="CD95" s="0" t="n">
        <v>10.828</v>
      </c>
      <c r="CE95" s="0" t="n">
        <v>29.16473</v>
      </c>
      <c r="CG95" s="0" t="n">
        <v>40</v>
      </c>
      <c r="CH95" s="0" t="n">
        <v>9.803</v>
      </c>
      <c r="CI95" s="0" t="n">
        <v>29.31121</v>
      </c>
      <c r="CK95" s="0" t="n">
        <v>43</v>
      </c>
      <c r="CL95" s="0" t="n">
        <v>9.99</v>
      </c>
      <c r="CM95" s="0" t="n">
        <v>29.21578</v>
      </c>
      <c r="CO95" s="0" t="n">
        <v>41.1</v>
      </c>
      <c r="CP95" s="0" t="n">
        <v>9.847</v>
      </c>
      <c r="CQ95" s="0" t="n">
        <v>29.48185</v>
      </c>
      <c r="CS95" s="0" t="n">
        <v>41.5</v>
      </c>
      <c r="CT95" s="0" t="n">
        <v>10.436</v>
      </c>
      <c r="CU95" s="0" t="n">
        <v>69.35993</v>
      </c>
      <c r="CX95" s="0" t="n">
        <v>44.9</v>
      </c>
      <c r="CY95" s="0" t="n">
        <v>9.447</v>
      </c>
      <c r="CZ95" s="0" t="n">
        <v>29.56474</v>
      </c>
    </row>
    <row r="96" customFormat="false" ht="12.75" hidden="false" customHeight="false" outlineLevel="0" collapsed="false">
      <c r="A96" s="0" t="n">
        <v>45.75</v>
      </c>
      <c r="B96" s="0" t="n">
        <v>9.585</v>
      </c>
      <c r="C96" s="0" t="n">
        <v>29.6902</v>
      </c>
      <c r="E96" s="0" t="n">
        <v>30.7</v>
      </c>
      <c r="F96" s="0" t="n">
        <v>9.195</v>
      </c>
      <c r="G96" s="0" t="n">
        <v>28.87484</v>
      </c>
      <c r="I96" s="0" t="n">
        <v>55.75</v>
      </c>
      <c r="J96" s="0" t="n">
        <v>9.038</v>
      </c>
      <c r="K96" s="0" t="n">
        <v>29.48871</v>
      </c>
      <c r="M96" s="0" t="n">
        <v>44.8</v>
      </c>
      <c r="N96" s="0" t="n">
        <v>9.096</v>
      </c>
      <c r="O96" s="0" t="n">
        <v>29.34479</v>
      </c>
      <c r="Q96" s="0" t="n">
        <v>43.05</v>
      </c>
      <c r="R96" s="0" t="n">
        <v>9.236</v>
      </c>
      <c r="S96" s="0" t="n">
        <v>29.41762</v>
      </c>
      <c r="U96" s="0" t="n">
        <v>47</v>
      </c>
      <c r="V96" s="0" t="n">
        <v>9.463</v>
      </c>
      <c r="W96" s="0" t="n">
        <v>29.27932</v>
      </c>
      <c r="Y96" s="0" t="n">
        <v>39</v>
      </c>
      <c r="Z96" s="0" t="n">
        <v>9.798</v>
      </c>
      <c r="AA96" s="0" t="n">
        <v>29.0749</v>
      </c>
      <c r="AC96" s="0" t="n">
        <v>41</v>
      </c>
      <c r="AD96" s="0" t="n">
        <v>9.827</v>
      </c>
      <c r="AE96" s="0" t="n">
        <v>29.3392</v>
      </c>
      <c r="AG96" s="0" t="n">
        <v>44</v>
      </c>
      <c r="AH96" s="0" t="n">
        <v>9.706</v>
      </c>
      <c r="AI96" s="0" t="n">
        <v>51.98207</v>
      </c>
      <c r="AK96" s="0" t="n">
        <v>39.95</v>
      </c>
      <c r="AL96" s="0" t="n">
        <v>9.554</v>
      </c>
      <c r="AM96" s="0" t="n">
        <v>40.01063</v>
      </c>
      <c r="AO96" s="0" t="n">
        <v>44.75</v>
      </c>
      <c r="AP96" s="0" t="n">
        <v>9.464</v>
      </c>
      <c r="AQ96" s="0" t="n">
        <v>65.27872</v>
      </c>
      <c r="AS96" s="0" t="n">
        <v>42</v>
      </c>
      <c r="AT96" s="0" t="n">
        <v>9.922</v>
      </c>
      <c r="AU96" s="0" t="n">
        <v>69.99792</v>
      </c>
      <c r="AW96" s="0" t="n">
        <v>41.7</v>
      </c>
      <c r="AX96" s="0" t="n">
        <v>10.031</v>
      </c>
      <c r="AY96" s="0" t="n">
        <v>70.15286</v>
      </c>
      <c r="BA96" s="0" t="n">
        <v>48.05</v>
      </c>
      <c r="BB96" s="0" t="n">
        <v>10.012</v>
      </c>
      <c r="BC96" s="0" t="n">
        <v>69.86457</v>
      </c>
      <c r="BE96" s="0" t="n">
        <v>46.7</v>
      </c>
      <c r="BF96" s="0" t="n">
        <v>9.997</v>
      </c>
      <c r="BG96" s="0" t="n">
        <v>69.54361</v>
      </c>
      <c r="BI96" s="0" t="n">
        <v>42.65</v>
      </c>
      <c r="BJ96" s="0" t="n">
        <v>9.447</v>
      </c>
      <c r="BK96" s="0" t="n">
        <v>29.50784</v>
      </c>
      <c r="BM96" s="0" t="n">
        <v>45</v>
      </c>
      <c r="BN96" s="0" t="n">
        <v>9.196</v>
      </c>
      <c r="BO96" s="0" t="n">
        <v>29.76552</v>
      </c>
      <c r="BQ96" s="0" t="n">
        <v>41.55</v>
      </c>
      <c r="BR96" s="0" t="n">
        <v>9.576</v>
      </c>
      <c r="BS96" s="0" t="n">
        <v>29.49841</v>
      </c>
      <c r="BU96" s="0" t="n">
        <v>44.8</v>
      </c>
      <c r="BV96" s="0" t="n">
        <v>8.937</v>
      </c>
      <c r="BW96" s="0" t="n">
        <v>29.72581</v>
      </c>
      <c r="BY96" s="0" t="n">
        <v>43</v>
      </c>
      <c r="BZ96" s="0" t="n">
        <v>9.744</v>
      </c>
      <c r="CA96" s="0" t="n">
        <v>29.35369</v>
      </c>
      <c r="CC96" s="0" t="n">
        <v>44</v>
      </c>
      <c r="CD96" s="0" t="n">
        <v>10.825</v>
      </c>
      <c r="CE96" s="0" t="n">
        <v>29.16724</v>
      </c>
      <c r="CG96" s="0" t="n">
        <v>40.8</v>
      </c>
      <c r="CH96" s="0" t="n">
        <v>9.642</v>
      </c>
      <c r="CI96" s="0" t="n">
        <v>29.37503</v>
      </c>
      <c r="CK96" s="0" t="n">
        <v>43.6</v>
      </c>
      <c r="CL96" s="0" t="n">
        <v>9.989</v>
      </c>
      <c r="CM96" s="0" t="n">
        <v>29.21729</v>
      </c>
      <c r="CO96" s="0" t="n">
        <v>41.95</v>
      </c>
      <c r="CP96" s="0" t="n">
        <v>9.756</v>
      </c>
      <c r="CQ96" s="0" t="n">
        <v>29.48753</v>
      </c>
      <c r="CS96" s="0" t="n">
        <v>42</v>
      </c>
      <c r="CT96" s="0" t="n">
        <v>10.432</v>
      </c>
      <c r="CU96" s="0" t="n">
        <v>69.35892</v>
      </c>
      <c r="CX96" s="0" t="n">
        <v>45.1</v>
      </c>
      <c r="CY96" s="0" t="n">
        <v>9.445</v>
      </c>
      <c r="CZ96" s="0" t="n">
        <v>29.56529</v>
      </c>
    </row>
    <row r="97" customFormat="false" ht="12.75" hidden="false" customHeight="false" outlineLevel="0" collapsed="false">
      <c r="A97" s="0" t="n">
        <v>46</v>
      </c>
      <c r="B97" s="0" t="n">
        <v>9.548</v>
      </c>
      <c r="C97" s="0" t="n">
        <v>29.69158</v>
      </c>
      <c r="E97" s="0" t="n">
        <v>31</v>
      </c>
      <c r="F97" s="0" t="n">
        <v>9.189</v>
      </c>
      <c r="G97" s="0" t="n">
        <v>28.87808</v>
      </c>
      <c r="I97" s="0" t="n">
        <v>56</v>
      </c>
      <c r="J97" s="0" t="n">
        <v>9.041</v>
      </c>
      <c r="K97" s="0" t="n">
        <v>29.49388</v>
      </c>
      <c r="M97" s="0" t="n">
        <v>45</v>
      </c>
      <c r="N97" s="0" t="n">
        <v>9.102</v>
      </c>
      <c r="O97" s="0" t="n">
        <v>29.34333</v>
      </c>
      <c r="Q97" s="0" t="n">
        <v>43.8</v>
      </c>
      <c r="R97" s="0" t="n">
        <v>9.248</v>
      </c>
      <c r="S97" s="0" t="n">
        <v>29.41714</v>
      </c>
      <c r="U97" s="0" t="n">
        <v>47.75</v>
      </c>
      <c r="V97" s="0" t="n">
        <v>9.449</v>
      </c>
      <c r="W97" s="0" t="n">
        <v>29.28312</v>
      </c>
      <c r="Y97" s="0" t="n">
        <v>39.8</v>
      </c>
      <c r="Z97" s="0" t="n">
        <v>9.713</v>
      </c>
      <c r="AA97" s="0" t="n">
        <v>29.12434</v>
      </c>
      <c r="AC97" s="0" t="n">
        <v>41.8</v>
      </c>
      <c r="AD97" s="0" t="n">
        <v>9.75</v>
      </c>
      <c r="AE97" s="0" t="n">
        <v>29.34706</v>
      </c>
      <c r="AG97" s="0" t="n">
        <v>44.65</v>
      </c>
      <c r="AH97" s="0" t="n">
        <v>9.695</v>
      </c>
      <c r="AI97" s="0" t="n">
        <v>69.54106</v>
      </c>
      <c r="AK97" s="0" t="n">
        <v>40.1</v>
      </c>
      <c r="AL97" s="0" t="n">
        <v>9.553</v>
      </c>
      <c r="AM97" s="0" t="n">
        <v>41.17496</v>
      </c>
      <c r="AO97" s="0" t="n">
        <v>45</v>
      </c>
      <c r="AP97" s="0" t="n">
        <v>9.456</v>
      </c>
      <c r="AQ97" s="0" t="n">
        <v>65.29207</v>
      </c>
      <c r="AS97" s="0" t="n">
        <v>42.4</v>
      </c>
      <c r="AT97" s="0" t="n">
        <v>9.906</v>
      </c>
      <c r="AU97" s="0" t="n">
        <v>69.71847</v>
      </c>
      <c r="AW97" s="0" t="n">
        <v>42</v>
      </c>
      <c r="AX97" s="0" t="n">
        <v>10.023</v>
      </c>
      <c r="AY97" s="0" t="n">
        <v>70.48241</v>
      </c>
      <c r="BA97" s="0" t="n">
        <v>48.7</v>
      </c>
      <c r="BB97" s="0" t="n">
        <v>9.998</v>
      </c>
      <c r="BC97" s="0" t="n">
        <v>70.21465</v>
      </c>
      <c r="BE97" s="0" t="n">
        <v>47</v>
      </c>
      <c r="BF97" s="0" t="n">
        <v>10.007</v>
      </c>
      <c r="BG97" s="0" t="n">
        <v>69.52353</v>
      </c>
      <c r="BI97" s="0" t="n">
        <v>43</v>
      </c>
      <c r="BJ97" s="0" t="n">
        <v>9.437</v>
      </c>
      <c r="BK97" s="0" t="n">
        <v>29.50723</v>
      </c>
      <c r="BM97" s="0" t="n">
        <v>45.6</v>
      </c>
      <c r="BN97" s="0" t="n">
        <v>9.244</v>
      </c>
      <c r="BO97" s="0" t="n">
        <v>29.78259</v>
      </c>
      <c r="BQ97" s="0" t="n">
        <v>42.05</v>
      </c>
      <c r="BR97" s="0" t="n">
        <v>9.571</v>
      </c>
      <c r="BS97" s="0" t="n">
        <v>29.50197</v>
      </c>
      <c r="BU97" s="0" t="n">
        <v>45</v>
      </c>
      <c r="BV97" s="0" t="n">
        <v>8.933</v>
      </c>
      <c r="BW97" s="0" t="n">
        <v>29.72734</v>
      </c>
      <c r="BY97" s="0" t="n">
        <v>43.75</v>
      </c>
      <c r="BZ97" s="0" t="n">
        <v>9.735</v>
      </c>
      <c r="CA97" s="0" t="n">
        <v>29.35829</v>
      </c>
      <c r="CC97" s="0" t="n">
        <v>44.8</v>
      </c>
      <c r="CD97" s="0" t="n">
        <v>10.818</v>
      </c>
      <c r="CE97" s="0" t="n">
        <v>29.17111</v>
      </c>
      <c r="CG97" s="0" t="n">
        <v>41.05</v>
      </c>
      <c r="CH97" s="0" t="n">
        <v>9.641</v>
      </c>
      <c r="CI97" s="0" t="n">
        <v>29.37588</v>
      </c>
      <c r="CK97" s="0" t="n">
        <v>44</v>
      </c>
      <c r="CL97" s="0" t="n">
        <v>9.987</v>
      </c>
      <c r="CM97" s="0" t="n">
        <v>29.21727</v>
      </c>
      <c r="CO97" s="0" t="n">
        <v>42.2</v>
      </c>
      <c r="CP97" s="0" t="n">
        <v>9.748</v>
      </c>
      <c r="CQ97" s="0" t="n">
        <v>29.48912</v>
      </c>
      <c r="CS97" s="0" t="n">
        <v>42.45</v>
      </c>
      <c r="CT97" s="0" t="n">
        <v>10.41</v>
      </c>
      <c r="CU97" s="0" t="n">
        <v>69.41922</v>
      </c>
      <c r="CX97" s="0" t="n">
        <v>46</v>
      </c>
      <c r="CY97" s="0" t="n">
        <v>9.433</v>
      </c>
      <c r="CZ97" s="0" t="n">
        <v>29.567</v>
      </c>
    </row>
    <row r="98" customFormat="false" ht="12.75" hidden="false" customHeight="false" outlineLevel="0" collapsed="false">
      <c r="A98" s="0" t="n">
        <v>46.7</v>
      </c>
      <c r="B98" s="0" t="n">
        <v>9.511</v>
      </c>
      <c r="C98" s="0" t="n">
        <v>29.73045</v>
      </c>
      <c r="E98" s="0" t="n">
        <v>31.6</v>
      </c>
      <c r="F98" s="0" t="n">
        <v>9.163</v>
      </c>
      <c r="G98" s="0" t="n">
        <v>28.89634</v>
      </c>
      <c r="I98" s="0" t="n">
        <v>56.7</v>
      </c>
      <c r="J98" s="0" t="n">
        <v>9.048</v>
      </c>
      <c r="K98" s="0" t="n">
        <v>29.51291</v>
      </c>
      <c r="M98" s="0" t="n">
        <v>45.7</v>
      </c>
      <c r="N98" s="0" t="n">
        <v>9.12</v>
      </c>
      <c r="O98" s="0" t="n">
        <v>29.3563</v>
      </c>
      <c r="Q98" s="0" t="n">
        <v>44</v>
      </c>
      <c r="R98" s="0" t="n">
        <v>9.249</v>
      </c>
      <c r="S98" s="0" t="n">
        <v>29.42237</v>
      </c>
      <c r="U98" s="0" t="n">
        <v>48</v>
      </c>
      <c r="V98" s="0" t="n">
        <v>9.45</v>
      </c>
      <c r="W98" s="0" t="n">
        <v>29.27352</v>
      </c>
      <c r="Y98" s="0" t="n">
        <v>40</v>
      </c>
      <c r="Z98" s="0" t="n">
        <v>9.718</v>
      </c>
      <c r="AA98" s="0" t="n">
        <v>29.12601</v>
      </c>
      <c r="AC98" s="0" t="n">
        <v>42.05</v>
      </c>
      <c r="AD98" s="0" t="n">
        <v>9.755</v>
      </c>
      <c r="AE98" s="0" t="n">
        <v>29.34248</v>
      </c>
      <c r="AG98" s="0" t="n">
        <v>45.05</v>
      </c>
      <c r="AH98" s="0" t="n">
        <v>9.682</v>
      </c>
      <c r="AI98" s="0" t="n">
        <v>69.89087</v>
      </c>
      <c r="AK98" s="0" t="n">
        <v>40.65</v>
      </c>
      <c r="AL98" s="0" t="n">
        <v>9.433</v>
      </c>
      <c r="AM98" s="0" t="n">
        <v>65.85721</v>
      </c>
      <c r="AO98" s="0" t="n">
        <v>45.7</v>
      </c>
      <c r="AP98" s="0" t="n">
        <v>9.464</v>
      </c>
      <c r="AQ98" s="0" t="n">
        <v>65.27703</v>
      </c>
      <c r="AS98" s="0" t="n">
        <v>43</v>
      </c>
      <c r="AT98" s="0" t="n">
        <v>9.885</v>
      </c>
      <c r="AU98" s="0" t="n">
        <v>69.74825</v>
      </c>
      <c r="AW98" s="0" t="n">
        <v>42.4</v>
      </c>
      <c r="AX98" s="0" t="n">
        <v>9.988</v>
      </c>
      <c r="AY98" s="0" t="n">
        <v>11.36152</v>
      </c>
      <c r="BA98" s="0" t="n">
        <v>49</v>
      </c>
      <c r="BB98" s="0" t="n">
        <v>9.995</v>
      </c>
      <c r="BC98" s="0" t="n">
        <v>70.21033</v>
      </c>
      <c r="BE98" s="0" t="n">
        <v>47.8</v>
      </c>
      <c r="BF98" s="0" t="n">
        <v>9.999</v>
      </c>
      <c r="BG98" s="0" t="n">
        <v>69.53923</v>
      </c>
      <c r="BI98" s="0" t="n">
        <v>43.8</v>
      </c>
      <c r="BJ98" s="0" t="n">
        <v>9.386</v>
      </c>
      <c r="BK98" s="0" t="n">
        <v>29.52108</v>
      </c>
      <c r="BM98" s="0" t="n">
        <v>46</v>
      </c>
      <c r="BN98" s="0" t="n">
        <v>9.274</v>
      </c>
      <c r="BO98" s="0" t="n">
        <v>29.77883</v>
      </c>
      <c r="BQ98" s="0" t="n">
        <v>42.6</v>
      </c>
      <c r="BR98" s="0" t="n">
        <v>9.553</v>
      </c>
      <c r="BS98" s="0" t="n">
        <v>29.51382</v>
      </c>
      <c r="BU98" s="0" t="n">
        <v>45.75</v>
      </c>
      <c r="BV98" s="0" t="n">
        <v>8.931</v>
      </c>
      <c r="BW98" s="0" t="n">
        <v>29.72939</v>
      </c>
      <c r="BY98" s="0" t="n">
        <v>44</v>
      </c>
      <c r="BZ98" s="0" t="n">
        <v>9.731</v>
      </c>
      <c r="CA98" s="0" t="n">
        <v>29.36165</v>
      </c>
      <c r="CC98" s="0" t="n">
        <v>45</v>
      </c>
      <c r="CD98" s="0" t="n">
        <v>10.818</v>
      </c>
      <c r="CE98" s="0" t="n">
        <v>29.17077</v>
      </c>
      <c r="CG98" s="0" t="n">
        <v>41.8</v>
      </c>
      <c r="CH98" s="0" t="n">
        <v>9.569</v>
      </c>
      <c r="CI98" s="0" t="n">
        <v>29.38151</v>
      </c>
      <c r="CK98" s="0" t="n">
        <v>44.5</v>
      </c>
      <c r="CL98" s="0" t="n">
        <v>9.989</v>
      </c>
      <c r="CM98" s="0" t="n">
        <v>29.21673</v>
      </c>
      <c r="CO98" s="0" t="n">
        <v>42.8</v>
      </c>
      <c r="CP98" s="0" t="n">
        <v>9.648</v>
      </c>
      <c r="CQ98" s="0" t="n">
        <v>29.49292</v>
      </c>
      <c r="CS98" s="0" t="n">
        <v>42.6</v>
      </c>
      <c r="CT98" s="0" t="n">
        <v>10.408</v>
      </c>
      <c r="CU98" s="0" t="n">
        <v>10.75474</v>
      </c>
      <c r="CX98" s="0" t="n">
        <v>46.8</v>
      </c>
      <c r="CY98" s="0" t="n">
        <v>9.419</v>
      </c>
      <c r="CZ98" s="0" t="n">
        <v>29.57592</v>
      </c>
    </row>
    <row r="99" customFormat="false" ht="12.75" hidden="false" customHeight="false" outlineLevel="0" collapsed="false">
      <c r="A99" s="0" t="n">
        <v>47</v>
      </c>
      <c r="B99" s="0" t="n">
        <v>9.49</v>
      </c>
      <c r="C99" s="0" t="n">
        <v>29.73346</v>
      </c>
      <c r="E99" s="0" t="n">
        <v>32</v>
      </c>
      <c r="F99" s="0" t="n">
        <v>9.156</v>
      </c>
      <c r="G99" s="0" t="n">
        <v>28.90321</v>
      </c>
      <c r="I99" s="0" t="n">
        <v>57.05</v>
      </c>
      <c r="J99" s="0" t="n">
        <v>9.048</v>
      </c>
      <c r="K99" s="0" t="n">
        <v>29.51242</v>
      </c>
      <c r="M99" s="0" t="n">
        <v>46</v>
      </c>
      <c r="N99" s="0" t="n">
        <v>9.119</v>
      </c>
      <c r="O99" s="0" t="n">
        <v>29.36617</v>
      </c>
      <c r="Q99" s="0" t="n">
        <v>44.85</v>
      </c>
      <c r="R99" s="0" t="n">
        <v>9.232</v>
      </c>
      <c r="S99" s="0" t="n">
        <v>29.44319</v>
      </c>
      <c r="U99" s="0" t="n">
        <v>48.7</v>
      </c>
      <c r="V99" s="0" t="n">
        <v>9.44</v>
      </c>
      <c r="W99" s="0" t="n">
        <v>29.29476</v>
      </c>
      <c r="Y99" s="0" t="n">
        <v>40.8</v>
      </c>
      <c r="Z99" s="0" t="n">
        <v>9.648</v>
      </c>
      <c r="AA99" s="0" t="n">
        <v>29.15671</v>
      </c>
      <c r="AC99" s="0" t="n">
        <v>42.6</v>
      </c>
      <c r="AD99" s="0" t="n">
        <v>9.692</v>
      </c>
      <c r="AE99" s="0" t="n">
        <v>29.3434</v>
      </c>
      <c r="AG99" s="0" t="n">
        <v>45.7</v>
      </c>
      <c r="AH99" s="0" t="n">
        <v>9.618</v>
      </c>
      <c r="AI99" s="0" t="n">
        <v>70.33334</v>
      </c>
      <c r="AK99" s="0" t="n">
        <v>40.75</v>
      </c>
      <c r="AL99" s="0" t="n">
        <v>9.417</v>
      </c>
      <c r="AM99" s="0" t="n">
        <v>14.85202</v>
      </c>
      <c r="AO99" s="0" t="n">
        <v>46</v>
      </c>
      <c r="AP99" s="0" t="n">
        <v>9.458</v>
      </c>
      <c r="AQ99" s="0" t="n">
        <v>65.288</v>
      </c>
      <c r="AS99" s="0" t="n">
        <v>43.55</v>
      </c>
      <c r="AT99" s="0" t="n">
        <v>9.871</v>
      </c>
      <c r="AU99" s="0" t="n">
        <v>69.79588</v>
      </c>
      <c r="AW99" s="0" t="n">
        <v>43</v>
      </c>
      <c r="AX99" s="0" t="n">
        <v>9.983</v>
      </c>
      <c r="AY99" s="0" t="n">
        <v>20.56386</v>
      </c>
      <c r="BA99" s="0" t="n">
        <v>49.9</v>
      </c>
      <c r="BB99" s="0" t="n">
        <v>9.994</v>
      </c>
      <c r="BC99" s="0" t="n">
        <v>70.21865</v>
      </c>
      <c r="BE99" s="0" t="n">
        <v>48</v>
      </c>
      <c r="BF99" s="0" t="n">
        <v>10.004</v>
      </c>
      <c r="BG99" s="0" t="n">
        <v>69.52815</v>
      </c>
      <c r="BI99" s="0" t="n">
        <v>44.05</v>
      </c>
      <c r="BJ99" s="0" t="n">
        <v>9.389</v>
      </c>
      <c r="BK99" s="0" t="n">
        <v>29.5228</v>
      </c>
      <c r="BM99" s="0" t="n">
        <v>46.7</v>
      </c>
      <c r="BN99" s="0" t="n">
        <v>9.328</v>
      </c>
      <c r="BO99" s="0" t="n">
        <v>29.78234</v>
      </c>
      <c r="BQ99" s="0" t="n">
        <v>43</v>
      </c>
      <c r="BR99" s="0" t="n">
        <v>9.553</v>
      </c>
      <c r="BS99" s="0" t="n">
        <v>29.51393</v>
      </c>
      <c r="BU99" s="0" t="n">
        <v>46.1</v>
      </c>
      <c r="BV99" s="0" t="n">
        <v>8.931</v>
      </c>
      <c r="BW99" s="0" t="n">
        <v>29.7298</v>
      </c>
      <c r="BY99" s="0" t="n">
        <v>44.7</v>
      </c>
      <c r="BZ99" s="0" t="n">
        <v>9.723</v>
      </c>
      <c r="CA99" s="0" t="n">
        <v>29.36466</v>
      </c>
      <c r="CC99" s="0" t="n">
        <v>46</v>
      </c>
      <c r="CD99" s="0" t="n">
        <v>10.817</v>
      </c>
      <c r="CE99" s="0" t="n">
        <v>29.17735</v>
      </c>
      <c r="CG99" s="0" t="n">
        <v>42.05</v>
      </c>
      <c r="CH99" s="0" t="n">
        <v>9.541</v>
      </c>
      <c r="CI99" s="0" t="n">
        <v>29.38264</v>
      </c>
      <c r="CK99" s="0" t="n">
        <v>45</v>
      </c>
      <c r="CL99" s="0" t="n">
        <v>9.982</v>
      </c>
      <c r="CM99" s="0" t="n">
        <v>29.22005</v>
      </c>
      <c r="CO99" s="0" t="n">
        <v>43</v>
      </c>
      <c r="CP99" s="0" t="n">
        <v>9.645</v>
      </c>
      <c r="CQ99" s="0" t="n">
        <v>29.49604</v>
      </c>
      <c r="CS99" s="0" t="n">
        <v>43.15</v>
      </c>
      <c r="CT99" s="0" t="n">
        <v>10.403</v>
      </c>
      <c r="CU99" s="0" t="n">
        <v>27.21741</v>
      </c>
      <c r="CX99" s="0" t="n">
        <v>47</v>
      </c>
      <c r="CY99" s="0" t="n">
        <v>9.418</v>
      </c>
      <c r="CZ99" s="0" t="n">
        <v>29.57578</v>
      </c>
    </row>
    <row r="100" customFormat="false" ht="12.75" hidden="false" customHeight="false" outlineLevel="0" collapsed="false">
      <c r="A100" s="0" t="n">
        <v>47.75</v>
      </c>
      <c r="B100" s="0" t="n">
        <v>9.478</v>
      </c>
      <c r="C100" s="0" t="n">
        <v>29.73561</v>
      </c>
      <c r="E100" s="0" t="n">
        <v>32.7</v>
      </c>
      <c r="F100" s="0" t="n">
        <v>9.138</v>
      </c>
      <c r="G100" s="0" t="n">
        <v>28.91975</v>
      </c>
      <c r="I100" s="0" t="n">
        <v>57.7</v>
      </c>
      <c r="J100" s="0" t="n">
        <v>9.035</v>
      </c>
      <c r="K100" s="0" t="n">
        <v>29.52724</v>
      </c>
      <c r="M100" s="0" t="n">
        <v>46.75</v>
      </c>
      <c r="N100" s="0" t="n">
        <v>9.105</v>
      </c>
      <c r="O100" s="0" t="n">
        <v>29.37233</v>
      </c>
      <c r="Q100" s="0" t="n">
        <v>45</v>
      </c>
      <c r="R100" s="0" t="n">
        <v>9.237</v>
      </c>
      <c r="S100" s="0" t="n">
        <v>29.45061</v>
      </c>
      <c r="U100" s="0" t="n">
        <v>49</v>
      </c>
      <c r="V100" s="0" t="n">
        <v>9.436</v>
      </c>
      <c r="W100" s="0" t="n">
        <v>29.30097</v>
      </c>
      <c r="Y100" s="0" t="n">
        <v>41</v>
      </c>
      <c r="Z100" s="0" t="n">
        <v>9.64</v>
      </c>
      <c r="AA100" s="0" t="n">
        <v>29.15575</v>
      </c>
      <c r="AC100" s="0" t="n">
        <v>43</v>
      </c>
      <c r="AD100" s="0" t="n">
        <v>9.659</v>
      </c>
      <c r="AE100" s="0" t="n">
        <v>29.34975</v>
      </c>
      <c r="AG100" s="0" t="n">
        <v>46</v>
      </c>
      <c r="AH100" s="0" t="n">
        <v>9.599</v>
      </c>
      <c r="AI100" s="0" t="n">
        <v>70.37249</v>
      </c>
      <c r="AK100" s="0" t="n">
        <v>41</v>
      </c>
      <c r="AL100" s="0" t="n">
        <v>9.403</v>
      </c>
      <c r="AM100" s="0" t="n">
        <v>25.49111</v>
      </c>
      <c r="AO100" s="0" t="n">
        <v>46.75</v>
      </c>
      <c r="AP100" s="0" t="n">
        <v>9.441</v>
      </c>
      <c r="AQ100" s="0" t="n">
        <v>65.3192</v>
      </c>
      <c r="AS100" s="0" t="n">
        <v>44.05</v>
      </c>
      <c r="AT100" s="0" t="n">
        <v>9.864</v>
      </c>
      <c r="AU100" s="0" t="n">
        <v>69.80083</v>
      </c>
      <c r="AW100" s="0" t="n">
        <v>43.9</v>
      </c>
      <c r="AX100" s="0" t="n">
        <v>9.972</v>
      </c>
      <c r="AY100" s="0" t="n">
        <v>42.72144</v>
      </c>
      <c r="BA100" s="0" t="n">
        <v>50.05</v>
      </c>
      <c r="BB100" s="0" t="n">
        <v>9.983</v>
      </c>
      <c r="BC100" s="0" t="n">
        <v>70.2436</v>
      </c>
      <c r="BE100" s="0" t="n">
        <v>48.7</v>
      </c>
      <c r="BF100" s="0" t="n">
        <v>10.024</v>
      </c>
      <c r="BG100" s="0" t="n">
        <v>69.48745</v>
      </c>
      <c r="BI100" s="0" t="n">
        <v>44.7</v>
      </c>
      <c r="BJ100" s="0" t="n">
        <v>9.378</v>
      </c>
      <c r="BK100" s="0" t="n">
        <v>29.53575</v>
      </c>
      <c r="BM100" s="0" t="n">
        <v>47</v>
      </c>
      <c r="BN100" s="0" t="n">
        <v>9.33</v>
      </c>
      <c r="BO100" s="0" t="n">
        <v>29.79086</v>
      </c>
      <c r="BQ100" s="0" t="n">
        <v>43.6</v>
      </c>
      <c r="BR100" s="0" t="n">
        <v>9.552</v>
      </c>
      <c r="BS100" s="0" t="n">
        <v>29.51438</v>
      </c>
      <c r="BU100" s="0" t="n">
        <v>46.8</v>
      </c>
      <c r="BV100" s="0" t="n">
        <v>8.931</v>
      </c>
      <c r="BW100" s="0" t="n">
        <v>29.73303</v>
      </c>
      <c r="BY100" s="0" t="n">
        <v>45</v>
      </c>
      <c r="BZ100" s="0" t="n">
        <v>9.721</v>
      </c>
      <c r="CA100" s="0" t="n">
        <v>29.36542</v>
      </c>
      <c r="CC100" s="0" t="n">
        <v>46.75</v>
      </c>
      <c r="CD100" s="0" t="n">
        <v>10.823</v>
      </c>
      <c r="CE100" s="0" t="n">
        <v>29.19296</v>
      </c>
      <c r="CG100" s="0" t="n">
        <v>42.9</v>
      </c>
      <c r="CH100" s="0" t="n">
        <v>9.448</v>
      </c>
      <c r="CI100" s="0" t="n">
        <v>29.41436</v>
      </c>
      <c r="CK100" s="0" t="n">
        <v>45.6</v>
      </c>
      <c r="CL100" s="0" t="n">
        <v>9.98</v>
      </c>
      <c r="CM100" s="0" t="n">
        <v>29.22036</v>
      </c>
      <c r="CO100" s="0" t="n">
        <v>43.6</v>
      </c>
      <c r="CP100" s="0" t="n">
        <v>9.579</v>
      </c>
      <c r="CQ100" s="0" t="n">
        <v>29.49431</v>
      </c>
      <c r="CS100" s="0" t="n">
        <v>44</v>
      </c>
      <c r="CT100" s="0" t="n">
        <v>10.392</v>
      </c>
      <c r="CU100" s="0" t="n">
        <v>48.63521</v>
      </c>
      <c r="CX100" s="0" t="n">
        <v>47.9</v>
      </c>
      <c r="CY100" s="0" t="n">
        <v>9.4</v>
      </c>
      <c r="CZ100" s="0" t="n">
        <v>29.58176</v>
      </c>
    </row>
    <row r="101" customFormat="false" ht="12.75" hidden="false" customHeight="false" outlineLevel="0" collapsed="false">
      <c r="A101" s="0" t="n">
        <v>48</v>
      </c>
      <c r="B101" s="0" t="n">
        <v>9.464</v>
      </c>
      <c r="C101" s="0" t="n">
        <v>29.74222</v>
      </c>
      <c r="E101" s="0" t="n">
        <v>33</v>
      </c>
      <c r="F101" s="0" t="n">
        <v>9.13</v>
      </c>
      <c r="G101" s="0" t="n">
        <v>28.9298</v>
      </c>
      <c r="I101" s="0" t="n">
        <v>58</v>
      </c>
      <c r="J101" s="0" t="n">
        <v>9.037</v>
      </c>
      <c r="K101" s="0" t="n">
        <v>29.52814</v>
      </c>
      <c r="M101" s="0" t="n">
        <v>47</v>
      </c>
      <c r="N101" s="0" t="n">
        <v>9.094</v>
      </c>
      <c r="O101" s="0" t="n">
        <v>29.36957</v>
      </c>
      <c r="Q101" s="0" t="n">
        <v>45.7</v>
      </c>
      <c r="R101" s="0" t="n">
        <v>9.235</v>
      </c>
      <c r="S101" s="0" t="n">
        <v>29.44774</v>
      </c>
      <c r="U101" s="0" t="n">
        <v>49.8</v>
      </c>
      <c r="V101" s="0" t="n">
        <v>9.427</v>
      </c>
      <c r="W101" s="0" t="n">
        <v>29.30786</v>
      </c>
      <c r="Y101" s="0" t="n">
        <v>41.65</v>
      </c>
      <c r="Z101" s="0" t="n">
        <v>9.59</v>
      </c>
      <c r="AA101" s="0" t="n">
        <v>29.21808</v>
      </c>
      <c r="AC101" s="0" t="n">
        <v>43.7</v>
      </c>
      <c r="AD101" s="0" t="n">
        <v>9.645</v>
      </c>
      <c r="AE101" s="0" t="n">
        <v>29.35028</v>
      </c>
      <c r="AG101" s="0" t="n">
        <v>46.5</v>
      </c>
      <c r="AH101" s="0" t="n">
        <v>9.564</v>
      </c>
      <c r="AI101" s="0" t="n">
        <v>70.44695</v>
      </c>
      <c r="AK101" s="0" t="n">
        <v>42</v>
      </c>
      <c r="AL101" s="0" t="n">
        <v>9.397</v>
      </c>
      <c r="AM101" s="0" t="n">
        <v>43.7088</v>
      </c>
      <c r="AO101" s="0" t="n">
        <v>47</v>
      </c>
      <c r="AP101" s="0" t="n">
        <v>9.436</v>
      </c>
      <c r="AQ101" s="0" t="n">
        <v>65.32881</v>
      </c>
      <c r="AS101" s="0" t="n">
        <v>44.55</v>
      </c>
      <c r="AT101" s="0" t="n">
        <v>9.829</v>
      </c>
      <c r="AU101" s="0" t="n">
        <v>69.87893</v>
      </c>
      <c r="AW101" s="0" t="n">
        <v>44.05</v>
      </c>
      <c r="AX101" s="0" t="n">
        <v>9.974</v>
      </c>
      <c r="AY101" s="0" t="n">
        <v>46.22844</v>
      </c>
      <c r="BA101" s="0" t="n">
        <v>50.75</v>
      </c>
      <c r="BB101" s="0" t="n">
        <v>9.952</v>
      </c>
      <c r="BC101" s="0" t="n">
        <v>70.30523</v>
      </c>
      <c r="BE101" s="0" t="n">
        <v>49</v>
      </c>
      <c r="BF101" s="0" t="n">
        <v>10.023</v>
      </c>
      <c r="BG101" s="0" t="n">
        <v>69.49017</v>
      </c>
      <c r="BI101" s="0" t="n">
        <v>45</v>
      </c>
      <c r="BJ101" s="0" t="n">
        <v>9.376</v>
      </c>
      <c r="BK101" s="0" t="n">
        <v>29.52461</v>
      </c>
      <c r="BM101" s="0" t="n">
        <v>47.65</v>
      </c>
      <c r="BN101" s="0" t="n">
        <v>9.321</v>
      </c>
      <c r="BO101" s="0" t="n">
        <v>29.80218</v>
      </c>
      <c r="BQ101" s="0" t="n">
        <v>44</v>
      </c>
      <c r="BR101" s="0" t="n">
        <v>9.551</v>
      </c>
      <c r="BS101" s="0" t="n">
        <v>29.51456</v>
      </c>
      <c r="BU101" s="0" t="n">
        <v>47</v>
      </c>
      <c r="BV101" s="0" t="n">
        <v>8.931</v>
      </c>
      <c r="BW101" s="0" t="n">
        <v>29.73384</v>
      </c>
      <c r="BY101" s="0" t="n">
        <v>45.65</v>
      </c>
      <c r="BZ101" s="0" t="n">
        <v>9.712</v>
      </c>
      <c r="CA101" s="0" t="n">
        <v>29.37041</v>
      </c>
      <c r="CC101" s="0" t="n">
        <v>47.05</v>
      </c>
      <c r="CD101" s="0" t="n">
        <v>10.823</v>
      </c>
      <c r="CE101" s="0" t="n">
        <v>29.1933</v>
      </c>
      <c r="CG101" s="0" t="n">
        <v>43.1</v>
      </c>
      <c r="CH101" s="0" t="n">
        <v>9.445</v>
      </c>
      <c r="CI101" s="0" t="n">
        <v>29.41477</v>
      </c>
      <c r="CK101" s="0" t="n">
        <v>46</v>
      </c>
      <c r="CL101" s="0" t="n">
        <v>9.978</v>
      </c>
      <c r="CM101" s="0" t="n">
        <v>29.22181</v>
      </c>
      <c r="CO101" s="0" t="n">
        <v>44</v>
      </c>
      <c r="CP101" s="0" t="n">
        <v>9.57</v>
      </c>
      <c r="CQ101" s="0" t="n">
        <v>29.49869</v>
      </c>
      <c r="CS101" s="0" t="n">
        <v>44.8</v>
      </c>
      <c r="CT101" s="0" t="n">
        <v>10.387</v>
      </c>
      <c r="CU101" s="0" t="n">
        <v>69.45412</v>
      </c>
      <c r="CX101" s="0" t="n">
        <v>48.05</v>
      </c>
      <c r="CY101" s="0" t="n">
        <v>9.397</v>
      </c>
      <c r="CZ101" s="0" t="n">
        <v>29.58207</v>
      </c>
    </row>
    <row r="102" customFormat="false" ht="12.75" hidden="false" customHeight="false" outlineLevel="0" collapsed="false">
      <c r="A102" s="0" t="n">
        <v>48.85</v>
      </c>
      <c r="B102" s="0" t="n">
        <v>9.406</v>
      </c>
      <c r="C102" s="0" t="n">
        <v>29.7593</v>
      </c>
      <c r="E102" s="0" t="n">
        <v>33.65</v>
      </c>
      <c r="F102" s="0" t="n">
        <v>9.105</v>
      </c>
      <c r="G102" s="0" t="n">
        <v>28.95672</v>
      </c>
      <c r="I102" s="0" t="n">
        <v>58.6</v>
      </c>
      <c r="J102" s="0" t="n">
        <v>9.032</v>
      </c>
      <c r="K102" s="0" t="n">
        <v>29.53183</v>
      </c>
      <c r="M102" s="0" t="n">
        <v>47.7</v>
      </c>
      <c r="N102" s="0" t="n">
        <v>9.08</v>
      </c>
      <c r="O102" s="0" t="n">
        <v>29.375</v>
      </c>
      <c r="Q102" s="0" t="n">
        <v>46</v>
      </c>
      <c r="R102" s="0" t="n">
        <v>9.236</v>
      </c>
      <c r="S102" s="0" t="n">
        <v>29.45225</v>
      </c>
      <c r="U102" s="0" t="n">
        <v>50</v>
      </c>
      <c r="V102" s="0" t="n">
        <v>9.422</v>
      </c>
      <c r="W102" s="0" t="n">
        <v>29.31044</v>
      </c>
      <c r="Y102" s="0" t="n">
        <v>42</v>
      </c>
      <c r="Z102" s="0" t="n">
        <v>9.578</v>
      </c>
      <c r="AA102" s="0" t="n">
        <v>29.21376</v>
      </c>
      <c r="AC102" s="0" t="n">
        <v>44</v>
      </c>
      <c r="AD102" s="0" t="n">
        <v>9.629</v>
      </c>
      <c r="AE102" s="0" t="n">
        <v>29.35267</v>
      </c>
      <c r="AG102" s="0" t="n">
        <v>47</v>
      </c>
      <c r="AH102" s="0" t="n">
        <v>9.528</v>
      </c>
      <c r="AI102" s="0" t="n">
        <v>70.50521</v>
      </c>
      <c r="AK102" s="0" t="n">
        <v>42.45</v>
      </c>
      <c r="AL102" s="0" t="n">
        <v>9.391</v>
      </c>
      <c r="AM102" s="0" t="n">
        <v>68.52284</v>
      </c>
      <c r="AO102" s="0" t="n">
        <v>47.6</v>
      </c>
      <c r="AP102" s="0" t="n">
        <v>9.442</v>
      </c>
      <c r="AQ102" s="0" t="n">
        <v>65.31665</v>
      </c>
      <c r="AS102" s="0" t="n">
        <v>45</v>
      </c>
      <c r="AT102" s="0" t="n">
        <v>9.814</v>
      </c>
      <c r="AU102" s="0" t="n">
        <v>69.89944</v>
      </c>
      <c r="AW102" s="0" t="n">
        <v>44.8</v>
      </c>
      <c r="AX102" s="0" t="n">
        <v>9.941</v>
      </c>
      <c r="AY102" s="0" t="n">
        <v>69.35503</v>
      </c>
      <c r="BA102" s="0" t="n">
        <v>51</v>
      </c>
      <c r="BB102" s="0" t="n">
        <v>9.954</v>
      </c>
      <c r="BC102" s="0" t="n">
        <v>70.301</v>
      </c>
      <c r="BE102" s="0" t="n">
        <v>49.7</v>
      </c>
      <c r="BF102" s="0" t="n">
        <v>9.994</v>
      </c>
      <c r="BG102" s="0" t="n">
        <v>69.54758</v>
      </c>
      <c r="BI102" s="0" t="n">
        <v>45.6</v>
      </c>
      <c r="BJ102" s="0" t="n">
        <v>9.367</v>
      </c>
      <c r="BK102" s="0" t="n">
        <v>29.52811</v>
      </c>
      <c r="BM102" s="0" t="n">
        <v>48</v>
      </c>
      <c r="BN102" s="0" t="n">
        <v>9.302</v>
      </c>
      <c r="BO102" s="0" t="n">
        <v>29.81458</v>
      </c>
      <c r="BQ102" s="0" t="n">
        <v>44.6</v>
      </c>
      <c r="BR102" s="0" t="n">
        <v>9.548</v>
      </c>
      <c r="BS102" s="0" t="n">
        <v>29.51583</v>
      </c>
      <c r="BU102" s="0" t="n">
        <v>47.8</v>
      </c>
      <c r="BV102" s="0" t="n">
        <v>8.933</v>
      </c>
      <c r="BW102" s="0" t="n">
        <v>29.7379</v>
      </c>
      <c r="BY102" s="0" t="n">
        <v>46</v>
      </c>
      <c r="BZ102" s="0" t="n">
        <v>9.711</v>
      </c>
      <c r="CA102" s="0" t="n">
        <v>29.37156</v>
      </c>
      <c r="CC102" s="0" t="n">
        <v>47.7</v>
      </c>
      <c r="CD102" s="0" t="n">
        <v>10.822</v>
      </c>
      <c r="CE102" s="0" t="n">
        <v>29.19299</v>
      </c>
      <c r="CG102" s="0" t="n">
        <v>44</v>
      </c>
      <c r="CH102" s="0" t="n">
        <v>9.44</v>
      </c>
      <c r="CI102" s="0" t="n">
        <v>29.41613</v>
      </c>
      <c r="CK102" s="0" t="n">
        <v>46.6</v>
      </c>
      <c r="CL102" s="0" t="n">
        <v>9.966</v>
      </c>
      <c r="CM102" s="0" t="n">
        <v>29.22517</v>
      </c>
      <c r="CO102" s="0" t="n">
        <v>44.7</v>
      </c>
      <c r="CP102" s="0" t="n">
        <v>9.554</v>
      </c>
      <c r="CQ102" s="0" t="n">
        <v>29.4927</v>
      </c>
      <c r="CS102" s="0" t="n">
        <v>45</v>
      </c>
      <c r="CT102" s="0" t="n">
        <v>10.378</v>
      </c>
      <c r="CU102" s="0" t="n">
        <v>69.47217</v>
      </c>
      <c r="CX102" s="0" t="n">
        <v>48.75</v>
      </c>
      <c r="CY102" s="0" t="n">
        <v>9.383</v>
      </c>
      <c r="CZ102" s="0" t="n">
        <v>29.59204</v>
      </c>
    </row>
    <row r="103" customFormat="false" ht="12.75" hidden="false" customHeight="false" outlineLevel="0" collapsed="false">
      <c r="A103" s="0" t="n">
        <v>49</v>
      </c>
      <c r="B103" s="0" t="n">
        <v>9.403</v>
      </c>
      <c r="C103" s="0" t="n">
        <v>29.76678</v>
      </c>
      <c r="E103" s="0" t="n">
        <v>34</v>
      </c>
      <c r="F103" s="0" t="n">
        <v>9.094</v>
      </c>
      <c r="G103" s="0" t="n">
        <v>28.96516</v>
      </c>
      <c r="I103" s="0" t="n">
        <v>59</v>
      </c>
      <c r="J103" s="0" t="n">
        <v>9.034</v>
      </c>
      <c r="K103" s="0" t="n">
        <v>29.53172</v>
      </c>
      <c r="M103" s="0" t="n">
        <v>48.1</v>
      </c>
      <c r="N103" s="0" t="n">
        <v>9.073</v>
      </c>
      <c r="O103" s="0" t="n">
        <v>29.37888</v>
      </c>
      <c r="Q103" s="0" t="n">
        <v>46.8</v>
      </c>
      <c r="R103" s="0" t="n">
        <v>9.228</v>
      </c>
      <c r="S103" s="0" t="n">
        <v>29.45832</v>
      </c>
      <c r="U103" s="0" t="n">
        <v>50.7</v>
      </c>
      <c r="V103" s="0" t="n">
        <v>9.402</v>
      </c>
      <c r="W103" s="0" t="n">
        <v>29.33351</v>
      </c>
      <c r="Y103" s="0" t="n">
        <v>42.8</v>
      </c>
      <c r="Z103" s="0" t="n">
        <v>9.56</v>
      </c>
      <c r="AA103" s="0" t="n">
        <v>29.23843</v>
      </c>
      <c r="AC103" s="0" t="n">
        <v>44.6</v>
      </c>
      <c r="AD103" s="0" t="n">
        <v>9.601</v>
      </c>
      <c r="AE103" s="0" t="n">
        <v>29.3621</v>
      </c>
      <c r="AG103" s="0" t="n">
        <v>47.55</v>
      </c>
      <c r="AH103" s="0" t="n">
        <v>9.508</v>
      </c>
      <c r="AI103" s="0" t="n">
        <v>70.52389</v>
      </c>
      <c r="AK103" s="0" t="n">
        <v>41.9</v>
      </c>
      <c r="AL103" s="0" t="n">
        <v>9.393</v>
      </c>
      <c r="AM103" s="0" t="n">
        <v>16.93823</v>
      </c>
      <c r="AO103" s="0" t="n">
        <v>48</v>
      </c>
      <c r="AP103" s="0" t="n">
        <v>9.434</v>
      </c>
      <c r="AQ103" s="0" t="n">
        <v>65.33224</v>
      </c>
      <c r="AS103" s="0" t="n">
        <v>45.5</v>
      </c>
      <c r="AT103" s="0" t="n">
        <v>9.801</v>
      </c>
      <c r="AU103" s="0" t="n">
        <v>69.92453</v>
      </c>
      <c r="AW103" s="0" t="n">
        <v>45</v>
      </c>
      <c r="AX103" s="0" t="n">
        <v>9.936</v>
      </c>
      <c r="AY103" s="0" t="n">
        <v>69.37432</v>
      </c>
      <c r="BA103" s="0" t="n">
        <v>51.7</v>
      </c>
      <c r="BB103" s="0" t="n">
        <v>9.905</v>
      </c>
      <c r="BC103" s="0" t="n">
        <v>70.39893</v>
      </c>
      <c r="BE103" s="0" t="n">
        <v>50</v>
      </c>
      <c r="BF103" s="0" t="n">
        <v>10</v>
      </c>
      <c r="BG103" s="0" t="n">
        <v>69.53445</v>
      </c>
      <c r="BI103" s="0" t="n">
        <v>46.1</v>
      </c>
      <c r="BJ103" s="0" t="n">
        <v>9.354</v>
      </c>
      <c r="BK103" s="0" t="n">
        <v>29.53243</v>
      </c>
      <c r="BM103" s="0" t="n">
        <v>48.75</v>
      </c>
      <c r="BN103" s="0" t="n">
        <v>9.31</v>
      </c>
      <c r="BO103" s="0" t="n">
        <v>29.81586</v>
      </c>
      <c r="BQ103" s="0" t="n">
        <v>45</v>
      </c>
      <c r="BR103" s="0" t="n">
        <v>9.54</v>
      </c>
      <c r="BS103" s="0" t="n">
        <v>29.52028</v>
      </c>
      <c r="BU103" s="0" t="n">
        <v>48.05</v>
      </c>
      <c r="BV103" s="0" t="n">
        <v>8.933</v>
      </c>
      <c r="BW103" s="0" t="n">
        <v>29.73923</v>
      </c>
      <c r="BY103" s="0" t="n">
        <v>46.7</v>
      </c>
      <c r="BZ103" s="0" t="n">
        <v>9.664</v>
      </c>
      <c r="CA103" s="0" t="n">
        <v>29.39883</v>
      </c>
      <c r="CC103" s="0" t="n">
        <v>48</v>
      </c>
      <c r="CD103" s="0" t="n">
        <v>10.824</v>
      </c>
      <c r="CE103" s="0" t="n">
        <v>29.19306</v>
      </c>
      <c r="CG103" s="0" t="n">
        <v>44.7</v>
      </c>
      <c r="CH103" s="0" t="n">
        <v>9.403</v>
      </c>
      <c r="CI103" s="0" t="n">
        <v>29.43303</v>
      </c>
      <c r="CK103" s="0" t="n">
        <v>47.1</v>
      </c>
      <c r="CL103" s="0" t="n">
        <v>9.961</v>
      </c>
      <c r="CM103" s="0" t="n">
        <v>29.22754</v>
      </c>
      <c r="CO103" s="0" t="n">
        <v>45</v>
      </c>
      <c r="CP103" s="0" t="n">
        <v>9.547</v>
      </c>
      <c r="CQ103" s="0" t="n">
        <v>29.49549</v>
      </c>
      <c r="CS103" s="0" t="n">
        <v>45.45</v>
      </c>
      <c r="CT103" s="0" t="n">
        <v>10.371</v>
      </c>
      <c r="CU103" s="0" t="n">
        <v>69.47515</v>
      </c>
      <c r="CX103" s="0" t="n">
        <v>49.05</v>
      </c>
      <c r="CY103" s="0" t="n">
        <v>9.381</v>
      </c>
      <c r="CZ103" s="0" t="n">
        <v>29.59269</v>
      </c>
    </row>
    <row r="104" customFormat="false" ht="12.75" hidden="false" customHeight="false" outlineLevel="0" collapsed="false">
      <c r="A104" s="0" t="n">
        <v>49.65</v>
      </c>
      <c r="B104" s="0" t="n">
        <v>9.352</v>
      </c>
      <c r="C104" s="0" t="n">
        <v>29.76644</v>
      </c>
      <c r="E104" s="0" t="n">
        <v>34.7</v>
      </c>
      <c r="F104" s="0" t="n">
        <v>9.076</v>
      </c>
      <c r="G104" s="0" t="n">
        <v>28.97519</v>
      </c>
      <c r="I104" s="0" t="n">
        <v>59.65</v>
      </c>
      <c r="J104" s="0" t="n">
        <v>9.027</v>
      </c>
      <c r="K104" s="0" t="n">
        <v>29.53945</v>
      </c>
      <c r="M104" s="0" t="n">
        <v>48.75</v>
      </c>
      <c r="N104" s="0" t="n">
        <v>9.046</v>
      </c>
      <c r="O104" s="0" t="n">
        <v>29.38853</v>
      </c>
      <c r="Q104" s="0" t="n">
        <v>47</v>
      </c>
      <c r="R104" s="0" t="n">
        <v>9.226</v>
      </c>
      <c r="S104" s="0" t="n">
        <v>29.46118</v>
      </c>
      <c r="U104" s="0" t="n">
        <v>51</v>
      </c>
      <c r="V104" s="0" t="n">
        <v>9.401</v>
      </c>
      <c r="W104" s="0" t="n">
        <v>29.3268</v>
      </c>
      <c r="Y104" s="0" t="n">
        <v>43</v>
      </c>
      <c r="Z104" s="0" t="n">
        <v>9.632</v>
      </c>
      <c r="AA104" s="0" t="n">
        <v>29.23842</v>
      </c>
      <c r="AC104" s="0" t="n">
        <v>45</v>
      </c>
      <c r="AD104" s="0" t="n">
        <v>9.588</v>
      </c>
      <c r="AE104" s="0" t="n">
        <v>29.37283</v>
      </c>
      <c r="AG104" s="0" t="n">
        <v>48</v>
      </c>
      <c r="AH104" s="0" t="n">
        <v>9.502</v>
      </c>
      <c r="AI104" s="0" t="n">
        <v>70.56629</v>
      </c>
      <c r="AK104" s="0" t="n">
        <v>42.4</v>
      </c>
      <c r="AL104" s="0" t="n">
        <v>9.389</v>
      </c>
      <c r="AM104" s="0" t="n">
        <v>39.03115</v>
      </c>
      <c r="AO104" s="0" t="n">
        <v>48.65</v>
      </c>
      <c r="AP104" s="0" t="n">
        <v>9.435</v>
      </c>
      <c r="AQ104" s="0" t="n">
        <v>65.32938</v>
      </c>
      <c r="AS104" s="0" t="n">
        <v>46.1</v>
      </c>
      <c r="AT104" s="0" t="n">
        <v>9.796</v>
      </c>
      <c r="AU104" s="0" t="n">
        <v>69.93404</v>
      </c>
      <c r="AW104" s="0" t="n">
        <v>45.75</v>
      </c>
      <c r="AX104" s="0" t="n">
        <v>9.94</v>
      </c>
      <c r="AY104" s="0" t="n">
        <v>70.00417</v>
      </c>
      <c r="BA104" s="0" t="n">
        <v>52.1</v>
      </c>
      <c r="BB104" s="0" t="n">
        <v>9.881</v>
      </c>
      <c r="BC104" s="0" t="n">
        <v>70.44643</v>
      </c>
      <c r="BE104" s="0" t="n">
        <v>50.8</v>
      </c>
      <c r="BF104" s="0" t="n">
        <v>9.976</v>
      </c>
      <c r="BG104" s="0" t="n">
        <v>69.58091</v>
      </c>
      <c r="BI104" s="0" t="n">
        <v>46.6</v>
      </c>
      <c r="BJ104" s="0" t="n">
        <v>9.318</v>
      </c>
      <c r="BK104" s="0" t="n">
        <v>29.5556</v>
      </c>
      <c r="BM104" s="0" t="n">
        <v>49.05</v>
      </c>
      <c r="BN104" s="0" t="n">
        <v>9.306</v>
      </c>
      <c r="BO104" s="0" t="n">
        <v>29.82344</v>
      </c>
      <c r="BQ104" s="0" t="n">
        <v>45.7</v>
      </c>
      <c r="BR104" s="0" t="n">
        <v>9.511</v>
      </c>
      <c r="BS104" s="0" t="n">
        <v>29.53468</v>
      </c>
      <c r="BU104" s="0" t="n">
        <v>48.7</v>
      </c>
      <c r="BV104" s="0" t="n">
        <v>8.932</v>
      </c>
      <c r="BW104" s="0" t="n">
        <v>29.74497</v>
      </c>
      <c r="BY104" s="0" t="n">
        <v>47</v>
      </c>
      <c r="BZ104" s="0" t="n">
        <v>9.655</v>
      </c>
      <c r="CA104" s="0" t="n">
        <v>29.40308</v>
      </c>
      <c r="CC104" s="0" t="n">
        <v>48.9</v>
      </c>
      <c r="CD104" s="0" t="n">
        <v>10.825</v>
      </c>
      <c r="CE104" s="0" t="n">
        <v>29.20989</v>
      </c>
      <c r="CG104" s="0" t="n">
        <v>45</v>
      </c>
      <c r="CH104" s="0" t="n">
        <v>9.384</v>
      </c>
      <c r="CI104" s="0" t="n">
        <v>29.44504</v>
      </c>
      <c r="CK104" s="0" t="n">
        <v>47.65</v>
      </c>
      <c r="CL104" s="0" t="n">
        <v>9.953</v>
      </c>
      <c r="CM104" s="0" t="n">
        <v>29.23258</v>
      </c>
      <c r="CO104" s="0" t="n">
        <v>45.7</v>
      </c>
      <c r="CP104" s="0" t="n">
        <v>9.527</v>
      </c>
      <c r="CQ104" s="0" t="n">
        <v>29.48615</v>
      </c>
      <c r="CS104" s="0" t="n">
        <v>46</v>
      </c>
      <c r="CT104" s="0" t="n">
        <v>10.372</v>
      </c>
      <c r="CU104" s="0" t="n">
        <v>69.80209</v>
      </c>
      <c r="CX104" s="0" t="n">
        <v>49.65</v>
      </c>
      <c r="CY104" s="0" t="n">
        <v>9.361</v>
      </c>
      <c r="CZ104" s="0" t="n">
        <v>29.59869</v>
      </c>
    </row>
    <row r="105" customFormat="false" ht="12.75" hidden="false" customHeight="false" outlineLevel="0" collapsed="false">
      <c r="A105" s="0" t="n">
        <v>50.05</v>
      </c>
      <c r="B105" s="0" t="n">
        <v>9.377</v>
      </c>
      <c r="C105" s="0" t="n">
        <v>29.76779</v>
      </c>
      <c r="E105" s="0" t="n">
        <v>35</v>
      </c>
      <c r="F105" s="0" t="n">
        <v>9.066</v>
      </c>
      <c r="G105" s="0" t="n">
        <v>28.97895</v>
      </c>
      <c r="I105" s="0" t="n">
        <v>60</v>
      </c>
      <c r="J105" s="0" t="n">
        <v>8.999</v>
      </c>
      <c r="K105" s="0" t="n">
        <v>29.5433</v>
      </c>
      <c r="M105" s="0" t="n">
        <v>49</v>
      </c>
      <c r="N105" s="0" t="n">
        <v>9.046</v>
      </c>
      <c r="O105" s="0" t="n">
        <v>29.38535</v>
      </c>
      <c r="Q105" s="0" t="n">
        <v>47.75</v>
      </c>
      <c r="R105" s="0" t="n">
        <v>9.216</v>
      </c>
      <c r="S105" s="0" t="n">
        <v>29.47315</v>
      </c>
      <c r="U105" s="0" t="n">
        <v>51.7</v>
      </c>
      <c r="V105" s="0" t="n">
        <v>9.385</v>
      </c>
      <c r="W105" s="0" t="n">
        <v>29.35001</v>
      </c>
      <c r="Y105" s="0" t="n">
        <v>43.7</v>
      </c>
      <c r="Z105" s="0" t="n">
        <v>9.858</v>
      </c>
      <c r="AA105" s="0" t="n">
        <v>29.3567</v>
      </c>
      <c r="AC105" s="0" t="n">
        <v>45.7</v>
      </c>
      <c r="AD105" s="0" t="n">
        <v>9.605</v>
      </c>
      <c r="AE105" s="0" t="n">
        <v>29.37915</v>
      </c>
      <c r="AG105" s="0" t="n">
        <v>48.05</v>
      </c>
      <c r="AH105" s="0" t="n">
        <v>9.5</v>
      </c>
      <c r="AI105" s="0" t="n">
        <v>70.90275</v>
      </c>
      <c r="AK105" s="0" t="n">
        <v>42.5</v>
      </c>
      <c r="AL105" s="0" t="n">
        <v>9.387</v>
      </c>
      <c r="AM105" s="0" t="n">
        <v>63.37914</v>
      </c>
      <c r="AO105" s="0" t="n">
        <v>49</v>
      </c>
      <c r="AP105" s="0" t="n">
        <v>9.436</v>
      </c>
      <c r="AQ105" s="0" t="n">
        <v>65.32676</v>
      </c>
      <c r="AS105" s="0" t="n">
        <v>46.65</v>
      </c>
      <c r="AT105" s="0" t="n">
        <v>9.79</v>
      </c>
      <c r="AU105" s="0" t="n">
        <v>69.95671</v>
      </c>
      <c r="AW105" s="0" t="n">
        <v>46</v>
      </c>
      <c r="AX105" s="0" t="n">
        <v>9.939</v>
      </c>
      <c r="AY105" s="0" t="n">
        <v>69.98077</v>
      </c>
      <c r="BA105" s="0" t="n">
        <v>52.9</v>
      </c>
      <c r="BB105" s="0" t="n">
        <v>9.837</v>
      </c>
      <c r="BC105" s="0" t="n">
        <v>70.5345</v>
      </c>
      <c r="BE105" s="0" t="n">
        <v>51</v>
      </c>
      <c r="BF105" s="0" t="n">
        <v>9.973</v>
      </c>
      <c r="BG105" s="0" t="n">
        <v>69.58819</v>
      </c>
      <c r="BI105" s="0" t="n">
        <v>47</v>
      </c>
      <c r="BJ105" s="0" t="n">
        <v>9.321</v>
      </c>
      <c r="BK105" s="0" t="n">
        <v>29.55384</v>
      </c>
      <c r="BM105" s="0" t="n">
        <v>49.7</v>
      </c>
      <c r="BN105" s="0" t="n">
        <v>9.301</v>
      </c>
      <c r="BO105" s="0" t="n">
        <v>29.8242</v>
      </c>
      <c r="BQ105" s="0" t="n">
        <v>46</v>
      </c>
      <c r="BR105" s="0" t="n">
        <v>9.511</v>
      </c>
      <c r="BS105" s="0" t="n">
        <v>29.53626</v>
      </c>
      <c r="BU105" s="0" t="n">
        <v>49.05</v>
      </c>
      <c r="BV105" s="0" t="n">
        <v>8.929</v>
      </c>
      <c r="BW105" s="0" t="n">
        <v>29.74947</v>
      </c>
      <c r="BY105" s="0" t="n">
        <v>47.55</v>
      </c>
      <c r="BZ105" s="0" t="n">
        <v>9.644</v>
      </c>
      <c r="CA105" s="0" t="n">
        <v>29.40725</v>
      </c>
      <c r="CC105" s="0" t="n">
        <v>49</v>
      </c>
      <c r="CD105" s="0" t="n">
        <v>10.826</v>
      </c>
      <c r="CE105" s="0" t="n">
        <v>29.21555</v>
      </c>
      <c r="CG105" s="0" t="n">
        <v>45.9</v>
      </c>
      <c r="CH105" s="0" t="n">
        <v>9.356</v>
      </c>
      <c r="CI105" s="0" t="n">
        <v>29.46</v>
      </c>
      <c r="CK105" s="0" t="n">
        <v>48</v>
      </c>
      <c r="CL105" s="0" t="n">
        <v>9.953</v>
      </c>
      <c r="CM105" s="0" t="n">
        <v>29.23285</v>
      </c>
      <c r="CO105" s="0" t="n">
        <v>46</v>
      </c>
      <c r="CP105" s="0" t="n">
        <v>9.506</v>
      </c>
      <c r="CQ105" s="0" t="n">
        <v>29.49309</v>
      </c>
      <c r="CS105" s="0" t="n">
        <v>46</v>
      </c>
      <c r="CT105" s="0" t="n">
        <v>10.354</v>
      </c>
      <c r="CU105" s="0" t="n">
        <v>16.25325</v>
      </c>
      <c r="CX105" s="0" t="n">
        <v>50</v>
      </c>
      <c r="CY105" s="0" t="n">
        <v>9.345</v>
      </c>
      <c r="CZ105" s="0" t="n">
        <v>29.60189</v>
      </c>
    </row>
    <row r="106" customFormat="false" ht="12.75" hidden="false" customHeight="false" outlineLevel="0" collapsed="false">
      <c r="A106" s="0" t="n">
        <v>51</v>
      </c>
      <c r="B106" s="0" t="n">
        <v>9.36</v>
      </c>
      <c r="C106" s="0" t="n">
        <v>29.76557</v>
      </c>
      <c r="E106" s="0" t="n">
        <v>35.65</v>
      </c>
      <c r="F106" s="0" t="n">
        <v>9.052</v>
      </c>
      <c r="G106" s="0" t="n">
        <v>28.98522</v>
      </c>
      <c r="I106" s="0" t="n">
        <v>60.6</v>
      </c>
      <c r="J106" s="0" t="n">
        <v>8.958</v>
      </c>
      <c r="K106" s="0" t="n">
        <v>29.55206</v>
      </c>
      <c r="M106" s="0" t="n">
        <v>49.75</v>
      </c>
      <c r="N106" s="0" t="n">
        <v>9.02</v>
      </c>
      <c r="O106" s="0" t="n">
        <v>29.3833</v>
      </c>
      <c r="Q106" s="0" t="n">
        <v>48</v>
      </c>
      <c r="R106" s="0" t="n">
        <v>9.203</v>
      </c>
      <c r="S106" s="0" t="n">
        <v>29.48801</v>
      </c>
      <c r="U106" s="0" t="n">
        <v>52</v>
      </c>
      <c r="V106" s="0" t="n">
        <v>9.38</v>
      </c>
      <c r="W106" s="0" t="n">
        <v>29.35011</v>
      </c>
      <c r="Y106" s="0" t="n">
        <v>44</v>
      </c>
      <c r="Z106" s="0" t="n">
        <v>10.033</v>
      </c>
      <c r="AA106" s="0" t="n">
        <v>29.30572</v>
      </c>
      <c r="AC106" s="0" t="n">
        <v>46</v>
      </c>
      <c r="AD106" s="0" t="n">
        <v>9.636</v>
      </c>
      <c r="AE106" s="0" t="n">
        <v>29.39137</v>
      </c>
      <c r="AG106" s="0" t="n">
        <v>48</v>
      </c>
      <c r="AH106" s="0" t="n">
        <v>9.5</v>
      </c>
      <c r="AI106" s="0" t="n">
        <v>71.22541</v>
      </c>
      <c r="AK106" s="0" t="n">
        <v>42</v>
      </c>
      <c r="AL106" s="0" t="n">
        <v>9.386</v>
      </c>
      <c r="AM106" s="0" t="n">
        <v>12.81612</v>
      </c>
      <c r="AO106" s="0" t="n">
        <v>49.75</v>
      </c>
      <c r="AP106" s="0" t="n">
        <v>9.435</v>
      </c>
      <c r="AQ106" s="0" t="n">
        <v>65.32897</v>
      </c>
      <c r="AS106" s="0" t="n">
        <v>47</v>
      </c>
      <c r="AT106" s="0" t="n">
        <v>9.782</v>
      </c>
      <c r="AU106" s="0" t="n">
        <v>69.97244</v>
      </c>
      <c r="AW106" s="0" t="n">
        <v>46.75</v>
      </c>
      <c r="AX106" s="0" t="n">
        <v>9.921</v>
      </c>
      <c r="AY106" s="0" t="n">
        <v>70.01714</v>
      </c>
      <c r="BA106" s="0" t="n">
        <v>53</v>
      </c>
      <c r="BB106" s="0" t="n">
        <v>9.815</v>
      </c>
      <c r="BC106" s="0" t="n">
        <v>70.57936</v>
      </c>
      <c r="BE106" s="0" t="n">
        <v>51.7</v>
      </c>
      <c r="BF106" s="0" t="n">
        <v>9.956</v>
      </c>
      <c r="BG106" s="0" t="n">
        <v>69.62038</v>
      </c>
      <c r="BI106" s="0" t="n">
        <v>47.7</v>
      </c>
      <c r="BJ106" s="0" t="n">
        <v>9.312</v>
      </c>
      <c r="BK106" s="0" t="n">
        <v>29.54995</v>
      </c>
      <c r="BM106" s="0" t="n">
        <v>50</v>
      </c>
      <c r="BN106" s="0" t="n">
        <v>9.305</v>
      </c>
      <c r="BO106" s="0" t="n">
        <v>29.82505</v>
      </c>
      <c r="BQ106" s="0" t="n">
        <v>46.7</v>
      </c>
      <c r="BR106" s="0" t="n">
        <v>9.498</v>
      </c>
      <c r="BS106" s="0" t="n">
        <v>29.54592</v>
      </c>
      <c r="BU106" s="0" t="n">
        <v>49.8</v>
      </c>
      <c r="BV106" s="0" t="n">
        <v>8.926</v>
      </c>
      <c r="BW106" s="0" t="n">
        <v>29.75484</v>
      </c>
      <c r="BY106" s="0" t="n">
        <v>48</v>
      </c>
      <c r="BZ106" s="0" t="n">
        <v>9.64</v>
      </c>
      <c r="CA106" s="0" t="n">
        <v>29.4094</v>
      </c>
      <c r="CC106" s="0" t="n">
        <v>49.8</v>
      </c>
      <c r="CD106" s="0" t="n">
        <v>10.841</v>
      </c>
      <c r="CE106" s="0" t="n">
        <v>29.23157</v>
      </c>
      <c r="CG106" s="0" t="n">
        <v>46</v>
      </c>
      <c r="CH106" s="0" t="n">
        <v>9.35</v>
      </c>
      <c r="CI106" s="0" t="n">
        <v>29.46463</v>
      </c>
      <c r="CK106" s="0" t="n">
        <v>48.5</v>
      </c>
      <c r="CL106" s="0" t="n">
        <v>9.907</v>
      </c>
      <c r="CM106" s="0" t="n">
        <v>29.25785</v>
      </c>
      <c r="CO106" s="0" t="n">
        <v>46.75</v>
      </c>
      <c r="CP106" s="0" t="n">
        <v>9.458</v>
      </c>
      <c r="CQ106" s="0" t="n">
        <v>29.50353</v>
      </c>
      <c r="CS106" s="0" t="n">
        <v>46.95</v>
      </c>
      <c r="CT106" s="0" t="n">
        <v>10.352</v>
      </c>
      <c r="CU106" s="0" t="n">
        <v>37.731</v>
      </c>
      <c r="CX106" s="0" t="n">
        <v>50.55</v>
      </c>
      <c r="CY106" s="0" t="n">
        <v>9.33</v>
      </c>
      <c r="CZ106" s="0" t="n">
        <v>29.60371</v>
      </c>
    </row>
    <row r="107" customFormat="false" ht="12.75" hidden="false" customHeight="false" outlineLevel="0" collapsed="false">
      <c r="A107" s="0" t="n">
        <v>51.6</v>
      </c>
      <c r="B107" s="0" t="n">
        <v>9.336</v>
      </c>
      <c r="C107" s="0" t="n">
        <v>29.78221</v>
      </c>
      <c r="E107" s="0" t="n">
        <v>36</v>
      </c>
      <c r="F107" s="0" t="n">
        <v>9.027</v>
      </c>
      <c r="G107" s="0" t="n">
        <v>29.00918</v>
      </c>
      <c r="I107" s="0" t="n">
        <v>61</v>
      </c>
      <c r="J107" s="0" t="n">
        <v>8.958</v>
      </c>
      <c r="K107" s="0" t="n">
        <v>29.55767</v>
      </c>
      <c r="M107" s="0" t="n">
        <v>50</v>
      </c>
      <c r="N107" s="0" t="n">
        <v>8.99</v>
      </c>
      <c r="O107" s="0" t="n">
        <v>29.39319</v>
      </c>
      <c r="Q107" s="0" t="n">
        <v>48.7</v>
      </c>
      <c r="R107" s="0" t="n">
        <v>9.205</v>
      </c>
      <c r="S107" s="0" t="n">
        <v>29.49079</v>
      </c>
      <c r="U107" s="0" t="n">
        <v>52.8</v>
      </c>
      <c r="V107" s="0" t="n">
        <v>9.376</v>
      </c>
      <c r="W107" s="0" t="n">
        <v>29.35462</v>
      </c>
      <c r="Y107" s="0" t="n">
        <v>44.75</v>
      </c>
      <c r="Z107" s="0" t="n">
        <v>10.075</v>
      </c>
      <c r="AA107" s="0" t="n">
        <v>29.3494</v>
      </c>
      <c r="AC107" s="0" t="n">
        <v>46.75</v>
      </c>
      <c r="AD107" s="0" t="n">
        <v>9.653</v>
      </c>
      <c r="AE107" s="0" t="n">
        <v>29.39157</v>
      </c>
      <c r="AG107" s="0" t="n">
        <v>47.9</v>
      </c>
      <c r="AH107" s="0" t="n">
        <v>9.501</v>
      </c>
      <c r="AI107" s="0" t="n">
        <v>71.22292</v>
      </c>
      <c r="AK107" s="0" t="n">
        <v>42.5</v>
      </c>
      <c r="AL107" s="0" t="n">
        <v>9.384</v>
      </c>
      <c r="AM107" s="0" t="n">
        <v>34.43655</v>
      </c>
      <c r="AO107" s="0" t="n">
        <v>50</v>
      </c>
      <c r="AP107" s="0" t="n">
        <v>9.433</v>
      </c>
      <c r="AQ107" s="0" t="n">
        <v>65.33111</v>
      </c>
      <c r="AS107" s="0" t="n">
        <v>47.6</v>
      </c>
      <c r="AT107" s="0" t="n">
        <v>9.767</v>
      </c>
      <c r="AU107" s="0" t="n">
        <v>70.00201</v>
      </c>
      <c r="AW107" s="0" t="n">
        <v>47.05</v>
      </c>
      <c r="AX107" s="0" t="n">
        <v>9.923</v>
      </c>
      <c r="AY107" s="0" t="n">
        <v>70.03205</v>
      </c>
      <c r="BA107" s="0" t="n">
        <v>53.7</v>
      </c>
      <c r="BB107" s="0" t="n">
        <v>9.813</v>
      </c>
      <c r="BC107" s="0" t="n">
        <v>70.58788</v>
      </c>
      <c r="BE107" s="0" t="n">
        <v>52</v>
      </c>
      <c r="BF107" s="0" t="n">
        <v>9.928</v>
      </c>
      <c r="BG107" s="0" t="n">
        <v>69.6768</v>
      </c>
      <c r="BI107" s="0" t="n">
        <v>48</v>
      </c>
      <c r="BJ107" s="0" t="n">
        <v>9.294</v>
      </c>
      <c r="BK107" s="0" t="n">
        <v>29.56755</v>
      </c>
      <c r="BM107" s="0" t="n">
        <v>50.65</v>
      </c>
      <c r="BN107" s="0" t="n">
        <v>9.31</v>
      </c>
      <c r="BO107" s="0" t="n">
        <v>29.80738</v>
      </c>
      <c r="BQ107" s="0" t="n">
        <v>47</v>
      </c>
      <c r="BR107" s="0" t="n">
        <v>9.498</v>
      </c>
      <c r="BS107" s="0" t="n">
        <v>29.54668</v>
      </c>
      <c r="BU107" s="0" t="n">
        <v>50.1</v>
      </c>
      <c r="BV107" s="0" t="n">
        <v>8.926</v>
      </c>
      <c r="BW107" s="0" t="n">
        <v>29.75471</v>
      </c>
      <c r="BY107" s="0" t="n">
        <v>48.7</v>
      </c>
      <c r="BZ107" s="0" t="n">
        <v>9.62</v>
      </c>
      <c r="CA107" s="0" t="n">
        <v>29.42208</v>
      </c>
      <c r="CC107" s="0" t="n">
        <v>50</v>
      </c>
      <c r="CD107" s="0" t="n">
        <v>10.843</v>
      </c>
      <c r="CE107" s="0" t="n">
        <v>29.23711</v>
      </c>
      <c r="CG107" s="0" t="n">
        <v>46.85</v>
      </c>
      <c r="CH107" s="0" t="n">
        <v>9.351</v>
      </c>
      <c r="CI107" s="0" t="n">
        <v>29.48919</v>
      </c>
      <c r="CK107" s="0" t="n">
        <v>49</v>
      </c>
      <c r="CL107" s="0" t="n">
        <v>9.899</v>
      </c>
      <c r="CM107" s="0" t="n">
        <v>29.26064</v>
      </c>
      <c r="CO107" s="0" t="n">
        <v>47</v>
      </c>
      <c r="CP107" s="0" t="n">
        <v>9.453</v>
      </c>
      <c r="CQ107" s="0" t="n">
        <v>29.50353</v>
      </c>
      <c r="CS107" s="0" t="n">
        <v>47</v>
      </c>
      <c r="CT107" s="0" t="n">
        <v>10.343</v>
      </c>
      <c r="CU107" s="0" t="n">
        <v>41.14931</v>
      </c>
      <c r="CX107" s="0" t="n">
        <v>51</v>
      </c>
      <c r="CY107" s="0" t="n">
        <v>9.298</v>
      </c>
      <c r="CZ107" s="0" t="n">
        <v>29.59644</v>
      </c>
    </row>
    <row r="108" customFormat="false" ht="12.75" hidden="false" customHeight="false" outlineLevel="0" collapsed="false">
      <c r="A108" s="0" t="n">
        <v>52</v>
      </c>
      <c r="B108" s="0" t="n">
        <v>9.315</v>
      </c>
      <c r="C108" s="0" t="n">
        <v>29.78922</v>
      </c>
      <c r="E108" s="0" t="n">
        <v>36.6</v>
      </c>
      <c r="F108" s="0" t="n">
        <v>8.992</v>
      </c>
      <c r="G108" s="0" t="n">
        <v>29.03149</v>
      </c>
      <c r="I108" s="0" t="n">
        <v>61.65</v>
      </c>
      <c r="J108" s="0" t="n">
        <v>8.962</v>
      </c>
      <c r="K108" s="0" t="n">
        <v>29.57733</v>
      </c>
      <c r="M108" s="0" t="n">
        <v>50.7</v>
      </c>
      <c r="N108" s="0" t="n">
        <v>8.942</v>
      </c>
      <c r="O108" s="0" t="n">
        <v>29.41345</v>
      </c>
      <c r="Q108" s="0" t="n">
        <v>49</v>
      </c>
      <c r="R108" s="0" t="n">
        <v>9.192</v>
      </c>
      <c r="S108" s="0" t="n">
        <v>29.49805</v>
      </c>
      <c r="U108" s="0" t="n">
        <v>53.05</v>
      </c>
      <c r="V108" s="0" t="n">
        <v>9.374</v>
      </c>
      <c r="W108" s="0" t="n">
        <v>29.3561</v>
      </c>
      <c r="Y108" s="0" t="n">
        <v>45</v>
      </c>
      <c r="Z108" s="0" t="n">
        <v>10.07</v>
      </c>
      <c r="AA108" s="0" t="n">
        <v>29.39186</v>
      </c>
      <c r="AC108" s="0" t="n">
        <v>47</v>
      </c>
      <c r="AD108" s="0" t="n">
        <v>9.652</v>
      </c>
      <c r="AE108" s="0" t="n">
        <v>29.39223</v>
      </c>
      <c r="AG108" s="0" t="n">
        <v>47.8</v>
      </c>
      <c r="AH108" s="0" t="n">
        <v>9.502</v>
      </c>
      <c r="AI108" s="0" t="n">
        <v>71.22045</v>
      </c>
      <c r="AK108" s="0" t="n">
        <v>42.55</v>
      </c>
      <c r="AL108" s="0" t="n">
        <v>9.382</v>
      </c>
      <c r="AM108" s="0" t="n">
        <v>58.33336</v>
      </c>
      <c r="AO108" s="0" t="n">
        <v>50.7</v>
      </c>
      <c r="AP108" s="0" t="n">
        <v>9.418</v>
      </c>
      <c r="AQ108" s="0" t="n">
        <v>65.3591</v>
      </c>
      <c r="AS108" s="0" t="n">
        <v>48.1</v>
      </c>
      <c r="AT108" s="0" t="n">
        <v>9.755</v>
      </c>
      <c r="AU108" s="0" t="n">
        <v>70.02566</v>
      </c>
      <c r="AW108" s="0" t="n">
        <v>47.8</v>
      </c>
      <c r="AX108" s="0" t="n">
        <v>9.9</v>
      </c>
      <c r="AY108" s="0" t="n">
        <v>70.72469</v>
      </c>
      <c r="BA108" s="0" t="n">
        <v>54</v>
      </c>
      <c r="BB108" s="0" t="n">
        <v>9.808</v>
      </c>
      <c r="BC108" s="0" t="n">
        <v>70.59772</v>
      </c>
      <c r="BE108" s="0" t="n">
        <v>52.75</v>
      </c>
      <c r="BF108" s="0" t="n">
        <v>9.81</v>
      </c>
      <c r="BG108" s="0" t="n">
        <v>69.91011</v>
      </c>
      <c r="BI108" s="0" t="n">
        <v>48.55</v>
      </c>
      <c r="BJ108" s="0" t="n">
        <v>9.262</v>
      </c>
      <c r="BK108" s="0" t="n">
        <v>29.59193</v>
      </c>
      <c r="BM108" s="0" t="n">
        <v>51</v>
      </c>
      <c r="BN108" s="0" t="n">
        <v>9.307</v>
      </c>
      <c r="BO108" s="0" t="n">
        <v>29.80632</v>
      </c>
      <c r="BQ108" s="0" t="n">
        <v>47.7</v>
      </c>
      <c r="BR108" s="0" t="n">
        <v>9.491</v>
      </c>
      <c r="BS108" s="0" t="n">
        <v>29.55372</v>
      </c>
      <c r="BU108" s="0" t="n">
        <v>50.75</v>
      </c>
      <c r="BV108" s="0" t="n">
        <v>8.926</v>
      </c>
      <c r="BW108" s="0" t="n">
        <v>29.75617</v>
      </c>
      <c r="BY108" s="0" t="n">
        <v>49</v>
      </c>
      <c r="BZ108" s="0" t="n">
        <v>9.605</v>
      </c>
      <c r="CA108" s="0" t="n">
        <v>29.43221</v>
      </c>
      <c r="CC108" s="0" t="n">
        <v>50.8</v>
      </c>
      <c r="CD108" s="0" t="n">
        <v>10.866</v>
      </c>
      <c r="CE108" s="0" t="n">
        <v>29.25204</v>
      </c>
      <c r="CG108" s="0" t="n">
        <v>47</v>
      </c>
      <c r="CH108" s="0" t="n">
        <v>9.351</v>
      </c>
      <c r="CI108" s="0" t="n">
        <v>29.50132</v>
      </c>
      <c r="CK108" s="0" t="n">
        <v>49.65</v>
      </c>
      <c r="CL108" s="0" t="n">
        <v>9.881</v>
      </c>
      <c r="CM108" s="0" t="n">
        <v>29.2718</v>
      </c>
      <c r="CO108" s="0" t="n">
        <v>47.8</v>
      </c>
      <c r="CP108" s="0" t="n">
        <v>9.4</v>
      </c>
      <c r="CQ108" s="0" t="n">
        <v>29.52684</v>
      </c>
      <c r="CS108" s="0" t="n">
        <v>47.75</v>
      </c>
      <c r="CT108" s="0" t="n">
        <v>10.32</v>
      </c>
      <c r="CU108" s="0" t="n">
        <v>65.16844</v>
      </c>
      <c r="CX108" s="0" t="n">
        <v>51.8</v>
      </c>
      <c r="CY108" s="0" t="n">
        <v>9.23</v>
      </c>
      <c r="CZ108" s="0" t="n">
        <v>29.62244</v>
      </c>
    </row>
    <row r="109" customFormat="false" ht="12.75" hidden="false" customHeight="false" outlineLevel="0" collapsed="false">
      <c r="A109" s="0" t="n">
        <v>52.8</v>
      </c>
      <c r="B109" s="0" t="n">
        <v>9.313</v>
      </c>
      <c r="C109" s="0" t="n">
        <v>29.78237</v>
      </c>
      <c r="E109" s="0" t="n">
        <v>37</v>
      </c>
      <c r="F109" s="0" t="n">
        <v>8.978</v>
      </c>
      <c r="G109" s="0" t="n">
        <v>29.04034</v>
      </c>
      <c r="I109" s="0" t="n">
        <v>62</v>
      </c>
      <c r="J109" s="0" t="n">
        <v>8.962</v>
      </c>
      <c r="K109" s="0" t="n">
        <v>29.58035</v>
      </c>
      <c r="M109" s="0" t="n">
        <v>51</v>
      </c>
      <c r="N109" s="0" t="n">
        <v>8.941</v>
      </c>
      <c r="O109" s="0" t="n">
        <v>29.42076</v>
      </c>
      <c r="Q109" s="0" t="n">
        <v>49.75</v>
      </c>
      <c r="R109" s="0" t="n">
        <v>9.166</v>
      </c>
      <c r="S109" s="0" t="n">
        <v>29.52285</v>
      </c>
      <c r="U109" s="0" t="n">
        <v>53.75</v>
      </c>
      <c r="V109" s="0" t="n">
        <v>9.372</v>
      </c>
      <c r="W109" s="0" t="n">
        <v>29.35487</v>
      </c>
      <c r="Y109" s="0" t="n">
        <v>45.7</v>
      </c>
      <c r="Z109" s="0" t="n">
        <v>10.089</v>
      </c>
      <c r="AA109" s="0" t="n">
        <v>29.40164</v>
      </c>
      <c r="AC109" s="0" t="n">
        <v>47.65</v>
      </c>
      <c r="AD109" s="0" t="n">
        <v>9.649</v>
      </c>
      <c r="AE109" s="0" t="n">
        <v>29.39253</v>
      </c>
      <c r="AG109" s="0" t="n">
        <v>47.65</v>
      </c>
      <c r="AH109" s="0" t="n">
        <v>9.502</v>
      </c>
      <c r="AI109" s="0" t="n">
        <v>71.22007</v>
      </c>
      <c r="AO109" s="0" t="n">
        <v>51</v>
      </c>
      <c r="AP109" s="0" t="n">
        <v>9.413</v>
      </c>
      <c r="AQ109" s="0" t="n">
        <v>65.36916</v>
      </c>
      <c r="AS109" s="0" t="n">
        <v>48.6</v>
      </c>
      <c r="AT109" s="0" t="n">
        <v>9.748</v>
      </c>
      <c r="AU109" s="0" t="n">
        <v>70.03928</v>
      </c>
      <c r="AW109" s="0" t="n">
        <v>48</v>
      </c>
      <c r="AX109" s="0" t="n">
        <v>9.899</v>
      </c>
      <c r="AY109" s="0" t="n">
        <v>70.73615</v>
      </c>
      <c r="BA109" s="0" t="n">
        <v>54.7</v>
      </c>
      <c r="BB109" s="0" t="n">
        <v>9.804</v>
      </c>
      <c r="BC109" s="0" t="n">
        <v>70.60522</v>
      </c>
      <c r="BE109" s="0" t="n">
        <v>53</v>
      </c>
      <c r="BF109" s="0" t="n">
        <v>9.781</v>
      </c>
      <c r="BG109" s="0" t="n">
        <v>69.96895</v>
      </c>
      <c r="BI109" s="0" t="n">
        <v>49</v>
      </c>
      <c r="BJ109" s="0" t="n">
        <v>9.269</v>
      </c>
      <c r="BK109" s="0" t="n">
        <v>29.57716</v>
      </c>
      <c r="BM109" s="0" t="n">
        <v>51.7</v>
      </c>
      <c r="BN109" s="0" t="n">
        <v>9.289</v>
      </c>
      <c r="BO109" s="0" t="n">
        <v>29.81243</v>
      </c>
      <c r="BQ109" s="0" t="n">
        <v>48</v>
      </c>
      <c r="BR109" s="0" t="n">
        <v>9.48</v>
      </c>
      <c r="BS109" s="0" t="n">
        <v>29.5592</v>
      </c>
      <c r="BU109" s="0" t="n">
        <v>51</v>
      </c>
      <c r="BV109" s="0" t="n">
        <v>8.926</v>
      </c>
      <c r="BW109" s="0" t="n">
        <v>29.75531</v>
      </c>
      <c r="BY109" s="0" t="n">
        <v>49.65</v>
      </c>
      <c r="BZ109" s="0" t="n">
        <v>9.588</v>
      </c>
      <c r="CA109" s="0" t="n">
        <v>29.44235</v>
      </c>
      <c r="CC109" s="0" t="n">
        <v>51</v>
      </c>
      <c r="CD109" s="0" t="n">
        <v>10.867</v>
      </c>
      <c r="CE109" s="0" t="n">
        <v>29.25439</v>
      </c>
      <c r="CG109" s="0" t="n">
        <v>47.75</v>
      </c>
      <c r="CH109" s="0" t="n">
        <v>9.333</v>
      </c>
      <c r="CI109" s="0" t="n">
        <v>29.51816</v>
      </c>
      <c r="CK109" s="0" t="n">
        <v>50</v>
      </c>
      <c r="CL109" s="0" t="n">
        <v>9.874</v>
      </c>
      <c r="CM109" s="0" t="n">
        <v>29.27465</v>
      </c>
      <c r="CO109" s="0" t="n">
        <v>48</v>
      </c>
      <c r="CP109" s="0" t="n">
        <v>9.388</v>
      </c>
      <c r="CQ109" s="0" t="n">
        <v>29.53318</v>
      </c>
      <c r="CS109" s="0" t="n">
        <v>48</v>
      </c>
      <c r="CT109" s="0" t="n">
        <v>10.279</v>
      </c>
      <c r="CU109" s="0" t="n">
        <v>69.35023</v>
      </c>
      <c r="CX109" s="0" t="n">
        <v>52</v>
      </c>
      <c r="CY109" s="0" t="n">
        <v>9.312</v>
      </c>
      <c r="CZ109" s="0" t="n">
        <v>29.62475</v>
      </c>
    </row>
    <row r="110" customFormat="false" ht="12.75" hidden="false" customHeight="false" outlineLevel="0" collapsed="false">
      <c r="A110" s="0" t="n">
        <v>53.05</v>
      </c>
      <c r="B110" s="0" t="n">
        <v>9.302</v>
      </c>
      <c r="C110" s="0" t="n">
        <v>29.79136</v>
      </c>
      <c r="E110" s="0" t="n">
        <v>37.75</v>
      </c>
      <c r="F110" s="0" t="n">
        <v>8.963</v>
      </c>
      <c r="G110" s="0" t="n">
        <v>29.05632</v>
      </c>
      <c r="I110" s="0" t="n">
        <v>62.75</v>
      </c>
      <c r="J110" s="0" t="n">
        <v>8.963</v>
      </c>
      <c r="K110" s="0" t="n">
        <v>29.58237</v>
      </c>
      <c r="M110" s="0" t="n">
        <v>51.85</v>
      </c>
      <c r="N110" s="0" t="n">
        <v>8.94</v>
      </c>
      <c r="O110" s="0" t="n">
        <v>29.41821</v>
      </c>
      <c r="Q110" s="0" t="n">
        <v>50</v>
      </c>
      <c r="R110" s="0" t="n">
        <v>9.161</v>
      </c>
      <c r="S110" s="0" t="n">
        <v>29.51976</v>
      </c>
      <c r="U110" s="0" t="n">
        <v>54.05</v>
      </c>
      <c r="V110" s="0" t="n">
        <v>9.372</v>
      </c>
      <c r="W110" s="0" t="n">
        <v>29.35706</v>
      </c>
      <c r="Y110" s="0" t="n">
        <v>46.05</v>
      </c>
      <c r="Z110" s="0" t="n">
        <v>10.083</v>
      </c>
      <c r="AA110" s="0" t="n">
        <v>29.40209</v>
      </c>
      <c r="AC110" s="0" t="n">
        <v>48</v>
      </c>
      <c r="AD110" s="0" t="n">
        <v>9.648</v>
      </c>
      <c r="AE110" s="0" t="n">
        <v>29.393</v>
      </c>
      <c r="AG110" s="0" t="n">
        <v>47.7</v>
      </c>
      <c r="AH110" s="0" t="n">
        <v>9.504</v>
      </c>
      <c r="AI110" s="0" t="n">
        <v>71.21746</v>
      </c>
      <c r="AO110" s="0" t="n">
        <v>51.8</v>
      </c>
      <c r="AP110" s="0" t="n">
        <v>9.407</v>
      </c>
      <c r="AQ110" s="0" t="n">
        <v>65.37836</v>
      </c>
      <c r="AS110" s="0" t="n">
        <v>49</v>
      </c>
      <c r="AT110" s="0" t="n">
        <v>9.745</v>
      </c>
      <c r="AU110" s="0" t="n">
        <v>70.04446</v>
      </c>
      <c r="AW110" s="0" t="n">
        <v>48.4</v>
      </c>
      <c r="AX110" s="0" t="n">
        <v>9.864</v>
      </c>
      <c r="AY110" s="0" t="n">
        <v>11.39935</v>
      </c>
      <c r="BA110" s="0" t="n">
        <v>55</v>
      </c>
      <c r="BB110" s="0" t="n">
        <v>9.801</v>
      </c>
      <c r="BC110" s="0" t="n">
        <v>70.61004</v>
      </c>
      <c r="BE110" s="0" t="n">
        <v>53.7</v>
      </c>
      <c r="BF110" s="0" t="n">
        <v>9.755</v>
      </c>
      <c r="BG110" s="0" t="n">
        <v>70.02098</v>
      </c>
      <c r="BI110" s="0" t="n">
        <v>49.7</v>
      </c>
      <c r="BJ110" s="0" t="n">
        <v>9.246</v>
      </c>
      <c r="BK110" s="0" t="n">
        <v>29.58403</v>
      </c>
      <c r="BM110" s="0" t="n">
        <v>52</v>
      </c>
      <c r="BN110" s="0" t="n">
        <v>9.275</v>
      </c>
      <c r="BO110" s="0" t="n">
        <v>29.79569</v>
      </c>
      <c r="BQ110" s="0" t="n">
        <v>48.6</v>
      </c>
      <c r="BR110" s="0" t="n">
        <v>9.462</v>
      </c>
      <c r="BS110" s="0" t="n">
        <v>29.56841</v>
      </c>
      <c r="BU110" s="0" t="n">
        <v>51.8</v>
      </c>
      <c r="BV110" s="0" t="n">
        <v>8.924</v>
      </c>
      <c r="BW110" s="0" t="n">
        <v>29.76072</v>
      </c>
      <c r="BY110" s="0" t="n">
        <v>50</v>
      </c>
      <c r="BZ110" s="0" t="n">
        <v>9.583</v>
      </c>
      <c r="CA110" s="0" t="n">
        <v>29.44576</v>
      </c>
      <c r="CC110" s="0" t="n">
        <v>51.7</v>
      </c>
      <c r="CD110" s="0" t="n">
        <v>10.881</v>
      </c>
      <c r="CE110" s="0" t="n">
        <v>29.27874</v>
      </c>
      <c r="CG110" s="0" t="n">
        <v>48</v>
      </c>
      <c r="CH110" s="0" t="n">
        <v>9.325</v>
      </c>
      <c r="CI110" s="0" t="n">
        <v>29.51967</v>
      </c>
      <c r="CK110" s="0" t="n">
        <v>50.6</v>
      </c>
      <c r="CL110" s="0" t="n">
        <v>9.853</v>
      </c>
      <c r="CM110" s="0" t="n">
        <v>29.28418</v>
      </c>
      <c r="CO110" s="0" t="n">
        <v>48.6</v>
      </c>
      <c r="CP110" s="0" t="n">
        <v>9.322</v>
      </c>
      <c r="CQ110" s="0" t="n">
        <v>29.56572</v>
      </c>
      <c r="CS110" s="0" t="n">
        <v>48.35</v>
      </c>
      <c r="CT110" s="0" t="n">
        <v>10.253</v>
      </c>
      <c r="CU110" s="0" t="n">
        <v>69.39667</v>
      </c>
      <c r="CX110" s="0" t="n">
        <v>52.75</v>
      </c>
      <c r="CY110" s="0" t="n">
        <v>9.272</v>
      </c>
      <c r="CZ110" s="0" t="n">
        <v>29.62638</v>
      </c>
    </row>
    <row r="111" customFormat="false" ht="12.75" hidden="false" customHeight="false" outlineLevel="0" collapsed="false">
      <c r="A111" s="0" t="n">
        <v>53.7</v>
      </c>
      <c r="B111" s="0" t="n">
        <v>9.223</v>
      </c>
      <c r="C111" s="0" t="n">
        <v>29.82099</v>
      </c>
      <c r="E111" s="0" t="n">
        <v>38</v>
      </c>
      <c r="F111" s="0" t="n">
        <v>8.94</v>
      </c>
      <c r="G111" s="0" t="n">
        <v>29.06862</v>
      </c>
      <c r="I111" s="0" t="n">
        <v>63</v>
      </c>
      <c r="J111" s="0" t="n">
        <v>8.963</v>
      </c>
      <c r="K111" s="0" t="n">
        <v>29.5833</v>
      </c>
      <c r="M111" s="0" t="n">
        <v>52.05</v>
      </c>
      <c r="N111" s="0" t="n">
        <v>8.943</v>
      </c>
      <c r="O111" s="0" t="n">
        <v>29.43029</v>
      </c>
      <c r="Q111" s="0" t="n">
        <v>50.8</v>
      </c>
      <c r="R111" s="0" t="n">
        <v>9.158</v>
      </c>
      <c r="S111" s="0" t="n">
        <v>29.52739</v>
      </c>
      <c r="U111" s="0" t="n">
        <v>54.65</v>
      </c>
      <c r="V111" s="0" t="n">
        <v>9.378</v>
      </c>
      <c r="W111" s="0" t="n">
        <v>29.34422</v>
      </c>
      <c r="Y111" s="0" t="n">
        <v>46.75</v>
      </c>
      <c r="Z111" s="0" t="n">
        <v>10.104</v>
      </c>
      <c r="AA111" s="0" t="n">
        <v>29.41031</v>
      </c>
      <c r="AC111" s="0" t="n">
        <v>48.65</v>
      </c>
      <c r="AD111" s="0" t="n">
        <v>9.646</v>
      </c>
      <c r="AE111" s="0" t="n">
        <v>29.39417</v>
      </c>
      <c r="AG111" s="0" t="n">
        <v>47.6</v>
      </c>
      <c r="AH111" s="0" t="n">
        <v>9.504</v>
      </c>
      <c r="AI111" s="0" t="n">
        <v>71.21754</v>
      </c>
      <c r="AO111" s="0" t="n">
        <v>52</v>
      </c>
      <c r="AP111" s="0" t="n">
        <v>9.408</v>
      </c>
      <c r="AQ111" s="0" t="n">
        <v>65.37727</v>
      </c>
      <c r="AS111" s="0" t="n">
        <v>49.6</v>
      </c>
      <c r="AT111" s="0" t="n">
        <v>9.737</v>
      </c>
      <c r="AU111" s="0" t="n">
        <v>70.05952</v>
      </c>
      <c r="AW111" s="0" t="n">
        <v>49</v>
      </c>
      <c r="AX111" s="0" t="n">
        <v>9.838</v>
      </c>
      <c r="AY111" s="0" t="n">
        <v>20.64459</v>
      </c>
      <c r="BA111" s="0" t="n">
        <v>55.7</v>
      </c>
      <c r="BB111" s="0" t="n">
        <v>9.786</v>
      </c>
      <c r="BC111" s="0" t="n">
        <v>70.94874</v>
      </c>
      <c r="BE111" s="0" t="n">
        <v>54</v>
      </c>
      <c r="BF111" s="0" t="n">
        <v>9.751</v>
      </c>
      <c r="BG111" s="0" t="n">
        <v>70.02876</v>
      </c>
      <c r="BI111" s="0" t="n">
        <v>50.05</v>
      </c>
      <c r="BJ111" s="0" t="n">
        <v>9.245</v>
      </c>
      <c r="BK111" s="0" t="n">
        <v>29.58751</v>
      </c>
      <c r="BM111" s="0" t="n">
        <v>52.65</v>
      </c>
      <c r="BN111" s="0" t="n">
        <v>9.185</v>
      </c>
      <c r="BO111" s="0" t="n">
        <v>29.84061</v>
      </c>
      <c r="BQ111" s="0" t="n">
        <v>49</v>
      </c>
      <c r="BR111" s="0" t="n">
        <v>9.459</v>
      </c>
      <c r="BS111" s="0" t="n">
        <v>29.57025</v>
      </c>
      <c r="BU111" s="0" t="n">
        <v>52.1</v>
      </c>
      <c r="BV111" s="0" t="n">
        <v>8.923</v>
      </c>
      <c r="BW111" s="0" t="n">
        <v>29.7615</v>
      </c>
      <c r="BY111" s="0" t="n">
        <v>50.6</v>
      </c>
      <c r="BZ111" s="0" t="n">
        <v>9.578</v>
      </c>
      <c r="CA111" s="0" t="n">
        <v>29.4492</v>
      </c>
      <c r="CC111" s="0" t="n">
        <v>52.05</v>
      </c>
      <c r="CD111" s="0" t="n">
        <v>10.883</v>
      </c>
      <c r="CE111" s="0" t="n">
        <v>29.28875</v>
      </c>
      <c r="CG111" s="0" t="n">
        <v>48.8</v>
      </c>
      <c r="CH111" s="0" t="n">
        <v>9.297</v>
      </c>
      <c r="CI111" s="0" t="n">
        <v>29.54238</v>
      </c>
      <c r="CK111" s="0" t="n">
        <v>51</v>
      </c>
      <c r="CL111" s="0" t="n">
        <v>9.795</v>
      </c>
      <c r="CM111" s="0" t="n">
        <v>29.31678</v>
      </c>
      <c r="CO111" s="0" t="n">
        <v>49</v>
      </c>
      <c r="CP111" s="0" t="n">
        <v>9.306</v>
      </c>
      <c r="CQ111" s="0" t="n">
        <v>29.57196</v>
      </c>
      <c r="CS111" s="0" t="n">
        <v>49.1</v>
      </c>
      <c r="CT111" s="0" t="n">
        <v>10.251</v>
      </c>
      <c r="CU111" s="0" t="n">
        <v>69.7302</v>
      </c>
      <c r="CX111" s="0" t="n">
        <v>53</v>
      </c>
      <c r="CY111" s="0" t="n">
        <v>9.265</v>
      </c>
      <c r="CZ111" s="0" t="n">
        <v>29.63017</v>
      </c>
    </row>
    <row r="112" customFormat="false" ht="12.75" hidden="false" customHeight="false" outlineLevel="0" collapsed="false">
      <c r="A112" s="0" t="n">
        <v>54</v>
      </c>
      <c r="B112" s="0" t="n">
        <v>9.165</v>
      </c>
      <c r="C112" s="0" t="n">
        <v>29.82725</v>
      </c>
      <c r="E112" s="0" t="n">
        <v>38.7</v>
      </c>
      <c r="F112" s="0" t="n">
        <v>8.913</v>
      </c>
      <c r="G112" s="0" t="n">
        <v>29.09116</v>
      </c>
      <c r="I112" s="0" t="n">
        <v>63.8</v>
      </c>
      <c r="J112" s="0" t="n">
        <v>8.953</v>
      </c>
      <c r="K112" s="0" t="n">
        <v>29.59307</v>
      </c>
      <c r="M112" s="0" t="n">
        <v>52.8</v>
      </c>
      <c r="N112" s="0" t="n">
        <v>8.944</v>
      </c>
      <c r="O112" s="0" t="n">
        <v>29.43843</v>
      </c>
      <c r="Q112" s="0" t="n">
        <v>51</v>
      </c>
      <c r="R112" s="0" t="n">
        <v>9.158</v>
      </c>
      <c r="S112" s="0" t="n">
        <v>29.52539</v>
      </c>
      <c r="U112" s="0" t="n">
        <v>55</v>
      </c>
      <c r="V112" s="0" t="n">
        <v>9.368</v>
      </c>
      <c r="W112" s="0" t="n">
        <v>29.35479</v>
      </c>
      <c r="Y112" s="0" t="n">
        <v>47</v>
      </c>
      <c r="Z112" s="0" t="n">
        <v>10.102</v>
      </c>
      <c r="AA112" s="0" t="n">
        <v>29.41465</v>
      </c>
      <c r="AC112" s="0" t="n">
        <v>49</v>
      </c>
      <c r="AD112" s="0" t="n">
        <v>9.644</v>
      </c>
      <c r="AE112" s="0" t="n">
        <v>29.39775</v>
      </c>
      <c r="AG112" s="0" t="n">
        <v>47.6</v>
      </c>
      <c r="AH112" s="0" t="n">
        <v>9.506</v>
      </c>
      <c r="AI112" s="0" t="n">
        <v>71.21294</v>
      </c>
      <c r="AO112" s="0" t="n">
        <v>52.6</v>
      </c>
      <c r="AP112" s="0" t="n">
        <v>9.391</v>
      </c>
      <c r="AQ112" s="0" t="n">
        <v>65.4077</v>
      </c>
      <c r="AS112" s="0" t="n">
        <v>50</v>
      </c>
      <c r="AT112" s="0" t="n">
        <v>9.712</v>
      </c>
      <c r="AU112" s="0" t="n">
        <v>70.10989</v>
      </c>
      <c r="AW112" s="0" t="n">
        <v>50</v>
      </c>
      <c r="AX112" s="0" t="n">
        <v>9.835</v>
      </c>
      <c r="AY112" s="0" t="n">
        <v>42.88148</v>
      </c>
      <c r="BA112" s="0" t="n">
        <v>56</v>
      </c>
      <c r="BB112" s="0" t="n">
        <v>9.782</v>
      </c>
      <c r="BC112" s="0" t="n">
        <v>70.95815</v>
      </c>
      <c r="BE112" s="0" t="n">
        <v>54.65</v>
      </c>
      <c r="BF112" s="0" t="n">
        <v>9.741</v>
      </c>
      <c r="BG112" s="0" t="n">
        <v>70.04778</v>
      </c>
      <c r="BI112" s="0" t="n">
        <v>50.6</v>
      </c>
      <c r="BJ112" s="0" t="n">
        <v>9.231</v>
      </c>
      <c r="BK112" s="0" t="n">
        <v>29.59689</v>
      </c>
      <c r="BM112" s="0" t="n">
        <v>53</v>
      </c>
      <c r="BN112" s="0" t="n">
        <v>9.175</v>
      </c>
      <c r="BO112" s="0" t="n">
        <v>29.82595</v>
      </c>
      <c r="BQ112" s="0" t="n">
        <v>49.6</v>
      </c>
      <c r="BR112" s="0" t="n">
        <v>9.45</v>
      </c>
      <c r="BS112" s="0" t="n">
        <v>29.5743</v>
      </c>
      <c r="BU112" s="0" t="n">
        <v>52.7</v>
      </c>
      <c r="BV112" s="0" t="n">
        <v>8.921</v>
      </c>
      <c r="BW112" s="0" t="n">
        <v>29.76354</v>
      </c>
      <c r="BY112" s="0" t="n">
        <v>51</v>
      </c>
      <c r="BZ112" s="0" t="n">
        <v>9.577</v>
      </c>
      <c r="CA112" s="0" t="n">
        <v>29.44986</v>
      </c>
      <c r="CC112" s="0" t="n">
        <v>52.8</v>
      </c>
      <c r="CD112" s="0" t="n">
        <v>10.886</v>
      </c>
      <c r="CE112" s="0" t="n">
        <v>29.2993</v>
      </c>
      <c r="CG112" s="0" t="n">
        <v>49</v>
      </c>
      <c r="CH112" s="0" t="n">
        <v>9.296</v>
      </c>
      <c r="CI112" s="0" t="n">
        <v>29.54837</v>
      </c>
      <c r="CK112" s="0" t="n">
        <v>51.6</v>
      </c>
      <c r="CL112" s="0" t="n">
        <v>9.741</v>
      </c>
      <c r="CM112" s="0" t="n">
        <v>29.35116</v>
      </c>
      <c r="CO112" s="0" t="n">
        <v>49.65</v>
      </c>
      <c r="CP112" s="0" t="n">
        <v>9.269</v>
      </c>
      <c r="CQ112" s="0" t="n">
        <v>29.58843</v>
      </c>
      <c r="CS112" s="0" t="n">
        <v>49</v>
      </c>
      <c r="CT112" s="0" t="n">
        <v>10.248</v>
      </c>
      <c r="CU112" s="0" t="n">
        <v>9.82597</v>
      </c>
      <c r="CX112" s="0" t="n">
        <v>53.55</v>
      </c>
      <c r="CY112" s="0" t="n">
        <v>9.239</v>
      </c>
      <c r="CZ112" s="0" t="n">
        <v>29.64691</v>
      </c>
    </row>
    <row r="113" customFormat="false" ht="12.75" hidden="false" customHeight="false" outlineLevel="0" collapsed="false">
      <c r="A113" s="0" t="n">
        <v>54.8</v>
      </c>
      <c r="B113" s="0" t="n">
        <v>9.117</v>
      </c>
      <c r="C113" s="0" t="n">
        <v>29.84455</v>
      </c>
      <c r="E113" s="0" t="n">
        <v>39</v>
      </c>
      <c r="F113" s="0" t="n">
        <v>8.907</v>
      </c>
      <c r="G113" s="0" t="n">
        <v>29.09574</v>
      </c>
      <c r="I113" s="0" t="n">
        <v>64</v>
      </c>
      <c r="J113" s="0" t="n">
        <v>8.943</v>
      </c>
      <c r="K113" s="0" t="n">
        <v>29.59594</v>
      </c>
      <c r="M113" s="0" t="n">
        <v>53</v>
      </c>
      <c r="N113" s="0" t="n">
        <v>8.943</v>
      </c>
      <c r="O113" s="0" t="n">
        <v>29.44455</v>
      </c>
      <c r="Q113" s="0" t="n">
        <v>51.75</v>
      </c>
      <c r="R113" s="0" t="n">
        <v>9.146</v>
      </c>
      <c r="S113" s="0" t="n">
        <v>29.53405</v>
      </c>
      <c r="U113" s="0" t="n">
        <v>55.8</v>
      </c>
      <c r="V113" s="0" t="n">
        <v>9.35</v>
      </c>
      <c r="W113" s="0" t="n">
        <v>29.37125</v>
      </c>
      <c r="Y113" s="0" t="n">
        <v>47.75</v>
      </c>
      <c r="Z113" s="0" t="n">
        <v>10.105</v>
      </c>
      <c r="AA113" s="0" t="n">
        <v>29.40624</v>
      </c>
      <c r="AC113" s="0" t="n">
        <v>49.6</v>
      </c>
      <c r="AD113" s="0" t="n">
        <v>9.629</v>
      </c>
      <c r="AE113" s="0" t="n">
        <v>29.40396</v>
      </c>
      <c r="AG113" s="0" t="n">
        <v>47.5</v>
      </c>
      <c r="AH113" s="0" t="n">
        <v>9.508</v>
      </c>
      <c r="AI113" s="0" t="n">
        <v>71.20943</v>
      </c>
      <c r="AO113" s="0" t="n">
        <v>53.1</v>
      </c>
      <c r="AP113" s="0" t="n">
        <v>9.378</v>
      </c>
      <c r="AQ113" s="0" t="n">
        <v>65.43215</v>
      </c>
      <c r="AS113" s="0" t="n">
        <v>50.6</v>
      </c>
      <c r="AT113" s="0" t="n">
        <v>9.676</v>
      </c>
      <c r="AU113" s="0" t="n">
        <v>70.1818</v>
      </c>
      <c r="AW113" s="0" t="n">
        <v>50.95</v>
      </c>
      <c r="AX113" s="0" t="n">
        <v>9.823</v>
      </c>
      <c r="AY113" s="0" t="n">
        <v>67.35401</v>
      </c>
      <c r="BA113" s="0" t="n">
        <v>56.8</v>
      </c>
      <c r="BB113" s="0" t="n">
        <v>9.766</v>
      </c>
      <c r="BC113" s="0" t="n">
        <v>70.99002</v>
      </c>
      <c r="BE113" s="0" t="n">
        <v>55.1</v>
      </c>
      <c r="BF113" s="0" t="n">
        <v>9.734</v>
      </c>
      <c r="BG113" s="0" t="n">
        <v>70.06094</v>
      </c>
      <c r="BI113" s="0" t="n">
        <v>51</v>
      </c>
      <c r="BJ113" s="0" t="n">
        <v>9.218</v>
      </c>
      <c r="BK113" s="0" t="n">
        <v>29.60736</v>
      </c>
      <c r="BM113" s="0" t="n">
        <v>53.55</v>
      </c>
      <c r="BN113" s="0" t="n">
        <v>9.156</v>
      </c>
      <c r="BO113" s="0" t="n">
        <v>29.81461</v>
      </c>
      <c r="BQ113" s="0" t="n">
        <v>50</v>
      </c>
      <c r="BR113" s="0" t="n">
        <v>9.447</v>
      </c>
      <c r="BS113" s="0" t="n">
        <v>29.57492</v>
      </c>
      <c r="BU113" s="0" t="n">
        <v>53.1</v>
      </c>
      <c r="BV113" s="0" t="n">
        <v>8.918</v>
      </c>
      <c r="BW113" s="0" t="n">
        <v>29.76534</v>
      </c>
      <c r="BY113" s="0" t="n">
        <v>51.6</v>
      </c>
      <c r="BZ113" s="0" t="n">
        <v>9.574</v>
      </c>
      <c r="CA113" s="0" t="n">
        <v>29.4512</v>
      </c>
      <c r="CC113" s="0" t="n">
        <v>53</v>
      </c>
      <c r="CD113" s="0" t="n">
        <v>10.887</v>
      </c>
      <c r="CE113" s="0" t="n">
        <v>29.29797</v>
      </c>
      <c r="CG113" s="0" t="n">
        <v>49.5</v>
      </c>
      <c r="CH113" s="0" t="n">
        <v>9.291</v>
      </c>
      <c r="CI113" s="0" t="n">
        <v>29.57201</v>
      </c>
      <c r="CK113" s="0" t="n">
        <v>52.05</v>
      </c>
      <c r="CL113" s="0" t="n">
        <v>9.721</v>
      </c>
      <c r="CM113" s="0" t="n">
        <v>29.36383</v>
      </c>
      <c r="CO113" s="0" t="n">
        <v>50</v>
      </c>
      <c r="CP113" s="0" t="n">
        <v>9.25</v>
      </c>
      <c r="CQ113" s="0" t="n">
        <v>29.59766</v>
      </c>
      <c r="CS113" s="0" t="n">
        <v>49.8</v>
      </c>
      <c r="CT113" s="0" t="n">
        <v>10.248</v>
      </c>
      <c r="CU113" s="0" t="n">
        <v>30.5969</v>
      </c>
      <c r="CX113" s="0" t="n">
        <v>54</v>
      </c>
      <c r="CY113" s="0" t="n">
        <v>9.245</v>
      </c>
      <c r="CZ113" s="0" t="n">
        <v>29.67072</v>
      </c>
    </row>
    <row r="114" customFormat="false" ht="12.75" hidden="false" customHeight="false" outlineLevel="0" collapsed="false">
      <c r="A114" s="0" t="n">
        <v>55</v>
      </c>
      <c r="B114" s="0" t="n">
        <v>9.103</v>
      </c>
      <c r="C114" s="0" t="n">
        <v>29.84576</v>
      </c>
      <c r="E114" s="0" t="n">
        <v>39.6</v>
      </c>
      <c r="F114" s="0" t="n">
        <v>8.895</v>
      </c>
      <c r="G114" s="0" t="n">
        <v>29.10511</v>
      </c>
      <c r="I114" s="0" t="n">
        <v>64.7</v>
      </c>
      <c r="J114" s="0" t="n">
        <v>8.951</v>
      </c>
      <c r="K114" s="0" t="n">
        <v>29.61334</v>
      </c>
      <c r="M114" s="0" t="n">
        <v>53.7</v>
      </c>
      <c r="N114" s="0" t="n">
        <v>8.936</v>
      </c>
      <c r="O114" s="0" t="n">
        <v>29.47102</v>
      </c>
      <c r="Q114" s="0" t="n">
        <v>52</v>
      </c>
      <c r="R114" s="0" t="n">
        <v>9.133</v>
      </c>
      <c r="S114" s="0" t="n">
        <v>29.53314</v>
      </c>
      <c r="U114" s="0" t="n">
        <v>56</v>
      </c>
      <c r="V114" s="0" t="n">
        <v>9.345</v>
      </c>
      <c r="W114" s="0" t="n">
        <v>29.37085</v>
      </c>
      <c r="Y114" s="0" t="n">
        <v>48</v>
      </c>
      <c r="Z114" s="0" t="n">
        <v>10.102</v>
      </c>
      <c r="AA114" s="0" t="n">
        <v>29.39854</v>
      </c>
      <c r="AC114" s="0" t="n">
        <v>50</v>
      </c>
      <c r="AD114" s="0" t="n">
        <v>9.606</v>
      </c>
      <c r="AE114" s="0" t="n">
        <v>29.40779</v>
      </c>
      <c r="AG114" s="0" t="n">
        <v>47.55</v>
      </c>
      <c r="AH114" s="0" t="n">
        <v>9.508</v>
      </c>
      <c r="AI114" s="0" t="n">
        <v>71.20938</v>
      </c>
      <c r="AO114" s="0" t="n">
        <v>53.7</v>
      </c>
      <c r="AP114" s="0" t="n">
        <v>9.364</v>
      </c>
      <c r="AQ114" s="0" t="n">
        <v>65.4584</v>
      </c>
      <c r="AS114" s="0" t="n">
        <v>51</v>
      </c>
      <c r="AT114" s="0" t="n">
        <v>9.666</v>
      </c>
      <c r="AU114" s="0" t="n">
        <v>70.20261</v>
      </c>
      <c r="AW114" s="0" t="n">
        <v>51</v>
      </c>
      <c r="AX114" s="0" t="n">
        <v>9.816</v>
      </c>
      <c r="AY114" s="0" t="n">
        <v>69.2838</v>
      </c>
      <c r="BA114" s="0" t="n">
        <v>57</v>
      </c>
      <c r="BB114" s="0" t="n">
        <v>9.764</v>
      </c>
      <c r="BC114" s="0" t="n">
        <v>71.00103</v>
      </c>
      <c r="BE114" s="0" t="n">
        <v>55.75</v>
      </c>
      <c r="BF114" s="0" t="n">
        <v>9.724</v>
      </c>
      <c r="BG114" s="0" t="n">
        <v>70.08148</v>
      </c>
      <c r="BI114" s="0" t="n">
        <v>51.55</v>
      </c>
      <c r="BJ114" s="0" t="n">
        <v>9.158</v>
      </c>
      <c r="BK114" s="0" t="n">
        <v>29.64122</v>
      </c>
      <c r="BM114" s="0" t="n">
        <v>54</v>
      </c>
      <c r="BN114" s="0" t="n">
        <v>9.154</v>
      </c>
      <c r="BO114" s="0" t="n">
        <v>29.8185</v>
      </c>
      <c r="BQ114" s="0" t="n">
        <v>50.6</v>
      </c>
      <c r="BR114" s="0" t="n">
        <v>9.438</v>
      </c>
      <c r="BS114" s="0" t="n">
        <v>29.57808</v>
      </c>
      <c r="BU114" s="0" t="n">
        <v>53.8</v>
      </c>
      <c r="BV114" s="0" t="n">
        <v>8.91</v>
      </c>
      <c r="BW114" s="0" t="n">
        <v>29.7707</v>
      </c>
      <c r="BY114" s="0" t="n">
        <v>52</v>
      </c>
      <c r="BZ114" s="0" t="n">
        <v>9.572</v>
      </c>
      <c r="CA114" s="0" t="n">
        <v>29.45396</v>
      </c>
      <c r="CC114" s="0" t="n">
        <v>53.8</v>
      </c>
      <c r="CD114" s="0" t="n">
        <v>10.886</v>
      </c>
      <c r="CE114" s="0" t="n">
        <v>29.29925</v>
      </c>
      <c r="CG114" s="0" t="n">
        <v>50.05</v>
      </c>
      <c r="CH114" s="0" t="n">
        <v>9.334</v>
      </c>
      <c r="CI114" s="0" t="n">
        <v>29.58453</v>
      </c>
      <c r="CK114" s="0" t="n">
        <v>52.6</v>
      </c>
      <c r="CL114" s="0" t="n">
        <v>9.692</v>
      </c>
      <c r="CM114" s="0" t="n">
        <v>29.38267</v>
      </c>
      <c r="CO114" s="0" t="n">
        <v>50.8</v>
      </c>
      <c r="CP114" s="0" t="n">
        <v>9.244</v>
      </c>
      <c r="CQ114" s="0" t="n">
        <v>29.60271</v>
      </c>
      <c r="CS114" s="0" t="n">
        <v>50</v>
      </c>
      <c r="CT114" s="0" t="n">
        <v>10.256</v>
      </c>
      <c r="CU114" s="0" t="n">
        <v>35.01823</v>
      </c>
      <c r="CX114" s="0" t="n">
        <v>54.65</v>
      </c>
      <c r="CY114" s="0" t="n">
        <v>9.248</v>
      </c>
      <c r="CZ114" s="0" t="n">
        <v>29.68244</v>
      </c>
    </row>
    <row r="115" customFormat="false" ht="12.75" hidden="false" customHeight="false" outlineLevel="0" collapsed="false">
      <c r="A115" s="0" t="n">
        <v>55.65</v>
      </c>
      <c r="B115" s="0" t="n">
        <v>9.084</v>
      </c>
      <c r="C115" s="0" t="n">
        <v>29.84562</v>
      </c>
      <c r="E115" s="0" t="n">
        <v>40</v>
      </c>
      <c r="F115" s="0" t="n">
        <v>8.9</v>
      </c>
      <c r="G115" s="0" t="n">
        <v>29.10271</v>
      </c>
      <c r="I115" s="0" t="n">
        <v>65</v>
      </c>
      <c r="J115" s="0" t="n">
        <v>8.956</v>
      </c>
      <c r="K115" s="0" t="n">
        <v>29.62158</v>
      </c>
      <c r="M115" s="0" t="n">
        <v>54.05</v>
      </c>
      <c r="N115" s="0" t="n">
        <v>8.932</v>
      </c>
      <c r="O115" s="0" t="n">
        <v>29.47598</v>
      </c>
      <c r="Q115" s="0" t="n">
        <v>52.8</v>
      </c>
      <c r="R115" s="0" t="n">
        <v>9.078</v>
      </c>
      <c r="S115" s="0" t="n">
        <v>29.55129</v>
      </c>
      <c r="U115" s="0" t="n">
        <v>56.65</v>
      </c>
      <c r="V115" s="0" t="n">
        <v>9.31</v>
      </c>
      <c r="W115" s="0" t="n">
        <v>29.41735</v>
      </c>
      <c r="Y115" s="0" t="n">
        <v>48.75</v>
      </c>
      <c r="Z115" s="0" t="n">
        <v>10.037</v>
      </c>
      <c r="AA115" s="0" t="n">
        <v>29.41388</v>
      </c>
      <c r="AC115" s="0" t="n">
        <v>50.7</v>
      </c>
      <c r="AD115" s="0" t="n">
        <v>9.599</v>
      </c>
      <c r="AE115" s="0" t="n">
        <v>29.39226</v>
      </c>
      <c r="AG115" s="0" t="n">
        <v>47.5</v>
      </c>
      <c r="AH115" s="0" t="n">
        <v>9.507</v>
      </c>
      <c r="AI115" s="0" t="n">
        <v>71.20994</v>
      </c>
      <c r="AO115" s="0" t="n">
        <v>54</v>
      </c>
      <c r="AP115" s="0" t="n">
        <v>9.363</v>
      </c>
      <c r="AQ115" s="0" t="n">
        <v>65.46052</v>
      </c>
      <c r="AS115" s="0" t="n">
        <v>51.55</v>
      </c>
      <c r="AT115" s="0" t="n">
        <v>9.661</v>
      </c>
      <c r="AU115" s="0" t="n">
        <v>70.21172</v>
      </c>
      <c r="AW115" s="0" t="n">
        <v>51.85</v>
      </c>
      <c r="AX115" s="0" t="n">
        <v>9.783</v>
      </c>
      <c r="AY115" s="0" t="n">
        <v>70.31057</v>
      </c>
      <c r="BA115" s="0" t="n">
        <v>57.7</v>
      </c>
      <c r="BB115" s="0" t="n">
        <v>9.76</v>
      </c>
      <c r="BC115" s="0" t="n">
        <v>71.01062</v>
      </c>
      <c r="BE115" s="0" t="n">
        <v>56</v>
      </c>
      <c r="BF115" s="0" t="n">
        <v>9.718</v>
      </c>
      <c r="BG115" s="0" t="n">
        <v>70.09232</v>
      </c>
      <c r="BI115" s="0" t="n">
        <v>52</v>
      </c>
      <c r="BJ115" s="0" t="n">
        <v>9.132</v>
      </c>
      <c r="BK115" s="0" t="n">
        <v>29.63722</v>
      </c>
      <c r="BM115" s="0" t="n">
        <v>54.8</v>
      </c>
      <c r="BN115" s="0" t="n">
        <v>9.16</v>
      </c>
      <c r="BO115" s="0" t="n">
        <v>29.82261</v>
      </c>
      <c r="BQ115" s="0" t="n">
        <v>51</v>
      </c>
      <c r="BR115" s="0" t="n">
        <v>9.429</v>
      </c>
      <c r="BS115" s="0" t="n">
        <v>29.58337</v>
      </c>
      <c r="BU115" s="0" t="n">
        <v>54</v>
      </c>
      <c r="BV115" s="0" t="n">
        <v>8.903</v>
      </c>
      <c r="BW115" s="0" t="n">
        <v>29.77532</v>
      </c>
      <c r="BY115" s="0" t="n">
        <v>52.75</v>
      </c>
      <c r="BZ115" s="0" t="n">
        <v>9.567</v>
      </c>
      <c r="CA115" s="0" t="n">
        <v>29.45789</v>
      </c>
      <c r="CC115" s="0" t="n">
        <v>54</v>
      </c>
      <c r="CD115" s="0" t="n">
        <v>10.886</v>
      </c>
      <c r="CE115" s="0" t="n">
        <v>29.29924</v>
      </c>
      <c r="CG115" s="0" t="n">
        <v>50.5</v>
      </c>
      <c r="CH115" s="0" t="n">
        <v>9.31</v>
      </c>
      <c r="CI115" s="0" t="n">
        <v>29.59245</v>
      </c>
      <c r="CK115" s="0" t="n">
        <v>53</v>
      </c>
      <c r="CL115" s="0" t="n">
        <v>9.65</v>
      </c>
      <c r="CM115" s="0" t="n">
        <v>29.40599</v>
      </c>
      <c r="CO115" s="0" t="n">
        <v>51.1</v>
      </c>
      <c r="CP115" s="0" t="n">
        <v>9.242</v>
      </c>
      <c r="CQ115" s="0" t="n">
        <v>29.6035</v>
      </c>
      <c r="CS115" s="0" t="n">
        <v>50.7</v>
      </c>
      <c r="CT115" s="0" t="n">
        <v>10.316</v>
      </c>
      <c r="CU115" s="0" t="n">
        <v>58.35211</v>
      </c>
      <c r="CX115" s="0" t="n">
        <v>55</v>
      </c>
      <c r="CY115" s="0" t="n">
        <v>9.227</v>
      </c>
      <c r="CZ115" s="0" t="n">
        <v>29.68005</v>
      </c>
    </row>
    <row r="116" customFormat="false" ht="12.75" hidden="false" customHeight="false" outlineLevel="0" collapsed="false">
      <c r="A116" s="0" t="n">
        <v>56.05</v>
      </c>
      <c r="B116" s="0" t="n">
        <v>9.069</v>
      </c>
      <c r="C116" s="0" t="n">
        <v>29.851</v>
      </c>
      <c r="E116" s="0" t="n">
        <v>40.6</v>
      </c>
      <c r="F116" s="0" t="n">
        <v>8.872</v>
      </c>
      <c r="G116" s="0" t="n">
        <v>29.12492</v>
      </c>
      <c r="I116" s="0" t="n">
        <v>65.75</v>
      </c>
      <c r="J116" s="0" t="n">
        <v>8.931</v>
      </c>
      <c r="K116" s="0" t="n">
        <v>29.62881</v>
      </c>
      <c r="M116" s="0" t="n">
        <v>54.8</v>
      </c>
      <c r="N116" s="0" t="n">
        <v>8.925</v>
      </c>
      <c r="O116" s="0" t="n">
        <v>29.49977</v>
      </c>
      <c r="Q116" s="0" t="n">
        <v>53</v>
      </c>
      <c r="R116" s="0" t="n">
        <v>9.052</v>
      </c>
      <c r="S116" s="0" t="n">
        <v>29.57221</v>
      </c>
      <c r="U116" s="0" t="n">
        <v>57</v>
      </c>
      <c r="V116" s="0" t="n">
        <v>9.287</v>
      </c>
      <c r="W116" s="0" t="n">
        <v>29.4355</v>
      </c>
      <c r="Y116" s="0" t="n">
        <v>49</v>
      </c>
      <c r="Z116" s="0" t="n">
        <v>10.027</v>
      </c>
      <c r="AA116" s="0" t="n">
        <v>29.41421</v>
      </c>
      <c r="AC116" s="0" t="n">
        <v>51</v>
      </c>
      <c r="AD116" s="0" t="n">
        <v>9.587</v>
      </c>
      <c r="AE116" s="0" t="n">
        <v>29.40162</v>
      </c>
      <c r="AG116" s="0" t="n">
        <v>47.55</v>
      </c>
      <c r="AH116" s="0" t="n">
        <v>9.508</v>
      </c>
      <c r="AI116" s="0" t="n">
        <v>71.21398</v>
      </c>
      <c r="AO116" s="0" t="n">
        <v>54.6</v>
      </c>
      <c r="AP116" s="0" t="n">
        <v>9.354</v>
      </c>
      <c r="AQ116" s="0" t="n">
        <v>65.47693</v>
      </c>
      <c r="AS116" s="0" t="n">
        <v>52.05</v>
      </c>
      <c r="AT116" s="0" t="n">
        <v>9.641</v>
      </c>
      <c r="AU116" s="0" t="n">
        <v>70.2511</v>
      </c>
      <c r="AW116" s="0" t="n">
        <v>52.1</v>
      </c>
      <c r="AX116" s="0" t="n">
        <v>9.754</v>
      </c>
      <c r="AY116" s="0" t="n">
        <v>70.3688</v>
      </c>
      <c r="BA116" s="0" t="n">
        <v>58</v>
      </c>
      <c r="BB116" s="0" t="n">
        <v>9.76</v>
      </c>
      <c r="BC116" s="0" t="n">
        <v>71.00935</v>
      </c>
      <c r="BE116" s="0" t="n">
        <v>56.8</v>
      </c>
      <c r="BF116" s="0" t="n">
        <v>9.696</v>
      </c>
      <c r="BG116" s="0" t="n">
        <v>70.13638</v>
      </c>
      <c r="BI116" s="0" t="n">
        <v>52.7</v>
      </c>
      <c r="BJ116" s="0" t="n">
        <v>9.118</v>
      </c>
      <c r="BK116" s="0" t="n">
        <v>29.64075</v>
      </c>
      <c r="BM116" s="0" t="n">
        <v>55.05</v>
      </c>
      <c r="BN116" s="0" t="n">
        <v>9.17</v>
      </c>
      <c r="BO116" s="0" t="n">
        <v>29.82717</v>
      </c>
      <c r="BQ116" s="0" t="n">
        <v>51.6</v>
      </c>
      <c r="BR116" s="0" t="n">
        <v>9.41</v>
      </c>
      <c r="BS116" s="0" t="n">
        <v>29.59582</v>
      </c>
      <c r="BU116" s="0" t="n">
        <v>54.7</v>
      </c>
      <c r="BV116" s="0" t="n">
        <v>8.894</v>
      </c>
      <c r="BW116" s="0" t="n">
        <v>29.78036</v>
      </c>
      <c r="BY116" s="0" t="n">
        <v>53</v>
      </c>
      <c r="BZ116" s="0" t="n">
        <v>9.566</v>
      </c>
      <c r="CA116" s="0" t="n">
        <v>29.45813</v>
      </c>
      <c r="CC116" s="0" t="n">
        <v>54.8</v>
      </c>
      <c r="CD116" s="0" t="n">
        <v>10.886</v>
      </c>
      <c r="CE116" s="0" t="n">
        <v>29.30024</v>
      </c>
      <c r="CG116" s="0" t="n">
        <v>51</v>
      </c>
      <c r="CH116" s="0" t="n">
        <v>9.292</v>
      </c>
      <c r="CI116" s="0" t="n">
        <v>29.59506</v>
      </c>
      <c r="CK116" s="0" t="n">
        <v>53.55</v>
      </c>
      <c r="CL116" s="0" t="n">
        <v>9.635</v>
      </c>
      <c r="CM116" s="0" t="n">
        <v>29.41633</v>
      </c>
      <c r="CO116" s="0" t="n">
        <v>51.7</v>
      </c>
      <c r="CP116" s="0" t="n">
        <v>9.23</v>
      </c>
      <c r="CQ116" s="0" t="n">
        <v>29.608</v>
      </c>
      <c r="CS116" s="0" t="n">
        <v>51</v>
      </c>
      <c r="CT116" s="0" t="n">
        <v>10.322</v>
      </c>
      <c r="CU116" s="0" t="n">
        <v>62.04128</v>
      </c>
      <c r="CX116" s="0" t="n">
        <v>55.6</v>
      </c>
      <c r="CY116" s="0" t="n">
        <v>9.23</v>
      </c>
      <c r="CZ116" s="0" t="n">
        <v>29.7093</v>
      </c>
    </row>
    <row r="117" customFormat="false" ht="12.75" hidden="false" customHeight="false" outlineLevel="0" collapsed="false">
      <c r="A117" s="0" t="n">
        <v>56.8</v>
      </c>
      <c r="B117" s="0" t="n">
        <v>9.047</v>
      </c>
      <c r="C117" s="0" t="n">
        <v>29.8525</v>
      </c>
      <c r="E117" s="0" t="n">
        <v>41</v>
      </c>
      <c r="F117" s="0" t="n">
        <v>8.865</v>
      </c>
      <c r="G117" s="0" t="n">
        <v>29.13007</v>
      </c>
      <c r="I117" s="0" t="n">
        <v>66.1</v>
      </c>
      <c r="J117" s="0" t="n">
        <v>8.939</v>
      </c>
      <c r="K117" s="0" t="n">
        <v>29.64188</v>
      </c>
      <c r="M117" s="0" t="n">
        <v>55</v>
      </c>
      <c r="N117" s="0" t="n">
        <v>8.925</v>
      </c>
      <c r="O117" s="0" t="n">
        <v>29.50196</v>
      </c>
      <c r="Q117" s="0" t="n">
        <v>53.8</v>
      </c>
      <c r="R117" s="0" t="n">
        <v>9.088</v>
      </c>
      <c r="S117" s="0" t="n">
        <v>29.5855</v>
      </c>
      <c r="U117" s="0" t="n">
        <v>57.8</v>
      </c>
      <c r="V117" s="0" t="n">
        <v>9.259</v>
      </c>
      <c r="W117" s="0" t="n">
        <v>29.46737</v>
      </c>
      <c r="Y117" s="0" t="n">
        <v>49.65</v>
      </c>
      <c r="Z117" s="0" t="n">
        <v>10.01</v>
      </c>
      <c r="AA117" s="0" t="n">
        <v>29.44156</v>
      </c>
      <c r="AC117" s="0" t="n">
        <v>51.65</v>
      </c>
      <c r="AD117" s="0" t="n">
        <v>9.572</v>
      </c>
      <c r="AE117" s="0" t="n">
        <v>29.41017</v>
      </c>
      <c r="AG117" s="0" t="n">
        <v>47.35</v>
      </c>
      <c r="AH117" s="0" t="n">
        <v>9.51</v>
      </c>
      <c r="AI117" s="0" t="n">
        <v>71.21313</v>
      </c>
      <c r="AO117" s="0" t="n">
        <v>55</v>
      </c>
      <c r="AP117" s="0" t="n">
        <v>9.378</v>
      </c>
      <c r="AQ117" s="0" t="n">
        <v>65.43157</v>
      </c>
      <c r="AS117" s="0" t="n">
        <v>52.45</v>
      </c>
      <c r="AT117" s="0" t="n">
        <v>9.637</v>
      </c>
      <c r="AU117" s="0" t="n">
        <v>70.25984</v>
      </c>
      <c r="AW117" s="0" t="n">
        <v>52.9</v>
      </c>
      <c r="AX117" s="0" t="n">
        <v>9.668</v>
      </c>
      <c r="AY117" s="0" t="n">
        <v>70.51139</v>
      </c>
      <c r="BA117" s="0" t="n">
        <v>58.75</v>
      </c>
      <c r="BB117" s="0" t="n">
        <v>9.754</v>
      </c>
      <c r="BC117" s="0" t="n">
        <v>71.02297</v>
      </c>
      <c r="BE117" s="0" t="n">
        <v>57.1</v>
      </c>
      <c r="BF117" s="0" t="n">
        <v>9.687</v>
      </c>
      <c r="BG117" s="0" t="n">
        <v>70.15372</v>
      </c>
      <c r="BI117" s="0" t="n">
        <v>53</v>
      </c>
      <c r="BJ117" s="0" t="n">
        <v>9.1</v>
      </c>
      <c r="BK117" s="0" t="n">
        <v>29.64948</v>
      </c>
      <c r="BM117" s="0" t="n">
        <v>55.7</v>
      </c>
      <c r="BN117" s="0" t="n">
        <v>9.191</v>
      </c>
      <c r="BO117" s="0" t="n">
        <v>29.83907</v>
      </c>
      <c r="BQ117" s="0" t="n">
        <v>52</v>
      </c>
      <c r="BR117" s="0" t="n">
        <v>9.4</v>
      </c>
      <c r="BS117" s="0" t="n">
        <v>29.60248</v>
      </c>
      <c r="BU117" s="0" t="n">
        <v>55</v>
      </c>
      <c r="BV117" s="0" t="n">
        <v>8.892</v>
      </c>
      <c r="BW117" s="0" t="n">
        <v>29.78212</v>
      </c>
      <c r="BY117" s="0" t="n">
        <v>53.65</v>
      </c>
      <c r="BZ117" s="0" t="n">
        <v>9.562</v>
      </c>
      <c r="CA117" s="0" t="n">
        <v>29.46143</v>
      </c>
      <c r="CC117" s="0" t="n">
        <v>55</v>
      </c>
      <c r="CD117" s="0" t="n">
        <v>10.886</v>
      </c>
      <c r="CE117" s="0" t="n">
        <v>29.2999</v>
      </c>
      <c r="CG117" s="0" t="n">
        <v>51.6</v>
      </c>
      <c r="CH117" s="0" t="n">
        <v>9.303</v>
      </c>
      <c r="CI117" s="0" t="n">
        <v>29.59984</v>
      </c>
      <c r="CK117" s="0" t="n">
        <v>54</v>
      </c>
      <c r="CL117" s="0" t="n">
        <v>9.635</v>
      </c>
      <c r="CM117" s="0" t="n">
        <v>29.41602</v>
      </c>
      <c r="CO117" s="0" t="n">
        <v>52</v>
      </c>
      <c r="CP117" s="0" t="n">
        <v>9.217</v>
      </c>
      <c r="CQ117" s="0" t="n">
        <v>29.61242</v>
      </c>
      <c r="CS117" s="0" t="n">
        <v>51.35</v>
      </c>
      <c r="CT117" s="0" t="n">
        <v>10.316</v>
      </c>
      <c r="CU117" s="0" t="n">
        <v>69.59628</v>
      </c>
      <c r="CX117" s="0" t="n">
        <v>56</v>
      </c>
      <c r="CY117" s="0" t="n">
        <v>9.225</v>
      </c>
      <c r="CZ117" s="0" t="n">
        <v>29.71651</v>
      </c>
    </row>
    <row r="118" customFormat="false" ht="12.75" hidden="false" customHeight="false" outlineLevel="0" collapsed="false">
      <c r="A118" s="0" t="n">
        <v>57</v>
      </c>
      <c r="B118" s="0" t="n">
        <v>9.024</v>
      </c>
      <c r="C118" s="0" t="n">
        <v>29.86391</v>
      </c>
      <c r="E118" s="0" t="n">
        <v>41.8</v>
      </c>
      <c r="F118" s="0" t="n">
        <v>8.873</v>
      </c>
      <c r="G118" s="0" t="n">
        <v>29.14438</v>
      </c>
      <c r="I118" s="0" t="n">
        <v>66.8</v>
      </c>
      <c r="J118" s="0" t="n">
        <v>8.947</v>
      </c>
      <c r="K118" s="0" t="n">
        <v>29.65509</v>
      </c>
      <c r="M118" s="0" t="n">
        <v>55.6</v>
      </c>
      <c r="N118" s="0" t="n">
        <v>8.924</v>
      </c>
      <c r="O118" s="0" t="n">
        <v>29.51802</v>
      </c>
      <c r="Q118" s="0" t="n">
        <v>54</v>
      </c>
      <c r="R118" s="0" t="n">
        <v>9.084</v>
      </c>
      <c r="S118" s="0" t="n">
        <v>29.58579</v>
      </c>
      <c r="U118" s="0" t="n">
        <v>58.05</v>
      </c>
      <c r="V118" s="0" t="n">
        <v>9.261</v>
      </c>
      <c r="W118" s="0" t="n">
        <v>29.4676</v>
      </c>
      <c r="Y118" s="0" t="n">
        <v>50</v>
      </c>
      <c r="Z118" s="0" t="n">
        <v>10.008</v>
      </c>
      <c r="AA118" s="0" t="n">
        <v>29.44485</v>
      </c>
      <c r="AC118" s="0" t="n">
        <v>52.05</v>
      </c>
      <c r="AD118" s="0" t="n">
        <v>9.564</v>
      </c>
      <c r="AE118" s="0" t="n">
        <v>29.40965</v>
      </c>
      <c r="AG118" s="0" t="n">
        <v>47.5</v>
      </c>
      <c r="AH118" s="0" t="n">
        <v>9.509</v>
      </c>
      <c r="AI118" s="0" t="n">
        <v>71.53489</v>
      </c>
      <c r="AO118" s="0" t="n">
        <v>55.7</v>
      </c>
      <c r="AP118" s="0" t="n">
        <v>9.397</v>
      </c>
      <c r="AQ118" s="0" t="n">
        <v>65.39493</v>
      </c>
      <c r="AS118" s="0" t="n">
        <v>53</v>
      </c>
      <c r="AT118" s="0" t="n">
        <v>9.636</v>
      </c>
      <c r="AU118" s="0" t="n">
        <v>70.26039</v>
      </c>
      <c r="AW118" s="0" t="n">
        <v>53</v>
      </c>
      <c r="AX118" s="0" t="n">
        <v>9.66</v>
      </c>
      <c r="AY118" s="0" t="n">
        <v>70.53716</v>
      </c>
      <c r="BA118" s="0" t="n">
        <v>59</v>
      </c>
      <c r="BB118" s="0" t="n">
        <v>9.752</v>
      </c>
      <c r="BC118" s="0" t="n">
        <v>71.02683</v>
      </c>
      <c r="BE118" s="0" t="n">
        <v>57.7</v>
      </c>
      <c r="BF118" s="0" t="n">
        <v>9.663</v>
      </c>
      <c r="BG118" s="0" t="n">
        <v>70.20153</v>
      </c>
      <c r="BI118" s="0" t="n">
        <v>53.7</v>
      </c>
      <c r="BJ118" s="0" t="n">
        <v>9.06</v>
      </c>
      <c r="BK118" s="0" t="n">
        <v>29.66339</v>
      </c>
      <c r="BM118" s="0" t="n">
        <v>56</v>
      </c>
      <c r="BN118" s="0" t="n">
        <v>9.195</v>
      </c>
      <c r="BO118" s="0" t="n">
        <v>29.83403</v>
      </c>
      <c r="BQ118" s="0" t="n">
        <v>52.6</v>
      </c>
      <c r="BR118" s="0" t="n">
        <v>9.369</v>
      </c>
      <c r="BS118" s="0" t="n">
        <v>29.61886</v>
      </c>
      <c r="BU118" s="0" t="n">
        <v>55.7</v>
      </c>
      <c r="BV118" s="0" t="n">
        <v>8.857</v>
      </c>
      <c r="BW118" s="0" t="n">
        <v>29.79288</v>
      </c>
      <c r="BY118" s="0" t="n">
        <v>54</v>
      </c>
      <c r="BZ118" s="0" t="n">
        <v>9.56</v>
      </c>
      <c r="CA118" s="0" t="n">
        <v>29.46292</v>
      </c>
      <c r="CC118" s="0" t="n">
        <v>55.8</v>
      </c>
      <c r="CD118" s="0" t="n">
        <v>10.887</v>
      </c>
      <c r="CE118" s="0" t="n">
        <v>29.30337</v>
      </c>
      <c r="CG118" s="0" t="n">
        <v>52</v>
      </c>
      <c r="CH118" s="0" t="n">
        <v>9.308</v>
      </c>
      <c r="CI118" s="0" t="n">
        <v>29.60496</v>
      </c>
      <c r="CK118" s="0" t="n">
        <v>54.5</v>
      </c>
      <c r="CL118" s="0" t="n">
        <v>9.63</v>
      </c>
      <c r="CM118" s="0" t="n">
        <v>29.41916</v>
      </c>
      <c r="CO118" s="0" t="n">
        <v>52.8</v>
      </c>
      <c r="CP118" s="0" t="n">
        <v>9.153</v>
      </c>
      <c r="CQ118" s="0" t="n">
        <v>29.64444</v>
      </c>
      <c r="CS118" s="0" t="n">
        <v>51.8</v>
      </c>
      <c r="CT118" s="0" t="n">
        <v>10.287</v>
      </c>
      <c r="CU118" s="0" t="n">
        <v>69.64026</v>
      </c>
      <c r="CX118" s="0" t="n">
        <v>56.7</v>
      </c>
      <c r="CY118" s="0" t="n">
        <v>9.232</v>
      </c>
      <c r="CZ118" s="0" t="n">
        <v>29.74745</v>
      </c>
    </row>
    <row r="119" customFormat="false" ht="12.75" hidden="false" customHeight="false" outlineLevel="0" collapsed="false">
      <c r="A119" s="0" t="n">
        <v>57.7</v>
      </c>
      <c r="B119" s="0" t="n">
        <v>9.025</v>
      </c>
      <c r="C119" s="0" t="n">
        <v>29.86058</v>
      </c>
      <c r="E119" s="0" t="n">
        <v>42</v>
      </c>
      <c r="F119" s="0" t="n">
        <v>8.889</v>
      </c>
      <c r="G119" s="0" t="n">
        <v>29.14713</v>
      </c>
      <c r="I119" s="0" t="n">
        <v>67</v>
      </c>
      <c r="J119" s="0" t="n">
        <v>8.946</v>
      </c>
      <c r="K119" s="0" t="n">
        <v>29.66203</v>
      </c>
      <c r="M119" s="0" t="n">
        <v>56.1</v>
      </c>
      <c r="N119" s="0" t="n">
        <v>8.925</v>
      </c>
      <c r="O119" s="0" t="n">
        <v>29.52621</v>
      </c>
      <c r="Q119" s="0" t="n">
        <v>54.7</v>
      </c>
      <c r="R119" s="0" t="n">
        <v>9.075</v>
      </c>
      <c r="S119" s="0" t="n">
        <v>29.58516</v>
      </c>
      <c r="U119" s="0" t="n">
        <v>58.8</v>
      </c>
      <c r="V119" s="0" t="n">
        <v>9.248</v>
      </c>
      <c r="W119" s="0" t="n">
        <v>29.47977</v>
      </c>
      <c r="Y119" s="0" t="n">
        <v>50.75</v>
      </c>
      <c r="Z119" s="0" t="n">
        <v>10.008</v>
      </c>
      <c r="AA119" s="0" t="n">
        <v>29.45319</v>
      </c>
      <c r="AC119" s="0" t="n">
        <v>52.65</v>
      </c>
      <c r="AD119" s="0" t="n">
        <v>9.521</v>
      </c>
      <c r="AE119" s="0" t="n">
        <v>29.40952</v>
      </c>
      <c r="AG119" s="0" t="n">
        <v>47.8</v>
      </c>
      <c r="AH119" s="0" t="n">
        <v>9.504</v>
      </c>
      <c r="AI119" s="0" t="n">
        <v>71.54903</v>
      </c>
      <c r="AO119" s="0" t="n">
        <v>56.05</v>
      </c>
      <c r="AP119" s="0" t="n">
        <v>9.397</v>
      </c>
      <c r="AQ119" s="0" t="n">
        <v>65.39371</v>
      </c>
      <c r="AS119" s="0" t="n">
        <v>53.5</v>
      </c>
      <c r="AT119" s="0" t="n">
        <v>9.636</v>
      </c>
      <c r="AU119" s="0" t="n">
        <v>70.25996</v>
      </c>
      <c r="AW119" s="0" t="n">
        <v>53.8</v>
      </c>
      <c r="AX119" s="0" t="n">
        <v>9.65</v>
      </c>
      <c r="AY119" s="0" t="n">
        <v>70.58521</v>
      </c>
      <c r="BA119" s="0" t="n">
        <v>59.75</v>
      </c>
      <c r="BB119" s="0" t="n">
        <v>9.749</v>
      </c>
      <c r="BC119" s="0" t="n">
        <v>71.03739</v>
      </c>
      <c r="BE119" s="0" t="n">
        <v>58</v>
      </c>
      <c r="BF119" s="0" t="n">
        <v>9.661</v>
      </c>
      <c r="BG119" s="0" t="n">
        <v>70.20631</v>
      </c>
      <c r="BI119" s="0" t="n">
        <v>54.1</v>
      </c>
      <c r="BJ119" s="0" t="n">
        <v>9.056</v>
      </c>
      <c r="BK119" s="0" t="n">
        <v>29.66586</v>
      </c>
      <c r="BM119" s="0" t="n">
        <v>56.7</v>
      </c>
      <c r="BN119" s="0" t="n">
        <v>9.209</v>
      </c>
      <c r="BO119" s="0" t="n">
        <v>29.84642</v>
      </c>
      <c r="BQ119" s="0" t="n">
        <v>53</v>
      </c>
      <c r="BR119" s="0" t="n">
        <v>9.356</v>
      </c>
      <c r="BS119" s="0" t="n">
        <v>29.62332</v>
      </c>
      <c r="BU119" s="0" t="n">
        <v>56</v>
      </c>
      <c r="BV119" s="0" t="n">
        <v>8.852</v>
      </c>
      <c r="BW119" s="0" t="n">
        <v>29.79502</v>
      </c>
      <c r="BY119" s="0" t="n">
        <v>54.6</v>
      </c>
      <c r="BZ119" s="0" t="n">
        <v>9.557</v>
      </c>
      <c r="CA119" s="0" t="n">
        <v>29.46562</v>
      </c>
      <c r="CC119" s="0" t="n">
        <v>56.05</v>
      </c>
      <c r="CD119" s="0" t="n">
        <v>10.888</v>
      </c>
      <c r="CE119" s="0" t="n">
        <v>29.30288</v>
      </c>
      <c r="CG119" s="0" t="n">
        <v>52.5</v>
      </c>
      <c r="CH119" s="0" t="n">
        <v>9.301</v>
      </c>
      <c r="CI119" s="0" t="n">
        <v>29.60617</v>
      </c>
      <c r="CK119" s="0" t="n">
        <v>55</v>
      </c>
      <c r="CL119" s="0" t="n">
        <v>9.628</v>
      </c>
      <c r="CM119" s="0" t="n">
        <v>29.42019</v>
      </c>
      <c r="CO119" s="0" t="n">
        <v>53</v>
      </c>
      <c r="CP119" s="0" t="n">
        <v>9.148</v>
      </c>
      <c r="CQ119" s="0" t="n">
        <v>29.64838</v>
      </c>
      <c r="CS119" s="0" t="n">
        <v>52</v>
      </c>
      <c r="CT119" s="0" t="n">
        <v>10.294</v>
      </c>
      <c r="CU119" s="0" t="n">
        <v>69.63124</v>
      </c>
      <c r="CX119" s="0" t="n">
        <v>57</v>
      </c>
      <c r="CY119" s="0" t="n">
        <v>9.233</v>
      </c>
      <c r="CZ119" s="0" t="n">
        <v>29.74766</v>
      </c>
    </row>
    <row r="120" customFormat="false" ht="12.75" hidden="false" customHeight="false" outlineLevel="0" collapsed="false">
      <c r="A120" s="0" t="n">
        <v>58</v>
      </c>
      <c r="B120" s="0" t="n">
        <v>9.017</v>
      </c>
      <c r="C120" s="0" t="n">
        <v>29.86545</v>
      </c>
      <c r="E120" s="0" t="n">
        <v>42.75</v>
      </c>
      <c r="F120" s="0" t="n">
        <v>8.889</v>
      </c>
      <c r="G120" s="0" t="n">
        <v>29.15934</v>
      </c>
      <c r="I120" s="0" t="n">
        <v>67.7</v>
      </c>
      <c r="J120" s="0" t="n">
        <v>8.942</v>
      </c>
      <c r="K120" s="0" t="n">
        <v>29.67134</v>
      </c>
      <c r="M120" s="0" t="n">
        <v>56.8</v>
      </c>
      <c r="N120" s="0" t="n">
        <v>8.928</v>
      </c>
      <c r="O120" s="0" t="n">
        <v>29.53547</v>
      </c>
      <c r="Q120" s="0" t="n">
        <v>55</v>
      </c>
      <c r="R120" s="0" t="n">
        <v>9.073</v>
      </c>
      <c r="S120" s="0" t="n">
        <v>29.58505</v>
      </c>
      <c r="U120" s="0" t="n">
        <v>59</v>
      </c>
      <c r="V120" s="0" t="n">
        <v>9.23</v>
      </c>
      <c r="W120" s="0" t="n">
        <v>29.49501</v>
      </c>
      <c r="Y120" s="0" t="n">
        <v>51.05</v>
      </c>
      <c r="Z120" s="0" t="n">
        <v>10.008</v>
      </c>
      <c r="AA120" s="0" t="n">
        <v>29.45388</v>
      </c>
      <c r="AC120" s="0" t="n">
        <v>53</v>
      </c>
      <c r="AD120" s="0" t="n">
        <v>9.509</v>
      </c>
      <c r="AE120" s="0" t="n">
        <v>29.40971</v>
      </c>
      <c r="AG120" s="0" t="n">
        <v>47.95</v>
      </c>
      <c r="AH120" s="0" t="n">
        <v>9.503</v>
      </c>
      <c r="AI120" s="0" t="n">
        <v>71.55711</v>
      </c>
      <c r="AO120" s="0" t="n">
        <v>56.7</v>
      </c>
      <c r="AP120" s="0" t="n">
        <v>9.392</v>
      </c>
      <c r="AQ120" s="0" t="n">
        <v>65.40398</v>
      </c>
      <c r="AS120" s="0" t="n">
        <v>54</v>
      </c>
      <c r="AT120" s="0" t="n">
        <v>9.629</v>
      </c>
      <c r="AU120" s="0" t="n">
        <v>70.27417</v>
      </c>
      <c r="AW120" s="0" t="n">
        <v>54</v>
      </c>
      <c r="AX120" s="0" t="n">
        <v>9.647</v>
      </c>
      <c r="AY120" s="0" t="n">
        <v>70.90968</v>
      </c>
      <c r="BA120" s="0" t="n">
        <v>60</v>
      </c>
      <c r="BB120" s="0" t="n">
        <v>9.745</v>
      </c>
      <c r="BC120" s="0" t="n">
        <v>71.04584</v>
      </c>
      <c r="BE120" s="0" t="n">
        <v>58.7</v>
      </c>
      <c r="BF120" s="0" t="n">
        <v>9.647</v>
      </c>
      <c r="BG120" s="0" t="n">
        <v>70.23393</v>
      </c>
      <c r="BI120" s="0" t="n">
        <v>54.7</v>
      </c>
      <c r="BJ120" s="0" t="n">
        <v>9.05</v>
      </c>
      <c r="BK120" s="0" t="n">
        <v>29.66018</v>
      </c>
      <c r="BM120" s="0" t="n">
        <v>57</v>
      </c>
      <c r="BN120" s="0" t="n">
        <v>9.202</v>
      </c>
      <c r="BO120" s="0" t="n">
        <v>29.85351</v>
      </c>
      <c r="BQ120" s="0" t="n">
        <v>53.6</v>
      </c>
      <c r="BR120" s="0" t="n">
        <v>9.32</v>
      </c>
      <c r="BS120" s="0" t="n">
        <v>29.64305</v>
      </c>
      <c r="BU120" s="0" t="n">
        <v>56.65</v>
      </c>
      <c r="BV120" s="0" t="n">
        <v>8.833</v>
      </c>
      <c r="BW120" s="0" t="n">
        <v>29.80475</v>
      </c>
      <c r="BY120" s="0" t="n">
        <v>55</v>
      </c>
      <c r="BZ120" s="0" t="n">
        <v>9.553</v>
      </c>
      <c r="CA120" s="0" t="n">
        <v>29.46921</v>
      </c>
      <c r="CC120" s="0" t="n">
        <v>56.8</v>
      </c>
      <c r="CD120" s="0" t="n">
        <v>10.888</v>
      </c>
      <c r="CE120" s="0" t="n">
        <v>29.30443</v>
      </c>
      <c r="CG120" s="0" t="n">
        <v>53</v>
      </c>
      <c r="CH120" s="0" t="n">
        <v>9.295</v>
      </c>
      <c r="CI120" s="0" t="n">
        <v>29.60834</v>
      </c>
      <c r="CK120" s="0" t="n">
        <v>55.5</v>
      </c>
      <c r="CL120" s="0" t="n">
        <v>9.612</v>
      </c>
      <c r="CM120" s="0" t="n">
        <v>29.43301</v>
      </c>
      <c r="CO120" s="0" t="n">
        <v>53.75</v>
      </c>
      <c r="CP120" s="0" t="n">
        <v>9.136</v>
      </c>
      <c r="CQ120" s="0" t="n">
        <v>29.6551</v>
      </c>
      <c r="CS120" s="0" t="n">
        <v>51.95</v>
      </c>
      <c r="CT120" s="0" t="n">
        <v>10.262</v>
      </c>
      <c r="CU120" s="0" t="n">
        <v>5.55146</v>
      </c>
      <c r="CX120" s="0" t="n">
        <v>57.6</v>
      </c>
      <c r="CY120" s="0" t="n">
        <v>9.254</v>
      </c>
      <c r="CZ120" s="0" t="n">
        <v>29.75351</v>
      </c>
    </row>
    <row r="121" customFormat="false" ht="12.75" hidden="false" customHeight="false" outlineLevel="0" collapsed="false">
      <c r="A121" s="0" t="n">
        <v>58.7</v>
      </c>
      <c r="B121" s="0" t="n">
        <v>9.004</v>
      </c>
      <c r="C121" s="0" t="n">
        <v>29.86897</v>
      </c>
      <c r="E121" s="0" t="n">
        <v>43</v>
      </c>
      <c r="F121" s="0" t="n">
        <v>8.881</v>
      </c>
      <c r="G121" s="0" t="n">
        <v>29.15927</v>
      </c>
      <c r="I121" s="0" t="n">
        <v>68</v>
      </c>
      <c r="J121" s="0" t="n">
        <v>8.941</v>
      </c>
      <c r="K121" s="0" t="n">
        <v>29.67225</v>
      </c>
      <c r="M121" s="0" t="n">
        <v>57</v>
      </c>
      <c r="N121" s="0" t="n">
        <v>8.927</v>
      </c>
      <c r="O121" s="0" t="n">
        <v>29.54096</v>
      </c>
      <c r="Q121" s="0" t="n">
        <v>55.65</v>
      </c>
      <c r="R121" s="0" t="n">
        <v>9.068</v>
      </c>
      <c r="S121" s="0" t="n">
        <v>29.58913</v>
      </c>
      <c r="U121" s="0" t="n">
        <v>59.75</v>
      </c>
      <c r="V121" s="0" t="n">
        <v>9.21</v>
      </c>
      <c r="W121" s="0" t="n">
        <v>29.51866</v>
      </c>
      <c r="Y121" s="0" t="n">
        <v>51.75</v>
      </c>
      <c r="Z121" s="0" t="n">
        <v>10.005</v>
      </c>
      <c r="AA121" s="0" t="n">
        <v>29.46013</v>
      </c>
      <c r="AC121" s="0" t="n">
        <v>53.6</v>
      </c>
      <c r="AD121" s="0" t="n">
        <v>9.5</v>
      </c>
      <c r="AE121" s="0" t="n">
        <v>29.4083</v>
      </c>
      <c r="AG121" s="0" t="n">
        <v>47.35</v>
      </c>
      <c r="AH121" s="0" t="n">
        <v>9.502</v>
      </c>
      <c r="AI121" s="0" t="n">
        <v>11.52008</v>
      </c>
      <c r="AO121" s="0" t="n">
        <v>57</v>
      </c>
      <c r="AP121" s="0" t="n">
        <v>9.391</v>
      </c>
      <c r="AQ121" s="0" t="n">
        <v>65.40514</v>
      </c>
      <c r="AS121" s="0" t="n">
        <v>54.65</v>
      </c>
      <c r="AT121" s="0" t="n">
        <v>9.618</v>
      </c>
      <c r="AU121" s="0" t="n">
        <v>70.29531</v>
      </c>
      <c r="AW121" s="0" t="n">
        <v>54.75</v>
      </c>
      <c r="AX121" s="0" t="n">
        <v>9.628</v>
      </c>
      <c r="AY121" s="0" t="n">
        <v>71.27402</v>
      </c>
      <c r="BA121" s="0" t="n">
        <v>60.7</v>
      </c>
      <c r="BB121" s="0" t="n">
        <v>9.733</v>
      </c>
      <c r="BC121" s="0" t="n">
        <v>71.07071</v>
      </c>
      <c r="BE121" s="0" t="n">
        <v>59</v>
      </c>
      <c r="BF121" s="0" t="n">
        <v>9.632</v>
      </c>
      <c r="BG121" s="0" t="n">
        <v>70.26443</v>
      </c>
      <c r="BI121" s="0" t="n">
        <v>55</v>
      </c>
      <c r="BJ121" s="0" t="n">
        <v>9.049</v>
      </c>
      <c r="BK121" s="0" t="n">
        <v>29.66789</v>
      </c>
      <c r="BM121" s="0" t="n">
        <v>57.6</v>
      </c>
      <c r="BN121" s="0" t="n">
        <v>9.185</v>
      </c>
      <c r="BO121" s="0" t="n">
        <v>29.85974</v>
      </c>
      <c r="BQ121" s="0" t="n">
        <v>54</v>
      </c>
      <c r="BR121" s="0" t="n">
        <v>9.32</v>
      </c>
      <c r="BS121" s="0" t="n">
        <v>29.64227</v>
      </c>
      <c r="BU121" s="0" t="n">
        <v>57</v>
      </c>
      <c r="BV121" s="0" t="n">
        <v>8.827</v>
      </c>
      <c r="BW121" s="0" t="n">
        <v>29.81116</v>
      </c>
      <c r="BY121" s="0" t="n">
        <v>55.65</v>
      </c>
      <c r="BZ121" s="0" t="n">
        <v>9.539</v>
      </c>
      <c r="CA121" s="0" t="n">
        <v>29.47935</v>
      </c>
      <c r="CC121" s="0" t="n">
        <v>57</v>
      </c>
      <c r="CD121" s="0" t="n">
        <v>10.888</v>
      </c>
      <c r="CE121" s="0" t="n">
        <v>29.30415</v>
      </c>
      <c r="CG121" s="0" t="n">
        <v>53.6</v>
      </c>
      <c r="CH121" s="0" t="n">
        <v>9.285</v>
      </c>
      <c r="CI121" s="0" t="n">
        <v>29.6118</v>
      </c>
      <c r="CK121" s="0" t="n">
        <v>56</v>
      </c>
      <c r="CL121" s="0" t="n">
        <v>9.603</v>
      </c>
      <c r="CM121" s="0" t="n">
        <v>29.43997</v>
      </c>
      <c r="CO121" s="0" t="n">
        <v>54.05</v>
      </c>
      <c r="CP121" s="0" t="n">
        <v>9.135</v>
      </c>
      <c r="CQ121" s="0" t="n">
        <v>29.65614</v>
      </c>
      <c r="CS121" s="0" t="n">
        <v>52.45</v>
      </c>
      <c r="CT121" s="0" t="n">
        <v>10.274</v>
      </c>
      <c r="CU121" s="0" t="n">
        <v>25.69689</v>
      </c>
      <c r="CX121" s="0" t="n">
        <v>58.15</v>
      </c>
      <c r="CY121" s="0" t="n">
        <v>9.262</v>
      </c>
      <c r="CZ121" s="0" t="n">
        <v>29.75558</v>
      </c>
    </row>
    <row r="122" customFormat="false" ht="12.75" hidden="false" customHeight="false" outlineLevel="0" collapsed="false">
      <c r="A122" s="0" t="n">
        <v>59</v>
      </c>
      <c r="B122" s="0" t="n">
        <v>8.995</v>
      </c>
      <c r="C122" s="0" t="n">
        <v>29.87385</v>
      </c>
      <c r="E122" s="0" t="n">
        <v>43.5</v>
      </c>
      <c r="F122" s="0" t="n">
        <v>8.84</v>
      </c>
      <c r="G122" s="0" t="n">
        <v>29.1667</v>
      </c>
      <c r="I122" s="0" t="n">
        <v>68.7</v>
      </c>
      <c r="J122" s="0" t="n">
        <v>8.934</v>
      </c>
      <c r="K122" s="0" t="n">
        <v>29.67787</v>
      </c>
      <c r="M122" s="0" t="n">
        <v>57.7</v>
      </c>
      <c r="N122" s="0" t="n">
        <v>8.929</v>
      </c>
      <c r="O122" s="0" t="n">
        <v>29.55037</v>
      </c>
      <c r="Q122" s="0" t="n">
        <v>56.05</v>
      </c>
      <c r="R122" s="0" t="n">
        <v>9.067</v>
      </c>
      <c r="S122" s="0" t="n">
        <v>29.59021</v>
      </c>
      <c r="U122" s="0" t="n">
        <v>60</v>
      </c>
      <c r="V122" s="0" t="n">
        <v>9.208</v>
      </c>
      <c r="W122" s="0" t="n">
        <v>29.51611</v>
      </c>
      <c r="Y122" s="0" t="n">
        <v>52.1</v>
      </c>
      <c r="Z122" s="0" t="n">
        <v>10.004</v>
      </c>
      <c r="AA122" s="0" t="n">
        <v>29.46141</v>
      </c>
      <c r="AC122" s="0" t="n">
        <v>54</v>
      </c>
      <c r="AD122" s="0" t="n">
        <v>9.498</v>
      </c>
      <c r="AE122" s="0" t="n">
        <v>29.40985</v>
      </c>
      <c r="AG122" s="0" t="n">
        <v>47.65</v>
      </c>
      <c r="AH122" s="0" t="n">
        <v>9.502</v>
      </c>
      <c r="AI122" s="0" t="n">
        <v>32.91467</v>
      </c>
      <c r="AO122" s="0" t="n">
        <v>57.7</v>
      </c>
      <c r="AP122" s="0" t="n">
        <v>9.369</v>
      </c>
      <c r="AQ122" s="0" t="n">
        <v>65.44584</v>
      </c>
      <c r="AS122" s="0" t="n">
        <v>55</v>
      </c>
      <c r="AT122" s="0" t="n">
        <v>9.608</v>
      </c>
      <c r="AU122" s="0" t="n">
        <v>70.31622</v>
      </c>
      <c r="AW122" s="0" t="n">
        <v>55</v>
      </c>
      <c r="AX122" s="0" t="n">
        <v>9.627</v>
      </c>
      <c r="AY122" s="0" t="n">
        <v>71.27586</v>
      </c>
      <c r="BA122" s="0" t="n">
        <v>61</v>
      </c>
      <c r="BB122" s="0" t="n">
        <v>9.73</v>
      </c>
      <c r="BC122" s="0" t="n">
        <v>71.07709</v>
      </c>
      <c r="BE122" s="0" t="n">
        <v>59.6</v>
      </c>
      <c r="BF122" s="0" t="n">
        <v>9.615</v>
      </c>
      <c r="BG122" s="0" t="n">
        <v>70.29722</v>
      </c>
      <c r="BI122" s="0" t="n">
        <v>55.6</v>
      </c>
      <c r="BJ122" s="0" t="n">
        <v>9.027</v>
      </c>
      <c r="BK122" s="0" t="n">
        <v>29.69915</v>
      </c>
      <c r="BM122" s="0" t="n">
        <v>58</v>
      </c>
      <c r="BN122" s="0" t="n">
        <v>9.2</v>
      </c>
      <c r="BO122" s="0" t="n">
        <v>29.86456</v>
      </c>
      <c r="BQ122" s="0" t="n">
        <v>54.65</v>
      </c>
      <c r="BR122" s="0" t="n">
        <v>9.289</v>
      </c>
      <c r="BS122" s="0" t="n">
        <v>29.65869</v>
      </c>
      <c r="BU122" s="0" t="n">
        <v>57.7</v>
      </c>
      <c r="BV122" s="0" t="n">
        <v>8.797</v>
      </c>
      <c r="BW122" s="0" t="n">
        <v>29.82189</v>
      </c>
      <c r="BY122" s="0" t="n">
        <v>56</v>
      </c>
      <c r="BZ122" s="0" t="n">
        <v>9.533</v>
      </c>
      <c r="CA122" s="0" t="n">
        <v>29.48392</v>
      </c>
      <c r="CC122" s="0" t="n">
        <v>57.75</v>
      </c>
      <c r="CD122" s="0" t="n">
        <v>10.887</v>
      </c>
      <c r="CE122" s="0" t="n">
        <v>29.30571</v>
      </c>
      <c r="CG122" s="0" t="n">
        <v>54</v>
      </c>
      <c r="CH122" s="0" t="n">
        <v>9.246</v>
      </c>
      <c r="CI122" s="0" t="n">
        <v>29.62338</v>
      </c>
      <c r="CK122" s="0" t="n">
        <v>56.55</v>
      </c>
      <c r="CL122" s="0" t="n">
        <v>9.598</v>
      </c>
      <c r="CM122" s="0" t="n">
        <v>29.44364</v>
      </c>
      <c r="CO122" s="0" t="n">
        <v>54.75</v>
      </c>
      <c r="CP122" s="0" t="n">
        <v>9.135</v>
      </c>
      <c r="CQ122" s="0" t="n">
        <v>29.65648</v>
      </c>
      <c r="CS122" s="0" t="n">
        <v>53</v>
      </c>
      <c r="CT122" s="0" t="n">
        <v>10.28</v>
      </c>
      <c r="CU122" s="0" t="n">
        <v>34.4361</v>
      </c>
      <c r="CX122" s="0" t="n">
        <v>58.7</v>
      </c>
      <c r="CY122" s="0" t="n">
        <v>9.275</v>
      </c>
      <c r="CZ122" s="0" t="n">
        <v>29.76278</v>
      </c>
    </row>
    <row r="123" customFormat="false" ht="12.75" hidden="false" customHeight="false" outlineLevel="0" collapsed="false">
      <c r="A123" s="0" t="n">
        <v>59.7</v>
      </c>
      <c r="B123" s="0" t="n">
        <v>8.913</v>
      </c>
      <c r="C123" s="0" t="n">
        <v>29.91765</v>
      </c>
      <c r="E123" s="0" t="n">
        <v>44.05</v>
      </c>
      <c r="F123" s="0" t="n">
        <v>8.836</v>
      </c>
      <c r="G123" s="0" t="n">
        <v>29.16963</v>
      </c>
      <c r="I123" s="0" t="n">
        <v>69</v>
      </c>
      <c r="J123" s="0" t="n">
        <v>8.936</v>
      </c>
      <c r="K123" s="0" t="n">
        <v>29.68083</v>
      </c>
      <c r="M123" s="0" t="n">
        <v>58.05</v>
      </c>
      <c r="N123" s="0" t="n">
        <v>8.936</v>
      </c>
      <c r="O123" s="0" t="n">
        <v>29.55734</v>
      </c>
      <c r="Q123" s="0" t="n">
        <v>56.8</v>
      </c>
      <c r="R123" s="0" t="n">
        <v>9.051</v>
      </c>
      <c r="S123" s="0" t="n">
        <v>29.59385</v>
      </c>
      <c r="U123" s="0" t="n">
        <v>60.7</v>
      </c>
      <c r="V123" s="0" t="n">
        <v>9.201</v>
      </c>
      <c r="W123" s="0" t="n">
        <v>29.52831</v>
      </c>
      <c r="Y123" s="0" t="n">
        <v>52.75</v>
      </c>
      <c r="Z123" s="0" t="n">
        <v>9.978</v>
      </c>
      <c r="AA123" s="0" t="n">
        <v>29.47535</v>
      </c>
      <c r="AC123" s="0" t="n">
        <v>54.8</v>
      </c>
      <c r="AD123" s="0" t="n">
        <v>9.516</v>
      </c>
      <c r="AE123" s="0" t="n">
        <v>29.39554</v>
      </c>
      <c r="AG123" s="0" t="n">
        <v>47.8</v>
      </c>
      <c r="AH123" s="0" t="n">
        <v>9.503</v>
      </c>
      <c r="AI123" s="0" t="n">
        <v>56.58363</v>
      </c>
      <c r="AO123" s="0" t="n">
        <v>58.05</v>
      </c>
      <c r="AP123" s="0" t="n">
        <v>9.356</v>
      </c>
      <c r="AQ123" s="0" t="n">
        <v>65.46996</v>
      </c>
      <c r="AS123" s="0" t="n">
        <v>55.5</v>
      </c>
      <c r="AT123" s="0" t="n">
        <v>9.602</v>
      </c>
      <c r="AU123" s="0" t="n">
        <v>70.32691</v>
      </c>
      <c r="AW123" s="0" t="n">
        <v>55.35</v>
      </c>
      <c r="AX123" s="0" t="n">
        <v>9.613</v>
      </c>
      <c r="AY123" s="0" t="n">
        <v>5.63962</v>
      </c>
      <c r="BA123" s="0" t="n">
        <v>61.75</v>
      </c>
      <c r="BB123" s="0" t="n">
        <v>9.72</v>
      </c>
      <c r="BC123" s="0" t="n">
        <v>71.0999</v>
      </c>
      <c r="BE123" s="0" t="n">
        <v>60</v>
      </c>
      <c r="BF123" s="0" t="n">
        <v>9.598</v>
      </c>
      <c r="BG123" s="0" t="n">
        <v>70.33221</v>
      </c>
      <c r="BI123" s="0" t="n">
        <v>56.1</v>
      </c>
      <c r="BJ123" s="0" t="n">
        <v>9.023</v>
      </c>
      <c r="BK123" s="0" t="n">
        <v>29.70207</v>
      </c>
      <c r="BM123" s="0" t="n">
        <v>58.6</v>
      </c>
      <c r="BN123" s="0" t="n">
        <v>9.24</v>
      </c>
      <c r="BO123" s="0" t="n">
        <v>29.88253</v>
      </c>
      <c r="BQ123" s="0" t="n">
        <v>55</v>
      </c>
      <c r="BR123" s="0" t="n">
        <v>9.281</v>
      </c>
      <c r="BS123" s="0" t="n">
        <v>29.66156</v>
      </c>
      <c r="BU123" s="0" t="n">
        <v>58</v>
      </c>
      <c r="BV123" s="0" t="n">
        <v>8.774</v>
      </c>
      <c r="BW123" s="0" t="n">
        <v>29.82533</v>
      </c>
      <c r="BY123" s="0" t="n">
        <v>56.6</v>
      </c>
      <c r="BZ123" s="0" t="n">
        <v>9.521</v>
      </c>
      <c r="CA123" s="0" t="n">
        <v>29.49096</v>
      </c>
      <c r="CC123" s="0" t="n">
        <v>58</v>
      </c>
      <c r="CD123" s="0" t="n">
        <v>10.887</v>
      </c>
      <c r="CE123" s="0" t="n">
        <v>29.30593</v>
      </c>
      <c r="CG123" s="0" t="n">
        <v>54.55</v>
      </c>
      <c r="CH123" s="0" t="n">
        <v>9.209</v>
      </c>
      <c r="CI123" s="0" t="n">
        <v>29.62649</v>
      </c>
      <c r="CK123" s="0" t="n">
        <v>57</v>
      </c>
      <c r="CL123" s="0" t="n">
        <v>9.593</v>
      </c>
      <c r="CM123" s="0" t="n">
        <v>29.44681</v>
      </c>
      <c r="CO123" s="0" t="n">
        <v>55</v>
      </c>
      <c r="CP123" s="0" t="n">
        <v>9.134</v>
      </c>
      <c r="CQ123" s="0" t="n">
        <v>29.65576</v>
      </c>
      <c r="CS123" s="0" t="n">
        <v>53.75</v>
      </c>
      <c r="CT123" s="0" t="n">
        <v>10.281</v>
      </c>
      <c r="CU123" s="0" t="n">
        <v>57.79428</v>
      </c>
      <c r="CX123" s="0" t="n">
        <v>59.1</v>
      </c>
      <c r="CY123" s="0" t="n">
        <v>9.276</v>
      </c>
      <c r="CZ123" s="0" t="n">
        <v>29.7637</v>
      </c>
    </row>
    <row r="124" customFormat="false" ht="12.75" hidden="false" customHeight="false" outlineLevel="0" collapsed="false">
      <c r="A124" s="0" t="n">
        <v>60</v>
      </c>
      <c r="B124" s="0" t="n">
        <v>8.91</v>
      </c>
      <c r="C124" s="0" t="n">
        <v>29.90833</v>
      </c>
      <c r="E124" s="0" t="n">
        <v>44.7</v>
      </c>
      <c r="F124" s="0" t="n">
        <v>8.821</v>
      </c>
      <c r="G124" s="0" t="n">
        <v>29.17775</v>
      </c>
      <c r="I124" s="0" t="n">
        <v>69.6</v>
      </c>
      <c r="J124" s="0" t="n">
        <v>8.947</v>
      </c>
      <c r="K124" s="0" t="n">
        <v>29.68675</v>
      </c>
      <c r="M124" s="0" t="n">
        <v>58.75</v>
      </c>
      <c r="N124" s="0" t="n">
        <v>8.949</v>
      </c>
      <c r="O124" s="0" t="n">
        <v>29.57205</v>
      </c>
      <c r="Q124" s="0" t="n">
        <v>57</v>
      </c>
      <c r="R124" s="0" t="n">
        <v>9.048</v>
      </c>
      <c r="S124" s="0" t="n">
        <v>29.59627</v>
      </c>
      <c r="U124" s="0" t="n">
        <v>61</v>
      </c>
      <c r="V124" s="0" t="n">
        <v>9.192</v>
      </c>
      <c r="W124" s="0" t="n">
        <v>29.53514</v>
      </c>
      <c r="Y124" s="0" t="n">
        <v>53.1</v>
      </c>
      <c r="Z124" s="0" t="n">
        <v>9.968</v>
      </c>
      <c r="AA124" s="0" t="n">
        <v>29.47565</v>
      </c>
      <c r="AC124" s="0" t="n">
        <v>55</v>
      </c>
      <c r="AD124" s="0" t="n">
        <v>9.518</v>
      </c>
      <c r="AE124" s="0" t="n">
        <v>29.40364</v>
      </c>
      <c r="AG124" s="0" t="n">
        <v>47.8</v>
      </c>
      <c r="AH124" s="0" t="n">
        <v>9.502</v>
      </c>
      <c r="AI124" s="0" t="n">
        <v>69.90387</v>
      </c>
      <c r="AO124" s="0" t="n">
        <v>58.7</v>
      </c>
      <c r="AP124" s="0" t="n">
        <v>9.352</v>
      </c>
      <c r="AQ124" s="0" t="n">
        <v>65.47601</v>
      </c>
      <c r="AS124" s="0" t="n">
        <v>56</v>
      </c>
      <c r="AT124" s="0" t="n">
        <v>9.6</v>
      </c>
      <c r="AU124" s="0" t="n">
        <v>70.33002</v>
      </c>
      <c r="AW124" s="0" t="n">
        <v>56.1</v>
      </c>
      <c r="AX124" s="0" t="n">
        <v>9.61</v>
      </c>
      <c r="AY124" s="0" t="n">
        <v>18.66169</v>
      </c>
      <c r="BA124" s="0" t="n">
        <v>62.1</v>
      </c>
      <c r="BB124" s="0" t="n">
        <v>9.692</v>
      </c>
      <c r="BC124" s="0" t="n">
        <v>12.95964</v>
      </c>
      <c r="BE124" s="0" t="n">
        <v>60.7</v>
      </c>
      <c r="BF124" s="0" t="n">
        <v>9.582</v>
      </c>
      <c r="BG124" s="0" t="n">
        <v>70.36244</v>
      </c>
      <c r="BI124" s="0" t="n">
        <v>56.75</v>
      </c>
      <c r="BJ124" s="0" t="n">
        <v>8.974</v>
      </c>
      <c r="BK124" s="0" t="n">
        <v>29.74413</v>
      </c>
      <c r="BM124" s="0" t="n">
        <v>59</v>
      </c>
      <c r="BN124" s="0" t="n">
        <v>9.243</v>
      </c>
      <c r="BO124" s="0" t="n">
        <v>29.88567</v>
      </c>
      <c r="BQ124" s="0" t="n">
        <v>55.55</v>
      </c>
      <c r="BR124" s="0" t="n">
        <v>9.28</v>
      </c>
      <c r="BS124" s="0" t="n">
        <v>29.6608</v>
      </c>
      <c r="BU124" s="0" t="n">
        <v>58.65</v>
      </c>
      <c r="BV124" s="0" t="n">
        <v>8.751</v>
      </c>
      <c r="BW124" s="0" t="n">
        <v>29.83243</v>
      </c>
      <c r="BY124" s="0" t="n">
        <v>57.1</v>
      </c>
      <c r="BZ124" s="0" t="n">
        <v>9.515</v>
      </c>
      <c r="CA124" s="0" t="n">
        <v>29.49399</v>
      </c>
      <c r="CC124" s="0" t="n">
        <v>58.8</v>
      </c>
      <c r="CD124" s="0" t="n">
        <v>10.89</v>
      </c>
      <c r="CE124" s="0" t="n">
        <v>29.30323</v>
      </c>
      <c r="CG124" s="0" t="n">
        <v>55</v>
      </c>
      <c r="CH124" s="0" t="n">
        <v>9.198</v>
      </c>
      <c r="CI124" s="0" t="n">
        <v>29.6277</v>
      </c>
      <c r="CK124" s="0" t="n">
        <v>57.55</v>
      </c>
      <c r="CL124" s="0" t="n">
        <v>9.59</v>
      </c>
      <c r="CM124" s="0" t="n">
        <v>29.44965</v>
      </c>
      <c r="CO124" s="0" t="n">
        <v>55.65</v>
      </c>
      <c r="CP124" s="0" t="n">
        <v>9.101</v>
      </c>
      <c r="CQ124" s="0" t="n">
        <v>29.67059</v>
      </c>
      <c r="CS124" s="0" t="n">
        <v>54</v>
      </c>
      <c r="CT124" s="0" t="n">
        <v>10.27</v>
      </c>
      <c r="CU124" s="0" t="n">
        <v>66.51735</v>
      </c>
      <c r="CX124" s="0" t="n">
        <v>59.7</v>
      </c>
      <c r="CY124" s="0" t="n">
        <v>9.289</v>
      </c>
      <c r="CZ124" s="0" t="n">
        <v>29.77523</v>
      </c>
    </row>
    <row r="125" customFormat="false" ht="12.75" hidden="false" customHeight="false" outlineLevel="0" collapsed="false">
      <c r="A125" s="0" t="n">
        <v>60.8</v>
      </c>
      <c r="B125" s="0" t="n">
        <v>8.883</v>
      </c>
      <c r="C125" s="0" t="n">
        <v>29.91389</v>
      </c>
      <c r="E125" s="0" t="n">
        <v>45</v>
      </c>
      <c r="F125" s="0" t="n">
        <v>8.809</v>
      </c>
      <c r="G125" s="0" t="n">
        <v>29.1837</v>
      </c>
      <c r="I125" s="0" t="n">
        <v>70</v>
      </c>
      <c r="J125" s="0" t="n">
        <v>8.943</v>
      </c>
      <c r="K125" s="0" t="n">
        <v>29.69124</v>
      </c>
      <c r="M125" s="0" t="n">
        <v>59</v>
      </c>
      <c r="N125" s="0" t="n">
        <v>8.953</v>
      </c>
      <c r="O125" s="0" t="n">
        <v>29.57922</v>
      </c>
      <c r="Q125" s="0" t="n">
        <v>57.8</v>
      </c>
      <c r="R125" s="0" t="n">
        <v>9.052</v>
      </c>
      <c r="S125" s="0" t="n">
        <v>29.6051</v>
      </c>
      <c r="U125" s="0" t="n">
        <v>61.75</v>
      </c>
      <c r="V125" s="0" t="n">
        <v>9.184</v>
      </c>
      <c r="W125" s="0" t="n">
        <v>29.54446</v>
      </c>
      <c r="Y125" s="0" t="n">
        <v>53.8</v>
      </c>
      <c r="Z125" s="0" t="n">
        <v>9.816</v>
      </c>
      <c r="AA125" s="0" t="n">
        <v>29.48549</v>
      </c>
      <c r="AC125" s="0" t="n">
        <v>55.8</v>
      </c>
      <c r="AD125" s="0" t="n">
        <v>9.477</v>
      </c>
      <c r="AE125" s="0" t="n">
        <v>29.4399</v>
      </c>
      <c r="AG125" s="0" t="n">
        <v>47.9</v>
      </c>
      <c r="AH125" s="0" t="n">
        <v>9.502</v>
      </c>
      <c r="AI125" s="0" t="n">
        <v>69.88342</v>
      </c>
      <c r="AO125" s="0" t="n">
        <v>59</v>
      </c>
      <c r="AP125" s="0" t="n">
        <v>9.349</v>
      </c>
      <c r="AQ125" s="0" t="n">
        <v>65.48235</v>
      </c>
      <c r="AS125" s="0" t="n">
        <v>56.55</v>
      </c>
      <c r="AT125" s="0" t="n">
        <v>9.597</v>
      </c>
      <c r="AU125" s="0" t="n">
        <v>70.33562</v>
      </c>
      <c r="AW125" s="0" t="n">
        <v>57</v>
      </c>
      <c r="AX125" s="0" t="n">
        <v>9.609</v>
      </c>
      <c r="AY125" s="0" t="n">
        <v>39.65217</v>
      </c>
      <c r="BA125" s="0" t="n">
        <v>63</v>
      </c>
      <c r="BB125" s="0" t="n">
        <v>9.675</v>
      </c>
      <c r="BC125" s="0" t="n">
        <v>27.75064</v>
      </c>
      <c r="BE125" s="0" t="n">
        <v>61</v>
      </c>
      <c r="BF125" s="0" t="n">
        <v>9.577</v>
      </c>
      <c r="BG125" s="0" t="n">
        <v>70.3728</v>
      </c>
      <c r="BI125" s="0" t="n">
        <v>57.05</v>
      </c>
      <c r="BJ125" s="0" t="n">
        <v>8.976</v>
      </c>
      <c r="BK125" s="0" t="n">
        <v>29.73154</v>
      </c>
      <c r="BM125" s="0" t="n">
        <v>59.65</v>
      </c>
      <c r="BN125" s="0" t="n">
        <v>9.237</v>
      </c>
      <c r="BO125" s="0" t="n">
        <v>29.89118</v>
      </c>
      <c r="BQ125" s="0" t="n">
        <v>56</v>
      </c>
      <c r="BR125" s="0" t="n">
        <v>9.279</v>
      </c>
      <c r="BS125" s="0" t="n">
        <v>29.66049</v>
      </c>
      <c r="BU125" s="0" t="n">
        <v>59</v>
      </c>
      <c r="BV125" s="0" t="n">
        <v>8.75</v>
      </c>
      <c r="BW125" s="0" t="n">
        <v>29.83596</v>
      </c>
      <c r="BY125" s="0" t="n">
        <v>57.6</v>
      </c>
      <c r="BZ125" s="0" t="n">
        <v>9.51</v>
      </c>
      <c r="CA125" s="0" t="n">
        <v>29.49769</v>
      </c>
      <c r="CC125" s="0" t="n">
        <v>59</v>
      </c>
      <c r="CD125" s="0" t="n">
        <v>10.887</v>
      </c>
      <c r="CE125" s="0" t="n">
        <v>29.30601</v>
      </c>
      <c r="CG125" s="0" t="n">
        <v>55.55</v>
      </c>
      <c r="CH125" s="0" t="n">
        <v>9.191</v>
      </c>
      <c r="CI125" s="0" t="n">
        <v>29.62705</v>
      </c>
      <c r="CK125" s="0" t="n">
        <v>58</v>
      </c>
      <c r="CL125" s="0" t="n">
        <v>9.587</v>
      </c>
      <c r="CM125" s="0" t="n">
        <v>29.45288</v>
      </c>
      <c r="CO125" s="0" t="n">
        <v>56.1</v>
      </c>
      <c r="CP125" s="0" t="n">
        <v>9.059</v>
      </c>
      <c r="CQ125" s="0" t="n">
        <v>29.69563</v>
      </c>
      <c r="CS125" s="0" t="n">
        <v>54.55</v>
      </c>
      <c r="CT125" s="0" t="n">
        <v>10.247</v>
      </c>
      <c r="CU125" s="0" t="n">
        <v>69.73267</v>
      </c>
      <c r="CX125" s="0" t="n">
        <v>60</v>
      </c>
      <c r="CY125" s="0" t="n">
        <v>9.292</v>
      </c>
      <c r="CZ125" s="0" t="n">
        <v>29.78053</v>
      </c>
    </row>
    <row r="126" customFormat="false" ht="12.75" hidden="false" customHeight="false" outlineLevel="0" collapsed="false">
      <c r="A126" s="0" t="n">
        <v>61</v>
      </c>
      <c r="B126" s="0" t="n">
        <v>8.883</v>
      </c>
      <c r="C126" s="0" t="n">
        <v>29.91622</v>
      </c>
      <c r="E126" s="0" t="n">
        <v>45.7</v>
      </c>
      <c r="F126" s="0" t="n">
        <v>8.798</v>
      </c>
      <c r="G126" s="0" t="n">
        <v>29.19136</v>
      </c>
      <c r="I126" s="0" t="n">
        <v>70.75</v>
      </c>
      <c r="J126" s="0" t="n">
        <v>8.945</v>
      </c>
      <c r="K126" s="0" t="n">
        <v>29.70852</v>
      </c>
      <c r="M126" s="0" t="n">
        <v>59.75</v>
      </c>
      <c r="N126" s="0" t="n">
        <v>8.964</v>
      </c>
      <c r="O126" s="0" t="n">
        <v>29.60421</v>
      </c>
      <c r="Q126" s="0" t="n">
        <v>58</v>
      </c>
      <c r="R126" s="0" t="n">
        <v>9.063</v>
      </c>
      <c r="S126" s="0" t="n">
        <v>29.60734</v>
      </c>
      <c r="U126" s="0" t="n">
        <v>62</v>
      </c>
      <c r="V126" s="0" t="n">
        <v>9.173</v>
      </c>
      <c r="W126" s="0" t="n">
        <v>29.55448</v>
      </c>
      <c r="Y126" s="0" t="n">
        <v>54</v>
      </c>
      <c r="Z126" s="0" t="n">
        <v>9.784</v>
      </c>
      <c r="AA126" s="0" t="n">
        <v>29.48376</v>
      </c>
      <c r="AC126" s="0" t="n">
        <v>56</v>
      </c>
      <c r="AD126" s="0" t="n">
        <v>9.459</v>
      </c>
      <c r="AE126" s="0" t="n">
        <v>29.42682</v>
      </c>
      <c r="AG126" s="0" t="n">
        <v>47.6</v>
      </c>
      <c r="AH126" s="0" t="n">
        <v>9.502</v>
      </c>
      <c r="AI126" s="0" t="n">
        <v>69.91372</v>
      </c>
      <c r="AO126" s="0" t="n">
        <v>59.6</v>
      </c>
      <c r="AP126" s="0" t="n">
        <v>9.339</v>
      </c>
      <c r="AQ126" s="0" t="n">
        <v>65.50018</v>
      </c>
      <c r="AS126" s="0" t="n">
        <v>57</v>
      </c>
      <c r="AT126" s="0" t="n">
        <v>9.598</v>
      </c>
      <c r="AU126" s="0" t="n">
        <v>70.33321</v>
      </c>
      <c r="AW126" s="0" t="n">
        <v>58</v>
      </c>
      <c r="AX126" s="0" t="n">
        <v>9.612</v>
      </c>
      <c r="AY126" s="0" t="n">
        <v>63.91558</v>
      </c>
      <c r="BA126" s="0" t="n">
        <v>63.8</v>
      </c>
      <c r="BB126" s="0" t="n">
        <v>9.631</v>
      </c>
      <c r="BC126" s="0" t="n">
        <v>50.86356</v>
      </c>
      <c r="BE126" s="0" t="n">
        <v>61.7</v>
      </c>
      <c r="BF126" s="0" t="n">
        <v>9.554</v>
      </c>
      <c r="BG126" s="0" t="n">
        <v>70.41824</v>
      </c>
      <c r="BI126" s="0" t="n">
        <v>57.7</v>
      </c>
      <c r="BJ126" s="0" t="n">
        <v>8.941</v>
      </c>
      <c r="BK126" s="0" t="n">
        <v>29.72741</v>
      </c>
      <c r="BM126" s="0" t="n">
        <v>60</v>
      </c>
      <c r="BN126" s="0" t="n">
        <v>9.226</v>
      </c>
      <c r="BO126" s="0" t="n">
        <v>29.89694</v>
      </c>
      <c r="BQ126" s="0" t="n">
        <v>56.55</v>
      </c>
      <c r="BR126" s="0" t="n">
        <v>9.26</v>
      </c>
      <c r="BS126" s="0" t="n">
        <v>29.67138</v>
      </c>
      <c r="BU126" s="0" t="n">
        <v>59.8</v>
      </c>
      <c r="BV126" s="0" t="n">
        <v>8.797</v>
      </c>
      <c r="BW126" s="0" t="n">
        <v>29.86138</v>
      </c>
      <c r="BY126" s="0" t="n">
        <v>58</v>
      </c>
      <c r="BZ126" s="0" t="n">
        <v>9.507</v>
      </c>
      <c r="CA126" s="0" t="n">
        <v>29.49925</v>
      </c>
      <c r="CC126" s="0" t="n">
        <v>59.7</v>
      </c>
      <c r="CD126" s="0" t="n">
        <v>10.887</v>
      </c>
      <c r="CE126" s="0" t="n">
        <v>29.30745</v>
      </c>
      <c r="CG126" s="0" t="n">
        <v>56.15</v>
      </c>
      <c r="CH126" s="0" t="n">
        <v>9.187</v>
      </c>
      <c r="CI126" s="0" t="n">
        <v>29.62712</v>
      </c>
      <c r="CK126" s="0" t="n">
        <v>58.55</v>
      </c>
      <c r="CL126" s="0" t="n">
        <v>9.577</v>
      </c>
      <c r="CM126" s="0" t="n">
        <v>29.45895</v>
      </c>
      <c r="CO126" s="0" t="n">
        <v>56.7</v>
      </c>
      <c r="CP126" s="0" t="n">
        <v>9.049</v>
      </c>
      <c r="CQ126" s="0" t="n">
        <v>29.70069</v>
      </c>
      <c r="CS126" s="0" t="n">
        <v>55</v>
      </c>
      <c r="CT126" s="0" t="n">
        <v>10.225</v>
      </c>
      <c r="CU126" s="0" t="n">
        <v>69.7669</v>
      </c>
      <c r="CX126" s="0" t="n">
        <v>60.75</v>
      </c>
      <c r="CY126" s="0" t="n">
        <v>9.2</v>
      </c>
      <c r="CZ126" s="0" t="n">
        <v>29.74043</v>
      </c>
    </row>
    <row r="127" customFormat="false" ht="12.75" hidden="false" customHeight="false" outlineLevel="0" collapsed="false">
      <c r="A127" s="0" t="n">
        <v>61.8</v>
      </c>
      <c r="B127" s="0" t="n">
        <v>8.853</v>
      </c>
      <c r="C127" s="0" t="n">
        <v>29.91981</v>
      </c>
      <c r="E127" s="0" t="n">
        <v>46</v>
      </c>
      <c r="F127" s="0" t="n">
        <v>8.793</v>
      </c>
      <c r="G127" s="0" t="n">
        <v>29.19348</v>
      </c>
      <c r="I127" s="0" t="n">
        <v>71</v>
      </c>
      <c r="J127" s="0" t="n">
        <v>8.945</v>
      </c>
      <c r="K127" s="0" t="n">
        <v>29.70898</v>
      </c>
      <c r="M127" s="0" t="n">
        <v>60</v>
      </c>
      <c r="N127" s="0" t="n">
        <v>8.966</v>
      </c>
      <c r="O127" s="0" t="n">
        <v>29.60596</v>
      </c>
      <c r="Q127" s="0" t="n">
        <v>58.7</v>
      </c>
      <c r="R127" s="0" t="n">
        <v>9.056</v>
      </c>
      <c r="S127" s="0" t="n">
        <v>29.61664</v>
      </c>
      <c r="U127" s="0" t="n">
        <v>62.9</v>
      </c>
      <c r="V127" s="0" t="n">
        <v>9.147</v>
      </c>
      <c r="W127" s="0" t="n">
        <v>29.58405</v>
      </c>
      <c r="Y127" s="0" t="n">
        <v>54.75</v>
      </c>
      <c r="Z127" s="0" t="n">
        <v>9.66</v>
      </c>
      <c r="AA127" s="0" t="n">
        <v>29.48148</v>
      </c>
      <c r="AC127" s="0" t="n">
        <v>56.7</v>
      </c>
      <c r="AD127" s="0" t="n">
        <v>9.429</v>
      </c>
      <c r="AE127" s="0" t="n">
        <v>29.414</v>
      </c>
      <c r="AG127" s="0" t="n">
        <v>47.5</v>
      </c>
      <c r="AH127" s="0" t="n">
        <v>9.502</v>
      </c>
      <c r="AI127" s="0" t="n">
        <v>70.23981</v>
      </c>
      <c r="AO127" s="0" t="n">
        <v>60.1</v>
      </c>
      <c r="AP127" s="0" t="n">
        <v>9.341</v>
      </c>
      <c r="AQ127" s="0" t="n">
        <v>65.4965</v>
      </c>
      <c r="AS127" s="0" t="n">
        <v>57.55</v>
      </c>
      <c r="AT127" s="0" t="n">
        <v>9.598</v>
      </c>
      <c r="AU127" s="0" t="n">
        <v>70.33427</v>
      </c>
      <c r="AW127" s="0" t="n">
        <v>58.75</v>
      </c>
      <c r="AX127" s="0" t="n">
        <v>9.608</v>
      </c>
      <c r="AY127" s="0" t="n">
        <v>70.01727</v>
      </c>
      <c r="BA127" s="0" t="n">
        <v>64</v>
      </c>
      <c r="BB127" s="0" t="n">
        <v>9.626</v>
      </c>
      <c r="BC127" s="0" t="n">
        <v>56.98884</v>
      </c>
      <c r="BE127" s="0" t="n">
        <v>62.2</v>
      </c>
      <c r="BF127" s="0" t="n">
        <v>9.554</v>
      </c>
      <c r="BG127" s="0" t="n">
        <v>70.41781</v>
      </c>
      <c r="BI127" s="0" t="n">
        <v>58</v>
      </c>
      <c r="BJ127" s="0" t="n">
        <v>8.931</v>
      </c>
      <c r="BK127" s="0" t="n">
        <v>29.73268</v>
      </c>
      <c r="BM127" s="0" t="n">
        <v>60.75</v>
      </c>
      <c r="BN127" s="0" t="n">
        <v>9.227</v>
      </c>
      <c r="BO127" s="0" t="n">
        <v>29.89799</v>
      </c>
      <c r="BQ127" s="0" t="n">
        <v>57</v>
      </c>
      <c r="BR127" s="0" t="n">
        <v>9.235</v>
      </c>
      <c r="BS127" s="0" t="n">
        <v>29.67862</v>
      </c>
      <c r="BU127" s="0" t="n">
        <v>60</v>
      </c>
      <c r="BV127" s="0" t="n">
        <v>8.808</v>
      </c>
      <c r="BW127" s="0" t="n">
        <v>29.86836</v>
      </c>
      <c r="BY127" s="0" t="n">
        <v>58.5</v>
      </c>
      <c r="BZ127" s="0" t="n">
        <v>9.501</v>
      </c>
      <c r="CA127" s="0" t="n">
        <v>29.50269</v>
      </c>
      <c r="CC127" s="0" t="n">
        <v>60</v>
      </c>
      <c r="CD127" s="0" t="n">
        <v>10.886</v>
      </c>
      <c r="CE127" s="0" t="n">
        <v>29.30866</v>
      </c>
      <c r="CG127" s="0" t="n">
        <v>56.6</v>
      </c>
      <c r="CH127" s="0" t="n">
        <v>9.18</v>
      </c>
      <c r="CI127" s="0" t="n">
        <v>29.62748</v>
      </c>
      <c r="CK127" s="0" t="n">
        <v>59</v>
      </c>
      <c r="CL127" s="0" t="n">
        <v>9.567</v>
      </c>
      <c r="CM127" s="0" t="n">
        <v>29.46392</v>
      </c>
      <c r="CO127" s="0" t="n">
        <v>57</v>
      </c>
      <c r="CP127" s="0" t="n">
        <v>9.034</v>
      </c>
      <c r="CQ127" s="0" t="n">
        <v>29.70806</v>
      </c>
      <c r="CS127" s="0" t="n">
        <v>55.4</v>
      </c>
      <c r="CT127" s="0" t="n">
        <v>10.195</v>
      </c>
      <c r="CU127" s="0" t="n">
        <v>70.14524</v>
      </c>
      <c r="CX127" s="0" t="n">
        <v>61</v>
      </c>
      <c r="CY127" s="0" t="n">
        <v>9.087</v>
      </c>
      <c r="CZ127" s="0" t="n">
        <v>29.80405</v>
      </c>
    </row>
    <row r="128" customFormat="false" ht="12.75" hidden="false" customHeight="false" outlineLevel="0" collapsed="false">
      <c r="A128" s="0" t="n">
        <v>62</v>
      </c>
      <c r="B128" s="0" t="n">
        <v>8.853</v>
      </c>
      <c r="C128" s="0" t="n">
        <v>29.92497</v>
      </c>
      <c r="E128" s="0" t="n">
        <v>46.7</v>
      </c>
      <c r="F128" s="0" t="n">
        <v>8.776</v>
      </c>
      <c r="G128" s="0" t="n">
        <v>29.21242</v>
      </c>
      <c r="I128" s="0" t="n">
        <v>71.65</v>
      </c>
      <c r="J128" s="0" t="n">
        <v>8.943</v>
      </c>
      <c r="K128" s="0" t="n">
        <v>29.71733</v>
      </c>
      <c r="M128" s="0" t="n">
        <v>60.7</v>
      </c>
      <c r="N128" s="0" t="n">
        <v>8.972</v>
      </c>
      <c r="O128" s="0" t="n">
        <v>29.62131</v>
      </c>
      <c r="Q128" s="0" t="n">
        <v>59.1</v>
      </c>
      <c r="R128" s="0" t="n">
        <v>9.039</v>
      </c>
      <c r="S128" s="0" t="n">
        <v>29.61819</v>
      </c>
      <c r="U128" s="0" t="n">
        <v>63</v>
      </c>
      <c r="V128" s="0" t="n">
        <v>9.132</v>
      </c>
      <c r="W128" s="0" t="n">
        <v>29.59548</v>
      </c>
      <c r="Y128" s="0" t="n">
        <v>55</v>
      </c>
      <c r="Z128" s="0" t="n">
        <v>9.601</v>
      </c>
      <c r="AA128" s="0" t="n">
        <v>29.47428</v>
      </c>
      <c r="AC128" s="0" t="n">
        <v>57</v>
      </c>
      <c r="AD128" s="0" t="n">
        <v>9.426</v>
      </c>
      <c r="AE128" s="0" t="n">
        <v>29.40351</v>
      </c>
      <c r="AG128" s="0" t="n">
        <v>47.55</v>
      </c>
      <c r="AH128" s="0" t="n">
        <v>9.502</v>
      </c>
      <c r="AI128" s="0" t="n">
        <v>70.56718</v>
      </c>
      <c r="AO128" s="0" t="n">
        <v>60.7</v>
      </c>
      <c r="AP128" s="0" t="n">
        <v>9.318</v>
      </c>
      <c r="AQ128" s="0" t="n">
        <v>65.53831</v>
      </c>
      <c r="AS128" s="0" t="n">
        <v>58</v>
      </c>
      <c r="AT128" s="0" t="n">
        <v>9.597</v>
      </c>
      <c r="AU128" s="0" t="n">
        <v>70.33491</v>
      </c>
      <c r="AW128" s="0" t="n">
        <v>59</v>
      </c>
      <c r="AX128" s="0" t="n">
        <v>9.604</v>
      </c>
      <c r="AY128" s="0" t="n">
        <v>70.33977</v>
      </c>
      <c r="BA128" s="0" t="n">
        <v>64.8</v>
      </c>
      <c r="BB128" s="0" t="n">
        <v>9.609</v>
      </c>
      <c r="BC128" s="0" t="n">
        <v>69.02661</v>
      </c>
      <c r="BE128" s="0" t="n">
        <v>62.75</v>
      </c>
      <c r="BF128" s="0" t="n">
        <v>9.54</v>
      </c>
      <c r="BG128" s="0" t="n">
        <v>70.44722</v>
      </c>
      <c r="BI128" s="0" t="n">
        <v>58.7</v>
      </c>
      <c r="BJ128" s="0" t="n">
        <v>8.917</v>
      </c>
      <c r="BK128" s="0" t="n">
        <v>29.73619</v>
      </c>
      <c r="BM128" s="0" t="n">
        <v>61</v>
      </c>
      <c r="BN128" s="0" t="n">
        <v>9.229</v>
      </c>
      <c r="BO128" s="0" t="n">
        <v>29.89971</v>
      </c>
      <c r="BQ128" s="0" t="n">
        <v>57.6</v>
      </c>
      <c r="BR128" s="0" t="n">
        <v>9.158</v>
      </c>
      <c r="BS128" s="0" t="n">
        <v>29.70021</v>
      </c>
      <c r="BU128" s="0" t="n">
        <v>60.8</v>
      </c>
      <c r="BV128" s="0" t="n">
        <v>8.802</v>
      </c>
      <c r="BW128" s="0" t="n">
        <v>29.88904</v>
      </c>
      <c r="BY128" s="0" t="n">
        <v>59</v>
      </c>
      <c r="BZ128" s="0" t="n">
        <v>9.498</v>
      </c>
      <c r="CA128" s="0" t="n">
        <v>29.50474</v>
      </c>
      <c r="CC128" s="0" t="n">
        <v>60.8</v>
      </c>
      <c r="CD128" s="0" t="n">
        <v>10.885</v>
      </c>
      <c r="CE128" s="0" t="n">
        <v>29.30758</v>
      </c>
      <c r="CG128" s="0" t="n">
        <v>57</v>
      </c>
      <c r="CH128" s="0" t="n">
        <v>9.17</v>
      </c>
      <c r="CI128" s="0" t="n">
        <v>29.63068</v>
      </c>
      <c r="CK128" s="0" t="n">
        <v>59.55</v>
      </c>
      <c r="CL128" s="0" t="n">
        <v>9.562</v>
      </c>
      <c r="CM128" s="0" t="n">
        <v>29.46678</v>
      </c>
      <c r="CO128" s="0" t="n">
        <v>57.7</v>
      </c>
      <c r="CP128" s="0" t="n">
        <v>9.019</v>
      </c>
      <c r="CQ128" s="0" t="n">
        <v>29.71388</v>
      </c>
      <c r="CS128" s="0" t="n">
        <v>55.4</v>
      </c>
      <c r="CT128" s="0" t="n">
        <v>10.19</v>
      </c>
      <c r="CU128" s="0" t="n">
        <v>13.29317</v>
      </c>
      <c r="CX128" s="0" t="n">
        <v>61.6</v>
      </c>
      <c r="CY128" s="0" t="n">
        <v>9.009</v>
      </c>
      <c r="CZ128" s="0" t="n">
        <v>29.7822</v>
      </c>
    </row>
    <row r="129" customFormat="false" ht="12.75" hidden="false" customHeight="false" outlineLevel="0" collapsed="false">
      <c r="A129" s="0" t="n">
        <v>62.7</v>
      </c>
      <c r="B129" s="0" t="n">
        <v>8.845</v>
      </c>
      <c r="C129" s="0" t="n">
        <v>29.92597</v>
      </c>
      <c r="E129" s="0" t="n">
        <v>47</v>
      </c>
      <c r="F129" s="0" t="n">
        <v>8.774</v>
      </c>
      <c r="G129" s="0" t="n">
        <v>29.21946</v>
      </c>
      <c r="I129" s="0" t="n">
        <v>72</v>
      </c>
      <c r="J129" s="0" t="n">
        <v>8.935</v>
      </c>
      <c r="K129" s="0" t="n">
        <v>29.71966</v>
      </c>
      <c r="M129" s="0" t="n">
        <v>61</v>
      </c>
      <c r="N129" s="0" t="n">
        <v>8.977</v>
      </c>
      <c r="O129" s="0" t="n">
        <v>29.62396</v>
      </c>
      <c r="Q129" s="0" t="n">
        <v>59.8</v>
      </c>
      <c r="R129" s="0" t="n">
        <v>8.941</v>
      </c>
      <c r="S129" s="0" t="n">
        <v>29.63089</v>
      </c>
      <c r="U129" s="0" t="n">
        <v>63.8</v>
      </c>
      <c r="V129" s="0" t="n">
        <v>9.12</v>
      </c>
      <c r="W129" s="0" t="n">
        <v>29.60764</v>
      </c>
      <c r="Y129" s="0" t="n">
        <v>55.65</v>
      </c>
      <c r="Z129" s="0" t="n">
        <v>9.35</v>
      </c>
      <c r="AA129" s="0" t="n">
        <v>29.46584</v>
      </c>
      <c r="AC129" s="0" t="n">
        <v>57.4</v>
      </c>
      <c r="AD129" s="0" t="n">
        <v>9.365</v>
      </c>
      <c r="AE129" s="0" t="n">
        <v>29.43878</v>
      </c>
      <c r="AG129" s="0" t="n">
        <v>47.8</v>
      </c>
      <c r="AH129" s="0" t="n">
        <v>9.502</v>
      </c>
      <c r="AI129" s="0" t="n">
        <v>70.56748</v>
      </c>
      <c r="AO129" s="0" t="n">
        <v>61</v>
      </c>
      <c r="AP129" s="0" t="n">
        <v>9.311</v>
      </c>
      <c r="AQ129" s="0" t="n">
        <v>65.5517</v>
      </c>
      <c r="AS129" s="0" t="n">
        <v>58.55</v>
      </c>
      <c r="AT129" s="0" t="n">
        <v>9.595</v>
      </c>
      <c r="AU129" s="0" t="n">
        <v>70.33798</v>
      </c>
      <c r="AW129" s="0" t="n">
        <v>59.7</v>
      </c>
      <c r="AX129" s="0" t="n">
        <v>9.588</v>
      </c>
      <c r="AY129" s="0" t="n">
        <v>70.35165</v>
      </c>
      <c r="BA129" s="0" t="n">
        <v>65</v>
      </c>
      <c r="BB129" s="0" t="n">
        <v>9.61</v>
      </c>
      <c r="BC129" s="0" t="n">
        <v>69.02496</v>
      </c>
      <c r="BE129" s="0" t="n">
        <v>63</v>
      </c>
      <c r="BF129" s="0" t="n">
        <v>9.552</v>
      </c>
      <c r="BG129" s="0" t="n">
        <v>70.42119</v>
      </c>
      <c r="BI129" s="0" t="n">
        <v>59</v>
      </c>
      <c r="BJ129" s="0" t="n">
        <v>8.915</v>
      </c>
      <c r="BK129" s="0" t="n">
        <v>29.73676</v>
      </c>
      <c r="BM129" s="0" t="n">
        <v>61.6</v>
      </c>
      <c r="BN129" s="0" t="n">
        <v>9.228</v>
      </c>
      <c r="BO129" s="0" t="n">
        <v>29.9003</v>
      </c>
      <c r="BQ129" s="0" t="n">
        <v>58</v>
      </c>
      <c r="BR129" s="0" t="n">
        <v>9.098</v>
      </c>
      <c r="BS129" s="0" t="n">
        <v>29.7036</v>
      </c>
      <c r="BU129" s="0" t="n">
        <v>61.1</v>
      </c>
      <c r="BV129" s="0" t="n">
        <v>8.786</v>
      </c>
      <c r="BW129" s="0" t="n">
        <v>29.88828</v>
      </c>
      <c r="BY129" s="0" t="n">
        <v>59.65</v>
      </c>
      <c r="BZ129" s="0" t="n">
        <v>9.484</v>
      </c>
      <c r="CA129" s="0" t="n">
        <v>29.51443</v>
      </c>
      <c r="CC129" s="0" t="n">
        <v>61</v>
      </c>
      <c r="CD129" s="0" t="n">
        <v>10.883</v>
      </c>
      <c r="CE129" s="0" t="n">
        <v>29.30922</v>
      </c>
      <c r="CG129" s="0" t="n">
        <v>57.45</v>
      </c>
      <c r="CH129" s="0" t="n">
        <v>9.166</v>
      </c>
      <c r="CI129" s="0" t="n">
        <v>29.63019</v>
      </c>
      <c r="CK129" s="0" t="n">
        <v>60</v>
      </c>
      <c r="CL129" s="0" t="n">
        <v>9.558</v>
      </c>
      <c r="CM129" s="0" t="n">
        <v>29.46866</v>
      </c>
      <c r="CO129" s="0" t="n">
        <v>58</v>
      </c>
      <c r="CP129" s="0" t="n">
        <v>9.001</v>
      </c>
      <c r="CQ129" s="0" t="n">
        <v>29.7228</v>
      </c>
      <c r="CS129" s="0" t="n">
        <v>56.1</v>
      </c>
      <c r="CT129" s="0" t="n">
        <v>10.185</v>
      </c>
      <c r="CU129" s="0" t="n">
        <v>27.91731</v>
      </c>
      <c r="CX129" s="0" t="n">
        <v>62.05</v>
      </c>
      <c r="CY129" s="0" t="n">
        <v>8.982</v>
      </c>
      <c r="CZ129" s="0" t="n">
        <v>29.78919</v>
      </c>
    </row>
    <row r="130" customFormat="false" ht="12.75" hidden="false" customHeight="false" outlineLevel="0" collapsed="false">
      <c r="A130" s="0" t="n">
        <v>63</v>
      </c>
      <c r="B130" s="0" t="n">
        <v>8.844</v>
      </c>
      <c r="C130" s="0" t="n">
        <v>29.92799</v>
      </c>
      <c r="E130" s="0" t="n">
        <v>47.75</v>
      </c>
      <c r="F130" s="0" t="n">
        <v>8.774</v>
      </c>
      <c r="G130" s="0" t="n">
        <v>29.22537</v>
      </c>
      <c r="I130" s="0" t="n">
        <v>72.7</v>
      </c>
      <c r="J130" s="0" t="n">
        <v>8.929</v>
      </c>
      <c r="K130" s="0" t="n">
        <v>29.73224</v>
      </c>
      <c r="M130" s="0" t="n">
        <v>61.75</v>
      </c>
      <c r="N130" s="0" t="n">
        <v>8.979</v>
      </c>
      <c r="O130" s="0" t="n">
        <v>29.64151</v>
      </c>
      <c r="Q130" s="0" t="n">
        <v>60</v>
      </c>
      <c r="R130" s="0" t="n">
        <v>8.94</v>
      </c>
      <c r="S130" s="0" t="n">
        <v>29.62855</v>
      </c>
      <c r="U130" s="0" t="n">
        <v>64</v>
      </c>
      <c r="V130" s="0" t="n">
        <v>9.119</v>
      </c>
      <c r="W130" s="0" t="n">
        <v>29.61154</v>
      </c>
      <c r="Y130" s="0" t="n">
        <v>56</v>
      </c>
      <c r="Z130" s="0" t="n">
        <v>9.328</v>
      </c>
      <c r="AA130" s="0" t="n">
        <v>29.47018</v>
      </c>
      <c r="AC130" s="0" t="n">
        <v>58.1</v>
      </c>
      <c r="AD130" s="0" t="n">
        <v>9.367</v>
      </c>
      <c r="AE130" s="0" t="n">
        <v>29.45046</v>
      </c>
      <c r="AG130" s="0" t="n">
        <v>47.85</v>
      </c>
      <c r="AH130" s="0" t="n">
        <v>9.5</v>
      </c>
      <c r="AI130" s="0" t="n">
        <v>70.57048</v>
      </c>
      <c r="AO130" s="0" t="n">
        <v>61.65</v>
      </c>
      <c r="AP130" s="0" t="n">
        <v>9.298</v>
      </c>
      <c r="AQ130" s="0" t="n">
        <v>65.57565</v>
      </c>
      <c r="AS130" s="0" t="n">
        <v>59</v>
      </c>
      <c r="AT130" s="0" t="n">
        <v>9.593</v>
      </c>
      <c r="AU130" s="0" t="n">
        <v>70.34215</v>
      </c>
      <c r="AW130" s="0" t="n">
        <v>60</v>
      </c>
      <c r="AX130" s="0" t="n">
        <v>9.594</v>
      </c>
      <c r="AY130" s="0" t="n">
        <v>70.33878</v>
      </c>
      <c r="BA130" s="0" t="n">
        <v>65.75</v>
      </c>
      <c r="BB130" s="0" t="n">
        <v>9.598</v>
      </c>
      <c r="BC130" s="0" t="n">
        <v>69.02785</v>
      </c>
      <c r="BE130" s="0" t="n">
        <v>63.7</v>
      </c>
      <c r="BF130" s="0" t="n">
        <v>9.534</v>
      </c>
      <c r="BG130" s="0" t="n">
        <v>70.45856</v>
      </c>
      <c r="BI130" s="0" t="n">
        <v>59.55</v>
      </c>
      <c r="BJ130" s="0" t="n">
        <v>8.909</v>
      </c>
      <c r="BK130" s="0" t="n">
        <v>29.74513</v>
      </c>
      <c r="BM130" s="0" t="n">
        <v>62</v>
      </c>
      <c r="BN130" s="0" t="n">
        <v>9.228</v>
      </c>
      <c r="BO130" s="0" t="n">
        <v>29.89993</v>
      </c>
      <c r="BQ130" s="0" t="n">
        <v>58.6</v>
      </c>
      <c r="BR130" s="0" t="n">
        <v>8.993</v>
      </c>
      <c r="BS130" s="0" t="n">
        <v>29.72146</v>
      </c>
      <c r="BU130" s="0" t="n">
        <v>61.8</v>
      </c>
      <c r="BV130" s="0" t="n">
        <v>8.763</v>
      </c>
      <c r="BW130" s="0" t="n">
        <v>29.89291</v>
      </c>
      <c r="BY130" s="0" t="n">
        <v>60</v>
      </c>
      <c r="BZ130" s="0" t="n">
        <v>9.479</v>
      </c>
      <c r="CA130" s="0" t="n">
        <v>29.51779</v>
      </c>
      <c r="CC130" s="0" t="n">
        <v>61.9</v>
      </c>
      <c r="CD130" s="0" t="n">
        <v>10.876</v>
      </c>
      <c r="CE130" s="0" t="n">
        <v>29.31408</v>
      </c>
      <c r="CG130" s="0" t="n">
        <v>58</v>
      </c>
      <c r="CH130" s="0" t="n">
        <v>9.137</v>
      </c>
      <c r="CI130" s="0" t="n">
        <v>29.63028</v>
      </c>
      <c r="CK130" s="0" t="n">
        <v>60.45</v>
      </c>
      <c r="CL130" s="0" t="n">
        <v>9.558</v>
      </c>
      <c r="CM130" s="0" t="n">
        <v>29.46855</v>
      </c>
      <c r="CO130" s="0" t="n">
        <v>58.7</v>
      </c>
      <c r="CP130" s="0" t="n">
        <v>8.931</v>
      </c>
      <c r="CQ130" s="0" t="n">
        <v>29.74817</v>
      </c>
      <c r="CS130" s="0" t="n">
        <v>56.8</v>
      </c>
      <c r="CT130" s="0" t="n">
        <v>10.173</v>
      </c>
      <c r="CU130" s="0" t="n">
        <v>50.70927</v>
      </c>
      <c r="CX130" s="0" t="n">
        <v>62.75</v>
      </c>
      <c r="CY130" s="0" t="n">
        <v>8.937</v>
      </c>
      <c r="CZ130" s="0" t="n">
        <v>29.80055</v>
      </c>
    </row>
    <row r="131" customFormat="false" ht="12.75" hidden="false" customHeight="false" outlineLevel="0" collapsed="false">
      <c r="A131" s="0" t="n">
        <v>63.75</v>
      </c>
      <c r="B131" s="0" t="n">
        <v>8.84</v>
      </c>
      <c r="C131" s="0" t="n">
        <v>29.93368</v>
      </c>
      <c r="E131" s="0" t="n">
        <v>48</v>
      </c>
      <c r="F131" s="0" t="n">
        <v>8.754</v>
      </c>
      <c r="G131" s="0" t="n">
        <v>29.23815</v>
      </c>
      <c r="I131" s="0" t="n">
        <v>73</v>
      </c>
      <c r="J131" s="0" t="n">
        <v>8.928</v>
      </c>
      <c r="K131" s="0" t="n">
        <v>29.73378</v>
      </c>
      <c r="M131" s="0" t="n">
        <v>62</v>
      </c>
      <c r="N131" s="0" t="n">
        <v>8.981</v>
      </c>
      <c r="O131" s="0" t="n">
        <v>29.64799</v>
      </c>
      <c r="Q131" s="0" t="n">
        <v>60.7</v>
      </c>
      <c r="R131" s="0" t="n">
        <v>8.962</v>
      </c>
      <c r="S131" s="0" t="n">
        <v>29.64778</v>
      </c>
      <c r="U131" s="0" t="n">
        <v>64.8</v>
      </c>
      <c r="V131" s="0" t="n">
        <v>9.119</v>
      </c>
      <c r="W131" s="0" t="n">
        <v>29.60847</v>
      </c>
      <c r="Y131" s="0" t="n">
        <v>56.8</v>
      </c>
      <c r="Z131" s="0" t="n">
        <v>9.294</v>
      </c>
      <c r="AA131" s="0" t="n">
        <v>29.49465</v>
      </c>
      <c r="AC131" s="0" t="n">
        <v>58.8</v>
      </c>
      <c r="AD131" s="0" t="n">
        <v>9.411</v>
      </c>
      <c r="AE131" s="0" t="n">
        <v>29.48398</v>
      </c>
      <c r="AG131" s="0" t="n">
        <v>47.85</v>
      </c>
      <c r="AH131" s="0" t="n">
        <v>9.499</v>
      </c>
      <c r="AI131" s="0" t="n">
        <v>70.57711</v>
      </c>
      <c r="AO131" s="0" t="n">
        <v>62</v>
      </c>
      <c r="AP131" s="0" t="n">
        <v>9.294</v>
      </c>
      <c r="AQ131" s="0" t="n">
        <v>65.58383</v>
      </c>
      <c r="AS131" s="0" t="n">
        <v>59.6</v>
      </c>
      <c r="AT131" s="0" t="n">
        <v>9.59</v>
      </c>
      <c r="AU131" s="0" t="n">
        <v>70.3477</v>
      </c>
      <c r="AW131" s="0" t="n">
        <v>60.8</v>
      </c>
      <c r="AX131" s="0" t="n">
        <v>9.575</v>
      </c>
      <c r="AY131" s="0" t="n">
        <v>70.37651</v>
      </c>
      <c r="BA131" s="0" t="n">
        <v>66</v>
      </c>
      <c r="BB131" s="0" t="n">
        <v>9.595</v>
      </c>
      <c r="BC131" s="0" t="n">
        <v>69.03358</v>
      </c>
      <c r="BE131" s="0" t="n">
        <v>64</v>
      </c>
      <c r="BF131" s="0" t="n">
        <v>9.527</v>
      </c>
      <c r="BG131" s="0" t="n">
        <v>70.47148</v>
      </c>
      <c r="BI131" s="0" t="n">
        <v>60</v>
      </c>
      <c r="BJ131" s="0" t="n">
        <v>8.899</v>
      </c>
      <c r="BK131" s="0" t="n">
        <v>29.7591</v>
      </c>
      <c r="BM131" s="0" t="n">
        <v>62.75</v>
      </c>
      <c r="BN131" s="0" t="n">
        <v>9.229</v>
      </c>
      <c r="BO131" s="0" t="n">
        <v>29.9059</v>
      </c>
      <c r="BQ131" s="0" t="n">
        <v>59</v>
      </c>
      <c r="BR131" s="0" t="n">
        <v>8.951</v>
      </c>
      <c r="BS131" s="0" t="n">
        <v>29.7336</v>
      </c>
      <c r="BU131" s="0" t="n">
        <v>62</v>
      </c>
      <c r="BV131" s="0" t="n">
        <v>8.761</v>
      </c>
      <c r="BW131" s="0" t="n">
        <v>29.89326</v>
      </c>
      <c r="BY131" s="0" t="n">
        <v>60.6</v>
      </c>
      <c r="BZ131" s="0" t="n">
        <v>9.465</v>
      </c>
      <c r="CA131" s="0" t="n">
        <v>29.52784</v>
      </c>
      <c r="CC131" s="0" t="n">
        <v>62</v>
      </c>
      <c r="CD131" s="0" t="n">
        <v>10.879</v>
      </c>
      <c r="CE131" s="0" t="n">
        <v>29.31086</v>
      </c>
      <c r="CG131" s="0" t="n">
        <v>58.45</v>
      </c>
      <c r="CH131" s="0" t="n">
        <v>9.069</v>
      </c>
      <c r="CI131" s="0" t="n">
        <v>29.646</v>
      </c>
      <c r="CK131" s="0" t="n">
        <v>61.1</v>
      </c>
      <c r="CL131" s="0" t="n">
        <v>9.555</v>
      </c>
      <c r="CM131" s="0" t="n">
        <v>29.47054</v>
      </c>
      <c r="CO131" s="0" t="n">
        <v>59</v>
      </c>
      <c r="CP131" s="0" t="n">
        <v>8.926</v>
      </c>
      <c r="CQ131" s="0" t="n">
        <v>29.74981</v>
      </c>
      <c r="CS131" s="0" t="n">
        <v>57</v>
      </c>
      <c r="CT131" s="0" t="n">
        <v>10.173</v>
      </c>
      <c r="CU131" s="0" t="n">
        <v>54.31331</v>
      </c>
      <c r="CX131" s="0" t="n">
        <v>63</v>
      </c>
      <c r="CY131" s="0" t="n">
        <v>8.935</v>
      </c>
      <c r="CZ131" s="0" t="n">
        <v>29.79958</v>
      </c>
    </row>
    <row r="132" customFormat="false" ht="12.75" hidden="false" customHeight="false" outlineLevel="0" collapsed="false">
      <c r="A132" s="0" t="n">
        <v>64</v>
      </c>
      <c r="B132" s="0" t="n">
        <v>8.84</v>
      </c>
      <c r="C132" s="0" t="n">
        <v>29.93454</v>
      </c>
      <c r="E132" s="0" t="n">
        <v>48.75</v>
      </c>
      <c r="F132" s="0" t="n">
        <v>8.741</v>
      </c>
      <c r="G132" s="0" t="n">
        <v>29.25236</v>
      </c>
      <c r="I132" s="0" t="n">
        <v>73.7</v>
      </c>
      <c r="J132" s="0" t="n">
        <v>8.908</v>
      </c>
      <c r="K132" s="0" t="n">
        <v>29.74958</v>
      </c>
      <c r="M132" s="0" t="n">
        <v>62.7</v>
      </c>
      <c r="N132" s="0" t="n">
        <v>9</v>
      </c>
      <c r="O132" s="0" t="n">
        <v>29.67731</v>
      </c>
      <c r="Q132" s="0" t="n">
        <v>61</v>
      </c>
      <c r="R132" s="0" t="n">
        <v>8.945</v>
      </c>
      <c r="S132" s="0" t="n">
        <v>29.65418</v>
      </c>
      <c r="U132" s="0" t="n">
        <v>65</v>
      </c>
      <c r="V132" s="0" t="n">
        <v>9.117</v>
      </c>
      <c r="W132" s="0" t="n">
        <v>29.6106</v>
      </c>
      <c r="Y132" s="0" t="n">
        <v>57</v>
      </c>
      <c r="Z132" s="0" t="n">
        <v>9.288</v>
      </c>
      <c r="AA132" s="0" t="n">
        <v>29.49999</v>
      </c>
      <c r="AC132" s="0" t="n">
        <v>59</v>
      </c>
      <c r="AD132" s="0" t="n">
        <v>9.424</v>
      </c>
      <c r="AE132" s="0" t="n">
        <v>29.49014</v>
      </c>
      <c r="AG132" s="0" t="n">
        <v>47.95</v>
      </c>
      <c r="AH132" s="0" t="n">
        <v>9.499</v>
      </c>
      <c r="AI132" s="0" t="n">
        <v>70.57855</v>
      </c>
      <c r="AO132" s="0" t="n">
        <v>62.7</v>
      </c>
      <c r="AP132" s="0" t="n">
        <v>9.273</v>
      </c>
      <c r="AQ132" s="0" t="n">
        <v>65.62236</v>
      </c>
      <c r="AS132" s="0" t="n">
        <v>60</v>
      </c>
      <c r="AT132" s="0" t="n">
        <v>9.588</v>
      </c>
      <c r="AU132" s="0" t="n">
        <v>70.35242</v>
      </c>
      <c r="AW132" s="0" t="n">
        <v>61</v>
      </c>
      <c r="AX132" s="0" t="n">
        <v>9.576</v>
      </c>
      <c r="AY132" s="0" t="n">
        <v>70.40128</v>
      </c>
      <c r="BA132" s="0" t="n">
        <v>66.85</v>
      </c>
      <c r="BB132" s="0" t="n">
        <v>9.566</v>
      </c>
      <c r="BC132" s="0" t="n">
        <v>69.12481</v>
      </c>
      <c r="BE132" s="0" t="n">
        <v>64.75</v>
      </c>
      <c r="BF132" s="0" t="n">
        <v>9.455</v>
      </c>
      <c r="BG132" s="0" t="n">
        <v>70.61801</v>
      </c>
      <c r="BI132" s="0" t="n">
        <v>60.6</v>
      </c>
      <c r="BJ132" s="0" t="n">
        <v>8.882</v>
      </c>
      <c r="BK132" s="0" t="n">
        <v>29.76239</v>
      </c>
      <c r="BM132" s="0" t="n">
        <v>63</v>
      </c>
      <c r="BN132" s="0" t="n">
        <v>9.229</v>
      </c>
      <c r="BO132" s="0" t="n">
        <v>29.90436</v>
      </c>
      <c r="BQ132" s="0" t="n">
        <v>59.55</v>
      </c>
      <c r="BR132" s="0" t="n">
        <v>8.942</v>
      </c>
      <c r="BS132" s="0" t="n">
        <v>29.73635</v>
      </c>
      <c r="BU132" s="0" t="n">
        <v>62.8</v>
      </c>
      <c r="BV132" s="0" t="n">
        <v>8.732</v>
      </c>
      <c r="BW132" s="0" t="n">
        <v>29.89543</v>
      </c>
      <c r="BY132" s="0" t="n">
        <v>61</v>
      </c>
      <c r="BZ132" s="0" t="n">
        <v>9.46</v>
      </c>
      <c r="CA132" s="0" t="n">
        <v>29.53145</v>
      </c>
      <c r="CC132" s="0" t="n">
        <v>62.8</v>
      </c>
      <c r="CD132" s="0" t="n">
        <v>10.784</v>
      </c>
      <c r="CE132" s="0" t="n">
        <v>29.37109</v>
      </c>
      <c r="CG132" s="0" t="n">
        <v>59.05</v>
      </c>
      <c r="CH132" s="0" t="n">
        <v>8.993</v>
      </c>
      <c r="CI132" s="0" t="n">
        <v>29.67495</v>
      </c>
      <c r="CK132" s="0" t="n">
        <v>61.65</v>
      </c>
      <c r="CL132" s="0" t="n">
        <v>9.553</v>
      </c>
      <c r="CM132" s="0" t="n">
        <v>29.47108</v>
      </c>
      <c r="CO132" s="0" t="n">
        <v>59.75</v>
      </c>
      <c r="CP132" s="0" t="n">
        <v>8.911</v>
      </c>
      <c r="CQ132" s="0" t="n">
        <v>29.75633</v>
      </c>
      <c r="CS132" s="0" t="n">
        <v>57.55</v>
      </c>
      <c r="CT132" s="0" t="n">
        <v>10.171</v>
      </c>
      <c r="CU132" s="0" t="n">
        <v>69.88057</v>
      </c>
      <c r="CX132" s="0" t="n">
        <v>63.7</v>
      </c>
      <c r="CY132" s="0" t="n">
        <v>8.922</v>
      </c>
      <c r="CZ132" s="0" t="n">
        <v>29.8017</v>
      </c>
    </row>
    <row r="133" customFormat="false" ht="12.75" hidden="false" customHeight="false" outlineLevel="0" collapsed="false">
      <c r="A133" s="0" t="n">
        <v>64.7</v>
      </c>
      <c r="B133" s="0" t="n">
        <v>8.843</v>
      </c>
      <c r="C133" s="0" t="n">
        <v>29.92889</v>
      </c>
      <c r="E133" s="0" t="n">
        <v>49</v>
      </c>
      <c r="F133" s="0" t="n">
        <v>8.739</v>
      </c>
      <c r="G133" s="0" t="n">
        <v>29.25777</v>
      </c>
      <c r="I133" s="0" t="n">
        <v>74</v>
      </c>
      <c r="J133" s="0" t="n">
        <v>8.91</v>
      </c>
      <c r="K133" s="0" t="n">
        <v>29.75109</v>
      </c>
      <c r="M133" s="0" t="n">
        <v>63</v>
      </c>
      <c r="N133" s="0" t="n">
        <v>9.004</v>
      </c>
      <c r="O133" s="0" t="n">
        <v>29.68231</v>
      </c>
      <c r="Q133" s="0" t="n">
        <v>61.7</v>
      </c>
      <c r="R133" s="0" t="n">
        <v>8.954</v>
      </c>
      <c r="S133" s="0" t="n">
        <v>29.67082</v>
      </c>
      <c r="U133" s="0" t="n">
        <v>65.8</v>
      </c>
      <c r="V133" s="0" t="n">
        <v>9.088</v>
      </c>
      <c r="W133" s="0" t="n">
        <v>29.63976</v>
      </c>
      <c r="Y133" s="0" t="n">
        <v>57.7</v>
      </c>
      <c r="Z133" s="0" t="n">
        <v>9.278</v>
      </c>
      <c r="AA133" s="0" t="n">
        <v>29.51197</v>
      </c>
      <c r="AC133" s="0" t="n">
        <v>59.8</v>
      </c>
      <c r="AD133" s="0" t="n">
        <v>9.504</v>
      </c>
      <c r="AE133" s="0" t="n">
        <v>29.54433</v>
      </c>
      <c r="AG133" s="0" t="n">
        <v>48.1</v>
      </c>
      <c r="AH133" s="0" t="n">
        <v>9.498</v>
      </c>
      <c r="AI133" s="0" t="n">
        <v>70.57535</v>
      </c>
      <c r="AO133" s="0" t="n">
        <v>63</v>
      </c>
      <c r="AP133" s="0" t="n">
        <v>9.27</v>
      </c>
      <c r="AQ133" s="0" t="n">
        <v>65.62825</v>
      </c>
      <c r="AS133" s="0" t="n">
        <v>60.55</v>
      </c>
      <c r="AT133" s="0" t="n">
        <v>9.584</v>
      </c>
      <c r="AU133" s="0" t="n">
        <v>70.35954</v>
      </c>
      <c r="AW133" s="0" t="n">
        <v>61.75</v>
      </c>
      <c r="AX133" s="0" t="n">
        <v>9.57</v>
      </c>
      <c r="AY133" s="0" t="n">
        <v>71.05968</v>
      </c>
      <c r="BA133" s="0" t="n">
        <v>67.05</v>
      </c>
      <c r="BB133" s="0" t="n">
        <v>9.558</v>
      </c>
      <c r="BC133" s="0" t="n">
        <v>69.46104</v>
      </c>
      <c r="BE133" s="0" t="n">
        <v>65</v>
      </c>
      <c r="BF133" s="0" t="n">
        <v>9.453</v>
      </c>
      <c r="BG133" s="0" t="n">
        <v>70.62136</v>
      </c>
      <c r="BI133" s="0" t="n">
        <v>61.1</v>
      </c>
      <c r="BJ133" s="0" t="n">
        <v>8.88</v>
      </c>
      <c r="BK133" s="0" t="n">
        <v>29.75574</v>
      </c>
      <c r="BM133" s="0" t="n">
        <v>63.6</v>
      </c>
      <c r="BN133" s="0" t="n">
        <v>9.242</v>
      </c>
      <c r="BO133" s="0" t="n">
        <v>29.91102</v>
      </c>
      <c r="BQ133" s="0" t="n">
        <v>60</v>
      </c>
      <c r="BR133" s="0" t="n">
        <v>8.926</v>
      </c>
      <c r="BS133" s="0" t="n">
        <v>29.74444</v>
      </c>
      <c r="BU133" s="0" t="n">
        <v>63</v>
      </c>
      <c r="BV133" s="0" t="n">
        <v>8.731</v>
      </c>
      <c r="BW133" s="0" t="n">
        <v>29.89674</v>
      </c>
      <c r="BY133" s="0" t="n">
        <v>61.7</v>
      </c>
      <c r="BZ133" s="0" t="n">
        <v>9.449</v>
      </c>
      <c r="CA133" s="0" t="n">
        <v>29.53818</v>
      </c>
      <c r="CC133" s="0" t="n">
        <v>63</v>
      </c>
      <c r="CD133" s="0" t="n">
        <v>10.779</v>
      </c>
      <c r="CE133" s="0" t="n">
        <v>29.37364</v>
      </c>
      <c r="CG133" s="0" t="n">
        <v>59.5</v>
      </c>
      <c r="CH133" s="0" t="n">
        <v>8.983</v>
      </c>
      <c r="CI133" s="0" t="n">
        <v>29.67994</v>
      </c>
      <c r="CK133" s="0" t="n">
        <v>62</v>
      </c>
      <c r="CL133" s="0" t="n">
        <v>9.553</v>
      </c>
      <c r="CM133" s="0" t="n">
        <v>29.47026</v>
      </c>
      <c r="CO133" s="0" t="n">
        <v>60</v>
      </c>
      <c r="CP133" s="0" t="n">
        <v>8.906</v>
      </c>
      <c r="CQ133" s="0" t="n">
        <v>29.75896</v>
      </c>
      <c r="CS133" s="0" t="n">
        <v>58</v>
      </c>
      <c r="CT133" s="0" t="n">
        <v>10.169</v>
      </c>
      <c r="CU133" s="0" t="n">
        <v>69.88342</v>
      </c>
      <c r="CX133" s="0" t="n">
        <v>64</v>
      </c>
      <c r="CY133" s="0" t="n">
        <v>8.921</v>
      </c>
      <c r="CZ133" s="0" t="n">
        <v>29.80111</v>
      </c>
    </row>
    <row r="134" customFormat="false" ht="12.75" hidden="false" customHeight="false" outlineLevel="0" collapsed="false">
      <c r="A134" s="0" t="n">
        <v>65</v>
      </c>
      <c r="B134" s="0" t="n">
        <v>8.835</v>
      </c>
      <c r="C134" s="0" t="n">
        <v>29.92418</v>
      </c>
      <c r="E134" s="0" t="n">
        <v>49.8</v>
      </c>
      <c r="F134" s="0" t="n">
        <v>8.734</v>
      </c>
      <c r="G134" s="0" t="n">
        <v>29.27303</v>
      </c>
      <c r="I134" s="0" t="n">
        <v>74.65</v>
      </c>
      <c r="J134" s="0" t="n">
        <v>8.91</v>
      </c>
      <c r="K134" s="0" t="n">
        <v>29.75586</v>
      </c>
      <c r="M134" s="0" t="n">
        <v>63.7</v>
      </c>
      <c r="N134" s="0" t="n">
        <v>9.005</v>
      </c>
      <c r="O134" s="0" t="n">
        <v>29.68593</v>
      </c>
      <c r="Q134" s="0" t="n">
        <v>62</v>
      </c>
      <c r="R134" s="0" t="n">
        <v>8.95</v>
      </c>
      <c r="S134" s="0" t="n">
        <v>29.67169</v>
      </c>
      <c r="U134" s="0" t="n">
        <v>66</v>
      </c>
      <c r="V134" s="0" t="n">
        <v>9.079</v>
      </c>
      <c r="W134" s="0" t="n">
        <v>29.64661</v>
      </c>
      <c r="Y134" s="0" t="n">
        <v>58</v>
      </c>
      <c r="Z134" s="0" t="n">
        <v>9.276</v>
      </c>
      <c r="AA134" s="0" t="n">
        <v>29.51459</v>
      </c>
      <c r="AC134" s="0" t="n">
        <v>60</v>
      </c>
      <c r="AD134" s="0" t="n">
        <v>9.533</v>
      </c>
      <c r="AE134" s="0" t="n">
        <v>29.55572</v>
      </c>
      <c r="AG134" s="0" t="n">
        <v>48.15</v>
      </c>
      <c r="AH134" s="0" t="n">
        <v>9.49</v>
      </c>
      <c r="AI134" s="0" t="n">
        <v>70.59514</v>
      </c>
      <c r="AO134" s="0" t="n">
        <v>63.8</v>
      </c>
      <c r="AP134" s="0" t="n">
        <v>9.246</v>
      </c>
      <c r="AQ134" s="0" t="n">
        <v>65.67192</v>
      </c>
      <c r="AS134" s="0" t="n">
        <v>61.1</v>
      </c>
      <c r="AT134" s="0" t="n">
        <v>9.58</v>
      </c>
      <c r="AU134" s="0" t="n">
        <v>70.36716</v>
      </c>
      <c r="AW134" s="0" t="n">
        <v>62.05</v>
      </c>
      <c r="AX134" s="0" t="n">
        <v>9.564</v>
      </c>
      <c r="AY134" s="0" t="n">
        <v>71.07986</v>
      </c>
      <c r="BA134" s="0" t="n">
        <v>67.7</v>
      </c>
      <c r="BB134" s="0" t="n">
        <v>9.53</v>
      </c>
      <c r="BC134" s="0" t="n">
        <v>70.13677</v>
      </c>
      <c r="BE134" s="0" t="n">
        <v>65.75</v>
      </c>
      <c r="BF134" s="0" t="n">
        <v>9.439</v>
      </c>
      <c r="BG134" s="0" t="n">
        <v>70.64819</v>
      </c>
      <c r="BI134" s="0" t="n">
        <v>61.65</v>
      </c>
      <c r="BJ134" s="0" t="n">
        <v>8.859</v>
      </c>
      <c r="BK134" s="0" t="n">
        <v>29.75281</v>
      </c>
      <c r="BM134" s="0" t="n">
        <v>64.05</v>
      </c>
      <c r="BN134" s="0" t="n">
        <v>9.273</v>
      </c>
      <c r="BO134" s="0" t="n">
        <v>29.91936</v>
      </c>
      <c r="BQ134" s="0" t="n">
        <v>60.5</v>
      </c>
      <c r="BR134" s="0" t="n">
        <v>8.879</v>
      </c>
      <c r="BS134" s="0" t="n">
        <v>29.77385</v>
      </c>
      <c r="BU134" s="0" t="n">
        <v>63.9</v>
      </c>
      <c r="BV134" s="0" t="n">
        <v>8.702</v>
      </c>
      <c r="BW134" s="0" t="n">
        <v>29.89852</v>
      </c>
      <c r="BY134" s="0" t="n">
        <v>62.1</v>
      </c>
      <c r="BZ134" s="0" t="n">
        <v>9.441</v>
      </c>
      <c r="CA134" s="0" t="n">
        <v>29.54393</v>
      </c>
      <c r="CC134" s="0" t="n">
        <v>63.8</v>
      </c>
      <c r="CD134" s="0" t="n">
        <v>10.72</v>
      </c>
      <c r="CE134" s="0" t="n">
        <v>29.41046</v>
      </c>
      <c r="CG134" s="0" t="n">
        <v>60</v>
      </c>
      <c r="CH134" s="0" t="n">
        <v>8.981</v>
      </c>
      <c r="CI134" s="0" t="n">
        <v>29.68016</v>
      </c>
      <c r="CK134" s="0" t="n">
        <v>62.55</v>
      </c>
      <c r="CL134" s="0" t="n">
        <v>9.55</v>
      </c>
      <c r="CM134" s="0" t="n">
        <v>29.47156</v>
      </c>
      <c r="CO134" s="0" t="n">
        <v>60.7</v>
      </c>
      <c r="CP134" s="0" t="n">
        <v>8.901</v>
      </c>
      <c r="CQ134" s="0" t="n">
        <v>29.76017</v>
      </c>
      <c r="CS134" s="0" t="n">
        <v>58.45</v>
      </c>
      <c r="CT134" s="0" t="n">
        <v>10.167</v>
      </c>
      <c r="CU134" s="0" t="n">
        <v>69.87825</v>
      </c>
      <c r="CX134" s="0" t="n">
        <v>64.6</v>
      </c>
      <c r="CY134" s="0" t="n">
        <v>8.916</v>
      </c>
      <c r="CZ134" s="0" t="n">
        <v>29.80382</v>
      </c>
    </row>
    <row r="135" customFormat="false" ht="12.75" hidden="false" customHeight="false" outlineLevel="0" collapsed="false">
      <c r="A135" s="0" t="n">
        <v>65.7</v>
      </c>
      <c r="B135" s="0" t="n">
        <v>8.783</v>
      </c>
      <c r="C135" s="0" t="n">
        <v>29.93828</v>
      </c>
      <c r="E135" s="0" t="n">
        <v>50</v>
      </c>
      <c r="F135" s="0" t="n">
        <v>8.733</v>
      </c>
      <c r="G135" s="0" t="n">
        <v>29.2804</v>
      </c>
      <c r="I135" s="0" t="n">
        <v>75</v>
      </c>
      <c r="J135" s="0" t="n">
        <v>8.908</v>
      </c>
      <c r="K135" s="0" t="n">
        <v>29.75786</v>
      </c>
      <c r="M135" s="0" t="n">
        <v>64</v>
      </c>
      <c r="N135" s="0" t="n">
        <v>9.005</v>
      </c>
      <c r="O135" s="0" t="n">
        <v>29.68821</v>
      </c>
      <c r="Q135" s="0" t="n">
        <v>62.8</v>
      </c>
      <c r="R135" s="0" t="n">
        <v>8.887</v>
      </c>
      <c r="S135" s="0" t="n">
        <v>29.68157</v>
      </c>
      <c r="U135" s="0" t="n">
        <v>66.8</v>
      </c>
      <c r="V135" s="0" t="n">
        <v>9.074</v>
      </c>
      <c r="W135" s="0" t="n">
        <v>29.65236</v>
      </c>
      <c r="Y135" s="0" t="n">
        <v>58.75</v>
      </c>
      <c r="Z135" s="0" t="n">
        <v>9.271</v>
      </c>
      <c r="AA135" s="0" t="n">
        <v>29.52182</v>
      </c>
      <c r="AC135" s="0" t="n">
        <v>60.7</v>
      </c>
      <c r="AD135" s="0" t="n">
        <v>9.529</v>
      </c>
      <c r="AE135" s="0" t="n">
        <v>29.57561</v>
      </c>
      <c r="AG135" s="0" t="n">
        <v>48.2</v>
      </c>
      <c r="AH135" s="0" t="n">
        <v>9.48</v>
      </c>
      <c r="AI135" s="0" t="n">
        <v>70.619</v>
      </c>
      <c r="AO135" s="0" t="n">
        <v>64</v>
      </c>
      <c r="AP135" s="0" t="n">
        <v>9.237</v>
      </c>
      <c r="AQ135" s="0" t="n">
        <v>65.68827</v>
      </c>
      <c r="AS135" s="0" t="n">
        <v>61.6</v>
      </c>
      <c r="AT135" s="0" t="n">
        <v>9.576</v>
      </c>
      <c r="AU135" s="0" t="n">
        <v>70.37482</v>
      </c>
      <c r="AW135" s="0" t="n">
        <v>62.8</v>
      </c>
      <c r="AX135" s="0" t="n">
        <v>9.545</v>
      </c>
      <c r="AY135" s="0" t="n">
        <v>71.43699</v>
      </c>
      <c r="BA135" s="0" t="n">
        <v>68</v>
      </c>
      <c r="BB135" s="0" t="n">
        <v>9.526</v>
      </c>
      <c r="BC135" s="0" t="n">
        <v>70.14358</v>
      </c>
      <c r="BE135" s="0" t="n">
        <v>66</v>
      </c>
      <c r="BF135" s="0" t="n">
        <v>9.441</v>
      </c>
      <c r="BG135" s="0" t="n">
        <v>70.64442</v>
      </c>
      <c r="BI135" s="0" t="n">
        <v>62</v>
      </c>
      <c r="BJ135" s="0" t="n">
        <v>8.851</v>
      </c>
      <c r="BK135" s="0" t="n">
        <v>29.76295</v>
      </c>
      <c r="BM135" s="0" t="n">
        <v>64.7</v>
      </c>
      <c r="BN135" s="0" t="n">
        <v>9.28</v>
      </c>
      <c r="BO135" s="0" t="n">
        <v>29.91884</v>
      </c>
      <c r="BQ135" s="0" t="n">
        <v>61</v>
      </c>
      <c r="BR135" s="0" t="n">
        <v>8.865</v>
      </c>
      <c r="BS135" s="0" t="n">
        <v>29.78206</v>
      </c>
      <c r="BU135" s="0" t="n">
        <v>64</v>
      </c>
      <c r="BV135" s="0" t="n">
        <v>8.703</v>
      </c>
      <c r="BW135" s="0" t="n">
        <v>29.90532</v>
      </c>
      <c r="BY135" s="0" t="n">
        <v>62.8</v>
      </c>
      <c r="BZ135" s="0" t="n">
        <v>9.425</v>
      </c>
      <c r="CA135" s="0" t="n">
        <v>29.55431</v>
      </c>
      <c r="CC135" s="0" t="n">
        <v>64.1</v>
      </c>
      <c r="CD135" s="0" t="n">
        <v>10.715</v>
      </c>
      <c r="CE135" s="0" t="n">
        <v>29.41185</v>
      </c>
      <c r="CG135" s="0" t="n">
        <v>60.5</v>
      </c>
      <c r="CH135" s="0" t="n">
        <v>8.976</v>
      </c>
      <c r="CI135" s="0" t="n">
        <v>29.68282</v>
      </c>
      <c r="CK135" s="0" t="n">
        <v>63</v>
      </c>
      <c r="CL135" s="0" t="n">
        <v>9.545</v>
      </c>
      <c r="CM135" s="0" t="n">
        <v>29.47425</v>
      </c>
      <c r="CO135" s="0" t="n">
        <v>61</v>
      </c>
      <c r="CP135" s="0" t="n">
        <v>8.901</v>
      </c>
      <c r="CQ135" s="0" t="n">
        <v>29.76046</v>
      </c>
      <c r="CS135" s="0" t="n">
        <v>59</v>
      </c>
      <c r="CT135" s="0" t="n">
        <v>10.165</v>
      </c>
      <c r="CU135" s="0" t="n">
        <v>70.21222</v>
      </c>
      <c r="CX135" s="0" t="n">
        <v>65</v>
      </c>
      <c r="CY135" s="0" t="n">
        <v>8.916</v>
      </c>
      <c r="CZ135" s="0" t="n">
        <v>29.80062</v>
      </c>
    </row>
    <row r="136" customFormat="false" ht="12.75" hidden="false" customHeight="false" outlineLevel="0" collapsed="false">
      <c r="A136" s="0" t="n">
        <v>66.05</v>
      </c>
      <c r="B136" s="0" t="n">
        <v>8.795</v>
      </c>
      <c r="C136" s="0" t="n">
        <v>29.93617</v>
      </c>
      <c r="E136" s="0" t="n">
        <v>50.65</v>
      </c>
      <c r="F136" s="0" t="n">
        <v>8.728</v>
      </c>
      <c r="G136" s="0" t="n">
        <v>29.28945</v>
      </c>
      <c r="I136" s="0" t="n">
        <v>75.7</v>
      </c>
      <c r="J136" s="0" t="n">
        <v>8.906</v>
      </c>
      <c r="K136" s="0" t="n">
        <v>29.76263</v>
      </c>
      <c r="M136" s="0" t="n">
        <v>64.65</v>
      </c>
      <c r="N136" s="0" t="n">
        <v>9.003</v>
      </c>
      <c r="O136" s="0" t="n">
        <v>29.70617</v>
      </c>
      <c r="Q136" s="0" t="n">
        <v>63.1</v>
      </c>
      <c r="R136" s="0" t="n">
        <v>8.891</v>
      </c>
      <c r="S136" s="0" t="n">
        <v>29.68948</v>
      </c>
      <c r="U136" s="0" t="n">
        <v>67</v>
      </c>
      <c r="V136" s="0" t="n">
        <v>9.059</v>
      </c>
      <c r="W136" s="0" t="n">
        <v>29.66488</v>
      </c>
      <c r="Y136" s="0" t="n">
        <v>59</v>
      </c>
      <c r="Z136" s="0" t="n">
        <v>9.27</v>
      </c>
      <c r="AA136" s="0" t="n">
        <v>29.52322</v>
      </c>
      <c r="AC136" s="0" t="n">
        <v>61</v>
      </c>
      <c r="AD136" s="0" t="n">
        <v>9.506</v>
      </c>
      <c r="AE136" s="0" t="n">
        <v>29.58182</v>
      </c>
      <c r="AG136" s="0" t="n">
        <v>48.15</v>
      </c>
      <c r="AH136" s="0" t="n">
        <v>9.477</v>
      </c>
      <c r="AI136" s="0" t="n">
        <v>70.62718</v>
      </c>
      <c r="AO136" s="0" t="n">
        <v>64.7</v>
      </c>
      <c r="AP136" s="0" t="n">
        <v>9.212</v>
      </c>
      <c r="AQ136" s="0" t="n">
        <v>65.73492</v>
      </c>
      <c r="AS136" s="0" t="n">
        <v>62.05</v>
      </c>
      <c r="AT136" s="0" t="n">
        <v>9.566</v>
      </c>
      <c r="AU136" s="0" t="n">
        <v>70.39467</v>
      </c>
      <c r="AW136" s="0" t="n">
        <v>63.1</v>
      </c>
      <c r="AX136" s="0" t="n">
        <v>9.542</v>
      </c>
      <c r="AY136" s="0" t="n">
        <v>71.44854</v>
      </c>
      <c r="BA136" s="0" t="n">
        <v>68.75</v>
      </c>
      <c r="BB136" s="0" t="n">
        <v>9.511</v>
      </c>
      <c r="BC136" s="0" t="n">
        <v>70.17371</v>
      </c>
      <c r="BE136" s="0" t="n">
        <v>66.9</v>
      </c>
      <c r="BF136" s="0" t="n">
        <v>9.348</v>
      </c>
      <c r="BG136" s="0" t="n">
        <v>70.82403</v>
      </c>
      <c r="BI136" s="0" t="n">
        <v>62.7</v>
      </c>
      <c r="BJ136" s="0" t="n">
        <v>8.829</v>
      </c>
      <c r="BK136" s="0" t="n">
        <v>29.77454</v>
      </c>
      <c r="BM136" s="0" t="n">
        <v>65</v>
      </c>
      <c r="BN136" s="0" t="n">
        <v>9.28</v>
      </c>
      <c r="BO136" s="0" t="n">
        <v>29.91974</v>
      </c>
      <c r="BQ136" s="0" t="n">
        <v>61.75</v>
      </c>
      <c r="BR136" s="0" t="n">
        <v>8.859</v>
      </c>
      <c r="BS136" s="0" t="n">
        <v>29.80747</v>
      </c>
      <c r="BU136" s="0" t="n">
        <v>64.8</v>
      </c>
      <c r="BV136" s="0" t="n">
        <v>8.719</v>
      </c>
      <c r="BW136" s="0" t="n">
        <v>29.91636</v>
      </c>
      <c r="BY136" s="0" t="n">
        <v>63</v>
      </c>
      <c r="BZ136" s="0" t="n">
        <v>9.423</v>
      </c>
      <c r="CA136" s="0" t="n">
        <v>29.55574</v>
      </c>
      <c r="CC136" s="0" t="n">
        <v>64.85</v>
      </c>
      <c r="CD136" s="0" t="n">
        <v>10.631</v>
      </c>
      <c r="CE136" s="0" t="n">
        <v>29.49373</v>
      </c>
      <c r="CG136" s="0" t="n">
        <v>61</v>
      </c>
      <c r="CH136" s="0" t="n">
        <v>8.973</v>
      </c>
      <c r="CI136" s="0" t="n">
        <v>29.6849</v>
      </c>
      <c r="CK136" s="0" t="n">
        <v>63.6</v>
      </c>
      <c r="CL136" s="0" t="n">
        <v>9.534</v>
      </c>
      <c r="CM136" s="0" t="n">
        <v>29.48331</v>
      </c>
      <c r="CO136" s="0" t="n">
        <v>61.8</v>
      </c>
      <c r="CP136" s="0" t="n">
        <v>8.893</v>
      </c>
      <c r="CQ136" s="0" t="n">
        <v>29.78275</v>
      </c>
      <c r="CS136" s="0" t="n">
        <v>59</v>
      </c>
      <c r="CT136" s="0" t="n">
        <v>10.166</v>
      </c>
      <c r="CU136" s="0" t="n">
        <v>18.90702</v>
      </c>
      <c r="CX136" s="0" t="n">
        <v>65.65</v>
      </c>
      <c r="CY136" s="0" t="n">
        <v>8.909</v>
      </c>
      <c r="CZ136" s="0" t="n">
        <v>29.80001</v>
      </c>
    </row>
    <row r="137" customFormat="false" ht="12.75" hidden="false" customHeight="false" outlineLevel="0" collapsed="false">
      <c r="A137" s="0" t="n">
        <v>66.8</v>
      </c>
      <c r="B137" s="0" t="n">
        <v>8.777</v>
      </c>
      <c r="C137" s="0" t="n">
        <v>29.9444</v>
      </c>
      <c r="E137" s="0" t="n">
        <v>51</v>
      </c>
      <c r="F137" s="0" t="n">
        <v>8.727</v>
      </c>
      <c r="G137" s="0" t="n">
        <v>29.29096</v>
      </c>
      <c r="I137" s="0" t="n">
        <v>76</v>
      </c>
      <c r="J137" s="0" t="n">
        <v>8.903</v>
      </c>
      <c r="K137" s="0" t="n">
        <v>29.76667</v>
      </c>
      <c r="M137" s="0" t="n">
        <v>65.1</v>
      </c>
      <c r="N137" s="0" t="n">
        <v>9.004</v>
      </c>
      <c r="O137" s="0" t="n">
        <v>29.71134</v>
      </c>
      <c r="Q137" s="0" t="n">
        <v>63.8</v>
      </c>
      <c r="R137" s="0" t="n">
        <v>8.877</v>
      </c>
      <c r="S137" s="0" t="n">
        <v>29.70825</v>
      </c>
      <c r="U137" s="0" t="n">
        <v>67.8</v>
      </c>
      <c r="V137" s="0" t="n">
        <v>9.023</v>
      </c>
      <c r="W137" s="0" t="n">
        <v>29.6981</v>
      </c>
      <c r="Y137" s="0" t="n">
        <v>59.85</v>
      </c>
      <c r="Z137" s="0" t="n">
        <v>9.259</v>
      </c>
      <c r="AA137" s="0" t="n">
        <v>29.5336</v>
      </c>
      <c r="AC137" s="0" t="n">
        <v>61.7</v>
      </c>
      <c r="AD137" s="0" t="n">
        <v>9.41</v>
      </c>
      <c r="AE137" s="0" t="n">
        <v>29.63396</v>
      </c>
      <c r="AG137" s="0" t="n">
        <v>48</v>
      </c>
      <c r="AH137" s="0" t="n">
        <v>9.487</v>
      </c>
      <c r="AI137" s="0" t="n">
        <v>70.60698</v>
      </c>
      <c r="AO137" s="0" t="n">
        <v>65</v>
      </c>
      <c r="AP137" s="0" t="n">
        <v>9.215</v>
      </c>
      <c r="AQ137" s="0" t="n">
        <v>65.72901</v>
      </c>
      <c r="AS137" s="0" t="n">
        <v>62.55</v>
      </c>
      <c r="AT137" s="0" t="n">
        <v>9.558</v>
      </c>
      <c r="AU137" s="0" t="n">
        <v>70.41044</v>
      </c>
      <c r="AW137" s="0" t="n">
        <v>63.5</v>
      </c>
      <c r="AX137" s="0" t="n">
        <v>9.515</v>
      </c>
      <c r="AY137" s="0" t="n">
        <v>6.12753</v>
      </c>
      <c r="BA137" s="0" t="n">
        <v>69</v>
      </c>
      <c r="BB137" s="0" t="n">
        <v>9.508</v>
      </c>
      <c r="BC137" s="0" t="n">
        <v>70.18005</v>
      </c>
      <c r="BE137" s="0" t="n">
        <v>67</v>
      </c>
      <c r="BF137" s="0" t="n">
        <v>9.344</v>
      </c>
      <c r="BG137" s="0" t="n">
        <v>70.83212</v>
      </c>
      <c r="BI137" s="0" t="n">
        <v>63</v>
      </c>
      <c r="BJ137" s="0" t="n">
        <v>8.835</v>
      </c>
      <c r="BK137" s="0" t="n">
        <v>29.77001</v>
      </c>
      <c r="BM137" s="0" t="n">
        <v>65.75</v>
      </c>
      <c r="BN137" s="0" t="n">
        <v>9.225</v>
      </c>
      <c r="BO137" s="0" t="n">
        <v>29.92401</v>
      </c>
      <c r="BQ137" s="0" t="n">
        <v>62</v>
      </c>
      <c r="BR137" s="0" t="n">
        <v>8.854</v>
      </c>
      <c r="BS137" s="0" t="n">
        <v>29.81219</v>
      </c>
      <c r="BU137" s="0" t="n">
        <v>65</v>
      </c>
      <c r="BV137" s="0" t="n">
        <v>8.722</v>
      </c>
      <c r="BW137" s="0" t="n">
        <v>29.91784</v>
      </c>
      <c r="BY137" s="0" t="n">
        <v>63.6</v>
      </c>
      <c r="BZ137" s="0" t="n">
        <v>9.418</v>
      </c>
      <c r="CA137" s="0" t="n">
        <v>29.55962</v>
      </c>
      <c r="CC137" s="0" t="n">
        <v>65</v>
      </c>
      <c r="CD137" s="0" t="n">
        <v>10.632</v>
      </c>
      <c r="CE137" s="0" t="n">
        <v>29.49431</v>
      </c>
      <c r="CG137" s="0" t="n">
        <v>61.55</v>
      </c>
      <c r="CH137" s="0" t="n">
        <v>8.97</v>
      </c>
      <c r="CI137" s="0" t="n">
        <v>29.69048</v>
      </c>
      <c r="CK137" s="0" t="n">
        <v>64</v>
      </c>
      <c r="CL137" s="0" t="n">
        <v>9.517</v>
      </c>
      <c r="CM137" s="0" t="n">
        <v>29.49405</v>
      </c>
      <c r="CO137" s="0" t="n">
        <v>62.05</v>
      </c>
      <c r="CP137" s="0" t="n">
        <v>8.892</v>
      </c>
      <c r="CQ137" s="0" t="n">
        <v>29.78589</v>
      </c>
      <c r="CS137" s="0" t="n">
        <v>59.9</v>
      </c>
      <c r="CT137" s="0" t="n">
        <v>10.162</v>
      </c>
      <c r="CU137" s="0" t="n">
        <v>40.77485</v>
      </c>
      <c r="CX137" s="0" t="n">
        <v>66</v>
      </c>
      <c r="CY137" s="0" t="n">
        <v>8.911</v>
      </c>
      <c r="CZ137" s="0" t="n">
        <v>29.79937</v>
      </c>
    </row>
    <row r="138" customFormat="false" ht="12.75" hidden="false" customHeight="false" outlineLevel="0" collapsed="false">
      <c r="A138" s="0" t="n">
        <v>67</v>
      </c>
      <c r="B138" s="0" t="n">
        <v>8.773</v>
      </c>
      <c r="C138" s="0" t="n">
        <v>29.96159</v>
      </c>
      <c r="E138" s="0" t="n">
        <v>51.6</v>
      </c>
      <c r="F138" s="0" t="n">
        <v>8.729</v>
      </c>
      <c r="G138" s="0" t="n">
        <v>29.29714</v>
      </c>
      <c r="I138" s="0" t="n">
        <v>76.7</v>
      </c>
      <c r="J138" s="0" t="n">
        <v>8.899</v>
      </c>
      <c r="K138" s="0" t="n">
        <v>29.77062</v>
      </c>
      <c r="M138" s="0" t="n">
        <v>65.7</v>
      </c>
      <c r="N138" s="0" t="n">
        <v>9.019</v>
      </c>
      <c r="O138" s="0" t="n">
        <v>29.74949</v>
      </c>
      <c r="Q138" s="0" t="n">
        <v>64.05</v>
      </c>
      <c r="R138" s="0" t="n">
        <v>8.873</v>
      </c>
      <c r="S138" s="0" t="n">
        <v>29.71536</v>
      </c>
      <c r="U138" s="0" t="n">
        <v>68</v>
      </c>
      <c r="V138" s="0" t="n">
        <v>9.014</v>
      </c>
      <c r="W138" s="0" t="n">
        <v>29.706</v>
      </c>
      <c r="Y138" s="0" t="n">
        <v>60.1</v>
      </c>
      <c r="Z138" s="0" t="n">
        <v>9.253</v>
      </c>
      <c r="AA138" s="0" t="n">
        <v>29.53559</v>
      </c>
      <c r="AC138" s="0" t="n">
        <v>62</v>
      </c>
      <c r="AD138" s="0" t="n">
        <v>9.39</v>
      </c>
      <c r="AE138" s="0" t="n">
        <v>29.63588</v>
      </c>
      <c r="AG138" s="0" t="n">
        <v>47.9</v>
      </c>
      <c r="AH138" s="0" t="n">
        <v>9.497</v>
      </c>
      <c r="AI138" s="0" t="n">
        <v>70.90388</v>
      </c>
      <c r="AO138" s="0" t="n">
        <v>65.6</v>
      </c>
      <c r="AP138" s="0" t="n">
        <v>9.196</v>
      </c>
      <c r="AQ138" s="0" t="n">
        <v>65.76586</v>
      </c>
      <c r="AS138" s="0" t="n">
        <v>63</v>
      </c>
      <c r="AT138" s="0" t="n">
        <v>9.555</v>
      </c>
      <c r="AU138" s="0" t="n">
        <v>70.41563</v>
      </c>
      <c r="AW138" s="0" t="n">
        <v>64.1</v>
      </c>
      <c r="AX138" s="0" t="n">
        <v>9.513</v>
      </c>
      <c r="AY138" s="0" t="n">
        <v>18.18453</v>
      </c>
      <c r="BA138" s="0" t="n">
        <v>69.7</v>
      </c>
      <c r="BB138" s="0" t="n">
        <v>9.492</v>
      </c>
      <c r="BC138" s="0" t="n">
        <v>70.23165</v>
      </c>
      <c r="BE138" s="0" t="n">
        <v>67.6</v>
      </c>
      <c r="BF138" s="0" t="n">
        <v>9.34</v>
      </c>
      <c r="BG138" s="0" t="n">
        <v>70.83824</v>
      </c>
      <c r="BI138" s="0" t="n">
        <v>63.65</v>
      </c>
      <c r="BJ138" s="0" t="n">
        <v>8.844</v>
      </c>
      <c r="BK138" s="0" t="n">
        <v>29.7818</v>
      </c>
      <c r="BM138" s="0" t="n">
        <v>66</v>
      </c>
      <c r="BN138" s="0" t="n">
        <v>9.188</v>
      </c>
      <c r="BO138" s="0" t="n">
        <v>29.93416</v>
      </c>
      <c r="BQ138" s="0" t="n">
        <v>62.7</v>
      </c>
      <c r="BR138" s="0" t="n">
        <v>8.861</v>
      </c>
      <c r="BS138" s="0" t="n">
        <v>29.81961</v>
      </c>
      <c r="BU138" s="0" t="n">
        <v>65.75</v>
      </c>
      <c r="BV138" s="0" t="n">
        <v>8.719</v>
      </c>
      <c r="BW138" s="0" t="n">
        <v>29.92338</v>
      </c>
      <c r="BY138" s="0" t="n">
        <v>64.05</v>
      </c>
      <c r="BZ138" s="0" t="n">
        <v>9.418</v>
      </c>
      <c r="CA138" s="0" t="n">
        <v>29.55944</v>
      </c>
      <c r="CC138" s="0" t="n">
        <v>65.9</v>
      </c>
      <c r="CD138" s="0" t="n">
        <v>10.612</v>
      </c>
      <c r="CE138" s="0" t="n">
        <v>29.50944</v>
      </c>
      <c r="CG138" s="0" t="n">
        <v>62</v>
      </c>
      <c r="CH138" s="0" t="n">
        <v>8.969</v>
      </c>
      <c r="CI138" s="0" t="n">
        <v>29.71279</v>
      </c>
      <c r="CK138" s="0" t="n">
        <v>64.6</v>
      </c>
      <c r="CL138" s="0" t="n">
        <v>9.502</v>
      </c>
      <c r="CM138" s="0" t="n">
        <v>29.50138</v>
      </c>
      <c r="CO138" s="0" t="n">
        <v>62.75</v>
      </c>
      <c r="CP138" s="0" t="n">
        <v>8.934</v>
      </c>
      <c r="CQ138" s="0" t="n">
        <v>29.81167</v>
      </c>
      <c r="CS138" s="0" t="n">
        <v>60.1</v>
      </c>
      <c r="CT138" s="0" t="n">
        <v>10.158</v>
      </c>
      <c r="CU138" s="0" t="n">
        <v>44.24559</v>
      </c>
      <c r="CX138" s="0" t="n">
        <v>66.65</v>
      </c>
      <c r="CY138" s="0" t="n">
        <v>8.906</v>
      </c>
      <c r="CZ138" s="0" t="n">
        <v>29.7966</v>
      </c>
    </row>
    <row r="139" customFormat="false" ht="12.75" hidden="false" customHeight="false" outlineLevel="0" collapsed="false">
      <c r="A139" s="0" t="n">
        <v>67.75</v>
      </c>
      <c r="B139" s="0" t="n">
        <v>8.761</v>
      </c>
      <c r="C139" s="0" t="n">
        <v>29.96609</v>
      </c>
      <c r="E139" s="0" t="n">
        <v>52.05</v>
      </c>
      <c r="F139" s="0" t="n">
        <v>8.729</v>
      </c>
      <c r="G139" s="0" t="n">
        <v>29.30442</v>
      </c>
      <c r="I139" s="0" t="n">
        <v>77</v>
      </c>
      <c r="J139" s="0" t="n">
        <v>8.899</v>
      </c>
      <c r="K139" s="0" t="n">
        <v>29.77105</v>
      </c>
      <c r="M139" s="0" t="n">
        <v>66.05</v>
      </c>
      <c r="N139" s="0" t="n">
        <v>9.021</v>
      </c>
      <c r="O139" s="0" t="n">
        <v>29.75626</v>
      </c>
      <c r="Q139" s="0" t="n">
        <v>64.8</v>
      </c>
      <c r="R139" s="0" t="n">
        <v>8.876</v>
      </c>
      <c r="S139" s="0" t="n">
        <v>29.7548</v>
      </c>
      <c r="U139" s="0" t="n">
        <v>68.85</v>
      </c>
      <c r="V139" s="0" t="n">
        <v>9.008</v>
      </c>
      <c r="W139" s="0" t="n">
        <v>29.71134</v>
      </c>
      <c r="Y139" s="0" t="n">
        <v>60.8</v>
      </c>
      <c r="Z139" s="0" t="n">
        <v>9.234</v>
      </c>
      <c r="AA139" s="0" t="n">
        <v>29.55277</v>
      </c>
      <c r="AC139" s="0" t="n">
        <v>62.75</v>
      </c>
      <c r="AD139" s="0" t="n">
        <v>9.358</v>
      </c>
      <c r="AE139" s="0" t="n">
        <v>29.63883</v>
      </c>
      <c r="AG139" s="0" t="n">
        <v>48</v>
      </c>
      <c r="AH139" s="0" t="n">
        <v>9.495</v>
      </c>
      <c r="AI139" s="0" t="n">
        <v>70.90687</v>
      </c>
      <c r="AO139" s="0" t="n">
        <v>66</v>
      </c>
      <c r="AP139" s="0" t="n">
        <v>9.187</v>
      </c>
      <c r="AQ139" s="0" t="n">
        <v>65.78209</v>
      </c>
      <c r="AS139" s="0" t="n">
        <v>63.55</v>
      </c>
      <c r="AT139" s="0" t="n">
        <v>9.537</v>
      </c>
      <c r="AU139" s="0" t="n">
        <v>70.45161</v>
      </c>
      <c r="AW139" s="0" t="n">
        <v>65</v>
      </c>
      <c r="AX139" s="0" t="n">
        <v>9.506</v>
      </c>
      <c r="AY139" s="0" t="n">
        <v>36.87858</v>
      </c>
      <c r="BA139" s="0" t="n">
        <v>70.05</v>
      </c>
      <c r="BB139" s="0" t="n">
        <v>9.486</v>
      </c>
      <c r="BC139" s="0" t="n">
        <v>70.25417</v>
      </c>
      <c r="BE139" s="0" t="n">
        <v>68</v>
      </c>
      <c r="BF139" s="0" t="n">
        <v>9.342</v>
      </c>
      <c r="BG139" s="0" t="n">
        <v>70.83433</v>
      </c>
      <c r="BI139" s="0" t="n">
        <v>64</v>
      </c>
      <c r="BJ139" s="0" t="n">
        <v>8.84</v>
      </c>
      <c r="BK139" s="0" t="n">
        <v>29.78735</v>
      </c>
      <c r="BM139" s="0" t="n">
        <v>66.65</v>
      </c>
      <c r="BN139" s="0" t="n">
        <v>9.143</v>
      </c>
      <c r="BO139" s="0" t="n">
        <v>29.91549</v>
      </c>
      <c r="BQ139" s="0" t="n">
        <v>63</v>
      </c>
      <c r="BR139" s="0" t="n">
        <v>8.864</v>
      </c>
      <c r="BS139" s="0" t="n">
        <v>29.8216</v>
      </c>
      <c r="BU139" s="0" t="n">
        <v>66</v>
      </c>
      <c r="BV139" s="0" t="n">
        <v>8.71</v>
      </c>
      <c r="BW139" s="0" t="n">
        <v>29.92498</v>
      </c>
      <c r="BY139" s="0" t="n">
        <v>64.8</v>
      </c>
      <c r="BZ139" s="0" t="n">
        <v>9.418</v>
      </c>
      <c r="CA139" s="0" t="n">
        <v>29.55866</v>
      </c>
      <c r="CC139" s="0" t="n">
        <v>66</v>
      </c>
      <c r="CD139" s="0" t="n">
        <v>10.594</v>
      </c>
      <c r="CE139" s="0" t="n">
        <v>29.52406</v>
      </c>
      <c r="CG139" s="0" t="n">
        <v>62.6</v>
      </c>
      <c r="CH139" s="0" t="n">
        <v>8.971</v>
      </c>
      <c r="CI139" s="0" t="n">
        <v>29.72127</v>
      </c>
      <c r="CK139" s="0" t="n">
        <v>65</v>
      </c>
      <c r="CL139" s="0" t="n">
        <v>9.502</v>
      </c>
      <c r="CM139" s="0" t="n">
        <v>29.50163</v>
      </c>
      <c r="CO139" s="0" t="n">
        <v>63</v>
      </c>
      <c r="CP139" s="0" t="n">
        <v>8.934</v>
      </c>
      <c r="CQ139" s="0" t="n">
        <v>29.81246</v>
      </c>
      <c r="CS139" s="0" t="n">
        <v>60.9</v>
      </c>
      <c r="CT139" s="0" t="n">
        <v>10.151</v>
      </c>
      <c r="CU139" s="0" t="n">
        <v>68.64596</v>
      </c>
      <c r="CX139" s="0" t="n">
        <v>67</v>
      </c>
      <c r="CY139" s="0" t="n">
        <v>8.899</v>
      </c>
      <c r="CZ139" s="0" t="n">
        <v>29.79984</v>
      </c>
    </row>
    <row r="140" customFormat="false" ht="12.75" hidden="false" customHeight="false" outlineLevel="0" collapsed="false">
      <c r="A140" s="0" t="n">
        <v>68</v>
      </c>
      <c r="B140" s="0" t="n">
        <v>8.759</v>
      </c>
      <c r="C140" s="0" t="n">
        <v>29.97134</v>
      </c>
      <c r="E140" s="0" t="n">
        <v>52.7</v>
      </c>
      <c r="F140" s="0" t="n">
        <v>8.726</v>
      </c>
      <c r="G140" s="0" t="n">
        <v>29.31713</v>
      </c>
      <c r="I140" s="0" t="n">
        <v>77.65</v>
      </c>
      <c r="J140" s="0" t="n">
        <v>8.897</v>
      </c>
      <c r="K140" s="0" t="n">
        <v>29.77797</v>
      </c>
      <c r="M140" s="0" t="n">
        <v>66.7</v>
      </c>
      <c r="N140" s="0" t="n">
        <v>9.024</v>
      </c>
      <c r="O140" s="0" t="n">
        <v>29.76661</v>
      </c>
      <c r="Q140" s="0" t="n">
        <v>65.1</v>
      </c>
      <c r="R140" s="0" t="n">
        <v>8.877</v>
      </c>
      <c r="S140" s="0" t="n">
        <v>29.7637</v>
      </c>
      <c r="U140" s="0" t="n">
        <v>69.1</v>
      </c>
      <c r="V140" s="0" t="n">
        <v>9.006</v>
      </c>
      <c r="W140" s="0" t="n">
        <v>29.71332</v>
      </c>
      <c r="Y140" s="0" t="n">
        <v>61</v>
      </c>
      <c r="Z140" s="0" t="n">
        <v>9.231</v>
      </c>
      <c r="AA140" s="0" t="n">
        <v>29.55626</v>
      </c>
      <c r="AC140" s="0" t="n">
        <v>63</v>
      </c>
      <c r="AD140" s="0" t="n">
        <v>9.354</v>
      </c>
      <c r="AE140" s="0" t="n">
        <v>29.64095</v>
      </c>
      <c r="AG140" s="0" t="n">
        <v>48.15</v>
      </c>
      <c r="AH140" s="0" t="n">
        <v>9.484</v>
      </c>
      <c r="AI140" s="0" t="n">
        <v>70.93584</v>
      </c>
      <c r="AO140" s="0" t="n">
        <v>66.7</v>
      </c>
      <c r="AP140" s="0" t="n">
        <v>9.156</v>
      </c>
      <c r="AQ140" s="0" t="n">
        <v>65.84021</v>
      </c>
      <c r="AS140" s="0" t="n">
        <v>64</v>
      </c>
      <c r="AT140" s="0" t="n">
        <v>9.531</v>
      </c>
      <c r="AU140" s="0" t="n">
        <v>70.46439</v>
      </c>
      <c r="AW140" s="0" t="n">
        <v>65.9</v>
      </c>
      <c r="AX140" s="0" t="n">
        <v>9.478</v>
      </c>
      <c r="AY140" s="0" t="n">
        <v>60.98275</v>
      </c>
      <c r="BA140" s="0" t="n">
        <v>70.75</v>
      </c>
      <c r="BB140" s="0" t="n">
        <v>9.478</v>
      </c>
      <c r="BC140" s="0" t="n">
        <v>70.59684</v>
      </c>
      <c r="BE140" s="0" t="n">
        <v>68.8</v>
      </c>
      <c r="BF140" s="0" t="n">
        <v>9.338</v>
      </c>
      <c r="BG140" s="0" t="n">
        <v>70.84284</v>
      </c>
      <c r="BI140" s="0" t="n">
        <v>64.65</v>
      </c>
      <c r="BJ140" s="0" t="n">
        <v>8.84</v>
      </c>
      <c r="BK140" s="0" t="n">
        <v>29.7906</v>
      </c>
      <c r="BM140" s="0" t="n">
        <v>67</v>
      </c>
      <c r="BN140" s="0" t="n">
        <v>9.142</v>
      </c>
      <c r="BO140" s="0" t="n">
        <v>29.93194</v>
      </c>
      <c r="BQ140" s="0" t="n">
        <v>63.6</v>
      </c>
      <c r="BR140" s="0" t="n">
        <v>8.865</v>
      </c>
      <c r="BS140" s="0" t="n">
        <v>29.8234</v>
      </c>
      <c r="BU140" s="0" t="n">
        <v>66.75</v>
      </c>
      <c r="BV140" s="0" t="n">
        <v>8.695</v>
      </c>
      <c r="BW140" s="0" t="n">
        <v>29.92472</v>
      </c>
      <c r="BY140" s="0" t="n">
        <v>65.1</v>
      </c>
      <c r="BZ140" s="0" t="n">
        <v>9.418</v>
      </c>
      <c r="CA140" s="0" t="n">
        <v>29.55881</v>
      </c>
      <c r="CC140" s="0" t="n">
        <v>66.75</v>
      </c>
      <c r="CD140" s="0" t="n">
        <v>10.393</v>
      </c>
      <c r="CE140" s="0" t="n">
        <v>29.56771</v>
      </c>
      <c r="CG140" s="0" t="n">
        <v>63</v>
      </c>
      <c r="CH140" s="0" t="n">
        <v>8.969</v>
      </c>
      <c r="CI140" s="0" t="n">
        <v>29.72483</v>
      </c>
      <c r="CK140" s="0" t="n">
        <v>65.5</v>
      </c>
      <c r="CL140" s="0" t="n">
        <v>9.5</v>
      </c>
      <c r="CM140" s="0" t="n">
        <v>29.50253</v>
      </c>
      <c r="CO140" s="0" t="n">
        <v>63.65</v>
      </c>
      <c r="CP140" s="0" t="n">
        <v>8.924</v>
      </c>
      <c r="CQ140" s="0" t="n">
        <v>29.81521</v>
      </c>
      <c r="CS140" s="0" t="n">
        <v>61</v>
      </c>
      <c r="CT140" s="0" t="n">
        <v>10.149</v>
      </c>
      <c r="CU140" s="0" t="n">
        <v>69.91245</v>
      </c>
      <c r="CX140" s="0" t="n">
        <v>67.7</v>
      </c>
      <c r="CY140" s="0" t="n">
        <v>8.88</v>
      </c>
      <c r="CZ140" s="0" t="n">
        <v>29.80272</v>
      </c>
    </row>
    <row r="141" customFormat="false" ht="12.75" hidden="false" customHeight="false" outlineLevel="0" collapsed="false">
      <c r="A141" s="0" t="n">
        <v>68.75</v>
      </c>
      <c r="B141" s="0" t="n">
        <v>8.755</v>
      </c>
      <c r="C141" s="0" t="n">
        <v>29.9632</v>
      </c>
      <c r="E141" s="0" t="n">
        <v>53.15</v>
      </c>
      <c r="F141" s="0" t="n">
        <v>8.731</v>
      </c>
      <c r="G141" s="0" t="n">
        <v>29.31619</v>
      </c>
      <c r="I141" s="0" t="n">
        <v>78</v>
      </c>
      <c r="J141" s="0" t="n">
        <v>8.896</v>
      </c>
      <c r="K141" s="0" t="n">
        <v>29.78197</v>
      </c>
      <c r="M141" s="0" t="n">
        <v>67</v>
      </c>
      <c r="N141" s="0" t="n">
        <v>9.024</v>
      </c>
      <c r="O141" s="0" t="n">
        <v>29.76765</v>
      </c>
      <c r="Q141" s="0" t="n">
        <v>65.8</v>
      </c>
      <c r="R141" s="0" t="n">
        <v>8.885</v>
      </c>
      <c r="S141" s="0" t="n">
        <v>29.78669</v>
      </c>
      <c r="U141" s="0" t="n">
        <v>69.8</v>
      </c>
      <c r="V141" s="0" t="n">
        <v>8.999</v>
      </c>
      <c r="W141" s="0" t="n">
        <v>29.719</v>
      </c>
      <c r="Y141" s="0" t="n">
        <v>61.8</v>
      </c>
      <c r="Z141" s="0" t="n">
        <v>9.224</v>
      </c>
      <c r="AA141" s="0" t="n">
        <v>29.56104</v>
      </c>
      <c r="AC141" s="0" t="n">
        <v>63.8</v>
      </c>
      <c r="AD141" s="0" t="n">
        <v>9.342</v>
      </c>
      <c r="AE141" s="0" t="n">
        <v>29.63836</v>
      </c>
      <c r="AO141" s="0" t="n">
        <v>67</v>
      </c>
      <c r="AP141" s="0" t="n">
        <v>9.15</v>
      </c>
      <c r="AQ141" s="0" t="n">
        <v>65.8504</v>
      </c>
      <c r="AS141" s="0" t="n">
        <v>64.55</v>
      </c>
      <c r="AT141" s="0" t="n">
        <v>9.523</v>
      </c>
      <c r="AU141" s="0" t="n">
        <v>70.47862</v>
      </c>
      <c r="AW141" s="0" t="n">
        <v>66.1</v>
      </c>
      <c r="AX141" s="0" t="n">
        <v>9.477</v>
      </c>
      <c r="AY141" s="0" t="n">
        <v>62.2487</v>
      </c>
      <c r="BA141" s="0" t="n">
        <v>71</v>
      </c>
      <c r="BB141" s="0" t="n">
        <v>9.477</v>
      </c>
      <c r="BC141" s="0" t="n">
        <v>70.59764</v>
      </c>
      <c r="BE141" s="0" t="n">
        <v>69.1</v>
      </c>
      <c r="BF141" s="0" t="n">
        <v>9.333</v>
      </c>
      <c r="BG141" s="0" t="n">
        <v>70.8523</v>
      </c>
      <c r="BI141" s="0" t="n">
        <v>65</v>
      </c>
      <c r="BJ141" s="0" t="n">
        <v>8.836</v>
      </c>
      <c r="BK141" s="0" t="n">
        <v>29.79271</v>
      </c>
      <c r="BM141" s="0" t="n">
        <v>67.55</v>
      </c>
      <c r="BN141" s="0" t="n">
        <v>9.131</v>
      </c>
      <c r="BO141" s="0" t="n">
        <v>29.9395</v>
      </c>
      <c r="BQ141" s="0" t="n">
        <v>64</v>
      </c>
      <c r="BR141" s="0" t="n">
        <v>8.855</v>
      </c>
      <c r="BS141" s="0" t="n">
        <v>29.82287</v>
      </c>
      <c r="BU141" s="0" t="n">
        <v>67.1</v>
      </c>
      <c r="BV141" s="0" t="n">
        <v>8.692</v>
      </c>
      <c r="BW141" s="0" t="n">
        <v>29.92517</v>
      </c>
      <c r="BY141" s="0" t="n">
        <v>65.6</v>
      </c>
      <c r="BZ141" s="0" t="n">
        <v>9.413</v>
      </c>
      <c r="CA141" s="0" t="n">
        <v>29.56375</v>
      </c>
      <c r="CC141" s="0" t="n">
        <v>67</v>
      </c>
      <c r="CD141" s="0" t="n">
        <v>10.392</v>
      </c>
      <c r="CE141" s="0" t="n">
        <v>29.5665</v>
      </c>
      <c r="CG141" s="0" t="n">
        <v>63.6</v>
      </c>
      <c r="CH141" s="0" t="n">
        <v>8.966</v>
      </c>
      <c r="CI141" s="0" t="n">
        <v>29.73569</v>
      </c>
      <c r="CK141" s="0" t="n">
        <v>66</v>
      </c>
      <c r="CL141" s="0" t="n">
        <v>9.498</v>
      </c>
      <c r="CM141" s="0" t="n">
        <v>29.50282</v>
      </c>
      <c r="CO141" s="0" t="n">
        <v>64</v>
      </c>
      <c r="CP141" s="0" t="n">
        <v>8.921</v>
      </c>
      <c r="CQ141" s="0" t="n">
        <v>29.81351</v>
      </c>
      <c r="CS141" s="0" t="n">
        <v>61.5</v>
      </c>
      <c r="CT141" s="0" t="n">
        <v>10.146</v>
      </c>
      <c r="CU141" s="0" t="n">
        <v>69.91801</v>
      </c>
      <c r="CX141" s="0" t="n">
        <v>68</v>
      </c>
      <c r="CY141" s="0" t="n">
        <v>8.86</v>
      </c>
      <c r="CZ141" s="0" t="n">
        <v>29.80019</v>
      </c>
    </row>
    <row r="142" customFormat="false" ht="12.75" hidden="false" customHeight="false" outlineLevel="0" collapsed="false">
      <c r="A142" s="0" t="n">
        <v>69</v>
      </c>
      <c r="B142" s="0" t="n">
        <v>8.755</v>
      </c>
      <c r="C142" s="0" t="n">
        <v>29.9678</v>
      </c>
      <c r="E142" s="0" t="n">
        <v>53.65</v>
      </c>
      <c r="F142" s="0" t="n">
        <v>8.721</v>
      </c>
      <c r="G142" s="0" t="n">
        <v>29.32861</v>
      </c>
      <c r="I142" s="0" t="n">
        <v>78.6</v>
      </c>
      <c r="J142" s="0" t="n">
        <v>8.893</v>
      </c>
      <c r="K142" s="0" t="n">
        <v>29.7923</v>
      </c>
      <c r="M142" s="0" t="n">
        <v>67.7</v>
      </c>
      <c r="N142" s="0" t="n">
        <v>9.035</v>
      </c>
      <c r="O142" s="0" t="n">
        <v>29.79878</v>
      </c>
      <c r="Q142" s="0" t="n">
        <v>66</v>
      </c>
      <c r="R142" s="0" t="n">
        <v>8.886</v>
      </c>
      <c r="S142" s="0" t="n">
        <v>29.78881</v>
      </c>
      <c r="U142" s="0" t="n">
        <v>70</v>
      </c>
      <c r="V142" s="0" t="n">
        <v>8.998</v>
      </c>
      <c r="W142" s="0" t="n">
        <v>29.71866</v>
      </c>
      <c r="Y142" s="0" t="n">
        <v>62.1</v>
      </c>
      <c r="Z142" s="0" t="n">
        <v>9.224</v>
      </c>
      <c r="AA142" s="0" t="n">
        <v>29.56071</v>
      </c>
      <c r="AC142" s="0" t="n">
        <v>64</v>
      </c>
      <c r="AD142" s="0" t="n">
        <v>9.337</v>
      </c>
      <c r="AE142" s="0" t="n">
        <v>29.6373</v>
      </c>
      <c r="AO142" s="0" t="n">
        <v>67.7</v>
      </c>
      <c r="AP142" s="0" t="n">
        <v>9.142</v>
      </c>
      <c r="AQ142" s="0" t="n">
        <v>65.86641</v>
      </c>
      <c r="AS142" s="0" t="n">
        <v>65</v>
      </c>
      <c r="AT142" s="0" t="n">
        <v>9.519</v>
      </c>
      <c r="AU142" s="0" t="n">
        <v>70.48787</v>
      </c>
      <c r="AW142" s="0" t="n">
        <v>66.75</v>
      </c>
      <c r="AX142" s="0" t="n">
        <v>9.47</v>
      </c>
      <c r="AY142" s="0" t="n">
        <v>69.60661</v>
      </c>
      <c r="BA142" s="0" t="n">
        <v>71.7</v>
      </c>
      <c r="BB142" s="0" t="n">
        <v>9.475</v>
      </c>
      <c r="BC142" s="0" t="n">
        <v>70.60571</v>
      </c>
      <c r="BE142" s="0" t="n">
        <v>69.8</v>
      </c>
      <c r="BF142" s="0" t="n">
        <v>9.332</v>
      </c>
      <c r="BG142" s="0" t="n">
        <v>70.85324</v>
      </c>
      <c r="BI142" s="0" t="n">
        <v>65.7</v>
      </c>
      <c r="BJ142" s="0" t="n">
        <v>8.829</v>
      </c>
      <c r="BK142" s="0" t="n">
        <v>29.79697</v>
      </c>
      <c r="BM142" s="0" t="n">
        <v>68.05</v>
      </c>
      <c r="BN142" s="0" t="n">
        <v>9.131</v>
      </c>
      <c r="BO142" s="0" t="n">
        <v>29.95246</v>
      </c>
      <c r="BQ142" s="0" t="n">
        <v>64.75</v>
      </c>
      <c r="BR142" s="0" t="n">
        <v>8.883</v>
      </c>
      <c r="BS142" s="0" t="n">
        <v>29.83301</v>
      </c>
      <c r="BU142" s="0" t="n">
        <v>67.8</v>
      </c>
      <c r="BV142" s="0" t="n">
        <v>8.691</v>
      </c>
      <c r="BW142" s="0" t="n">
        <v>29.92503</v>
      </c>
      <c r="BY142" s="0" t="n">
        <v>66.1</v>
      </c>
      <c r="BZ142" s="0" t="n">
        <v>9.409</v>
      </c>
      <c r="CA142" s="0" t="n">
        <v>29.56535</v>
      </c>
      <c r="CC142" s="0" t="n">
        <v>67.7</v>
      </c>
      <c r="CD142" s="0" t="n">
        <v>10.294</v>
      </c>
      <c r="CE142" s="0" t="n">
        <v>29.59473</v>
      </c>
      <c r="CG142" s="0" t="n">
        <v>64</v>
      </c>
      <c r="CH142" s="0" t="n">
        <v>8.965</v>
      </c>
      <c r="CI142" s="0" t="n">
        <v>29.74159</v>
      </c>
      <c r="CK142" s="0" t="n">
        <v>66.6</v>
      </c>
      <c r="CL142" s="0" t="n">
        <v>9.489</v>
      </c>
      <c r="CM142" s="0" t="n">
        <v>29.50712</v>
      </c>
      <c r="CO142" s="0" t="n">
        <v>64.75</v>
      </c>
      <c r="CP142" s="0" t="n">
        <v>8.924</v>
      </c>
      <c r="CQ142" s="0" t="n">
        <v>29.81068</v>
      </c>
      <c r="CS142" s="0" t="n">
        <v>62</v>
      </c>
      <c r="CT142" s="0" t="n">
        <v>10.145</v>
      </c>
      <c r="CU142" s="0" t="n">
        <v>69.91508</v>
      </c>
      <c r="CX142" s="0" t="n">
        <v>68.6</v>
      </c>
      <c r="CY142" s="0" t="n">
        <v>8.806</v>
      </c>
      <c r="CZ142" s="0" t="n">
        <v>29.80181</v>
      </c>
    </row>
    <row r="143" customFormat="false" ht="12.75" hidden="false" customHeight="false" outlineLevel="0" collapsed="false">
      <c r="A143" s="0" t="n">
        <v>69.7</v>
      </c>
      <c r="B143" s="0" t="n">
        <v>8.75</v>
      </c>
      <c r="C143" s="0" t="n">
        <v>29.95256</v>
      </c>
      <c r="E143" s="0" t="n">
        <v>54</v>
      </c>
      <c r="F143" s="0" t="n">
        <v>8.718</v>
      </c>
      <c r="G143" s="0" t="n">
        <v>29.33288</v>
      </c>
      <c r="I143" s="0" t="n">
        <v>79</v>
      </c>
      <c r="J143" s="0" t="n">
        <v>8.892</v>
      </c>
      <c r="K143" s="0" t="n">
        <v>29.79545</v>
      </c>
      <c r="M143" s="0" t="n">
        <v>68</v>
      </c>
      <c r="N143" s="0" t="n">
        <v>9.035</v>
      </c>
      <c r="O143" s="0" t="n">
        <v>29.80222</v>
      </c>
      <c r="Q143" s="0" t="n">
        <v>66.75</v>
      </c>
      <c r="R143" s="0" t="n">
        <v>8.895</v>
      </c>
      <c r="S143" s="0" t="n">
        <v>29.80653</v>
      </c>
      <c r="U143" s="0" t="n">
        <v>70.7</v>
      </c>
      <c r="V143" s="0" t="n">
        <v>8.988</v>
      </c>
      <c r="W143" s="0" t="n">
        <v>29.72692</v>
      </c>
      <c r="Y143" s="0" t="n">
        <v>62.75</v>
      </c>
      <c r="Z143" s="0" t="n">
        <v>9.215</v>
      </c>
      <c r="AA143" s="0" t="n">
        <v>29.57705</v>
      </c>
      <c r="AC143" s="0" t="n">
        <v>64.75</v>
      </c>
      <c r="AD143" s="0" t="n">
        <v>9.32</v>
      </c>
      <c r="AE143" s="0" t="n">
        <v>29.64255</v>
      </c>
      <c r="AO143" s="0" t="n">
        <v>68</v>
      </c>
      <c r="AP143" s="0" t="n">
        <v>9.136</v>
      </c>
      <c r="AQ143" s="0" t="n">
        <v>65.87613</v>
      </c>
      <c r="AS143" s="0" t="n">
        <v>65.45</v>
      </c>
      <c r="AT143" s="0" t="n">
        <v>9.513</v>
      </c>
      <c r="AU143" s="0" t="n">
        <v>70.49966</v>
      </c>
      <c r="AW143" s="0" t="n">
        <v>67</v>
      </c>
      <c r="AX143" s="0" t="n">
        <v>9.46</v>
      </c>
      <c r="AY143" s="0" t="n">
        <v>69.65696</v>
      </c>
      <c r="BA143" s="0" t="n">
        <v>72</v>
      </c>
      <c r="BB143" s="0" t="n">
        <v>9.474</v>
      </c>
      <c r="BC143" s="0" t="n">
        <v>70.92017</v>
      </c>
      <c r="BE143" s="0" t="n">
        <v>70</v>
      </c>
      <c r="BF143" s="0" t="n">
        <v>9.332</v>
      </c>
      <c r="BG143" s="0" t="n">
        <v>70.85255</v>
      </c>
      <c r="BI143" s="0" t="n">
        <v>66</v>
      </c>
      <c r="BJ143" s="0" t="n">
        <v>8.828</v>
      </c>
      <c r="BK143" s="0" t="n">
        <v>29.79769</v>
      </c>
      <c r="BM143" s="0" t="n">
        <v>68.8</v>
      </c>
      <c r="BN143" s="0" t="n">
        <v>9.149</v>
      </c>
      <c r="BO143" s="0" t="n">
        <v>29.95789</v>
      </c>
      <c r="BQ143" s="0" t="n">
        <v>65</v>
      </c>
      <c r="BR143" s="0" t="n">
        <v>8.882</v>
      </c>
      <c r="BS143" s="0" t="n">
        <v>29.83292</v>
      </c>
      <c r="BU143" s="0" t="n">
        <v>68</v>
      </c>
      <c r="BV143" s="0" t="n">
        <v>8.689</v>
      </c>
      <c r="BW143" s="0" t="n">
        <v>29.92489</v>
      </c>
      <c r="BY143" s="0" t="n">
        <v>66.7</v>
      </c>
      <c r="BZ143" s="0" t="n">
        <v>9.406</v>
      </c>
      <c r="CA143" s="0" t="n">
        <v>29.56697</v>
      </c>
      <c r="CC143" s="0" t="n">
        <v>68</v>
      </c>
      <c r="CD143" s="0" t="n">
        <v>10.303</v>
      </c>
      <c r="CE143" s="0" t="n">
        <v>29.59841</v>
      </c>
      <c r="CG143" s="0" t="n">
        <v>64.6</v>
      </c>
      <c r="CH143" s="0" t="n">
        <v>8.953</v>
      </c>
      <c r="CI143" s="0" t="n">
        <v>29.75096</v>
      </c>
      <c r="CK143" s="0" t="n">
        <v>67</v>
      </c>
      <c r="CL143" s="0" t="n">
        <v>9.479</v>
      </c>
      <c r="CM143" s="0" t="n">
        <v>29.51246</v>
      </c>
      <c r="CO143" s="0" t="n">
        <v>65</v>
      </c>
      <c r="CP143" s="0" t="n">
        <v>8.919</v>
      </c>
      <c r="CQ143" s="0" t="n">
        <v>29.8147</v>
      </c>
      <c r="CS143" s="0" t="n">
        <v>62.1</v>
      </c>
      <c r="CT143" s="0" t="n">
        <v>10.144</v>
      </c>
      <c r="CU143" s="0" t="n">
        <v>5.10629</v>
      </c>
      <c r="CX143" s="0" t="n">
        <v>69</v>
      </c>
      <c r="CY143" s="0" t="n">
        <v>8.781</v>
      </c>
      <c r="CZ143" s="0" t="n">
        <v>29.81068</v>
      </c>
    </row>
    <row r="144" customFormat="false" ht="12.75" hidden="false" customHeight="false" outlineLevel="0" collapsed="false">
      <c r="A144" s="0" t="n">
        <v>70.1</v>
      </c>
      <c r="B144" s="0" t="n">
        <v>8.748</v>
      </c>
      <c r="C144" s="0" t="n">
        <v>29.94736</v>
      </c>
      <c r="E144" s="0" t="n">
        <v>54.6</v>
      </c>
      <c r="F144" s="0" t="n">
        <v>8.719</v>
      </c>
      <c r="G144" s="0" t="n">
        <v>29.34466</v>
      </c>
      <c r="I144" s="0" t="n">
        <v>79.7</v>
      </c>
      <c r="J144" s="0" t="n">
        <v>8.89</v>
      </c>
      <c r="K144" s="0" t="n">
        <v>29.79904</v>
      </c>
      <c r="M144" s="0" t="n">
        <v>68.8</v>
      </c>
      <c r="N144" s="0" t="n">
        <v>9.043</v>
      </c>
      <c r="O144" s="0" t="n">
        <v>29.81505</v>
      </c>
      <c r="Q144" s="0" t="n">
        <v>67</v>
      </c>
      <c r="R144" s="0" t="n">
        <v>8.899</v>
      </c>
      <c r="S144" s="0" t="n">
        <v>29.81742</v>
      </c>
      <c r="U144" s="0" t="n">
        <v>71</v>
      </c>
      <c r="V144" s="0" t="n">
        <v>8.984</v>
      </c>
      <c r="W144" s="0" t="n">
        <v>29.73268</v>
      </c>
      <c r="Y144" s="0" t="n">
        <v>63</v>
      </c>
      <c r="Z144" s="0" t="n">
        <v>9.208</v>
      </c>
      <c r="AA144" s="0" t="n">
        <v>29.5867</v>
      </c>
      <c r="AC144" s="0" t="n">
        <v>65</v>
      </c>
      <c r="AD144" s="0" t="n">
        <v>9.322</v>
      </c>
      <c r="AE144" s="0" t="n">
        <v>29.63698</v>
      </c>
      <c r="AO144" s="0" t="n">
        <v>68.65</v>
      </c>
      <c r="AP144" s="0" t="n">
        <v>9.128</v>
      </c>
      <c r="AQ144" s="0" t="n">
        <v>65.89172</v>
      </c>
      <c r="AS144" s="0" t="n">
        <v>66</v>
      </c>
      <c r="AT144" s="0" t="n">
        <v>9.51</v>
      </c>
      <c r="AU144" s="0" t="n">
        <v>70.50477</v>
      </c>
      <c r="AW144" s="0" t="n">
        <v>67.8</v>
      </c>
      <c r="AX144" s="0" t="n">
        <v>9.439</v>
      </c>
      <c r="AY144" s="0" t="n">
        <v>70.6669</v>
      </c>
      <c r="BA144" s="0" t="n">
        <v>72.85</v>
      </c>
      <c r="BB144" s="0" t="n">
        <v>9.458</v>
      </c>
      <c r="BC144" s="0" t="n">
        <v>70.96186</v>
      </c>
      <c r="BE144" s="0" t="n">
        <v>70.75</v>
      </c>
      <c r="BF144" s="0" t="n">
        <v>9.322</v>
      </c>
      <c r="BG144" s="0" t="n">
        <v>70.88263</v>
      </c>
      <c r="BI144" s="0" t="n">
        <v>66.7</v>
      </c>
      <c r="BJ144" s="0" t="n">
        <v>8.805</v>
      </c>
      <c r="BK144" s="0" t="n">
        <v>29.80343</v>
      </c>
      <c r="BM144" s="0" t="n">
        <v>69</v>
      </c>
      <c r="BN144" s="0" t="n">
        <v>9.156</v>
      </c>
      <c r="BO144" s="0" t="n">
        <v>29.95866</v>
      </c>
      <c r="BQ144" s="0" t="n">
        <v>65.55</v>
      </c>
      <c r="BR144" s="0" t="n">
        <v>8.887</v>
      </c>
      <c r="BS144" s="0" t="n">
        <v>29.83622</v>
      </c>
      <c r="BU144" s="0" t="n">
        <v>68.8</v>
      </c>
      <c r="BV144" s="0" t="n">
        <v>8.688</v>
      </c>
      <c r="BW144" s="0" t="n">
        <v>29.91495</v>
      </c>
      <c r="BY144" s="0" t="n">
        <v>67</v>
      </c>
      <c r="BZ144" s="0" t="n">
        <v>9.403</v>
      </c>
      <c r="CA144" s="0" t="n">
        <v>29.56926</v>
      </c>
      <c r="CC144" s="0" t="n">
        <v>68.7</v>
      </c>
      <c r="CD144" s="0" t="n">
        <v>10.306</v>
      </c>
      <c r="CE144" s="0" t="n">
        <v>29.61</v>
      </c>
      <c r="CG144" s="0" t="n">
        <v>65.05</v>
      </c>
      <c r="CH144" s="0" t="n">
        <v>8.936</v>
      </c>
      <c r="CI144" s="0" t="n">
        <v>29.76498</v>
      </c>
      <c r="CK144" s="0" t="n">
        <v>67.55</v>
      </c>
      <c r="CL144" s="0" t="n">
        <v>9.471</v>
      </c>
      <c r="CM144" s="0" t="n">
        <v>29.51739</v>
      </c>
      <c r="CO144" s="0" t="n">
        <v>65.75</v>
      </c>
      <c r="CP144" s="0" t="n">
        <v>8.941</v>
      </c>
      <c r="CQ144" s="0" t="n">
        <v>29.83514</v>
      </c>
      <c r="CS144" s="0" t="n">
        <v>62.55</v>
      </c>
      <c r="CT144" s="0" t="n">
        <v>10.129</v>
      </c>
      <c r="CU144" s="0" t="n">
        <v>25.25866</v>
      </c>
      <c r="CX144" s="0" t="n">
        <v>69.7</v>
      </c>
      <c r="CY144" s="0" t="n">
        <v>8.751</v>
      </c>
      <c r="CZ144" s="0" t="n">
        <v>29.82204</v>
      </c>
    </row>
    <row r="145" customFormat="false" ht="12.75" hidden="false" customHeight="false" outlineLevel="0" collapsed="false">
      <c r="A145" s="0" t="n">
        <v>70.55</v>
      </c>
      <c r="B145" s="0" t="n">
        <v>8.747</v>
      </c>
      <c r="C145" s="0" t="n">
        <v>29.94746</v>
      </c>
      <c r="E145" s="0" t="n">
        <v>55</v>
      </c>
      <c r="F145" s="0" t="n">
        <v>8.724</v>
      </c>
      <c r="G145" s="0" t="n">
        <v>29.34748</v>
      </c>
      <c r="I145" s="0" t="n">
        <v>80</v>
      </c>
      <c r="J145" s="0" t="n">
        <v>8.89</v>
      </c>
      <c r="K145" s="0" t="n">
        <v>29.79913</v>
      </c>
      <c r="M145" s="0" t="n">
        <v>69</v>
      </c>
      <c r="N145" s="0" t="n">
        <v>9.045</v>
      </c>
      <c r="O145" s="0" t="n">
        <v>29.82126</v>
      </c>
      <c r="Q145" s="0" t="n">
        <v>67.8</v>
      </c>
      <c r="R145" s="0" t="n">
        <v>8.912</v>
      </c>
      <c r="S145" s="0" t="n">
        <v>29.83871</v>
      </c>
      <c r="U145" s="0" t="n">
        <v>71.75</v>
      </c>
      <c r="V145" s="0" t="n">
        <v>8.97</v>
      </c>
      <c r="W145" s="0" t="n">
        <v>29.75252</v>
      </c>
      <c r="Y145" s="0" t="n">
        <v>63.65</v>
      </c>
      <c r="Z145" s="0" t="n">
        <v>9.194</v>
      </c>
      <c r="AA145" s="0" t="n">
        <v>29.61115</v>
      </c>
      <c r="AC145" s="0" t="n">
        <v>65.65</v>
      </c>
      <c r="AD145" s="0" t="n">
        <v>9.309</v>
      </c>
      <c r="AE145" s="0" t="n">
        <v>29.64093</v>
      </c>
      <c r="AO145" s="0" t="n">
        <v>69</v>
      </c>
      <c r="AP145" s="0" t="n">
        <v>9.134</v>
      </c>
      <c r="AQ145" s="0" t="n">
        <v>65.87911</v>
      </c>
      <c r="AS145" s="0" t="n">
        <v>66.5</v>
      </c>
      <c r="AT145" s="0" t="n">
        <v>9.502</v>
      </c>
      <c r="AU145" s="0" t="n">
        <v>70.51955</v>
      </c>
      <c r="AW145" s="0" t="n">
        <v>68.1</v>
      </c>
      <c r="AX145" s="0" t="n">
        <v>9.438</v>
      </c>
      <c r="AY145" s="0" t="n">
        <v>70.67737</v>
      </c>
      <c r="BA145" s="0" t="n">
        <v>73</v>
      </c>
      <c r="BB145" s="0" t="n">
        <v>9.455</v>
      </c>
      <c r="BC145" s="0" t="n">
        <v>70.96735</v>
      </c>
      <c r="BE145" s="0" t="n">
        <v>71</v>
      </c>
      <c r="BF145" s="0" t="n">
        <v>9.317</v>
      </c>
      <c r="BG145" s="0" t="n">
        <v>70.88391</v>
      </c>
      <c r="BI145" s="0" t="n">
        <v>67</v>
      </c>
      <c r="BJ145" s="0" t="n">
        <v>8.801</v>
      </c>
      <c r="BK145" s="0" t="n">
        <v>29.79865</v>
      </c>
      <c r="BM145" s="0" t="n">
        <v>69.7</v>
      </c>
      <c r="BN145" s="0" t="n">
        <v>9.166</v>
      </c>
      <c r="BO145" s="0" t="n">
        <v>29.95834</v>
      </c>
      <c r="BQ145" s="0" t="n">
        <v>66.1</v>
      </c>
      <c r="BR145" s="0" t="n">
        <v>8.887</v>
      </c>
      <c r="BS145" s="0" t="n">
        <v>29.8337</v>
      </c>
      <c r="BU145" s="0" t="n">
        <v>69</v>
      </c>
      <c r="BV145" s="0" t="n">
        <v>8.675</v>
      </c>
      <c r="BW145" s="0" t="n">
        <v>29.92335</v>
      </c>
      <c r="BY145" s="0" t="n">
        <v>67.55</v>
      </c>
      <c r="BZ145" s="0" t="n">
        <v>9.402</v>
      </c>
      <c r="CA145" s="0" t="n">
        <v>29.56945</v>
      </c>
      <c r="CC145" s="0" t="n">
        <v>69</v>
      </c>
      <c r="CD145" s="0" t="n">
        <v>10.343</v>
      </c>
      <c r="CE145" s="0" t="n">
        <v>29.62778</v>
      </c>
      <c r="CG145" s="0" t="n">
        <v>65.55</v>
      </c>
      <c r="CH145" s="0" t="n">
        <v>8.933</v>
      </c>
      <c r="CI145" s="0" t="n">
        <v>29.76618</v>
      </c>
      <c r="CK145" s="0" t="n">
        <v>68</v>
      </c>
      <c r="CL145" s="0" t="n">
        <v>9.413</v>
      </c>
      <c r="CM145" s="0" t="n">
        <v>29.54925</v>
      </c>
      <c r="CO145" s="0" t="n">
        <v>66.05</v>
      </c>
      <c r="CP145" s="0" t="n">
        <v>8.961</v>
      </c>
      <c r="CQ145" s="0" t="n">
        <v>29.84662</v>
      </c>
      <c r="CS145" s="0" t="n">
        <v>63.1</v>
      </c>
      <c r="CT145" s="0" t="n">
        <v>10.128</v>
      </c>
      <c r="CU145" s="0" t="n">
        <v>29.5946</v>
      </c>
      <c r="CX145" s="0" t="n">
        <v>70.05</v>
      </c>
      <c r="CY145" s="0" t="n">
        <v>8.75</v>
      </c>
      <c r="CZ145" s="0" t="n">
        <v>29.82343</v>
      </c>
    </row>
    <row r="146" customFormat="false" ht="12.75" hidden="false" customHeight="false" outlineLevel="0" collapsed="false">
      <c r="A146" s="0" t="n">
        <v>71</v>
      </c>
      <c r="B146" s="0" t="n">
        <v>8.748</v>
      </c>
      <c r="C146" s="0" t="n">
        <v>29.95876</v>
      </c>
      <c r="E146" s="0" t="n">
        <v>55.65</v>
      </c>
      <c r="F146" s="0" t="n">
        <v>8.735</v>
      </c>
      <c r="G146" s="0" t="n">
        <v>29.36788</v>
      </c>
      <c r="I146" s="0" t="n">
        <v>80.7</v>
      </c>
      <c r="J146" s="0" t="n">
        <v>8.89</v>
      </c>
      <c r="K146" s="0" t="n">
        <v>29.79933</v>
      </c>
      <c r="M146" s="0" t="n">
        <v>69.65</v>
      </c>
      <c r="N146" s="0" t="n">
        <v>9.057</v>
      </c>
      <c r="O146" s="0" t="n">
        <v>29.84846</v>
      </c>
      <c r="Q146" s="0" t="n">
        <v>68</v>
      </c>
      <c r="R146" s="0" t="n">
        <v>8.924</v>
      </c>
      <c r="S146" s="0" t="n">
        <v>29.84482</v>
      </c>
      <c r="U146" s="0" t="n">
        <v>72</v>
      </c>
      <c r="V146" s="0" t="n">
        <v>8.942</v>
      </c>
      <c r="W146" s="0" t="n">
        <v>29.77528</v>
      </c>
      <c r="Y146" s="0" t="n">
        <v>64</v>
      </c>
      <c r="Z146" s="0" t="n">
        <v>9.179</v>
      </c>
      <c r="AA146" s="0" t="n">
        <v>29.63439</v>
      </c>
      <c r="AC146" s="0" t="n">
        <v>66</v>
      </c>
      <c r="AD146" s="0" t="n">
        <v>9.3</v>
      </c>
      <c r="AE146" s="0" t="n">
        <v>29.64442</v>
      </c>
      <c r="AO146" s="0" t="n">
        <v>69.65</v>
      </c>
      <c r="AP146" s="0" t="n">
        <v>9.123</v>
      </c>
      <c r="AQ146" s="0" t="n">
        <v>65.90087</v>
      </c>
      <c r="AS146" s="0" t="n">
        <v>67.05</v>
      </c>
      <c r="AT146" s="0" t="n">
        <v>9.494</v>
      </c>
      <c r="AU146" s="0" t="n">
        <v>70.53634</v>
      </c>
      <c r="AW146" s="0" t="n">
        <v>68.8</v>
      </c>
      <c r="AX146" s="0" t="n">
        <v>9.426</v>
      </c>
      <c r="AY146" s="0" t="n">
        <v>70.67206</v>
      </c>
      <c r="BA146" s="0" t="n">
        <v>73.8</v>
      </c>
      <c r="BB146" s="0" t="n">
        <v>9.43</v>
      </c>
      <c r="BC146" s="0" t="n">
        <v>71.02446</v>
      </c>
      <c r="BE146" s="0" t="n">
        <v>71.8</v>
      </c>
      <c r="BF146" s="0" t="n">
        <v>9.302</v>
      </c>
      <c r="BG146" s="0" t="n">
        <v>70.9129</v>
      </c>
      <c r="BI146" s="0" t="n">
        <v>67.6</v>
      </c>
      <c r="BJ146" s="0" t="n">
        <v>8.775</v>
      </c>
      <c r="BK146" s="0" t="n">
        <v>29.80192</v>
      </c>
      <c r="BM146" s="0" t="n">
        <v>70</v>
      </c>
      <c r="BN146" s="0" t="n">
        <v>9.168</v>
      </c>
      <c r="BO146" s="0" t="n">
        <v>29.9601</v>
      </c>
      <c r="BQ146" s="0" t="n">
        <v>66.75</v>
      </c>
      <c r="BR146" s="0" t="n">
        <v>8.887</v>
      </c>
      <c r="BS146" s="0" t="n">
        <v>29.83647</v>
      </c>
      <c r="BU146" s="0" t="n">
        <v>69.8</v>
      </c>
      <c r="BV146" s="0" t="n">
        <v>8.661</v>
      </c>
      <c r="BW146" s="0" t="n">
        <v>29.9238</v>
      </c>
      <c r="BY146" s="0" t="n">
        <v>68.1</v>
      </c>
      <c r="BZ146" s="0" t="n">
        <v>9.396</v>
      </c>
      <c r="CA146" s="0" t="n">
        <v>29.57111</v>
      </c>
      <c r="CC146" s="0" t="n">
        <v>69.8</v>
      </c>
      <c r="CD146" s="0" t="n">
        <v>10.33</v>
      </c>
      <c r="CE146" s="0" t="n">
        <v>29.64537</v>
      </c>
      <c r="CG146" s="0" t="n">
        <v>66</v>
      </c>
      <c r="CH146" s="0" t="n">
        <v>8.932</v>
      </c>
      <c r="CI146" s="0" t="n">
        <v>29.76725</v>
      </c>
      <c r="CK146" s="0" t="n">
        <v>68.5</v>
      </c>
      <c r="CL146" s="0" t="n">
        <v>9.377</v>
      </c>
      <c r="CM146" s="0" t="n">
        <v>29.56683</v>
      </c>
      <c r="CO146" s="0" t="n">
        <v>66.7</v>
      </c>
      <c r="CP146" s="0" t="n">
        <v>9.112</v>
      </c>
      <c r="CQ146" s="0" t="n">
        <v>29.88548</v>
      </c>
      <c r="CS146" s="0" t="n">
        <v>63.9</v>
      </c>
      <c r="CT146" s="0" t="n">
        <v>10.107</v>
      </c>
      <c r="CU146" s="0" t="n">
        <v>53.80394</v>
      </c>
      <c r="CX146" s="0" t="n">
        <v>70.7</v>
      </c>
      <c r="CY146" s="0" t="n">
        <v>8.751</v>
      </c>
      <c r="CZ146" s="0" t="n">
        <v>29.8219</v>
      </c>
    </row>
    <row r="147" customFormat="false" ht="12.75" hidden="false" customHeight="false" outlineLevel="0" collapsed="false">
      <c r="A147" s="0" t="n">
        <v>71.8</v>
      </c>
      <c r="B147" s="0" t="n">
        <v>8.742</v>
      </c>
      <c r="C147" s="0" t="n">
        <v>29.96273</v>
      </c>
      <c r="E147" s="0" t="n">
        <v>56</v>
      </c>
      <c r="F147" s="0" t="n">
        <v>8.721</v>
      </c>
      <c r="G147" s="0" t="n">
        <v>29.37967</v>
      </c>
      <c r="I147" s="0" t="n">
        <v>81</v>
      </c>
      <c r="J147" s="0" t="n">
        <v>8.889</v>
      </c>
      <c r="K147" s="0" t="n">
        <v>29.79935</v>
      </c>
      <c r="M147" s="0" t="n">
        <v>70</v>
      </c>
      <c r="N147" s="0" t="n">
        <v>9.061</v>
      </c>
      <c r="O147" s="0" t="n">
        <v>29.85745</v>
      </c>
      <c r="Q147" s="0" t="n">
        <v>68.75</v>
      </c>
      <c r="R147" s="0" t="n">
        <v>8.935</v>
      </c>
      <c r="S147" s="0" t="n">
        <v>29.87757</v>
      </c>
      <c r="U147" s="0" t="n">
        <v>72.75</v>
      </c>
      <c r="V147" s="0" t="n">
        <v>8.936</v>
      </c>
      <c r="W147" s="0" t="n">
        <v>29.78096</v>
      </c>
      <c r="Y147" s="0" t="n">
        <v>64.75</v>
      </c>
      <c r="Z147" s="0" t="n">
        <v>9.143</v>
      </c>
      <c r="AA147" s="0" t="n">
        <v>29.67684</v>
      </c>
      <c r="AC147" s="0" t="n">
        <v>66.6</v>
      </c>
      <c r="AD147" s="0" t="n">
        <v>9.287</v>
      </c>
      <c r="AE147" s="0" t="n">
        <v>29.64785</v>
      </c>
      <c r="AO147" s="0" t="n">
        <v>70</v>
      </c>
      <c r="AP147" s="0" t="n">
        <v>9.109</v>
      </c>
      <c r="AQ147" s="0" t="n">
        <v>65.92716</v>
      </c>
      <c r="AS147" s="0" t="n">
        <v>67.6</v>
      </c>
      <c r="AT147" s="0" t="n">
        <v>9.476</v>
      </c>
      <c r="AU147" s="0" t="n">
        <v>70.57191</v>
      </c>
      <c r="AW147" s="0" t="n">
        <v>69</v>
      </c>
      <c r="AX147" s="0" t="n">
        <v>9.425</v>
      </c>
      <c r="AY147" s="0" t="n">
        <v>70.67444</v>
      </c>
      <c r="BA147" s="0" t="n">
        <v>74.1</v>
      </c>
      <c r="BB147" s="0" t="n">
        <v>9.428</v>
      </c>
      <c r="BC147" s="0" t="n">
        <v>71.33924</v>
      </c>
      <c r="BE147" s="0" t="n">
        <v>72</v>
      </c>
      <c r="BF147" s="0" t="n">
        <v>9.301</v>
      </c>
      <c r="BG147" s="0" t="n">
        <v>70.90401</v>
      </c>
      <c r="BI147" s="0" t="n">
        <v>68</v>
      </c>
      <c r="BJ147" s="0" t="n">
        <v>8.761</v>
      </c>
      <c r="BK147" s="0" t="n">
        <v>29.79892</v>
      </c>
      <c r="BM147" s="0" t="n">
        <v>70.7</v>
      </c>
      <c r="BN147" s="0" t="n">
        <v>9.169</v>
      </c>
      <c r="BO147" s="0" t="n">
        <v>29.96158</v>
      </c>
      <c r="BQ147" s="0" t="n">
        <v>67</v>
      </c>
      <c r="BR147" s="0" t="n">
        <v>8.884</v>
      </c>
      <c r="BS147" s="0" t="n">
        <v>29.83716</v>
      </c>
      <c r="BU147" s="0" t="n">
        <v>70.05</v>
      </c>
      <c r="BV147" s="0" t="n">
        <v>8.659</v>
      </c>
      <c r="BW147" s="0" t="n">
        <v>29.92296</v>
      </c>
      <c r="BY147" s="0" t="n">
        <v>68.8</v>
      </c>
      <c r="BZ147" s="0" t="n">
        <v>9.392</v>
      </c>
      <c r="CA147" s="0" t="n">
        <v>29.57373</v>
      </c>
      <c r="CC147" s="0" t="n">
        <v>70</v>
      </c>
      <c r="CD147" s="0" t="n">
        <v>10.315</v>
      </c>
      <c r="CE147" s="0" t="n">
        <v>29.64707</v>
      </c>
      <c r="CG147" s="0" t="n">
        <v>66.45</v>
      </c>
      <c r="CH147" s="0" t="n">
        <v>8.923</v>
      </c>
      <c r="CI147" s="0" t="n">
        <v>29.77032</v>
      </c>
      <c r="CK147" s="0" t="n">
        <v>69.05</v>
      </c>
      <c r="CL147" s="0" t="n">
        <v>9.375</v>
      </c>
      <c r="CM147" s="0" t="n">
        <v>29.56751</v>
      </c>
      <c r="CO147" s="0" t="n">
        <v>67</v>
      </c>
      <c r="CP147" s="0" t="n">
        <v>9.112</v>
      </c>
      <c r="CQ147" s="0" t="n">
        <v>29.88886</v>
      </c>
      <c r="CS147" s="0" t="n">
        <v>64</v>
      </c>
      <c r="CT147" s="0" t="n">
        <v>10.105</v>
      </c>
      <c r="CU147" s="0" t="n">
        <v>56.23697</v>
      </c>
      <c r="CX147" s="0" t="n">
        <v>71.05</v>
      </c>
      <c r="CY147" s="0" t="n">
        <v>8.75</v>
      </c>
      <c r="CZ147" s="0" t="n">
        <v>29.82405</v>
      </c>
    </row>
    <row r="148" customFormat="false" ht="12.75" hidden="false" customHeight="false" outlineLevel="0" collapsed="false">
      <c r="A148" s="0" t="n">
        <v>72</v>
      </c>
      <c r="B148" s="0" t="n">
        <v>8.74</v>
      </c>
      <c r="C148" s="0" t="n">
        <v>29.95243</v>
      </c>
      <c r="E148" s="0" t="n">
        <v>56.7</v>
      </c>
      <c r="F148" s="0" t="n">
        <v>8.728</v>
      </c>
      <c r="G148" s="0" t="n">
        <v>29.39211</v>
      </c>
      <c r="I148" s="0" t="n">
        <v>81.65</v>
      </c>
      <c r="J148" s="0" t="n">
        <v>8.881</v>
      </c>
      <c r="K148" s="0" t="n">
        <v>29.82006</v>
      </c>
      <c r="M148" s="0" t="n">
        <v>70.75</v>
      </c>
      <c r="N148" s="0" t="n">
        <v>9.07</v>
      </c>
      <c r="O148" s="0" t="n">
        <v>29.87398</v>
      </c>
      <c r="Q148" s="0" t="n">
        <v>69.05</v>
      </c>
      <c r="R148" s="0" t="n">
        <v>8.936</v>
      </c>
      <c r="S148" s="0" t="n">
        <v>29.87896</v>
      </c>
      <c r="U148" s="0" t="n">
        <v>73</v>
      </c>
      <c r="V148" s="0" t="n">
        <v>8.938</v>
      </c>
      <c r="W148" s="0" t="n">
        <v>29.77932</v>
      </c>
      <c r="Y148" s="0" t="n">
        <v>65</v>
      </c>
      <c r="Z148" s="0" t="n">
        <v>9.141</v>
      </c>
      <c r="AA148" s="0" t="n">
        <v>29.67997</v>
      </c>
      <c r="AC148" s="0" t="n">
        <v>67</v>
      </c>
      <c r="AD148" s="0" t="n">
        <v>9.284</v>
      </c>
      <c r="AE148" s="0" t="n">
        <v>29.64976</v>
      </c>
      <c r="AO148" s="0" t="n">
        <v>70.65</v>
      </c>
      <c r="AP148" s="0" t="n">
        <v>9.076</v>
      </c>
      <c r="AQ148" s="0" t="n">
        <v>65.98933</v>
      </c>
      <c r="AS148" s="0" t="n">
        <v>68</v>
      </c>
      <c r="AT148" s="0" t="n">
        <v>9.465</v>
      </c>
      <c r="AU148" s="0" t="n">
        <v>70.61385</v>
      </c>
      <c r="AW148" s="0" t="n">
        <v>69.85</v>
      </c>
      <c r="AX148" s="0" t="n">
        <v>9.416</v>
      </c>
      <c r="AY148" s="0" t="n">
        <v>70.69154</v>
      </c>
      <c r="BA148" s="0" t="n">
        <v>74.7</v>
      </c>
      <c r="BB148" s="0" t="n">
        <v>9.42</v>
      </c>
      <c r="BC148" s="0" t="n">
        <v>71.36647</v>
      </c>
      <c r="BE148" s="0" t="n">
        <v>72.55</v>
      </c>
      <c r="BF148" s="0" t="n">
        <v>9.294</v>
      </c>
      <c r="BG148" s="0" t="n">
        <v>70.92864</v>
      </c>
      <c r="BI148" s="0" t="n">
        <v>68.6</v>
      </c>
      <c r="BJ148" s="0" t="n">
        <v>8.718</v>
      </c>
      <c r="BK148" s="0" t="n">
        <v>29.80532</v>
      </c>
      <c r="BM148" s="0" t="n">
        <v>71</v>
      </c>
      <c r="BN148" s="0" t="n">
        <v>9.168</v>
      </c>
      <c r="BO148" s="0" t="n">
        <v>29.96346</v>
      </c>
      <c r="BQ148" s="0" t="n">
        <v>67.65</v>
      </c>
      <c r="BR148" s="0" t="n">
        <v>8.89</v>
      </c>
      <c r="BS148" s="0" t="n">
        <v>29.84737</v>
      </c>
      <c r="BU148" s="0" t="n">
        <v>70.8</v>
      </c>
      <c r="BV148" s="0" t="n">
        <v>8.654</v>
      </c>
      <c r="BW148" s="0" t="n">
        <v>29.92465</v>
      </c>
      <c r="BY148" s="0" t="n">
        <v>69.15</v>
      </c>
      <c r="BZ148" s="0" t="n">
        <v>9.39</v>
      </c>
      <c r="CA148" s="0" t="n">
        <v>29.57367</v>
      </c>
      <c r="CC148" s="0" t="n">
        <v>70.8</v>
      </c>
      <c r="CD148" s="0" t="n">
        <v>10.305</v>
      </c>
      <c r="CE148" s="0" t="n">
        <v>29.65216</v>
      </c>
      <c r="CG148" s="0" t="n">
        <v>67</v>
      </c>
      <c r="CH148" s="0" t="n">
        <v>8.92</v>
      </c>
      <c r="CI148" s="0" t="n">
        <v>29.77199</v>
      </c>
      <c r="CK148" s="0" t="n">
        <v>69.4</v>
      </c>
      <c r="CL148" s="0" t="n">
        <v>9.366</v>
      </c>
      <c r="CM148" s="0" t="n">
        <v>29.56996</v>
      </c>
      <c r="CO148" s="0" t="n">
        <v>67.7</v>
      </c>
      <c r="CP148" s="0" t="n">
        <v>9.09</v>
      </c>
      <c r="CQ148" s="0" t="n">
        <v>29.89348</v>
      </c>
      <c r="CS148" s="0" t="n">
        <v>64.5</v>
      </c>
      <c r="CT148" s="0" t="n">
        <v>10.061</v>
      </c>
      <c r="CU148" s="0" t="n">
        <v>70.40092</v>
      </c>
      <c r="CX148" s="0" t="n">
        <v>71.55</v>
      </c>
      <c r="CY148" s="0" t="n">
        <v>8.745</v>
      </c>
      <c r="CZ148" s="0" t="n">
        <v>29.82521</v>
      </c>
    </row>
    <row r="149" customFormat="false" ht="12.75" hidden="false" customHeight="false" outlineLevel="0" collapsed="false">
      <c r="A149" s="0" t="n">
        <v>72.7</v>
      </c>
      <c r="B149" s="0" t="n">
        <v>8.727</v>
      </c>
      <c r="C149" s="0" t="n">
        <v>29.95646</v>
      </c>
      <c r="E149" s="0" t="n">
        <v>57</v>
      </c>
      <c r="F149" s="0" t="n">
        <v>8.734</v>
      </c>
      <c r="G149" s="0" t="n">
        <v>29.39088</v>
      </c>
      <c r="I149" s="0" t="n">
        <v>82</v>
      </c>
      <c r="J149" s="0" t="n">
        <v>8.879</v>
      </c>
      <c r="K149" s="0" t="n">
        <v>29.82248</v>
      </c>
      <c r="M149" s="0" t="n">
        <v>71.1</v>
      </c>
      <c r="N149" s="0" t="n">
        <v>9.073</v>
      </c>
      <c r="O149" s="0" t="n">
        <v>29.88079</v>
      </c>
      <c r="Q149" s="0" t="n">
        <v>69.8</v>
      </c>
      <c r="R149" s="0" t="n">
        <v>8.937</v>
      </c>
      <c r="S149" s="0" t="n">
        <v>29.8869</v>
      </c>
      <c r="U149" s="0" t="n">
        <v>73.7</v>
      </c>
      <c r="V149" s="0" t="n">
        <v>8.912</v>
      </c>
      <c r="W149" s="0" t="n">
        <v>29.79804</v>
      </c>
      <c r="Y149" s="0" t="n">
        <v>65.7</v>
      </c>
      <c r="Z149" s="0" t="n">
        <v>9.138</v>
      </c>
      <c r="AA149" s="0" t="n">
        <v>29.68286</v>
      </c>
      <c r="AC149" s="0" t="n">
        <v>67.85</v>
      </c>
      <c r="AD149" s="0" t="n">
        <v>9.274</v>
      </c>
      <c r="AE149" s="0" t="n">
        <v>29.65538</v>
      </c>
      <c r="AO149" s="0" t="n">
        <v>71.1</v>
      </c>
      <c r="AP149" s="0" t="n">
        <v>9.068</v>
      </c>
      <c r="AQ149" s="0" t="n">
        <v>66.00323</v>
      </c>
      <c r="AS149" s="0" t="n">
        <v>68.6</v>
      </c>
      <c r="AT149" s="0" t="n">
        <v>9.465</v>
      </c>
      <c r="AU149" s="0" t="n">
        <v>70.61436</v>
      </c>
      <c r="AW149" s="0" t="n">
        <v>70</v>
      </c>
      <c r="AX149" s="0" t="n">
        <v>9.403</v>
      </c>
      <c r="AY149" s="0" t="n">
        <v>70.71789</v>
      </c>
      <c r="BA149" s="0" t="n">
        <v>75</v>
      </c>
      <c r="BB149" s="0" t="n">
        <v>9.398</v>
      </c>
      <c r="BC149" s="0" t="n">
        <v>71.41098</v>
      </c>
      <c r="BE149" s="0" t="n">
        <v>73</v>
      </c>
      <c r="BF149" s="0" t="n">
        <v>9.291</v>
      </c>
      <c r="BG149" s="0" t="n">
        <v>70.9339</v>
      </c>
      <c r="BI149" s="0" t="n">
        <v>69</v>
      </c>
      <c r="BJ149" s="0" t="n">
        <v>8.703</v>
      </c>
      <c r="BK149" s="0" t="n">
        <v>29.81229</v>
      </c>
      <c r="BM149" s="0" t="n">
        <v>71.7</v>
      </c>
      <c r="BN149" s="0" t="n">
        <v>9.161</v>
      </c>
      <c r="BO149" s="0" t="n">
        <v>29.97706</v>
      </c>
      <c r="BQ149" s="0" t="n">
        <v>68</v>
      </c>
      <c r="BR149" s="0" t="n">
        <v>8.899</v>
      </c>
      <c r="BS149" s="0" t="n">
        <v>29.85808</v>
      </c>
      <c r="BU149" s="0" t="n">
        <v>71</v>
      </c>
      <c r="BV149" s="0" t="n">
        <v>8.652</v>
      </c>
      <c r="BW149" s="0" t="n">
        <v>29.92585</v>
      </c>
      <c r="BY149" s="0" t="n">
        <v>69.65</v>
      </c>
      <c r="BZ149" s="0" t="n">
        <v>9.389</v>
      </c>
      <c r="CA149" s="0" t="n">
        <v>29.57429</v>
      </c>
      <c r="CC149" s="0" t="n">
        <v>71</v>
      </c>
      <c r="CD149" s="0" t="n">
        <v>10.299</v>
      </c>
      <c r="CE149" s="0" t="n">
        <v>29.64706</v>
      </c>
      <c r="CG149" s="0" t="n">
        <v>67.35</v>
      </c>
      <c r="CH149" s="0" t="n">
        <v>8.918</v>
      </c>
      <c r="CI149" s="0" t="n">
        <v>29.77421</v>
      </c>
      <c r="CK149" s="0" t="n">
        <v>70</v>
      </c>
      <c r="CL149" s="0" t="n">
        <v>9.344</v>
      </c>
      <c r="CM149" s="0" t="n">
        <v>29.5827</v>
      </c>
      <c r="CO149" s="0" t="n">
        <v>68.05</v>
      </c>
      <c r="CP149" s="0" t="n">
        <v>9.088</v>
      </c>
      <c r="CQ149" s="0" t="n">
        <v>29.89289</v>
      </c>
      <c r="CS149" s="0" t="n">
        <v>65</v>
      </c>
      <c r="CT149" s="0" t="n">
        <v>10.042</v>
      </c>
      <c r="CU149" s="0" t="n">
        <v>70.44018</v>
      </c>
      <c r="CX149" s="0" t="n">
        <v>72</v>
      </c>
      <c r="CY149" s="0" t="n">
        <v>8.723</v>
      </c>
      <c r="CZ149" s="0" t="n">
        <v>29.83619</v>
      </c>
    </row>
    <row r="150" customFormat="false" ht="12.75" hidden="false" customHeight="false" outlineLevel="0" collapsed="false">
      <c r="A150" s="0" t="n">
        <v>73</v>
      </c>
      <c r="B150" s="0" t="n">
        <v>8.726</v>
      </c>
      <c r="C150" s="0" t="n">
        <v>29.95456</v>
      </c>
      <c r="E150" s="0" t="n">
        <v>57.65</v>
      </c>
      <c r="F150" s="0" t="n">
        <v>8.729</v>
      </c>
      <c r="G150" s="0" t="n">
        <v>29.40671</v>
      </c>
      <c r="I150" s="0" t="n">
        <v>82.6</v>
      </c>
      <c r="J150" s="0" t="n">
        <v>8.87</v>
      </c>
      <c r="K150" s="0" t="n">
        <v>29.85378</v>
      </c>
      <c r="M150" s="0" t="n">
        <v>71.8</v>
      </c>
      <c r="N150" s="0" t="n">
        <v>9.083</v>
      </c>
      <c r="O150" s="0" t="n">
        <v>29.90096</v>
      </c>
      <c r="Q150" s="0" t="n">
        <v>70</v>
      </c>
      <c r="R150" s="0" t="n">
        <v>8.937</v>
      </c>
      <c r="S150" s="0" t="n">
        <v>29.88888</v>
      </c>
      <c r="U150" s="0" t="n">
        <v>74</v>
      </c>
      <c r="V150" s="0" t="n">
        <v>8.911</v>
      </c>
      <c r="W150" s="0" t="n">
        <v>29.79938</v>
      </c>
      <c r="Y150" s="0" t="n">
        <v>66</v>
      </c>
      <c r="Z150" s="0" t="n">
        <v>9.137</v>
      </c>
      <c r="AA150" s="0" t="n">
        <v>29.68487</v>
      </c>
      <c r="AC150" s="0" t="n">
        <v>68</v>
      </c>
      <c r="AD150" s="0" t="n">
        <v>9.275</v>
      </c>
      <c r="AE150" s="0" t="n">
        <v>29.65285</v>
      </c>
      <c r="AO150" s="0" t="n">
        <v>71.8</v>
      </c>
      <c r="AP150" s="0" t="n">
        <v>9.047</v>
      </c>
      <c r="AQ150" s="0" t="n">
        <v>66.0431</v>
      </c>
      <c r="AS150" s="0" t="n">
        <v>69</v>
      </c>
      <c r="AT150" s="0" t="n">
        <v>9.463</v>
      </c>
      <c r="AU150" s="0" t="n">
        <v>70.59765</v>
      </c>
      <c r="AW150" s="0" t="n">
        <v>70.75</v>
      </c>
      <c r="AX150" s="0" t="n">
        <v>9.395</v>
      </c>
      <c r="AY150" s="0" t="n">
        <v>70.77041</v>
      </c>
      <c r="BA150" s="0" t="n">
        <v>75.85</v>
      </c>
      <c r="BB150" s="0" t="n">
        <v>9.357</v>
      </c>
      <c r="BC150" s="0" t="n">
        <v>71.4958</v>
      </c>
      <c r="BE150" s="0" t="n">
        <v>73.7</v>
      </c>
      <c r="BF150" s="0" t="n">
        <v>9.274</v>
      </c>
      <c r="BG150" s="0" t="n">
        <v>70.96813</v>
      </c>
      <c r="BI150" s="0" t="n">
        <v>69.65</v>
      </c>
      <c r="BJ150" s="0" t="n">
        <v>8.693</v>
      </c>
      <c r="BK150" s="0" t="n">
        <v>29.81836</v>
      </c>
      <c r="BM150" s="0" t="n">
        <v>72</v>
      </c>
      <c r="BN150" s="0" t="n">
        <v>9.161</v>
      </c>
      <c r="BO150" s="0" t="n">
        <v>29.98023</v>
      </c>
      <c r="BQ150" s="0" t="n">
        <v>68.6</v>
      </c>
      <c r="BR150" s="0" t="n">
        <v>8.895</v>
      </c>
      <c r="BS150" s="0" t="n">
        <v>29.87533</v>
      </c>
      <c r="BU150" s="0" t="n">
        <v>71.7</v>
      </c>
      <c r="BV150" s="0" t="n">
        <v>8.642</v>
      </c>
      <c r="BW150" s="0" t="n">
        <v>29.93983</v>
      </c>
      <c r="BY150" s="0" t="n">
        <v>70</v>
      </c>
      <c r="BZ150" s="0" t="n">
        <v>9.379</v>
      </c>
      <c r="CA150" s="0" t="n">
        <v>29.58043</v>
      </c>
      <c r="CC150" s="0" t="n">
        <v>71.8</v>
      </c>
      <c r="CD150" s="0" t="n">
        <v>10.243</v>
      </c>
      <c r="CE150" s="0" t="n">
        <v>29.65544</v>
      </c>
      <c r="CG150" s="0" t="n">
        <v>68.05</v>
      </c>
      <c r="CH150" s="0" t="n">
        <v>8.917</v>
      </c>
      <c r="CI150" s="0" t="n">
        <v>29.77565</v>
      </c>
      <c r="CK150" s="0" t="n">
        <v>70.35</v>
      </c>
      <c r="CL150" s="0" t="n">
        <v>9.324</v>
      </c>
      <c r="CM150" s="0" t="n">
        <v>29.5943</v>
      </c>
      <c r="CO150" s="0" t="n">
        <v>68.7</v>
      </c>
      <c r="CP150" s="0" t="n">
        <v>9.094</v>
      </c>
      <c r="CQ150" s="0" t="n">
        <v>29.89864</v>
      </c>
      <c r="CS150" s="0" t="n">
        <v>65.4</v>
      </c>
      <c r="CT150" s="0" t="n">
        <v>10.032</v>
      </c>
      <c r="CU150" s="0" t="n">
        <v>70.44383</v>
      </c>
      <c r="CX150" s="0" t="n">
        <v>72.7</v>
      </c>
      <c r="CY150" s="0" t="n">
        <v>8.706</v>
      </c>
      <c r="CZ150" s="0" t="n">
        <v>29.84286</v>
      </c>
    </row>
    <row r="151" customFormat="false" ht="12.75" hidden="false" customHeight="false" outlineLevel="0" collapsed="false">
      <c r="A151" s="0" t="n">
        <v>73.6</v>
      </c>
      <c r="B151" s="0" t="n">
        <v>8.683</v>
      </c>
      <c r="C151" s="0" t="n">
        <v>29.99177</v>
      </c>
      <c r="E151" s="0" t="n">
        <v>58</v>
      </c>
      <c r="F151" s="0" t="n">
        <v>8.731</v>
      </c>
      <c r="G151" s="0" t="n">
        <v>29.4152</v>
      </c>
      <c r="I151" s="0" t="n">
        <v>83</v>
      </c>
      <c r="J151" s="0" t="n">
        <v>8.868</v>
      </c>
      <c r="K151" s="0" t="n">
        <v>29.85923</v>
      </c>
      <c r="M151" s="0" t="n">
        <v>72</v>
      </c>
      <c r="N151" s="0" t="n">
        <v>9.09</v>
      </c>
      <c r="O151" s="0" t="n">
        <v>29.91052</v>
      </c>
      <c r="Q151" s="0" t="n">
        <v>70.75</v>
      </c>
      <c r="R151" s="0" t="n">
        <v>8.94</v>
      </c>
      <c r="S151" s="0" t="n">
        <v>29.89315</v>
      </c>
      <c r="U151" s="0" t="n">
        <v>74.7</v>
      </c>
      <c r="V151" s="0" t="n">
        <v>8.886</v>
      </c>
      <c r="W151" s="0" t="n">
        <v>29.82225</v>
      </c>
      <c r="Y151" s="0" t="n">
        <v>66.75</v>
      </c>
      <c r="Z151" s="0" t="n">
        <v>9.122</v>
      </c>
      <c r="AA151" s="0" t="n">
        <v>29.70204</v>
      </c>
      <c r="AC151" s="0" t="n">
        <v>68.6</v>
      </c>
      <c r="AD151" s="0" t="n">
        <v>9.271</v>
      </c>
      <c r="AE151" s="0" t="n">
        <v>29.65067</v>
      </c>
      <c r="AO151" s="0" t="n">
        <v>72.05</v>
      </c>
      <c r="AP151" s="0" t="n">
        <v>9.017</v>
      </c>
      <c r="AQ151" s="0" t="n">
        <v>66.10006</v>
      </c>
      <c r="AS151" s="0" t="n">
        <v>69.5</v>
      </c>
      <c r="AT151" s="0" t="n">
        <v>9.453</v>
      </c>
      <c r="AU151" s="0" t="n">
        <v>70.638</v>
      </c>
      <c r="AW151" s="0" t="n">
        <v>71</v>
      </c>
      <c r="AX151" s="0" t="n">
        <v>9.386</v>
      </c>
      <c r="AY151" s="0" t="n">
        <v>71.1057</v>
      </c>
      <c r="BA151" s="0" t="n">
        <v>76</v>
      </c>
      <c r="BB151" s="0" t="n">
        <v>9.353</v>
      </c>
      <c r="BC151" s="0" t="n">
        <v>71.50342</v>
      </c>
      <c r="BE151" s="0" t="n">
        <v>74</v>
      </c>
      <c r="BF151" s="0" t="n">
        <v>9.267</v>
      </c>
      <c r="BG151" s="0" t="n">
        <v>70.98325</v>
      </c>
      <c r="BI151" s="0" t="n">
        <v>70</v>
      </c>
      <c r="BJ151" s="0" t="n">
        <v>8.683</v>
      </c>
      <c r="BK151" s="0" t="n">
        <v>29.82995</v>
      </c>
      <c r="BM151" s="0" t="n">
        <v>72.65</v>
      </c>
      <c r="BN151" s="0" t="n">
        <v>9.162</v>
      </c>
      <c r="BO151" s="0" t="n">
        <v>29.98981</v>
      </c>
      <c r="BQ151" s="0" t="n">
        <v>69</v>
      </c>
      <c r="BR151" s="0" t="n">
        <v>8.835</v>
      </c>
      <c r="BS151" s="0" t="n">
        <v>29.88378</v>
      </c>
      <c r="BU151" s="0" t="n">
        <v>72</v>
      </c>
      <c r="BV151" s="0" t="n">
        <v>8.641</v>
      </c>
      <c r="BW151" s="0" t="n">
        <v>29.94048</v>
      </c>
      <c r="BY151" s="0" t="n">
        <v>70.75</v>
      </c>
      <c r="BZ151" s="0" t="n">
        <v>9.366</v>
      </c>
      <c r="CA151" s="0" t="n">
        <v>29.59058</v>
      </c>
      <c r="CC151" s="0" t="n">
        <v>72</v>
      </c>
      <c r="CD151" s="0" t="n">
        <v>10.248</v>
      </c>
      <c r="CE151" s="0" t="n">
        <v>29.65169</v>
      </c>
      <c r="CG151" s="0" t="n">
        <v>68.6</v>
      </c>
      <c r="CH151" s="0" t="n">
        <v>8.915</v>
      </c>
      <c r="CI151" s="0" t="n">
        <v>29.77579</v>
      </c>
      <c r="CK151" s="0" t="n">
        <v>70.95</v>
      </c>
      <c r="CL151" s="0" t="n">
        <v>9.31</v>
      </c>
      <c r="CM151" s="0" t="n">
        <v>29.60045</v>
      </c>
      <c r="CO151" s="0" t="n">
        <v>69</v>
      </c>
      <c r="CP151" s="0" t="n">
        <v>9.113</v>
      </c>
      <c r="CQ151" s="0" t="n">
        <v>29.91532</v>
      </c>
      <c r="CS151" s="0" t="n">
        <v>66</v>
      </c>
      <c r="CT151" s="0" t="n">
        <v>10.031</v>
      </c>
      <c r="CU151" s="0" t="n">
        <v>70.46649</v>
      </c>
      <c r="CX151" s="0" t="n">
        <v>73</v>
      </c>
      <c r="CY151" s="0" t="n">
        <v>8.701</v>
      </c>
      <c r="CZ151" s="0" t="n">
        <v>29.84722</v>
      </c>
    </row>
    <row r="152" customFormat="false" ht="12.75" hidden="false" customHeight="false" outlineLevel="0" collapsed="false">
      <c r="A152" s="0" t="n">
        <v>74.05</v>
      </c>
      <c r="B152" s="0" t="n">
        <v>8.674</v>
      </c>
      <c r="C152" s="0" t="n">
        <v>29.99982</v>
      </c>
      <c r="E152" s="0" t="n">
        <v>58.8</v>
      </c>
      <c r="F152" s="0" t="n">
        <v>8.726</v>
      </c>
      <c r="G152" s="0" t="n">
        <v>29.43803</v>
      </c>
      <c r="I152" s="0" t="n">
        <v>83.55</v>
      </c>
      <c r="J152" s="0" t="n">
        <v>8.866</v>
      </c>
      <c r="K152" s="0" t="n">
        <v>29.86613</v>
      </c>
      <c r="M152" s="0" t="n">
        <v>72.75</v>
      </c>
      <c r="N152" s="0" t="n">
        <v>9.103</v>
      </c>
      <c r="O152" s="0" t="n">
        <v>29.93773</v>
      </c>
      <c r="Q152" s="0" t="n">
        <v>71</v>
      </c>
      <c r="R152" s="0" t="n">
        <v>8.945</v>
      </c>
      <c r="S152" s="0" t="n">
        <v>29.90056</v>
      </c>
      <c r="U152" s="0" t="n">
        <v>75</v>
      </c>
      <c r="V152" s="0" t="n">
        <v>8.871</v>
      </c>
      <c r="W152" s="0" t="n">
        <v>29.83505</v>
      </c>
      <c r="Y152" s="0" t="n">
        <v>67</v>
      </c>
      <c r="Z152" s="0" t="n">
        <v>9.121</v>
      </c>
      <c r="AA152" s="0" t="n">
        <v>29.70325</v>
      </c>
      <c r="AC152" s="0" t="n">
        <v>69</v>
      </c>
      <c r="AD152" s="0" t="n">
        <v>9.214</v>
      </c>
      <c r="AE152" s="0" t="n">
        <v>29.68481</v>
      </c>
      <c r="AO152" s="0" t="n">
        <v>72.8</v>
      </c>
      <c r="AP152" s="0" t="n">
        <v>9.007</v>
      </c>
      <c r="AQ152" s="0" t="n">
        <v>66.11852</v>
      </c>
      <c r="AS152" s="0" t="n">
        <v>70.1</v>
      </c>
      <c r="AT152" s="0" t="n">
        <v>9.446</v>
      </c>
      <c r="AU152" s="0" t="n">
        <v>70.63179</v>
      </c>
      <c r="AW152" s="0" t="n">
        <v>71.8</v>
      </c>
      <c r="AX152" s="0" t="n">
        <v>9.36</v>
      </c>
      <c r="AY152" s="0" t="n">
        <v>71.48692</v>
      </c>
      <c r="BA152" s="0" t="n">
        <v>76.7</v>
      </c>
      <c r="BB152" s="0" t="n">
        <v>9.329</v>
      </c>
      <c r="BC152" s="0" t="n">
        <v>71.55186</v>
      </c>
      <c r="BE152" s="0" t="n">
        <v>74.75</v>
      </c>
      <c r="BF152" s="0" t="n">
        <v>9.24</v>
      </c>
      <c r="BG152" s="0" t="n">
        <v>71.04778</v>
      </c>
      <c r="BI152" s="0" t="n">
        <v>70.75</v>
      </c>
      <c r="BJ152" s="0" t="n">
        <v>8.695</v>
      </c>
      <c r="BK152" s="0" t="n">
        <v>29.84171</v>
      </c>
      <c r="BM152" s="0" t="n">
        <v>73</v>
      </c>
      <c r="BN152" s="0" t="n">
        <v>9.16</v>
      </c>
      <c r="BO152" s="0" t="n">
        <v>29.99004</v>
      </c>
      <c r="BQ152" s="0" t="n">
        <v>69.7</v>
      </c>
      <c r="BR152" s="0" t="n">
        <v>8.806</v>
      </c>
      <c r="BS152" s="0" t="n">
        <v>29.88337</v>
      </c>
      <c r="BU152" s="0" t="n">
        <v>72.8</v>
      </c>
      <c r="BV152" s="0" t="n">
        <v>8.64</v>
      </c>
      <c r="BW152" s="0" t="n">
        <v>29.94175</v>
      </c>
      <c r="BY152" s="0" t="n">
        <v>71</v>
      </c>
      <c r="BZ152" s="0" t="n">
        <v>9.364</v>
      </c>
      <c r="CA152" s="0" t="n">
        <v>29.59274</v>
      </c>
      <c r="CC152" s="0" t="n">
        <v>72.75</v>
      </c>
      <c r="CD152" s="0" t="n">
        <v>10.229</v>
      </c>
      <c r="CE152" s="0" t="n">
        <v>29.66177</v>
      </c>
      <c r="CG152" s="0" t="n">
        <v>69</v>
      </c>
      <c r="CH152" s="0" t="n">
        <v>8.907</v>
      </c>
      <c r="CI152" s="0" t="n">
        <v>29.7806</v>
      </c>
      <c r="CK152" s="0" t="n">
        <v>71</v>
      </c>
      <c r="CL152" s="0" t="n">
        <v>9.31</v>
      </c>
      <c r="CM152" s="0" t="n">
        <v>29.60064</v>
      </c>
      <c r="CO152" s="0" t="n">
        <v>69.7</v>
      </c>
      <c r="CP152" s="0" t="n">
        <v>9.192</v>
      </c>
      <c r="CQ152" s="0" t="n">
        <v>29.92313</v>
      </c>
      <c r="CS152" s="0" t="n">
        <v>66.1</v>
      </c>
      <c r="CT152" s="0" t="n">
        <v>10.025</v>
      </c>
      <c r="CU152" s="0" t="n">
        <v>18.45858</v>
      </c>
      <c r="CX152" s="0" t="n">
        <v>73.75</v>
      </c>
      <c r="CY152" s="0" t="n">
        <v>8.695</v>
      </c>
      <c r="CZ152" s="0" t="n">
        <v>29.85557</v>
      </c>
    </row>
    <row r="153" customFormat="false" ht="12.75" hidden="false" customHeight="false" outlineLevel="0" collapsed="false">
      <c r="A153" s="0" t="n">
        <v>74.75</v>
      </c>
      <c r="B153" s="0" t="n">
        <v>8.667</v>
      </c>
      <c r="C153" s="0" t="n">
        <v>29.99949</v>
      </c>
      <c r="E153" s="0" t="n">
        <v>59</v>
      </c>
      <c r="F153" s="0" t="n">
        <v>8.725</v>
      </c>
      <c r="G153" s="0" t="n">
        <v>29.43967</v>
      </c>
      <c r="I153" s="0" t="n">
        <v>84</v>
      </c>
      <c r="J153" s="0" t="n">
        <v>8.864</v>
      </c>
      <c r="K153" s="0" t="n">
        <v>29.87066</v>
      </c>
      <c r="M153" s="0" t="n">
        <v>73</v>
      </c>
      <c r="N153" s="0" t="n">
        <v>9.102</v>
      </c>
      <c r="O153" s="0" t="n">
        <v>29.94101</v>
      </c>
      <c r="Q153" s="0" t="n">
        <v>71.8</v>
      </c>
      <c r="R153" s="0" t="n">
        <v>8.942</v>
      </c>
      <c r="S153" s="0" t="n">
        <v>29.92354</v>
      </c>
      <c r="U153" s="0" t="n">
        <v>75.8</v>
      </c>
      <c r="V153" s="0" t="n">
        <v>8.847</v>
      </c>
      <c r="W153" s="0" t="n">
        <v>29.85776</v>
      </c>
      <c r="Y153" s="0" t="n">
        <v>67.8</v>
      </c>
      <c r="Z153" s="0" t="n">
        <v>9.114</v>
      </c>
      <c r="AA153" s="0" t="n">
        <v>29.71149</v>
      </c>
      <c r="AC153" s="0" t="n">
        <v>69.6</v>
      </c>
      <c r="AD153" s="0" t="n">
        <v>9.199</v>
      </c>
      <c r="AE153" s="0" t="n">
        <v>29.6897</v>
      </c>
      <c r="AO153" s="0" t="n">
        <v>73</v>
      </c>
      <c r="AP153" s="0" t="n">
        <v>9.004</v>
      </c>
      <c r="AQ153" s="0" t="n">
        <v>66.1236</v>
      </c>
      <c r="AS153" s="0" t="n">
        <v>70.5</v>
      </c>
      <c r="AT153" s="0" t="n">
        <v>9.432</v>
      </c>
      <c r="AU153" s="0" t="n">
        <v>70.65892</v>
      </c>
      <c r="AW153" s="0" t="n">
        <v>72</v>
      </c>
      <c r="AX153" s="0" t="n">
        <v>9.341</v>
      </c>
      <c r="AY153" s="0" t="n">
        <v>71.52904</v>
      </c>
      <c r="BA153" s="0" t="n">
        <v>77.05</v>
      </c>
      <c r="BB153" s="0" t="n">
        <v>9.328</v>
      </c>
      <c r="BC153" s="0" t="n">
        <v>71.5598</v>
      </c>
      <c r="BE153" s="0" t="n">
        <v>75</v>
      </c>
      <c r="BF153" s="0" t="n">
        <v>9.233</v>
      </c>
      <c r="BG153" s="0" t="n">
        <v>71.06297</v>
      </c>
      <c r="BI153" s="0" t="n">
        <v>71</v>
      </c>
      <c r="BJ153" s="0" t="n">
        <v>8.7</v>
      </c>
      <c r="BK153" s="0" t="n">
        <v>29.84274</v>
      </c>
      <c r="BM153" s="0" t="n">
        <v>73.6</v>
      </c>
      <c r="BN153" s="0" t="n">
        <v>9.16</v>
      </c>
      <c r="BO153" s="0" t="n">
        <v>29.99247</v>
      </c>
      <c r="BQ153" s="0" t="n">
        <v>70</v>
      </c>
      <c r="BR153" s="0" t="n">
        <v>8.819</v>
      </c>
      <c r="BS153" s="0" t="n">
        <v>29.88875</v>
      </c>
      <c r="BU153" s="0" t="n">
        <v>73</v>
      </c>
      <c r="BV153" s="0" t="n">
        <v>8.639</v>
      </c>
      <c r="BW153" s="0" t="n">
        <v>29.94217</v>
      </c>
      <c r="BY153" s="0" t="n">
        <v>71.75</v>
      </c>
      <c r="BZ153" s="0" t="n">
        <v>9.328</v>
      </c>
      <c r="CA153" s="0" t="n">
        <v>29.6258</v>
      </c>
      <c r="CC153" s="0" t="n">
        <v>73</v>
      </c>
      <c r="CD153" s="0" t="n">
        <v>10.231</v>
      </c>
      <c r="CE153" s="0" t="n">
        <v>29.65889</v>
      </c>
      <c r="CG153" s="0" t="n">
        <v>69.6</v>
      </c>
      <c r="CH153" s="0" t="n">
        <v>8.9</v>
      </c>
      <c r="CI153" s="0" t="n">
        <v>29.78656</v>
      </c>
      <c r="CK153" s="0" t="n">
        <v>71.5</v>
      </c>
      <c r="CL153" s="0" t="n">
        <v>9.302</v>
      </c>
      <c r="CM153" s="0" t="n">
        <v>29.60419</v>
      </c>
      <c r="CO153" s="0" t="n">
        <v>70</v>
      </c>
      <c r="CP153" s="0" t="n">
        <v>9.194</v>
      </c>
      <c r="CQ153" s="0" t="n">
        <v>29.9227</v>
      </c>
      <c r="CS153" s="0" t="n">
        <v>67</v>
      </c>
      <c r="CT153" s="0" t="n">
        <v>10.024</v>
      </c>
      <c r="CU153" s="0" t="n">
        <v>38.06459</v>
      </c>
      <c r="CX153" s="0" t="n">
        <v>74.1</v>
      </c>
      <c r="CY153" s="0" t="n">
        <v>8.695</v>
      </c>
      <c r="CZ153" s="0" t="n">
        <v>29.85806</v>
      </c>
    </row>
    <row r="154" customFormat="false" ht="12.75" hidden="false" customHeight="false" outlineLevel="0" collapsed="false">
      <c r="A154" s="0" t="n">
        <v>75</v>
      </c>
      <c r="B154" s="0" t="n">
        <v>8.667</v>
      </c>
      <c r="C154" s="0" t="n">
        <v>30.00251</v>
      </c>
      <c r="E154" s="0" t="n">
        <v>59.65</v>
      </c>
      <c r="F154" s="0" t="n">
        <v>8.727</v>
      </c>
      <c r="G154" s="0" t="n">
        <v>29.45143</v>
      </c>
      <c r="I154" s="0" t="n">
        <v>84.6</v>
      </c>
      <c r="J154" s="0" t="n">
        <v>8.86</v>
      </c>
      <c r="K154" s="0" t="n">
        <v>29.87819</v>
      </c>
      <c r="M154" s="0" t="n">
        <v>73.85</v>
      </c>
      <c r="N154" s="0" t="n">
        <v>9.111</v>
      </c>
      <c r="O154" s="0" t="n">
        <v>29.97167</v>
      </c>
      <c r="Q154" s="0" t="n">
        <v>72</v>
      </c>
      <c r="R154" s="0" t="n">
        <v>8.959</v>
      </c>
      <c r="S154" s="0" t="n">
        <v>29.94236</v>
      </c>
      <c r="U154" s="0" t="n">
        <v>76.05</v>
      </c>
      <c r="V154" s="0" t="n">
        <v>8.831</v>
      </c>
      <c r="W154" s="0" t="n">
        <v>29.87297</v>
      </c>
      <c r="Y154" s="0" t="n">
        <v>68</v>
      </c>
      <c r="Z154" s="0" t="n">
        <v>9.106</v>
      </c>
      <c r="AA154" s="0" t="n">
        <v>29.72123</v>
      </c>
      <c r="AC154" s="0" t="n">
        <v>70</v>
      </c>
      <c r="AD154" s="0" t="n">
        <v>9.166</v>
      </c>
      <c r="AE154" s="0" t="n">
        <v>29.70465</v>
      </c>
      <c r="AO154" s="0" t="n">
        <v>73.7</v>
      </c>
      <c r="AP154" s="0" t="n">
        <v>8.993</v>
      </c>
      <c r="AQ154" s="0" t="n">
        <v>66.14402</v>
      </c>
      <c r="AS154" s="0" t="n">
        <v>71</v>
      </c>
      <c r="AT154" s="0" t="n">
        <v>9.416</v>
      </c>
      <c r="AU154" s="0" t="n">
        <v>70.69056</v>
      </c>
      <c r="AW154" s="0" t="n">
        <v>72.8</v>
      </c>
      <c r="AX154" s="0" t="n">
        <v>9.322</v>
      </c>
      <c r="AY154" s="0" t="n">
        <v>71.88924</v>
      </c>
      <c r="BA154" s="0" t="n">
        <v>77.8</v>
      </c>
      <c r="BB154" s="0" t="n">
        <v>9.294</v>
      </c>
      <c r="BC154" s="0" t="n">
        <v>71.62791</v>
      </c>
      <c r="BE154" s="0" t="n">
        <v>75.65</v>
      </c>
      <c r="BF154" s="0" t="n">
        <v>9.216</v>
      </c>
      <c r="BG154" s="0" t="n">
        <v>71.09579</v>
      </c>
      <c r="BI154" s="0" t="n">
        <v>71.7</v>
      </c>
      <c r="BJ154" s="0" t="n">
        <v>8.71</v>
      </c>
      <c r="BK154" s="0" t="n">
        <v>29.85086</v>
      </c>
      <c r="BM154" s="0" t="n">
        <v>74</v>
      </c>
      <c r="BN154" s="0" t="n">
        <v>9.161</v>
      </c>
      <c r="BO154" s="0" t="n">
        <v>29.9927</v>
      </c>
      <c r="BQ154" s="0" t="n">
        <v>70.65</v>
      </c>
      <c r="BR154" s="0" t="n">
        <v>8.827</v>
      </c>
      <c r="BS154" s="0" t="n">
        <v>29.89515</v>
      </c>
      <c r="BU154" s="0" t="n">
        <v>73.8</v>
      </c>
      <c r="BV154" s="0" t="n">
        <v>8.639</v>
      </c>
      <c r="BW154" s="0" t="n">
        <v>29.94961</v>
      </c>
      <c r="BY154" s="0" t="n">
        <v>72</v>
      </c>
      <c r="BZ154" s="0" t="n">
        <v>9.317</v>
      </c>
      <c r="CA154" s="0" t="n">
        <v>29.63555</v>
      </c>
      <c r="CC154" s="0" t="n">
        <v>73.9</v>
      </c>
      <c r="CD154" s="0" t="n">
        <v>10.226</v>
      </c>
      <c r="CE154" s="0" t="n">
        <v>29.66955</v>
      </c>
      <c r="CG154" s="0" t="n">
        <v>70</v>
      </c>
      <c r="CH154" s="0" t="n">
        <v>8.896</v>
      </c>
      <c r="CI154" s="0" t="n">
        <v>29.78919</v>
      </c>
      <c r="CK154" s="0" t="n">
        <v>72</v>
      </c>
      <c r="CL154" s="0" t="n">
        <v>9.287</v>
      </c>
      <c r="CM154" s="0" t="n">
        <v>29.61053</v>
      </c>
      <c r="CO154" s="0" t="n">
        <v>70.7</v>
      </c>
      <c r="CP154" s="0" t="n">
        <v>9.203</v>
      </c>
      <c r="CQ154" s="0" t="n">
        <v>29.92898</v>
      </c>
      <c r="CS154" s="0" t="n">
        <v>67.95</v>
      </c>
      <c r="CT154" s="0" t="n">
        <v>10.022</v>
      </c>
      <c r="CU154" s="0" t="n">
        <v>61.92932</v>
      </c>
      <c r="CX154" s="0" t="n">
        <v>74.7</v>
      </c>
      <c r="CY154" s="0" t="n">
        <v>8.692</v>
      </c>
      <c r="CZ154" s="0" t="n">
        <v>29.85776</v>
      </c>
    </row>
    <row r="155" customFormat="false" ht="12.75" hidden="false" customHeight="false" outlineLevel="0" collapsed="false">
      <c r="A155" s="0" t="n">
        <v>75.7</v>
      </c>
      <c r="B155" s="0" t="n">
        <v>8.667</v>
      </c>
      <c r="C155" s="0" t="n">
        <v>29.98022</v>
      </c>
      <c r="E155" s="0" t="n">
        <v>60</v>
      </c>
      <c r="F155" s="0" t="n">
        <v>8.727</v>
      </c>
      <c r="G155" s="0" t="n">
        <v>29.45488</v>
      </c>
      <c r="I155" s="0" t="n">
        <v>85</v>
      </c>
      <c r="J155" s="0" t="n">
        <v>8.859</v>
      </c>
      <c r="K155" s="0" t="n">
        <v>29.87866</v>
      </c>
      <c r="M155" s="0" t="n">
        <v>74</v>
      </c>
      <c r="N155" s="0" t="n">
        <v>9.113</v>
      </c>
      <c r="O155" s="0" t="n">
        <v>29.97561</v>
      </c>
      <c r="Q155" s="0" t="n">
        <v>72.8</v>
      </c>
      <c r="R155" s="0" t="n">
        <v>8.956</v>
      </c>
      <c r="S155" s="0" t="n">
        <v>29.97802</v>
      </c>
      <c r="U155" s="0" t="n">
        <v>76.75</v>
      </c>
      <c r="V155" s="0" t="n">
        <v>8.82</v>
      </c>
      <c r="W155" s="0" t="n">
        <v>29.88559</v>
      </c>
      <c r="Y155" s="0" t="n">
        <v>68.8</v>
      </c>
      <c r="Z155" s="0" t="n">
        <v>9.088</v>
      </c>
      <c r="AA155" s="0" t="n">
        <v>29.74008</v>
      </c>
      <c r="AC155" s="0" t="n">
        <v>70.8</v>
      </c>
      <c r="AD155" s="0" t="n">
        <v>9.128</v>
      </c>
      <c r="AE155" s="0" t="n">
        <v>29.73027</v>
      </c>
      <c r="AO155" s="0" t="n">
        <v>74</v>
      </c>
      <c r="AP155" s="0" t="n">
        <v>8.995</v>
      </c>
      <c r="AQ155" s="0" t="n">
        <v>66.13948</v>
      </c>
      <c r="AS155" s="0" t="n">
        <v>71.5</v>
      </c>
      <c r="AT155" s="0" t="n">
        <v>9.405</v>
      </c>
      <c r="AU155" s="0" t="n">
        <v>70.71356</v>
      </c>
      <c r="AW155" s="0" t="n">
        <v>73.1</v>
      </c>
      <c r="AX155" s="0" t="n">
        <v>9.317</v>
      </c>
      <c r="AY155" s="0" t="n">
        <v>71.90399</v>
      </c>
      <c r="BA155" s="0" t="n">
        <v>78</v>
      </c>
      <c r="BB155" s="0" t="n">
        <v>9.29</v>
      </c>
      <c r="BC155" s="0" t="n">
        <v>71.63602</v>
      </c>
      <c r="BE155" s="0" t="n">
        <v>76</v>
      </c>
      <c r="BF155" s="0" t="n">
        <v>9.207</v>
      </c>
      <c r="BG155" s="0" t="n">
        <v>71.10524</v>
      </c>
      <c r="BI155" s="0" t="n">
        <v>72.1</v>
      </c>
      <c r="BJ155" s="0" t="n">
        <v>8.71</v>
      </c>
      <c r="BK155" s="0" t="n">
        <v>29.85159</v>
      </c>
      <c r="BM155" s="0" t="n">
        <v>74.6</v>
      </c>
      <c r="BN155" s="0" t="n">
        <v>9.15</v>
      </c>
      <c r="BO155" s="0" t="n">
        <v>29.99607</v>
      </c>
      <c r="BQ155" s="0" t="n">
        <v>71.1</v>
      </c>
      <c r="BR155" s="0" t="n">
        <v>8.823</v>
      </c>
      <c r="BS155" s="0" t="n">
        <v>29.89591</v>
      </c>
      <c r="BU155" s="0" t="n">
        <v>74</v>
      </c>
      <c r="BV155" s="0" t="n">
        <v>8.639</v>
      </c>
      <c r="BW155" s="0" t="n">
        <v>29.94987</v>
      </c>
      <c r="BY155" s="0" t="n">
        <v>72.6</v>
      </c>
      <c r="BZ155" s="0" t="n">
        <v>9.283</v>
      </c>
      <c r="CA155" s="0" t="n">
        <v>29.6625</v>
      </c>
      <c r="CC155" s="0" t="n">
        <v>74.1</v>
      </c>
      <c r="CD155" s="0" t="n">
        <v>10.24</v>
      </c>
      <c r="CE155" s="0" t="n">
        <v>29.66651</v>
      </c>
      <c r="CG155" s="0" t="n">
        <v>70.4</v>
      </c>
      <c r="CH155" s="0" t="n">
        <v>8.894</v>
      </c>
      <c r="CI155" s="0" t="n">
        <v>29.7914</v>
      </c>
      <c r="CK155" s="0" t="n">
        <v>72.4</v>
      </c>
      <c r="CL155" s="0" t="n">
        <v>9.272</v>
      </c>
      <c r="CM155" s="0" t="n">
        <v>29.61643</v>
      </c>
      <c r="CO155" s="0" t="n">
        <v>71</v>
      </c>
      <c r="CP155" s="0" t="n">
        <v>9.216</v>
      </c>
      <c r="CQ155" s="0" t="n">
        <v>29.93276</v>
      </c>
      <c r="CS155" s="0" t="n">
        <v>68</v>
      </c>
      <c r="CT155" s="0" t="n">
        <v>10.022</v>
      </c>
      <c r="CU155" s="0" t="n">
        <v>63.18184</v>
      </c>
      <c r="CX155" s="0" t="n">
        <v>75</v>
      </c>
      <c r="CY155" s="0" t="n">
        <v>8.691</v>
      </c>
      <c r="CZ155" s="0" t="n">
        <v>29.86174</v>
      </c>
    </row>
    <row r="156" customFormat="false" ht="12.75" hidden="false" customHeight="false" outlineLevel="0" collapsed="false">
      <c r="A156" s="0" t="n">
        <v>76</v>
      </c>
      <c r="B156" s="0" t="n">
        <v>8.667</v>
      </c>
      <c r="C156" s="0" t="n">
        <v>29.9803</v>
      </c>
      <c r="E156" s="0" t="n">
        <v>60.7</v>
      </c>
      <c r="F156" s="0" t="n">
        <v>8.738</v>
      </c>
      <c r="G156" s="0" t="n">
        <v>29.4655</v>
      </c>
      <c r="I156" s="0" t="n">
        <v>85.5</v>
      </c>
      <c r="J156" s="0" t="n">
        <v>8.859</v>
      </c>
      <c r="K156" s="0" t="n">
        <v>29.87935</v>
      </c>
      <c r="M156" s="0" t="n">
        <v>74.8</v>
      </c>
      <c r="N156" s="0" t="n">
        <v>9.112</v>
      </c>
      <c r="O156" s="0" t="n">
        <v>29.99624</v>
      </c>
      <c r="Q156" s="0" t="n">
        <v>73</v>
      </c>
      <c r="R156" s="0" t="n">
        <v>8.935</v>
      </c>
      <c r="S156" s="0" t="n">
        <v>29.97544</v>
      </c>
      <c r="U156" s="0" t="n">
        <v>77</v>
      </c>
      <c r="V156" s="0" t="n">
        <v>8.821</v>
      </c>
      <c r="W156" s="0" t="n">
        <v>29.88528</v>
      </c>
      <c r="Y156" s="0" t="n">
        <v>69</v>
      </c>
      <c r="Z156" s="0" t="n">
        <v>9.083</v>
      </c>
      <c r="AA156" s="0" t="n">
        <v>29.74402</v>
      </c>
      <c r="AC156" s="0" t="n">
        <v>71</v>
      </c>
      <c r="AD156" s="0" t="n">
        <v>9.115</v>
      </c>
      <c r="AE156" s="0" t="n">
        <v>29.73862</v>
      </c>
      <c r="AO156" s="0" t="n">
        <v>74.75</v>
      </c>
      <c r="AP156" s="0" t="n">
        <v>8.991</v>
      </c>
      <c r="AQ156" s="0" t="n">
        <v>66.14651</v>
      </c>
      <c r="AS156" s="0" t="n">
        <v>72</v>
      </c>
      <c r="AT156" s="0" t="n">
        <v>9.392</v>
      </c>
      <c r="AU156" s="0" t="n">
        <v>70.73913</v>
      </c>
      <c r="AW156" s="0" t="n">
        <v>73.7</v>
      </c>
      <c r="AX156" s="0" t="n">
        <v>9.285</v>
      </c>
      <c r="AY156" s="0" t="n">
        <v>71.97568</v>
      </c>
      <c r="BA156" s="0" t="n">
        <v>78.8</v>
      </c>
      <c r="BB156" s="0" t="n">
        <v>9.289</v>
      </c>
      <c r="BC156" s="0" t="n">
        <v>71.63896</v>
      </c>
      <c r="BE156" s="0" t="n">
        <v>76.7</v>
      </c>
      <c r="BF156" s="0" t="n">
        <v>9.205</v>
      </c>
      <c r="BG156" s="0" t="n">
        <v>71.11854</v>
      </c>
      <c r="BI156" s="0" t="n">
        <v>72.6</v>
      </c>
      <c r="BJ156" s="0" t="n">
        <v>8.712</v>
      </c>
      <c r="BK156" s="0" t="n">
        <v>29.85856</v>
      </c>
      <c r="BM156" s="0" t="n">
        <v>75</v>
      </c>
      <c r="BN156" s="0" t="n">
        <v>9.143</v>
      </c>
      <c r="BO156" s="0" t="n">
        <v>30.0022</v>
      </c>
      <c r="BQ156" s="0" t="n">
        <v>71.6</v>
      </c>
      <c r="BR156" s="0" t="n">
        <v>8.804</v>
      </c>
      <c r="BS156" s="0" t="n">
        <v>29.8938</v>
      </c>
      <c r="BU156" s="0" t="n">
        <v>74.8</v>
      </c>
      <c r="BV156" s="0" t="n">
        <v>8.636</v>
      </c>
      <c r="BW156" s="0" t="n">
        <v>29.95901</v>
      </c>
      <c r="BY156" s="0" t="n">
        <v>73</v>
      </c>
      <c r="BZ156" s="0" t="n">
        <v>9.267</v>
      </c>
      <c r="CA156" s="0" t="n">
        <v>29.67356</v>
      </c>
      <c r="CC156" s="0" t="n">
        <v>74.8</v>
      </c>
      <c r="CD156" s="0" t="n">
        <v>10.241</v>
      </c>
      <c r="CE156" s="0" t="n">
        <v>29.66228</v>
      </c>
      <c r="CG156" s="0" t="n">
        <v>71.05</v>
      </c>
      <c r="CH156" s="0" t="n">
        <v>8.89</v>
      </c>
      <c r="CI156" s="0" t="n">
        <v>29.79461</v>
      </c>
      <c r="CK156" s="0" t="n">
        <v>73</v>
      </c>
      <c r="CL156" s="0" t="n">
        <v>9.266</v>
      </c>
      <c r="CM156" s="0" t="n">
        <v>29.61802</v>
      </c>
      <c r="CO156" s="0" t="n">
        <v>71.75</v>
      </c>
      <c r="CP156" s="0" t="n">
        <v>9.225</v>
      </c>
      <c r="CQ156" s="0" t="n">
        <v>29.94201</v>
      </c>
      <c r="CS156" s="0" t="n">
        <v>68.7</v>
      </c>
      <c r="CT156" s="0" t="n">
        <v>10.019</v>
      </c>
      <c r="CU156" s="0" t="n">
        <v>70.48183</v>
      </c>
      <c r="CX156" s="0" t="n">
        <v>75.6</v>
      </c>
      <c r="CY156" s="0" t="n">
        <v>8.692</v>
      </c>
      <c r="CZ156" s="0" t="n">
        <v>29.88193</v>
      </c>
    </row>
    <row r="157" customFormat="false" ht="12.75" hidden="false" customHeight="false" outlineLevel="0" collapsed="false">
      <c r="A157" s="0" t="n">
        <v>76.15</v>
      </c>
      <c r="B157" s="0" t="n">
        <v>8.67</v>
      </c>
      <c r="C157" s="0" t="n">
        <v>29.98249</v>
      </c>
      <c r="E157" s="0" t="n">
        <v>61</v>
      </c>
      <c r="F157" s="0" t="n">
        <v>8.741</v>
      </c>
      <c r="G157" s="0" t="n">
        <v>29.47414</v>
      </c>
      <c r="I157" s="0" t="n">
        <v>85.9</v>
      </c>
      <c r="J157" s="0" t="n">
        <v>8.858</v>
      </c>
      <c r="K157" s="0" t="n">
        <v>29.88044</v>
      </c>
      <c r="M157" s="0" t="n">
        <v>75</v>
      </c>
      <c r="N157" s="0" t="n">
        <v>9.118</v>
      </c>
      <c r="O157" s="0" t="n">
        <v>29.99941</v>
      </c>
      <c r="Q157" s="0" t="n">
        <v>73.8</v>
      </c>
      <c r="R157" s="0" t="n">
        <v>8.908</v>
      </c>
      <c r="S157" s="0" t="n">
        <v>29.99345</v>
      </c>
      <c r="U157" s="0" t="n">
        <v>77.75</v>
      </c>
      <c r="V157" s="0" t="n">
        <v>8.82</v>
      </c>
      <c r="W157" s="0" t="n">
        <v>29.88456</v>
      </c>
      <c r="Y157" s="0" t="n">
        <v>69.75</v>
      </c>
      <c r="Z157" s="0" t="n">
        <v>9.024</v>
      </c>
      <c r="AA157" s="0" t="n">
        <v>29.8072</v>
      </c>
      <c r="AC157" s="0" t="n">
        <v>71.8</v>
      </c>
      <c r="AD157" s="0" t="n">
        <v>9.112</v>
      </c>
      <c r="AE157" s="0" t="n">
        <v>29.74189</v>
      </c>
      <c r="AO157" s="0" t="n">
        <v>75</v>
      </c>
      <c r="AP157" s="0" t="n">
        <v>8.99</v>
      </c>
      <c r="AQ157" s="0" t="n">
        <v>66.14917</v>
      </c>
      <c r="AS157" s="0" t="n">
        <v>72.55</v>
      </c>
      <c r="AT157" s="0" t="n">
        <v>9.372</v>
      </c>
      <c r="AU157" s="0" t="n">
        <v>70.77997</v>
      </c>
      <c r="AW157" s="0" t="n">
        <v>74</v>
      </c>
      <c r="AX157" s="0" t="n">
        <v>9.279</v>
      </c>
      <c r="AY157" s="0" t="n">
        <v>71.98791</v>
      </c>
      <c r="BA157" s="0" t="n">
        <v>79</v>
      </c>
      <c r="BB157" s="0" t="n">
        <v>9.288</v>
      </c>
      <c r="BC157" s="0" t="n">
        <v>71.63931</v>
      </c>
      <c r="BE157" s="0" t="n">
        <v>77</v>
      </c>
      <c r="BF157" s="0" t="n">
        <v>9.203</v>
      </c>
      <c r="BG157" s="0" t="n">
        <v>71.12138</v>
      </c>
      <c r="BI157" s="0" t="n">
        <v>73</v>
      </c>
      <c r="BJ157" s="0" t="n">
        <v>8.712</v>
      </c>
      <c r="BK157" s="0" t="n">
        <v>29.85985</v>
      </c>
      <c r="BM157" s="0" t="n">
        <v>75.65</v>
      </c>
      <c r="BN157" s="0" t="n">
        <v>9.091</v>
      </c>
      <c r="BO157" s="0" t="n">
        <v>30.01498</v>
      </c>
      <c r="BQ157" s="0" t="n">
        <v>72.05</v>
      </c>
      <c r="BR157" s="0" t="n">
        <v>8.812</v>
      </c>
      <c r="BS157" s="0" t="n">
        <v>29.90499</v>
      </c>
      <c r="BU157" s="0" t="n">
        <v>75</v>
      </c>
      <c r="BV157" s="0" t="n">
        <v>8.636</v>
      </c>
      <c r="BW157" s="0" t="n">
        <v>29.96011</v>
      </c>
      <c r="BY157" s="0" t="n">
        <v>73.7</v>
      </c>
      <c r="BZ157" s="0" t="n">
        <v>9.245</v>
      </c>
      <c r="CA157" s="0" t="n">
        <v>29.68975</v>
      </c>
      <c r="CC157" s="0" t="n">
        <v>75</v>
      </c>
      <c r="CD157" s="0" t="n">
        <v>10.243</v>
      </c>
      <c r="CE157" s="0" t="n">
        <v>29.6627</v>
      </c>
      <c r="CG157" s="0" t="n">
        <v>71.6</v>
      </c>
      <c r="CH157" s="0" t="n">
        <v>8.882</v>
      </c>
      <c r="CI157" s="0" t="n">
        <v>29.80529</v>
      </c>
      <c r="CK157" s="0" t="n">
        <v>73.55</v>
      </c>
      <c r="CL157" s="0" t="n">
        <v>9.258</v>
      </c>
      <c r="CM157" s="0" t="n">
        <v>29.621</v>
      </c>
      <c r="CO157" s="0" t="n">
        <v>72</v>
      </c>
      <c r="CP157" s="0" t="n">
        <v>9.224</v>
      </c>
      <c r="CQ157" s="0" t="n">
        <v>29.94843</v>
      </c>
      <c r="CS157" s="0" t="n">
        <v>69</v>
      </c>
      <c r="CT157" s="0" t="n">
        <v>10.014</v>
      </c>
      <c r="CU157" s="0" t="n">
        <v>70.48761</v>
      </c>
      <c r="CX157" s="0" t="n">
        <v>76</v>
      </c>
      <c r="CY157" s="0" t="n">
        <v>8.693</v>
      </c>
      <c r="CZ157" s="0" t="n">
        <v>29.8839</v>
      </c>
    </row>
    <row r="158" customFormat="false" ht="12.75" hidden="false" customHeight="false" outlineLevel="0" collapsed="false">
      <c r="A158" s="0" t="n">
        <v>75.95</v>
      </c>
      <c r="B158" s="0" t="n">
        <v>8.668</v>
      </c>
      <c r="C158" s="0" t="n">
        <v>29.98136</v>
      </c>
      <c r="E158" s="0" t="n">
        <v>61.65</v>
      </c>
      <c r="F158" s="0" t="n">
        <v>8.738</v>
      </c>
      <c r="G158" s="0" t="n">
        <v>29.48473</v>
      </c>
      <c r="I158" s="0" t="n">
        <v>86.1</v>
      </c>
      <c r="J158" s="0" t="n">
        <v>8.858</v>
      </c>
      <c r="K158" s="0" t="n">
        <v>29.88167</v>
      </c>
      <c r="M158" s="0" t="n">
        <v>75.65</v>
      </c>
      <c r="N158" s="0" t="n">
        <v>9.109</v>
      </c>
      <c r="O158" s="0" t="n">
        <v>30.00985</v>
      </c>
      <c r="Q158" s="0" t="n">
        <v>74</v>
      </c>
      <c r="R158" s="0" t="n">
        <v>8.9</v>
      </c>
      <c r="S158" s="0" t="n">
        <v>29.99846</v>
      </c>
      <c r="U158" s="0" t="n">
        <v>78</v>
      </c>
      <c r="V158" s="0" t="n">
        <v>8.82</v>
      </c>
      <c r="W158" s="0" t="n">
        <v>29.88715</v>
      </c>
      <c r="Y158" s="0" t="n">
        <v>70</v>
      </c>
      <c r="Z158" s="0" t="n">
        <v>9.018</v>
      </c>
      <c r="AA158" s="0" t="n">
        <v>29.81562</v>
      </c>
      <c r="AC158" s="0" t="n">
        <v>72</v>
      </c>
      <c r="AD158" s="0" t="n">
        <v>9.102</v>
      </c>
      <c r="AE158" s="0" t="n">
        <v>29.74664</v>
      </c>
      <c r="AO158" s="0" t="n">
        <v>75.7</v>
      </c>
      <c r="AP158" s="0" t="n">
        <v>8.968</v>
      </c>
      <c r="AQ158" s="0" t="n">
        <v>66.19062</v>
      </c>
      <c r="AS158" s="0" t="n">
        <v>73</v>
      </c>
      <c r="AT158" s="0" t="n">
        <v>9.341</v>
      </c>
      <c r="AU158" s="0" t="n">
        <v>70.84238</v>
      </c>
      <c r="AW158" s="0" t="n">
        <v>74.4</v>
      </c>
      <c r="AX158" s="0" t="n">
        <v>9.228</v>
      </c>
      <c r="AY158" s="0" t="n">
        <v>9.59275</v>
      </c>
      <c r="BA158" s="0" t="n">
        <v>79.65</v>
      </c>
      <c r="BB158" s="0" t="n">
        <v>9.269</v>
      </c>
      <c r="BC158" s="0" t="n">
        <v>72.00385</v>
      </c>
      <c r="BE158" s="0" t="n">
        <v>77.75</v>
      </c>
      <c r="BF158" s="0" t="n">
        <v>9.2</v>
      </c>
      <c r="BG158" s="0" t="n">
        <v>71.1269</v>
      </c>
      <c r="BI158" s="0" t="n">
        <v>73.75</v>
      </c>
      <c r="BJ158" s="0" t="n">
        <v>8.707</v>
      </c>
      <c r="BK158" s="0" t="n">
        <v>29.87919</v>
      </c>
      <c r="BM158" s="0" t="n">
        <v>76</v>
      </c>
      <c r="BN158" s="0" t="n">
        <v>9.081</v>
      </c>
      <c r="BO158" s="0" t="n">
        <v>30.03025</v>
      </c>
      <c r="BQ158" s="0" t="n">
        <v>72.6</v>
      </c>
      <c r="BR158" s="0" t="n">
        <v>8.8</v>
      </c>
      <c r="BS158" s="0" t="n">
        <v>29.90816</v>
      </c>
      <c r="BU158" s="0" t="n">
        <v>75.8</v>
      </c>
      <c r="BV158" s="0" t="n">
        <v>8.63</v>
      </c>
      <c r="BW158" s="0" t="n">
        <v>29.96263</v>
      </c>
      <c r="BY158" s="0" t="n">
        <v>74.1</v>
      </c>
      <c r="BZ158" s="0" t="n">
        <v>9.243</v>
      </c>
      <c r="CA158" s="0" t="n">
        <v>29.69077</v>
      </c>
      <c r="CC158" s="0" t="n">
        <v>75.7</v>
      </c>
      <c r="CD158" s="0" t="n">
        <v>10.237</v>
      </c>
      <c r="CE158" s="0" t="n">
        <v>29.66933</v>
      </c>
      <c r="CG158" s="0" t="n">
        <v>72</v>
      </c>
      <c r="CH158" s="0" t="n">
        <v>8.881</v>
      </c>
      <c r="CI158" s="0" t="n">
        <v>29.80707</v>
      </c>
      <c r="CK158" s="0" t="n">
        <v>74</v>
      </c>
      <c r="CL158" s="0" t="n">
        <v>9.255</v>
      </c>
      <c r="CM158" s="0" t="n">
        <v>29.62167</v>
      </c>
      <c r="CO158" s="0" t="n">
        <v>72.7</v>
      </c>
      <c r="CP158" s="0" t="n">
        <v>9.28</v>
      </c>
      <c r="CQ158" s="0" t="n">
        <v>29.96872</v>
      </c>
      <c r="CS158" s="0" t="n">
        <v>69.8</v>
      </c>
      <c r="CT158" s="0" t="n">
        <v>10.011</v>
      </c>
      <c r="CU158" s="0" t="n">
        <v>70.50306</v>
      </c>
      <c r="CX158" s="0" t="n">
        <v>76.6</v>
      </c>
      <c r="CY158" s="0" t="n">
        <v>8.69</v>
      </c>
      <c r="CZ158" s="0" t="n">
        <v>29.8877</v>
      </c>
    </row>
    <row r="159" customFormat="false" ht="12.75" hidden="false" customHeight="false" outlineLevel="0" collapsed="false">
      <c r="A159" s="0" t="n">
        <v>76</v>
      </c>
      <c r="B159" s="0" t="n">
        <v>8.667</v>
      </c>
      <c r="C159" s="0" t="n">
        <v>29.98058</v>
      </c>
      <c r="E159" s="0" t="n">
        <v>62.05</v>
      </c>
      <c r="F159" s="0" t="n">
        <v>8.741</v>
      </c>
      <c r="G159" s="0" t="n">
        <v>29.4847</v>
      </c>
      <c r="I159" s="0" t="n">
        <v>86.55</v>
      </c>
      <c r="J159" s="0" t="n">
        <v>8.856</v>
      </c>
      <c r="K159" s="0" t="n">
        <v>29.8862</v>
      </c>
      <c r="M159" s="0" t="n">
        <v>76</v>
      </c>
      <c r="N159" s="0" t="n">
        <v>9.104</v>
      </c>
      <c r="O159" s="0" t="n">
        <v>30.01208</v>
      </c>
      <c r="Q159" s="0" t="n">
        <v>74.7</v>
      </c>
      <c r="R159" s="0" t="n">
        <v>8.897</v>
      </c>
      <c r="S159" s="0" t="n">
        <v>30.00932</v>
      </c>
      <c r="U159" s="0" t="n">
        <v>78.8</v>
      </c>
      <c r="V159" s="0" t="n">
        <v>8.817</v>
      </c>
      <c r="W159" s="0" t="n">
        <v>29.88914</v>
      </c>
      <c r="Y159" s="0" t="n">
        <v>70.6</v>
      </c>
      <c r="Z159" s="0" t="n">
        <v>8.994</v>
      </c>
      <c r="AA159" s="0" t="n">
        <v>29.85548</v>
      </c>
      <c r="AC159" s="0" t="n">
        <v>72.7</v>
      </c>
      <c r="AD159" s="0" t="n">
        <v>9.07</v>
      </c>
      <c r="AE159" s="0" t="n">
        <v>29.76207</v>
      </c>
      <c r="AO159" s="0" t="n">
        <v>76</v>
      </c>
      <c r="AP159" s="0" t="n">
        <v>8.967</v>
      </c>
      <c r="AQ159" s="0" t="n">
        <v>66.19181</v>
      </c>
      <c r="AS159" s="0" t="n">
        <v>73.6</v>
      </c>
      <c r="AT159" s="0" t="n">
        <v>9.328</v>
      </c>
      <c r="AU159" s="0" t="n">
        <v>70.86794</v>
      </c>
      <c r="AW159" s="0" t="n">
        <v>75</v>
      </c>
      <c r="AX159" s="0" t="n">
        <v>9.224</v>
      </c>
      <c r="AY159" s="0" t="n">
        <v>20.99247</v>
      </c>
      <c r="BA159" s="0" t="n">
        <v>80.05</v>
      </c>
      <c r="BB159" s="0" t="n">
        <v>9.258</v>
      </c>
      <c r="BC159" s="0" t="n">
        <v>72.02383</v>
      </c>
      <c r="BE159" s="0" t="n">
        <v>78</v>
      </c>
      <c r="BF159" s="0" t="n">
        <v>9.201</v>
      </c>
      <c r="BG159" s="0" t="n">
        <v>71.12463</v>
      </c>
      <c r="BI159" s="0" t="n">
        <v>74</v>
      </c>
      <c r="BJ159" s="0" t="n">
        <v>8.703</v>
      </c>
      <c r="BK159" s="0" t="n">
        <v>29.88641</v>
      </c>
      <c r="BM159" s="0" t="n">
        <v>76.6</v>
      </c>
      <c r="BN159" s="0" t="n">
        <v>9.073</v>
      </c>
      <c r="BO159" s="0" t="n">
        <v>30.03633</v>
      </c>
      <c r="BQ159" s="0" t="n">
        <v>73</v>
      </c>
      <c r="BR159" s="0" t="n">
        <v>8.793</v>
      </c>
      <c r="BS159" s="0" t="n">
        <v>29.90995</v>
      </c>
      <c r="BU159" s="0" t="n">
        <v>76</v>
      </c>
      <c r="BV159" s="0" t="n">
        <v>8.63</v>
      </c>
      <c r="BW159" s="0" t="n">
        <v>29.96408</v>
      </c>
      <c r="BY159" s="0" t="n">
        <v>74.8</v>
      </c>
      <c r="BZ159" s="0" t="n">
        <v>9.238</v>
      </c>
      <c r="CA159" s="0" t="n">
        <v>29.69437</v>
      </c>
      <c r="CC159" s="0" t="n">
        <v>76.05</v>
      </c>
      <c r="CD159" s="0" t="n">
        <v>10.228</v>
      </c>
      <c r="CE159" s="0" t="n">
        <v>29.66875</v>
      </c>
      <c r="CG159" s="0" t="n">
        <v>72.55</v>
      </c>
      <c r="CH159" s="0" t="n">
        <v>8.879</v>
      </c>
      <c r="CI159" s="0" t="n">
        <v>29.81025</v>
      </c>
      <c r="CK159" s="0" t="n">
        <v>74.5</v>
      </c>
      <c r="CL159" s="0" t="n">
        <v>9.252</v>
      </c>
      <c r="CM159" s="0" t="n">
        <v>29.62334</v>
      </c>
      <c r="CO159" s="0" t="n">
        <v>73</v>
      </c>
      <c r="CP159" s="0" t="n">
        <v>9.301</v>
      </c>
      <c r="CQ159" s="0" t="n">
        <v>29.97956</v>
      </c>
      <c r="CS159" s="0" t="n">
        <v>69.9</v>
      </c>
      <c r="CT159" s="0" t="n">
        <v>10.011</v>
      </c>
      <c r="CU159" s="0" t="n">
        <v>17.94658</v>
      </c>
      <c r="CX159" s="0" t="n">
        <v>77</v>
      </c>
      <c r="CY159" s="0" t="n">
        <v>8.687</v>
      </c>
      <c r="CZ159" s="0" t="n">
        <v>29.89339</v>
      </c>
    </row>
    <row r="160" customFormat="false" ht="12.75" hidden="false" customHeight="false" outlineLevel="0" collapsed="false">
      <c r="E160" s="0" t="n">
        <v>62.7</v>
      </c>
      <c r="F160" s="0" t="n">
        <v>8.741</v>
      </c>
      <c r="G160" s="0" t="n">
        <v>29.49541</v>
      </c>
      <c r="I160" s="0" t="n">
        <v>87</v>
      </c>
      <c r="J160" s="0" t="n">
        <v>8.854</v>
      </c>
      <c r="K160" s="0" t="n">
        <v>29.88894</v>
      </c>
      <c r="M160" s="0" t="n">
        <v>76.75</v>
      </c>
      <c r="N160" s="0" t="n">
        <v>9.131</v>
      </c>
      <c r="O160" s="0" t="n">
        <v>30.02685</v>
      </c>
      <c r="Q160" s="0" t="n">
        <v>75</v>
      </c>
      <c r="R160" s="0" t="n">
        <v>8.901</v>
      </c>
      <c r="S160" s="0" t="n">
        <v>30.01299</v>
      </c>
      <c r="U160" s="0" t="n">
        <v>79</v>
      </c>
      <c r="V160" s="0" t="n">
        <v>8.817</v>
      </c>
      <c r="W160" s="0" t="n">
        <v>29.88947</v>
      </c>
      <c r="Y160" s="0" t="n">
        <v>71.1</v>
      </c>
      <c r="Z160" s="0" t="n">
        <v>8.989</v>
      </c>
      <c r="AA160" s="0" t="n">
        <v>29.85794</v>
      </c>
      <c r="AC160" s="0" t="n">
        <v>73</v>
      </c>
      <c r="AD160" s="0" t="n">
        <v>9.083</v>
      </c>
      <c r="AE160" s="0" t="n">
        <v>29.74472</v>
      </c>
      <c r="AO160" s="0" t="n">
        <v>76.6</v>
      </c>
      <c r="AP160" s="0" t="n">
        <v>8.958</v>
      </c>
      <c r="AQ160" s="0" t="n">
        <v>66.20947</v>
      </c>
      <c r="AS160" s="0" t="n">
        <v>74</v>
      </c>
      <c r="AT160" s="0" t="n">
        <v>9.323</v>
      </c>
      <c r="AU160" s="0" t="n">
        <v>70.87833</v>
      </c>
      <c r="AW160" s="0" t="n">
        <v>75.95</v>
      </c>
      <c r="AX160" s="0" t="n">
        <v>9.216</v>
      </c>
      <c r="AY160" s="0" t="n">
        <v>43.61748</v>
      </c>
      <c r="BA160" s="0" t="n">
        <v>80.8</v>
      </c>
      <c r="BB160" s="0" t="n">
        <v>9.232</v>
      </c>
      <c r="BC160" s="0" t="n">
        <v>72.07892</v>
      </c>
      <c r="BE160" s="0" t="n">
        <v>78.65</v>
      </c>
      <c r="BF160" s="0" t="n">
        <v>9.186</v>
      </c>
      <c r="BG160" s="0" t="n">
        <v>71.15545</v>
      </c>
      <c r="BI160" s="0" t="n">
        <v>74.65</v>
      </c>
      <c r="BJ160" s="0" t="n">
        <v>8.704</v>
      </c>
      <c r="BK160" s="0" t="n">
        <v>29.89444</v>
      </c>
      <c r="BM160" s="0" t="n">
        <v>77</v>
      </c>
      <c r="BN160" s="0" t="n">
        <v>9.065</v>
      </c>
      <c r="BO160" s="0" t="n">
        <v>30.03872</v>
      </c>
      <c r="BQ160" s="0" t="n">
        <v>73.6</v>
      </c>
      <c r="BR160" s="0" t="n">
        <v>8.701</v>
      </c>
      <c r="BS160" s="0" t="n">
        <v>29.9367</v>
      </c>
      <c r="BU160" s="0" t="n">
        <v>76.75</v>
      </c>
      <c r="BV160" s="0" t="n">
        <v>8.622</v>
      </c>
      <c r="BW160" s="0" t="n">
        <v>29.96727</v>
      </c>
      <c r="BY160" s="0" t="n">
        <v>75</v>
      </c>
      <c r="BZ160" s="0" t="n">
        <v>9.238</v>
      </c>
      <c r="CA160" s="0" t="n">
        <v>29.69456</v>
      </c>
      <c r="CC160" s="0" t="n">
        <v>76.8</v>
      </c>
      <c r="CD160" s="0" t="n">
        <v>10.21</v>
      </c>
      <c r="CE160" s="0" t="n">
        <v>29.6708</v>
      </c>
      <c r="CG160" s="0" t="n">
        <v>73</v>
      </c>
      <c r="CH160" s="0" t="n">
        <v>8.881</v>
      </c>
      <c r="CI160" s="0" t="n">
        <v>29.815</v>
      </c>
      <c r="CK160" s="0" t="n">
        <v>75</v>
      </c>
      <c r="CL160" s="0" t="n">
        <v>9.249</v>
      </c>
      <c r="CM160" s="0" t="n">
        <v>29.62453</v>
      </c>
      <c r="CO160" s="0" t="n">
        <v>73.75</v>
      </c>
      <c r="CP160" s="0" t="n">
        <v>9.337</v>
      </c>
      <c r="CQ160" s="0" t="n">
        <v>29.98494</v>
      </c>
      <c r="CS160" s="0" t="n">
        <v>70</v>
      </c>
      <c r="CT160" s="0" t="n">
        <v>10.01</v>
      </c>
      <c r="CU160" s="0" t="n">
        <v>18.98475</v>
      </c>
      <c r="CX160" s="0" t="n">
        <v>77.6</v>
      </c>
      <c r="CY160" s="0" t="n">
        <v>8.688</v>
      </c>
      <c r="CZ160" s="0" t="n">
        <v>29.89777</v>
      </c>
    </row>
    <row r="161" customFormat="false" ht="12.75" hidden="false" customHeight="false" outlineLevel="0" collapsed="false">
      <c r="E161" s="0" t="n">
        <v>63</v>
      </c>
      <c r="F161" s="0" t="n">
        <v>8.746</v>
      </c>
      <c r="G161" s="0" t="n">
        <v>29.49438</v>
      </c>
      <c r="I161" s="0" t="n">
        <v>87.6</v>
      </c>
      <c r="J161" s="0" t="n">
        <v>8.854</v>
      </c>
      <c r="K161" s="0" t="n">
        <v>29.88994</v>
      </c>
      <c r="M161" s="0" t="n">
        <v>77</v>
      </c>
      <c r="N161" s="0" t="n">
        <v>9.126</v>
      </c>
      <c r="O161" s="0" t="n">
        <v>30.02664</v>
      </c>
      <c r="Q161" s="0" t="n">
        <v>75.7</v>
      </c>
      <c r="R161" s="0" t="n">
        <v>8.906</v>
      </c>
      <c r="S161" s="0" t="n">
        <v>30.02546</v>
      </c>
      <c r="U161" s="0" t="n">
        <v>79.8</v>
      </c>
      <c r="V161" s="0" t="n">
        <v>8.796</v>
      </c>
      <c r="W161" s="0" t="n">
        <v>29.90502</v>
      </c>
      <c r="Y161" s="0" t="n">
        <v>71.8</v>
      </c>
      <c r="Z161" s="0" t="n">
        <v>8.986</v>
      </c>
      <c r="AA161" s="0" t="n">
        <v>29.86216</v>
      </c>
      <c r="AC161" s="0" t="n">
        <v>73.7</v>
      </c>
      <c r="AD161" s="0" t="n">
        <v>8.998</v>
      </c>
      <c r="AE161" s="0" t="n">
        <v>29.7931</v>
      </c>
      <c r="AO161" s="0" t="n">
        <v>77</v>
      </c>
      <c r="AP161" s="0" t="n">
        <v>8.953</v>
      </c>
      <c r="AQ161" s="0" t="n">
        <v>66.21775</v>
      </c>
      <c r="AS161" s="0" t="n">
        <v>74.6</v>
      </c>
      <c r="AT161" s="0" t="n">
        <v>9.312</v>
      </c>
      <c r="AU161" s="0" t="n">
        <v>70.90134</v>
      </c>
      <c r="AW161" s="0" t="n">
        <v>76</v>
      </c>
      <c r="AX161" s="0" t="n">
        <v>9.215</v>
      </c>
      <c r="AY161" s="0" t="n">
        <v>44.80854</v>
      </c>
      <c r="BA161" s="0" t="n">
        <v>81</v>
      </c>
      <c r="BB161" s="0" t="n">
        <v>9.229</v>
      </c>
      <c r="BC161" s="0" t="n">
        <v>72.08604</v>
      </c>
      <c r="BE161" s="0" t="n">
        <v>79</v>
      </c>
      <c r="BF161" s="0" t="n">
        <v>9.179</v>
      </c>
      <c r="BG161" s="0" t="n">
        <v>71.17007</v>
      </c>
      <c r="BI161" s="0" t="n">
        <v>75</v>
      </c>
      <c r="BJ161" s="0" t="n">
        <v>8.708</v>
      </c>
      <c r="BK161" s="0" t="n">
        <v>29.89757</v>
      </c>
      <c r="BM161" s="0" t="n">
        <v>77.65</v>
      </c>
      <c r="BN161" s="0" t="n">
        <v>9.038</v>
      </c>
      <c r="BO161" s="0" t="n">
        <v>30.04553</v>
      </c>
      <c r="BQ161" s="0" t="n">
        <v>74.05</v>
      </c>
      <c r="BR161" s="0" t="n">
        <v>8.699</v>
      </c>
      <c r="BS161" s="0" t="n">
        <v>29.93785</v>
      </c>
      <c r="BU161" s="0" t="n">
        <v>77</v>
      </c>
      <c r="BV161" s="0" t="n">
        <v>8.62</v>
      </c>
      <c r="BW161" s="0" t="n">
        <v>29.96886</v>
      </c>
      <c r="BY161" s="0" t="n">
        <v>75.6</v>
      </c>
      <c r="BZ161" s="0" t="n">
        <v>9.236</v>
      </c>
      <c r="CA161" s="0" t="n">
        <v>29.69481</v>
      </c>
      <c r="CC161" s="0" t="n">
        <v>77</v>
      </c>
      <c r="CD161" s="0" t="n">
        <v>10.212</v>
      </c>
      <c r="CE161" s="0" t="n">
        <v>29.66843</v>
      </c>
      <c r="CG161" s="0" t="n">
        <v>73.7</v>
      </c>
      <c r="CH161" s="0" t="n">
        <v>8.92</v>
      </c>
      <c r="CI161" s="0" t="n">
        <v>29.83377</v>
      </c>
      <c r="CK161" s="0" t="n">
        <v>75.45</v>
      </c>
      <c r="CL161" s="0" t="n">
        <v>9.248</v>
      </c>
      <c r="CM161" s="0" t="n">
        <v>29.62435</v>
      </c>
      <c r="CO161" s="0" t="n">
        <v>74</v>
      </c>
      <c r="CP161" s="0" t="n">
        <v>9.365</v>
      </c>
      <c r="CQ161" s="0" t="n">
        <v>29.99347</v>
      </c>
      <c r="CS161" s="0" t="n">
        <v>70.85</v>
      </c>
      <c r="CT161" s="0" t="n">
        <v>10.01</v>
      </c>
      <c r="CU161" s="0" t="n">
        <v>40.94141</v>
      </c>
      <c r="CX161" s="0" t="n">
        <v>78.05</v>
      </c>
      <c r="CY161" s="0" t="n">
        <v>8.689</v>
      </c>
      <c r="CZ161" s="0" t="n">
        <v>29.89861</v>
      </c>
    </row>
    <row r="162" customFormat="false" ht="12.75" hidden="false" customHeight="false" outlineLevel="0" collapsed="false">
      <c r="E162" s="0" t="n">
        <v>63.6</v>
      </c>
      <c r="F162" s="0" t="n">
        <v>8.745</v>
      </c>
      <c r="G162" s="0" t="n">
        <v>29.50043</v>
      </c>
      <c r="I162" s="0" t="n">
        <v>88</v>
      </c>
      <c r="J162" s="0" t="n">
        <v>8.853</v>
      </c>
      <c r="K162" s="0" t="n">
        <v>29.89193</v>
      </c>
      <c r="M162" s="0" t="n">
        <v>77.75</v>
      </c>
      <c r="N162" s="0" t="n">
        <v>9.137</v>
      </c>
      <c r="O162" s="0" t="n">
        <v>30.04553</v>
      </c>
      <c r="Q162" s="0" t="n">
        <v>76.05</v>
      </c>
      <c r="R162" s="0" t="n">
        <v>8.911</v>
      </c>
      <c r="S162" s="0" t="n">
        <v>30.03109</v>
      </c>
      <c r="U162" s="0" t="n">
        <v>80</v>
      </c>
      <c r="V162" s="0" t="n">
        <v>8.793</v>
      </c>
      <c r="W162" s="0" t="n">
        <v>29.90677</v>
      </c>
      <c r="Y162" s="0" t="n">
        <v>72</v>
      </c>
      <c r="Z162" s="0" t="n">
        <v>8.988</v>
      </c>
      <c r="AA162" s="0" t="n">
        <v>29.86412</v>
      </c>
      <c r="AC162" s="0" t="n">
        <v>74</v>
      </c>
      <c r="AD162" s="0" t="n">
        <v>8.992</v>
      </c>
      <c r="AE162" s="0" t="n">
        <v>29.79482</v>
      </c>
      <c r="AO162" s="0" t="n">
        <v>77.65</v>
      </c>
      <c r="AP162" s="0" t="n">
        <v>8.932</v>
      </c>
      <c r="AQ162" s="0" t="n">
        <v>66.25835</v>
      </c>
      <c r="AS162" s="0" t="n">
        <v>75.05</v>
      </c>
      <c r="AT162" s="0" t="n">
        <v>9.303</v>
      </c>
      <c r="AU162" s="0" t="n">
        <v>70.91785</v>
      </c>
      <c r="AW162" s="0" t="n">
        <v>76.95</v>
      </c>
      <c r="AX162" s="0" t="n">
        <v>9.177</v>
      </c>
      <c r="AY162" s="0" t="n">
        <v>69.89984</v>
      </c>
      <c r="BA162" s="0" t="n">
        <v>81.8</v>
      </c>
      <c r="BB162" s="0" t="n">
        <v>9.223</v>
      </c>
      <c r="BC162" s="0" t="n">
        <v>72.09787</v>
      </c>
      <c r="BE162" s="0" t="n">
        <v>79.6</v>
      </c>
      <c r="BF162" s="0" t="n">
        <v>9.148</v>
      </c>
      <c r="BG162" s="0" t="n">
        <v>71.22311</v>
      </c>
      <c r="BI162" s="0" t="n">
        <v>75.6</v>
      </c>
      <c r="BJ162" s="0" t="n">
        <v>8.717</v>
      </c>
      <c r="BK162" s="0" t="n">
        <v>29.90808</v>
      </c>
      <c r="BM162" s="0" t="n">
        <v>78</v>
      </c>
      <c r="BN162" s="0" t="n">
        <v>9.034</v>
      </c>
      <c r="BO162" s="0" t="n">
        <v>30.04772</v>
      </c>
      <c r="BQ162" s="0" t="n">
        <v>74.65</v>
      </c>
      <c r="BR162" s="0" t="n">
        <v>8.696</v>
      </c>
      <c r="BS162" s="0" t="n">
        <v>29.94006</v>
      </c>
      <c r="BU162" s="0" t="n">
        <v>77.8</v>
      </c>
      <c r="BV162" s="0" t="n">
        <v>8.612</v>
      </c>
      <c r="BW162" s="0" t="n">
        <v>29.97196</v>
      </c>
      <c r="BY162" s="0" t="n">
        <v>76</v>
      </c>
      <c r="BZ162" s="0" t="n">
        <v>9.236</v>
      </c>
      <c r="CA162" s="0" t="n">
        <v>29.69527</v>
      </c>
      <c r="CC162" s="0" t="n">
        <v>77</v>
      </c>
      <c r="CD162" s="0" t="n">
        <v>10.214</v>
      </c>
      <c r="CE162" s="0" t="n">
        <v>29.66665</v>
      </c>
      <c r="CG162" s="0" t="n">
        <v>74</v>
      </c>
      <c r="CH162" s="0" t="n">
        <v>8.921</v>
      </c>
      <c r="CI162" s="0" t="n">
        <v>29.83874</v>
      </c>
      <c r="CK162" s="0" t="n">
        <v>76</v>
      </c>
      <c r="CL162" s="0" t="n">
        <v>9.246</v>
      </c>
      <c r="CM162" s="0" t="n">
        <v>29.62537</v>
      </c>
      <c r="CO162" s="0" t="n">
        <v>74.6</v>
      </c>
      <c r="CP162" s="0" t="n">
        <v>9.434</v>
      </c>
      <c r="CQ162" s="0" t="n">
        <v>30.02445</v>
      </c>
      <c r="CS162" s="0" t="n">
        <v>71.1</v>
      </c>
      <c r="CT162" s="0" t="n">
        <v>10.01</v>
      </c>
      <c r="CU162" s="0" t="n">
        <v>42.09587</v>
      </c>
      <c r="CX162" s="0" t="n">
        <v>78.75</v>
      </c>
      <c r="CY162" s="0" t="n">
        <v>8.674</v>
      </c>
      <c r="CZ162" s="0" t="n">
        <v>29.90501</v>
      </c>
    </row>
    <row r="163" customFormat="false" ht="12.75" hidden="false" customHeight="false" outlineLevel="0" collapsed="false">
      <c r="E163" s="0" t="n">
        <v>64.05</v>
      </c>
      <c r="F163" s="0" t="n">
        <v>8.75</v>
      </c>
      <c r="G163" s="0" t="n">
        <v>29.50514</v>
      </c>
      <c r="I163" s="0" t="n">
        <v>88.6</v>
      </c>
      <c r="J163" s="0" t="n">
        <v>8.847</v>
      </c>
      <c r="K163" s="0" t="n">
        <v>29.90321</v>
      </c>
      <c r="M163" s="0" t="n">
        <v>78</v>
      </c>
      <c r="N163" s="0" t="n">
        <v>9.138</v>
      </c>
      <c r="O163" s="0" t="n">
        <v>30.04836</v>
      </c>
      <c r="Q163" s="0" t="n">
        <v>76.85</v>
      </c>
      <c r="R163" s="0" t="n">
        <v>8.922</v>
      </c>
      <c r="S163" s="0" t="n">
        <v>30.05408</v>
      </c>
      <c r="U163" s="0" t="n">
        <v>80.75</v>
      </c>
      <c r="V163" s="0" t="n">
        <v>8.787</v>
      </c>
      <c r="W163" s="0" t="n">
        <v>29.9095</v>
      </c>
      <c r="Y163" s="0" t="n">
        <v>72.7</v>
      </c>
      <c r="Z163" s="0" t="n">
        <v>8.982</v>
      </c>
      <c r="AA163" s="0" t="n">
        <v>29.8688</v>
      </c>
      <c r="AC163" s="0" t="n">
        <v>74.8</v>
      </c>
      <c r="AD163" s="0" t="n">
        <v>8.977</v>
      </c>
      <c r="AE163" s="0" t="n">
        <v>29.80457</v>
      </c>
      <c r="AO163" s="0" t="n">
        <v>78</v>
      </c>
      <c r="AP163" s="0" t="n">
        <v>8.924</v>
      </c>
      <c r="AQ163" s="0" t="n">
        <v>66.2729</v>
      </c>
      <c r="AS163" s="0" t="n">
        <v>75.5</v>
      </c>
      <c r="AT163" s="0" t="n">
        <v>9.295</v>
      </c>
      <c r="AU163" s="0" t="n">
        <v>70.93385</v>
      </c>
      <c r="AW163" s="0" t="n">
        <v>77.05</v>
      </c>
      <c r="AX163" s="0" t="n">
        <v>9.16</v>
      </c>
      <c r="AY163" s="0" t="n">
        <v>69.92397</v>
      </c>
      <c r="BA163" s="0" t="n">
        <v>82</v>
      </c>
      <c r="BB163" s="0" t="n">
        <v>9.222</v>
      </c>
      <c r="BC163" s="0" t="n">
        <v>72.1003</v>
      </c>
      <c r="BE163" s="0" t="n">
        <v>80</v>
      </c>
      <c r="BF163" s="0" t="n">
        <v>9.138</v>
      </c>
      <c r="BG163" s="0" t="n">
        <v>71.24287</v>
      </c>
      <c r="BI163" s="0" t="n">
        <v>76.05</v>
      </c>
      <c r="BJ163" s="0" t="n">
        <v>8.718</v>
      </c>
      <c r="BK163" s="0" t="n">
        <v>29.90907</v>
      </c>
      <c r="BM163" s="0" t="n">
        <v>78.55</v>
      </c>
      <c r="BN163" s="0" t="n">
        <v>9.031</v>
      </c>
      <c r="BO163" s="0" t="n">
        <v>30.05284</v>
      </c>
      <c r="BQ163" s="0" t="n">
        <v>75</v>
      </c>
      <c r="BR163" s="0" t="n">
        <v>8.695</v>
      </c>
      <c r="BS163" s="0" t="n">
        <v>29.94152</v>
      </c>
      <c r="BU163" s="0" t="n">
        <v>78</v>
      </c>
      <c r="BV163" s="0" t="n">
        <v>8.61</v>
      </c>
      <c r="BW163" s="0" t="n">
        <v>29.97295</v>
      </c>
      <c r="BY163" s="0" t="n">
        <v>76.75</v>
      </c>
      <c r="BZ163" s="0" t="n">
        <v>9.233</v>
      </c>
      <c r="CA163" s="0" t="n">
        <v>29.69731</v>
      </c>
      <c r="CC163" s="0" t="n">
        <v>77</v>
      </c>
      <c r="CD163" s="0" t="n">
        <v>10.21</v>
      </c>
      <c r="CE163" s="0" t="n">
        <v>29.67012</v>
      </c>
      <c r="CG163" s="0" t="n">
        <v>74.45</v>
      </c>
      <c r="CH163" s="0" t="n">
        <v>8.926</v>
      </c>
      <c r="CI163" s="0" t="n">
        <v>29.84924</v>
      </c>
      <c r="CK163" s="0" t="n">
        <v>76.45</v>
      </c>
      <c r="CL163" s="0" t="n">
        <v>9.244</v>
      </c>
      <c r="CM163" s="0" t="n">
        <v>29.62541</v>
      </c>
      <c r="CO163" s="0" t="n">
        <v>75.05</v>
      </c>
      <c r="CP163" s="0" t="n">
        <v>9.438</v>
      </c>
      <c r="CQ163" s="0" t="n">
        <v>30.02637</v>
      </c>
      <c r="CS163" s="0" t="n">
        <v>71.9</v>
      </c>
      <c r="CT163" s="0" t="n">
        <v>10.006</v>
      </c>
      <c r="CU163" s="0" t="n">
        <v>66.36664</v>
      </c>
      <c r="CX163" s="0" t="n">
        <v>79</v>
      </c>
      <c r="CY163" s="0" t="n">
        <v>8.678</v>
      </c>
      <c r="CZ163" s="0" t="n">
        <v>29.90341</v>
      </c>
    </row>
    <row r="164" customFormat="false" ht="12.75" hidden="false" customHeight="false" outlineLevel="0" collapsed="false">
      <c r="E164" s="0" t="n">
        <v>64.7</v>
      </c>
      <c r="F164" s="0" t="n">
        <v>8.757</v>
      </c>
      <c r="G164" s="0" t="n">
        <v>29.51501</v>
      </c>
      <c r="I164" s="0" t="n">
        <v>89</v>
      </c>
      <c r="J164" s="0" t="n">
        <v>8.843</v>
      </c>
      <c r="K164" s="0" t="n">
        <v>29.91158</v>
      </c>
      <c r="M164" s="0" t="n">
        <v>78.75</v>
      </c>
      <c r="N164" s="0" t="n">
        <v>9.14</v>
      </c>
      <c r="O164" s="0" t="n">
        <v>30.05036</v>
      </c>
      <c r="Q164" s="0" t="n">
        <v>77.1</v>
      </c>
      <c r="R164" s="0" t="n">
        <v>8.923</v>
      </c>
      <c r="S164" s="0" t="n">
        <v>30.0557</v>
      </c>
      <c r="U164" s="0" t="n">
        <v>81</v>
      </c>
      <c r="V164" s="0" t="n">
        <v>8.787</v>
      </c>
      <c r="W164" s="0" t="n">
        <v>29.91016</v>
      </c>
      <c r="Y164" s="0" t="n">
        <v>73</v>
      </c>
      <c r="Z164" s="0" t="n">
        <v>8.978</v>
      </c>
      <c r="AA164" s="0" t="n">
        <v>29.86837</v>
      </c>
      <c r="AC164" s="0" t="n">
        <v>75</v>
      </c>
      <c r="AD164" s="0" t="n">
        <v>8.977</v>
      </c>
      <c r="AE164" s="0" t="n">
        <v>29.80194</v>
      </c>
      <c r="AO164" s="0" t="n">
        <v>78.7</v>
      </c>
      <c r="AP164" s="0" t="n">
        <v>8.905</v>
      </c>
      <c r="AQ164" s="0" t="n">
        <v>66.30824</v>
      </c>
      <c r="AS164" s="0" t="n">
        <v>76</v>
      </c>
      <c r="AT164" s="0" t="n">
        <v>9.261</v>
      </c>
      <c r="AU164" s="0" t="n">
        <v>71.00362</v>
      </c>
      <c r="AW164" s="0" t="n">
        <v>77.6</v>
      </c>
      <c r="AX164" s="0" t="n">
        <v>9.121</v>
      </c>
      <c r="AY164" s="0" t="n">
        <v>69.97257</v>
      </c>
      <c r="BA164" s="0" t="n">
        <v>82.75</v>
      </c>
      <c r="BB164" s="0" t="n">
        <v>9.215</v>
      </c>
      <c r="BC164" s="0" t="n">
        <v>72.11839</v>
      </c>
      <c r="BE164" s="0" t="n">
        <v>80.7</v>
      </c>
      <c r="BF164" s="0" t="n">
        <v>9.081</v>
      </c>
      <c r="BG164" s="0" t="n">
        <v>71.36981</v>
      </c>
      <c r="BI164" s="0" t="n">
        <v>76.7</v>
      </c>
      <c r="BJ164" s="0" t="n">
        <v>8.71</v>
      </c>
      <c r="BK164" s="0" t="n">
        <v>29.92483</v>
      </c>
      <c r="BM164" s="0" t="n">
        <v>79</v>
      </c>
      <c r="BN164" s="0" t="n">
        <v>9.031</v>
      </c>
      <c r="BO164" s="0" t="n">
        <v>30.05424</v>
      </c>
      <c r="BQ164" s="0" t="n">
        <v>75.6</v>
      </c>
      <c r="BR164" s="0" t="n">
        <v>8.689</v>
      </c>
      <c r="BS164" s="0" t="n">
        <v>29.94981</v>
      </c>
      <c r="BU164" s="0" t="n">
        <v>78.75</v>
      </c>
      <c r="BV164" s="0" t="n">
        <v>8.609</v>
      </c>
      <c r="BW164" s="0" t="n">
        <v>29.97759</v>
      </c>
      <c r="BY164" s="0" t="n">
        <v>77.1</v>
      </c>
      <c r="BZ164" s="0" t="n">
        <v>9.233</v>
      </c>
      <c r="CA164" s="0" t="n">
        <v>29.69717</v>
      </c>
      <c r="CG164" s="0" t="n">
        <v>75</v>
      </c>
      <c r="CH164" s="0" t="n">
        <v>8.914</v>
      </c>
      <c r="CI164" s="0" t="n">
        <v>29.85611</v>
      </c>
      <c r="CK164" s="0" t="n">
        <v>77</v>
      </c>
      <c r="CL164" s="0" t="n">
        <v>9.228</v>
      </c>
      <c r="CM164" s="0" t="n">
        <v>29.63216</v>
      </c>
      <c r="CO164" s="0" t="n">
        <v>75.8</v>
      </c>
      <c r="CP164" s="0" t="n">
        <v>9.425</v>
      </c>
      <c r="CQ164" s="0" t="n">
        <v>30.03742</v>
      </c>
      <c r="CS164" s="0" t="n">
        <v>72</v>
      </c>
      <c r="CT164" s="0" t="n">
        <v>10.005</v>
      </c>
      <c r="CU164" s="0" t="n">
        <v>67.64145</v>
      </c>
      <c r="CX164" s="0" t="n">
        <v>79.6</v>
      </c>
      <c r="CY164" s="0" t="n">
        <v>8.672</v>
      </c>
      <c r="CZ164" s="0" t="n">
        <v>29.90871</v>
      </c>
    </row>
    <row r="165" customFormat="false" ht="12.75" hidden="false" customHeight="false" outlineLevel="0" collapsed="false">
      <c r="E165" s="0" t="n">
        <v>65</v>
      </c>
      <c r="F165" s="0" t="n">
        <v>8.765</v>
      </c>
      <c r="G165" s="0" t="n">
        <v>29.51935</v>
      </c>
      <c r="I165" s="0" t="n">
        <v>89.55</v>
      </c>
      <c r="J165" s="0" t="n">
        <v>8.832</v>
      </c>
      <c r="K165" s="0" t="n">
        <v>29.93815</v>
      </c>
      <c r="M165" s="0" t="n">
        <v>79.05</v>
      </c>
      <c r="N165" s="0" t="n">
        <v>9.14</v>
      </c>
      <c r="O165" s="0" t="n">
        <v>30.05442</v>
      </c>
      <c r="Q165" s="0" t="n">
        <v>77.7</v>
      </c>
      <c r="R165" s="0" t="n">
        <v>8.921</v>
      </c>
      <c r="S165" s="0" t="n">
        <v>30.0641</v>
      </c>
      <c r="U165" s="0" t="n">
        <v>81.75</v>
      </c>
      <c r="V165" s="0" t="n">
        <v>8.783</v>
      </c>
      <c r="W165" s="0" t="n">
        <v>29.91246</v>
      </c>
      <c r="Y165" s="0" t="n">
        <v>73.65</v>
      </c>
      <c r="Z165" s="0" t="n">
        <v>8.959</v>
      </c>
      <c r="AA165" s="0" t="n">
        <v>29.86623</v>
      </c>
      <c r="AC165" s="0" t="n">
        <v>75.7</v>
      </c>
      <c r="AD165" s="0" t="n">
        <v>8.981</v>
      </c>
      <c r="AE165" s="0" t="n">
        <v>29.80092</v>
      </c>
      <c r="AO165" s="0" t="n">
        <v>79</v>
      </c>
      <c r="AP165" s="0" t="n">
        <v>8.897</v>
      </c>
      <c r="AQ165" s="0" t="n">
        <v>66.32381</v>
      </c>
      <c r="AS165" s="0" t="n">
        <v>76.6</v>
      </c>
      <c r="AT165" s="0" t="n">
        <v>9.248</v>
      </c>
      <c r="AU165" s="0" t="n">
        <v>71.02926</v>
      </c>
      <c r="AW165" s="0" t="n">
        <v>78</v>
      </c>
      <c r="AX165" s="0" t="n">
        <v>9.114</v>
      </c>
      <c r="AY165" s="0" t="n">
        <v>70.33552</v>
      </c>
      <c r="BA165" s="0" t="n">
        <v>83</v>
      </c>
      <c r="BB165" s="0" t="n">
        <v>9.213</v>
      </c>
      <c r="BC165" s="0" t="n">
        <v>72.11771</v>
      </c>
      <c r="BE165" s="0" t="n">
        <v>81</v>
      </c>
      <c r="BF165" s="0" t="n">
        <v>9.056</v>
      </c>
      <c r="BG165" s="0" t="n">
        <v>71.42181</v>
      </c>
      <c r="BI165" s="0" t="n">
        <v>77</v>
      </c>
      <c r="BJ165" s="0" t="n">
        <v>8.7</v>
      </c>
      <c r="BK165" s="0" t="n">
        <v>29.93169</v>
      </c>
      <c r="BM165" s="0" t="n">
        <v>79.6</v>
      </c>
      <c r="BN165" s="0" t="n">
        <v>9.028</v>
      </c>
      <c r="BO165" s="0" t="n">
        <v>30.07233</v>
      </c>
      <c r="BQ165" s="0" t="n">
        <v>76</v>
      </c>
      <c r="BR165" s="0" t="n">
        <v>8.689</v>
      </c>
      <c r="BS165" s="0" t="n">
        <v>29.95048</v>
      </c>
      <c r="BU165" s="0" t="n">
        <v>79</v>
      </c>
      <c r="BV165" s="0" t="n">
        <v>8.609</v>
      </c>
      <c r="BW165" s="0" t="n">
        <v>29.97789</v>
      </c>
      <c r="BY165" s="0" t="n">
        <v>77.8</v>
      </c>
      <c r="BZ165" s="0" t="n">
        <v>9.232</v>
      </c>
      <c r="CA165" s="0" t="n">
        <v>29.69772</v>
      </c>
      <c r="CG165" s="0" t="n">
        <v>75.5</v>
      </c>
      <c r="CH165" s="0" t="n">
        <v>8.901</v>
      </c>
      <c r="CI165" s="0" t="n">
        <v>29.85882</v>
      </c>
      <c r="CK165" s="0" t="n">
        <v>77.4</v>
      </c>
      <c r="CL165" s="0" t="n">
        <v>9.221</v>
      </c>
      <c r="CM165" s="0" t="n">
        <v>29.63458</v>
      </c>
      <c r="CO165" s="0" t="n">
        <v>76</v>
      </c>
      <c r="CP165" s="0" t="n">
        <v>9.425</v>
      </c>
      <c r="CQ165" s="0" t="n">
        <v>30.03577</v>
      </c>
      <c r="CS165" s="0" t="n">
        <v>72.6</v>
      </c>
      <c r="CT165" s="0" t="n">
        <v>10</v>
      </c>
      <c r="CU165" s="0" t="n">
        <v>70.51934</v>
      </c>
      <c r="CX165" s="0" t="n">
        <v>80</v>
      </c>
      <c r="CY165" s="0" t="n">
        <v>8.665</v>
      </c>
      <c r="CZ165" s="0" t="n">
        <v>29.91215</v>
      </c>
    </row>
    <row r="166" customFormat="false" ht="12.75" hidden="false" customHeight="false" outlineLevel="0" collapsed="false">
      <c r="E166" s="0" t="n">
        <v>65.65</v>
      </c>
      <c r="F166" s="0" t="n">
        <v>8.775</v>
      </c>
      <c r="G166" s="0" t="n">
        <v>29.5312</v>
      </c>
      <c r="I166" s="0" t="n">
        <v>90.05</v>
      </c>
      <c r="J166" s="0" t="n">
        <v>8.832</v>
      </c>
      <c r="K166" s="0" t="n">
        <v>29.94499</v>
      </c>
      <c r="M166" s="0" t="n">
        <v>79.8</v>
      </c>
      <c r="N166" s="0" t="n">
        <v>9.141</v>
      </c>
      <c r="O166" s="0" t="n">
        <v>30.06019</v>
      </c>
      <c r="Q166" s="0" t="n">
        <v>78</v>
      </c>
      <c r="R166" s="0" t="n">
        <v>8.923</v>
      </c>
      <c r="S166" s="0" t="n">
        <v>30.06621</v>
      </c>
      <c r="U166" s="0" t="n">
        <v>82.1</v>
      </c>
      <c r="V166" s="0" t="n">
        <v>8.782</v>
      </c>
      <c r="W166" s="0" t="n">
        <v>29.91296</v>
      </c>
      <c r="Y166" s="0" t="n">
        <v>74</v>
      </c>
      <c r="Z166" s="0" t="n">
        <v>8.945</v>
      </c>
      <c r="AA166" s="0" t="n">
        <v>29.87576</v>
      </c>
      <c r="AC166" s="0" t="n">
        <v>76</v>
      </c>
      <c r="AD166" s="0" t="n">
        <v>8.982</v>
      </c>
      <c r="AE166" s="0" t="n">
        <v>29.80154</v>
      </c>
      <c r="AO166" s="0" t="n">
        <v>79.8</v>
      </c>
      <c r="AP166" s="0" t="n">
        <v>8.888</v>
      </c>
      <c r="AQ166" s="0" t="n">
        <v>66.33994</v>
      </c>
      <c r="AS166" s="0" t="n">
        <v>77.1</v>
      </c>
      <c r="AT166" s="0" t="n">
        <v>9.215</v>
      </c>
      <c r="AU166" s="0" t="n">
        <v>71.09713</v>
      </c>
      <c r="AW166" s="0" t="n">
        <v>78.55</v>
      </c>
      <c r="AX166" s="0" t="n">
        <v>9.081</v>
      </c>
      <c r="AY166" s="0" t="n">
        <v>71.0736</v>
      </c>
      <c r="BA166" s="0" t="n">
        <v>83.8</v>
      </c>
      <c r="BB166" s="0" t="n">
        <v>9.201</v>
      </c>
      <c r="BC166" s="0" t="n">
        <v>72.14155</v>
      </c>
      <c r="BE166" s="0" t="n">
        <v>81.7</v>
      </c>
      <c r="BF166" s="0" t="n">
        <v>9.04</v>
      </c>
      <c r="BG166" s="0" t="n">
        <v>71.45538</v>
      </c>
      <c r="BI166" s="0" t="n">
        <v>77.7</v>
      </c>
      <c r="BJ166" s="0" t="n">
        <v>8.695</v>
      </c>
      <c r="BK166" s="0" t="n">
        <v>29.93686</v>
      </c>
      <c r="BM166" s="0" t="n">
        <v>80</v>
      </c>
      <c r="BN166" s="0" t="n">
        <v>9.028</v>
      </c>
      <c r="BO166" s="0" t="n">
        <v>30.07368</v>
      </c>
      <c r="BQ166" s="0" t="n">
        <v>76.5</v>
      </c>
      <c r="BR166" s="0" t="n">
        <v>8.685</v>
      </c>
      <c r="BS166" s="0" t="n">
        <v>29.95815</v>
      </c>
      <c r="BU166" s="0" t="n">
        <v>79.8</v>
      </c>
      <c r="BV166" s="0" t="n">
        <v>8.609</v>
      </c>
      <c r="BW166" s="0" t="n">
        <v>29.98339</v>
      </c>
      <c r="BY166" s="0" t="n">
        <v>78.1</v>
      </c>
      <c r="BZ166" s="0" t="n">
        <v>9.23</v>
      </c>
      <c r="CA166" s="0" t="n">
        <v>29.69877</v>
      </c>
      <c r="CG166" s="0" t="n">
        <v>76</v>
      </c>
      <c r="CH166" s="0" t="n">
        <v>8.888</v>
      </c>
      <c r="CI166" s="0" t="n">
        <v>29.86132</v>
      </c>
      <c r="CK166" s="0" t="n">
        <v>78</v>
      </c>
      <c r="CL166" s="0" t="n">
        <v>9.226</v>
      </c>
      <c r="CM166" s="0" t="n">
        <v>29.65862</v>
      </c>
      <c r="CO166" s="0" t="n">
        <v>76.6</v>
      </c>
      <c r="CP166" s="0" t="n">
        <v>9.423</v>
      </c>
      <c r="CQ166" s="0" t="n">
        <v>30.03843</v>
      </c>
      <c r="CS166" s="0" t="n">
        <v>73</v>
      </c>
      <c r="CT166" s="0" t="n">
        <v>9.999</v>
      </c>
      <c r="CU166" s="0" t="n">
        <v>70.51397</v>
      </c>
      <c r="CX166" s="0" t="n">
        <v>80.7</v>
      </c>
      <c r="CY166" s="0" t="n">
        <v>8.645</v>
      </c>
      <c r="CZ166" s="0" t="n">
        <v>29.91301</v>
      </c>
    </row>
    <row r="167" customFormat="false" ht="12.75" hidden="false" customHeight="false" outlineLevel="0" collapsed="false">
      <c r="E167" s="0" t="n">
        <v>66</v>
      </c>
      <c r="F167" s="0" t="n">
        <v>8.779</v>
      </c>
      <c r="G167" s="0" t="n">
        <v>29.53657</v>
      </c>
      <c r="I167" s="0" t="n">
        <v>90.65</v>
      </c>
      <c r="J167" s="0" t="n">
        <v>8.844</v>
      </c>
      <c r="K167" s="0" t="n">
        <v>29.96591</v>
      </c>
      <c r="M167" s="0" t="n">
        <v>80.05</v>
      </c>
      <c r="N167" s="0" t="n">
        <v>9.141</v>
      </c>
      <c r="O167" s="0" t="n">
        <v>30.06042</v>
      </c>
      <c r="Q167" s="0" t="n">
        <v>78.8</v>
      </c>
      <c r="R167" s="0" t="n">
        <v>8.956</v>
      </c>
      <c r="S167" s="0" t="n">
        <v>30.07797</v>
      </c>
      <c r="U167" s="0" t="n">
        <v>82.85</v>
      </c>
      <c r="V167" s="0" t="n">
        <v>8.776</v>
      </c>
      <c r="W167" s="0" t="n">
        <v>29.91638</v>
      </c>
      <c r="Y167" s="0" t="n">
        <v>74.7</v>
      </c>
      <c r="Z167" s="0" t="n">
        <v>8.915</v>
      </c>
      <c r="AA167" s="0" t="n">
        <v>29.8844</v>
      </c>
      <c r="AC167" s="0" t="n">
        <v>76.65</v>
      </c>
      <c r="AD167" s="0" t="n">
        <v>8.926</v>
      </c>
      <c r="AE167" s="0" t="n">
        <v>29.82326</v>
      </c>
      <c r="AO167" s="0" t="n">
        <v>80.1</v>
      </c>
      <c r="AP167" s="0" t="n">
        <v>8.884</v>
      </c>
      <c r="AQ167" s="0" t="n">
        <v>66.34879</v>
      </c>
      <c r="AS167" s="0" t="n">
        <v>77.65</v>
      </c>
      <c r="AT167" s="0" t="n">
        <v>9.149</v>
      </c>
      <c r="AU167" s="0" t="n">
        <v>71.23356</v>
      </c>
      <c r="AW167" s="0" t="n">
        <v>79</v>
      </c>
      <c r="AX167" s="0" t="n">
        <v>9.052</v>
      </c>
      <c r="AY167" s="0" t="n">
        <v>71.1211</v>
      </c>
      <c r="BA167" s="0" t="n">
        <v>84.1</v>
      </c>
      <c r="BB167" s="0" t="n">
        <v>9.2</v>
      </c>
      <c r="BC167" s="0" t="n">
        <v>72.14958</v>
      </c>
      <c r="BE167" s="0" t="n">
        <v>82</v>
      </c>
      <c r="BF167" s="0" t="n">
        <v>9.034</v>
      </c>
      <c r="BG167" s="0" t="n">
        <v>71.46705</v>
      </c>
      <c r="BI167" s="0" t="n">
        <v>78.05</v>
      </c>
      <c r="BJ167" s="0" t="n">
        <v>8.693</v>
      </c>
      <c r="BK167" s="0" t="n">
        <v>29.93972</v>
      </c>
      <c r="BM167" s="0" t="n">
        <v>80.6</v>
      </c>
      <c r="BN167" s="0" t="n">
        <v>9.027</v>
      </c>
      <c r="BO167" s="0" t="n">
        <v>30.07538</v>
      </c>
      <c r="BQ167" s="0" t="n">
        <v>77.05</v>
      </c>
      <c r="BR167" s="0" t="n">
        <v>8.683</v>
      </c>
      <c r="BS167" s="0" t="n">
        <v>29.96391</v>
      </c>
      <c r="BU167" s="0" t="n">
        <v>80.05</v>
      </c>
      <c r="BV167" s="0" t="n">
        <v>8.609</v>
      </c>
      <c r="BW167" s="0" t="n">
        <v>29.98329</v>
      </c>
      <c r="BY167" s="0" t="n">
        <v>78.7</v>
      </c>
      <c r="BZ167" s="0" t="n">
        <v>9.23</v>
      </c>
      <c r="CA167" s="0" t="n">
        <v>29.69915</v>
      </c>
      <c r="CG167" s="0" t="n">
        <v>76.6</v>
      </c>
      <c r="CH167" s="0" t="n">
        <v>8.866</v>
      </c>
      <c r="CI167" s="0" t="n">
        <v>29.86563</v>
      </c>
      <c r="CK167" s="0" t="n">
        <v>78.4</v>
      </c>
      <c r="CL167" s="0" t="n">
        <v>9.219</v>
      </c>
      <c r="CM167" s="0" t="n">
        <v>29.67082</v>
      </c>
      <c r="CO167" s="0" t="n">
        <v>77</v>
      </c>
      <c r="CP167" s="0" t="n">
        <v>9.418</v>
      </c>
      <c r="CQ167" s="0" t="n">
        <v>30.0385</v>
      </c>
      <c r="CS167" s="0" t="n">
        <v>73.15</v>
      </c>
      <c r="CT167" s="0" t="n">
        <v>9.999</v>
      </c>
      <c r="CU167" s="0" t="n">
        <v>5.1258</v>
      </c>
      <c r="CX167" s="0" t="n">
        <v>81</v>
      </c>
      <c r="CY167" s="0" t="n">
        <v>8.637</v>
      </c>
      <c r="CZ167" s="0" t="n">
        <v>29.91742</v>
      </c>
    </row>
    <row r="168" customFormat="false" ht="12.75" hidden="false" customHeight="false" outlineLevel="0" collapsed="false">
      <c r="E168" s="0" t="n">
        <v>66.8</v>
      </c>
      <c r="F168" s="0" t="n">
        <v>8.791</v>
      </c>
      <c r="G168" s="0" t="n">
        <v>29.55318</v>
      </c>
      <c r="I168" s="0" t="n">
        <v>91</v>
      </c>
      <c r="J168" s="0" t="n">
        <v>8.847</v>
      </c>
      <c r="K168" s="0" t="n">
        <v>29.97297</v>
      </c>
      <c r="M168" s="0" t="n">
        <v>80.9</v>
      </c>
      <c r="N168" s="0" t="n">
        <v>9.151</v>
      </c>
      <c r="O168" s="0" t="n">
        <v>30.08169</v>
      </c>
      <c r="Q168" s="0" t="n">
        <v>79.05</v>
      </c>
      <c r="R168" s="0" t="n">
        <v>8.955</v>
      </c>
      <c r="S168" s="0" t="n">
        <v>30.0785</v>
      </c>
      <c r="U168" s="0" t="n">
        <v>83</v>
      </c>
      <c r="V168" s="0" t="n">
        <v>8.775</v>
      </c>
      <c r="W168" s="0" t="n">
        <v>29.91723</v>
      </c>
      <c r="Y168" s="0" t="n">
        <v>75</v>
      </c>
      <c r="Z168" s="0" t="n">
        <v>8.913</v>
      </c>
      <c r="AA168" s="0" t="n">
        <v>29.88466</v>
      </c>
      <c r="AC168" s="0" t="n">
        <v>77</v>
      </c>
      <c r="AD168" s="0" t="n">
        <v>8.919</v>
      </c>
      <c r="AE168" s="0" t="n">
        <v>29.82209</v>
      </c>
      <c r="AO168" s="0" t="n">
        <v>80.85</v>
      </c>
      <c r="AP168" s="0" t="n">
        <v>8.87</v>
      </c>
      <c r="AQ168" s="0" t="n">
        <v>66.3736</v>
      </c>
      <c r="AS168" s="0" t="n">
        <v>78</v>
      </c>
      <c r="AT168" s="0" t="n">
        <v>9.144</v>
      </c>
      <c r="AU168" s="0" t="n">
        <v>71.24254</v>
      </c>
      <c r="AW168" s="0" t="n">
        <v>79.45</v>
      </c>
      <c r="AX168" s="0" t="n">
        <v>9.036</v>
      </c>
      <c r="AY168" s="0" t="n">
        <v>71.13354</v>
      </c>
      <c r="BA168" s="0" t="n">
        <v>84.8</v>
      </c>
      <c r="BB168" s="0" t="n">
        <v>9.174</v>
      </c>
      <c r="BC168" s="0" t="n">
        <v>72.19815</v>
      </c>
      <c r="BE168" s="0" t="n">
        <v>82.8</v>
      </c>
      <c r="BF168" s="0" t="n">
        <v>9.019</v>
      </c>
      <c r="BG168" s="0" t="n">
        <v>71.49693</v>
      </c>
      <c r="BI168" s="0" t="n">
        <v>78.75</v>
      </c>
      <c r="BJ168" s="0" t="n">
        <v>8.676</v>
      </c>
      <c r="BK168" s="0" t="n">
        <v>29.94492</v>
      </c>
      <c r="BM168" s="0" t="n">
        <v>81</v>
      </c>
      <c r="BN168" s="0" t="n">
        <v>9.033</v>
      </c>
      <c r="BO168" s="0" t="n">
        <v>30.10185</v>
      </c>
      <c r="BQ168" s="0" t="n">
        <v>77.65</v>
      </c>
      <c r="BR168" s="0" t="n">
        <v>8.68</v>
      </c>
      <c r="BS168" s="0" t="n">
        <v>29.97528</v>
      </c>
      <c r="BU168" s="0" t="n">
        <v>80.8</v>
      </c>
      <c r="BV168" s="0" t="n">
        <v>8.609</v>
      </c>
      <c r="BW168" s="0" t="n">
        <v>29.98548</v>
      </c>
      <c r="BY168" s="0" t="n">
        <v>79</v>
      </c>
      <c r="BZ168" s="0" t="n">
        <v>9.23</v>
      </c>
      <c r="CA168" s="0" t="n">
        <v>29.69882</v>
      </c>
      <c r="CG168" s="0" t="n">
        <v>77</v>
      </c>
      <c r="CH168" s="0" t="n">
        <v>8.859</v>
      </c>
      <c r="CI168" s="0" t="n">
        <v>29.86782</v>
      </c>
      <c r="CK168" s="0" t="n">
        <v>79</v>
      </c>
      <c r="CL168" s="0" t="n">
        <v>9.211</v>
      </c>
      <c r="CM168" s="0" t="n">
        <v>29.67633</v>
      </c>
      <c r="CO168" s="0" t="n">
        <v>77.6</v>
      </c>
      <c r="CP168" s="0" t="n">
        <v>9.422</v>
      </c>
      <c r="CQ168" s="0" t="n">
        <v>30.03947</v>
      </c>
      <c r="CS168" s="0" t="n">
        <v>73.9</v>
      </c>
      <c r="CT168" s="0" t="n">
        <v>9.994</v>
      </c>
      <c r="CU168" s="0" t="n">
        <v>25.34878</v>
      </c>
      <c r="CX168" s="0" t="n">
        <v>81.6</v>
      </c>
      <c r="CY168" s="0" t="n">
        <v>8.628</v>
      </c>
      <c r="CZ168" s="0" t="n">
        <v>29.917</v>
      </c>
    </row>
    <row r="169" customFormat="false" ht="12.75" hidden="false" customHeight="false" outlineLevel="0" collapsed="false">
      <c r="E169" s="0" t="n">
        <v>67</v>
      </c>
      <c r="F169" s="0" t="n">
        <v>8.786</v>
      </c>
      <c r="G169" s="0" t="n">
        <v>29.55864</v>
      </c>
      <c r="I169" s="0" t="n">
        <v>91.55</v>
      </c>
      <c r="J169" s="0" t="n">
        <v>8.852</v>
      </c>
      <c r="K169" s="0" t="n">
        <v>29.98489</v>
      </c>
      <c r="M169" s="0" t="n">
        <v>81</v>
      </c>
      <c r="N169" s="0" t="n">
        <v>9.151</v>
      </c>
      <c r="O169" s="0" t="n">
        <v>30.08413</v>
      </c>
      <c r="Q169" s="0" t="n">
        <v>79.7</v>
      </c>
      <c r="R169" s="0" t="n">
        <v>8.918</v>
      </c>
      <c r="S169" s="0" t="n">
        <v>30.07856</v>
      </c>
      <c r="U169" s="0" t="n">
        <v>83.8</v>
      </c>
      <c r="V169" s="0" t="n">
        <v>8.769</v>
      </c>
      <c r="W169" s="0" t="n">
        <v>29.92016</v>
      </c>
      <c r="Y169" s="0" t="n">
        <v>75.7</v>
      </c>
      <c r="Z169" s="0" t="n">
        <v>8.897</v>
      </c>
      <c r="AA169" s="0" t="n">
        <v>29.88871</v>
      </c>
      <c r="AC169" s="0" t="n">
        <v>77.9</v>
      </c>
      <c r="AD169" s="0" t="n">
        <v>8.912</v>
      </c>
      <c r="AE169" s="0" t="n">
        <v>29.82325</v>
      </c>
      <c r="AO169" s="0" t="n">
        <v>81</v>
      </c>
      <c r="AP169" s="0" t="n">
        <v>8.872</v>
      </c>
      <c r="AQ169" s="0" t="n">
        <v>66.37061</v>
      </c>
      <c r="AS169" s="0" t="n">
        <v>78.6</v>
      </c>
      <c r="AT169" s="0" t="n">
        <v>9.11</v>
      </c>
      <c r="AU169" s="0" t="n">
        <v>71.31168</v>
      </c>
      <c r="AW169" s="0" t="n">
        <v>79.9</v>
      </c>
      <c r="AX169" s="0" t="n">
        <v>9.024</v>
      </c>
      <c r="AY169" s="0" t="n">
        <v>71.15739</v>
      </c>
      <c r="BA169" s="0" t="n">
        <v>85</v>
      </c>
      <c r="BB169" s="0" t="n">
        <v>9.173</v>
      </c>
      <c r="BC169" s="0" t="n">
        <v>72.20007</v>
      </c>
      <c r="BE169" s="0" t="n">
        <v>83</v>
      </c>
      <c r="BF169" s="0" t="n">
        <v>9.012</v>
      </c>
      <c r="BG169" s="0" t="n">
        <v>71.51077</v>
      </c>
      <c r="BI169" s="0" t="n">
        <v>79</v>
      </c>
      <c r="BJ169" s="0" t="n">
        <v>8.669</v>
      </c>
      <c r="BK169" s="0" t="n">
        <v>29.94872</v>
      </c>
      <c r="BM169" s="0" t="n">
        <v>81.75</v>
      </c>
      <c r="BN169" s="0" t="n">
        <v>9.01</v>
      </c>
      <c r="BO169" s="0" t="n">
        <v>30.12972</v>
      </c>
      <c r="BQ169" s="0" t="n">
        <v>78</v>
      </c>
      <c r="BR169" s="0" t="n">
        <v>8.679</v>
      </c>
      <c r="BS169" s="0" t="n">
        <v>29.97605</v>
      </c>
      <c r="BU169" s="0" t="n">
        <v>81</v>
      </c>
      <c r="BV169" s="0" t="n">
        <v>8.609</v>
      </c>
      <c r="BW169" s="0" t="n">
        <v>29.98574</v>
      </c>
      <c r="BY169" s="0" t="n">
        <v>79.75</v>
      </c>
      <c r="BZ169" s="0" t="n">
        <v>9.231</v>
      </c>
      <c r="CA169" s="0" t="n">
        <v>29.69782</v>
      </c>
      <c r="CG169" s="0" t="n">
        <v>77.55</v>
      </c>
      <c r="CH169" s="0" t="n">
        <v>8.858</v>
      </c>
      <c r="CI169" s="0" t="n">
        <v>29.87306</v>
      </c>
      <c r="CK169" s="0" t="n">
        <v>79.4</v>
      </c>
      <c r="CL169" s="0" t="n">
        <v>9.207</v>
      </c>
      <c r="CM169" s="0" t="n">
        <v>29.67716</v>
      </c>
      <c r="CO169" s="0" t="n">
        <v>78</v>
      </c>
      <c r="CP169" s="0" t="n">
        <v>9.423</v>
      </c>
      <c r="CQ169" s="0" t="n">
        <v>30.0395</v>
      </c>
      <c r="CS169" s="0" t="n">
        <v>74</v>
      </c>
      <c r="CT169" s="0" t="n">
        <v>9.994</v>
      </c>
      <c r="CU169" s="0" t="n">
        <v>27.51325</v>
      </c>
      <c r="CX169" s="0" t="n">
        <v>82</v>
      </c>
      <c r="CY169" s="0" t="n">
        <v>8.622</v>
      </c>
      <c r="CZ169" s="0" t="n">
        <v>29.92016</v>
      </c>
    </row>
    <row r="170" customFormat="false" ht="12.75" hidden="false" customHeight="false" outlineLevel="0" collapsed="false">
      <c r="E170" s="0" t="n">
        <v>67.6</v>
      </c>
      <c r="F170" s="0" t="n">
        <v>8.795</v>
      </c>
      <c r="G170" s="0" t="n">
        <v>29.57534</v>
      </c>
      <c r="I170" s="0" t="n">
        <v>92</v>
      </c>
      <c r="J170" s="0" t="n">
        <v>8.848</v>
      </c>
      <c r="K170" s="0" t="n">
        <v>29.99159</v>
      </c>
      <c r="M170" s="0" t="n">
        <v>81.75</v>
      </c>
      <c r="N170" s="0" t="n">
        <v>9.154</v>
      </c>
      <c r="O170" s="0" t="n">
        <v>30.09918</v>
      </c>
      <c r="Q170" s="0" t="n">
        <v>80</v>
      </c>
      <c r="R170" s="0" t="n">
        <v>8.916</v>
      </c>
      <c r="S170" s="0" t="n">
        <v>30.07972</v>
      </c>
      <c r="U170" s="0" t="n">
        <v>84</v>
      </c>
      <c r="V170" s="0" t="n">
        <v>8.766</v>
      </c>
      <c r="W170" s="0" t="n">
        <v>29.92219</v>
      </c>
      <c r="Y170" s="0" t="n">
        <v>76</v>
      </c>
      <c r="Z170" s="0" t="n">
        <v>8.889</v>
      </c>
      <c r="AA170" s="0" t="n">
        <v>29.89104</v>
      </c>
      <c r="AC170" s="0" t="n">
        <v>78</v>
      </c>
      <c r="AD170" s="0" t="n">
        <v>8.897</v>
      </c>
      <c r="AE170" s="0" t="n">
        <v>29.83351</v>
      </c>
      <c r="AO170" s="0" t="n">
        <v>81.85</v>
      </c>
      <c r="AP170" s="0" t="n">
        <v>8.866</v>
      </c>
      <c r="AQ170" s="0" t="n">
        <v>66.38143</v>
      </c>
      <c r="AS170" s="0" t="n">
        <v>79</v>
      </c>
      <c r="AT170" s="0" t="n">
        <v>9.097</v>
      </c>
      <c r="AU170" s="0" t="n">
        <v>71.33974</v>
      </c>
      <c r="AW170" s="0" t="n">
        <v>80</v>
      </c>
      <c r="AX170" s="0" t="n">
        <v>9.023</v>
      </c>
      <c r="AY170" s="0" t="n">
        <v>71.15988</v>
      </c>
      <c r="BA170" s="0" t="n">
        <v>85.75</v>
      </c>
      <c r="BB170" s="0" t="n">
        <v>9.116</v>
      </c>
      <c r="BC170" s="0" t="n">
        <v>72.3172</v>
      </c>
      <c r="BE170" s="0" t="n">
        <v>83.6</v>
      </c>
      <c r="BF170" s="0" t="n">
        <v>8.987</v>
      </c>
      <c r="BG170" s="0" t="n">
        <v>71.56319</v>
      </c>
      <c r="BI170" s="0" t="n">
        <v>79.8</v>
      </c>
      <c r="BJ170" s="0" t="n">
        <v>8.651</v>
      </c>
      <c r="BK170" s="0" t="n">
        <v>29.95938</v>
      </c>
      <c r="BM170" s="0" t="n">
        <v>82</v>
      </c>
      <c r="BN170" s="0" t="n">
        <v>9.011</v>
      </c>
      <c r="BO170" s="0" t="n">
        <v>30.1366</v>
      </c>
      <c r="BQ170" s="0" t="n">
        <v>78.7</v>
      </c>
      <c r="BR170" s="0" t="n">
        <v>8.679</v>
      </c>
      <c r="BS170" s="0" t="n">
        <v>29.97888</v>
      </c>
      <c r="BU170" s="0" t="n">
        <v>81.75</v>
      </c>
      <c r="BV170" s="0" t="n">
        <v>8.611</v>
      </c>
      <c r="BW170" s="0" t="n">
        <v>29.98964</v>
      </c>
      <c r="BY170" s="0" t="n">
        <v>80.1</v>
      </c>
      <c r="BZ170" s="0" t="n">
        <v>9.222</v>
      </c>
      <c r="CA170" s="0" t="n">
        <v>29.7018</v>
      </c>
      <c r="CG170" s="0" t="n">
        <v>78</v>
      </c>
      <c r="CH170" s="0" t="n">
        <v>8.858</v>
      </c>
      <c r="CI170" s="0" t="n">
        <v>29.87625</v>
      </c>
      <c r="CK170" s="0" t="n">
        <v>80</v>
      </c>
      <c r="CL170" s="0" t="n">
        <v>9.202</v>
      </c>
      <c r="CM170" s="0" t="n">
        <v>29.67902</v>
      </c>
      <c r="CO170" s="0" t="n">
        <v>78.6</v>
      </c>
      <c r="CP170" s="0" t="n">
        <v>9.422</v>
      </c>
      <c r="CQ170" s="0" t="n">
        <v>30.04158</v>
      </c>
      <c r="CS170" s="0" t="n">
        <v>75</v>
      </c>
      <c r="CT170" s="0" t="n">
        <v>9.991</v>
      </c>
      <c r="CU170" s="0" t="n">
        <v>50.35645</v>
      </c>
      <c r="CX170" s="0" t="n">
        <v>82.7</v>
      </c>
      <c r="CY170" s="0" t="n">
        <v>8.61</v>
      </c>
      <c r="CZ170" s="0" t="n">
        <v>29.92751</v>
      </c>
    </row>
    <row r="171" customFormat="false" ht="12.75" hidden="false" customHeight="false" outlineLevel="0" collapsed="false">
      <c r="E171" s="0" t="n">
        <v>68</v>
      </c>
      <c r="F171" s="0" t="n">
        <v>8.8</v>
      </c>
      <c r="G171" s="0" t="n">
        <v>29.57867</v>
      </c>
      <c r="I171" s="0" t="n">
        <v>92.45</v>
      </c>
      <c r="J171" s="0" t="n">
        <v>8.852</v>
      </c>
      <c r="K171" s="0" t="n">
        <v>30.01261</v>
      </c>
      <c r="M171" s="0" t="n">
        <v>82</v>
      </c>
      <c r="N171" s="0" t="n">
        <v>9.154</v>
      </c>
      <c r="O171" s="0" t="n">
        <v>30.10141</v>
      </c>
      <c r="Q171" s="0" t="n">
        <v>80.8</v>
      </c>
      <c r="R171" s="0" t="n">
        <v>8.922</v>
      </c>
      <c r="S171" s="0" t="n">
        <v>30.08526</v>
      </c>
      <c r="U171" s="0" t="n">
        <v>84.75</v>
      </c>
      <c r="V171" s="0" t="n">
        <v>8.748</v>
      </c>
      <c r="W171" s="0" t="n">
        <v>29.93574</v>
      </c>
      <c r="Y171" s="0" t="n">
        <v>76.7</v>
      </c>
      <c r="Z171" s="0" t="n">
        <v>8.848</v>
      </c>
      <c r="AA171" s="0" t="n">
        <v>29.9048</v>
      </c>
      <c r="AC171" s="0" t="n">
        <v>78.75</v>
      </c>
      <c r="AD171" s="0" t="n">
        <v>8.881</v>
      </c>
      <c r="AE171" s="0" t="n">
        <v>29.83945</v>
      </c>
      <c r="AO171" s="0" t="n">
        <v>82.05</v>
      </c>
      <c r="AP171" s="0" t="n">
        <v>8.865</v>
      </c>
      <c r="AQ171" s="0" t="n">
        <v>66.38271</v>
      </c>
      <c r="AS171" s="0" t="n">
        <v>79.6</v>
      </c>
      <c r="AT171" s="0" t="n">
        <v>9.078</v>
      </c>
      <c r="AU171" s="0" t="n">
        <v>71.378</v>
      </c>
      <c r="AW171" s="0" t="n">
        <v>80.35</v>
      </c>
      <c r="AX171" s="0" t="n">
        <v>9.009</v>
      </c>
      <c r="AY171" s="0" t="n">
        <v>71.22469</v>
      </c>
      <c r="BA171" s="0" t="n">
        <v>86</v>
      </c>
      <c r="BB171" s="0" t="n">
        <v>9.11</v>
      </c>
      <c r="BC171" s="0" t="n">
        <v>72.32802</v>
      </c>
      <c r="BE171" s="0" t="n">
        <v>84</v>
      </c>
      <c r="BF171" s="0" t="n">
        <v>8.984</v>
      </c>
      <c r="BG171" s="0" t="n">
        <v>71.56959</v>
      </c>
      <c r="BI171" s="0" t="n">
        <v>80.05</v>
      </c>
      <c r="BJ171" s="0" t="n">
        <v>8.647</v>
      </c>
      <c r="BK171" s="0" t="n">
        <v>29.96335</v>
      </c>
      <c r="BM171" s="0" t="n">
        <v>82.6</v>
      </c>
      <c r="BN171" s="0" t="n">
        <v>9.079</v>
      </c>
      <c r="BO171" s="0" t="n">
        <v>30.1778</v>
      </c>
      <c r="BQ171" s="0" t="n">
        <v>79</v>
      </c>
      <c r="BR171" s="0" t="n">
        <v>8.678</v>
      </c>
      <c r="BS171" s="0" t="n">
        <v>29.98008</v>
      </c>
      <c r="BU171" s="0" t="n">
        <v>82</v>
      </c>
      <c r="BV171" s="0" t="n">
        <v>8.611</v>
      </c>
      <c r="BW171" s="0" t="n">
        <v>29.99009</v>
      </c>
      <c r="BY171" s="0" t="n">
        <v>80.85</v>
      </c>
      <c r="BZ171" s="0" t="n">
        <v>9.219</v>
      </c>
      <c r="CA171" s="0" t="n">
        <v>29.70331</v>
      </c>
      <c r="CG171" s="0" t="n">
        <v>78.5</v>
      </c>
      <c r="CH171" s="0" t="n">
        <v>8.852</v>
      </c>
      <c r="CI171" s="0" t="n">
        <v>29.8817</v>
      </c>
      <c r="CK171" s="0" t="n">
        <v>80.4</v>
      </c>
      <c r="CL171" s="0" t="n">
        <v>9.196</v>
      </c>
      <c r="CM171" s="0" t="n">
        <v>29.67822</v>
      </c>
      <c r="CO171" s="0" t="n">
        <v>79</v>
      </c>
      <c r="CP171" s="0" t="n">
        <v>9.423</v>
      </c>
      <c r="CQ171" s="0" t="n">
        <v>30.04276</v>
      </c>
      <c r="CS171" s="0" t="n">
        <v>75.8</v>
      </c>
      <c r="CT171" s="0" t="n">
        <v>9.987</v>
      </c>
      <c r="CU171" s="0" t="n">
        <v>70.54588</v>
      </c>
      <c r="CX171" s="0" t="n">
        <v>83</v>
      </c>
      <c r="CY171" s="0" t="n">
        <v>8.612</v>
      </c>
      <c r="CZ171" s="0" t="n">
        <v>29.928</v>
      </c>
    </row>
    <row r="172" customFormat="false" ht="12.75" hidden="false" customHeight="false" outlineLevel="0" collapsed="false">
      <c r="E172" s="0" t="n">
        <v>68.6</v>
      </c>
      <c r="F172" s="0" t="n">
        <v>8.808</v>
      </c>
      <c r="G172" s="0" t="n">
        <v>29.57535</v>
      </c>
      <c r="I172" s="0" t="n">
        <v>93</v>
      </c>
      <c r="J172" s="0" t="n">
        <v>8.813</v>
      </c>
      <c r="K172" s="0" t="n">
        <v>30.03104</v>
      </c>
      <c r="M172" s="0" t="n">
        <v>82.85</v>
      </c>
      <c r="N172" s="0" t="n">
        <v>9.148</v>
      </c>
      <c r="O172" s="0" t="n">
        <v>30.10735</v>
      </c>
      <c r="Q172" s="0" t="n">
        <v>81</v>
      </c>
      <c r="R172" s="0" t="n">
        <v>8.929</v>
      </c>
      <c r="S172" s="0" t="n">
        <v>30.0872</v>
      </c>
      <c r="U172" s="0" t="n">
        <v>85</v>
      </c>
      <c r="V172" s="0" t="n">
        <v>8.744</v>
      </c>
      <c r="W172" s="0" t="n">
        <v>29.93922</v>
      </c>
      <c r="Y172" s="0" t="n">
        <v>77</v>
      </c>
      <c r="Z172" s="0" t="n">
        <v>8.832</v>
      </c>
      <c r="AA172" s="0" t="n">
        <v>29.90668</v>
      </c>
      <c r="AC172" s="0" t="n">
        <v>79</v>
      </c>
      <c r="AD172" s="0" t="n">
        <v>8.884</v>
      </c>
      <c r="AE172" s="0" t="n">
        <v>29.83739</v>
      </c>
      <c r="AO172" s="0" t="n">
        <v>82.7</v>
      </c>
      <c r="AP172" s="0" t="n">
        <v>8.861</v>
      </c>
      <c r="AQ172" s="0" t="n">
        <v>66.38937</v>
      </c>
      <c r="AS172" s="0" t="n">
        <v>80</v>
      </c>
      <c r="AT172" s="0" t="n">
        <v>9.065</v>
      </c>
      <c r="AU172" s="0" t="n">
        <v>71.40352</v>
      </c>
      <c r="AW172" s="0" t="n">
        <v>80.45</v>
      </c>
      <c r="AX172" s="0" t="n">
        <v>9.003</v>
      </c>
      <c r="AY172" s="0" t="n">
        <v>71.56715</v>
      </c>
      <c r="BA172" s="0" t="n">
        <v>86.8</v>
      </c>
      <c r="BB172" s="0" t="n">
        <v>9.062</v>
      </c>
      <c r="BC172" s="0" t="n">
        <v>72.41927</v>
      </c>
      <c r="BE172" s="0" t="n">
        <v>84.75</v>
      </c>
      <c r="BF172" s="0" t="n">
        <v>8.973</v>
      </c>
      <c r="BG172" s="0" t="n">
        <v>71.5918</v>
      </c>
      <c r="BI172" s="0" t="n">
        <v>80.75</v>
      </c>
      <c r="BJ172" s="0" t="n">
        <v>8.644</v>
      </c>
      <c r="BK172" s="0" t="n">
        <v>29.96538</v>
      </c>
      <c r="BM172" s="0" t="n">
        <v>83</v>
      </c>
      <c r="BN172" s="0" t="n">
        <v>9.092</v>
      </c>
      <c r="BO172" s="0" t="n">
        <v>30.17723</v>
      </c>
      <c r="BQ172" s="0" t="n">
        <v>79.55</v>
      </c>
      <c r="BR172" s="0" t="n">
        <v>8.678</v>
      </c>
      <c r="BS172" s="0" t="n">
        <v>29.98083</v>
      </c>
      <c r="BU172" s="0" t="n">
        <v>82.85</v>
      </c>
      <c r="BV172" s="0" t="n">
        <v>8.611</v>
      </c>
      <c r="BW172" s="0" t="n">
        <v>29.99154</v>
      </c>
      <c r="BY172" s="0" t="n">
        <v>81</v>
      </c>
      <c r="BZ172" s="0" t="n">
        <v>9.214</v>
      </c>
      <c r="CA172" s="0" t="n">
        <v>29.70692</v>
      </c>
      <c r="CG172" s="0" t="n">
        <v>79</v>
      </c>
      <c r="CH172" s="0" t="n">
        <v>8.851</v>
      </c>
      <c r="CI172" s="0" t="n">
        <v>29.88407</v>
      </c>
      <c r="CK172" s="0" t="n">
        <v>81</v>
      </c>
      <c r="CL172" s="0" t="n">
        <v>9.189</v>
      </c>
      <c r="CM172" s="0" t="n">
        <v>29.68236</v>
      </c>
      <c r="CO172" s="0" t="n">
        <v>79.7</v>
      </c>
      <c r="CP172" s="0" t="n">
        <v>9.431</v>
      </c>
      <c r="CQ172" s="0" t="n">
        <v>30.05593</v>
      </c>
      <c r="CS172" s="0" t="n">
        <v>76</v>
      </c>
      <c r="CT172" s="0" t="n">
        <v>9.987</v>
      </c>
      <c r="CU172" s="0" t="n">
        <v>70.54671</v>
      </c>
      <c r="CX172" s="0" t="n">
        <v>83.75</v>
      </c>
      <c r="CY172" s="0" t="n">
        <v>8.63</v>
      </c>
      <c r="CZ172" s="0" t="n">
        <v>29.95391</v>
      </c>
    </row>
    <row r="173" customFormat="false" ht="12.75" hidden="false" customHeight="false" outlineLevel="0" collapsed="false">
      <c r="E173" s="0" t="n">
        <v>69</v>
      </c>
      <c r="F173" s="0" t="n">
        <v>8.798</v>
      </c>
      <c r="G173" s="0" t="n">
        <v>29.58627</v>
      </c>
      <c r="I173" s="0" t="n">
        <v>93.6</v>
      </c>
      <c r="J173" s="0" t="n">
        <v>8.808</v>
      </c>
      <c r="K173" s="0" t="n">
        <v>30.04296</v>
      </c>
      <c r="M173" s="0" t="n">
        <v>83</v>
      </c>
      <c r="N173" s="0" t="n">
        <v>9.15</v>
      </c>
      <c r="O173" s="0" t="n">
        <v>30.10978</v>
      </c>
      <c r="Q173" s="0" t="n">
        <v>81.8</v>
      </c>
      <c r="R173" s="0" t="n">
        <v>8.936</v>
      </c>
      <c r="S173" s="0" t="n">
        <v>30.09238</v>
      </c>
      <c r="U173" s="0" t="n">
        <v>85.85</v>
      </c>
      <c r="V173" s="0" t="n">
        <v>8.731</v>
      </c>
      <c r="W173" s="0" t="n">
        <v>29.94963</v>
      </c>
      <c r="Y173" s="0" t="n">
        <v>77.65</v>
      </c>
      <c r="Z173" s="0" t="n">
        <v>8.778</v>
      </c>
      <c r="AA173" s="0" t="n">
        <v>29.919</v>
      </c>
      <c r="AC173" s="0" t="n">
        <v>79.7</v>
      </c>
      <c r="AD173" s="0" t="n">
        <v>8.876</v>
      </c>
      <c r="AE173" s="0" t="n">
        <v>29.8505</v>
      </c>
      <c r="AO173" s="0" t="n">
        <v>83</v>
      </c>
      <c r="AP173" s="0" t="n">
        <v>8.858</v>
      </c>
      <c r="AQ173" s="0" t="n">
        <v>66.39585</v>
      </c>
      <c r="AS173" s="0" t="n">
        <v>80.6</v>
      </c>
      <c r="AT173" s="0" t="n">
        <v>9.049</v>
      </c>
      <c r="AU173" s="0" t="n">
        <v>71.45734</v>
      </c>
      <c r="AW173" s="0" t="n">
        <v>80.45</v>
      </c>
      <c r="AX173" s="0" t="n">
        <v>9.004</v>
      </c>
      <c r="AY173" s="0" t="n">
        <v>71.8935</v>
      </c>
      <c r="BA173" s="0" t="n">
        <v>87</v>
      </c>
      <c r="BB173" s="0" t="n">
        <v>9.061</v>
      </c>
      <c r="BC173" s="0" t="n">
        <v>72.43211</v>
      </c>
      <c r="BE173" s="0" t="n">
        <v>85</v>
      </c>
      <c r="BF173" s="0" t="n">
        <v>8.963</v>
      </c>
      <c r="BG173" s="0" t="n">
        <v>71.61082</v>
      </c>
      <c r="BI173" s="0" t="n">
        <v>81</v>
      </c>
      <c r="BJ173" s="0" t="n">
        <v>8.642</v>
      </c>
      <c r="BK173" s="0" t="n">
        <v>29.96586</v>
      </c>
      <c r="BM173" s="0" t="n">
        <v>83.5</v>
      </c>
      <c r="BN173" s="0" t="n">
        <v>9.093</v>
      </c>
      <c r="BO173" s="0" t="n">
        <v>30.18009</v>
      </c>
      <c r="BQ173" s="0" t="n">
        <v>80</v>
      </c>
      <c r="BR173" s="0" t="n">
        <v>8.677</v>
      </c>
      <c r="BS173" s="0" t="n">
        <v>29.98183</v>
      </c>
      <c r="BU173" s="0" t="n">
        <v>83</v>
      </c>
      <c r="BV173" s="0" t="n">
        <v>8.611</v>
      </c>
      <c r="BW173" s="0" t="n">
        <v>29.99175</v>
      </c>
      <c r="BY173" s="0" t="n">
        <v>81.75</v>
      </c>
      <c r="BZ173" s="0" t="n">
        <v>9.198</v>
      </c>
      <c r="CA173" s="0" t="n">
        <v>29.71704</v>
      </c>
      <c r="CG173" s="0" t="n">
        <v>79.6</v>
      </c>
      <c r="CH173" s="0" t="n">
        <v>8.819</v>
      </c>
      <c r="CI173" s="0" t="n">
        <v>29.90646</v>
      </c>
      <c r="CK173" s="0" t="n">
        <v>81.55</v>
      </c>
      <c r="CL173" s="0" t="n">
        <v>9.193</v>
      </c>
      <c r="CM173" s="0" t="n">
        <v>29.67786</v>
      </c>
      <c r="CO173" s="0" t="n">
        <v>80</v>
      </c>
      <c r="CP173" s="0" t="n">
        <v>9.466</v>
      </c>
      <c r="CQ173" s="0" t="n">
        <v>30.04945</v>
      </c>
      <c r="CS173" s="0" t="n">
        <v>76.7</v>
      </c>
      <c r="CT173" s="0" t="n">
        <v>9.987</v>
      </c>
      <c r="CU173" s="0" t="n">
        <v>70.53504</v>
      </c>
      <c r="CX173" s="0" t="n">
        <v>84</v>
      </c>
      <c r="CY173" s="0" t="n">
        <v>8.64</v>
      </c>
      <c r="CZ173" s="0" t="n">
        <v>29.95728</v>
      </c>
    </row>
    <row r="174" customFormat="false" ht="12.75" hidden="false" customHeight="false" outlineLevel="0" collapsed="false">
      <c r="E174" s="0" t="n">
        <v>69.6</v>
      </c>
      <c r="F174" s="0" t="n">
        <v>8.796</v>
      </c>
      <c r="G174" s="0" t="n">
        <v>29.5948</v>
      </c>
      <c r="I174" s="0" t="n">
        <v>94</v>
      </c>
      <c r="J174" s="0" t="n">
        <v>8.819</v>
      </c>
      <c r="K174" s="0" t="n">
        <v>30.04912</v>
      </c>
      <c r="M174" s="0" t="n">
        <v>83.9</v>
      </c>
      <c r="N174" s="0" t="n">
        <v>9.165</v>
      </c>
      <c r="O174" s="0" t="n">
        <v>30.12138</v>
      </c>
      <c r="Q174" s="0" t="n">
        <v>82</v>
      </c>
      <c r="R174" s="0" t="n">
        <v>8.938</v>
      </c>
      <c r="S174" s="0" t="n">
        <v>30.09352</v>
      </c>
      <c r="U174" s="0" t="n">
        <v>86</v>
      </c>
      <c r="V174" s="0" t="n">
        <v>8.723</v>
      </c>
      <c r="W174" s="0" t="n">
        <v>29.95681</v>
      </c>
      <c r="Y174" s="0" t="n">
        <v>78</v>
      </c>
      <c r="Z174" s="0" t="n">
        <v>8.745</v>
      </c>
      <c r="AA174" s="0" t="n">
        <v>29.93215</v>
      </c>
      <c r="AC174" s="0" t="n">
        <v>80.05</v>
      </c>
      <c r="AD174" s="0" t="n">
        <v>8.863</v>
      </c>
      <c r="AE174" s="0" t="n">
        <v>29.85789</v>
      </c>
      <c r="AO174" s="0" t="n">
        <v>83.9</v>
      </c>
      <c r="AP174" s="0" t="n">
        <v>8.819</v>
      </c>
      <c r="AQ174" s="0" t="n">
        <v>66.46942</v>
      </c>
      <c r="AS174" s="0" t="n">
        <v>81.1</v>
      </c>
      <c r="AT174" s="0" t="n">
        <v>9.037</v>
      </c>
      <c r="AU174" s="0" t="n">
        <v>71.48283</v>
      </c>
      <c r="BA174" s="0" t="n">
        <v>87.75</v>
      </c>
      <c r="BB174" s="0" t="n">
        <v>9.06</v>
      </c>
      <c r="BC174" s="0" t="n">
        <v>72.43461</v>
      </c>
      <c r="BE174" s="0" t="n">
        <v>85.75</v>
      </c>
      <c r="BF174" s="0" t="n">
        <v>8.947</v>
      </c>
      <c r="BG174" s="0" t="n">
        <v>71.64449</v>
      </c>
      <c r="BI174" s="0" t="n">
        <v>81.75</v>
      </c>
      <c r="BJ174" s="0" t="n">
        <v>8.607</v>
      </c>
      <c r="BK174" s="0" t="n">
        <v>29.9865</v>
      </c>
      <c r="BM174" s="0" t="n">
        <v>84</v>
      </c>
      <c r="BN174" s="0" t="n">
        <v>9.099</v>
      </c>
      <c r="BO174" s="0" t="n">
        <v>30.18503</v>
      </c>
      <c r="BQ174" s="0" t="n">
        <v>80.6</v>
      </c>
      <c r="BR174" s="0" t="n">
        <v>8.676</v>
      </c>
      <c r="BS174" s="0" t="n">
        <v>29.98305</v>
      </c>
      <c r="BU174" s="0" t="n">
        <v>83.75</v>
      </c>
      <c r="BV174" s="0" t="n">
        <v>8.614</v>
      </c>
      <c r="BW174" s="0" t="n">
        <v>29.99668</v>
      </c>
      <c r="BY174" s="0" t="n">
        <v>82</v>
      </c>
      <c r="BZ174" s="0" t="n">
        <v>9.191</v>
      </c>
      <c r="CA174" s="0" t="n">
        <v>29.72563</v>
      </c>
      <c r="CG174" s="0" t="n">
        <v>80</v>
      </c>
      <c r="CH174" s="0" t="n">
        <v>8.813</v>
      </c>
      <c r="CI174" s="0" t="n">
        <v>29.90658</v>
      </c>
      <c r="CK174" s="0" t="n">
        <v>82.05</v>
      </c>
      <c r="CL174" s="0" t="n">
        <v>9.186</v>
      </c>
      <c r="CM174" s="0" t="n">
        <v>29.68183</v>
      </c>
      <c r="CO174" s="0" t="n">
        <v>80.75</v>
      </c>
      <c r="CP174" s="0" t="n">
        <v>9.491</v>
      </c>
      <c r="CQ174" s="0" t="n">
        <v>30.06044</v>
      </c>
      <c r="CS174" s="0" t="n">
        <v>77</v>
      </c>
      <c r="CT174" s="0" t="n">
        <v>9.987</v>
      </c>
      <c r="CU174" s="0" t="n">
        <v>70.54488</v>
      </c>
      <c r="CX174" s="0" t="n">
        <v>84.7</v>
      </c>
      <c r="CY174" s="0" t="n">
        <v>8.665</v>
      </c>
      <c r="CZ174" s="0" t="n">
        <v>29.97005</v>
      </c>
    </row>
    <row r="175" customFormat="false" ht="12.75" hidden="false" customHeight="false" outlineLevel="0" collapsed="false">
      <c r="E175" s="0" t="n">
        <v>70</v>
      </c>
      <c r="F175" s="0" t="n">
        <v>8.793</v>
      </c>
      <c r="G175" s="0" t="n">
        <v>29.59783</v>
      </c>
      <c r="I175" s="0" t="n">
        <v>94.5</v>
      </c>
      <c r="J175" s="0" t="n">
        <v>8.797</v>
      </c>
      <c r="K175" s="0" t="n">
        <v>30.06912</v>
      </c>
      <c r="M175" s="0" t="n">
        <v>84</v>
      </c>
      <c r="N175" s="0" t="n">
        <v>9.166</v>
      </c>
      <c r="O175" s="0" t="n">
        <v>30.12256</v>
      </c>
      <c r="Q175" s="0" t="n">
        <v>82.7</v>
      </c>
      <c r="R175" s="0" t="n">
        <v>8.949</v>
      </c>
      <c r="S175" s="0" t="n">
        <v>30.09922</v>
      </c>
      <c r="U175" s="0" t="n">
        <v>86.85</v>
      </c>
      <c r="V175" s="0" t="n">
        <v>8.713</v>
      </c>
      <c r="W175" s="0" t="n">
        <v>29.96386</v>
      </c>
      <c r="Y175" s="0" t="n">
        <v>78.8</v>
      </c>
      <c r="Z175" s="0" t="n">
        <v>8.742</v>
      </c>
      <c r="AA175" s="0" t="n">
        <v>29.93207</v>
      </c>
      <c r="AC175" s="0" t="n">
        <v>80.75</v>
      </c>
      <c r="AD175" s="0" t="n">
        <v>8.857</v>
      </c>
      <c r="AE175" s="0" t="n">
        <v>29.86644</v>
      </c>
      <c r="AO175" s="0" t="n">
        <v>84.1</v>
      </c>
      <c r="AP175" s="0" t="n">
        <v>8.816</v>
      </c>
      <c r="AQ175" s="0" t="n">
        <v>66.47568</v>
      </c>
      <c r="AS175" s="0" t="n">
        <v>81.6</v>
      </c>
      <c r="AT175" s="0" t="n">
        <v>9.027</v>
      </c>
      <c r="AU175" s="0" t="n">
        <v>71.50157</v>
      </c>
      <c r="BA175" s="0" t="n">
        <v>88</v>
      </c>
      <c r="BB175" s="0" t="n">
        <v>9.047</v>
      </c>
      <c r="BC175" s="0" t="n">
        <v>72.45134</v>
      </c>
      <c r="BE175" s="0" t="n">
        <v>86</v>
      </c>
      <c r="BF175" s="0" t="n">
        <v>8.942</v>
      </c>
      <c r="BG175" s="0" t="n">
        <v>71.65468</v>
      </c>
      <c r="BI175" s="0" t="n">
        <v>82.15</v>
      </c>
      <c r="BJ175" s="0" t="n">
        <v>8.611</v>
      </c>
      <c r="BK175" s="0" t="n">
        <v>29.9894</v>
      </c>
      <c r="BM175" s="0" t="n">
        <v>84.65</v>
      </c>
      <c r="BN175" s="0" t="n">
        <v>9.105</v>
      </c>
      <c r="BO175" s="0" t="n">
        <v>30.18711</v>
      </c>
      <c r="BQ175" s="0" t="n">
        <v>81.1</v>
      </c>
      <c r="BR175" s="0" t="n">
        <v>8.676</v>
      </c>
      <c r="BS175" s="0" t="n">
        <v>29.98311</v>
      </c>
      <c r="BU175" s="0" t="n">
        <v>84</v>
      </c>
      <c r="BV175" s="0" t="n">
        <v>8.617</v>
      </c>
      <c r="BW175" s="0" t="n">
        <v>30.00098</v>
      </c>
      <c r="BY175" s="0" t="n">
        <v>82.65</v>
      </c>
      <c r="BZ175" s="0" t="n">
        <v>9.182</v>
      </c>
      <c r="CA175" s="0" t="n">
        <v>29.73908</v>
      </c>
      <c r="CG175" s="0" t="n">
        <v>80.65</v>
      </c>
      <c r="CH175" s="0" t="n">
        <v>8.795</v>
      </c>
      <c r="CI175" s="0" t="n">
        <v>29.92327</v>
      </c>
      <c r="CK175" s="0" t="n">
        <v>82.6</v>
      </c>
      <c r="CL175" s="0" t="n">
        <v>9.185</v>
      </c>
      <c r="CM175" s="0" t="n">
        <v>29.67943</v>
      </c>
      <c r="CO175" s="0" t="n">
        <v>81</v>
      </c>
      <c r="CP175" s="0" t="n">
        <v>9.508</v>
      </c>
      <c r="CQ175" s="0" t="n">
        <v>30.05835</v>
      </c>
      <c r="CS175" s="0" t="n">
        <v>77.2</v>
      </c>
      <c r="CT175" s="0" t="n">
        <v>9.986</v>
      </c>
      <c r="CU175" s="0" t="n">
        <v>11.36804</v>
      </c>
      <c r="CX175" s="0" t="n">
        <v>85.05</v>
      </c>
      <c r="CY175" s="0" t="n">
        <v>8.668</v>
      </c>
      <c r="CZ175" s="0" t="n">
        <v>29.97479</v>
      </c>
    </row>
    <row r="176" customFormat="false" ht="12.75" hidden="false" customHeight="false" outlineLevel="0" collapsed="false">
      <c r="E176" s="0" t="n">
        <v>70.75</v>
      </c>
      <c r="F176" s="0" t="n">
        <v>8.799</v>
      </c>
      <c r="G176" s="0" t="n">
        <v>29.60032</v>
      </c>
      <c r="I176" s="0" t="n">
        <v>95</v>
      </c>
      <c r="J176" s="0" t="n">
        <v>8.795</v>
      </c>
      <c r="K176" s="0" t="n">
        <v>30.07642</v>
      </c>
      <c r="M176" s="0" t="n">
        <v>84.8</v>
      </c>
      <c r="N176" s="0" t="n">
        <v>9.161</v>
      </c>
      <c r="O176" s="0" t="n">
        <v>30.1263</v>
      </c>
      <c r="Q176" s="0" t="n">
        <v>83</v>
      </c>
      <c r="R176" s="0" t="n">
        <v>8.952</v>
      </c>
      <c r="S176" s="0" t="n">
        <v>30.09897</v>
      </c>
      <c r="U176" s="0" t="n">
        <v>87</v>
      </c>
      <c r="V176" s="0" t="n">
        <v>8.713</v>
      </c>
      <c r="W176" s="0" t="n">
        <v>29.96477</v>
      </c>
      <c r="Y176" s="0" t="n">
        <v>79</v>
      </c>
      <c r="Z176" s="0" t="n">
        <v>8.739</v>
      </c>
      <c r="AA176" s="0" t="n">
        <v>29.9332</v>
      </c>
      <c r="AC176" s="0" t="n">
        <v>81</v>
      </c>
      <c r="AD176" s="0" t="n">
        <v>8.854</v>
      </c>
      <c r="AE176" s="0" t="n">
        <v>29.86789</v>
      </c>
      <c r="AO176" s="0" t="n">
        <v>84.8</v>
      </c>
      <c r="AP176" s="0" t="n">
        <v>8.808</v>
      </c>
      <c r="AQ176" s="0" t="n">
        <v>66.49033</v>
      </c>
      <c r="AS176" s="0" t="n">
        <v>82</v>
      </c>
      <c r="AT176" s="0" t="n">
        <v>9.019</v>
      </c>
      <c r="AU176" s="0" t="n">
        <v>71.51886</v>
      </c>
      <c r="BA176" s="0" t="n">
        <v>88.75</v>
      </c>
      <c r="BB176" s="0" t="n">
        <v>9.011</v>
      </c>
      <c r="BC176" s="0" t="n">
        <v>72.53633</v>
      </c>
      <c r="BE176" s="0" t="n">
        <v>86.75</v>
      </c>
      <c r="BF176" s="0" t="n">
        <v>8.907</v>
      </c>
      <c r="BG176" s="0" t="n">
        <v>71.72746</v>
      </c>
      <c r="BI176" s="0" t="n">
        <v>82.8</v>
      </c>
      <c r="BJ176" s="0" t="n">
        <v>8.614</v>
      </c>
      <c r="BK176" s="0" t="n">
        <v>29.99889</v>
      </c>
      <c r="BM176" s="0" t="n">
        <v>85</v>
      </c>
      <c r="BN176" s="0" t="n">
        <v>9.106</v>
      </c>
      <c r="BO176" s="0" t="n">
        <v>30.18737</v>
      </c>
      <c r="BQ176" s="0" t="n">
        <v>81.75</v>
      </c>
      <c r="BR176" s="0" t="n">
        <v>8.676</v>
      </c>
      <c r="BS176" s="0" t="n">
        <v>29.98431</v>
      </c>
      <c r="BU176" s="0" t="n">
        <v>84.8</v>
      </c>
      <c r="BV176" s="0" t="n">
        <v>8.628</v>
      </c>
      <c r="BW176" s="0" t="n">
        <v>30.01237</v>
      </c>
      <c r="BY176" s="0" t="n">
        <v>83</v>
      </c>
      <c r="BZ176" s="0" t="n">
        <v>9.181</v>
      </c>
      <c r="CA176" s="0" t="n">
        <v>29.7436</v>
      </c>
      <c r="CG176" s="0" t="n">
        <v>81</v>
      </c>
      <c r="CH176" s="0" t="n">
        <v>8.796</v>
      </c>
      <c r="CI176" s="0" t="n">
        <v>29.92982</v>
      </c>
      <c r="CK176" s="0" t="n">
        <v>83</v>
      </c>
      <c r="CL176" s="0" t="n">
        <v>9.184</v>
      </c>
      <c r="CM176" s="0" t="n">
        <v>29.6805</v>
      </c>
      <c r="CO176" s="0" t="n">
        <v>81.8</v>
      </c>
      <c r="CP176" s="0" t="n">
        <v>9.517</v>
      </c>
      <c r="CQ176" s="0" t="n">
        <v>30.0687</v>
      </c>
      <c r="CS176" s="0" t="n">
        <v>78.05</v>
      </c>
      <c r="CT176" s="0" t="n">
        <v>9.983</v>
      </c>
      <c r="CU176" s="0" t="n">
        <v>28.06502</v>
      </c>
      <c r="CX176" s="0" t="n">
        <v>85.65</v>
      </c>
      <c r="CY176" s="0" t="n">
        <v>8.692</v>
      </c>
      <c r="CZ176" s="0" t="n">
        <v>29.98509</v>
      </c>
    </row>
    <row r="177" customFormat="false" ht="12.75" hidden="false" customHeight="false" outlineLevel="0" collapsed="false">
      <c r="E177" s="0" t="n">
        <v>71.05</v>
      </c>
      <c r="F177" s="0" t="n">
        <v>8.801</v>
      </c>
      <c r="G177" s="0" t="n">
        <v>29.60461</v>
      </c>
      <c r="I177" s="0" t="n">
        <v>95.6</v>
      </c>
      <c r="J177" s="0" t="n">
        <v>8.794</v>
      </c>
      <c r="K177" s="0" t="n">
        <v>30.08808</v>
      </c>
      <c r="M177" s="0" t="n">
        <v>85</v>
      </c>
      <c r="N177" s="0" t="n">
        <v>9.161</v>
      </c>
      <c r="O177" s="0" t="n">
        <v>30.1267</v>
      </c>
      <c r="Q177" s="0" t="n">
        <v>83.7</v>
      </c>
      <c r="R177" s="0" t="n">
        <v>8.962</v>
      </c>
      <c r="S177" s="0" t="n">
        <v>30.10345</v>
      </c>
      <c r="U177" s="0" t="n">
        <v>87.75</v>
      </c>
      <c r="V177" s="0" t="n">
        <v>8.713</v>
      </c>
      <c r="W177" s="0" t="n">
        <v>29.9637</v>
      </c>
      <c r="Y177" s="0" t="n">
        <v>79.8</v>
      </c>
      <c r="Z177" s="0" t="n">
        <v>8.734</v>
      </c>
      <c r="AA177" s="0" t="n">
        <v>29.9348</v>
      </c>
      <c r="AC177" s="0" t="n">
        <v>81.85</v>
      </c>
      <c r="AD177" s="0" t="n">
        <v>8.846</v>
      </c>
      <c r="AE177" s="0" t="n">
        <v>29.87806</v>
      </c>
      <c r="AO177" s="0" t="n">
        <v>85</v>
      </c>
      <c r="AP177" s="0" t="n">
        <v>8.806</v>
      </c>
      <c r="AQ177" s="0" t="n">
        <v>66.4945</v>
      </c>
      <c r="AS177" s="0" t="n">
        <v>82.55</v>
      </c>
      <c r="AT177" s="0" t="n">
        <v>9.012</v>
      </c>
      <c r="AU177" s="0" t="n">
        <v>71.54327</v>
      </c>
      <c r="BA177" s="0" t="n">
        <v>89</v>
      </c>
      <c r="BB177" s="0" t="n">
        <v>8.998</v>
      </c>
      <c r="BC177" s="0" t="n">
        <v>72.56038</v>
      </c>
      <c r="BE177" s="0" t="n">
        <v>87</v>
      </c>
      <c r="BF177" s="0" t="n">
        <v>8.907</v>
      </c>
      <c r="BG177" s="0" t="n">
        <v>71.72673</v>
      </c>
      <c r="BI177" s="0" t="n">
        <v>83</v>
      </c>
      <c r="BJ177" s="0" t="n">
        <v>8.611</v>
      </c>
      <c r="BK177" s="0" t="n">
        <v>30.00238</v>
      </c>
      <c r="BM177" s="0" t="n">
        <v>85.7</v>
      </c>
      <c r="BN177" s="0" t="n">
        <v>9.111</v>
      </c>
      <c r="BO177" s="0" t="n">
        <v>30.19143</v>
      </c>
      <c r="BQ177" s="0" t="n">
        <v>82.05</v>
      </c>
      <c r="BR177" s="0" t="n">
        <v>8.676</v>
      </c>
      <c r="BS177" s="0" t="n">
        <v>29.98453</v>
      </c>
      <c r="BU177" s="0" t="n">
        <v>85</v>
      </c>
      <c r="BV177" s="0" t="n">
        <v>8.63</v>
      </c>
      <c r="BW177" s="0" t="n">
        <v>30.01538</v>
      </c>
      <c r="BY177" s="0" t="n">
        <v>83.6</v>
      </c>
      <c r="BZ177" s="0" t="n">
        <v>9.18</v>
      </c>
      <c r="CA177" s="0" t="n">
        <v>29.74727</v>
      </c>
      <c r="CG177" s="0" t="n">
        <v>81.6</v>
      </c>
      <c r="CH177" s="0" t="n">
        <v>8.8</v>
      </c>
      <c r="CI177" s="0" t="n">
        <v>29.93739</v>
      </c>
      <c r="CK177" s="0" t="n">
        <v>83.55</v>
      </c>
      <c r="CL177" s="0" t="n">
        <v>9.179</v>
      </c>
      <c r="CM177" s="0" t="n">
        <v>29.68156</v>
      </c>
      <c r="CO177" s="0" t="n">
        <v>82</v>
      </c>
      <c r="CP177" s="0" t="n">
        <v>9.517</v>
      </c>
      <c r="CQ177" s="0" t="n">
        <v>30.06883</v>
      </c>
      <c r="CS177" s="0" t="n">
        <v>78.9</v>
      </c>
      <c r="CT177" s="0" t="n">
        <v>9.979</v>
      </c>
      <c r="CU177" s="0" t="n">
        <v>52.17258</v>
      </c>
      <c r="CX177" s="0" t="n">
        <v>86</v>
      </c>
      <c r="CY177" s="0" t="n">
        <v>8.686</v>
      </c>
      <c r="CZ177" s="0" t="n">
        <v>29.99239</v>
      </c>
    </row>
    <row r="178" customFormat="false" ht="12.75" hidden="false" customHeight="false" outlineLevel="0" collapsed="false">
      <c r="E178" s="0" t="n">
        <v>71.8</v>
      </c>
      <c r="F178" s="0" t="n">
        <v>8.813</v>
      </c>
      <c r="G178" s="0" t="n">
        <v>29.61921</v>
      </c>
      <c r="I178" s="0" t="n">
        <v>96</v>
      </c>
      <c r="J178" s="0" t="n">
        <v>8.795</v>
      </c>
      <c r="K178" s="0" t="n">
        <v>30.09418</v>
      </c>
      <c r="M178" s="0" t="n">
        <v>85.6</v>
      </c>
      <c r="N178" s="0" t="n">
        <v>9.166</v>
      </c>
      <c r="O178" s="0" t="n">
        <v>30.13334</v>
      </c>
      <c r="Q178" s="0" t="n">
        <v>84</v>
      </c>
      <c r="R178" s="0" t="n">
        <v>8.961</v>
      </c>
      <c r="S178" s="0" t="n">
        <v>30.10617</v>
      </c>
      <c r="U178" s="0" t="n">
        <v>88</v>
      </c>
      <c r="V178" s="0" t="n">
        <v>8.712</v>
      </c>
      <c r="W178" s="0" t="n">
        <v>29.96499</v>
      </c>
      <c r="Y178" s="0" t="n">
        <v>80</v>
      </c>
      <c r="Z178" s="0" t="n">
        <v>8.733</v>
      </c>
      <c r="AA178" s="0" t="n">
        <v>29.93431</v>
      </c>
      <c r="AC178" s="0" t="n">
        <v>82.05</v>
      </c>
      <c r="AD178" s="0" t="n">
        <v>8.843</v>
      </c>
      <c r="AE178" s="0" t="n">
        <v>29.87891</v>
      </c>
      <c r="AO178" s="0" t="n">
        <v>85.7</v>
      </c>
      <c r="AP178" s="0" t="n">
        <v>8.797</v>
      </c>
      <c r="AQ178" s="0" t="n">
        <v>66.51125</v>
      </c>
      <c r="AS178" s="0" t="n">
        <v>83</v>
      </c>
      <c r="AT178" s="0" t="n">
        <v>9.009</v>
      </c>
      <c r="AU178" s="0" t="n">
        <v>71.54963</v>
      </c>
      <c r="BA178" s="0" t="n">
        <v>89.75</v>
      </c>
      <c r="BB178" s="0" t="n">
        <v>8.967</v>
      </c>
      <c r="BC178" s="0" t="n">
        <v>72.6272</v>
      </c>
      <c r="BE178" s="0" t="n">
        <v>87.65</v>
      </c>
      <c r="BF178" s="0" t="n">
        <v>8.895</v>
      </c>
      <c r="BG178" s="0" t="n">
        <v>71.75066</v>
      </c>
      <c r="BI178" s="0" t="n">
        <v>83.6</v>
      </c>
      <c r="BJ178" s="0" t="n">
        <v>8.608</v>
      </c>
      <c r="BK178" s="0" t="n">
        <v>30.01023</v>
      </c>
      <c r="BM178" s="0" t="n">
        <v>86</v>
      </c>
      <c r="BN178" s="0" t="n">
        <v>9.111</v>
      </c>
      <c r="BO178" s="0" t="n">
        <v>30.19219</v>
      </c>
      <c r="BQ178" s="0" t="n">
        <v>82.7</v>
      </c>
      <c r="BR178" s="0" t="n">
        <v>8.674</v>
      </c>
      <c r="BS178" s="0" t="n">
        <v>29.98636</v>
      </c>
      <c r="BU178" s="0" t="n">
        <v>85.8</v>
      </c>
      <c r="BV178" s="0" t="n">
        <v>8.656</v>
      </c>
      <c r="BW178" s="0" t="n">
        <v>30.0348</v>
      </c>
      <c r="BY178" s="0" t="n">
        <v>84</v>
      </c>
      <c r="BZ178" s="0" t="n">
        <v>9.177</v>
      </c>
      <c r="CA178" s="0" t="n">
        <v>29.74939</v>
      </c>
      <c r="CG178" s="0" t="n">
        <v>82</v>
      </c>
      <c r="CH178" s="0" t="n">
        <v>8.805</v>
      </c>
      <c r="CI178" s="0" t="n">
        <v>29.94082</v>
      </c>
      <c r="CK178" s="0" t="n">
        <v>84</v>
      </c>
      <c r="CL178" s="0" t="n">
        <v>9.178</v>
      </c>
      <c r="CM178" s="0" t="n">
        <v>29.68754</v>
      </c>
      <c r="CO178" s="0" t="n">
        <v>82.75</v>
      </c>
      <c r="CP178" s="0" t="n">
        <v>9.52</v>
      </c>
      <c r="CQ178" s="0" t="n">
        <v>30.0707</v>
      </c>
      <c r="CS178" s="0" t="n">
        <v>79.1</v>
      </c>
      <c r="CT178" s="0" t="n">
        <v>9.979</v>
      </c>
      <c r="CU178" s="0" t="n">
        <v>54.5946</v>
      </c>
      <c r="CX178" s="0" t="n">
        <v>86.6</v>
      </c>
      <c r="CY178" s="0" t="n">
        <v>8.684</v>
      </c>
      <c r="CZ178" s="0" t="n">
        <v>29.99563</v>
      </c>
    </row>
    <row r="179" customFormat="false" ht="12.75" hidden="false" customHeight="false" outlineLevel="0" collapsed="false">
      <c r="E179" s="0" t="n">
        <v>72</v>
      </c>
      <c r="F179" s="0" t="n">
        <v>8.817</v>
      </c>
      <c r="G179" s="0" t="n">
        <v>29.62124</v>
      </c>
      <c r="I179" s="0" t="n">
        <v>96.6</v>
      </c>
      <c r="J179" s="0" t="n">
        <v>8.782</v>
      </c>
      <c r="K179" s="0" t="n">
        <v>30.11429</v>
      </c>
      <c r="M179" s="0" t="n">
        <v>86</v>
      </c>
      <c r="N179" s="0" t="n">
        <v>9.169</v>
      </c>
      <c r="O179" s="0" t="n">
        <v>30.13695</v>
      </c>
      <c r="Q179" s="0" t="n">
        <v>84.75</v>
      </c>
      <c r="R179" s="0" t="n">
        <v>8.973</v>
      </c>
      <c r="S179" s="0" t="n">
        <v>30.11438</v>
      </c>
      <c r="U179" s="0" t="n">
        <v>88.7</v>
      </c>
      <c r="V179" s="0" t="n">
        <v>8.708</v>
      </c>
      <c r="W179" s="0" t="n">
        <v>29.96774</v>
      </c>
      <c r="Y179" s="0" t="n">
        <v>80.7</v>
      </c>
      <c r="Z179" s="0" t="n">
        <v>8.732</v>
      </c>
      <c r="AA179" s="0" t="n">
        <v>29.93556</v>
      </c>
      <c r="AC179" s="0" t="n">
        <v>82.85</v>
      </c>
      <c r="AD179" s="0" t="n">
        <v>8.838</v>
      </c>
      <c r="AE179" s="0" t="n">
        <v>29.8901</v>
      </c>
      <c r="AO179" s="0" t="n">
        <v>86</v>
      </c>
      <c r="AP179" s="0" t="n">
        <v>8.793</v>
      </c>
      <c r="AQ179" s="0" t="n">
        <v>66.51919</v>
      </c>
      <c r="AS179" s="0" t="n">
        <v>83.5</v>
      </c>
      <c r="AT179" s="0" t="n">
        <v>8.987</v>
      </c>
      <c r="AU179" s="0" t="n">
        <v>71.59489</v>
      </c>
      <c r="BA179" s="0" t="n">
        <v>90</v>
      </c>
      <c r="BB179" s="0" t="n">
        <v>8.961</v>
      </c>
      <c r="BC179" s="0" t="n">
        <v>72.64071</v>
      </c>
      <c r="BE179" s="0" t="n">
        <v>88.05</v>
      </c>
      <c r="BF179" s="0" t="n">
        <v>8.889</v>
      </c>
      <c r="BG179" s="0" t="n">
        <v>71.76389</v>
      </c>
      <c r="BI179" s="0" t="n">
        <v>84</v>
      </c>
      <c r="BJ179" s="0" t="n">
        <v>8.607</v>
      </c>
      <c r="BK179" s="0" t="n">
        <v>30.01029</v>
      </c>
      <c r="BM179" s="0" t="n">
        <v>86.65</v>
      </c>
      <c r="BN179" s="0" t="n">
        <v>9.118</v>
      </c>
      <c r="BO179" s="0" t="n">
        <v>30.19726</v>
      </c>
      <c r="BQ179" s="0" t="n">
        <v>83</v>
      </c>
      <c r="BR179" s="0" t="n">
        <v>8.667</v>
      </c>
      <c r="BS179" s="0" t="n">
        <v>29.99709</v>
      </c>
      <c r="BU179" s="0" t="n">
        <v>86</v>
      </c>
      <c r="BV179" s="0" t="n">
        <v>8.66</v>
      </c>
      <c r="BW179" s="0" t="n">
        <v>30.03555</v>
      </c>
      <c r="BY179" s="0" t="n">
        <v>84.9</v>
      </c>
      <c r="BZ179" s="0" t="n">
        <v>9.179</v>
      </c>
      <c r="CA179" s="0" t="n">
        <v>29.75667</v>
      </c>
      <c r="CG179" s="0" t="n">
        <v>82.7</v>
      </c>
      <c r="CH179" s="0" t="n">
        <v>8.801</v>
      </c>
      <c r="CI179" s="0" t="n">
        <v>29.9607</v>
      </c>
      <c r="CK179" s="0" t="n">
        <v>84.45</v>
      </c>
      <c r="CL179" s="0" t="n">
        <v>9.169</v>
      </c>
      <c r="CM179" s="0" t="n">
        <v>29.71523</v>
      </c>
      <c r="CO179" s="0" t="n">
        <v>83</v>
      </c>
      <c r="CP179" s="0" t="n">
        <v>9.519</v>
      </c>
      <c r="CQ179" s="0" t="n">
        <v>30.0711</v>
      </c>
      <c r="CS179" s="0" t="n">
        <v>79.8</v>
      </c>
      <c r="CT179" s="0" t="n">
        <v>9.976</v>
      </c>
      <c r="CU179" s="0" t="n">
        <v>70.5647</v>
      </c>
      <c r="CX179" s="0" t="n">
        <v>87</v>
      </c>
      <c r="CY179" s="0" t="n">
        <v>8.685</v>
      </c>
      <c r="CZ179" s="0" t="n">
        <v>29.9967</v>
      </c>
    </row>
    <row r="180" customFormat="false" ht="12.75" hidden="false" customHeight="false" outlineLevel="0" collapsed="false">
      <c r="E180" s="0" t="n">
        <v>72.75</v>
      </c>
      <c r="F180" s="0" t="n">
        <v>8.82</v>
      </c>
      <c r="G180" s="0" t="n">
        <v>29.63161</v>
      </c>
      <c r="I180" s="0" t="n">
        <v>97</v>
      </c>
      <c r="J180" s="0" t="n">
        <v>8.78</v>
      </c>
      <c r="K180" s="0" t="n">
        <v>30.12419</v>
      </c>
      <c r="M180" s="0" t="n">
        <v>86.75</v>
      </c>
      <c r="N180" s="0" t="n">
        <v>9.174</v>
      </c>
      <c r="O180" s="0" t="n">
        <v>30.14402</v>
      </c>
      <c r="Q180" s="0" t="n">
        <v>85</v>
      </c>
      <c r="R180" s="0" t="n">
        <v>8.976</v>
      </c>
      <c r="S180" s="0" t="n">
        <v>30.11677</v>
      </c>
      <c r="U180" s="0" t="n">
        <v>89</v>
      </c>
      <c r="V180" s="0" t="n">
        <v>8.707</v>
      </c>
      <c r="W180" s="0" t="n">
        <v>29.96839</v>
      </c>
      <c r="Y180" s="0" t="n">
        <v>81</v>
      </c>
      <c r="Z180" s="0" t="n">
        <v>8.729</v>
      </c>
      <c r="AA180" s="0" t="n">
        <v>29.93714</v>
      </c>
      <c r="AC180" s="0" t="n">
        <v>83</v>
      </c>
      <c r="AD180" s="0" t="n">
        <v>8.84</v>
      </c>
      <c r="AE180" s="0" t="n">
        <v>29.88539</v>
      </c>
      <c r="AO180" s="0" t="n">
        <v>86.75</v>
      </c>
      <c r="AP180" s="0" t="n">
        <v>8.794</v>
      </c>
      <c r="AQ180" s="0" t="n">
        <v>66.51617</v>
      </c>
      <c r="AS180" s="0" t="n">
        <v>84</v>
      </c>
      <c r="AT180" s="0" t="n">
        <v>8.991</v>
      </c>
      <c r="AU180" s="0" t="n">
        <v>71.58562</v>
      </c>
      <c r="BA180" s="0" t="n">
        <v>90.7</v>
      </c>
      <c r="BB180" s="0" t="n">
        <v>8.946</v>
      </c>
      <c r="BC180" s="0" t="n">
        <v>72.67179</v>
      </c>
      <c r="BE180" s="0" t="n">
        <v>88.65</v>
      </c>
      <c r="BF180" s="0" t="n">
        <v>8.868</v>
      </c>
      <c r="BG180" s="0" t="n">
        <v>71.79732</v>
      </c>
      <c r="BI180" s="0" t="n">
        <v>84.65</v>
      </c>
      <c r="BJ180" s="0" t="n">
        <v>8.606</v>
      </c>
      <c r="BK180" s="0" t="n">
        <v>30.01747</v>
      </c>
      <c r="BM180" s="0" t="n">
        <v>87</v>
      </c>
      <c r="BN180" s="0" t="n">
        <v>9.119</v>
      </c>
      <c r="BO180" s="0" t="n">
        <v>30.19861</v>
      </c>
      <c r="BQ180" s="0" t="n">
        <v>83.6</v>
      </c>
      <c r="BR180" s="0" t="n">
        <v>8.675</v>
      </c>
      <c r="BS180" s="0" t="n">
        <v>30.04875</v>
      </c>
      <c r="BU180" s="0" t="n">
        <v>86.7</v>
      </c>
      <c r="BV180" s="0" t="n">
        <v>8.708</v>
      </c>
      <c r="BW180" s="0" t="n">
        <v>30.07107</v>
      </c>
      <c r="BY180" s="0" t="n">
        <v>85.05</v>
      </c>
      <c r="BZ180" s="0" t="n">
        <v>9.18</v>
      </c>
      <c r="CA180" s="0" t="n">
        <v>29.75769</v>
      </c>
      <c r="CG180" s="0" t="n">
        <v>83</v>
      </c>
      <c r="CH180" s="0" t="n">
        <v>8.797</v>
      </c>
      <c r="CI180" s="0" t="n">
        <v>29.96865</v>
      </c>
      <c r="CK180" s="0" t="n">
        <v>85</v>
      </c>
      <c r="CL180" s="0" t="n">
        <v>9.135</v>
      </c>
      <c r="CM180" s="0" t="n">
        <v>29.73268</v>
      </c>
      <c r="CO180" s="0" t="n">
        <v>83.65</v>
      </c>
      <c r="CP180" s="0" t="n">
        <v>9.517</v>
      </c>
      <c r="CQ180" s="0" t="n">
        <v>30.07209</v>
      </c>
      <c r="CS180" s="0" t="n">
        <v>80</v>
      </c>
      <c r="CT180" s="0" t="n">
        <v>9.977</v>
      </c>
      <c r="CU180" s="0" t="n">
        <v>70.56354</v>
      </c>
      <c r="CX180" s="0" t="n">
        <v>87.65</v>
      </c>
      <c r="CY180" s="0" t="n">
        <v>8.687</v>
      </c>
      <c r="CZ180" s="0" t="n">
        <v>29.99917</v>
      </c>
    </row>
    <row r="181" customFormat="false" ht="12.75" hidden="false" customHeight="false" outlineLevel="0" collapsed="false">
      <c r="E181" s="0" t="n">
        <v>73</v>
      </c>
      <c r="F181" s="0" t="n">
        <v>8.819</v>
      </c>
      <c r="G181" s="0" t="n">
        <v>29.63593</v>
      </c>
      <c r="I181" s="0" t="n">
        <v>97.65</v>
      </c>
      <c r="J181" s="0" t="n">
        <v>8.884</v>
      </c>
      <c r="K181" s="0" t="n">
        <v>30.15708</v>
      </c>
      <c r="M181" s="0" t="n">
        <v>87</v>
      </c>
      <c r="N181" s="0" t="n">
        <v>9.175</v>
      </c>
      <c r="O181" s="0" t="n">
        <v>30.14642</v>
      </c>
      <c r="Q181" s="0" t="n">
        <v>85.8</v>
      </c>
      <c r="R181" s="0" t="n">
        <v>8.924</v>
      </c>
      <c r="S181" s="0" t="n">
        <v>30.11579</v>
      </c>
      <c r="U181" s="0" t="n">
        <v>89.8</v>
      </c>
      <c r="V181" s="0" t="n">
        <v>8.702</v>
      </c>
      <c r="W181" s="0" t="n">
        <v>29.9718</v>
      </c>
      <c r="Y181" s="0" t="n">
        <v>81.6</v>
      </c>
      <c r="Z181" s="0" t="n">
        <v>8.725</v>
      </c>
      <c r="AA181" s="0" t="n">
        <v>29.93818</v>
      </c>
      <c r="AC181" s="0" t="n">
        <v>83.65</v>
      </c>
      <c r="AD181" s="0" t="n">
        <v>8.83</v>
      </c>
      <c r="AE181" s="0" t="n">
        <v>29.89387</v>
      </c>
      <c r="AO181" s="0" t="n">
        <v>87</v>
      </c>
      <c r="AP181" s="0" t="n">
        <v>8.792</v>
      </c>
      <c r="AQ181" s="0" t="n">
        <v>66.51886</v>
      </c>
      <c r="AS181" s="0" t="n">
        <v>84.6</v>
      </c>
      <c r="AT181" s="0" t="n">
        <v>8.984</v>
      </c>
      <c r="AU181" s="0" t="n">
        <v>71.59966</v>
      </c>
      <c r="BA181" s="0" t="n">
        <v>91</v>
      </c>
      <c r="BB181" s="0" t="n">
        <v>8.944</v>
      </c>
      <c r="BC181" s="0" t="n">
        <v>72.67469</v>
      </c>
      <c r="BE181" s="0" t="n">
        <v>89</v>
      </c>
      <c r="BF181" s="0" t="n">
        <v>8.864</v>
      </c>
      <c r="BG181" s="0" t="n">
        <v>71.80379</v>
      </c>
      <c r="BI181" s="0" t="n">
        <v>85</v>
      </c>
      <c r="BJ181" s="0" t="n">
        <v>8.605</v>
      </c>
      <c r="BK181" s="0" t="n">
        <v>30.01775</v>
      </c>
      <c r="BM181" s="0" t="n">
        <v>87.65</v>
      </c>
      <c r="BN181" s="0" t="n">
        <v>9.122</v>
      </c>
      <c r="BO181" s="0" t="n">
        <v>30.20273</v>
      </c>
      <c r="BQ181" s="0" t="n">
        <v>84.05</v>
      </c>
      <c r="BR181" s="0" t="n">
        <v>8.692</v>
      </c>
      <c r="BS181" s="0" t="n">
        <v>30.0623</v>
      </c>
      <c r="BU181" s="0" t="n">
        <v>87</v>
      </c>
      <c r="BV181" s="0" t="n">
        <v>8.72</v>
      </c>
      <c r="BW181" s="0" t="n">
        <v>30.07981</v>
      </c>
      <c r="BY181" s="0" t="n">
        <v>85.7</v>
      </c>
      <c r="BZ181" s="0" t="n">
        <v>9.181</v>
      </c>
      <c r="CA181" s="0" t="n">
        <v>29.762</v>
      </c>
      <c r="CG181" s="0" t="n">
        <v>83.7</v>
      </c>
      <c r="CH181" s="0" t="n">
        <v>8.798</v>
      </c>
      <c r="CI181" s="0" t="n">
        <v>29.97983</v>
      </c>
      <c r="CK181" s="0" t="n">
        <v>85.4</v>
      </c>
      <c r="CL181" s="0" t="n">
        <v>9.129</v>
      </c>
      <c r="CM181" s="0" t="n">
        <v>29.73655</v>
      </c>
      <c r="CO181" s="0" t="n">
        <v>84</v>
      </c>
      <c r="CP181" s="0" t="n">
        <v>9.517</v>
      </c>
      <c r="CQ181" s="0" t="n">
        <v>30.07203</v>
      </c>
      <c r="CS181" s="0" t="n">
        <v>80.6</v>
      </c>
      <c r="CT181" s="0" t="n">
        <v>9.977</v>
      </c>
      <c r="CU181" s="0" t="n">
        <v>70.55296</v>
      </c>
      <c r="CX181" s="0" t="n">
        <v>88.05</v>
      </c>
      <c r="CY181" s="0" t="n">
        <v>8.688</v>
      </c>
      <c r="CZ181" s="0" t="n">
        <v>29.99989</v>
      </c>
    </row>
    <row r="182" customFormat="false" ht="12.75" hidden="false" customHeight="false" outlineLevel="0" collapsed="false">
      <c r="E182" s="0" t="n">
        <v>73.7</v>
      </c>
      <c r="F182" s="0" t="n">
        <v>8.822</v>
      </c>
      <c r="G182" s="0" t="n">
        <v>29.64556</v>
      </c>
      <c r="I182" s="0" t="n">
        <v>98</v>
      </c>
      <c r="J182" s="0" t="n">
        <v>8.879</v>
      </c>
      <c r="K182" s="0" t="n">
        <v>30.16083</v>
      </c>
      <c r="M182" s="0" t="n">
        <v>87.7</v>
      </c>
      <c r="N182" s="0" t="n">
        <v>9.178</v>
      </c>
      <c r="O182" s="0" t="n">
        <v>30.15272</v>
      </c>
      <c r="Q182" s="0" t="n">
        <v>86</v>
      </c>
      <c r="R182" s="0" t="n">
        <v>8.918</v>
      </c>
      <c r="S182" s="0" t="n">
        <v>30.11554</v>
      </c>
      <c r="U182" s="0" t="n">
        <v>90</v>
      </c>
      <c r="V182" s="0" t="n">
        <v>8.701</v>
      </c>
      <c r="W182" s="0" t="n">
        <v>29.97305</v>
      </c>
      <c r="Y182" s="0" t="n">
        <v>82</v>
      </c>
      <c r="Z182" s="0" t="n">
        <v>8.72</v>
      </c>
      <c r="AA182" s="0" t="n">
        <v>29.94057</v>
      </c>
      <c r="AC182" s="0" t="n">
        <v>84.05</v>
      </c>
      <c r="AD182" s="0" t="n">
        <v>8.833</v>
      </c>
      <c r="AE182" s="0" t="n">
        <v>29.8887</v>
      </c>
      <c r="AO182" s="0" t="n">
        <v>87.65</v>
      </c>
      <c r="AP182" s="0" t="n">
        <v>8.787</v>
      </c>
      <c r="AQ182" s="0" t="n">
        <v>66.52892</v>
      </c>
      <c r="AS182" s="0" t="n">
        <v>85</v>
      </c>
      <c r="AT182" s="0" t="n">
        <v>9.003</v>
      </c>
      <c r="AU182" s="0" t="n">
        <v>71.56554</v>
      </c>
      <c r="BA182" s="0" t="n">
        <v>91.6</v>
      </c>
      <c r="BB182" s="0" t="n">
        <v>8.933</v>
      </c>
      <c r="BC182" s="0" t="n">
        <v>72.69901</v>
      </c>
      <c r="BE182" s="0" t="n">
        <v>89.7</v>
      </c>
      <c r="BF182" s="0" t="n">
        <v>8.861</v>
      </c>
      <c r="BG182" s="0" t="n">
        <v>71.80945</v>
      </c>
      <c r="BI182" s="0" t="n">
        <v>85.65</v>
      </c>
      <c r="BJ182" s="0" t="n">
        <v>8.602</v>
      </c>
      <c r="BK182" s="0" t="n">
        <v>30.02662</v>
      </c>
      <c r="BM182" s="0" t="n">
        <v>88</v>
      </c>
      <c r="BN182" s="0" t="n">
        <v>9.124</v>
      </c>
      <c r="BO182" s="0" t="n">
        <v>30.21167</v>
      </c>
      <c r="BQ182" s="0" t="n">
        <v>84.75</v>
      </c>
      <c r="BR182" s="0" t="n">
        <v>8.696</v>
      </c>
      <c r="BS182" s="0" t="n">
        <v>30.06617</v>
      </c>
      <c r="BU182" s="0" t="n">
        <v>87.8</v>
      </c>
      <c r="BV182" s="0" t="n">
        <v>8.739</v>
      </c>
      <c r="BW182" s="0" t="n">
        <v>30.11838</v>
      </c>
      <c r="BY182" s="0" t="n">
        <v>86</v>
      </c>
      <c r="BZ182" s="0" t="n">
        <v>9.184</v>
      </c>
      <c r="CA182" s="0" t="n">
        <v>29.76342</v>
      </c>
      <c r="CG182" s="0" t="n">
        <v>84</v>
      </c>
      <c r="CH182" s="0" t="n">
        <v>8.803</v>
      </c>
      <c r="CI182" s="0" t="n">
        <v>29.9837</v>
      </c>
      <c r="CK182" s="0" t="n">
        <v>86</v>
      </c>
      <c r="CL182" s="0" t="n">
        <v>9.114</v>
      </c>
      <c r="CM182" s="0" t="n">
        <v>29.75011</v>
      </c>
      <c r="CO182" s="0" t="n">
        <v>84.6</v>
      </c>
      <c r="CP182" s="0" t="n">
        <v>9.515</v>
      </c>
      <c r="CQ182" s="0" t="n">
        <v>30.07291</v>
      </c>
      <c r="CS182" s="0" t="n">
        <v>81</v>
      </c>
      <c r="CT182" s="0" t="n">
        <v>9.977</v>
      </c>
      <c r="CU182" s="0" t="n">
        <v>70.56219</v>
      </c>
      <c r="CX182" s="0" t="n">
        <v>88.7</v>
      </c>
      <c r="CY182" s="0" t="n">
        <v>8.689</v>
      </c>
      <c r="CZ182" s="0" t="n">
        <v>30.00182</v>
      </c>
    </row>
    <row r="183" customFormat="false" ht="12.75" hidden="false" customHeight="false" outlineLevel="0" collapsed="false">
      <c r="E183" s="0" t="n">
        <v>74</v>
      </c>
      <c r="F183" s="0" t="n">
        <v>8.821</v>
      </c>
      <c r="G183" s="0" t="n">
        <v>29.65027</v>
      </c>
      <c r="I183" s="0" t="n">
        <v>98.55</v>
      </c>
      <c r="J183" s="0" t="n">
        <v>8.889</v>
      </c>
      <c r="K183" s="0" t="n">
        <v>30.16952</v>
      </c>
      <c r="M183" s="0" t="n">
        <v>88.1</v>
      </c>
      <c r="N183" s="0" t="n">
        <v>9.179</v>
      </c>
      <c r="O183" s="0" t="n">
        <v>30.15588</v>
      </c>
      <c r="Q183" s="0" t="n">
        <v>86.8</v>
      </c>
      <c r="R183" s="0" t="n">
        <v>8.907</v>
      </c>
      <c r="S183" s="0" t="n">
        <v>30.11734</v>
      </c>
      <c r="U183" s="0" t="n">
        <v>90.8</v>
      </c>
      <c r="V183" s="0" t="n">
        <v>8.698</v>
      </c>
      <c r="W183" s="0" t="n">
        <v>29.97497</v>
      </c>
      <c r="Y183" s="0" t="n">
        <v>82.75</v>
      </c>
      <c r="Z183" s="0" t="n">
        <v>8.691</v>
      </c>
      <c r="AA183" s="0" t="n">
        <v>29.95082</v>
      </c>
      <c r="AC183" s="0" t="n">
        <v>84.7</v>
      </c>
      <c r="AD183" s="0" t="n">
        <v>8.834</v>
      </c>
      <c r="AE183" s="0" t="n">
        <v>29.88718</v>
      </c>
      <c r="AO183" s="0" t="n">
        <v>88</v>
      </c>
      <c r="AP183" s="0" t="n">
        <v>8.789</v>
      </c>
      <c r="AQ183" s="0" t="n">
        <v>66.52526</v>
      </c>
      <c r="AS183" s="0" t="n">
        <v>85.6</v>
      </c>
      <c r="AT183" s="0" t="n">
        <v>9.003</v>
      </c>
      <c r="AU183" s="0" t="n">
        <v>71.56398</v>
      </c>
      <c r="BA183" s="0" t="n">
        <v>92.1</v>
      </c>
      <c r="BB183" s="0" t="n">
        <v>8.924</v>
      </c>
      <c r="BC183" s="0" t="n">
        <v>72.71707</v>
      </c>
      <c r="BE183" s="0" t="n">
        <v>90</v>
      </c>
      <c r="BF183" s="0" t="n">
        <v>8.86</v>
      </c>
      <c r="BG183" s="0" t="n">
        <v>71.80088</v>
      </c>
      <c r="BI183" s="0" t="n">
        <v>86.05</v>
      </c>
      <c r="BJ183" s="0" t="n">
        <v>8.602</v>
      </c>
      <c r="BK183" s="0" t="n">
        <v>30.03007</v>
      </c>
      <c r="BM183" s="0" t="n">
        <v>88.6</v>
      </c>
      <c r="BN183" s="0" t="n">
        <v>9.114</v>
      </c>
      <c r="BO183" s="0" t="n">
        <v>30.21955</v>
      </c>
      <c r="BQ183" s="0" t="n">
        <v>85</v>
      </c>
      <c r="BR183" s="0" t="n">
        <v>8.697</v>
      </c>
      <c r="BS183" s="0" t="n">
        <v>30.06696</v>
      </c>
      <c r="BU183" s="0" t="n">
        <v>88.05</v>
      </c>
      <c r="BV183" s="0" t="n">
        <v>8.777</v>
      </c>
      <c r="BW183" s="0" t="n">
        <v>30.11469</v>
      </c>
      <c r="BY183" s="0" t="n">
        <v>86.75</v>
      </c>
      <c r="BZ183" s="0" t="n">
        <v>9.193</v>
      </c>
      <c r="CA183" s="0" t="n">
        <v>29.77278</v>
      </c>
      <c r="CG183" s="0" t="n">
        <v>84.55</v>
      </c>
      <c r="CH183" s="0" t="n">
        <v>8.809</v>
      </c>
      <c r="CI183" s="0" t="n">
        <v>29.98775</v>
      </c>
      <c r="CK183" s="0" t="n">
        <v>86.5</v>
      </c>
      <c r="CL183" s="0" t="n">
        <v>9.101</v>
      </c>
      <c r="CM183" s="0" t="n">
        <v>29.76753</v>
      </c>
      <c r="CO183" s="0" t="n">
        <v>85</v>
      </c>
      <c r="CP183" s="0" t="n">
        <v>9.513</v>
      </c>
      <c r="CQ183" s="0" t="n">
        <v>30.07298</v>
      </c>
      <c r="CS183" s="0" t="n">
        <v>81.1</v>
      </c>
      <c r="CT183" s="0" t="n">
        <v>9.968</v>
      </c>
      <c r="CU183" s="0" t="n">
        <v>11.86915</v>
      </c>
      <c r="CX183" s="0" t="n">
        <v>89</v>
      </c>
      <c r="CY183" s="0" t="n">
        <v>8.681</v>
      </c>
      <c r="CZ183" s="0" t="n">
        <v>30.00591</v>
      </c>
    </row>
    <row r="184" customFormat="false" ht="12.75" hidden="false" customHeight="false" outlineLevel="0" collapsed="false">
      <c r="E184" s="0" t="n">
        <v>74.8</v>
      </c>
      <c r="F184" s="0" t="n">
        <v>8.83</v>
      </c>
      <c r="G184" s="0" t="n">
        <v>29.66002</v>
      </c>
      <c r="I184" s="0" t="n">
        <v>99</v>
      </c>
      <c r="J184" s="0" t="n">
        <v>8.892</v>
      </c>
      <c r="K184" s="0" t="n">
        <v>30.17446</v>
      </c>
      <c r="M184" s="0" t="n">
        <v>88.8</v>
      </c>
      <c r="N184" s="0" t="n">
        <v>9.18</v>
      </c>
      <c r="O184" s="0" t="n">
        <v>30.16133</v>
      </c>
      <c r="Q184" s="0" t="n">
        <v>87</v>
      </c>
      <c r="R184" s="0" t="n">
        <v>8.901</v>
      </c>
      <c r="S184" s="0" t="n">
        <v>30.11618</v>
      </c>
      <c r="U184" s="0" t="n">
        <v>91</v>
      </c>
      <c r="V184" s="0" t="n">
        <v>8.697</v>
      </c>
      <c r="W184" s="0" t="n">
        <v>29.97574</v>
      </c>
      <c r="Y184" s="0" t="n">
        <v>83</v>
      </c>
      <c r="Z184" s="0" t="n">
        <v>8.667</v>
      </c>
      <c r="AA184" s="0" t="n">
        <v>29.96463</v>
      </c>
      <c r="AC184" s="0" t="n">
        <v>85</v>
      </c>
      <c r="AD184" s="0" t="n">
        <v>8.83</v>
      </c>
      <c r="AE184" s="0" t="n">
        <v>29.89042</v>
      </c>
      <c r="AO184" s="0" t="n">
        <v>88.7</v>
      </c>
      <c r="AP184" s="0" t="n">
        <v>8.782</v>
      </c>
      <c r="AQ184" s="0" t="n">
        <v>66.53786</v>
      </c>
      <c r="AS184" s="0" t="n">
        <v>86</v>
      </c>
      <c r="AT184" s="0" t="n">
        <v>9.003</v>
      </c>
      <c r="AU184" s="0" t="n">
        <v>71.56364</v>
      </c>
      <c r="BA184" s="0" t="n">
        <v>92.7</v>
      </c>
      <c r="BB184" s="0" t="n">
        <v>8.884</v>
      </c>
      <c r="BC184" s="0" t="n">
        <v>72.80071</v>
      </c>
      <c r="BE184" s="0" t="n">
        <v>90.6</v>
      </c>
      <c r="BF184" s="0" t="n">
        <v>8.854</v>
      </c>
      <c r="BG184" s="0" t="n">
        <v>71.82434</v>
      </c>
      <c r="BI184" s="0" t="n">
        <v>86.8</v>
      </c>
      <c r="BJ184" s="0" t="n">
        <v>8.601</v>
      </c>
      <c r="BK184" s="0" t="n">
        <v>30.03505</v>
      </c>
      <c r="BM184" s="0" t="n">
        <v>89.05</v>
      </c>
      <c r="BN184" s="0" t="n">
        <v>9.116</v>
      </c>
      <c r="BO184" s="0" t="n">
        <v>30.21972</v>
      </c>
      <c r="BQ184" s="0" t="n">
        <v>85.7</v>
      </c>
      <c r="BR184" s="0" t="n">
        <v>8.702</v>
      </c>
      <c r="BS184" s="0" t="n">
        <v>30.06894</v>
      </c>
      <c r="BU184" s="0" t="n">
        <v>88.8</v>
      </c>
      <c r="BV184" s="0" t="n">
        <v>8.796</v>
      </c>
      <c r="BW184" s="0" t="n">
        <v>30.1258</v>
      </c>
      <c r="BY184" s="0" t="n">
        <v>87</v>
      </c>
      <c r="BZ184" s="0" t="n">
        <v>9.195</v>
      </c>
      <c r="CA184" s="0" t="n">
        <v>29.77388</v>
      </c>
      <c r="CG184" s="0" t="n">
        <v>85</v>
      </c>
      <c r="CH184" s="0" t="n">
        <v>8.811</v>
      </c>
      <c r="CI184" s="0" t="n">
        <v>29.98933</v>
      </c>
      <c r="CK184" s="0" t="n">
        <v>87</v>
      </c>
      <c r="CL184" s="0" t="n">
        <v>9.096</v>
      </c>
      <c r="CM184" s="0" t="n">
        <v>29.77396</v>
      </c>
      <c r="CO184" s="0" t="n">
        <v>85.75</v>
      </c>
      <c r="CP184" s="0" t="n">
        <v>9.512</v>
      </c>
      <c r="CQ184" s="0" t="n">
        <v>30.07427</v>
      </c>
      <c r="CS184" s="0" t="n">
        <v>82</v>
      </c>
      <c r="CT184" s="0" t="n">
        <v>9.963</v>
      </c>
      <c r="CU184" s="0" t="n">
        <v>29.72188</v>
      </c>
      <c r="CX184" s="0" t="n">
        <v>89.8</v>
      </c>
      <c r="CY184" s="0" t="n">
        <v>8.666</v>
      </c>
      <c r="CZ184" s="0" t="n">
        <v>30.02222</v>
      </c>
    </row>
    <row r="185" customFormat="false" ht="12.75" hidden="false" customHeight="false" outlineLevel="0" collapsed="false">
      <c r="E185" s="0" t="n">
        <v>75</v>
      </c>
      <c r="F185" s="0" t="n">
        <v>8.83</v>
      </c>
      <c r="G185" s="0" t="n">
        <v>29.66332</v>
      </c>
      <c r="I185" s="0" t="n">
        <v>99.55</v>
      </c>
      <c r="J185" s="0" t="n">
        <v>8.876</v>
      </c>
      <c r="K185" s="0" t="n">
        <v>30.17703</v>
      </c>
      <c r="M185" s="0" t="n">
        <v>89.05</v>
      </c>
      <c r="N185" s="0" t="n">
        <v>9.181</v>
      </c>
      <c r="O185" s="0" t="n">
        <v>30.16279</v>
      </c>
      <c r="Q185" s="0" t="n">
        <v>87.8</v>
      </c>
      <c r="R185" s="0" t="n">
        <v>8.88</v>
      </c>
      <c r="S185" s="0" t="n">
        <v>30.11673</v>
      </c>
      <c r="U185" s="0" t="n">
        <v>91.7</v>
      </c>
      <c r="V185" s="0" t="n">
        <v>8.679</v>
      </c>
      <c r="W185" s="0" t="n">
        <v>29.98602</v>
      </c>
      <c r="Y185" s="0" t="n">
        <v>83.65</v>
      </c>
      <c r="Z185" s="0" t="n">
        <v>8.642</v>
      </c>
      <c r="AA185" s="0" t="n">
        <v>29.98252</v>
      </c>
      <c r="AC185" s="0" t="n">
        <v>85.85</v>
      </c>
      <c r="AD185" s="0" t="n">
        <v>8.81</v>
      </c>
      <c r="AE185" s="0" t="n">
        <v>29.90019</v>
      </c>
      <c r="AO185" s="0" t="n">
        <v>89</v>
      </c>
      <c r="AP185" s="0" t="n">
        <v>8.782</v>
      </c>
      <c r="AQ185" s="0" t="n">
        <v>66.53648</v>
      </c>
      <c r="AS185" s="0" t="n">
        <v>86.5</v>
      </c>
      <c r="AT185" s="0" t="n">
        <v>8.984</v>
      </c>
      <c r="AU185" s="0" t="n">
        <v>71.92535</v>
      </c>
      <c r="BA185" s="0" t="n">
        <v>93</v>
      </c>
      <c r="BB185" s="0" t="n">
        <v>8.874</v>
      </c>
      <c r="BC185" s="0" t="n">
        <v>72.8112</v>
      </c>
      <c r="BE185" s="0" t="n">
        <v>91</v>
      </c>
      <c r="BF185" s="0" t="n">
        <v>8.838</v>
      </c>
      <c r="BG185" s="0" t="n">
        <v>71.85744</v>
      </c>
      <c r="BI185" s="0" t="n">
        <v>87</v>
      </c>
      <c r="BJ185" s="0" t="n">
        <v>8.601</v>
      </c>
      <c r="BK185" s="0" t="n">
        <v>30.03503</v>
      </c>
      <c r="BM185" s="0" t="n">
        <v>89.75</v>
      </c>
      <c r="BN185" s="0" t="n">
        <v>9.102</v>
      </c>
      <c r="BO185" s="0" t="n">
        <v>30.22002</v>
      </c>
      <c r="BQ185" s="0" t="n">
        <v>86</v>
      </c>
      <c r="BR185" s="0" t="n">
        <v>8.701</v>
      </c>
      <c r="BS185" s="0" t="n">
        <v>30.06981</v>
      </c>
      <c r="BU185" s="0" t="n">
        <v>89</v>
      </c>
      <c r="BV185" s="0" t="n">
        <v>8.791</v>
      </c>
      <c r="BW185" s="0" t="n">
        <v>30.12843</v>
      </c>
      <c r="BY185" s="0" t="n">
        <v>87.65</v>
      </c>
      <c r="BZ185" s="0" t="n">
        <v>9.205</v>
      </c>
      <c r="CA185" s="0" t="n">
        <v>29.78526</v>
      </c>
      <c r="CG185" s="0" t="n">
        <v>85.65</v>
      </c>
      <c r="CH185" s="0" t="n">
        <v>8.815</v>
      </c>
      <c r="CI185" s="0" t="n">
        <v>29.99687</v>
      </c>
      <c r="CK185" s="0" t="n">
        <v>87.5</v>
      </c>
      <c r="CL185" s="0" t="n">
        <v>9.085</v>
      </c>
      <c r="CM185" s="0" t="n">
        <v>29.78355</v>
      </c>
      <c r="CO185" s="0" t="n">
        <v>86.05</v>
      </c>
      <c r="CP185" s="0" t="n">
        <v>9.51</v>
      </c>
      <c r="CQ185" s="0" t="n">
        <v>30.07534</v>
      </c>
      <c r="CS185" s="0" t="n">
        <v>82.8</v>
      </c>
      <c r="CT185" s="0" t="n">
        <v>9.965</v>
      </c>
      <c r="CU185" s="0" t="n">
        <v>52.79446</v>
      </c>
      <c r="CX185" s="0" t="n">
        <v>90</v>
      </c>
      <c r="CY185" s="0" t="n">
        <v>8.661</v>
      </c>
      <c r="CZ185" s="0" t="n">
        <v>30.02493</v>
      </c>
    </row>
    <row r="186" customFormat="false" ht="12.75" hidden="false" customHeight="false" outlineLevel="0" collapsed="false">
      <c r="E186" s="0" t="n">
        <v>75.5</v>
      </c>
      <c r="F186" s="0" t="n">
        <v>8.838</v>
      </c>
      <c r="G186" s="0" t="n">
        <v>29.67231</v>
      </c>
      <c r="I186" s="0" t="n">
        <v>100.1</v>
      </c>
      <c r="J186" s="0" t="n">
        <v>8.871</v>
      </c>
      <c r="K186" s="0" t="n">
        <v>30.17724</v>
      </c>
      <c r="M186" s="0" t="n">
        <v>89.8</v>
      </c>
      <c r="N186" s="0" t="n">
        <v>9.168</v>
      </c>
      <c r="O186" s="0" t="n">
        <v>30.16647</v>
      </c>
      <c r="Q186" s="0" t="n">
        <v>88</v>
      </c>
      <c r="R186" s="0" t="n">
        <v>8.892</v>
      </c>
      <c r="S186" s="0" t="n">
        <v>30.12182</v>
      </c>
      <c r="U186" s="0" t="n">
        <v>92</v>
      </c>
      <c r="V186" s="0" t="n">
        <v>8.674</v>
      </c>
      <c r="W186" s="0" t="n">
        <v>29.99047</v>
      </c>
      <c r="Y186" s="0" t="n">
        <v>84</v>
      </c>
      <c r="Z186" s="0" t="n">
        <v>8.633</v>
      </c>
      <c r="AA186" s="0" t="n">
        <v>29.98777</v>
      </c>
      <c r="AC186" s="0" t="n">
        <v>86</v>
      </c>
      <c r="AD186" s="0" t="n">
        <v>8.812</v>
      </c>
      <c r="AE186" s="0" t="n">
        <v>29.89672</v>
      </c>
      <c r="AO186" s="0" t="n">
        <v>89.6</v>
      </c>
      <c r="AP186" s="0" t="n">
        <v>8.781</v>
      </c>
      <c r="AQ186" s="0" t="n">
        <v>66.53889</v>
      </c>
      <c r="AS186" s="0" t="n">
        <v>87</v>
      </c>
      <c r="AT186" s="0" t="n">
        <v>8.928</v>
      </c>
      <c r="AU186" s="0" t="n">
        <v>72.04723</v>
      </c>
      <c r="BA186" s="0" t="n">
        <v>93.9</v>
      </c>
      <c r="BB186" s="0" t="n">
        <v>8.871</v>
      </c>
      <c r="BC186" s="0" t="n">
        <v>72.81677</v>
      </c>
      <c r="BE186" s="0" t="n">
        <v>91.6</v>
      </c>
      <c r="BF186" s="0" t="n">
        <v>8.774</v>
      </c>
      <c r="BG186" s="0" t="n">
        <v>71.98053</v>
      </c>
      <c r="BI186" s="0" t="n">
        <v>87.6</v>
      </c>
      <c r="BJ186" s="0" t="n">
        <v>8.601</v>
      </c>
      <c r="BK186" s="0" t="n">
        <v>30.03583</v>
      </c>
      <c r="BM186" s="0" t="n">
        <v>90</v>
      </c>
      <c r="BN186" s="0" t="n">
        <v>9.103</v>
      </c>
      <c r="BO186" s="0" t="n">
        <v>30.21674</v>
      </c>
      <c r="BQ186" s="0" t="n">
        <v>86.6</v>
      </c>
      <c r="BR186" s="0" t="n">
        <v>8.706</v>
      </c>
      <c r="BS186" s="0" t="n">
        <v>30.07078</v>
      </c>
      <c r="BU186" s="0" t="n">
        <v>89.7</v>
      </c>
      <c r="BV186" s="0" t="n">
        <v>8.775</v>
      </c>
      <c r="BW186" s="0" t="n">
        <v>30.13349</v>
      </c>
      <c r="BY186" s="0" t="n">
        <v>88</v>
      </c>
      <c r="BZ186" s="0" t="n">
        <v>9.205</v>
      </c>
      <c r="CA186" s="0" t="n">
        <v>29.78916</v>
      </c>
      <c r="CG186" s="0" t="n">
        <v>86</v>
      </c>
      <c r="CH186" s="0" t="n">
        <v>8.82</v>
      </c>
      <c r="CI186" s="0" t="n">
        <v>29.99271</v>
      </c>
      <c r="CK186" s="0" t="n">
        <v>88</v>
      </c>
      <c r="CL186" s="0" t="n">
        <v>9.077</v>
      </c>
      <c r="CM186" s="0" t="n">
        <v>29.78948</v>
      </c>
      <c r="CO186" s="0" t="n">
        <v>86.85</v>
      </c>
      <c r="CP186" s="0" t="n">
        <v>9.509</v>
      </c>
      <c r="CQ186" s="0" t="n">
        <v>30.07639</v>
      </c>
      <c r="CS186" s="0" t="n">
        <v>83.1</v>
      </c>
      <c r="CT186" s="0" t="n">
        <v>9.964</v>
      </c>
      <c r="CU186" s="0" t="n">
        <v>56.44674</v>
      </c>
      <c r="CX186" s="0" t="n">
        <v>90.8</v>
      </c>
      <c r="CY186" s="0" t="n">
        <v>8.651</v>
      </c>
      <c r="CZ186" s="0" t="n">
        <v>30.03597</v>
      </c>
    </row>
    <row r="187" customFormat="false" ht="12.75" hidden="false" customHeight="false" outlineLevel="0" collapsed="false">
      <c r="E187" s="0" t="n">
        <v>76</v>
      </c>
      <c r="F187" s="0" t="n">
        <v>8.836</v>
      </c>
      <c r="G187" s="0" t="n">
        <v>29.67425</v>
      </c>
      <c r="I187" s="0" t="n">
        <v>100.5</v>
      </c>
      <c r="J187" s="0" t="n">
        <v>8.86</v>
      </c>
      <c r="K187" s="0" t="n">
        <v>30.17149</v>
      </c>
      <c r="M187" s="0" t="n">
        <v>90</v>
      </c>
      <c r="N187" s="0" t="n">
        <v>9.163</v>
      </c>
      <c r="O187" s="0" t="n">
        <v>30.16814</v>
      </c>
      <c r="Q187" s="0" t="n">
        <v>88.85</v>
      </c>
      <c r="R187" s="0" t="n">
        <v>8.908</v>
      </c>
      <c r="S187" s="0" t="n">
        <v>30.12626</v>
      </c>
      <c r="U187" s="0" t="n">
        <v>92.7</v>
      </c>
      <c r="V187" s="0" t="n">
        <v>8.659</v>
      </c>
      <c r="W187" s="0" t="n">
        <v>30.02355</v>
      </c>
      <c r="Y187" s="0" t="n">
        <v>84.75</v>
      </c>
      <c r="Z187" s="0" t="n">
        <v>8.621</v>
      </c>
      <c r="AA187" s="0" t="n">
        <v>29.99262</v>
      </c>
      <c r="AC187" s="0" t="n">
        <v>86.8</v>
      </c>
      <c r="AD187" s="0" t="n">
        <v>8.803</v>
      </c>
      <c r="AE187" s="0" t="n">
        <v>29.90126</v>
      </c>
      <c r="AO187" s="0" t="n">
        <v>90</v>
      </c>
      <c r="AP187" s="0" t="n">
        <v>8.786</v>
      </c>
      <c r="AQ187" s="0" t="n">
        <v>66.52892</v>
      </c>
      <c r="AS187" s="0" t="n">
        <v>87.55</v>
      </c>
      <c r="AT187" s="0" t="n">
        <v>8.889</v>
      </c>
      <c r="AU187" s="0" t="n">
        <v>72.12745</v>
      </c>
      <c r="BA187" s="0" t="n">
        <v>94</v>
      </c>
      <c r="BB187" s="0" t="n">
        <v>8.875</v>
      </c>
      <c r="BC187" s="0" t="n">
        <v>72.80979</v>
      </c>
      <c r="BE187" s="0" t="n">
        <v>92</v>
      </c>
      <c r="BF187" s="0" t="n">
        <v>8.768</v>
      </c>
      <c r="BG187" s="0" t="n">
        <v>71.99224</v>
      </c>
      <c r="BI187" s="0" t="n">
        <v>88</v>
      </c>
      <c r="BJ187" s="0" t="n">
        <v>8.601</v>
      </c>
      <c r="BK187" s="0" t="n">
        <v>30.03642</v>
      </c>
      <c r="BM187" s="0" t="n">
        <v>90.7</v>
      </c>
      <c r="BN187" s="0" t="n">
        <v>9.084</v>
      </c>
      <c r="BO187" s="0" t="n">
        <v>30.21846</v>
      </c>
      <c r="BQ187" s="0" t="n">
        <v>87.05</v>
      </c>
      <c r="BR187" s="0" t="n">
        <v>8.708</v>
      </c>
      <c r="BS187" s="0" t="n">
        <v>30.0712</v>
      </c>
      <c r="BU187" s="0" t="n">
        <v>90</v>
      </c>
      <c r="BV187" s="0" t="n">
        <v>8.772</v>
      </c>
      <c r="BW187" s="0" t="n">
        <v>30.13494</v>
      </c>
      <c r="BY187" s="0" t="n">
        <v>88.7</v>
      </c>
      <c r="BZ187" s="0" t="n">
        <v>9.219</v>
      </c>
      <c r="CA187" s="0" t="n">
        <v>29.83532</v>
      </c>
      <c r="CG187" s="0" t="n">
        <v>86.65</v>
      </c>
      <c r="CH187" s="0" t="n">
        <v>8.825</v>
      </c>
      <c r="CI187" s="0" t="n">
        <v>29.99389</v>
      </c>
      <c r="CK187" s="0" t="n">
        <v>88.4</v>
      </c>
      <c r="CL187" s="0" t="n">
        <v>9.074</v>
      </c>
      <c r="CM187" s="0" t="n">
        <v>29.79093</v>
      </c>
      <c r="CO187" s="0" t="n">
        <v>87</v>
      </c>
      <c r="CP187" s="0" t="n">
        <v>9.51</v>
      </c>
      <c r="CQ187" s="0" t="n">
        <v>30.07679</v>
      </c>
      <c r="CS187" s="0" t="n">
        <v>83.8</v>
      </c>
      <c r="CT187" s="0" t="n">
        <v>9.959</v>
      </c>
      <c r="CU187" s="0" t="n">
        <v>70.59665</v>
      </c>
      <c r="CX187" s="0" t="n">
        <v>91</v>
      </c>
      <c r="CY187" s="0" t="n">
        <v>8.656</v>
      </c>
      <c r="CZ187" s="0" t="n">
        <v>30.04053</v>
      </c>
    </row>
    <row r="188" customFormat="false" ht="12.75" hidden="false" customHeight="false" outlineLevel="0" collapsed="false">
      <c r="E188" s="0" t="n">
        <v>76.55</v>
      </c>
      <c r="F188" s="0" t="n">
        <v>8.831</v>
      </c>
      <c r="G188" s="0" t="n">
        <v>29.68144</v>
      </c>
      <c r="I188" s="0" t="n">
        <v>101</v>
      </c>
      <c r="J188" s="0" t="n">
        <v>8.78</v>
      </c>
      <c r="K188" s="0" t="n">
        <v>30.1716</v>
      </c>
      <c r="M188" s="0" t="n">
        <v>90.85</v>
      </c>
      <c r="N188" s="0" t="n">
        <v>9.15</v>
      </c>
      <c r="O188" s="0" t="n">
        <v>30.16875</v>
      </c>
      <c r="Q188" s="0" t="n">
        <v>89</v>
      </c>
      <c r="R188" s="0" t="n">
        <v>8.907</v>
      </c>
      <c r="S188" s="0" t="n">
        <v>30.12554</v>
      </c>
      <c r="U188" s="0" t="n">
        <v>93</v>
      </c>
      <c r="V188" s="0" t="n">
        <v>8.659</v>
      </c>
      <c r="W188" s="0" t="n">
        <v>30.02772</v>
      </c>
      <c r="Y188" s="0" t="n">
        <v>85</v>
      </c>
      <c r="Z188" s="0" t="n">
        <v>8.615</v>
      </c>
      <c r="AA188" s="0" t="n">
        <v>29.9974</v>
      </c>
      <c r="AC188" s="0" t="n">
        <v>87</v>
      </c>
      <c r="AD188" s="0" t="n">
        <v>8.797</v>
      </c>
      <c r="AE188" s="0" t="n">
        <v>29.90589</v>
      </c>
      <c r="AO188" s="0" t="n">
        <v>90.8</v>
      </c>
      <c r="AP188" s="0" t="n">
        <v>8.771</v>
      </c>
      <c r="AQ188" s="0" t="n">
        <v>66.55669</v>
      </c>
      <c r="AS188" s="0" t="n">
        <v>88</v>
      </c>
      <c r="AT188" s="0" t="n">
        <v>8.88</v>
      </c>
      <c r="AU188" s="0" t="n">
        <v>72.13658</v>
      </c>
      <c r="BA188" s="0" t="n">
        <v>94.75</v>
      </c>
      <c r="BB188" s="0" t="n">
        <v>8.842</v>
      </c>
      <c r="BC188" s="0" t="n">
        <v>72.8854</v>
      </c>
      <c r="BE188" s="0" t="n">
        <v>92.7</v>
      </c>
      <c r="BF188" s="0" t="n">
        <v>8.765</v>
      </c>
      <c r="BG188" s="0" t="n">
        <v>72.00835</v>
      </c>
      <c r="BI188" s="0" t="n">
        <v>88.7</v>
      </c>
      <c r="BJ188" s="0" t="n">
        <v>8.6</v>
      </c>
      <c r="BK188" s="0" t="n">
        <v>30.06179</v>
      </c>
      <c r="BM188" s="0" t="n">
        <v>91</v>
      </c>
      <c r="BN188" s="0" t="n">
        <v>9.089</v>
      </c>
      <c r="BO188" s="0" t="n">
        <v>30.21829</v>
      </c>
      <c r="BQ188" s="0" t="n">
        <v>87.7</v>
      </c>
      <c r="BR188" s="0" t="n">
        <v>8.72</v>
      </c>
      <c r="BS188" s="0" t="n">
        <v>30.07295</v>
      </c>
      <c r="BU188" s="0" t="n">
        <v>90.8</v>
      </c>
      <c r="BV188" s="0" t="n">
        <v>8.772</v>
      </c>
      <c r="BW188" s="0" t="n">
        <v>30.1355</v>
      </c>
      <c r="BY188" s="0" t="n">
        <v>89</v>
      </c>
      <c r="BZ188" s="0" t="n">
        <v>9.225</v>
      </c>
      <c r="CA188" s="0" t="n">
        <v>29.84981</v>
      </c>
      <c r="CG188" s="0" t="n">
        <v>87</v>
      </c>
      <c r="CH188" s="0" t="n">
        <v>8.821</v>
      </c>
      <c r="CI188" s="0" t="n">
        <v>29.99629</v>
      </c>
      <c r="CK188" s="0" t="n">
        <v>89</v>
      </c>
      <c r="CL188" s="0" t="n">
        <v>9.072</v>
      </c>
      <c r="CM188" s="0" t="n">
        <v>29.79208</v>
      </c>
      <c r="CO188" s="0" t="n">
        <v>87.75</v>
      </c>
      <c r="CP188" s="0" t="n">
        <v>9.51</v>
      </c>
      <c r="CQ188" s="0" t="n">
        <v>30.07745</v>
      </c>
      <c r="CS188" s="0" t="n">
        <v>84</v>
      </c>
      <c r="CT188" s="0" t="n">
        <v>9.957</v>
      </c>
      <c r="CU188" s="0" t="n">
        <v>70.599</v>
      </c>
      <c r="CX188" s="0" t="n">
        <v>91.75</v>
      </c>
      <c r="CY188" s="0" t="n">
        <v>8.697</v>
      </c>
      <c r="CZ188" s="0" t="n">
        <v>30.0622</v>
      </c>
    </row>
    <row r="189" customFormat="false" ht="12.75" hidden="false" customHeight="false" outlineLevel="0" collapsed="false">
      <c r="E189" s="0" t="n">
        <v>77</v>
      </c>
      <c r="F189" s="0" t="n">
        <v>8.829</v>
      </c>
      <c r="G189" s="0" t="n">
        <v>29.68575</v>
      </c>
      <c r="I189" s="0" t="n">
        <v>101.6</v>
      </c>
      <c r="J189" s="0" t="n">
        <v>8.759</v>
      </c>
      <c r="K189" s="0" t="n">
        <v>30.17874</v>
      </c>
      <c r="M189" s="0" t="n">
        <v>91</v>
      </c>
      <c r="N189" s="0" t="n">
        <v>9.148</v>
      </c>
      <c r="O189" s="0" t="n">
        <v>30.16866</v>
      </c>
      <c r="Q189" s="0" t="n">
        <v>89.75</v>
      </c>
      <c r="R189" s="0" t="n">
        <v>8.901</v>
      </c>
      <c r="S189" s="0" t="n">
        <v>30.12995</v>
      </c>
      <c r="U189" s="0" t="n">
        <v>93.7</v>
      </c>
      <c r="V189" s="0" t="n">
        <v>8.692</v>
      </c>
      <c r="W189" s="0" t="n">
        <v>30.03942</v>
      </c>
      <c r="Y189" s="0" t="n">
        <v>85.65</v>
      </c>
      <c r="Z189" s="0" t="n">
        <v>8.602</v>
      </c>
      <c r="AA189" s="0" t="n">
        <v>30.00578</v>
      </c>
      <c r="AC189" s="0" t="n">
        <v>87.75</v>
      </c>
      <c r="AD189" s="0" t="n">
        <v>8.792</v>
      </c>
      <c r="AE189" s="0" t="n">
        <v>29.90966</v>
      </c>
      <c r="AO189" s="0" t="n">
        <v>91.05</v>
      </c>
      <c r="AP189" s="0" t="n">
        <v>8.768</v>
      </c>
      <c r="AQ189" s="0" t="n">
        <v>66.56244</v>
      </c>
      <c r="AS189" s="0" t="n">
        <v>88.5</v>
      </c>
      <c r="AT189" s="0" t="n">
        <v>8.872</v>
      </c>
      <c r="AU189" s="0" t="n">
        <v>72.1571</v>
      </c>
      <c r="BA189" s="0" t="n">
        <v>95.1</v>
      </c>
      <c r="BB189" s="0" t="n">
        <v>8.847</v>
      </c>
      <c r="BC189" s="0" t="n">
        <v>72.86663</v>
      </c>
      <c r="BE189" s="0" t="n">
        <v>93</v>
      </c>
      <c r="BF189" s="0" t="n">
        <v>8.75</v>
      </c>
      <c r="BG189" s="0" t="n">
        <v>72.03957</v>
      </c>
      <c r="BI189" s="0" t="n">
        <v>89</v>
      </c>
      <c r="BJ189" s="0" t="n">
        <v>8.598</v>
      </c>
      <c r="BK189" s="0" t="n">
        <v>30.07025</v>
      </c>
      <c r="BM189" s="0" t="n">
        <v>91.7</v>
      </c>
      <c r="BN189" s="0" t="n">
        <v>9.089</v>
      </c>
      <c r="BO189" s="0" t="n">
        <v>30.23792</v>
      </c>
      <c r="BQ189" s="0" t="n">
        <v>88</v>
      </c>
      <c r="BR189" s="0" t="n">
        <v>8.721</v>
      </c>
      <c r="BS189" s="0" t="n">
        <v>30.07238</v>
      </c>
      <c r="BU189" s="0" t="n">
        <v>91</v>
      </c>
      <c r="BV189" s="0" t="n">
        <v>8.773</v>
      </c>
      <c r="BW189" s="0" t="n">
        <v>30.13527</v>
      </c>
      <c r="BY189" s="0" t="n">
        <v>89.7</v>
      </c>
      <c r="BZ189" s="0" t="n">
        <v>9.214</v>
      </c>
      <c r="CA189" s="0" t="n">
        <v>29.89051</v>
      </c>
      <c r="CG189" s="0" t="n">
        <v>87.6</v>
      </c>
      <c r="CH189" s="0" t="n">
        <v>8.825</v>
      </c>
      <c r="CI189" s="0" t="n">
        <v>29.99667</v>
      </c>
      <c r="CK189" s="0" t="n">
        <v>89.5</v>
      </c>
      <c r="CL189" s="0" t="n">
        <v>9.074</v>
      </c>
      <c r="CM189" s="0" t="n">
        <v>29.79343</v>
      </c>
      <c r="CO189" s="0" t="n">
        <v>88</v>
      </c>
      <c r="CP189" s="0" t="n">
        <v>9.511</v>
      </c>
      <c r="CQ189" s="0" t="n">
        <v>30.07684</v>
      </c>
      <c r="CS189" s="0" t="n">
        <v>84.6</v>
      </c>
      <c r="CT189" s="0" t="n">
        <v>9.954</v>
      </c>
      <c r="CU189" s="0" t="n">
        <v>70.60103</v>
      </c>
      <c r="CX189" s="0" t="n">
        <v>92</v>
      </c>
      <c r="CY189" s="0" t="n">
        <v>8.67</v>
      </c>
      <c r="CZ189" s="0" t="n">
        <v>30.0655</v>
      </c>
    </row>
    <row r="190" customFormat="false" ht="12.75" hidden="false" customHeight="false" outlineLevel="0" collapsed="false">
      <c r="E190" s="0" t="n">
        <v>77.6</v>
      </c>
      <c r="F190" s="0" t="n">
        <v>8.827</v>
      </c>
      <c r="G190" s="0" t="n">
        <v>29.6887</v>
      </c>
      <c r="I190" s="0" t="n">
        <v>102</v>
      </c>
      <c r="J190" s="0" t="n">
        <v>8.755</v>
      </c>
      <c r="K190" s="0" t="n">
        <v>30.18004</v>
      </c>
      <c r="M190" s="0" t="n">
        <v>91.65</v>
      </c>
      <c r="N190" s="0" t="n">
        <v>9.141</v>
      </c>
      <c r="O190" s="0" t="n">
        <v>30.17005</v>
      </c>
      <c r="Q190" s="0" t="n">
        <v>90</v>
      </c>
      <c r="R190" s="0" t="n">
        <v>8.901</v>
      </c>
      <c r="S190" s="0" t="n">
        <v>30.13061</v>
      </c>
      <c r="U190" s="0" t="n">
        <v>94</v>
      </c>
      <c r="V190" s="0" t="n">
        <v>8.696</v>
      </c>
      <c r="W190" s="0" t="n">
        <v>30.04345</v>
      </c>
      <c r="Y190" s="0" t="n">
        <v>86</v>
      </c>
      <c r="Z190" s="0" t="n">
        <v>8.599</v>
      </c>
      <c r="AA190" s="0" t="n">
        <v>30.00796</v>
      </c>
      <c r="AC190" s="0" t="n">
        <v>88</v>
      </c>
      <c r="AD190" s="0" t="n">
        <v>8.795</v>
      </c>
      <c r="AE190" s="0" t="n">
        <v>29.90371</v>
      </c>
      <c r="AO190" s="0" t="n">
        <v>91.9</v>
      </c>
      <c r="AP190" s="0" t="n">
        <v>8.758</v>
      </c>
      <c r="AQ190" s="0" t="n">
        <v>66.58183</v>
      </c>
      <c r="AS190" s="0" t="n">
        <v>89</v>
      </c>
      <c r="AT190" s="0" t="n">
        <v>8.871</v>
      </c>
      <c r="AU190" s="0" t="n">
        <v>72.16397</v>
      </c>
      <c r="BA190" s="0" t="n">
        <v>95.7</v>
      </c>
      <c r="BB190" s="0" t="n">
        <v>8.84</v>
      </c>
      <c r="BC190" s="0" t="n">
        <v>72.88256</v>
      </c>
      <c r="BE190" s="0" t="n">
        <v>93.7</v>
      </c>
      <c r="BF190" s="0" t="n">
        <v>8.718</v>
      </c>
      <c r="BG190" s="0" t="n">
        <v>72.10567</v>
      </c>
      <c r="BI190" s="0" t="n">
        <v>89.7</v>
      </c>
      <c r="BJ190" s="0" t="n">
        <v>8.603</v>
      </c>
      <c r="BK190" s="0" t="n">
        <v>30.09149</v>
      </c>
      <c r="BM190" s="0" t="n">
        <v>92.05</v>
      </c>
      <c r="BN190" s="0" t="n">
        <v>9.095</v>
      </c>
      <c r="BO190" s="0" t="n">
        <v>30.24203</v>
      </c>
      <c r="BQ190" s="0" t="n">
        <v>88.65</v>
      </c>
      <c r="BR190" s="0" t="n">
        <v>8.729</v>
      </c>
      <c r="BS190" s="0" t="n">
        <v>30.07524</v>
      </c>
      <c r="BU190" s="0" t="n">
        <v>91.6</v>
      </c>
      <c r="BV190" s="0" t="n">
        <v>8.774</v>
      </c>
      <c r="BW190" s="0" t="n">
        <v>30.1379</v>
      </c>
      <c r="BY190" s="0" t="n">
        <v>90</v>
      </c>
      <c r="BZ190" s="0" t="n">
        <v>9.13</v>
      </c>
      <c r="CA190" s="0" t="n">
        <v>29.92886</v>
      </c>
      <c r="CG190" s="0" t="n">
        <v>88</v>
      </c>
      <c r="CH190" s="0" t="n">
        <v>8.826</v>
      </c>
      <c r="CI190" s="0" t="n">
        <v>29.99843</v>
      </c>
      <c r="CK190" s="0" t="n">
        <v>90</v>
      </c>
      <c r="CL190" s="0" t="n">
        <v>9.075</v>
      </c>
      <c r="CM190" s="0" t="n">
        <v>29.79671</v>
      </c>
      <c r="CO190" s="0" t="n">
        <v>88.75</v>
      </c>
      <c r="CP190" s="0" t="n">
        <v>9.507</v>
      </c>
      <c r="CQ190" s="0" t="n">
        <v>30.07738</v>
      </c>
      <c r="CS190" s="0" t="n">
        <v>85</v>
      </c>
      <c r="CT190" s="0" t="n">
        <v>9.952</v>
      </c>
      <c r="CU190" s="0" t="n">
        <v>70.60976</v>
      </c>
      <c r="CX190" s="0" t="n">
        <v>92.7</v>
      </c>
      <c r="CY190" s="0" t="n">
        <v>8.668</v>
      </c>
      <c r="CZ190" s="0" t="n">
        <v>30.06844</v>
      </c>
    </row>
    <row r="191" customFormat="false" ht="12.75" hidden="false" customHeight="false" outlineLevel="0" collapsed="false">
      <c r="E191" s="0" t="n">
        <v>78</v>
      </c>
      <c r="F191" s="0" t="n">
        <v>8.829</v>
      </c>
      <c r="G191" s="0" t="n">
        <v>29.68914</v>
      </c>
      <c r="I191" s="0" t="n">
        <v>102.7</v>
      </c>
      <c r="J191" s="0" t="n">
        <v>8.757</v>
      </c>
      <c r="K191" s="0" t="n">
        <v>30.19245</v>
      </c>
      <c r="M191" s="0" t="n">
        <v>92</v>
      </c>
      <c r="N191" s="0" t="n">
        <v>9.133</v>
      </c>
      <c r="O191" s="0" t="n">
        <v>30.16891</v>
      </c>
      <c r="Q191" s="0" t="n">
        <v>90.85</v>
      </c>
      <c r="R191" s="0" t="n">
        <v>8.902</v>
      </c>
      <c r="S191" s="0" t="n">
        <v>30.13369</v>
      </c>
      <c r="U191" s="0" t="n">
        <v>94.8</v>
      </c>
      <c r="V191" s="0" t="n">
        <v>8.703</v>
      </c>
      <c r="W191" s="0" t="n">
        <v>30.04587</v>
      </c>
      <c r="Y191" s="0" t="n">
        <v>86.6</v>
      </c>
      <c r="Z191" s="0" t="n">
        <v>8.593</v>
      </c>
      <c r="AA191" s="0" t="n">
        <v>30.0128</v>
      </c>
      <c r="AC191" s="0" t="n">
        <v>88.6</v>
      </c>
      <c r="AD191" s="0" t="n">
        <v>8.778</v>
      </c>
      <c r="AE191" s="0" t="n">
        <v>29.91044</v>
      </c>
      <c r="AO191" s="0" t="n">
        <v>92</v>
      </c>
      <c r="AP191" s="0" t="n">
        <v>8.754</v>
      </c>
      <c r="AQ191" s="0" t="n">
        <v>66.58849</v>
      </c>
      <c r="AS191" s="0" t="n">
        <v>89.3</v>
      </c>
      <c r="AT191" s="0" t="n">
        <v>8.867</v>
      </c>
      <c r="AU191" s="0" t="n">
        <v>72.17263</v>
      </c>
      <c r="BA191" s="0" t="n">
        <v>96.05</v>
      </c>
      <c r="BB191" s="0" t="n">
        <v>8.84</v>
      </c>
      <c r="BC191" s="0" t="n">
        <v>72.88226</v>
      </c>
      <c r="BE191" s="0" t="n">
        <v>94</v>
      </c>
      <c r="BF191" s="0" t="n">
        <v>8.707</v>
      </c>
      <c r="BG191" s="0" t="n">
        <v>72.12856</v>
      </c>
      <c r="BI191" s="0" t="n">
        <v>90.1</v>
      </c>
      <c r="BJ191" s="0" t="n">
        <v>8.601</v>
      </c>
      <c r="BK191" s="0" t="n">
        <v>30.09794</v>
      </c>
      <c r="BM191" s="0" t="n">
        <v>92.65</v>
      </c>
      <c r="BN191" s="0" t="n">
        <v>9.102</v>
      </c>
      <c r="BO191" s="0" t="n">
        <v>30.24238</v>
      </c>
      <c r="BQ191" s="0" t="n">
        <v>89</v>
      </c>
      <c r="BR191" s="0" t="n">
        <v>8.73</v>
      </c>
      <c r="BS191" s="0" t="n">
        <v>30.07853</v>
      </c>
      <c r="BU191" s="0" t="n">
        <v>92</v>
      </c>
      <c r="BV191" s="0" t="n">
        <v>8.781</v>
      </c>
      <c r="BW191" s="0" t="n">
        <v>30.13892</v>
      </c>
      <c r="BY191" s="0" t="n">
        <v>90.7</v>
      </c>
      <c r="BZ191" s="0" t="n">
        <v>9.092</v>
      </c>
      <c r="CA191" s="0" t="n">
        <v>29.94699</v>
      </c>
      <c r="CG191" s="0" t="n">
        <v>88.7</v>
      </c>
      <c r="CH191" s="0" t="n">
        <v>8.835</v>
      </c>
      <c r="CI191" s="0" t="n">
        <v>30.0027</v>
      </c>
      <c r="CK191" s="0" t="n">
        <v>90.55</v>
      </c>
      <c r="CL191" s="0" t="n">
        <v>9.078</v>
      </c>
      <c r="CM191" s="0" t="n">
        <v>29.79748</v>
      </c>
      <c r="CO191" s="0" t="n">
        <v>89</v>
      </c>
      <c r="CP191" s="0" t="n">
        <v>9.504</v>
      </c>
      <c r="CQ191" s="0" t="n">
        <v>30.07931</v>
      </c>
      <c r="CS191" s="0" t="n">
        <v>85.2</v>
      </c>
      <c r="CT191" s="0" t="n">
        <v>9.952</v>
      </c>
      <c r="CU191" s="0" t="n">
        <v>9.41232</v>
      </c>
      <c r="CX191" s="0" t="n">
        <v>93</v>
      </c>
      <c r="CY191" s="0" t="n">
        <v>8.688</v>
      </c>
      <c r="CZ191" s="0" t="n">
        <v>30.07105</v>
      </c>
    </row>
    <row r="192" customFormat="false" ht="12.75" hidden="false" customHeight="false" outlineLevel="0" collapsed="false">
      <c r="E192" s="0" t="n">
        <v>78.7</v>
      </c>
      <c r="F192" s="0" t="n">
        <v>8.837</v>
      </c>
      <c r="G192" s="0" t="n">
        <v>29.69942</v>
      </c>
      <c r="I192" s="0" t="n">
        <v>103</v>
      </c>
      <c r="J192" s="0" t="n">
        <v>8.759</v>
      </c>
      <c r="K192" s="0" t="n">
        <v>30.19617</v>
      </c>
      <c r="M192" s="0" t="n">
        <v>92.8</v>
      </c>
      <c r="N192" s="0" t="n">
        <v>9.115</v>
      </c>
      <c r="O192" s="0" t="n">
        <v>30.17013</v>
      </c>
      <c r="Q192" s="0" t="n">
        <v>91</v>
      </c>
      <c r="R192" s="0" t="n">
        <v>8.902</v>
      </c>
      <c r="S192" s="0" t="n">
        <v>30.13465</v>
      </c>
      <c r="U192" s="0" t="n">
        <v>95</v>
      </c>
      <c r="V192" s="0" t="n">
        <v>8.697</v>
      </c>
      <c r="W192" s="0" t="n">
        <v>30.04995</v>
      </c>
      <c r="Y192" s="0" t="n">
        <v>87</v>
      </c>
      <c r="Z192" s="0" t="n">
        <v>8.592</v>
      </c>
      <c r="AA192" s="0" t="n">
        <v>30.01467</v>
      </c>
      <c r="AC192" s="0" t="n">
        <v>89</v>
      </c>
      <c r="AD192" s="0" t="n">
        <v>8.744</v>
      </c>
      <c r="AE192" s="0" t="n">
        <v>29.93611</v>
      </c>
      <c r="AO192" s="0" t="n">
        <v>92.8</v>
      </c>
      <c r="AP192" s="0" t="n">
        <v>8.747</v>
      </c>
      <c r="AQ192" s="0" t="n">
        <v>66.60182</v>
      </c>
      <c r="AS192" s="0" t="n">
        <v>90</v>
      </c>
      <c r="AT192" s="0" t="n">
        <v>8.864</v>
      </c>
      <c r="AU192" s="0" t="n">
        <v>72.17884</v>
      </c>
      <c r="BA192" s="0" t="n">
        <v>96.75</v>
      </c>
      <c r="BB192" s="0" t="n">
        <v>8.84</v>
      </c>
      <c r="BC192" s="0" t="n">
        <v>72.8905</v>
      </c>
      <c r="BE192" s="0" t="n">
        <v>94.7</v>
      </c>
      <c r="BF192" s="0" t="n">
        <v>8.688</v>
      </c>
      <c r="BG192" s="0" t="n">
        <v>72.17892</v>
      </c>
      <c r="BI192" s="0" t="n">
        <v>90.7</v>
      </c>
      <c r="BJ192" s="0" t="n">
        <v>8.604</v>
      </c>
      <c r="BK192" s="0" t="n">
        <v>30.10802</v>
      </c>
      <c r="BM192" s="0" t="n">
        <v>93</v>
      </c>
      <c r="BN192" s="0" t="n">
        <v>9.102</v>
      </c>
      <c r="BO192" s="0" t="n">
        <v>30.243</v>
      </c>
      <c r="BQ192" s="0" t="n">
        <v>89.6</v>
      </c>
      <c r="BR192" s="0" t="n">
        <v>8.825</v>
      </c>
      <c r="BS192" s="0" t="n">
        <v>30.06314</v>
      </c>
      <c r="BU192" s="0" t="n">
        <v>92.6</v>
      </c>
      <c r="BV192" s="0" t="n">
        <v>8.792</v>
      </c>
      <c r="BW192" s="0" t="n">
        <v>30.14926</v>
      </c>
      <c r="BY192" s="0" t="n">
        <v>91</v>
      </c>
      <c r="BZ192" s="0" t="n">
        <v>9.07</v>
      </c>
      <c r="CA192" s="0" t="n">
        <v>29.96287</v>
      </c>
      <c r="CG192" s="0" t="n">
        <v>89</v>
      </c>
      <c r="CH192" s="0" t="n">
        <v>8.835</v>
      </c>
      <c r="CI192" s="0" t="n">
        <v>30.00306</v>
      </c>
      <c r="CK192" s="0" t="n">
        <v>91.05</v>
      </c>
      <c r="CL192" s="0" t="n">
        <v>9.09</v>
      </c>
      <c r="CM192" s="0" t="n">
        <v>29.807</v>
      </c>
      <c r="CO192" s="0" t="n">
        <v>89.7</v>
      </c>
      <c r="CP192" s="0" t="n">
        <v>9.508</v>
      </c>
      <c r="CQ192" s="0" t="n">
        <v>30.08042</v>
      </c>
      <c r="CS192" s="0" t="n">
        <v>86</v>
      </c>
      <c r="CT192" s="0" t="n">
        <v>9.951</v>
      </c>
      <c r="CU192" s="0" t="n">
        <v>28.08623</v>
      </c>
      <c r="CX192" s="0" t="n">
        <v>93.65</v>
      </c>
      <c r="CY192" s="0" t="n">
        <v>8.699</v>
      </c>
      <c r="CZ192" s="0" t="n">
        <v>30.08459</v>
      </c>
    </row>
    <row r="193" customFormat="false" ht="12.75" hidden="false" customHeight="false" outlineLevel="0" collapsed="false">
      <c r="E193" s="0" t="n">
        <v>79</v>
      </c>
      <c r="F193" s="0" t="n">
        <v>8.838</v>
      </c>
      <c r="G193" s="0" t="n">
        <v>29.70252</v>
      </c>
      <c r="I193" s="0" t="n">
        <v>103.6</v>
      </c>
      <c r="J193" s="0" t="n">
        <v>8.761</v>
      </c>
      <c r="K193" s="0" t="n">
        <v>30.19837</v>
      </c>
      <c r="M193" s="0" t="n">
        <v>93</v>
      </c>
      <c r="N193" s="0" t="n">
        <v>9.112</v>
      </c>
      <c r="O193" s="0" t="n">
        <v>30.17121</v>
      </c>
      <c r="Q193" s="0" t="n">
        <v>91.7</v>
      </c>
      <c r="R193" s="0" t="n">
        <v>8.904</v>
      </c>
      <c r="S193" s="0" t="n">
        <v>30.14088</v>
      </c>
      <c r="U193" s="0" t="n">
        <v>95.7</v>
      </c>
      <c r="V193" s="0" t="n">
        <v>8.692</v>
      </c>
      <c r="W193" s="0" t="n">
        <v>30.05648</v>
      </c>
      <c r="Y193" s="0" t="n">
        <v>87.7</v>
      </c>
      <c r="Z193" s="0" t="n">
        <v>8.588</v>
      </c>
      <c r="AA193" s="0" t="n">
        <v>30.0195</v>
      </c>
      <c r="AC193" s="0" t="n">
        <v>89.7</v>
      </c>
      <c r="AD193" s="0" t="n">
        <v>8.727</v>
      </c>
      <c r="AE193" s="0" t="n">
        <v>29.94524</v>
      </c>
      <c r="AO193" s="0" t="n">
        <v>93</v>
      </c>
      <c r="AP193" s="0" t="n">
        <v>8.747</v>
      </c>
      <c r="AQ193" s="0" t="n">
        <v>66.60069</v>
      </c>
      <c r="AS193" s="0" t="n">
        <v>90.55</v>
      </c>
      <c r="AT193" s="0" t="n">
        <v>8.861</v>
      </c>
      <c r="AU193" s="0" t="n">
        <v>72.18414</v>
      </c>
      <c r="BA193" s="0" t="n">
        <v>97.1</v>
      </c>
      <c r="BB193" s="0" t="n">
        <v>8.835</v>
      </c>
      <c r="BC193" s="0" t="n">
        <v>72.89195</v>
      </c>
      <c r="BE193" s="0" t="n">
        <v>95</v>
      </c>
      <c r="BF193" s="0" t="n">
        <v>8.687</v>
      </c>
      <c r="BG193" s="0" t="n">
        <v>72.18182</v>
      </c>
      <c r="BI193" s="0" t="n">
        <v>91</v>
      </c>
      <c r="BJ193" s="0" t="n">
        <v>8.596</v>
      </c>
      <c r="BK193" s="0" t="n">
        <v>30.12205</v>
      </c>
      <c r="BM193" s="0" t="n">
        <v>93.6</v>
      </c>
      <c r="BN193" s="0" t="n">
        <v>9.1</v>
      </c>
      <c r="BO193" s="0" t="n">
        <v>30.24603</v>
      </c>
      <c r="BQ193" s="0" t="n">
        <v>90</v>
      </c>
      <c r="BR193" s="0" t="n">
        <v>8.879</v>
      </c>
      <c r="BS193" s="0" t="n">
        <v>30.11362</v>
      </c>
      <c r="BU193" s="0" t="n">
        <v>93</v>
      </c>
      <c r="BV193" s="0" t="n">
        <v>8.795</v>
      </c>
      <c r="BW193" s="0" t="n">
        <v>30.15113</v>
      </c>
      <c r="BY193" s="0" t="n">
        <v>91.7</v>
      </c>
      <c r="BZ193" s="0" t="n">
        <v>9.004</v>
      </c>
      <c r="CA193" s="0" t="n">
        <v>30.02415</v>
      </c>
      <c r="CG193" s="0" t="n">
        <v>89.7</v>
      </c>
      <c r="CH193" s="0" t="n">
        <v>8.857</v>
      </c>
      <c r="CI193" s="0" t="n">
        <v>30.01597</v>
      </c>
      <c r="CK193" s="0" t="n">
        <v>91.65</v>
      </c>
      <c r="CL193" s="0" t="n">
        <v>9.099</v>
      </c>
      <c r="CM193" s="0" t="n">
        <v>29.83565</v>
      </c>
      <c r="CO193" s="0" t="n">
        <v>90.1</v>
      </c>
      <c r="CP193" s="0" t="n">
        <v>9.509</v>
      </c>
      <c r="CQ193" s="0" t="n">
        <v>30.0818</v>
      </c>
      <c r="CS193" s="0" t="n">
        <v>86.85</v>
      </c>
      <c r="CT193" s="0" t="n">
        <v>9.951</v>
      </c>
      <c r="CU193" s="0" t="n">
        <v>51.00434</v>
      </c>
      <c r="CX193" s="0" t="n">
        <v>94</v>
      </c>
      <c r="CY193" s="0" t="n">
        <v>8.709</v>
      </c>
      <c r="CZ193" s="0" t="n">
        <v>30.09074</v>
      </c>
    </row>
    <row r="194" customFormat="false" ht="12.75" hidden="false" customHeight="false" outlineLevel="0" collapsed="false">
      <c r="E194" s="0" t="n">
        <v>79.65</v>
      </c>
      <c r="F194" s="0" t="n">
        <v>8.843</v>
      </c>
      <c r="G194" s="0" t="n">
        <v>29.7165</v>
      </c>
      <c r="I194" s="0" t="n">
        <v>104</v>
      </c>
      <c r="J194" s="0" t="n">
        <v>8.761</v>
      </c>
      <c r="K194" s="0" t="n">
        <v>30.19999</v>
      </c>
      <c r="M194" s="0" t="n">
        <v>93.6</v>
      </c>
      <c r="N194" s="0" t="n">
        <v>9.109</v>
      </c>
      <c r="O194" s="0" t="n">
        <v>30.17172</v>
      </c>
      <c r="Q194" s="0" t="n">
        <v>92</v>
      </c>
      <c r="R194" s="0" t="n">
        <v>8.905</v>
      </c>
      <c r="S194" s="0" t="n">
        <v>30.14163</v>
      </c>
      <c r="U194" s="0" t="n">
        <v>96.05</v>
      </c>
      <c r="V194" s="0" t="n">
        <v>8.676</v>
      </c>
      <c r="W194" s="0" t="n">
        <v>30.06025</v>
      </c>
      <c r="Y194" s="0" t="n">
        <v>88</v>
      </c>
      <c r="Z194" s="0" t="n">
        <v>8.586</v>
      </c>
      <c r="AA194" s="0" t="n">
        <v>30.02156</v>
      </c>
      <c r="AC194" s="0" t="n">
        <v>90.1</v>
      </c>
      <c r="AD194" s="0" t="n">
        <v>8.728</v>
      </c>
      <c r="AE194" s="0" t="n">
        <v>29.94209</v>
      </c>
      <c r="AO194" s="0" t="n">
        <v>93.75</v>
      </c>
      <c r="AP194" s="0" t="n">
        <v>8.745</v>
      </c>
      <c r="AQ194" s="0" t="n">
        <v>66.60538</v>
      </c>
      <c r="AS194" s="0" t="n">
        <v>91</v>
      </c>
      <c r="AT194" s="0" t="n">
        <v>8.862</v>
      </c>
      <c r="AU194" s="0" t="n">
        <v>72.1827</v>
      </c>
      <c r="BA194" s="0" t="n">
        <v>97.7</v>
      </c>
      <c r="BB194" s="0" t="n">
        <v>8.802</v>
      </c>
      <c r="BC194" s="0" t="n">
        <v>72.96049</v>
      </c>
      <c r="BE194" s="0" t="n">
        <v>95.55</v>
      </c>
      <c r="BF194" s="0" t="n">
        <v>8.656</v>
      </c>
      <c r="BG194" s="0" t="n">
        <v>72.2451</v>
      </c>
      <c r="BI194" s="0" t="n">
        <v>91.6</v>
      </c>
      <c r="BJ194" s="0" t="n">
        <v>8.597</v>
      </c>
      <c r="BK194" s="0" t="n">
        <v>30.14014</v>
      </c>
      <c r="BM194" s="0" t="n">
        <v>94</v>
      </c>
      <c r="BN194" s="0" t="n">
        <v>9.095</v>
      </c>
      <c r="BO194" s="0" t="n">
        <v>30.24928</v>
      </c>
      <c r="BQ194" s="0" t="n">
        <v>90.7</v>
      </c>
      <c r="BR194" s="0" t="n">
        <v>8.911</v>
      </c>
      <c r="BS194" s="0" t="n">
        <v>30.1598</v>
      </c>
      <c r="BU194" s="0" t="n">
        <v>93.75</v>
      </c>
      <c r="BV194" s="0" t="n">
        <v>8.805</v>
      </c>
      <c r="BW194" s="0" t="n">
        <v>30.1581</v>
      </c>
      <c r="BY194" s="0" t="n">
        <v>92.05</v>
      </c>
      <c r="BZ194" s="0" t="n">
        <v>8.995</v>
      </c>
      <c r="CA194" s="0" t="n">
        <v>30.0351</v>
      </c>
      <c r="CG194" s="0" t="n">
        <v>90</v>
      </c>
      <c r="CH194" s="0" t="n">
        <v>8.861</v>
      </c>
      <c r="CI194" s="0" t="n">
        <v>30.02343</v>
      </c>
      <c r="CK194" s="0" t="n">
        <v>92</v>
      </c>
      <c r="CL194" s="0" t="n">
        <v>9.1</v>
      </c>
      <c r="CM194" s="0" t="n">
        <v>29.83974</v>
      </c>
      <c r="CO194" s="0" t="n">
        <v>90.7</v>
      </c>
      <c r="CP194" s="0" t="n">
        <v>9.457</v>
      </c>
      <c r="CQ194" s="0" t="n">
        <v>30.10107</v>
      </c>
      <c r="CS194" s="0" t="n">
        <v>87</v>
      </c>
      <c r="CT194" s="0" t="n">
        <v>9.951</v>
      </c>
      <c r="CU194" s="0" t="n">
        <v>54.63225</v>
      </c>
      <c r="CX194" s="0" t="n">
        <v>94.6</v>
      </c>
      <c r="CY194" s="0" t="n">
        <v>8.72</v>
      </c>
      <c r="CZ194" s="0" t="n">
        <v>30.1009</v>
      </c>
    </row>
    <row r="195" customFormat="false" ht="12.75" hidden="false" customHeight="false" outlineLevel="0" collapsed="false">
      <c r="E195" s="0" t="n">
        <v>80</v>
      </c>
      <c r="F195" s="0" t="n">
        <v>8.844</v>
      </c>
      <c r="G195" s="0" t="n">
        <v>29.71917</v>
      </c>
      <c r="I195" s="0" t="n">
        <v>104.6</v>
      </c>
      <c r="J195" s="0" t="n">
        <v>8.763</v>
      </c>
      <c r="K195" s="0" t="n">
        <v>30.20407</v>
      </c>
      <c r="M195" s="0" t="n">
        <v>94</v>
      </c>
      <c r="N195" s="0" t="n">
        <v>9.11</v>
      </c>
      <c r="O195" s="0" t="n">
        <v>30.1712</v>
      </c>
      <c r="Q195" s="0" t="n">
        <v>92.7</v>
      </c>
      <c r="R195" s="0" t="n">
        <v>8.924</v>
      </c>
      <c r="S195" s="0" t="n">
        <v>30.15112</v>
      </c>
      <c r="U195" s="0" t="n">
        <v>96.8</v>
      </c>
      <c r="V195" s="0" t="n">
        <v>8.662</v>
      </c>
      <c r="W195" s="0" t="n">
        <v>30.07348</v>
      </c>
      <c r="Y195" s="0" t="n">
        <v>88.7</v>
      </c>
      <c r="Z195" s="0" t="n">
        <v>8.582</v>
      </c>
      <c r="AA195" s="0" t="n">
        <v>30.02417</v>
      </c>
      <c r="AC195" s="0" t="n">
        <v>90.7</v>
      </c>
      <c r="AD195" s="0" t="n">
        <v>8.724</v>
      </c>
      <c r="AE195" s="0" t="n">
        <v>29.94951</v>
      </c>
      <c r="AO195" s="0" t="n">
        <v>94</v>
      </c>
      <c r="AP195" s="0" t="n">
        <v>8.73</v>
      </c>
      <c r="AQ195" s="0" t="n">
        <v>66.63414</v>
      </c>
      <c r="AS195" s="0" t="n">
        <v>91.5</v>
      </c>
      <c r="AT195" s="0" t="n">
        <v>8.862</v>
      </c>
      <c r="AU195" s="0" t="n">
        <v>72.18121</v>
      </c>
      <c r="BA195" s="0" t="n">
        <v>98</v>
      </c>
      <c r="BB195" s="0" t="n">
        <v>8.769</v>
      </c>
      <c r="BC195" s="0" t="n">
        <v>73.03101</v>
      </c>
      <c r="BE195" s="0" t="n">
        <v>96</v>
      </c>
      <c r="BF195" s="0" t="n">
        <v>8.649</v>
      </c>
      <c r="BG195" s="0" t="n">
        <v>72.25999</v>
      </c>
      <c r="BI195" s="0" t="n">
        <v>92</v>
      </c>
      <c r="BJ195" s="0" t="n">
        <v>8.598</v>
      </c>
      <c r="BK195" s="0" t="n">
        <v>30.14372</v>
      </c>
      <c r="BM195" s="0" t="n">
        <v>94.7</v>
      </c>
      <c r="BN195" s="0" t="n">
        <v>9.091</v>
      </c>
      <c r="BO195" s="0" t="n">
        <v>30.2514</v>
      </c>
      <c r="BQ195" s="0" t="n">
        <v>91</v>
      </c>
      <c r="BR195" s="0" t="n">
        <v>8.907</v>
      </c>
      <c r="BS195" s="0" t="n">
        <v>30.17037</v>
      </c>
      <c r="BU195" s="0" t="n">
        <v>94</v>
      </c>
      <c r="BV195" s="0" t="n">
        <v>8.808</v>
      </c>
      <c r="BW195" s="0" t="n">
        <v>30.16049</v>
      </c>
      <c r="BY195" s="0" t="n">
        <v>92.7</v>
      </c>
      <c r="BZ195" s="0" t="n">
        <v>8.985</v>
      </c>
      <c r="CA195" s="0" t="n">
        <v>30.04547</v>
      </c>
      <c r="CG195" s="0" t="n">
        <v>90.65</v>
      </c>
      <c r="CH195" s="0" t="n">
        <v>8.874</v>
      </c>
      <c r="CI195" s="0" t="n">
        <v>30.02654</v>
      </c>
      <c r="CK195" s="0" t="n">
        <v>92.5</v>
      </c>
      <c r="CL195" s="0" t="n">
        <v>9.096</v>
      </c>
      <c r="CM195" s="0" t="n">
        <v>29.84858</v>
      </c>
      <c r="CO195" s="0" t="n">
        <v>91</v>
      </c>
      <c r="CP195" s="0" t="n">
        <v>9.447</v>
      </c>
      <c r="CQ195" s="0" t="n">
        <v>30.09898</v>
      </c>
      <c r="CS195" s="0" t="n">
        <v>87.8</v>
      </c>
      <c r="CT195" s="0" t="n">
        <v>9.952</v>
      </c>
      <c r="CU195" s="0" t="n">
        <v>70.60743</v>
      </c>
      <c r="CX195" s="0" t="n">
        <v>95.1</v>
      </c>
      <c r="CY195" s="0" t="n">
        <v>8.723</v>
      </c>
      <c r="CZ195" s="0" t="n">
        <v>30.10465</v>
      </c>
    </row>
    <row r="196" customFormat="false" ht="12.75" hidden="false" customHeight="false" outlineLevel="0" collapsed="false">
      <c r="E196" s="0" t="n">
        <v>80.7</v>
      </c>
      <c r="F196" s="0" t="n">
        <v>8.846</v>
      </c>
      <c r="G196" s="0" t="n">
        <v>29.73294</v>
      </c>
      <c r="I196" s="0" t="n">
        <v>105.05</v>
      </c>
      <c r="J196" s="0" t="n">
        <v>8.771</v>
      </c>
      <c r="K196" s="0" t="n">
        <v>30.21729</v>
      </c>
      <c r="M196" s="0" t="n">
        <v>94.7</v>
      </c>
      <c r="N196" s="0" t="n">
        <v>9.111</v>
      </c>
      <c r="O196" s="0" t="n">
        <v>30.1719</v>
      </c>
      <c r="Q196" s="0" t="n">
        <v>93</v>
      </c>
      <c r="R196" s="0" t="n">
        <v>8.928</v>
      </c>
      <c r="S196" s="0" t="n">
        <v>30.15471</v>
      </c>
      <c r="U196" s="0" t="n">
        <v>97</v>
      </c>
      <c r="V196" s="0" t="n">
        <v>8.661</v>
      </c>
      <c r="W196" s="0" t="n">
        <v>30.07564</v>
      </c>
      <c r="Y196" s="0" t="n">
        <v>89.1</v>
      </c>
      <c r="Z196" s="0" t="n">
        <v>8.586</v>
      </c>
      <c r="AA196" s="0" t="n">
        <v>30.02201</v>
      </c>
      <c r="AC196" s="0" t="n">
        <v>91</v>
      </c>
      <c r="AD196" s="0" t="n">
        <v>8.724</v>
      </c>
      <c r="AE196" s="0" t="n">
        <v>29.94835</v>
      </c>
      <c r="AO196" s="0" t="n">
        <v>94.8</v>
      </c>
      <c r="AP196" s="0" t="n">
        <v>8.709</v>
      </c>
      <c r="AQ196" s="0" t="n">
        <v>66.67406</v>
      </c>
      <c r="AS196" s="0" t="n">
        <v>92</v>
      </c>
      <c r="AT196" s="0" t="n">
        <v>8.86</v>
      </c>
      <c r="AU196" s="0" t="n">
        <v>72.18603</v>
      </c>
      <c r="BA196" s="0" t="n">
        <v>98.75</v>
      </c>
      <c r="BB196" s="0" t="n">
        <v>8.744</v>
      </c>
      <c r="BC196" s="0" t="n">
        <v>73.08887</v>
      </c>
      <c r="BE196" s="0" t="n">
        <v>96.7</v>
      </c>
      <c r="BF196" s="0" t="n">
        <v>8.645</v>
      </c>
      <c r="BG196" s="0" t="n">
        <v>72.26782</v>
      </c>
      <c r="BI196" s="0" t="n">
        <v>92.8</v>
      </c>
      <c r="BJ196" s="0" t="n">
        <v>8.606</v>
      </c>
      <c r="BK196" s="0" t="n">
        <v>30.15638</v>
      </c>
      <c r="BM196" s="0" t="n">
        <v>95</v>
      </c>
      <c r="BN196" s="0" t="n">
        <v>9.091</v>
      </c>
      <c r="BO196" s="0" t="n">
        <v>30.25121</v>
      </c>
      <c r="BQ196" s="0" t="n">
        <v>91.7</v>
      </c>
      <c r="BR196" s="0" t="n">
        <v>8.818</v>
      </c>
      <c r="BS196" s="0" t="n">
        <v>30.17453</v>
      </c>
      <c r="BU196" s="0" t="n">
        <v>94.8</v>
      </c>
      <c r="BV196" s="0" t="n">
        <v>8.815</v>
      </c>
      <c r="BW196" s="0" t="n">
        <v>30.16639</v>
      </c>
      <c r="BY196" s="0" t="n">
        <v>93</v>
      </c>
      <c r="BZ196" s="0" t="n">
        <v>8.982</v>
      </c>
      <c r="CA196" s="0" t="n">
        <v>30.04712</v>
      </c>
      <c r="CG196" s="0" t="n">
        <v>91.1</v>
      </c>
      <c r="CH196" s="0" t="n">
        <v>8.878</v>
      </c>
      <c r="CI196" s="0" t="n">
        <v>30.02263</v>
      </c>
      <c r="CK196" s="0" t="n">
        <v>93.1</v>
      </c>
      <c r="CL196" s="0" t="n">
        <v>9.091</v>
      </c>
      <c r="CM196" s="0" t="n">
        <v>29.85669</v>
      </c>
      <c r="CO196" s="0" t="n">
        <v>91.75</v>
      </c>
      <c r="CP196" s="0" t="n">
        <v>9.426</v>
      </c>
      <c r="CQ196" s="0" t="n">
        <v>30.10846</v>
      </c>
      <c r="CS196" s="0" t="n">
        <v>88</v>
      </c>
      <c r="CT196" s="0" t="n">
        <v>9.951</v>
      </c>
      <c r="CU196" s="0" t="n">
        <v>70.60928</v>
      </c>
      <c r="CX196" s="0" t="n">
        <v>95.8</v>
      </c>
      <c r="CY196" s="0" t="n">
        <v>8.727</v>
      </c>
      <c r="CZ196" s="0" t="n">
        <v>30.11199</v>
      </c>
    </row>
    <row r="197" customFormat="false" ht="12.75" hidden="false" customHeight="false" outlineLevel="0" collapsed="false">
      <c r="E197" s="0" t="n">
        <v>81</v>
      </c>
      <c r="F197" s="0" t="n">
        <v>8.847</v>
      </c>
      <c r="G197" s="0" t="n">
        <v>29.73749</v>
      </c>
      <c r="I197" s="0" t="n">
        <v>105.7</v>
      </c>
      <c r="J197" s="0" t="n">
        <v>8.774</v>
      </c>
      <c r="K197" s="0" t="n">
        <v>30.22105</v>
      </c>
      <c r="M197" s="0" t="n">
        <v>95</v>
      </c>
      <c r="N197" s="0" t="n">
        <v>9.109</v>
      </c>
      <c r="O197" s="0" t="n">
        <v>30.17368</v>
      </c>
      <c r="Q197" s="0" t="n">
        <v>93.8</v>
      </c>
      <c r="R197" s="0" t="n">
        <v>8.943</v>
      </c>
      <c r="S197" s="0" t="n">
        <v>30.16097</v>
      </c>
      <c r="U197" s="0" t="n">
        <v>97.75</v>
      </c>
      <c r="V197" s="0" t="n">
        <v>8.64</v>
      </c>
      <c r="W197" s="0" t="n">
        <v>30.08828</v>
      </c>
      <c r="Y197" s="0" t="n">
        <v>89.7</v>
      </c>
      <c r="Z197" s="0" t="n">
        <v>8.582</v>
      </c>
      <c r="AA197" s="0" t="n">
        <v>30.0248</v>
      </c>
      <c r="AC197" s="0" t="n">
        <v>91.75</v>
      </c>
      <c r="AD197" s="0" t="n">
        <v>8.723</v>
      </c>
      <c r="AE197" s="0" t="n">
        <v>29.95082</v>
      </c>
      <c r="AO197" s="0" t="n">
        <v>95.05</v>
      </c>
      <c r="AP197" s="0" t="n">
        <v>8.712</v>
      </c>
      <c r="AQ197" s="0" t="n">
        <v>66.6666</v>
      </c>
      <c r="AS197" s="0" t="n">
        <v>92.45</v>
      </c>
      <c r="AT197" s="0" t="n">
        <v>8.856</v>
      </c>
      <c r="AU197" s="0" t="n">
        <v>72.19925</v>
      </c>
      <c r="BA197" s="0" t="n">
        <v>99</v>
      </c>
      <c r="BB197" s="0" t="n">
        <v>8.735</v>
      </c>
      <c r="BC197" s="0" t="n">
        <v>73.10155</v>
      </c>
      <c r="BE197" s="0" t="n">
        <v>97.05</v>
      </c>
      <c r="BF197" s="0" t="n">
        <v>8.645</v>
      </c>
      <c r="BG197" s="0" t="n">
        <v>72.26752</v>
      </c>
      <c r="BI197" s="0" t="n">
        <v>93</v>
      </c>
      <c r="BJ197" s="0" t="n">
        <v>8.607</v>
      </c>
      <c r="BK197" s="0" t="n">
        <v>30.15912</v>
      </c>
      <c r="BM197" s="0" t="n">
        <v>95.55</v>
      </c>
      <c r="BN197" s="0" t="n">
        <v>9.084</v>
      </c>
      <c r="BO197" s="0" t="n">
        <v>30.25265</v>
      </c>
      <c r="BQ197" s="0" t="n">
        <v>92</v>
      </c>
      <c r="BR197" s="0" t="n">
        <v>8.773</v>
      </c>
      <c r="BS197" s="0" t="n">
        <v>30.1671</v>
      </c>
      <c r="BU197" s="0" t="n">
        <v>95</v>
      </c>
      <c r="BV197" s="0" t="n">
        <v>8.822</v>
      </c>
      <c r="BW197" s="0" t="n">
        <v>30.17232</v>
      </c>
      <c r="BY197" s="0" t="n">
        <v>93.7</v>
      </c>
      <c r="BZ197" s="0" t="n">
        <v>8.978</v>
      </c>
      <c r="CA197" s="0" t="n">
        <v>30.04834</v>
      </c>
      <c r="CG197" s="0" t="n">
        <v>91.6</v>
      </c>
      <c r="CH197" s="0" t="n">
        <v>8.881</v>
      </c>
      <c r="CI197" s="0" t="n">
        <v>30.02611</v>
      </c>
      <c r="CK197" s="0" t="n">
        <v>93.6</v>
      </c>
      <c r="CL197" s="0" t="n">
        <v>9.089</v>
      </c>
      <c r="CM197" s="0" t="n">
        <v>29.85879</v>
      </c>
      <c r="CO197" s="0" t="n">
        <v>92</v>
      </c>
      <c r="CP197" s="0" t="n">
        <v>9.424</v>
      </c>
      <c r="CQ197" s="0" t="n">
        <v>30.11113</v>
      </c>
      <c r="CS197" s="0" t="n">
        <v>88.6</v>
      </c>
      <c r="CT197" s="0" t="n">
        <v>9.948</v>
      </c>
      <c r="CU197" s="0" t="n">
        <v>70.60424</v>
      </c>
      <c r="CX197" s="0" t="n">
        <v>96</v>
      </c>
      <c r="CY197" s="0" t="n">
        <v>8.726</v>
      </c>
      <c r="CZ197" s="0" t="n">
        <v>30.1158</v>
      </c>
    </row>
    <row r="198" customFormat="false" ht="12.75" hidden="false" customHeight="false" outlineLevel="0" collapsed="false">
      <c r="E198" s="0" t="n">
        <v>81.75</v>
      </c>
      <c r="F198" s="0" t="n">
        <v>8.848</v>
      </c>
      <c r="G198" s="0" t="n">
        <v>29.75145</v>
      </c>
      <c r="I198" s="0" t="n">
        <v>106.05</v>
      </c>
      <c r="J198" s="0" t="n">
        <v>8.774</v>
      </c>
      <c r="K198" s="0" t="n">
        <v>30.22208</v>
      </c>
      <c r="M198" s="0" t="n">
        <v>95.9</v>
      </c>
      <c r="N198" s="0" t="n">
        <v>9.126</v>
      </c>
      <c r="O198" s="0" t="n">
        <v>30.19347</v>
      </c>
      <c r="Q198" s="0" t="n">
        <v>94</v>
      </c>
      <c r="R198" s="0" t="n">
        <v>8.943</v>
      </c>
      <c r="S198" s="0" t="n">
        <v>30.16151</v>
      </c>
      <c r="U198" s="0" t="n">
        <v>98.05</v>
      </c>
      <c r="V198" s="0" t="n">
        <v>8.637</v>
      </c>
      <c r="W198" s="0" t="n">
        <v>30.09092</v>
      </c>
      <c r="Y198" s="0" t="n">
        <v>90</v>
      </c>
      <c r="Z198" s="0" t="n">
        <v>8.583</v>
      </c>
      <c r="AA198" s="0" t="n">
        <v>30.02479</v>
      </c>
      <c r="AC198" s="0" t="n">
        <v>92</v>
      </c>
      <c r="AD198" s="0" t="n">
        <v>8.715</v>
      </c>
      <c r="AE198" s="0" t="n">
        <v>29.95304</v>
      </c>
      <c r="AO198" s="0" t="n">
        <v>95.8</v>
      </c>
      <c r="AP198" s="0" t="n">
        <v>8.709</v>
      </c>
      <c r="AQ198" s="0" t="n">
        <v>66.67179</v>
      </c>
      <c r="AS198" s="0" t="n">
        <v>93</v>
      </c>
      <c r="AT198" s="0" t="n">
        <v>8.828</v>
      </c>
      <c r="AU198" s="0" t="n">
        <v>72.25085</v>
      </c>
      <c r="BA198" s="0" t="n">
        <v>99.7</v>
      </c>
      <c r="BB198" s="0" t="n">
        <v>8.698</v>
      </c>
      <c r="BC198" s="0" t="n">
        <v>73.1868</v>
      </c>
      <c r="BE198" s="0" t="n">
        <v>97.7</v>
      </c>
      <c r="BF198" s="0" t="n">
        <v>8.634</v>
      </c>
      <c r="BG198" s="0" t="n">
        <v>72.28963</v>
      </c>
      <c r="BI198" s="0" t="n">
        <v>93.65</v>
      </c>
      <c r="BJ198" s="0" t="n">
        <v>8.611</v>
      </c>
      <c r="BK198" s="0" t="n">
        <v>30.16552</v>
      </c>
      <c r="BM198" s="0" t="n">
        <v>96</v>
      </c>
      <c r="BN198" s="0" t="n">
        <v>9.084</v>
      </c>
      <c r="BO198" s="0" t="n">
        <v>30.25247</v>
      </c>
      <c r="BQ198" s="0" t="n">
        <v>92.7</v>
      </c>
      <c r="BR198" s="0" t="n">
        <v>8.76</v>
      </c>
      <c r="BS198" s="0" t="n">
        <v>30.16872</v>
      </c>
      <c r="BU198" s="0" t="n">
        <v>95.75</v>
      </c>
      <c r="BV198" s="0" t="n">
        <v>8.832</v>
      </c>
      <c r="BW198" s="0" t="n">
        <v>30.18031</v>
      </c>
      <c r="BY198" s="0" t="n">
        <v>94</v>
      </c>
      <c r="BZ198" s="0" t="n">
        <v>8.968</v>
      </c>
      <c r="CA198" s="0" t="n">
        <v>30.04936</v>
      </c>
      <c r="CG198" s="0" t="n">
        <v>92</v>
      </c>
      <c r="CH198" s="0" t="n">
        <v>8.879</v>
      </c>
      <c r="CI198" s="0" t="n">
        <v>30.02893</v>
      </c>
      <c r="CK198" s="0" t="n">
        <v>94</v>
      </c>
      <c r="CL198" s="0" t="n">
        <v>9.074</v>
      </c>
      <c r="CM198" s="0" t="n">
        <v>29.86877</v>
      </c>
      <c r="CO198" s="0" t="n">
        <v>92.8</v>
      </c>
      <c r="CP198" s="0" t="n">
        <v>9.424</v>
      </c>
      <c r="CQ198" s="0" t="n">
        <v>30.11147</v>
      </c>
      <c r="CS198" s="0" t="n">
        <v>89</v>
      </c>
      <c r="CT198" s="0" t="n">
        <v>9.948</v>
      </c>
      <c r="CU198" s="0" t="n">
        <v>70.61349</v>
      </c>
      <c r="CX198" s="0" t="n">
        <v>96.6</v>
      </c>
      <c r="CY198" s="0" t="n">
        <v>8.726</v>
      </c>
      <c r="CZ198" s="0" t="n">
        <v>30.12159</v>
      </c>
    </row>
    <row r="199" customFormat="false" ht="12.75" hidden="false" customHeight="false" outlineLevel="0" collapsed="false">
      <c r="E199" s="0" t="n">
        <v>82</v>
      </c>
      <c r="F199" s="0" t="n">
        <v>8.849</v>
      </c>
      <c r="G199" s="0" t="n">
        <v>29.75432</v>
      </c>
      <c r="I199" s="0" t="n">
        <v>106.6</v>
      </c>
      <c r="J199" s="0" t="n">
        <v>8.794</v>
      </c>
      <c r="K199" s="0" t="n">
        <v>30.24026</v>
      </c>
      <c r="M199" s="0" t="n">
        <v>96</v>
      </c>
      <c r="N199" s="0" t="n">
        <v>9.164</v>
      </c>
      <c r="O199" s="0" t="n">
        <v>30.19134</v>
      </c>
      <c r="Q199" s="0" t="n">
        <v>94.8</v>
      </c>
      <c r="R199" s="0" t="n">
        <v>8.949</v>
      </c>
      <c r="S199" s="0" t="n">
        <v>30.16519</v>
      </c>
      <c r="U199" s="0" t="n">
        <v>98.7</v>
      </c>
      <c r="V199" s="0" t="n">
        <v>8.632</v>
      </c>
      <c r="W199" s="0" t="n">
        <v>30.09455</v>
      </c>
      <c r="Y199" s="0" t="n">
        <v>90.7</v>
      </c>
      <c r="Z199" s="0" t="n">
        <v>8.569</v>
      </c>
      <c r="AA199" s="0" t="n">
        <v>30.03409</v>
      </c>
      <c r="AC199" s="0" t="n">
        <v>92.75</v>
      </c>
      <c r="AD199" s="0" t="n">
        <v>8.711</v>
      </c>
      <c r="AE199" s="0" t="n">
        <v>29.957</v>
      </c>
      <c r="AO199" s="0" t="n">
        <v>96</v>
      </c>
      <c r="AP199" s="0" t="n">
        <v>8.707</v>
      </c>
      <c r="AQ199" s="0" t="n">
        <v>66.6755</v>
      </c>
      <c r="AS199" s="0" t="n">
        <v>93.4</v>
      </c>
      <c r="AT199" s="0" t="n">
        <v>8.792</v>
      </c>
      <c r="AU199" s="0" t="n">
        <v>72.32735</v>
      </c>
      <c r="BA199" s="0" t="n">
        <v>100</v>
      </c>
      <c r="BB199" s="0" t="n">
        <v>8.689</v>
      </c>
      <c r="BC199" s="0" t="n">
        <v>73.20052</v>
      </c>
      <c r="BE199" s="0" t="n">
        <v>98</v>
      </c>
      <c r="BF199" s="0" t="n">
        <v>8.634</v>
      </c>
      <c r="BG199" s="0" t="n">
        <v>72.28989</v>
      </c>
      <c r="BI199" s="0" t="n">
        <v>94.05</v>
      </c>
      <c r="BJ199" s="0" t="n">
        <v>8.613</v>
      </c>
      <c r="BK199" s="0" t="n">
        <v>30.16768</v>
      </c>
      <c r="BM199" s="0" t="n">
        <v>96.6</v>
      </c>
      <c r="BN199" s="0" t="n">
        <v>9.035</v>
      </c>
      <c r="BO199" s="0" t="n">
        <v>30.25701</v>
      </c>
      <c r="BQ199" s="0" t="n">
        <v>93</v>
      </c>
      <c r="BR199" s="0" t="n">
        <v>8.76</v>
      </c>
      <c r="BS199" s="0" t="n">
        <v>30.16887</v>
      </c>
      <c r="BU199" s="0" t="n">
        <v>96</v>
      </c>
      <c r="BV199" s="0" t="n">
        <v>8.83</v>
      </c>
      <c r="BW199" s="0" t="n">
        <v>30.18204</v>
      </c>
      <c r="BY199" s="0" t="n">
        <v>94.7</v>
      </c>
      <c r="BZ199" s="0" t="n">
        <v>8.949</v>
      </c>
      <c r="CA199" s="0" t="n">
        <v>30.05586</v>
      </c>
      <c r="CG199" s="0" t="n">
        <v>92.5</v>
      </c>
      <c r="CH199" s="0" t="n">
        <v>8.882</v>
      </c>
      <c r="CI199" s="0" t="n">
        <v>30.03662</v>
      </c>
      <c r="CK199" s="0" t="n">
        <v>94.6</v>
      </c>
      <c r="CL199" s="0" t="n">
        <v>9.062</v>
      </c>
      <c r="CM199" s="0" t="n">
        <v>29.88043</v>
      </c>
      <c r="CO199" s="0" t="n">
        <v>93</v>
      </c>
      <c r="CP199" s="0" t="n">
        <v>9.425</v>
      </c>
      <c r="CQ199" s="0" t="n">
        <v>30.11097</v>
      </c>
      <c r="CS199" s="0" t="n">
        <v>89.1</v>
      </c>
      <c r="CT199" s="0" t="n">
        <v>9.943</v>
      </c>
      <c r="CU199" s="0" t="n">
        <v>9.90236</v>
      </c>
      <c r="CX199" s="0" t="n">
        <v>97</v>
      </c>
      <c r="CY199" s="0" t="n">
        <v>8.726</v>
      </c>
      <c r="CZ199" s="0" t="n">
        <v>30.1237</v>
      </c>
    </row>
    <row r="200" customFormat="false" ht="12.75" hidden="false" customHeight="false" outlineLevel="0" collapsed="false">
      <c r="E200" s="0" t="n">
        <v>82.7</v>
      </c>
      <c r="F200" s="0" t="n">
        <v>8.858</v>
      </c>
      <c r="G200" s="0" t="n">
        <v>29.76504</v>
      </c>
      <c r="I200" s="0" t="n">
        <v>107</v>
      </c>
      <c r="J200" s="0" t="n">
        <v>8.801</v>
      </c>
      <c r="K200" s="0" t="n">
        <v>30.24576</v>
      </c>
      <c r="M200" s="0" t="n">
        <v>96.75</v>
      </c>
      <c r="N200" s="0" t="n">
        <v>9.191</v>
      </c>
      <c r="O200" s="0" t="n">
        <v>30.19688</v>
      </c>
      <c r="Q200" s="0" t="n">
        <v>95</v>
      </c>
      <c r="R200" s="0" t="n">
        <v>8.948</v>
      </c>
      <c r="S200" s="0" t="n">
        <v>30.16617</v>
      </c>
      <c r="U200" s="0" t="n">
        <v>99</v>
      </c>
      <c r="V200" s="0" t="n">
        <v>8.631</v>
      </c>
      <c r="W200" s="0" t="n">
        <v>30.09541</v>
      </c>
      <c r="Y200" s="0" t="n">
        <v>91.05</v>
      </c>
      <c r="Z200" s="0" t="n">
        <v>8.561</v>
      </c>
      <c r="AA200" s="0" t="n">
        <v>30.03963</v>
      </c>
      <c r="AC200" s="0" t="n">
        <v>93</v>
      </c>
      <c r="AD200" s="0" t="n">
        <v>8.707</v>
      </c>
      <c r="AE200" s="0" t="n">
        <v>29.96313</v>
      </c>
      <c r="AO200" s="0" t="n">
        <v>96.75</v>
      </c>
      <c r="AP200" s="0" t="n">
        <v>8.704</v>
      </c>
      <c r="AQ200" s="0" t="n">
        <v>66.68068</v>
      </c>
      <c r="AS200" s="0" t="n">
        <v>93.9</v>
      </c>
      <c r="AT200" s="0" t="n">
        <v>8.79</v>
      </c>
      <c r="AU200" s="0" t="n">
        <v>72.3306</v>
      </c>
      <c r="BA200" s="0" t="n">
        <v>100.8</v>
      </c>
      <c r="BB200" s="0" t="n">
        <v>8.667</v>
      </c>
      <c r="BC200" s="0" t="n">
        <v>73.2458</v>
      </c>
      <c r="BE200" s="0" t="n">
        <v>98.6</v>
      </c>
      <c r="BF200" s="0" t="n">
        <v>8.634</v>
      </c>
      <c r="BG200" s="0" t="n">
        <v>72.28937</v>
      </c>
      <c r="BI200" s="0" t="n">
        <v>94.7</v>
      </c>
      <c r="BJ200" s="0" t="n">
        <v>8.609</v>
      </c>
      <c r="BK200" s="0" t="n">
        <v>30.1704</v>
      </c>
      <c r="BM200" s="0" t="n">
        <v>97</v>
      </c>
      <c r="BN200" s="0" t="n">
        <v>9.031</v>
      </c>
      <c r="BO200" s="0" t="n">
        <v>30.25721</v>
      </c>
      <c r="BQ200" s="0" t="n">
        <v>93.6</v>
      </c>
      <c r="BR200" s="0" t="n">
        <v>8.737</v>
      </c>
      <c r="BS200" s="0" t="n">
        <v>30.16914</v>
      </c>
      <c r="BU200" s="0" t="n">
        <v>96.7</v>
      </c>
      <c r="BV200" s="0" t="n">
        <v>8.844</v>
      </c>
      <c r="BW200" s="0" t="n">
        <v>30.19627</v>
      </c>
      <c r="BY200" s="0" t="n">
        <v>95</v>
      </c>
      <c r="BZ200" s="0" t="n">
        <v>8.953</v>
      </c>
      <c r="CA200" s="0" t="n">
        <v>30.06277</v>
      </c>
      <c r="CG200" s="0" t="n">
        <v>93</v>
      </c>
      <c r="CH200" s="0" t="n">
        <v>8.907</v>
      </c>
      <c r="CI200" s="0" t="n">
        <v>30.07516</v>
      </c>
      <c r="CK200" s="0" t="n">
        <v>95</v>
      </c>
      <c r="CL200" s="0" t="n">
        <v>9.057</v>
      </c>
      <c r="CM200" s="0" t="n">
        <v>29.8942</v>
      </c>
      <c r="CO200" s="0" t="n">
        <v>93.8</v>
      </c>
      <c r="CP200" s="0" t="n">
        <v>9.423</v>
      </c>
      <c r="CQ200" s="0" t="n">
        <v>30.11408</v>
      </c>
      <c r="CS200" s="0" t="n">
        <v>89.9</v>
      </c>
      <c r="CT200" s="0" t="n">
        <v>9.936</v>
      </c>
      <c r="CU200" s="0" t="n">
        <v>30.84376</v>
      </c>
      <c r="CX200" s="0" t="n">
        <v>97.8</v>
      </c>
      <c r="CY200" s="0" t="n">
        <v>8.73</v>
      </c>
      <c r="CZ200" s="0" t="n">
        <v>30.13453</v>
      </c>
    </row>
    <row r="201" customFormat="false" ht="12.75" hidden="false" customHeight="false" outlineLevel="0" collapsed="false">
      <c r="E201" s="0" t="n">
        <v>83</v>
      </c>
      <c r="F201" s="0" t="n">
        <v>8.859</v>
      </c>
      <c r="G201" s="0" t="n">
        <v>29.76787</v>
      </c>
      <c r="I201" s="0" t="n">
        <v>107.55</v>
      </c>
      <c r="J201" s="0" t="n">
        <v>8.809</v>
      </c>
      <c r="K201" s="0" t="n">
        <v>30.25028</v>
      </c>
      <c r="M201" s="0" t="n">
        <v>97</v>
      </c>
      <c r="N201" s="0" t="n">
        <v>9.192</v>
      </c>
      <c r="O201" s="0" t="n">
        <v>30.19751</v>
      </c>
      <c r="Q201" s="0" t="n">
        <v>95.8</v>
      </c>
      <c r="R201" s="0" t="n">
        <v>8.957</v>
      </c>
      <c r="S201" s="0" t="n">
        <v>30.17019</v>
      </c>
      <c r="U201" s="0" t="n">
        <v>99.8</v>
      </c>
      <c r="V201" s="0" t="n">
        <v>8.631</v>
      </c>
      <c r="W201" s="0" t="n">
        <v>30.09571</v>
      </c>
      <c r="Y201" s="0" t="n">
        <v>91.75</v>
      </c>
      <c r="Z201" s="0" t="n">
        <v>8.547</v>
      </c>
      <c r="AA201" s="0" t="n">
        <v>30.04767</v>
      </c>
      <c r="AC201" s="0" t="n">
        <v>93.9</v>
      </c>
      <c r="AD201" s="0" t="n">
        <v>8.693</v>
      </c>
      <c r="AE201" s="0" t="n">
        <v>29.97437</v>
      </c>
      <c r="AO201" s="0" t="n">
        <v>97</v>
      </c>
      <c r="AP201" s="0" t="n">
        <v>8.701</v>
      </c>
      <c r="AQ201" s="0" t="n">
        <v>66.68724</v>
      </c>
      <c r="AS201" s="0" t="n">
        <v>94</v>
      </c>
      <c r="AT201" s="0" t="n">
        <v>8.79</v>
      </c>
      <c r="AU201" s="0" t="n">
        <v>72.33052</v>
      </c>
      <c r="BA201" s="0" t="n">
        <v>101</v>
      </c>
      <c r="BB201" s="0" t="n">
        <v>8.665</v>
      </c>
      <c r="BC201" s="0" t="n">
        <v>73.25886</v>
      </c>
      <c r="BE201" s="0" t="n">
        <v>99</v>
      </c>
      <c r="BF201" s="0" t="n">
        <v>8.634</v>
      </c>
      <c r="BG201" s="0" t="n">
        <v>72.29008</v>
      </c>
      <c r="BI201" s="0" t="n">
        <v>95</v>
      </c>
      <c r="BJ201" s="0" t="n">
        <v>8.609</v>
      </c>
      <c r="BK201" s="0" t="n">
        <v>30.17027</v>
      </c>
      <c r="BM201" s="0" t="n">
        <v>97.6</v>
      </c>
      <c r="BN201" s="0" t="n">
        <v>8.975</v>
      </c>
      <c r="BO201" s="0" t="n">
        <v>30.25306</v>
      </c>
      <c r="BQ201" s="0" t="n">
        <v>94</v>
      </c>
      <c r="BR201" s="0" t="n">
        <v>8.734</v>
      </c>
      <c r="BS201" s="0" t="n">
        <v>30.16715</v>
      </c>
      <c r="BU201" s="0" t="n">
        <v>97</v>
      </c>
      <c r="BV201" s="0" t="n">
        <v>8.845</v>
      </c>
      <c r="BW201" s="0" t="n">
        <v>30.1984</v>
      </c>
      <c r="BY201" s="0" t="n">
        <v>95.65</v>
      </c>
      <c r="BZ201" s="0" t="n">
        <v>8.948</v>
      </c>
      <c r="CA201" s="0" t="n">
        <v>30.08843</v>
      </c>
      <c r="CG201" s="0" t="n">
        <v>93.55</v>
      </c>
      <c r="CH201" s="0" t="n">
        <v>8.947</v>
      </c>
      <c r="CI201" s="0" t="n">
        <v>30.10213</v>
      </c>
      <c r="CK201" s="0" t="n">
        <v>95.6</v>
      </c>
      <c r="CL201" s="0" t="n">
        <v>9.052</v>
      </c>
      <c r="CM201" s="0" t="n">
        <v>29.91319</v>
      </c>
      <c r="CO201" s="0" t="n">
        <v>94.05</v>
      </c>
      <c r="CP201" s="0" t="n">
        <v>9.423</v>
      </c>
      <c r="CQ201" s="0" t="n">
        <v>30.11658</v>
      </c>
      <c r="CS201" s="0" t="n">
        <v>90.05</v>
      </c>
      <c r="CT201" s="0" t="n">
        <v>9.935</v>
      </c>
      <c r="CU201" s="0" t="n">
        <v>31.95328</v>
      </c>
      <c r="CX201" s="0" t="n">
        <v>98</v>
      </c>
      <c r="CY201" s="0" t="n">
        <v>8.733</v>
      </c>
      <c r="CZ201" s="0" t="n">
        <v>30.14013</v>
      </c>
    </row>
    <row r="202" customFormat="false" ht="12.75" hidden="false" customHeight="false" outlineLevel="0" collapsed="false">
      <c r="E202" s="0" t="n">
        <v>83.7</v>
      </c>
      <c r="F202" s="0" t="n">
        <v>8.859</v>
      </c>
      <c r="G202" s="0" t="n">
        <v>29.77338</v>
      </c>
      <c r="I202" s="0" t="n">
        <v>108.15</v>
      </c>
      <c r="J202" s="0" t="n">
        <v>8.813</v>
      </c>
      <c r="K202" s="0" t="n">
        <v>30.25311</v>
      </c>
      <c r="M202" s="0" t="n">
        <v>97.8</v>
      </c>
      <c r="N202" s="0" t="n">
        <v>9.189</v>
      </c>
      <c r="O202" s="0" t="n">
        <v>30.19945</v>
      </c>
      <c r="Q202" s="0" t="n">
        <v>96</v>
      </c>
      <c r="R202" s="0" t="n">
        <v>8.957</v>
      </c>
      <c r="S202" s="0" t="n">
        <v>30.171</v>
      </c>
      <c r="U202" s="0" t="n">
        <v>100</v>
      </c>
      <c r="V202" s="0" t="n">
        <v>8.63</v>
      </c>
      <c r="W202" s="0" t="n">
        <v>30.09521</v>
      </c>
      <c r="Y202" s="0" t="n">
        <v>92.05</v>
      </c>
      <c r="Z202" s="0" t="n">
        <v>8.545</v>
      </c>
      <c r="AA202" s="0" t="n">
        <v>30.04946</v>
      </c>
      <c r="AC202" s="0" t="n">
        <v>94</v>
      </c>
      <c r="AD202" s="0" t="n">
        <v>8.687</v>
      </c>
      <c r="AE202" s="0" t="n">
        <v>29.98051</v>
      </c>
      <c r="AO202" s="0" t="n">
        <v>97.7</v>
      </c>
      <c r="AP202" s="0" t="n">
        <v>8.695</v>
      </c>
      <c r="AQ202" s="0" t="n">
        <v>66.69875</v>
      </c>
      <c r="AS202" s="0" t="n">
        <v>94.4</v>
      </c>
      <c r="AT202" s="0" t="n">
        <v>8.789</v>
      </c>
      <c r="AU202" s="0" t="n">
        <v>72.33333</v>
      </c>
      <c r="BA202" s="0" t="n">
        <v>101.65</v>
      </c>
      <c r="BB202" s="0" t="n">
        <v>8.63</v>
      </c>
      <c r="BC202" s="0" t="n">
        <v>73.33484</v>
      </c>
      <c r="BE202" s="0" t="n">
        <v>99.6</v>
      </c>
      <c r="BF202" s="0" t="n">
        <v>8.638</v>
      </c>
      <c r="BG202" s="0" t="n">
        <v>72.27952</v>
      </c>
      <c r="BI202" s="0" t="n">
        <v>95.6</v>
      </c>
      <c r="BJ202" s="0" t="n">
        <v>8.609</v>
      </c>
      <c r="BK202" s="0" t="n">
        <v>30.17023</v>
      </c>
      <c r="BM202" s="0" t="n">
        <v>98.1</v>
      </c>
      <c r="BN202" s="0" t="n">
        <v>8.974</v>
      </c>
      <c r="BO202" s="0" t="n">
        <v>30.25144</v>
      </c>
      <c r="BQ202" s="0" t="n">
        <v>94.65</v>
      </c>
      <c r="BR202" s="0" t="n">
        <v>8.726</v>
      </c>
      <c r="BS202" s="0" t="n">
        <v>30.16598</v>
      </c>
      <c r="BU202" s="0" t="n">
        <v>97.8</v>
      </c>
      <c r="BV202" s="0" t="n">
        <v>8.849</v>
      </c>
      <c r="BW202" s="0" t="n">
        <v>30.20117</v>
      </c>
      <c r="BY202" s="0" t="n">
        <v>96.05</v>
      </c>
      <c r="BZ202" s="0" t="n">
        <v>8.955</v>
      </c>
      <c r="CA202" s="0" t="n">
        <v>30.09543</v>
      </c>
      <c r="CG202" s="0" t="n">
        <v>94</v>
      </c>
      <c r="CH202" s="0" t="n">
        <v>8.947</v>
      </c>
      <c r="CI202" s="0" t="n">
        <v>30.10822</v>
      </c>
      <c r="CK202" s="0" t="n">
        <v>96</v>
      </c>
      <c r="CL202" s="0" t="n">
        <v>9.048</v>
      </c>
      <c r="CM202" s="0" t="n">
        <v>29.93259</v>
      </c>
      <c r="CO202" s="0" t="n">
        <v>94.75</v>
      </c>
      <c r="CP202" s="0" t="n">
        <v>9.423</v>
      </c>
      <c r="CQ202" s="0" t="n">
        <v>30.12964</v>
      </c>
      <c r="CS202" s="0" t="n">
        <v>90.8</v>
      </c>
      <c r="CT202" s="0" t="n">
        <v>9.928</v>
      </c>
      <c r="CU202" s="0" t="n">
        <v>55.27406</v>
      </c>
      <c r="CX202" s="0" t="n">
        <v>98.6</v>
      </c>
      <c r="CY202" s="0" t="n">
        <v>8.741</v>
      </c>
      <c r="CZ202" s="0" t="n">
        <v>30.15414</v>
      </c>
    </row>
    <row r="203" customFormat="false" ht="12.75" hidden="false" customHeight="false" outlineLevel="0" collapsed="false">
      <c r="E203" s="0" t="n">
        <v>84</v>
      </c>
      <c r="F203" s="0" t="n">
        <v>8.86</v>
      </c>
      <c r="G203" s="0" t="n">
        <v>29.7749</v>
      </c>
      <c r="I203" s="0" t="n">
        <v>108.6</v>
      </c>
      <c r="J203" s="0" t="n">
        <v>8.813</v>
      </c>
      <c r="K203" s="0" t="n">
        <v>30.25606</v>
      </c>
      <c r="M203" s="0" t="n">
        <v>98.1</v>
      </c>
      <c r="N203" s="0" t="n">
        <v>9.182</v>
      </c>
      <c r="O203" s="0" t="n">
        <v>30.20085</v>
      </c>
      <c r="Q203" s="0" t="n">
        <v>96.6</v>
      </c>
      <c r="R203" s="0" t="n">
        <v>8.96</v>
      </c>
      <c r="S203" s="0" t="n">
        <v>30.17338</v>
      </c>
      <c r="U203" s="0" t="n">
        <v>100.85</v>
      </c>
      <c r="V203" s="0" t="n">
        <v>8.627</v>
      </c>
      <c r="W203" s="0" t="n">
        <v>30.09664</v>
      </c>
      <c r="Y203" s="0" t="n">
        <v>92.75</v>
      </c>
      <c r="Z203" s="0" t="n">
        <v>8.539</v>
      </c>
      <c r="AA203" s="0" t="n">
        <v>30.05272</v>
      </c>
      <c r="AC203" s="0" t="n">
        <v>95</v>
      </c>
      <c r="AD203" s="0" t="n">
        <v>8.677</v>
      </c>
      <c r="AE203" s="0" t="n">
        <v>29.98994</v>
      </c>
      <c r="AO203" s="0" t="n">
        <v>98.1</v>
      </c>
      <c r="AP203" s="0" t="n">
        <v>8.694</v>
      </c>
      <c r="AQ203" s="0" t="n">
        <v>66.69939</v>
      </c>
      <c r="AS203" s="0" t="n">
        <v>94.85</v>
      </c>
      <c r="AT203" s="0" t="n">
        <v>8.784</v>
      </c>
      <c r="AU203" s="0" t="n">
        <v>72.34765</v>
      </c>
      <c r="BA203" s="0" t="n">
        <v>102</v>
      </c>
      <c r="BB203" s="0" t="n">
        <v>8.626</v>
      </c>
      <c r="BC203" s="0" t="n">
        <v>73.33258</v>
      </c>
      <c r="BE203" s="0" t="n">
        <v>100</v>
      </c>
      <c r="BF203" s="0" t="n">
        <v>8.636</v>
      </c>
      <c r="BG203" s="0" t="n">
        <v>72.28497</v>
      </c>
      <c r="BI203" s="0" t="n">
        <v>96</v>
      </c>
      <c r="BJ203" s="0" t="n">
        <v>8.606</v>
      </c>
      <c r="BK203" s="0" t="n">
        <v>30.17193</v>
      </c>
      <c r="BM203" s="0" t="n">
        <v>98.6</v>
      </c>
      <c r="BN203" s="0" t="n">
        <v>8.968</v>
      </c>
      <c r="BO203" s="0" t="n">
        <v>30.25115</v>
      </c>
      <c r="BQ203" s="0" t="n">
        <v>95</v>
      </c>
      <c r="BR203" s="0" t="n">
        <v>8.723</v>
      </c>
      <c r="BS203" s="0" t="n">
        <v>30.16728</v>
      </c>
      <c r="BU203" s="0" t="n">
        <v>98.05</v>
      </c>
      <c r="BV203" s="0" t="n">
        <v>8.849</v>
      </c>
      <c r="BW203" s="0" t="n">
        <v>30.20237</v>
      </c>
      <c r="BY203" s="0" t="n">
        <v>96.8</v>
      </c>
      <c r="BZ203" s="0" t="n">
        <v>8.955</v>
      </c>
      <c r="CA203" s="0" t="n">
        <v>30.10326</v>
      </c>
      <c r="CG203" s="0" t="n">
        <v>94.7</v>
      </c>
      <c r="CH203" s="0" t="n">
        <v>8.951</v>
      </c>
      <c r="CI203" s="0" t="n">
        <v>30.11392</v>
      </c>
      <c r="CK203" s="0" t="n">
        <v>96.65</v>
      </c>
      <c r="CL203" s="0" t="n">
        <v>9.038</v>
      </c>
      <c r="CM203" s="0" t="n">
        <v>29.96029</v>
      </c>
      <c r="CO203" s="0" t="n">
        <v>95</v>
      </c>
      <c r="CP203" s="0" t="n">
        <v>9.422</v>
      </c>
      <c r="CQ203" s="0" t="n">
        <v>30.13201</v>
      </c>
      <c r="CS203" s="0" t="n">
        <v>91.1</v>
      </c>
      <c r="CT203" s="0" t="n">
        <v>9.927</v>
      </c>
      <c r="CU203" s="0" t="n">
        <v>58.96441</v>
      </c>
      <c r="CX203" s="0" t="n">
        <v>99</v>
      </c>
      <c r="CY203" s="0" t="n">
        <v>8.743</v>
      </c>
      <c r="CZ203" s="0" t="n">
        <v>30.15893</v>
      </c>
    </row>
    <row r="204" customFormat="false" ht="12.75" hidden="false" customHeight="false" outlineLevel="0" collapsed="false">
      <c r="E204" s="0" t="n">
        <v>84.6</v>
      </c>
      <c r="F204" s="0" t="n">
        <v>8.869</v>
      </c>
      <c r="G204" s="0" t="n">
        <v>29.78146</v>
      </c>
      <c r="I204" s="0" t="n">
        <v>109</v>
      </c>
      <c r="J204" s="0" t="n">
        <v>8.816</v>
      </c>
      <c r="K204" s="0" t="n">
        <v>30.25934</v>
      </c>
      <c r="M204" s="0" t="n">
        <v>98.8</v>
      </c>
      <c r="N204" s="0" t="n">
        <v>9.151</v>
      </c>
      <c r="O204" s="0" t="n">
        <v>30.20077</v>
      </c>
      <c r="Q204" s="0" t="n">
        <v>97.05</v>
      </c>
      <c r="R204" s="0" t="n">
        <v>8.959</v>
      </c>
      <c r="S204" s="0" t="n">
        <v>30.17584</v>
      </c>
      <c r="U204" s="0" t="n">
        <v>101</v>
      </c>
      <c r="V204" s="0" t="n">
        <v>8.627</v>
      </c>
      <c r="W204" s="0" t="n">
        <v>30.09735</v>
      </c>
      <c r="Y204" s="0" t="n">
        <v>93</v>
      </c>
      <c r="Z204" s="0" t="n">
        <v>8.539</v>
      </c>
      <c r="AA204" s="0" t="n">
        <v>30.05326</v>
      </c>
      <c r="AC204" s="0" t="n">
        <v>95.65</v>
      </c>
      <c r="AD204" s="0" t="n">
        <v>8.663</v>
      </c>
      <c r="AE204" s="0" t="n">
        <v>30.00201</v>
      </c>
      <c r="AO204" s="0" t="n">
        <v>98.8</v>
      </c>
      <c r="AP204" s="0" t="n">
        <v>8.654</v>
      </c>
      <c r="AQ204" s="0" t="n">
        <v>66.77577</v>
      </c>
      <c r="AS204" s="0" t="n">
        <v>95.1</v>
      </c>
      <c r="AT204" s="0" t="n">
        <v>8.781</v>
      </c>
      <c r="AU204" s="0" t="n">
        <v>72.35428</v>
      </c>
      <c r="BA204" s="0" t="n">
        <v>102.7</v>
      </c>
      <c r="BB204" s="0" t="n">
        <v>8.613</v>
      </c>
      <c r="BC204" s="0" t="n">
        <v>73.36092</v>
      </c>
      <c r="BE204" s="0" t="n">
        <v>100.7</v>
      </c>
      <c r="BF204" s="0" t="n">
        <v>8.634</v>
      </c>
      <c r="BG204" s="0" t="n">
        <v>72.28699</v>
      </c>
      <c r="BI204" s="0" t="n">
        <v>96.7</v>
      </c>
      <c r="BJ204" s="0" t="n">
        <v>8.606</v>
      </c>
      <c r="BK204" s="0" t="n">
        <v>30.1772</v>
      </c>
      <c r="BM204" s="0" t="n">
        <v>99.05</v>
      </c>
      <c r="BN204" s="0" t="n">
        <v>8.967</v>
      </c>
      <c r="BO204" s="0" t="n">
        <v>30.25022</v>
      </c>
      <c r="BQ204" s="0" t="n">
        <v>95.55</v>
      </c>
      <c r="BR204" s="0" t="n">
        <v>8.724</v>
      </c>
      <c r="BS204" s="0" t="n">
        <v>30.17951</v>
      </c>
      <c r="BU204" s="0" t="n">
        <v>98.8</v>
      </c>
      <c r="BV204" s="0" t="n">
        <v>8.842</v>
      </c>
      <c r="BW204" s="0" t="n">
        <v>30.20449</v>
      </c>
      <c r="BY204" s="0" t="n">
        <v>97</v>
      </c>
      <c r="BZ204" s="0" t="n">
        <v>8.953</v>
      </c>
      <c r="CA204" s="0" t="n">
        <v>30.10818</v>
      </c>
      <c r="CG204" s="0" t="n">
        <v>95</v>
      </c>
      <c r="CH204" s="0" t="n">
        <v>8.953</v>
      </c>
      <c r="CI204" s="0" t="n">
        <v>30.11609</v>
      </c>
      <c r="CK204" s="0" t="n">
        <v>97</v>
      </c>
      <c r="CL204" s="0" t="n">
        <v>9.037</v>
      </c>
      <c r="CM204" s="0" t="n">
        <v>29.96628</v>
      </c>
      <c r="CO204" s="0" t="n">
        <v>95.9</v>
      </c>
      <c r="CP204" s="0" t="n">
        <v>9.422</v>
      </c>
      <c r="CQ204" s="0" t="n">
        <v>30.13334</v>
      </c>
      <c r="CS204" s="0" t="n">
        <v>91.05</v>
      </c>
      <c r="CT204" s="0" t="n">
        <v>9.925</v>
      </c>
      <c r="CU204" s="0" t="n">
        <v>9.90692</v>
      </c>
      <c r="CX204" s="0" t="n">
        <v>99.7</v>
      </c>
      <c r="CY204" s="0" t="n">
        <v>8.746</v>
      </c>
      <c r="CZ204" s="0" t="n">
        <v>30.16683</v>
      </c>
    </row>
    <row r="205" customFormat="false" ht="12.75" hidden="false" customHeight="false" outlineLevel="0" collapsed="false">
      <c r="E205" s="0" t="n">
        <v>85.1</v>
      </c>
      <c r="F205" s="0" t="n">
        <v>8.871</v>
      </c>
      <c r="G205" s="0" t="n">
        <v>29.78606</v>
      </c>
      <c r="I205" s="0" t="n">
        <v>109.6</v>
      </c>
      <c r="J205" s="0" t="n">
        <v>8.842</v>
      </c>
      <c r="K205" s="0" t="n">
        <v>30.27229</v>
      </c>
      <c r="M205" s="0" t="n">
        <v>99.1</v>
      </c>
      <c r="N205" s="0" t="n">
        <v>9.152</v>
      </c>
      <c r="O205" s="0" t="n">
        <v>30.20261</v>
      </c>
      <c r="Q205" s="0" t="n">
        <v>97.85</v>
      </c>
      <c r="R205" s="0" t="n">
        <v>8.96</v>
      </c>
      <c r="S205" s="0" t="n">
        <v>30.17513</v>
      </c>
      <c r="U205" s="0" t="n">
        <v>101.65</v>
      </c>
      <c r="V205" s="0" t="n">
        <v>8.621</v>
      </c>
      <c r="W205" s="0" t="n">
        <v>30.10288</v>
      </c>
      <c r="Y205" s="0" t="n">
        <v>93.75</v>
      </c>
      <c r="Z205" s="0" t="n">
        <v>8.541</v>
      </c>
      <c r="AA205" s="0" t="n">
        <v>30.05124</v>
      </c>
      <c r="AC205" s="0" t="n">
        <v>96</v>
      </c>
      <c r="AD205" s="0" t="n">
        <v>8.65</v>
      </c>
      <c r="AE205" s="0" t="n">
        <v>30.00634</v>
      </c>
      <c r="AO205" s="0" t="n">
        <v>99</v>
      </c>
      <c r="AP205" s="0" t="n">
        <v>8.66</v>
      </c>
      <c r="AQ205" s="0" t="n">
        <v>66.76543</v>
      </c>
      <c r="AS205" s="0" t="n">
        <v>95.4</v>
      </c>
      <c r="AT205" s="0" t="n">
        <v>8.745</v>
      </c>
      <c r="AU205" s="0" t="n">
        <v>72.42529</v>
      </c>
      <c r="BA205" s="0" t="n">
        <v>103</v>
      </c>
      <c r="BB205" s="0" t="n">
        <v>8.61</v>
      </c>
      <c r="BC205" s="0" t="n">
        <v>73.36602</v>
      </c>
      <c r="BE205" s="0" t="n">
        <v>101</v>
      </c>
      <c r="BF205" s="0" t="n">
        <v>8.634</v>
      </c>
      <c r="BG205" s="0" t="n">
        <v>72.28727</v>
      </c>
      <c r="BI205" s="0" t="n">
        <v>97</v>
      </c>
      <c r="BJ205" s="0" t="n">
        <v>8.608</v>
      </c>
      <c r="BK205" s="0" t="n">
        <v>30.17723</v>
      </c>
      <c r="BM205" s="0" t="n">
        <v>99.65</v>
      </c>
      <c r="BN205" s="0" t="n">
        <v>8.966</v>
      </c>
      <c r="BO205" s="0" t="n">
        <v>30.25</v>
      </c>
      <c r="BQ205" s="0" t="n">
        <v>96</v>
      </c>
      <c r="BR205" s="0" t="n">
        <v>8.725</v>
      </c>
      <c r="BS205" s="0" t="n">
        <v>30.18278</v>
      </c>
      <c r="BU205" s="0" t="n">
        <v>99</v>
      </c>
      <c r="BV205" s="0" t="n">
        <v>8.845</v>
      </c>
      <c r="BW205" s="0" t="n">
        <v>30.20518</v>
      </c>
      <c r="BY205" s="0" t="n">
        <v>97.75</v>
      </c>
      <c r="BZ205" s="0" t="n">
        <v>8.953</v>
      </c>
      <c r="CA205" s="0" t="n">
        <v>30.11709</v>
      </c>
      <c r="CG205" s="0" t="n">
        <v>95.6</v>
      </c>
      <c r="CH205" s="0" t="n">
        <v>8.965</v>
      </c>
      <c r="CI205" s="0" t="n">
        <v>30.12409</v>
      </c>
      <c r="CK205" s="0" t="n">
        <v>97.6</v>
      </c>
      <c r="CL205" s="0" t="n">
        <v>9.035</v>
      </c>
      <c r="CM205" s="0" t="n">
        <v>29.96991</v>
      </c>
      <c r="CO205" s="0" t="n">
        <v>96</v>
      </c>
      <c r="CP205" s="0" t="n">
        <v>9.422</v>
      </c>
      <c r="CQ205" s="0" t="n">
        <v>30.13433</v>
      </c>
      <c r="CS205" s="0" t="n">
        <v>92</v>
      </c>
      <c r="CT205" s="0" t="n">
        <v>9.922</v>
      </c>
      <c r="CU205" s="0" t="n">
        <v>30.85505</v>
      </c>
      <c r="CX205" s="0" t="n">
        <v>100</v>
      </c>
      <c r="CY205" s="0" t="n">
        <v>8.75</v>
      </c>
      <c r="CZ205" s="0" t="n">
        <v>30.17183</v>
      </c>
    </row>
    <row r="206" customFormat="false" ht="12.75" hidden="false" customHeight="false" outlineLevel="0" collapsed="false">
      <c r="E206" s="0" t="n">
        <v>85.6</v>
      </c>
      <c r="F206" s="0" t="n">
        <v>8.877</v>
      </c>
      <c r="G206" s="0" t="n">
        <v>29.7962</v>
      </c>
      <c r="I206" s="0" t="n">
        <v>110</v>
      </c>
      <c r="J206" s="0" t="n">
        <v>8.825</v>
      </c>
      <c r="K206" s="0" t="n">
        <v>30.27609</v>
      </c>
      <c r="M206" s="0" t="n">
        <v>99.8</v>
      </c>
      <c r="N206" s="0" t="n">
        <v>9.146</v>
      </c>
      <c r="O206" s="0" t="n">
        <v>30.20233</v>
      </c>
      <c r="Q206" s="0" t="n">
        <v>98</v>
      </c>
      <c r="R206" s="0" t="n">
        <v>8.962</v>
      </c>
      <c r="S206" s="0" t="n">
        <v>30.17683</v>
      </c>
      <c r="U206" s="0" t="n">
        <v>102</v>
      </c>
      <c r="V206" s="0" t="n">
        <v>8.619</v>
      </c>
      <c r="W206" s="0" t="n">
        <v>30.10373</v>
      </c>
      <c r="Y206" s="0" t="n">
        <v>94.05</v>
      </c>
      <c r="Z206" s="0" t="n">
        <v>8.548</v>
      </c>
      <c r="AA206" s="0" t="n">
        <v>30.04545</v>
      </c>
      <c r="AC206" s="0" t="n">
        <v>96.6</v>
      </c>
      <c r="AD206" s="0" t="n">
        <v>8.641</v>
      </c>
      <c r="AE206" s="0" t="n">
        <v>30.00871</v>
      </c>
      <c r="AO206" s="0" t="n">
        <v>99.8</v>
      </c>
      <c r="AP206" s="0" t="n">
        <v>8.638</v>
      </c>
      <c r="AQ206" s="0" t="n">
        <v>66.80693</v>
      </c>
      <c r="AS206" s="0" t="n">
        <v>95.95</v>
      </c>
      <c r="AT206" s="0" t="n">
        <v>8.72</v>
      </c>
      <c r="AU206" s="0" t="n">
        <v>72.48758</v>
      </c>
      <c r="BA206" s="0" t="n">
        <v>103.8</v>
      </c>
      <c r="BB206" s="0" t="n">
        <v>8.602</v>
      </c>
      <c r="BC206" s="0" t="n">
        <v>73.38775</v>
      </c>
      <c r="BE206" s="0" t="n">
        <v>101.75</v>
      </c>
      <c r="BF206" s="0" t="n">
        <v>8.637</v>
      </c>
      <c r="BG206" s="0" t="n">
        <v>72.2808</v>
      </c>
      <c r="BI206" s="0" t="n">
        <v>97.6</v>
      </c>
      <c r="BJ206" s="0" t="n">
        <v>8.609</v>
      </c>
      <c r="BK206" s="0" t="n">
        <v>30.17677</v>
      </c>
      <c r="BM206" s="0" t="n">
        <v>100</v>
      </c>
      <c r="BN206" s="0" t="n">
        <v>8.965</v>
      </c>
      <c r="BO206" s="0" t="n">
        <v>30.2507</v>
      </c>
      <c r="BQ206" s="0" t="n">
        <v>96.8</v>
      </c>
      <c r="BR206" s="0" t="n">
        <v>8.687</v>
      </c>
      <c r="BS206" s="0" t="n">
        <v>30.18954</v>
      </c>
      <c r="BU206" s="0" t="n">
        <v>99.85</v>
      </c>
      <c r="BV206" s="0" t="n">
        <v>8.83</v>
      </c>
      <c r="BW206" s="0" t="n">
        <v>30.20664</v>
      </c>
      <c r="BY206" s="0" t="n">
        <v>98.1</v>
      </c>
      <c r="BZ206" s="0" t="n">
        <v>8.954</v>
      </c>
      <c r="CA206" s="0" t="n">
        <v>30.119</v>
      </c>
      <c r="CG206" s="0" t="n">
        <v>96</v>
      </c>
      <c r="CH206" s="0" t="n">
        <v>8.966</v>
      </c>
      <c r="CI206" s="0" t="n">
        <v>30.12638</v>
      </c>
      <c r="CK206" s="0" t="n">
        <v>98</v>
      </c>
      <c r="CL206" s="0" t="n">
        <v>9.034</v>
      </c>
      <c r="CM206" s="0" t="n">
        <v>29.97059</v>
      </c>
      <c r="CO206" s="0" t="n">
        <v>96.6</v>
      </c>
      <c r="CP206" s="0" t="n">
        <v>9.44</v>
      </c>
      <c r="CQ206" s="0" t="n">
        <v>30.16043</v>
      </c>
      <c r="CS206" s="0" t="n">
        <v>92.8</v>
      </c>
      <c r="CT206" s="0" t="n">
        <v>9.923</v>
      </c>
      <c r="CU206" s="0" t="n">
        <v>54.06288</v>
      </c>
      <c r="CX206" s="0" t="n">
        <v>100.7</v>
      </c>
      <c r="CY206" s="0" t="n">
        <v>8.772</v>
      </c>
      <c r="CZ206" s="0" t="n">
        <v>30.18703</v>
      </c>
    </row>
    <row r="207" customFormat="false" ht="12.75" hidden="false" customHeight="false" outlineLevel="0" collapsed="false">
      <c r="E207" s="0" t="n">
        <v>86</v>
      </c>
      <c r="F207" s="0" t="n">
        <v>8.88</v>
      </c>
      <c r="G207" s="0" t="n">
        <v>29.7949</v>
      </c>
      <c r="I207" s="0" t="n">
        <v>110.65</v>
      </c>
      <c r="J207" s="0" t="n">
        <v>8.804</v>
      </c>
      <c r="K207" s="0" t="n">
        <v>30.27338</v>
      </c>
      <c r="M207" s="0" t="n">
        <v>100</v>
      </c>
      <c r="N207" s="0" t="n">
        <v>9.146</v>
      </c>
      <c r="O207" s="0" t="n">
        <v>30.2017</v>
      </c>
      <c r="Q207" s="0" t="n">
        <v>98.8</v>
      </c>
      <c r="R207" s="0" t="n">
        <v>8.963</v>
      </c>
      <c r="S207" s="0" t="n">
        <v>30.18275</v>
      </c>
      <c r="U207" s="0" t="n">
        <v>102.8</v>
      </c>
      <c r="V207" s="0" t="n">
        <v>8.611</v>
      </c>
      <c r="W207" s="0" t="n">
        <v>30.10915</v>
      </c>
      <c r="Y207" s="0" t="n">
        <v>94.8</v>
      </c>
      <c r="Z207" s="0" t="n">
        <v>8.535</v>
      </c>
      <c r="AA207" s="0" t="n">
        <v>30.05436</v>
      </c>
      <c r="AC207" s="0" t="n">
        <v>97</v>
      </c>
      <c r="AD207" s="0" t="n">
        <v>8.642</v>
      </c>
      <c r="AE207" s="0" t="n">
        <v>30.00909</v>
      </c>
      <c r="AO207" s="0" t="n">
        <v>100</v>
      </c>
      <c r="AP207" s="0" t="n">
        <v>8.642</v>
      </c>
      <c r="AQ207" s="0" t="n">
        <v>66.79901</v>
      </c>
      <c r="AS207" s="0" t="n">
        <v>96</v>
      </c>
      <c r="AT207" s="0" t="n">
        <v>8.719</v>
      </c>
      <c r="AU207" s="0" t="n">
        <v>72.48389</v>
      </c>
      <c r="BA207" s="0" t="n">
        <v>104</v>
      </c>
      <c r="BB207" s="0" t="n">
        <v>8.599</v>
      </c>
      <c r="BC207" s="0" t="n">
        <v>73.38874</v>
      </c>
      <c r="BE207" s="0" t="n">
        <v>102</v>
      </c>
      <c r="BF207" s="0" t="n">
        <v>8.638</v>
      </c>
      <c r="BG207" s="0" t="n">
        <v>72.27741</v>
      </c>
      <c r="BI207" s="0" t="n">
        <v>98</v>
      </c>
      <c r="BJ207" s="0" t="n">
        <v>8.605</v>
      </c>
      <c r="BK207" s="0" t="n">
        <v>30.1802</v>
      </c>
      <c r="BM207" s="0" t="n">
        <v>100.75</v>
      </c>
      <c r="BN207" s="0" t="n">
        <v>8.926</v>
      </c>
      <c r="BO207" s="0" t="n">
        <v>30.2534</v>
      </c>
      <c r="BQ207" s="0" t="n">
        <v>97</v>
      </c>
      <c r="BR207" s="0" t="n">
        <v>8.685</v>
      </c>
      <c r="BS207" s="0" t="n">
        <v>30.18941</v>
      </c>
      <c r="BU207" s="0" t="n">
        <v>100</v>
      </c>
      <c r="BV207" s="0" t="n">
        <v>8.822</v>
      </c>
      <c r="BW207" s="0" t="n">
        <v>30.20564</v>
      </c>
      <c r="BY207" s="0" t="n">
        <v>98.75</v>
      </c>
      <c r="BZ207" s="0" t="n">
        <v>8.958</v>
      </c>
      <c r="CA207" s="0" t="n">
        <v>30.12086</v>
      </c>
      <c r="CG207" s="0" t="n">
        <v>96.65</v>
      </c>
      <c r="CH207" s="0" t="n">
        <v>8.967</v>
      </c>
      <c r="CI207" s="0" t="n">
        <v>30.13072</v>
      </c>
      <c r="CK207" s="0" t="n">
        <v>98.7</v>
      </c>
      <c r="CL207" s="0" t="n">
        <v>9.034</v>
      </c>
      <c r="CM207" s="0" t="n">
        <v>29.97085</v>
      </c>
      <c r="CO207" s="0" t="n">
        <v>97</v>
      </c>
      <c r="CP207" s="0" t="n">
        <v>9.46</v>
      </c>
      <c r="CQ207" s="0" t="n">
        <v>30.189</v>
      </c>
      <c r="CS207" s="0" t="n">
        <v>93</v>
      </c>
      <c r="CT207" s="0" t="n">
        <v>9.92</v>
      </c>
      <c r="CU207" s="0" t="n">
        <v>60.21614</v>
      </c>
      <c r="CX207" s="0" t="n">
        <v>101.1</v>
      </c>
      <c r="CY207" s="0" t="n">
        <v>8.776</v>
      </c>
      <c r="CZ207" s="0" t="n">
        <v>30.19323</v>
      </c>
    </row>
    <row r="208" customFormat="false" ht="12.75" hidden="false" customHeight="false" outlineLevel="0" collapsed="false">
      <c r="E208" s="0" t="n">
        <v>86.55</v>
      </c>
      <c r="F208" s="0" t="n">
        <v>8.88</v>
      </c>
      <c r="G208" s="0" t="n">
        <v>29.82425</v>
      </c>
      <c r="I208" s="0" t="n">
        <v>111</v>
      </c>
      <c r="J208" s="0" t="n">
        <v>8.794</v>
      </c>
      <c r="K208" s="0" t="n">
        <v>30.27469</v>
      </c>
      <c r="M208" s="0" t="n">
        <v>100.65</v>
      </c>
      <c r="N208" s="0" t="n">
        <v>9.142</v>
      </c>
      <c r="O208" s="0" t="n">
        <v>30.2039</v>
      </c>
      <c r="Q208" s="0" t="n">
        <v>99</v>
      </c>
      <c r="R208" s="0" t="n">
        <v>8.964</v>
      </c>
      <c r="S208" s="0" t="n">
        <v>30.18326</v>
      </c>
      <c r="U208" s="0" t="n">
        <v>103</v>
      </c>
      <c r="V208" s="0" t="n">
        <v>8.608</v>
      </c>
      <c r="W208" s="0" t="n">
        <v>30.11217</v>
      </c>
      <c r="Y208" s="0" t="n">
        <v>95</v>
      </c>
      <c r="Z208" s="0" t="n">
        <v>8.53</v>
      </c>
      <c r="AA208" s="0" t="n">
        <v>30.0588</v>
      </c>
      <c r="AC208" s="0" t="n">
        <v>97.8</v>
      </c>
      <c r="AD208" s="0" t="n">
        <v>8.638</v>
      </c>
      <c r="AE208" s="0" t="n">
        <v>30.01409</v>
      </c>
      <c r="AO208" s="0" t="n">
        <v>100.65</v>
      </c>
      <c r="AP208" s="0" t="n">
        <v>8.637</v>
      </c>
      <c r="AQ208" s="0" t="n">
        <v>66.80721</v>
      </c>
      <c r="AS208" s="0" t="n">
        <v>96.55</v>
      </c>
      <c r="AT208" s="0" t="n">
        <v>8.689</v>
      </c>
      <c r="AU208" s="0" t="n">
        <v>72.55135</v>
      </c>
      <c r="BA208" s="0" t="n">
        <v>104.8</v>
      </c>
      <c r="BB208" s="0" t="n">
        <v>8.59</v>
      </c>
      <c r="BC208" s="0" t="n">
        <v>73.41737</v>
      </c>
      <c r="BE208" s="0" t="n">
        <v>102.7</v>
      </c>
      <c r="BF208" s="0" t="n">
        <v>8.64</v>
      </c>
      <c r="BG208" s="0" t="n">
        <v>72.27415</v>
      </c>
      <c r="BI208" s="0" t="n">
        <v>98.55</v>
      </c>
      <c r="BJ208" s="0" t="n">
        <v>8.619</v>
      </c>
      <c r="BK208" s="0" t="n">
        <v>30.19161</v>
      </c>
      <c r="BM208" s="0" t="n">
        <v>101</v>
      </c>
      <c r="BN208" s="0" t="n">
        <v>8.896</v>
      </c>
      <c r="BO208" s="0" t="n">
        <v>30.26341</v>
      </c>
      <c r="BQ208" s="0" t="n">
        <v>97.65</v>
      </c>
      <c r="BR208" s="0" t="n">
        <v>8.681</v>
      </c>
      <c r="BS208" s="0" t="n">
        <v>30.19089</v>
      </c>
      <c r="BU208" s="0" t="n">
        <v>100.8</v>
      </c>
      <c r="BV208" s="0" t="n">
        <v>8.802</v>
      </c>
      <c r="BW208" s="0" t="n">
        <v>30.20571</v>
      </c>
      <c r="BY208" s="0" t="n">
        <v>99</v>
      </c>
      <c r="BZ208" s="0" t="n">
        <v>8.959</v>
      </c>
      <c r="CA208" s="0" t="n">
        <v>30.1228</v>
      </c>
      <c r="CG208" s="0" t="n">
        <v>97</v>
      </c>
      <c r="CH208" s="0" t="n">
        <v>8.973</v>
      </c>
      <c r="CI208" s="0" t="n">
        <v>30.13514</v>
      </c>
      <c r="CK208" s="0" t="n">
        <v>99</v>
      </c>
      <c r="CL208" s="0" t="n">
        <v>9.035</v>
      </c>
      <c r="CM208" s="0" t="n">
        <v>29.97009</v>
      </c>
      <c r="CO208" s="0" t="n">
        <v>97.8</v>
      </c>
      <c r="CP208" s="0" t="n">
        <v>9.469</v>
      </c>
      <c r="CQ208" s="0" t="n">
        <v>30.23066</v>
      </c>
      <c r="CS208" s="0" t="n">
        <v>93</v>
      </c>
      <c r="CT208" s="0" t="n">
        <v>9.917</v>
      </c>
      <c r="CU208" s="0" t="n">
        <v>10.89196</v>
      </c>
      <c r="CX208" s="0" t="n">
        <v>101.75</v>
      </c>
      <c r="CY208" s="0" t="n">
        <v>8.775</v>
      </c>
      <c r="CZ208" s="0" t="n">
        <v>30.20323</v>
      </c>
    </row>
    <row r="209" customFormat="false" ht="12.75" hidden="false" customHeight="false" outlineLevel="0" collapsed="false">
      <c r="E209" s="0" t="n">
        <v>87</v>
      </c>
      <c r="F209" s="0" t="n">
        <v>8.881</v>
      </c>
      <c r="G209" s="0" t="n">
        <v>29.82909</v>
      </c>
      <c r="I209" s="0" t="n">
        <v>111.55</v>
      </c>
      <c r="J209" s="0" t="n">
        <v>8.787</v>
      </c>
      <c r="K209" s="0" t="n">
        <v>30.27282</v>
      </c>
      <c r="M209" s="0" t="n">
        <v>101</v>
      </c>
      <c r="N209" s="0" t="n">
        <v>9.139</v>
      </c>
      <c r="O209" s="0" t="n">
        <v>30.20556</v>
      </c>
      <c r="Q209" s="0" t="n">
        <v>99.75</v>
      </c>
      <c r="R209" s="0" t="n">
        <v>8.954</v>
      </c>
      <c r="S209" s="0" t="n">
        <v>30.18384</v>
      </c>
      <c r="U209" s="0" t="n">
        <v>103.9</v>
      </c>
      <c r="V209" s="0" t="n">
        <v>8.601</v>
      </c>
      <c r="W209" s="0" t="n">
        <v>30.11553</v>
      </c>
      <c r="Y209" s="0" t="n">
        <v>95.65</v>
      </c>
      <c r="Z209" s="0" t="n">
        <v>8.524</v>
      </c>
      <c r="AA209" s="0" t="n">
        <v>30.06517</v>
      </c>
      <c r="AC209" s="0" t="n">
        <v>98</v>
      </c>
      <c r="AD209" s="0" t="n">
        <v>8.64</v>
      </c>
      <c r="AE209" s="0" t="n">
        <v>30.01599</v>
      </c>
      <c r="AO209" s="0" t="n">
        <v>101</v>
      </c>
      <c r="AP209" s="0" t="n">
        <v>8.637</v>
      </c>
      <c r="AQ209" s="0" t="n">
        <v>66.80837</v>
      </c>
      <c r="AS209" s="0" t="n">
        <v>97</v>
      </c>
      <c r="AT209" s="0" t="n">
        <v>8.672</v>
      </c>
      <c r="AU209" s="0" t="n">
        <v>72.58619</v>
      </c>
      <c r="BA209" s="0" t="n">
        <v>105.1</v>
      </c>
      <c r="BB209" s="0" t="n">
        <v>8.598</v>
      </c>
      <c r="BC209" s="0" t="n">
        <v>73.40152</v>
      </c>
      <c r="BE209" s="0" t="n">
        <v>103</v>
      </c>
      <c r="BF209" s="0" t="n">
        <v>8.637</v>
      </c>
      <c r="BG209" s="0" t="n">
        <v>72.2797</v>
      </c>
      <c r="BI209" s="0" t="n">
        <v>99.1</v>
      </c>
      <c r="BJ209" s="0" t="n">
        <v>8.629</v>
      </c>
      <c r="BK209" s="0" t="n">
        <v>30.1969</v>
      </c>
      <c r="BM209" s="0" t="n">
        <v>101.6</v>
      </c>
      <c r="BN209" s="0" t="n">
        <v>8.864</v>
      </c>
      <c r="BO209" s="0" t="n">
        <v>30.28404</v>
      </c>
      <c r="BQ209" s="0" t="n">
        <v>98</v>
      </c>
      <c r="BR209" s="0" t="n">
        <v>8.68</v>
      </c>
      <c r="BS209" s="0" t="n">
        <v>30.1918</v>
      </c>
      <c r="BU209" s="0" t="n">
        <v>101</v>
      </c>
      <c r="BV209" s="0" t="n">
        <v>8.799</v>
      </c>
      <c r="BW209" s="0" t="n">
        <v>30.20196</v>
      </c>
      <c r="BY209" s="0" t="n">
        <v>99.65</v>
      </c>
      <c r="BZ209" s="0" t="n">
        <v>8.973</v>
      </c>
      <c r="CA209" s="0" t="n">
        <v>30.14141</v>
      </c>
      <c r="CG209" s="0" t="n">
        <v>97.7</v>
      </c>
      <c r="CH209" s="0" t="n">
        <v>9.015</v>
      </c>
      <c r="CI209" s="0" t="n">
        <v>30.16298</v>
      </c>
      <c r="CK209" s="0" t="n">
        <v>99.55</v>
      </c>
      <c r="CL209" s="0" t="n">
        <v>9.033</v>
      </c>
      <c r="CM209" s="0" t="n">
        <v>29.97664</v>
      </c>
      <c r="CO209" s="0" t="n">
        <v>98.05</v>
      </c>
      <c r="CP209" s="0" t="n">
        <v>9.472</v>
      </c>
      <c r="CQ209" s="0" t="n">
        <v>30.24545</v>
      </c>
      <c r="CS209" s="0" t="n">
        <v>94.05</v>
      </c>
      <c r="CT209" s="0" t="n">
        <v>9.904</v>
      </c>
      <c r="CU209" s="0" t="n">
        <v>31.97923</v>
      </c>
      <c r="CX209" s="0" t="n">
        <v>102</v>
      </c>
      <c r="CY209" s="0" t="n">
        <v>8.771</v>
      </c>
      <c r="CZ209" s="0" t="n">
        <v>30.20853</v>
      </c>
    </row>
    <row r="210" customFormat="false" ht="12.75" hidden="false" customHeight="false" outlineLevel="0" collapsed="false">
      <c r="E210" s="0" t="n">
        <v>87.65</v>
      </c>
      <c r="F210" s="0" t="n">
        <v>8.883</v>
      </c>
      <c r="G210" s="0" t="n">
        <v>29.83294</v>
      </c>
      <c r="I210" s="0" t="n">
        <v>112</v>
      </c>
      <c r="J210" s="0" t="n">
        <v>8.785</v>
      </c>
      <c r="K210" s="0" t="n">
        <v>30.27461</v>
      </c>
      <c r="M210" s="0" t="n">
        <v>101.8</v>
      </c>
      <c r="N210" s="0" t="n">
        <v>9.142</v>
      </c>
      <c r="O210" s="0" t="n">
        <v>30.20974</v>
      </c>
      <c r="Q210" s="0" t="n">
        <v>100</v>
      </c>
      <c r="R210" s="0" t="n">
        <v>8.941</v>
      </c>
      <c r="S210" s="0" t="n">
        <v>30.18421</v>
      </c>
      <c r="U210" s="0" t="n">
        <v>104</v>
      </c>
      <c r="V210" s="0" t="n">
        <v>8.604</v>
      </c>
      <c r="W210" s="0" t="n">
        <v>30.12031</v>
      </c>
      <c r="Y210" s="0" t="n">
        <v>96</v>
      </c>
      <c r="Z210" s="0" t="n">
        <v>8.522</v>
      </c>
      <c r="AA210" s="0" t="n">
        <v>30.06693</v>
      </c>
      <c r="AC210" s="0" t="n">
        <v>98.8</v>
      </c>
      <c r="AD210" s="0" t="n">
        <v>8.609</v>
      </c>
      <c r="AE210" s="0" t="n">
        <v>30.02436</v>
      </c>
      <c r="AO210" s="0" t="n">
        <v>101.8</v>
      </c>
      <c r="AP210" s="0" t="n">
        <v>8.632</v>
      </c>
      <c r="AQ210" s="0" t="n">
        <v>66.81644</v>
      </c>
      <c r="AS210" s="0" t="n">
        <v>97.55</v>
      </c>
      <c r="AT210" s="0" t="n">
        <v>8.659</v>
      </c>
      <c r="AU210" s="0" t="n">
        <v>72.61536</v>
      </c>
      <c r="BA210" s="0" t="n">
        <v>105.9</v>
      </c>
      <c r="BB210" s="0" t="n">
        <v>8.613</v>
      </c>
      <c r="BC210" s="0" t="n">
        <v>73.367</v>
      </c>
      <c r="BE210" s="0" t="n">
        <v>103.65</v>
      </c>
      <c r="BF210" s="0" t="n">
        <v>8.632</v>
      </c>
      <c r="BG210" s="0" t="n">
        <v>72.29021</v>
      </c>
      <c r="BI210" s="0" t="n">
        <v>99.6</v>
      </c>
      <c r="BJ210" s="0" t="n">
        <v>8.639</v>
      </c>
      <c r="BK210" s="0" t="n">
        <v>30.21546</v>
      </c>
      <c r="BM210" s="0" t="n">
        <v>102</v>
      </c>
      <c r="BN210" s="0" t="n">
        <v>8.868</v>
      </c>
      <c r="BO210" s="0" t="n">
        <v>30.29042</v>
      </c>
      <c r="BQ210" s="0" t="n">
        <v>98.7</v>
      </c>
      <c r="BR210" s="0" t="n">
        <v>8.669</v>
      </c>
      <c r="BS210" s="0" t="n">
        <v>30.1927</v>
      </c>
      <c r="BU210" s="0" t="n">
        <v>101.85</v>
      </c>
      <c r="BV210" s="0" t="n">
        <v>8.784</v>
      </c>
      <c r="BW210" s="0" t="n">
        <v>30.21289</v>
      </c>
      <c r="BY210" s="0" t="n">
        <v>100</v>
      </c>
      <c r="BZ210" s="0" t="n">
        <v>8.975</v>
      </c>
      <c r="CA210" s="0" t="n">
        <v>30.14335</v>
      </c>
      <c r="CG210" s="0" t="n">
        <v>98.05</v>
      </c>
      <c r="CH210" s="0" t="n">
        <v>9.029</v>
      </c>
      <c r="CI210" s="0" t="n">
        <v>30.17013</v>
      </c>
      <c r="CK210" s="0" t="n">
        <v>100</v>
      </c>
      <c r="CL210" s="0" t="n">
        <v>9.031</v>
      </c>
      <c r="CM210" s="0" t="n">
        <v>29.97806</v>
      </c>
      <c r="CO210" s="0" t="n">
        <v>98.7</v>
      </c>
      <c r="CP210" s="0" t="n">
        <v>9.485</v>
      </c>
      <c r="CQ210" s="0" t="n">
        <v>30.29303</v>
      </c>
      <c r="CS210" s="0" t="n">
        <v>94.85</v>
      </c>
      <c r="CT210" s="0" t="n">
        <v>9.898</v>
      </c>
      <c r="CU210" s="0" t="n">
        <v>55.31837</v>
      </c>
      <c r="CX210" s="0" t="n">
        <v>102.7</v>
      </c>
      <c r="CY210" s="0" t="n">
        <v>8.764</v>
      </c>
      <c r="CZ210" s="0" t="n">
        <v>30.22362</v>
      </c>
    </row>
    <row r="211" customFormat="false" ht="12.75" hidden="false" customHeight="false" outlineLevel="0" collapsed="false">
      <c r="E211" s="0" t="n">
        <v>88</v>
      </c>
      <c r="F211" s="0" t="n">
        <v>8.884</v>
      </c>
      <c r="G211" s="0" t="n">
        <v>29.8354</v>
      </c>
      <c r="I211" s="0" t="n">
        <v>112.6</v>
      </c>
      <c r="J211" s="0" t="n">
        <v>8.806</v>
      </c>
      <c r="K211" s="0" t="n">
        <v>30.28351</v>
      </c>
      <c r="M211" s="0" t="n">
        <v>102</v>
      </c>
      <c r="N211" s="0" t="n">
        <v>9.147</v>
      </c>
      <c r="O211" s="0" t="n">
        <v>30.21237</v>
      </c>
      <c r="Q211" s="0" t="n">
        <v>100.7</v>
      </c>
      <c r="R211" s="0" t="n">
        <v>8.941</v>
      </c>
      <c r="S211" s="0" t="n">
        <v>30.18613</v>
      </c>
      <c r="U211" s="0" t="n">
        <v>104.75</v>
      </c>
      <c r="V211" s="0" t="n">
        <v>8.607</v>
      </c>
      <c r="W211" s="0" t="n">
        <v>30.12668</v>
      </c>
      <c r="Y211" s="0" t="n">
        <v>96.7</v>
      </c>
      <c r="Z211" s="0" t="n">
        <v>8.521</v>
      </c>
      <c r="AA211" s="0" t="n">
        <v>30.06881</v>
      </c>
      <c r="AC211" s="0" t="n">
        <v>99</v>
      </c>
      <c r="AD211" s="0" t="n">
        <v>8.609</v>
      </c>
      <c r="AE211" s="0" t="n">
        <v>30.02407</v>
      </c>
      <c r="AO211" s="0" t="n">
        <v>102</v>
      </c>
      <c r="AP211" s="0" t="n">
        <v>8.632</v>
      </c>
      <c r="AQ211" s="0" t="n">
        <v>66.8158</v>
      </c>
      <c r="AS211" s="0" t="n">
        <v>98</v>
      </c>
      <c r="AT211" s="0" t="n">
        <v>8.651</v>
      </c>
      <c r="AU211" s="0" t="n">
        <v>72.62616</v>
      </c>
      <c r="BA211" s="0" t="n">
        <v>106</v>
      </c>
      <c r="BB211" s="0" t="n">
        <v>8.609</v>
      </c>
      <c r="BC211" s="0" t="n">
        <v>73.37711</v>
      </c>
      <c r="BE211" s="0" t="n">
        <v>104</v>
      </c>
      <c r="BF211" s="0" t="n">
        <v>8.632</v>
      </c>
      <c r="BG211" s="0" t="n">
        <v>72.28885</v>
      </c>
      <c r="BI211" s="0" t="n">
        <v>100</v>
      </c>
      <c r="BJ211" s="0" t="n">
        <v>8.644</v>
      </c>
      <c r="BK211" s="0" t="n">
        <v>30.2222</v>
      </c>
      <c r="BM211" s="0" t="n">
        <v>102.6</v>
      </c>
      <c r="BN211" s="0" t="n">
        <v>8.869</v>
      </c>
      <c r="BO211" s="0" t="n">
        <v>30.29057</v>
      </c>
      <c r="BQ211" s="0" t="n">
        <v>99</v>
      </c>
      <c r="BR211" s="0" t="n">
        <v>8.669</v>
      </c>
      <c r="BS211" s="0" t="n">
        <v>30.19332</v>
      </c>
      <c r="BU211" s="0" t="n">
        <v>102</v>
      </c>
      <c r="BV211" s="0" t="n">
        <v>8.788</v>
      </c>
      <c r="BW211" s="0" t="n">
        <v>30.21711</v>
      </c>
      <c r="BY211" s="0" t="n">
        <v>100.8</v>
      </c>
      <c r="BZ211" s="0" t="n">
        <v>8.964</v>
      </c>
      <c r="CA211" s="0" t="n">
        <v>30.15792</v>
      </c>
      <c r="CG211" s="0" t="n">
        <v>98.65</v>
      </c>
      <c r="CH211" s="0" t="n">
        <v>9.043</v>
      </c>
      <c r="CI211" s="0" t="n">
        <v>30.17555</v>
      </c>
      <c r="CK211" s="0" t="n">
        <v>100.5</v>
      </c>
      <c r="CL211" s="0" t="n">
        <v>9.03</v>
      </c>
      <c r="CM211" s="0" t="n">
        <v>29.98433</v>
      </c>
      <c r="CO211" s="0" t="n">
        <v>99</v>
      </c>
      <c r="CP211" s="0" t="n">
        <v>9.49</v>
      </c>
      <c r="CQ211" s="0" t="n">
        <v>30.30109</v>
      </c>
      <c r="CS211" s="0" t="n">
        <v>95</v>
      </c>
      <c r="CT211" s="0" t="n">
        <v>9.897</v>
      </c>
      <c r="CU211" s="0" t="n">
        <v>57.77551</v>
      </c>
      <c r="CX211" s="0" t="n">
        <v>103.05</v>
      </c>
      <c r="CY211" s="0" t="n">
        <v>8.761</v>
      </c>
      <c r="CZ211" s="0" t="n">
        <v>30.22526</v>
      </c>
    </row>
    <row r="212" customFormat="false" ht="12.75" hidden="false" customHeight="false" outlineLevel="0" collapsed="false">
      <c r="E212" s="0" t="n">
        <v>88.6</v>
      </c>
      <c r="F212" s="0" t="n">
        <v>8.886</v>
      </c>
      <c r="G212" s="0" t="n">
        <v>29.8414</v>
      </c>
      <c r="I212" s="0" t="n">
        <v>113</v>
      </c>
      <c r="J212" s="0" t="n">
        <v>8.806</v>
      </c>
      <c r="K212" s="0" t="n">
        <v>30.28515</v>
      </c>
      <c r="M212" s="0" t="n">
        <v>102.7</v>
      </c>
      <c r="N212" s="0" t="n">
        <v>9.149</v>
      </c>
      <c r="O212" s="0" t="n">
        <v>30.21732</v>
      </c>
      <c r="Q212" s="0" t="n">
        <v>101</v>
      </c>
      <c r="R212" s="0" t="n">
        <v>8.938</v>
      </c>
      <c r="S212" s="0" t="n">
        <v>30.18696</v>
      </c>
      <c r="U212" s="0" t="n">
        <v>105</v>
      </c>
      <c r="V212" s="0" t="n">
        <v>8.608</v>
      </c>
      <c r="W212" s="0" t="n">
        <v>30.12837</v>
      </c>
      <c r="Y212" s="0" t="n">
        <v>97.1</v>
      </c>
      <c r="Z212" s="0" t="n">
        <v>8.521</v>
      </c>
      <c r="AA212" s="0" t="n">
        <v>30.06843</v>
      </c>
      <c r="AC212" s="0" t="n">
        <v>99.9</v>
      </c>
      <c r="AD212" s="0" t="n">
        <v>8.61</v>
      </c>
      <c r="AE212" s="0" t="n">
        <v>30.02959</v>
      </c>
      <c r="AO212" s="0" t="n">
        <v>102.85</v>
      </c>
      <c r="AP212" s="0" t="n">
        <v>8.633</v>
      </c>
      <c r="AQ212" s="0" t="n">
        <v>66.81461</v>
      </c>
      <c r="AS212" s="0" t="n">
        <v>98.4</v>
      </c>
      <c r="AT212" s="0" t="n">
        <v>8.646</v>
      </c>
      <c r="AU212" s="0" t="n">
        <v>72.63903</v>
      </c>
      <c r="BA212" s="0" t="n">
        <v>106.45</v>
      </c>
      <c r="BB212" s="0" t="n">
        <v>8.58</v>
      </c>
      <c r="BC212" s="0" t="n">
        <v>0.7478</v>
      </c>
      <c r="BE212" s="0" t="n">
        <v>104.6</v>
      </c>
      <c r="BF212" s="0" t="n">
        <v>8.627</v>
      </c>
      <c r="BG212" s="0" t="n">
        <v>72.29835</v>
      </c>
      <c r="BI212" s="0" t="n">
        <v>100.8</v>
      </c>
      <c r="BJ212" s="0" t="n">
        <v>8.655</v>
      </c>
      <c r="BK212" s="0" t="n">
        <v>30.24477</v>
      </c>
      <c r="BM212" s="0" t="n">
        <v>103</v>
      </c>
      <c r="BN212" s="0" t="n">
        <v>8.863</v>
      </c>
      <c r="BO212" s="0" t="n">
        <v>30.29496</v>
      </c>
      <c r="BQ212" s="0" t="n">
        <v>99.6</v>
      </c>
      <c r="BR212" s="0" t="n">
        <v>8.665</v>
      </c>
      <c r="BS212" s="0" t="n">
        <v>30.19518</v>
      </c>
      <c r="BU212" s="0" t="n">
        <v>102.65</v>
      </c>
      <c r="BV212" s="0" t="n">
        <v>8.8</v>
      </c>
      <c r="BW212" s="0" t="n">
        <v>30.22801</v>
      </c>
      <c r="BY212" s="0" t="n">
        <v>101</v>
      </c>
      <c r="BZ212" s="0" t="n">
        <v>8.963</v>
      </c>
      <c r="CA212" s="0" t="n">
        <v>30.15943</v>
      </c>
      <c r="CG212" s="0" t="n">
        <v>99</v>
      </c>
      <c r="CH212" s="0" t="n">
        <v>9.061</v>
      </c>
      <c r="CI212" s="0" t="n">
        <v>30.17799</v>
      </c>
      <c r="CK212" s="0" t="n">
        <v>101.1</v>
      </c>
      <c r="CL212" s="0" t="n">
        <v>9.028</v>
      </c>
      <c r="CM212" s="0" t="n">
        <v>29.98996</v>
      </c>
      <c r="CO212" s="0" t="n">
        <v>99.8</v>
      </c>
      <c r="CP212" s="0" t="n">
        <v>9.499</v>
      </c>
      <c r="CQ212" s="0" t="n">
        <v>30.32453</v>
      </c>
      <c r="CS212" s="0" t="n">
        <v>95</v>
      </c>
      <c r="CT212" s="0" t="n">
        <v>9.888</v>
      </c>
      <c r="CU212" s="0" t="n">
        <v>8.94075</v>
      </c>
      <c r="CX212" s="0" t="n">
        <v>103.7</v>
      </c>
      <c r="CY212" s="0" t="n">
        <v>8.749</v>
      </c>
      <c r="CZ212" s="0" t="n">
        <v>30.23056</v>
      </c>
    </row>
    <row r="213" customFormat="false" ht="12.75" hidden="false" customHeight="false" outlineLevel="0" collapsed="false">
      <c r="E213" s="0" t="n">
        <v>89.1</v>
      </c>
      <c r="F213" s="0" t="n">
        <v>8.887</v>
      </c>
      <c r="G213" s="0" t="n">
        <v>29.84373</v>
      </c>
      <c r="I213" s="0" t="n">
        <v>113.5</v>
      </c>
      <c r="J213" s="0" t="n">
        <v>8.81</v>
      </c>
      <c r="K213" s="0" t="n">
        <v>30.28658</v>
      </c>
      <c r="M213" s="0" t="n">
        <v>103</v>
      </c>
      <c r="N213" s="0" t="n">
        <v>9.146</v>
      </c>
      <c r="O213" s="0" t="n">
        <v>30.21815</v>
      </c>
      <c r="Q213" s="0" t="n">
        <v>101.9</v>
      </c>
      <c r="R213" s="0" t="n">
        <v>8.942</v>
      </c>
      <c r="S213" s="0" t="n">
        <v>30.19761</v>
      </c>
      <c r="U213" s="0" t="n">
        <v>105.8</v>
      </c>
      <c r="V213" s="0" t="n">
        <v>8.605</v>
      </c>
      <c r="W213" s="0" t="n">
        <v>30.13177</v>
      </c>
      <c r="Y213" s="0" t="n">
        <v>97.75</v>
      </c>
      <c r="Z213" s="0" t="n">
        <v>8.52</v>
      </c>
      <c r="AA213" s="0" t="n">
        <v>30.07124</v>
      </c>
      <c r="AC213" s="0" t="n">
        <v>100</v>
      </c>
      <c r="AD213" s="0" t="n">
        <v>8.609</v>
      </c>
      <c r="AE213" s="0" t="n">
        <v>30.03032</v>
      </c>
      <c r="AO213" s="0" t="n">
        <v>103</v>
      </c>
      <c r="AP213" s="0" t="n">
        <v>8.631</v>
      </c>
      <c r="AQ213" s="0" t="n">
        <v>66.81787</v>
      </c>
      <c r="AS213" s="0" t="n">
        <v>99.1</v>
      </c>
      <c r="AT213" s="0" t="n">
        <v>8.646</v>
      </c>
      <c r="AU213" s="0" t="n">
        <v>72.64026</v>
      </c>
      <c r="BA213" s="0" t="n">
        <v>107.3</v>
      </c>
      <c r="BB213" s="0" t="n">
        <v>8.567</v>
      </c>
      <c r="BC213" s="0" t="n">
        <v>18.66256</v>
      </c>
      <c r="BE213" s="0" t="n">
        <v>105.05</v>
      </c>
      <c r="BF213" s="0" t="n">
        <v>8.621</v>
      </c>
      <c r="BG213" s="0" t="n">
        <v>72.31116</v>
      </c>
      <c r="BI213" s="0" t="n">
        <v>101</v>
      </c>
      <c r="BJ213" s="0" t="n">
        <v>8.657</v>
      </c>
      <c r="BK213" s="0" t="n">
        <v>30.24758</v>
      </c>
      <c r="BM213" s="0" t="n">
        <v>103.6</v>
      </c>
      <c r="BN213" s="0" t="n">
        <v>8.849</v>
      </c>
      <c r="BO213" s="0" t="n">
        <v>30.29565</v>
      </c>
      <c r="BQ213" s="0" t="n">
        <v>100</v>
      </c>
      <c r="BR213" s="0" t="n">
        <v>8.657</v>
      </c>
      <c r="BS213" s="0" t="n">
        <v>30.1973</v>
      </c>
      <c r="BU213" s="0" t="n">
        <v>103</v>
      </c>
      <c r="BV213" s="0" t="n">
        <v>8.806</v>
      </c>
      <c r="BW213" s="0" t="n">
        <v>30.22518</v>
      </c>
      <c r="BY213" s="0" t="n">
        <v>101.65</v>
      </c>
      <c r="BZ213" s="0" t="n">
        <v>8.957</v>
      </c>
      <c r="CA213" s="0" t="n">
        <v>30.16846</v>
      </c>
      <c r="CG213" s="0" t="n">
        <v>99.6</v>
      </c>
      <c r="CH213" s="0" t="n">
        <v>9.116</v>
      </c>
      <c r="CI213" s="0" t="n">
        <v>30.19923</v>
      </c>
      <c r="CK213" s="0" t="n">
        <v>101.7</v>
      </c>
      <c r="CL213" s="0" t="n">
        <v>9.024</v>
      </c>
      <c r="CM213" s="0" t="n">
        <v>30.0045</v>
      </c>
      <c r="CO213" s="0" t="n">
        <v>100</v>
      </c>
      <c r="CP213" s="0" t="n">
        <v>9.501</v>
      </c>
      <c r="CQ213" s="0" t="n">
        <v>30.32896</v>
      </c>
      <c r="CS213" s="0" t="n">
        <v>95.8</v>
      </c>
      <c r="CT213" s="0" t="n">
        <v>9.877</v>
      </c>
      <c r="CU213" s="0" t="n">
        <v>29.78733</v>
      </c>
      <c r="CX213" s="0" t="n">
        <v>104</v>
      </c>
      <c r="CY213" s="0" t="n">
        <v>8.746</v>
      </c>
      <c r="CZ213" s="0" t="n">
        <v>30.23271</v>
      </c>
    </row>
    <row r="214" customFormat="false" ht="12.75" hidden="false" customHeight="false" outlineLevel="0" collapsed="false">
      <c r="E214" s="0" t="n">
        <v>89.75</v>
      </c>
      <c r="F214" s="0" t="n">
        <v>8.906</v>
      </c>
      <c r="G214" s="0" t="n">
        <v>29.83849</v>
      </c>
      <c r="I214" s="0" t="n">
        <v>114.1</v>
      </c>
      <c r="J214" s="0" t="n">
        <v>8.82</v>
      </c>
      <c r="K214" s="0" t="n">
        <v>30.2893</v>
      </c>
      <c r="M214" s="0" t="n">
        <v>103.9</v>
      </c>
      <c r="N214" s="0" t="n">
        <v>9.145</v>
      </c>
      <c r="O214" s="0" t="n">
        <v>30.218</v>
      </c>
      <c r="Q214" s="0" t="n">
        <v>102</v>
      </c>
      <c r="R214" s="0" t="n">
        <v>8.945</v>
      </c>
      <c r="S214" s="0" t="n">
        <v>30.20116</v>
      </c>
      <c r="U214" s="0" t="n">
        <v>106</v>
      </c>
      <c r="V214" s="0" t="n">
        <v>8.603</v>
      </c>
      <c r="W214" s="0" t="n">
        <v>30.1331</v>
      </c>
      <c r="Y214" s="0" t="n">
        <v>98</v>
      </c>
      <c r="Z214" s="0" t="n">
        <v>8.524</v>
      </c>
      <c r="AA214" s="0" t="n">
        <v>30.06898</v>
      </c>
      <c r="AC214" s="0" t="n">
        <v>100.6</v>
      </c>
      <c r="AD214" s="0" t="n">
        <v>8.606</v>
      </c>
      <c r="AE214" s="0" t="n">
        <v>30.03532</v>
      </c>
      <c r="AO214" s="0" t="n">
        <v>103.85</v>
      </c>
      <c r="AP214" s="0" t="n">
        <v>8.629</v>
      </c>
      <c r="AQ214" s="0" t="n">
        <v>66.82009</v>
      </c>
      <c r="AS214" s="0" t="n">
        <v>99.4</v>
      </c>
      <c r="AT214" s="0" t="n">
        <v>8.644</v>
      </c>
      <c r="AU214" s="0" t="n">
        <v>72.64477</v>
      </c>
      <c r="BA214" s="0" t="n">
        <v>108</v>
      </c>
      <c r="BB214" s="0" t="n">
        <v>8.566</v>
      </c>
      <c r="BC214" s="0" t="n">
        <v>35.50356</v>
      </c>
      <c r="BE214" s="0" t="n">
        <v>105.65</v>
      </c>
      <c r="BF214" s="0" t="n">
        <v>8.62</v>
      </c>
      <c r="BG214" s="0" t="n">
        <v>72.31327</v>
      </c>
      <c r="BI214" s="0" t="n">
        <v>101.65</v>
      </c>
      <c r="BJ214" s="0" t="n">
        <v>8.658</v>
      </c>
      <c r="BK214" s="0" t="n">
        <v>30.2525</v>
      </c>
      <c r="BM214" s="0" t="n">
        <v>104.05</v>
      </c>
      <c r="BN214" s="0" t="n">
        <v>8.845</v>
      </c>
      <c r="BO214" s="0" t="n">
        <v>30.29561</v>
      </c>
      <c r="BQ214" s="0" t="n">
        <v>100.5</v>
      </c>
      <c r="BR214" s="0" t="n">
        <v>8.687</v>
      </c>
      <c r="BS214" s="0" t="n">
        <v>30.20616</v>
      </c>
      <c r="BU214" s="0" t="n">
        <v>103.8</v>
      </c>
      <c r="BV214" s="0" t="n">
        <v>8.816</v>
      </c>
      <c r="BW214" s="0" t="n">
        <v>30.23288</v>
      </c>
      <c r="BY214" s="0" t="n">
        <v>102</v>
      </c>
      <c r="BZ214" s="0" t="n">
        <v>8.955</v>
      </c>
      <c r="CA214" s="0" t="n">
        <v>30.16986</v>
      </c>
      <c r="CG214" s="0" t="n">
        <v>100.15</v>
      </c>
      <c r="CH214" s="0" t="n">
        <v>9.137</v>
      </c>
      <c r="CI214" s="0" t="n">
        <v>30.21309</v>
      </c>
      <c r="CK214" s="0" t="n">
        <v>102</v>
      </c>
      <c r="CL214" s="0" t="n">
        <v>9.017</v>
      </c>
      <c r="CM214" s="0" t="n">
        <v>30.01865</v>
      </c>
      <c r="CO214" s="0" t="n">
        <v>100.7</v>
      </c>
      <c r="CP214" s="0" t="n">
        <v>9.505</v>
      </c>
      <c r="CQ214" s="0" t="n">
        <v>30.34087</v>
      </c>
      <c r="CS214" s="0" t="n">
        <v>96.05</v>
      </c>
      <c r="CT214" s="0" t="n">
        <v>9.876</v>
      </c>
      <c r="CU214" s="0" t="n">
        <v>32.00317</v>
      </c>
      <c r="CX214" s="0" t="n">
        <v>104.65</v>
      </c>
      <c r="CY214" s="0" t="n">
        <v>8.748</v>
      </c>
      <c r="CZ214" s="0" t="n">
        <v>30.23877</v>
      </c>
    </row>
    <row r="215" customFormat="false" ht="12.75" hidden="false" customHeight="false" outlineLevel="0" collapsed="false">
      <c r="E215" s="0" t="n">
        <v>90.1</v>
      </c>
      <c r="F215" s="0" t="n">
        <v>8.912</v>
      </c>
      <c r="G215" s="0" t="n">
        <v>29.8495</v>
      </c>
      <c r="I215" s="0" t="n">
        <v>114.7</v>
      </c>
      <c r="J215" s="0" t="n">
        <v>8.819</v>
      </c>
      <c r="K215" s="0" t="n">
        <v>30.29239</v>
      </c>
      <c r="M215" s="0" t="n">
        <v>104</v>
      </c>
      <c r="N215" s="0" t="n">
        <v>9.144</v>
      </c>
      <c r="O215" s="0" t="n">
        <v>30.21792</v>
      </c>
      <c r="Q215" s="0" t="n">
        <v>102.8</v>
      </c>
      <c r="R215" s="0" t="n">
        <v>8.954</v>
      </c>
      <c r="S215" s="0" t="n">
        <v>30.20904</v>
      </c>
      <c r="U215" s="0" t="n">
        <v>106.9</v>
      </c>
      <c r="V215" s="0" t="n">
        <v>8.589</v>
      </c>
      <c r="W215" s="0" t="n">
        <v>30.14215</v>
      </c>
      <c r="Y215" s="0" t="n">
        <v>98.7</v>
      </c>
      <c r="Z215" s="0" t="n">
        <v>8.52</v>
      </c>
      <c r="AA215" s="0" t="n">
        <v>30.07383</v>
      </c>
      <c r="AC215" s="0" t="n">
        <v>101</v>
      </c>
      <c r="AD215" s="0" t="n">
        <v>8.612</v>
      </c>
      <c r="AE215" s="0" t="n">
        <v>30.03911</v>
      </c>
      <c r="AO215" s="0" t="n">
        <v>104</v>
      </c>
      <c r="AP215" s="0" t="n">
        <v>8.629</v>
      </c>
      <c r="AQ215" s="0" t="n">
        <v>66.82142</v>
      </c>
      <c r="AS215" s="0" t="n">
        <v>100</v>
      </c>
      <c r="AT215" s="0" t="n">
        <v>8.638</v>
      </c>
      <c r="AU215" s="0" t="n">
        <v>72.98221</v>
      </c>
      <c r="BA215" s="0" t="n">
        <v>109</v>
      </c>
      <c r="BB215" s="0" t="n">
        <v>8.564</v>
      </c>
      <c r="BC215" s="0" t="n">
        <v>59.99233</v>
      </c>
      <c r="BE215" s="0" t="n">
        <v>106.1</v>
      </c>
      <c r="BF215" s="0" t="n">
        <v>8.62</v>
      </c>
      <c r="BG215" s="0" t="n">
        <v>72.31287</v>
      </c>
      <c r="BI215" s="0" t="n">
        <v>102</v>
      </c>
      <c r="BJ215" s="0" t="n">
        <v>8.656</v>
      </c>
      <c r="BK215" s="0" t="n">
        <v>30.25218</v>
      </c>
      <c r="BM215" s="0" t="n">
        <v>104.8</v>
      </c>
      <c r="BN215" s="0" t="n">
        <v>8.852</v>
      </c>
      <c r="BO215" s="0" t="n">
        <v>30.29542</v>
      </c>
      <c r="BQ215" s="0" t="n">
        <v>101</v>
      </c>
      <c r="BR215" s="0" t="n">
        <v>8.687</v>
      </c>
      <c r="BS215" s="0" t="n">
        <v>30.21351</v>
      </c>
      <c r="BU215" s="0" t="n">
        <v>104</v>
      </c>
      <c r="BV215" s="0" t="n">
        <v>8.829</v>
      </c>
      <c r="BW215" s="0" t="n">
        <v>30.23812</v>
      </c>
      <c r="BY215" s="0" t="n">
        <v>102.55</v>
      </c>
      <c r="BZ215" s="0" t="n">
        <v>8.943</v>
      </c>
      <c r="CA215" s="0" t="n">
        <v>30.17925</v>
      </c>
      <c r="CG215" s="0" t="n">
        <v>100.6</v>
      </c>
      <c r="CH215" s="0" t="n">
        <v>9.155</v>
      </c>
      <c r="CI215" s="0" t="n">
        <v>30.21173</v>
      </c>
      <c r="CK215" s="0" t="n">
        <v>102.65</v>
      </c>
      <c r="CL215" s="0" t="n">
        <v>9.002</v>
      </c>
      <c r="CM215" s="0" t="n">
        <v>30.04085</v>
      </c>
      <c r="CO215" s="0" t="n">
        <v>101</v>
      </c>
      <c r="CP215" s="0" t="n">
        <v>9.509</v>
      </c>
      <c r="CQ215" s="0" t="n">
        <v>30.35282</v>
      </c>
      <c r="CS215" s="0" t="n">
        <v>96.75</v>
      </c>
      <c r="CT215" s="0" t="n">
        <v>9.868</v>
      </c>
      <c r="CU215" s="0" t="n">
        <v>55.36341</v>
      </c>
      <c r="CX215" s="0" t="n">
        <v>105</v>
      </c>
      <c r="CY215" s="0" t="n">
        <v>8.756</v>
      </c>
      <c r="CZ215" s="0" t="n">
        <v>30.242</v>
      </c>
    </row>
    <row r="216" customFormat="false" ht="12.75" hidden="false" customHeight="false" outlineLevel="0" collapsed="false">
      <c r="E216" s="0" t="n">
        <v>90.75</v>
      </c>
      <c r="F216" s="0" t="n">
        <v>8.915</v>
      </c>
      <c r="G216" s="0" t="n">
        <v>29.86036</v>
      </c>
      <c r="I216" s="0" t="n">
        <v>115</v>
      </c>
      <c r="J216" s="0" t="n">
        <v>8.822</v>
      </c>
      <c r="K216" s="0" t="n">
        <v>30.29482</v>
      </c>
      <c r="M216" s="0" t="n">
        <v>104.8</v>
      </c>
      <c r="N216" s="0" t="n">
        <v>9.146</v>
      </c>
      <c r="O216" s="0" t="n">
        <v>30.22186</v>
      </c>
      <c r="Q216" s="0" t="n">
        <v>103</v>
      </c>
      <c r="R216" s="0" t="n">
        <v>8.956</v>
      </c>
      <c r="S216" s="0" t="n">
        <v>30.21071</v>
      </c>
      <c r="U216" s="0" t="n">
        <v>107</v>
      </c>
      <c r="V216" s="0" t="n">
        <v>8.589</v>
      </c>
      <c r="W216" s="0" t="n">
        <v>30.1426</v>
      </c>
      <c r="Y216" s="0" t="n">
        <v>99</v>
      </c>
      <c r="Z216" s="0" t="n">
        <v>8.524</v>
      </c>
      <c r="AA216" s="0" t="n">
        <v>30.07086</v>
      </c>
      <c r="AC216" s="0" t="n">
        <v>101.65</v>
      </c>
      <c r="AD216" s="0" t="n">
        <v>8.611</v>
      </c>
      <c r="AE216" s="0" t="n">
        <v>30.04079</v>
      </c>
      <c r="AO216" s="0" t="n">
        <v>104.8</v>
      </c>
      <c r="AP216" s="0" t="n">
        <v>8.626</v>
      </c>
      <c r="AQ216" s="0" t="n">
        <v>66.82513</v>
      </c>
      <c r="AS216" s="0" t="n">
        <v>100.4</v>
      </c>
      <c r="AT216" s="0" t="n">
        <v>8.636</v>
      </c>
      <c r="AU216" s="0" t="n">
        <v>72.98666</v>
      </c>
      <c r="BA216" s="0" t="n">
        <v>109.7</v>
      </c>
      <c r="BB216" s="0" t="n">
        <v>8.571</v>
      </c>
      <c r="BC216" s="0" t="n">
        <v>71.09236</v>
      </c>
      <c r="BE216" s="0" t="n">
        <v>106.7</v>
      </c>
      <c r="BF216" s="0" t="n">
        <v>8.619</v>
      </c>
      <c r="BG216" s="0" t="n">
        <v>72.31499</v>
      </c>
      <c r="BI216" s="0" t="n">
        <v>102.7</v>
      </c>
      <c r="BJ216" s="0" t="n">
        <v>8.639</v>
      </c>
      <c r="BK216" s="0" t="n">
        <v>30.25868</v>
      </c>
      <c r="BM216" s="0" t="n">
        <v>105.05</v>
      </c>
      <c r="BN216" s="0" t="n">
        <v>8.847</v>
      </c>
      <c r="BO216" s="0" t="n">
        <v>30.29647</v>
      </c>
      <c r="BQ216" s="0" t="n">
        <v>101.65</v>
      </c>
      <c r="BR216" s="0" t="n">
        <v>8.67</v>
      </c>
      <c r="BS216" s="0" t="n">
        <v>30.21795</v>
      </c>
      <c r="BU216" s="0" t="n">
        <v>104.75</v>
      </c>
      <c r="BV216" s="0" t="n">
        <v>8.843</v>
      </c>
      <c r="BW216" s="0" t="n">
        <v>30.24276</v>
      </c>
      <c r="BY216" s="0" t="n">
        <v>103</v>
      </c>
      <c r="BZ216" s="0" t="n">
        <v>8.941</v>
      </c>
      <c r="CA216" s="0" t="n">
        <v>30.17807</v>
      </c>
      <c r="CG216" s="0" t="n">
        <v>101.05</v>
      </c>
      <c r="CH216" s="0" t="n">
        <v>9.157</v>
      </c>
      <c r="CI216" s="0" t="n">
        <v>30.21706</v>
      </c>
      <c r="CK216" s="0" t="n">
        <v>103</v>
      </c>
      <c r="CL216" s="0" t="n">
        <v>8.999</v>
      </c>
      <c r="CM216" s="0" t="n">
        <v>30.04585</v>
      </c>
      <c r="CO216" s="0" t="n">
        <v>101.75</v>
      </c>
      <c r="CP216" s="0" t="n">
        <v>9.51</v>
      </c>
      <c r="CQ216" s="0" t="n">
        <v>30.35433</v>
      </c>
      <c r="CS216" s="0" t="n">
        <v>97</v>
      </c>
      <c r="CT216" s="0" t="n">
        <v>9.866</v>
      </c>
      <c r="CU216" s="0" t="n">
        <v>60.30524</v>
      </c>
      <c r="CX216" s="0" t="n">
        <v>105.65</v>
      </c>
      <c r="CY216" s="0" t="n">
        <v>8.736</v>
      </c>
      <c r="CZ216" s="0" t="n">
        <v>30.24858</v>
      </c>
    </row>
    <row r="217" customFormat="false" ht="12.75" hidden="false" customHeight="false" outlineLevel="0" collapsed="false">
      <c r="E217" s="0" t="n">
        <v>91</v>
      </c>
      <c r="F217" s="0" t="n">
        <v>8.915</v>
      </c>
      <c r="G217" s="0" t="n">
        <v>29.86205</v>
      </c>
      <c r="I217" s="0" t="n">
        <v>115.55</v>
      </c>
      <c r="J217" s="0" t="n">
        <v>8.83</v>
      </c>
      <c r="K217" s="0" t="n">
        <v>30.29668</v>
      </c>
      <c r="M217" s="0" t="n">
        <v>105.05</v>
      </c>
      <c r="N217" s="0" t="n">
        <v>9.147</v>
      </c>
      <c r="O217" s="0" t="n">
        <v>30.22215</v>
      </c>
      <c r="Q217" s="0" t="n">
        <v>103.75</v>
      </c>
      <c r="R217" s="0" t="n">
        <v>8.962</v>
      </c>
      <c r="S217" s="0" t="n">
        <v>30.21502</v>
      </c>
      <c r="U217" s="0" t="n">
        <v>107.65</v>
      </c>
      <c r="V217" s="0" t="n">
        <v>8.58</v>
      </c>
      <c r="W217" s="0" t="n">
        <v>30.14504</v>
      </c>
      <c r="Y217" s="0" t="n">
        <v>99.5</v>
      </c>
      <c r="Z217" s="0" t="n">
        <v>8.526</v>
      </c>
      <c r="AA217" s="0" t="n">
        <v>30.07097</v>
      </c>
      <c r="AC217" s="0" t="n">
        <v>102</v>
      </c>
      <c r="AD217" s="0" t="n">
        <v>8.611</v>
      </c>
      <c r="AE217" s="0" t="n">
        <v>30.04057</v>
      </c>
      <c r="AO217" s="0" t="n">
        <v>105</v>
      </c>
      <c r="AP217" s="0" t="n">
        <v>8.627</v>
      </c>
      <c r="AQ217" s="0" t="n">
        <v>66.8235</v>
      </c>
      <c r="AS217" s="0" t="n">
        <v>100.8</v>
      </c>
      <c r="AT217" s="0" t="n">
        <v>8.632</v>
      </c>
      <c r="AU217" s="0" t="n">
        <v>72.99537</v>
      </c>
      <c r="BA217" s="0" t="n">
        <v>110</v>
      </c>
      <c r="BB217" s="0" t="n">
        <v>8.573</v>
      </c>
      <c r="BC217" s="0" t="n">
        <v>71.06705</v>
      </c>
      <c r="BE217" s="0" t="n">
        <v>107</v>
      </c>
      <c r="BF217" s="0" t="n">
        <v>8.619</v>
      </c>
      <c r="BG217" s="0" t="n">
        <v>72.31314</v>
      </c>
      <c r="BI217" s="0" t="n">
        <v>103</v>
      </c>
      <c r="BJ217" s="0" t="n">
        <v>8.633</v>
      </c>
      <c r="BK217" s="0" t="n">
        <v>30.2623</v>
      </c>
      <c r="BM217" s="0" t="n">
        <v>105.7</v>
      </c>
      <c r="BN217" s="0" t="n">
        <v>8.851</v>
      </c>
      <c r="BO217" s="0" t="n">
        <v>30.29515</v>
      </c>
      <c r="BQ217" s="0" t="n">
        <v>102</v>
      </c>
      <c r="BR217" s="0" t="n">
        <v>8.669</v>
      </c>
      <c r="BS217" s="0" t="n">
        <v>30.22289</v>
      </c>
      <c r="BU217" s="0" t="n">
        <v>105</v>
      </c>
      <c r="BV217" s="0" t="n">
        <v>8.844</v>
      </c>
      <c r="BW217" s="0" t="n">
        <v>30.24353</v>
      </c>
      <c r="BY217" s="0" t="n">
        <v>103.7</v>
      </c>
      <c r="BZ217" s="0" t="n">
        <v>8.94</v>
      </c>
      <c r="CA217" s="0" t="n">
        <v>30.17994</v>
      </c>
      <c r="CG217" s="0" t="n">
        <v>101.7</v>
      </c>
      <c r="CH217" s="0" t="n">
        <v>9.163</v>
      </c>
      <c r="CI217" s="0" t="n">
        <v>30.22097</v>
      </c>
      <c r="CK217" s="0" t="n">
        <v>103.6</v>
      </c>
      <c r="CL217" s="0" t="n">
        <v>8.994</v>
      </c>
      <c r="CM217" s="0" t="n">
        <v>30.06379</v>
      </c>
      <c r="CO217" s="0" t="n">
        <v>102</v>
      </c>
      <c r="CP217" s="0" t="n">
        <v>9.509</v>
      </c>
      <c r="CQ217" s="0" t="n">
        <v>30.35329</v>
      </c>
      <c r="CS217" s="0" t="n">
        <v>97</v>
      </c>
      <c r="CT217" s="0" t="n">
        <v>9.857</v>
      </c>
      <c r="CU217" s="0" t="n">
        <v>10.9095</v>
      </c>
      <c r="CX217" s="0" t="n">
        <v>106</v>
      </c>
      <c r="CY217" s="0" t="n">
        <v>8.731</v>
      </c>
      <c r="CZ217" s="0" t="n">
        <v>30.25479</v>
      </c>
    </row>
    <row r="218" customFormat="false" ht="12.75" hidden="false" customHeight="false" outlineLevel="0" collapsed="false">
      <c r="E218" s="0" t="n">
        <v>91.7</v>
      </c>
      <c r="F218" s="0" t="n">
        <v>8.916</v>
      </c>
      <c r="G218" s="0" t="n">
        <v>29.8625</v>
      </c>
      <c r="I218" s="0" t="n">
        <v>116</v>
      </c>
      <c r="J218" s="0" t="n">
        <v>8.839</v>
      </c>
      <c r="K218" s="0" t="n">
        <v>30.29982</v>
      </c>
      <c r="M218" s="0" t="n">
        <v>105.85</v>
      </c>
      <c r="N218" s="0" t="n">
        <v>9.153</v>
      </c>
      <c r="O218" s="0" t="n">
        <v>30.22601</v>
      </c>
      <c r="Q218" s="0" t="n">
        <v>104</v>
      </c>
      <c r="R218" s="0" t="n">
        <v>8.964</v>
      </c>
      <c r="S218" s="0" t="n">
        <v>30.21702</v>
      </c>
      <c r="U218" s="0" t="n">
        <v>108</v>
      </c>
      <c r="V218" s="0" t="n">
        <v>8.576</v>
      </c>
      <c r="W218" s="0" t="n">
        <v>30.1467</v>
      </c>
      <c r="Y218" s="0" t="n">
        <v>100</v>
      </c>
      <c r="Z218" s="0" t="n">
        <v>8.521</v>
      </c>
      <c r="AA218" s="0" t="n">
        <v>30.07411</v>
      </c>
      <c r="AC218" s="0" t="n">
        <v>102.9</v>
      </c>
      <c r="AD218" s="0" t="n">
        <v>8.611</v>
      </c>
      <c r="AE218" s="0" t="n">
        <v>30.04485</v>
      </c>
      <c r="AO218" s="0" t="n">
        <v>105.85</v>
      </c>
      <c r="AP218" s="0" t="n">
        <v>8.621</v>
      </c>
      <c r="AQ218" s="0" t="n">
        <v>66.83397</v>
      </c>
      <c r="AS218" s="0" t="n">
        <v>101.05</v>
      </c>
      <c r="AT218" s="0" t="n">
        <v>8.63</v>
      </c>
      <c r="AU218" s="0" t="n">
        <v>72.99941</v>
      </c>
      <c r="BA218" s="0" t="n">
        <v>110.7</v>
      </c>
      <c r="BB218" s="0" t="n">
        <v>8.572</v>
      </c>
      <c r="BC218" s="0" t="n">
        <v>71.06904</v>
      </c>
      <c r="BE218" s="0" t="n">
        <v>107.65</v>
      </c>
      <c r="BF218" s="0" t="n">
        <v>8.627</v>
      </c>
      <c r="BG218" s="0" t="n">
        <v>72.2962</v>
      </c>
      <c r="BI218" s="0" t="n">
        <v>103.6</v>
      </c>
      <c r="BJ218" s="0" t="n">
        <v>8.622</v>
      </c>
      <c r="BK218" s="0" t="n">
        <v>30.26928</v>
      </c>
      <c r="BM218" s="0" t="n">
        <v>106.05</v>
      </c>
      <c r="BN218" s="0" t="n">
        <v>8.851</v>
      </c>
      <c r="BO218" s="0" t="n">
        <v>30.2959</v>
      </c>
      <c r="BQ218" s="0" t="n">
        <v>102.65</v>
      </c>
      <c r="BR218" s="0" t="n">
        <v>8.689</v>
      </c>
      <c r="BS218" s="0" t="n">
        <v>30.22452</v>
      </c>
      <c r="BU218" s="0" t="n">
        <v>105.7</v>
      </c>
      <c r="BV218" s="0" t="n">
        <v>8.839</v>
      </c>
      <c r="BW218" s="0" t="n">
        <v>30.24716</v>
      </c>
      <c r="BY218" s="0" t="n">
        <v>104.05</v>
      </c>
      <c r="BZ218" s="0" t="n">
        <v>8.94</v>
      </c>
      <c r="CA218" s="0" t="n">
        <v>30.18</v>
      </c>
      <c r="CG218" s="0" t="n">
        <v>102</v>
      </c>
      <c r="CH218" s="0" t="n">
        <v>9.167</v>
      </c>
      <c r="CI218" s="0" t="n">
        <v>30.22494</v>
      </c>
      <c r="CK218" s="0" t="n">
        <v>104</v>
      </c>
      <c r="CL218" s="0" t="n">
        <v>8.99</v>
      </c>
      <c r="CM218" s="0" t="n">
        <v>30.07305</v>
      </c>
      <c r="CO218" s="0" t="n">
        <v>102.6</v>
      </c>
      <c r="CP218" s="0" t="n">
        <v>9.512</v>
      </c>
      <c r="CQ218" s="0" t="n">
        <v>30.36215</v>
      </c>
      <c r="CS218" s="0" t="n">
        <v>97.9</v>
      </c>
      <c r="CT218" s="0" t="n">
        <v>9.854</v>
      </c>
      <c r="CU218" s="0" t="n">
        <v>32.02184</v>
      </c>
      <c r="CX218" s="0" t="n">
        <v>106.6</v>
      </c>
      <c r="CY218" s="0" t="n">
        <v>8.734</v>
      </c>
      <c r="CZ218" s="0" t="n">
        <v>30.26486</v>
      </c>
    </row>
    <row r="219" customFormat="false" ht="12.75" hidden="false" customHeight="false" outlineLevel="0" collapsed="false">
      <c r="E219" s="0" t="n">
        <v>92</v>
      </c>
      <c r="F219" s="0" t="n">
        <v>8.918</v>
      </c>
      <c r="G219" s="0" t="n">
        <v>29.86828</v>
      </c>
      <c r="I219" s="0" t="n">
        <v>116.5</v>
      </c>
      <c r="J219" s="0" t="n">
        <v>8.848</v>
      </c>
      <c r="K219" s="0" t="n">
        <v>30.30239</v>
      </c>
      <c r="M219" s="0" t="n">
        <v>106</v>
      </c>
      <c r="N219" s="0" t="n">
        <v>9.141</v>
      </c>
      <c r="O219" s="0" t="n">
        <v>30.23129</v>
      </c>
      <c r="Q219" s="0" t="n">
        <v>104.8</v>
      </c>
      <c r="R219" s="0" t="n">
        <v>8.991</v>
      </c>
      <c r="S219" s="0" t="n">
        <v>30.23071</v>
      </c>
      <c r="U219" s="0" t="n">
        <v>108.7</v>
      </c>
      <c r="V219" s="0" t="n">
        <v>8.568</v>
      </c>
      <c r="W219" s="0" t="n">
        <v>30.14961</v>
      </c>
      <c r="Y219" s="0" t="n">
        <v>100.75</v>
      </c>
      <c r="Z219" s="0" t="n">
        <v>8.517</v>
      </c>
      <c r="AA219" s="0" t="n">
        <v>30.07698</v>
      </c>
      <c r="AC219" s="0" t="n">
        <v>103</v>
      </c>
      <c r="AD219" s="0" t="n">
        <v>8.611</v>
      </c>
      <c r="AE219" s="0" t="n">
        <v>30.04523</v>
      </c>
      <c r="AO219" s="0" t="n">
        <v>106</v>
      </c>
      <c r="AP219" s="0" t="n">
        <v>8.614</v>
      </c>
      <c r="AQ219" s="0" t="n">
        <v>66.84743</v>
      </c>
      <c r="AS219" s="0" t="n">
        <v>101.5</v>
      </c>
      <c r="AT219" s="0" t="n">
        <v>8.624</v>
      </c>
      <c r="AU219" s="0" t="n">
        <v>73.00183</v>
      </c>
      <c r="BA219" s="0" t="n">
        <v>111</v>
      </c>
      <c r="BB219" s="0" t="n">
        <v>8.576</v>
      </c>
      <c r="BC219" s="0" t="n">
        <v>71.061</v>
      </c>
      <c r="BE219" s="0" t="n">
        <v>108</v>
      </c>
      <c r="BF219" s="0" t="n">
        <v>8.627</v>
      </c>
      <c r="BG219" s="0" t="n">
        <v>72.29589</v>
      </c>
      <c r="BI219" s="0" t="n">
        <v>104</v>
      </c>
      <c r="BJ219" s="0" t="n">
        <v>8.623</v>
      </c>
      <c r="BK219" s="0" t="n">
        <v>30.27175</v>
      </c>
      <c r="BM219" s="0" t="n">
        <v>106.65</v>
      </c>
      <c r="BN219" s="0" t="n">
        <v>8.851</v>
      </c>
      <c r="BO219" s="0" t="n">
        <v>30.29744</v>
      </c>
      <c r="BQ219" s="0" t="n">
        <v>103</v>
      </c>
      <c r="BR219" s="0" t="n">
        <v>8.686</v>
      </c>
      <c r="BS219" s="0" t="n">
        <v>30.22685</v>
      </c>
      <c r="BU219" s="0" t="n">
        <v>106.15</v>
      </c>
      <c r="BV219" s="0" t="n">
        <v>8.825</v>
      </c>
      <c r="BW219" s="0" t="n">
        <v>30.24907</v>
      </c>
      <c r="BY219" s="0" t="n">
        <v>104.6</v>
      </c>
      <c r="BZ219" s="0" t="n">
        <v>8.941</v>
      </c>
      <c r="CA219" s="0" t="n">
        <v>30.18217</v>
      </c>
      <c r="CG219" s="0" t="n">
        <v>102.6</v>
      </c>
      <c r="CH219" s="0" t="n">
        <v>9.187</v>
      </c>
      <c r="CI219" s="0" t="n">
        <v>30.23102</v>
      </c>
      <c r="CK219" s="0" t="n">
        <v>104.6</v>
      </c>
      <c r="CL219" s="0" t="n">
        <v>8.981</v>
      </c>
      <c r="CM219" s="0" t="n">
        <v>30.09272</v>
      </c>
      <c r="CO219" s="0" t="n">
        <v>103.05</v>
      </c>
      <c r="CP219" s="0" t="n">
        <v>9.514</v>
      </c>
      <c r="CQ219" s="0" t="n">
        <v>30.36463</v>
      </c>
      <c r="CS219" s="0" t="n">
        <v>98</v>
      </c>
      <c r="CT219" s="0" t="n">
        <v>9.854</v>
      </c>
      <c r="CU219" s="0" t="n">
        <v>34.25953</v>
      </c>
      <c r="CX219" s="0" t="n">
        <v>107</v>
      </c>
      <c r="CY219" s="0" t="n">
        <v>8.734</v>
      </c>
      <c r="CZ219" s="0" t="n">
        <v>30.26727</v>
      </c>
    </row>
    <row r="220" customFormat="false" ht="12.75" hidden="false" customHeight="false" outlineLevel="0" collapsed="false">
      <c r="E220" s="0" t="n">
        <v>92.6</v>
      </c>
      <c r="F220" s="0" t="n">
        <v>8.922</v>
      </c>
      <c r="G220" s="0" t="n">
        <v>29.87955</v>
      </c>
      <c r="I220" s="0" t="n">
        <v>117.05</v>
      </c>
      <c r="J220" s="0" t="n">
        <v>8.848</v>
      </c>
      <c r="K220" s="0" t="n">
        <v>30.3032</v>
      </c>
      <c r="M220" s="0" t="n">
        <v>106.75</v>
      </c>
      <c r="N220" s="0" t="n">
        <v>9.144</v>
      </c>
      <c r="O220" s="0" t="n">
        <v>30.23585</v>
      </c>
      <c r="Q220" s="0" t="n">
        <v>105.05</v>
      </c>
      <c r="R220" s="0" t="n">
        <v>8.991</v>
      </c>
      <c r="S220" s="0" t="n">
        <v>30.23156</v>
      </c>
      <c r="U220" s="0" t="n">
        <v>109</v>
      </c>
      <c r="V220" s="0" t="n">
        <v>8.565</v>
      </c>
      <c r="W220" s="0" t="n">
        <v>30.15141</v>
      </c>
      <c r="Y220" s="0" t="n">
        <v>101</v>
      </c>
      <c r="Z220" s="0" t="n">
        <v>8.516</v>
      </c>
      <c r="AA220" s="0" t="n">
        <v>30.07822</v>
      </c>
      <c r="AC220" s="0" t="n">
        <v>103.8</v>
      </c>
      <c r="AD220" s="0" t="n">
        <v>8.609</v>
      </c>
      <c r="AE220" s="0" t="n">
        <v>30.05006</v>
      </c>
      <c r="AO220" s="0" t="n">
        <v>106.85</v>
      </c>
      <c r="AP220" s="0" t="n">
        <v>8.61</v>
      </c>
      <c r="AQ220" s="0" t="n">
        <v>66.85497</v>
      </c>
      <c r="AS220" s="0" t="n">
        <v>101.9</v>
      </c>
      <c r="AT220" s="0" t="n">
        <v>8.619</v>
      </c>
      <c r="AU220" s="0" t="n">
        <v>73.01055</v>
      </c>
      <c r="BA220" s="0" t="n">
        <v>111.8</v>
      </c>
      <c r="BB220" s="0" t="n">
        <v>8.578</v>
      </c>
      <c r="BC220" s="0" t="n">
        <v>71.4163</v>
      </c>
      <c r="BE220" s="0" t="n">
        <v>108.7</v>
      </c>
      <c r="BF220" s="0" t="n">
        <v>8.631</v>
      </c>
      <c r="BG220" s="0" t="n">
        <v>72.28789</v>
      </c>
      <c r="BI220" s="0" t="n">
        <v>104.8</v>
      </c>
      <c r="BJ220" s="0" t="n">
        <v>8.624</v>
      </c>
      <c r="BK220" s="0" t="n">
        <v>30.27819</v>
      </c>
      <c r="BM220" s="0" t="n">
        <v>107</v>
      </c>
      <c r="BN220" s="0" t="n">
        <v>8.855</v>
      </c>
      <c r="BO220" s="0" t="n">
        <v>30.29922</v>
      </c>
      <c r="BQ220" s="0" t="n">
        <v>103.65</v>
      </c>
      <c r="BR220" s="0" t="n">
        <v>8.691</v>
      </c>
      <c r="BS220" s="0" t="n">
        <v>30.23585</v>
      </c>
      <c r="BU220" s="0" t="n">
        <v>106.8</v>
      </c>
      <c r="BV220" s="0" t="n">
        <v>8.783</v>
      </c>
      <c r="BW220" s="0" t="n">
        <v>30.24816</v>
      </c>
      <c r="BY220" s="0" t="n">
        <v>105.1</v>
      </c>
      <c r="BZ220" s="0" t="n">
        <v>8.943</v>
      </c>
      <c r="CA220" s="0" t="n">
        <v>30.18524</v>
      </c>
      <c r="CG220" s="0" t="n">
        <v>103</v>
      </c>
      <c r="CH220" s="0" t="n">
        <v>9.189</v>
      </c>
      <c r="CI220" s="0" t="n">
        <v>30.23443</v>
      </c>
      <c r="CK220" s="0" t="n">
        <v>105</v>
      </c>
      <c r="CL220" s="0" t="n">
        <v>8.978</v>
      </c>
      <c r="CM220" s="0" t="n">
        <v>30.09798</v>
      </c>
      <c r="CO220" s="0" t="n">
        <v>103.75</v>
      </c>
      <c r="CP220" s="0" t="n">
        <v>9.516</v>
      </c>
      <c r="CQ220" s="0" t="n">
        <v>30.37021</v>
      </c>
      <c r="CS220" s="0" t="n">
        <v>98.7</v>
      </c>
      <c r="CT220" s="0" t="n">
        <v>9.853</v>
      </c>
      <c r="CU220" s="0" t="n">
        <v>57.84467</v>
      </c>
      <c r="CX220" s="0" t="n">
        <v>107.6</v>
      </c>
      <c r="CY220" s="0" t="n">
        <v>8.715</v>
      </c>
      <c r="CZ220" s="0" t="n">
        <v>30.27088</v>
      </c>
    </row>
    <row r="221" customFormat="false" ht="12.75" hidden="false" customHeight="false" outlineLevel="0" collapsed="false">
      <c r="E221" s="0" t="n">
        <v>93</v>
      </c>
      <c r="F221" s="0" t="n">
        <v>8.923</v>
      </c>
      <c r="G221" s="0" t="n">
        <v>29.88192</v>
      </c>
      <c r="I221" s="0" t="n">
        <v>117.6</v>
      </c>
      <c r="J221" s="0" t="n">
        <v>8.855</v>
      </c>
      <c r="K221" s="0" t="n">
        <v>30.30647</v>
      </c>
      <c r="M221" s="0" t="n">
        <v>107</v>
      </c>
      <c r="N221" s="0" t="n">
        <v>9.148</v>
      </c>
      <c r="O221" s="0" t="n">
        <v>30.23855</v>
      </c>
      <c r="Q221" s="0" t="n">
        <v>105.8</v>
      </c>
      <c r="R221" s="0" t="n">
        <v>8.993</v>
      </c>
      <c r="S221" s="0" t="n">
        <v>30.23499</v>
      </c>
      <c r="U221" s="0" t="n">
        <v>109.8</v>
      </c>
      <c r="V221" s="0" t="n">
        <v>8.56</v>
      </c>
      <c r="W221" s="0" t="n">
        <v>30.15485</v>
      </c>
      <c r="Y221" s="0" t="n">
        <v>101.7</v>
      </c>
      <c r="Z221" s="0" t="n">
        <v>8.514</v>
      </c>
      <c r="AA221" s="0" t="n">
        <v>30.08248</v>
      </c>
      <c r="AC221" s="0" t="n">
        <v>104.1</v>
      </c>
      <c r="AD221" s="0" t="n">
        <v>8.609</v>
      </c>
      <c r="AE221" s="0" t="n">
        <v>30.04972</v>
      </c>
      <c r="AO221" s="0" t="n">
        <v>107</v>
      </c>
      <c r="AP221" s="0" t="n">
        <v>8.608</v>
      </c>
      <c r="AQ221" s="0" t="n">
        <v>66.85921</v>
      </c>
      <c r="AS221" s="0" t="n">
        <v>102.1</v>
      </c>
      <c r="AT221" s="0" t="n">
        <v>8.619</v>
      </c>
      <c r="AU221" s="0" t="n">
        <v>73.01091</v>
      </c>
      <c r="BA221" s="0" t="n">
        <v>112</v>
      </c>
      <c r="BB221" s="0" t="n">
        <v>8.577</v>
      </c>
      <c r="BC221" s="0" t="n">
        <v>71.7474</v>
      </c>
      <c r="BE221" s="0" t="n">
        <v>109</v>
      </c>
      <c r="BF221" s="0" t="n">
        <v>8.63</v>
      </c>
      <c r="BG221" s="0" t="n">
        <v>72.28868</v>
      </c>
      <c r="BI221" s="0" t="n">
        <v>105</v>
      </c>
      <c r="BJ221" s="0" t="n">
        <v>8.624</v>
      </c>
      <c r="BK221" s="0" t="n">
        <v>30.27943</v>
      </c>
      <c r="BM221" s="0" t="n">
        <v>107.65</v>
      </c>
      <c r="BN221" s="0" t="n">
        <v>8.866</v>
      </c>
      <c r="BO221" s="0" t="n">
        <v>30.30276</v>
      </c>
      <c r="BQ221" s="0" t="n">
        <v>104.05</v>
      </c>
      <c r="BR221" s="0" t="n">
        <v>8.7</v>
      </c>
      <c r="BS221" s="0" t="n">
        <v>30.2425</v>
      </c>
      <c r="BU221" s="0" t="n">
        <v>107.05</v>
      </c>
      <c r="BV221" s="0" t="n">
        <v>8.776</v>
      </c>
      <c r="BW221" s="0" t="n">
        <v>30.24924</v>
      </c>
      <c r="BY221" s="0" t="n">
        <v>105.75</v>
      </c>
      <c r="BZ221" s="0" t="n">
        <v>8.942</v>
      </c>
      <c r="CA221" s="0" t="n">
        <v>30.18664</v>
      </c>
      <c r="CG221" s="0" t="n">
        <v>103.7</v>
      </c>
      <c r="CH221" s="0" t="n">
        <v>9.203</v>
      </c>
      <c r="CI221" s="0" t="n">
        <v>30.23032</v>
      </c>
      <c r="CK221" s="0" t="n">
        <v>105.6</v>
      </c>
      <c r="CL221" s="0" t="n">
        <v>8.978</v>
      </c>
      <c r="CM221" s="0" t="n">
        <v>30.10332</v>
      </c>
      <c r="CO221" s="0" t="n">
        <v>104</v>
      </c>
      <c r="CP221" s="0" t="n">
        <v>9.517</v>
      </c>
      <c r="CQ221" s="0" t="n">
        <v>30.37063</v>
      </c>
      <c r="CS221" s="0" t="n">
        <v>99</v>
      </c>
      <c r="CT221" s="0" t="n">
        <v>9.852</v>
      </c>
      <c r="CU221" s="0" t="n">
        <v>62.83351</v>
      </c>
      <c r="CX221" s="0" t="n">
        <v>108</v>
      </c>
      <c r="CY221" s="0" t="n">
        <v>8.707</v>
      </c>
      <c r="CZ221" s="0" t="n">
        <v>30.27289</v>
      </c>
    </row>
    <row r="222" customFormat="false" ht="12.75" hidden="false" customHeight="false" outlineLevel="0" collapsed="false">
      <c r="E222" s="0" t="n">
        <v>93.75</v>
      </c>
      <c r="F222" s="0" t="n">
        <v>8.929</v>
      </c>
      <c r="G222" s="0" t="n">
        <v>29.89614</v>
      </c>
      <c r="I222" s="0" t="n">
        <v>118.1</v>
      </c>
      <c r="J222" s="0" t="n">
        <v>8.872</v>
      </c>
      <c r="K222" s="0" t="n">
        <v>30.3145</v>
      </c>
      <c r="M222" s="0" t="n">
        <v>107.85</v>
      </c>
      <c r="N222" s="0" t="n">
        <v>9.153</v>
      </c>
      <c r="O222" s="0" t="n">
        <v>30.24698</v>
      </c>
      <c r="Q222" s="0" t="n">
        <v>106</v>
      </c>
      <c r="R222" s="0" t="n">
        <v>8.996</v>
      </c>
      <c r="S222" s="0" t="n">
        <v>30.23738</v>
      </c>
      <c r="U222" s="0" t="n">
        <v>110.1</v>
      </c>
      <c r="V222" s="0" t="n">
        <v>8.56</v>
      </c>
      <c r="W222" s="0" t="n">
        <v>30.15361</v>
      </c>
      <c r="Y222" s="0" t="n">
        <v>102</v>
      </c>
      <c r="Z222" s="0" t="n">
        <v>8.515</v>
      </c>
      <c r="AA222" s="0" t="n">
        <v>30.0827</v>
      </c>
      <c r="AC222" s="0" t="n">
        <v>104.8</v>
      </c>
      <c r="AD222" s="0" t="n">
        <v>8.608</v>
      </c>
      <c r="AE222" s="0" t="n">
        <v>30.05098</v>
      </c>
      <c r="AO222" s="0" t="n">
        <v>107.65</v>
      </c>
      <c r="AP222" s="0" t="n">
        <v>8.609</v>
      </c>
      <c r="AQ222" s="0" t="n">
        <v>66.85577</v>
      </c>
      <c r="AS222" s="0" t="n">
        <v>102.55</v>
      </c>
      <c r="AT222" s="0" t="n">
        <v>8.603</v>
      </c>
      <c r="AU222" s="0" t="n">
        <v>73.04468</v>
      </c>
      <c r="BA222" s="0" t="n">
        <v>112.6</v>
      </c>
      <c r="BB222" s="0" t="n">
        <v>8.575</v>
      </c>
      <c r="BC222" s="0" t="n">
        <v>72.06548</v>
      </c>
      <c r="BE222" s="0" t="n">
        <v>109.7</v>
      </c>
      <c r="BF222" s="0" t="n">
        <v>8.629</v>
      </c>
      <c r="BG222" s="0" t="n">
        <v>72.29018</v>
      </c>
      <c r="BI222" s="0" t="n">
        <v>105.6</v>
      </c>
      <c r="BJ222" s="0" t="n">
        <v>8.62</v>
      </c>
      <c r="BK222" s="0" t="n">
        <v>30.28155</v>
      </c>
      <c r="BM222" s="0" t="n">
        <v>108</v>
      </c>
      <c r="BN222" s="0" t="n">
        <v>8.875</v>
      </c>
      <c r="BO222" s="0" t="n">
        <v>30.30421</v>
      </c>
      <c r="BQ222" s="0" t="n">
        <v>104.6</v>
      </c>
      <c r="BR222" s="0" t="n">
        <v>8.71</v>
      </c>
      <c r="BS222" s="0" t="n">
        <v>30.249</v>
      </c>
      <c r="BU222" s="0" t="n">
        <v>107.7</v>
      </c>
      <c r="BV222" s="0" t="n">
        <v>8.804</v>
      </c>
      <c r="BW222" s="0" t="n">
        <v>30.25454</v>
      </c>
      <c r="BY222" s="0" t="n">
        <v>106</v>
      </c>
      <c r="BZ222" s="0" t="n">
        <v>8.943</v>
      </c>
      <c r="CA222" s="0" t="n">
        <v>30.18802</v>
      </c>
      <c r="CG222" s="0" t="n">
        <v>104</v>
      </c>
      <c r="CH222" s="0" t="n">
        <v>9.215</v>
      </c>
      <c r="CI222" s="0" t="n">
        <v>30.24294</v>
      </c>
      <c r="CK222" s="0" t="n">
        <v>106</v>
      </c>
      <c r="CL222" s="0" t="n">
        <v>8.974</v>
      </c>
      <c r="CM222" s="0" t="n">
        <v>30.11651</v>
      </c>
      <c r="CO222" s="0" t="n">
        <v>104.7</v>
      </c>
      <c r="CP222" s="0" t="n">
        <v>9.517</v>
      </c>
      <c r="CQ222" s="0" t="n">
        <v>30.37052</v>
      </c>
      <c r="CS222" s="0" t="n">
        <v>99.05</v>
      </c>
      <c r="CT222" s="0" t="n">
        <v>9.85</v>
      </c>
      <c r="CU222" s="0" t="n">
        <v>12.90585</v>
      </c>
      <c r="CX222" s="0" t="n">
        <v>108.7</v>
      </c>
      <c r="CY222" s="0" t="n">
        <v>8.704</v>
      </c>
      <c r="CZ222" s="0" t="n">
        <v>30.27183</v>
      </c>
    </row>
    <row r="223" customFormat="false" ht="12.75" hidden="false" customHeight="false" outlineLevel="0" collapsed="false">
      <c r="E223" s="0" t="n">
        <v>94.05</v>
      </c>
      <c r="F223" s="0" t="n">
        <v>8.931</v>
      </c>
      <c r="G223" s="0" t="n">
        <v>29.90081</v>
      </c>
      <c r="I223" s="0" t="n">
        <v>118.6</v>
      </c>
      <c r="J223" s="0" t="n">
        <v>8.873</v>
      </c>
      <c r="K223" s="0" t="n">
        <v>30.31648</v>
      </c>
      <c r="M223" s="0" t="n">
        <v>108</v>
      </c>
      <c r="N223" s="0" t="n">
        <v>9.155</v>
      </c>
      <c r="O223" s="0" t="n">
        <v>30.2477</v>
      </c>
      <c r="Q223" s="0" t="n">
        <v>106.8</v>
      </c>
      <c r="R223" s="0" t="n">
        <v>9.029</v>
      </c>
      <c r="S223" s="0" t="n">
        <v>30.25298</v>
      </c>
      <c r="U223" s="0" t="n">
        <v>110.8</v>
      </c>
      <c r="V223" s="0" t="n">
        <v>8.558</v>
      </c>
      <c r="W223" s="0" t="n">
        <v>30.15489</v>
      </c>
      <c r="Y223" s="0" t="n">
        <v>102.6</v>
      </c>
      <c r="Z223" s="0" t="n">
        <v>8.514</v>
      </c>
      <c r="AA223" s="0" t="n">
        <v>30.08677</v>
      </c>
      <c r="AC223" s="0" t="n">
        <v>105.1</v>
      </c>
      <c r="AD223" s="0" t="n">
        <v>8.608</v>
      </c>
      <c r="AE223" s="0" t="n">
        <v>30.05113</v>
      </c>
      <c r="AO223" s="0" t="n">
        <v>108.1</v>
      </c>
      <c r="AP223" s="0" t="n">
        <v>8.607</v>
      </c>
      <c r="AQ223" s="0" t="n">
        <v>66.85977</v>
      </c>
      <c r="AS223" s="0" t="n">
        <v>103</v>
      </c>
      <c r="AT223" s="0" t="n">
        <v>8.595</v>
      </c>
      <c r="AU223" s="0" t="n">
        <v>73.06137</v>
      </c>
      <c r="BA223" s="0" t="n">
        <v>113.1</v>
      </c>
      <c r="BB223" s="0" t="n">
        <v>8.575</v>
      </c>
      <c r="BC223" s="0" t="n">
        <v>72.06504</v>
      </c>
      <c r="BE223" s="0" t="n">
        <v>110</v>
      </c>
      <c r="BF223" s="0" t="n">
        <v>8.628</v>
      </c>
      <c r="BG223" s="0" t="n">
        <v>72.29202</v>
      </c>
      <c r="BI223" s="0" t="n">
        <v>106</v>
      </c>
      <c r="BJ223" s="0" t="n">
        <v>8.617</v>
      </c>
      <c r="BK223" s="0" t="n">
        <v>30.2832</v>
      </c>
      <c r="BM223" s="0" t="n">
        <v>108.7</v>
      </c>
      <c r="BN223" s="0" t="n">
        <v>8.886</v>
      </c>
      <c r="BO223" s="0" t="n">
        <v>30.30719</v>
      </c>
      <c r="BQ223" s="0" t="n">
        <v>105</v>
      </c>
      <c r="BR223" s="0" t="n">
        <v>8.727</v>
      </c>
      <c r="BS223" s="0" t="n">
        <v>30.25273</v>
      </c>
      <c r="BU223" s="0" t="n">
        <v>108.05</v>
      </c>
      <c r="BV223" s="0" t="n">
        <v>8.798</v>
      </c>
      <c r="BW223" s="0" t="n">
        <v>30.25569</v>
      </c>
      <c r="BY223" s="0" t="n">
        <v>106.65</v>
      </c>
      <c r="BZ223" s="0" t="n">
        <v>8.946</v>
      </c>
      <c r="CA223" s="0" t="n">
        <v>30.19878</v>
      </c>
      <c r="CG223" s="0" t="n">
        <v>104.6</v>
      </c>
      <c r="CH223" s="0" t="n">
        <v>9.224</v>
      </c>
      <c r="CI223" s="0" t="n">
        <v>30.24698</v>
      </c>
      <c r="CK223" s="0" t="n">
        <v>106.55</v>
      </c>
      <c r="CL223" s="0" t="n">
        <v>8.973</v>
      </c>
      <c r="CM223" s="0" t="n">
        <v>30.11995</v>
      </c>
      <c r="CO223" s="0" t="n">
        <v>105</v>
      </c>
      <c r="CP223" s="0" t="n">
        <v>9.517</v>
      </c>
      <c r="CQ223" s="0" t="n">
        <v>30.37387</v>
      </c>
      <c r="CS223" s="0" t="n">
        <v>99.95</v>
      </c>
      <c r="CT223" s="0" t="n">
        <v>9.848</v>
      </c>
      <c r="CU223" s="0" t="n">
        <v>34.26434</v>
      </c>
      <c r="CX223" s="0" t="n">
        <v>109</v>
      </c>
      <c r="CY223" s="0" t="n">
        <v>8.691</v>
      </c>
      <c r="CZ223" s="0" t="n">
        <v>30.27733</v>
      </c>
    </row>
    <row r="224" customFormat="false" ht="12.75" hidden="false" customHeight="false" outlineLevel="0" collapsed="false">
      <c r="E224" s="0" t="n">
        <v>94.75</v>
      </c>
      <c r="F224" s="0" t="n">
        <v>8.936</v>
      </c>
      <c r="G224" s="0" t="n">
        <v>29.90968</v>
      </c>
      <c r="I224" s="0" t="n">
        <v>119</v>
      </c>
      <c r="J224" s="0" t="n">
        <v>8.872</v>
      </c>
      <c r="K224" s="0" t="n">
        <v>30.31778</v>
      </c>
      <c r="M224" s="0" t="n">
        <v>108.7</v>
      </c>
      <c r="N224" s="0" t="n">
        <v>9.154</v>
      </c>
      <c r="O224" s="0" t="n">
        <v>30.24942</v>
      </c>
      <c r="Q224" s="0" t="n">
        <v>107.05</v>
      </c>
      <c r="R224" s="0" t="n">
        <v>9.033</v>
      </c>
      <c r="S224" s="0" t="n">
        <v>30.25428</v>
      </c>
      <c r="U224" s="0" t="n">
        <v>111</v>
      </c>
      <c r="V224" s="0" t="n">
        <v>8.557</v>
      </c>
      <c r="W224" s="0" t="n">
        <v>30.15474</v>
      </c>
      <c r="Y224" s="0" t="n">
        <v>103</v>
      </c>
      <c r="Z224" s="0" t="n">
        <v>8.516</v>
      </c>
      <c r="AA224" s="0" t="n">
        <v>30.08623</v>
      </c>
      <c r="AC224" s="0" t="n">
        <v>105.75</v>
      </c>
      <c r="AD224" s="0" t="n">
        <v>8.585</v>
      </c>
      <c r="AE224" s="0" t="n">
        <v>30.05294</v>
      </c>
      <c r="AO224" s="0" t="n">
        <v>108.75</v>
      </c>
      <c r="AP224" s="0" t="n">
        <v>8.593</v>
      </c>
      <c r="AQ224" s="0" t="n">
        <v>66.8874</v>
      </c>
      <c r="AS224" s="0" t="n">
        <v>103.45</v>
      </c>
      <c r="AT224" s="0" t="n">
        <v>8.592</v>
      </c>
      <c r="AU224" s="0" t="n">
        <v>73.06791</v>
      </c>
      <c r="BA224" s="0" t="n">
        <v>113.8</v>
      </c>
      <c r="BB224" s="0" t="n">
        <v>8.575</v>
      </c>
      <c r="BC224" s="0" t="n">
        <v>72.06602</v>
      </c>
      <c r="BE224" s="0" t="n">
        <v>110.7</v>
      </c>
      <c r="BF224" s="0" t="n">
        <v>8.623</v>
      </c>
      <c r="BG224" s="0" t="n">
        <v>72.30144</v>
      </c>
      <c r="BI224" s="0" t="n">
        <v>106.75</v>
      </c>
      <c r="BJ224" s="0" t="n">
        <v>8.612</v>
      </c>
      <c r="BK224" s="0" t="n">
        <v>30.29057</v>
      </c>
      <c r="BM224" s="0" t="n">
        <v>109</v>
      </c>
      <c r="BN224" s="0" t="n">
        <v>8.888</v>
      </c>
      <c r="BO224" s="0" t="n">
        <v>30.30736</v>
      </c>
      <c r="BQ224" s="0" t="n">
        <v>105.75</v>
      </c>
      <c r="BR224" s="0" t="n">
        <v>8.747</v>
      </c>
      <c r="BS224" s="0" t="n">
        <v>30.26134</v>
      </c>
      <c r="BU224" s="0" t="n">
        <v>108.8</v>
      </c>
      <c r="BV224" s="0" t="n">
        <v>8.707</v>
      </c>
      <c r="BW224" s="0" t="n">
        <v>30.25072</v>
      </c>
      <c r="BY224" s="0" t="n">
        <v>107</v>
      </c>
      <c r="BZ224" s="0" t="n">
        <v>8.947</v>
      </c>
      <c r="CA224" s="0" t="n">
        <v>30.19843</v>
      </c>
      <c r="CG224" s="0" t="n">
        <v>105</v>
      </c>
      <c r="CH224" s="0" t="n">
        <v>9.225</v>
      </c>
      <c r="CI224" s="0" t="n">
        <v>30.2481</v>
      </c>
      <c r="CK224" s="0" t="n">
        <v>107</v>
      </c>
      <c r="CL224" s="0" t="n">
        <v>8.973</v>
      </c>
      <c r="CM224" s="0" t="n">
        <v>30.12396</v>
      </c>
      <c r="CO224" s="0" t="n">
        <v>105.7</v>
      </c>
      <c r="CP224" s="0" t="n">
        <v>9.521</v>
      </c>
      <c r="CQ224" s="0" t="n">
        <v>30.3745</v>
      </c>
      <c r="CS224" s="0" t="n">
        <v>100</v>
      </c>
      <c r="CT224" s="0" t="n">
        <v>9.848</v>
      </c>
      <c r="CU224" s="0" t="n">
        <v>35.39219</v>
      </c>
      <c r="CX224" s="0" t="n">
        <v>109.65</v>
      </c>
      <c r="CY224" s="0" t="n">
        <v>8.69</v>
      </c>
      <c r="CZ224" s="0" t="n">
        <v>30.2856</v>
      </c>
    </row>
    <row r="225" customFormat="false" ht="12.75" hidden="false" customHeight="false" outlineLevel="0" collapsed="false">
      <c r="E225" s="0" t="n">
        <v>95</v>
      </c>
      <c r="F225" s="0" t="n">
        <v>8.938</v>
      </c>
      <c r="G225" s="0" t="n">
        <v>29.91402</v>
      </c>
      <c r="I225" s="0" t="n">
        <v>119.6</v>
      </c>
      <c r="J225" s="0" t="n">
        <v>8.867</v>
      </c>
      <c r="K225" s="0" t="n">
        <v>30.31586</v>
      </c>
      <c r="M225" s="0" t="n">
        <v>109.1</v>
      </c>
      <c r="N225" s="0" t="n">
        <v>9.154</v>
      </c>
      <c r="O225" s="0" t="n">
        <v>30.24925</v>
      </c>
      <c r="Q225" s="0" t="n">
        <v>107.8</v>
      </c>
      <c r="R225" s="0" t="n">
        <v>9.037</v>
      </c>
      <c r="S225" s="0" t="n">
        <v>30.26112</v>
      </c>
      <c r="U225" s="0" t="n">
        <v>111.75</v>
      </c>
      <c r="V225" s="0" t="n">
        <v>8.558</v>
      </c>
      <c r="W225" s="0" t="n">
        <v>30.15406</v>
      </c>
      <c r="Y225" s="0" t="n">
        <v>103.8</v>
      </c>
      <c r="Z225" s="0" t="n">
        <v>8.517</v>
      </c>
      <c r="AA225" s="0" t="n">
        <v>30.09285</v>
      </c>
      <c r="AC225" s="0" t="n">
        <v>106</v>
      </c>
      <c r="AD225" s="0" t="n">
        <v>8.585</v>
      </c>
      <c r="AE225" s="0" t="n">
        <v>30.0579</v>
      </c>
      <c r="AO225" s="0" t="n">
        <v>109.1</v>
      </c>
      <c r="AP225" s="0" t="n">
        <v>8.595</v>
      </c>
      <c r="AQ225" s="0" t="n">
        <v>66.88226</v>
      </c>
      <c r="AS225" s="0" t="n">
        <v>104</v>
      </c>
      <c r="AT225" s="0" t="n">
        <v>8.589</v>
      </c>
      <c r="AU225" s="0" t="n">
        <v>73.07277</v>
      </c>
      <c r="BA225" s="0" t="n">
        <v>114.1</v>
      </c>
      <c r="BB225" s="0" t="n">
        <v>8.575</v>
      </c>
      <c r="BC225" s="0" t="n">
        <v>72.0647</v>
      </c>
      <c r="BE225" s="0" t="n">
        <v>111</v>
      </c>
      <c r="BF225" s="0" t="n">
        <v>8.624</v>
      </c>
      <c r="BG225" s="0" t="n">
        <v>72.32056</v>
      </c>
      <c r="BI225" s="0" t="n">
        <v>107</v>
      </c>
      <c r="BJ225" s="0" t="n">
        <v>8.613</v>
      </c>
      <c r="BK225" s="0" t="n">
        <v>30.29335</v>
      </c>
      <c r="BM225" s="0" t="n">
        <v>109.55</v>
      </c>
      <c r="BN225" s="0" t="n">
        <v>8.924</v>
      </c>
      <c r="BO225" s="0" t="n">
        <v>30.30988</v>
      </c>
      <c r="BQ225" s="0" t="n">
        <v>106</v>
      </c>
      <c r="BR225" s="0" t="n">
        <v>8.754</v>
      </c>
      <c r="BS225" s="0" t="n">
        <v>30.26296</v>
      </c>
      <c r="BU225" s="0" t="n">
        <v>109.1</v>
      </c>
      <c r="BV225" s="0" t="n">
        <v>8.706</v>
      </c>
      <c r="BW225" s="0" t="n">
        <v>30.2504</v>
      </c>
      <c r="BY225" s="0" t="n">
        <v>107.6</v>
      </c>
      <c r="BZ225" s="0" t="n">
        <v>8.946</v>
      </c>
      <c r="CA225" s="0" t="n">
        <v>30.19915</v>
      </c>
      <c r="CG225" s="0" t="n">
        <v>105.6</v>
      </c>
      <c r="CH225" s="0" t="n">
        <v>9.229</v>
      </c>
      <c r="CI225" s="0" t="n">
        <v>30.25201</v>
      </c>
      <c r="CK225" s="0" t="n">
        <v>107.8</v>
      </c>
      <c r="CL225" s="0" t="n">
        <v>8.976</v>
      </c>
      <c r="CM225" s="0" t="n">
        <v>30.14046</v>
      </c>
      <c r="CO225" s="0" t="n">
        <v>106</v>
      </c>
      <c r="CP225" s="0" t="n">
        <v>9.522</v>
      </c>
      <c r="CQ225" s="0" t="n">
        <v>30.37659</v>
      </c>
      <c r="CS225" s="0" t="n">
        <v>100.9</v>
      </c>
      <c r="CT225" s="0" t="n">
        <v>9.839</v>
      </c>
      <c r="CU225" s="0" t="n">
        <v>59.10495</v>
      </c>
      <c r="CX225" s="0" t="n">
        <v>110</v>
      </c>
      <c r="CY225" s="0" t="n">
        <v>8.694</v>
      </c>
      <c r="CZ225" s="0" t="n">
        <v>30.28968</v>
      </c>
    </row>
    <row r="226" customFormat="false" ht="12.75" hidden="false" customHeight="false" outlineLevel="0" collapsed="false">
      <c r="E226" s="0" t="n">
        <v>95.65</v>
      </c>
      <c r="F226" s="0" t="n">
        <v>8.945</v>
      </c>
      <c r="G226" s="0" t="n">
        <v>29.92041</v>
      </c>
      <c r="I226" s="0" t="n">
        <v>120</v>
      </c>
      <c r="J226" s="0" t="n">
        <v>8.859</v>
      </c>
      <c r="K226" s="0" t="n">
        <v>30.31684</v>
      </c>
      <c r="M226" s="0" t="n">
        <v>109.8</v>
      </c>
      <c r="N226" s="0" t="n">
        <v>9.154</v>
      </c>
      <c r="O226" s="0" t="n">
        <v>30.24753</v>
      </c>
      <c r="Q226" s="0" t="n">
        <v>108</v>
      </c>
      <c r="R226" s="0" t="n">
        <v>9.037</v>
      </c>
      <c r="S226" s="0" t="n">
        <v>30.26187</v>
      </c>
      <c r="U226" s="0" t="n">
        <v>112</v>
      </c>
      <c r="V226" s="0" t="n">
        <v>8.557</v>
      </c>
      <c r="W226" s="0" t="n">
        <v>30.15516</v>
      </c>
      <c r="Y226" s="0" t="n">
        <v>104</v>
      </c>
      <c r="Z226" s="0" t="n">
        <v>8.513</v>
      </c>
      <c r="AA226" s="0" t="n">
        <v>30.09777</v>
      </c>
      <c r="AC226" s="0" t="n">
        <v>106.75</v>
      </c>
      <c r="AD226" s="0" t="n">
        <v>8.579</v>
      </c>
      <c r="AE226" s="0" t="n">
        <v>30.06519</v>
      </c>
      <c r="AO226" s="0" t="n">
        <v>109.7</v>
      </c>
      <c r="AP226" s="0" t="n">
        <v>8.582</v>
      </c>
      <c r="AQ226" s="0" t="n">
        <v>66.90799</v>
      </c>
      <c r="AS226" s="0" t="n">
        <v>104.6</v>
      </c>
      <c r="AT226" s="0" t="n">
        <v>8.589</v>
      </c>
      <c r="AU226" s="0" t="n">
        <v>73.0733</v>
      </c>
      <c r="BA226" s="0" t="n">
        <v>114.8</v>
      </c>
      <c r="BB226" s="0" t="n">
        <v>8.575</v>
      </c>
      <c r="BC226" s="0" t="n">
        <v>72.08558</v>
      </c>
      <c r="BE226" s="0" t="n">
        <v>111.6</v>
      </c>
      <c r="BF226" s="0" t="n">
        <v>8.625</v>
      </c>
      <c r="BG226" s="0" t="n">
        <v>72.31898</v>
      </c>
      <c r="BI226" s="0" t="n">
        <v>107.7</v>
      </c>
      <c r="BJ226" s="0" t="n">
        <v>8.616</v>
      </c>
      <c r="BK226" s="0" t="n">
        <v>30.29814</v>
      </c>
      <c r="BM226" s="0" t="n">
        <v>110</v>
      </c>
      <c r="BN226" s="0" t="n">
        <v>8.915</v>
      </c>
      <c r="BO226" s="0" t="n">
        <v>30.31466</v>
      </c>
      <c r="BQ226" s="0" t="n">
        <v>106.55</v>
      </c>
      <c r="BR226" s="0" t="n">
        <v>8.764</v>
      </c>
      <c r="BS226" s="0" t="n">
        <v>30.26778</v>
      </c>
      <c r="BU226" s="0" t="n">
        <v>109.75</v>
      </c>
      <c r="BV226" s="0" t="n">
        <v>8.739</v>
      </c>
      <c r="BW226" s="0" t="n">
        <v>30.25465</v>
      </c>
      <c r="BY226" s="0" t="n">
        <v>108</v>
      </c>
      <c r="BZ226" s="0" t="n">
        <v>8.946</v>
      </c>
      <c r="CA226" s="0" t="n">
        <v>30.19932</v>
      </c>
      <c r="CG226" s="0" t="n">
        <v>106.1</v>
      </c>
      <c r="CH226" s="0" t="n">
        <v>9.229</v>
      </c>
      <c r="CI226" s="0" t="n">
        <v>30.25193</v>
      </c>
      <c r="CK226" s="0" t="n">
        <v>108</v>
      </c>
      <c r="CL226" s="0" t="n">
        <v>8.976</v>
      </c>
      <c r="CM226" s="0" t="n">
        <v>30.14264</v>
      </c>
      <c r="CO226" s="0" t="n">
        <v>106.75</v>
      </c>
      <c r="CP226" s="0" t="n">
        <v>9.523</v>
      </c>
      <c r="CQ226" s="0" t="n">
        <v>30.37585</v>
      </c>
      <c r="CS226" s="0" t="n">
        <v>101</v>
      </c>
      <c r="CT226" s="0" t="n">
        <v>9.839</v>
      </c>
      <c r="CU226" s="0" t="n">
        <v>62.85562</v>
      </c>
      <c r="CX226" s="0" t="n">
        <v>110.55</v>
      </c>
      <c r="CY226" s="0" t="n">
        <v>8.704</v>
      </c>
      <c r="CZ226" s="0" t="n">
        <v>30.29457</v>
      </c>
    </row>
    <row r="227" customFormat="false" ht="12.75" hidden="false" customHeight="false" outlineLevel="0" collapsed="false">
      <c r="E227" s="0" t="n">
        <v>96</v>
      </c>
      <c r="F227" s="0" t="n">
        <v>8.947</v>
      </c>
      <c r="G227" s="0" t="n">
        <v>29.92802</v>
      </c>
      <c r="I227" s="0" t="n">
        <v>120.5</v>
      </c>
      <c r="J227" s="0" t="n">
        <v>8.793</v>
      </c>
      <c r="K227" s="0" t="n">
        <v>30.31221</v>
      </c>
      <c r="M227" s="0" t="n">
        <v>110</v>
      </c>
      <c r="N227" s="0" t="n">
        <v>9.154</v>
      </c>
      <c r="O227" s="0" t="n">
        <v>30.24876</v>
      </c>
      <c r="Q227" s="0" t="n">
        <v>108.75</v>
      </c>
      <c r="R227" s="0" t="n">
        <v>9.034</v>
      </c>
      <c r="S227" s="0" t="n">
        <v>30.26382</v>
      </c>
      <c r="U227" s="0" t="n">
        <v>112.75</v>
      </c>
      <c r="V227" s="0" t="n">
        <v>8.555</v>
      </c>
      <c r="W227" s="0" t="n">
        <v>30.15732</v>
      </c>
      <c r="Y227" s="0" t="n">
        <v>104.8</v>
      </c>
      <c r="Z227" s="0" t="n">
        <v>8.507</v>
      </c>
      <c r="AA227" s="0" t="n">
        <v>30.11054</v>
      </c>
      <c r="AC227" s="0" t="n">
        <v>107</v>
      </c>
      <c r="AD227" s="0" t="n">
        <v>8.58</v>
      </c>
      <c r="AE227" s="0" t="n">
        <v>30.06682</v>
      </c>
      <c r="AO227" s="0" t="n">
        <v>110.05</v>
      </c>
      <c r="AP227" s="0" t="n">
        <v>8.585</v>
      </c>
      <c r="AQ227" s="0" t="n">
        <v>66.90042</v>
      </c>
      <c r="AS227" s="0" t="n">
        <v>105.05</v>
      </c>
      <c r="AT227" s="0" t="n">
        <v>8.591</v>
      </c>
      <c r="AU227" s="0" t="n">
        <v>73.07969</v>
      </c>
      <c r="BA227" s="0" t="n">
        <v>115</v>
      </c>
      <c r="BB227" s="0" t="n">
        <v>8.575</v>
      </c>
      <c r="BC227" s="0" t="n">
        <v>72.08488</v>
      </c>
      <c r="BE227" s="0" t="n">
        <v>112</v>
      </c>
      <c r="BF227" s="0" t="n">
        <v>8.626</v>
      </c>
      <c r="BG227" s="0" t="n">
        <v>72.31493</v>
      </c>
      <c r="BI227" s="0" t="n">
        <v>108</v>
      </c>
      <c r="BJ227" s="0" t="n">
        <v>8.616</v>
      </c>
      <c r="BK227" s="0" t="n">
        <v>30.29864</v>
      </c>
      <c r="BM227" s="0" t="n">
        <v>110.7</v>
      </c>
      <c r="BN227" s="0" t="n">
        <v>8.955</v>
      </c>
      <c r="BO227" s="0" t="n">
        <v>30.32314</v>
      </c>
      <c r="BQ227" s="0" t="n">
        <v>107</v>
      </c>
      <c r="BR227" s="0" t="n">
        <v>8.787</v>
      </c>
      <c r="BS227" s="0" t="n">
        <v>30.27306</v>
      </c>
      <c r="BU227" s="0" t="n">
        <v>110</v>
      </c>
      <c r="BV227" s="0" t="n">
        <v>8.749</v>
      </c>
      <c r="BW227" s="0" t="n">
        <v>30.26348</v>
      </c>
      <c r="BY227" s="0" t="n">
        <v>108.7</v>
      </c>
      <c r="BZ227" s="0" t="n">
        <v>8.94</v>
      </c>
      <c r="CA227" s="0" t="n">
        <v>30.20035</v>
      </c>
      <c r="CG227" s="0" t="n">
        <v>106.7</v>
      </c>
      <c r="CH227" s="0" t="n">
        <v>9.229</v>
      </c>
      <c r="CI227" s="0" t="n">
        <v>30.25257</v>
      </c>
      <c r="CK227" s="0" t="n">
        <v>108.7</v>
      </c>
      <c r="CL227" s="0" t="n">
        <v>8.976</v>
      </c>
      <c r="CM227" s="0" t="n">
        <v>30.16625</v>
      </c>
      <c r="CO227" s="0" t="n">
        <v>107</v>
      </c>
      <c r="CP227" s="0" t="n">
        <v>9.523</v>
      </c>
      <c r="CQ227" s="0" t="n">
        <v>30.37581</v>
      </c>
      <c r="CS227" s="0" t="n">
        <v>101.05</v>
      </c>
      <c r="CT227" s="0" t="n">
        <v>9.827</v>
      </c>
      <c r="CU227" s="0" t="n">
        <v>12.91349</v>
      </c>
      <c r="CX227" s="0" t="n">
        <v>111</v>
      </c>
      <c r="CY227" s="0" t="n">
        <v>8.707</v>
      </c>
      <c r="CZ227" s="0" t="n">
        <v>30.2978</v>
      </c>
    </row>
    <row r="228" customFormat="false" ht="12.75" hidden="false" customHeight="false" outlineLevel="0" collapsed="false">
      <c r="E228" s="0" t="n">
        <v>96.6</v>
      </c>
      <c r="F228" s="0" t="n">
        <v>8.936</v>
      </c>
      <c r="G228" s="0" t="n">
        <v>29.96353</v>
      </c>
      <c r="I228" s="0" t="n">
        <v>121</v>
      </c>
      <c r="J228" s="0" t="n">
        <v>8.774</v>
      </c>
      <c r="K228" s="0" t="n">
        <v>30.31043</v>
      </c>
      <c r="M228" s="0" t="n">
        <v>110.7</v>
      </c>
      <c r="N228" s="0" t="n">
        <v>9.179</v>
      </c>
      <c r="O228" s="0" t="n">
        <v>30.26631</v>
      </c>
      <c r="Q228" s="0" t="n">
        <v>109</v>
      </c>
      <c r="R228" s="0" t="n">
        <v>9.034</v>
      </c>
      <c r="S228" s="0" t="n">
        <v>30.26379</v>
      </c>
      <c r="U228" s="0" t="n">
        <v>113</v>
      </c>
      <c r="V228" s="0" t="n">
        <v>8.555</v>
      </c>
      <c r="W228" s="0" t="n">
        <v>30.15819</v>
      </c>
      <c r="Y228" s="0" t="n">
        <v>105</v>
      </c>
      <c r="Z228" s="0" t="n">
        <v>8.506</v>
      </c>
      <c r="AA228" s="0" t="n">
        <v>30.11202</v>
      </c>
      <c r="AC228" s="0" t="n">
        <v>107.8</v>
      </c>
      <c r="AD228" s="0" t="n">
        <v>8.575</v>
      </c>
      <c r="AE228" s="0" t="n">
        <v>30.0742</v>
      </c>
      <c r="AO228" s="0" t="n">
        <v>110.8</v>
      </c>
      <c r="AP228" s="0" t="n">
        <v>8.584</v>
      </c>
      <c r="AQ228" s="0" t="n">
        <v>66.90271</v>
      </c>
      <c r="AS228" s="0" t="n">
        <v>105.6</v>
      </c>
      <c r="AT228" s="0" t="n">
        <v>8.59</v>
      </c>
      <c r="AU228" s="0" t="n">
        <v>73.07764</v>
      </c>
      <c r="BA228" s="0" t="n">
        <v>115.65</v>
      </c>
      <c r="BB228" s="0" t="n">
        <v>8.575</v>
      </c>
      <c r="BC228" s="0" t="n">
        <v>72.4201</v>
      </c>
      <c r="BE228" s="0" t="n">
        <v>112.6</v>
      </c>
      <c r="BF228" s="0" t="n">
        <v>8.633</v>
      </c>
      <c r="BG228" s="0" t="n">
        <v>72.3012</v>
      </c>
      <c r="BI228" s="0" t="n">
        <v>108.6</v>
      </c>
      <c r="BJ228" s="0" t="n">
        <v>8.615</v>
      </c>
      <c r="BK228" s="0" t="n">
        <v>30.30181</v>
      </c>
      <c r="BM228" s="0" t="n">
        <v>111</v>
      </c>
      <c r="BN228" s="0" t="n">
        <v>8.952</v>
      </c>
      <c r="BO228" s="0" t="n">
        <v>30.3286</v>
      </c>
      <c r="BQ228" s="0" t="n">
        <v>107.6</v>
      </c>
      <c r="BR228" s="0" t="n">
        <v>8.791</v>
      </c>
      <c r="BS228" s="0" t="n">
        <v>30.27445</v>
      </c>
      <c r="BU228" s="0" t="n">
        <v>110.75</v>
      </c>
      <c r="BV228" s="0" t="n">
        <v>8.719</v>
      </c>
      <c r="BW228" s="0" t="n">
        <v>30.26359</v>
      </c>
      <c r="BY228" s="0" t="n">
        <v>109</v>
      </c>
      <c r="BZ228" s="0" t="n">
        <v>8.939</v>
      </c>
      <c r="CA228" s="0" t="n">
        <v>30.20065</v>
      </c>
      <c r="CG228" s="0" t="n">
        <v>107</v>
      </c>
      <c r="CH228" s="0" t="n">
        <v>9.229</v>
      </c>
      <c r="CI228" s="0" t="n">
        <v>30.25341</v>
      </c>
      <c r="CK228" s="0" t="n">
        <v>109</v>
      </c>
      <c r="CL228" s="0" t="n">
        <v>8.975</v>
      </c>
      <c r="CM228" s="0" t="n">
        <v>30.1806</v>
      </c>
      <c r="CO228" s="0" t="n">
        <v>107.7</v>
      </c>
      <c r="CP228" s="0" t="n">
        <v>9.532</v>
      </c>
      <c r="CQ228" s="0" t="n">
        <v>30.38255</v>
      </c>
      <c r="CS228" s="0" t="n">
        <v>102</v>
      </c>
      <c r="CT228" s="0" t="n">
        <v>9.82</v>
      </c>
      <c r="CU228" s="0" t="n">
        <v>34.29004</v>
      </c>
      <c r="CX228" s="0" t="n">
        <v>111.65</v>
      </c>
      <c r="CY228" s="0" t="n">
        <v>8.718</v>
      </c>
      <c r="CZ228" s="0" t="n">
        <v>30.302</v>
      </c>
    </row>
    <row r="229" customFormat="false" ht="12.75" hidden="false" customHeight="false" outlineLevel="0" collapsed="false">
      <c r="E229" s="0" t="n">
        <v>97</v>
      </c>
      <c r="F229" s="0" t="n">
        <v>8.941</v>
      </c>
      <c r="G229" s="0" t="n">
        <v>29.97734</v>
      </c>
      <c r="I229" s="0" t="n">
        <v>121.6</v>
      </c>
      <c r="J229" s="0" t="n">
        <v>8.767</v>
      </c>
      <c r="K229" s="0" t="n">
        <v>30.30922</v>
      </c>
      <c r="M229" s="0" t="n">
        <v>111</v>
      </c>
      <c r="N229" s="0" t="n">
        <v>9.179</v>
      </c>
      <c r="O229" s="0" t="n">
        <v>30.26975</v>
      </c>
      <c r="Q229" s="0" t="n">
        <v>109.7</v>
      </c>
      <c r="R229" s="0" t="n">
        <v>9.053</v>
      </c>
      <c r="S229" s="0" t="n">
        <v>30.27014</v>
      </c>
      <c r="U229" s="0" t="n">
        <v>113.75</v>
      </c>
      <c r="V229" s="0" t="n">
        <v>8.549</v>
      </c>
      <c r="W229" s="0" t="n">
        <v>30.16013</v>
      </c>
      <c r="Y229" s="0" t="n">
        <v>105.7</v>
      </c>
      <c r="Z229" s="0" t="n">
        <v>8.505</v>
      </c>
      <c r="AA229" s="0" t="n">
        <v>30.11354</v>
      </c>
      <c r="AC229" s="0" t="n">
        <v>108</v>
      </c>
      <c r="AD229" s="0" t="n">
        <v>8.575</v>
      </c>
      <c r="AE229" s="0" t="n">
        <v>30.07739</v>
      </c>
      <c r="AO229" s="0" t="n">
        <v>111</v>
      </c>
      <c r="AP229" s="0" t="n">
        <v>8.58</v>
      </c>
      <c r="AQ229" s="0" t="n">
        <v>66.91032</v>
      </c>
      <c r="AS229" s="0" t="n">
        <v>106</v>
      </c>
      <c r="AT229" s="0" t="n">
        <v>8.587</v>
      </c>
      <c r="AU229" s="0" t="n">
        <v>73.08317</v>
      </c>
      <c r="BA229" s="0" t="n">
        <v>116</v>
      </c>
      <c r="BB229" s="0" t="n">
        <v>8.576</v>
      </c>
      <c r="BC229" s="0" t="n">
        <v>72.4182</v>
      </c>
      <c r="BE229" s="0" t="n">
        <v>113</v>
      </c>
      <c r="BF229" s="0" t="n">
        <v>8.634</v>
      </c>
      <c r="BG229" s="0" t="n">
        <v>72.30345</v>
      </c>
      <c r="BI229" s="0" t="n">
        <v>109</v>
      </c>
      <c r="BJ229" s="0" t="n">
        <v>8.613</v>
      </c>
      <c r="BK229" s="0" t="n">
        <v>30.30177</v>
      </c>
      <c r="BM229" s="0" t="n">
        <v>111.65</v>
      </c>
      <c r="BN229" s="0" t="n">
        <v>8.984</v>
      </c>
      <c r="BO229" s="0" t="n">
        <v>30.347</v>
      </c>
      <c r="BQ229" s="0" t="n">
        <v>108</v>
      </c>
      <c r="BR229" s="0" t="n">
        <v>8.8</v>
      </c>
      <c r="BS229" s="0" t="n">
        <v>30.27984</v>
      </c>
      <c r="BU229" s="0" t="n">
        <v>111</v>
      </c>
      <c r="BV229" s="0" t="n">
        <v>8.711</v>
      </c>
      <c r="BW229" s="0" t="n">
        <v>30.25998</v>
      </c>
      <c r="BY229" s="0" t="n">
        <v>109.7</v>
      </c>
      <c r="BZ229" s="0" t="n">
        <v>8.939</v>
      </c>
      <c r="CA229" s="0" t="n">
        <v>30.20091</v>
      </c>
      <c r="CG229" s="0" t="n">
        <v>107.65</v>
      </c>
      <c r="CH229" s="0" t="n">
        <v>9.228</v>
      </c>
      <c r="CI229" s="0" t="n">
        <v>30.25351</v>
      </c>
      <c r="CK229" s="0" t="n">
        <v>109.7</v>
      </c>
      <c r="CL229" s="0" t="n">
        <v>8.975</v>
      </c>
      <c r="CM229" s="0" t="n">
        <v>30.20394</v>
      </c>
      <c r="CO229" s="0" t="n">
        <v>108</v>
      </c>
      <c r="CP229" s="0" t="n">
        <v>9.531</v>
      </c>
      <c r="CQ229" s="0" t="n">
        <v>30.3836</v>
      </c>
      <c r="CS229" s="0" t="n">
        <v>102.85</v>
      </c>
      <c r="CT229" s="0" t="n">
        <v>9.82</v>
      </c>
      <c r="CU229" s="0" t="n">
        <v>57.89606</v>
      </c>
      <c r="CX229" s="0" t="n">
        <v>112</v>
      </c>
      <c r="CY229" s="0" t="n">
        <v>8.721</v>
      </c>
      <c r="CZ229" s="0" t="n">
        <v>30.30407</v>
      </c>
    </row>
    <row r="230" customFormat="false" ht="12.75" hidden="false" customHeight="false" outlineLevel="0" collapsed="false">
      <c r="E230" s="0" t="n">
        <v>97.75</v>
      </c>
      <c r="F230" s="0" t="n">
        <v>8.958</v>
      </c>
      <c r="G230" s="0" t="n">
        <v>29.9873</v>
      </c>
      <c r="I230" s="0" t="n">
        <v>121.8</v>
      </c>
      <c r="J230" s="0" t="n">
        <v>8.767</v>
      </c>
      <c r="K230" s="0" t="n">
        <v>30.30671</v>
      </c>
      <c r="M230" s="0" t="n">
        <v>111.75</v>
      </c>
      <c r="N230" s="0" t="n">
        <v>9.214</v>
      </c>
      <c r="O230" s="0" t="n">
        <v>30.284</v>
      </c>
      <c r="Q230" s="0" t="n">
        <v>110</v>
      </c>
      <c r="R230" s="0" t="n">
        <v>9.053</v>
      </c>
      <c r="S230" s="0" t="n">
        <v>30.27229</v>
      </c>
      <c r="U230" s="0" t="n">
        <v>114</v>
      </c>
      <c r="V230" s="0" t="n">
        <v>8.55</v>
      </c>
      <c r="W230" s="0" t="n">
        <v>30.15959</v>
      </c>
      <c r="Y230" s="0" t="n">
        <v>106</v>
      </c>
      <c r="Z230" s="0" t="n">
        <v>8.505</v>
      </c>
      <c r="AA230" s="0" t="n">
        <v>30.11419</v>
      </c>
      <c r="AC230" s="0" t="n">
        <v>108.8</v>
      </c>
      <c r="AD230" s="0" t="n">
        <v>8.572</v>
      </c>
      <c r="AE230" s="0" t="n">
        <v>30.08705</v>
      </c>
      <c r="AO230" s="0" t="n">
        <v>111.9</v>
      </c>
      <c r="AP230" s="0" t="n">
        <v>8.579</v>
      </c>
      <c r="AQ230" s="0" t="n">
        <v>66.91055</v>
      </c>
      <c r="AS230" s="0" t="n">
        <v>106.55</v>
      </c>
      <c r="AT230" s="0" t="n">
        <v>8.584</v>
      </c>
      <c r="AU230" s="0" t="n">
        <v>73.09279</v>
      </c>
      <c r="BA230" s="0" t="n">
        <v>116.7</v>
      </c>
      <c r="BB230" s="0" t="n">
        <v>8.576</v>
      </c>
      <c r="BC230" s="0" t="n">
        <v>72.42808</v>
      </c>
      <c r="BE230" s="0" t="n">
        <v>113.7</v>
      </c>
      <c r="BF230" s="0" t="n">
        <v>8.635</v>
      </c>
      <c r="BG230" s="0" t="n">
        <v>72.30019</v>
      </c>
      <c r="BI230" s="0" t="n">
        <v>109.7</v>
      </c>
      <c r="BJ230" s="0" t="n">
        <v>8.618</v>
      </c>
      <c r="BK230" s="0" t="n">
        <v>30.30483</v>
      </c>
      <c r="BM230" s="0" t="n">
        <v>112</v>
      </c>
      <c r="BN230" s="0" t="n">
        <v>9.004</v>
      </c>
      <c r="BO230" s="0" t="n">
        <v>30.33981</v>
      </c>
      <c r="BQ230" s="0" t="n">
        <v>108.7</v>
      </c>
      <c r="BR230" s="0" t="n">
        <v>8.8</v>
      </c>
      <c r="BS230" s="0" t="n">
        <v>30.28001</v>
      </c>
      <c r="BU230" s="0" t="n">
        <v>111.75</v>
      </c>
      <c r="BV230" s="0" t="n">
        <v>8.65</v>
      </c>
      <c r="BW230" s="0" t="n">
        <v>30.25501</v>
      </c>
      <c r="BY230" s="0" t="n">
        <v>110</v>
      </c>
      <c r="BZ230" s="0" t="n">
        <v>8.94</v>
      </c>
      <c r="CA230" s="0" t="n">
        <v>30.20759</v>
      </c>
      <c r="CG230" s="0" t="n">
        <v>108</v>
      </c>
      <c r="CH230" s="0" t="n">
        <v>9.23</v>
      </c>
      <c r="CI230" s="0" t="n">
        <v>30.2538</v>
      </c>
      <c r="CK230" s="0" t="n">
        <v>110</v>
      </c>
      <c r="CL230" s="0" t="n">
        <v>8.973</v>
      </c>
      <c r="CM230" s="0" t="n">
        <v>30.22742</v>
      </c>
      <c r="CO230" s="0" t="n">
        <v>108.75</v>
      </c>
      <c r="CP230" s="0" t="n">
        <v>9.531</v>
      </c>
      <c r="CQ230" s="0" t="n">
        <v>30.38363</v>
      </c>
      <c r="CS230" s="0" t="n">
        <v>103</v>
      </c>
      <c r="CT230" s="0" t="n">
        <v>9.82</v>
      </c>
      <c r="CU230" s="0" t="n">
        <v>62.88756</v>
      </c>
      <c r="CX230" s="0" t="n">
        <v>112.75</v>
      </c>
      <c r="CY230" s="0" t="n">
        <v>8.725</v>
      </c>
      <c r="CZ230" s="0" t="n">
        <v>30.30977</v>
      </c>
    </row>
    <row r="231" customFormat="false" ht="12.75" hidden="false" customHeight="false" outlineLevel="0" collapsed="false">
      <c r="E231" s="0" t="n">
        <v>98</v>
      </c>
      <c r="F231" s="0" t="n">
        <v>8.96</v>
      </c>
      <c r="G231" s="0" t="n">
        <v>29.99799</v>
      </c>
      <c r="I231" s="0" t="n">
        <v>122.05</v>
      </c>
      <c r="J231" s="0" t="n">
        <v>8.764</v>
      </c>
      <c r="K231" s="0" t="n">
        <v>30.30834</v>
      </c>
      <c r="M231" s="0" t="n">
        <v>112</v>
      </c>
      <c r="N231" s="0" t="n">
        <v>9.216</v>
      </c>
      <c r="O231" s="0" t="n">
        <v>30.28667</v>
      </c>
      <c r="Q231" s="0" t="n">
        <v>110.75</v>
      </c>
      <c r="R231" s="0" t="n">
        <v>9.054</v>
      </c>
      <c r="S231" s="0" t="n">
        <v>30.27757</v>
      </c>
      <c r="U231" s="0" t="n">
        <v>114.7</v>
      </c>
      <c r="V231" s="0" t="n">
        <v>8.546</v>
      </c>
      <c r="W231" s="0" t="n">
        <v>30.16229</v>
      </c>
      <c r="Y231" s="0" t="n">
        <v>106.65</v>
      </c>
      <c r="Z231" s="0" t="n">
        <v>8.504</v>
      </c>
      <c r="AA231" s="0" t="n">
        <v>30.11567</v>
      </c>
      <c r="AC231" s="0" t="n">
        <v>109</v>
      </c>
      <c r="AD231" s="0" t="n">
        <v>8.571</v>
      </c>
      <c r="AE231" s="0" t="n">
        <v>30.08782</v>
      </c>
      <c r="AO231" s="0" t="n">
        <v>112</v>
      </c>
      <c r="AP231" s="0" t="n">
        <v>8.575</v>
      </c>
      <c r="AQ231" s="0" t="n">
        <v>66.91825</v>
      </c>
      <c r="AS231" s="0" t="n">
        <v>107</v>
      </c>
      <c r="AT231" s="0" t="n">
        <v>8.578</v>
      </c>
      <c r="AU231" s="0" t="n">
        <v>73.10469</v>
      </c>
      <c r="BA231" s="0" t="n">
        <v>117</v>
      </c>
      <c r="BB231" s="0" t="n">
        <v>8.576</v>
      </c>
      <c r="BC231" s="0" t="n">
        <v>72.42676</v>
      </c>
      <c r="BE231" s="0" t="n">
        <v>114</v>
      </c>
      <c r="BF231" s="0" t="n">
        <v>8.635</v>
      </c>
      <c r="BG231" s="0" t="n">
        <v>72.29417</v>
      </c>
      <c r="BI231" s="0" t="n">
        <v>110</v>
      </c>
      <c r="BJ231" s="0" t="n">
        <v>8.622</v>
      </c>
      <c r="BK231" s="0" t="n">
        <v>30.31151</v>
      </c>
      <c r="BM231" s="0" t="n">
        <v>112.65</v>
      </c>
      <c r="BN231" s="0" t="n">
        <v>9.011</v>
      </c>
      <c r="BO231" s="0" t="n">
        <v>30.34184</v>
      </c>
      <c r="BQ231" s="0" t="n">
        <v>109</v>
      </c>
      <c r="BR231" s="0" t="n">
        <v>8.8</v>
      </c>
      <c r="BS231" s="0" t="n">
        <v>30.28044</v>
      </c>
      <c r="BU231" s="0" t="n">
        <v>112</v>
      </c>
      <c r="BV231" s="0" t="n">
        <v>8.632</v>
      </c>
      <c r="BW231" s="0" t="n">
        <v>30.26472</v>
      </c>
      <c r="BY231" s="0" t="n">
        <v>110.65</v>
      </c>
      <c r="BZ231" s="0" t="n">
        <v>8.94</v>
      </c>
      <c r="CA231" s="0" t="n">
        <v>30.21214</v>
      </c>
      <c r="CG231" s="0" t="n">
        <v>108.7</v>
      </c>
      <c r="CH231" s="0" t="n">
        <v>9.237</v>
      </c>
      <c r="CI231" s="0" t="n">
        <v>30.25176</v>
      </c>
      <c r="CK231" s="0" t="n">
        <v>110.6</v>
      </c>
      <c r="CL231" s="0" t="n">
        <v>8.972</v>
      </c>
      <c r="CM231" s="0" t="n">
        <v>30.24139</v>
      </c>
      <c r="CO231" s="0" t="n">
        <v>109.1</v>
      </c>
      <c r="CP231" s="0" t="n">
        <v>9.535</v>
      </c>
      <c r="CQ231" s="0" t="n">
        <v>30.38744</v>
      </c>
      <c r="CS231" s="0" t="n">
        <v>103.1</v>
      </c>
      <c r="CT231" s="0" t="n">
        <v>9.818</v>
      </c>
      <c r="CU231" s="0" t="n">
        <v>12.91658</v>
      </c>
      <c r="CX231" s="0" t="n">
        <v>113.1</v>
      </c>
      <c r="CY231" s="0" t="n">
        <v>8.724</v>
      </c>
      <c r="CZ231" s="0" t="n">
        <v>30.31291</v>
      </c>
    </row>
    <row r="232" customFormat="false" ht="12.75" hidden="false" customHeight="false" outlineLevel="0" collapsed="false">
      <c r="E232" s="0" t="n">
        <v>98.6</v>
      </c>
      <c r="F232" s="0" t="n">
        <v>8.967</v>
      </c>
      <c r="G232" s="0" t="n">
        <v>30.01731</v>
      </c>
      <c r="I232" s="0" t="n">
        <v>122.55</v>
      </c>
      <c r="J232" s="0" t="n">
        <v>8.765</v>
      </c>
      <c r="K232" s="0" t="n">
        <v>30.31094</v>
      </c>
      <c r="M232" s="0" t="n">
        <v>112.8</v>
      </c>
      <c r="N232" s="0" t="n">
        <v>9.217</v>
      </c>
      <c r="O232" s="0" t="n">
        <v>30.29378</v>
      </c>
      <c r="Q232" s="0" t="n">
        <v>111.1</v>
      </c>
      <c r="R232" s="0" t="n">
        <v>9.055</v>
      </c>
      <c r="S232" s="0" t="n">
        <v>30.27686</v>
      </c>
      <c r="U232" s="0" t="n">
        <v>115.05</v>
      </c>
      <c r="V232" s="0" t="n">
        <v>8.546</v>
      </c>
      <c r="W232" s="0" t="n">
        <v>30.16257</v>
      </c>
      <c r="Y232" s="0" t="n">
        <v>107</v>
      </c>
      <c r="Z232" s="0" t="n">
        <v>8.504</v>
      </c>
      <c r="AA232" s="0" t="n">
        <v>30.1158</v>
      </c>
      <c r="AC232" s="0" t="n">
        <v>109.6</v>
      </c>
      <c r="AD232" s="0" t="n">
        <v>8.57</v>
      </c>
      <c r="AE232" s="0" t="n">
        <v>30.09744</v>
      </c>
      <c r="AO232" s="0" t="n">
        <v>112.75</v>
      </c>
      <c r="AP232" s="0" t="n">
        <v>8.571</v>
      </c>
      <c r="AQ232" s="0" t="n">
        <v>66.92638</v>
      </c>
      <c r="AS232" s="0" t="n">
        <v>107.6</v>
      </c>
      <c r="AT232" s="0" t="n">
        <v>8.572</v>
      </c>
      <c r="AU232" s="0" t="n">
        <v>73.11752</v>
      </c>
      <c r="BA232" s="0" t="n">
        <v>117.7</v>
      </c>
      <c r="BB232" s="0" t="n">
        <v>8.576</v>
      </c>
      <c r="BC232" s="0" t="n">
        <v>72.76339</v>
      </c>
      <c r="BE232" s="0" t="n">
        <v>114.65</v>
      </c>
      <c r="BF232" s="0" t="n">
        <v>8.637</v>
      </c>
      <c r="BG232" s="0" t="n">
        <v>72.29985</v>
      </c>
      <c r="BI232" s="0" t="n">
        <v>110.7</v>
      </c>
      <c r="BJ232" s="0" t="n">
        <v>8.624</v>
      </c>
      <c r="BK232" s="0" t="n">
        <v>30.32187</v>
      </c>
      <c r="BM232" s="0" t="n">
        <v>113</v>
      </c>
      <c r="BN232" s="0" t="n">
        <v>9.025</v>
      </c>
      <c r="BO232" s="0" t="n">
        <v>30.34884</v>
      </c>
      <c r="BQ232" s="0" t="n">
        <v>109.5</v>
      </c>
      <c r="BR232" s="0" t="n">
        <v>8.803</v>
      </c>
      <c r="BS232" s="0" t="n">
        <v>30.28191</v>
      </c>
      <c r="BU232" s="0" t="n">
        <v>112.7</v>
      </c>
      <c r="BV232" s="0" t="n">
        <v>8.635</v>
      </c>
      <c r="BW232" s="0" t="n">
        <v>30.27187</v>
      </c>
      <c r="BY232" s="0" t="n">
        <v>111.1</v>
      </c>
      <c r="BZ232" s="0" t="n">
        <v>8.94</v>
      </c>
      <c r="CA232" s="0" t="n">
        <v>30.21388</v>
      </c>
      <c r="CG232" s="0" t="n">
        <v>109</v>
      </c>
      <c r="CH232" s="0" t="n">
        <v>9.238</v>
      </c>
      <c r="CI232" s="0" t="n">
        <v>30.26065</v>
      </c>
      <c r="CK232" s="0" t="n">
        <v>111</v>
      </c>
      <c r="CL232" s="0" t="n">
        <v>8.971</v>
      </c>
      <c r="CM232" s="0" t="n">
        <v>30.25096</v>
      </c>
      <c r="CO232" s="0" t="n">
        <v>109.7</v>
      </c>
      <c r="CP232" s="0" t="n">
        <v>9.543</v>
      </c>
      <c r="CQ232" s="0" t="n">
        <v>30.39246</v>
      </c>
      <c r="CS232" s="0" t="n">
        <v>104</v>
      </c>
      <c r="CT232" s="0" t="n">
        <v>9.816</v>
      </c>
      <c r="CU232" s="0" t="n">
        <v>32.0523</v>
      </c>
      <c r="CX232" s="0" t="n">
        <v>113.8</v>
      </c>
      <c r="CY232" s="0" t="n">
        <v>8.707</v>
      </c>
      <c r="CZ232" s="0" t="n">
        <v>30.32021</v>
      </c>
    </row>
    <row r="233" customFormat="false" ht="12.75" hidden="false" customHeight="false" outlineLevel="0" collapsed="false">
      <c r="E233" s="0" t="n">
        <v>99</v>
      </c>
      <c r="F233" s="0" t="n">
        <v>8.964</v>
      </c>
      <c r="G233" s="0" t="n">
        <v>30.02594</v>
      </c>
      <c r="I233" s="0" t="n">
        <v>123</v>
      </c>
      <c r="J233" s="0" t="n">
        <v>8.763</v>
      </c>
      <c r="K233" s="0" t="n">
        <v>30.31316</v>
      </c>
      <c r="M233" s="0" t="n">
        <v>113</v>
      </c>
      <c r="N233" s="0" t="n">
        <v>9.221</v>
      </c>
      <c r="O233" s="0" t="n">
        <v>30.296</v>
      </c>
      <c r="Q233" s="0" t="n">
        <v>111.9</v>
      </c>
      <c r="R233" s="0" t="n">
        <v>9.072</v>
      </c>
      <c r="S233" s="0" t="n">
        <v>30.28266</v>
      </c>
      <c r="U233" s="0" t="n">
        <v>115.7</v>
      </c>
      <c r="V233" s="0" t="n">
        <v>8.545</v>
      </c>
      <c r="W233" s="0" t="n">
        <v>30.16391</v>
      </c>
      <c r="Y233" s="0" t="n">
        <v>107.6</v>
      </c>
      <c r="Z233" s="0" t="n">
        <v>8.508</v>
      </c>
      <c r="AA233" s="0" t="n">
        <v>30.11402</v>
      </c>
      <c r="AC233" s="0" t="n">
        <v>110</v>
      </c>
      <c r="AD233" s="0" t="n">
        <v>8.566</v>
      </c>
      <c r="AE233" s="0" t="n">
        <v>30.10381</v>
      </c>
      <c r="AO233" s="0" t="n">
        <v>113</v>
      </c>
      <c r="AP233" s="0" t="n">
        <v>8.564</v>
      </c>
      <c r="AQ233" s="0" t="n">
        <v>66.93882</v>
      </c>
      <c r="AS233" s="0" t="n">
        <v>108</v>
      </c>
      <c r="AT233" s="0" t="n">
        <v>8.568</v>
      </c>
      <c r="AU233" s="0" t="n">
        <v>73.1252</v>
      </c>
      <c r="BA233" s="0" t="n">
        <v>118</v>
      </c>
      <c r="BB233" s="0" t="n">
        <v>8.576</v>
      </c>
      <c r="BC233" s="0" t="n">
        <v>72.76313</v>
      </c>
      <c r="BE233" s="0" t="n">
        <v>115</v>
      </c>
      <c r="BF233" s="0" t="n">
        <v>8.639</v>
      </c>
      <c r="BG233" s="0" t="n">
        <v>72.29585</v>
      </c>
      <c r="BI233" s="0" t="n">
        <v>111</v>
      </c>
      <c r="BJ233" s="0" t="n">
        <v>8.623</v>
      </c>
      <c r="BK233" s="0" t="n">
        <v>30.3251</v>
      </c>
      <c r="BM233" s="0" t="n">
        <v>113.6</v>
      </c>
      <c r="BN233" s="0" t="n">
        <v>8.944</v>
      </c>
      <c r="BO233" s="0" t="n">
        <v>30.36318</v>
      </c>
      <c r="BQ233" s="0" t="n">
        <v>110</v>
      </c>
      <c r="BR233" s="0" t="n">
        <v>8.804</v>
      </c>
      <c r="BS233" s="0" t="n">
        <v>30.28319</v>
      </c>
      <c r="BU233" s="0" t="n">
        <v>113.1</v>
      </c>
      <c r="BV233" s="0" t="n">
        <v>8.637</v>
      </c>
      <c r="BW233" s="0" t="n">
        <v>30.27486</v>
      </c>
      <c r="BY233" s="0" t="n">
        <v>111.65</v>
      </c>
      <c r="BZ233" s="0" t="n">
        <v>8.94</v>
      </c>
      <c r="CA233" s="0" t="n">
        <v>30.21546</v>
      </c>
      <c r="CG233" s="0" t="n">
        <v>109.6</v>
      </c>
      <c r="CH233" s="0" t="n">
        <v>9.239</v>
      </c>
      <c r="CI233" s="0" t="n">
        <v>30.26531</v>
      </c>
      <c r="CK233" s="0" t="n">
        <v>111.6</v>
      </c>
      <c r="CL233" s="0" t="n">
        <v>8.971</v>
      </c>
      <c r="CM233" s="0" t="n">
        <v>30.27187</v>
      </c>
      <c r="CO233" s="0" t="n">
        <v>110.05</v>
      </c>
      <c r="CP233" s="0" t="n">
        <v>9.544</v>
      </c>
      <c r="CQ233" s="0" t="n">
        <v>30.39374</v>
      </c>
      <c r="CS233" s="0" t="n">
        <v>104.8</v>
      </c>
      <c r="CT233" s="0" t="n">
        <v>9.816</v>
      </c>
      <c r="CU233" s="0" t="n">
        <v>55.43955</v>
      </c>
      <c r="CX233" s="0" t="n">
        <v>114</v>
      </c>
      <c r="CY233" s="0" t="n">
        <v>8.708</v>
      </c>
      <c r="CZ233" s="0" t="n">
        <v>30.31863</v>
      </c>
    </row>
    <row r="234" customFormat="false" ht="12.75" hidden="false" customHeight="false" outlineLevel="0" collapsed="false">
      <c r="E234" s="0" t="n">
        <v>99.65</v>
      </c>
      <c r="F234" s="0" t="n">
        <v>8.976</v>
      </c>
      <c r="G234" s="0" t="n">
        <v>30.03869</v>
      </c>
      <c r="I234" s="0" t="n">
        <v>123.6</v>
      </c>
      <c r="J234" s="0" t="n">
        <v>8.793</v>
      </c>
      <c r="K234" s="0" t="n">
        <v>30.32433</v>
      </c>
      <c r="M234" s="0" t="n">
        <v>113.75</v>
      </c>
      <c r="N234" s="0" t="n">
        <v>9.246</v>
      </c>
      <c r="O234" s="0" t="n">
        <v>30.30805</v>
      </c>
      <c r="Q234" s="0" t="n">
        <v>112</v>
      </c>
      <c r="R234" s="0" t="n">
        <v>9.076</v>
      </c>
      <c r="S234" s="0" t="n">
        <v>30.28432</v>
      </c>
      <c r="U234" s="0" t="n">
        <v>116</v>
      </c>
      <c r="V234" s="0" t="n">
        <v>8.544</v>
      </c>
      <c r="W234" s="0" t="n">
        <v>30.16366</v>
      </c>
      <c r="Y234" s="0" t="n">
        <v>108</v>
      </c>
      <c r="Z234" s="0" t="n">
        <v>8.508</v>
      </c>
      <c r="AA234" s="0" t="n">
        <v>30.1154</v>
      </c>
      <c r="AC234" s="0" t="n">
        <v>110.7</v>
      </c>
      <c r="AD234" s="0" t="n">
        <v>8.562</v>
      </c>
      <c r="AE234" s="0" t="n">
        <v>30.11096</v>
      </c>
      <c r="AO234" s="0" t="n">
        <v>113.8</v>
      </c>
      <c r="AP234" s="0" t="n">
        <v>8.561</v>
      </c>
      <c r="AQ234" s="0" t="n">
        <v>66.94497</v>
      </c>
      <c r="AS234" s="0" t="n">
        <v>108.45</v>
      </c>
      <c r="AT234" s="0" t="n">
        <v>8.566</v>
      </c>
      <c r="AU234" s="0" t="n">
        <v>73.12962</v>
      </c>
      <c r="BA234" s="0" t="n">
        <v>118.7</v>
      </c>
      <c r="BB234" s="0" t="n">
        <v>8.579</v>
      </c>
      <c r="BC234" s="0" t="n">
        <v>72.76192</v>
      </c>
      <c r="BE234" s="0" t="n">
        <v>115.7</v>
      </c>
      <c r="BF234" s="0" t="n">
        <v>8.641</v>
      </c>
      <c r="BG234" s="0" t="n">
        <v>72.29101</v>
      </c>
      <c r="BI234" s="0" t="n">
        <v>111.6</v>
      </c>
      <c r="BJ234" s="0" t="n">
        <v>8.614</v>
      </c>
      <c r="BK234" s="0" t="n">
        <v>30.33506</v>
      </c>
      <c r="BM234" s="0" t="n">
        <v>114</v>
      </c>
      <c r="BN234" s="0" t="n">
        <v>8.922</v>
      </c>
      <c r="BO234" s="0" t="n">
        <v>30.36804</v>
      </c>
      <c r="BQ234" s="0" t="n">
        <v>110.65</v>
      </c>
      <c r="BR234" s="0" t="n">
        <v>8.804</v>
      </c>
      <c r="BS234" s="0" t="n">
        <v>30.28369</v>
      </c>
      <c r="BU234" s="0" t="n">
        <v>113.8</v>
      </c>
      <c r="BV234" s="0" t="n">
        <v>8.645</v>
      </c>
      <c r="BW234" s="0" t="n">
        <v>30.27836</v>
      </c>
      <c r="BY234" s="0" t="n">
        <v>112</v>
      </c>
      <c r="BZ234" s="0" t="n">
        <v>8.939</v>
      </c>
      <c r="CA234" s="0" t="n">
        <v>30.21926</v>
      </c>
      <c r="CG234" s="0" t="n">
        <v>110.05</v>
      </c>
      <c r="CH234" s="0" t="n">
        <v>9.239</v>
      </c>
      <c r="CI234" s="0" t="n">
        <v>30.26554</v>
      </c>
      <c r="CK234" s="0" t="n">
        <v>112</v>
      </c>
      <c r="CL234" s="0" t="n">
        <v>8.971</v>
      </c>
      <c r="CM234" s="0" t="n">
        <v>30.27066</v>
      </c>
      <c r="CO234" s="0" t="n">
        <v>110.75</v>
      </c>
      <c r="CP234" s="0" t="n">
        <v>9.55</v>
      </c>
      <c r="CQ234" s="0" t="n">
        <v>30.39708</v>
      </c>
      <c r="CS234" s="0" t="n">
        <v>105</v>
      </c>
      <c r="CT234" s="0" t="n">
        <v>9.816</v>
      </c>
      <c r="CU234" s="0" t="n">
        <v>60.38489</v>
      </c>
      <c r="CX234" s="0" t="n">
        <v>114.65</v>
      </c>
      <c r="CY234" s="0" t="n">
        <v>8.708</v>
      </c>
      <c r="CZ234" s="0" t="n">
        <v>30.31906</v>
      </c>
    </row>
    <row r="235" customFormat="false" ht="12.75" hidden="false" customHeight="false" outlineLevel="0" collapsed="false">
      <c r="E235" s="0" t="n">
        <v>100</v>
      </c>
      <c r="F235" s="0" t="n">
        <v>8.979</v>
      </c>
      <c r="G235" s="0" t="n">
        <v>30.04339</v>
      </c>
      <c r="I235" s="0" t="n">
        <v>124</v>
      </c>
      <c r="J235" s="0" t="n">
        <v>8.8</v>
      </c>
      <c r="K235" s="0" t="n">
        <v>30.32954</v>
      </c>
      <c r="M235" s="0" t="n">
        <v>114.05</v>
      </c>
      <c r="N235" s="0" t="n">
        <v>9.256</v>
      </c>
      <c r="O235" s="0" t="n">
        <v>30.31095</v>
      </c>
      <c r="Q235" s="0" t="n">
        <v>112.75</v>
      </c>
      <c r="R235" s="0" t="n">
        <v>9.092</v>
      </c>
      <c r="S235" s="0" t="n">
        <v>30.29413</v>
      </c>
      <c r="U235" s="0" t="n">
        <v>116.65</v>
      </c>
      <c r="V235" s="0" t="n">
        <v>8.535</v>
      </c>
      <c r="W235" s="0" t="n">
        <v>30.17149</v>
      </c>
      <c r="Y235" s="0" t="n">
        <v>108.55</v>
      </c>
      <c r="Z235" s="0" t="n">
        <v>8.506</v>
      </c>
      <c r="AA235" s="0" t="n">
        <v>30.11777</v>
      </c>
      <c r="AC235" s="0" t="n">
        <v>111.1</v>
      </c>
      <c r="AD235" s="0" t="n">
        <v>8.561</v>
      </c>
      <c r="AE235" s="0" t="n">
        <v>30.11177</v>
      </c>
      <c r="AO235" s="0" t="n">
        <v>114</v>
      </c>
      <c r="AP235" s="0" t="n">
        <v>8.559</v>
      </c>
      <c r="AQ235" s="0" t="n">
        <v>66.94772</v>
      </c>
      <c r="AS235" s="0" t="n">
        <v>109</v>
      </c>
      <c r="AT235" s="0" t="n">
        <v>8.565</v>
      </c>
      <c r="AU235" s="0" t="n">
        <v>73.13126</v>
      </c>
      <c r="BA235" s="0" t="n">
        <v>119.05</v>
      </c>
      <c r="BB235" s="0" t="n">
        <v>8.578</v>
      </c>
      <c r="BC235" s="0" t="n">
        <v>73.08293</v>
      </c>
      <c r="BE235" s="0" t="n">
        <v>116</v>
      </c>
      <c r="BF235" s="0" t="n">
        <v>8.641</v>
      </c>
      <c r="BG235" s="0" t="n">
        <v>72.29022</v>
      </c>
      <c r="BI235" s="0" t="n">
        <v>112</v>
      </c>
      <c r="BJ235" s="0" t="n">
        <v>8.614</v>
      </c>
      <c r="BK235" s="0" t="n">
        <v>30.33748</v>
      </c>
      <c r="BM235" s="0" t="n">
        <v>114.6</v>
      </c>
      <c r="BN235" s="0" t="n">
        <v>8.901</v>
      </c>
      <c r="BO235" s="0" t="n">
        <v>30.36735</v>
      </c>
      <c r="BQ235" s="0" t="n">
        <v>111</v>
      </c>
      <c r="BR235" s="0" t="n">
        <v>8.805</v>
      </c>
      <c r="BS235" s="0" t="n">
        <v>30.28497</v>
      </c>
      <c r="BU235" s="0" t="n">
        <v>114</v>
      </c>
      <c r="BV235" s="0" t="n">
        <v>8.652</v>
      </c>
      <c r="BW235" s="0" t="n">
        <v>30.28279</v>
      </c>
      <c r="BY235" s="0" t="n">
        <v>112.7</v>
      </c>
      <c r="BZ235" s="0" t="n">
        <v>8.939</v>
      </c>
      <c r="CA235" s="0" t="n">
        <v>30.22359</v>
      </c>
      <c r="CG235" s="0" t="n">
        <v>110.65</v>
      </c>
      <c r="CH235" s="0" t="n">
        <v>9.274</v>
      </c>
      <c r="CI235" s="0" t="n">
        <v>30.28228</v>
      </c>
      <c r="CK235" s="0" t="n">
        <v>112.5</v>
      </c>
      <c r="CL235" s="0" t="n">
        <v>8.971</v>
      </c>
      <c r="CM235" s="0" t="n">
        <v>30.27569</v>
      </c>
      <c r="CO235" s="0" t="n">
        <v>111</v>
      </c>
      <c r="CP235" s="0" t="n">
        <v>9.55</v>
      </c>
      <c r="CQ235" s="0" t="n">
        <v>30.40112</v>
      </c>
      <c r="CS235" s="0" t="n">
        <v>105.05</v>
      </c>
      <c r="CT235" s="0" t="n">
        <v>9.812</v>
      </c>
      <c r="CU235" s="0" t="n">
        <v>10.92137</v>
      </c>
      <c r="CX235" s="0" t="n">
        <v>115</v>
      </c>
      <c r="CY235" s="0" t="n">
        <v>8.71</v>
      </c>
      <c r="CZ235" s="0" t="n">
        <v>30.31678</v>
      </c>
    </row>
    <row r="236" customFormat="false" ht="12.75" hidden="false" customHeight="false" outlineLevel="0" collapsed="false">
      <c r="E236" s="0" t="n">
        <v>100.6</v>
      </c>
      <c r="F236" s="0" t="n">
        <v>8.992</v>
      </c>
      <c r="G236" s="0" t="n">
        <v>30.05096</v>
      </c>
      <c r="I236" s="0" t="n">
        <v>124.5</v>
      </c>
      <c r="J236" s="0" t="n">
        <v>8.802</v>
      </c>
      <c r="K236" s="0" t="n">
        <v>30.3342</v>
      </c>
      <c r="M236" s="0" t="n">
        <v>114.7</v>
      </c>
      <c r="N236" s="0" t="n">
        <v>9.267</v>
      </c>
      <c r="O236" s="0" t="n">
        <v>30.31841</v>
      </c>
      <c r="Q236" s="0" t="n">
        <v>113</v>
      </c>
      <c r="R236" s="0" t="n">
        <v>9.093</v>
      </c>
      <c r="S236" s="0" t="n">
        <v>30.29627</v>
      </c>
      <c r="U236" s="0" t="n">
        <v>117</v>
      </c>
      <c r="V236" s="0" t="n">
        <v>8.534</v>
      </c>
      <c r="W236" s="0" t="n">
        <v>30.17093</v>
      </c>
      <c r="Y236" s="0" t="n">
        <v>109</v>
      </c>
      <c r="Z236" s="0" t="n">
        <v>8.505</v>
      </c>
      <c r="AA236" s="0" t="n">
        <v>30.11983</v>
      </c>
      <c r="AC236" s="0" t="n">
        <v>111.85</v>
      </c>
      <c r="AD236" s="0" t="n">
        <v>8.558</v>
      </c>
      <c r="AE236" s="0" t="n">
        <v>30.11874</v>
      </c>
      <c r="AO236" s="0" t="n">
        <v>114.7</v>
      </c>
      <c r="AP236" s="0" t="n">
        <v>8.558</v>
      </c>
      <c r="AQ236" s="0" t="n">
        <v>66.94957</v>
      </c>
      <c r="AS236" s="0" t="n">
        <v>109.55</v>
      </c>
      <c r="AT236" s="0" t="n">
        <v>8.567</v>
      </c>
      <c r="AU236" s="0" t="n">
        <v>73.13229</v>
      </c>
      <c r="BA236" s="0" t="n">
        <v>119.8</v>
      </c>
      <c r="BB236" s="0" t="n">
        <v>8.581</v>
      </c>
      <c r="BC236" s="0" t="n">
        <v>73.08638</v>
      </c>
      <c r="BE236" s="0" t="n">
        <v>116.7</v>
      </c>
      <c r="BF236" s="0" t="n">
        <v>8.653</v>
      </c>
      <c r="BG236" s="0" t="n">
        <v>72.59023</v>
      </c>
      <c r="BI236" s="0" t="n">
        <v>112.75</v>
      </c>
      <c r="BJ236" s="0" t="n">
        <v>8.606</v>
      </c>
      <c r="BK236" s="0" t="n">
        <v>30.35228</v>
      </c>
      <c r="BM236" s="0" t="n">
        <v>115</v>
      </c>
      <c r="BN236" s="0" t="n">
        <v>8.912</v>
      </c>
      <c r="BO236" s="0" t="n">
        <v>30.36974</v>
      </c>
      <c r="BQ236" s="0" t="n">
        <v>111.7</v>
      </c>
      <c r="BR236" s="0" t="n">
        <v>8.808</v>
      </c>
      <c r="BS236" s="0" t="n">
        <v>30.28725</v>
      </c>
      <c r="BU236" s="0" t="n">
        <v>114.65</v>
      </c>
      <c r="BV236" s="0" t="n">
        <v>8.656</v>
      </c>
      <c r="BW236" s="0" t="n">
        <v>30.287</v>
      </c>
      <c r="BY236" s="0" t="n">
        <v>113</v>
      </c>
      <c r="BZ236" s="0" t="n">
        <v>8.94</v>
      </c>
      <c r="CA236" s="0" t="n">
        <v>30.22621</v>
      </c>
      <c r="CG236" s="0" t="n">
        <v>111</v>
      </c>
      <c r="CH236" s="0" t="n">
        <v>9.289</v>
      </c>
      <c r="CI236" s="0" t="n">
        <v>30.28717</v>
      </c>
      <c r="CK236" s="0" t="n">
        <v>113</v>
      </c>
      <c r="CL236" s="0" t="n">
        <v>8.971</v>
      </c>
      <c r="CM236" s="0" t="n">
        <v>30.27603</v>
      </c>
      <c r="CO236" s="0" t="n">
        <v>111.75</v>
      </c>
      <c r="CP236" s="0" t="n">
        <v>9.551</v>
      </c>
      <c r="CQ236" s="0" t="n">
        <v>30.40241</v>
      </c>
      <c r="CS236" s="0" t="n">
        <v>106</v>
      </c>
      <c r="CT236" s="0" t="n">
        <v>9.81</v>
      </c>
      <c r="CU236" s="0" t="n">
        <v>32.05701</v>
      </c>
      <c r="CX236" s="0" t="n">
        <v>115.55</v>
      </c>
      <c r="CY236" s="0" t="n">
        <v>8.709</v>
      </c>
      <c r="CZ236" s="0" t="n">
        <v>30.3174</v>
      </c>
    </row>
    <row r="237" customFormat="false" ht="12.75" hidden="false" customHeight="false" outlineLevel="0" collapsed="false">
      <c r="E237" s="0" t="n">
        <v>101</v>
      </c>
      <c r="F237" s="0" t="n">
        <v>8.997</v>
      </c>
      <c r="G237" s="0" t="n">
        <v>30.06667</v>
      </c>
      <c r="I237" s="0" t="n">
        <v>125</v>
      </c>
      <c r="J237" s="0" t="n">
        <v>8.798</v>
      </c>
      <c r="K237" s="0" t="n">
        <v>30.33581</v>
      </c>
      <c r="M237" s="0" t="n">
        <v>115</v>
      </c>
      <c r="N237" s="0" t="n">
        <v>9.268</v>
      </c>
      <c r="O237" s="0" t="n">
        <v>30.31977</v>
      </c>
      <c r="Q237" s="0" t="n">
        <v>113.8</v>
      </c>
      <c r="R237" s="0" t="n">
        <v>9.085</v>
      </c>
      <c r="S237" s="0" t="n">
        <v>30.30664</v>
      </c>
      <c r="U237" s="0" t="n">
        <v>117.75</v>
      </c>
      <c r="V237" s="0" t="n">
        <v>8.531</v>
      </c>
      <c r="W237" s="0" t="n">
        <v>30.17318</v>
      </c>
      <c r="Y237" s="0" t="n">
        <v>109.6</v>
      </c>
      <c r="Z237" s="0" t="n">
        <v>8.504</v>
      </c>
      <c r="AA237" s="0" t="n">
        <v>30.12433</v>
      </c>
      <c r="AC237" s="0" t="n">
        <v>112</v>
      </c>
      <c r="AD237" s="0" t="n">
        <v>8.558</v>
      </c>
      <c r="AE237" s="0" t="n">
        <v>30.11924</v>
      </c>
      <c r="AO237" s="0" t="n">
        <v>115.05</v>
      </c>
      <c r="AP237" s="0" t="n">
        <v>8.558</v>
      </c>
      <c r="AQ237" s="0" t="n">
        <v>66.95026</v>
      </c>
      <c r="AS237" s="0" t="n">
        <v>110</v>
      </c>
      <c r="AT237" s="0" t="n">
        <v>8.565</v>
      </c>
      <c r="AU237" s="0" t="n">
        <v>73.1293</v>
      </c>
      <c r="BA237" s="0" t="n">
        <v>120</v>
      </c>
      <c r="BB237" s="0" t="n">
        <v>8.582</v>
      </c>
      <c r="BC237" s="0" t="n">
        <v>73.08567</v>
      </c>
      <c r="BE237" s="0" t="n">
        <v>117.05</v>
      </c>
      <c r="BF237" s="0" t="n">
        <v>8.658</v>
      </c>
      <c r="BG237" s="0" t="n">
        <v>72.59035</v>
      </c>
      <c r="BI237" s="0" t="n">
        <v>113</v>
      </c>
      <c r="BJ237" s="0" t="n">
        <v>8.61</v>
      </c>
      <c r="BK237" s="0" t="n">
        <v>30.35829</v>
      </c>
      <c r="BM237" s="0" t="n">
        <v>115.65</v>
      </c>
      <c r="BN237" s="0" t="n">
        <v>8.897</v>
      </c>
      <c r="BO237" s="0" t="n">
        <v>30.37024</v>
      </c>
      <c r="BQ237" s="0" t="n">
        <v>112</v>
      </c>
      <c r="BR237" s="0" t="n">
        <v>8.809</v>
      </c>
      <c r="BS237" s="0" t="n">
        <v>30.28848</v>
      </c>
      <c r="BU237" s="0" t="n">
        <v>115.1</v>
      </c>
      <c r="BV237" s="0" t="n">
        <v>8.658</v>
      </c>
      <c r="BW237" s="0" t="n">
        <v>30.29122</v>
      </c>
      <c r="BY237" s="0" t="n">
        <v>113.75</v>
      </c>
      <c r="BZ237" s="0" t="n">
        <v>8.943</v>
      </c>
      <c r="CA237" s="0" t="n">
        <v>30.24541</v>
      </c>
      <c r="CG237" s="0" t="n">
        <v>111.65</v>
      </c>
      <c r="CH237" s="0" t="n">
        <v>9.307</v>
      </c>
      <c r="CI237" s="0" t="n">
        <v>30.28623</v>
      </c>
      <c r="CK237" s="0" t="n">
        <v>113.45</v>
      </c>
      <c r="CL237" s="0" t="n">
        <v>8.973</v>
      </c>
      <c r="CM237" s="0" t="n">
        <v>30.31577</v>
      </c>
      <c r="CO237" s="0" t="n">
        <v>112</v>
      </c>
      <c r="CP237" s="0" t="n">
        <v>9.554</v>
      </c>
      <c r="CQ237" s="0" t="n">
        <v>30.40309</v>
      </c>
      <c r="CS237" s="0" t="n">
        <v>106.8</v>
      </c>
      <c r="CT237" s="0" t="n">
        <v>9.81</v>
      </c>
      <c r="CU237" s="0" t="n">
        <v>55.44678</v>
      </c>
      <c r="CX237" s="0" t="n">
        <v>116</v>
      </c>
      <c r="CY237" s="0" t="n">
        <v>8.706</v>
      </c>
      <c r="CZ237" s="0" t="n">
        <v>30.31854</v>
      </c>
    </row>
    <row r="238" customFormat="false" ht="12.75" hidden="false" customHeight="false" outlineLevel="0" collapsed="false">
      <c r="E238" s="0" t="n">
        <v>101.7</v>
      </c>
      <c r="F238" s="0" t="n">
        <v>8.996</v>
      </c>
      <c r="G238" s="0" t="n">
        <v>30.0827</v>
      </c>
      <c r="I238" s="0" t="n">
        <v>125.65</v>
      </c>
      <c r="J238" s="0" t="n">
        <v>8.803</v>
      </c>
      <c r="K238" s="0" t="n">
        <v>30.3393</v>
      </c>
      <c r="M238" s="0" t="n">
        <v>115.75</v>
      </c>
      <c r="N238" s="0" t="n">
        <v>9.266</v>
      </c>
      <c r="O238" s="0" t="n">
        <v>30.33068</v>
      </c>
      <c r="Q238" s="0" t="n">
        <v>114</v>
      </c>
      <c r="R238" s="0" t="n">
        <v>9.087</v>
      </c>
      <c r="S238" s="0" t="n">
        <v>30.30947</v>
      </c>
      <c r="U238" s="0" t="n">
        <v>118</v>
      </c>
      <c r="V238" s="0" t="n">
        <v>8.53</v>
      </c>
      <c r="W238" s="0" t="n">
        <v>30.17371</v>
      </c>
      <c r="Y238" s="0" t="n">
        <v>110</v>
      </c>
      <c r="Z238" s="0" t="n">
        <v>8.503</v>
      </c>
      <c r="AA238" s="0" t="n">
        <v>30.1278</v>
      </c>
      <c r="AC238" s="0" t="n">
        <v>112.8</v>
      </c>
      <c r="AD238" s="0" t="n">
        <v>8.554</v>
      </c>
      <c r="AE238" s="0" t="n">
        <v>30.12732</v>
      </c>
      <c r="AO238" s="0" t="n">
        <v>115.8</v>
      </c>
      <c r="AP238" s="0" t="n">
        <v>8.553</v>
      </c>
      <c r="AQ238" s="0" t="n">
        <v>66.9584</v>
      </c>
      <c r="AS238" s="0" t="n">
        <v>110.6</v>
      </c>
      <c r="AT238" s="0" t="n">
        <v>8.563</v>
      </c>
      <c r="AU238" s="0" t="n">
        <v>73.13885</v>
      </c>
      <c r="BA238" s="0" t="n">
        <v>120.7</v>
      </c>
      <c r="BB238" s="0" t="n">
        <v>8.593</v>
      </c>
      <c r="BC238" s="0" t="n">
        <v>73.38676</v>
      </c>
      <c r="BE238" s="0" t="n">
        <v>117.7</v>
      </c>
      <c r="BF238" s="0" t="n">
        <v>8.662</v>
      </c>
      <c r="BG238" s="0" t="n">
        <v>72.57761</v>
      </c>
      <c r="BI238" s="0" t="n">
        <v>113.7</v>
      </c>
      <c r="BJ238" s="0" t="n">
        <v>8.628</v>
      </c>
      <c r="BK238" s="0" t="n">
        <v>30.36195</v>
      </c>
      <c r="BM238" s="0" t="n">
        <v>116.05</v>
      </c>
      <c r="BN238" s="0" t="n">
        <v>8.905</v>
      </c>
      <c r="BO238" s="0" t="n">
        <v>30.37611</v>
      </c>
      <c r="BQ238" s="0" t="n">
        <v>112.65</v>
      </c>
      <c r="BR238" s="0" t="n">
        <v>8.81</v>
      </c>
      <c r="BS238" s="0" t="n">
        <v>30.28964</v>
      </c>
      <c r="BU238" s="0" t="n">
        <v>115.75</v>
      </c>
      <c r="BV238" s="0" t="n">
        <v>8.672</v>
      </c>
      <c r="BW238" s="0" t="n">
        <v>30.29897</v>
      </c>
      <c r="BY238" s="0" t="n">
        <v>114</v>
      </c>
      <c r="BZ238" s="0" t="n">
        <v>8.943</v>
      </c>
      <c r="CA238" s="0" t="n">
        <v>30.24723</v>
      </c>
      <c r="CG238" s="0" t="n">
        <v>112</v>
      </c>
      <c r="CH238" s="0" t="n">
        <v>9.316</v>
      </c>
      <c r="CI238" s="0" t="n">
        <v>30.28613</v>
      </c>
      <c r="CK238" s="0" t="n">
        <v>114</v>
      </c>
      <c r="CL238" s="0" t="n">
        <v>8.973</v>
      </c>
      <c r="CM238" s="0" t="n">
        <v>30.31753</v>
      </c>
      <c r="CO238" s="0" t="n">
        <v>112.8</v>
      </c>
      <c r="CP238" s="0" t="n">
        <v>9.55</v>
      </c>
      <c r="CQ238" s="0" t="n">
        <v>30.40419</v>
      </c>
      <c r="CS238" s="0" t="n">
        <v>107</v>
      </c>
      <c r="CT238" s="0" t="n">
        <v>9.81</v>
      </c>
      <c r="CU238" s="0" t="n">
        <v>60.39326</v>
      </c>
      <c r="CX238" s="0" t="n">
        <v>116.7</v>
      </c>
      <c r="CY238" s="0" t="n">
        <v>8.704</v>
      </c>
      <c r="CZ238" s="0" t="n">
        <v>30.31724</v>
      </c>
    </row>
    <row r="239" customFormat="false" ht="12.75" hidden="false" customHeight="false" outlineLevel="0" collapsed="false">
      <c r="E239" s="0" t="n">
        <v>102</v>
      </c>
      <c r="F239" s="0" t="n">
        <v>8.997</v>
      </c>
      <c r="G239" s="0" t="n">
        <v>30.08325</v>
      </c>
      <c r="I239" s="0" t="n">
        <v>126</v>
      </c>
      <c r="J239" s="0" t="n">
        <v>8.805</v>
      </c>
      <c r="K239" s="0" t="n">
        <v>30.34015</v>
      </c>
      <c r="M239" s="0" t="n">
        <v>116.05</v>
      </c>
      <c r="N239" s="0" t="n">
        <v>9.267</v>
      </c>
      <c r="O239" s="0" t="n">
        <v>30.3329</v>
      </c>
      <c r="Q239" s="0" t="n">
        <v>114.8</v>
      </c>
      <c r="R239" s="0" t="n">
        <v>9.094</v>
      </c>
      <c r="S239" s="0" t="n">
        <v>30.31791</v>
      </c>
      <c r="U239" s="0" t="n">
        <v>118.7</v>
      </c>
      <c r="V239" s="0" t="n">
        <v>8.529</v>
      </c>
      <c r="W239" s="0" t="n">
        <v>30.17427</v>
      </c>
      <c r="Y239" s="0" t="n">
        <v>110.8</v>
      </c>
      <c r="Z239" s="0" t="n">
        <v>8.504</v>
      </c>
      <c r="AA239" s="0" t="n">
        <v>30.12905</v>
      </c>
      <c r="AC239" s="0" t="n">
        <v>113</v>
      </c>
      <c r="AD239" s="0" t="n">
        <v>8.553</v>
      </c>
      <c r="AE239" s="0" t="n">
        <v>30.12962</v>
      </c>
      <c r="AO239" s="0" t="n">
        <v>116</v>
      </c>
      <c r="AP239" s="0" t="n">
        <v>8.551</v>
      </c>
      <c r="AQ239" s="0" t="n">
        <v>66.96213</v>
      </c>
      <c r="AS239" s="0" t="n">
        <v>111</v>
      </c>
      <c r="AT239" s="0" t="n">
        <v>8.561</v>
      </c>
      <c r="AU239" s="0" t="n">
        <v>73.47472</v>
      </c>
      <c r="BA239" s="0" t="n">
        <v>121</v>
      </c>
      <c r="BB239" s="0" t="n">
        <v>8.596</v>
      </c>
      <c r="BC239" s="0" t="n">
        <v>73.38586</v>
      </c>
      <c r="BE239" s="0" t="n">
        <v>118</v>
      </c>
      <c r="BF239" s="0" t="n">
        <v>8.662</v>
      </c>
      <c r="BG239" s="0" t="n">
        <v>72.57787</v>
      </c>
      <c r="BI239" s="0" t="n">
        <v>114</v>
      </c>
      <c r="BJ239" s="0" t="n">
        <v>8.643</v>
      </c>
      <c r="BK239" s="0" t="n">
        <v>30.36642</v>
      </c>
      <c r="BM239" s="0" t="n">
        <v>116.6</v>
      </c>
      <c r="BN239" s="0" t="n">
        <v>8.909</v>
      </c>
      <c r="BO239" s="0" t="n">
        <v>30.37369</v>
      </c>
      <c r="BQ239" s="0" t="n">
        <v>113</v>
      </c>
      <c r="BR239" s="0" t="n">
        <v>8.81</v>
      </c>
      <c r="BS239" s="0" t="n">
        <v>30.28879</v>
      </c>
      <c r="BU239" s="0" t="n">
        <v>116</v>
      </c>
      <c r="BV239" s="0" t="n">
        <v>8.675</v>
      </c>
      <c r="BW239" s="0" t="n">
        <v>30.30028</v>
      </c>
      <c r="BY239" s="0" t="n">
        <v>114.6</v>
      </c>
      <c r="BZ239" s="0" t="n">
        <v>8.943</v>
      </c>
      <c r="CA239" s="0" t="n">
        <v>30.24843</v>
      </c>
      <c r="CG239" s="0" t="n">
        <v>112.6</v>
      </c>
      <c r="CH239" s="0" t="n">
        <v>9.321</v>
      </c>
      <c r="CI239" s="0" t="n">
        <v>30.3092</v>
      </c>
      <c r="CK239" s="0" t="n">
        <v>114.6</v>
      </c>
      <c r="CL239" s="0" t="n">
        <v>8.973</v>
      </c>
      <c r="CM239" s="0" t="n">
        <v>30.31922</v>
      </c>
      <c r="CO239" s="0" t="n">
        <v>113</v>
      </c>
      <c r="CP239" s="0" t="n">
        <v>9.55</v>
      </c>
      <c r="CQ239" s="0" t="n">
        <v>30.40356</v>
      </c>
      <c r="CS239" s="0" t="n">
        <v>107.1</v>
      </c>
      <c r="CT239" s="0" t="n">
        <v>9.783</v>
      </c>
      <c r="CU239" s="0" t="n">
        <v>10.92972</v>
      </c>
      <c r="CX239" s="0" t="n">
        <v>117.1</v>
      </c>
      <c r="CY239" s="0" t="n">
        <v>8.691</v>
      </c>
      <c r="CZ239" s="0" t="n">
        <v>30.32326</v>
      </c>
    </row>
    <row r="240" customFormat="false" ht="12.75" hidden="false" customHeight="false" outlineLevel="0" collapsed="false">
      <c r="E240" s="0" t="n">
        <v>102.6</v>
      </c>
      <c r="F240" s="0" t="n">
        <v>9.002</v>
      </c>
      <c r="G240" s="0" t="n">
        <v>30.08408</v>
      </c>
      <c r="I240" s="0" t="n">
        <v>126.6</v>
      </c>
      <c r="J240" s="0" t="n">
        <v>8.81</v>
      </c>
      <c r="K240" s="0" t="n">
        <v>30.34359</v>
      </c>
      <c r="M240" s="0" t="n">
        <v>116.75</v>
      </c>
      <c r="N240" s="0" t="n">
        <v>9.27</v>
      </c>
      <c r="O240" s="0" t="n">
        <v>30.33645</v>
      </c>
      <c r="Q240" s="0" t="n">
        <v>115</v>
      </c>
      <c r="R240" s="0" t="n">
        <v>9.094</v>
      </c>
      <c r="S240" s="0" t="n">
        <v>30.31838</v>
      </c>
      <c r="U240" s="0" t="n">
        <v>119</v>
      </c>
      <c r="V240" s="0" t="n">
        <v>8.53</v>
      </c>
      <c r="W240" s="0" t="n">
        <v>30.17477</v>
      </c>
      <c r="Y240" s="0" t="n">
        <v>111</v>
      </c>
      <c r="Z240" s="0" t="n">
        <v>8.503</v>
      </c>
      <c r="AA240" s="0" t="n">
        <v>30.13107</v>
      </c>
      <c r="AC240" s="0" t="n">
        <v>113.7</v>
      </c>
      <c r="AD240" s="0" t="n">
        <v>8.547</v>
      </c>
      <c r="AE240" s="0" t="n">
        <v>30.13722</v>
      </c>
      <c r="AO240" s="0" t="n">
        <v>116.7</v>
      </c>
      <c r="AP240" s="0" t="n">
        <v>8.549</v>
      </c>
      <c r="AQ240" s="0" t="n">
        <v>66.96642</v>
      </c>
      <c r="AS240" s="0" t="n">
        <v>111.65</v>
      </c>
      <c r="AT240" s="0" t="n">
        <v>8.563</v>
      </c>
      <c r="AU240" s="0" t="n">
        <v>73.46983</v>
      </c>
      <c r="BA240" s="0" t="n">
        <v>121.65</v>
      </c>
      <c r="BB240" s="0" t="n">
        <v>8.599</v>
      </c>
      <c r="BC240" s="0" t="n">
        <v>73.38411</v>
      </c>
      <c r="BE240" s="0" t="n">
        <v>118.7</v>
      </c>
      <c r="BF240" s="0" t="n">
        <v>8.662</v>
      </c>
      <c r="BG240" s="0" t="n">
        <v>72.57988</v>
      </c>
      <c r="BI240" s="0" t="n">
        <v>114.8</v>
      </c>
      <c r="BJ240" s="0" t="n">
        <v>8.662</v>
      </c>
      <c r="BK240" s="0" t="n">
        <v>30.37281</v>
      </c>
      <c r="BM240" s="0" t="n">
        <v>117</v>
      </c>
      <c r="BN240" s="0" t="n">
        <v>8.898</v>
      </c>
      <c r="BO240" s="0" t="n">
        <v>30.36938</v>
      </c>
      <c r="BQ240" s="0" t="n">
        <v>113.8</v>
      </c>
      <c r="BR240" s="0" t="n">
        <v>8.812</v>
      </c>
      <c r="BS240" s="0" t="n">
        <v>30.29195</v>
      </c>
      <c r="BU240" s="0" t="n">
        <v>116.6</v>
      </c>
      <c r="BV240" s="0" t="n">
        <v>8.682</v>
      </c>
      <c r="BW240" s="0" t="n">
        <v>30.31376</v>
      </c>
      <c r="BY240" s="0" t="n">
        <v>115</v>
      </c>
      <c r="BZ240" s="0" t="n">
        <v>8.943</v>
      </c>
      <c r="CA240" s="0" t="n">
        <v>30.25632</v>
      </c>
      <c r="CG240" s="0" t="n">
        <v>113</v>
      </c>
      <c r="CH240" s="0" t="n">
        <v>9.323</v>
      </c>
      <c r="CI240" s="0" t="n">
        <v>30.31369</v>
      </c>
      <c r="CK240" s="0" t="n">
        <v>115</v>
      </c>
      <c r="CL240" s="0" t="n">
        <v>8.974</v>
      </c>
      <c r="CM240" s="0" t="n">
        <v>30.31994</v>
      </c>
      <c r="CO240" s="0" t="n">
        <v>113.65</v>
      </c>
      <c r="CP240" s="0" t="n">
        <v>9.55</v>
      </c>
      <c r="CQ240" s="0" t="n">
        <v>30.40471</v>
      </c>
      <c r="CS240" s="0" t="n">
        <v>108.05</v>
      </c>
      <c r="CT240" s="0" t="n">
        <v>9.771</v>
      </c>
      <c r="CU240" s="0" t="n">
        <v>32.09081</v>
      </c>
      <c r="CX240" s="0" t="n">
        <v>117.7</v>
      </c>
      <c r="CY240" s="0" t="n">
        <v>8.686</v>
      </c>
      <c r="CZ240" s="0" t="n">
        <v>30.32256</v>
      </c>
    </row>
    <row r="241" customFormat="false" ht="12.75" hidden="false" customHeight="false" outlineLevel="0" collapsed="false">
      <c r="E241" s="0" t="n">
        <v>103</v>
      </c>
      <c r="F241" s="0" t="n">
        <v>8.995</v>
      </c>
      <c r="G241" s="0" t="n">
        <v>30.09656</v>
      </c>
      <c r="I241" s="0" t="n">
        <v>127.05</v>
      </c>
      <c r="J241" s="0" t="n">
        <v>8.815</v>
      </c>
      <c r="K241" s="0" t="n">
        <v>30.34633</v>
      </c>
      <c r="M241" s="0" t="n">
        <v>117</v>
      </c>
      <c r="N241" s="0" t="n">
        <v>9.271</v>
      </c>
      <c r="O241" s="0" t="n">
        <v>30.3377</v>
      </c>
      <c r="Q241" s="0" t="n">
        <v>115.7</v>
      </c>
      <c r="R241" s="0" t="n">
        <v>9.092</v>
      </c>
      <c r="S241" s="0" t="n">
        <v>30.32727</v>
      </c>
      <c r="U241" s="0" t="n">
        <v>119.7</v>
      </c>
      <c r="V241" s="0" t="n">
        <v>8.529</v>
      </c>
      <c r="W241" s="0" t="n">
        <v>30.1756</v>
      </c>
      <c r="Y241" s="0" t="n">
        <v>111.75</v>
      </c>
      <c r="Z241" s="0" t="n">
        <v>8.506</v>
      </c>
      <c r="AA241" s="0" t="n">
        <v>30.13634</v>
      </c>
      <c r="AC241" s="0" t="n">
        <v>114</v>
      </c>
      <c r="AD241" s="0" t="n">
        <v>8.546</v>
      </c>
      <c r="AE241" s="0" t="n">
        <v>30.1378</v>
      </c>
      <c r="AO241" s="0" t="n">
        <v>117</v>
      </c>
      <c r="AP241" s="0" t="n">
        <v>8.548</v>
      </c>
      <c r="AQ241" s="0" t="n">
        <v>66.96714</v>
      </c>
      <c r="AS241" s="0" t="n">
        <v>112</v>
      </c>
      <c r="AT241" s="0" t="n">
        <v>8.563</v>
      </c>
      <c r="AU241" s="0" t="n">
        <v>73.46898</v>
      </c>
      <c r="BA241" s="0" t="n">
        <v>122</v>
      </c>
      <c r="BB241" s="0" t="n">
        <v>8.602</v>
      </c>
      <c r="BC241" s="0" t="n">
        <v>73.37682</v>
      </c>
      <c r="BE241" s="0" t="n">
        <v>119</v>
      </c>
      <c r="BF241" s="0" t="n">
        <v>8.662</v>
      </c>
      <c r="BG241" s="0" t="n">
        <v>72.57909</v>
      </c>
      <c r="BI241" s="0" t="n">
        <v>115</v>
      </c>
      <c r="BJ241" s="0" t="n">
        <v>8.663</v>
      </c>
      <c r="BK241" s="0" t="n">
        <v>30.37922</v>
      </c>
      <c r="BM241" s="0" t="n">
        <v>117.6</v>
      </c>
      <c r="BN241" s="0" t="n">
        <v>8.85</v>
      </c>
      <c r="BO241" s="0" t="n">
        <v>30.37363</v>
      </c>
      <c r="BQ241" s="0" t="n">
        <v>114</v>
      </c>
      <c r="BR241" s="0" t="n">
        <v>8.813</v>
      </c>
      <c r="BS241" s="0" t="n">
        <v>30.29322</v>
      </c>
      <c r="BU241" s="0" t="n">
        <v>117</v>
      </c>
      <c r="BV241" s="0" t="n">
        <v>8.694</v>
      </c>
      <c r="BW241" s="0" t="n">
        <v>30.31241</v>
      </c>
      <c r="BY241" s="0" t="n">
        <v>115.75</v>
      </c>
      <c r="BZ241" s="0" t="n">
        <v>8.943</v>
      </c>
      <c r="CA241" s="0" t="n">
        <v>30.27492</v>
      </c>
      <c r="CG241" s="0" t="n">
        <v>113.65</v>
      </c>
      <c r="CH241" s="0" t="n">
        <v>9.32</v>
      </c>
      <c r="CI241" s="0" t="n">
        <v>30.31609</v>
      </c>
      <c r="CK241" s="0" t="n">
        <v>115.6</v>
      </c>
      <c r="CL241" s="0" t="n">
        <v>8.975</v>
      </c>
      <c r="CM241" s="0" t="n">
        <v>30.32303</v>
      </c>
      <c r="CO241" s="0" t="n">
        <v>114</v>
      </c>
      <c r="CP241" s="0" t="n">
        <v>9.55</v>
      </c>
      <c r="CQ241" s="0" t="n">
        <v>30.40424</v>
      </c>
      <c r="CS241" s="0" t="n">
        <v>108.9</v>
      </c>
      <c r="CT241" s="0" t="n">
        <v>9.759</v>
      </c>
      <c r="CU241" s="0" t="n">
        <v>55.52629</v>
      </c>
      <c r="CX241" s="0" t="n">
        <v>118</v>
      </c>
      <c r="CY241" s="0" t="n">
        <v>8.687</v>
      </c>
      <c r="CZ241" s="0" t="n">
        <v>30.32284</v>
      </c>
    </row>
    <row r="242" customFormat="false" ht="12.75" hidden="false" customHeight="false" outlineLevel="0" collapsed="false">
      <c r="E242" s="0" t="n">
        <v>103.7</v>
      </c>
      <c r="F242" s="0" t="n">
        <v>8.998</v>
      </c>
      <c r="G242" s="0" t="n">
        <v>30.10297</v>
      </c>
      <c r="I242" s="0" t="n">
        <v>127.5</v>
      </c>
      <c r="J242" s="0" t="n">
        <v>8.816</v>
      </c>
      <c r="K242" s="0" t="n">
        <v>30.34993</v>
      </c>
      <c r="M242" s="0" t="n">
        <v>117.95</v>
      </c>
      <c r="N242" s="0" t="n">
        <v>9.271</v>
      </c>
      <c r="O242" s="0" t="n">
        <v>30.34092</v>
      </c>
      <c r="Q242" s="0" t="n">
        <v>116</v>
      </c>
      <c r="R242" s="0" t="n">
        <v>9.09</v>
      </c>
      <c r="S242" s="0" t="n">
        <v>30.33015</v>
      </c>
      <c r="U242" s="0" t="n">
        <v>120</v>
      </c>
      <c r="V242" s="0" t="n">
        <v>8.526</v>
      </c>
      <c r="W242" s="0" t="n">
        <v>30.17733</v>
      </c>
      <c r="Y242" s="0" t="n">
        <v>112</v>
      </c>
      <c r="Z242" s="0" t="n">
        <v>8.507</v>
      </c>
      <c r="AA242" s="0" t="n">
        <v>30.13671</v>
      </c>
      <c r="AC242" s="0" t="n">
        <v>114.75</v>
      </c>
      <c r="AD242" s="0" t="n">
        <v>8.545</v>
      </c>
      <c r="AE242" s="0" t="n">
        <v>30.13995</v>
      </c>
      <c r="AO242" s="0" t="n">
        <v>117.6</v>
      </c>
      <c r="AP242" s="0" t="n">
        <v>8.544</v>
      </c>
      <c r="AQ242" s="0" t="n">
        <v>66.9754</v>
      </c>
      <c r="AS242" s="0" t="n">
        <v>112.55</v>
      </c>
      <c r="AT242" s="0" t="n">
        <v>8.564</v>
      </c>
      <c r="AU242" s="0" t="n">
        <v>73.46634</v>
      </c>
      <c r="BA242" s="0" t="n">
        <v>122.7</v>
      </c>
      <c r="BB242" s="0" t="n">
        <v>8.608</v>
      </c>
      <c r="BC242" s="0" t="n">
        <v>73.36858</v>
      </c>
      <c r="BE242" s="0" t="n">
        <v>119.7</v>
      </c>
      <c r="BF242" s="0" t="n">
        <v>8.662</v>
      </c>
      <c r="BG242" s="0" t="n">
        <v>72.57795</v>
      </c>
      <c r="BI242" s="0" t="n">
        <v>115.6</v>
      </c>
      <c r="BJ242" s="0" t="n">
        <v>8.69</v>
      </c>
      <c r="BK242" s="0" t="n">
        <v>30.39576</v>
      </c>
      <c r="BM242" s="0" t="n">
        <v>118</v>
      </c>
      <c r="BN242" s="0" t="n">
        <v>8.852</v>
      </c>
      <c r="BO242" s="0" t="n">
        <v>30.37018</v>
      </c>
      <c r="BQ242" s="0" t="n">
        <v>114.6</v>
      </c>
      <c r="BR242" s="0" t="n">
        <v>8.82</v>
      </c>
      <c r="BS242" s="0" t="n">
        <v>30.30133</v>
      </c>
      <c r="BU242" s="0" t="n">
        <v>117.75</v>
      </c>
      <c r="BV242" s="0" t="n">
        <v>8.693</v>
      </c>
      <c r="BW242" s="0" t="n">
        <v>30.31443</v>
      </c>
      <c r="BY242" s="0" t="n">
        <v>116.05</v>
      </c>
      <c r="BZ242" s="0" t="n">
        <v>8.943</v>
      </c>
      <c r="CA242" s="0" t="n">
        <v>30.27583</v>
      </c>
      <c r="CG242" s="0" t="n">
        <v>114.05</v>
      </c>
      <c r="CH242" s="0" t="n">
        <v>9.308</v>
      </c>
      <c r="CI242" s="0" t="n">
        <v>30.31569</v>
      </c>
      <c r="CK242" s="0" t="n">
        <v>116</v>
      </c>
      <c r="CL242" s="0" t="n">
        <v>8.974</v>
      </c>
      <c r="CM242" s="0" t="n">
        <v>30.32605</v>
      </c>
      <c r="CO242" s="0" t="n">
        <v>114.7</v>
      </c>
      <c r="CP242" s="0" t="n">
        <v>9.564</v>
      </c>
      <c r="CQ242" s="0" t="n">
        <v>30.41017</v>
      </c>
      <c r="CS242" s="0" t="n">
        <v>109.1</v>
      </c>
      <c r="CT242" s="0" t="n">
        <v>9.752</v>
      </c>
      <c r="CU242" s="0" t="n">
        <v>59.24477</v>
      </c>
      <c r="CX242" s="0" t="n">
        <v>118.6</v>
      </c>
      <c r="CY242" s="0" t="n">
        <v>8.685</v>
      </c>
      <c r="CZ242" s="0" t="n">
        <v>30.3277</v>
      </c>
    </row>
    <row r="243" customFormat="false" ht="12.75" hidden="false" customHeight="false" outlineLevel="0" collapsed="false">
      <c r="E243" s="0" t="n">
        <v>104</v>
      </c>
      <c r="F243" s="0" t="n">
        <v>9</v>
      </c>
      <c r="G243" s="0" t="n">
        <v>30.10865</v>
      </c>
      <c r="I243" s="0" t="n">
        <v>128</v>
      </c>
      <c r="J243" s="0" t="n">
        <v>8.814</v>
      </c>
      <c r="K243" s="0" t="n">
        <v>30.35051</v>
      </c>
      <c r="M243" s="0" t="n">
        <v>118</v>
      </c>
      <c r="N243" s="0" t="n">
        <v>9.271</v>
      </c>
      <c r="O243" s="0" t="n">
        <v>30.34138</v>
      </c>
      <c r="Q243" s="0" t="n">
        <v>116.7</v>
      </c>
      <c r="R243" s="0" t="n">
        <v>9.086</v>
      </c>
      <c r="S243" s="0" t="n">
        <v>30.33415</v>
      </c>
      <c r="U243" s="0" t="n">
        <v>120.7</v>
      </c>
      <c r="V243" s="0" t="n">
        <v>8.52</v>
      </c>
      <c r="W243" s="0" t="n">
        <v>30.18111</v>
      </c>
      <c r="Y243" s="0" t="n">
        <v>112.65</v>
      </c>
      <c r="Z243" s="0" t="n">
        <v>8.502</v>
      </c>
      <c r="AA243" s="0" t="n">
        <v>30.14098</v>
      </c>
      <c r="AC243" s="0" t="n">
        <v>115</v>
      </c>
      <c r="AD243" s="0" t="n">
        <v>8.545</v>
      </c>
      <c r="AE243" s="0" t="n">
        <v>30.14083</v>
      </c>
      <c r="AO243" s="0" t="n">
        <v>118</v>
      </c>
      <c r="AP243" s="0" t="n">
        <v>8.541</v>
      </c>
      <c r="AQ243" s="0" t="n">
        <v>66.97994</v>
      </c>
      <c r="AS243" s="0" t="n">
        <v>113.05</v>
      </c>
      <c r="AT243" s="0" t="n">
        <v>8.565</v>
      </c>
      <c r="AU243" s="0" t="n">
        <v>73.46535</v>
      </c>
      <c r="BA243" s="0" t="n">
        <v>123</v>
      </c>
      <c r="BB243" s="0" t="n">
        <v>8.608</v>
      </c>
      <c r="BC243" s="0" t="n">
        <v>73.36832</v>
      </c>
      <c r="BE243" s="0" t="n">
        <v>120</v>
      </c>
      <c r="BF243" s="0" t="n">
        <v>8.663</v>
      </c>
      <c r="BG243" s="0" t="n">
        <v>72.57609</v>
      </c>
      <c r="BI243" s="0" t="n">
        <v>116</v>
      </c>
      <c r="BJ243" s="0" t="n">
        <v>8.747</v>
      </c>
      <c r="BK243" s="0" t="n">
        <v>30.40961</v>
      </c>
      <c r="BM243" s="0" t="n">
        <v>118.5</v>
      </c>
      <c r="BN243" s="0" t="n">
        <v>8.844</v>
      </c>
      <c r="BO243" s="0" t="n">
        <v>30.373</v>
      </c>
      <c r="BQ243" s="0" t="n">
        <v>115</v>
      </c>
      <c r="BR243" s="0" t="n">
        <v>8.82</v>
      </c>
      <c r="BS243" s="0" t="n">
        <v>30.30239</v>
      </c>
      <c r="BU243" s="0" t="n">
        <v>118</v>
      </c>
      <c r="BV243" s="0" t="n">
        <v>8.693</v>
      </c>
      <c r="BW243" s="0" t="n">
        <v>30.31626</v>
      </c>
      <c r="BY243" s="0" t="n">
        <v>116.7</v>
      </c>
      <c r="BZ243" s="0" t="n">
        <v>8.941</v>
      </c>
      <c r="CA243" s="0" t="n">
        <v>30.30442</v>
      </c>
      <c r="CG243" s="0" t="n">
        <v>114.6</v>
      </c>
      <c r="CH243" s="0" t="n">
        <v>9.3</v>
      </c>
      <c r="CI243" s="0" t="n">
        <v>30.3133</v>
      </c>
      <c r="CK243" s="0" t="n">
        <v>116.7</v>
      </c>
      <c r="CL243" s="0" t="n">
        <v>8.979</v>
      </c>
      <c r="CM243" s="0" t="n">
        <v>30.34343</v>
      </c>
      <c r="CO243" s="0" t="n">
        <v>115</v>
      </c>
      <c r="CP243" s="0" t="n">
        <v>9.563</v>
      </c>
      <c r="CQ243" s="0" t="n">
        <v>30.4128</v>
      </c>
      <c r="CS243" s="0" t="n">
        <v>109.1</v>
      </c>
      <c r="CT243" s="0" t="n">
        <v>9.742</v>
      </c>
      <c r="CU243" s="0" t="n">
        <v>9.95393</v>
      </c>
      <c r="CX243" s="0" t="n">
        <v>119</v>
      </c>
      <c r="CY243" s="0" t="n">
        <v>8.681</v>
      </c>
      <c r="CZ243" s="0" t="n">
        <v>30.32852</v>
      </c>
    </row>
    <row r="244" customFormat="false" ht="12.75" hidden="false" customHeight="false" outlineLevel="0" collapsed="false">
      <c r="E244" s="0" t="n">
        <v>104.8</v>
      </c>
      <c r="F244" s="0" t="n">
        <v>9.011</v>
      </c>
      <c r="G244" s="0" t="n">
        <v>30.13398</v>
      </c>
      <c r="I244" s="0" t="n">
        <v>128.65</v>
      </c>
      <c r="J244" s="0" t="n">
        <v>8.816</v>
      </c>
      <c r="K244" s="0" t="n">
        <v>30.35084</v>
      </c>
      <c r="M244" s="0" t="n">
        <v>118.6</v>
      </c>
      <c r="N244" s="0" t="n">
        <v>9.273</v>
      </c>
      <c r="O244" s="0" t="n">
        <v>30.35386</v>
      </c>
      <c r="Q244" s="0" t="n">
        <v>117</v>
      </c>
      <c r="R244" s="0" t="n">
        <v>9.086</v>
      </c>
      <c r="S244" s="0" t="n">
        <v>30.33397</v>
      </c>
      <c r="U244" s="0" t="n">
        <v>121</v>
      </c>
      <c r="V244" s="0" t="n">
        <v>8.52</v>
      </c>
      <c r="W244" s="0" t="n">
        <v>30.18191</v>
      </c>
      <c r="Y244" s="0" t="n">
        <v>113</v>
      </c>
      <c r="Z244" s="0" t="n">
        <v>8.507</v>
      </c>
      <c r="AA244" s="0" t="n">
        <v>30.13783</v>
      </c>
      <c r="AC244" s="0" t="n">
        <v>115.9</v>
      </c>
      <c r="AD244" s="0" t="n">
        <v>8.543</v>
      </c>
      <c r="AE244" s="0" t="n">
        <v>30.14521</v>
      </c>
      <c r="AO244" s="0" t="n">
        <v>118.8</v>
      </c>
      <c r="AP244" s="0" t="n">
        <v>8.541</v>
      </c>
      <c r="AQ244" s="0" t="n">
        <v>66.97977</v>
      </c>
      <c r="AS244" s="0" t="n">
        <v>113.6</v>
      </c>
      <c r="AT244" s="0" t="n">
        <v>8.565</v>
      </c>
      <c r="AU244" s="0" t="n">
        <v>73.46487</v>
      </c>
      <c r="BA244" s="0" t="n">
        <v>123.3</v>
      </c>
      <c r="BB244" s="0" t="n">
        <v>8.607</v>
      </c>
      <c r="BC244" s="0" t="n">
        <v>0.74706</v>
      </c>
      <c r="BE244" s="0" t="n">
        <v>120.6</v>
      </c>
      <c r="BF244" s="0" t="n">
        <v>8.663</v>
      </c>
      <c r="BG244" s="0" t="n">
        <v>72.57556</v>
      </c>
      <c r="BI244" s="0" t="n">
        <v>116.8</v>
      </c>
      <c r="BJ244" s="0" t="n">
        <v>8.775</v>
      </c>
      <c r="BK244" s="0" t="n">
        <v>30.41551</v>
      </c>
      <c r="BM244" s="0" t="n">
        <v>119</v>
      </c>
      <c r="BN244" s="0" t="n">
        <v>8.842</v>
      </c>
      <c r="BO244" s="0" t="n">
        <v>30.37346</v>
      </c>
      <c r="BQ244" s="0" t="n">
        <v>115.55</v>
      </c>
      <c r="BR244" s="0" t="n">
        <v>8.81</v>
      </c>
      <c r="BS244" s="0" t="n">
        <v>30.30793</v>
      </c>
      <c r="BU244" s="0" t="n">
        <v>118.75</v>
      </c>
      <c r="BV244" s="0" t="n">
        <v>8.705</v>
      </c>
      <c r="BW244" s="0" t="n">
        <v>30.32385</v>
      </c>
      <c r="BY244" s="0" t="n">
        <v>117</v>
      </c>
      <c r="BZ244" s="0" t="n">
        <v>8.942</v>
      </c>
      <c r="CA244" s="0" t="n">
        <v>30.30828</v>
      </c>
      <c r="CG244" s="0" t="n">
        <v>115</v>
      </c>
      <c r="CH244" s="0" t="n">
        <v>9.322</v>
      </c>
      <c r="CI244" s="0" t="n">
        <v>30.32607</v>
      </c>
      <c r="CK244" s="0" t="n">
        <v>117</v>
      </c>
      <c r="CL244" s="0" t="n">
        <v>8.979</v>
      </c>
      <c r="CM244" s="0" t="n">
        <v>30.34324</v>
      </c>
      <c r="CO244" s="0" t="n">
        <v>115.65</v>
      </c>
      <c r="CP244" s="0" t="n">
        <v>9.577</v>
      </c>
      <c r="CQ244" s="0" t="n">
        <v>30.42216</v>
      </c>
      <c r="CS244" s="0" t="n">
        <v>110.05</v>
      </c>
      <c r="CT244" s="0" t="n">
        <v>9.739</v>
      </c>
      <c r="CU244" s="0" t="n">
        <v>31.00403</v>
      </c>
      <c r="CX244" s="0" t="n">
        <v>119.6</v>
      </c>
      <c r="CY244" s="0" t="n">
        <v>8.68</v>
      </c>
      <c r="CZ244" s="0" t="n">
        <v>30.33094</v>
      </c>
    </row>
    <row r="245" customFormat="false" ht="12.75" hidden="false" customHeight="false" outlineLevel="0" collapsed="false">
      <c r="E245" s="0" t="n">
        <v>105</v>
      </c>
      <c r="F245" s="0" t="n">
        <v>9.011</v>
      </c>
      <c r="G245" s="0" t="n">
        <v>30.13218</v>
      </c>
      <c r="I245" s="0" t="n">
        <v>129</v>
      </c>
      <c r="J245" s="0" t="n">
        <v>8.82</v>
      </c>
      <c r="K245" s="0" t="n">
        <v>30.35819</v>
      </c>
      <c r="M245" s="0" t="n">
        <v>119</v>
      </c>
      <c r="N245" s="0" t="n">
        <v>9.276</v>
      </c>
      <c r="O245" s="0" t="n">
        <v>30.3565</v>
      </c>
      <c r="Q245" s="0" t="n">
        <v>117.8</v>
      </c>
      <c r="R245" s="0" t="n">
        <v>9.081</v>
      </c>
      <c r="S245" s="0" t="n">
        <v>30.33568</v>
      </c>
      <c r="U245" s="0" t="n">
        <v>121.5</v>
      </c>
      <c r="V245" s="0" t="n">
        <v>8.513</v>
      </c>
      <c r="W245" s="0" t="n">
        <v>30.19058</v>
      </c>
      <c r="Y245" s="0" t="n">
        <v>113.7</v>
      </c>
      <c r="Z245" s="0" t="n">
        <v>8.501</v>
      </c>
      <c r="AA245" s="0" t="n">
        <v>30.14356</v>
      </c>
      <c r="AC245" s="0" t="n">
        <v>116</v>
      </c>
      <c r="AD245" s="0" t="n">
        <v>8.543</v>
      </c>
      <c r="AE245" s="0" t="n">
        <v>30.14573</v>
      </c>
      <c r="AO245" s="0" t="n">
        <v>119</v>
      </c>
      <c r="AP245" s="0" t="n">
        <v>8.539</v>
      </c>
      <c r="AQ245" s="0" t="n">
        <v>66.9835</v>
      </c>
      <c r="AS245" s="0" t="n">
        <v>114</v>
      </c>
      <c r="AT245" s="0" t="n">
        <v>8.566</v>
      </c>
      <c r="AU245" s="0" t="n">
        <v>73.46236</v>
      </c>
      <c r="BA245" s="0" t="n">
        <v>124</v>
      </c>
      <c r="BB245" s="0" t="n">
        <v>8.605</v>
      </c>
      <c r="BC245" s="0" t="n">
        <v>18.63828</v>
      </c>
      <c r="BE245" s="0" t="n">
        <v>121.1</v>
      </c>
      <c r="BF245" s="0" t="n">
        <v>8.663</v>
      </c>
      <c r="BG245" s="0" t="n">
        <v>72.57459</v>
      </c>
      <c r="BI245" s="0" t="n">
        <v>117.1</v>
      </c>
      <c r="BJ245" s="0" t="n">
        <v>8.779</v>
      </c>
      <c r="BK245" s="0" t="n">
        <v>30.415</v>
      </c>
      <c r="BM245" s="0" t="n">
        <v>119.7</v>
      </c>
      <c r="BN245" s="0" t="n">
        <v>8.844</v>
      </c>
      <c r="BO245" s="0" t="n">
        <v>30.3772</v>
      </c>
      <c r="BQ245" s="0" t="n">
        <v>116</v>
      </c>
      <c r="BR245" s="0" t="n">
        <v>8.81</v>
      </c>
      <c r="BS245" s="0" t="n">
        <v>30.30712</v>
      </c>
      <c r="BU245" s="0" t="n">
        <v>119</v>
      </c>
      <c r="BV245" s="0" t="n">
        <v>8.706</v>
      </c>
      <c r="BW245" s="0" t="n">
        <v>30.3245</v>
      </c>
      <c r="BY245" s="0" t="n">
        <v>117.7</v>
      </c>
      <c r="BZ245" s="0" t="n">
        <v>8.942</v>
      </c>
      <c r="CA245" s="0" t="n">
        <v>30.31357</v>
      </c>
      <c r="CG245" s="0" t="n">
        <v>115.5</v>
      </c>
      <c r="CH245" s="0" t="n">
        <v>9.346</v>
      </c>
      <c r="CI245" s="0" t="n">
        <v>30.33549</v>
      </c>
      <c r="CK245" s="0" t="n">
        <v>117.7</v>
      </c>
      <c r="CL245" s="0" t="n">
        <v>8.979</v>
      </c>
      <c r="CM245" s="0" t="n">
        <v>30.34941</v>
      </c>
      <c r="CO245" s="0" t="n">
        <v>116</v>
      </c>
      <c r="CP245" s="0" t="n">
        <v>9.58</v>
      </c>
      <c r="CQ245" s="0" t="n">
        <v>30.42872</v>
      </c>
      <c r="CS245" s="0" t="n">
        <v>111</v>
      </c>
      <c r="CT245" s="0" t="n">
        <v>9.724</v>
      </c>
      <c r="CU245" s="0" t="n">
        <v>54.35329</v>
      </c>
      <c r="CX245" s="0" t="n">
        <v>120</v>
      </c>
      <c r="CY245" s="0" t="n">
        <v>8.682</v>
      </c>
      <c r="CZ245" s="0" t="n">
        <v>30.33162</v>
      </c>
    </row>
    <row r="246" customFormat="false" ht="12.75" hidden="false" customHeight="false" outlineLevel="0" collapsed="false">
      <c r="E246" s="0" t="n">
        <v>105.55</v>
      </c>
      <c r="F246" s="0" t="n">
        <v>9.016</v>
      </c>
      <c r="G246" s="0" t="n">
        <v>30.13784</v>
      </c>
      <c r="I246" s="0" t="n">
        <v>129.5</v>
      </c>
      <c r="J246" s="0" t="n">
        <v>8.815</v>
      </c>
      <c r="K246" s="0" t="n">
        <v>30.35955</v>
      </c>
      <c r="M246" s="0" t="n">
        <v>119.8</v>
      </c>
      <c r="N246" s="0" t="n">
        <v>9.278</v>
      </c>
      <c r="O246" s="0" t="n">
        <v>30.36344</v>
      </c>
      <c r="Q246" s="0" t="n">
        <v>118</v>
      </c>
      <c r="R246" s="0" t="n">
        <v>9.078</v>
      </c>
      <c r="S246" s="0" t="n">
        <v>30.33587</v>
      </c>
      <c r="U246" s="0" t="n">
        <v>122.05</v>
      </c>
      <c r="V246" s="0" t="n">
        <v>8.511</v>
      </c>
      <c r="W246" s="0" t="n">
        <v>30.19296</v>
      </c>
      <c r="Y246" s="0" t="n">
        <v>114</v>
      </c>
      <c r="Z246" s="0" t="n">
        <v>8.498</v>
      </c>
      <c r="AA246" s="0" t="n">
        <v>30.14501</v>
      </c>
      <c r="AC246" s="0" t="n">
        <v>116.85</v>
      </c>
      <c r="AD246" s="0" t="n">
        <v>8.542</v>
      </c>
      <c r="AE246" s="0" t="n">
        <v>30.14746</v>
      </c>
      <c r="AO246" s="0" t="n">
        <v>119.65</v>
      </c>
      <c r="AP246" s="0" t="n">
        <v>8.541</v>
      </c>
      <c r="AQ246" s="0" t="n">
        <v>66.97809</v>
      </c>
      <c r="AS246" s="0" t="n">
        <v>114.6</v>
      </c>
      <c r="AT246" s="0" t="n">
        <v>8.566</v>
      </c>
      <c r="AU246" s="0" t="n">
        <v>73.46075</v>
      </c>
      <c r="BA246" s="0" t="n">
        <v>125</v>
      </c>
      <c r="BB246" s="0" t="n">
        <v>8.606</v>
      </c>
      <c r="BC246" s="0" t="n">
        <v>38.97501</v>
      </c>
      <c r="BE246" s="0" t="n">
        <v>121.75</v>
      </c>
      <c r="BF246" s="0" t="n">
        <v>8.663</v>
      </c>
      <c r="BG246" s="0" t="n">
        <v>72.89973</v>
      </c>
      <c r="BI246" s="0" t="n">
        <v>117.8</v>
      </c>
      <c r="BJ246" s="0" t="n">
        <v>8.78</v>
      </c>
      <c r="BK246" s="0" t="n">
        <v>30.41765</v>
      </c>
      <c r="BM246" s="0" t="n">
        <v>120</v>
      </c>
      <c r="BN246" s="0" t="n">
        <v>8.823</v>
      </c>
      <c r="BO246" s="0" t="n">
        <v>30.37323</v>
      </c>
      <c r="BQ246" s="0" t="n">
        <v>116.7</v>
      </c>
      <c r="BR246" s="0" t="n">
        <v>8.807</v>
      </c>
      <c r="BS246" s="0" t="n">
        <v>30.30843</v>
      </c>
      <c r="BU246" s="0" t="n">
        <v>119.65</v>
      </c>
      <c r="BV246" s="0" t="n">
        <v>8.741</v>
      </c>
      <c r="BW246" s="0" t="n">
        <v>30.34048</v>
      </c>
      <c r="BY246" s="0" t="n">
        <v>118</v>
      </c>
      <c r="BZ246" s="0" t="n">
        <v>8.942</v>
      </c>
      <c r="CA246" s="0" t="n">
        <v>30.31483</v>
      </c>
      <c r="CG246" s="0" t="n">
        <v>116</v>
      </c>
      <c r="CH246" s="0" t="n">
        <v>9.35</v>
      </c>
      <c r="CI246" s="0" t="n">
        <v>30.33709</v>
      </c>
      <c r="CK246" s="0" t="n">
        <v>118.1</v>
      </c>
      <c r="CL246" s="0" t="n">
        <v>8.979</v>
      </c>
      <c r="CM246" s="0" t="n">
        <v>30.34848</v>
      </c>
      <c r="CO246" s="0" t="n">
        <v>116.6</v>
      </c>
      <c r="CP246" s="0" t="n">
        <v>9.586</v>
      </c>
      <c r="CQ246" s="0" t="n">
        <v>30.43856</v>
      </c>
      <c r="CS246" s="0" t="n">
        <v>111.2</v>
      </c>
      <c r="CT246" s="0" t="n">
        <v>9.715</v>
      </c>
      <c r="CU246" s="0" t="n">
        <v>6.10004</v>
      </c>
      <c r="CX246" s="0" t="n">
        <v>120.6</v>
      </c>
      <c r="CY246" s="0" t="n">
        <v>8.684</v>
      </c>
      <c r="CZ246" s="0" t="n">
        <v>30.33231</v>
      </c>
    </row>
    <row r="247" customFormat="false" ht="12.75" hidden="false" customHeight="false" outlineLevel="0" collapsed="false">
      <c r="E247" s="0" t="n">
        <v>106.05</v>
      </c>
      <c r="F247" s="0" t="n">
        <v>9.022</v>
      </c>
      <c r="G247" s="0" t="n">
        <v>30.15394</v>
      </c>
      <c r="I247" s="0" t="n">
        <v>130</v>
      </c>
      <c r="J247" s="0" t="n">
        <v>8.825</v>
      </c>
      <c r="K247" s="0" t="n">
        <v>30.36229</v>
      </c>
      <c r="M247" s="0" t="n">
        <v>120</v>
      </c>
      <c r="N247" s="0" t="n">
        <v>9.278</v>
      </c>
      <c r="O247" s="0" t="n">
        <v>30.36506</v>
      </c>
      <c r="Q247" s="0" t="n">
        <v>118.75</v>
      </c>
      <c r="R247" s="0" t="n">
        <v>9.056</v>
      </c>
      <c r="S247" s="0" t="n">
        <v>30.33632</v>
      </c>
      <c r="U247" s="0" t="n">
        <v>122.75</v>
      </c>
      <c r="V247" s="0" t="n">
        <v>8.508</v>
      </c>
      <c r="W247" s="0" t="n">
        <v>30.20046</v>
      </c>
      <c r="Y247" s="0" t="n">
        <v>114.65</v>
      </c>
      <c r="Z247" s="0" t="n">
        <v>8.495</v>
      </c>
      <c r="AA247" s="0" t="n">
        <v>30.15406</v>
      </c>
      <c r="AC247" s="0" t="n">
        <v>117.05</v>
      </c>
      <c r="AD247" s="0" t="n">
        <v>8.541</v>
      </c>
      <c r="AE247" s="0" t="n">
        <v>30.14997</v>
      </c>
      <c r="AO247" s="0" t="n">
        <v>120.1</v>
      </c>
      <c r="AP247" s="0" t="n">
        <v>8.54</v>
      </c>
      <c r="AQ247" s="0" t="n">
        <v>66.98064</v>
      </c>
      <c r="AS247" s="0" t="n">
        <v>115.1</v>
      </c>
      <c r="AT247" s="0" t="n">
        <v>8.566</v>
      </c>
      <c r="AU247" s="0" t="n">
        <v>73.46503</v>
      </c>
      <c r="BA247" s="0" t="n">
        <v>126</v>
      </c>
      <c r="BB247" s="0" t="n">
        <v>8.605</v>
      </c>
      <c r="BC247" s="0" t="n">
        <v>62.48625</v>
      </c>
      <c r="BE247" s="0" t="n">
        <v>122</v>
      </c>
      <c r="BF247" s="0" t="n">
        <v>8.664</v>
      </c>
      <c r="BG247" s="0" t="n">
        <v>72.8979</v>
      </c>
      <c r="BI247" s="0" t="n">
        <v>118</v>
      </c>
      <c r="BJ247" s="0" t="n">
        <v>8.781</v>
      </c>
      <c r="BK247" s="0" t="n">
        <v>30.41825</v>
      </c>
      <c r="BM247" s="0" t="n">
        <v>120.6</v>
      </c>
      <c r="BN247" s="0" t="n">
        <v>8.816</v>
      </c>
      <c r="BO247" s="0" t="n">
        <v>30.37523</v>
      </c>
      <c r="BQ247" s="0" t="n">
        <v>117</v>
      </c>
      <c r="BR247" s="0" t="n">
        <v>8.806</v>
      </c>
      <c r="BS247" s="0" t="n">
        <v>30.3099</v>
      </c>
      <c r="BU247" s="0" t="n">
        <v>120</v>
      </c>
      <c r="BV247" s="0" t="n">
        <v>8.743</v>
      </c>
      <c r="BW247" s="0" t="n">
        <v>30.34022</v>
      </c>
      <c r="BY247" s="0" t="n">
        <v>118.7</v>
      </c>
      <c r="BZ247" s="0" t="n">
        <v>8.942</v>
      </c>
      <c r="CA247" s="0" t="n">
        <v>30.33412</v>
      </c>
      <c r="CG247" s="0" t="n">
        <v>116.65</v>
      </c>
      <c r="CH247" s="0" t="n">
        <v>9.353</v>
      </c>
      <c r="CI247" s="0" t="n">
        <v>30.33884</v>
      </c>
      <c r="CK247" s="0" t="n">
        <v>118.7</v>
      </c>
      <c r="CL247" s="0" t="n">
        <v>8.98</v>
      </c>
      <c r="CM247" s="0" t="n">
        <v>30.35056</v>
      </c>
      <c r="CO247" s="0" t="n">
        <v>117</v>
      </c>
      <c r="CP247" s="0" t="n">
        <v>9.586</v>
      </c>
      <c r="CQ247" s="0" t="n">
        <v>30.43866</v>
      </c>
      <c r="CS247" s="0" t="n">
        <v>111.6</v>
      </c>
      <c r="CT247" s="0" t="n">
        <v>9.694</v>
      </c>
      <c r="CU247" s="0" t="n">
        <v>26.63399</v>
      </c>
      <c r="CX247" s="0" t="n">
        <v>121</v>
      </c>
      <c r="CY247" s="0" t="n">
        <v>8.685</v>
      </c>
      <c r="CZ247" s="0" t="n">
        <v>30.33564</v>
      </c>
    </row>
    <row r="248" customFormat="false" ht="12.75" hidden="false" customHeight="false" outlineLevel="0" collapsed="false">
      <c r="E248" s="0" t="n">
        <v>106.75</v>
      </c>
      <c r="F248" s="0" t="n">
        <v>9.03</v>
      </c>
      <c r="G248" s="0" t="n">
        <v>30.16926</v>
      </c>
      <c r="I248" s="0" t="n">
        <v>130.55</v>
      </c>
      <c r="J248" s="0" t="n">
        <v>8.832</v>
      </c>
      <c r="K248" s="0" t="n">
        <v>30.36611</v>
      </c>
      <c r="M248" s="0" t="n">
        <v>120.85</v>
      </c>
      <c r="N248" s="0" t="n">
        <v>9.278</v>
      </c>
      <c r="O248" s="0" t="n">
        <v>30.36751</v>
      </c>
      <c r="Q248" s="0" t="n">
        <v>119.1</v>
      </c>
      <c r="R248" s="0" t="n">
        <v>9.027</v>
      </c>
      <c r="S248" s="0" t="n">
        <v>30.32934</v>
      </c>
      <c r="U248" s="0" t="n">
        <v>123</v>
      </c>
      <c r="V248" s="0" t="n">
        <v>8.508</v>
      </c>
      <c r="W248" s="0" t="n">
        <v>30.20098</v>
      </c>
      <c r="Y248" s="0" t="n">
        <v>115</v>
      </c>
      <c r="Z248" s="0" t="n">
        <v>8.499</v>
      </c>
      <c r="AA248" s="0" t="n">
        <v>30.15162</v>
      </c>
      <c r="AC248" s="0" t="n">
        <v>117.7</v>
      </c>
      <c r="AD248" s="0" t="n">
        <v>8.54</v>
      </c>
      <c r="AE248" s="0" t="n">
        <v>30.15209</v>
      </c>
      <c r="AO248" s="0" t="n">
        <v>120.8</v>
      </c>
      <c r="AP248" s="0" t="n">
        <v>8.534</v>
      </c>
      <c r="AQ248" s="0" t="n">
        <v>66.99078</v>
      </c>
      <c r="AS248" s="0" t="n">
        <v>115.55</v>
      </c>
      <c r="AT248" s="0" t="n">
        <v>8.567</v>
      </c>
      <c r="AU248" s="0" t="n">
        <v>73.46356</v>
      </c>
      <c r="BA248" s="0" t="n">
        <v>126.65</v>
      </c>
      <c r="BB248" s="0" t="n">
        <v>8.605</v>
      </c>
      <c r="BC248" s="0" t="n">
        <v>71.34661</v>
      </c>
      <c r="BE248" s="0" t="n">
        <v>122.7</v>
      </c>
      <c r="BF248" s="0" t="n">
        <v>8.663</v>
      </c>
      <c r="BG248" s="0" t="n">
        <v>72.89889</v>
      </c>
      <c r="BI248" s="0" t="n">
        <v>118.7</v>
      </c>
      <c r="BJ248" s="0" t="n">
        <v>8.782</v>
      </c>
      <c r="BK248" s="0" t="n">
        <v>30.42131</v>
      </c>
      <c r="BM248" s="0" t="n">
        <v>121</v>
      </c>
      <c r="BN248" s="0" t="n">
        <v>8.816</v>
      </c>
      <c r="BO248" s="0" t="n">
        <v>30.37221</v>
      </c>
      <c r="BQ248" s="0" t="n">
        <v>117.6</v>
      </c>
      <c r="BR248" s="0" t="n">
        <v>8.809</v>
      </c>
      <c r="BS248" s="0" t="n">
        <v>30.31429</v>
      </c>
      <c r="BU248" s="0" t="n">
        <v>120.6</v>
      </c>
      <c r="BV248" s="0" t="n">
        <v>8.724</v>
      </c>
      <c r="BW248" s="0" t="n">
        <v>30.34284</v>
      </c>
      <c r="BY248" s="0" t="n">
        <v>119</v>
      </c>
      <c r="BZ248" s="0" t="n">
        <v>8.941</v>
      </c>
      <c r="CA248" s="0" t="n">
        <v>30.33678</v>
      </c>
      <c r="CG248" s="0" t="n">
        <v>117</v>
      </c>
      <c r="CH248" s="0" t="n">
        <v>9.354</v>
      </c>
      <c r="CI248" s="0" t="n">
        <v>30.34112</v>
      </c>
      <c r="CK248" s="0" t="n">
        <v>119</v>
      </c>
      <c r="CL248" s="0" t="n">
        <v>8.981</v>
      </c>
      <c r="CM248" s="0" t="n">
        <v>30.34462</v>
      </c>
      <c r="CO248" s="0" t="n">
        <v>117.7</v>
      </c>
      <c r="CP248" s="0" t="n">
        <v>9.58</v>
      </c>
      <c r="CQ248" s="0" t="n">
        <v>30.44433</v>
      </c>
      <c r="CS248" s="0" t="n">
        <v>112.05</v>
      </c>
      <c r="CT248" s="0" t="n">
        <v>9.686</v>
      </c>
      <c r="CU248" s="0" t="n">
        <v>29.93877</v>
      </c>
      <c r="CX248" s="0" t="n">
        <v>121.75</v>
      </c>
      <c r="CY248" s="0" t="n">
        <v>8.69</v>
      </c>
      <c r="CZ248" s="0" t="n">
        <v>30.33882</v>
      </c>
    </row>
    <row r="249" customFormat="false" ht="12.75" hidden="false" customHeight="false" outlineLevel="0" collapsed="false">
      <c r="E249" s="0" t="n">
        <v>107</v>
      </c>
      <c r="F249" s="0" t="n">
        <v>9.028</v>
      </c>
      <c r="G249" s="0" t="n">
        <v>30.1729</v>
      </c>
      <c r="I249" s="0" t="n">
        <v>131</v>
      </c>
      <c r="J249" s="0" t="n">
        <v>8.835</v>
      </c>
      <c r="K249" s="0" t="n">
        <v>30.36612</v>
      </c>
      <c r="M249" s="0" t="n">
        <v>121</v>
      </c>
      <c r="N249" s="0" t="n">
        <v>9.277</v>
      </c>
      <c r="O249" s="0" t="n">
        <v>30.3683</v>
      </c>
      <c r="Q249" s="0" t="n">
        <v>119.8</v>
      </c>
      <c r="R249" s="0" t="n">
        <v>8.988</v>
      </c>
      <c r="S249" s="0" t="n">
        <v>30.33337</v>
      </c>
      <c r="U249" s="0" t="n">
        <v>123.8</v>
      </c>
      <c r="V249" s="0" t="n">
        <v>8.508</v>
      </c>
      <c r="W249" s="0" t="n">
        <v>30.20343</v>
      </c>
      <c r="Y249" s="0" t="n">
        <v>115.75</v>
      </c>
      <c r="Z249" s="0" t="n">
        <v>8.499</v>
      </c>
      <c r="AA249" s="0" t="n">
        <v>30.1554</v>
      </c>
      <c r="AC249" s="0" t="n">
        <v>118</v>
      </c>
      <c r="AD249" s="0" t="n">
        <v>8.54</v>
      </c>
      <c r="AE249" s="0" t="n">
        <v>30.14819</v>
      </c>
      <c r="AO249" s="0" t="n">
        <v>121</v>
      </c>
      <c r="AP249" s="0" t="n">
        <v>8.535</v>
      </c>
      <c r="AQ249" s="0" t="n">
        <v>66.98964</v>
      </c>
      <c r="AS249" s="0" t="n">
        <v>115.8</v>
      </c>
      <c r="AT249" s="0" t="n">
        <v>8.569</v>
      </c>
      <c r="AU249" s="0" t="n">
        <v>8.26181</v>
      </c>
      <c r="BA249" s="0" t="n">
        <v>127.05</v>
      </c>
      <c r="BB249" s="0" t="n">
        <v>8.606</v>
      </c>
      <c r="BC249" s="0" t="n">
        <v>71.33947</v>
      </c>
      <c r="BE249" s="0" t="n">
        <v>123</v>
      </c>
      <c r="BF249" s="0" t="n">
        <v>8.663</v>
      </c>
      <c r="BG249" s="0" t="n">
        <v>72.89915</v>
      </c>
      <c r="BI249" s="0" t="n">
        <v>119</v>
      </c>
      <c r="BJ249" s="0" t="n">
        <v>8.782</v>
      </c>
      <c r="BK249" s="0" t="n">
        <v>30.42153</v>
      </c>
      <c r="BM249" s="0" t="n">
        <v>121.6</v>
      </c>
      <c r="BN249" s="0" t="n">
        <v>8.821</v>
      </c>
      <c r="BO249" s="0" t="n">
        <v>30.37205</v>
      </c>
      <c r="BQ249" s="0" t="n">
        <v>118</v>
      </c>
      <c r="BR249" s="0" t="n">
        <v>8.81</v>
      </c>
      <c r="BS249" s="0" t="n">
        <v>30.31812</v>
      </c>
      <c r="BU249" s="0" t="n">
        <v>121</v>
      </c>
      <c r="BV249" s="0" t="n">
        <v>8.73</v>
      </c>
      <c r="BW249" s="0" t="n">
        <v>30.34309</v>
      </c>
      <c r="BY249" s="0" t="n">
        <v>119.55</v>
      </c>
      <c r="BZ249" s="0" t="n">
        <v>8.941</v>
      </c>
      <c r="CA249" s="0" t="n">
        <v>30.34753</v>
      </c>
      <c r="CG249" s="0" t="n">
        <v>117.6</v>
      </c>
      <c r="CH249" s="0" t="n">
        <v>9.359</v>
      </c>
      <c r="CI249" s="0" t="n">
        <v>30.34286</v>
      </c>
      <c r="CK249" s="0" t="n">
        <v>119.6</v>
      </c>
      <c r="CL249" s="0" t="n">
        <v>8.98</v>
      </c>
      <c r="CM249" s="0" t="n">
        <v>30.34495</v>
      </c>
      <c r="CO249" s="0" t="n">
        <v>118</v>
      </c>
      <c r="CP249" s="0" t="n">
        <v>9.579</v>
      </c>
      <c r="CQ249" s="0" t="n">
        <v>30.44364</v>
      </c>
      <c r="CS249" s="0" t="n">
        <v>112.9</v>
      </c>
      <c r="CT249" s="0" t="n">
        <v>9.657</v>
      </c>
      <c r="CU249" s="0" t="n">
        <v>53.23311</v>
      </c>
      <c r="CX249" s="0" t="n">
        <v>122</v>
      </c>
      <c r="CY249" s="0" t="n">
        <v>8.693</v>
      </c>
      <c r="CZ249" s="0" t="n">
        <v>30.33942</v>
      </c>
    </row>
    <row r="250" customFormat="false" ht="12.75" hidden="false" customHeight="false" outlineLevel="0" collapsed="false">
      <c r="E250" s="0" t="n">
        <v>107.65</v>
      </c>
      <c r="F250" s="0" t="n">
        <v>9.03</v>
      </c>
      <c r="G250" s="0" t="n">
        <v>30.18696</v>
      </c>
      <c r="I250" s="0" t="n">
        <v>131.5</v>
      </c>
      <c r="J250" s="0" t="n">
        <v>8.837</v>
      </c>
      <c r="K250" s="0" t="n">
        <v>30.36691</v>
      </c>
      <c r="M250" s="0" t="n">
        <v>121.5</v>
      </c>
      <c r="N250" s="0" t="n">
        <v>9.278</v>
      </c>
      <c r="O250" s="0" t="n">
        <v>30.37299</v>
      </c>
      <c r="Q250" s="0" t="n">
        <v>120</v>
      </c>
      <c r="R250" s="0" t="n">
        <v>8.984</v>
      </c>
      <c r="S250" s="0" t="n">
        <v>30.32987</v>
      </c>
      <c r="U250" s="0" t="n">
        <v>124</v>
      </c>
      <c r="V250" s="0" t="n">
        <v>8.51</v>
      </c>
      <c r="W250" s="0" t="n">
        <v>30.2029</v>
      </c>
      <c r="Y250" s="0" t="n">
        <v>116</v>
      </c>
      <c r="Z250" s="0" t="n">
        <v>8.499</v>
      </c>
      <c r="AA250" s="0" t="n">
        <v>30.15725</v>
      </c>
      <c r="AC250" s="0" t="n">
        <v>118.65</v>
      </c>
      <c r="AD250" s="0" t="n">
        <v>8.54</v>
      </c>
      <c r="AE250" s="0" t="n">
        <v>30.15225</v>
      </c>
      <c r="AO250" s="0" t="n">
        <v>121.9</v>
      </c>
      <c r="AP250" s="0" t="n">
        <v>8.534</v>
      </c>
      <c r="AQ250" s="0" t="n">
        <v>66.99133</v>
      </c>
      <c r="AS250" s="0" t="n">
        <v>116</v>
      </c>
      <c r="AT250" s="0" t="n">
        <v>8.569</v>
      </c>
      <c r="AU250" s="0" t="n">
        <v>15.46042</v>
      </c>
      <c r="BA250" s="0" t="n">
        <v>127.8</v>
      </c>
      <c r="BB250" s="0" t="n">
        <v>8.612</v>
      </c>
      <c r="BC250" s="0" t="n">
        <v>71.30544</v>
      </c>
      <c r="BE250" s="0" t="n">
        <v>123.75</v>
      </c>
      <c r="BF250" s="0" t="n">
        <v>8.664</v>
      </c>
      <c r="BG250" s="0" t="n">
        <v>72.89583</v>
      </c>
      <c r="BI250" s="0" t="n">
        <v>119.8</v>
      </c>
      <c r="BJ250" s="0" t="n">
        <v>8.785</v>
      </c>
      <c r="BK250" s="0" t="n">
        <v>30.4248</v>
      </c>
      <c r="BM250" s="0" t="n">
        <v>122.05</v>
      </c>
      <c r="BN250" s="0" t="n">
        <v>8.815</v>
      </c>
      <c r="BO250" s="0" t="n">
        <v>30.37062</v>
      </c>
      <c r="BQ250" s="0" t="n">
        <v>118.7</v>
      </c>
      <c r="BR250" s="0" t="n">
        <v>8.813</v>
      </c>
      <c r="BS250" s="0" t="n">
        <v>30.33062</v>
      </c>
      <c r="BU250" s="0" t="n">
        <v>121.4</v>
      </c>
      <c r="BV250" s="0" t="n">
        <v>8.728</v>
      </c>
      <c r="BW250" s="0" t="n">
        <v>30.34608</v>
      </c>
      <c r="BY250" s="0" t="n">
        <v>120</v>
      </c>
      <c r="BZ250" s="0" t="n">
        <v>8.94</v>
      </c>
      <c r="CA250" s="0" t="n">
        <v>30.34859</v>
      </c>
      <c r="CG250" s="0" t="n">
        <v>118</v>
      </c>
      <c r="CH250" s="0" t="n">
        <v>9.358</v>
      </c>
      <c r="CI250" s="0" t="n">
        <v>30.34901</v>
      </c>
      <c r="CK250" s="0" t="n">
        <v>120</v>
      </c>
      <c r="CL250" s="0" t="n">
        <v>8.98</v>
      </c>
      <c r="CM250" s="0" t="n">
        <v>30.34803</v>
      </c>
      <c r="CO250" s="0" t="n">
        <v>118.9</v>
      </c>
      <c r="CP250" s="0" t="n">
        <v>9.574</v>
      </c>
      <c r="CQ250" s="0" t="n">
        <v>30.44412</v>
      </c>
      <c r="CS250" s="0" t="n">
        <v>113</v>
      </c>
      <c r="CT250" s="0" t="n">
        <v>9.654</v>
      </c>
      <c r="CU250" s="0" t="n">
        <v>55.68798</v>
      </c>
      <c r="CX250" s="0" t="n">
        <v>122.6</v>
      </c>
      <c r="CY250" s="0" t="n">
        <v>8.717</v>
      </c>
      <c r="CZ250" s="0" t="n">
        <v>30.35576</v>
      </c>
    </row>
    <row r="251" customFormat="false" ht="12.75" hidden="false" customHeight="false" outlineLevel="0" collapsed="false">
      <c r="E251" s="0" t="n">
        <v>108</v>
      </c>
      <c r="F251" s="0" t="n">
        <v>9.031</v>
      </c>
      <c r="G251" s="0" t="n">
        <v>30.18887</v>
      </c>
      <c r="I251" s="0" t="n">
        <v>132</v>
      </c>
      <c r="J251" s="0" t="n">
        <v>8.836</v>
      </c>
      <c r="K251" s="0" t="n">
        <v>30.36617</v>
      </c>
      <c r="M251" s="0" t="n">
        <v>122.05</v>
      </c>
      <c r="N251" s="0" t="n">
        <v>9.278</v>
      </c>
      <c r="O251" s="0" t="n">
        <v>30.37605</v>
      </c>
      <c r="Q251" s="0" t="n">
        <v>120.8</v>
      </c>
      <c r="R251" s="0" t="n">
        <v>8.946</v>
      </c>
      <c r="S251" s="0" t="n">
        <v>30.32481</v>
      </c>
      <c r="U251" s="0" t="n">
        <v>124.8</v>
      </c>
      <c r="V251" s="0" t="n">
        <v>8.508</v>
      </c>
      <c r="W251" s="0" t="n">
        <v>30.20607</v>
      </c>
      <c r="Y251" s="0" t="n">
        <v>116.6</v>
      </c>
      <c r="Z251" s="0" t="n">
        <v>8.502</v>
      </c>
      <c r="AA251" s="0" t="n">
        <v>30.15549</v>
      </c>
      <c r="AC251" s="0" t="n">
        <v>119</v>
      </c>
      <c r="AD251" s="0" t="n">
        <v>8.539</v>
      </c>
      <c r="AE251" s="0" t="n">
        <v>30.1533</v>
      </c>
      <c r="AO251" s="0" t="n">
        <v>122</v>
      </c>
      <c r="AP251" s="0" t="n">
        <v>8.533</v>
      </c>
      <c r="AQ251" s="0" t="n">
        <v>66.99271</v>
      </c>
      <c r="AS251" s="0" t="n">
        <v>116.9</v>
      </c>
      <c r="AT251" s="0" t="n">
        <v>8.57</v>
      </c>
      <c r="AU251" s="0" t="n">
        <v>37.84008</v>
      </c>
      <c r="BA251" s="0" t="n">
        <v>128</v>
      </c>
      <c r="BB251" s="0" t="n">
        <v>8.614</v>
      </c>
      <c r="BC251" s="0" t="n">
        <v>71.30058</v>
      </c>
      <c r="BE251" s="0" t="n">
        <v>124</v>
      </c>
      <c r="BF251" s="0" t="n">
        <v>8.664</v>
      </c>
      <c r="BG251" s="0" t="n">
        <v>72.89507</v>
      </c>
      <c r="BI251" s="0" t="n">
        <v>120</v>
      </c>
      <c r="BJ251" s="0" t="n">
        <v>8.785</v>
      </c>
      <c r="BK251" s="0" t="n">
        <v>30.42528</v>
      </c>
      <c r="BM251" s="0" t="n">
        <v>122.7</v>
      </c>
      <c r="BN251" s="0" t="n">
        <v>8.811</v>
      </c>
      <c r="BO251" s="0" t="n">
        <v>30.37045</v>
      </c>
      <c r="BQ251" s="0" t="n">
        <v>119</v>
      </c>
      <c r="BR251" s="0" t="n">
        <v>8.815</v>
      </c>
      <c r="BS251" s="0" t="n">
        <v>30.33247</v>
      </c>
      <c r="BU251" s="0" t="n">
        <v>122.1</v>
      </c>
      <c r="BV251" s="0" t="n">
        <v>8.724</v>
      </c>
      <c r="BW251" s="0" t="n">
        <v>30.35038</v>
      </c>
      <c r="BY251" s="0" t="n">
        <v>120.7</v>
      </c>
      <c r="BZ251" s="0" t="n">
        <v>8.94</v>
      </c>
      <c r="CA251" s="0" t="n">
        <v>30.35176</v>
      </c>
      <c r="CG251" s="0" t="n">
        <v>118.65</v>
      </c>
      <c r="CH251" s="0" t="n">
        <v>9.353</v>
      </c>
      <c r="CI251" s="0" t="n">
        <v>30.35395</v>
      </c>
      <c r="CK251" s="0" t="n">
        <v>120.7</v>
      </c>
      <c r="CL251" s="0" t="n">
        <v>8.98</v>
      </c>
      <c r="CM251" s="0" t="n">
        <v>30.34566</v>
      </c>
      <c r="CO251" s="0" t="n">
        <v>119</v>
      </c>
      <c r="CP251" s="0" t="n">
        <v>9.573</v>
      </c>
      <c r="CQ251" s="0" t="n">
        <v>30.44417</v>
      </c>
      <c r="CS251" s="0" t="n">
        <v>113.2</v>
      </c>
      <c r="CT251" s="0" t="n">
        <v>9.639</v>
      </c>
      <c r="CU251" s="0" t="n">
        <v>7.06447</v>
      </c>
      <c r="CX251" s="0" t="n">
        <v>123</v>
      </c>
      <c r="CY251" s="0" t="n">
        <v>8.823</v>
      </c>
      <c r="CZ251" s="0" t="n">
        <v>30.38049</v>
      </c>
    </row>
    <row r="252" customFormat="false" ht="12.75" hidden="false" customHeight="false" outlineLevel="0" collapsed="false">
      <c r="E252" s="0" t="n">
        <v>108.7</v>
      </c>
      <c r="F252" s="0" t="n">
        <v>9.028</v>
      </c>
      <c r="G252" s="0" t="n">
        <v>30.20488</v>
      </c>
      <c r="I252" s="0" t="n">
        <v>132.6</v>
      </c>
      <c r="J252" s="0" t="n">
        <v>8.837</v>
      </c>
      <c r="K252" s="0" t="n">
        <v>30.37087</v>
      </c>
      <c r="M252" s="0" t="n">
        <v>122.8</v>
      </c>
      <c r="N252" s="0" t="n">
        <v>9.278</v>
      </c>
      <c r="O252" s="0" t="n">
        <v>30.38033</v>
      </c>
      <c r="Q252" s="0" t="n">
        <v>121</v>
      </c>
      <c r="R252" s="0" t="n">
        <v>8.938</v>
      </c>
      <c r="S252" s="0" t="n">
        <v>30.33002</v>
      </c>
      <c r="U252" s="0" t="n">
        <v>125</v>
      </c>
      <c r="V252" s="0" t="n">
        <v>8.509</v>
      </c>
      <c r="W252" s="0" t="n">
        <v>30.20717</v>
      </c>
      <c r="Y252" s="0" t="n">
        <v>117</v>
      </c>
      <c r="Z252" s="0" t="n">
        <v>8.501</v>
      </c>
      <c r="AA252" s="0" t="n">
        <v>30.15688</v>
      </c>
      <c r="AC252" s="0" t="n">
        <v>119.65</v>
      </c>
      <c r="AD252" s="0" t="n">
        <v>8.535</v>
      </c>
      <c r="AE252" s="0" t="n">
        <v>30.16068</v>
      </c>
      <c r="AO252" s="0" t="n">
        <v>122.8</v>
      </c>
      <c r="AP252" s="0" t="n">
        <v>8.535</v>
      </c>
      <c r="AQ252" s="0" t="n">
        <v>66.98718</v>
      </c>
      <c r="AS252" s="0" t="n">
        <v>117</v>
      </c>
      <c r="AT252" s="0" t="n">
        <v>8.569</v>
      </c>
      <c r="AU252" s="0" t="n">
        <v>39.02071</v>
      </c>
      <c r="BA252" s="0" t="n">
        <v>128.9</v>
      </c>
      <c r="BB252" s="0" t="n">
        <v>8.618</v>
      </c>
      <c r="BC252" s="0" t="n">
        <v>71.65886</v>
      </c>
      <c r="BE252" s="0" t="n">
        <v>124.75</v>
      </c>
      <c r="BF252" s="0" t="n">
        <v>8.665</v>
      </c>
      <c r="BG252" s="0" t="n">
        <v>72.89281</v>
      </c>
      <c r="BI252" s="0" t="n">
        <v>120.6</v>
      </c>
      <c r="BJ252" s="0" t="n">
        <v>8.786</v>
      </c>
      <c r="BK252" s="0" t="n">
        <v>30.42805</v>
      </c>
      <c r="BM252" s="0" t="n">
        <v>123</v>
      </c>
      <c r="BN252" s="0" t="n">
        <v>8.807</v>
      </c>
      <c r="BO252" s="0" t="n">
        <v>30.37174</v>
      </c>
      <c r="BQ252" s="0" t="n">
        <v>119.65</v>
      </c>
      <c r="BR252" s="0" t="n">
        <v>8.819</v>
      </c>
      <c r="BS252" s="0" t="n">
        <v>30.3346</v>
      </c>
      <c r="BU252" s="0" t="n">
        <v>122.65</v>
      </c>
      <c r="BV252" s="0" t="n">
        <v>8.725</v>
      </c>
      <c r="BW252" s="0" t="n">
        <v>30.35355</v>
      </c>
      <c r="BY252" s="0" t="n">
        <v>121</v>
      </c>
      <c r="BZ252" s="0" t="n">
        <v>8.94</v>
      </c>
      <c r="CA252" s="0" t="n">
        <v>30.35198</v>
      </c>
      <c r="CG252" s="0" t="n">
        <v>119</v>
      </c>
      <c r="CH252" s="0" t="n">
        <v>9.352</v>
      </c>
      <c r="CI252" s="0" t="n">
        <v>30.35395</v>
      </c>
      <c r="CK252" s="0" t="n">
        <v>121</v>
      </c>
      <c r="CL252" s="0" t="n">
        <v>8.981</v>
      </c>
      <c r="CM252" s="0" t="n">
        <v>30.34159</v>
      </c>
      <c r="CO252" s="0" t="n">
        <v>119.7</v>
      </c>
      <c r="CP252" s="0" t="n">
        <v>9.573</v>
      </c>
      <c r="CQ252" s="0" t="n">
        <v>30.45079</v>
      </c>
      <c r="CS252" s="0" t="n">
        <v>113.75</v>
      </c>
      <c r="CT252" s="0" t="n">
        <v>9.568</v>
      </c>
      <c r="CU252" s="0" t="n">
        <v>27.82433</v>
      </c>
      <c r="CX252" s="0" t="n">
        <v>123.8</v>
      </c>
      <c r="CY252" s="0" t="n">
        <v>8.925</v>
      </c>
      <c r="CZ252" s="0" t="n">
        <v>30.39887</v>
      </c>
    </row>
    <row r="253" customFormat="false" ht="12.75" hidden="false" customHeight="false" outlineLevel="0" collapsed="false">
      <c r="E253" s="0" t="n">
        <v>109.05</v>
      </c>
      <c r="F253" s="0" t="n">
        <v>9.028</v>
      </c>
      <c r="G253" s="0" t="n">
        <v>30.20672</v>
      </c>
      <c r="I253" s="0" t="n">
        <v>133</v>
      </c>
      <c r="J253" s="0" t="n">
        <v>8.849</v>
      </c>
      <c r="K253" s="0" t="n">
        <v>30.37551</v>
      </c>
      <c r="M253" s="0" t="n">
        <v>123</v>
      </c>
      <c r="N253" s="0" t="n">
        <v>9.278</v>
      </c>
      <c r="O253" s="0" t="n">
        <v>30.38085</v>
      </c>
      <c r="Q253" s="0" t="n">
        <v>121.7</v>
      </c>
      <c r="R253" s="0" t="n">
        <v>8.958</v>
      </c>
      <c r="S253" s="0" t="n">
        <v>30.34352</v>
      </c>
      <c r="U253" s="0" t="n">
        <v>125.75</v>
      </c>
      <c r="V253" s="0" t="n">
        <v>8.51</v>
      </c>
      <c r="W253" s="0" t="n">
        <v>30.2092</v>
      </c>
      <c r="Y253" s="0" t="n">
        <v>117.6</v>
      </c>
      <c r="Z253" s="0" t="n">
        <v>8.501</v>
      </c>
      <c r="AA253" s="0" t="n">
        <v>30.15997</v>
      </c>
      <c r="AC253" s="0" t="n">
        <v>120</v>
      </c>
      <c r="AD253" s="0" t="n">
        <v>8.534</v>
      </c>
      <c r="AE253" s="0" t="n">
        <v>30.1616</v>
      </c>
      <c r="AO253" s="0" t="n">
        <v>123</v>
      </c>
      <c r="AP253" s="0" t="n">
        <v>8.536</v>
      </c>
      <c r="AQ253" s="0" t="n">
        <v>66.98507</v>
      </c>
      <c r="AS253" s="0" t="n">
        <v>117.8</v>
      </c>
      <c r="AT253" s="0" t="n">
        <v>8.57</v>
      </c>
      <c r="AU253" s="0" t="n">
        <v>63.85547</v>
      </c>
      <c r="BA253" s="0" t="n">
        <v>129.05</v>
      </c>
      <c r="BB253" s="0" t="n">
        <v>8.618</v>
      </c>
      <c r="BC253" s="0" t="n">
        <v>71.66292</v>
      </c>
      <c r="BE253" s="0" t="n">
        <v>125</v>
      </c>
      <c r="BF253" s="0" t="n">
        <v>8.665</v>
      </c>
      <c r="BG253" s="0" t="n">
        <v>72.89313</v>
      </c>
      <c r="BI253" s="0" t="n">
        <v>121</v>
      </c>
      <c r="BJ253" s="0" t="n">
        <v>8.786</v>
      </c>
      <c r="BK253" s="0" t="n">
        <v>30.42911</v>
      </c>
      <c r="BM253" s="0" t="n">
        <v>123.7</v>
      </c>
      <c r="BN253" s="0" t="n">
        <v>8.799</v>
      </c>
      <c r="BO253" s="0" t="n">
        <v>30.36977</v>
      </c>
      <c r="BQ253" s="0" t="n">
        <v>120</v>
      </c>
      <c r="BR253" s="0" t="n">
        <v>8.819</v>
      </c>
      <c r="BS253" s="0" t="n">
        <v>30.33575</v>
      </c>
      <c r="BU253" s="0" t="n">
        <v>123</v>
      </c>
      <c r="BV253" s="0" t="n">
        <v>8.739</v>
      </c>
      <c r="BW253" s="0" t="n">
        <v>30.3541</v>
      </c>
      <c r="BY253" s="0" t="n">
        <v>121.5</v>
      </c>
      <c r="BZ253" s="0" t="n">
        <v>8.94</v>
      </c>
      <c r="CA253" s="0" t="n">
        <v>30.35067</v>
      </c>
      <c r="CG253" s="0" t="n">
        <v>119.5</v>
      </c>
      <c r="CH253" s="0" t="n">
        <v>9.354</v>
      </c>
      <c r="CI253" s="0" t="n">
        <v>30.35554</v>
      </c>
      <c r="CK253" s="0" t="n">
        <v>121.6</v>
      </c>
      <c r="CL253" s="0" t="n">
        <v>8.982</v>
      </c>
      <c r="CM253" s="0" t="n">
        <v>30.34331</v>
      </c>
      <c r="CO253" s="0" t="n">
        <v>120.05</v>
      </c>
      <c r="CP253" s="0" t="n">
        <v>9.568</v>
      </c>
      <c r="CQ253" s="0" t="n">
        <v>30.4534</v>
      </c>
      <c r="CS253" s="0" t="n">
        <v>114</v>
      </c>
      <c r="CT253" s="0" t="n">
        <v>9.565</v>
      </c>
      <c r="CU253" s="0" t="n">
        <v>28.92994</v>
      </c>
      <c r="CX253" s="0" t="n">
        <v>124</v>
      </c>
      <c r="CY253" s="0" t="n">
        <v>8.928</v>
      </c>
      <c r="CZ253" s="0" t="n">
        <v>30.40187</v>
      </c>
    </row>
    <row r="254" customFormat="false" ht="12.75" hidden="false" customHeight="false" outlineLevel="0" collapsed="false">
      <c r="E254" s="0" t="n">
        <v>109.65</v>
      </c>
      <c r="F254" s="0" t="n">
        <v>9.031</v>
      </c>
      <c r="G254" s="0" t="n">
        <v>30.21555</v>
      </c>
      <c r="I254" s="0" t="n">
        <v>133.5</v>
      </c>
      <c r="J254" s="0" t="n">
        <v>8.865</v>
      </c>
      <c r="K254" s="0" t="n">
        <v>30.37761</v>
      </c>
      <c r="M254" s="0" t="n">
        <v>123.8</v>
      </c>
      <c r="N254" s="0" t="n">
        <v>9.275</v>
      </c>
      <c r="O254" s="0" t="n">
        <v>30.38504</v>
      </c>
      <c r="Q254" s="0" t="n">
        <v>122</v>
      </c>
      <c r="R254" s="0" t="n">
        <v>8.961</v>
      </c>
      <c r="S254" s="0" t="n">
        <v>30.34786</v>
      </c>
      <c r="U254" s="0" t="n">
        <v>126</v>
      </c>
      <c r="V254" s="0" t="n">
        <v>8.512</v>
      </c>
      <c r="W254" s="0" t="n">
        <v>30.21059</v>
      </c>
      <c r="Y254" s="0" t="n">
        <v>118</v>
      </c>
      <c r="Z254" s="0" t="n">
        <v>8.501</v>
      </c>
      <c r="AA254" s="0" t="n">
        <v>30.16028</v>
      </c>
      <c r="AC254" s="0" t="n">
        <v>120.8</v>
      </c>
      <c r="AD254" s="0" t="n">
        <v>8.529</v>
      </c>
      <c r="AE254" s="0" t="n">
        <v>30.17645</v>
      </c>
      <c r="AO254" s="0" t="n">
        <v>123.65</v>
      </c>
      <c r="AP254" s="0" t="n">
        <v>8.538</v>
      </c>
      <c r="AQ254" s="0" t="n">
        <v>66.98064</v>
      </c>
      <c r="AS254" s="0" t="n">
        <v>118.05</v>
      </c>
      <c r="AT254" s="0" t="n">
        <v>8.569</v>
      </c>
      <c r="AU254" s="0" t="n">
        <v>71.09502</v>
      </c>
      <c r="BA254" s="0" t="n">
        <v>129.6</v>
      </c>
      <c r="BB254" s="0" t="n">
        <v>8.621</v>
      </c>
      <c r="BC254" s="0" t="n">
        <v>72.31004</v>
      </c>
      <c r="BE254" s="0" t="n">
        <v>125.85</v>
      </c>
      <c r="BF254" s="0" t="n">
        <v>8.666</v>
      </c>
      <c r="BG254" s="0" t="n">
        <v>72.89025</v>
      </c>
      <c r="BI254" s="0" t="n">
        <v>121.4</v>
      </c>
      <c r="BJ254" s="0" t="n">
        <v>8.787</v>
      </c>
      <c r="BK254" s="0" t="n">
        <v>30.43163</v>
      </c>
      <c r="BM254" s="0" t="n">
        <v>124.1</v>
      </c>
      <c r="BN254" s="0" t="n">
        <v>8.8</v>
      </c>
      <c r="BO254" s="0" t="n">
        <v>30.36964</v>
      </c>
      <c r="BQ254" s="0" t="n">
        <v>120.5</v>
      </c>
      <c r="BR254" s="0" t="n">
        <v>8.822</v>
      </c>
      <c r="BS254" s="0" t="n">
        <v>30.33983</v>
      </c>
      <c r="BU254" s="0" t="n">
        <v>123.6</v>
      </c>
      <c r="BV254" s="0" t="n">
        <v>8.741</v>
      </c>
      <c r="BW254" s="0" t="n">
        <v>30.35768</v>
      </c>
      <c r="BY254" s="0" t="n">
        <v>122</v>
      </c>
      <c r="BZ254" s="0" t="n">
        <v>8.94</v>
      </c>
      <c r="CA254" s="0" t="n">
        <v>30.34997</v>
      </c>
      <c r="CG254" s="0" t="n">
        <v>120</v>
      </c>
      <c r="CH254" s="0" t="n">
        <v>9.354</v>
      </c>
      <c r="CI254" s="0" t="n">
        <v>30.35594</v>
      </c>
      <c r="CK254" s="0" t="n">
        <v>121.95</v>
      </c>
      <c r="CL254" s="0" t="n">
        <v>8.982</v>
      </c>
      <c r="CM254" s="0" t="n">
        <v>30.34344</v>
      </c>
      <c r="CO254" s="0" t="n">
        <v>120.8</v>
      </c>
      <c r="CP254" s="0" t="n">
        <v>9.572</v>
      </c>
      <c r="CQ254" s="0" t="n">
        <v>30.4601</v>
      </c>
      <c r="CS254" s="0" t="n">
        <v>114.95</v>
      </c>
      <c r="CT254" s="0" t="n">
        <v>9.548</v>
      </c>
      <c r="CU254" s="0" t="n">
        <v>52.17559</v>
      </c>
      <c r="CX254" s="0" t="n">
        <v>124.6</v>
      </c>
      <c r="CY254" s="0" t="n">
        <v>8.931</v>
      </c>
      <c r="CZ254" s="0" t="n">
        <v>30.40578</v>
      </c>
    </row>
    <row r="255" customFormat="false" ht="12.75" hidden="false" customHeight="false" outlineLevel="0" collapsed="false">
      <c r="E255" s="0" t="n">
        <v>110.05</v>
      </c>
      <c r="F255" s="0" t="n">
        <v>9.032</v>
      </c>
      <c r="G255" s="0" t="n">
        <v>30.21683</v>
      </c>
      <c r="I255" s="0" t="n">
        <v>134</v>
      </c>
      <c r="J255" s="0" t="n">
        <v>8.871</v>
      </c>
      <c r="K255" s="0" t="n">
        <v>30.37975</v>
      </c>
      <c r="M255" s="0" t="n">
        <v>124</v>
      </c>
      <c r="N255" s="0" t="n">
        <v>9.275</v>
      </c>
      <c r="O255" s="0" t="n">
        <v>30.38648</v>
      </c>
      <c r="Q255" s="0" t="n">
        <v>122.8</v>
      </c>
      <c r="R255" s="0" t="n">
        <v>9.024</v>
      </c>
      <c r="S255" s="0" t="n">
        <v>30.37</v>
      </c>
      <c r="U255" s="0" t="n">
        <v>126.75</v>
      </c>
      <c r="V255" s="0" t="n">
        <v>8.51</v>
      </c>
      <c r="W255" s="0" t="n">
        <v>30.21525</v>
      </c>
      <c r="Y255" s="0" t="n">
        <v>118.6</v>
      </c>
      <c r="Z255" s="0" t="n">
        <v>8.498</v>
      </c>
      <c r="AA255" s="0" t="n">
        <v>30.16106</v>
      </c>
      <c r="AC255" s="0" t="n">
        <v>121</v>
      </c>
      <c r="AD255" s="0" t="n">
        <v>8.529</v>
      </c>
      <c r="AE255" s="0" t="n">
        <v>30.17902</v>
      </c>
      <c r="AO255" s="0" t="n">
        <v>124</v>
      </c>
      <c r="AP255" s="0" t="n">
        <v>8.54</v>
      </c>
      <c r="AQ255" s="0" t="n">
        <v>66.97742</v>
      </c>
      <c r="AS255" s="0" t="n">
        <v>118.55</v>
      </c>
      <c r="AT255" s="0" t="n">
        <v>8.569</v>
      </c>
      <c r="AU255" s="0" t="n">
        <v>71.0695</v>
      </c>
      <c r="BA255" s="0" t="n">
        <v>130</v>
      </c>
      <c r="BB255" s="0" t="n">
        <v>8.622</v>
      </c>
      <c r="BC255" s="0" t="n">
        <v>72.28661</v>
      </c>
      <c r="BE255" s="0" t="n">
        <v>126</v>
      </c>
      <c r="BF255" s="0" t="n">
        <v>8.665</v>
      </c>
      <c r="BG255" s="0" t="n">
        <v>72.89118</v>
      </c>
      <c r="BI255" s="0" t="n">
        <v>122</v>
      </c>
      <c r="BJ255" s="0" t="n">
        <v>8.787</v>
      </c>
      <c r="BK255" s="0" t="n">
        <v>30.43221</v>
      </c>
      <c r="BM255" s="0" t="n">
        <v>124.6</v>
      </c>
      <c r="BN255" s="0" t="n">
        <v>8.801</v>
      </c>
      <c r="BO255" s="0" t="n">
        <v>30.37101</v>
      </c>
      <c r="BQ255" s="0" t="n">
        <v>121</v>
      </c>
      <c r="BR255" s="0" t="n">
        <v>8.823</v>
      </c>
      <c r="BS255" s="0" t="n">
        <v>30.3423</v>
      </c>
      <c r="BU255" s="0" t="n">
        <v>124</v>
      </c>
      <c r="BV255" s="0" t="n">
        <v>8.738</v>
      </c>
      <c r="BW255" s="0" t="n">
        <v>30.35696</v>
      </c>
      <c r="BY255" s="0" t="n">
        <v>122.8</v>
      </c>
      <c r="BZ255" s="0" t="n">
        <v>8.941</v>
      </c>
      <c r="CA255" s="0" t="n">
        <v>30.36175</v>
      </c>
      <c r="CG255" s="0" t="n">
        <v>120.5</v>
      </c>
      <c r="CH255" s="0" t="n">
        <v>9.352</v>
      </c>
      <c r="CI255" s="0" t="n">
        <v>30.35846</v>
      </c>
      <c r="CK255" s="0" t="n">
        <v>122.05</v>
      </c>
      <c r="CL255" s="0" t="n">
        <v>8.984</v>
      </c>
      <c r="CM255" s="0" t="n">
        <v>30.3457</v>
      </c>
      <c r="CO255" s="0" t="n">
        <v>121</v>
      </c>
      <c r="CP255" s="0" t="n">
        <v>9.578</v>
      </c>
      <c r="CQ255" s="0" t="n">
        <v>30.46424</v>
      </c>
      <c r="CS255" s="0" t="n">
        <v>115</v>
      </c>
      <c r="CT255" s="0" t="n">
        <v>9.548</v>
      </c>
      <c r="CU255" s="0" t="n">
        <v>53.39612</v>
      </c>
      <c r="CX255" s="0" t="n">
        <v>125</v>
      </c>
      <c r="CY255" s="0" t="n">
        <v>8.947</v>
      </c>
      <c r="CZ255" s="0" t="n">
        <v>30.41304</v>
      </c>
    </row>
    <row r="256" customFormat="false" ht="12.75" hidden="false" customHeight="false" outlineLevel="0" collapsed="false">
      <c r="E256" s="0" t="n">
        <v>110.8</v>
      </c>
      <c r="F256" s="0" t="n">
        <v>9.031</v>
      </c>
      <c r="G256" s="0" t="n">
        <v>30.21984</v>
      </c>
      <c r="I256" s="0" t="n">
        <v>134.6</v>
      </c>
      <c r="J256" s="0" t="n">
        <v>8.868</v>
      </c>
      <c r="K256" s="0" t="n">
        <v>30.37764</v>
      </c>
      <c r="M256" s="0" t="n">
        <v>124.8</v>
      </c>
      <c r="N256" s="0" t="n">
        <v>9.276</v>
      </c>
      <c r="O256" s="0" t="n">
        <v>30.39406</v>
      </c>
      <c r="Q256" s="0" t="n">
        <v>123</v>
      </c>
      <c r="R256" s="0" t="n">
        <v>9.042</v>
      </c>
      <c r="S256" s="0" t="n">
        <v>30.37212</v>
      </c>
      <c r="U256" s="0" t="n">
        <v>127</v>
      </c>
      <c r="V256" s="0" t="n">
        <v>8.511</v>
      </c>
      <c r="W256" s="0" t="n">
        <v>30.21723</v>
      </c>
      <c r="Y256" s="0" t="n">
        <v>119</v>
      </c>
      <c r="Z256" s="0" t="n">
        <v>8.497</v>
      </c>
      <c r="AA256" s="0" t="n">
        <v>30.16391</v>
      </c>
      <c r="AC256" s="0" t="n">
        <v>121.4</v>
      </c>
      <c r="AD256" s="0" t="n">
        <v>8.529</v>
      </c>
      <c r="AE256" s="0" t="n">
        <v>30.18539</v>
      </c>
      <c r="AO256" s="0" t="n">
        <v>124.7</v>
      </c>
      <c r="AP256" s="0" t="n">
        <v>8.544</v>
      </c>
      <c r="AQ256" s="0" t="n">
        <v>66.96808</v>
      </c>
      <c r="AS256" s="0" t="n">
        <v>119</v>
      </c>
      <c r="AT256" s="0" t="n">
        <v>8.57</v>
      </c>
      <c r="AU256" s="0" t="n">
        <v>71.06651</v>
      </c>
      <c r="BA256" s="0" t="n">
        <v>130.7</v>
      </c>
      <c r="BB256" s="0" t="n">
        <v>8.623</v>
      </c>
      <c r="BC256" s="0" t="n">
        <v>72.28442</v>
      </c>
      <c r="BE256" s="0" t="n">
        <v>126.7</v>
      </c>
      <c r="BF256" s="0" t="n">
        <v>8.665</v>
      </c>
      <c r="BG256" s="0" t="n">
        <v>72.89056</v>
      </c>
      <c r="BI256" s="0" t="n">
        <v>122.65</v>
      </c>
      <c r="BJ256" s="0" t="n">
        <v>8.788</v>
      </c>
      <c r="BK256" s="0" t="n">
        <v>30.43385</v>
      </c>
      <c r="BM256" s="0" t="n">
        <v>125</v>
      </c>
      <c r="BN256" s="0" t="n">
        <v>8.805</v>
      </c>
      <c r="BO256" s="0" t="n">
        <v>30.36978</v>
      </c>
      <c r="BQ256" s="0" t="n">
        <v>121.6</v>
      </c>
      <c r="BR256" s="0" t="n">
        <v>8.825</v>
      </c>
      <c r="BS256" s="0" t="n">
        <v>30.34573</v>
      </c>
      <c r="BU256" s="0" t="n">
        <v>124.75</v>
      </c>
      <c r="BV256" s="0" t="n">
        <v>8.748</v>
      </c>
      <c r="BW256" s="0" t="n">
        <v>30.36168</v>
      </c>
      <c r="BY256" s="0" t="n">
        <v>123.1</v>
      </c>
      <c r="BZ256" s="0" t="n">
        <v>8.94</v>
      </c>
      <c r="CA256" s="0" t="n">
        <v>30.36883</v>
      </c>
      <c r="CG256" s="0" t="n">
        <v>121.1</v>
      </c>
      <c r="CH256" s="0" t="n">
        <v>9.331</v>
      </c>
      <c r="CI256" s="0" t="n">
        <v>30.35988</v>
      </c>
      <c r="CK256" s="0" t="n">
        <v>122.65</v>
      </c>
      <c r="CL256" s="0" t="n">
        <v>8.985</v>
      </c>
      <c r="CM256" s="0" t="n">
        <v>30.34797</v>
      </c>
      <c r="CO256" s="0" t="n">
        <v>121.6</v>
      </c>
      <c r="CP256" s="0" t="n">
        <v>9.584</v>
      </c>
      <c r="CQ256" s="0" t="n">
        <v>30.48282</v>
      </c>
      <c r="CS256" s="0" t="n">
        <v>115.1</v>
      </c>
      <c r="CT256" s="0" t="n">
        <v>9.538</v>
      </c>
      <c r="CU256" s="0" t="n">
        <v>5.18733</v>
      </c>
      <c r="CX256" s="0" t="n">
        <v>125.6</v>
      </c>
      <c r="CY256" s="0" t="n">
        <v>8.976</v>
      </c>
      <c r="CZ256" s="0" t="n">
        <v>30.41776</v>
      </c>
    </row>
    <row r="257" customFormat="false" ht="12.75" hidden="false" customHeight="false" outlineLevel="0" collapsed="false">
      <c r="E257" s="0" t="n">
        <v>111</v>
      </c>
      <c r="F257" s="0" t="n">
        <v>9.03</v>
      </c>
      <c r="G257" s="0" t="n">
        <v>30.21963</v>
      </c>
      <c r="I257" s="0" t="n">
        <v>135</v>
      </c>
      <c r="J257" s="0" t="n">
        <v>8.868</v>
      </c>
      <c r="K257" s="0" t="n">
        <v>30.37983</v>
      </c>
      <c r="M257" s="0" t="n">
        <v>125</v>
      </c>
      <c r="N257" s="0" t="n">
        <v>9.277</v>
      </c>
      <c r="O257" s="0" t="n">
        <v>30.39532</v>
      </c>
      <c r="Q257" s="0" t="n">
        <v>123.65</v>
      </c>
      <c r="R257" s="0" t="n">
        <v>9.001</v>
      </c>
      <c r="S257" s="0" t="n">
        <v>30.37057</v>
      </c>
      <c r="U257" s="0" t="n">
        <v>127.85</v>
      </c>
      <c r="V257" s="0" t="n">
        <v>8.51</v>
      </c>
      <c r="W257" s="0" t="n">
        <v>30.22057</v>
      </c>
      <c r="Y257" s="0" t="n">
        <v>119.7</v>
      </c>
      <c r="Z257" s="0" t="n">
        <v>8.499</v>
      </c>
      <c r="AA257" s="0" t="n">
        <v>30.16442</v>
      </c>
      <c r="AC257" s="0" t="n">
        <v>122.05</v>
      </c>
      <c r="AD257" s="0" t="n">
        <v>8.528</v>
      </c>
      <c r="AE257" s="0" t="n">
        <v>30.19079</v>
      </c>
      <c r="AO257" s="0" t="n">
        <v>125</v>
      </c>
      <c r="AP257" s="0" t="n">
        <v>8.544</v>
      </c>
      <c r="AQ257" s="0" t="n">
        <v>66.96783</v>
      </c>
      <c r="AS257" s="0" t="n">
        <v>119.55</v>
      </c>
      <c r="AT257" s="0" t="n">
        <v>8.57</v>
      </c>
      <c r="AU257" s="0" t="n">
        <v>71.06499</v>
      </c>
      <c r="BA257" s="0" t="n">
        <v>131</v>
      </c>
      <c r="BB257" s="0" t="n">
        <v>8.623</v>
      </c>
      <c r="BC257" s="0" t="n">
        <v>72.30512</v>
      </c>
      <c r="BE257" s="0" t="n">
        <v>127</v>
      </c>
      <c r="BF257" s="0" t="n">
        <v>8.666</v>
      </c>
      <c r="BG257" s="0" t="n">
        <v>72.88924</v>
      </c>
      <c r="BI257" s="0" t="n">
        <v>123</v>
      </c>
      <c r="BJ257" s="0" t="n">
        <v>8.786</v>
      </c>
      <c r="BK257" s="0" t="n">
        <v>30.4352</v>
      </c>
      <c r="BM257" s="0" t="n">
        <v>125.6</v>
      </c>
      <c r="BN257" s="0" t="n">
        <v>8.796</v>
      </c>
      <c r="BO257" s="0" t="n">
        <v>30.36815</v>
      </c>
      <c r="BQ257" s="0" t="n">
        <v>122</v>
      </c>
      <c r="BR257" s="0" t="n">
        <v>8.826</v>
      </c>
      <c r="BS257" s="0" t="n">
        <v>30.34812</v>
      </c>
      <c r="BU257" s="0" t="n">
        <v>125</v>
      </c>
      <c r="BV257" s="0" t="n">
        <v>8.76</v>
      </c>
      <c r="BW257" s="0" t="n">
        <v>30.36191</v>
      </c>
      <c r="BY257" s="0" t="n">
        <v>123.75</v>
      </c>
      <c r="BZ257" s="0" t="n">
        <v>8.94</v>
      </c>
      <c r="CA257" s="0" t="n">
        <v>30.37331</v>
      </c>
      <c r="CG257" s="0" t="n">
        <v>121.7</v>
      </c>
      <c r="CH257" s="0" t="n">
        <v>9.311</v>
      </c>
      <c r="CI257" s="0" t="n">
        <v>30.35723</v>
      </c>
      <c r="CK257" s="0" t="n">
        <v>123.05</v>
      </c>
      <c r="CL257" s="0" t="n">
        <v>8.986</v>
      </c>
      <c r="CM257" s="0" t="n">
        <v>30.34937</v>
      </c>
      <c r="CO257" s="0" t="n">
        <v>122</v>
      </c>
      <c r="CP257" s="0" t="n">
        <v>9.582</v>
      </c>
      <c r="CQ257" s="0" t="n">
        <v>30.48858</v>
      </c>
      <c r="CS257" s="0" t="n">
        <v>115.8</v>
      </c>
      <c r="CT257" s="0" t="n">
        <v>9.53</v>
      </c>
      <c r="CU257" s="0" t="n">
        <v>25.66115</v>
      </c>
      <c r="CX257" s="0" t="n">
        <v>126</v>
      </c>
      <c r="CY257" s="0" t="n">
        <v>8.995</v>
      </c>
      <c r="CZ257" s="0" t="n">
        <v>30.42514</v>
      </c>
    </row>
    <row r="258" customFormat="false" ht="12.75" hidden="false" customHeight="false" outlineLevel="0" collapsed="false">
      <c r="E258" s="0" t="n">
        <v>111.75</v>
      </c>
      <c r="F258" s="0" t="n">
        <v>9.031</v>
      </c>
      <c r="G258" s="0" t="n">
        <v>30.21896</v>
      </c>
      <c r="I258" s="0" t="n">
        <v>135.5</v>
      </c>
      <c r="J258" s="0" t="n">
        <v>8.866</v>
      </c>
      <c r="K258" s="0" t="n">
        <v>30.37903</v>
      </c>
      <c r="M258" s="0" t="n">
        <v>125.75</v>
      </c>
      <c r="N258" s="0" t="n">
        <v>9.277</v>
      </c>
      <c r="O258" s="0" t="n">
        <v>30.39836</v>
      </c>
      <c r="Q258" s="0" t="n">
        <v>124</v>
      </c>
      <c r="R258" s="0" t="n">
        <v>9.002</v>
      </c>
      <c r="S258" s="0" t="n">
        <v>30.37178</v>
      </c>
      <c r="U258" s="0" t="n">
        <v>128</v>
      </c>
      <c r="V258" s="0" t="n">
        <v>8.51</v>
      </c>
      <c r="W258" s="0" t="n">
        <v>30.22184</v>
      </c>
      <c r="Y258" s="0" t="n">
        <v>120</v>
      </c>
      <c r="Z258" s="0" t="n">
        <v>8.497</v>
      </c>
      <c r="AA258" s="0" t="n">
        <v>30.16711</v>
      </c>
      <c r="AC258" s="0" t="n">
        <v>122.7</v>
      </c>
      <c r="AD258" s="0" t="n">
        <v>8.523</v>
      </c>
      <c r="AE258" s="0" t="n">
        <v>30.1986</v>
      </c>
      <c r="AO258" s="0" t="n">
        <v>125.6</v>
      </c>
      <c r="AP258" s="0" t="n">
        <v>8.544</v>
      </c>
      <c r="AQ258" s="0" t="n">
        <v>66.96832</v>
      </c>
      <c r="AS258" s="0" t="n">
        <v>120.1</v>
      </c>
      <c r="AT258" s="0" t="n">
        <v>8.57</v>
      </c>
      <c r="AU258" s="0" t="n">
        <v>71.06451</v>
      </c>
      <c r="BA258" s="0" t="n">
        <v>131.7</v>
      </c>
      <c r="BB258" s="0" t="n">
        <v>8.624</v>
      </c>
      <c r="BC258" s="0" t="n">
        <v>72.3024</v>
      </c>
      <c r="BE258" s="0" t="n">
        <v>127.65</v>
      </c>
      <c r="BF258" s="0" t="n">
        <v>8.666</v>
      </c>
      <c r="BG258" s="0" t="n">
        <v>72.8876</v>
      </c>
      <c r="BI258" s="0" t="n">
        <v>123.65</v>
      </c>
      <c r="BJ258" s="0" t="n">
        <v>8.763</v>
      </c>
      <c r="BK258" s="0" t="n">
        <v>30.43441</v>
      </c>
      <c r="BM258" s="0" t="n">
        <v>126.05</v>
      </c>
      <c r="BN258" s="0" t="n">
        <v>8.792</v>
      </c>
      <c r="BO258" s="0" t="n">
        <v>30.36957</v>
      </c>
      <c r="BQ258" s="0" t="n">
        <v>122.6</v>
      </c>
      <c r="BR258" s="0" t="n">
        <v>8.838</v>
      </c>
      <c r="BS258" s="0" t="n">
        <v>30.35982</v>
      </c>
      <c r="BU258" s="0" t="n">
        <v>125.8</v>
      </c>
      <c r="BV258" s="0" t="n">
        <v>8.787</v>
      </c>
      <c r="BW258" s="0" t="n">
        <v>30.37423</v>
      </c>
      <c r="BY258" s="0" t="n">
        <v>124</v>
      </c>
      <c r="BZ258" s="0" t="n">
        <v>8.94</v>
      </c>
      <c r="CA258" s="0" t="n">
        <v>30.37348</v>
      </c>
      <c r="CG258" s="0" t="n">
        <v>121.85</v>
      </c>
      <c r="CH258" s="0" t="n">
        <v>9.311</v>
      </c>
      <c r="CI258" s="0" t="n">
        <v>30.35963</v>
      </c>
      <c r="CK258" s="0" t="n">
        <v>123.6</v>
      </c>
      <c r="CL258" s="0" t="n">
        <v>8.986</v>
      </c>
      <c r="CM258" s="0" t="n">
        <v>30.35174</v>
      </c>
      <c r="CO258" s="0" t="n">
        <v>122.8</v>
      </c>
      <c r="CP258" s="0" t="n">
        <v>9.562</v>
      </c>
      <c r="CQ258" s="0" t="n">
        <v>30.49663</v>
      </c>
      <c r="CS258" s="0" t="n">
        <v>116.1</v>
      </c>
      <c r="CT258" s="0" t="n">
        <v>9.528</v>
      </c>
      <c r="CU258" s="0" t="n">
        <v>30.06878</v>
      </c>
      <c r="CX258" s="0" t="n">
        <v>126.7</v>
      </c>
      <c r="CY258" s="0" t="n">
        <v>8.994</v>
      </c>
      <c r="CZ258" s="0" t="n">
        <v>30.43101</v>
      </c>
    </row>
    <row r="259" customFormat="false" ht="12.75" hidden="false" customHeight="false" outlineLevel="0" collapsed="false">
      <c r="E259" s="0" t="n">
        <v>112</v>
      </c>
      <c r="F259" s="0" t="n">
        <v>9.033</v>
      </c>
      <c r="G259" s="0" t="n">
        <v>30.21875</v>
      </c>
      <c r="I259" s="0" t="n">
        <v>136</v>
      </c>
      <c r="J259" s="0" t="n">
        <v>8.865</v>
      </c>
      <c r="K259" s="0" t="n">
        <v>30.38037</v>
      </c>
      <c r="M259" s="0" t="n">
        <v>126</v>
      </c>
      <c r="N259" s="0" t="n">
        <v>9.275</v>
      </c>
      <c r="O259" s="0" t="n">
        <v>30.39989</v>
      </c>
      <c r="Q259" s="0" t="n">
        <v>124.65</v>
      </c>
      <c r="R259" s="0" t="n">
        <v>9.001</v>
      </c>
      <c r="S259" s="0" t="n">
        <v>30.37518</v>
      </c>
      <c r="U259" s="0" t="n">
        <v>128.8</v>
      </c>
      <c r="V259" s="0" t="n">
        <v>8.51</v>
      </c>
      <c r="W259" s="0" t="n">
        <v>30.23321</v>
      </c>
      <c r="Y259" s="0" t="n">
        <v>120.6</v>
      </c>
      <c r="Z259" s="0" t="n">
        <v>8.498</v>
      </c>
      <c r="AA259" s="0" t="n">
        <v>30.17075</v>
      </c>
      <c r="AC259" s="0" t="n">
        <v>123</v>
      </c>
      <c r="AD259" s="0" t="n">
        <v>8.523</v>
      </c>
      <c r="AE259" s="0" t="n">
        <v>30.19968</v>
      </c>
      <c r="AO259" s="0" t="n">
        <v>126</v>
      </c>
      <c r="AP259" s="0" t="n">
        <v>8.544</v>
      </c>
      <c r="AQ259" s="0" t="n">
        <v>66.96848</v>
      </c>
      <c r="AS259" s="0" t="n">
        <v>120.6</v>
      </c>
      <c r="AT259" s="0" t="n">
        <v>8.572</v>
      </c>
      <c r="AU259" s="0" t="n">
        <v>71.09702</v>
      </c>
      <c r="BA259" s="0" t="n">
        <v>132</v>
      </c>
      <c r="BB259" s="0" t="n">
        <v>8.625</v>
      </c>
      <c r="BC259" s="0" t="n">
        <v>72.31102</v>
      </c>
      <c r="BE259" s="0" t="n">
        <v>128.05</v>
      </c>
      <c r="BF259" s="0" t="n">
        <v>8.666</v>
      </c>
      <c r="BG259" s="0" t="n">
        <v>72.88778</v>
      </c>
      <c r="BI259" s="0" t="n">
        <v>124</v>
      </c>
      <c r="BJ259" s="0" t="n">
        <v>8.76</v>
      </c>
      <c r="BK259" s="0" t="n">
        <v>30.43649</v>
      </c>
      <c r="BM259" s="0" t="n">
        <v>126.65</v>
      </c>
      <c r="BN259" s="0" t="n">
        <v>8.795</v>
      </c>
      <c r="BO259" s="0" t="n">
        <v>30.36552</v>
      </c>
      <c r="BQ259" s="0" t="n">
        <v>123</v>
      </c>
      <c r="BR259" s="0" t="n">
        <v>8.844</v>
      </c>
      <c r="BS259" s="0" t="n">
        <v>30.36427</v>
      </c>
      <c r="BU259" s="0" t="n">
        <v>126</v>
      </c>
      <c r="BV259" s="0" t="n">
        <v>8.781</v>
      </c>
      <c r="BW259" s="0" t="n">
        <v>30.37825</v>
      </c>
      <c r="BY259" s="0" t="n">
        <v>124.7</v>
      </c>
      <c r="BZ259" s="0" t="n">
        <v>8.941</v>
      </c>
      <c r="CA259" s="0" t="n">
        <v>30.37607</v>
      </c>
      <c r="CG259" s="0" t="n">
        <v>122</v>
      </c>
      <c r="CH259" s="0" t="n">
        <v>9.312</v>
      </c>
      <c r="CI259" s="0" t="n">
        <v>30.359</v>
      </c>
      <c r="CK259" s="0" t="n">
        <v>124</v>
      </c>
      <c r="CL259" s="0" t="n">
        <v>8.987</v>
      </c>
      <c r="CM259" s="0" t="n">
        <v>30.35321</v>
      </c>
      <c r="CO259" s="0" t="n">
        <v>123</v>
      </c>
      <c r="CP259" s="0" t="n">
        <v>9.548</v>
      </c>
      <c r="CQ259" s="0" t="n">
        <v>30.49938</v>
      </c>
      <c r="CS259" s="0" t="n">
        <v>117</v>
      </c>
      <c r="CT259" s="0" t="n">
        <v>9.524</v>
      </c>
      <c r="CU259" s="0" t="n">
        <v>53.431</v>
      </c>
      <c r="CX259" s="0" t="n">
        <v>127</v>
      </c>
      <c r="CY259" s="0" t="n">
        <v>8.987</v>
      </c>
      <c r="CZ259" s="0" t="n">
        <v>30.43058</v>
      </c>
    </row>
    <row r="260" customFormat="false" ht="12.75" hidden="false" customHeight="false" outlineLevel="0" collapsed="false">
      <c r="E260" s="0" t="n">
        <v>112.6</v>
      </c>
      <c r="F260" s="0" t="n">
        <v>9.035</v>
      </c>
      <c r="G260" s="0" t="n">
        <v>30.2236</v>
      </c>
      <c r="I260" s="0" t="n">
        <v>136.55</v>
      </c>
      <c r="J260" s="0" t="n">
        <v>8.865</v>
      </c>
      <c r="K260" s="0" t="n">
        <v>30.38187</v>
      </c>
      <c r="M260" s="0" t="n">
        <v>126.7</v>
      </c>
      <c r="N260" s="0" t="n">
        <v>9.277</v>
      </c>
      <c r="O260" s="0" t="n">
        <v>30.40344</v>
      </c>
      <c r="Q260" s="0" t="n">
        <v>125</v>
      </c>
      <c r="R260" s="0" t="n">
        <v>9.028</v>
      </c>
      <c r="S260" s="0" t="n">
        <v>30.38067</v>
      </c>
      <c r="U260" s="0" t="n">
        <v>129</v>
      </c>
      <c r="V260" s="0" t="n">
        <v>8.508</v>
      </c>
      <c r="W260" s="0" t="n">
        <v>30.24264</v>
      </c>
      <c r="Y260" s="0" t="n">
        <v>121</v>
      </c>
      <c r="Z260" s="0" t="n">
        <v>8.497</v>
      </c>
      <c r="AA260" s="0" t="n">
        <v>30.17435</v>
      </c>
      <c r="AC260" s="0" t="n">
        <v>123.75</v>
      </c>
      <c r="AD260" s="0" t="n">
        <v>8.515</v>
      </c>
      <c r="AE260" s="0" t="n">
        <v>30.21112</v>
      </c>
      <c r="AO260" s="0" t="n">
        <v>126.8</v>
      </c>
      <c r="AP260" s="0" t="n">
        <v>8.542</v>
      </c>
      <c r="AQ260" s="0" t="n">
        <v>66.97073</v>
      </c>
      <c r="AS260" s="0" t="n">
        <v>121</v>
      </c>
      <c r="AT260" s="0" t="n">
        <v>8.573</v>
      </c>
      <c r="AU260" s="0" t="n">
        <v>71.43022</v>
      </c>
      <c r="BA260" s="0" t="n">
        <v>132.8</v>
      </c>
      <c r="BB260" s="0" t="n">
        <v>8.63</v>
      </c>
      <c r="BC260" s="0" t="n">
        <v>72.63427</v>
      </c>
      <c r="BE260" s="0" t="n">
        <v>128.8</v>
      </c>
      <c r="BF260" s="0" t="n">
        <v>8.667</v>
      </c>
      <c r="BG260" s="0" t="n">
        <v>72.88605</v>
      </c>
      <c r="BI260" s="0" t="n">
        <v>124.6</v>
      </c>
      <c r="BJ260" s="0" t="n">
        <v>8.76</v>
      </c>
      <c r="BK260" s="0" t="n">
        <v>30.44469</v>
      </c>
      <c r="BM260" s="0" t="n">
        <v>127</v>
      </c>
      <c r="BN260" s="0" t="n">
        <v>8.796</v>
      </c>
      <c r="BO260" s="0" t="n">
        <v>30.36597</v>
      </c>
      <c r="BQ260" s="0" t="n">
        <v>123.55</v>
      </c>
      <c r="BR260" s="0" t="n">
        <v>8.85</v>
      </c>
      <c r="BS260" s="0" t="n">
        <v>30.37108</v>
      </c>
      <c r="BU260" s="0" t="n">
        <v>126.75</v>
      </c>
      <c r="BV260" s="0" t="n">
        <v>8.8</v>
      </c>
      <c r="BW260" s="0" t="n">
        <v>30.38598</v>
      </c>
      <c r="BY260" s="0" t="n">
        <v>125.1</v>
      </c>
      <c r="BZ260" s="0" t="n">
        <v>8.941</v>
      </c>
      <c r="CA260" s="0" t="n">
        <v>30.3779</v>
      </c>
      <c r="CG260" s="0" t="n">
        <v>122.5</v>
      </c>
      <c r="CH260" s="0" t="n">
        <v>9.317</v>
      </c>
      <c r="CI260" s="0" t="n">
        <v>30.36255</v>
      </c>
      <c r="CK260" s="0" t="n">
        <v>124.6</v>
      </c>
      <c r="CL260" s="0" t="n">
        <v>8.987</v>
      </c>
      <c r="CM260" s="0" t="n">
        <v>30.3555</v>
      </c>
      <c r="CO260" s="0" t="n">
        <v>123.6</v>
      </c>
      <c r="CP260" s="0" t="n">
        <v>9.556</v>
      </c>
      <c r="CQ260" s="0" t="n">
        <v>30.50991</v>
      </c>
      <c r="CS260" s="0" t="n">
        <v>117.25</v>
      </c>
      <c r="CT260" s="0" t="n">
        <v>9.52</v>
      </c>
      <c r="CU260" s="0" t="n">
        <v>5.18982</v>
      </c>
      <c r="CX260" s="0" t="n">
        <v>127.75</v>
      </c>
      <c r="CY260" s="0" t="n">
        <v>8.992</v>
      </c>
      <c r="CZ260" s="0" t="n">
        <v>30.43635</v>
      </c>
    </row>
    <row r="261" customFormat="false" ht="12.75" hidden="false" customHeight="false" outlineLevel="0" collapsed="false">
      <c r="E261" s="0" t="n">
        <v>113.1</v>
      </c>
      <c r="F261" s="0" t="n">
        <v>9.035</v>
      </c>
      <c r="G261" s="0" t="n">
        <v>30.22553</v>
      </c>
      <c r="I261" s="0" t="n">
        <v>137</v>
      </c>
      <c r="J261" s="0" t="n">
        <v>8.865</v>
      </c>
      <c r="K261" s="0" t="n">
        <v>30.38294</v>
      </c>
      <c r="M261" s="0" t="n">
        <v>127</v>
      </c>
      <c r="N261" s="0" t="n">
        <v>9.277</v>
      </c>
      <c r="O261" s="0" t="n">
        <v>30.40359</v>
      </c>
      <c r="Q261" s="0" t="n">
        <v>125.7</v>
      </c>
      <c r="R261" s="0" t="n">
        <v>9.019</v>
      </c>
      <c r="S261" s="0" t="n">
        <v>30.3805</v>
      </c>
      <c r="U261" s="0" t="n">
        <v>129.8</v>
      </c>
      <c r="V261" s="0" t="n">
        <v>8.505</v>
      </c>
      <c r="W261" s="0" t="n">
        <v>30.25358</v>
      </c>
      <c r="Y261" s="0" t="n">
        <v>121.7</v>
      </c>
      <c r="Z261" s="0" t="n">
        <v>8.501</v>
      </c>
      <c r="AA261" s="0" t="n">
        <v>30.18089</v>
      </c>
      <c r="AC261" s="0" t="n">
        <v>124</v>
      </c>
      <c r="AD261" s="0" t="n">
        <v>8.516</v>
      </c>
      <c r="AE261" s="0" t="n">
        <v>30.21205</v>
      </c>
      <c r="AO261" s="0" t="n">
        <v>127</v>
      </c>
      <c r="AP261" s="0" t="n">
        <v>8.543</v>
      </c>
      <c r="AQ261" s="0" t="n">
        <v>66.96862</v>
      </c>
      <c r="AS261" s="0" t="n">
        <v>121.6</v>
      </c>
      <c r="AT261" s="0" t="n">
        <v>8.573</v>
      </c>
      <c r="AU261" s="0" t="n">
        <v>71.72751</v>
      </c>
      <c r="BA261" s="0" t="n">
        <v>133</v>
      </c>
      <c r="BB261" s="0" t="n">
        <v>8.631</v>
      </c>
      <c r="BC261" s="0" t="n">
        <v>72.63303</v>
      </c>
      <c r="BE261" s="0" t="n">
        <v>129</v>
      </c>
      <c r="BF261" s="0" t="n">
        <v>8.668</v>
      </c>
      <c r="BG261" s="0" t="n">
        <v>72.88374</v>
      </c>
      <c r="BI261" s="0" t="n">
        <v>125.05</v>
      </c>
      <c r="BJ261" s="0" t="n">
        <v>8.769</v>
      </c>
      <c r="BK261" s="0" t="n">
        <v>30.44448</v>
      </c>
      <c r="BM261" s="0" t="n">
        <v>127.7</v>
      </c>
      <c r="BN261" s="0" t="n">
        <v>8.793</v>
      </c>
      <c r="BO261" s="0" t="n">
        <v>30.36719</v>
      </c>
      <c r="BQ261" s="0" t="n">
        <v>124</v>
      </c>
      <c r="BR261" s="0" t="n">
        <v>8.853</v>
      </c>
      <c r="BS261" s="0" t="n">
        <v>30.37401</v>
      </c>
      <c r="BU261" s="0" t="n">
        <v>127.05</v>
      </c>
      <c r="BV261" s="0" t="n">
        <v>8.758</v>
      </c>
      <c r="BW261" s="0" t="n">
        <v>30.38336</v>
      </c>
      <c r="BY261" s="0" t="n">
        <v>125.8</v>
      </c>
      <c r="BZ261" s="0" t="n">
        <v>8.945</v>
      </c>
      <c r="CA261" s="0" t="n">
        <v>30.38937</v>
      </c>
      <c r="CG261" s="0" t="n">
        <v>123</v>
      </c>
      <c r="CH261" s="0" t="n">
        <v>9.317</v>
      </c>
      <c r="CI261" s="0" t="n">
        <v>30.37008</v>
      </c>
      <c r="CK261" s="0" t="n">
        <v>125</v>
      </c>
      <c r="CL261" s="0" t="n">
        <v>8.987</v>
      </c>
      <c r="CM261" s="0" t="n">
        <v>30.35686</v>
      </c>
      <c r="CO261" s="0" t="n">
        <v>124</v>
      </c>
      <c r="CP261" s="0" t="n">
        <v>9.557</v>
      </c>
      <c r="CQ261" s="0" t="n">
        <v>30.5108</v>
      </c>
      <c r="CS261" s="0" t="n">
        <v>117.8</v>
      </c>
      <c r="CT261" s="0" t="n">
        <v>9.515</v>
      </c>
      <c r="CU261" s="0" t="n">
        <v>25.67149</v>
      </c>
      <c r="CX261" s="0" t="n">
        <v>128</v>
      </c>
      <c r="CY261" s="0" t="n">
        <v>8.991</v>
      </c>
      <c r="CZ261" s="0" t="n">
        <v>30.43269</v>
      </c>
    </row>
    <row r="262" customFormat="false" ht="12.75" hidden="false" customHeight="false" outlineLevel="0" collapsed="false">
      <c r="E262" s="0" t="n">
        <v>113.75</v>
      </c>
      <c r="F262" s="0" t="n">
        <v>9.041</v>
      </c>
      <c r="G262" s="0" t="n">
        <v>30.2232</v>
      </c>
      <c r="I262" s="0" t="n">
        <v>137.5</v>
      </c>
      <c r="J262" s="0" t="n">
        <v>8.864</v>
      </c>
      <c r="K262" s="0" t="n">
        <v>30.38295</v>
      </c>
      <c r="M262" s="0" t="n">
        <v>127.7</v>
      </c>
      <c r="N262" s="0" t="n">
        <v>9.278</v>
      </c>
      <c r="O262" s="0" t="n">
        <v>30.40634</v>
      </c>
      <c r="Q262" s="0" t="n">
        <v>126.05</v>
      </c>
      <c r="R262" s="0" t="n">
        <v>9.011</v>
      </c>
      <c r="S262" s="0" t="n">
        <v>30.37854</v>
      </c>
      <c r="U262" s="0" t="n">
        <v>130.05</v>
      </c>
      <c r="V262" s="0" t="n">
        <v>8.504</v>
      </c>
      <c r="W262" s="0" t="n">
        <v>30.25523</v>
      </c>
      <c r="Y262" s="0" t="n">
        <v>122</v>
      </c>
      <c r="Z262" s="0" t="n">
        <v>8.503</v>
      </c>
      <c r="AA262" s="0" t="n">
        <v>30.18275</v>
      </c>
      <c r="AC262" s="0" t="n">
        <v>124.6</v>
      </c>
      <c r="AD262" s="0" t="n">
        <v>8.518</v>
      </c>
      <c r="AE262" s="0" t="n">
        <v>30.22034</v>
      </c>
      <c r="AO262" s="0" t="n">
        <v>127.65</v>
      </c>
      <c r="AP262" s="0" t="n">
        <v>8.544</v>
      </c>
      <c r="AQ262" s="0" t="n">
        <v>66.96565</v>
      </c>
      <c r="AS262" s="0" t="n">
        <v>121.95</v>
      </c>
      <c r="AT262" s="0" t="n">
        <v>8.573</v>
      </c>
      <c r="AU262" s="0" t="n">
        <v>71.74866</v>
      </c>
      <c r="BA262" s="0" t="n">
        <v>133.8</v>
      </c>
      <c r="BB262" s="0" t="n">
        <v>8.635</v>
      </c>
      <c r="BC262" s="0" t="n">
        <v>72.62856</v>
      </c>
      <c r="BE262" s="0" t="n">
        <v>129.8</v>
      </c>
      <c r="BF262" s="0" t="n">
        <v>8.669</v>
      </c>
      <c r="BG262" s="0" t="n">
        <v>72.87984</v>
      </c>
      <c r="BI262" s="0" t="n">
        <v>125.9</v>
      </c>
      <c r="BJ262" s="0" t="n">
        <v>8.76</v>
      </c>
      <c r="BK262" s="0" t="n">
        <v>30.45566</v>
      </c>
      <c r="BM262" s="0" t="n">
        <v>128</v>
      </c>
      <c r="BN262" s="0" t="n">
        <v>8.793</v>
      </c>
      <c r="BO262" s="0" t="n">
        <v>30.36805</v>
      </c>
      <c r="BQ262" s="0" t="n">
        <v>124.6</v>
      </c>
      <c r="BR262" s="0" t="n">
        <v>8.855</v>
      </c>
      <c r="BS262" s="0" t="n">
        <v>30.37654</v>
      </c>
      <c r="BU262" s="0" t="n">
        <v>127.75</v>
      </c>
      <c r="BV262" s="0" t="n">
        <v>8.664</v>
      </c>
      <c r="BW262" s="0" t="n">
        <v>30.38593</v>
      </c>
      <c r="BY262" s="0" t="n">
        <v>126</v>
      </c>
      <c r="BZ262" s="0" t="n">
        <v>8.946</v>
      </c>
      <c r="CA262" s="0" t="n">
        <v>30.39085</v>
      </c>
      <c r="CG262" s="0" t="n">
        <v>123.5</v>
      </c>
      <c r="CH262" s="0" t="n">
        <v>9.296</v>
      </c>
      <c r="CI262" s="0" t="n">
        <v>30.37468</v>
      </c>
      <c r="CK262" s="0" t="n">
        <v>125.5</v>
      </c>
      <c r="CL262" s="0" t="n">
        <v>8.987</v>
      </c>
      <c r="CM262" s="0" t="n">
        <v>30.35623</v>
      </c>
      <c r="CO262" s="0" t="n">
        <v>124.9</v>
      </c>
      <c r="CP262" s="0" t="n">
        <v>9.565</v>
      </c>
      <c r="CQ262" s="0" t="n">
        <v>30.51649</v>
      </c>
      <c r="CS262" s="0" t="n">
        <v>118.1</v>
      </c>
      <c r="CT262" s="0" t="n">
        <v>9.512</v>
      </c>
      <c r="CU262" s="0" t="n">
        <v>30.08135</v>
      </c>
      <c r="CX262" s="0" t="n">
        <v>128.7</v>
      </c>
      <c r="CY262" s="0" t="n">
        <v>8.946</v>
      </c>
      <c r="CZ262" s="0" t="n">
        <v>30.43146</v>
      </c>
    </row>
    <row r="263" customFormat="false" ht="12.75" hidden="false" customHeight="false" outlineLevel="0" collapsed="false">
      <c r="E263" s="0" t="n">
        <v>114</v>
      </c>
      <c r="F263" s="0" t="n">
        <v>9.044</v>
      </c>
      <c r="G263" s="0" t="n">
        <v>30.22392</v>
      </c>
      <c r="I263" s="0" t="n">
        <v>138</v>
      </c>
      <c r="J263" s="0" t="n">
        <v>8.864</v>
      </c>
      <c r="K263" s="0" t="n">
        <v>30.38301</v>
      </c>
      <c r="M263" s="0" t="n">
        <v>128</v>
      </c>
      <c r="N263" s="0" t="n">
        <v>9.28</v>
      </c>
      <c r="O263" s="0" t="n">
        <v>30.40713</v>
      </c>
      <c r="Q263" s="0" t="n">
        <v>126.8</v>
      </c>
      <c r="R263" s="0" t="n">
        <v>9.033</v>
      </c>
      <c r="S263" s="0" t="n">
        <v>30.38701</v>
      </c>
      <c r="U263" s="0" t="n">
        <v>130.85</v>
      </c>
      <c r="V263" s="0" t="n">
        <v>8.503</v>
      </c>
      <c r="W263" s="0" t="n">
        <v>30.26454</v>
      </c>
      <c r="Y263" s="0" t="n">
        <v>122.7</v>
      </c>
      <c r="Z263" s="0" t="n">
        <v>8.503</v>
      </c>
      <c r="AA263" s="0" t="n">
        <v>30.18775</v>
      </c>
      <c r="AC263" s="0" t="n">
        <v>125.1</v>
      </c>
      <c r="AD263" s="0" t="n">
        <v>8.514</v>
      </c>
      <c r="AE263" s="0" t="n">
        <v>30.22925</v>
      </c>
      <c r="AO263" s="0" t="n">
        <v>128</v>
      </c>
      <c r="AP263" s="0" t="n">
        <v>8.545</v>
      </c>
      <c r="AQ263" s="0" t="n">
        <v>66.96439</v>
      </c>
      <c r="AS263" s="0" t="n">
        <v>122</v>
      </c>
      <c r="AT263" s="0" t="n">
        <v>8.573</v>
      </c>
      <c r="AU263" s="0" t="n">
        <v>71.7481</v>
      </c>
      <c r="BA263" s="0" t="n">
        <v>134</v>
      </c>
      <c r="BB263" s="0" t="n">
        <v>8.636</v>
      </c>
      <c r="BC263" s="0" t="n">
        <v>72.94643</v>
      </c>
      <c r="BE263" s="0" t="n">
        <v>130</v>
      </c>
      <c r="BF263" s="0" t="n">
        <v>8.67</v>
      </c>
      <c r="BG263" s="0" t="n">
        <v>72.87861</v>
      </c>
      <c r="BI263" s="0" t="n">
        <v>126.1</v>
      </c>
      <c r="BJ263" s="0" t="n">
        <v>8.769</v>
      </c>
      <c r="BK263" s="0" t="n">
        <v>30.46747</v>
      </c>
      <c r="BM263" s="0" t="n">
        <v>128.6</v>
      </c>
      <c r="BN263" s="0" t="n">
        <v>8.793</v>
      </c>
      <c r="BO263" s="0" t="n">
        <v>30.37217</v>
      </c>
      <c r="BQ263" s="0" t="n">
        <v>125.1</v>
      </c>
      <c r="BR263" s="0" t="n">
        <v>8.857</v>
      </c>
      <c r="BS263" s="0" t="n">
        <v>30.37788</v>
      </c>
      <c r="BU263" s="0" t="n">
        <v>128</v>
      </c>
      <c r="BV263" s="0" t="n">
        <v>8.66</v>
      </c>
      <c r="BW263" s="0" t="n">
        <v>30.38654</v>
      </c>
      <c r="BY263" s="0" t="n">
        <v>126.75</v>
      </c>
      <c r="BZ263" s="0" t="n">
        <v>8.957</v>
      </c>
      <c r="CA263" s="0" t="n">
        <v>30.40853</v>
      </c>
      <c r="CG263" s="0" t="n">
        <v>124</v>
      </c>
      <c r="CH263" s="0" t="n">
        <v>9.285</v>
      </c>
      <c r="CI263" s="0" t="n">
        <v>30.37429</v>
      </c>
      <c r="CK263" s="0" t="n">
        <v>126</v>
      </c>
      <c r="CL263" s="0" t="n">
        <v>8.986</v>
      </c>
      <c r="CM263" s="0" t="n">
        <v>30.35785</v>
      </c>
      <c r="CO263" s="0" t="n">
        <v>125</v>
      </c>
      <c r="CP263" s="0" t="n">
        <v>9.566</v>
      </c>
      <c r="CQ263" s="0" t="n">
        <v>30.51886</v>
      </c>
      <c r="CS263" s="0" t="n">
        <v>118.9</v>
      </c>
      <c r="CT263" s="0" t="n">
        <v>9.51</v>
      </c>
      <c r="CU263" s="0" t="n">
        <v>53.45011</v>
      </c>
      <c r="CX263" s="0" t="n">
        <v>129</v>
      </c>
      <c r="CY263" s="0" t="n">
        <v>8.929</v>
      </c>
      <c r="CZ263" s="0" t="n">
        <v>30.42681</v>
      </c>
    </row>
    <row r="264" customFormat="false" ht="12.75" hidden="false" customHeight="false" outlineLevel="0" collapsed="false">
      <c r="E264" s="0" t="n">
        <v>114.6</v>
      </c>
      <c r="F264" s="0" t="n">
        <v>9.055</v>
      </c>
      <c r="G264" s="0" t="n">
        <v>30.23121</v>
      </c>
      <c r="I264" s="0" t="n">
        <v>138.4</v>
      </c>
      <c r="J264" s="0" t="n">
        <v>8.858</v>
      </c>
      <c r="K264" s="0" t="n">
        <v>30.38383</v>
      </c>
      <c r="M264" s="0" t="n">
        <v>128.9</v>
      </c>
      <c r="N264" s="0" t="n">
        <v>9.28</v>
      </c>
      <c r="O264" s="0" t="n">
        <v>30.41263</v>
      </c>
      <c r="Q264" s="0" t="n">
        <v>127</v>
      </c>
      <c r="R264" s="0" t="n">
        <v>9.028</v>
      </c>
      <c r="S264" s="0" t="n">
        <v>30.39128</v>
      </c>
      <c r="U264" s="0" t="n">
        <v>131</v>
      </c>
      <c r="V264" s="0" t="n">
        <v>8.502</v>
      </c>
      <c r="W264" s="0" t="n">
        <v>30.26735</v>
      </c>
      <c r="Y264" s="0" t="n">
        <v>123.05</v>
      </c>
      <c r="Z264" s="0" t="n">
        <v>8.504</v>
      </c>
      <c r="AA264" s="0" t="n">
        <v>30.18904</v>
      </c>
      <c r="AC264" s="0" t="n">
        <v>125.85</v>
      </c>
      <c r="AD264" s="0" t="n">
        <v>8.511</v>
      </c>
      <c r="AE264" s="0" t="n">
        <v>30.24196</v>
      </c>
      <c r="AO264" s="0" t="n">
        <v>128.75</v>
      </c>
      <c r="AP264" s="0" t="n">
        <v>8.545</v>
      </c>
      <c r="AQ264" s="0" t="n">
        <v>66.96426</v>
      </c>
      <c r="AS264" s="0" t="n">
        <v>122.7</v>
      </c>
      <c r="AT264" s="0" t="n">
        <v>8.573</v>
      </c>
      <c r="AU264" s="0" t="n">
        <v>72.09126</v>
      </c>
      <c r="BA264" s="0" t="n">
        <v>134.7</v>
      </c>
      <c r="BB264" s="0" t="n">
        <v>8.647</v>
      </c>
      <c r="BC264" s="0" t="n">
        <v>72.93288</v>
      </c>
      <c r="BE264" s="0" t="n">
        <v>130.8</v>
      </c>
      <c r="BF264" s="0" t="n">
        <v>8.671</v>
      </c>
      <c r="BG264" s="0" t="n">
        <v>72.87471</v>
      </c>
      <c r="BI264" s="0" t="n">
        <v>126.7</v>
      </c>
      <c r="BJ264" s="0" t="n">
        <v>8.782</v>
      </c>
      <c r="BK264" s="0" t="n">
        <v>30.46251</v>
      </c>
      <c r="BM264" s="0" t="n">
        <v>129</v>
      </c>
      <c r="BN264" s="0" t="n">
        <v>8.792</v>
      </c>
      <c r="BO264" s="0" t="n">
        <v>30.37409</v>
      </c>
      <c r="BQ264" s="0" t="n">
        <v>125.6</v>
      </c>
      <c r="BR264" s="0" t="n">
        <v>8.855</v>
      </c>
      <c r="BS264" s="0" t="n">
        <v>30.38076</v>
      </c>
      <c r="BU264" s="0" t="n">
        <v>128.75</v>
      </c>
      <c r="BV264" s="0" t="n">
        <v>8.657</v>
      </c>
      <c r="BW264" s="0" t="n">
        <v>30.38951</v>
      </c>
      <c r="BY264" s="0" t="n">
        <v>127</v>
      </c>
      <c r="BZ264" s="0" t="n">
        <v>8.967</v>
      </c>
      <c r="CA264" s="0" t="n">
        <v>30.42643</v>
      </c>
      <c r="CG264" s="0" t="n">
        <v>124.6</v>
      </c>
      <c r="CH264" s="0" t="n">
        <v>9.254</v>
      </c>
      <c r="CI264" s="0" t="n">
        <v>30.36284</v>
      </c>
      <c r="CK264" s="0" t="n">
        <v>126.6</v>
      </c>
      <c r="CL264" s="0" t="n">
        <v>8.986</v>
      </c>
      <c r="CM264" s="0" t="n">
        <v>30.35815</v>
      </c>
      <c r="CO264" s="0" t="n">
        <v>125.6</v>
      </c>
      <c r="CP264" s="0" t="n">
        <v>9.523</v>
      </c>
      <c r="CQ264" s="0" t="n">
        <v>30.52258</v>
      </c>
      <c r="CS264" s="0" t="n">
        <v>119</v>
      </c>
      <c r="CT264" s="0" t="n">
        <v>9.51</v>
      </c>
      <c r="CU264" s="0" t="n">
        <v>54.6769</v>
      </c>
      <c r="CX264" s="0" t="n">
        <v>129.6</v>
      </c>
      <c r="CY264" s="0" t="n">
        <v>8.901</v>
      </c>
      <c r="CZ264" s="0" t="n">
        <v>30.42669</v>
      </c>
    </row>
    <row r="265" customFormat="false" ht="12.75" hidden="false" customHeight="false" outlineLevel="0" collapsed="false">
      <c r="E265" s="0" t="n">
        <v>115</v>
      </c>
      <c r="F265" s="0" t="n">
        <v>9.057</v>
      </c>
      <c r="G265" s="0" t="n">
        <v>30.23732</v>
      </c>
      <c r="I265" s="0" t="n">
        <v>139</v>
      </c>
      <c r="J265" s="0" t="n">
        <v>8.852</v>
      </c>
      <c r="K265" s="0" t="n">
        <v>30.38436</v>
      </c>
      <c r="M265" s="0" t="n">
        <v>129</v>
      </c>
      <c r="N265" s="0" t="n">
        <v>9.28</v>
      </c>
      <c r="O265" s="0" t="n">
        <v>30.41389</v>
      </c>
      <c r="Q265" s="0" t="n">
        <v>127.75</v>
      </c>
      <c r="R265" s="0" t="n">
        <v>8.965</v>
      </c>
      <c r="S265" s="0" t="n">
        <v>30.39163</v>
      </c>
      <c r="U265" s="0" t="n">
        <v>131.8</v>
      </c>
      <c r="V265" s="0" t="n">
        <v>8.501</v>
      </c>
      <c r="W265" s="0" t="n">
        <v>30.27867</v>
      </c>
      <c r="Y265" s="0" t="n">
        <v>123.65</v>
      </c>
      <c r="Z265" s="0" t="n">
        <v>8.509</v>
      </c>
      <c r="AA265" s="0" t="n">
        <v>30.19205</v>
      </c>
      <c r="AC265" s="0" t="n">
        <v>126</v>
      </c>
      <c r="AD265" s="0" t="n">
        <v>8.511</v>
      </c>
      <c r="AE265" s="0" t="n">
        <v>30.24224</v>
      </c>
      <c r="AO265" s="0" t="n">
        <v>129.1</v>
      </c>
      <c r="AP265" s="0" t="n">
        <v>8.546</v>
      </c>
      <c r="AQ265" s="0" t="n">
        <v>66.96202</v>
      </c>
      <c r="AS265" s="0" t="n">
        <v>123</v>
      </c>
      <c r="AT265" s="0" t="n">
        <v>8.572</v>
      </c>
      <c r="AU265" s="0" t="n">
        <v>72.10044</v>
      </c>
      <c r="BA265" s="0" t="n">
        <v>135</v>
      </c>
      <c r="BB265" s="0" t="n">
        <v>8.649</v>
      </c>
      <c r="BC265" s="0" t="n">
        <v>72.92941</v>
      </c>
      <c r="BE265" s="0" t="n">
        <v>131.1</v>
      </c>
      <c r="BF265" s="0" t="n">
        <v>8.673</v>
      </c>
      <c r="BG265" s="0" t="n">
        <v>72.87859</v>
      </c>
      <c r="BI265" s="0" t="n">
        <v>127</v>
      </c>
      <c r="BJ265" s="0" t="n">
        <v>8.783</v>
      </c>
      <c r="BK265" s="0" t="n">
        <v>30.46368</v>
      </c>
      <c r="BM265" s="0" t="n">
        <v>129.7</v>
      </c>
      <c r="BN265" s="0" t="n">
        <v>8.792</v>
      </c>
      <c r="BO265" s="0" t="n">
        <v>30.37546</v>
      </c>
      <c r="BQ265" s="0" t="n">
        <v>126</v>
      </c>
      <c r="BR265" s="0" t="n">
        <v>8.855</v>
      </c>
      <c r="BS265" s="0" t="n">
        <v>30.38093</v>
      </c>
      <c r="BU265" s="0" t="n">
        <v>129</v>
      </c>
      <c r="BV265" s="0" t="n">
        <v>8.657</v>
      </c>
      <c r="BW265" s="0" t="n">
        <v>30.39203</v>
      </c>
      <c r="BY265" s="0" t="n">
        <v>127.75</v>
      </c>
      <c r="BZ265" s="0" t="n">
        <v>8.962</v>
      </c>
      <c r="CA265" s="0" t="n">
        <v>30.44666</v>
      </c>
      <c r="CG265" s="0" t="n">
        <v>125</v>
      </c>
      <c r="CH265" s="0" t="n">
        <v>9.229</v>
      </c>
      <c r="CI265" s="0" t="n">
        <v>30.37123</v>
      </c>
      <c r="CK265" s="0" t="n">
        <v>127</v>
      </c>
      <c r="CL265" s="0" t="n">
        <v>8.985</v>
      </c>
      <c r="CM265" s="0" t="n">
        <v>30.35918</v>
      </c>
      <c r="CO265" s="0" t="n">
        <v>126</v>
      </c>
      <c r="CP265" s="0" t="n">
        <v>9.502</v>
      </c>
      <c r="CQ265" s="0" t="n">
        <v>30.52337</v>
      </c>
      <c r="CS265" s="0" t="n">
        <v>119.1</v>
      </c>
      <c r="CT265" s="0" t="n">
        <v>9.508</v>
      </c>
      <c r="CU265" s="0" t="n">
        <v>6.13437</v>
      </c>
      <c r="CX265" s="0" t="n">
        <v>130</v>
      </c>
      <c r="CY265" s="0" t="n">
        <v>8.882</v>
      </c>
      <c r="CZ265" s="0" t="n">
        <v>30.43973</v>
      </c>
    </row>
    <row r="266" customFormat="false" ht="12.75" hidden="false" customHeight="false" outlineLevel="0" collapsed="false">
      <c r="E266" s="0" t="n">
        <v>115.6</v>
      </c>
      <c r="F266" s="0" t="n">
        <v>9.06</v>
      </c>
      <c r="G266" s="0" t="n">
        <v>30.24285</v>
      </c>
      <c r="I266" s="0" t="n">
        <v>139.5</v>
      </c>
      <c r="J266" s="0" t="n">
        <v>8.839</v>
      </c>
      <c r="K266" s="0" t="n">
        <v>30.38245</v>
      </c>
      <c r="M266" s="0" t="n">
        <v>129.9</v>
      </c>
      <c r="N266" s="0" t="n">
        <v>9.277</v>
      </c>
      <c r="O266" s="0" t="n">
        <v>30.42155</v>
      </c>
      <c r="Q266" s="0" t="n">
        <v>128</v>
      </c>
      <c r="R266" s="0" t="n">
        <v>8.962</v>
      </c>
      <c r="S266" s="0" t="n">
        <v>30.38967</v>
      </c>
      <c r="U266" s="0" t="n">
        <v>132</v>
      </c>
      <c r="V266" s="0" t="n">
        <v>8.501</v>
      </c>
      <c r="W266" s="0" t="n">
        <v>30.27838</v>
      </c>
      <c r="Y266" s="0" t="n">
        <v>124</v>
      </c>
      <c r="Z266" s="0" t="n">
        <v>8.509</v>
      </c>
      <c r="AA266" s="0" t="n">
        <v>30.1919</v>
      </c>
      <c r="AC266" s="0" t="n">
        <v>126.8</v>
      </c>
      <c r="AD266" s="0" t="n">
        <v>8.511</v>
      </c>
      <c r="AE266" s="0" t="n">
        <v>30.24364</v>
      </c>
      <c r="AO266" s="0" t="n">
        <v>129.75</v>
      </c>
      <c r="AP266" s="0" t="n">
        <v>8.545</v>
      </c>
      <c r="AQ266" s="0" t="n">
        <v>66.96246</v>
      </c>
      <c r="AS266" s="0" t="n">
        <v>123.5</v>
      </c>
      <c r="AT266" s="0" t="n">
        <v>8.576</v>
      </c>
      <c r="AU266" s="0" t="n">
        <v>72.42262</v>
      </c>
      <c r="BA266" s="0" t="n">
        <v>135.7</v>
      </c>
      <c r="BB266" s="0" t="n">
        <v>8.651</v>
      </c>
      <c r="BC266" s="0" t="n">
        <v>73.25753</v>
      </c>
      <c r="BE266" s="0" t="n">
        <v>131.7</v>
      </c>
      <c r="BF266" s="0" t="n">
        <v>8.692</v>
      </c>
      <c r="BG266" s="0" t="n">
        <v>72.83974</v>
      </c>
      <c r="BI266" s="0" t="n">
        <v>127.75</v>
      </c>
      <c r="BJ266" s="0" t="n">
        <v>8.782</v>
      </c>
      <c r="BK266" s="0" t="n">
        <v>30.46449</v>
      </c>
      <c r="BM266" s="0" t="n">
        <v>130.05</v>
      </c>
      <c r="BN266" s="0" t="n">
        <v>8.792</v>
      </c>
      <c r="BO266" s="0" t="n">
        <v>30.37608</v>
      </c>
      <c r="BQ266" s="0" t="n">
        <v>126.55</v>
      </c>
      <c r="BR266" s="0" t="n">
        <v>8.857</v>
      </c>
      <c r="BS266" s="0" t="n">
        <v>30.3832</v>
      </c>
      <c r="BU266" s="0" t="n">
        <v>129.65</v>
      </c>
      <c r="BV266" s="0" t="n">
        <v>8.66</v>
      </c>
      <c r="BW266" s="0" t="n">
        <v>30.40246</v>
      </c>
      <c r="BY266" s="0" t="n">
        <v>128.05</v>
      </c>
      <c r="BZ266" s="0" t="n">
        <v>8.96</v>
      </c>
      <c r="CA266" s="0" t="n">
        <v>30.44729</v>
      </c>
      <c r="CG266" s="0" t="n">
        <v>125.6</v>
      </c>
      <c r="CH266" s="0" t="n">
        <v>9.221</v>
      </c>
      <c r="CI266" s="0" t="n">
        <v>30.36901</v>
      </c>
      <c r="CK266" s="0" t="n">
        <v>127.4</v>
      </c>
      <c r="CL266" s="0" t="n">
        <v>8.984</v>
      </c>
      <c r="CM266" s="0" t="n">
        <v>30.35986</v>
      </c>
      <c r="CO266" s="0" t="n">
        <v>126.75</v>
      </c>
      <c r="CP266" s="0" t="n">
        <v>9.433</v>
      </c>
      <c r="CQ266" s="0" t="n">
        <v>30.53766</v>
      </c>
      <c r="CS266" s="0" t="n">
        <v>119.7</v>
      </c>
      <c r="CT266" s="0" t="n">
        <v>9.505</v>
      </c>
      <c r="CU266" s="0" t="n">
        <v>26.77128</v>
      </c>
      <c r="CX266" s="0" t="n">
        <v>130.7</v>
      </c>
      <c r="CY266" s="0" t="n">
        <v>8.974</v>
      </c>
      <c r="CZ266" s="0" t="n">
        <v>30.44602</v>
      </c>
    </row>
    <row r="267" customFormat="false" ht="12.75" hidden="false" customHeight="false" outlineLevel="0" collapsed="false">
      <c r="E267" s="0" t="n">
        <v>116</v>
      </c>
      <c r="F267" s="0" t="n">
        <v>9.059</v>
      </c>
      <c r="G267" s="0" t="n">
        <v>30.24723</v>
      </c>
      <c r="I267" s="0" t="n">
        <v>140</v>
      </c>
      <c r="J267" s="0" t="n">
        <v>8.839</v>
      </c>
      <c r="K267" s="0" t="n">
        <v>30.38114</v>
      </c>
      <c r="M267" s="0" t="n">
        <v>130.05</v>
      </c>
      <c r="N267" s="0" t="n">
        <v>9.277</v>
      </c>
      <c r="O267" s="0" t="n">
        <v>30.42197</v>
      </c>
      <c r="Q267" s="0" t="n">
        <v>128.75</v>
      </c>
      <c r="R267" s="0" t="n">
        <v>8.984</v>
      </c>
      <c r="S267" s="0" t="n">
        <v>30.39596</v>
      </c>
      <c r="U267" s="0" t="n">
        <v>132.8</v>
      </c>
      <c r="V267" s="0" t="n">
        <v>8.501</v>
      </c>
      <c r="W267" s="0" t="n">
        <v>30.28229</v>
      </c>
      <c r="Y267" s="0" t="n">
        <v>124.45</v>
      </c>
      <c r="Z267" s="0" t="n">
        <v>8.512</v>
      </c>
      <c r="AA267" s="0" t="n">
        <v>30.19166</v>
      </c>
      <c r="AC267" s="0" t="n">
        <v>127.1</v>
      </c>
      <c r="AD267" s="0" t="n">
        <v>8.511</v>
      </c>
      <c r="AE267" s="0" t="n">
        <v>30.24435</v>
      </c>
      <c r="AO267" s="0" t="n">
        <v>130</v>
      </c>
      <c r="AP267" s="0" t="n">
        <v>8.545</v>
      </c>
      <c r="AQ267" s="0" t="n">
        <v>66.96226</v>
      </c>
      <c r="AS267" s="0" t="n">
        <v>124</v>
      </c>
      <c r="AT267" s="0" t="n">
        <v>8.577</v>
      </c>
      <c r="AU267" s="0" t="n">
        <v>72.42532</v>
      </c>
      <c r="BA267" s="0" t="n">
        <v>136</v>
      </c>
      <c r="BB267" s="0" t="n">
        <v>8.651</v>
      </c>
      <c r="BC267" s="0" t="n">
        <v>73.2562</v>
      </c>
      <c r="BE267" s="0" t="n">
        <v>132.05</v>
      </c>
      <c r="BF267" s="0" t="n">
        <v>8.696</v>
      </c>
      <c r="BG267" s="0" t="n">
        <v>72.83146</v>
      </c>
      <c r="BI267" s="0" t="n">
        <v>128</v>
      </c>
      <c r="BJ267" s="0" t="n">
        <v>8.781</v>
      </c>
      <c r="BK267" s="0" t="n">
        <v>30.46614</v>
      </c>
      <c r="BM267" s="0" t="n">
        <v>130.7</v>
      </c>
      <c r="BN267" s="0" t="n">
        <v>8.792</v>
      </c>
      <c r="BO267" s="0" t="n">
        <v>30.37649</v>
      </c>
      <c r="BQ267" s="0" t="n">
        <v>127</v>
      </c>
      <c r="BR267" s="0" t="n">
        <v>8.858</v>
      </c>
      <c r="BS267" s="0" t="n">
        <v>30.38431</v>
      </c>
      <c r="BU267" s="0" t="n">
        <v>130</v>
      </c>
      <c r="BV267" s="0" t="n">
        <v>8.665</v>
      </c>
      <c r="BW267" s="0" t="n">
        <v>30.40852</v>
      </c>
      <c r="BY267" s="0" t="n">
        <v>128.7</v>
      </c>
      <c r="BZ267" s="0" t="n">
        <v>8.941</v>
      </c>
      <c r="CA267" s="0" t="n">
        <v>30.4576</v>
      </c>
      <c r="CG267" s="0" t="n">
        <v>126</v>
      </c>
      <c r="CH267" s="0" t="n">
        <v>9.212</v>
      </c>
      <c r="CI267" s="0" t="n">
        <v>30.37155</v>
      </c>
      <c r="CK267" s="0" t="n">
        <v>127.9</v>
      </c>
      <c r="CL267" s="0" t="n">
        <v>8.985</v>
      </c>
      <c r="CM267" s="0" t="n">
        <v>30.35902</v>
      </c>
      <c r="CO267" s="0" t="n">
        <v>127</v>
      </c>
      <c r="CP267" s="0" t="n">
        <v>9.419</v>
      </c>
      <c r="CQ267" s="0" t="n">
        <v>30.53507</v>
      </c>
      <c r="CS267" s="0" t="n">
        <v>120.05</v>
      </c>
      <c r="CT267" s="0" t="n">
        <v>9.504</v>
      </c>
      <c r="CU267" s="0" t="n">
        <v>30.08704</v>
      </c>
      <c r="CX267" s="0" t="n">
        <v>131</v>
      </c>
      <c r="CY267" s="0" t="n">
        <v>8.975</v>
      </c>
      <c r="CZ267" s="0" t="n">
        <v>30.44896</v>
      </c>
    </row>
    <row r="268" customFormat="false" ht="12.75" hidden="false" customHeight="false" outlineLevel="0" collapsed="false">
      <c r="E268" s="0" t="n">
        <v>116.7</v>
      </c>
      <c r="F268" s="0" t="n">
        <v>9.051</v>
      </c>
      <c r="G268" s="0" t="n">
        <v>30.2551</v>
      </c>
      <c r="I268" s="0" t="n">
        <v>140.4</v>
      </c>
      <c r="J268" s="0" t="n">
        <v>8.836</v>
      </c>
      <c r="K268" s="0" t="n">
        <v>30.38285</v>
      </c>
      <c r="M268" s="0" t="n">
        <v>130.8</v>
      </c>
      <c r="N268" s="0" t="n">
        <v>9.277</v>
      </c>
      <c r="O268" s="0" t="n">
        <v>30.42774</v>
      </c>
      <c r="Q268" s="0" t="n">
        <v>129</v>
      </c>
      <c r="R268" s="0" t="n">
        <v>8.981</v>
      </c>
      <c r="S268" s="0" t="n">
        <v>30.39648</v>
      </c>
      <c r="U268" s="0" t="n">
        <v>133.1</v>
      </c>
      <c r="V268" s="0" t="n">
        <v>8.501</v>
      </c>
      <c r="W268" s="0" t="n">
        <v>30.28392</v>
      </c>
      <c r="Y268" s="0" t="n">
        <v>125</v>
      </c>
      <c r="Z268" s="0" t="n">
        <v>8.514</v>
      </c>
      <c r="AA268" s="0" t="n">
        <v>30.19266</v>
      </c>
      <c r="AC268" s="0" t="n">
        <v>127.7</v>
      </c>
      <c r="AD268" s="0" t="n">
        <v>8.513</v>
      </c>
      <c r="AE268" s="0" t="n">
        <v>30.24685</v>
      </c>
      <c r="AO268" s="0" t="n">
        <v>130.7</v>
      </c>
      <c r="AP268" s="0" t="n">
        <v>8.546</v>
      </c>
      <c r="AQ268" s="0" t="n">
        <v>66.95924</v>
      </c>
      <c r="AS268" s="0" t="n">
        <v>124.55</v>
      </c>
      <c r="AT268" s="0" t="n">
        <v>8.582</v>
      </c>
      <c r="AU268" s="0" t="n">
        <v>72.74352</v>
      </c>
      <c r="BA268" s="0" t="n">
        <v>136.75</v>
      </c>
      <c r="BB268" s="0" t="n">
        <v>8.654</v>
      </c>
      <c r="BC268" s="0" t="n">
        <v>73.2586</v>
      </c>
      <c r="BE268" s="0" t="n">
        <v>132.7</v>
      </c>
      <c r="BF268" s="0" t="n">
        <v>8.712</v>
      </c>
      <c r="BG268" s="0" t="n">
        <v>73.12663</v>
      </c>
      <c r="BI268" s="0" t="n">
        <v>128.8</v>
      </c>
      <c r="BJ268" s="0" t="n">
        <v>8.781</v>
      </c>
      <c r="BK268" s="0" t="n">
        <v>30.46781</v>
      </c>
      <c r="BM268" s="0" t="n">
        <v>131</v>
      </c>
      <c r="BN268" s="0" t="n">
        <v>8.792</v>
      </c>
      <c r="BO268" s="0" t="n">
        <v>30.37692</v>
      </c>
      <c r="BQ268" s="0" t="n">
        <v>127.6</v>
      </c>
      <c r="BR268" s="0" t="n">
        <v>8.861</v>
      </c>
      <c r="BS268" s="0" t="n">
        <v>30.38641</v>
      </c>
      <c r="BU268" s="0" t="n">
        <v>130.6</v>
      </c>
      <c r="BV268" s="0" t="n">
        <v>8.671</v>
      </c>
      <c r="BW268" s="0" t="n">
        <v>30.4152</v>
      </c>
      <c r="BY268" s="0" t="n">
        <v>129</v>
      </c>
      <c r="BZ268" s="0" t="n">
        <v>8.938</v>
      </c>
      <c r="CA268" s="0" t="n">
        <v>30.46212</v>
      </c>
      <c r="CG268" s="0" t="n">
        <v>126.45</v>
      </c>
      <c r="CH268" s="0" t="n">
        <v>9.21</v>
      </c>
      <c r="CI268" s="0" t="n">
        <v>30.36965</v>
      </c>
      <c r="CK268" s="0" t="n">
        <v>128.05</v>
      </c>
      <c r="CL268" s="0" t="n">
        <v>8.985</v>
      </c>
      <c r="CM268" s="0" t="n">
        <v>30.35806</v>
      </c>
      <c r="CO268" s="0" t="n">
        <v>127.55</v>
      </c>
      <c r="CP268" s="0" t="n">
        <v>9.396</v>
      </c>
      <c r="CQ268" s="0" t="n">
        <v>30.53761</v>
      </c>
      <c r="CS268" s="0" t="n">
        <v>120.95</v>
      </c>
      <c r="CT268" s="0" t="n">
        <v>9.5</v>
      </c>
      <c r="CU268" s="0" t="n">
        <v>53.46347</v>
      </c>
      <c r="CX268" s="0" t="n">
        <v>131.65</v>
      </c>
      <c r="CY268" s="0" t="n">
        <v>8.993</v>
      </c>
      <c r="CZ268" s="0" t="n">
        <v>30.46095</v>
      </c>
    </row>
    <row r="269" customFormat="false" ht="12.75" hidden="false" customHeight="false" outlineLevel="0" collapsed="false">
      <c r="E269" s="0" t="n">
        <v>117.1</v>
      </c>
      <c r="F269" s="0" t="n">
        <v>9.051</v>
      </c>
      <c r="G269" s="0" t="n">
        <v>30.25432</v>
      </c>
      <c r="I269" s="0" t="n">
        <v>141.05</v>
      </c>
      <c r="J269" s="0" t="n">
        <v>8.834</v>
      </c>
      <c r="K269" s="0" t="n">
        <v>30.3854</v>
      </c>
      <c r="M269" s="0" t="n">
        <v>131</v>
      </c>
      <c r="N269" s="0" t="n">
        <v>9.277</v>
      </c>
      <c r="O269" s="0" t="n">
        <v>30.42815</v>
      </c>
      <c r="Q269" s="0" t="n">
        <v>129.85</v>
      </c>
      <c r="R269" s="0" t="n">
        <v>8.99</v>
      </c>
      <c r="S269" s="0" t="n">
        <v>30.40322</v>
      </c>
      <c r="U269" s="0" t="n">
        <v>133.75</v>
      </c>
      <c r="V269" s="0" t="n">
        <v>8.499</v>
      </c>
      <c r="W269" s="0" t="n">
        <v>30.28744</v>
      </c>
      <c r="Y269" s="0" t="n">
        <v>125.4</v>
      </c>
      <c r="Z269" s="0" t="n">
        <v>8.516</v>
      </c>
      <c r="AA269" s="0" t="n">
        <v>30.19378</v>
      </c>
      <c r="AC269" s="0" t="n">
        <v>128</v>
      </c>
      <c r="AD269" s="0" t="n">
        <v>8.514</v>
      </c>
      <c r="AE269" s="0" t="n">
        <v>30.24837</v>
      </c>
      <c r="AO269" s="0" t="n">
        <v>131</v>
      </c>
      <c r="AP269" s="0" t="n">
        <v>8.548</v>
      </c>
      <c r="AQ269" s="0" t="n">
        <v>66.95657</v>
      </c>
      <c r="AS269" s="0" t="n">
        <v>125.05</v>
      </c>
      <c r="AT269" s="0" t="n">
        <v>8.584</v>
      </c>
      <c r="AU269" s="0" t="n">
        <v>72.74461</v>
      </c>
      <c r="BA269" s="0" t="n">
        <v>137</v>
      </c>
      <c r="BB269" s="0" t="n">
        <v>8.654</v>
      </c>
      <c r="BC269" s="0" t="n">
        <v>73.25259</v>
      </c>
      <c r="BE269" s="0" t="n">
        <v>133</v>
      </c>
      <c r="BF269" s="0" t="n">
        <v>8.716</v>
      </c>
      <c r="BG269" s="0" t="n">
        <v>73.11782</v>
      </c>
      <c r="BI269" s="0" t="n">
        <v>129.1</v>
      </c>
      <c r="BJ269" s="0" t="n">
        <v>8.801</v>
      </c>
      <c r="BK269" s="0" t="n">
        <v>30.47478</v>
      </c>
      <c r="BM269" s="0" t="n">
        <v>131.55</v>
      </c>
      <c r="BN269" s="0" t="n">
        <v>8.795</v>
      </c>
      <c r="BO269" s="0" t="n">
        <v>30.37538</v>
      </c>
      <c r="BQ269" s="0" t="n">
        <v>128</v>
      </c>
      <c r="BR269" s="0" t="n">
        <v>8.864</v>
      </c>
      <c r="BS269" s="0" t="n">
        <v>30.38829</v>
      </c>
      <c r="BU269" s="0" t="n">
        <v>131</v>
      </c>
      <c r="BV269" s="0" t="n">
        <v>8.671</v>
      </c>
      <c r="BW269" s="0" t="n">
        <v>30.4162</v>
      </c>
      <c r="BY269" s="0" t="n">
        <v>129.75</v>
      </c>
      <c r="BZ269" s="0" t="n">
        <v>8.935</v>
      </c>
      <c r="CA269" s="0" t="n">
        <v>30.4926</v>
      </c>
      <c r="CG269" s="0" t="n">
        <v>127</v>
      </c>
      <c r="CH269" s="0" t="n">
        <v>9.195</v>
      </c>
      <c r="CI269" s="0" t="n">
        <v>30.37242</v>
      </c>
      <c r="CK269" s="0" t="n">
        <v>128.6</v>
      </c>
      <c r="CL269" s="0" t="n">
        <v>8.985</v>
      </c>
      <c r="CM269" s="0" t="n">
        <v>30.36638</v>
      </c>
      <c r="CO269" s="0" t="n">
        <v>128.1</v>
      </c>
      <c r="CP269" s="0" t="n">
        <v>9.397</v>
      </c>
      <c r="CQ269" s="0" t="n">
        <v>30.54133</v>
      </c>
      <c r="CS269" s="0" t="n">
        <v>121</v>
      </c>
      <c r="CT269" s="0" t="n">
        <v>9.5</v>
      </c>
      <c r="CU269" s="0" t="n">
        <v>54.69102</v>
      </c>
      <c r="CX269" s="0" t="n">
        <v>132.05</v>
      </c>
      <c r="CY269" s="0" t="n">
        <v>9.036</v>
      </c>
      <c r="CZ269" s="0" t="n">
        <v>30.47213</v>
      </c>
    </row>
    <row r="270" customFormat="false" ht="12.75" hidden="false" customHeight="false" outlineLevel="0" collapsed="false">
      <c r="E270" s="0" t="n">
        <v>117.6</v>
      </c>
      <c r="F270" s="0" t="n">
        <v>9.052</v>
      </c>
      <c r="G270" s="0" t="n">
        <v>30.25348</v>
      </c>
      <c r="I270" s="0" t="n">
        <v>141.55</v>
      </c>
      <c r="J270" s="0" t="n">
        <v>8.826</v>
      </c>
      <c r="K270" s="0" t="n">
        <v>30.38822</v>
      </c>
      <c r="M270" s="0" t="n">
        <v>131.7</v>
      </c>
      <c r="N270" s="0" t="n">
        <v>9.268</v>
      </c>
      <c r="O270" s="0" t="n">
        <v>30.42949</v>
      </c>
      <c r="Q270" s="0" t="n">
        <v>130.1</v>
      </c>
      <c r="R270" s="0" t="n">
        <v>9</v>
      </c>
      <c r="S270" s="0" t="n">
        <v>30.40539</v>
      </c>
      <c r="U270" s="0" t="n">
        <v>134</v>
      </c>
      <c r="V270" s="0" t="n">
        <v>8.499</v>
      </c>
      <c r="W270" s="0" t="n">
        <v>30.29012</v>
      </c>
      <c r="Y270" s="0" t="n">
        <v>126.05</v>
      </c>
      <c r="Z270" s="0" t="n">
        <v>8.516</v>
      </c>
      <c r="AA270" s="0" t="n">
        <v>30.1967</v>
      </c>
      <c r="AC270" s="0" t="n">
        <v>128.75</v>
      </c>
      <c r="AD270" s="0" t="n">
        <v>8.519</v>
      </c>
      <c r="AE270" s="0" t="n">
        <v>30.25584</v>
      </c>
      <c r="AO270" s="0" t="n">
        <v>131.65</v>
      </c>
      <c r="AP270" s="0" t="n">
        <v>8.548</v>
      </c>
      <c r="AQ270" s="0" t="n">
        <v>66.95506</v>
      </c>
      <c r="AS270" s="0" t="n">
        <v>125.6</v>
      </c>
      <c r="AT270" s="0" t="n">
        <v>8.591</v>
      </c>
      <c r="AU270" s="0" t="n">
        <v>72.72977</v>
      </c>
      <c r="BA270" s="0" t="n">
        <v>137.6</v>
      </c>
      <c r="BB270" s="0" t="n">
        <v>8.655</v>
      </c>
      <c r="BC270" s="0" t="n">
        <v>73.2541</v>
      </c>
      <c r="BE270" s="0" t="n">
        <v>133.7</v>
      </c>
      <c r="BF270" s="0" t="n">
        <v>8.721</v>
      </c>
      <c r="BG270" s="0" t="n">
        <v>73.11231</v>
      </c>
      <c r="BI270" s="0" t="n">
        <v>129.75</v>
      </c>
      <c r="BJ270" s="0" t="n">
        <v>8.807</v>
      </c>
      <c r="BK270" s="0" t="n">
        <v>30.47925</v>
      </c>
      <c r="BM270" s="0" t="n">
        <v>132</v>
      </c>
      <c r="BN270" s="0" t="n">
        <v>8.794</v>
      </c>
      <c r="BO270" s="0" t="n">
        <v>30.37764</v>
      </c>
      <c r="BQ270" s="0" t="n">
        <v>128.55</v>
      </c>
      <c r="BR270" s="0" t="n">
        <v>8.866</v>
      </c>
      <c r="BS270" s="0" t="n">
        <v>30.39133</v>
      </c>
      <c r="BU270" s="0" t="n">
        <v>131.7</v>
      </c>
      <c r="BV270" s="0" t="n">
        <v>8.673</v>
      </c>
      <c r="BW270" s="0" t="n">
        <v>30.42058</v>
      </c>
      <c r="BY270" s="0" t="n">
        <v>130</v>
      </c>
      <c r="BZ270" s="0" t="n">
        <v>8.941</v>
      </c>
      <c r="CA270" s="0" t="n">
        <v>30.49647</v>
      </c>
      <c r="CG270" s="0" t="n">
        <v>127.5</v>
      </c>
      <c r="CH270" s="0" t="n">
        <v>9.177</v>
      </c>
      <c r="CI270" s="0" t="n">
        <v>30.37824</v>
      </c>
      <c r="CK270" s="0" t="n">
        <v>129</v>
      </c>
      <c r="CL270" s="0" t="n">
        <v>8.987</v>
      </c>
      <c r="CM270" s="0" t="n">
        <v>30.36788</v>
      </c>
      <c r="CO270" s="0" t="n">
        <v>128.8</v>
      </c>
      <c r="CP270" s="0" t="n">
        <v>9.395</v>
      </c>
      <c r="CQ270" s="0" t="n">
        <v>30.54002</v>
      </c>
      <c r="CS270" s="0" t="n">
        <v>121.1</v>
      </c>
      <c r="CT270" s="0" t="n">
        <v>9.498</v>
      </c>
      <c r="CU270" s="0" t="n">
        <v>6.13585</v>
      </c>
      <c r="CX270" s="0" t="n">
        <v>132.6</v>
      </c>
      <c r="CY270" s="0" t="n">
        <v>9.033</v>
      </c>
      <c r="CZ270" s="0" t="n">
        <v>30.48245</v>
      </c>
    </row>
    <row r="271" customFormat="false" ht="12.75" hidden="false" customHeight="false" outlineLevel="0" collapsed="false">
      <c r="E271" s="0" t="n">
        <v>118.05</v>
      </c>
      <c r="F271" s="0" t="n">
        <v>9.054</v>
      </c>
      <c r="G271" s="0" t="n">
        <v>30.25694</v>
      </c>
      <c r="I271" s="0" t="n">
        <v>142.05</v>
      </c>
      <c r="J271" s="0" t="n">
        <v>8.825</v>
      </c>
      <c r="K271" s="0" t="n">
        <v>30.3872</v>
      </c>
      <c r="M271" s="0" t="n">
        <v>132</v>
      </c>
      <c r="N271" s="0" t="n">
        <v>9.267</v>
      </c>
      <c r="O271" s="0" t="n">
        <v>30.43006</v>
      </c>
      <c r="Q271" s="0" t="n">
        <v>130.8</v>
      </c>
      <c r="R271" s="0" t="n">
        <v>9.02</v>
      </c>
      <c r="S271" s="0" t="n">
        <v>30.41289</v>
      </c>
      <c r="U271" s="0" t="n">
        <v>134.8</v>
      </c>
      <c r="V271" s="0" t="n">
        <v>8.5</v>
      </c>
      <c r="W271" s="0" t="n">
        <v>30.29354</v>
      </c>
      <c r="Y271" s="0" t="n">
        <v>126.15</v>
      </c>
      <c r="Z271" s="0" t="n">
        <v>8.516</v>
      </c>
      <c r="AA271" s="0" t="n">
        <v>30.19632</v>
      </c>
      <c r="AC271" s="0" t="n">
        <v>129</v>
      </c>
      <c r="AD271" s="0" t="n">
        <v>8.519</v>
      </c>
      <c r="AE271" s="0" t="n">
        <v>30.25797</v>
      </c>
      <c r="AO271" s="0" t="n">
        <v>132</v>
      </c>
      <c r="AP271" s="0" t="n">
        <v>8.55</v>
      </c>
      <c r="AQ271" s="0" t="n">
        <v>66.95184</v>
      </c>
      <c r="AS271" s="0" t="n">
        <v>126</v>
      </c>
      <c r="AT271" s="0" t="n">
        <v>8.59</v>
      </c>
      <c r="AU271" s="0" t="n">
        <v>73.05956</v>
      </c>
      <c r="BA271" s="0" t="n">
        <v>138</v>
      </c>
      <c r="BB271" s="0" t="n">
        <v>8.657</v>
      </c>
      <c r="BC271" s="0" t="n">
        <v>9.73993</v>
      </c>
      <c r="BE271" s="0" t="n">
        <v>134</v>
      </c>
      <c r="BF271" s="0" t="n">
        <v>8.724</v>
      </c>
      <c r="BG271" s="0" t="n">
        <v>73.10511</v>
      </c>
      <c r="BI271" s="0" t="n">
        <v>130</v>
      </c>
      <c r="BJ271" s="0" t="n">
        <v>8.808</v>
      </c>
      <c r="BK271" s="0" t="n">
        <v>30.48078</v>
      </c>
      <c r="BM271" s="0" t="n">
        <v>132.65</v>
      </c>
      <c r="BN271" s="0" t="n">
        <v>8.79</v>
      </c>
      <c r="BO271" s="0" t="n">
        <v>30.38514</v>
      </c>
      <c r="BQ271" s="0" t="n">
        <v>129</v>
      </c>
      <c r="BR271" s="0" t="n">
        <v>8.865</v>
      </c>
      <c r="BS271" s="0" t="n">
        <v>30.3947</v>
      </c>
      <c r="BU271" s="0" t="n">
        <v>132</v>
      </c>
      <c r="BV271" s="0" t="n">
        <v>8.676</v>
      </c>
      <c r="BW271" s="0" t="n">
        <v>30.42469</v>
      </c>
      <c r="BY271" s="0" t="n">
        <v>130.75</v>
      </c>
      <c r="BZ271" s="0" t="n">
        <v>8.951</v>
      </c>
      <c r="CA271" s="0" t="n">
        <v>30.51105</v>
      </c>
      <c r="CG271" s="0" t="n">
        <v>128</v>
      </c>
      <c r="CH271" s="0" t="n">
        <v>9.169</v>
      </c>
      <c r="CI271" s="0" t="n">
        <v>30.38236</v>
      </c>
      <c r="CK271" s="0" t="n">
        <v>129.5</v>
      </c>
      <c r="CL271" s="0" t="n">
        <v>8.988</v>
      </c>
      <c r="CM271" s="0" t="n">
        <v>30.36985</v>
      </c>
      <c r="CO271" s="0" t="n">
        <v>129.05</v>
      </c>
      <c r="CP271" s="0" t="n">
        <v>9.393</v>
      </c>
      <c r="CQ271" s="0" t="n">
        <v>30.54173</v>
      </c>
      <c r="CS271" s="0" t="n">
        <v>121.4</v>
      </c>
      <c r="CT271" s="0" t="n">
        <v>9.496</v>
      </c>
      <c r="CU271" s="0" t="n">
        <v>26.77717</v>
      </c>
      <c r="CX271" s="0" t="n">
        <v>133</v>
      </c>
      <c r="CY271" s="0" t="n">
        <v>9.03</v>
      </c>
      <c r="CZ271" s="0" t="n">
        <v>30.48365</v>
      </c>
    </row>
    <row r="272" customFormat="false" ht="12.75" hidden="false" customHeight="false" outlineLevel="0" collapsed="false">
      <c r="E272" s="0" t="n">
        <v>118.7</v>
      </c>
      <c r="F272" s="0" t="n">
        <v>9.065</v>
      </c>
      <c r="G272" s="0" t="n">
        <v>30.26861</v>
      </c>
      <c r="I272" s="0" t="n">
        <v>142.5</v>
      </c>
      <c r="J272" s="0" t="n">
        <v>8.828</v>
      </c>
      <c r="K272" s="0" t="n">
        <v>30.39115</v>
      </c>
      <c r="M272" s="0" t="n">
        <v>132.7</v>
      </c>
      <c r="N272" s="0" t="n">
        <v>9.27</v>
      </c>
      <c r="O272" s="0" t="n">
        <v>30.43394</v>
      </c>
      <c r="Q272" s="0" t="n">
        <v>131</v>
      </c>
      <c r="R272" s="0" t="n">
        <v>9.024</v>
      </c>
      <c r="S272" s="0" t="n">
        <v>30.41469</v>
      </c>
      <c r="U272" s="0" t="n">
        <v>135</v>
      </c>
      <c r="V272" s="0" t="n">
        <v>8.5</v>
      </c>
      <c r="W272" s="0" t="n">
        <v>30.29352</v>
      </c>
      <c r="Y272" s="0" t="n">
        <v>125.9</v>
      </c>
      <c r="Z272" s="0" t="n">
        <v>8.515</v>
      </c>
      <c r="AA272" s="0" t="n">
        <v>30.1974</v>
      </c>
      <c r="AC272" s="0" t="n">
        <v>129.75</v>
      </c>
      <c r="AD272" s="0" t="n">
        <v>8.52</v>
      </c>
      <c r="AE272" s="0" t="n">
        <v>30.26452</v>
      </c>
      <c r="AO272" s="0" t="n">
        <v>132.7</v>
      </c>
      <c r="AP272" s="0" t="n">
        <v>8.55</v>
      </c>
      <c r="AQ272" s="0" t="n">
        <v>66.94981</v>
      </c>
      <c r="AS272" s="0" t="n">
        <v>126.55</v>
      </c>
      <c r="AT272" s="0" t="n">
        <v>8.589</v>
      </c>
      <c r="AU272" s="0" t="n">
        <v>73.0649</v>
      </c>
      <c r="BA272" s="0" t="n">
        <v>139</v>
      </c>
      <c r="BB272" s="0" t="n">
        <v>8.658</v>
      </c>
      <c r="BC272" s="0" t="n">
        <v>29.08629</v>
      </c>
      <c r="BE272" s="0" t="n">
        <v>134.65</v>
      </c>
      <c r="BF272" s="0" t="n">
        <v>8.731</v>
      </c>
      <c r="BG272" s="0" t="n">
        <v>73.09014</v>
      </c>
      <c r="BI272" s="0" t="n">
        <v>130.7</v>
      </c>
      <c r="BJ272" s="0" t="n">
        <v>8.811</v>
      </c>
      <c r="BK272" s="0" t="n">
        <v>30.48381</v>
      </c>
      <c r="BM272" s="0" t="n">
        <v>133</v>
      </c>
      <c r="BN272" s="0" t="n">
        <v>8.791</v>
      </c>
      <c r="BO272" s="0" t="n">
        <v>30.38755</v>
      </c>
      <c r="BQ272" s="0" t="n">
        <v>129.75</v>
      </c>
      <c r="BR272" s="0" t="n">
        <v>8.864</v>
      </c>
      <c r="BS272" s="0" t="n">
        <v>30.3942</v>
      </c>
      <c r="BU272" s="0" t="n">
        <v>132.75</v>
      </c>
      <c r="BV272" s="0" t="n">
        <v>8.7</v>
      </c>
      <c r="BW272" s="0" t="n">
        <v>30.44106</v>
      </c>
      <c r="BY272" s="0" t="n">
        <v>131</v>
      </c>
      <c r="BZ272" s="0" t="n">
        <v>8.958</v>
      </c>
      <c r="CA272" s="0" t="n">
        <v>30.51958</v>
      </c>
      <c r="CG272" s="0" t="n">
        <v>128.4</v>
      </c>
      <c r="CH272" s="0" t="n">
        <v>9.165</v>
      </c>
      <c r="CI272" s="0" t="n">
        <v>30.3823</v>
      </c>
      <c r="CK272" s="0" t="n">
        <v>130.1</v>
      </c>
      <c r="CL272" s="0" t="n">
        <v>8.99</v>
      </c>
      <c r="CM272" s="0" t="n">
        <v>30.3723</v>
      </c>
      <c r="CO272" s="0" t="n">
        <v>129.75</v>
      </c>
      <c r="CP272" s="0" t="n">
        <v>9.393</v>
      </c>
      <c r="CQ272" s="0" t="n">
        <v>30.54166</v>
      </c>
      <c r="CS272" s="0" t="n">
        <v>122.1</v>
      </c>
      <c r="CT272" s="0" t="n">
        <v>9.496</v>
      </c>
      <c r="CU272" s="0" t="n">
        <v>36.87398</v>
      </c>
      <c r="CX272" s="0" t="n">
        <v>133.7</v>
      </c>
      <c r="CY272" s="0" t="n">
        <v>9.022</v>
      </c>
      <c r="CZ272" s="0" t="n">
        <v>30.48959</v>
      </c>
    </row>
    <row r="273" customFormat="false" ht="12.75" hidden="false" customHeight="false" outlineLevel="0" collapsed="false">
      <c r="E273" s="0" t="n">
        <v>119</v>
      </c>
      <c r="F273" s="0" t="n">
        <v>9.065</v>
      </c>
      <c r="G273" s="0" t="n">
        <v>30.26827</v>
      </c>
      <c r="I273" s="0" t="n">
        <v>143</v>
      </c>
      <c r="J273" s="0" t="n">
        <v>8.836</v>
      </c>
      <c r="K273" s="0" t="n">
        <v>30.39111</v>
      </c>
      <c r="M273" s="0" t="n">
        <v>133</v>
      </c>
      <c r="N273" s="0" t="n">
        <v>9.27</v>
      </c>
      <c r="O273" s="0" t="n">
        <v>30.43601</v>
      </c>
      <c r="Q273" s="0" t="n">
        <v>131.8</v>
      </c>
      <c r="R273" s="0" t="n">
        <v>9.029</v>
      </c>
      <c r="S273" s="0" t="n">
        <v>30.41741</v>
      </c>
      <c r="U273" s="0" t="n">
        <v>135.7</v>
      </c>
      <c r="V273" s="0" t="n">
        <v>8.5</v>
      </c>
      <c r="W273" s="0" t="n">
        <v>30.29441</v>
      </c>
      <c r="Y273" s="0" t="n">
        <v>125.95</v>
      </c>
      <c r="Z273" s="0" t="n">
        <v>8.515</v>
      </c>
      <c r="AA273" s="0" t="n">
        <v>30.19815</v>
      </c>
      <c r="AC273" s="0" t="n">
        <v>130</v>
      </c>
      <c r="AD273" s="0" t="n">
        <v>8.521</v>
      </c>
      <c r="AE273" s="0" t="n">
        <v>30.26795</v>
      </c>
      <c r="AO273" s="0" t="n">
        <v>133</v>
      </c>
      <c r="AP273" s="0" t="n">
        <v>8.552</v>
      </c>
      <c r="AQ273" s="0" t="n">
        <v>66.94714</v>
      </c>
      <c r="AS273" s="0" t="n">
        <v>127</v>
      </c>
      <c r="AT273" s="0" t="n">
        <v>8.589</v>
      </c>
      <c r="AU273" s="0" t="n">
        <v>73.06344</v>
      </c>
      <c r="BA273" s="0" t="n">
        <v>139.9</v>
      </c>
      <c r="BB273" s="0" t="n">
        <v>8.659</v>
      </c>
      <c r="BC273" s="0" t="n">
        <v>52.85846</v>
      </c>
      <c r="BE273" s="0" t="n">
        <v>135</v>
      </c>
      <c r="BF273" s="0" t="n">
        <v>8.732</v>
      </c>
      <c r="BG273" s="0" t="n">
        <v>73.08823</v>
      </c>
      <c r="BI273" s="0" t="n">
        <v>131</v>
      </c>
      <c r="BJ273" s="0" t="n">
        <v>8.812</v>
      </c>
      <c r="BK273" s="0" t="n">
        <v>30.48449</v>
      </c>
      <c r="BM273" s="0" t="n">
        <v>133.7</v>
      </c>
      <c r="BN273" s="0" t="n">
        <v>8.781</v>
      </c>
      <c r="BO273" s="0" t="n">
        <v>30.40329</v>
      </c>
      <c r="BQ273" s="0" t="n">
        <v>130</v>
      </c>
      <c r="BR273" s="0" t="n">
        <v>8.863</v>
      </c>
      <c r="BS273" s="0" t="n">
        <v>30.39495</v>
      </c>
      <c r="BU273" s="0" t="n">
        <v>133.1</v>
      </c>
      <c r="BV273" s="0" t="n">
        <v>8.701</v>
      </c>
      <c r="BW273" s="0" t="n">
        <v>30.44256</v>
      </c>
      <c r="BY273" s="0" t="n">
        <v>131.75</v>
      </c>
      <c r="BZ273" s="0" t="n">
        <v>8.968</v>
      </c>
      <c r="CA273" s="0" t="n">
        <v>30.53553</v>
      </c>
      <c r="CG273" s="0" t="n">
        <v>129.05</v>
      </c>
      <c r="CH273" s="0" t="n">
        <v>9.166</v>
      </c>
      <c r="CI273" s="0" t="n">
        <v>30.38387</v>
      </c>
      <c r="CK273" s="0" t="n">
        <v>130.5</v>
      </c>
      <c r="CL273" s="0" t="n">
        <v>8.989</v>
      </c>
      <c r="CM273" s="0" t="n">
        <v>30.37284</v>
      </c>
      <c r="CO273" s="0" t="n">
        <v>130.05</v>
      </c>
      <c r="CP273" s="0" t="n">
        <v>9.382</v>
      </c>
      <c r="CQ273" s="0" t="n">
        <v>30.54823</v>
      </c>
      <c r="CS273" s="0" t="n">
        <v>122.8</v>
      </c>
      <c r="CT273" s="0" t="n">
        <v>9.494</v>
      </c>
      <c r="CU273" s="0" t="n">
        <v>60.92543</v>
      </c>
      <c r="CX273" s="0" t="n">
        <v>134.1</v>
      </c>
      <c r="CY273" s="0" t="n">
        <v>9.019</v>
      </c>
      <c r="CZ273" s="0" t="n">
        <v>30.49248</v>
      </c>
    </row>
    <row r="274" customFormat="false" ht="12.75" hidden="false" customHeight="false" outlineLevel="0" collapsed="false">
      <c r="E274" s="0" t="n">
        <v>119.7</v>
      </c>
      <c r="F274" s="0" t="n">
        <v>9.061</v>
      </c>
      <c r="G274" s="0" t="n">
        <v>30.27351</v>
      </c>
      <c r="I274" s="0" t="n">
        <v>143.55</v>
      </c>
      <c r="J274" s="0" t="n">
        <v>8.839</v>
      </c>
      <c r="K274" s="0" t="n">
        <v>30.39176</v>
      </c>
      <c r="M274" s="0" t="n">
        <v>133.75</v>
      </c>
      <c r="N274" s="0" t="n">
        <v>9.269</v>
      </c>
      <c r="O274" s="0" t="n">
        <v>30.4399</v>
      </c>
      <c r="Q274" s="0" t="n">
        <v>132</v>
      </c>
      <c r="R274" s="0" t="n">
        <v>9.029</v>
      </c>
      <c r="S274" s="0" t="n">
        <v>30.4176</v>
      </c>
      <c r="U274" s="0" t="n">
        <v>136</v>
      </c>
      <c r="V274" s="0" t="n">
        <v>8.5</v>
      </c>
      <c r="W274" s="0" t="n">
        <v>30.29428</v>
      </c>
      <c r="AC274" s="0" t="n">
        <v>130.7</v>
      </c>
      <c r="AD274" s="0" t="n">
        <v>8.522</v>
      </c>
      <c r="AE274" s="0" t="n">
        <v>30.27105</v>
      </c>
      <c r="AO274" s="0" t="n">
        <v>133.75</v>
      </c>
      <c r="AP274" s="0" t="n">
        <v>8.552</v>
      </c>
      <c r="AQ274" s="0" t="n">
        <v>66.94555</v>
      </c>
      <c r="AS274" s="0" t="n">
        <v>127.5</v>
      </c>
      <c r="AT274" s="0" t="n">
        <v>8.59</v>
      </c>
      <c r="AU274" s="0" t="n">
        <v>73.06086</v>
      </c>
      <c r="BA274" s="0" t="n">
        <v>140</v>
      </c>
      <c r="BB274" s="0" t="n">
        <v>8.658</v>
      </c>
      <c r="BC274" s="0" t="n">
        <v>55.36391</v>
      </c>
      <c r="BE274" s="0" t="n">
        <v>135.8</v>
      </c>
      <c r="BF274" s="0" t="n">
        <v>8.734</v>
      </c>
      <c r="BG274" s="0" t="n">
        <v>73.08588</v>
      </c>
      <c r="BI274" s="0" t="n">
        <v>131.7</v>
      </c>
      <c r="BJ274" s="0" t="n">
        <v>8.807</v>
      </c>
      <c r="BK274" s="0" t="n">
        <v>30.48572</v>
      </c>
      <c r="BM274" s="0" t="n">
        <v>134.1</v>
      </c>
      <c r="BN274" s="0" t="n">
        <v>8.78</v>
      </c>
      <c r="BO274" s="0" t="n">
        <v>30.40272</v>
      </c>
      <c r="BQ274" s="0" t="n">
        <v>130.7</v>
      </c>
      <c r="BR274" s="0" t="n">
        <v>8.86</v>
      </c>
      <c r="BS274" s="0" t="n">
        <v>30.39501</v>
      </c>
      <c r="BU274" s="0" t="n">
        <v>133.75</v>
      </c>
      <c r="BV274" s="0" t="n">
        <v>8.704</v>
      </c>
      <c r="BW274" s="0" t="n">
        <v>30.44693</v>
      </c>
      <c r="BY274" s="0" t="n">
        <v>132</v>
      </c>
      <c r="BZ274" s="0" t="n">
        <v>8.971</v>
      </c>
      <c r="CA274" s="0" t="n">
        <v>30.53693</v>
      </c>
      <c r="CG274" s="0" t="n">
        <v>129.6</v>
      </c>
      <c r="CH274" s="0" t="n">
        <v>9.166</v>
      </c>
      <c r="CI274" s="0" t="n">
        <v>30.38501</v>
      </c>
      <c r="CK274" s="0" t="n">
        <v>131</v>
      </c>
      <c r="CL274" s="0" t="n">
        <v>8.991</v>
      </c>
      <c r="CM274" s="0" t="n">
        <v>30.37322</v>
      </c>
      <c r="CO274" s="0" t="n">
        <v>130.65</v>
      </c>
      <c r="CP274" s="0" t="n">
        <v>9.343</v>
      </c>
      <c r="CQ274" s="0" t="n">
        <v>30.55088</v>
      </c>
      <c r="CS274" s="0" t="n">
        <v>123</v>
      </c>
      <c r="CT274" s="0" t="n">
        <v>9.494</v>
      </c>
      <c r="CU274" s="0" t="n">
        <v>63.45822</v>
      </c>
      <c r="CX274" s="0" t="n">
        <v>134.65</v>
      </c>
      <c r="CY274" s="0" t="n">
        <v>9.017</v>
      </c>
      <c r="CZ274" s="0" t="n">
        <v>30.49402</v>
      </c>
    </row>
    <row r="275" customFormat="false" ht="12.75" hidden="false" customHeight="false" outlineLevel="0" collapsed="false">
      <c r="E275" s="0" t="n">
        <v>120</v>
      </c>
      <c r="F275" s="0" t="n">
        <v>9.06</v>
      </c>
      <c r="G275" s="0" t="n">
        <v>30.27299</v>
      </c>
      <c r="I275" s="0" t="n">
        <v>144</v>
      </c>
      <c r="J275" s="0" t="n">
        <v>8.845</v>
      </c>
      <c r="K275" s="0" t="n">
        <v>30.39247</v>
      </c>
      <c r="M275" s="0" t="n">
        <v>134</v>
      </c>
      <c r="N275" s="0" t="n">
        <v>9.269</v>
      </c>
      <c r="O275" s="0" t="n">
        <v>30.44104</v>
      </c>
      <c r="Q275" s="0" t="n">
        <v>132.6</v>
      </c>
      <c r="R275" s="0" t="n">
        <v>9.058</v>
      </c>
      <c r="S275" s="0" t="n">
        <v>30.43033</v>
      </c>
      <c r="U275" s="0" t="n">
        <v>136.7</v>
      </c>
      <c r="V275" s="0" t="n">
        <v>8.501</v>
      </c>
      <c r="W275" s="0" t="n">
        <v>30.29585</v>
      </c>
      <c r="AC275" s="0" t="n">
        <v>131</v>
      </c>
      <c r="AD275" s="0" t="n">
        <v>8.522</v>
      </c>
      <c r="AE275" s="0" t="n">
        <v>30.2724</v>
      </c>
      <c r="AO275" s="0" t="n">
        <v>134.1</v>
      </c>
      <c r="AP275" s="0" t="n">
        <v>8.553</v>
      </c>
      <c r="AQ275" s="0" t="n">
        <v>66.9438</v>
      </c>
      <c r="AS275" s="0" t="n">
        <v>128.05</v>
      </c>
      <c r="AT275" s="0" t="n">
        <v>8.59</v>
      </c>
      <c r="AU275" s="0" t="n">
        <v>73.06563</v>
      </c>
      <c r="BA275" s="0" t="n">
        <v>140.65</v>
      </c>
      <c r="BB275" s="0" t="n">
        <v>8.659</v>
      </c>
      <c r="BC275" s="0" t="n">
        <v>71.88644</v>
      </c>
      <c r="BE275" s="0" t="n">
        <v>136.05</v>
      </c>
      <c r="BF275" s="0" t="n">
        <v>8.734</v>
      </c>
      <c r="BG275" s="0" t="n">
        <v>73.08828</v>
      </c>
      <c r="BI275" s="0" t="n">
        <v>132.05</v>
      </c>
      <c r="BJ275" s="0" t="n">
        <v>8.807</v>
      </c>
      <c r="BK275" s="0" t="n">
        <v>30.48715</v>
      </c>
      <c r="BM275" s="0" t="n">
        <v>134.6</v>
      </c>
      <c r="BN275" s="0" t="n">
        <v>8.779</v>
      </c>
      <c r="BO275" s="0" t="n">
        <v>30.40392</v>
      </c>
      <c r="BQ275" s="0" t="n">
        <v>131</v>
      </c>
      <c r="BR275" s="0" t="n">
        <v>8.863</v>
      </c>
      <c r="BS275" s="0" t="n">
        <v>30.396</v>
      </c>
      <c r="BU275" s="0" t="n">
        <v>134.05</v>
      </c>
      <c r="BV275" s="0" t="n">
        <v>8.707</v>
      </c>
      <c r="BW275" s="0" t="n">
        <v>30.44922</v>
      </c>
      <c r="BY275" s="0" t="n">
        <v>132.85</v>
      </c>
      <c r="BZ275" s="0" t="n">
        <v>8.976</v>
      </c>
      <c r="CA275" s="0" t="n">
        <v>30.53931</v>
      </c>
      <c r="CG275" s="0" t="n">
        <v>130.05</v>
      </c>
      <c r="CH275" s="0" t="n">
        <v>9.165</v>
      </c>
      <c r="CI275" s="0" t="n">
        <v>30.38555</v>
      </c>
      <c r="CK275" s="0" t="n">
        <v>131.5</v>
      </c>
      <c r="CL275" s="0" t="n">
        <v>8.99</v>
      </c>
      <c r="CM275" s="0" t="n">
        <v>30.37488</v>
      </c>
      <c r="CO275" s="0" t="n">
        <v>131</v>
      </c>
      <c r="CP275" s="0" t="n">
        <v>9.3</v>
      </c>
      <c r="CQ275" s="0" t="n">
        <v>30.56288</v>
      </c>
      <c r="CS275" s="0" t="n">
        <v>122.9</v>
      </c>
      <c r="CT275" s="0" t="n">
        <v>9.492</v>
      </c>
      <c r="CU275" s="0" t="n">
        <v>13.02963</v>
      </c>
      <c r="CX275" s="0" t="n">
        <v>135</v>
      </c>
      <c r="CY275" s="0" t="n">
        <v>9.016</v>
      </c>
      <c r="CZ275" s="0" t="n">
        <v>30.49528</v>
      </c>
    </row>
    <row r="276" customFormat="false" ht="12.75" hidden="false" customHeight="false" outlineLevel="0" collapsed="false">
      <c r="E276" s="0" t="n">
        <v>120.6</v>
      </c>
      <c r="F276" s="0" t="n">
        <v>9.053</v>
      </c>
      <c r="G276" s="0" t="n">
        <v>30.28137</v>
      </c>
      <c r="I276" s="0" t="n">
        <v>144.4</v>
      </c>
      <c r="J276" s="0" t="n">
        <v>8.856</v>
      </c>
      <c r="K276" s="0" t="n">
        <v>30.39307</v>
      </c>
      <c r="M276" s="0" t="n">
        <v>134.75</v>
      </c>
      <c r="N276" s="0" t="n">
        <v>9.266</v>
      </c>
      <c r="O276" s="0" t="n">
        <v>30.44635</v>
      </c>
      <c r="Q276" s="0" t="n">
        <v>133</v>
      </c>
      <c r="R276" s="0" t="n">
        <v>9.063</v>
      </c>
      <c r="S276" s="0" t="n">
        <v>30.43361</v>
      </c>
      <c r="U276" s="0" t="n">
        <v>137</v>
      </c>
      <c r="V276" s="0" t="n">
        <v>8.5</v>
      </c>
      <c r="W276" s="0" t="n">
        <v>30.29643</v>
      </c>
      <c r="AC276" s="0" t="n">
        <v>131.7</v>
      </c>
      <c r="AD276" s="0" t="n">
        <v>8.521</v>
      </c>
      <c r="AE276" s="0" t="n">
        <v>30.27259</v>
      </c>
      <c r="AO276" s="0" t="n">
        <v>134.75</v>
      </c>
      <c r="AP276" s="0" t="n">
        <v>8.551</v>
      </c>
      <c r="AQ276" s="0" t="n">
        <v>66.94666</v>
      </c>
      <c r="AS276" s="0" t="n">
        <v>128.6</v>
      </c>
      <c r="AT276" s="0" t="n">
        <v>8.596</v>
      </c>
      <c r="AU276" s="0" t="n">
        <v>73.05339</v>
      </c>
      <c r="BA276" s="0" t="n">
        <v>141</v>
      </c>
      <c r="BB276" s="0" t="n">
        <v>8.659</v>
      </c>
      <c r="BC276" s="0" t="n">
        <v>71.88561</v>
      </c>
      <c r="BE276" s="0" t="n">
        <v>136.2</v>
      </c>
      <c r="BF276" s="0" t="n">
        <v>8.733</v>
      </c>
      <c r="BG276" s="0" t="n">
        <v>10.72898</v>
      </c>
      <c r="BI276" s="0" t="n">
        <v>132.7</v>
      </c>
      <c r="BJ276" s="0" t="n">
        <v>8.824</v>
      </c>
      <c r="BK276" s="0" t="n">
        <v>30.50241</v>
      </c>
      <c r="BM276" s="0" t="n">
        <v>135</v>
      </c>
      <c r="BN276" s="0" t="n">
        <v>8.779</v>
      </c>
      <c r="BO276" s="0" t="n">
        <v>30.40264</v>
      </c>
      <c r="BQ276" s="0" t="n">
        <v>131.6</v>
      </c>
      <c r="BR276" s="0" t="n">
        <v>8.865</v>
      </c>
      <c r="BS276" s="0" t="n">
        <v>30.39693</v>
      </c>
      <c r="BU276" s="0" t="n">
        <v>134.7</v>
      </c>
      <c r="BV276" s="0" t="n">
        <v>8.71</v>
      </c>
      <c r="BW276" s="0" t="n">
        <v>30.45303</v>
      </c>
      <c r="BY276" s="0" t="n">
        <v>133</v>
      </c>
      <c r="BZ276" s="0" t="n">
        <v>8.979</v>
      </c>
      <c r="CA276" s="0" t="n">
        <v>30.54157</v>
      </c>
      <c r="CG276" s="0" t="n">
        <v>130.55</v>
      </c>
      <c r="CH276" s="0" t="n">
        <v>9.165</v>
      </c>
      <c r="CI276" s="0" t="n">
        <v>30.38458</v>
      </c>
      <c r="CK276" s="0" t="n">
        <v>132</v>
      </c>
      <c r="CL276" s="0" t="n">
        <v>8.991</v>
      </c>
      <c r="CM276" s="0" t="n">
        <v>30.3763</v>
      </c>
      <c r="CO276" s="0" t="n">
        <v>131.8</v>
      </c>
      <c r="CP276" s="0" t="n">
        <v>9.279</v>
      </c>
      <c r="CQ276" s="0" t="n">
        <v>30.5726</v>
      </c>
      <c r="CS276" s="0" t="n">
        <v>123.85</v>
      </c>
      <c r="CT276" s="0" t="n">
        <v>9.474</v>
      </c>
      <c r="CU276" s="0" t="n">
        <v>34.61164</v>
      </c>
      <c r="CX276" s="0" t="n">
        <v>135.7</v>
      </c>
      <c r="CY276" s="0" t="n">
        <v>9.005</v>
      </c>
      <c r="CZ276" s="0" t="n">
        <v>30.49634</v>
      </c>
    </row>
    <row r="277" customFormat="false" ht="12.75" hidden="false" customHeight="false" outlineLevel="0" collapsed="false">
      <c r="E277" s="0" t="n">
        <v>121</v>
      </c>
      <c r="F277" s="0" t="n">
        <v>9.054</v>
      </c>
      <c r="G277" s="0" t="n">
        <v>30.28139</v>
      </c>
      <c r="I277" s="0" t="n">
        <v>145</v>
      </c>
      <c r="J277" s="0" t="n">
        <v>8.862</v>
      </c>
      <c r="K277" s="0" t="n">
        <v>30.40026</v>
      </c>
      <c r="M277" s="0" t="n">
        <v>135</v>
      </c>
      <c r="N277" s="0" t="n">
        <v>9.263</v>
      </c>
      <c r="O277" s="0" t="n">
        <v>30.44709</v>
      </c>
      <c r="Q277" s="0" t="n">
        <v>133.65</v>
      </c>
      <c r="R277" s="0" t="n">
        <v>9.06</v>
      </c>
      <c r="S277" s="0" t="n">
        <v>30.43782</v>
      </c>
      <c r="U277" s="0" t="n">
        <v>137.7</v>
      </c>
      <c r="V277" s="0" t="n">
        <v>8.5</v>
      </c>
      <c r="W277" s="0" t="n">
        <v>30.29781</v>
      </c>
      <c r="AC277" s="0" t="n">
        <v>132</v>
      </c>
      <c r="AD277" s="0" t="n">
        <v>8.521</v>
      </c>
      <c r="AE277" s="0" t="n">
        <v>30.2729</v>
      </c>
      <c r="AO277" s="0" t="n">
        <v>135</v>
      </c>
      <c r="AP277" s="0" t="n">
        <v>8.551</v>
      </c>
      <c r="AQ277" s="0" t="n">
        <v>66.94646</v>
      </c>
      <c r="AS277" s="0" t="n">
        <v>129</v>
      </c>
      <c r="AT277" s="0" t="n">
        <v>8.596</v>
      </c>
      <c r="AU277" s="0" t="n">
        <v>73.38031</v>
      </c>
      <c r="BA277" s="0" t="n">
        <v>141.7</v>
      </c>
      <c r="BB277" s="0" t="n">
        <v>8.659</v>
      </c>
      <c r="BC277" s="0" t="n">
        <v>71.86408</v>
      </c>
      <c r="BE277" s="0" t="n">
        <v>137.1</v>
      </c>
      <c r="BF277" s="0" t="n">
        <v>8.735</v>
      </c>
      <c r="BG277" s="0" t="n">
        <v>23.45013</v>
      </c>
      <c r="BI277" s="0" t="n">
        <v>133.05</v>
      </c>
      <c r="BJ277" s="0" t="n">
        <v>8.815</v>
      </c>
      <c r="BK277" s="0" t="n">
        <v>30.50555</v>
      </c>
      <c r="BM277" s="0" t="n">
        <v>135.6</v>
      </c>
      <c r="BN277" s="0" t="n">
        <v>8.773</v>
      </c>
      <c r="BO277" s="0" t="n">
        <v>30.40525</v>
      </c>
      <c r="BQ277" s="0" t="n">
        <v>132.05</v>
      </c>
      <c r="BR277" s="0" t="n">
        <v>8.865</v>
      </c>
      <c r="BS277" s="0" t="n">
        <v>30.39717</v>
      </c>
      <c r="BU277" s="0" t="n">
        <v>135</v>
      </c>
      <c r="BV277" s="0" t="n">
        <v>8.706</v>
      </c>
      <c r="BW277" s="0" t="n">
        <v>30.45434</v>
      </c>
      <c r="BY277" s="0" t="n">
        <v>133.7</v>
      </c>
      <c r="BZ277" s="0" t="n">
        <v>8.979</v>
      </c>
      <c r="CA277" s="0" t="n">
        <v>30.54481</v>
      </c>
      <c r="CG277" s="0" t="n">
        <v>131</v>
      </c>
      <c r="CH277" s="0" t="n">
        <v>9.164</v>
      </c>
      <c r="CI277" s="0" t="n">
        <v>30.38476</v>
      </c>
      <c r="CK277" s="0" t="n">
        <v>132.45</v>
      </c>
      <c r="CL277" s="0" t="n">
        <v>9.004</v>
      </c>
      <c r="CM277" s="0" t="n">
        <v>30.39782</v>
      </c>
      <c r="CO277" s="0" t="n">
        <v>132</v>
      </c>
      <c r="CP277" s="0" t="n">
        <v>9.272</v>
      </c>
      <c r="CQ277" s="0" t="n">
        <v>30.5739</v>
      </c>
      <c r="CS277" s="0" t="n">
        <v>124</v>
      </c>
      <c r="CT277" s="0" t="n">
        <v>9.474</v>
      </c>
      <c r="CU277" s="0" t="n">
        <v>35.75064</v>
      </c>
      <c r="CX277" s="0" t="n">
        <v>136.05</v>
      </c>
      <c r="CY277" s="0" t="n">
        <v>8.993</v>
      </c>
      <c r="CZ277" s="0" t="n">
        <v>30.49985</v>
      </c>
    </row>
    <row r="278" customFormat="false" ht="12.75" hidden="false" customHeight="false" outlineLevel="0" collapsed="false">
      <c r="E278" s="0" t="n">
        <v>121.65</v>
      </c>
      <c r="F278" s="0" t="n">
        <v>9.057</v>
      </c>
      <c r="G278" s="0" t="n">
        <v>30.28627</v>
      </c>
      <c r="I278" s="0" t="n">
        <v>145.5</v>
      </c>
      <c r="J278" s="0" t="n">
        <v>8.87</v>
      </c>
      <c r="K278" s="0" t="n">
        <v>30.40129</v>
      </c>
      <c r="M278" s="0" t="n">
        <v>135.7</v>
      </c>
      <c r="N278" s="0" t="n">
        <v>9.262</v>
      </c>
      <c r="O278" s="0" t="n">
        <v>30.44936</v>
      </c>
      <c r="Q278" s="0" t="n">
        <v>134.15</v>
      </c>
      <c r="R278" s="0" t="n">
        <v>9.058</v>
      </c>
      <c r="S278" s="0" t="n">
        <v>30.43944</v>
      </c>
      <c r="U278" s="0" t="n">
        <v>138.05</v>
      </c>
      <c r="V278" s="0" t="n">
        <v>8.5</v>
      </c>
      <c r="W278" s="0" t="n">
        <v>30.29683</v>
      </c>
      <c r="AC278" s="0" t="n">
        <v>132.7</v>
      </c>
      <c r="AD278" s="0" t="n">
        <v>8.522</v>
      </c>
      <c r="AE278" s="0" t="n">
        <v>30.27543</v>
      </c>
      <c r="AO278" s="0" t="n">
        <v>135.8</v>
      </c>
      <c r="AP278" s="0" t="n">
        <v>8.551</v>
      </c>
      <c r="AQ278" s="0" t="n">
        <v>66.94581</v>
      </c>
      <c r="AS278" s="0" t="n">
        <v>129.5</v>
      </c>
      <c r="AT278" s="0" t="n">
        <v>8.597</v>
      </c>
      <c r="AU278" s="0" t="n">
        <v>73.38036</v>
      </c>
      <c r="BA278" s="0" t="n">
        <v>142.05</v>
      </c>
      <c r="BB278" s="0" t="n">
        <v>8.659</v>
      </c>
      <c r="BC278" s="0" t="n">
        <v>71.86378</v>
      </c>
      <c r="BE278" s="0" t="n">
        <v>137.75</v>
      </c>
      <c r="BF278" s="0" t="n">
        <v>8.736</v>
      </c>
      <c r="BG278" s="0" t="n">
        <v>46.5963</v>
      </c>
      <c r="BI278" s="0" t="n">
        <v>133.8</v>
      </c>
      <c r="BJ278" s="0" t="n">
        <v>8.814</v>
      </c>
      <c r="BK278" s="0" t="n">
        <v>30.5057</v>
      </c>
      <c r="BM278" s="0" t="n">
        <v>136.1</v>
      </c>
      <c r="BN278" s="0" t="n">
        <v>8.773</v>
      </c>
      <c r="BO278" s="0" t="n">
        <v>30.41917</v>
      </c>
      <c r="BQ278" s="0" t="n">
        <v>132.6</v>
      </c>
      <c r="BR278" s="0" t="n">
        <v>8.865</v>
      </c>
      <c r="BS278" s="0" t="n">
        <v>30.39741</v>
      </c>
      <c r="BU278" s="0" t="n">
        <v>135.65</v>
      </c>
      <c r="BV278" s="0" t="n">
        <v>8.69</v>
      </c>
      <c r="BW278" s="0" t="n">
        <v>30.45543</v>
      </c>
      <c r="BY278" s="0" t="n">
        <v>134</v>
      </c>
      <c r="BZ278" s="0" t="n">
        <v>8.979</v>
      </c>
      <c r="CA278" s="0" t="n">
        <v>30.54518</v>
      </c>
      <c r="CG278" s="0" t="n">
        <v>131.6</v>
      </c>
      <c r="CH278" s="0" t="n">
        <v>9.161</v>
      </c>
      <c r="CI278" s="0" t="n">
        <v>30.38569</v>
      </c>
      <c r="CK278" s="0" t="n">
        <v>133</v>
      </c>
      <c r="CL278" s="0" t="n">
        <v>9.012</v>
      </c>
      <c r="CM278" s="0" t="n">
        <v>30.41323</v>
      </c>
      <c r="CO278" s="0" t="n">
        <v>132.7</v>
      </c>
      <c r="CP278" s="0" t="n">
        <v>9.264</v>
      </c>
      <c r="CQ278" s="0" t="n">
        <v>30.57824</v>
      </c>
      <c r="CS278" s="0" t="n">
        <v>124.7</v>
      </c>
      <c r="CT278" s="0" t="n">
        <v>9.475</v>
      </c>
      <c r="CU278" s="0" t="n">
        <v>59.70009</v>
      </c>
      <c r="CX278" s="0" t="n">
        <v>136.9</v>
      </c>
      <c r="CY278" s="0" t="n">
        <v>8.994</v>
      </c>
      <c r="CZ278" s="0" t="n">
        <v>30.50547</v>
      </c>
    </row>
    <row r="279" customFormat="false" ht="12.75" hidden="false" customHeight="false" outlineLevel="0" collapsed="false">
      <c r="E279" s="0" t="n">
        <v>122.05</v>
      </c>
      <c r="F279" s="0" t="n">
        <v>9.062</v>
      </c>
      <c r="G279" s="0" t="n">
        <v>30.29815</v>
      </c>
      <c r="I279" s="0" t="n">
        <v>146</v>
      </c>
      <c r="J279" s="0" t="n">
        <v>8.875</v>
      </c>
      <c r="K279" s="0" t="n">
        <v>30.40663</v>
      </c>
      <c r="M279" s="0" t="n">
        <v>136</v>
      </c>
      <c r="N279" s="0" t="n">
        <v>9.263</v>
      </c>
      <c r="O279" s="0" t="n">
        <v>30.45113</v>
      </c>
      <c r="Q279" s="0" t="n">
        <v>134.8</v>
      </c>
      <c r="R279" s="0" t="n">
        <v>9.042</v>
      </c>
      <c r="S279" s="0" t="n">
        <v>30.43933</v>
      </c>
      <c r="U279" s="0" t="n">
        <v>138.8</v>
      </c>
      <c r="V279" s="0" t="n">
        <v>8.5</v>
      </c>
      <c r="W279" s="0" t="n">
        <v>30.29847</v>
      </c>
      <c r="AC279" s="0" t="n">
        <v>133</v>
      </c>
      <c r="AD279" s="0" t="n">
        <v>8.523</v>
      </c>
      <c r="AE279" s="0" t="n">
        <v>30.27767</v>
      </c>
      <c r="AO279" s="0" t="n">
        <v>136</v>
      </c>
      <c r="AP279" s="0" t="n">
        <v>8.552</v>
      </c>
      <c r="AQ279" s="0" t="n">
        <v>66.94418</v>
      </c>
      <c r="AS279" s="0" t="n">
        <v>130</v>
      </c>
      <c r="AT279" s="0" t="n">
        <v>8.599</v>
      </c>
      <c r="AU279" s="0" t="n">
        <v>73.37723</v>
      </c>
      <c r="BA279" s="0" t="n">
        <v>142.8</v>
      </c>
      <c r="BB279" s="0" t="n">
        <v>8.659</v>
      </c>
      <c r="BC279" s="0" t="n">
        <v>71.8626</v>
      </c>
      <c r="BE279" s="0" t="n">
        <v>138</v>
      </c>
      <c r="BF279" s="0" t="n">
        <v>8.736</v>
      </c>
      <c r="BG279" s="0" t="n">
        <v>53.9869</v>
      </c>
      <c r="BI279" s="0" t="n">
        <v>134</v>
      </c>
      <c r="BJ279" s="0" t="n">
        <v>8.814</v>
      </c>
      <c r="BK279" s="0" t="n">
        <v>30.50595</v>
      </c>
      <c r="BM279" s="0" t="n">
        <v>136.6</v>
      </c>
      <c r="BN279" s="0" t="n">
        <v>8.775</v>
      </c>
      <c r="BO279" s="0" t="n">
        <v>30.44052</v>
      </c>
      <c r="BQ279" s="0" t="n">
        <v>133</v>
      </c>
      <c r="BR279" s="0" t="n">
        <v>8.865</v>
      </c>
      <c r="BS279" s="0" t="n">
        <v>30.39904</v>
      </c>
      <c r="BU279" s="0" t="n">
        <v>136</v>
      </c>
      <c r="BV279" s="0" t="n">
        <v>8.69</v>
      </c>
      <c r="BW279" s="0" t="n">
        <v>30.45723</v>
      </c>
      <c r="BY279" s="0" t="n">
        <v>134.7</v>
      </c>
      <c r="BZ279" s="0" t="n">
        <v>8.973</v>
      </c>
      <c r="CA279" s="0" t="n">
        <v>30.5587</v>
      </c>
      <c r="CG279" s="0" t="n">
        <v>132</v>
      </c>
      <c r="CH279" s="0" t="n">
        <v>9.155</v>
      </c>
      <c r="CI279" s="0" t="n">
        <v>30.3859</v>
      </c>
      <c r="CK279" s="0" t="n">
        <v>133.5</v>
      </c>
      <c r="CL279" s="0" t="n">
        <v>9.011</v>
      </c>
      <c r="CM279" s="0" t="n">
        <v>30.42116</v>
      </c>
      <c r="CO279" s="0" t="n">
        <v>133</v>
      </c>
      <c r="CP279" s="0" t="n">
        <v>9.262</v>
      </c>
      <c r="CQ279" s="0" t="n">
        <v>30.579</v>
      </c>
      <c r="CS279" s="0" t="n">
        <v>124.75</v>
      </c>
      <c r="CT279" s="0" t="n">
        <v>9.448</v>
      </c>
      <c r="CU279" s="0" t="n">
        <v>10.03298</v>
      </c>
      <c r="CX279" s="0" t="n">
        <v>137</v>
      </c>
      <c r="CY279" s="0" t="n">
        <v>8.995</v>
      </c>
      <c r="CZ279" s="0" t="n">
        <v>30.50628</v>
      </c>
    </row>
    <row r="280" customFormat="false" ht="12.75" hidden="false" customHeight="false" outlineLevel="0" collapsed="false">
      <c r="E280" s="0" t="n">
        <v>122.7</v>
      </c>
      <c r="F280" s="0" t="n">
        <v>9.068</v>
      </c>
      <c r="G280" s="0" t="n">
        <v>30.30791</v>
      </c>
      <c r="I280" s="0" t="n">
        <v>146.5</v>
      </c>
      <c r="J280" s="0" t="n">
        <v>8.875</v>
      </c>
      <c r="K280" s="0" t="n">
        <v>30.41133</v>
      </c>
      <c r="M280" s="0" t="n">
        <v>136.8</v>
      </c>
      <c r="N280" s="0" t="n">
        <v>9.264</v>
      </c>
      <c r="O280" s="0" t="n">
        <v>30.45262</v>
      </c>
      <c r="Q280" s="0" t="n">
        <v>135.05</v>
      </c>
      <c r="R280" s="0" t="n">
        <v>9.038</v>
      </c>
      <c r="S280" s="0" t="n">
        <v>30.43955</v>
      </c>
      <c r="U280" s="0" t="n">
        <v>139</v>
      </c>
      <c r="V280" s="0" t="n">
        <v>8.5</v>
      </c>
      <c r="W280" s="0" t="n">
        <v>30.29838</v>
      </c>
      <c r="AC280" s="0" t="n">
        <v>133.9</v>
      </c>
      <c r="AD280" s="0" t="n">
        <v>8.525</v>
      </c>
      <c r="AE280" s="0" t="n">
        <v>30.28735</v>
      </c>
      <c r="AO280" s="0" t="n">
        <v>136.75</v>
      </c>
      <c r="AP280" s="0" t="n">
        <v>8.552</v>
      </c>
      <c r="AQ280" s="0" t="n">
        <v>66.94357</v>
      </c>
      <c r="AS280" s="0" t="n">
        <v>130.6</v>
      </c>
      <c r="AT280" s="0" t="n">
        <v>8.6</v>
      </c>
      <c r="AU280" s="0" t="n">
        <v>73.37293</v>
      </c>
      <c r="BA280" s="0" t="n">
        <v>143</v>
      </c>
      <c r="BB280" s="0" t="n">
        <v>8.66</v>
      </c>
      <c r="BC280" s="0" t="n">
        <v>71.86137</v>
      </c>
      <c r="BE280" s="0" t="n">
        <v>138.9</v>
      </c>
      <c r="BF280" s="0" t="n">
        <v>8.736</v>
      </c>
      <c r="BG280" s="0" t="n">
        <v>71.40099</v>
      </c>
      <c r="BI280" s="0" t="n">
        <v>134.6</v>
      </c>
      <c r="BJ280" s="0" t="n">
        <v>8.816</v>
      </c>
      <c r="BK280" s="0" t="n">
        <v>30.50869</v>
      </c>
      <c r="BM280" s="0" t="n">
        <v>137</v>
      </c>
      <c r="BN280" s="0" t="n">
        <v>8.777</v>
      </c>
      <c r="BO280" s="0" t="n">
        <v>30.45678</v>
      </c>
      <c r="BQ280" s="0" t="n">
        <v>133.6</v>
      </c>
      <c r="BR280" s="0" t="n">
        <v>8.866</v>
      </c>
      <c r="BS280" s="0" t="n">
        <v>30.40236</v>
      </c>
      <c r="BU280" s="0" t="n">
        <v>136.65</v>
      </c>
      <c r="BV280" s="0" t="n">
        <v>8.684</v>
      </c>
      <c r="BW280" s="0" t="n">
        <v>30.45809</v>
      </c>
      <c r="BY280" s="0" t="n">
        <v>135</v>
      </c>
      <c r="BZ280" s="0" t="n">
        <v>8.976</v>
      </c>
      <c r="CA280" s="0" t="n">
        <v>30.56008</v>
      </c>
      <c r="CG280" s="0" t="n">
        <v>132.6</v>
      </c>
      <c r="CH280" s="0" t="n">
        <v>9.131</v>
      </c>
      <c r="CI280" s="0" t="n">
        <v>30.39041</v>
      </c>
      <c r="CK280" s="0" t="n">
        <v>134</v>
      </c>
      <c r="CL280" s="0" t="n">
        <v>9.015</v>
      </c>
      <c r="CM280" s="0" t="n">
        <v>30.42678</v>
      </c>
      <c r="CO280" s="0" t="n">
        <v>133.65</v>
      </c>
      <c r="CP280" s="0" t="n">
        <v>9.261</v>
      </c>
      <c r="CQ280" s="0" t="n">
        <v>30.58041</v>
      </c>
      <c r="CS280" s="0" t="n">
        <v>125</v>
      </c>
      <c r="CT280" s="0" t="n">
        <v>9.423</v>
      </c>
      <c r="CU280" s="0" t="n">
        <v>16.13675</v>
      </c>
      <c r="CX280" s="0" t="n">
        <v>137.7</v>
      </c>
      <c r="CY280" s="0" t="n">
        <v>8.982</v>
      </c>
      <c r="CZ280" s="0" t="n">
        <v>30.51299</v>
      </c>
    </row>
    <row r="281" customFormat="false" ht="12.75" hidden="false" customHeight="false" outlineLevel="0" collapsed="false">
      <c r="E281" s="0" t="n">
        <v>123</v>
      </c>
      <c r="F281" s="0" t="n">
        <v>9.073</v>
      </c>
      <c r="G281" s="0" t="n">
        <v>30.30917</v>
      </c>
      <c r="I281" s="0" t="n">
        <v>147</v>
      </c>
      <c r="J281" s="0" t="n">
        <v>8.873</v>
      </c>
      <c r="K281" s="0" t="n">
        <v>30.41284</v>
      </c>
      <c r="M281" s="0" t="n">
        <v>137</v>
      </c>
      <c r="N281" s="0" t="n">
        <v>9.264</v>
      </c>
      <c r="O281" s="0" t="n">
        <v>30.45287</v>
      </c>
      <c r="Q281" s="0" t="n">
        <v>135.75</v>
      </c>
      <c r="R281" s="0" t="n">
        <v>9.034</v>
      </c>
      <c r="S281" s="0" t="n">
        <v>30.44185</v>
      </c>
      <c r="U281" s="0" t="n">
        <v>139.7</v>
      </c>
      <c r="V281" s="0" t="n">
        <v>8.501</v>
      </c>
      <c r="W281" s="0" t="n">
        <v>30.29955</v>
      </c>
      <c r="AC281" s="0" t="n">
        <v>134</v>
      </c>
      <c r="AD281" s="0" t="n">
        <v>8.525</v>
      </c>
      <c r="AE281" s="0" t="n">
        <v>30.2882</v>
      </c>
      <c r="AO281" s="0" t="n">
        <v>137</v>
      </c>
      <c r="AP281" s="0" t="n">
        <v>8.552</v>
      </c>
      <c r="AQ281" s="0" t="n">
        <v>66.94287</v>
      </c>
      <c r="AS281" s="0" t="n">
        <v>131</v>
      </c>
      <c r="AT281" s="0" t="n">
        <v>8.602</v>
      </c>
      <c r="AU281" s="0" t="n">
        <v>73.36829</v>
      </c>
      <c r="BA281" s="0" t="n">
        <v>143.65</v>
      </c>
      <c r="BB281" s="0" t="n">
        <v>8.661</v>
      </c>
      <c r="BC281" s="0" t="n">
        <v>71.87963</v>
      </c>
      <c r="BE281" s="0" t="n">
        <v>139</v>
      </c>
      <c r="BF281" s="0" t="n">
        <v>8.736</v>
      </c>
      <c r="BG281" s="0" t="n">
        <v>71.39204</v>
      </c>
      <c r="BI281" s="0" t="n">
        <v>135.1</v>
      </c>
      <c r="BJ281" s="0" t="n">
        <v>8.814</v>
      </c>
      <c r="BK281" s="0" t="n">
        <v>30.50992</v>
      </c>
      <c r="BM281" s="0" t="n">
        <v>137.6</v>
      </c>
      <c r="BN281" s="0" t="n">
        <v>8.792</v>
      </c>
      <c r="BO281" s="0" t="n">
        <v>30.4774</v>
      </c>
      <c r="BQ281" s="0" t="n">
        <v>134</v>
      </c>
      <c r="BR281" s="0" t="n">
        <v>8.867</v>
      </c>
      <c r="BS281" s="0" t="n">
        <v>30.40349</v>
      </c>
      <c r="BU281" s="0" t="n">
        <v>137</v>
      </c>
      <c r="BV281" s="0" t="n">
        <v>8.683</v>
      </c>
      <c r="BW281" s="0" t="n">
        <v>30.45825</v>
      </c>
      <c r="BY281" s="0" t="n">
        <v>135.65</v>
      </c>
      <c r="BZ281" s="0" t="n">
        <v>8.987</v>
      </c>
      <c r="CA281" s="0" t="n">
        <v>30.57465</v>
      </c>
      <c r="CG281" s="0" t="n">
        <v>133</v>
      </c>
      <c r="CH281" s="0" t="n">
        <v>9.116</v>
      </c>
      <c r="CI281" s="0" t="n">
        <v>30.39175</v>
      </c>
      <c r="CK281" s="0" t="n">
        <v>134.6</v>
      </c>
      <c r="CL281" s="0" t="n">
        <v>9.027</v>
      </c>
      <c r="CM281" s="0" t="n">
        <v>30.42918</v>
      </c>
      <c r="CO281" s="0" t="n">
        <v>134</v>
      </c>
      <c r="CP281" s="0" t="n">
        <v>9.259</v>
      </c>
      <c r="CQ281" s="0" t="n">
        <v>30.58094</v>
      </c>
      <c r="CS281" s="0" t="n">
        <v>125.95</v>
      </c>
      <c r="CT281" s="0" t="n">
        <v>9.413</v>
      </c>
      <c r="CU281" s="0" t="n">
        <v>38.10949</v>
      </c>
      <c r="CX281" s="0" t="n">
        <v>138</v>
      </c>
      <c r="CY281" s="0" t="n">
        <v>8.975</v>
      </c>
      <c r="CZ281" s="0" t="n">
        <v>30.51554</v>
      </c>
    </row>
    <row r="282" customFormat="false" ht="12.75" hidden="false" customHeight="false" outlineLevel="0" collapsed="false">
      <c r="E282" s="0" t="n">
        <v>123.7</v>
      </c>
      <c r="F282" s="0" t="n">
        <v>9.075</v>
      </c>
      <c r="G282" s="0" t="n">
        <v>30.33186</v>
      </c>
      <c r="I282" s="0" t="n">
        <v>147.5</v>
      </c>
      <c r="J282" s="0" t="n">
        <v>8.867</v>
      </c>
      <c r="K282" s="0" t="n">
        <v>30.4145</v>
      </c>
      <c r="M282" s="0" t="n">
        <v>137.8</v>
      </c>
      <c r="N282" s="0" t="n">
        <v>9.264</v>
      </c>
      <c r="O282" s="0" t="n">
        <v>30.45248</v>
      </c>
      <c r="Q282" s="0" t="n">
        <v>136.1</v>
      </c>
      <c r="R282" s="0" t="n">
        <v>9.039</v>
      </c>
      <c r="S282" s="0" t="n">
        <v>30.44377</v>
      </c>
      <c r="U282" s="0" t="n">
        <v>140</v>
      </c>
      <c r="V282" s="0" t="n">
        <v>8.5</v>
      </c>
      <c r="W282" s="0" t="n">
        <v>30.30047</v>
      </c>
      <c r="AC282" s="0" t="n">
        <v>134.8</v>
      </c>
      <c r="AD282" s="0" t="n">
        <v>8.524</v>
      </c>
      <c r="AE282" s="0" t="n">
        <v>30.28962</v>
      </c>
      <c r="AO282" s="0" t="n">
        <v>137.8</v>
      </c>
      <c r="AP282" s="0" t="n">
        <v>8.553</v>
      </c>
      <c r="AQ282" s="0" t="n">
        <v>66.94026</v>
      </c>
      <c r="AS282" s="0" t="n">
        <v>131.55</v>
      </c>
      <c r="AT282" s="0" t="n">
        <v>8.604</v>
      </c>
      <c r="AU282" s="0" t="n">
        <v>73.37038</v>
      </c>
      <c r="BA282" s="0" t="n">
        <v>144</v>
      </c>
      <c r="BB282" s="0" t="n">
        <v>8.661</v>
      </c>
      <c r="BC282" s="0" t="n">
        <v>71.8788</v>
      </c>
      <c r="BE282" s="0" t="n">
        <v>139.6</v>
      </c>
      <c r="BF282" s="0" t="n">
        <v>8.736</v>
      </c>
      <c r="BG282" s="0" t="n">
        <v>71.37121</v>
      </c>
      <c r="BI282" s="0" t="n">
        <v>135.8</v>
      </c>
      <c r="BJ282" s="0" t="n">
        <v>8.822</v>
      </c>
      <c r="BK282" s="0" t="n">
        <v>30.51162</v>
      </c>
      <c r="BM282" s="0" t="n">
        <v>138</v>
      </c>
      <c r="BN282" s="0" t="n">
        <v>8.802</v>
      </c>
      <c r="BO282" s="0" t="n">
        <v>30.48202</v>
      </c>
      <c r="BQ282" s="0" t="n">
        <v>134.5</v>
      </c>
      <c r="BR282" s="0" t="n">
        <v>8.868</v>
      </c>
      <c r="BS282" s="0" t="n">
        <v>30.40602</v>
      </c>
      <c r="BU282" s="0" t="n">
        <v>137.7</v>
      </c>
      <c r="BV282" s="0" t="n">
        <v>8.686</v>
      </c>
      <c r="BW282" s="0" t="n">
        <v>30.46412</v>
      </c>
      <c r="BY282" s="0" t="n">
        <v>136.05</v>
      </c>
      <c r="BZ282" s="0" t="n">
        <v>8.988</v>
      </c>
      <c r="CA282" s="0" t="n">
        <v>30.58549</v>
      </c>
      <c r="CG282" s="0" t="n">
        <v>133.5</v>
      </c>
      <c r="CH282" s="0" t="n">
        <v>9.095</v>
      </c>
      <c r="CI282" s="0" t="n">
        <v>30.39314</v>
      </c>
      <c r="CK282" s="0" t="n">
        <v>135</v>
      </c>
      <c r="CL282" s="0" t="n">
        <v>9.031</v>
      </c>
      <c r="CM282" s="0" t="n">
        <v>30.44295</v>
      </c>
      <c r="CO282" s="0" t="n">
        <v>134.75</v>
      </c>
      <c r="CP282" s="0" t="n">
        <v>9.26</v>
      </c>
      <c r="CQ282" s="0" t="n">
        <v>30.58081</v>
      </c>
      <c r="CS282" s="0" t="n">
        <v>126.05</v>
      </c>
      <c r="CT282" s="0" t="n">
        <v>9.411</v>
      </c>
      <c r="CU282" s="0" t="n">
        <v>39.2692</v>
      </c>
      <c r="CX282" s="0" t="n">
        <v>138.75</v>
      </c>
      <c r="CY282" s="0" t="n">
        <v>8.965</v>
      </c>
      <c r="CZ282" s="0" t="n">
        <v>30.51702</v>
      </c>
    </row>
    <row r="283" customFormat="false" ht="12.75" hidden="false" customHeight="false" outlineLevel="0" collapsed="false">
      <c r="E283" s="0" t="n">
        <v>124</v>
      </c>
      <c r="F283" s="0" t="n">
        <v>9.074</v>
      </c>
      <c r="G283" s="0" t="n">
        <v>30.33562</v>
      </c>
      <c r="I283" s="0" t="n">
        <v>148</v>
      </c>
      <c r="J283" s="0" t="n">
        <v>8.863</v>
      </c>
      <c r="K283" s="0" t="n">
        <v>30.41405</v>
      </c>
      <c r="M283" s="0" t="n">
        <v>138</v>
      </c>
      <c r="N283" s="0" t="n">
        <v>9.264</v>
      </c>
      <c r="O283" s="0" t="n">
        <v>30.45334</v>
      </c>
      <c r="Q283" s="0" t="n">
        <v>136.8</v>
      </c>
      <c r="R283" s="0" t="n">
        <v>9.039</v>
      </c>
      <c r="S283" s="0" t="n">
        <v>30.447</v>
      </c>
      <c r="U283" s="0" t="n">
        <v>140.65</v>
      </c>
      <c r="V283" s="0" t="n">
        <v>8.501</v>
      </c>
      <c r="W283" s="0" t="n">
        <v>30.31253</v>
      </c>
      <c r="AC283" s="0" t="n">
        <v>135</v>
      </c>
      <c r="AD283" s="0" t="n">
        <v>8.525</v>
      </c>
      <c r="AE283" s="0" t="n">
        <v>30.28988</v>
      </c>
      <c r="AO283" s="0" t="n">
        <v>138</v>
      </c>
      <c r="AP283" s="0" t="n">
        <v>8.553</v>
      </c>
      <c r="AQ283" s="0" t="n">
        <v>66.94107</v>
      </c>
      <c r="AS283" s="0" t="n">
        <v>132</v>
      </c>
      <c r="AT283" s="0" t="n">
        <v>8.603</v>
      </c>
      <c r="AU283" s="0" t="n">
        <v>73.37051</v>
      </c>
      <c r="BA283" s="0" t="n">
        <v>144.7</v>
      </c>
      <c r="BB283" s="0" t="n">
        <v>8.665</v>
      </c>
      <c r="BC283" s="0" t="n">
        <v>72.55121</v>
      </c>
      <c r="BE283" s="0" t="n">
        <v>140</v>
      </c>
      <c r="BF283" s="0" t="n">
        <v>8.734</v>
      </c>
      <c r="BG283" s="0" t="n">
        <v>71.37502</v>
      </c>
      <c r="BI283" s="0" t="n">
        <v>136</v>
      </c>
      <c r="BJ283" s="0" t="n">
        <v>8.818</v>
      </c>
      <c r="BK283" s="0" t="n">
        <v>30.51359</v>
      </c>
      <c r="BM283" s="0" t="n">
        <v>138.75</v>
      </c>
      <c r="BN283" s="0" t="n">
        <v>8.815</v>
      </c>
      <c r="BO283" s="0" t="n">
        <v>30.48061</v>
      </c>
      <c r="BQ283" s="0" t="n">
        <v>135</v>
      </c>
      <c r="BR283" s="0" t="n">
        <v>8.867</v>
      </c>
      <c r="BS283" s="0" t="n">
        <v>30.40888</v>
      </c>
      <c r="BU283" s="0" t="n">
        <v>138</v>
      </c>
      <c r="BV283" s="0" t="n">
        <v>8.69</v>
      </c>
      <c r="BW283" s="0" t="n">
        <v>30.46549</v>
      </c>
      <c r="BY283" s="0" t="n">
        <v>136.75</v>
      </c>
      <c r="BZ283" s="0" t="n">
        <v>8.988</v>
      </c>
      <c r="CA283" s="0" t="n">
        <v>30.60312</v>
      </c>
      <c r="CG283" s="0" t="n">
        <v>134</v>
      </c>
      <c r="CH283" s="0" t="n">
        <v>9.08</v>
      </c>
      <c r="CI283" s="0" t="n">
        <v>30.39786</v>
      </c>
      <c r="CK283" s="0" t="n">
        <v>135.5</v>
      </c>
      <c r="CL283" s="0" t="n">
        <v>9.029</v>
      </c>
      <c r="CM283" s="0" t="n">
        <v>30.44794</v>
      </c>
      <c r="CO283" s="0" t="n">
        <v>135</v>
      </c>
      <c r="CP283" s="0" t="n">
        <v>9.26</v>
      </c>
      <c r="CQ283" s="0" t="n">
        <v>30.58092</v>
      </c>
      <c r="CS283" s="0" t="n">
        <v>126.8</v>
      </c>
      <c r="CT283" s="0" t="n">
        <v>9.401</v>
      </c>
      <c r="CU283" s="0" t="n">
        <v>63.62406</v>
      </c>
      <c r="CX283" s="0" t="n">
        <v>139</v>
      </c>
      <c r="CY283" s="0" t="n">
        <v>8.963</v>
      </c>
      <c r="CZ283" s="0" t="n">
        <v>30.51719</v>
      </c>
    </row>
    <row r="284" customFormat="false" ht="12.75" hidden="false" customHeight="false" outlineLevel="0" collapsed="false">
      <c r="E284" s="0" t="n">
        <v>124.7</v>
      </c>
      <c r="F284" s="0" t="n">
        <v>9.075</v>
      </c>
      <c r="G284" s="0" t="n">
        <v>30.34019</v>
      </c>
      <c r="I284" s="0" t="n">
        <v>148.6</v>
      </c>
      <c r="J284" s="0" t="n">
        <v>8.863</v>
      </c>
      <c r="K284" s="0" t="n">
        <v>30.41243</v>
      </c>
      <c r="M284" s="0" t="n">
        <v>138.7</v>
      </c>
      <c r="N284" s="0" t="n">
        <v>9.266</v>
      </c>
      <c r="O284" s="0" t="n">
        <v>30.45676</v>
      </c>
      <c r="Q284" s="0" t="n">
        <v>137</v>
      </c>
      <c r="R284" s="0" t="n">
        <v>9.048</v>
      </c>
      <c r="S284" s="0" t="n">
        <v>30.45024</v>
      </c>
      <c r="U284" s="0" t="n">
        <v>141</v>
      </c>
      <c r="V284" s="0" t="n">
        <v>8.501</v>
      </c>
      <c r="W284" s="0" t="n">
        <v>30.3162</v>
      </c>
      <c r="AC284" s="0" t="n">
        <v>135.75</v>
      </c>
      <c r="AD284" s="0" t="n">
        <v>8.524</v>
      </c>
      <c r="AE284" s="0" t="n">
        <v>30.29145</v>
      </c>
      <c r="AO284" s="0" t="n">
        <v>138.75</v>
      </c>
      <c r="AP284" s="0" t="n">
        <v>8.553</v>
      </c>
      <c r="AQ284" s="0" t="n">
        <v>66.93948</v>
      </c>
      <c r="AS284" s="0" t="n">
        <v>132.55</v>
      </c>
      <c r="AT284" s="0" t="n">
        <v>8.605</v>
      </c>
      <c r="AU284" s="0" t="n">
        <v>73.3689</v>
      </c>
      <c r="BA284" s="0" t="n">
        <v>145.1</v>
      </c>
      <c r="BB284" s="0" t="n">
        <v>8.667</v>
      </c>
      <c r="BC284" s="0" t="n">
        <v>72.54609</v>
      </c>
      <c r="BE284" s="0" t="n">
        <v>140.6</v>
      </c>
      <c r="BF284" s="0" t="n">
        <v>8.732</v>
      </c>
      <c r="BG284" s="0" t="n">
        <v>71.37917</v>
      </c>
      <c r="BI284" s="0" t="n">
        <v>136.85</v>
      </c>
      <c r="BJ284" s="0" t="n">
        <v>8.837</v>
      </c>
      <c r="BK284" s="0" t="n">
        <v>30.5215</v>
      </c>
      <c r="BM284" s="0" t="n">
        <v>139</v>
      </c>
      <c r="BN284" s="0" t="n">
        <v>8.825</v>
      </c>
      <c r="BO284" s="0" t="n">
        <v>30.48928</v>
      </c>
      <c r="BQ284" s="0" t="n">
        <v>135.6</v>
      </c>
      <c r="BR284" s="0" t="n">
        <v>8.866</v>
      </c>
      <c r="BS284" s="0" t="n">
        <v>30.40976</v>
      </c>
      <c r="BU284" s="0" t="n">
        <v>138.7</v>
      </c>
      <c r="BV284" s="0" t="n">
        <v>8.703</v>
      </c>
      <c r="BW284" s="0" t="n">
        <v>30.46917</v>
      </c>
      <c r="BY284" s="0" t="n">
        <v>137</v>
      </c>
      <c r="BZ284" s="0" t="n">
        <v>8.987</v>
      </c>
      <c r="CA284" s="0" t="n">
        <v>30.60443</v>
      </c>
      <c r="CG284" s="0" t="n">
        <v>134.55</v>
      </c>
      <c r="CH284" s="0" t="n">
        <v>9.071</v>
      </c>
      <c r="CI284" s="0" t="n">
        <v>30.4004</v>
      </c>
      <c r="CK284" s="0" t="n">
        <v>136.1</v>
      </c>
      <c r="CL284" s="0" t="n">
        <v>9.03</v>
      </c>
      <c r="CM284" s="0" t="n">
        <v>30.45139</v>
      </c>
      <c r="CO284" s="0" t="n">
        <v>135.65</v>
      </c>
      <c r="CP284" s="0" t="n">
        <v>9.261</v>
      </c>
      <c r="CQ284" s="0" t="n">
        <v>30.58074</v>
      </c>
      <c r="CS284" s="0" t="n">
        <v>127</v>
      </c>
      <c r="CT284" s="0" t="n">
        <v>9.382</v>
      </c>
      <c r="CU284" s="0" t="n">
        <v>68.81287</v>
      </c>
      <c r="CX284" s="0" t="n">
        <v>139.6</v>
      </c>
      <c r="CY284" s="0" t="n">
        <v>8.965</v>
      </c>
      <c r="CZ284" s="0" t="n">
        <v>30.51952</v>
      </c>
    </row>
    <row r="285" customFormat="false" ht="12.75" hidden="false" customHeight="false" outlineLevel="0" collapsed="false">
      <c r="E285" s="0" t="n">
        <v>125</v>
      </c>
      <c r="F285" s="0" t="n">
        <v>9.076</v>
      </c>
      <c r="G285" s="0" t="n">
        <v>30.34135</v>
      </c>
      <c r="I285" s="0" t="n">
        <v>149.05</v>
      </c>
      <c r="J285" s="0" t="n">
        <v>8.857</v>
      </c>
      <c r="K285" s="0" t="n">
        <v>30.41335</v>
      </c>
      <c r="M285" s="0" t="n">
        <v>139</v>
      </c>
      <c r="N285" s="0" t="n">
        <v>9.266</v>
      </c>
      <c r="O285" s="0" t="n">
        <v>30.45658</v>
      </c>
      <c r="Q285" s="0" t="n">
        <v>137.8</v>
      </c>
      <c r="R285" s="0" t="n">
        <v>9.036</v>
      </c>
      <c r="S285" s="0" t="n">
        <v>30.45092</v>
      </c>
      <c r="U285" s="0" t="n">
        <v>141.7</v>
      </c>
      <c r="V285" s="0" t="n">
        <v>8.501</v>
      </c>
      <c r="W285" s="0" t="n">
        <v>30.32045</v>
      </c>
      <c r="AC285" s="0" t="n">
        <v>136.1</v>
      </c>
      <c r="AD285" s="0" t="n">
        <v>8.525</v>
      </c>
      <c r="AE285" s="0" t="n">
        <v>30.29249</v>
      </c>
      <c r="AO285" s="0" t="n">
        <v>139</v>
      </c>
      <c r="AP285" s="0" t="n">
        <v>8.554</v>
      </c>
      <c r="AQ285" s="0" t="n">
        <v>66.93733</v>
      </c>
      <c r="AS285" s="0" t="n">
        <v>133</v>
      </c>
      <c r="AT285" s="0" t="n">
        <v>8.607</v>
      </c>
      <c r="AU285" s="0" t="n">
        <v>73.36266</v>
      </c>
      <c r="BA285" s="0" t="n">
        <v>145.65</v>
      </c>
      <c r="BB285" s="0" t="n">
        <v>8.67</v>
      </c>
      <c r="BC285" s="0" t="n">
        <v>72.52931</v>
      </c>
      <c r="BE285" s="0" t="n">
        <v>141</v>
      </c>
      <c r="BF285" s="0" t="n">
        <v>8.732</v>
      </c>
      <c r="BG285" s="0" t="n">
        <v>71.40905</v>
      </c>
      <c r="BI285" s="0" t="n">
        <v>137</v>
      </c>
      <c r="BJ285" s="0" t="n">
        <v>8.839</v>
      </c>
      <c r="BK285" s="0" t="n">
        <v>30.52193</v>
      </c>
      <c r="BM285" s="0" t="n">
        <v>139.6</v>
      </c>
      <c r="BN285" s="0" t="n">
        <v>8.846</v>
      </c>
      <c r="BO285" s="0" t="n">
        <v>30.49067</v>
      </c>
      <c r="BQ285" s="0" t="n">
        <v>136</v>
      </c>
      <c r="BR285" s="0" t="n">
        <v>8.865</v>
      </c>
      <c r="BS285" s="0" t="n">
        <v>30.41002</v>
      </c>
      <c r="BU285" s="0" t="n">
        <v>139</v>
      </c>
      <c r="BV285" s="0" t="n">
        <v>8.703</v>
      </c>
      <c r="BW285" s="0" t="n">
        <v>30.46995</v>
      </c>
      <c r="BY285" s="0" t="n">
        <v>137.7</v>
      </c>
      <c r="BZ285" s="0" t="n">
        <v>8.99</v>
      </c>
      <c r="CA285" s="0" t="n">
        <v>30.61094</v>
      </c>
      <c r="CG285" s="0" t="n">
        <v>135</v>
      </c>
      <c r="CH285" s="0" t="n">
        <v>9.072</v>
      </c>
      <c r="CI285" s="0" t="n">
        <v>30.4</v>
      </c>
      <c r="CK285" s="0" t="n">
        <v>136.55</v>
      </c>
      <c r="CL285" s="0" t="n">
        <v>9.028</v>
      </c>
      <c r="CM285" s="0" t="n">
        <v>30.45083</v>
      </c>
      <c r="CO285" s="0" t="n">
        <v>136</v>
      </c>
      <c r="CP285" s="0" t="n">
        <v>9.263</v>
      </c>
      <c r="CQ285" s="0" t="n">
        <v>30.58281</v>
      </c>
      <c r="CS285" s="0" t="n">
        <v>126.45</v>
      </c>
      <c r="CT285" s="0" t="n">
        <v>9.375</v>
      </c>
      <c r="CU285" s="0" t="n">
        <v>17.20046</v>
      </c>
      <c r="CX285" s="0" t="n">
        <v>140</v>
      </c>
      <c r="CY285" s="0" t="n">
        <v>8.965</v>
      </c>
      <c r="CZ285" s="0" t="n">
        <v>30.52086</v>
      </c>
    </row>
    <row r="286" customFormat="false" ht="12.75" hidden="false" customHeight="false" outlineLevel="0" collapsed="false">
      <c r="E286" s="0" t="n">
        <v>125.75</v>
      </c>
      <c r="F286" s="0" t="n">
        <v>9.078</v>
      </c>
      <c r="G286" s="0" t="n">
        <v>30.34511</v>
      </c>
      <c r="I286" s="0" t="n">
        <v>149.5</v>
      </c>
      <c r="J286" s="0" t="n">
        <v>8.855</v>
      </c>
      <c r="K286" s="0" t="n">
        <v>30.41216</v>
      </c>
      <c r="M286" s="0" t="n">
        <v>139.65</v>
      </c>
      <c r="N286" s="0" t="n">
        <v>9.264</v>
      </c>
      <c r="O286" s="0" t="n">
        <v>30.4582</v>
      </c>
      <c r="Q286" s="0" t="n">
        <v>138</v>
      </c>
      <c r="R286" s="0" t="n">
        <v>9.038</v>
      </c>
      <c r="S286" s="0" t="n">
        <v>30.44977</v>
      </c>
      <c r="U286" s="0" t="n">
        <v>142</v>
      </c>
      <c r="V286" s="0" t="n">
        <v>8.5</v>
      </c>
      <c r="W286" s="0" t="n">
        <v>30.3232</v>
      </c>
      <c r="AC286" s="0" t="n">
        <v>136.75</v>
      </c>
      <c r="AD286" s="0" t="n">
        <v>8.525</v>
      </c>
      <c r="AE286" s="0" t="n">
        <v>30.29416</v>
      </c>
      <c r="AO286" s="0" t="n">
        <v>139.7</v>
      </c>
      <c r="AP286" s="0" t="n">
        <v>8.555</v>
      </c>
      <c r="AQ286" s="0" t="n">
        <v>66.93481</v>
      </c>
      <c r="AS286" s="0" t="n">
        <v>133.6</v>
      </c>
      <c r="AT286" s="0" t="n">
        <v>8.607</v>
      </c>
      <c r="AU286" s="0" t="n">
        <v>73.36105</v>
      </c>
      <c r="BA286" s="0" t="n">
        <v>146</v>
      </c>
      <c r="BB286" s="0" t="n">
        <v>8.669</v>
      </c>
      <c r="BC286" s="0" t="n">
        <v>72.52954</v>
      </c>
      <c r="BE286" s="0" t="n">
        <v>141.65</v>
      </c>
      <c r="BF286" s="0" t="n">
        <v>8.732</v>
      </c>
      <c r="BG286" s="0" t="n">
        <v>72.04589</v>
      </c>
      <c r="BI286" s="0" t="n">
        <v>137.75</v>
      </c>
      <c r="BJ286" s="0" t="n">
        <v>8.853</v>
      </c>
      <c r="BK286" s="0" t="n">
        <v>30.52565</v>
      </c>
      <c r="BM286" s="0" t="n">
        <v>140</v>
      </c>
      <c r="BN286" s="0" t="n">
        <v>8.846</v>
      </c>
      <c r="BO286" s="0" t="n">
        <v>30.4905</v>
      </c>
      <c r="BQ286" s="0" t="n">
        <v>136.7</v>
      </c>
      <c r="BR286" s="0" t="n">
        <v>8.864</v>
      </c>
      <c r="BS286" s="0" t="n">
        <v>30.41073</v>
      </c>
      <c r="BU286" s="0" t="n">
        <v>139.7</v>
      </c>
      <c r="BV286" s="0" t="n">
        <v>8.703</v>
      </c>
      <c r="BW286" s="0" t="n">
        <v>30.47083</v>
      </c>
      <c r="BY286" s="0" t="n">
        <v>138.05</v>
      </c>
      <c r="BZ286" s="0" t="n">
        <v>8.992</v>
      </c>
      <c r="CA286" s="0" t="n">
        <v>30.60699</v>
      </c>
      <c r="CG286" s="0" t="n">
        <v>135.6</v>
      </c>
      <c r="CH286" s="0" t="n">
        <v>9.072</v>
      </c>
      <c r="CI286" s="0" t="n">
        <v>30.39988</v>
      </c>
      <c r="CK286" s="0" t="n">
        <v>137</v>
      </c>
      <c r="CL286" s="0" t="n">
        <v>9.028</v>
      </c>
      <c r="CM286" s="0" t="n">
        <v>30.45168</v>
      </c>
      <c r="CO286" s="0" t="n">
        <v>136.75</v>
      </c>
      <c r="CP286" s="0" t="n">
        <v>9.273</v>
      </c>
      <c r="CQ286" s="0" t="n">
        <v>30.58449</v>
      </c>
      <c r="CS286" s="0" t="n">
        <v>126.8</v>
      </c>
      <c r="CT286" s="0" t="n">
        <v>9.374</v>
      </c>
      <c r="CU286" s="0" t="n">
        <v>39.30951</v>
      </c>
      <c r="CX286" s="0" t="n">
        <v>140.7</v>
      </c>
      <c r="CY286" s="0" t="n">
        <v>8.968</v>
      </c>
      <c r="CZ286" s="0" t="n">
        <v>30.52544</v>
      </c>
    </row>
    <row r="287" customFormat="false" ht="12.75" hidden="false" customHeight="false" outlineLevel="0" collapsed="false">
      <c r="E287" s="0" t="n">
        <v>126</v>
      </c>
      <c r="F287" s="0" t="n">
        <v>9.079</v>
      </c>
      <c r="G287" s="0" t="n">
        <v>30.34801</v>
      </c>
      <c r="I287" s="0" t="n">
        <v>150</v>
      </c>
      <c r="J287" s="0" t="n">
        <v>8.846</v>
      </c>
      <c r="K287" s="0" t="n">
        <v>30.41219</v>
      </c>
      <c r="M287" s="0" t="n">
        <v>140</v>
      </c>
      <c r="N287" s="0" t="n">
        <v>9.264</v>
      </c>
      <c r="O287" s="0" t="n">
        <v>30.45897</v>
      </c>
      <c r="Q287" s="0" t="n">
        <v>138.8</v>
      </c>
      <c r="R287" s="0" t="n">
        <v>9.049</v>
      </c>
      <c r="S287" s="0" t="n">
        <v>30.45628</v>
      </c>
      <c r="U287" s="0" t="n">
        <v>142.7</v>
      </c>
      <c r="V287" s="0" t="n">
        <v>8.5</v>
      </c>
      <c r="W287" s="0" t="n">
        <v>30.3252</v>
      </c>
      <c r="AC287" s="0" t="n">
        <v>137</v>
      </c>
      <c r="AD287" s="0" t="n">
        <v>8.525</v>
      </c>
      <c r="AE287" s="0" t="n">
        <v>30.29433</v>
      </c>
      <c r="AO287" s="0" t="n">
        <v>140</v>
      </c>
      <c r="AP287" s="0" t="n">
        <v>8.555</v>
      </c>
      <c r="AQ287" s="0" t="n">
        <v>66.93505</v>
      </c>
      <c r="AS287" s="0" t="n">
        <v>133.7</v>
      </c>
      <c r="AT287" s="0" t="n">
        <v>8.606</v>
      </c>
      <c r="AU287" s="0" t="n">
        <v>18.09905</v>
      </c>
      <c r="BA287" s="0" t="n">
        <v>146.75</v>
      </c>
      <c r="BB287" s="0" t="n">
        <v>8.672</v>
      </c>
      <c r="BC287" s="0" t="n">
        <v>72.53354</v>
      </c>
      <c r="BE287" s="0" t="n">
        <v>142.05</v>
      </c>
      <c r="BF287" s="0" t="n">
        <v>8.73</v>
      </c>
      <c r="BG287" s="0" t="n">
        <v>72.04922</v>
      </c>
      <c r="BI287" s="0" t="n">
        <v>138</v>
      </c>
      <c r="BJ287" s="0" t="n">
        <v>8.86</v>
      </c>
      <c r="BK287" s="0" t="n">
        <v>30.53106</v>
      </c>
      <c r="BM287" s="0" t="n">
        <v>140.7</v>
      </c>
      <c r="BN287" s="0" t="n">
        <v>8.854</v>
      </c>
      <c r="BO287" s="0" t="n">
        <v>30.49457</v>
      </c>
      <c r="BQ287" s="0" t="n">
        <v>137</v>
      </c>
      <c r="BR287" s="0" t="n">
        <v>8.862</v>
      </c>
      <c r="BS287" s="0" t="n">
        <v>30.41195</v>
      </c>
      <c r="BU287" s="0" t="n">
        <v>140</v>
      </c>
      <c r="BV287" s="0" t="n">
        <v>8.706</v>
      </c>
      <c r="BW287" s="0" t="n">
        <v>30.47173</v>
      </c>
      <c r="BY287" s="0" t="n">
        <v>138.8</v>
      </c>
      <c r="BZ287" s="0" t="n">
        <v>8.992</v>
      </c>
      <c r="CA287" s="0" t="n">
        <v>30.61054</v>
      </c>
      <c r="CG287" s="0" t="n">
        <v>136.1</v>
      </c>
      <c r="CH287" s="0" t="n">
        <v>9.082</v>
      </c>
      <c r="CI287" s="0" t="n">
        <v>30.40524</v>
      </c>
      <c r="CK287" s="0" t="n">
        <v>137.5</v>
      </c>
      <c r="CL287" s="0" t="n">
        <v>9.031</v>
      </c>
      <c r="CM287" s="0" t="n">
        <v>30.45243</v>
      </c>
      <c r="CO287" s="0" t="n">
        <v>137</v>
      </c>
      <c r="CP287" s="0" t="n">
        <v>9.274</v>
      </c>
      <c r="CQ287" s="0" t="n">
        <v>30.58566</v>
      </c>
      <c r="CS287" s="0" t="n">
        <v>127</v>
      </c>
      <c r="CT287" s="0" t="n">
        <v>9.379</v>
      </c>
      <c r="CU287" s="0" t="n">
        <v>63.66348</v>
      </c>
      <c r="CX287" s="0" t="n">
        <v>141</v>
      </c>
      <c r="CY287" s="0" t="n">
        <v>8.971</v>
      </c>
      <c r="CZ287" s="0" t="n">
        <v>30.52848</v>
      </c>
    </row>
    <row r="288" customFormat="false" ht="12.75" hidden="false" customHeight="false" outlineLevel="0" collapsed="false">
      <c r="E288" s="0" t="n">
        <v>126.7</v>
      </c>
      <c r="F288" s="0" t="n">
        <v>9.081</v>
      </c>
      <c r="G288" s="0" t="n">
        <v>30.34993</v>
      </c>
      <c r="I288" s="0" t="n">
        <v>150.45</v>
      </c>
      <c r="J288" s="0" t="n">
        <v>8.842</v>
      </c>
      <c r="K288" s="0" t="n">
        <v>30.4117</v>
      </c>
      <c r="M288" s="0" t="n">
        <v>140.7</v>
      </c>
      <c r="N288" s="0" t="n">
        <v>9.259</v>
      </c>
      <c r="O288" s="0" t="n">
        <v>30.46229</v>
      </c>
      <c r="Q288" s="0" t="n">
        <v>139.1</v>
      </c>
      <c r="R288" s="0" t="n">
        <v>9.047</v>
      </c>
      <c r="S288" s="0" t="n">
        <v>30.45668</v>
      </c>
      <c r="U288" s="0" t="n">
        <v>143</v>
      </c>
      <c r="V288" s="0" t="n">
        <v>8.5</v>
      </c>
      <c r="W288" s="0" t="n">
        <v>30.32598</v>
      </c>
      <c r="AC288" s="0" t="n">
        <v>137.8</v>
      </c>
      <c r="AD288" s="0" t="n">
        <v>8.525</v>
      </c>
      <c r="AE288" s="0" t="n">
        <v>30.29586</v>
      </c>
      <c r="AO288" s="0" t="n">
        <v>140.7</v>
      </c>
      <c r="AP288" s="0" t="n">
        <v>8.552</v>
      </c>
      <c r="AQ288" s="0" t="n">
        <v>66.93934</v>
      </c>
      <c r="AS288" s="0" t="n">
        <v>134.05</v>
      </c>
      <c r="AT288" s="0" t="n">
        <v>8.607</v>
      </c>
      <c r="AU288" s="0" t="n">
        <v>22.4385</v>
      </c>
      <c r="BA288" s="0" t="n">
        <v>147</v>
      </c>
      <c r="BB288" s="0" t="n">
        <v>8.672</v>
      </c>
      <c r="BC288" s="0" t="n">
        <v>72.52755</v>
      </c>
      <c r="BE288" s="0" t="n">
        <v>142.55</v>
      </c>
      <c r="BF288" s="0" t="n">
        <v>8.728</v>
      </c>
      <c r="BG288" s="0" t="n">
        <v>72.0535</v>
      </c>
      <c r="BI288" s="0" t="n">
        <v>138.75</v>
      </c>
      <c r="BJ288" s="0" t="n">
        <v>8.869</v>
      </c>
      <c r="BK288" s="0" t="n">
        <v>30.53298</v>
      </c>
      <c r="BM288" s="0" t="n">
        <v>141</v>
      </c>
      <c r="BN288" s="0" t="n">
        <v>8.854</v>
      </c>
      <c r="BO288" s="0" t="n">
        <v>30.49244</v>
      </c>
      <c r="BQ288" s="0" t="n">
        <v>137.55</v>
      </c>
      <c r="BR288" s="0" t="n">
        <v>8.865</v>
      </c>
      <c r="BS288" s="0" t="n">
        <v>30.4223</v>
      </c>
      <c r="BU288" s="0" t="n">
        <v>140.65</v>
      </c>
      <c r="BV288" s="0" t="n">
        <v>8.707</v>
      </c>
      <c r="BW288" s="0" t="n">
        <v>30.4726</v>
      </c>
      <c r="BY288" s="0" t="n">
        <v>139.1</v>
      </c>
      <c r="BZ288" s="0" t="n">
        <v>8.992</v>
      </c>
      <c r="CA288" s="0" t="n">
        <v>30.61035</v>
      </c>
      <c r="CG288" s="0" t="n">
        <v>136.6</v>
      </c>
      <c r="CH288" s="0" t="n">
        <v>9.084</v>
      </c>
      <c r="CI288" s="0" t="n">
        <v>30.4076</v>
      </c>
      <c r="CK288" s="0" t="n">
        <v>138</v>
      </c>
      <c r="CL288" s="0" t="n">
        <v>9.028</v>
      </c>
      <c r="CM288" s="0" t="n">
        <v>30.45188</v>
      </c>
      <c r="CO288" s="0" t="n">
        <v>137.7</v>
      </c>
      <c r="CP288" s="0" t="n">
        <v>9.282</v>
      </c>
      <c r="CQ288" s="0" t="n">
        <v>30.58961</v>
      </c>
      <c r="CX288" s="0" t="n">
        <v>141.7</v>
      </c>
      <c r="CY288" s="0" t="n">
        <v>8.968</v>
      </c>
      <c r="CZ288" s="0" t="n">
        <v>30.53235</v>
      </c>
    </row>
    <row r="289" customFormat="false" ht="12.75" hidden="false" customHeight="false" outlineLevel="0" collapsed="false">
      <c r="E289" s="0" t="n">
        <v>127</v>
      </c>
      <c r="F289" s="0" t="n">
        <v>9.082</v>
      </c>
      <c r="G289" s="0" t="n">
        <v>30.35081</v>
      </c>
      <c r="I289" s="0" t="n">
        <v>151</v>
      </c>
      <c r="J289" s="0" t="n">
        <v>8.827</v>
      </c>
      <c r="K289" s="0" t="n">
        <v>30.41179</v>
      </c>
      <c r="M289" s="0" t="n">
        <v>141</v>
      </c>
      <c r="N289" s="0" t="n">
        <v>9.259</v>
      </c>
      <c r="O289" s="0" t="n">
        <v>30.46271</v>
      </c>
      <c r="Q289" s="0" t="n">
        <v>139.9</v>
      </c>
      <c r="R289" s="0" t="n">
        <v>9.046</v>
      </c>
      <c r="S289" s="0" t="n">
        <v>30.46175</v>
      </c>
      <c r="U289" s="0" t="n">
        <v>143.65</v>
      </c>
      <c r="V289" s="0" t="n">
        <v>8.502</v>
      </c>
      <c r="W289" s="0" t="n">
        <v>30.32838</v>
      </c>
      <c r="AC289" s="0" t="n">
        <v>138</v>
      </c>
      <c r="AD289" s="0" t="n">
        <v>8.525</v>
      </c>
      <c r="AE289" s="0" t="n">
        <v>30.29662</v>
      </c>
      <c r="AO289" s="0" t="n">
        <v>141</v>
      </c>
      <c r="AP289" s="0" t="n">
        <v>8.551</v>
      </c>
      <c r="AQ289" s="0" t="n">
        <v>66.9425</v>
      </c>
      <c r="AS289" s="0" t="n">
        <v>134.8</v>
      </c>
      <c r="AT289" s="0" t="n">
        <v>8.607</v>
      </c>
      <c r="AU289" s="0" t="n">
        <v>45.55555</v>
      </c>
      <c r="BA289" s="0" t="n">
        <v>147.7</v>
      </c>
      <c r="BB289" s="0" t="n">
        <v>8.672</v>
      </c>
      <c r="BC289" s="0" t="n">
        <v>72.53269</v>
      </c>
      <c r="BE289" s="0" t="n">
        <v>143</v>
      </c>
      <c r="BF289" s="0" t="n">
        <v>8.726</v>
      </c>
      <c r="BG289" s="0" t="n">
        <v>72.05626</v>
      </c>
      <c r="BI289" s="0" t="n">
        <v>139</v>
      </c>
      <c r="BJ289" s="0" t="n">
        <v>8.866</v>
      </c>
      <c r="BK289" s="0" t="n">
        <v>30.53567</v>
      </c>
      <c r="BM289" s="0" t="n">
        <v>141.65</v>
      </c>
      <c r="BN289" s="0" t="n">
        <v>8.858</v>
      </c>
      <c r="BO289" s="0" t="n">
        <v>30.49538</v>
      </c>
      <c r="BQ289" s="0" t="n">
        <v>138.05</v>
      </c>
      <c r="BR289" s="0" t="n">
        <v>8.867</v>
      </c>
      <c r="BS289" s="0" t="n">
        <v>30.42481</v>
      </c>
      <c r="BU289" s="0" t="n">
        <v>141</v>
      </c>
      <c r="BV289" s="0" t="n">
        <v>8.708</v>
      </c>
      <c r="BW289" s="0" t="n">
        <v>30.47224</v>
      </c>
      <c r="BY289" s="0" t="n">
        <v>139.75</v>
      </c>
      <c r="BZ289" s="0" t="n">
        <v>8.997</v>
      </c>
      <c r="CA289" s="0" t="n">
        <v>30.61345</v>
      </c>
      <c r="CG289" s="0" t="n">
        <v>137</v>
      </c>
      <c r="CH289" s="0" t="n">
        <v>9.084</v>
      </c>
      <c r="CI289" s="0" t="n">
        <v>30.40765</v>
      </c>
      <c r="CK289" s="0" t="n">
        <v>138.5</v>
      </c>
      <c r="CL289" s="0" t="n">
        <v>9.029</v>
      </c>
      <c r="CM289" s="0" t="n">
        <v>30.45455</v>
      </c>
      <c r="CO289" s="0" t="n">
        <v>138</v>
      </c>
      <c r="CP289" s="0" t="n">
        <v>9.282</v>
      </c>
      <c r="CQ289" s="0" t="n">
        <v>30.58937</v>
      </c>
      <c r="CX289" s="0" t="n">
        <v>142</v>
      </c>
      <c r="CY289" s="0" t="n">
        <v>8.963</v>
      </c>
      <c r="CZ289" s="0" t="n">
        <v>30.53421</v>
      </c>
    </row>
    <row r="290" customFormat="false" ht="12.75" hidden="false" customHeight="false" outlineLevel="0" collapsed="false">
      <c r="E290" s="0" t="n">
        <v>127.6</v>
      </c>
      <c r="F290" s="0" t="n">
        <v>9.088</v>
      </c>
      <c r="G290" s="0" t="n">
        <v>30.35157</v>
      </c>
      <c r="I290" s="0" t="n">
        <v>151.5</v>
      </c>
      <c r="J290" s="0" t="n">
        <v>8.821</v>
      </c>
      <c r="K290" s="0" t="n">
        <v>30.41228</v>
      </c>
      <c r="M290" s="0" t="n">
        <v>141.75</v>
      </c>
      <c r="N290" s="0" t="n">
        <v>9.258</v>
      </c>
      <c r="O290" s="0" t="n">
        <v>30.46271</v>
      </c>
      <c r="Q290" s="0" t="n">
        <v>140</v>
      </c>
      <c r="R290" s="0" t="n">
        <v>9.047</v>
      </c>
      <c r="S290" s="0" t="n">
        <v>30.46306</v>
      </c>
      <c r="U290" s="0" t="n">
        <v>144.05</v>
      </c>
      <c r="V290" s="0" t="n">
        <v>8.502</v>
      </c>
      <c r="W290" s="0" t="n">
        <v>30.32843</v>
      </c>
      <c r="AC290" s="0" t="n">
        <v>138.85</v>
      </c>
      <c r="AD290" s="0" t="n">
        <v>8.525</v>
      </c>
      <c r="AE290" s="0" t="n">
        <v>30.3031</v>
      </c>
      <c r="AO290" s="0" t="n">
        <v>141.65</v>
      </c>
      <c r="AP290" s="0" t="n">
        <v>8.537</v>
      </c>
      <c r="AQ290" s="0" t="n">
        <v>66.96871</v>
      </c>
      <c r="AS290" s="0" t="n">
        <v>135</v>
      </c>
      <c r="AT290" s="0" t="n">
        <v>8.608</v>
      </c>
      <c r="AU290" s="0" t="n">
        <v>52.93945</v>
      </c>
      <c r="BA290" s="0" t="n">
        <v>148</v>
      </c>
      <c r="BB290" s="0" t="n">
        <v>8.673</v>
      </c>
      <c r="BC290" s="0" t="n">
        <v>72.53138</v>
      </c>
      <c r="BE290" s="0" t="n">
        <v>143.6</v>
      </c>
      <c r="BF290" s="0" t="n">
        <v>8.725</v>
      </c>
      <c r="BG290" s="0" t="n">
        <v>72.05836</v>
      </c>
      <c r="BI290" s="0" t="n">
        <v>139.65</v>
      </c>
      <c r="BJ290" s="0" t="n">
        <v>8.856</v>
      </c>
      <c r="BK290" s="0" t="n">
        <v>30.54309</v>
      </c>
      <c r="BM290" s="0" t="n">
        <v>142</v>
      </c>
      <c r="BN290" s="0" t="n">
        <v>8.859</v>
      </c>
      <c r="BO290" s="0" t="n">
        <v>30.49616</v>
      </c>
      <c r="BQ290" s="0" t="n">
        <v>138.6</v>
      </c>
      <c r="BR290" s="0" t="n">
        <v>8.869</v>
      </c>
      <c r="BS290" s="0" t="n">
        <v>30.42861</v>
      </c>
      <c r="BU290" s="0" t="n">
        <v>141.9</v>
      </c>
      <c r="BV290" s="0" t="n">
        <v>8.701</v>
      </c>
      <c r="BW290" s="0" t="n">
        <v>30.47446</v>
      </c>
      <c r="BY290" s="0" t="n">
        <v>140</v>
      </c>
      <c r="BZ290" s="0" t="n">
        <v>8.997</v>
      </c>
      <c r="CA290" s="0" t="n">
        <v>30.61334</v>
      </c>
      <c r="CG290" s="0" t="n">
        <v>137.55</v>
      </c>
      <c r="CH290" s="0" t="n">
        <v>9.084</v>
      </c>
      <c r="CI290" s="0" t="n">
        <v>30.40804</v>
      </c>
      <c r="CK290" s="0" t="n">
        <v>139</v>
      </c>
      <c r="CL290" s="0" t="n">
        <v>9.03</v>
      </c>
      <c r="CM290" s="0" t="n">
        <v>30.45398</v>
      </c>
      <c r="CO290" s="0" t="n">
        <v>138.6</v>
      </c>
      <c r="CP290" s="0" t="n">
        <v>9.272</v>
      </c>
      <c r="CQ290" s="0" t="n">
        <v>30.58869</v>
      </c>
      <c r="CX290" s="0" t="n">
        <v>142.7</v>
      </c>
      <c r="CY290" s="0" t="n">
        <v>8.955</v>
      </c>
      <c r="CZ290" s="0" t="n">
        <v>30.53691</v>
      </c>
    </row>
    <row r="291" customFormat="false" ht="12.75" hidden="false" customHeight="false" outlineLevel="0" collapsed="false">
      <c r="E291" s="0" t="n">
        <v>128</v>
      </c>
      <c r="F291" s="0" t="n">
        <v>9.087</v>
      </c>
      <c r="G291" s="0" t="n">
        <v>30.35568</v>
      </c>
      <c r="I291" s="0" t="n">
        <v>152</v>
      </c>
      <c r="J291" s="0" t="n">
        <v>8.825</v>
      </c>
      <c r="K291" s="0" t="n">
        <v>30.41376</v>
      </c>
      <c r="M291" s="0" t="n">
        <v>142</v>
      </c>
      <c r="N291" s="0" t="n">
        <v>9.257</v>
      </c>
      <c r="O291" s="0" t="n">
        <v>30.46312</v>
      </c>
      <c r="Q291" s="0" t="n">
        <v>140.65</v>
      </c>
      <c r="R291" s="0" t="n">
        <v>9.046</v>
      </c>
      <c r="S291" s="0" t="n">
        <v>30.46535</v>
      </c>
      <c r="U291" s="0" t="n">
        <v>144.95</v>
      </c>
      <c r="V291" s="0" t="n">
        <v>8.502</v>
      </c>
      <c r="W291" s="0" t="n">
        <v>30.33035</v>
      </c>
      <c r="AC291" s="0" t="n">
        <v>139</v>
      </c>
      <c r="AD291" s="0" t="n">
        <v>8.525</v>
      </c>
      <c r="AE291" s="0" t="n">
        <v>30.30359</v>
      </c>
      <c r="AO291" s="0" t="n">
        <v>142</v>
      </c>
      <c r="AP291" s="0" t="n">
        <v>8.537</v>
      </c>
      <c r="AQ291" s="0" t="n">
        <v>66.96745</v>
      </c>
      <c r="AS291" s="0" t="n">
        <v>135.65</v>
      </c>
      <c r="AT291" s="0" t="n">
        <v>8.609</v>
      </c>
      <c r="AU291" s="0" t="n">
        <v>71.66867</v>
      </c>
      <c r="BA291" s="0" t="n">
        <v>148.75</v>
      </c>
      <c r="BB291" s="0" t="n">
        <v>8.673</v>
      </c>
      <c r="BC291" s="0" t="n">
        <v>72.53858</v>
      </c>
      <c r="BE291" s="0" t="n">
        <v>144</v>
      </c>
      <c r="BF291" s="0" t="n">
        <v>8.725</v>
      </c>
      <c r="BG291" s="0" t="n">
        <v>72.0575</v>
      </c>
      <c r="BI291" s="0" t="n">
        <v>140</v>
      </c>
      <c r="BJ291" s="0" t="n">
        <v>8.853</v>
      </c>
      <c r="BK291" s="0" t="n">
        <v>30.54463</v>
      </c>
      <c r="BM291" s="0" t="n">
        <v>142.6</v>
      </c>
      <c r="BN291" s="0" t="n">
        <v>8.863</v>
      </c>
      <c r="BO291" s="0" t="n">
        <v>30.49939</v>
      </c>
      <c r="BQ291" s="0" t="n">
        <v>139</v>
      </c>
      <c r="BR291" s="0" t="n">
        <v>8.873</v>
      </c>
      <c r="BS291" s="0" t="n">
        <v>30.43476</v>
      </c>
      <c r="BU291" s="0" t="n">
        <v>142</v>
      </c>
      <c r="BV291" s="0" t="n">
        <v>8.701</v>
      </c>
      <c r="BW291" s="0" t="n">
        <v>30.47534</v>
      </c>
      <c r="BY291" s="0" t="n">
        <v>140.8</v>
      </c>
      <c r="BZ291" s="0" t="n">
        <v>8.998</v>
      </c>
      <c r="CA291" s="0" t="n">
        <v>30.61337</v>
      </c>
      <c r="CG291" s="0" t="n">
        <v>138</v>
      </c>
      <c r="CH291" s="0" t="n">
        <v>9.087</v>
      </c>
      <c r="CI291" s="0" t="n">
        <v>30.40942</v>
      </c>
      <c r="CK291" s="0" t="n">
        <v>139.55</v>
      </c>
      <c r="CL291" s="0" t="n">
        <v>9.032</v>
      </c>
      <c r="CM291" s="0" t="n">
        <v>30.45663</v>
      </c>
      <c r="CO291" s="0" t="n">
        <v>139</v>
      </c>
      <c r="CP291" s="0" t="n">
        <v>9.268</v>
      </c>
      <c r="CQ291" s="0" t="n">
        <v>30.58996</v>
      </c>
      <c r="CX291" s="0" t="n">
        <v>143</v>
      </c>
      <c r="CY291" s="0" t="n">
        <v>8.955</v>
      </c>
      <c r="CZ291" s="0" t="n">
        <v>30.53761</v>
      </c>
    </row>
    <row r="292" customFormat="false" ht="12.75" hidden="false" customHeight="false" outlineLevel="0" collapsed="false">
      <c r="E292" s="0" t="n">
        <v>128.6</v>
      </c>
      <c r="F292" s="0" t="n">
        <v>9.091</v>
      </c>
      <c r="G292" s="0" t="n">
        <v>30.36229</v>
      </c>
      <c r="I292" s="0" t="n">
        <v>152.5</v>
      </c>
      <c r="J292" s="0" t="n">
        <v>8.832</v>
      </c>
      <c r="K292" s="0" t="n">
        <v>30.41559</v>
      </c>
      <c r="M292" s="0" t="n">
        <v>142.7</v>
      </c>
      <c r="N292" s="0" t="n">
        <v>9.257</v>
      </c>
      <c r="O292" s="0" t="n">
        <v>30.46688</v>
      </c>
      <c r="Q292" s="0" t="n">
        <v>141.1</v>
      </c>
      <c r="R292" s="0" t="n">
        <v>9.048</v>
      </c>
      <c r="S292" s="0" t="n">
        <v>30.46863</v>
      </c>
      <c r="U292" s="0" t="n">
        <v>145.05</v>
      </c>
      <c r="V292" s="0" t="n">
        <v>8.503</v>
      </c>
      <c r="W292" s="0" t="n">
        <v>30.3296</v>
      </c>
      <c r="AC292" s="0" t="n">
        <v>139.65</v>
      </c>
      <c r="AD292" s="0" t="n">
        <v>8.523</v>
      </c>
      <c r="AE292" s="0" t="n">
        <v>30.30733</v>
      </c>
      <c r="AO292" s="0" t="n">
        <v>142.7</v>
      </c>
      <c r="AP292" s="0" t="n">
        <v>8.531</v>
      </c>
      <c r="AQ292" s="0" t="n">
        <v>66.97904</v>
      </c>
      <c r="AS292" s="0" t="n">
        <v>136</v>
      </c>
      <c r="AT292" s="0" t="n">
        <v>8.609</v>
      </c>
      <c r="AU292" s="0" t="n">
        <v>71.63908</v>
      </c>
      <c r="BA292" s="0" t="n">
        <v>149</v>
      </c>
      <c r="BB292" s="0" t="n">
        <v>8.672</v>
      </c>
      <c r="BC292" s="0" t="n">
        <v>72.53627</v>
      </c>
      <c r="BE292" s="0" t="n">
        <v>144.7</v>
      </c>
      <c r="BF292" s="0" t="n">
        <v>8.726</v>
      </c>
      <c r="BG292" s="0" t="n">
        <v>72.05636</v>
      </c>
      <c r="BI292" s="0" t="n">
        <v>140.65</v>
      </c>
      <c r="BJ292" s="0" t="n">
        <v>8.852</v>
      </c>
      <c r="BK292" s="0" t="n">
        <v>30.54577</v>
      </c>
      <c r="BM292" s="0" t="n">
        <v>143</v>
      </c>
      <c r="BN292" s="0" t="n">
        <v>8.862</v>
      </c>
      <c r="BO292" s="0" t="n">
        <v>30.50291</v>
      </c>
      <c r="BQ292" s="0" t="n">
        <v>139.6</v>
      </c>
      <c r="BR292" s="0" t="n">
        <v>8.88</v>
      </c>
      <c r="BS292" s="0" t="n">
        <v>30.44842</v>
      </c>
      <c r="BU292" s="0" t="n">
        <v>142.8</v>
      </c>
      <c r="BV292" s="0" t="n">
        <v>8.695</v>
      </c>
      <c r="BW292" s="0" t="n">
        <v>30.47695</v>
      </c>
      <c r="BY292" s="0" t="n">
        <v>141</v>
      </c>
      <c r="BZ292" s="0" t="n">
        <v>8.996</v>
      </c>
      <c r="CA292" s="0" t="n">
        <v>30.61357</v>
      </c>
      <c r="CG292" s="0" t="n">
        <v>138.55</v>
      </c>
      <c r="CH292" s="0" t="n">
        <v>9.091</v>
      </c>
      <c r="CI292" s="0" t="n">
        <v>30.41424</v>
      </c>
      <c r="CK292" s="0" t="n">
        <v>140</v>
      </c>
      <c r="CL292" s="0" t="n">
        <v>9.034</v>
      </c>
      <c r="CM292" s="0" t="n">
        <v>30.4597</v>
      </c>
      <c r="CO292" s="0" t="n">
        <v>139.7</v>
      </c>
      <c r="CP292" s="0" t="n">
        <v>9.29</v>
      </c>
      <c r="CQ292" s="0" t="n">
        <v>30.60423</v>
      </c>
      <c r="CX292" s="0" t="n">
        <v>143.65</v>
      </c>
      <c r="CY292" s="0" t="n">
        <v>8.949</v>
      </c>
      <c r="CZ292" s="0" t="n">
        <v>30.54166</v>
      </c>
    </row>
    <row r="293" customFormat="false" ht="12.75" hidden="false" customHeight="false" outlineLevel="0" collapsed="false">
      <c r="E293" s="0" t="n">
        <v>129</v>
      </c>
      <c r="F293" s="0" t="n">
        <v>9.09</v>
      </c>
      <c r="G293" s="0" t="n">
        <v>30.36365</v>
      </c>
      <c r="I293" s="0" t="n">
        <v>153.1</v>
      </c>
      <c r="J293" s="0" t="n">
        <v>8.838</v>
      </c>
      <c r="K293" s="0" t="n">
        <v>30.41857</v>
      </c>
      <c r="M293" s="0" t="n">
        <v>143</v>
      </c>
      <c r="N293" s="0" t="n">
        <v>9.257</v>
      </c>
      <c r="O293" s="0" t="n">
        <v>30.46703</v>
      </c>
      <c r="Q293" s="0" t="n">
        <v>141.85</v>
      </c>
      <c r="R293" s="0" t="n">
        <v>9.051</v>
      </c>
      <c r="S293" s="0" t="n">
        <v>30.4694</v>
      </c>
      <c r="U293" s="0" t="n">
        <v>145.9</v>
      </c>
      <c r="V293" s="0" t="n">
        <v>8.502</v>
      </c>
      <c r="W293" s="0" t="n">
        <v>30.31607</v>
      </c>
      <c r="AC293" s="0" t="n">
        <v>140</v>
      </c>
      <c r="AD293" s="0" t="n">
        <v>8.523</v>
      </c>
      <c r="AE293" s="0" t="n">
        <v>30.30817</v>
      </c>
      <c r="AO293" s="0" t="n">
        <v>143</v>
      </c>
      <c r="AP293" s="0" t="n">
        <v>8.527</v>
      </c>
      <c r="AQ293" s="0" t="n">
        <v>66.98756</v>
      </c>
      <c r="AS293" s="0" t="n">
        <v>136.55</v>
      </c>
      <c r="AT293" s="0" t="n">
        <v>8.611</v>
      </c>
      <c r="AU293" s="0" t="n">
        <v>71.63547</v>
      </c>
      <c r="BA293" s="0" t="n">
        <v>149.6</v>
      </c>
      <c r="BB293" s="0" t="n">
        <v>8.673</v>
      </c>
      <c r="BC293" s="0" t="n">
        <v>72.86385</v>
      </c>
      <c r="BE293" s="0" t="n">
        <v>145</v>
      </c>
      <c r="BF293" s="0" t="n">
        <v>8.725</v>
      </c>
      <c r="BG293" s="0" t="n">
        <v>72.05662</v>
      </c>
      <c r="BI293" s="0" t="n">
        <v>141</v>
      </c>
      <c r="BJ293" s="0" t="n">
        <v>8.851</v>
      </c>
      <c r="BK293" s="0" t="n">
        <v>30.54639</v>
      </c>
      <c r="BM293" s="0" t="n">
        <v>143.6</v>
      </c>
      <c r="BN293" s="0" t="n">
        <v>8.858</v>
      </c>
      <c r="BO293" s="0" t="n">
        <v>30.50713</v>
      </c>
      <c r="BQ293" s="0" t="n">
        <v>140</v>
      </c>
      <c r="BR293" s="0" t="n">
        <v>8.882</v>
      </c>
      <c r="BS293" s="0" t="n">
        <v>30.45883</v>
      </c>
      <c r="BU293" s="0" t="n">
        <v>143</v>
      </c>
      <c r="BV293" s="0" t="n">
        <v>8.693</v>
      </c>
      <c r="BW293" s="0" t="n">
        <v>30.47886</v>
      </c>
      <c r="BY293" s="0" t="n">
        <v>141.7</v>
      </c>
      <c r="BZ293" s="0" t="n">
        <v>8.997</v>
      </c>
      <c r="CA293" s="0" t="n">
        <v>30.61324</v>
      </c>
      <c r="CG293" s="0" t="n">
        <v>139</v>
      </c>
      <c r="CH293" s="0" t="n">
        <v>9.096</v>
      </c>
      <c r="CI293" s="0" t="n">
        <v>30.42037</v>
      </c>
      <c r="CK293" s="0" t="n">
        <v>140.7</v>
      </c>
      <c r="CL293" s="0" t="n">
        <v>9.036</v>
      </c>
      <c r="CM293" s="0" t="n">
        <v>30.461</v>
      </c>
      <c r="CO293" s="0" t="n">
        <v>140.05</v>
      </c>
      <c r="CP293" s="0" t="n">
        <v>9.293</v>
      </c>
      <c r="CQ293" s="0" t="n">
        <v>30.60924</v>
      </c>
      <c r="CX293" s="0" t="n">
        <v>144</v>
      </c>
      <c r="CY293" s="0" t="n">
        <v>8.947</v>
      </c>
      <c r="CZ293" s="0" t="n">
        <v>30.54277</v>
      </c>
    </row>
    <row r="294" customFormat="false" ht="12.75" hidden="false" customHeight="false" outlineLevel="0" collapsed="false">
      <c r="E294" s="0" t="n">
        <v>129.65</v>
      </c>
      <c r="F294" s="0" t="n">
        <v>9.089</v>
      </c>
      <c r="G294" s="0" t="n">
        <v>30.36973</v>
      </c>
      <c r="I294" s="0" t="n">
        <v>153.5</v>
      </c>
      <c r="J294" s="0" t="n">
        <v>8.869</v>
      </c>
      <c r="K294" s="0" t="n">
        <v>30.42721</v>
      </c>
      <c r="M294" s="0" t="n">
        <v>143.65</v>
      </c>
      <c r="N294" s="0" t="n">
        <v>9.255</v>
      </c>
      <c r="O294" s="0" t="n">
        <v>30.47038</v>
      </c>
      <c r="Q294" s="0" t="n">
        <v>142</v>
      </c>
      <c r="R294" s="0" t="n">
        <v>9.051</v>
      </c>
      <c r="S294" s="0" t="n">
        <v>30.46955</v>
      </c>
      <c r="U294" s="0" t="n">
        <v>146</v>
      </c>
      <c r="V294" s="0" t="n">
        <v>8.502</v>
      </c>
      <c r="W294" s="0" t="n">
        <v>30.33052</v>
      </c>
      <c r="AC294" s="0" t="n">
        <v>140.7</v>
      </c>
      <c r="AD294" s="0" t="n">
        <v>8.519</v>
      </c>
      <c r="AE294" s="0" t="n">
        <v>30.31171</v>
      </c>
      <c r="AO294" s="0" t="n">
        <v>143.6</v>
      </c>
      <c r="AP294" s="0" t="n">
        <v>8.526</v>
      </c>
      <c r="AQ294" s="0" t="n">
        <v>66.98755</v>
      </c>
      <c r="AS294" s="0" t="n">
        <v>137</v>
      </c>
      <c r="AT294" s="0" t="n">
        <v>8.611</v>
      </c>
      <c r="AU294" s="0" t="n">
        <v>71.63455</v>
      </c>
      <c r="BA294" s="0" t="n">
        <v>150.05</v>
      </c>
      <c r="BB294" s="0" t="n">
        <v>8.673</v>
      </c>
      <c r="BC294" s="0" t="n">
        <v>72.86399</v>
      </c>
      <c r="BE294" s="0" t="n">
        <v>145.7</v>
      </c>
      <c r="BF294" s="0" t="n">
        <v>8.726</v>
      </c>
      <c r="BG294" s="0" t="n">
        <v>72.07638</v>
      </c>
      <c r="BI294" s="0" t="n">
        <v>141.7</v>
      </c>
      <c r="BJ294" s="0" t="n">
        <v>8.851</v>
      </c>
      <c r="BK294" s="0" t="n">
        <v>30.54763</v>
      </c>
      <c r="BM294" s="0" t="n">
        <v>144.05</v>
      </c>
      <c r="BN294" s="0" t="n">
        <v>8.851</v>
      </c>
      <c r="BO294" s="0" t="n">
        <v>30.5108</v>
      </c>
      <c r="BQ294" s="0" t="n">
        <v>140.7</v>
      </c>
      <c r="BR294" s="0" t="n">
        <v>8.884</v>
      </c>
      <c r="BS294" s="0" t="n">
        <v>30.47285</v>
      </c>
      <c r="BU294" s="0" t="n">
        <v>143.75</v>
      </c>
      <c r="BV294" s="0" t="n">
        <v>8.693</v>
      </c>
      <c r="BW294" s="0" t="n">
        <v>30.48092</v>
      </c>
      <c r="BY294" s="0" t="n">
        <v>142</v>
      </c>
      <c r="BZ294" s="0" t="n">
        <v>8.997</v>
      </c>
      <c r="CA294" s="0" t="n">
        <v>30.61388</v>
      </c>
      <c r="CG294" s="0" t="n">
        <v>139.7</v>
      </c>
      <c r="CH294" s="0" t="n">
        <v>9.095</v>
      </c>
      <c r="CI294" s="0" t="n">
        <v>30.42313</v>
      </c>
      <c r="CK294" s="0" t="n">
        <v>141</v>
      </c>
      <c r="CL294" s="0" t="n">
        <v>9.036</v>
      </c>
      <c r="CM294" s="0" t="n">
        <v>30.46212</v>
      </c>
      <c r="CO294" s="0" t="n">
        <v>140.8</v>
      </c>
      <c r="CP294" s="0" t="n">
        <v>9.307</v>
      </c>
      <c r="CQ294" s="0" t="n">
        <v>30.62023</v>
      </c>
      <c r="CX294" s="0" t="n">
        <v>144.7</v>
      </c>
      <c r="CY294" s="0" t="n">
        <v>8.938</v>
      </c>
      <c r="CZ294" s="0" t="n">
        <v>30.54584</v>
      </c>
    </row>
    <row r="295" customFormat="false" ht="12.75" hidden="false" customHeight="false" outlineLevel="0" collapsed="false">
      <c r="E295" s="0" t="n">
        <v>130</v>
      </c>
      <c r="F295" s="0" t="n">
        <v>9.089</v>
      </c>
      <c r="G295" s="0" t="n">
        <v>30.37068</v>
      </c>
      <c r="I295" s="0" t="n">
        <v>154</v>
      </c>
      <c r="J295" s="0" t="n">
        <v>8.884</v>
      </c>
      <c r="K295" s="0" t="n">
        <v>30.43042</v>
      </c>
      <c r="M295" s="0" t="n">
        <v>144</v>
      </c>
      <c r="N295" s="0" t="n">
        <v>9.253</v>
      </c>
      <c r="O295" s="0" t="n">
        <v>30.47145</v>
      </c>
      <c r="Q295" s="0" t="n">
        <v>142.7</v>
      </c>
      <c r="R295" s="0" t="n">
        <v>9.054</v>
      </c>
      <c r="S295" s="0" t="n">
        <v>30.47088</v>
      </c>
      <c r="U295" s="0" t="n">
        <v>146.6</v>
      </c>
      <c r="V295" s="0" t="n">
        <v>8.503</v>
      </c>
      <c r="W295" s="0" t="n">
        <v>30.33117</v>
      </c>
      <c r="AC295" s="0" t="n">
        <v>141</v>
      </c>
      <c r="AD295" s="0" t="n">
        <v>8.518</v>
      </c>
      <c r="AE295" s="0" t="n">
        <v>30.31411</v>
      </c>
      <c r="AO295" s="0" t="n">
        <v>144</v>
      </c>
      <c r="AP295" s="0" t="n">
        <v>8.528</v>
      </c>
      <c r="AQ295" s="0" t="n">
        <v>66.98381</v>
      </c>
      <c r="AS295" s="0" t="n">
        <v>137.6</v>
      </c>
      <c r="AT295" s="0" t="n">
        <v>8.612</v>
      </c>
      <c r="AU295" s="0" t="n">
        <v>71.63246</v>
      </c>
      <c r="BA295" s="0" t="n">
        <v>150.75</v>
      </c>
      <c r="BB295" s="0" t="n">
        <v>8.674</v>
      </c>
      <c r="BC295" s="0" t="n">
        <v>72.86649</v>
      </c>
      <c r="BE295" s="0" t="n">
        <v>146.1</v>
      </c>
      <c r="BF295" s="0" t="n">
        <v>8.726</v>
      </c>
      <c r="BG295" s="0" t="n">
        <v>72.07551</v>
      </c>
      <c r="BI295" s="0" t="n">
        <v>142</v>
      </c>
      <c r="BJ295" s="0" t="n">
        <v>8.849</v>
      </c>
      <c r="BK295" s="0" t="n">
        <v>30.54935</v>
      </c>
      <c r="BM295" s="0" t="n">
        <v>144.7</v>
      </c>
      <c r="BN295" s="0" t="n">
        <v>8.831</v>
      </c>
      <c r="BO295" s="0" t="n">
        <v>30.51262</v>
      </c>
      <c r="BQ295" s="0" t="n">
        <v>141</v>
      </c>
      <c r="BR295" s="0" t="n">
        <v>8.882</v>
      </c>
      <c r="BS295" s="0" t="n">
        <v>30.48108</v>
      </c>
      <c r="BU295" s="0" t="n">
        <v>144</v>
      </c>
      <c r="BV295" s="0" t="n">
        <v>8.693</v>
      </c>
      <c r="BW295" s="0" t="n">
        <v>30.48193</v>
      </c>
      <c r="BY295" s="0" t="n">
        <v>142.6</v>
      </c>
      <c r="BZ295" s="0" t="n">
        <v>8.997</v>
      </c>
      <c r="CA295" s="0" t="n">
        <v>30.61391</v>
      </c>
      <c r="CG295" s="0" t="n">
        <v>140</v>
      </c>
      <c r="CH295" s="0" t="n">
        <v>9.099</v>
      </c>
      <c r="CI295" s="0" t="n">
        <v>30.42839</v>
      </c>
      <c r="CK295" s="0" t="n">
        <v>141.6</v>
      </c>
      <c r="CL295" s="0" t="n">
        <v>9.04</v>
      </c>
      <c r="CM295" s="0" t="n">
        <v>30.46231</v>
      </c>
      <c r="CO295" s="0" t="n">
        <v>141</v>
      </c>
      <c r="CP295" s="0" t="n">
        <v>9.304</v>
      </c>
      <c r="CQ295" s="0" t="n">
        <v>30.62463</v>
      </c>
      <c r="CX295" s="0" t="n">
        <v>145</v>
      </c>
      <c r="CY295" s="0" t="n">
        <v>8.934</v>
      </c>
      <c r="CZ295" s="0" t="n">
        <v>30.54644</v>
      </c>
    </row>
    <row r="296" customFormat="false" ht="12.75" hidden="false" customHeight="false" outlineLevel="0" collapsed="false">
      <c r="E296" s="0" t="n">
        <v>130.6</v>
      </c>
      <c r="F296" s="0" t="n">
        <v>9.095</v>
      </c>
      <c r="G296" s="0" t="n">
        <v>30.37764</v>
      </c>
      <c r="I296" s="0" t="n">
        <v>154.6</v>
      </c>
      <c r="J296" s="0" t="n">
        <v>8.884</v>
      </c>
      <c r="K296" s="0" t="n">
        <v>30.43195</v>
      </c>
      <c r="M296" s="0" t="n">
        <v>144.7</v>
      </c>
      <c r="N296" s="0" t="n">
        <v>9.249</v>
      </c>
      <c r="O296" s="0" t="n">
        <v>30.4721</v>
      </c>
      <c r="Q296" s="0" t="n">
        <v>143</v>
      </c>
      <c r="R296" s="0" t="n">
        <v>9.055</v>
      </c>
      <c r="S296" s="0" t="n">
        <v>30.47204</v>
      </c>
      <c r="U296" s="0" t="n">
        <v>147.05</v>
      </c>
      <c r="V296" s="0" t="n">
        <v>8.503</v>
      </c>
      <c r="W296" s="0" t="n">
        <v>30.33189</v>
      </c>
      <c r="AC296" s="0" t="n">
        <v>141.6</v>
      </c>
      <c r="AD296" s="0" t="n">
        <v>8.518</v>
      </c>
      <c r="AE296" s="0" t="n">
        <v>30.31859</v>
      </c>
      <c r="AO296" s="0" t="n">
        <v>144.7</v>
      </c>
      <c r="AP296" s="0" t="n">
        <v>8.528</v>
      </c>
      <c r="AQ296" s="0" t="n">
        <v>66.98421</v>
      </c>
      <c r="AS296" s="0" t="n">
        <v>138</v>
      </c>
      <c r="AT296" s="0" t="n">
        <v>8.612</v>
      </c>
      <c r="AU296" s="0" t="n">
        <v>71.63055</v>
      </c>
      <c r="BA296" s="0" t="n">
        <v>151</v>
      </c>
      <c r="BB296" s="0" t="n">
        <v>8.674</v>
      </c>
      <c r="BC296" s="0" t="n">
        <v>72.86574</v>
      </c>
      <c r="BE296" s="0" t="n">
        <v>146.7</v>
      </c>
      <c r="BF296" s="0" t="n">
        <v>8.725</v>
      </c>
      <c r="BG296" s="0" t="n">
        <v>72.07656</v>
      </c>
      <c r="BI296" s="0" t="n">
        <v>142.7</v>
      </c>
      <c r="BJ296" s="0" t="n">
        <v>8.836</v>
      </c>
      <c r="BK296" s="0" t="n">
        <v>30.55041</v>
      </c>
      <c r="BM296" s="0" t="n">
        <v>145</v>
      </c>
      <c r="BN296" s="0" t="n">
        <v>8.831</v>
      </c>
      <c r="BO296" s="0" t="n">
        <v>30.51548</v>
      </c>
      <c r="BQ296" s="0" t="n">
        <v>141.5</v>
      </c>
      <c r="BR296" s="0" t="n">
        <v>8.884</v>
      </c>
      <c r="BS296" s="0" t="n">
        <v>30.49423</v>
      </c>
      <c r="BU296" s="0" t="n">
        <v>144.7</v>
      </c>
      <c r="BV296" s="0" t="n">
        <v>8.693</v>
      </c>
      <c r="BW296" s="0" t="n">
        <v>30.48349</v>
      </c>
      <c r="BY296" s="0" t="n">
        <v>143</v>
      </c>
      <c r="BZ296" s="0" t="n">
        <v>8.996</v>
      </c>
      <c r="CA296" s="0" t="n">
        <v>30.61515</v>
      </c>
      <c r="CG296" s="0" t="n">
        <v>140.6</v>
      </c>
      <c r="CH296" s="0" t="n">
        <v>9.102</v>
      </c>
      <c r="CI296" s="0" t="n">
        <v>30.43911</v>
      </c>
      <c r="CK296" s="0" t="n">
        <v>142</v>
      </c>
      <c r="CL296" s="0" t="n">
        <v>9.038</v>
      </c>
      <c r="CM296" s="0" t="n">
        <v>30.46557</v>
      </c>
      <c r="CO296" s="0" t="n">
        <v>141.8</v>
      </c>
      <c r="CP296" s="0" t="n">
        <v>9.308</v>
      </c>
      <c r="CQ296" s="0" t="n">
        <v>30.63085</v>
      </c>
      <c r="CX296" s="0" t="n">
        <v>145.65</v>
      </c>
      <c r="CY296" s="0" t="n">
        <v>8.928</v>
      </c>
      <c r="CZ296" s="0" t="n">
        <v>30.54954</v>
      </c>
    </row>
    <row r="297" customFormat="false" ht="12.75" hidden="false" customHeight="false" outlineLevel="0" collapsed="false">
      <c r="E297" s="0" t="n">
        <v>131</v>
      </c>
      <c r="F297" s="0" t="n">
        <v>9.096</v>
      </c>
      <c r="G297" s="0" t="n">
        <v>30.37998</v>
      </c>
      <c r="I297" s="0" t="n">
        <v>155</v>
      </c>
      <c r="J297" s="0" t="n">
        <v>8.875</v>
      </c>
      <c r="K297" s="0" t="n">
        <v>30.43211</v>
      </c>
      <c r="M297" s="0" t="n">
        <v>145</v>
      </c>
      <c r="N297" s="0" t="n">
        <v>9.246</v>
      </c>
      <c r="O297" s="0" t="n">
        <v>30.47255</v>
      </c>
      <c r="Q297" s="0" t="n">
        <v>143.7</v>
      </c>
      <c r="R297" s="0" t="n">
        <v>9.06</v>
      </c>
      <c r="S297" s="0" t="n">
        <v>30.47366</v>
      </c>
      <c r="U297" s="0" t="n">
        <v>147.8</v>
      </c>
      <c r="V297" s="0" t="n">
        <v>8.503</v>
      </c>
      <c r="W297" s="0" t="n">
        <v>30.33498</v>
      </c>
      <c r="AC297" s="0" t="n">
        <v>142</v>
      </c>
      <c r="AD297" s="0" t="n">
        <v>8.518</v>
      </c>
      <c r="AE297" s="0" t="n">
        <v>30.32303</v>
      </c>
      <c r="AO297" s="0" t="n">
        <v>145</v>
      </c>
      <c r="AP297" s="0" t="n">
        <v>8.528</v>
      </c>
      <c r="AQ297" s="0" t="n">
        <v>66.98396</v>
      </c>
      <c r="AS297" s="0" t="n">
        <v>138.4</v>
      </c>
      <c r="AT297" s="0" t="n">
        <v>8.611</v>
      </c>
      <c r="AU297" s="0" t="n">
        <v>71.63229</v>
      </c>
      <c r="BA297" s="0" t="n">
        <v>151.6</v>
      </c>
      <c r="BB297" s="0" t="n">
        <v>8.675</v>
      </c>
      <c r="BC297" s="0" t="n">
        <v>73.19422</v>
      </c>
      <c r="BE297" s="0" t="n">
        <v>147</v>
      </c>
      <c r="BF297" s="0" t="n">
        <v>8.724</v>
      </c>
      <c r="BG297" s="0" t="n">
        <v>72.0784</v>
      </c>
      <c r="BI297" s="0" t="n">
        <v>143</v>
      </c>
      <c r="BJ297" s="0" t="n">
        <v>8.833</v>
      </c>
      <c r="BK297" s="0" t="n">
        <v>30.5505</v>
      </c>
      <c r="BM297" s="0" t="n">
        <v>145.75</v>
      </c>
      <c r="BN297" s="0" t="n">
        <v>8.834</v>
      </c>
      <c r="BO297" s="0" t="n">
        <v>30.52074</v>
      </c>
      <c r="BQ297" s="0" t="n">
        <v>142</v>
      </c>
      <c r="BR297" s="0" t="n">
        <v>8.884</v>
      </c>
      <c r="BS297" s="0" t="n">
        <v>30.49657</v>
      </c>
      <c r="BU297" s="0" t="n">
        <v>145</v>
      </c>
      <c r="BV297" s="0" t="n">
        <v>8.693</v>
      </c>
      <c r="BW297" s="0" t="n">
        <v>30.4833</v>
      </c>
      <c r="BY297" s="0" t="n">
        <v>143.7</v>
      </c>
      <c r="BZ297" s="0" t="n">
        <v>8.994</v>
      </c>
      <c r="CA297" s="0" t="n">
        <v>30.61697</v>
      </c>
      <c r="CG297" s="0" t="n">
        <v>141</v>
      </c>
      <c r="CH297" s="0" t="n">
        <v>9.102</v>
      </c>
      <c r="CI297" s="0" t="n">
        <v>30.44179</v>
      </c>
      <c r="CK297" s="0" t="n">
        <v>142.5</v>
      </c>
      <c r="CL297" s="0" t="n">
        <v>9.038</v>
      </c>
      <c r="CM297" s="0" t="n">
        <v>30.4646</v>
      </c>
      <c r="CO297" s="0" t="n">
        <v>142</v>
      </c>
      <c r="CP297" s="0" t="n">
        <v>9.313</v>
      </c>
      <c r="CQ297" s="0" t="n">
        <v>30.63212</v>
      </c>
      <c r="CX297" s="0" t="n">
        <v>146</v>
      </c>
      <c r="CY297" s="0" t="n">
        <v>8.922</v>
      </c>
      <c r="CZ297" s="0" t="n">
        <v>30.55067</v>
      </c>
    </row>
    <row r="298" customFormat="false" ht="12.75" hidden="false" customHeight="false" outlineLevel="0" collapsed="false">
      <c r="E298" s="0" t="n">
        <v>131.55</v>
      </c>
      <c r="F298" s="0" t="n">
        <v>9.098</v>
      </c>
      <c r="G298" s="0" t="n">
        <v>30.38644</v>
      </c>
      <c r="I298" s="0" t="n">
        <v>155.5</v>
      </c>
      <c r="J298" s="0" t="n">
        <v>8.868</v>
      </c>
      <c r="K298" s="0" t="n">
        <v>30.43138</v>
      </c>
      <c r="M298" s="0" t="n">
        <v>145.75</v>
      </c>
      <c r="N298" s="0" t="n">
        <v>9.242</v>
      </c>
      <c r="O298" s="0" t="n">
        <v>30.47543</v>
      </c>
      <c r="Q298" s="0" t="n">
        <v>144</v>
      </c>
      <c r="R298" s="0" t="n">
        <v>9.059</v>
      </c>
      <c r="S298" s="0" t="n">
        <v>30.47598</v>
      </c>
      <c r="U298" s="0" t="n">
        <v>148.05</v>
      </c>
      <c r="V298" s="0" t="n">
        <v>8.503</v>
      </c>
      <c r="W298" s="0" t="n">
        <v>30.33683</v>
      </c>
      <c r="AC298" s="0" t="n">
        <v>142.8</v>
      </c>
      <c r="AD298" s="0" t="n">
        <v>8.521</v>
      </c>
      <c r="AE298" s="0" t="n">
        <v>30.32784</v>
      </c>
      <c r="AO298" s="0" t="n">
        <v>145.8</v>
      </c>
      <c r="AP298" s="0" t="n">
        <v>8.528</v>
      </c>
      <c r="AQ298" s="0" t="n">
        <v>66.98184</v>
      </c>
      <c r="AS298" s="0" t="n">
        <v>139.05</v>
      </c>
      <c r="AT298" s="0" t="n">
        <v>8.612</v>
      </c>
      <c r="AU298" s="0" t="n">
        <v>71.65212</v>
      </c>
      <c r="BA298" s="0" t="n">
        <v>152</v>
      </c>
      <c r="BB298" s="0" t="n">
        <v>8.675</v>
      </c>
      <c r="BC298" s="0" t="n">
        <v>73.19387</v>
      </c>
      <c r="BE298" s="0" t="n">
        <v>147.65</v>
      </c>
      <c r="BF298" s="0" t="n">
        <v>8.724</v>
      </c>
      <c r="BG298" s="0" t="n">
        <v>72.08514</v>
      </c>
      <c r="BI298" s="0" t="n">
        <v>143.8</v>
      </c>
      <c r="BJ298" s="0" t="n">
        <v>8.826</v>
      </c>
      <c r="BK298" s="0" t="n">
        <v>30.55147</v>
      </c>
      <c r="BM298" s="0" t="n">
        <v>146.1</v>
      </c>
      <c r="BN298" s="0" t="n">
        <v>8.834</v>
      </c>
      <c r="BO298" s="0" t="n">
        <v>30.52232</v>
      </c>
      <c r="BQ298" s="0" t="n">
        <v>142.6</v>
      </c>
      <c r="BR298" s="0" t="n">
        <v>8.885</v>
      </c>
      <c r="BS298" s="0" t="n">
        <v>30.49844</v>
      </c>
      <c r="BU298" s="0" t="n">
        <v>145.7</v>
      </c>
      <c r="BV298" s="0" t="n">
        <v>8.695</v>
      </c>
      <c r="BW298" s="0" t="n">
        <v>30.48795</v>
      </c>
      <c r="BY298" s="0" t="n">
        <v>144.1</v>
      </c>
      <c r="BZ298" s="0" t="n">
        <v>8.996</v>
      </c>
      <c r="CA298" s="0" t="n">
        <v>30.61711</v>
      </c>
      <c r="CG298" s="0" t="n">
        <v>141.65</v>
      </c>
      <c r="CH298" s="0" t="n">
        <v>9.114</v>
      </c>
      <c r="CI298" s="0" t="n">
        <v>30.44943</v>
      </c>
      <c r="CK298" s="0" t="n">
        <v>143</v>
      </c>
      <c r="CL298" s="0" t="n">
        <v>9.038</v>
      </c>
      <c r="CM298" s="0" t="n">
        <v>30.4651</v>
      </c>
      <c r="CO298" s="0" t="n">
        <v>142.8</v>
      </c>
      <c r="CP298" s="0" t="n">
        <v>9.325</v>
      </c>
      <c r="CQ298" s="0" t="n">
        <v>30.64567</v>
      </c>
      <c r="CX298" s="0" t="n">
        <v>146.6</v>
      </c>
      <c r="CY298" s="0" t="n">
        <v>8.913</v>
      </c>
      <c r="CZ298" s="0" t="n">
        <v>30.55173</v>
      </c>
    </row>
    <row r="299" customFormat="false" ht="12.75" hidden="false" customHeight="false" outlineLevel="0" collapsed="false">
      <c r="E299" s="0" t="n">
        <v>132</v>
      </c>
      <c r="F299" s="0" t="n">
        <v>9.099</v>
      </c>
      <c r="G299" s="0" t="n">
        <v>30.38706</v>
      </c>
      <c r="I299" s="0" t="n">
        <v>156</v>
      </c>
      <c r="J299" s="0" t="n">
        <v>8.861</v>
      </c>
      <c r="K299" s="0" t="n">
        <v>30.43157</v>
      </c>
      <c r="M299" s="0" t="n">
        <v>146</v>
      </c>
      <c r="N299" s="0" t="n">
        <v>9.242</v>
      </c>
      <c r="O299" s="0" t="n">
        <v>30.47603</v>
      </c>
      <c r="Q299" s="0" t="n">
        <v>144.85</v>
      </c>
      <c r="R299" s="0" t="n">
        <v>9.058</v>
      </c>
      <c r="S299" s="0" t="n">
        <v>30.47682</v>
      </c>
      <c r="U299" s="0" t="n">
        <v>148.8</v>
      </c>
      <c r="V299" s="0" t="n">
        <v>8.503</v>
      </c>
      <c r="W299" s="0" t="n">
        <v>30.33874</v>
      </c>
      <c r="AC299" s="0" t="n">
        <v>143</v>
      </c>
      <c r="AD299" s="0" t="n">
        <v>8.523</v>
      </c>
      <c r="AE299" s="0" t="n">
        <v>30.328</v>
      </c>
      <c r="AO299" s="0" t="n">
        <v>146</v>
      </c>
      <c r="AP299" s="0" t="n">
        <v>8.528</v>
      </c>
      <c r="AQ299" s="0" t="n">
        <v>66.98216</v>
      </c>
      <c r="AS299" s="0" t="n">
        <v>139.6</v>
      </c>
      <c r="AT299" s="0" t="n">
        <v>8.611</v>
      </c>
      <c r="AU299" s="0" t="n">
        <v>71.66314</v>
      </c>
      <c r="BA299" s="0" t="n">
        <v>152.75</v>
      </c>
      <c r="BB299" s="0" t="n">
        <v>8.676</v>
      </c>
      <c r="BC299" s="0" t="n">
        <v>73.19631</v>
      </c>
      <c r="BE299" s="0" t="n">
        <v>148.05</v>
      </c>
      <c r="BF299" s="0" t="n">
        <v>8.724</v>
      </c>
      <c r="BG299" s="0" t="n">
        <v>72.08792</v>
      </c>
      <c r="BI299" s="0" t="n">
        <v>144</v>
      </c>
      <c r="BJ299" s="0" t="n">
        <v>8.824</v>
      </c>
      <c r="BK299" s="0" t="n">
        <v>30.55249</v>
      </c>
      <c r="BM299" s="0" t="n">
        <v>146.75</v>
      </c>
      <c r="BN299" s="0" t="n">
        <v>8.833</v>
      </c>
      <c r="BO299" s="0" t="n">
        <v>30.53407</v>
      </c>
      <c r="BQ299" s="0" t="n">
        <v>143</v>
      </c>
      <c r="BR299" s="0" t="n">
        <v>8.885</v>
      </c>
      <c r="BS299" s="0" t="n">
        <v>30.49911</v>
      </c>
      <c r="BU299" s="0" t="n">
        <v>146</v>
      </c>
      <c r="BV299" s="0" t="n">
        <v>8.697</v>
      </c>
      <c r="BW299" s="0" t="n">
        <v>30.49042</v>
      </c>
      <c r="BY299" s="0" t="n">
        <v>144.8</v>
      </c>
      <c r="BZ299" s="0" t="n">
        <v>8.998</v>
      </c>
      <c r="CA299" s="0" t="n">
        <v>30.61942</v>
      </c>
      <c r="CG299" s="0" t="n">
        <v>142</v>
      </c>
      <c r="CH299" s="0" t="n">
        <v>9.112</v>
      </c>
      <c r="CI299" s="0" t="n">
        <v>30.45132</v>
      </c>
      <c r="CK299" s="0" t="n">
        <v>143.4</v>
      </c>
      <c r="CL299" s="0" t="n">
        <v>9.038</v>
      </c>
      <c r="CM299" s="0" t="n">
        <v>30.46581</v>
      </c>
      <c r="CO299" s="0" t="n">
        <v>143.1</v>
      </c>
      <c r="CP299" s="0" t="n">
        <v>9.327</v>
      </c>
      <c r="CQ299" s="0" t="n">
        <v>30.64761</v>
      </c>
      <c r="CX299" s="0" t="n">
        <v>147</v>
      </c>
      <c r="CY299" s="0" t="n">
        <v>8.912</v>
      </c>
      <c r="CZ299" s="0" t="n">
        <v>30.55159</v>
      </c>
    </row>
    <row r="300" customFormat="false" ht="12.75" hidden="false" customHeight="false" outlineLevel="0" collapsed="false">
      <c r="E300" s="0" t="n">
        <v>132.6</v>
      </c>
      <c r="F300" s="0" t="n">
        <v>9.1</v>
      </c>
      <c r="G300" s="0" t="n">
        <v>30.38987</v>
      </c>
      <c r="I300" s="0" t="n">
        <v>156.6</v>
      </c>
      <c r="J300" s="0" t="n">
        <v>8.857</v>
      </c>
      <c r="K300" s="0" t="n">
        <v>30.43004</v>
      </c>
      <c r="M300" s="0" t="n">
        <v>146.7</v>
      </c>
      <c r="N300" s="0" t="n">
        <v>9.241</v>
      </c>
      <c r="O300" s="0" t="n">
        <v>30.4772</v>
      </c>
      <c r="Q300" s="0" t="n">
        <v>145</v>
      </c>
      <c r="R300" s="0" t="n">
        <v>9.056</v>
      </c>
      <c r="S300" s="0" t="n">
        <v>30.47819</v>
      </c>
      <c r="U300" s="0" t="n">
        <v>149</v>
      </c>
      <c r="V300" s="0" t="n">
        <v>8.503</v>
      </c>
      <c r="W300" s="0" t="n">
        <v>30.33887</v>
      </c>
      <c r="AC300" s="0" t="n">
        <v>143.8</v>
      </c>
      <c r="AD300" s="0" t="n">
        <v>8.529</v>
      </c>
      <c r="AE300" s="0" t="n">
        <v>30.33249</v>
      </c>
      <c r="AO300" s="0" t="n">
        <v>146.7</v>
      </c>
      <c r="AP300" s="0" t="n">
        <v>8.526</v>
      </c>
      <c r="AQ300" s="0" t="n">
        <v>66.98548</v>
      </c>
      <c r="AS300" s="0" t="n">
        <v>140</v>
      </c>
      <c r="AT300" s="0" t="n">
        <v>8.616</v>
      </c>
      <c r="AU300" s="0" t="n">
        <v>71.98826</v>
      </c>
      <c r="BA300" s="0" t="n">
        <v>153</v>
      </c>
      <c r="BB300" s="0" t="n">
        <v>8.676</v>
      </c>
      <c r="BC300" s="0" t="n">
        <v>73.19556</v>
      </c>
      <c r="BE300" s="0" t="n">
        <v>148.65</v>
      </c>
      <c r="BF300" s="0" t="n">
        <v>8.724</v>
      </c>
      <c r="BG300" s="0" t="n">
        <v>72.08688</v>
      </c>
      <c r="BI300" s="0" t="n">
        <v>144.8</v>
      </c>
      <c r="BJ300" s="0" t="n">
        <v>8.82</v>
      </c>
      <c r="BK300" s="0" t="n">
        <v>30.55325</v>
      </c>
      <c r="BM300" s="0" t="n">
        <v>147</v>
      </c>
      <c r="BN300" s="0" t="n">
        <v>8.833</v>
      </c>
      <c r="BO300" s="0" t="n">
        <v>30.5354</v>
      </c>
      <c r="BQ300" s="0" t="n">
        <v>143.6</v>
      </c>
      <c r="BR300" s="0" t="n">
        <v>8.883</v>
      </c>
      <c r="BS300" s="0" t="n">
        <v>30.49974</v>
      </c>
      <c r="BU300" s="0" t="n">
        <v>146.7</v>
      </c>
      <c r="BV300" s="0" t="n">
        <v>8.697</v>
      </c>
      <c r="BW300" s="0" t="n">
        <v>30.4917</v>
      </c>
      <c r="BY300" s="0" t="n">
        <v>145</v>
      </c>
      <c r="BZ300" s="0" t="n">
        <v>9</v>
      </c>
      <c r="CA300" s="0" t="n">
        <v>30.62093</v>
      </c>
      <c r="CG300" s="0" t="n">
        <v>142.45</v>
      </c>
      <c r="CH300" s="0" t="n">
        <v>9.097</v>
      </c>
      <c r="CI300" s="0" t="n">
        <v>30.45437</v>
      </c>
      <c r="CK300" s="0" t="n">
        <v>144.05</v>
      </c>
      <c r="CL300" s="0" t="n">
        <v>9.037</v>
      </c>
      <c r="CM300" s="0" t="n">
        <v>30.47362</v>
      </c>
      <c r="CO300" s="0" t="n">
        <v>143.7</v>
      </c>
      <c r="CP300" s="0" t="n">
        <v>9.339</v>
      </c>
      <c r="CQ300" s="0" t="n">
        <v>30.66266</v>
      </c>
      <c r="CX300" s="0" t="n">
        <v>147.65</v>
      </c>
      <c r="CY300" s="0" t="n">
        <v>8.917</v>
      </c>
      <c r="CZ300" s="0" t="n">
        <v>30.56277</v>
      </c>
    </row>
    <row r="301" customFormat="false" ht="12.75" hidden="false" customHeight="false" outlineLevel="0" collapsed="false">
      <c r="E301" s="0" t="n">
        <v>133</v>
      </c>
      <c r="F301" s="0" t="n">
        <v>9.107</v>
      </c>
      <c r="G301" s="0" t="n">
        <v>30.39632</v>
      </c>
      <c r="I301" s="0" t="n">
        <v>157</v>
      </c>
      <c r="J301" s="0" t="n">
        <v>8.85</v>
      </c>
      <c r="K301" s="0" t="n">
        <v>30.42888</v>
      </c>
      <c r="M301" s="0" t="n">
        <v>147</v>
      </c>
      <c r="N301" s="0" t="n">
        <v>9.238</v>
      </c>
      <c r="O301" s="0" t="n">
        <v>30.47881</v>
      </c>
      <c r="Q301" s="0" t="n">
        <v>145.75</v>
      </c>
      <c r="R301" s="0" t="n">
        <v>9.054</v>
      </c>
      <c r="S301" s="0" t="n">
        <v>30.48062</v>
      </c>
      <c r="U301" s="0" t="n">
        <v>149.75</v>
      </c>
      <c r="V301" s="0" t="n">
        <v>8.501</v>
      </c>
      <c r="W301" s="0" t="n">
        <v>30.34319</v>
      </c>
      <c r="AC301" s="0" t="n">
        <v>144</v>
      </c>
      <c r="AD301" s="0" t="n">
        <v>8.531</v>
      </c>
      <c r="AE301" s="0" t="n">
        <v>30.33326</v>
      </c>
      <c r="AO301" s="0" t="n">
        <v>147</v>
      </c>
      <c r="AP301" s="0" t="n">
        <v>8.525</v>
      </c>
      <c r="AQ301" s="0" t="n">
        <v>66.98816</v>
      </c>
      <c r="AS301" s="0" t="n">
        <v>140.4</v>
      </c>
      <c r="AT301" s="0" t="n">
        <v>8.621</v>
      </c>
      <c r="AU301" s="0" t="n">
        <v>71.96694</v>
      </c>
      <c r="BA301" s="0" t="n">
        <v>153.75</v>
      </c>
      <c r="BB301" s="0" t="n">
        <v>8.678</v>
      </c>
      <c r="BC301" s="0" t="n">
        <v>73.19563</v>
      </c>
      <c r="BE301" s="0" t="n">
        <v>149</v>
      </c>
      <c r="BF301" s="0" t="n">
        <v>8.725</v>
      </c>
      <c r="BG301" s="0" t="n">
        <v>72.08604</v>
      </c>
      <c r="BI301" s="0" t="n">
        <v>145</v>
      </c>
      <c r="BJ301" s="0" t="n">
        <v>8.818</v>
      </c>
      <c r="BK301" s="0" t="n">
        <v>30.54981</v>
      </c>
      <c r="BM301" s="0" t="n">
        <v>147.6</v>
      </c>
      <c r="BN301" s="0" t="n">
        <v>8.828</v>
      </c>
      <c r="BO301" s="0" t="n">
        <v>30.54477</v>
      </c>
      <c r="BQ301" s="0" t="n">
        <v>144</v>
      </c>
      <c r="BR301" s="0" t="n">
        <v>8.882</v>
      </c>
      <c r="BS301" s="0" t="n">
        <v>30.50092</v>
      </c>
      <c r="BU301" s="0" t="n">
        <v>147</v>
      </c>
      <c r="BV301" s="0" t="n">
        <v>8.698</v>
      </c>
      <c r="BW301" s="0" t="n">
        <v>30.49088</v>
      </c>
      <c r="BY301" s="0" t="n">
        <v>145.7</v>
      </c>
      <c r="BZ301" s="0" t="n">
        <v>8.996</v>
      </c>
      <c r="CA301" s="0" t="n">
        <v>30.6234</v>
      </c>
      <c r="CG301" s="0" t="n">
        <v>143</v>
      </c>
      <c r="CH301" s="0" t="n">
        <v>9.095</v>
      </c>
      <c r="CI301" s="0" t="n">
        <v>30.4549</v>
      </c>
      <c r="CK301" s="0" t="n">
        <v>144.6</v>
      </c>
      <c r="CL301" s="0" t="n">
        <v>9.037</v>
      </c>
      <c r="CM301" s="0" t="n">
        <v>30.47394</v>
      </c>
      <c r="CO301" s="0" t="n">
        <v>144</v>
      </c>
      <c r="CP301" s="0" t="n">
        <v>9.343</v>
      </c>
      <c r="CQ301" s="0" t="n">
        <v>30.66364</v>
      </c>
      <c r="CX301" s="0" t="n">
        <v>148</v>
      </c>
      <c r="CY301" s="0" t="n">
        <v>8.916</v>
      </c>
      <c r="CZ301" s="0" t="n">
        <v>30.56637</v>
      </c>
    </row>
    <row r="302" customFormat="false" ht="12.75" hidden="false" customHeight="false" outlineLevel="0" collapsed="false">
      <c r="E302" s="0" t="n">
        <v>133.65</v>
      </c>
      <c r="F302" s="0" t="n">
        <v>9.111</v>
      </c>
      <c r="G302" s="0" t="n">
        <v>30.3969</v>
      </c>
      <c r="I302" s="0" t="n">
        <v>157.5</v>
      </c>
      <c r="J302" s="0" t="n">
        <v>8.848</v>
      </c>
      <c r="K302" s="0" t="n">
        <v>30.43251</v>
      </c>
      <c r="M302" s="0" t="n">
        <v>147.9</v>
      </c>
      <c r="N302" s="0" t="n">
        <v>9.235</v>
      </c>
      <c r="O302" s="0" t="n">
        <v>30.48072</v>
      </c>
      <c r="Q302" s="0" t="n">
        <v>146</v>
      </c>
      <c r="R302" s="0" t="n">
        <v>9.052</v>
      </c>
      <c r="S302" s="0" t="n">
        <v>30.48168</v>
      </c>
      <c r="U302" s="0" t="n">
        <v>150</v>
      </c>
      <c r="V302" s="0" t="n">
        <v>8.501</v>
      </c>
      <c r="W302" s="0" t="n">
        <v>30.34504</v>
      </c>
      <c r="AC302" s="0" t="n">
        <v>144.65</v>
      </c>
      <c r="AD302" s="0" t="n">
        <v>8.543</v>
      </c>
      <c r="AE302" s="0" t="n">
        <v>30.33746</v>
      </c>
      <c r="AO302" s="0" t="n">
        <v>147.7</v>
      </c>
      <c r="AP302" s="0" t="n">
        <v>8.521</v>
      </c>
      <c r="AQ302" s="0" t="n">
        <v>66.99538</v>
      </c>
      <c r="AS302" s="0" t="n">
        <v>141</v>
      </c>
      <c r="AT302" s="0" t="n">
        <v>8.622</v>
      </c>
      <c r="AU302" s="0" t="n">
        <v>71.9732</v>
      </c>
      <c r="BA302" s="0" t="n">
        <v>154</v>
      </c>
      <c r="BB302" s="0" t="n">
        <v>8.68</v>
      </c>
      <c r="BC302" s="0" t="n">
        <v>12.27894</v>
      </c>
      <c r="BE302" s="0" t="n">
        <v>149.55</v>
      </c>
      <c r="BF302" s="0" t="n">
        <v>8.729</v>
      </c>
      <c r="BG302" s="0" t="n">
        <v>72.41163</v>
      </c>
      <c r="BI302" s="0" t="n">
        <v>145.75</v>
      </c>
      <c r="BJ302" s="0" t="n">
        <v>8.795</v>
      </c>
      <c r="BK302" s="0" t="n">
        <v>30.55314</v>
      </c>
      <c r="BM302" s="0" t="n">
        <v>148</v>
      </c>
      <c r="BN302" s="0" t="n">
        <v>8.831</v>
      </c>
      <c r="BO302" s="0" t="n">
        <v>30.54993</v>
      </c>
      <c r="BQ302" s="0" t="n">
        <v>144.6</v>
      </c>
      <c r="BR302" s="0" t="n">
        <v>8.881</v>
      </c>
      <c r="BS302" s="0" t="n">
        <v>30.50236</v>
      </c>
      <c r="BU302" s="0" t="n">
        <v>147.7</v>
      </c>
      <c r="BV302" s="0" t="n">
        <v>8.697</v>
      </c>
      <c r="BW302" s="0" t="n">
        <v>30.49184</v>
      </c>
      <c r="BY302" s="0" t="n">
        <v>146.05</v>
      </c>
      <c r="BZ302" s="0" t="n">
        <v>8.995</v>
      </c>
      <c r="CA302" s="0" t="n">
        <v>30.62246</v>
      </c>
      <c r="CG302" s="0" t="n">
        <v>143.45</v>
      </c>
      <c r="CH302" s="0" t="n">
        <v>9.091</v>
      </c>
      <c r="CI302" s="0" t="n">
        <v>30.45758</v>
      </c>
      <c r="CK302" s="0" t="n">
        <v>145.1</v>
      </c>
      <c r="CL302" s="0" t="n">
        <v>9.038</v>
      </c>
      <c r="CM302" s="0" t="n">
        <v>30.4786</v>
      </c>
      <c r="CO302" s="0" t="n">
        <v>144.55</v>
      </c>
      <c r="CP302" s="0" t="n">
        <v>9.345</v>
      </c>
      <c r="CQ302" s="0" t="n">
        <v>30.6704</v>
      </c>
      <c r="CX302" s="0" t="n">
        <v>148.55</v>
      </c>
      <c r="CY302" s="0" t="n">
        <v>8.91</v>
      </c>
      <c r="CZ302" s="0" t="n">
        <v>30.57179</v>
      </c>
    </row>
    <row r="303" customFormat="false" ht="12.75" hidden="false" customHeight="false" outlineLevel="0" collapsed="false">
      <c r="E303" s="0" t="n">
        <v>134</v>
      </c>
      <c r="F303" s="0" t="n">
        <v>9.113</v>
      </c>
      <c r="G303" s="0" t="n">
        <v>30.40137</v>
      </c>
      <c r="I303" s="0" t="n">
        <v>158</v>
      </c>
      <c r="J303" s="0" t="n">
        <v>8.848</v>
      </c>
      <c r="K303" s="0" t="n">
        <v>30.4323</v>
      </c>
      <c r="M303" s="0" t="n">
        <v>148</v>
      </c>
      <c r="N303" s="0" t="n">
        <v>9.235</v>
      </c>
      <c r="O303" s="0" t="n">
        <v>30.48123</v>
      </c>
      <c r="Q303" s="0" t="n">
        <v>146.7</v>
      </c>
      <c r="R303" s="0" t="n">
        <v>9.047</v>
      </c>
      <c r="S303" s="0" t="n">
        <v>30.48422</v>
      </c>
      <c r="U303" s="0" t="n">
        <v>150.75</v>
      </c>
      <c r="V303" s="0" t="n">
        <v>8.504</v>
      </c>
      <c r="W303" s="0" t="n">
        <v>30.35568</v>
      </c>
      <c r="AC303" s="0" t="n">
        <v>145</v>
      </c>
      <c r="AD303" s="0" t="n">
        <v>8.545</v>
      </c>
      <c r="AE303" s="0" t="n">
        <v>30.33743</v>
      </c>
      <c r="AO303" s="0" t="n">
        <v>148</v>
      </c>
      <c r="AP303" s="0" t="n">
        <v>8.52</v>
      </c>
      <c r="AQ303" s="0" t="n">
        <v>66.99609</v>
      </c>
      <c r="AS303" s="0" t="n">
        <v>141.6</v>
      </c>
      <c r="AT303" s="0" t="n">
        <v>8.623</v>
      </c>
      <c r="AU303" s="0" t="n">
        <v>72.30683</v>
      </c>
      <c r="BA303" s="0" t="n">
        <v>155</v>
      </c>
      <c r="BB303" s="0" t="n">
        <v>8.684</v>
      </c>
      <c r="BC303" s="0" t="n">
        <v>34.20327</v>
      </c>
      <c r="BE303" s="0" t="n">
        <v>150</v>
      </c>
      <c r="BF303" s="0" t="n">
        <v>8.729</v>
      </c>
      <c r="BG303" s="0" t="n">
        <v>72.40496</v>
      </c>
      <c r="BI303" s="0" t="n">
        <v>146</v>
      </c>
      <c r="BJ303" s="0" t="n">
        <v>8.79</v>
      </c>
      <c r="BK303" s="0" t="n">
        <v>30.55561</v>
      </c>
      <c r="BM303" s="0" t="n">
        <v>148.7</v>
      </c>
      <c r="BN303" s="0" t="n">
        <v>8.823</v>
      </c>
      <c r="BO303" s="0" t="n">
        <v>30.55282</v>
      </c>
      <c r="BQ303" s="0" t="n">
        <v>145</v>
      </c>
      <c r="BR303" s="0" t="n">
        <v>8.881</v>
      </c>
      <c r="BS303" s="0" t="n">
        <v>30.50329</v>
      </c>
      <c r="BU303" s="0" t="n">
        <v>148</v>
      </c>
      <c r="BV303" s="0" t="n">
        <v>8.697</v>
      </c>
      <c r="BW303" s="0" t="n">
        <v>30.49255</v>
      </c>
      <c r="BY303" s="0" t="n">
        <v>146.8</v>
      </c>
      <c r="BZ303" s="0" t="n">
        <v>8.995</v>
      </c>
      <c r="CA303" s="0" t="n">
        <v>30.6238</v>
      </c>
      <c r="CG303" s="0" t="n">
        <v>144.05</v>
      </c>
      <c r="CH303" s="0" t="n">
        <v>9.089</v>
      </c>
      <c r="CI303" s="0" t="n">
        <v>30.45922</v>
      </c>
      <c r="CK303" s="0" t="n">
        <v>145.6</v>
      </c>
      <c r="CL303" s="0" t="n">
        <v>9.04</v>
      </c>
      <c r="CM303" s="0" t="n">
        <v>30.47904</v>
      </c>
      <c r="CO303" s="0" t="n">
        <v>145</v>
      </c>
      <c r="CP303" s="0" t="n">
        <v>9.345</v>
      </c>
      <c r="CQ303" s="0" t="n">
        <v>30.67006</v>
      </c>
      <c r="CX303" s="0" t="n">
        <v>149.05</v>
      </c>
      <c r="CY303" s="0" t="n">
        <v>8.907</v>
      </c>
      <c r="CZ303" s="0" t="n">
        <v>30.57676</v>
      </c>
    </row>
    <row r="304" customFormat="false" ht="12.75" hidden="false" customHeight="false" outlineLevel="0" collapsed="false">
      <c r="E304" s="0" t="n">
        <v>134.65</v>
      </c>
      <c r="F304" s="0" t="n">
        <v>9.115</v>
      </c>
      <c r="G304" s="0" t="n">
        <v>30.40544</v>
      </c>
      <c r="I304" s="0" t="n">
        <v>158.55</v>
      </c>
      <c r="J304" s="0" t="n">
        <v>8.849</v>
      </c>
      <c r="K304" s="0" t="n">
        <v>30.43296</v>
      </c>
      <c r="M304" s="0" t="n">
        <v>148.9</v>
      </c>
      <c r="N304" s="0" t="n">
        <v>9.234</v>
      </c>
      <c r="O304" s="0" t="n">
        <v>30.48247</v>
      </c>
      <c r="Q304" s="0" t="n">
        <v>147</v>
      </c>
      <c r="R304" s="0" t="n">
        <v>9.047</v>
      </c>
      <c r="S304" s="0" t="n">
        <v>30.4819</v>
      </c>
      <c r="U304" s="0" t="n">
        <v>151.1</v>
      </c>
      <c r="V304" s="0" t="n">
        <v>8.504</v>
      </c>
      <c r="W304" s="0" t="n">
        <v>30.35532</v>
      </c>
      <c r="AC304" s="0" t="n">
        <v>145.55</v>
      </c>
      <c r="AD304" s="0" t="n">
        <v>8.538</v>
      </c>
      <c r="AE304" s="0" t="n">
        <v>30.33998</v>
      </c>
      <c r="AO304" s="0" t="n">
        <v>148.8</v>
      </c>
      <c r="AP304" s="0" t="n">
        <v>8.519</v>
      </c>
      <c r="AQ304" s="0" t="n">
        <v>66.99738</v>
      </c>
      <c r="AS304" s="0" t="n">
        <v>142</v>
      </c>
      <c r="AT304" s="0" t="n">
        <v>8.624</v>
      </c>
      <c r="AU304" s="0" t="n">
        <v>72.30436</v>
      </c>
      <c r="BA304" s="0" t="n">
        <v>155.8</v>
      </c>
      <c r="BB304" s="0" t="n">
        <v>8.689</v>
      </c>
      <c r="BC304" s="0" t="n">
        <v>58.46594</v>
      </c>
      <c r="BE304" s="0" t="n">
        <v>150.6</v>
      </c>
      <c r="BF304" s="0" t="n">
        <v>8.734</v>
      </c>
      <c r="BG304" s="0" t="n">
        <v>72.40016</v>
      </c>
      <c r="BI304" s="0" t="n">
        <v>146.75</v>
      </c>
      <c r="BJ304" s="0" t="n">
        <v>8.786</v>
      </c>
      <c r="BK304" s="0" t="n">
        <v>30.56794</v>
      </c>
      <c r="BM304" s="0" t="n">
        <v>149</v>
      </c>
      <c r="BN304" s="0" t="n">
        <v>8.811</v>
      </c>
      <c r="BO304" s="0" t="n">
        <v>30.55492</v>
      </c>
      <c r="BQ304" s="0" t="n">
        <v>145.75</v>
      </c>
      <c r="BR304" s="0" t="n">
        <v>8.881</v>
      </c>
      <c r="BS304" s="0" t="n">
        <v>30.51008</v>
      </c>
      <c r="BU304" s="0" t="n">
        <v>148.8</v>
      </c>
      <c r="BV304" s="0" t="n">
        <v>8.701</v>
      </c>
      <c r="BW304" s="0" t="n">
        <v>30.49692</v>
      </c>
      <c r="BY304" s="0" t="n">
        <v>147</v>
      </c>
      <c r="BZ304" s="0" t="n">
        <v>8.995</v>
      </c>
      <c r="CA304" s="0" t="n">
        <v>30.62329</v>
      </c>
      <c r="CG304" s="0" t="n">
        <v>144.5</v>
      </c>
      <c r="CH304" s="0" t="n">
        <v>9.092</v>
      </c>
      <c r="CI304" s="0" t="n">
        <v>30.46041</v>
      </c>
      <c r="CK304" s="0" t="n">
        <v>146</v>
      </c>
      <c r="CL304" s="0" t="n">
        <v>9.04</v>
      </c>
      <c r="CM304" s="0" t="n">
        <v>30.4845</v>
      </c>
      <c r="CO304" s="0" t="n">
        <v>145.7</v>
      </c>
      <c r="CP304" s="0" t="n">
        <v>9.345</v>
      </c>
      <c r="CQ304" s="0" t="n">
        <v>30.67223</v>
      </c>
      <c r="CX304" s="0" t="n">
        <v>149.7</v>
      </c>
      <c r="CY304" s="0" t="n">
        <v>8.907</v>
      </c>
      <c r="CZ304" s="0" t="n">
        <v>30.58091</v>
      </c>
    </row>
    <row r="305" customFormat="false" ht="12.75" hidden="false" customHeight="false" outlineLevel="0" collapsed="false">
      <c r="E305" s="0" t="n">
        <v>135</v>
      </c>
      <c r="F305" s="0" t="n">
        <v>9.116</v>
      </c>
      <c r="G305" s="0" t="n">
        <v>30.41043</v>
      </c>
      <c r="I305" s="0" t="n">
        <v>159</v>
      </c>
      <c r="J305" s="0" t="n">
        <v>8.851</v>
      </c>
      <c r="K305" s="0" t="n">
        <v>30.43439</v>
      </c>
      <c r="M305" s="0" t="n">
        <v>149.1</v>
      </c>
      <c r="N305" s="0" t="n">
        <v>9.232</v>
      </c>
      <c r="O305" s="0" t="n">
        <v>30.48372</v>
      </c>
      <c r="Q305" s="0" t="n">
        <v>147.6</v>
      </c>
      <c r="R305" s="0" t="n">
        <v>9.038</v>
      </c>
      <c r="S305" s="0" t="n">
        <v>30.48478</v>
      </c>
      <c r="U305" s="0" t="n">
        <v>151.7</v>
      </c>
      <c r="V305" s="0" t="n">
        <v>8.504</v>
      </c>
      <c r="W305" s="0" t="n">
        <v>30.35764</v>
      </c>
      <c r="AC305" s="0" t="n">
        <v>146</v>
      </c>
      <c r="AD305" s="0" t="n">
        <v>8.529</v>
      </c>
      <c r="AE305" s="0" t="n">
        <v>30.34438</v>
      </c>
      <c r="AO305" s="0" t="n">
        <v>149.1</v>
      </c>
      <c r="AP305" s="0" t="n">
        <v>8.519</v>
      </c>
      <c r="AQ305" s="0" t="n">
        <v>66.99812</v>
      </c>
      <c r="AS305" s="0" t="n">
        <v>142.55</v>
      </c>
      <c r="AT305" s="0" t="n">
        <v>8.622</v>
      </c>
      <c r="AU305" s="0" t="n">
        <v>72.64426</v>
      </c>
      <c r="BA305" s="0" t="n">
        <v>156</v>
      </c>
      <c r="BB305" s="0" t="n">
        <v>8.69</v>
      </c>
      <c r="BC305" s="0" t="n">
        <v>61.02184</v>
      </c>
      <c r="BE305" s="0" t="n">
        <v>150.65</v>
      </c>
      <c r="BF305" s="0" t="n">
        <v>8.734</v>
      </c>
      <c r="BG305" s="0" t="n">
        <v>72.39959</v>
      </c>
      <c r="BI305" s="0" t="n">
        <v>147</v>
      </c>
      <c r="BJ305" s="0" t="n">
        <v>8.789</v>
      </c>
      <c r="BK305" s="0" t="n">
        <v>30.57246</v>
      </c>
      <c r="BM305" s="0" t="n">
        <v>149.6</v>
      </c>
      <c r="BN305" s="0" t="n">
        <v>8.812</v>
      </c>
      <c r="BO305" s="0" t="n">
        <v>30.55165</v>
      </c>
      <c r="BQ305" s="0" t="n">
        <v>146</v>
      </c>
      <c r="BR305" s="0" t="n">
        <v>8.882</v>
      </c>
      <c r="BS305" s="0" t="n">
        <v>30.51286</v>
      </c>
      <c r="BU305" s="0" t="n">
        <v>149</v>
      </c>
      <c r="BV305" s="0" t="n">
        <v>8.702</v>
      </c>
      <c r="BW305" s="0" t="n">
        <v>30.49853</v>
      </c>
      <c r="BY305" s="0" t="n">
        <v>147.7</v>
      </c>
      <c r="BZ305" s="0" t="n">
        <v>8.995</v>
      </c>
      <c r="CA305" s="0" t="n">
        <v>30.62805</v>
      </c>
      <c r="CG305" s="0" t="n">
        <v>145.1</v>
      </c>
      <c r="CH305" s="0" t="n">
        <v>9.089</v>
      </c>
      <c r="CI305" s="0" t="n">
        <v>30.46724</v>
      </c>
      <c r="CK305" s="0" t="n">
        <v>146.7</v>
      </c>
      <c r="CL305" s="0" t="n">
        <v>9.04</v>
      </c>
      <c r="CM305" s="0" t="n">
        <v>30.49736</v>
      </c>
      <c r="CO305" s="0" t="n">
        <v>146</v>
      </c>
      <c r="CP305" s="0" t="n">
        <v>9.345</v>
      </c>
      <c r="CQ305" s="0" t="n">
        <v>30.67314</v>
      </c>
      <c r="CX305" s="0" t="n">
        <v>150</v>
      </c>
      <c r="CY305" s="0" t="n">
        <v>8.908</v>
      </c>
      <c r="CZ305" s="0" t="n">
        <v>30.58345</v>
      </c>
    </row>
    <row r="306" customFormat="false" ht="12.75" hidden="false" customHeight="false" outlineLevel="0" collapsed="false">
      <c r="E306" s="0" t="n">
        <v>135.7</v>
      </c>
      <c r="F306" s="0" t="n">
        <v>9.118</v>
      </c>
      <c r="G306" s="0" t="n">
        <v>30.41371</v>
      </c>
      <c r="I306" s="0" t="n">
        <v>159.5</v>
      </c>
      <c r="J306" s="0" t="n">
        <v>8.854</v>
      </c>
      <c r="K306" s="0" t="n">
        <v>30.43456</v>
      </c>
      <c r="M306" s="0" t="n">
        <v>149.8</v>
      </c>
      <c r="N306" s="0" t="n">
        <v>9.231</v>
      </c>
      <c r="O306" s="0" t="n">
        <v>30.48444</v>
      </c>
      <c r="Q306" s="0" t="n">
        <v>148</v>
      </c>
      <c r="R306" s="0" t="n">
        <v>9.037</v>
      </c>
      <c r="S306" s="0" t="n">
        <v>30.48513</v>
      </c>
      <c r="U306" s="0" t="n">
        <v>152</v>
      </c>
      <c r="V306" s="0" t="n">
        <v>8.505</v>
      </c>
      <c r="W306" s="0" t="n">
        <v>30.35674</v>
      </c>
      <c r="AC306" s="0" t="n">
        <v>146.8</v>
      </c>
      <c r="AD306" s="0" t="n">
        <v>8.528</v>
      </c>
      <c r="AE306" s="0" t="n">
        <v>30.34601</v>
      </c>
      <c r="AO306" s="0" t="n">
        <v>149.8</v>
      </c>
      <c r="AP306" s="0" t="n">
        <v>8.522</v>
      </c>
      <c r="AQ306" s="0" t="n">
        <v>66.99023</v>
      </c>
      <c r="AS306" s="0" t="n">
        <v>143</v>
      </c>
      <c r="AT306" s="0" t="n">
        <v>8.621</v>
      </c>
      <c r="AU306" s="0" t="n">
        <v>72.64439</v>
      </c>
      <c r="BA306" s="0" t="n">
        <v>156.65</v>
      </c>
      <c r="BB306" s="0" t="n">
        <v>8.69</v>
      </c>
      <c r="BC306" s="0" t="n">
        <v>72.14146</v>
      </c>
      <c r="BE306" s="0" t="n">
        <v>150.7</v>
      </c>
      <c r="BF306" s="0" t="n">
        <v>8.733</v>
      </c>
      <c r="BG306" s="0" t="n">
        <v>72.72495</v>
      </c>
      <c r="BI306" s="0" t="n">
        <v>147.65</v>
      </c>
      <c r="BJ306" s="0" t="n">
        <v>8.81</v>
      </c>
      <c r="BK306" s="0" t="n">
        <v>30.58183</v>
      </c>
      <c r="BM306" s="0" t="n">
        <v>150</v>
      </c>
      <c r="BN306" s="0" t="n">
        <v>8.809</v>
      </c>
      <c r="BO306" s="0" t="n">
        <v>30.55129</v>
      </c>
      <c r="BQ306" s="0" t="n">
        <v>146.6</v>
      </c>
      <c r="BR306" s="0" t="n">
        <v>8.883</v>
      </c>
      <c r="BS306" s="0" t="n">
        <v>30.51596</v>
      </c>
      <c r="BU306" s="0" t="n">
        <v>149.8</v>
      </c>
      <c r="BV306" s="0" t="n">
        <v>8.708</v>
      </c>
      <c r="BW306" s="0" t="n">
        <v>30.50769</v>
      </c>
      <c r="BY306" s="0" t="n">
        <v>148</v>
      </c>
      <c r="BZ306" s="0" t="n">
        <v>8.995</v>
      </c>
      <c r="CA306" s="0" t="n">
        <v>30.62881</v>
      </c>
      <c r="CG306" s="0" t="n">
        <v>145.65</v>
      </c>
      <c r="CH306" s="0" t="n">
        <v>9.086</v>
      </c>
      <c r="CI306" s="0" t="n">
        <v>30.47694</v>
      </c>
      <c r="CK306" s="0" t="n">
        <v>147</v>
      </c>
      <c r="CL306" s="0" t="n">
        <v>9.038</v>
      </c>
      <c r="CM306" s="0" t="n">
        <v>30.50541</v>
      </c>
      <c r="CO306" s="0" t="n">
        <v>146.6</v>
      </c>
      <c r="CP306" s="0" t="n">
        <v>9.337</v>
      </c>
      <c r="CQ306" s="0" t="n">
        <v>30.68897</v>
      </c>
      <c r="CX306" s="0" t="n">
        <v>150.7</v>
      </c>
      <c r="CY306" s="0" t="n">
        <v>8.927</v>
      </c>
      <c r="CZ306" s="0" t="n">
        <v>30.59425</v>
      </c>
    </row>
    <row r="307" customFormat="false" ht="12.75" hidden="false" customHeight="false" outlineLevel="0" collapsed="false">
      <c r="E307" s="0" t="n">
        <v>136</v>
      </c>
      <c r="F307" s="0" t="n">
        <v>9.118</v>
      </c>
      <c r="G307" s="0" t="n">
        <v>30.41613</v>
      </c>
      <c r="I307" s="0" t="n">
        <v>160.05</v>
      </c>
      <c r="J307" s="0" t="n">
        <v>8.866</v>
      </c>
      <c r="K307" s="0" t="n">
        <v>30.43881</v>
      </c>
      <c r="M307" s="0" t="n">
        <v>150</v>
      </c>
      <c r="N307" s="0" t="n">
        <v>9.231</v>
      </c>
      <c r="O307" s="0" t="n">
        <v>30.48517</v>
      </c>
      <c r="Q307" s="0" t="n">
        <v>148.75</v>
      </c>
      <c r="R307" s="0" t="n">
        <v>9.035</v>
      </c>
      <c r="S307" s="0" t="n">
        <v>30.48493</v>
      </c>
      <c r="U307" s="0" t="n">
        <v>152.7</v>
      </c>
      <c r="V307" s="0" t="n">
        <v>8.505</v>
      </c>
      <c r="W307" s="0" t="n">
        <v>30.3579</v>
      </c>
      <c r="AC307" s="0" t="n">
        <v>147</v>
      </c>
      <c r="AD307" s="0" t="n">
        <v>8.528</v>
      </c>
      <c r="AE307" s="0" t="n">
        <v>30.34655</v>
      </c>
      <c r="AO307" s="0" t="n">
        <v>150</v>
      </c>
      <c r="AP307" s="0" t="n">
        <v>8.522</v>
      </c>
      <c r="AQ307" s="0" t="n">
        <v>66.99007</v>
      </c>
      <c r="AS307" s="0" t="n">
        <v>143.45</v>
      </c>
      <c r="AT307" s="0" t="n">
        <v>8.623</v>
      </c>
      <c r="AU307" s="0" t="n">
        <v>72.64816</v>
      </c>
      <c r="BA307" s="0" t="n">
        <v>157</v>
      </c>
      <c r="BB307" s="0" t="n">
        <v>8.69</v>
      </c>
      <c r="BC307" s="0" t="n">
        <v>72.12025</v>
      </c>
      <c r="BE307" s="0" t="n">
        <v>150.6</v>
      </c>
      <c r="BF307" s="0" t="n">
        <v>8.733</v>
      </c>
      <c r="BG307" s="0" t="n">
        <v>72.72504</v>
      </c>
      <c r="BI307" s="0" t="n">
        <v>148</v>
      </c>
      <c r="BJ307" s="0" t="n">
        <v>8.811</v>
      </c>
      <c r="BK307" s="0" t="n">
        <v>30.58193</v>
      </c>
      <c r="BM307" s="0" t="n">
        <v>150.75</v>
      </c>
      <c r="BN307" s="0" t="n">
        <v>8.804</v>
      </c>
      <c r="BO307" s="0" t="n">
        <v>30.55639</v>
      </c>
      <c r="BQ307" s="0" t="n">
        <v>147</v>
      </c>
      <c r="BR307" s="0" t="n">
        <v>8.884</v>
      </c>
      <c r="BS307" s="0" t="n">
        <v>30.51923</v>
      </c>
      <c r="BU307" s="0" t="n">
        <v>150</v>
      </c>
      <c r="BV307" s="0" t="n">
        <v>8.729</v>
      </c>
      <c r="BW307" s="0" t="n">
        <v>30.5112</v>
      </c>
      <c r="BY307" s="0" t="n">
        <v>148.65</v>
      </c>
      <c r="BZ307" s="0" t="n">
        <v>8.995</v>
      </c>
      <c r="CA307" s="0" t="n">
        <v>30.62986</v>
      </c>
      <c r="CG307" s="0" t="n">
        <v>146</v>
      </c>
      <c r="CH307" s="0" t="n">
        <v>9.064</v>
      </c>
      <c r="CI307" s="0" t="n">
        <v>30.48072</v>
      </c>
      <c r="CK307" s="0" t="n">
        <v>147.7</v>
      </c>
      <c r="CL307" s="0" t="n">
        <v>9.037</v>
      </c>
      <c r="CM307" s="0" t="n">
        <v>30.51383</v>
      </c>
      <c r="CO307" s="0" t="n">
        <v>147</v>
      </c>
      <c r="CP307" s="0" t="n">
        <v>9.333</v>
      </c>
      <c r="CQ307" s="0" t="n">
        <v>30.69223</v>
      </c>
      <c r="CX307" s="0" t="n">
        <v>151.05</v>
      </c>
      <c r="CY307" s="0" t="n">
        <v>8.927</v>
      </c>
      <c r="CZ307" s="0" t="n">
        <v>30.59432</v>
      </c>
    </row>
    <row r="308" customFormat="false" ht="12.75" hidden="false" customHeight="false" outlineLevel="0" collapsed="false">
      <c r="E308" s="0" t="n">
        <v>136.65</v>
      </c>
      <c r="F308" s="0" t="n">
        <v>9.119</v>
      </c>
      <c r="G308" s="0" t="n">
        <v>30.41796</v>
      </c>
      <c r="I308" s="0" t="n">
        <v>160.5</v>
      </c>
      <c r="J308" s="0" t="n">
        <v>8.881</v>
      </c>
      <c r="K308" s="0" t="n">
        <v>30.44105</v>
      </c>
      <c r="M308" s="0" t="n">
        <v>150.7</v>
      </c>
      <c r="N308" s="0" t="n">
        <v>9.231</v>
      </c>
      <c r="O308" s="0" t="n">
        <v>30.48516</v>
      </c>
      <c r="Q308" s="0" t="n">
        <v>149</v>
      </c>
      <c r="R308" s="0" t="n">
        <v>9.035</v>
      </c>
      <c r="S308" s="0" t="n">
        <v>30.48587</v>
      </c>
      <c r="U308" s="0" t="n">
        <v>153</v>
      </c>
      <c r="V308" s="0" t="n">
        <v>8.505</v>
      </c>
      <c r="W308" s="0" t="n">
        <v>30.35833</v>
      </c>
      <c r="AC308" s="0" t="n">
        <v>147.85</v>
      </c>
      <c r="AD308" s="0" t="n">
        <v>8.53</v>
      </c>
      <c r="AE308" s="0" t="n">
        <v>30.35138</v>
      </c>
      <c r="AO308" s="0" t="n">
        <v>150.7</v>
      </c>
      <c r="AP308" s="0" t="n">
        <v>8.522</v>
      </c>
      <c r="AQ308" s="0" t="n">
        <v>66.99046</v>
      </c>
      <c r="AS308" s="0" t="n">
        <v>144</v>
      </c>
      <c r="AT308" s="0" t="n">
        <v>8.631</v>
      </c>
      <c r="AU308" s="0" t="n">
        <v>72.95983</v>
      </c>
      <c r="BA308" s="0" t="n">
        <v>157.7</v>
      </c>
      <c r="BB308" s="0" t="n">
        <v>8.691</v>
      </c>
      <c r="BC308" s="0" t="n">
        <v>72.117</v>
      </c>
      <c r="BE308" s="0" t="n">
        <v>150.6</v>
      </c>
      <c r="BF308" s="0" t="n">
        <v>8.734</v>
      </c>
      <c r="BG308" s="0" t="n">
        <v>72.72922</v>
      </c>
      <c r="BI308" s="0" t="n">
        <v>148.7</v>
      </c>
      <c r="BJ308" s="0" t="n">
        <v>8.814</v>
      </c>
      <c r="BK308" s="0" t="n">
        <v>30.58342</v>
      </c>
      <c r="BM308" s="0" t="n">
        <v>151</v>
      </c>
      <c r="BN308" s="0" t="n">
        <v>8.804</v>
      </c>
      <c r="BO308" s="0" t="n">
        <v>30.5596</v>
      </c>
      <c r="BQ308" s="0" t="n">
        <v>147.55</v>
      </c>
      <c r="BR308" s="0" t="n">
        <v>8.885</v>
      </c>
      <c r="BS308" s="0" t="n">
        <v>30.52131</v>
      </c>
      <c r="BU308" s="0" t="n">
        <v>150.7</v>
      </c>
      <c r="BV308" s="0" t="n">
        <v>8.815</v>
      </c>
      <c r="BW308" s="0" t="n">
        <v>30.53692</v>
      </c>
      <c r="BY308" s="0" t="n">
        <v>149</v>
      </c>
      <c r="BZ308" s="0" t="n">
        <v>8.994</v>
      </c>
      <c r="CA308" s="0" t="n">
        <v>30.63213</v>
      </c>
      <c r="CG308" s="0" t="n">
        <v>146.55</v>
      </c>
      <c r="CH308" s="0" t="n">
        <v>9.058</v>
      </c>
      <c r="CI308" s="0" t="n">
        <v>30.48012</v>
      </c>
      <c r="CK308" s="0" t="n">
        <v>148.05</v>
      </c>
      <c r="CL308" s="0" t="n">
        <v>9.036</v>
      </c>
      <c r="CM308" s="0" t="n">
        <v>30.52045</v>
      </c>
      <c r="CO308" s="0" t="n">
        <v>147.7</v>
      </c>
      <c r="CP308" s="0" t="n">
        <v>9.326</v>
      </c>
      <c r="CQ308" s="0" t="n">
        <v>30.69575</v>
      </c>
      <c r="CX308" s="0" t="n">
        <v>151.65</v>
      </c>
      <c r="CY308" s="0" t="n">
        <v>8.932</v>
      </c>
      <c r="CZ308" s="0" t="n">
        <v>30.6026</v>
      </c>
    </row>
    <row r="309" customFormat="false" ht="12.75" hidden="false" customHeight="false" outlineLevel="0" collapsed="false">
      <c r="E309" s="0" t="n">
        <v>137</v>
      </c>
      <c r="F309" s="0" t="n">
        <v>9.12</v>
      </c>
      <c r="G309" s="0" t="n">
        <v>30.41877</v>
      </c>
      <c r="I309" s="0" t="n">
        <v>161</v>
      </c>
      <c r="J309" s="0" t="n">
        <v>8.881</v>
      </c>
      <c r="K309" s="0" t="n">
        <v>30.44201</v>
      </c>
      <c r="M309" s="0" t="n">
        <v>151</v>
      </c>
      <c r="N309" s="0" t="n">
        <v>9.231</v>
      </c>
      <c r="O309" s="0" t="n">
        <v>30.48552</v>
      </c>
      <c r="Q309" s="0" t="n">
        <v>149.8</v>
      </c>
      <c r="R309" s="0" t="n">
        <v>9.032</v>
      </c>
      <c r="S309" s="0" t="n">
        <v>30.48706</v>
      </c>
      <c r="U309" s="0" t="n">
        <v>153.75</v>
      </c>
      <c r="V309" s="0" t="n">
        <v>8.505</v>
      </c>
      <c r="W309" s="0" t="n">
        <v>30.3578</v>
      </c>
      <c r="AC309" s="0" t="n">
        <v>148.05</v>
      </c>
      <c r="AD309" s="0" t="n">
        <v>8.53</v>
      </c>
      <c r="AE309" s="0" t="n">
        <v>30.35241</v>
      </c>
      <c r="AO309" s="0" t="n">
        <v>151</v>
      </c>
      <c r="AP309" s="0" t="n">
        <v>8.52</v>
      </c>
      <c r="AQ309" s="0" t="n">
        <v>66.99411</v>
      </c>
      <c r="AS309" s="0" t="n">
        <v>144.6</v>
      </c>
      <c r="AT309" s="0" t="n">
        <v>8.63</v>
      </c>
      <c r="AU309" s="0" t="n">
        <v>72.9609</v>
      </c>
      <c r="BA309" s="0" t="n">
        <v>158</v>
      </c>
      <c r="BB309" s="0" t="n">
        <v>8.692</v>
      </c>
      <c r="BC309" s="0" t="n">
        <v>72.11517</v>
      </c>
      <c r="BI309" s="0" t="n">
        <v>149</v>
      </c>
      <c r="BJ309" s="0" t="n">
        <v>8.813</v>
      </c>
      <c r="BK309" s="0" t="n">
        <v>30.58456</v>
      </c>
      <c r="BM309" s="0" t="n">
        <v>151.75</v>
      </c>
      <c r="BN309" s="0" t="n">
        <v>8.818</v>
      </c>
      <c r="BO309" s="0" t="n">
        <v>30.56824</v>
      </c>
      <c r="BQ309" s="0" t="n">
        <v>148</v>
      </c>
      <c r="BR309" s="0" t="n">
        <v>8.886</v>
      </c>
      <c r="BS309" s="0" t="n">
        <v>30.5242</v>
      </c>
      <c r="BU309" s="0" t="n">
        <v>151</v>
      </c>
      <c r="BV309" s="0" t="n">
        <v>8.837</v>
      </c>
      <c r="BW309" s="0" t="n">
        <v>30.55487</v>
      </c>
      <c r="BY309" s="0" t="n">
        <v>149.6</v>
      </c>
      <c r="BZ309" s="0" t="n">
        <v>8.995</v>
      </c>
      <c r="CA309" s="0" t="n">
        <v>30.63262</v>
      </c>
      <c r="CG309" s="0" t="n">
        <v>147.05</v>
      </c>
      <c r="CH309" s="0" t="n">
        <v>9.053</v>
      </c>
      <c r="CI309" s="0" t="n">
        <v>30.47929</v>
      </c>
      <c r="CK309" s="0" t="n">
        <v>148.7</v>
      </c>
      <c r="CL309" s="0" t="n">
        <v>9.034</v>
      </c>
      <c r="CM309" s="0" t="n">
        <v>30.53994</v>
      </c>
      <c r="CO309" s="0" t="n">
        <v>148</v>
      </c>
      <c r="CP309" s="0" t="n">
        <v>9.322</v>
      </c>
      <c r="CQ309" s="0" t="n">
        <v>30.69686</v>
      </c>
      <c r="CX309" s="0" t="n">
        <v>152</v>
      </c>
      <c r="CY309" s="0" t="n">
        <v>8.938</v>
      </c>
      <c r="CZ309" s="0" t="n">
        <v>30.59988</v>
      </c>
    </row>
    <row r="310" customFormat="false" ht="12.75" hidden="false" customHeight="false" outlineLevel="0" collapsed="false">
      <c r="E310" s="0" t="n">
        <v>137.7</v>
      </c>
      <c r="F310" s="0" t="n">
        <v>9.12</v>
      </c>
      <c r="G310" s="0" t="n">
        <v>30.42019</v>
      </c>
      <c r="I310" s="0" t="n">
        <v>161.5</v>
      </c>
      <c r="J310" s="0" t="n">
        <v>8.895</v>
      </c>
      <c r="K310" s="0" t="n">
        <v>30.44655</v>
      </c>
      <c r="M310" s="0" t="n">
        <v>151.6</v>
      </c>
      <c r="N310" s="0" t="n">
        <v>9.227</v>
      </c>
      <c r="O310" s="0" t="n">
        <v>30.48612</v>
      </c>
      <c r="Q310" s="0" t="n">
        <v>150</v>
      </c>
      <c r="R310" s="0" t="n">
        <v>9.033</v>
      </c>
      <c r="S310" s="0" t="n">
        <v>30.48676</v>
      </c>
      <c r="U310" s="0" t="n">
        <v>154</v>
      </c>
      <c r="V310" s="0" t="n">
        <v>8.505</v>
      </c>
      <c r="W310" s="0" t="n">
        <v>30.35937</v>
      </c>
      <c r="AC310" s="0" t="n">
        <v>148.75</v>
      </c>
      <c r="AD310" s="0" t="n">
        <v>8.532</v>
      </c>
      <c r="AE310" s="0" t="n">
        <v>30.35473</v>
      </c>
      <c r="AO310" s="0" t="n">
        <v>151.7</v>
      </c>
      <c r="AP310" s="0" t="n">
        <v>8.519</v>
      </c>
      <c r="AQ310" s="0" t="n">
        <v>66.99451</v>
      </c>
      <c r="AS310" s="0" t="n">
        <v>145</v>
      </c>
      <c r="AT310" s="0" t="n">
        <v>8.632</v>
      </c>
      <c r="AU310" s="0" t="n">
        <v>72.96153</v>
      </c>
      <c r="BA310" s="0" t="n">
        <v>158.8</v>
      </c>
      <c r="BB310" s="0" t="n">
        <v>8.693</v>
      </c>
      <c r="BC310" s="0" t="n">
        <v>72.11237</v>
      </c>
      <c r="BI310" s="0" t="n">
        <v>149.7</v>
      </c>
      <c r="BJ310" s="0" t="n">
        <v>8.814</v>
      </c>
      <c r="BK310" s="0" t="n">
        <v>30.58743</v>
      </c>
      <c r="BM310" s="0" t="n">
        <v>152</v>
      </c>
      <c r="BN310" s="0" t="n">
        <v>8.823</v>
      </c>
      <c r="BO310" s="0" t="n">
        <v>30.56765</v>
      </c>
      <c r="BQ310" s="0" t="n">
        <v>148.7</v>
      </c>
      <c r="BR310" s="0" t="n">
        <v>8.888</v>
      </c>
      <c r="BS310" s="0" t="n">
        <v>30.52766</v>
      </c>
      <c r="BU310" s="0" t="n">
        <v>151.6</v>
      </c>
      <c r="BV310" s="0" t="n">
        <v>8.884</v>
      </c>
      <c r="BW310" s="0" t="n">
        <v>30.56194</v>
      </c>
      <c r="BY310" s="0" t="n">
        <v>150</v>
      </c>
      <c r="BZ310" s="0" t="n">
        <v>8.995</v>
      </c>
      <c r="CA310" s="0" t="n">
        <v>30.63245</v>
      </c>
      <c r="CG310" s="0" t="n">
        <v>147.6</v>
      </c>
      <c r="CH310" s="0" t="n">
        <v>9.039</v>
      </c>
      <c r="CI310" s="0" t="n">
        <v>30.48255</v>
      </c>
      <c r="CK310" s="0" t="n">
        <v>149</v>
      </c>
      <c r="CL310" s="0" t="n">
        <v>9.034</v>
      </c>
      <c r="CM310" s="0" t="n">
        <v>30.54202</v>
      </c>
      <c r="CO310" s="0" t="n">
        <v>148.65</v>
      </c>
      <c r="CP310" s="0" t="n">
        <v>9.311</v>
      </c>
      <c r="CQ310" s="0" t="n">
        <v>30.70586</v>
      </c>
      <c r="CX310" s="0" t="n">
        <v>152.65</v>
      </c>
      <c r="CY310" s="0" t="n">
        <v>8.94</v>
      </c>
      <c r="CZ310" s="0" t="n">
        <v>30.60188</v>
      </c>
    </row>
    <row r="311" customFormat="false" ht="12.75" hidden="false" customHeight="false" outlineLevel="0" collapsed="false">
      <c r="E311" s="0" t="n">
        <v>138</v>
      </c>
      <c r="F311" s="0" t="n">
        <v>9.12</v>
      </c>
      <c r="G311" s="0" t="n">
        <v>30.42171</v>
      </c>
      <c r="I311" s="0" t="n">
        <v>162</v>
      </c>
      <c r="J311" s="0" t="n">
        <v>8.9</v>
      </c>
      <c r="K311" s="0" t="n">
        <v>30.44827</v>
      </c>
      <c r="M311" s="0" t="n">
        <v>152.05</v>
      </c>
      <c r="N311" s="0" t="n">
        <v>9.224</v>
      </c>
      <c r="O311" s="0" t="n">
        <v>30.487</v>
      </c>
      <c r="Q311" s="0" t="n">
        <v>150.8</v>
      </c>
      <c r="R311" s="0" t="n">
        <v>9.03</v>
      </c>
      <c r="S311" s="0" t="n">
        <v>30.4878</v>
      </c>
      <c r="U311" s="0" t="n">
        <v>154.75</v>
      </c>
      <c r="V311" s="0" t="n">
        <v>8.505</v>
      </c>
      <c r="W311" s="0" t="n">
        <v>30.3691</v>
      </c>
      <c r="AC311" s="0" t="n">
        <v>149.1</v>
      </c>
      <c r="AD311" s="0" t="n">
        <v>8.534</v>
      </c>
      <c r="AE311" s="0" t="n">
        <v>30.35863</v>
      </c>
      <c r="AO311" s="0" t="n">
        <v>152</v>
      </c>
      <c r="AP311" s="0" t="n">
        <v>8.52</v>
      </c>
      <c r="AQ311" s="0" t="n">
        <v>66.99329</v>
      </c>
      <c r="AS311" s="0" t="n">
        <v>145.5</v>
      </c>
      <c r="AT311" s="0" t="n">
        <v>8.631</v>
      </c>
      <c r="AU311" s="0" t="n">
        <v>72.96269</v>
      </c>
      <c r="BA311" s="0" t="n">
        <v>159</v>
      </c>
      <c r="BB311" s="0" t="n">
        <v>8.694</v>
      </c>
      <c r="BC311" s="0" t="n">
        <v>72.11115</v>
      </c>
      <c r="BI311" s="0" t="n">
        <v>150</v>
      </c>
      <c r="BJ311" s="0" t="n">
        <v>8.814</v>
      </c>
      <c r="BK311" s="0" t="n">
        <v>30.58792</v>
      </c>
      <c r="BM311" s="0" t="n">
        <v>152.55</v>
      </c>
      <c r="BN311" s="0" t="n">
        <v>8.829</v>
      </c>
      <c r="BO311" s="0" t="n">
        <v>30.56764</v>
      </c>
      <c r="BQ311" s="0" t="n">
        <v>149</v>
      </c>
      <c r="BR311" s="0" t="n">
        <v>8.888</v>
      </c>
      <c r="BS311" s="0" t="n">
        <v>30.52747</v>
      </c>
      <c r="BU311" s="0" t="n">
        <v>152</v>
      </c>
      <c r="BV311" s="0" t="n">
        <v>8.882</v>
      </c>
      <c r="BW311" s="0" t="n">
        <v>30.56128</v>
      </c>
      <c r="BY311" s="0" t="n">
        <v>150.7</v>
      </c>
      <c r="BZ311" s="0" t="n">
        <v>8.995</v>
      </c>
      <c r="CA311" s="0" t="n">
        <v>30.63332</v>
      </c>
      <c r="CG311" s="0" t="n">
        <v>148.05</v>
      </c>
      <c r="CH311" s="0" t="n">
        <v>9.015</v>
      </c>
      <c r="CI311" s="0" t="n">
        <v>30.4902</v>
      </c>
      <c r="CK311" s="0" t="n">
        <v>149.6</v>
      </c>
      <c r="CL311" s="0" t="n">
        <v>9.034</v>
      </c>
      <c r="CM311" s="0" t="n">
        <v>30.54309</v>
      </c>
      <c r="CO311" s="0" t="n">
        <v>149</v>
      </c>
      <c r="CP311" s="0" t="n">
        <v>9.308</v>
      </c>
      <c r="CQ311" s="0" t="n">
        <v>30.71611</v>
      </c>
      <c r="CX311" s="0" t="n">
        <v>153.05</v>
      </c>
      <c r="CY311" s="0" t="n">
        <v>8.94</v>
      </c>
      <c r="CZ311" s="0" t="n">
        <v>30.60242</v>
      </c>
    </row>
    <row r="312" customFormat="false" ht="12.75" hidden="false" customHeight="false" outlineLevel="0" collapsed="false">
      <c r="E312" s="0" t="n">
        <v>138.8</v>
      </c>
      <c r="F312" s="0" t="n">
        <v>9.12</v>
      </c>
      <c r="G312" s="0" t="n">
        <v>30.42227</v>
      </c>
      <c r="I312" s="0" t="n">
        <v>162.6</v>
      </c>
      <c r="J312" s="0" t="n">
        <v>8.896</v>
      </c>
      <c r="K312" s="0" t="n">
        <v>30.44923</v>
      </c>
      <c r="M312" s="0" t="n">
        <v>152.85</v>
      </c>
      <c r="N312" s="0" t="n">
        <v>9.216</v>
      </c>
      <c r="O312" s="0" t="n">
        <v>30.4906</v>
      </c>
      <c r="Q312" s="0" t="n">
        <v>151</v>
      </c>
      <c r="R312" s="0" t="n">
        <v>9.029</v>
      </c>
      <c r="S312" s="0" t="n">
        <v>30.4883</v>
      </c>
      <c r="U312" s="0" t="n">
        <v>155</v>
      </c>
      <c r="V312" s="0" t="n">
        <v>8.506</v>
      </c>
      <c r="W312" s="0" t="n">
        <v>30.36967</v>
      </c>
      <c r="AC312" s="0" t="n">
        <v>149.8</v>
      </c>
      <c r="AD312" s="0" t="n">
        <v>8.536</v>
      </c>
      <c r="AE312" s="0" t="n">
        <v>30.3622</v>
      </c>
      <c r="AO312" s="0" t="n">
        <v>152.7</v>
      </c>
      <c r="AP312" s="0" t="n">
        <v>8.519</v>
      </c>
      <c r="AQ312" s="0" t="n">
        <v>66.99418</v>
      </c>
      <c r="AS312" s="0" t="n">
        <v>146</v>
      </c>
      <c r="AT312" s="0" t="n">
        <v>8.633</v>
      </c>
      <c r="AU312" s="0" t="n">
        <v>73.28642</v>
      </c>
      <c r="BA312" s="0" t="n">
        <v>159.65</v>
      </c>
      <c r="BB312" s="0" t="n">
        <v>8.695</v>
      </c>
      <c r="BC312" s="0" t="n">
        <v>72.10847</v>
      </c>
      <c r="BI312" s="0" t="n">
        <v>150.8</v>
      </c>
      <c r="BJ312" s="0" t="n">
        <v>8.814</v>
      </c>
      <c r="BK312" s="0" t="n">
        <v>30.58959</v>
      </c>
      <c r="BM312" s="0" t="n">
        <v>153</v>
      </c>
      <c r="BN312" s="0" t="n">
        <v>8.812</v>
      </c>
      <c r="BO312" s="0" t="n">
        <v>30.56983</v>
      </c>
      <c r="BQ312" s="0" t="n">
        <v>149.5</v>
      </c>
      <c r="BR312" s="0" t="n">
        <v>8.89</v>
      </c>
      <c r="BS312" s="0" t="n">
        <v>30.52947</v>
      </c>
      <c r="BU312" s="0" t="n">
        <v>152.65</v>
      </c>
      <c r="BV312" s="0" t="n">
        <v>8.867</v>
      </c>
      <c r="BW312" s="0" t="n">
        <v>30.56449</v>
      </c>
      <c r="BY312" s="0" t="n">
        <v>151</v>
      </c>
      <c r="BZ312" s="0" t="n">
        <v>8.996</v>
      </c>
      <c r="CA312" s="0" t="n">
        <v>30.6358</v>
      </c>
      <c r="CG312" s="0" t="n">
        <v>148.6</v>
      </c>
      <c r="CH312" s="0" t="n">
        <v>9.011</v>
      </c>
      <c r="CI312" s="0" t="n">
        <v>30.49355</v>
      </c>
      <c r="CK312" s="0" t="n">
        <v>150</v>
      </c>
      <c r="CL312" s="0" t="n">
        <v>9.034</v>
      </c>
      <c r="CM312" s="0" t="n">
        <v>30.54402</v>
      </c>
      <c r="CO312" s="0" t="n">
        <v>149.75</v>
      </c>
      <c r="CP312" s="0" t="n">
        <v>9.309</v>
      </c>
      <c r="CQ312" s="0" t="n">
        <v>30.71834</v>
      </c>
      <c r="CX312" s="0" t="n">
        <v>153.75</v>
      </c>
      <c r="CY312" s="0" t="n">
        <v>8.94</v>
      </c>
      <c r="CZ312" s="0" t="n">
        <v>30.607</v>
      </c>
    </row>
    <row r="313" customFormat="false" ht="12.75" hidden="false" customHeight="false" outlineLevel="0" collapsed="false">
      <c r="E313" s="0" t="n">
        <v>139</v>
      </c>
      <c r="F313" s="0" t="n">
        <v>9.12</v>
      </c>
      <c r="G313" s="0" t="n">
        <v>30.42322</v>
      </c>
      <c r="I313" s="0" t="n">
        <v>163.05</v>
      </c>
      <c r="J313" s="0" t="n">
        <v>8.896</v>
      </c>
      <c r="K313" s="0" t="n">
        <v>30.45251</v>
      </c>
      <c r="M313" s="0" t="n">
        <v>153.05</v>
      </c>
      <c r="N313" s="0" t="n">
        <v>9.216</v>
      </c>
      <c r="O313" s="0" t="n">
        <v>30.49066</v>
      </c>
      <c r="Q313" s="0" t="n">
        <v>151.75</v>
      </c>
      <c r="R313" s="0" t="n">
        <v>9.03</v>
      </c>
      <c r="S313" s="0" t="n">
        <v>30.48943</v>
      </c>
      <c r="U313" s="0" t="n">
        <v>155.8</v>
      </c>
      <c r="V313" s="0" t="n">
        <v>8.506</v>
      </c>
      <c r="W313" s="0" t="n">
        <v>30.37226</v>
      </c>
      <c r="AC313" s="0" t="n">
        <v>150</v>
      </c>
      <c r="AD313" s="0" t="n">
        <v>8.537</v>
      </c>
      <c r="AE313" s="0" t="n">
        <v>30.36292</v>
      </c>
      <c r="AO313" s="0" t="n">
        <v>153</v>
      </c>
      <c r="AP313" s="0" t="n">
        <v>8.519</v>
      </c>
      <c r="AQ313" s="0" t="n">
        <v>66.99393</v>
      </c>
      <c r="AS313" s="0" t="n">
        <v>146.55</v>
      </c>
      <c r="AT313" s="0" t="n">
        <v>8.636</v>
      </c>
      <c r="AU313" s="0" t="n">
        <v>73.28267</v>
      </c>
      <c r="BA313" s="0" t="n">
        <v>160</v>
      </c>
      <c r="BB313" s="0" t="n">
        <v>8.695</v>
      </c>
      <c r="BC313" s="0" t="n">
        <v>72.10764</v>
      </c>
      <c r="BI313" s="0" t="n">
        <v>151</v>
      </c>
      <c r="BJ313" s="0" t="n">
        <v>8.815</v>
      </c>
      <c r="BK313" s="0" t="n">
        <v>30.58997</v>
      </c>
      <c r="BM313" s="0" t="n">
        <v>153.6</v>
      </c>
      <c r="BN313" s="0" t="n">
        <v>8.815</v>
      </c>
      <c r="BO313" s="0" t="n">
        <v>30.57121</v>
      </c>
      <c r="BQ313" s="0" t="n">
        <v>150</v>
      </c>
      <c r="BR313" s="0" t="n">
        <v>8.89</v>
      </c>
      <c r="BS313" s="0" t="n">
        <v>30.52899</v>
      </c>
      <c r="BU313" s="0" t="n">
        <v>153.1</v>
      </c>
      <c r="BV313" s="0" t="n">
        <v>8.867</v>
      </c>
      <c r="BW313" s="0" t="n">
        <v>30.56916</v>
      </c>
      <c r="BY313" s="0" t="n">
        <v>151.45</v>
      </c>
      <c r="BZ313" s="0" t="n">
        <v>8.998</v>
      </c>
      <c r="CA313" s="0" t="n">
        <v>30.63692</v>
      </c>
      <c r="CG313" s="0" t="n">
        <v>149.05</v>
      </c>
      <c r="CH313" s="0" t="n">
        <v>9.01</v>
      </c>
      <c r="CI313" s="0" t="n">
        <v>30.49489</v>
      </c>
      <c r="CK313" s="0" t="n">
        <v>150.7</v>
      </c>
      <c r="CL313" s="0" t="n">
        <v>9.034</v>
      </c>
      <c r="CM313" s="0" t="n">
        <v>30.5542</v>
      </c>
      <c r="CO313" s="0" t="n">
        <v>150.1</v>
      </c>
      <c r="CP313" s="0" t="n">
        <v>9.31</v>
      </c>
      <c r="CQ313" s="0" t="n">
        <v>30.71898</v>
      </c>
      <c r="CX313" s="0" t="n">
        <v>154.1</v>
      </c>
      <c r="CY313" s="0" t="n">
        <v>8.941</v>
      </c>
      <c r="CZ313" s="0" t="n">
        <v>30.60808</v>
      </c>
    </row>
    <row r="314" customFormat="false" ht="12.75" hidden="false" customHeight="false" outlineLevel="0" collapsed="false">
      <c r="E314" s="0" t="n">
        <v>139.6</v>
      </c>
      <c r="F314" s="0" t="n">
        <v>9.12</v>
      </c>
      <c r="G314" s="0" t="n">
        <v>30.42529</v>
      </c>
      <c r="I314" s="0" t="n">
        <v>163.55</v>
      </c>
      <c r="J314" s="0" t="n">
        <v>8.883</v>
      </c>
      <c r="K314" s="0" t="n">
        <v>30.45293</v>
      </c>
      <c r="M314" s="0" t="n">
        <v>153.8</v>
      </c>
      <c r="N314" s="0" t="n">
        <v>9.211</v>
      </c>
      <c r="O314" s="0" t="n">
        <v>30.49282</v>
      </c>
      <c r="Q314" s="0" t="n">
        <v>152</v>
      </c>
      <c r="R314" s="0" t="n">
        <v>9.033</v>
      </c>
      <c r="S314" s="0" t="n">
        <v>30.49108</v>
      </c>
      <c r="U314" s="0" t="n">
        <v>156.05</v>
      </c>
      <c r="V314" s="0" t="n">
        <v>8.506</v>
      </c>
      <c r="W314" s="0" t="n">
        <v>30.37389</v>
      </c>
      <c r="AC314" s="0" t="n">
        <v>150.8</v>
      </c>
      <c r="AD314" s="0" t="n">
        <v>8.54</v>
      </c>
      <c r="AE314" s="0" t="n">
        <v>30.36914</v>
      </c>
      <c r="AO314" s="0" t="n">
        <v>153.7</v>
      </c>
      <c r="AP314" s="0" t="n">
        <v>8.518</v>
      </c>
      <c r="AQ314" s="0" t="n">
        <v>66.9953</v>
      </c>
      <c r="AS314" s="0" t="n">
        <v>147</v>
      </c>
      <c r="AT314" s="0" t="n">
        <v>8.64</v>
      </c>
      <c r="AU314" s="0" t="n">
        <v>73.27318</v>
      </c>
      <c r="BA314" s="0" t="n">
        <v>160.75</v>
      </c>
      <c r="BB314" s="0" t="n">
        <v>8.695</v>
      </c>
      <c r="BC314" s="0" t="n">
        <v>72.14305</v>
      </c>
      <c r="BI314" s="0" t="n">
        <v>151.7</v>
      </c>
      <c r="BJ314" s="0" t="n">
        <v>8.816</v>
      </c>
      <c r="BK314" s="0" t="n">
        <v>30.59137</v>
      </c>
      <c r="BM314" s="0" t="n">
        <v>154.05</v>
      </c>
      <c r="BN314" s="0" t="n">
        <v>8.814</v>
      </c>
      <c r="BO314" s="0" t="n">
        <v>30.5721</v>
      </c>
      <c r="BQ314" s="0" t="n">
        <v>150.65</v>
      </c>
      <c r="BR314" s="0" t="n">
        <v>8.89</v>
      </c>
      <c r="BS314" s="0" t="n">
        <v>30.52893</v>
      </c>
      <c r="BU314" s="0" t="n">
        <v>153.9</v>
      </c>
      <c r="BV314" s="0" t="n">
        <v>8.854</v>
      </c>
      <c r="BW314" s="0" t="n">
        <v>30.57237</v>
      </c>
      <c r="BY314" s="0" t="n">
        <v>152</v>
      </c>
      <c r="BZ314" s="0" t="n">
        <v>8.999</v>
      </c>
      <c r="CA314" s="0" t="n">
        <v>30.63495</v>
      </c>
      <c r="CG314" s="0" t="n">
        <v>149.55</v>
      </c>
      <c r="CH314" s="0" t="n">
        <v>9.011</v>
      </c>
      <c r="CI314" s="0" t="n">
        <v>30.49425</v>
      </c>
      <c r="CK314" s="0" t="n">
        <v>151</v>
      </c>
      <c r="CL314" s="0" t="n">
        <v>9.034</v>
      </c>
      <c r="CM314" s="0" t="n">
        <v>30.55441</v>
      </c>
      <c r="CO314" s="0" t="n">
        <v>150.7</v>
      </c>
      <c r="CP314" s="0" t="n">
        <v>9.311</v>
      </c>
      <c r="CQ314" s="0" t="n">
        <v>30.72001</v>
      </c>
      <c r="CX314" s="0" t="n">
        <v>154.6</v>
      </c>
      <c r="CY314" s="0" t="n">
        <v>8.941</v>
      </c>
      <c r="CZ314" s="0" t="n">
        <v>30.61069</v>
      </c>
    </row>
    <row r="315" customFormat="false" ht="12.75" hidden="false" customHeight="false" outlineLevel="0" collapsed="false">
      <c r="E315" s="0" t="n">
        <v>140</v>
      </c>
      <c r="F315" s="0" t="n">
        <v>9.12</v>
      </c>
      <c r="G315" s="0" t="n">
        <v>30.42616</v>
      </c>
      <c r="I315" s="0" t="n">
        <v>164</v>
      </c>
      <c r="J315" s="0" t="n">
        <v>8.876</v>
      </c>
      <c r="K315" s="0" t="n">
        <v>30.4532</v>
      </c>
      <c r="M315" s="0" t="n">
        <v>154</v>
      </c>
      <c r="N315" s="0" t="n">
        <v>9.21</v>
      </c>
      <c r="O315" s="0" t="n">
        <v>30.49313</v>
      </c>
      <c r="Q315" s="0" t="n">
        <v>152.8</v>
      </c>
      <c r="R315" s="0" t="n">
        <v>9.034</v>
      </c>
      <c r="S315" s="0" t="n">
        <v>30.49154</v>
      </c>
      <c r="U315" s="0" t="n">
        <v>156.75</v>
      </c>
      <c r="V315" s="0" t="n">
        <v>8.508</v>
      </c>
      <c r="W315" s="0" t="n">
        <v>30.37642</v>
      </c>
      <c r="AC315" s="0" t="n">
        <v>151</v>
      </c>
      <c r="AD315" s="0" t="n">
        <v>8.541</v>
      </c>
      <c r="AE315" s="0" t="n">
        <v>30.37049</v>
      </c>
      <c r="AO315" s="0" t="n">
        <v>154</v>
      </c>
      <c r="AP315" s="0" t="n">
        <v>8.518</v>
      </c>
      <c r="AQ315" s="0" t="n">
        <v>66.99456</v>
      </c>
      <c r="AS315" s="0" t="n">
        <v>147.65</v>
      </c>
      <c r="AT315" s="0" t="n">
        <v>8.643</v>
      </c>
      <c r="AU315" s="0" t="n">
        <v>73.27143</v>
      </c>
      <c r="BA315" s="0" t="n">
        <v>161</v>
      </c>
      <c r="BB315" s="0" t="n">
        <v>8.696</v>
      </c>
      <c r="BC315" s="0" t="n">
        <v>72.47134</v>
      </c>
      <c r="BI315" s="0" t="n">
        <v>152</v>
      </c>
      <c r="BJ315" s="0" t="n">
        <v>8.815</v>
      </c>
      <c r="BK315" s="0" t="n">
        <v>30.59183</v>
      </c>
      <c r="BM315" s="0" t="n">
        <v>154.6</v>
      </c>
      <c r="BN315" s="0" t="n">
        <v>8.818</v>
      </c>
      <c r="BO315" s="0" t="n">
        <v>30.57397</v>
      </c>
      <c r="BQ315" s="0" t="n">
        <v>151.05</v>
      </c>
      <c r="BR315" s="0" t="n">
        <v>8.889</v>
      </c>
      <c r="BS315" s="0" t="n">
        <v>30.52941</v>
      </c>
      <c r="BU315" s="0" t="n">
        <v>154</v>
      </c>
      <c r="BV315" s="0" t="n">
        <v>8.854</v>
      </c>
      <c r="BW315" s="0" t="n">
        <v>30.5731</v>
      </c>
      <c r="BY315" s="0" t="n">
        <v>152.75</v>
      </c>
      <c r="BZ315" s="0" t="n">
        <v>8.999</v>
      </c>
      <c r="CA315" s="0" t="n">
        <v>30.63585</v>
      </c>
      <c r="CG315" s="0" t="n">
        <v>150.05</v>
      </c>
      <c r="CH315" s="0" t="n">
        <v>9.01</v>
      </c>
      <c r="CI315" s="0" t="n">
        <v>30.49447</v>
      </c>
      <c r="CK315" s="0" t="n">
        <v>151.6</v>
      </c>
      <c r="CL315" s="0" t="n">
        <v>9.033</v>
      </c>
      <c r="CM315" s="0" t="n">
        <v>30.5575</v>
      </c>
      <c r="CO315" s="0" t="n">
        <v>151</v>
      </c>
      <c r="CP315" s="0" t="n">
        <v>9.311</v>
      </c>
      <c r="CQ315" s="0" t="n">
        <v>30.72043</v>
      </c>
      <c r="CX315" s="0" t="n">
        <v>155</v>
      </c>
      <c r="CY315" s="0" t="n">
        <v>8.942</v>
      </c>
      <c r="CZ315" s="0" t="n">
        <v>30.61139</v>
      </c>
    </row>
    <row r="316" customFormat="false" ht="12.75" hidden="false" customHeight="false" outlineLevel="0" collapsed="false">
      <c r="E316" s="0" t="n">
        <v>140.6</v>
      </c>
      <c r="F316" s="0" t="n">
        <v>9.121</v>
      </c>
      <c r="G316" s="0" t="n">
        <v>30.42726</v>
      </c>
      <c r="I316" s="0" t="n">
        <v>164.5</v>
      </c>
      <c r="J316" s="0" t="n">
        <v>8.871</v>
      </c>
      <c r="K316" s="0" t="n">
        <v>30.45138</v>
      </c>
      <c r="M316" s="0" t="n">
        <v>154.6</v>
      </c>
      <c r="N316" s="0" t="n">
        <v>9.208</v>
      </c>
      <c r="O316" s="0" t="n">
        <v>30.49252</v>
      </c>
      <c r="Q316" s="0" t="n">
        <v>153</v>
      </c>
      <c r="R316" s="0" t="n">
        <v>9.032</v>
      </c>
      <c r="S316" s="0" t="n">
        <v>30.4938</v>
      </c>
      <c r="U316" s="0" t="n">
        <v>157</v>
      </c>
      <c r="V316" s="0" t="n">
        <v>8.508</v>
      </c>
      <c r="W316" s="0" t="n">
        <v>30.3761</v>
      </c>
      <c r="AC316" s="0" t="n">
        <v>151.8</v>
      </c>
      <c r="AD316" s="0" t="n">
        <v>8.546</v>
      </c>
      <c r="AE316" s="0" t="n">
        <v>30.37514</v>
      </c>
      <c r="AO316" s="0" t="n">
        <v>154.6</v>
      </c>
      <c r="AP316" s="0" t="n">
        <v>8.518</v>
      </c>
      <c r="AQ316" s="0" t="n">
        <v>66.99504</v>
      </c>
      <c r="AS316" s="0" t="n">
        <v>148</v>
      </c>
      <c r="AT316" s="0" t="n">
        <v>8.651</v>
      </c>
      <c r="AU316" s="0" t="n">
        <v>73.25399</v>
      </c>
      <c r="BA316" s="0" t="n">
        <v>161.65</v>
      </c>
      <c r="BB316" s="0" t="n">
        <v>8.696</v>
      </c>
      <c r="BC316" s="0" t="n">
        <v>72.79965</v>
      </c>
      <c r="BI316" s="0" t="n">
        <v>152.7</v>
      </c>
      <c r="BJ316" s="0" t="n">
        <v>8.812</v>
      </c>
      <c r="BK316" s="0" t="n">
        <v>30.59384</v>
      </c>
      <c r="BM316" s="0" t="n">
        <v>155</v>
      </c>
      <c r="BN316" s="0" t="n">
        <v>8.819</v>
      </c>
      <c r="BO316" s="0" t="n">
        <v>30.57438</v>
      </c>
      <c r="BQ316" s="0" t="n">
        <v>151.55</v>
      </c>
      <c r="BR316" s="0" t="n">
        <v>8.893</v>
      </c>
      <c r="BS316" s="0" t="n">
        <v>30.53448</v>
      </c>
      <c r="BU316" s="0" t="n">
        <v>154.7</v>
      </c>
      <c r="BV316" s="0" t="n">
        <v>8.875</v>
      </c>
      <c r="BW316" s="0" t="n">
        <v>30.57888</v>
      </c>
      <c r="BY316" s="0" t="n">
        <v>153.05</v>
      </c>
      <c r="BZ316" s="0" t="n">
        <v>9.001</v>
      </c>
      <c r="CA316" s="0" t="n">
        <v>30.63628</v>
      </c>
      <c r="CG316" s="0" t="n">
        <v>150.6</v>
      </c>
      <c r="CH316" s="0" t="n">
        <v>9.009</v>
      </c>
      <c r="CI316" s="0" t="n">
        <v>30.49532</v>
      </c>
      <c r="CK316" s="0" t="n">
        <v>152</v>
      </c>
      <c r="CL316" s="0" t="n">
        <v>9.033</v>
      </c>
      <c r="CM316" s="0" t="n">
        <v>30.5576</v>
      </c>
      <c r="CO316" s="0" t="n">
        <v>151.6</v>
      </c>
      <c r="CP316" s="0" t="n">
        <v>9.312</v>
      </c>
      <c r="CQ316" s="0" t="n">
        <v>30.72979</v>
      </c>
      <c r="CX316" s="0" t="n">
        <v>155.6</v>
      </c>
      <c r="CY316" s="0" t="n">
        <v>8.944</v>
      </c>
      <c r="CZ316" s="0" t="n">
        <v>30.61626</v>
      </c>
    </row>
    <row r="317" customFormat="false" ht="12.75" hidden="false" customHeight="false" outlineLevel="0" collapsed="false">
      <c r="E317" s="0" t="n">
        <v>141</v>
      </c>
      <c r="F317" s="0" t="n">
        <v>9.121</v>
      </c>
      <c r="G317" s="0" t="n">
        <v>30.42737</v>
      </c>
      <c r="I317" s="0" t="n">
        <v>165</v>
      </c>
      <c r="J317" s="0" t="n">
        <v>8.865</v>
      </c>
      <c r="K317" s="0" t="n">
        <v>30.45237</v>
      </c>
      <c r="M317" s="0" t="n">
        <v>155</v>
      </c>
      <c r="N317" s="0" t="n">
        <v>9.208</v>
      </c>
      <c r="O317" s="0" t="n">
        <v>30.49278</v>
      </c>
      <c r="Q317" s="0" t="n">
        <v>153.7</v>
      </c>
      <c r="R317" s="0" t="n">
        <v>9.032</v>
      </c>
      <c r="S317" s="0" t="n">
        <v>30.49391</v>
      </c>
      <c r="U317" s="0" t="n">
        <v>157.7</v>
      </c>
      <c r="V317" s="0" t="n">
        <v>8.508</v>
      </c>
      <c r="W317" s="0" t="n">
        <v>30.37866</v>
      </c>
      <c r="AC317" s="0" t="n">
        <v>152</v>
      </c>
      <c r="AD317" s="0" t="n">
        <v>8.545</v>
      </c>
      <c r="AE317" s="0" t="n">
        <v>30.375</v>
      </c>
      <c r="AO317" s="0" t="n">
        <v>155</v>
      </c>
      <c r="AP317" s="0" t="n">
        <v>8.519</v>
      </c>
      <c r="AQ317" s="0" t="n">
        <v>66.99326</v>
      </c>
      <c r="AS317" s="0" t="n">
        <v>148.55</v>
      </c>
      <c r="AT317" s="0" t="n">
        <v>8.653</v>
      </c>
      <c r="AU317" s="0" t="n">
        <v>73.25131</v>
      </c>
      <c r="BA317" s="0" t="n">
        <v>162</v>
      </c>
      <c r="BB317" s="0" t="n">
        <v>8.696</v>
      </c>
      <c r="BC317" s="0" t="n">
        <v>72.79463</v>
      </c>
      <c r="BI317" s="0" t="n">
        <v>153</v>
      </c>
      <c r="BJ317" s="0" t="n">
        <v>8.812</v>
      </c>
      <c r="BK317" s="0" t="n">
        <v>30.59436</v>
      </c>
      <c r="BM317" s="0" t="n">
        <v>155.6</v>
      </c>
      <c r="BN317" s="0" t="n">
        <v>8.821</v>
      </c>
      <c r="BO317" s="0" t="n">
        <v>30.575</v>
      </c>
      <c r="BQ317" s="0" t="n">
        <v>152</v>
      </c>
      <c r="BR317" s="0" t="n">
        <v>8.893</v>
      </c>
      <c r="BS317" s="0" t="n">
        <v>30.5378</v>
      </c>
      <c r="BU317" s="0" t="n">
        <v>155</v>
      </c>
      <c r="BV317" s="0" t="n">
        <v>8.879</v>
      </c>
      <c r="BW317" s="0" t="n">
        <v>30.5834</v>
      </c>
      <c r="BY317" s="0" t="n">
        <v>153.6</v>
      </c>
      <c r="BZ317" s="0" t="n">
        <v>9.001</v>
      </c>
      <c r="CA317" s="0" t="n">
        <v>30.6378</v>
      </c>
      <c r="CG317" s="0" t="n">
        <v>151</v>
      </c>
      <c r="CH317" s="0" t="n">
        <v>9.007</v>
      </c>
      <c r="CI317" s="0" t="n">
        <v>30.49355</v>
      </c>
      <c r="CK317" s="0" t="n">
        <v>152.6</v>
      </c>
      <c r="CL317" s="0" t="n">
        <v>9.032</v>
      </c>
      <c r="CM317" s="0" t="n">
        <v>30.55855</v>
      </c>
      <c r="CO317" s="0" t="n">
        <v>152</v>
      </c>
      <c r="CP317" s="0" t="n">
        <v>9.311</v>
      </c>
      <c r="CQ317" s="0" t="n">
        <v>30.73273</v>
      </c>
      <c r="CX317" s="0" t="n">
        <v>156.05</v>
      </c>
      <c r="CY317" s="0" t="n">
        <v>8.935</v>
      </c>
      <c r="CZ317" s="0" t="n">
        <v>30.61926</v>
      </c>
    </row>
    <row r="318" customFormat="false" ht="12.75" hidden="false" customHeight="false" outlineLevel="0" collapsed="false">
      <c r="E318" s="0" t="n">
        <v>141.7</v>
      </c>
      <c r="F318" s="0" t="n">
        <v>9.123</v>
      </c>
      <c r="G318" s="0" t="n">
        <v>30.42965</v>
      </c>
      <c r="I318" s="0" t="n">
        <v>165.4</v>
      </c>
      <c r="J318" s="0" t="n">
        <v>8.865</v>
      </c>
      <c r="K318" s="0" t="n">
        <v>30.45153</v>
      </c>
      <c r="M318" s="0" t="n">
        <v>155.6</v>
      </c>
      <c r="N318" s="0" t="n">
        <v>9.206</v>
      </c>
      <c r="O318" s="0" t="n">
        <v>30.49314</v>
      </c>
      <c r="Q318" s="0" t="n">
        <v>154</v>
      </c>
      <c r="R318" s="0" t="n">
        <v>9.033</v>
      </c>
      <c r="S318" s="0" t="n">
        <v>30.4952</v>
      </c>
      <c r="U318" s="0" t="n">
        <v>158</v>
      </c>
      <c r="V318" s="0" t="n">
        <v>8.508</v>
      </c>
      <c r="W318" s="0" t="n">
        <v>30.37992</v>
      </c>
      <c r="AC318" s="0" t="n">
        <v>152.6</v>
      </c>
      <c r="AD318" s="0" t="n">
        <v>8.546</v>
      </c>
      <c r="AE318" s="0" t="n">
        <v>30.37716</v>
      </c>
      <c r="AO318" s="0" t="n">
        <v>155.65</v>
      </c>
      <c r="AP318" s="0" t="n">
        <v>8.518</v>
      </c>
      <c r="AQ318" s="0" t="n">
        <v>66.99369</v>
      </c>
      <c r="AS318" s="0" t="n">
        <v>149</v>
      </c>
      <c r="AT318" s="0" t="n">
        <v>8.656</v>
      </c>
      <c r="AU318" s="0" t="n">
        <v>73.24609</v>
      </c>
      <c r="BA318" s="0" t="n">
        <v>162.7</v>
      </c>
      <c r="BB318" s="0" t="n">
        <v>8.696</v>
      </c>
      <c r="BC318" s="0" t="n">
        <v>72.79295</v>
      </c>
      <c r="BI318" s="0" t="n">
        <v>153.75</v>
      </c>
      <c r="BJ318" s="0" t="n">
        <v>8.811</v>
      </c>
      <c r="BK318" s="0" t="n">
        <v>30.59426</v>
      </c>
      <c r="BM318" s="0" t="n">
        <v>156.05</v>
      </c>
      <c r="BN318" s="0" t="n">
        <v>8.822</v>
      </c>
      <c r="BO318" s="0" t="n">
        <v>30.57506</v>
      </c>
      <c r="BQ318" s="0" t="n">
        <v>152.55</v>
      </c>
      <c r="BR318" s="0" t="n">
        <v>8.894</v>
      </c>
      <c r="BS318" s="0" t="n">
        <v>30.54067</v>
      </c>
      <c r="BU318" s="0" t="n">
        <v>155.7</v>
      </c>
      <c r="BV318" s="0" t="n">
        <v>8.888</v>
      </c>
      <c r="BW318" s="0" t="n">
        <v>30.59101</v>
      </c>
      <c r="BY318" s="0" t="n">
        <v>154</v>
      </c>
      <c r="BZ318" s="0" t="n">
        <v>9.001</v>
      </c>
      <c r="CA318" s="0" t="n">
        <v>30.63687</v>
      </c>
      <c r="CG318" s="0" t="n">
        <v>151.5</v>
      </c>
      <c r="CH318" s="0" t="n">
        <v>9.006</v>
      </c>
      <c r="CI318" s="0" t="n">
        <v>30.49573</v>
      </c>
      <c r="CK318" s="0" t="n">
        <v>153.05</v>
      </c>
      <c r="CL318" s="0" t="n">
        <v>9.033</v>
      </c>
      <c r="CM318" s="0" t="n">
        <v>30.55766</v>
      </c>
      <c r="CO318" s="0" t="n">
        <v>152.55</v>
      </c>
      <c r="CP318" s="0" t="n">
        <v>9.31</v>
      </c>
      <c r="CQ318" s="0" t="n">
        <v>30.73801</v>
      </c>
      <c r="CX318" s="0" t="n">
        <v>156.75</v>
      </c>
      <c r="CY318" s="0" t="n">
        <v>8.928</v>
      </c>
      <c r="CZ318" s="0" t="n">
        <v>30.62201</v>
      </c>
    </row>
    <row r="319" customFormat="false" ht="12.75" hidden="false" customHeight="false" outlineLevel="0" collapsed="false">
      <c r="E319" s="0" t="n">
        <v>142</v>
      </c>
      <c r="F319" s="0" t="n">
        <v>9.125</v>
      </c>
      <c r="G319" s="0" t="n">
        <v>30.42953</v>
      </c>
      <c r="I319" s="0" t="n">
        <v>166.1</v>
      </c>
      <c r="J319" s="0" t="n">
        <v>8.862</v>
      </c>
      <c r="K319" s="0" t="n">
        <v>30.45193</v>
      </c>
      <c r="M319" s="0" t="n">
        <v>156</v>
      </c>
      <c r="N319" s="0" t="n">
        <v>9.204</v>
      </c>
      <c r="O319" s="0" t="n">
        <v>30.49403</v>
      </c>
      <c r="Q319" s="0" t="n">
        <v>154.75</v>
      </c>
      <c r="R319" s="0" t="n">
        <v>9.037</v>
      </c>
      <c r="S319" s="0" t="n">
        <v>30.49554</v>
      </c>
      <c r="U319" s="0" t="n">
        <v>158.8</v>
      </c>
      <c r="V319" s="0" t="n">
        <v>8.508</v>
      </c>
      <c r="W319" s="0" t="n">
        <v>30.38099</v>
      </c>
      <c r="AC319" s="0" t="n">
        <v>153</v>
      </c>
      <c r="AD319" s="0" t="n">
        <v>8.548</v>
      </c>
      <c r="AE319" s="0" t="n">
        <v>30.378</v>
      </c>
      <c r="AO319" s="0" t="n">
        <v>156</v>
      </c>
      <c r="AP319" s="0" t="n">
        <v>8.517</v>
      </c>
      <c r="AQ319" s="0" t="n">
        <v>66.99487</v>
      </c>
      <c r="AS319" s="0" t="n">
        <v>149.05</v>
      </c>
      <c r="AT319" s="0" t="n">
        <v>8.658</v>
      </c>
      <c r="AU319" s="0" t="n">
        <v>17.00162</v>
      </c>
      <c r="BA319" s="0" t="n">
        <v>163</v>
      </c>
      <c r="BB319" s="0" t="n">
        <v>8.696</v>
      </c>
      <c r="BC319" s="0" t="n">
        <v>72.79322</v>
      </c>
      <c r="BI319" s="0" t="n">
        <v>154</v>
      </c>
      <c r="BJ319" s="0" t="n">
        <v>8.811</v>
      </c>
      <c r="BK319" s="0" t="n">
        <v>30.5952</v>
      </c>
      <c r="BM319" s="0" t="n">
        <v>156.7</v>
      </c>
      <c r="BN319" s="0" t="n">
        <v>8.822</v>
      </c>
      <c r="BO319" s="0" t="n">
        <v>30.57567</v>
      </c>
      <c r="BQ319" s="0" t="n">
        <v>153</v>
      </c>
      <c r="BR319" s="0" t="n">
        <v>8.894</v>
      </c>
      <c r="BS319" s="0" t="n">
        <v>30.54165</v>
      </c>
      <c r="BU319" s="0" t="n">
        <v>156</v>
      </c>
      <c r="BV319" s="0" t="n">
        <v>8.894</v>
      </c>
      <c r="BW319" s="0" t="n">
        <v>30.59451</v>
      </c>
      <c r="BY319" s="0" t="n">
        <v>154.65</v>
      </c>
      <c r="BZ319" s="0" t="n">
        <v>9.001</v>
      </c>
      <c r="CA319" s="0" t="n">
        <v>30.63687</v>
      </c>
      <c r="CG319" s="0" t="n">
        <v>152</v>
      </c>
      <c r="CH319" s="0" t="n">
        <v>9.003</v>
      </c>
      <c r="CI319" s="0" t="n">
        <v>30.49567</v>
      </c>
      <c r="CK319" s="0" t="n">
        <v>153.75</v>
      </c>
      <c r="CL319" s="0" t="n">
        <v>9.032</v>
      </c>
      <c r="CM319" s="0" t="n">
        <v>30.55675</v>
      </c>
      <c r="CO319" s="0" t="n">
        <v>153</v>
      </c>
      <c r="CP319" s="0" t="n">
        <v>9.315</v>
      </c>
      <c r="CQ319" s="0" t="n">
        <v>30.74656</v>
      </c>
      <c r="CX319" s="0" t="n">
        <v>157.1</v>
      </c>
      <c r="CY319" s="0" t="n">
        <v>8.922</v>
      </c>
      <c r="CZ319" s="0" t="n">
        <v>30.62454</v>
      </c>
    </row>
    <row r="320" customFormat="false" ht="12.75" hidden="false" customHeight="false" outlineLevel="0" collapsed="false">
      <c r="E320" s="0" t="n">
        <v>142.7</v>
      </c>
      <c r="F320" s="0" t="n">
        <v>9.126</v>
      </c>
      <c r="G320" s="0" t="n">
        <v>30.43794</v>
      </c>
      <c r="I320" s="0" t="n">
        <v>166.4</v>
      </c>
      <c r="J320" s="0" t="n">
        <v>8.862</v>
      </c>
      <c r="K320" s="0" t="n">
        <v>30.45242</v>
      </c>
      <c r="M320" s="0" t="n">
        <v>156.6</v>
      </c>
      <c r="N320" s="0" t="n">
        <v>9.199</v>
      </c>
      <c r="O320" s="0" t="n">
        <v>30.49448</v>
      </c>
      <c r="Q320" s="0" t="n">
        <v>155</v>
      </c>
      <c r="R320" s="0" t="n">
        <v>9.038</v>
      </c>
      <c r="S320" s="0" t="n">
        <v>30.49534</v>
      </c>
      <c r="U320" s="0" t="n">
        <v>159</v>
      </c>
      <c r="V320" s="0" t="n">
        <v>8.509</v>
      </c>
      <c r="W320" s="0" t="n">
        <v>30.38109</v>
      </c>
      <c r="AC320" s="0" t="n">
        <v>153.6</v>
      </c>
      <c r="AD320" s="0" t="n">
        <v>8.548</v>
      </c>
      <c r="AE320" s="0" t="n">
        <v>30.38019</v>
      </c>
      <c r="AO320" s="0" t="n">
        <v>156.75</v>
      </c>
      <c r="AP320" s="0" t="n">
        <v>8.518</v>
      </c>
      <c r="AQ320" s="0" t="n">
        <v>66.99376</v>
      </c>
      <c r="AS320" s="0" t="n">
        <v>150</v>
      </c>
      <c r="AT320" s="0" t="n">
        <v>8.665</v>
      </c>
      <c r="AU320" s="0" t="n">
        <v>38.309</v>
      </c>
      <c r="BA320" s="0" t="n">
        <v>163.6</v>
      </c>
      <c r="BB320" s="0" t="n">
        <v>8.697</v>
      </c>
      <c r="BC320" s="0" t="n">
        <v>72.79057</v>
      </c>
      <c r="BI320" s="0" t="n">
        <v>154.7</v>
      </c>
      <c r="BJ320" s="0" t="n">
        <v>8.813</v>
      </c>
      <c r="BK320" s="0" t="n">
        <v>30.59589</v>
      </c>
      <c r="BM320" s="0" t="n">
        <v>157</v>
      </c>
      <c r="BN320" s="0" t="n">
        <v>8.822</v>
      </c>
      <c r="BO320" s="0" t="n">
        <v>30.575</v>
      </c>
      <c r="BQ320" s="0" t="n">
        <v>153.6</v>
      </c>
      <c r="BR320" s="0" t="n">
        <v>8.893</v>
      </c>
      <c r="BS320" s="0" t="n">
        <v>30.55685</v>
      </c>
      <c r="BU320" s="0" t="n">
        <v>156.65</v>
      </c>
      <c r="BV320" s="0" t="n">
        <v>8.896</v>
      </c>
      <c r="BW320" s="0" t="n">
        <v>30.59789</v>
      </c>
      <c r="BY320" s="0" t="n">
        <v>155</v>
      </c>
      <c r="BZ320" s="0" t="n">
        <v>9.001</v>
      </c>
      <c r="CA320" s="0" t="n">
        <v>30.63727</v>
      </c>
      <c r="CG320" s="0" t="n">
        <v>152.6</v>
      </c>
      <c r="CH320" s="0" t="n">
        <v>8.988</v>
      </c>
      <c r="CI320" s="0" t="n">
        <v>30.49771</v>
      </c>
      <c r="CK320" s="0" t="n">
        <v>154</v>
      </c>
      <c r="CL320" s="0" t="n">
        <v>9.033</v>
      </c>
      <c r="CM320" s="0" t="n">
        <v>30.55561</v>
      </c>
      <c r="CO320" s="0" t="n">
        <v>153.8</v>
      </c>
      <c r="CP320" s="0" t="n">
        <v>9.318</v>
      </c>
      <c r="CQ320" s="0" t="n">
        <v>30.75016</v>
      </c>
      <c r="CX320" s="0" t="n">
        <v>157.7</v>
      </c>
      <c r="CY320" s="0" t="n">
        <v>8.915</v>
      </c>
      <c r="CZ320" s="0" t="n">
        <v>30.62727</v>
      </c>
    </row>
    <row r="321" customFormat="false" ht="12.75" hidden="false" customHeight="false" outlineLevel="0" collapsed="false">
      <c r="E321" s="0" t="n">
        <v>143</v>
      </c>
      <c r="F321" s="0" t="n">
        <v>9.125</v>
      </c>
      <c r="G321" s="0" t="n">
        <v>30.43803</v>
      </c>
      <c r="I321" s="0" t="n">
        <v>167.1</v>
      </c>
      <c r="J321" s="0" t="n">
        <v>8.862</v>
      </c>
      <c r="K321" s="0" t="n">
        <v>30.45268</v>
      </c>
      <c r="M321" s="0" t="n">
        <v>157</v>
      </c>
      <c r="N321" s="0" t="n">
        <v>9.197</v>
      </c>
      <c r="O321" s="0" t="n">
        <v>30.4952</v>
      </c>
      <c r="Q321" s="0" t="n">
        <v>155.7</v>
      </c>
      <c r="R321" s="0" t="n">
        <v>9.033</v>
      </c>
      <c r="S321" s="0" t="n">
        <v>30.49437</v>
      </c>
      <c r="U321" s="0" t="n">
        <v>159.75</v>
      </c>
      <c r="V321" s="0" t="n">
        <v>8.51</v>
      </c>
      <c r="W321" s="0" t="n">
        <v>30.38695</v>
      </c>
      <c r="AC321" s="0" t="n">
        <v>154.05</v>
      </c>
      <c r="AD321" s="0" t="n">
        <v>8.548</v>
      </c>
      <c r="AE321" s="0" t="n">
        <v>30.38019</v>
      </c>
      <c r="AO321" s="0" t="n">
        <v>157.05</v>
      </c>
      <c r="AP321" s="0" t="n">
        <v>8.517</v>
      </c>
      <c r="AQ321" s="0" t="n">
        <v>66.99514</v>
      </c>
      <c r="AS321" s="0" t="n">
        <v>150.8</v>
      </c>
      <c r="AT321" s="0" t="n">
        <v>8.669</v>
      </c>
      <c r="AU321" s="0" t="n">
        <v>62.99831</v>
      </c>
      <c r="BA321" s="0" t="n">
        <v>164</v>
      </c>
      <c r="BB321" s="0" t="n">
        <v>8.697</v>
      </c>
      <c r="BC321" s="0" t="n">
        <v>72.79075</v>
      </c>
      <c r="BI321" s="0" t="n">
        <v>155</v>
      </c>
      <c r="BJ321" s="0" t="n">
        <v>8.815</v>
      </c>
      <c r="BK321" s="0" t="n">
        <v>30.59315</v>
      </c>
      <c r="BM321" s="0" t="n">
        <v>157.6</v>
      </c>
      <c r="BN321" s="0" t="n">
        <v>8.821</v>
      </c>
      <c r="BO321" s="0" t="n">
        <v>30.57573</v>
      </c>
      <c r="BQ321" s="0" t="n">
        <v>154</v>
      </c>
      <c r="BR321" s="0" t="n">
        <v>8.902</v>
      </c>
      <c r="BS321" s="0" t="n">
        <v>30.56664</v>
      </c>
      <c r="BU321" s="0" t="n">
        <v>157</v>
      </c>
      <c r="BV321" s="0" t="n">
        <v>8.897</v>
      </c>
      <c r="BW321" s="0" t="n">
        <v>30.59849</v>
      </c>
      <c r="BY321" s="0" t="n">
        <v>155.8</v>
      </c>
      <c r="BZ321" s="0" t="n">
        <v>9.001</v>
      </c>
      <c r="CA321" s="0" t="n">
        <v>30.63804</v>
      </c>
      <c r="CG321" s="0" t="n">
        <v>153</v>
      </c>
      <c r="CH321" s="0" t="n">
        <v>8.976</v>
      </c>
      <c r="CI321" s="0" t="n">
        <v>30.50071</v>
      </c>
      <c r="CK321" s="0" t="n">
        <v>154.75</v>
      </c>
      <c r="CL321" s="0" t="n">
        <v>9.033</v>
      </c>
      <c r="CM321" s="0" t="n">
        <v>30.55839</v>
      </c>
      <c r="CO321" s="0" t="n">
        <v>154</v>
      </c>
      <c r="CP321" s="0" t="n">
        <v>9.321</v>
      </c>
      <c r="CQ321" s="0" t="n">
        <v>30.75085</v>
      </c>
      <c r="CX321" s="0" t="n">
        <v>158</v>
      </c>
      <c r="CY321" s="0" t="n">
        <v>8.913</v>
      </c>
      <c r="CZ321" s="0" t="n">
        <v>30.62721</v>
      </c>
    </row>
    <row r="322" customFormat="false" ht="12.75" hidden="false" customHeight="false" outlineLevel="0" collapsed="false">
      <c r="E322" s="0" t="n">
        <v>143.6</v>
      </c>
      <c r="F322" s="0" t="n">
        <v>9.126</v>
      </c>
      <c r="G322" s="0" t="n">
        <v>30.43921</v>
      </c>
      <c r="I322" s="0" t="n">
        <v>167.5</v>
      </c>
      <c r="J322" s="0" t="n">
        <v>8.862</v>
      </c>
      <c r="K322" s="0" t="n">
        <v>30.453</v>
      </c>
      <c r="M322" s="0" t="n">
        <v>157.6</v>
      </c>
      <c r="N322" s="0" t="n">
        <v>9.193</v>
      </c>
      <c r="O322" s="0" t="n">
        <v>30.49769</v>
      </c>
      <c r="Q322" s="0" t="n">
        <v>156</v>
      </c>
      <c r="R322" s="0" t="n">
        <v>9.027</v>
      </c>
      <c r="S322" s="0" t="n">
        <v>30.49619</v>
      </c>
      <c r="U322" s="0" t="n">
        <v>160</v>
      </c>
      <c r="V322" s="0" t="n">
        <v>8.511</v>
      </c>
      <c r="W322" s="0" t="n">
        <v>30.38738</v>
      </c>
      <c r="AC322" s="0" t="n">
        <v>154.8</v>
      </c>
      <c r="AD322" s="0" t="n">
        <v>8.553</v>
      </c>
      <c r="AE322" s="0" t="n">
        <v>30.3836</v>
      </c>
      <c r="AO322" s="0" t="n">
        <v>157.8</v>
      </c>
      <c r="AP322" s="0" t="n">
        <v>8.513</v>
      </c>
      <c r="AQ322" s="0" t="n">
        <v>67.00117</v>
      </c>
      <c r="AS322" s="0" t="n">
        <v>151</v>
      </c>
      <c r="AT322" s="0" t="n">
        <v>8.67</v>
      </c>
      <c r="AU322" s="0" t="n">
        <v>70.87849</v>
      </c>
      <c r="BA322" s="0" t="n">
        <v>164.75</v>
      </c>
      <c r="BB322" s="0" t="n">
        <v>8.698</v>
      </c>
      <c r="BC322" s="0" t="n">
        <v>72.79899</v>
      </c>
      <c r="BI322" s="0" t="n">
        <v>155.75</v>
      </c>
      <c r="BJ322" s="0" t="n">
        <v>8.811</v>
      </c>
      <c r="BK322" s="0" t="n">
        <v>30.6056</v>
      </c>
      <c r="BM322" s="0" t="n">
        <v>158</v>
      </c>
      <c r="BN322" s="0" t="n">
        <v>8.821</v>
      </c>
      <c r="BO322" s="0" t="n">
        <v>30.57528</v>
      </c>
      <c r="BQ322" s="0" t="n">
        <v>154.55</v>
      </c>
      <c r="BR322" s="0" t="n">
        <v>8.908</v>
      </c>
      <c r="BS322" s="0" t="n">
        <v>30.57249</v>
      </c>
      <c r="BU322" s="0" t="n">
        <v>157.65</v>
      </c>
      <c r="BV322" s="0" t="n">
        <v>8.901</v>
      </c>
      <c r="BW322" s="0" t="n">
        <v>30.60286</v>
      </c>
      <c r="BY322" s="0" t="n">
        <v>156</v>
      </c>
      <c r="BZ322" s="0" t="n">
        <v>9.001</v>
      </c>
      <c r="CA322" s="0" t="n">
        <v>30.63741</v>
      </c>
      <c r="CG322" s="0" t="n">
        <v>153.5</v>
      </c>
      <c r="CH322" s="0" t="n">
        <v>8.972</v>
      </c>
      <c r="CI322" s="0" t="n">
        <v>30.50315</v>
      </c>
      <c r="CK322" s="0" t="n">
        <v>155</v>
      </c>
      <c r="CL322" s="0" t="n">
        <v>9.033</v>
      </c>
      <c r="CM322" s="0" t="n">
        <v>30.55877</v>
      </c>
      <c r="CO322" s="0" t="n">
        <v>154.65</v>
      </c>
      <c r="CP322" s="0" t="n">
        <v>9.325</v>
      </c>
      <c r="CQ322" s="0" t="n">
        <v>30.75411</v>
      </c>
      <c r="CX322" s="0" t="n">
        <v>158.6</v>
      </c>
      <c r="CY322" s="0" t="n">
        <v>8.905</v>
      </c>
      <c r="CZ322" s="0" t="n">
        <v>30.63031</v>
      </c>
    </row>
    <row r="323" customFormat="false" ht="12.75" hidden="false" customHeight="false" outlineLevel="0" collapsed="false">
      <c r="E323" s="0" t="n">
        <v>144</v>
      </c>
      <c r="F323" s="0" t="n">
        <v>9.126</v>
      </c>
      <c r="G323" s="0" t="n">
        <v>30.4396</v>
      </c>
      <c r="I323" s="0" t="n">
        <v>168</v>
      </c>
      <c r="J323" s="0" t="n">
        <v>8.862</v>
      </c>
      <c r="K323" s="0" t="n">
        <v>30.45292</v>
      </c>
      <c r="M323" s="0" t="n">
        <v>158.05</v>
      </c>
      <c r="N323" s="0" t="n">
        <v>9.194</v>
      </c>
      <c r="O323" s="0" t="n">
        <v>30.49906</v>
      </c>
      <c r="Q323" s="0" t="n">
        <v>156.85</v>
      </c>
      <c r="R323" s="0" t="n">
        <v>9.009</v>
      </c>
      <c r="S323" s="0" t="n">
        <v>30.48885</v>
      </c>
      <c r="U323" s="0" t="n">
        <v>160.7</v>
      </c>
      <c r="V323" s="0" t="n">
        <v>8.512</v>
      </c>
      <c r="W323" s="0" t="n">
        <v>30.39084</v>
      </c>
      <c r="AC323" s="0" t="n">
        <v>155</v>
      </c>
      <c r="AD323" s="0" t="n">
        <v>8.554</v>
      </c>
      <c r="AE323" s="0" t="n">
        <v>30.38579</v>
      </c>
      <c r="AO323" s="0" t="n">
        <v>158</v>
      </c>
      <c r="AP323" s="0" t="n">
        <v>8.513</v>
      </c>
      <c r="AQ323" s="0" t="n">
        <v>67.00101</v>
      </c>
      <c r="AS323" s="0" t="n">
        <v>151.5</v>
      </c>
      <c r="AT323" s="0" t="n">
        <v>8.675</v>
      </c>
      <c r="AU323" s="0" t="n">
        <v>71.84398</v>
      </c>
      <c r="BA323" s="0" t="n">
        <v>165</v>
      </c>
      <c r="BB323" s="0" t="n">
        <v>8.699</v>
      </c>
      <c r="BC323" s="0" t="n">
        <v>72.79665</v>
      </c>
      <c r="BI323" s="0" t="n">
        <v>156.1</v>
      </c>
      <c r="BJ323" s="0" t="n">
        <v>8.811</v>
      </c>
      <c r="BK323" s="0" t="n">
        <v>30.60589</v>
      </c>
      <c r="BM323" s="0" t="n">
        <v>158.65</v>
      </c>
      <c r="BN323" s="0" t="n">
        <v>8.82</v>
      </c>
      <c r="BO323" s="0" t="n">
        <v>30.57575</v>
      </c>
      <c r="BQ323" s="0" t="n">
        <v>155</v>
      </c>
      <c r="BR323" s="0" t="n">
        <v>8.909</v>
      </c>
      <c r="BS323" s="0" t="n">
        <v>30.57486</v>
      </c>
      <c r="BU323" s="0" t="n">
        <v>158</v>
      </c>
      <c r="BV323" s="0" t="n">
        <v>8.903</v>
      </c>
      <c r="BW323" s="0" t="n">
        <v>30.6074</v>
      </c>
      <c r="BY323" s="0" t="n">
        <v>156.7</v>
      </c>
      <c r="BZ323" s="0" t="n">
        <v>9</v>
      </c>
      <c r="CA323" s="0" t="n">
        <v>30.63831</v>
      </c>
      <c r="CG323" s="0" t="n">
        <v>154</v>
      </c>
      <c r="CH323" s="0" t="n">
        <v>8.965</v>
      </c>
      <c r="CI323" s="0" t="n">
        <v>30.50826</v>
      </c>
      <c r="CK323" s="0" t="n">
        <v>155.6</v>
      </c>
      <c r="CL323" s="0" t="n">
        <v>9.033</v>
      </c>
      <c r="CM323" s="0" t="n">
        <v>30.55754</v>
      </c>
      <c r="CO323" s="0" t="n">
        <v>155.05</v>
      </c>
      <c r="CP323" s="0" t="n">
        <v>9.318</v>
      </c>
      <c r="CQ323" s="0" t="n">
        <v>30.76187</v>
      </c>
      <c r="CX323" s="0" t="n">
        <v>159.05</v>
      </c>
      <c r="CY323" s="0" t="n">
        <v>8.905</v>
      </c>
      <c r="CZ323" s="0" t="n">
        <v>30.62993</v>
      </c>
    </row>
    <row r="324" customFormat="false" ht="12.75" hidden="false" customHeight="false" outlineLevel="0" collapsed="false">
      <c r="E324" s="0" t="n">
        <v>144.7</v>
      </c>
      <c r="F324" s="0" t="n">
        <v>9.125</v>
      </c>
      <c r="G324" s="0" t="n">
        <v>30.44254</v>
      </c>
      <c r="I324" s="0" t="n">
        <v>168.5</v>
      </c>
      <c r="J324" s="0" t="n">
        <v>8.864</v>
      </c>
      <c r="K324" s="0" t="n">
        <v>30.45364</v>
      </c>
      <c r="M324" s="0" t="n">
        <v>158.7</v>
      </c>
      <c r="N324" s="0" t="n">
        <v>9.192</v>
      </c>
      <c r="O324" s="0" t="n">
        <v>30.50062</v>
      </c>
      <c r="Q324" s="0" t="n">
        <v>157.05</v>
      </c>
      <c r="R324" s="0" t="n">
        <v>8.996</v>
      </c>
      <c r="S324" s="0" t="n">
        <v>30.49884</v>
      </c>
      <c r="U324" s="0" t="n">
        <v>161.05</v>
      </c>
      <c r="V324" s="0" t="n">
        <v>8.512</v>
      </c>
      <c r="W324" s="0" t="n">
        <v>30.39264</v>
      </c>
      <c r="AC324" s="0" t="n">
        <v>155.85</v>
      </c>
      <c r="AD324" s="0" t="n">
        <v>8.555</v>
      </c>
      <c r="AE324" s="0" t="n">
        <v>30.38757</v>
      </c>
      <c r="AO324" s="0" t="n">
        <v>158.7</v>
      </c>
      <c r="AP324" s="0" t="n">
        <v>8.512</v>
      </c>
      <c r="AQ324" s="0" t="n">
        <v>67.00287</v>
      </c>
      <c r="AS324" s="0" t="n">
        <v>152</v>
      </c>
      <c r="AT324" s="0" t="n">
        <v>8.68</v>
      </c>
      <c r="AU324" s="0" t="n">
        <v>71.81113</v>
      </c>
      <c r="BA324" s="0" t="n">
        <v>165.6</v>
      </c>
      <c r="BB324" s="0" t="n">
        <v>8.706</v>
      </c>
      <c r="BC324" s="0" t="n">
        <v>72.78125</v>
      </c>
      <c r="BI324" s="0" t="n">
        <v>156.75</v>
      </c>
      <c r="BJ324" s="0" t="n">
        <v>8.806</v>
      </c>
      <c r="BK324" s="0" t="n">
        <v>30.60881</v>
      </c>
      <c r="BM324" s="0" t="n">
        <v>159</v>
      </c>
      <c r="BN324" s="0" t="n">
        <v>8.82</v>
      </c>
      <c r="BO324" s="0" t="n">
        <v>30.57477</v>
      </c>
      <c r="BQ324" s="0" t="n">
        <v>155.6</v>
      </c>
      <c r="BR324" s="0" t="n">
        <v>8.912</v>
      </c>
      <c r="BS324" s="0" t="n">
        <v>30.57636</v>
      </c>
      <c r="BU324" s="0" t="n">
        <v>158.7</v>
      </c>
      <c r="BV324" s="0" t="n">
        <v>8.906</v>
      </c>
      <c r="BW324" s="0" t="n">
        <v>30.6127</v>
      </c>
      <c r="BY324" s="0" t="n">
        <v>157</v>
      </c>
      <c r="BZ324" s="0" t="n">
        <v>8.997</v>
      </c>
      <c r="CA324" s="0" t="n">
        <v>30.64119</v>
      </c>
      <c r="CG324" s="0" t="n">
        <v>154.55</v>
      </c>
      <c r="CH324" s="0" t="n">
        <v>8.965</v>
      </c>
      <c r="CI324" s="0" t="n">
        <v>30.50844</v>
      </c>
      <c r="CK324" s="0" t="n">
        <v>156</v>
      </c>
      <c r="CL324" s="0" t="n">
        <v>9.032</v>
      </c>
      <c r="CM324" s="0" t="n">
        <v>30.55802</v>
      </c>
      <c r="CO324" s="0" t="n">
        <v>155.6</v>
      </c>
      <c r="CP324" s="0" t="n">
        <v>9.309</v>
      </c>
      <c r="CQ324" s="0" t="n">
        <v>30.78218</v>
      </c>
      <c r="CX324" s="0" t="n">
        <v>159.7</v>
      </c>
      <c r="CY324" s="0" t="n">
        <v>8.901</v>
      </c>
      <c r="CZ324" s="0" t="n">
        <v>30.6335</v>
      </c>
    </row>
    <row r="325" customFormat="false" ht="12.75" hidden="false" customHeight="false" outlineLevel="0" collapsed="false">
      <c r="E325" s="0" t="n">
        <v>145</v>
      </c>
      <c r="F325" s="0" t="n">
        <v>9.125</v>
      </c>
      <c r="G325" s="0" t="n">
        <v>30.44379</v>
      </c>
      <c r="I325" s="0" t="n">
        <v>169</v>
      </c>
      <c r="J325" s="0" t="n">
        <v>8.864</v>
      </c>
      <c r="K325" s="0" t="n">
        <v>30.45432</v>
      </c>
      <c r="M325" s="0" t="n">
        <v>159</v>
      </c>
      <c r="N325" s="0" t="n">
        <v>9.192</v>
      </c>
      <c r="O325" s="0" t="n">
        <v>30.50049</v>
      </c>
      <c r="Q325" s="0" t="n">
        <v>157.8</v>
      </c>
      <c r="R325" s="0" t="n">
        <v>8.99</v>
      </c>
      <c r="S325" s="0" t="n">
        <v>30.49224</v>
      </c>
      <c r="U325" s="0" t="n">
        <v>161.65</v>
      </c>
      <c r="V325" s="0" t="n">
        <v>8.512</v>
      </c>
      <c r="W325" s="0" t="n">
        <v>30.39357</v>
      </c>
      <c r="AC325" s="0" t="n">
        <v>156</v>
      </c>
      <c r="AD325" s="0" t="n">
        <v>8.555</v>
      </c>
      <c r="AE325" s="0" t="n">
        <v>30.38806</v>
      </c>
      <c r="AO325" s="0" t="n">
        <v>159</v>
      </c>
      <c r="AP325" s="0" t="n">
        <v>8.512</v>
      </c>
      <c r="AQ325" s="0" t="n">
        <v>67.00311</v>
      </c>
      <c r="AS325" s="0" t="n">
        <v>151.8</v>
      </c>
      <c r="AT325" s="0" t="n">
        <v>8.68</v>
      </c>
      <c r="AU325" s="0" t="n">
        <v>71.81235</v>
      </c>
      <c r="BA325" s="0" t="n">
        <v>166</v>
      </c>
      <c r="BB325" s="0" t="n">
        <v>8.707</v>
      </c>
      <c r="BC325" s="0" t="n">
        <v>72.78241</v>
      </c>
      <c r="BI325" s="0" t="n">
        <v>157</v>
      </c>
      <c r="BJ325" s="0" t="n">
        <v>8.806</v>
      </c>
      <c r="BK325" s="0" t="n">
        <v>30.60871</v>
      </c>
      <c r="BM325" s="0" t="n">
        <v>159.55</v>
      </c>
      <c r="BN325" s="0" t="n">
        <v>8.819</v>
      </c>
      <c r="BO325" s="0" t="n">
        <v>30.57553</v>
      </c>
      <c r="BQ325" s="0" t="n">
        <v>156</v>
      </c>
      <c r="BR325" s="0" t="n">
        <v>8.914</v>
      </c>
      <c r="BS325" s="0" t="n">
        <v>30.57677</v>
      </c>
      <c r="BU325" s="0" t="n">
        <v>159.1</v>
      </c>
      <c r="BV325" s="0" t="n">
        <v>8.906</v>
      </c>
      <c r="BW325" s="0" t="n">
        <v>30.61413</v>
      </c>
      <c r="BY325" s="0" t="n">
        <v>157.75</v>
      </c>
      <c r="BZ325" s="0" t="n">
        <v>8.996</v>
      </c>
      <c r="CA325" s="0" t="n">
        <v>30.64848</v>
      </c>
      <c r="CG325" s="0" t="n">
        <v>155</v>
      </c>
      <c r="CH325" s="0" t="n">
        <v>8.965</v>
      </c>
      <c r="CI325" s="0" t="n">
        <v>30.5088</v>
      </c>
      <c r="CK325" s="0" t="n">
        <v>156.5</v>
      </c>
      <c r="CL325" s="0" t="n">
        <v>9.018</v>
      </c>
      <c r="CM325" s="0" t="n">
        <v>30.57559</v>
      </c>
      <c r="CO325" s="0" t="n">
        <v>156</v>
      </c>
      <c r="CP325" s="0" t="n">
        <v>9.308</v>
      </c>
      <c r="CQ325" s="0" t="n">
        <v>30.78933</v>
      </c>
      <c r="CX325" s="0" t="n">
        <v>160</v>
      </c>
      <c r="CY325" s="0" t="n">
        <v>8.901</v>
      </c>
      <c r="CZ325" s="0" t="n">
        <v>30.63492</v>
      </c>
    </row>
    <row r="326" customFormat="false" ht="12.75" hidden="false" customHeight="false" outlineLevel="0" collapsed="false">
      <c r="E326" s="0" t="n">
        <v>145.6</v>
      </c>
      <c r="F326" s="0" t="n">
        <v>9.128</v>
      </c>
      <c r="G326" s="0" t="n">
        <v>30.44636</v>
      </c>
      <c r="I326" s="0" t="n">
        <v>169.55</v>
      </c>
      <c r="J326" s="0" t="n">
        <v>8.866</v>
      </c>
      <c r="K326" s="0" t="n">
        <v>30.4553</v>
      </c>
      <c r="M326" s="0" t="n">
        <v>159.8</v>
      </c>
      <c r="N326" s="0" t="n">
        <v>9.192</v>
      </c>
      <c r="O326" s="0" t="n">
        <v>30.50105</v>
      </c>
      <c r="Q326" s="0" t="n">
        <v>158.05</v>
      </c>
      <c r="R326" s="0" t="n">
        <v>8.989</v>
      </c>
      <c r="S326" s="0" t="n">
        <v>30.49107</v>
      </c>
      <c r="U326" s="0" t="n">
        <v>162</v>
      </c>
      <c r="V326" s="0" t="n">
        <v>8.512</v>
      </c>
      <c r="W326" s="0" t="n">
        <v>30.39349</v>
      </c>
      <c r="AC326" s="0" t="n">
        <v>156.75</v>
      </c>
      <c r="AD326" s="0" t="n">
        <v>8.555</v>
      </c>
      <c r="AE326" s="0" t="n">
        <v>30.39109</v>
      </c>
      <c r="AO326" s="0" t="n">
        <v>159.7</v>
      </c>
      <c r="AP326" s="0" t="n">
        <v>8.512</v>
      </c>
      <c r="AQ326" s="0" t="n">
        <v>67.00204</v>
      </c>
      <c r="AS326" s="0" t="n">
        <v>152</v>
      </c>
      <c r="AT326" s="0" t="n">
        <v>8.68</v>
      </c>
      <c r="AU326" s="0" t="n">
        <v>71.8106</v>
      </c>
      <c r="BA326" s="0" t="n">
        <v>166.6</v>
      </c>
      <c r="BB326" s="0" t="n">
        <v>8.711</v>
      </c>
      <c r="BC326" s="0" t="n">
        <v>72.77655</v>
      </c>
      <c r="BI326" s="0" t="n">
        <v>157.6</v>
      </c>
      <c r="BJ326" s="0" t="n">
        <v>8.795</v>
      </c>
      <c r="BK326" s="0" t="n">
        <v>30.61245</v>
      </c>
      <c r="BM326" s="0" t="n">
        <v>160</v>
      </c>
      <c r="BN326" s="0" t="n">
        <v>8.82</v>
      </c>
      <c r="BO326" s="0" t="n">
        <v>30.57573</v>
      </c>
      <c r="BQ326" s="0" t="n">
        <v>156.5</v>
      </c>
      <c r="BR326" s="0" t="n">
        <v>8.914</v>
      </c>
      <c r="BS326" s="0" t="n">
        <v>30.57773</v>
      </c>
      <c r="BU326" s="0" t="n">
        <v>159.8</v>
      </c>
      <c r="BV326" s="0" t="n">
        <v>8.905</v>
      </c>
      <c r="BW326" s="0" t="n">
        <v>30.61488</v>
      </c>
      <c r="BY326" s="0" t="n">
        <v>158</v>
      </c>
      <c r="BZ326" s="0" t="n">
        <v>8.998</v>
      </c>
      <c r="CA326" s="0" t="n">
        <v>30.64478</v>
      </c>
      <c r="CG326" s="0" t="n">
        <v>155.55</v>
      </c>
      <c r="CH326" s="0" t="n">
        <v>8.965</v>
      </c>
      <c r="CI326" s="0" t="n">
        <v>30.50885</v>
      </c>
      <c r="CK326" s="0" t="n">
        <v>157</v>
      </c>
      <c r="CL326" s="0" t="n">
        <v>9.012</v>
      </c>
      <c r="CM326" s="0" t="n">
        <v>30.58659</v>
      </c>
      <c r="CO326" s="0" t="n">
        <v>156.65</v>
      </c>
      <c r="CP326" s="0" t="n">
        <v>9.298</v>
      </c>
      <c r="CQ326" s="0" t="n">
        <v>30.80632</v>
      </c>
      <c r="CX326" s="0" t="n">
        <v>160.7</v>
      </c>
      <c r="CY326" s="0" t="n">
        <v>8.901</v>
      </c>
      <c r="CZ326" s="0" t="n">
        <v>30.63849</v>
      </c>
    </row>
    <row r="327" customFormat="false" ht="12.75" hidden="false" customHeight="false" outlineLevel="0" collapsed="false">
      <c r="E327" s="0" t="n">
        <v>146</v>
      </c>
      <c r="F327" s="0" t="n">
        <v>9.129</v>
      </c>
      <c r="G327" s="0" t="n">
        <v>30.44754</v>
      </c>
      <c r="I327" s="0" t="n">
        <v>170</v>
      </c>
      <c r="J327" s="0" t="n">
        <v>8.866</v>
      </c>
      <c r="K327" s="0" t="n">
        <v>30.45545</v>
      </c>
      <c r="M327" s="0" t="n">
        <v>160</v>
      </c>
      <c r="N327" s="0" t="n">
        <v>9.192</v>
      </c>
      <c r="O327" s="0" t="n">
        <v>30.50118</v>
      </c>
      <c r="Q327" s="0" t="n">
        <v>158.75</v>
      </c>
      <c r="R327" s="0" t="n">
        <v>8.98</v>
      </c>
      <c r="S327" s="0" t="n">
        <v>30.49363</v>
      </c>
      <c r="U327" s="0" t="n">
        <v>162.7</v>
      </c>
      <c r="V327" s="0" t="n">
        <v>8.512</v>
      </c>
      <c r="W327" s="0" t="n">
        <v>30.39465</v>
      </c>
      <c r="AC327" s="0" t="n">
        <v>157</v>
      </c>
      <c r="AD327" s="0" t="n">
        <v>8.555</v>
      </c>
      <c r="AE327" s="0" t="n">
        <v>30.39189</v>
      </c>
      <c r="AO327" s="0" t="n">
        <v>160</v>
      </c>
      <c r="AP327" s="0" t="n">
        <v>8.512</v>
      </c>
      <c r="AQ327" s="0" t="n">
        <v>67.0018</v>
      </c>
      <c r="BA327" s="0" t="n">
        <v>167.1</v>
      </c>
      <c r="BB327" s="0" t="n">
        <v>8.713</v>
      </c>
      <c r="BC327" s="0" t="n">
        <v>73.0994</v>
      </c>
      <c r="BI327" s="0" t="n">
        <v>158</v>
      </c>
      <c r="BJ327" s="0" t="n">
        <v>8.793</v>
      </c>
      <c r="BK327" s="0" t="n">
        <v>30.61305</v>
      </c>
      <c r="BM327" s="0" t="n">
        <v>160.6</v>
      </c>
      <c r="BN327" s="0" t="n">
        <v>8.818</v>
      </c>
      <c r="BO327" s="0" t="n">
        <v>30.57603</v>
      </c>
      <c r="BQ327" s="0" t="n">
        <v>157</v>
      </c>
      <c r="BR327" s="0" t="n">
        <v>8.915</v>
      </c>
      <c r="BS327" s="0" t="n">
        <v>30.57854</v>
      </c>
      <c r="BU327" s="0" t="n">
        <v>160</v>
      </c>
      <c r="BV327" s="0" t="n">
        <v>8.906</v>
      </c>
      <c r="BW327" s="0" t="n">
        <v>30.61513</v>
      </c>
      <c r="BY327" s="0" t="n">
        <v>158.6</v>
      </c>
      <c r="BZ327" s="0" t="n">
        <v>9</v>
      </c>
      <c r="CA327" s="0" t="n">
        <v>30.64689</v>
      </c>
      <c r="CG327" s="0" t="n">
        <v>156.05</v>
      </c>
      <c r="CH327" s="0" t="n">
        <v>8.966</v>
      </c>
      <c r="CI327" s="0" t="n">
        <v>30.50937</v>
      </c>
      <c r="CK327" s="0" t="n">
        <v>157.65</v>
      </c>
      <c r="CL327" s="0" t="n">
        <v>9.022</v>
      </c>
      <c r="CM327" s="0" t="n">
        <v>30.57961</v>
      </c>
      <c r="CO327" s="0" t="n">
        <v>157.05</v>
      </c>
      <c r="CP327" s="0" t="n">
        <v>9.293</v>
      </c>
      <c r="CQ327" s="0" t="n">
        <v>30.81286</v>
      </c>
      <c r="CX327" s="0" t="n">
        <v>161</v>
      </c>
      <c r="CY327" s="0" t="n">
        <v>8.9</v>
      </c>
      <c r="CZ327" s="0" t="n">
        <v>30.63968</v>
      </c>
    </row>
    <row r="328" customFormat="false" ht="12.75" hidden="false" customHeight="false" outlineLevel="0" collapsed="false">
      <c r="E328" s="0" t="n">
        <v>146.6</v>
      </c>
      <c r="F328" s="0" t="n">
        <v>9.129</v>
      </c>
      <c r="G328" s="0" t="n">
        <v>30.44934</v>
      </c>
      <c r="I328" s="0" t="n">
        <v>170.45</v>
      </c>
      <c r="J328" s="0" t="n">
        <v>8.865</v>
      </c>
      <c r="K328" s="0" t="n">
        <v>30.45569</v>
      </c>
      <c r="M328" s="0" t="n">
        <v>160.75</v>
      </c>
      <c r="N328" s="0" t="n">
        <v>9.184</v>
      </c>
      <c r="O328" s="0" t="n">
        <v>30.50144</v>
      </c>
      <c r="Q328" s="0" t="n">
        <v>159</v>
      </c>
      <c r="R328" s="0" t="n">
        <v>8.978</v>
      </c>
      <c r="S328" s="0" t="n">
        <v>30.49242</v>
      </c>
      <c r="U328" s="0" t="n">
        <v>163</v>
      </c>
      <c r="V328" s="0" t="n">
        <v>8.513</v>
      </c>
      <c r="W328" s="0" t="n">
        <v>30.39598</v>
      </c>
      <c r="AC328" s="0" t="n">
        <v>157.55</v>
      </c>
      <c r="AD328" s="0" t="n">
        <v>8.556</v>
      </c>
      <c r="AE328" s="0" t="n">
        <v>30.39457</v>
      </c>
      <c r="AO328" s="0" t="n">
        <v>160.8</v>
      </c>
      <c r="AP328" s="0" t="n">
        <v>8.512</v>
      </c>
      <c r="AQ328" s="0" t="n">
        <v>67.00211</v>
      </c>
      <c r="BA328" s="0" t="n">
        <v>167.7</v>
      </c>
      <c r="BB328" s="0" t="n">
        <v>8.714</v>
      </c>
      <c r="BC328" s="0" t="n">
        <v>73.09727</v>
      </c>
      <c r="BI328" s="0" t="n">
        <v>158.7</v>
      </c>
      <c r="BJ328" s="0" t="n">
        <v>8.786</v>
      </c>
      <c r="BK328" s="0" t="n">
        <v>30.61691</v>
      </c>
      <c r="BM328" s="0" t="n">
        <v>161</v>
      </c>
      <c r="BN328" s="0" t="n">
        <v>8.811</v>
      </c>
      <c r="BO328" s="0" t="n">
        <v>30.57958</v>
      </c>
      <c r="BQ328" s="0" t="n">
        <v>157.55</v>
      </c>
      <c r="BR328" s="0" t="n">
        <v>8.915</v>
      </c>
      <c r="BS328" s="0" t="n">
        <v>30.58015</v>
      </c>
      <c r="BU328" s="0" t="n">
        <v>160.8</v>
      </c>
      <c r="BV328" s="0" t="n">
        <v>8.907</v>
      </c>
      <c r="BW328" s="0" t="n">
        <v>30.62057</v>
      </c>
      <c r="BY328" s="0" t="n">
        <v>159.05</v>
      </c>
      <c r="BZ328" s="0" t="n">
        <v>9</v>
      </c>
      <c r="CA328" s="0" t="n">
        <v>30.64615</v>
      </c>
      <c r="CG328" s="0" t="n">
        <v>156.7</v>
      </c>
      <c r="CH328" s="0" t="n">
        <v>8.966</v>
      </c>
      <c r="CI328" s="0" t="n">
        <v>30.51027</v>
      </c>
      <c r="CK328" s="0" t="n">
        <v>158</v>
      </c>
      <c r="CL328" s="0" t="n">
        <v>9.029</v>
      </c>
      <c r="CM328" s="0" t="n">
        <v>30.57628</v>
      </c>
      <c r="CO328" s="0" t="n">
        <v>157.65</v>
      </c>
      <c r="CP328" s="0" t="n">
        <v>9.272</v>
      </c>
      <c r="CQ328" s="0" t="n">
        <v>30.81753</v>
      </c>
      <c r="CX328" s="0" t="n">
        <v>161.65</v>
      </c>
      <c r="CY328" s="0" t="n">
        <v>8.9</v>
      </c>
      <c r="CZ328" s="0" t="n">
        <v>30.63968</v>
      </c>
    </row>
    <row r="329" customFormat="false" ht="12.75" hidden="false" customHeight="false" outlineLevel="0" collapsed="false">
      <c r="E329" s="0" t="n">
        <v>147</v>
      </c>
      <c r="F329" s="0" t="n">
        <v>9.135</v>
      </c>
      <c r="G329" s="0" t="n">
        <v>30.45086</v>
      </c>
      <c r="I329" s="0" t="n">
        <v>171</v>
      </c>
      <c r="J329" s="0" t="n">
        <v>8.865</v>
      </c>
      <c r="K329" s="0" t="n">
        <v>30.45638</v>
      </c>
      <c r="M329" s="0" t="n">
        <v>161.05</v>
      </c>
      <c r="N329" s="0" t="n">
        <v>9.174</v>
      </c>
      <c r="O329" s="0" t="n">
        <v>30.50101</v>
      </c>
      <c r="Q329" s="0" t="n">
        <v>159.7</v>
      </c>
      <c r="R329" s="0" t="n">
        <v>8.974</v>
      </c>
      <c r="S329" s="0" t="n">
        <v>30.49212</v>
      </c>
      <c r="U329" s="0" t="n">
        <v>163.8</v>
      </c>
      <c r="V329" s="0" t="n">
        <v>8.514</v>
      </c>
      <c r="W329" s="0" t="n">
        <v>30.40161</v>
      </c>
      <c r="AC329" s="0" t="n">
        <v>158</v>
      </c>
      <c r="AD329" s="0" t="n">
        <v>8.557</v>
      </c>
      <c r="AE329" s="0" t="n">
        <v>30.39686</v>
      </c>
      <c r="AO329" s="0" t="n">
        <v>161</v>
      </c>
      <c r="AP329" s="0" t="n">
        <v>8.512</v>
      </c>
      <c r="AQ329" s="0" t="n">
        <v>67.00146</v>
      </c>
      <c r="BA329" s="0" t="n">
        <v>168</v>
      </c>
      <c r="BB329" s="0" t="n">
        <v>8.714</v>
      </c>
      <c r="BC329" s="0" t="n">
        <v>73.09701</v>
      </c>
      <c r="BI329" s="0" t="n">
        <v>159</v>
      </c>
      <c r="BJ329" s="0" t="n">
        <v>8.785</v>
      </c>
      <c r="BK329" s="0" t="n">
        <v>30.61521</v>
      </c>
      <c r="BM329" s="0" t="n">
        <v>161.75</v>
      </c>
      <c r="BN329" s="0" t="n">
        <v>8.808</v>
      </c>
      <c r="BO329" s="0" t="n">
        <v>30.57458</v>
      </c>
      <c r="BQ329" s="0" t="n">
        <v>158</v>
      </c>
      <c r="BR329" s="0" t="n">
        <v>8.919</v>
      </c>
      <c r="BS329" s="0" t="n">
        <v>30.58358</v>
      </c>
      <c r="BU329" s="0" t="n">
        <v>161</v>
      </c>
      <c r="BV329" s="0" t="n">
        <v>8.91</v>
      </c>
      <c r="BW329" s="0" t="n">
        <v>30.62162</v>
      </c>
      <c r="BY329" s="0" t="n">
        <v>159.6</v>
      </c>
      <c r="BZ329" s="0" t="n">
        <v>9</v>
      </c>
      <c r="CA329" s="0" t="n">
        <v>30.64675</v>
      </c>
      <c r="CG329" s="0" t="n">
        <v>157</v>
      </c>
      <c r="CH329" s="0" t="n">
        <v>8.966</v>
      </c>
      <c r="CI329" s="0" t="n">
        <v>30.50993</v>
      </c>
      <c r="CK329" s="0" t="n">
        <v>158.65</v>
      </c>
      <c r="CL329" s="0" t="n">
        <v>9.009</v>
      </c>
      <c r="CM329" s="0" t="n">
        <v>30.5953</v>
      </c>
      <c r="CO329" s="0" t="n">
        <v>158</v>
      </c>
      <c r="CP329" s="0" t="n">
        <v>9.271</v>
      </c>
      <c r="CQ329" s="0" t="n">
        <v>30.81846</v>
      </c>
      <c r="CX329" s="0" t="n">
        <v>162</v>
      </c>
      <c r="CY329" s="0" t="n">
        <v>8.898</v>
      </c>
      <c r="CZ329" s="0" t="n">
        <v>30.63872</v>
      </c>
    </row>
    <row r="330" customFormat="false" ht="12.75" hidden="false" customHeight="false" outlineLevel="0" collapsed="false">
      <c r="E330" s="0" t="n">
        <v>147.5</v>
      </c>
      <c r="F330" s="0" t="n">
        <v>9.131</v>
      </c>
      <c r="G330" s="0" t="n">
        <v>30.45229</v>
      </c>
      <c r="I330" s="0" t="n">
        <v>171.5</v>
      </c>
      <c r="J330" s="0" t="n">
        <v>8.863</v>
      </c>
      <c r="K330" s="0" t="n">
        <v>30.45788</v>
      </c>
      <c r="M330" s="0" t="n">
        <v>161.75</v>
      </c>
      <c r="N330" s="0" t="n">
        <v>9.174</v>
      </c>
      <c r="O330" s="0" t="n">
        <v>30.49956</v>
      </c>
      <c r="Q330" s="0" t="n">
        <v>160</v>
      </c>
      <c r="R330" s="0" t="n">
        <v>8.971</v>
      </c>
      <c r="S330" s="0" t="n">
        <v>30.49104</v>
      </c>
      <c r="U330" s="0" t="n">
        <v>164</v>
      </c>
      <c r="V330" s="0" t="n">
        <v>8.514</v>
      </c>
      <c r="W330" s="0" t="n">
        <v>30.40159</v>
      </c>
      <c r="AC330" s="0" t="n">
        <v>158.7</v>
      </c>
      <c r="AD330" s="0" t="n">
        <v>8.558</v>
      </c>
      <c r="AE330" s="0" t="n">
        <v>30.40177</v>
      </c>
      <c r="AO330" s="0" t="n">
        <v>161.65</v>
      </c>
      <c r="AP330" s="0" t="n">
        <v>8.512</v>
      </c>
      <c r="AQ330" s="0" t="n">
        <v>67.00043</v>
      </c>
      <c r="BA330" s="0" t="n">
        <v>168.7</v>
      </c>
      <c r="BB330" s="0" t="n">
        <v>8.727</v>
      </c>
      <c r="BC330" s="0" t="n">
        <v>73.07445</v>
      </c>
      <c r="BI330" s="0" t="n">
        <v>159.8</v>
      </c>
      <c r="BJ330" s="0" t="n">
        <v>8.788</v>
      </c>
      <c r="BK330" s="0" t="n">
        <v>30.61401</v>
      </c>
      <c r="BM330" s="0" t="n">
        <v>162</v>
      </c>
      <c r="BN330" s="0" t="n">
        <v>8.809</v>
      </c>
      <c r="BO330" s="0" t="n">
        <v>30.57445</v>
      </c>
      <c r="BQ330" s="0" t="n">
        <v>158.45</v>
      </c>
      <c r="BR330" s="0" t="n">
        <v>8.934</v>
      </c>
      <c r="BS330" s="0" t="n">
        <v>30.59466</v>
      </c>
      <c r="BU330" s="0" t="n">
        <v>161.75</v>
      </c>
      <c r="BV330" s="0" t="n">
        <v>8.915</v>
      </c>
      <c r="BW330" s="0" t="n">
        <v>30.62778</v>
      </c>
      <c r="BY330" s="0" t="n">
        <v>160</v>
      </c>
      <c r="BZ330" s="0" t="n">
        <v>9</v>
      </c>
      <c r="CA330" s="0" t="n">
        <v>30.64631</v>
      </c>
      <c r="CG330" s="0" t="n">
        <v>157.6</v>
      </c>
      <c r="CH330" s="0" t="n">
        <v>8.966</v>
      </c>
      <c r="CI330" s="0" t="n">
        <v>30.51045</v>
      </c>
      <c r="CK330" s="0" t="n">
        <v>159</v>
      </c>
      <c r="CL330" s="0" t="n">
        <v>9.006</v>
      </c>
      <c r="CM330" s="0" t="n">
        <v>30.59871</v>
      </c>
      <c r="CO330" s="0" t="n">
        <v>158.6</v>
      </c>
      <c r="CP330" s="0" t="n">
        <v>9.267</v>
      </c>
      <c r="CQ330" s="0" t="n">
        <v>30.82055</v>
      </c>
      <c r="CX330" s="0" t="n">
        <v>162.7</v>
      </c>
      <c r="CY330" s="0" t="n">
        <v>8.87</v>
      </c>
      <c r="CZ330" s="0" t="n">
        <v>30.64526</v>
      </c>
    </row>
    <row r="331" customFormat="false" ht="12.75" hidden="false" customHeight="false" outlineLevel="0" collapsed="false">
      <c r="E331" s="0" t="n">
        <v>148</v>
      </c>
      <c r="F331" s="0" t="n">
        <v>9.135</v>
      </c>
      <c r="G331" s="0" t="n">
        <v>30.45362</v>
      </c>
      <c r="I331" s="0" t="n">
        <v>172</v>
      </c>
      <c r="J331" s="0" t="n">
        <v>8.864</v>
      </c>
      <c r="K331" s="0" t="n">
        <v>30.45715</v>
      </c>
      <c r="M331" s="0" t="n">
        <v>162</v>
      </c>
      <c r="N331" s="0" t="n">
        <v>9.167</v>
      </c>
      <c r="O331" s="0" t="n">
        <v>30.50082</v>
      </c>
      <c r="Q331" s="0" t="n">
        <v>160.7</v>
      </c>
      <c r="R331" s="0" t="n">
        <v>8.971</v>
      </c>
      <c r="S331" s="0" t="n">
        <v>30.49151</v>
      </c>
      <c r="U331" s="0" t="n">
        <v>164.75</v>
      </c>
      <c r="V331" s="0" t="n">
        <v>8.515</v>
      </c>
      <c r="W331" s="0" t="n">
        <v>30.40335</v>
      </c>
      <c r="AC331" s="0" t="n">
        <v>159</v>
      </c>
      <c r="AD331" s="0" t="n">
        <v>8.558</v>
      </c>
      <c r="AE331" s="0" t="n">
        <v>30.40233</v>
      </c>
      <c r="AO331" s="0" t="n">
        <v>162</v>
      </c>
      <c r="AP331" s="0" t="n">
        <v>8.512</v>
      </c>
      <c r="AQ331" s="0" t="n">
        <v>67.00015</v>
      </c>
      <c r="BA331" s="0" t="n">
        <v>169</v>
      </c>
      <c r="BB331" s="0" t="n">
        <v>8.726</v>
      </c>
      <c r="BC331" s="0" t="n">
        <v>73.07578</v>
      </c>
      <c r="BI331" s="0" t="n">
        <v>160</v>
      </c>
      <c r="BJ331" s="0" t="n">
        <v>8.788</v>
      </c>
      <c r="BK331" s="0" t="n">
        <v>30.61526</v>
      </c>
      <c r="BM331" s="0" t="n">
        <v>162.6</v>
      </c>
      <c r="BN331" s="0" t="n">
        <v>8.808</v>
      </c>
      <c r="BO331" s="0" t="n">
        <v>30.57382</v>
      </c>
      <c r="BQ331" s="0" t="n">
        <v>159.05</v>
      </c>
      <c r="BR331" s="0" t="n">
        <v>8.936</v>
      </c>
      <c r="BS331" s="0" t="n">
        <v>30.59816</v>
      </c>
      <c r="BU331" s="0" t="n">
        <v>162</v>
      </c>
      <c r="BV331" s="0" t="n">
        <v>8.92</v>
      </c>
      <c r="BW331" s="0" t="n">
        <v>30.63133</v>
      </c>
      <c r="BY331" s="0" t="n">
        <v>160.7</v>
      </c>
      <c r="BZ331" s="0" t="n">
        <v>9</v>
      </c>
      <c r="CA331" s="0" t="n">
        <v>30.64651</v>
      </c>
      <c r="CG331" s="0" t="n">
        <v>158</v>
      </c>
      <c r="CH331" s="0" t="n">
        <v>8.961</v>
      </c>
      <c r="CI331" s="0" t="n">
        <v>30.51318</v>
      </c>
      <c r="CK331" s="0" t="n">
        <v>159.7</v>
      </c>
      <c r="CL331" s="0" t="n">
        <v>9.009</v>
      </c>
      <c r="CM331" s="0" t="n">
        <v>30.59493</v>
      </c>
      <c r="CO331" s="0" t="n">
        <v>159</v>
      </c>
      <c r="CP331" s="0" t="n">
        <v>9.269</v>
      </c>
      <c r="CQ331" s="0" t="n">
        <v>30.82217</v>
      </c>
      <c r="CX331" s="0" t="n">
        <v>163</v>
      </c>
      <c r="CY331" s="0" t="n">
        <v>8.866</v>
      </c>
      <c r="CZ331" s="0" t="n">
        <v>30.64277</v>
      </c>
    </row>
    <row r="332" customFormat="false" ht="12.75" hidden="false" customHeight="false" outlineLevel="0" collapsed="false">
      <c r="E332" s="0" t="n">
        <v>148.65</v>
      </c>
      <c r="F332" s="0" t="n">
        <v>9.134</v>
      </c>
      <c r="G332" s="0" t="n">
        <v>30.45576</v>
      </c>
      <c r="I332" s="0" t="n">
        <v>172.45</v>
      </c>
      <c r="J332" s="0" t="n">
        <v>8.869</v>
      </c>
      <c r="K332" s="0" t="n">
        <v>30.45883</v>
      </c>
      <c r="M332" s="0" t="n">
        <v>162.65</v>
      </c>
      <c r="N332" s="0" t="n">
        <v>9.162</v>
      </c>
      <c r="O332" s="0" t="n">
        <v>30.50228</v>
      </c>
      <c r="Q332" s="0" t="n">
        <v>161.1</v>
      </c>
      <c r="R332" s="0" t="n">
        <v>8.974</v>
      </c>
      <c r="S332" s="0" t="n">
        <v>30.49089</v>
      </c>
      <c r="U332" s="0" t="n">
        <v>165.1</v>
      </c>
      <c r="V332" s="0" t="n">
        <v>8.515</v>
      </c>
      <c r="W332" s="0" t="n">
        <v>30.40438</v>
      </c>
      <c r="AC332" s="0" t="n">
        <v>159.9</v>
      </c>
      <c r="AD332" s="0" t="n">
        <v>8.558</v>
      </c>
      <c r="AE332" s="0" t="n">
        <v>30.40489</v>
      </c>
      <c r="AO332" s="0" t="n">
        <v>162.75</v>
      </c>
      <c r="AP332" s="0" t="n">
        <v>8.512</v>
      </c>
      <c r="AQ332" s="0" t="n">
        <v>66.99904</v>
      </c>
      <c r="BA332" s="0" t="n">
        <v>169.7</v>
      </c>
      <c r="BB332" s="0" t="n">
        <v>8.728</v>
      </c>
      <c r="BC332" s="0" t="n">
        <v>73.07352</v>
      </c>
      <c r="BI332" s="0" t="n">
        <v>160.7</v>
      </c>
      <c r="BJ332" s="0" t="n">
        <v>8.785</v>
      </c>
      <c r="BK332" s="0" t="n">
        <v>30.61373</v>
      </c>
      <c r="BM332" s="0" t="n">
        <v>163</v>
      </c>
      <c r="BN332" s="0" t="n">
        <v>8.808</v>
      </c>
      <c r="BO332" s="0" t="n">
        <v>30.57366</v>
      </c>
      <c r="BQ332" s="0" t="n">
        <v>159.55</v>
      </c>
      <c r="BR332" s="0" t="n">
        <v>8.937</v>
      </c>
      <c r="BS332" s="0" t="n">
        <v>30.59853</v>
      </c>
      <c r="BU332" s="0" t="n">
        <v>162.7</v>
      </c>
      <c r="BV332" s="0" t="n">
        <v>8.922</v>
      </c>
      <c r="BW332" s="0" t="n">
        <v>30.64402</v>
      </c>
      <c r="BY332" s="0" t="n">
        <v>161</v>
      </c>
      <c r="BZ332" s="0" t="n">
        <v>9.002</v>
      </c>
      <c r="CA332" s="0" t="n">
        <v>30.65155</v>
      </c>
      <c r="CG332" s="0" t="n">
        <v>158.6</v>
      </c>
      <c r="CH332" s="0" t="n">
        <v>8.957</v>
      </c>
      <c r="CI332" s="0" t="n">
        <v>30.5216</v>
      </c>
      <c r="CK332" s="0" t="n">
        <v>160.05</v>
      </c>
      <c r="CL332" s="0" t="n">
        <v>9.008</v>
      </c>
      <c r="CM332" s="0" t="n">
        <v>30.59662</v>
      </c>
      <c r="CO332" s="0" t="n">
        <v>159.65</v>
      </c>
      <c r="CP332" s="0" t="n">
        <v>9.254</v>
      </c>
      <c r="CQ332" s="0" t="n">
        <v>30.82978</v>
      </c>
      <c r="CX332" s="0" t="n">
        <v>163.55</v>
      </c>
      <c r="CY332" s="0" t="n">
        <v>8.859</v>
      </c>
      <c r="CZ332" s="0" t="n">
        <v>30.64304</v>
      </c>
    </row>
    <row r="333" customFormat="false" ht="12.75" hidden="false" customHeight="false" outlineLevel="0" collapsed="false">
      <c r="E333" s="0" t="n">
        <v>149.1</v>
      </c>
      <c r="F333" s="0" t="n">
        <v>9.134</v>
      </c>
      <c r="G333" s="0" t="n">
        <v>30.45688</v>
      </c>
      <c r="I333" s="0" t="n">
        <v>172.7</v>
      </c>
      <c r="J333" s="0" t="n">
        <v>8.875</v>
      </c>
      <c r="K333" s="0" t="n">
        <v>30.46139</v>
      </c>
      <c r="M333" s="0" t="n">
        <v>163</v>
      </c>
      <c r="N333" s="0" t="n">
        <v>9.161</v>
      </c>
      <c r="O333" s="0" t="n">
        <v>30.50305</v>
      </c>
      <c r="Q333" s="0" t="n">
        <v>161.7</v>
      </c>
      <c r="R333" s="0" t="n">
        <v>8.983</v>
      </c>
      <c r="S333" s="0" t="n">
        <v>30.49578</v>
      </c>
      <c r="U333" s="0" t="n">
        <v>165.75</v>
      </c>
      <c r="V333" s="0" t="n">
        <v>8.519</v>
      </c>
      <c r="W333" s="0" t="n">
        <v>30.41204</v>
      </c>
      <c r="AC333" s="0" t="n">
        <v>160</v>
      </c>
      <c r="AD333" s="0" t="n">
        <v>8.558</v>
      </c>
      <c r="AE333" s="0" t="n">
        <v>30.4054</v>
      </c>
      <c r="AO333" s="0" t="n">
        <v>163</v>
      </c>
      <c r="AP333" s="0" t="n">
        <v>8.512</v>
      </c>
      <c r="AQ333" s="0" t="n">
        <v>66.99932</v>
      </c>
      <c r="BA333" s="0" t="n">
        <v>170.1</v>
      </c>
      <c r="BB333" s="0" t="n">
        <v>8.726</v>
      </c>
      <c r="BC333" s="0" t="n">
        <v>73.07636</v>
      </c>
      <c r="BI333" s="0" t="n">
        <v>161</v>
      </c>
      <c r="BJ333" s="0" t="n">
        <v>8.782</v>
      </c>
      <c r="BK333" s="0" t="n">
        <v>30.61357</v>
      </c>
      <c r="BM333" s="0" t="n">
        <v>163.55</v>
      </c>
      <c r="BN333" s="0" t="n">
        <v>8.813</v>
      </c>
      <c r="BO333" s="0" t="n">
        <v>30.57439</v>
      </c>
      <c r="BQ333" s="0" t="n">
        <v>160</v>
      </c>
      <c r="BR333" s="0" t="n">
        <v>8.937</v>
      </c>
      <c r="BS333" s="0" t="n">
        <v>30.59966</v>
      </c>
      <c r="BU333" s="0" t="n">
        <v>163.05</v>
      </c>
      <c r="BV333" s="0" t="n">
        <v>8.926</v>
      </c>
      <c r="BW333" s="0" t="n">
        <v>30.65093</v>
      </c>
      <c r="BY333" s="0" t="n">
        <v>161.7</v>
      </c>
      <c r="BZ333" s="0" t="n">
        <v>9.001</v>
      </c>
      <c r="CA333" s="0" t="n">
        <v>30.65632</v>
      </c>
      <c r="CG333" s="0" t="n">
        <v>159</v>
      </c>
      <c r="CH333" s="0" t="n">
        <v>8.958</v>
      </c>
      <c r="CI333" s="0" t="n">
        <v>30.52465</v>
      </c>
      <c r="CK333" s="0" t="n">
        <v>160.6</v>
      </c>
      <c r="CL333" s="0" t="n">
        <v>9.007</v>
      </c>
      <c r="CM333" s="0" t="n">
        <v>30.5967</v>
      </c>
      <c r="CO333" s="0" t="n">
        <v>160</v>
      </c>
      <c r="CP333" s="0" t="n">
        <v>9.245</v>
      </c>
      <c r="CQ333" s="0" t="n">
        <v>30.83628</v>
      </c>
      <c r="CX333" s="0" t="n">
        <v>164</v>
      </c>
      <c r="CY333" s="0" t="n">
        <v>8.852</v>
      </c>
      <c r="CZ333" s="0" t="n">
        <v>30.64479</v>
      </c>
    </row>
    <row r="334" customFormat="false" ht="12.75" hidden="false" customHeight="false" outlineLevel="0" collapsed="false">
      <c r="E334" s="0" t="n">
        <v>149.75</v>
      </c>
      <c r="F334" s="0" t="n">
        <v>9.135</v>
      </c>
      <c r="G334" s="0" t="n">
        <v>30.45948</v>
      </c>
      <c r="I334" s="0" t="n">
        <v>173.05</v>
      </c>
      <c r="J334" s="0" t="n">
        <v>8.875</v>
      </c>
      <c r="K334" s="0" t="n">
        <v>30.46256</v>
      </c>
      <c r="M334" s="0" t="n">
        <v>163.8</v>
      </c>
      <c r="N334" s="0" t="n">
        <v>9.161</v>
      </c>
      <c r="O334" s="0" t="n">
        <v>30.50306</v>
      </c>
      <c r="Q334" s="0" t="n">
        <v>162.05</v>
      </c>
      <c r="R334" s="0" t="n">
        <v>8.984</v>
      </c>
      <c r="S334" s="0" t="n">
        <v>30.49499</v>
      </c>
      <c r="U334" s="0" t="n">
        <v>166</v>
      </c>
      <c r="V334" s="0" t="n">
        <v>8.519</v>
      </c>
      <c r="W334" s="0" t="n">
        <v>30.41255</v>
      </c>
      <c r="AC334" s="0" t="n">
        <v>160.85</v>
      </c>
      <c r="AD334" s="0" t="n">
        <v>8.558</v>
      </c>
      <c r="AE334" s="0" t="n">
        <v>30.40588</v>
      </c>
      <c r="AO334" s="0" t="n">
        <v>163.75</v>
      </c>
      <c r="AP334" s="0" t="n">
        <v>8.512</v>
      </c>
      <c r="AQ334" s="0" t="n">
        <v>66.99871</v>
      </c>
      <c r="BA334" s="0" t="n">
        <v>170.3</v>
      </c>
      <c r="BB334" s="0" t="n">
        <v>8.728</v>
      </c>
      <c r="BC334" s="0" t="n">
        <v>12.25947</v>
      </c>
      <c r="BI334" s="0" t="n">
        <v>161.65</v>
      </c>
      <c r="BJ334" s="0" t="n">
        <v>8.772</v>
      </c>
      <c r="BK334" s="0" t="n">
        <v>30.61344</v>
      </c>
      <c r="BM334" s="0" t="n">
        <v>164</v>
      </c>
      <c r="BN334" s="0" t="n">
        <v>8.815</v>
      </c>
      <c r="BO334" s="0" t="n">
        <v>30.57433</v>
      </c>
      <c r="BQ334" s="0" t="n">
        <v>160.6</v>
      </c>
      <c r="BR334" s="0" t="n">
        <v>8.937</v>
      </c>
      <c r="BS334" s="0" t="n">
        <v>30.59975</v>
      </c>
      <c r="BU334" s="0" t="n">
        <v>163.7</v>
      </c>
      <c r="BV334" s="0" t="n">
        <v>8.926</v>
      </c>
      <c r="BW334" s="0" t="n">
        <v>30.65431</v>
      </c>
      <c r="BY334" s="0" t="n">
        <v>162</v>
      </c>
      <c r="BZ334" s="0" t="n">
        <v>9</v>
      </c>
      <c r="CA334" s="0" t="n">
        <v>30.65816</v>
      </c>
      <c r="CG334" s="0" t="n">
        <v>159.6</v>
      </c>
      <c r="CH334" s="0" t="n">
        <v>8.96</v>
      </c>
      <c r="CI334" s="0" t="n">
        <v>30.52689</v>
      </c>
      <c r="CK334" s="0" t="n">
        <v>161</v>
      </c>
      <c r="CL334" s="0" t="n">
        <v>9.004</v>
      </c>
      <c r="CM334" s="0" t="n">
        <v>30.60006</v>
      </c>
      <c r="CO334" s="0" t="n">
        <v>160.8</v>
      </c>
      <c r="CP334" s="0" t="n">
        <v>9.236</v>
      </c>
      <c r="CQ334" s="0" t="n">
        <v>30.84304</v>
      </c>
      <c r="CX334" s="0" t="n">
        <v>164.85</v>
      </c>
      <c r="CY334" s="0" t="n">
        <v>8.826</v>
      </c>
      <c r="CZ334" s="0" t="n">
        <v>30.65223</v>
      </c>
    </row>
    <row r="335" customFormat="false" ht="12.75" hidden="false" customHeight="false" outlineLevel="0" collapsed="false">
      <c r="E335" s="0" t="n">
        <v>150</v>
      </c>
      <c r="F335" s="0" t="n">
        <v>9.135</v>
      </c>
      <c r="G335" s="0" t="n">
        <v>30.4595</v>
      </c>
      <c r="I335" s="0" t="n">
        <v>173.6</v>
      </c>
      <c r="J335" s="0" t="n">
        <v>8.879</v>
      </c>
      <c r="K335" s="0" t="n">
        <v>30.4634</v>
      </c>
      <c r="M335" s="0" t="n">
        <v>164</v>
      </c>
      <c r="N335" s="0" t="n">
        <v>9.161</v>
      </c>
      <c r="O335" s="0" t="n">
        <v>30.50352</v>
      </c>
      <c r="Q335" s="0" t="n">
        <v>162.8</v>
      </c>
      <c r="R335" s="0" t="n">
        <v>8.987</v>
      </c>
      <c r="S335" s="0" t="n">
        <v>30.49803</v>
      </c>
      <c r="U335" s="0" t="n">
        <v>166.7</v>
      </c>
      <c r="V335" s="0" t="n">
        <v>8.52</v>
      </c>
      <c r="W335" s="0" t="n">
        <v>30.41397</v>
      </c>
      <c r="AC335" s="0" t="n">
        <v>161.05</v>
      </c>
      <c r="AD335" s="0" t="n">
        <v>8.557</v>
      </c>
      <c r="AE335" s="0" t="n">
        <v>30.4065</v>
      </c>
      <c r="AO335" s="0" t="n">
        <v>164</v>
      </c>
      <c r="AP335" s="0" t="n">
        <v>8.512</v>
      </c>
      <c r="AQ335" s="0" t="n">
        <v>66.9985</v>
      </c>
      <c r="BA335" s="0" t="n">
        <v>171.1</v>
      </c>
      <c r="BB335" s="0" t="n">
        <v>8.734</v>
      </c>
      <c r="BC335" s="0" t="n">
        <v>23.99167</v>
      </c>
      <c r="BI335" s="0" t="n">
        <v>162.15</v>
      </c>
      <c r="BJ335" s="0" t="n">
        <v>8.772</v>
      </c>
      <c r="BK335" s="0" t="n">
        <v>30.61526</v>
      </c>
      <c r="BM335" s="0" t="n">
        <v>164.6</v>
      </c>
      <c r="BN335" s="0" t="n">
        <v>8.815</v>
      </c>
      <c r="BO335" s="0" t="n">
        <v>30.57561</v>
      </c>
      <c r="BQ335" s="0" t="n">
        <v>161</v>
      </c>
      <c r="BR335" s="0" t="n">
        <v>8.939</v>
      </c>
      <c r="BS335" s="0" t="n">
        <v>30.60084</v>
      </c>
      <c r="BU335" s="0" t="n">
        <v>164</v>
      </c>
      <c r="BV335" s="0" t="n">
        <v>8.926</v>
      </c>
      <c r="BW335" s="0" t="n">
        <v>30.65529</v>
      </c>
      <c r="BY335" s="0" t="n">
        <v>162.65</v>
      </c>
      <c r="BZ335" s="0" t="n">
        <v>9</v>
      </c>
      <c r="CA335" s="0" t="n">
        <v>30.65997</v>
      </c>
      <c r="CG335" s="0" t="n">
        <v>160</v>
      </c>
      <c r="CH335" s="0" t="n">
        <v>8.96</v>
      </c>
      <c r="CI335" s="0" t="n">
        <v>30.52727</v>
      </c>
      <c r="CK335" s="0" t="n">
        <v>161.7</v>
      </c>
      <c r="CL335" s="0" t="n">
        <v>9.004</v>
      </c>
      <c r="CM335" s="0" t="n">
        <v>30.60102</v>
      </c>
      <c r="CO335" s="0" t="n">
        <v>161</v>
      </c>
      <c r="CP335" s="0" t="n">
        <v>9.235</v>
      </c>
      <c r="CQ335" s="0" t="n">
        <v>30.84421</v>
      </c>
      <c r="CX335" s="0" t="n">
        <v>165</v>
      </c>
      <c r="CY335" s="0" t="n">
        <v>8.824</v>
      </c>
      <c r="CZ335" s="0" t="n">
        <v>30.65306</v>
      </c>
    </row>
    <row r="336" customFormat="false" ht="12.75" hidden="false" customHeight="false" outlineLevel="0" collapsed="false">
      <c r="E336" s="0" t="n">
        <v>150.7</v>
      </c>
      <c r="F336" s="0" t="n">
        <v>9.127</v>
      </c>
      <c r="G336" s="0" t="n">
        <v>30.46307</v>
      </c>
      <c r="I336" s="0" t="n">
        <v>174</v>
      </c>
      <c r="J336" s="0" t="n">
        <v>8.881</v>
      </c>
      <c r="K336" s="0" t="n">
        <v>30.46416</v>
      </c>
      <c r="M336" s="0" t="n">
        <v>164.85</v>
      </c>
      <c r="N336" s="0" t="n">
        <v>9.16</v>
      </c>
      <c r="O336" s="0" t="n">
        <v>30.50403</v>
      </c>
      <c r="Q336" s="0" t="n">
        <v>163</v>
      </c>
      <c r="R336" s="0" t="n">
        <v>8.985</v>
      </c>
      <c r="S336" s="0" t="n">
        <v>30.49959</v>
      </c>
      <c r="U336" s="0" t="n">
        <v>167</v>
      </c>
      <c r="V336" s="0" t="n">
        <v>8.52</v>
      </c>
      <c r="W336" s="0" t="n">
        <v>30.41551</v>
      </c>
      <c r="AC336" s="0" t="n">
        <v>161.7</v>
      </c>
      <c r="AD336" s="0" t="n">
        <v>8.557</v>
      </c>
      <c r="AE336" s="0" t="n">
        <v>30.40685</v>
      </c>
      <c r="AO336" s="0" t="n">
        <v>164.7</v>
      </c>
      <c r="AP336" s="0" t="n">
        <v>8.512</v>
      </c>
      <c r="AQ336" s="0" t="n">
        <v>66.99744</v>
      </c>
      <c r="BA336" s="0" t="n">
        <v>171.9</v>
      </c>
      <c r="BB336" s="0" t="n">
        <v>8.739</v>
      </c>
      <c r="BC336" s="0" t="n">
        <v>47.18114</v>
      </c>
      <c r="BI336" s="0" t="n">
        <v>162.6</v>
      </c>
      <c r="BJ336" s="0" t="n">
        <v>8.777</v>
      </c>
      <c r="BK336" s="0" t="n">
        <v>30.61138</v>
      </c>
      <c r="BM336" s="0" t="n">
        <v>165</v>
      </c>
      <c r="BN336" s="0" t="n">
        <v>8.813</v>
      </c>
      <c r="BO336" s="0" t="n">
        <v>30.578</v>
      </c>
      <c r="BQ336" s="0" t="n">
        <v>161.5</v>
      </c>
      <c r="BR336" s="0" t="n">
        <v>8.941</v>
      </c>
      <c r="BS336" s="0" t="n">
        <v>30.60217</v>
      </c>
      <c r="BU336" s="0" t="n">
        <v>164.7</v>
      </c>
      <c r="BV336" s="0" t="n">
        <v>8.93</v>
      </c>
      <c r="BW336" s="0" t="n">
        <v>30.66469</v>
      </c>
      <c r="BY336" s="0" t="n">
        <v>163</v>
      </c>
      <c r="BZ336" s="0" t="n">
        <v>8.999</v>
      </c>
      <c r="CA336" s="0" t="n">
        <v>30.66019</v>
      </c>
      <c r="CG336" s="0" t="n">
        <v>160.6</v>
      </c>
      <c r="CH336" s="0" t="n">
        <v>8.958</v>
      </c>
      <c r="CI336" s="0" t="n">
        <v>30.52873</v>
      </c>
      <c r="CK336" s="0" t="n">
        <v>162.1</v>
      </c>
      <c r="CL336" s="0" t="n">
        <v>9.005</v>
      </c>
      <c r="CM336" s="0" t="n">
        <v>30.60094</v>
      </c>
      <c r="CO336" s="0" t="n">
        <v>161.7</v>
      </c>
      <c r="CP336" s="0" t="n">
        <v>9.239</v>
      </c>
      <c r="CQ336" s="0" t="n">
        <v>30.85023</v>
      </c>
      <c r="CX336" s="0" t="n">
        <v>165.7</v>
      </c>
      <c r="CY336" s="0" t="n">
        <v>8.825</v>
      </c>
      <c r="CZ336" s="0" t="n">
        <v>30.65759</v>
      </c>
    </row>
    <row r="337" customFormat="false" ht="12.75" hidden="false" customHeight="false" outlineLevel="0" collapsed="false">
      <c r="E337" s="0" t="n">
        <v>151</v>
      </c>
      <c r="F337" s="0" t="n">
        <v>9.127</v>
      </c>
      <c r="G337" s="0" t="n">
        <v>30.46261</v>
      </c>
      <c r="I337" s="0" t="n">
        <v>174.5</v>
      </c>
      <c r="J337" s="0" t="n">
        <v>8.881</v>
      </c>
      <c r="K337" s="0" t="n">
        <v>30.46462</v>
      </c>
      <c r="M337" s="0" t="n">
        <v>165</v>
      </c>
      <c r="N337" s="0" t="n">
        <v>9.16</v>
      </c>
      <c r="O337" s="0" t="n">
        <v>30.50555</v>
      </c>
      <c r="Q337" s="0" t="n">
        <v>163.75</v>
      </c>
      <c r="R337" s="0" t="n">
        <v>8.974</v>
      </c>
      <c r="S337" s="0" t="n">
        <v>30.50165</v>
      </c>
      <c r="U337" s="0" t="n">
        <v>167.7</v>
      </c>
      <c r="V337" s="0" t="n">
        <v>8.522</v>
      </c>
      <c r="W337" s="0" t="n">
        <v>30.41957</v>
      </c>
      <c r="AC337" s="0" t="n">
        <v>162</v>
      </c>
      <c r="AD337" s="0" t="n">
        <v>8.558</v>
      </c>
      <c r="AE337" s="0" t="n">
        <v>30.40698</v>
      </c>
      <c r="AO337" s="0" t="n">
        <v>165</v>
      </c>
      <c r="AP337" s="0" t="n">
        <v>8.512</v>
      </c>
      <c r="AQ337" s="0" t="n">
        <v>66.99719</v>
      </c>
      <c r="BA337" s="0" t="n">
        <v>172</v>
      </c>
      <c r="BB337" s="0" t="n">
        <v>8.74</v>
      </c>
      <c r="BC337" s="0" t="n">
        <v>50.85661</v>
      </c>
      <c r="BI337" s="0" t="n">
        <v>163.1</v>
      </c>
      <c r="BJ337" s="0" t="n">
        <v>8.773</v>
      </c>
      <c r="BK337" s="0" t="n">
        <v>30.61336</v>
      </c>
      <c r="BM337" s="0" t="n">
        <v>165.6</v>
      </c>
      <c r="BN337" s="0" t="n">
        <v>8.815</v>
      </c>
      <c r="BO337" s="0" t="n">
        <v>30.57603</v>
      </c>
      <c r="BQ337" s="0" t="n">
        <v>162</v>
      </c>
      <c r="BR337" s="0" t="n">
        <v>8.944</v>
      </c>
      <c r="BS337" s="0" t="n">
        <v>30.60496</v>
      </c>
      <c r="BU337" s="0" t="n">
        <v>165.05</v>
      </c>
      <c r="BV337" s="0" t="n">
        <v>8.93</v>
      </c>
      <c r="BW337" s="0" t="n">
        <v>30.66439</v>
      </c>
      <c r="BY337" s="0" t="n">
        <v>163.7</v>
      </c>
      <c r="BZ337" s="0" t="n">
        <v>8.996</v>
      </c>
      <c r="CA337" s="0" t="n">
        <v>30.67676</v>
      </c>
      <c r="CG337" s="0" t="n">
        <v>161</v>
      </c>
      <c r="CH337" s="0" t="n">
        <v>8.958</v>
      </c>
      <c r="CI337" s="0" t="n">
        <v>30.5289</v>
      </c>
      <c r="CK337" s="0" t="n">
        <v>162.6</v>
      </c>
      <c r="CL337" s="0" t="n">
        <v>9.002</v>
      </c>
      <c r="CM337" s="0" t="n">
        <v>30.60407</v>
      </c>
      <c r="CO337" s="0" t="n">
        <v>162</v>
      </c>
      <c r="CP337" s="0" t="n">
        <v>9.239</v>
      </c>
      <c r="CQ337" s="0" t="n">
        <v>30.8505</v>
      </c>
      <c r="CX337" s="0" t="n">
        <v>166</v>
      </c>
      <c r="CY337" s="0" t="n">
        <v>8.829</v>
      </c>
      <c r="CZ337" s="0" t="n">
        <v>30.65746</v>
      </c>
    </row>
    <row r="338" customFormat="false" ht="12.75" hidden="false" customHeight="false" outlineLevel="0" collapsed="false">
      <c r="E338" s="0" t="n">
        <v>151.55</v>
      </c>
      <c r="F338" s="0" t="n">
        <v>9.13</v>
      </c>
      <c r="G338" s="0" t="n">
        <v>30.46483</v>
      </c>
      <c r="I338" s="0" t="n">
        <v>175</v>
      </c>
      <c r="J338" s="0" t="n">
        <v>8.881</v>
      </c>
      <c r="K338" s="0" t="n">
        <v>30.46484</v>
      </c>
      <c r="M338" s="0" t="n">
        <v>165.7</v>
      </c>
      <c r="N338" s="0" t="n">
        <v>9.168</v>
      </c>
      <c r="O338" s="0" t="n">
        <v>30.50935</v>
      </c>
      <c r="Q338" s="0" t="n">
        <v>164</v>
      </c>
      <c r="R338" s="0" t="n">
        <v>8.974</v>
      </c>
      <c r="S338" s="0" t="n">
        <v>30.49921</v>
      </c>
      <c r="U338" s="0" t="n">
        <v>168</v>
      </c>
      <c r="V338" s="0" t="n">
        <v>8.523</v>
      </c>
      <c r="W338" s="0" t="n">
        <v>30.41976</v>
      </c>
      <c r="AC338" s="0" t="n">
        <v>162.75</v>
      </c>
      <c r="AD338" s="0" t="n">
        <v>8.556</v>
      </c>
      <c r="AE338" s="0" t="n">
        <v>30.40922</v>
      </c>
      <c r="AO338" s="0" t="n">
        <v>165.65</v>
      </c>
      <c r="AP338" s="0" t="n">
        <v>8.516</v>
      </c>
      <c r="AQ338" s="0" t="n">
        <v>66.98936</v>
      </c>
      <c r="BA338" s="0" t="n">
        <v>172.8</v>
      </c>
      <c r="BB338" s="0" t="n">
        <v>8.743</v>
      </c>
      <c r="BC338" s="0" t="n">
        <v>72.02702</v>
      </c>
      <c r="BI338" s="0" t="n">
        <v>163.8</v>
      </c>
      <c r="BJ338" s="0" t="n">
        <v>8.772</v>
      </c>
      <c r="BK338" s="0" t="n">
        <v>30.60964</v>
      </c>
      <c r="BM338" s="0" t="n">
        <v>166</v>
      </c>
      <c r="BN338" s="0" t="n">
        <v>8.815</v>
      </c>
      <c r="BO338" s="0" t="n">
        <v>30.57703</v>
      </c>
      <c r="BQ338" s="0" t="n">
        <v>162.45</v>
      </c>
      <c r="BR338" s="0" t="n">
        <v>8.972</v>
      </c>
      <c r="BS338" s="0" t="n">
        <v>30.6235</v>
      </c>
      <c r="BU338" s="0" t="n">
        <v>165.6</v>
      </c>
      <c r="BV338" s="0" t="n">
        <v>8.932</v>
      </c>
      <c r="BW338" s="0" t="n">
        <v>30.67198</v>
      </c>
      <c r="BY338" s="0" t="n">
        <v>164</v>
      </c>
      <c r="BZ338" s="0" t="n">
        <v>8.994</v>
      </c>
      <c r="CA338" s="0" t="n">
        <v>30.68966</v>
      </c>
      <c r="CG338" s="0" t="n">
        <v>161.5</v>
      </c>
      <c r="CH338" s="0" t="n">
        <v>8.958</v>
      </c>
      <c r="CI338" s="0" t="n">
        <v>30.52925</v>
      </c>
      <c r="CK338" s="0" t="n">
        <v>163</v>
      </c>
      <c r="CL338" s="0" t="n">
        <v>9</v>
      </c>
      <c r="CM338" s="0" t="n">
        <v>30.60568</v>
      </c>
      <c r="CO338" s="0" t="n">
        <v>162.75</v>
      </c>
      <c r="CP338" s="0" t="n">
        <v>9.241</v>
      </c>
      <c r="CQ338" s="0" t="n">
        <v>30.85131</v>
      </c>
      <c r="CX338" s="0" t="n">
        <v>166.6</v>
      </c>
      <c r="CY338" s="0" t="n">
        <v>8.833</v>
      </c>
      <c r="CZ338" s="0" t="n">
        <v>30.66185</v>
      </c>
    </row>
    <row r="339" customFormat="false" ht="12.75" hidden="false" customHeight="false" outlineLevel="0" collapsed="false">
      <c r="E339" s="0" t="n">
        <v>152</v>
      </c>
      <c r="F339" s="0" t="n">
        <v>9.131</v>
      </c>
      <c r="G339" s="0" t="n">
        <v>30.46636</v>
      </c>
      <c r="I339" s="0" t="n">
        <v>175.5</v>
      </c>
      <c r="J339" s="0" t="n">
        <v>8.886</v>
      </c>
      <c r="K339" s="0" t="n">
        <v>30.46643</v>
      </c>
      <c r="M339" s="0" t="n">
        <v>166</v>
      </c>
      <c r="N339" s="0" t="n">
        <v>9.17</v>
      </c>
      <c r="O339" s="0" t="n">
        <v>30.50883</v>
      </c>
      <c r="Q339" s="0" t="n">
        <v>164.8</v>
      </c>
      <c r="R339" s="0" t="n">
        <v>8.98</v>
      </c>
      <c r="S339" s="0" t="n">
        <v>30.49644</v>
      </c>
      <c r="U339" s="0" t="n">
        <v>168.75</v>
      </c>
      <c r="V339" s="0" t="n">
        <v>8.524</v>
      </c>
      <c r="W339" s="0" t="n">
        <v>30.42236</v>
      </c>
      <c r="AC339" s="0" t="n">
        <v>163</v>
      </c>
      <c r="AD339" s="0" t="n">
        <v>8.554</v>
      </c>
      <c r="AE339" s="0" t="n">
        <v>30.40993</v>
      </c>
      <c r="AO339" s="0" t="n">
        <v>166.1</v>
      </c>
      <c r="AP339" s="0" t="n">
        <v>8.516</v>
      </c>
      <c r="AQ339" s="0" t="n">
        <v>66.98849</v>
      </c>
      <c r="BA339" s="0" t="n">
        <v>173</v>
      </c>
      <c r="BB339" s="0" t="n">
        <v>8.744</v>
      </c>
      <c r="BC339" s="0" t="n">
        <v>72.01432</v>
      </c>
      <c r="BI339" s="0" t="n">
        <v>164</v>
      </c>
      <c r="BJ339" s="0" t="n">
        <v>8.766</v>
      </c>
      <c r="BK339" s="0" t="n">
        <v>30.61251</v>
      </c>
      <c r="BM339" s="0" t="n">
        <v>166.6</v>
      </c>
      <c r="BN339" s="0" t="n">
        <v>8.815</v>
      </c>
      <c r="BO339" s="0" t="n">
        <v>30.57683</v>
      </c>
      <c r="BQ339" s="0" t="n">
        <v>163</v>
      </c>
      <c r="BR339" s="0" t="n">
        <v>8.974</v>
      </c>
      <c r="BS339" s="0" t="n">
        <v>30.6252</v>
      </c>
      <c r="BU339" s="0" t="n">
        <v>166</v>
      </c>
      <c r="BV339" s="0" t="n">
        <v>8.932</v>
      </c>
      <c r="BW339" s="0" t="n">
        <v>30.67313</v>
      </c>
      <c r="BY339" s="0" t="n">
        <v>164.6</v>
      </c>
      <c r="BZ339" s="0" t="n">
        <v>8.994</v>
      </c>
      <c r="CA339" s="0" t="n">
        <v>30.6919</v>
      </c>
      <c r="CG339" s="0" t="n">
        <v>162</v>
      </c>
      <c r="CH339" s="0" t="n">
        <v>8.957</v>
      </c>
      <c r="CI339" s="0" t="n">
        <v>30.53398</v>
      </c>
      <c r="CK339" s="0" t="n">
        <v>163.6</v>
      </c>
      <c r="CL339" s="0" t="n">
        <v>9.004</v>
      </c>
      <c r="CM339" s="0" t="n">
        <v>30.60172</v>
      </c>
      <c r="CO339" s="0" t="n">
        <v>163</v>
      </c>
      <c r="CP339" s="0" t="n">
        <v>9.244</v>
      </c>
      <c r="CQ339" s="0" t="n">
        <v>30.85437</v>
      </c>
      <c r="CX339" s="0" t="n">
        <v>167.1</v>
      </c>
      <c r="CY339" s="0" t="n">
        <v>8.836</v>
      </c>
      <c r="CZ339" s="0" t="n">
        <v>30.66447</v>
      </c>
    </row>
    <row r="340" customFormat="false" ht="12.75" hidden="false" customHeight="false" outlineLevel="0" collapsed="false">
      <c r="E340" s="0" t="n">
        <v>152.7</v>
      </c>
      <c r="F340" s="0" t="n">
        <v>9.132</v>
      </c>
      <c r="G340" s="0" t="n">
        <v>30.46939</v>
      </c>
      <c r="I340" s="0" t="n">
        <v>176</v>
      </c>
      <c r="J340" s="0" t="n">
        <v>8.896</v>
      </c>
      <c r="K340" s="0" t="n">
        <v>30.46976</v>
      </c>
      <c r="M340" s="0" t="n">
        <v>166.7</v>
      </c>
      <c r="N340" s="0" t="n">
        <v>9.16</v>
      </c>
      <c r="O340" s="0" t="n">
        <v>30.51164</v>
      </c>
      <c r="Q340" s="0" t="n">
        <v>165.05</v>
      </c>
      <c r="R340" s="0" t="n">
        <v>8.982</v>
      </c>
      <c r="S340" s="0" t="n">
        <v>30.49977</v>
      </c>
      <c r="U340" s="0" t="n">
        <v>169</v>
      </c>
      <c r="V340" s="0" t="n">
        <v>8.525</v>
      </c>
      <c r="W340" s="0" t="n">
        <v>30.42307</v>
      </c>
      <c r="AC340" s="0" t="n">
        <v>163.8</v>
      </c>
      <c r="AD340" s="0" t="n">
        <v>8.55</v>
      </c>
      <c r="AE340" s="0" t="n">
        <v>30.41151</v>
      </c>
      <c r="AO340" s="0" t="n">
        <v>166.8</v>
      </c>
      <c r="AP340" s="0" t="n">
        <v>8.519</v>
      </c>
      <c r="AQ340" s="0" t="n">
        <v>66.98208</v>
      </c>
      <c r="BA340" s="0" t="n">
        <v>173.7</v>
      </c>
      <c r="BB340" s="0" t="n">
        <v>8.746</v>
      </c>
      <c r="BC340" s="0" t="n">
        <v>72.009</v>
      </c>
      <c r="BI340" s="0" t="n">
        <v>164.7</v>
      </c>
      <c r="BJ340" s="0" t="n">
        <v>8.763</v>
      </c>
      <c r="BK340" s="0" t="n">
        <v>30.61326</v>
      </c>
      <c r="BM340" s="0" t="n">
        <v>167</v>
      </c>
      <c r="BN340" s="0" t="n">
        <v>8.815</v>
      </c>
      <c r="BO340" s="0" t="n">
        <v>30.57703</v>
      </c>
      <c r="BQ340" s="0" t="n">
        <v>163.55</v>
      </c>
      <c r="BR340" s="0" t="n">
        <v>8.974</v>
      </c>
      <c r="BS340" s="0" t="n">
        <v>30.6269</v>
      </c>
      <c r="BU340" s="0" t="n">
        <v>166.6</v>
      </c>
      <c r="BV340" s="0" t="n">
        <v>8.931</v>
      </c>
      <c r="BW340" s="0" t="n">
        <v>30.67387</v>
      </c>
      <c r="BY340" s="0" t="n">
        <v>165</v>
      </c>
      <c r="BZ340" s="0" t="n">
        <v>8.995</v>
      </c>
      <c r="CA340" s="0" t="n">
        <v>30.69473</v>
      </c>
      <c r="CG340" s="0" t="n">
        <v>162.65</v>
      </c>
      <c r="CH340" s="0" t="n">
        <v>8.959</v>
      </c>
      <c r="CI340" s="0" t="n">
        <v>30.53944</v>
      </c>
      <c r="CK340" s="0" t="n">
        <v>164</v>
      </c>
      <c r="CL340" s="0" t="n">
        <v>9</v>
      </c>
      <c r="CM340" s="0" t="n">
        <v>30.60526</v>
      </c>
      <c r="CO340" s="0" t="n">
        <v>163.8</v>
      </c>
      <c r="CP340" s="0" t="n">
        <v>9.24</v>
      </c>
      <c r="CQ340" s="0" t="n">
        <v>30.85947</v>
      </c>
      <c r="CX340" s="0" t="n">
        <v>167.7</v>
      </c>
      <c r="CY340" s="0" t="n">
        <v>8.839</v>
      </c>
      <c r="CZ340" s="0" t="n">
        <v>30.66951</v>
      </c>
    </row>
    <row r="341" customFormat="false" ht="12.75" hidden="false" customHeight="false" outlineLevel="0" collapsed="false">
      <c r="E341" s="0" t="n">
        <v>153</v>
      </c>
      <c r="F341" s="0" t="n">
        <v>9.133</v>
      </c>
      <c r="G341" s="0" t="n">
        <v>30.47074</v>
      </c>
      <c r="I341" s="0" t="n">
        <v>176.45</v>
      </c>
      <c r="J341" s="0" t="n">
        <v>8.913</v>
      </c>
      <c r="K341" s="0" t="n">
        <v>30.47399</v>
      </c>
      <c r="M341" s="0" t="n">
        <v>167</v>
      </c>
      <c r="N341" s="0" t="n">
        <v>9.158</v>
      </c>
      <c r="O341" s="0" t="n">
        <v>30.51274</v>
      </c>
      <c r="Q341" s="0" t="n">
        <v>166</v>
      </c>
      <c r="R341" s="0" t="n">
        <v>8.998</v>
      </c>
      <c r="S341" s="0" t="n">
        <v>30.50204</v>
      </c>
      <c r="U341" s="0" t="n">
        <v>169.6</v>
      </c>
      <c r="V341" s="0" t="n">
        <v>8.526</v>
      </c>
      <c r="W341" s="0" t="n">
        <v>30.42608</v>
      </c>
      <c r="AC341" s="0" t="n">
        <v>164</v>
      </c>
      <c r="AD341" s="0" t="n">
        <v>8.55</v>
      </c>
      <c r="AE341" s="0" t="n">
        <v>30.41121</v>
      </c>
      <c r="AO341" s="0" t="n">
        <v>167</v>
      </c>
      <c r="AP341" s="0" t="n">
        <v>8.52</v>
      </c>
      <c r="AQ341" s="0" t="n">
        <v>66.98143</v>
      </c>
      <c r="BA341" s="0" t="n">
        <v>174</v>
      </c>
      <c r="BB341" s="0" t="n">
        <v>8.75</v>
      </c>
      <c r="BC341" s="0" t="n">
        <v>72.00139</v>
      </c>
      <c r="BI341" s="0" t="n">
        <v>165</v>
      </c>
      <c r="BJ341" s="0" t="n">
        <v>8.761</v>
      </c>
      <c r="BK341" s="0" t="n">
        <v>30.61196</v>
      </c>
      <c r="BM341" s="0" t="n">
        <v>167.5</v>
      </c>
      <c r="BN341" s="0" t="n">
        <v>8.814</v>
      </c>
      <c r="BO341" s="0" t="n">
        <v>30.57864</v>
      </c>
      <c r="BQ341" s="0" t="n">
        <v>164</v>
      </c>
      <c r="BR341" s="0" t="n">
        <v>8.975</v>
      </c>
      <c r="BS341" s="0" t="n">
        <v>30.62634</v>
      </c>
      <c r="BU341" s="0" t="n">
        <v>167.15</v>
      </c>
      <c r="BV341" s="0" t="n">
        <v>8.931</v>
      </c>
      <c r="BW341" s="0" t="n">
        <v>30.67385</v>
      </c>
      <c r="BY341" s="0" t="n">
        <v>165.7</v>
      </c>
      <c r="BZ341" s="0" t="n">
        <v>8.993</v>
      </c>
      <c r="CA341" s="0" t="n">
        <v>30.70213</v>
      </c>
      <c r="CG341" s="0" t="n">
        <v>163</v>
      </c>
      <c r="CH341" s="0" t="n">
        <v>8.96</v>
      </c>
      <c r="CI341" s="0" t="n">
        <v>30.54279</v>
      </c>
      <c r="CK341" s="0" t="n">
        <v>164.4</v>
      </c>
      <c r="CL341" s="0" t="n">
        <v>8.996</v>
      </c>
      <c r="CM341" s="0" t="n">
        <v>30.61295</v>
      </c>
      <c r="CO341" s="0" t="n">
        <v>164</v>
      </c>
      <c r="CP341" s="0" t="n">
        <v>9.243</v>
      </c>
      <c r="CQ341" s="0" t="n">
        <v>30.86015</v>
      </c>
      <c r="CX341" s="0" t="n">
        <v>168.1</v>
      </c>
      <c r="CY341" s="0" t="n">
        <v>8.84</v>
      </c>
      <c r="CZ341" s="0" t="n">
        <v>30.67042</v>
      </c>
    </row>
    <row r="342" customFormat="false" ht="12.75" hidden="false" customHeight="false" outlineLevel="0" collapsed="false">
      <c r="E342" s="0" t="n">
        <v>153.6</v>
      </c>
      <c r="F342" s="0" t="n">
        <v>9.136</v>
      </c>
      <c r="G342" s="0" t="n">
        <v>30.47226</v>
      </c>
      <c r="I342" s="0" t="n">
        <v>177</v>
      </c>
      <c r="J342" s="0" t="n">
        <v>8.921</v>
      </c>
      <c r="K342" s="0" t="n">
        <v>30.4748</v>
      </c>
      <c r="M342" s="0" t="n">
        <v>167.8</v>
      </c>
      <c r="N342" s="0" t="n">
        <v>9.156</v>
      </c>
      <c r="O342" s="0" t="n">
        <v>30.51433</v>
      </c>
      <c r="Q342" s="0" t="n">
        <v>166.6</v>
      </c>
      <c r="R342" s="0" t="n">
        <v>9.004</v>
      </c>
      <c r="S342" s="0" t="n">
        <v>30.50533</v>
      </c>
      <c r="U342" s="0" t="n">
        <v>170</v>
      </c>
      <c r="V342" s="0" t="n">
        <v>8.527</v>
      </c>
      <c r="W342" s="0" t="n">
        <v>30.42929</v>
      </c>
      <c r="AC342" s="0" t="n">
        <v>164.8</v>
      </c>
      <c r="AD342" s="0" t="n">
        <v>8.555</v>
      </c>
      <c r="AE342" s="0" t="n">
        <v>30.41389</v>
      </c>
      <c r="AO342" s="0" t="n">
        <v>167.75</v>
      </c>
      <c r="AP342" s="0" t="n">
        <v>8.525</v>
      </c>
      <c r="AQ342" s="0" t="n">
        <v>66.9706</v>
      </c>
      <c r="BA342" s="0" t="n">
        <v>174.7</v>
      </c>
      <c r="BB342" s="0" t="n">
        <v>8.751</v>
      </c>
      <c r="BC342" s="0" t="n">
        <v>71.99763</v>
      </c>
      <c r="BI342" s="0" t="n">
        <v>165.75</v>
      </c>
      <c r="BJ342" s="0" t="n">
        <v>8.754</v>
      </c>
      <c r="BK342" s="0" t="n">
        <v>30.61518</v>
      </c>
      <c r="BM342" s="0" t="n">
        <v>168</v>
      </c>
      <c r="BN342" s="0" t="n">
        <v>8.814</v>
      </c>
      <c r="BO342" s="0" t="n">
        <v>30.57711</v>
      </c>
      <c r="BQ342" s="0" t="n">
        <v>164.6</v>
      </c>
      <c r="BR342" s="0" t="n">
        <v>8.975</v>
      </c>
      <c r="BS342" s="0" t="n">
        <v>30.62587</v>
      </c>
      <c r="BU342" s="0" t="n">
        <v>167.8</v>
      </c>
      <c r="BV342" s="0" t="n">
        <v>8.93</v>
      </c>
      <c r="BW342" s="0" t="n">
        <v>30.67429</v>
      </c>
      <c r="BY342" s="0" t="n">
        <v>166.1</v>
      </c>
      <c r="BZ342" s="0" t="n">
        <v>8.993</v>
      </c>
      <c r="CA342" s="0" t="n">
        <v>30.70301</v>
      </c>
      <c r="CG342" s="0" t="n">
        <v>163.6</v>
      </c>
      <c r="CH342" s="0" t="n">
        <v>8.96</v>
      </c>
      <c r="CI342" s="0" t="n">
        <v>30.54618</v>
      </c>
      <c r="CK342" s="0" t="n">
        <v>165</v>
      </c>
      <c r="CL342" s="0" t="n">
        <v>8.998</v>
      </c>
      <c r="CM342" s="0" t="n">
        <v>30.61153</v>
      </c>
      <c r="CO342" s="0" t="n">
        <v>164.75</v>
      </c>
      <c r="CP342" s="0" t="n">
        <v>9.231</v>
      </c>
      <c r="CQ342" s="0" t="n">
        <v>30.85646</v>
      </c>
      <c r="CX342" s="0" t="n">
        <v>168.75</v>
      </c>
      <c r="CY342" s="0" t="n">
        <v>8.841</v>
      </c>
      <c r="CZ342" s="0" t="n">
        <v>30.67254</v>
      </c>
    </row>
    <row r="343" customFormat="false" ht="12.75" hidden="false" customHeight="false" outlineLevel="0" collapsed="false">
      <c r="E343" s="0" t="n">
        <v>154</v>
      </c>
      <c r="F343" s="0" t="n">
        <v>9.139</v>
      </c>
      <c r="G343" s="0" t="n">
        <v>30.4729</v>
      </c>
      <c r="I343" s="0" t="n">
        <v>177.5</v>
      </c>
      <c r="J343" s="0" t="n">
        <v>8.928</v>
      </c>
      <c r="K343" s="0" t="n">
        <v>30.47765</v>
      </c>
      <c r="M343" s="0" t="n">
        <v>168</v>
      </c>
      <c r="N343" s="0" t="n">
        <v>9.155</v>
      </c>
      <c r="O343" s="0" t="n">
        <v>30.51531</v>
      </c>
      <c r="Q343" s="0" t="n">
        <v>167</v>
      </c>
      <c r="R343" s="0" t="n">
        <v>9.004</v>
      </c>
      <c r="S343" s="0" t="n">
        <v>30.5062</v>
      </c>
      <c r="U343" s="0" t="n">
        <v>170.65</v>
      </c>
      <c r="V343" s="0" t="n">
        <v>8.528</v>
      </c>
      <c r="W343" s="0" t="n">
        <v>30.43206</v>
      </c>
      <c r="AC343" s="0" t="n">
        <v>165</v>
      </c>
      <c r="AD343" s="0" t="n">
        <v>8.556</v>
      </c>
      <c r="AE343" s="0" t="n">
        <v>30.41393</v>
      </c>
      <c r="AO343" s="0" t="n">
        <v>168</v>
      </c>
      <c r="AP343" s="0" t="n">
        <v>8.525</v>
      </c>
      <c r="AQ343" s="0" t="n">
        <v>66.96941</v>
      </c>
      <c r="BA343" s="0" t="n">
        <v>175</v>
      </c>
      <c r="BB343" s="0" t="n">
        <v>8.748</v>
      </c>
      <c r="BC343" s="0" t="n">
        <v>71.9828</v>
      </c>
      <c r="BI343" s="0" t="n">
        <v>166</v>
      </c>
      <c r="BJ343" s="0" t="n">
        <v>8.754</v>
      </c>
      <c r="BK343" s="0" t="n">
        <v>30.61563</v>
      </c>
      <c r="BM343" s="0" t="n">
        <v>168.65</v>
      </c>
      <c r="BN343" s="0" t="n">
        <v>8.812</v>
      </c>
      <c r="BO343" s="0" t="n">
        <v>30.57726</v>
      </c>
      <c r="BQ343" s="0" t="n">
        <v>165</v>
      </c>
      <c r="BR343" s="0" t="n">
        <v>8.975</v>
      </c>
      <c r="BS343" s="0" t="n">
        <v>30.62613</v>
      </c>
      <c r="BU343" s="0" t="n">
        <v>168</v>
      </c>
      <c r="BV343" s="0" t="n">
        <v>8.93</v>
      </c>
      <c r="BW343" s="0" t="n">
        <v>30.67503</v>
      </c>
      <c r="BY343" s="0" t="n">
        <v>166.75</v>
      </c>
      <c r="BZ343" s="0" t="n">
        <v>8.993</v>
      </c>
      <c r="CA343" s="0" t="n">
        <v>30.6997</v>
      </c>
      <c r="CG343" s="0" t="n">
        <v>164</v>
      </c>
      <c r="CH343" s="0" t="n">
        <v>8.96</v>
      </c>
      <c r="CI343" s="0" t="n">
        <v>30.54712</v>
      </c>
      <c r="CK343" s="0" t="n">
        <v>165.6</v>
      </c>
      <c r="CL343" s="0" t="n">
        <v>8.998</v>
      </c>
      <c r="CM343" s="0" t="n">
        <v>30.61226</v>
      </c>
      <c r="CO343" s="0" t="n">
        <v>165.1</v>
      </c>
      <c r="CP343" s="0" t="n">
        <v>9.23</v>
      </c>
      <c r="CQ343" s="0" t="n">
        <v>30.85904</v>
      </c>
      <c r="CX343" s="0" t="n">
        <v>169</v>
      </c>
      <c r="CY343" s="0" t="n">
        <v>8.841</v>
      </c>
      <c r="CZ343" s="0" t="n">
        <v>30.67216</v>
      </c>
    </row>
    <row r="344" customFormat="false" ht="12.75" hidden="false" customHeight="false" outlineLevel="0" collapsed="false">
      <c r="E344" s="0" t="n">
        <v>154.7</v>
      </c>
      <c r="F344" s="0" t="n">
        <v>9.132</v>
      </c>
      <c r="G344" s="0" t="n">
        <v>30.47748</v>
      </c>
      <c r="I344" s="0" t="n">
        <v>178.05</v>
      </c>
      <c r="J344" s="0" t="n">
        <v>8.941</v>
      </c>
      <c r="K344" s="0" t="n">
        <v>30.48117</v>
      </c>
      <c r="M344" s="0" t="n">
        <v>168.75</v>
      </c>
      <c r="N344" s="0" t="n">
        <v>9.151</v>
      </c>
      <c r="O344" s="0" t="n">
        <v>30.51546</v>
      </c>
      <c r="Q344" s="0" t="n">
        <v>167.7</v>
      </c>
      <c r="R344" s="0" t="n">
        <v>9.003</v>
      </c>
      <c r="S344" s="0" t="n">
        <v>30.50808</v>
      </c>
      <c r="U344" s="0" t="n">
        <v>171</v>
      </c>
      <c r="V344" s="0" t="n">
        <v>8.529</v>
      </c>
      <c r="W344" s="0" t="n">
        <v>30.43349</v>
      </c>
      <c r="AC344" s="0" t="n">
        <v>165.6</v>
      </c>
      <c r="AD344" s="0" t="n">
        <v>8.557</v>
      </c>
      <c r="AE344" s="0" t="n">
        <v>30.41607</v>
      </c>
      <c r="AO344" s="0" t="n">
        <v>168.6</v>
      </c>
      <c r="AP344" s="0" t="n">
        <v>8.526</v>
      </c>
      <c r="AQ344" s="0" t="n">
        <v>66.96697</v>
      </c>
      <c r="BA344" s="0" t="n">
        <v>175.75</v>
      </c>
      <c r="BB344" s="0" t="n">
        <v>8.75</v>
      </c>
      <c r="BC344" s="0" t="n">
        <v>71.97742</v>
      </c>
      <c r="BI344" s="0" t="n">
        <v>166.7</v>
      </c>
      <c r="BJ344" s="0" t="n">
        <v>8.751</v>
      </c>
      <c r="BK344" s="0" t="n">
        <v>30.61832</v>
      </c>
      <c r="BM344" s="0" t="n">
        <v>169</v>
      </c>
      <c r="BN344" s="0" t="n">
        <v>8.803</v>
      </c>
      <c r="BO344" s="0" t="n">
        <v>30.57895</v>
      </c>
      <c r="BQ344" s="0" t="n">
        <v>165.55</v>
      </c>
      <c r="BR344" s="0" t="n">
        <v>8.972</v>
      </c>
      <c r="BS344" s="0" t="n">
        <v>30.62784</v>
      </c>
      <c r="BU344" s="0" t="n">
        <v>168.6</v>
      </c>
      <c r="BV344" s="0" t="n">
        <v>8.929</v>
      </c>
      <c r="BW344" s="0" t="n">
        <v>30.67592</v>
      </c>
      <c r="BY344" s="0" t="n">
        <v>167</v>
      </c>
      <c r="BZ344" s="0" t="n">
        <v>8.993</v>
      </c>
      <c r="CA344" s="0" t="n">
        <v>30.70423</v>
      </c>
      <c r="CG344" s="0" t="n">
        <v>164.55</v>
      </c>
      <c r="CH344" s="0" t="n">
        <v>8.96</v>
      </c>
      <c r="CI344" s="0" t="n">
        <v>30.54999</v>
      </c>
      <c r="CK344" s="0" t="n">
        <v>166</v>
      </c>
      <c r="CL344" s="0" t="n">
        <v>8.997</v>
      </c>
      <c r="CM344" s="0" t="n">
        <v>30.61295</v>
      </c>
      <c r="CO344" s="0" t="n">
        <v>165.65</v>
      </c>
      <c r="CP344" s="0" t="n">
        <v>9.224</v>
      </c>
      <c r="CQ344" s="0" t="n">
        <v>30.8642</v>
      </c>
      <c r="CX344" s="0" t="n">
        <v>169.55</v>
      </c>
      <c r="CY344" s="0" t="n">
        <v>8.839</v>
      </c>
      <c r="CZ344" s="0" t="n">
        <v>30.67365</v>
      </c>
    </row>
    <row r="345" customFormat="false" ht="12.75" hidden="false" customHeight="false" outlineLevel="0" collapsed="false">
      <c r="E345" s="0" t="n">
        <v>155</v>
      </c>
      <c r="F345" s="0" t="n">
        <v>9.131</v>
      </c>
      <c r="G345" s="0" t="n">
        <v>30.4782</v>
      </c>
      <c r="I345" s="0" t="n">
        <v>178.55</v>
      </c>
      <c r="J345" s="0" t="n">
        <v>8.943</v>
      </c>
      <c r="K345" s="0" t="n">
        <v>30.48293</v>
      </c>
      <c r="M345" s="0" t="n">
        <v>169.1</v>
      </c>
      <c r="N345" s="0" t="n">
        <v>9.15</v>
      </c>
      <c r="O345" s="0" t="n">
        <v>30.5161</v>
      </c>
      <c r="Q345" s="0" t="n">
        <v>168</v>
      </c>
      <c r="R345" s="0" t="n">
        <v>9.002</v>
      </c>
      <c r="S345" s="0" t="n">
        <v>30.50839</v>
      </c>
      <c r="U345" s="0" t="n">
        <v>171.75</v>
      </c>
      <c r="V345" s="0" t="n">
        <v>8.531</v>
      </c>
      <c r="W345" s="0" t="n">
        <v>30.43703</v>
      </c>
      <c r="AC345" s="0" t="n">
        <v>166.1</v>
      </c>
      <c r="AD345" s="0" t="n">
        <v>8.558</v>
      </c>
      <c r="AE345" s="0" t="n">
        <v>30.4164</v>
      </c>
      <c r="AO345" s="0" t="n">
        <v>169</v>
      </c>
      <c r="AP345" s="0" t="n">
        <v>8.527</v>
      </c>
      <c r="AQ345" s="0" t="n">
        <v>66.96438</v>
      </c>
      <c r="BA345" s="0" t="n">
        <v>176</v>
      </c>
      <c r="BB345" s="0" t="n">
        <v>8.754</v>
      </c>
      <c r="BC345" s="0" t="n">
        <v>71.96986</v>
      </c>
      <c r="BI345" s="0" t="n">
        <v>167</v>
      </c>
      <c r="BJ345" s="0" t="n">
        <v>8.751</v>
      </c>
      <c r="BK345" s="0" t="n">
        <v>30.62008</v>
      </c>
      <c r="BM345" s="0" t="n">
        <v>169.55</v>
      </c>
      <c r="BN345" s="0" t="n">
        <v>8.807</v>
      </c>
      <c r="BO345" s="0" t="n">
        <v>30.58193</v>
      </c>
      <c r="BQ345" s="0" t="n">
        <v>166</v>
      </c>
      <c r="BR345" s="0" t="n">
        <v>8.971</v>
      </c>
      <c r="BS345" s="0" t="n">
        <v>30.62873</v>
      </c>
      <c r="BU345" s="0" t="n">
        <v>169.15</v>
      </c>
      <c r="BV345" s="0" t="n">
        <v>8.928</v>
      </c>
      <c r="BW345" s="0" t="n">
        <v>30.67738</v>
      </c>
      <c r="BY345" s="0" t="n">
        <v>167.7</v>
      </c>
      <c r="BZ345" s="0" t="n">
        <v>8.987</v>
      </c>
      <c r="CA345" s="0" t="n">
        <v>30.70646</v>
      </c>
      <c r="CG345" s="0" t="n">
        <v>165.1</v>
      </c>
      <c r="CH345" s="0" t="n">
        <v>8.961</v>
      </c>
      <c r="CI345" s="0" t="n">
        <v>30.55347</v>
      </c>
      <c r="CK345" s="0" t="n">
        <v>166.7</v>
      </c>
      <c r="CL345" s="0" t="n">
        <v>8.995</v>
      </c>
      <c r="CM345" s="0" t="n">
        <v>30.61575</v>
      </c>
      <c r="CO345" s="0" t="n">
        <v>166.05</v>
      </c>
      <c r="CP345" s="0" t="n">
        <v>9.222</v>
      </c>
      <c r="CQ345" s="0" t="n">
        <v>30.86484</v>
      </c>
      <c r="CX345" s="0" t="n">
        <v>170</v>
      </c>
      <c r="CY345" s="0" t="n">
        <v>8.837</v>
      </c>
      <c r="CZ345" s="0" t="n">
        <v>30.6759</v>
      </c>
    </row>
    <row r="346" customFormat="false" ht="12.75" hidden="false" customHeight="false" outlineLevel="0" collapsed="false">
      <c r="E346" s="0" t="n">
        <v>155.65</v>
      </c>
      <c r="F346" s="0" t="n">
        <v>9.132</v>
      </c>
      <c r="G346" s="0" t="n">
        <v>30.48148</v>
      </c>
      <c r="I346" s="0" t="n">
        <v>179</v>
      </c>
      <c r="J346" s="0" t="n">
        <v>8.938</v>
      </c>
      <c r="K346" s="0" t="n">
        <v>30.48555</v>
      </c>
      <c r="M346" s="0" t="n">
        <v>169.9</v>
      </c>
      <c r="N346" s="0" t="n">
        <v>9.147</v>
      </c>
      <c r="O346" s="0" t="n">
        <v>30.51791</v>
      </c>
      <c r="Q346" s="0" t="n">
        <v>168.7</v>
      </c>
      <c r="R346" s="0" t="n">
        <v>9.002</v>
      </c>
      <c r="S346" s="0" t="n">
        <v>30.50886</v>
      </c>
      <c r="U346" s="0" t="n">
        <v>172</v>
      </c>
      <c r="V346" s="0" t="n">
        <v>8.53</v>
      </c>
      <c r="W346" s="0" t="n">
        <v>30.43937</v>
      </c>
      <c r="AC346" s="0" t="n">
        <v>166.75</v>
      </c>
      <c r="AD346" s="0" t="n">
        <v>8.558</v>
      </c>
      <c r="AE346" s="0" t="n">
        <v>30.4203</v>
      </c>
      <c r="AO346" s="0" t="n">
        <v>169.6</v>
      </c>
      <c r="AP346" s="0" t="n">
        <v>8.529</v>
      </c>
      <c r="AQ346" s="0" t="n">
        <v>66.96129</v>
      </c>
      <c r="BA346" s="0" t="n">
        <v>176.8</v>
      </c>
      <c r="BB346" s="0" t="n">
        <v>8.757</v>
      </c>
      <c r="BC346" s="0" t="n">
        <v>72.31676</v>
      </c>
      <c r="BI346" s="0" t="n">
        <v>167.65</v>
      </c>
      <c r="BJ346" s="0" t="n">
        <v>8.753</v>
      </c>
      <c r="BK346" s="0" t="n">
        <v>30.62107</v>
      </c>
      <c r="BM346" s="0" t="n">
        <v>170</v>
      </c>
      <c r="BN346" s="0" t="n">
        <v>8.807</v>
      </c>
      <c r="BO346" s="0" t="n">
        <v>30.58257</v>
      </c>
      <c r="BQ346" s="0" t="n">
        <v>166.4</v>
      </c>
      <c r="BR346" s="0" t="n">
        <v>8.971</v>
      </c>
      <c r="BS346" s="0" t="n">
        <v>30.62988</v>
      </c>
      <c r="BU346" s="0" t="n">
        <v>169.75</v>
      </c>
      <c r="BV346" s="0" t="n">
        <v>8.923</v>
      </c>
      <c r="BW346" s="0" t="n">
        <v>30.68586</v>
      </c>
      <c r="BY346" s="0" t="n">
        <v>168</v>
      </c>
      <c r="BZ346" s="0" t="n">
        <v>8.984</v>
      </c>
      <c r="CA346" s="0" t="n">
        <v>30.70825</v>
      </c>
      <c r="CG346" s="0" t="n">
        <v>165.65</v>
      </c>
      <c r="CH346" s="0" t="n">
        <v>8.961</v>
      </c>
      <c r="CI346" s="0" t="n">
        <v>30.55551</v>
      </c>
      <c r="CK346" s="0" t="n">
        <v>167</v>
      </c>
      <c r="CL346" s="0" t="n">
        <v>8.995</v>
      </c>
      <c r="CM346" s="0" t="n">
        <v>30.6152</v>
      </c>
      <c r="CO346" s="0" t="n">
        <v>166.55</v>
      </c>
      <c r="CP346" s="0" t="n">
        <v>9.22</v>
      </c>
      <c r="CQ346" s="0" t="n">
        <v>30.86563</v>
      </c>
      <c r="CX346" s="0" t="n">
        <v>170.55</v>
      </c>
      <c r="CY346" s="0" t="n">
        <v>8.835</v>
      </c>
      <c r="CZ346" s="0" t="n">
        <v>30.67601</v>
      </c>
    </row>
    <row r="347" customFormat="false" ht="12.75" hidden="false" customHeight="false" outlineLevel="0" collapsed="false">
      <c r="E347" s="0" t="n">
        <v>156</v>
      </c>
      <c r="F347" s="0" t="n">
        <v>9.132</v>
      </c>
      <c r="G347" s="0" t="n">
        <v>30.48237</v>
      </c>
      <c r="I347" s="0" t="n">
        <v>179.5</v>
      </c>
      <c r="J347" s="0" t="n">
        <v>8.922</v>
      </c>
      <c r="K347" s="0" t="n">
        <v>30.48609</v>
      </c>
      <c r="M347" s="0" t="n">
        <v>170</v>
      </c>
      <c r="N347" s="0" t="n">
        <v>9.148</v>
      </c>
      <c r="O347" s="0" t="n">
        <v>30.51701</v>
      </c>
      <c r="Q347" s="0" t="n">
        <v>169</v>
      </c>
      <c r="R347" s="0" t="n">
        <v>9.002</v>
      </c>
      <c r="S347" s="0" t="n">
        <v>30.50846</v>
      </c>
      <c r="U347" s="0" t="n">
        <v>172.7</v>
      </c>
      <c r="V347" s="0" t="n">
        <v>8.533</v>
      </c>
      <c r="W347" s="0" t="n">
        <v>30.44362</v>
      </c>
      <c r="AC347" s="0" t="n">
        <v>167.1</v>
      </c>
      <c r="AD347" s="0" t="n">
        <v>8.559</v>
      </c>
      <c r="AE347" s="0" t="n">
        <v>30.42124</v>
      </c>
      <c r="AO347" s="0" t="n">
        <v>170.05</v>
      </c>
      <c r="AP347" s="0" t="n">
        <v>8.529</v>
      </c>
      <c r="AQ347" s="0" t="n">
        <v>66.95994</v>
      </c>
      <c r="BA347" s="0" t="n">
        <v>177</v>
      </c>
      <c r="BB347" s="0" t="n">
        <v>8.758</v>
      </c>
      <c r="BC347" s="0" t="n">
        <v>72.32651</v>
      </c>
      <c r="BI347" s="0" t="n">
        <v>168.15</v>
      </c>
      <c r="BJ347" s="0" t="n">
        <v>8.753</v>
      </c>
      <c r="BK347" s="0" t="n">
        <v>30.62453</v>
      </c>
      <c r="BM347" s="0" t="n">
        <v>170.6</v>
      </c>
      <c r="BN347" s="0" t="n">
        <v>8.815</v>
      </c>
      <c r="BO347" s="0" t="n">
        <v>30.58928</v>
      </c>
      <c r="BQ347" s="0" t="n">
        <v>167</v>
      </c>
      <c r="BR347" s="0" t="n">
        <v>8.97</v>
      </c>
      <c r="BS347" s="0" t="n">
        <v>30.63318</v>
      </c>
      <c r="BU347" s="0" t="n">
        <v>170.05</v>
      </c>
      <c r="BV347" s="0" t="n">
        <v>8.915</v>
      </c>
      <c r="BW347" s="0" t="n">
        <v>30.69069</v>
      </c>
      <c r="BY347" s="0" t="n">
        <v>168.7</v>
      </c>
      <c r="BZ347" s="0" t="n">
        <v>8.982</v>
      </c>
      <c r="CA347" s="0" t="n">
        <v>30.70815</v>
      </c>
      <c r="CG347" s="0" t="n">
        <v>166</v>
      </c>
      <c r="CH347" s="0" t="n">
        <v>8.961</v>
      </c>
      <c r="CI347" s="0" t="n">
        <v>30.55668</v>
      </c>
      <c r="CK347" s="0" t="n">
        <v>167.5</v>
      </c>
      <c r="CL347" s="0" t="n">
        <v>8.995</v>
      </c>
      <c r="CM347" s="0" t="n">
        <v>30.6157</v>
      </c>
      <c r="CO347" s="0" t="n">
        <v>167</v>
      </c>
      <c r="CP347" s="0" t="n">
        <v>9.219</v>
      </c>
      <c r="CQ347" s="0" t="n">
        <v>30.86862</v>
      </c>
      <c r="CX347" s="0" t="n">
        <v>171.05</v>
      </c>
      <c r="CY347" s="0" t="n">
        <v>8.835</v>
      </c>
      <c r="CZ347" s="0" t="n">
        <v>30.67635</v>
      </c>
    </row>
    <row r="348" customFormat="false" ht="12.75" hidden="false" customHeight="false" outlineLevel="0" collapsed="false">
      <c r="E348" s="0" t="n">
        <v>156.7</v>
      </c>
      <c r="F348" s="0" t="n">
        <v>9.133</v>
      </c>
      <c r="G348" s="0" t="n">
        <v>30.48584</v>
      </c>
      <c r="I348" s="0" t="n">
        <v>180</v>
      </c>
      <c r="J348" s="0" t="n">
        <v>8.921</v>
      </c>
      <c r="K348" s="0" t="n">
        <v>30.48306</v>
      </c>
      <c r="M348" s="0" t="n">
        <v>170.6</v>
      </c>
      <c r="N348" s="0" t="n">
        <v>9.147</v>
      </c>
      <c r="O348" s="0" t="n">
        <v>30.51838</v>
      </c>
      <c r="Q348" s="0" t="n">
        <v>169.75</v>
      </c>
      <c r="R348" s="0" t="n">
        <v>9.002</v>
      </c>
      <c r="S348" s="0" t="n">
        <v>30.50919</v>
      </c>
      <c r="U348" s="0" t="n">
        <v>173</v>
      </c>
      <c r="V348" s="0" t="n">
        <v>8.533</v>
      </c>
      <c r="W348" s="0" t="n">
        <v>30.44445</v>
      </c>
      <c r="AC348" s="0" t="n">
        <v>168</v>
      </c>
      <c r="AD348" s="0" t="n">
        <v>8.559</v>
      </c>
      <c r="AE348" s="0" t="n">
        <v>30.42337</v>
      </c>
      <c r="AO348" s="0" t="n">
        <v>170.7</v>
      </c>
      <c r="AP348" s="0" t="n">
        <v>8.533</v>
      </c>
      <c r="AQ348" s="0" t="n">
        <v>66.95211</v>
      </c>
      <c r="BA348" s="0" t="n">
        <v>177.8</v>
      </c>
      <c r="BB348" s="0" t="n">
        <v>8.759</v>
      </c>
      <c r="BC348" s="0" t="n">
        <v>72.65764</v>
      </c>
      <c r="BI348" s="0" t="n">
        <v>168.7</v>
      </c>
      <c r="BJ348" s="0" t="n">
        <v>8.742</v>
      </c>
      <c r="BK348" s="0" t="n">
        <v>30.63301</v>
      </c>
      <c r="BM348" s="0" t="n">
        <v>171.05</v>
      </c>
      <c r="BN348" s="0" t="n">
        <v>8.82</v>
      </c>
      <c r="BO348" s="0" t="n">
        <v>30.6003</v>
      </c>
      <c r="BQ348" s="0" t="n">
        <v>167.5</v>
      </c>
      <c r="BR348" s="0" t="n">
        <v>8.966</v>
      </c>
      <c r="BS348" s="0" t="n">
        <v>30.64156</v>
      </c>
      <c r="BU348" s="0" t="n">
        <v>170.7</v>
      </c>
      <c r="BV348" s="0" t="n">
        <v>8.903</v>
      </c>
      <c r="BW348" s="0" t="n">
        <v>30.69781</v>
      </c>
      <c r="BY348" s="0" t="n">
        <v>169</v>
      </c>
      <c r="BZ348" s="0" t="n">
        <v>8.98</v>
      </c>
      <c r="CA348" s="0" t="n">
        <v>30.7094</v>
      </c>
      <c r="CG348" s="0" t="n">
        <v>166.55</v>
      </c>
      <c r="CH348" s="0" t="n">
        <v>8.961</v>
      </c>
      <c r="CI348" s="0" t="n">
        <v>30.55624</v>
      </c>
      <c r="CK348" s="0" t="n">
        <v>168</v>
      </c>
      <c r="CL348" s="0" t="n">
        <v>8.995</v>
      </c>
      <c r="CM348" s="0" t="n">
        <v>30.61548</v>
      </c>
      <c r="CO348" s="0" t="n">
        <v>167.65</v>
      </c>
      <c r="CP348" s="0" t="n">
        <v>9.222</v>
      </c>
      <c r="CQ348" s="0" t="n">
        <v>30.87268</v>
      </c>
      <c r="CX348" s="0" t="n">
        <v>171.75</v>
      </c>
      <c r="CY348" s="0" t="n">
        <v>8.833</v>
      </c>
      <c r="CZ348" s="0" t="n">
        <v>30.67723</v>
      </c>
    </row>
    <row r="349" customFormat="false" ht="12.75" hidden="false" customHeight="false" outlineLevel="0" collapsed="false">
      <c r="E349" s="0" t="n">
        <v>157.1</v>
      </c>
      <c r="F349" s="0" t="n">
        <v>9.133</v>
      </c>
      <c r="G349" s="0" t="n">
        <v>30.48732</v>
      </c>
      <c r="I349" s="0" t="n">
        <v>180.5</v>
      </c>
      <c r="J349" s="0" t="n">
        <v>8.915</v>
      </c>
      <c r="K349" s="0" t="n">
        <v>30.4855</v>
      </c>
      <c r="M349" s="0" t="n">
        <v>171</v>
      </c>
      <c r="N349" s="0" t="n">
        <v>9.149</v>
      </c>
      <c r="O349" s="0" t="n">
        <v>30.52014</v>
      </c>
      <c r="Q349" s="0" t="n">
        <v>170</v>
      </c>
      <c r="R349" s="0" t="n">
        <v>9.002</v>
      </c>
      <c r="S349" s="0" t="n">
        <v>30.50908</v>
      </c>
      <c r="U349" s="0" t="n">
        <v>173.75</v>
      </c>
      <c r="V349" s="0" t="n">
        <v>8.535</v>
      </c>
      <c r="W349" s="0" t="n">
        <v>30.44716</v>
      </c>
      <c r="AC349" s="0" t="n">
        <v>168.8</v>
      </c>
      <c r="AD349" s="0" t="n">
        <v>8.558</v>
      </c>
      <c r="AE349" s="0" t="n">
        <v>30.42668</v>
      </c>
      <c r="AO349" s="0" t="n">
        <v>171</v>
      </c>
      <c r="AP349" s="0" t="n">
        <v>8.533</v>
      </c>
      <c r="AQ349" s="0" t="n">
        <v>66.95138</v>
      </c>
      <c r="BA349" s="0" t="n">
        <v>178.1</v>
      </c>
      <c r="BB349" s="0" t="n">
        <v>8.761</v>
      </c>
      <c r="BC349" s="0" t="n">
        <v>72.98693</v>
      </c>
      <c r="BI349" s="0" t="n">
        <v>169</v>
      </c>
      <c r="BJ349" s="0" t="n">
        <v>8.742</v>
      </c>
      <c r="BK349" s="0" t="n">
        <v>30.63504</v>
      </c>
      <c r="BM349" s="0" t="n">
        <v>171.6</v>
      </c>
      <c r="BN349" s="0" t="n">
        <v>8.822</v>
      </c>
      <c r="BO349" s="0" t="n">
        <v>30.6061</v>
      </c>
      <c r="BQ349" s="0" t="n">
        <v>168</v>
      </c>
      <c r="BR349" s="0" t="n">
        <v>8.965</v>
      </c>
      <c r="BS349" s="0" t="n">
        <v>30.64452</v>
      </c>
      <c r="BU349" s="0" t="n">
        <v>171.1</v>
      </c>
      <c r="BV349" s="0" t="n">
        <v>8.895</v>
      </c>
      <c r="BW349" s="0" t="n">
        <v>30.705</v>
      </c>
      <c r="BY349" s="0" t="n">
        <v>169.7</v>
      </c>
      <c r="BZ349" s="0" t="n">
        <v>8.977</v>
      </c>
      <c r="CA349" s="0" t="n">
        <v>30.7112</v>
      </c>
      <c r="CG349" s="0" t="n">
        <v>167</v>
      </c>
      <c r="CH349" s="0" t="n">
        <v>8.962</v>
      </c>
      <c r="CI349" s="0" t="n">
        <v>30.55733</v>
      </c>
      <c r="CK349" s="0" t="n">
        <v>168.75</v>
      </c>
      <c r="CL349" s="0" t="n">
        <v>8.995</v>
      </c>
      <c r="CM349" s="0" t="n">
        <v>30.61489</v>
      </c>
      <c r="CO349" s="0" t="n">
        <v>168.15</v>
      </c>
      <c r="CP349" s="0" t="n">
        <v>9.222</v>
      </c>
      <c r="CQ349" s="0" t="n">
        <v>30.87324</v>
      </c>
      <c r="CX349" s="0" t="n">
        <v>172</v>
      </c>
      <c r="CY349" s="0" t="n">
        <v>8.828</v>
      </c>
      <c r="CZ349" s="0" t="n">
        <v>30.68073</v>
      </c>
    </row>
    <row r="350" customFormat="false" ht="12.75" hidden="false" customHeight="false" outlineLevel="0" collapsed="false">
      <c r="E350" s="0" t="n">
        <v>157.8</v>
      </c>
      <c r="F350" s="0" t="n">
        <v>9.134</v>
      </c>
      <c r="G350" s="0" t="n">
        <v>30.48837</v>
      </c>
      <c r="I350" s="0" t="n">
        <v>181</v>
      </c>
      <c r="J350" s="0" t="n">
        <v>8.913</v>
      </c>
      <c r="K350" s="0" t="n">
        <v>30.48529</v>
      </c>
      <c r="M350" s="0" t="n">
        <v>171.7</v>
      </c>
      <c r="N350" s="0" t="n">
        <v>9.148</v>
      </c>
      <c r="O350" s="0" t="n">
        <v>30.52235</v>
      </c>
      <c r="Q350" s="0" t="n">
        <v>170.75</v>
      </c>
      <c r="R350" s="0" t="n">
        <v>8.991</v>
      </c>
      <c r="S350" s="0" t="n">
        <v>30.50832</v>
      </c>
      <c r="U350" s="0" t="n">
        <v>174</v>
      </c>
      <c r="V350" s="0" t="n">
        <v>8.535</v>
      </c>
      <c r="W350" s="0" t="n">
        <v>30.44671</v>
      </c>
      <c r="AC350" s="0" t="n">
        <v>169</v>
      </c>
      <c r="AD350" s="0" t="n">
        <v>8.558</v>
      </c>
      <c r="AE350" s="0" t="n">
        <v>30.42736</v>
      </c>
      <c r="AO350" s="0" t="n">
        <v>171.6</v>
      </c>
      <c r="AP350" s="0" t="n">
        <v>8.533</v>
      </c>
      <c r="AQ350" s="0" t="n">
        <v>66.95235</v>
      </c>
      <c r="BA350" s="0" t="n">
        <v>178.35</v>
      </c>
      <c r="BB350" s="0" t="n">
        <v>8.763</v>
      </c>
      <c r="BC350" s="0" t="n">
        <v>12.24586</v>
      </c>
      <c r="BI350" s="0" t="n">
        <v>169.7</v>
      </c>
      <c r="BJ350" s="0" t="n">
        <v>8.74</v>
      </c>
      <c r="BK350" s="0" t="n">
        <v>30.64196</v>
      </c>
      <c r="BM350" s="0" t="n">
        <v>172</v>
      </c>
      <c r="BN350" s="0" t="n">
        <v>8.828</v>
      </c>
      <c r="BO350" s="0" t="n">
        <v>30.612</v>
      </c>
      <c r="BQ350" s="0" t="n">
        <v>168.5</v>
      </c>
      <c r="BR350" s="0" t="n">
        <v>8.963</v>
      </c>
      <c r="BS350" s="0" t="n">
        <v>30.64575</v>
      </c>
      <c r="BU350" s="0" t="n">
        <v>171.75</v>
      </c>
      <c r="BV350" s="0" t="n">
        <v>8.89</v>
      </c>
      <c r="BW350" s="0" t="n">
        <v>30.70932</v>
      </c>
      <c r="BY350" s="0" t="n">
        <v>170</v>
      </c>
      <c r="BZ350" s="0" t="n">
        <v>8.977</v>
      </c>
      <c r="CA350" s="0" t="n">
        <v>30.71096</v>
      </c>
      <c r="CG350" s="0" t="n">
        <v>167.55</v>
      </c>
      <c r="CH350" s="0" t="n">
        <v>8.961</v>
      </c>
      <c r="CI350" s="0" t="n">
        <v>30.56333</v>
      </c>
      <c r="CK350" s="0" t="n">
        <v>169</v>
      </c>
      <c r="CL350" s="0" t="n">
        <v>8.994</v>
      </c>
      <c r="CM350" s="0" t="n">
        <v>30.61626</v>
      </c>
      <c r="CO350" s="0" t="n">
        <v>168.8</v>
      </c>
      <c r="CP350" s="0" t="n">
        <v>9.223</v>
      </c>
      <c r="CQ350" s="0" t="n">
        <v>30.87567</v>
      </c>
      <c r="CX350" s="0" t="n">
        <v>172.6</v>
      </c>
      <c r="CY350" s="0" t="n">
        <v>8.825</v>
      </c>
      <c r="CZ350" s="0" t="n">
        <v>30.67885</v>
      </c>
    </row>
    <row r="351" customFormat="false" ht="12.75" hidden="false" customHeight="false" outlineLevel="0" collapsed="false">
      <c r="E351" s="0" t="n">
        <v>158</v>
      </c>
      <c r="F351" s="0" t="n">
        <v>9.134</v>
      </c>
      <c r="G351" s="0" t="n">
        <v>30.48932</v>
      </c>
      <c r="I351" s="0" t="n">
        <v>181.45</v>
      </c>
      <c r="J351" s="0" t="n">
        <v>8.912</v>
      </c>
      <c r="K351" s="0" t="n">
        <v>30.48623</v>
      </c>
      <c r="M351" s="0" t="n">
        <v>172</v>
      </c>
      <c r="N351" s="0" t="n">
        <v>9.144</v>
      </c>
      <c r="O351" s="0" t="n">
        <v>30.52305</v>
      </c>
      <c r="Q351" s="0" t="n">
        <v>171</v>
      </c>
      <c r="R351" s="0" t="n">
        <v>8.987</v>
      </c>
      <c r="S351" s="0" t="n">
        <v>30.50922</v>
      </c>
      <c r="U351" s="0" t="n">
        <v>174.7</v>
      </c>
      <c r="V351" s="0" t="n">
        <v>8.535</v>
      </c>
      <c r="W351" s="0" t="n">
        <v>30.44691</v>
      </c>
      <c r="AC351" s="0" t="n">
        <v>169.6</v>
      </c>
      <c r="AD351" s="0" t="n">
        <v>8.556</v>
      </c>
      <c r="AE351" s="0" t="n">
        <v>30.42772</v>
      </c>
      <c r="AO351" s="0" t="n">
        <v>172</v>
      </c>
      <c r="AP351" s="0" t="n">
        <v>8.533</v>
      </c>
      <c r="AQ351" s="0" t="n">
        <v>66.95152</v>
      </c>
      <c r="BA351" s="0" t="n">
        <v>179</v>
      </c>
      <c r="BB351" s="0" t="n">
        <v>8.765</v>
      </c>
      <c r="BC351" s="0" t="n">
        <v>25.072</v>
      </c>
      <c r="BI351" s="0" t="n">
        <v>170</v>
      </c>
      <c r="BJ351" s="0" t="n">
        <v>8.74</v>
      </c>
      <c r="BK351" s="0" t="n">
        <v>30.64267</v>
      </c>
      <c r="BM351" s="0" t="n">
        <v>172.45</v>
      </c>
      <c r="BN351" s="0" t="n">
        <v>8.837</v>
      </c>
      <c r="BO351" s="0" t="n">
        <v>30.61768</v>
      </c>
      <c r="BQ351" s="0" t="n">
        <v>169</v>
      </c>
      <c r="BR351" s="0" t="n">
        <v>8.962</v>
      </c>
      <c r="BS351" s="0" t="n">
        <v>30.64618</v>
      </c>
      <c r="BU351" s="0" t="n">
        <v>172.1</v>
      </c>
      <c r="BV351" s="0" t="n">
        <v>8.889</v>
      </c>
      <c r="BW351" s="0" t="n">
        <v>30.71031</v>
      </c>
      <c r="BY351" s="0" t="n">
        <v>170.7</v>
      </c>
      <c r="BZ351" s="0" t="n">
        <v>8.975</v>
      </c>
      <c r="CA351" s="0" t="n">
        <v>30.71218</v>
      </c>
      <c r="CG351" s="0" t="n">
        <v>168.05</v>
      </c>
      <c r="CH351" s="0" t="n">
        <v>8.961</v>
      </c>
      <c r="CI351" s="0" t="n">
        <v>30.56533</v>
      </c>
      <c r="CK351" s="0" t="n">
        <v>169.6</v>
      </c>
      <c r="CL351" s="0" t="n">
        <v>8.994</v>
      </c>
      <c r="CM351" s="0" t="n">
        <v>30.61635</v>
      </c>
      <c r="CO351" s="0" t="n">
        <v>169</v>
      </c>
      <c r="CP351" s="0" t="n">
        <v>9.223</v>
      </c>
      <c r="CQ351" s="0" t="n">
        <v>30.87564</v>
      </c>
      <c r="CX351" s="0" t="n">
        <v>173</v>
      </c>
      <c r="CY351" s="0" t="n">
        <v>8.813</v>
      </c>
      <c r="CZ351" s="0" t="n">
        <v>30.68273</v>
      </c>
    </row>
    <row r="352" customFormat="false" ht="12.75" hidden="false" customHeight="false" outlineLevel="0" collapsed="false">
      <c r="E352" s="0" t="n">
        <v>158.65</v>
      </c>
      <c r="F352" s="0" t="n">
        <v>9.134</v>
      </c>
      <c r="G352" s="0" t="n">
        <v>30.49001</v>
      </c>
      <c r="I352" s="0" t="n">
        <v>182.05</v>
      </c>
      <c r="J352" s="0" t="n">
        <v>8.913</v>
      </c>
      <c r="K352" s="0" t="n">
        <v>30.48556</v>
      </c>
      <c r="M352" s="0" t="n">
        <v>172.7</v>
      </c>
      <c r="N352" s="0" t="n">
        <v>9.135</v>
      </c>
      <c r="O352" s="0" t="n">
        <v>30.5237</v>
      </c>
      <c r="Q352" s="0" t="n">
        <v>171.8</v>
      </c>
      <c r="R352" s="0" t="n">
        <v>8.976</v>
      </c>
      <c r="S352" s="0" t="n">
        <v>30.50825</v>
      </c>
      <c r="U352" s="0" t="n">
        <v>175.1</v>
      </c>
      <c r="V352" s="0" t="n">
        <v>8.535</v>
      </c>
      <c r="W352" s="0" t="n">
        <v>30.44757</v>
      </c>
      <c r="AC352" s="0" t="n">
        <v>170</v>
      </c>
      <c r="AD352" s="0" t="n">
        <v>8.553</v>
      </c>
      <c r="AE352" s="0" t="n">
        <v>30.42805</v>
      </c>
      <c r="AO352" s="0" t="n">
        <v>172.75</v>
      </c>
      <c r="AP352" s="0" t="n">
        <v>8.533</v>
      </c>
      <c r="AQ352" s="0" t="n">
        <v>66.95011</v>
      </c>
      <c r="BA352" s="0" t="n">
        <v>179.9</v>
      </c>
      <c r="BB352" s="0" t="n">
        <v>8.767</v>
      </c>
      <c r="BC352" s="0" t="n">
        <v>48.35733</v>
      </c>
      <c r="BI352" s="0" t="n">
        <v>170.6</v>
      </c>
      <c r="BJ352" s="0" t="n">
        <v>8.74</v>
      </c>
      <c r="BK352" s="0" t="n">
        <v>30.64436</v>
      </c>
      <c r="BM352" s="0" t="n">
        <v>172.85</v>
      </c>
      <c r="BN352" s="0" t="n">
        <v>8.839</v>
      </c>
      <c r="BO352" s="0" t="n">
        <v>30.62554</v>
      </c>
      <c r="BQ352" s="0" t="n">
        <v>169.5</v>
      </c>
      <c r="BR352" s="0" t="n">
        <v>8.96</v>
      </c>
      <c r="BS352" s="0" t="n">
        <v>30.64791</v>
      </c>
      <c r="BU352" s="0" t="n">
        <v>172.75</v>
      </c>
      <c r="BV352" s="0" t="n">
        <v>8.888</v>
      </c>
      <c r="BW352" s="0" t="n">
        <v>30.71063</v>
      </c>
      <c r="BY352" s="0" t="n">
        <v>171</v>
      </c>
      <c r="BZ352" s="0" t="n">
        <v>8.972</v>
      </c>
      <c r="CA352" s="0" t="n">
        <v>30.71506</v>
      </c>
      <c r="CG352" s="0" t="n">
        <v>168.5</v>
      </c>
      <c r="CH352" s="0" t="n">
        <v>8.963</v>
      </c>
      <c r="CI352" s="0" t="n">
        <v>30.56916</v>
      </c>
      <c r="CK352" s="0" t="n">
        <v>170.1</v>
      </c>
      <c r="CL352" s="0" t="n">
        <v>8.994</v>
      </c>
      <c r="CM352" s="0" t="n">
        <v>30.62022</v>
      </c>
      <c r="CO352" s="0" t="n">
        <v>169.75</v>
      </c>
      <c r="CP352" s="0" t="n">
        <v>9.221</v>
      </c>
      <c r="CQ352" s="0" t="n">
        <v>30.87563</v>
      </c>
      <c r="CX352" s="0" t="n">
        <v>173.65</v>
      </c>
      <c r="CY352" s="0" t="n">
        <v>8.828</v>
      </c>
      <c r="CZ352" s="0" t="n">
        <v>30.69194</v>
      </c>
    </row>
    <row r="353" customFormat="false" ht="12.75" hidden="false" customHeight="false" outlineLevel="0" collapsed="false">
      <c r="E353" s="0" t="n">
        <v>159</v>
      </c>
      <c r="F353" s="0" t="n">
        <v>9.135</v>
      </c>
      <c r="G353" s="0" t="n">
        <v>30.49114</v>
      </c>
      <c r="I353" s="0" t="n">
        <v>182.4</v>
      </c>
      <c r="J353" s="0" t="n">
        <v>8.914</v>
      </c>
      <c r="K353" s="0" t="n">
        <v>30.48655</v>
      </c>
      <c r="M353" s="0" t="n">
        <v>173</v>
      </c>
      <c r="N353" s="0" t="n">
        <v>9.138</v>
      </c>
      <c r="O353" s="0" t="n">
        <v>30.52534</v>
      </c>
      <c r="Q353" s="0" t="n">
        <v>172</v>
      </c>
      <c r="R353" s="0" t="n">
        <v>8.976</v>
      </c>
      <c r="S353" s="0" t="n">
        <v>30.50789</v>
      </c>
      <c r="U353" s="0" t="n">
        <v>175.8</v>
      </c>
      <c r="V353" s="0" t="n">
        <v>8.535</v>
      </c>
      <c r="W353" s="0" t="n">
        <v>30.44707</v>
      </c>
      <c r="AC353" s="0" t="n">
        <v>170.7</v>
      </c>
      <c r="AD353" s="0" t="n">
        <v>8.554</v>
      </c>
      <c r="AE353" s="0" t="n">
        <v>30.42946</v>
      </c>
      <c r="AO353" s="0" t="n">
        <v>173</v>
      </c>
      <c r="AP353" s="0" t="n">
        <v>8.533</v>
      </c>
      <c r="AQ353" s="0" t="n">
        <v>66.94974</v>
      </c>
      <c r="BA353" s="0" t="n">
        <v>180.05</v>
      </c>
      <c r="BB353" s="0" t="n">
        <v>8.767</v>
      </c>
      <c r="BC353" s="0" t="n">
        <v>53.28928</v>
      </c>
      <c r="BI353" s="0" t="n">
        <v>171</v>
      </c>
      <c r="BJ353" s="0" t="n">
        <v>8.74</v>
      </c>
      <c r="BK353" s="0" t="n">
        <v>30.64552</v>
      </c>
      <c r="BM353" s="0" t="n">
        <v>173</v>
      </c>
      <c r="BN353" s="0" t="n">
        <v>8.838</v>
      </c>
      <c r="BO353" s="0" t="n">
        <v>30.62628</v>
      </c>
      <c r="BQ353" s="0" t="n">
        <v>170</v>
      </c>
      <c r="BR353" s="0" t="n">
        <v>8.96</v>
      </c>
      <c r="BS353" s="0" t="n">
        <v>30.64991</v>
      </c>
      <c r="BU353" s="0" t="n">
        <v>173</v>
      </c>
      <c r="BV353" s="0" t="n">
        <v>8.889</v>
      </c>
      <c r="BW353" s="0" t="n">
        <v>30.71086</v>
      </c>
      <c r="BY353" s="0" t="n">
        <v>171.7</v>
      </c>
      <c r="BZ353" s="0" t="n">
        <v>8.969</v>
      </c>
      <c r="CA353" s="0" t="n">
        <v>30.71499</v>
      </c>
      <c r="CG353" s="0" t="n">
        <v>169.1</v>
      </c>
      <c r="CH353" s="0" t="n">
        <v>8.964</v>
      </c>
      <c r="CI353" s="0" t="n">
        <v>30.56958</v>
      </c>
      <c r="CK353" s="0" t="n">
        <v>170.7</v>
      </c>
      <c r="CL353" s="0" t="n">
        <v>8.995</v>
      </c>
      <c r="CM353" s="0" t="n">
        <v>30.62165</v>
      </c>
      <c r="CO353" s="0" t="n">
        <v>170</v>
      </c>
      <c r="CP353" s="0" t="n">
        <v>9.222</v>
      </c>
      <c r="CQ353" s="0" t="n">
        <v>30.87564</v>
      </c>
      <c r="CX353" s="0" t="n">
        <v>174</v>
      </c>
      <c r="CY353" s="0" t="n">
        <v>8.833</v>
      </c>
      <c r="CZ353" s="0" t="n">
        <v>30.68825</v>
      </c>
    </row>
    <row r="354" customFormat="false" ht="12.75" hidden="false" customHeight="false" outlineLevel="0" collapsed="false">
      <c r="E354" s="0" t="n">
        <v>159.65</v>
      </c>
      <c r="F354" s="0" t="n">
        <v>9.136</v>
      </c>
      <c r="G354" s="0" t="n">
        <v>30.49282</v>
      </c>
      <c r="I354" s="0" t="n">
        <v>183</v>
      </c>
      <c r="J354" s="0" t="n">
        <v>8.915</v>
      </c>
      <c r="K354" s="0" t="n">
        <v>30.48832</v>
      </c>
      <c r="M354" s="0" t="n">
        <v>173.7</v>
      </c>
      <c r="N354" s="0" t="n">
        <v>9.137</v>
      </c>
      <c r="O354" s="0" t="n">
        <v>30.52576</v>
      </c>
      <c r="Q354" s="0" t="n">
        <v>172.8</v>
      </c>
      <c r="R354" s="0" t="n">
        <v>8.976</v>
      </c>
      <c r="S354" s="0" t="n">
        <v>30.50851</v>
      </c>
      <c r="U354" s="0" t="n">
        <v>176</v>
      </c>
      <c r="V354" s="0" t="n">
        <v>8.535</v>
      </c>
      <c r="W354" s="0" t="n">
        <v>30.44732</v>
      </c>
      <c r="AC354" s="0" t="n">
        <v>171.1</v>
      </c>
      <c r="AD354" s="0" t="n">
        <v>8.555</v>
      </c>
      <c r="AE354" s="0" t="n">
        <v>30.4306</v>
      </c>
      <c r="AO354" s="0" t="n">
        <v>173.35</v>
      </c>
      <c r="AP354" s="0" t="n">
        <v>8.533</v>
      </c>
      <c r="AQ354" s="0" t="n">
        <v>66.95058</v>
      </c>
      <c r="BA354" s="0" t="n">
        <v>180.8</v>
      </c>
      <c r="BB354" s="0" t="n">
        <v>8.768</v>
      </c>
      <c r="BC354" s="0" t="n">
        <v>72.60354</v>
      </c>
      <c r="BI354" s="0" t="n">
        <v>171.7</v>
      </c>
      <c r="BJ354" s="0" t="n">
        <v>8.739</v>
      </c>
      <c r="BK354" s="0" t="n">
        <v>30.64898</v>
      </c>
      <c r="BM354" s="0" t="n">
        <v>173.6</v>
      </c>
      <c r="BN354" s="0" t="n">
        <v>8.834</v>
      </c>
      <c r="BO354" s="0" t="n">
        <v>30.62898</v>
      </c>
      <c r="BQ354" s="0" t="n">
        <v>170.6</v>
      </c>
      <c r="BR354" s="0" t="n">
        <v>8.957</v>
      </c>
      <c r="BS354" s="0" t="n">
        <v>30.6581</v>
      </c>
      <c r="BU354" s="0" t="n">
        <v>173.6</v>
      </c>
      <c r="BV354" s="0" t="n">
        <v>8.888</v>
      </c>
      <c r="BW354" s="0" t="n">
        <v>30.71153</v>
      </c>
      <c r="BY354" s="0" t="n">
        <v>172</v>
      </c>
      <c r="BZ354" s="0" t="n">
        <v>8.967</v>
      </c>
      <c r="CA354" s="0" t="n">
        <v>30.71735</v>
      </c>
      <c r="CG354" s="0" t="n">
        <v>169.6</v>
      </c>
      <c r="CH354" s="0" t="n">
        <v>8.964</v>
      </c>
      <c r="CI354" s="0" t="n">
        <v>30.56895</v>
      </c>
      <c r="CK354" s="0" t="n">
        <v>171</v>
      </c>
      <c r="CL354" s="0" t="n">
        <v>8.993</v>
      </c>
      <c r="CM354" s="0" t="n">
        <v>30.618</v>
      </c>
      <c r="CO354" s="0" t="n">
        <v>170.7</v>
      </c>
      <c r="CP354" s="0" t="n">
        <v>9.221</v>
      </c>
      <c r="CQ354" s="0" t="n">
        <v>30.8806</v>
      </c>
      <c r="CX354" s="0" t="n">
        <v>174.6</v>
      </c>
      <c r="CY354" s="0" t="n">
        <v>8.835</v>
      </c>
      <c r="CZ354" s="0" t="n">
        <v>30.69498</v>
      </c>
    </row>
    <row r="355" customFormat="false" ht="12.75" hidden="false" customHeight="false" outlineLevel="0" collapsed="false">
      <c r="E355" s="0" t="n">
        <v>160</v>
      </c>
      <c r="F355" s="0" t="n">
        <v>9.137</v>
      </c>
      <c r="G355" s="0" t="n">
        <v>30.4943</v>
      </c>
      <c r="I355" s="0" t="n">
        <v>183.4</v>
      </c>
      <c r="J355" s="0" t="n">
        <v>8.916</v>
      </c>
      <c r="K355" s="0" t="n">
        <v>30.48923</v>
      </c>
      <c r="M355" s="0" t="n">
        <v>174</v>
      </c>
      <c r="N355" s="0" t="n">
        <v>9.138</v>
      </c>
      <c r="O355" s="0" t="n">
        <v>30.52624</v>
      </c>
      <c r="Q355" s="0" t="n">
        <v>173</v>
      </c>
      <c r="R355" s="0" t="n">
        <v>8.969</v>
      </c>
      <c r="S355" s="0" t="n">
        <v>30.50719</v>
      </c>
      <c r="U355" s="0" t="n">
        <v>176.8</v>
      </c>
      <c r="V355" s="0" t="n">
        <v>8.536</v>
      </c>
      <c r="W355" s="0" t="n">
        <v>30.44863</v>
      </c>
      <c r="AC355" s="0" t="n">
        <v>172</v>
      </c>
      <c r="AD355" s="0" t="n">
        <v>8.554</v>
      </c>
      <c r="AE355" s="0" t="n">
        <v>30.43233</v>
      </c>
      <c r="AO355" s="0" t="n">
        <v>174.05</v>
      </c>
      <c r="AP355" s="0" t="n">
        <v>8.532</v>
      </c>
      <c r="AQ355" s="0" t="n">
        <v>66.95098</v>
      </c>
      <c r="BA355" s="0" t="n">
        <v>181</v>
      </c>
      <c r="BB355" s="0" t="n">
        <v>8.769</v>
      </c>
      <c r="BC355" s="0" t="n">
        <v>72.6023</v>
      </c>
      <c r="BI355" s="0" t="n">
        <v>172</v>
      </c>
      <c r="BJ355" s="0" t="n">
        <v>8.738</v>
      </c>
      <c r="BK355" s="0" t="n">
        <v>30.65006</v>
      </c>
      <c r="BM355" s="0" t="n">
        <v>174.05</v>
      </c>
      <c r="BN355" s="0" t="n">
        <v>8.833</v>
      </c>
      <c r="BO355" s="0" t="n">
        <v>30.63479</v>
      </c>
      <c r="BQ355" s="0" t="n">
        <v>171</v>
      </c>
      <c r="BR355" s="0" t="n">
        <v>8.959</v>
      </c>
      <c r="BS355" s="0" t="n">
        <v>30.65937</v>
      </c>
      <c r="BU355" s="0" t="n">
        <v>174</v>
      </c>
      <c r="BV355" s="0" t="n">
        <v>8.888</v>
      </c>
      <c r="BW355" s="0" t="n">
        <v>30.71143</v>
      </c>
      <c r="BY355" s="0" t="n">
        <v>172.55</v>
      </c>
      <c r="BZ355" s="0" t="n">
        <v>8.96</v>
      </c>
      <c r="CA355" s="0" t="n">
        <v>30.73282</v>
      </c>
      <c r="CG355" s="0" t="n">
        <v>170</v>
      </c>
      <c r="CH355" s="0" t="n">
        <v>8.964</v>
      </c>
      <c r="CI355" s="0" t="n">
        <v>30.57037</v>
      </c>
      <c r="CK355" s="0" t="n">
        <v>171.65</v>
      </c>
      <c r="CL355" s="0" t="n">
        <v>8.994</v>
      </c>
      <c r="CM355" s="0" t="n">
        <v>30.61917</v>
      </c>
      <c r="CO355" s="0" t="n">
        <v>171</v>
      </c>
      <c r="CP355" s="0" t="n">
        <v>9.219</v>
      </c>
      <c r="CQ355" s="0" t="n">
        <v>30.88211</v>
      </c>
      <c r="CX355" s="0" t="n">
        <v>175</v>
      </c>
      <c r="CY355" s="0" t="n">
        <v>8.837</v>
      </c>
      <c r="CZ355" s="0" t="n">
        <v>30.69662</v>
      </c>
    </row>
    <row r="356" customFormat="false" ht="12.75" hidden="false" customHeight="false" outlineLevel="0" collapsed="false">
      <c r="E356" s="0" t="n">
        <v>160.8</v>
      </c>
      <c r="F356" s="0" t="n">
        <v>9.137</v>
      </c>
      <c r="G356" s="0" t="n">
        <v>30.49589</v>
      </c>
      <c r="I356" s="0" t="n">
        <v>184</v>
      </c>
      <c r="J356" s="0" t="n">
        <v>8.92</v>
      </c>
      <c r="K356" s="0" t="n">
        <v>30.48998</v>
      </c>
      <c r="M356" s="0" t="n">
        <v>174.75</v>
      </c>
      <c r="N356" s="0" t="n">
        <v>9.14</v>
      </c>
      <c r="O356" s="0" t="n">
        <v>30.52648</v>
      </c>
      <c r="Q356" s="0" t="n">
        <v>173.8</v>
      </c>
      <c r="R356" s="0" t="n">
        <v>8.966</v>
      </c>
      <c r="S356" s="0" t="n">
        <v>30.50881</v>
      </c>
      <c r="U356" s="0" t="n">
        <v>177</v>
      </c>
      <c r="V356" s="0" t="n">
        <v>8.537</v>
      </c>
      <c r="W356" s="0" t="n">
        <v>30.44973</v>
      </c>
      <c r="AC356" s="0" t="n">
        <v>172.75</v>
      </c>
      <c r="AD356" s="0" t="n">
        <v>8.551</v>
      </c>
      <c r="AE356" s="0" t="n">
        <v>30.43335</v>
      </c>
      <c r="AO356" s="0" t="n">
        <v>174.75</v>
      </c>
      <c r="AP356" s="0" t="n">
        <v>8.532</v>
      </c>
      <c r="AQ356" s="0" t="n">
        <v>66.9509</v>
      </c>
      <c r="BA356" s="0" t="n">
        <v>181.65</v>
      </c>
      <c r="BB356" s="0" t="n">
        <v>8.77</v>
      </c>
      <c r="BC356" s="0" t="n">
        <v>72.59962</v>
      </c>
      <c r="BI356" s="0" t="n">
        <v>172.6</v>
      </c>
      <c r="BJ356" s="0" t="n">
        <v>8.732</v>
      </c>
      <c r="BK356" s="0" t="n">
        <v>30.65665</v>
      </c>
      <c r="BM356" s="0" t="n">
        <v>174.6</v>
      </c>
      <c r="BN356" s="0" t="n">
        <v>8.829</v>
      </c>
      <c r="BO356" s="0" t="n">
        <v>30.64111</v>
      </c>
      <c r="BQ356" s="0" t="n">
        <v>171.55</v>
      </c>
      <c r="BR356" s="0" t="n">
        <v>8.967</v>
      </c>
      <c r="BS356" s="0" t="n">
        <v>30.6629</v>
      </c>
      <c r="BU356" s="0" t="n">
        <v>174.75</v>
      </c>
      <c r="BV356" s="0" t="n">
        <v>8.888</v>
      </c>
      <c r="BW356" s="0" t="n">
        <v>30.71173</v>
      </c>
      <c r="BY356" s="0" t="n">
        <v>173</v>
      </c>
      <c r="BZ356" s="0" t="n">
        <v>8.922</v>
      </c>
      <c r="CA356" s="0" t="n">
        <v>30.74548</v>
      </c>
      <c r="CG356" s="0" t="n">
        <v>170.6</v>
      </c>
      <c r="CH356" s="0" t="n">
        <v>8.965</v>
      </c>
      <c r="CI356" s="0" t="n">
        <v>30.57064</v>
      </c>
      <c r="CK356" s="0" t="n">
        <v>172</v>
      </c>
      <c r="CL356" s="0" t="n">
        <v>8.993</v>
      </c>
      <c r="CM356" s="0" t="n">
        <v>30.61946</v>
      </c>
      <c r="CO356" s="0" t="n">
        <v>171.6</v>
      </c>
      <c r="CP356" s="0" t="n">
        <v>9.213</v>
      </c>
      <c r="CQ356" s="0" t="n">
        <v>30.88472</v>
      </c>
      <c r="CX356" s="0" t="n">
        <v>175.6</v>
      </c>
      <c r="CY356" s="0" t="n">
        <v>8.841</v>
      </c>
      <c r="CZ356" s="0" t="n">
        <v>30.69713</v>
      </c>
    </row>
    <row r="357" customFormat="false" ht="12.75" hidden="false" customHeight="false" outlineLevel="0" collapsed="false">
      <c r="E357" s="0" t="n">
        <v>161</v>
      </c>
      <c r="F357" s="0" t="n">
        <v>9.137</v>
      </c>
      <c r="G357" s="0" t="n">
        <v>30.4963</v>
      </c>
      <c r="I357" s="0" t="n">
        <v>184.5</v>
      </c>
      <c r="J357" s="0" t="n">
        <v>8.92</v>
      </c>
      <c r="K357" s="0" t="n">
        <v>30.49226</v>
      </c>
      <c r="M357" s="0" t="n">
        <v>175</v>
      </c>
      <c r="N357" s="0" t="n">
        <v>9.14</v>
      </c>
      <c r="O357" s="0" t="n">
        <v>30.52775</v>
      </c>
      <c r="Q357" s="0" t="n">
        <v>174</v>
      </c>
      <c r="R357" s="0" t="n">
        <v>8.966</v>
      </c>
      <c r="S357" s="0" t="n">
        <v>30.50872</v>
      </c>
      <c r="U357" s="0" t="n">
        <v>177.4</v>
      </c>
      <c r="V357" s="0" t="n">
        <v>8.537</v>
      </c>
      <c r="W357" s="0" t="n">
        <v>30.45039</v>
      </c>
      <c r="AC357" s="0" t="n">
        <v>173</v>
      </c>
      <c r="AD357" s="0" t="n">
        <v>8.549</v>
      </c>
      <c r="AE357" s="0" t="n">
        <v>30.43453</v>
      </c>
      <c r="AO357" s="0" t="n">
        <v>175</v>
      </c>
      <c r="AP357" s="0" t="n">
        <v>8.532</v>
      </c>
      <c r="AQ357" s="0" t="n">
        <v>66.95069</v>
      </c>
      <c r="BA357" s="0" t="n">
        <v>182</v>
      </c>
      <c r="BB357" s="0" t="n">
        <v>8.771</v>
      </c>
      <c r="BC357" s="0" t="n">
        <v>72.59773</v>
      </c>
      <c r="BI357" s="0" t="n">
        <v>173</v>
      </c>
      <c r="BJ357" s="0" t="n">
        <v>8.729</v>
      </c>
      <c r="BK357" s="0" t="n">
        <v>30.65963</v>
      </c>
      <c r="BM357" s="0" t="n">
        <v>175</v>
      </c>
      <c r="BN357" s="0" t="n">
        <v>8.826</v>
      </c>
      <c r="BO357" s="0" t="n">
        <v>30.64298</v>
      </c>
      <c r="BQ357" s="0" t="n">
        <v>172</v>
      </c>
      <c r="BR357" s="0" t="n">
        <v>8.972</v>
      </c>
      <c r="BS357" s="0" t="n">
        <v>30.66469</v>
      </c>
      <c r="BU357" s="0" t="n">
        <v>175</v>
      </c>
      <c r="BV357" s="0" t="n">
        <v>8.889</v>
      </c>
      <c r="BW357" s="0" t="n">
        <v>30.71196</v>
      </c>
      <c r="BY357" s="0" t="n">
        <v>173.6</v>
      </c>
      <c r="BZ357" s="0" t="n">
        <v>8.92</v>
      </c>
      <c r="CA357" s="0" t="n">
        <v>30.74514</v>
      </c>
      <c r="CG357" s="0" t="n">
        <v>171</v>
      </c>
      <c r="CH357" s="0" t="n">
        <v>8.965</v>
      </c>
      <c r="CI357" s="0" t="n">
        <v>30.57103</v>
      </c>
      <c r="CK357" s="0" t="n">
        <v>172.5</v>
      </c>
      <c r="CL357" s="0" t="n">
        <v>8.992</v>
      </c>
      <c r="CM357" s="0" t="n">
        <v>30.62198</v>
      </c>
      <c r="CO357" s="0" t="n">
        <v>172</v>
      </c>
      <c r="CP357" s="0" t="n">
        <v>9.213</v>
      </c>
      <c r="CQ357" s="0" t="n">
        <v>30.88641</v>
      </c>
      <c r="CX357" s="0" t="n">
        <v>176</v>
      </c>
      <c r="CY357" s="0" t="n">
        <v>8.84</v>
      </c>
      <c r="CZ357" s="0" t="n">
        <v>30.69688</v>
      </c>
    </row>
    <row r="358" customFormat="false" ht="12.75" hidden="false" customHeight="false" outlineLevel="0" collapsed="false">
      <c r="E358" s="0" t="n">
        <v>161.5</v>
      </c>
      <c r="F358" s="0" t="n">
        <v>9.135</v>
      </c>
      <c r="G358" s="0" t="n">
        <v>30.4978</v>
      </c>
      <c r="I358" s="0" t="n">
        <v>185</v>
      </c>
      <c r="J358" s="0" t="n">
        <v>8.92</v>
      </c>
      <c r="K358" s="0" t="n">
        <v>30.49232</v>
      </c>
      <c r="M358" s="0" t="n">
        <v>175.8</v>
      </c>
      <c r="N358" s="0" t="n">
        <v>9.14</v>
      </c>
      <c r="O358" s="0" t="n">
        <v>30.52782</v>
      </c>
      <c r="Q358" s="0" t="n">
        <v>174.7</v>
      </c>
      <c r="R358" s="0" t="n">
        <v>8.964</v>
      </c>
      <c r="S358" s="0" t="n">
        <v>30.51061</v>
      </c>
      <c r="AC358" s="0" t="n">
        <v>173.6</v>
      </c>
      <c r="AD358" s="0" t="n">
        <v>8.545</v>
      </c>
      <c r="AE358" s="0" t="n">
        <v>30.43583</v>
      </c>
      <c r="AO358" s="0" t="n">
        <v>175.65</v>
      </c>
      <c r="AP358" s="0" t="n">
        <v>8.532</v>
      </c>
      <c r="AQ358" s="0" t="n">
        <v>66.94967</v>
      </c>
      <c r="BA358" s="0" t="n">
        <v>182.6</v>
      </c>
      <c r="BB358" s="0" t="n">
        <v>8.771</v>
      </c>
      <c r="BC358" s="0" t="n">
        <v>72.59668</v>
      </c>
      <c r="BI358" s="0" t="n">
        <v>173.4</v>
      </c>
      <c r="BJ358" s="0" t="n">
        <v>8.724</v>
      </c>
      <c r="BK358" s="0" t="n">
        <v>30.66477</v>
      </c>
      <c r="BM358" s="0" t="n">
        <v>175.55</v>
      </c>
      <c r="BN358" s="0" t="n">
        <v>8.824</v>
      </c>
      <c r="BO358" s="0" t="n">
        <v>30.64545</v>
      </c>
      <c r="BQ358" s="0" t="n">
        <v>172.45</v>
      </c>
      <c r="BR358" s="0" t="n">
        <v>8.975</v>
      </c>
      <c r="BS358" s="0" t="n">
        <v>30.66646</v>
      </c>
      <c r="BU358" s="0" t="n">
        <v>175.6</v>
      </c>
      <c r="BV358" s="0" t="n">
        <v>8.889</v>
      </c>
      <c r="BW358" s="0" t="n">
        <v>30.71253</v>
      </c>
      <c r="BY358" s="0" t="n">
        <v>174</v>
      </c>
      <c r="BZ358" s="0" t="n">
        <v>8.918</v>
      </c>
      <c r="CA358" s="0" t="n">
        <v>30.74642</v>
      </c>
      <c r="CG358" s="0" t="n">
        <v>171.6</v>
      </c>
      <c r="CH358" s="0" t="n">
        <v>8.965</v>
      </c>
      <c r="CI358" s="0" t="n">
        <v>30.57022</v>
      </c>
      <c r="CK358" s="0" t="n">
        <v>172.95</v>
      </c>
      <c r="CL358" s="0" t="n">
        <v>8.989</v>
      </c>
      <c r="CM358" s="0" t="n">
        <v>30.62614</v>
      </c>
      <c r="CO358" s="0" t="n">
        <v>172.75</v>
      </c>
      <c r="CP358" s="0" t="n">
        <v>9.219</v>
      </c>
      <c r="CQ358" s="0" t="n">
        <v>30.8912</v>
      </c>
      <c r="CX358" s="0" t="n">
        <v>176.5</v>
      </c>
      <c r="CY358" s="0" t="n">
        <v>8.866</v>
      </c>
      <c r="CZ358" s="0" t="n">
        <v>30.70627</v>
      </c>
    </row>
    <row r="359" customFormat="false" ht="12.75" hidden="false" customHeight="false" outlineLevel="0" collapsed="false">
      <c r="E359" s="0" t="n">
        <v>162</v>
      </c>
      <c r="F359" s="0" t="n">
        <v>9.135</v>
      </c>
      <c r="G359" s="0" t="n">
        <v>30.49978</v>
      </c>
      <c r="I359" s="0" t="n">
        <v>185.4</v>
      </c>
      <c r="J359" s="0" t="n">
        <v>8.922</v>
      </c>
      <c r="K359" s="0" t="n">
        <v>30.49357</v>
      </c>
      <c r="M359" s="0" t="n">
        <v>176</v>
      </c>
      <c r="N359" s="0" t="n">
        <v>9.14</v>
      </c>
      <c r="O359" s="0" t="n">
        <v>30.5285</v>
      </c>
      <c r="Q359" s="0" t="n">
        <v>175</v>
      </c>
      <c r="R359" s="0" t="n">
        <v>8.966</v>
      </c>
      <c r="S359" s="0" t="n">
        <v>30.51058</v>
      </c>
      <c r="AC359" s="0" t="n">
        <v>174</v>
      </c>
      <c r="AD359" s="0" t="n">
        <v>8.547</v>
      </c>
      <c r="AE359" s="0" t="n">
        <v>30.43973</v>
      </c>
      <c r="AO359" s="0" t="n">
        <v>176</v>
      </c>
      <c r="AP359" s="0" t="n">
        <v>8.533</v>
      </c>
      <c r="AQ359" s="0" t="n">
        <v>66.94695</v>
      </c>
      <c r="BA359" s="0" t="n">
        <v>183</v>
      </c>
      <c r="BB359" s="0" t="n">
        <v>8.771</v>
      </c>
      <c r="BC359" s="0" t="n">
        <v>72.5958</v>
      </c>
      <c r="BI359" s="0" t="n">
        <v>174</v>
      </c>
      <c r="BJ359" s="0" t="n">
        <v>8.72</v>
      </c>
      <c r="BK359" s="0" t="n">
        <v>30.66476</v>
      </c>
      <c r="BM359" s="0" t="n">
        <v>175.7</v>
      </c>
      <c r="BN359" s="0" t="n">
        <v>8.825</v>
      </c>
      <c r="BO359" s="0" t="n">
        <v>30.64305</v>
      </c>
      <c r="BQ359" s="0" t="n">
        <v>172.8</v>
      </c>
      <c r="BR359" s="0" t="n">
        <v>8.974</v>
      </c>
      <c r="BS359" s="0" t="n">
        <v>30.66717</v>
      </c>
      <c r="BU359" s="0" t="n">
        <v>176</v>
      </c>
      <c r="BV359" s="0" t="n">
        <v>8.889</v>
      </c>
      <c r="BW359" s="0" t="n">
        <v>30.71209</v>
      </c>
      <c r="BY359" s="0" t="n">
        <v>174.6</v>
      </c>
      <c r="BZ359" s="0" t="n">
        <v>8.912</v>
      </c>
      <c r="CA359" s="0" t="n">
        <v>30.74858</v>
      </c>
      <c r="CG359" s="0" t="n">
        <v>172</v>
      </c>
      <c r="CH359" s="0" t="n">
        <v>8.965</v>
      </c>
      <c r="CI359" s="0" t="n">
        <v>30.57211</v>
      </c>
      <c r="CK359" s="0" t="n">
        <v>173</v>
      </c>
      <c r="CL359" s="0" t="n">
        <v>8.99</v>
      </c>
      <c r="CM359" s="0" t="n">
        <v>30.62645</v>
      </c>
      <c r="CO359" s="0" t="n">
        <v>173.1</v>
      </c>
      <c r="CP359" s="0" t="n">
        <v>9.224</v>
      </c>
      <c r="CQ359" s="0" t="n">
        <v>30.89216</v>
      </c>
      <c r="CX359" s="0" t="n">
        <v>177</v>
      </c>
      <c r="CY359" s="0" t="n">
        <v>8.883</v>
      </c>
      <c r="CZ359" s="0" t="n">
        <v>30.71227</v>
      </c>
    </row>
    <row r="360" customFormat="false" ht="12.75" hidden="false" customHeight="false" outlineLevel="0" collapsed="false">
      <c r="E360" s="0" t="n">
        <v>162.6</v>
      </c>
      <c r="F360" s="0" t="n">
        <v>9.136</v>
      </c>
      <c r="G360" s="0" t="n">
        <v>30.50176</v>
      </c>
      <c r="I360" s="0" t="n">
        <v>185.95</v>
      </c>
      <c r="J360" s="0" t="n">
        <v>8.92</v>
      </c>
      <c r="K360" s="0" t="n">
        <v>30.4945</v>
      </c>
      <c r="M360" s="0" t="n">
        <v>176.8</v>
      </c>
      <c r="N360" s="0" t="n">
        <v>9.14</v>
      </c>
      <c r="O360" s="0" t="n">
        <v>30.53042</v>
      </c>
      <c r="Q360" s="0" t="n">
        <v>175.75</v>
      </c>
      <c r="R360" s="0" t="n">
        <v>8.968</v>
      </c>
      <c r="S360" s="0" t="n">
        <v>30.5111</v>
      </c>
      <c r="AC360" s="0" t="n">
        <v>174.75</v>
      </c>
      <c r="AD360" s="0" t="n">
        <v>8.55</v>
      </c>
      <c r="AE360" s="0" t="n">
        <v>30.44554</v>
      </c>
      <c r="AO360" s="0" t="n">
        <v>176.65</v>
      </c>
      <c r="AP360" s="0" t="n">
        <v>8.534</v>
      </c>
      <c r="AQ360" s="0" t="n">
        <v>66.94495</v>
      </c>
      <c r="BA360" s="0" t="n">
        <v>183.7</v>
      </c>
      <c r="BB360" s="0" t="n">
        <v>8.771</v>
      </c>
      <c r="BC360" s="0" t="n">
        <v>72.59572</v>
      </c>
      <c r="BI360" s="0" t="n">
        <v>174.8</v>
      </c>
      <c r="BJ360" s="0" t="n">
        <v>8.718</v>
      </c>
      <c r="BK360" s="0" t="n">
        <v>30.66492</v>
      </c>
      <c r="BM360" s="0" t="n">
        <v>175.8</v>
      </c>
      <c r="BN360" s="0" t="n">
        <v>8.822</v>
      </c>
      <c r="BO360" s="0" t="n">
        <v>30.64664</v>
      </c>
      <c r="BQ360" s="0" t="n">
        <v>173</v>
      </c>
      <c r="BR360" s="0" t="n">
        <v>8.972</v>
      </c>
      <c r="BS360" s="0" t="n">
        <v>30.66777</v>
      </c>
      <c r="BU360" s="0" t="n">
        <v>176.65</v>
      </c>
      <c r="BV360" s="0" t="n">
        <v>8.889</v>
      </c>
      <c r="BW360" s="0" t="n">
        <v>30.71277</v>
      </c>
      <c r="BY360" s="0" t="n">
        <v>175</v>
      </c>
      <c r="BZ360" s="0" t="n">
        <v>8.91</v>
      </c>
      <c r="CA360" s="0" t="n">
        <v>30.75036</v>
      </c>
      <c r="CG360" s="0" t="n">
        <v>172.6</v>
      </c>
      <c r="CH360" s="0" t="n">
        <v>8.966</v>
      </c>
      <c r="CI360" s="0" t="n">
        <v>30.57358</v>
      </c>
      <c r="CK360" s="0" t="n">
        <v>173.7</v>
      </c>
      <c r="CL360" s="0" t="n">
        <v>8.989</v>
      </c>
      <c r="CM360" s="0" t="n">
        <v>30.62356</v>
      </c>
      <c r="CO360" s="0" t="n">
        <v>173.7</v>
      </c>
      <c r="CP360" s="0" t="n">
        <v>9.226</v>
      </c>
      <c r="CQ360" s="0" t="n">
        <v>30.89348</v>
      </c>
      <c r="CX360" s="0" t="n">
        <v>177.6</v>
      </c>
      <c r="CY360" s="0" t="n">
        <v>8.883</v>
      </c>
      <c r="CZ360" s="0" t="n">
        <v>30.71549</v>
      </c>
    </row>
    <row r="361" customFormat="false" ht="12.75" hidden="false" customHeight="false" outlineLevel="0" collapsed="false">
      <c r="E361" s="0" t="n">
        <v>163</v>
      </c>
      <c r="F361" s="0" t="n">
        <v>9.136</v>
      </c>
      <c r="G361" s="0" t="n">
        <v>30.50264</v>
      </c>
      <c r="I361" s="0" t="n">
        <v>186.05</v>
      </c>
      <c r="J361" s="0" t="n">
        <v>8.919</v>
      </c>
      <c r="K361" s="0" t="n">
        <v>30.49461</v>
      </c>
      <c r="M361" s="0" t="n">
        <v>177</v>
      </c>
      <c r="N361" s="0" t="n">
        <v>9.142</v>
      </c>
      <c r="O361" s="0" t="n">
        <v>30.53064</v>
      </c>
      <c r="Q361" s="0" t="n">
        <v>176</v>
      </c>
      <c r="R361" s="0" t="n">
        <v>8.969</v>
      </c>
      <c r="S361" s="0" t="n">
        <v>30.51173</v>
      </c>
      <c r="AC361" s="0" t="n">
        <v>175</v>
      </c>
      <c r="AD361" s="0" t="n">
        <v>8.554</v>
      </c>
      <c r="AE361" s="0" t="n">
        <v>30.44276</v>
      </c>
      <c r="AO361" s="0" t="n">
        <v>177</v>
      </c>
      <c r="AP361" s="0" t="n">
        <v>8.534</v>
      </c>
      <c r="AQ361" s="0" t="n">
        <v>66.94418</v>
      </c>
      <c r="BA361" s="0" t="n">
        <v>184</v>
      </c>
      <c r="BB361" s="0" t="n">
        <v>8.771</v>
      </c>
      <c r="BC361" s="0" t="n">
        <v>72.59493</v>
      </c>
      <c r="BI361" s="0" t="n">
        <v>175</v>
      </c>
      <c r="BJ361" s="0" t="n">
        <v>8.718</v>
      </c>
      <c r="BK361" s="0" t="n">
        <v>30.66505</v>
      </c>
      <c r="BM361" s="0" t="n">
        <v>175.65</v>
      </c>
      <c r="BN361" s="0" t="n">
        <v>8.822</v>
      </c>
      <c r="BO361" s="0" t="n">
        <v>30.6472</v>
      </c>
      <c r="BQ361" s="0" t="n">
        <v>173.55</v>
      </c>
      <c r="BR361" s="0" t="n">
        <v>8.969</v>
      </c>
      <c r="BS361" s="0" t="n">
        <v>30.66917</v>
      </c>
      <c r="BU361" s="0" t="n">
        <v>177.05</v>
      </c>
      <c r="BV361" s="0" t="n">
        <v>8.889</v>
      </c>
      <c r="BW361" s="0" t="n">
        <v>30.71358</v>
      </c>
      <c r="BY361" s="0" t="n">
        <v>175.6</v>
      </c>
      <c r="BZ361" s="0" t="n">
        <v>8.92</v>
      </c>
      <c r="CA361" s="0" t="n">
        <v>30.75545</v>
      </c>
      <c r="CG361" s="0" t="n">
        <v>172.8</v>
      </c>
      <c r="CH361" s="0" t="n">
        <v>8.966</v>
      </c>
      <c r="CI361" s="0" t="n">
        <v>30.5746</v>
      </c>
      <c r="CK361" s="0" t="n">
        <v>174.05</v>
      </c>
      <c r="CL361" s="0" t="n">
        <v>8.988</v>
      </c>
      <c r="CM361" s="0" t="n">
        <v>30.62415</v>
      </c>
      <c r="CO361" s="0" t="n">
        <v>174</v>
      </c>
      <c r="CP361" s="0" t="n">
        <v>9.227</v>
      </c>
      <c r="CQ361" s="0" t="n">
        <v>30.89305</v>
      </c>
      <c r="CX361" s="0" t="n">
        <v>178</v>
      </c>
      <c r="CY361" s="0" t="n">
        <v>8.879</v>
      </c>
      <c r="CZ361" s="0" t="n">
        <v>30.71766</v>
      </c>
    </row>
    <row r="362" customFormat="false" ht="12.75" hidden="false" customHeight="false" outlineLevel="0" collapsed="false">
      <c r="E362" s="0" t="n">
        <v>163.6</v>
      </c>
      <c r="F362" s="0" t="n">
        <v>9.136</v>
      </c>
      <c r="G362" s="0" t="n">
        <v>30.50334</v>
      </c>
      <c r="I362" s="0" t="n">
        <v>186.45</v>
      </c>
      <c r="J362" s="0" t="n">
        <v>8.92</v>
      </c>
      <c r="K362" s="0" t="n">
        <v>30.49469</v>
      </c>
      <c r="M362" s="0" t="n">
        <v>177.75</v>
      </c>
      <c r="N362" s="0" t="n">
        <v>9.149</v>
      </c>
      <c r="O362" s="0" t="n">
        <v>30.53326</v>
      </c>
      <c r="Q362" s="0" t="n">
        <v>176.7</v>
      </c>
      <c r="R362" s="0" t="n">
        <v>8.966</v>
      </c>
      <c r="S362" s="0" t="n">
        <v>30.51097</v>
      </c>
      <c r="AC362" s="0" t="n">
        <v>175.75</v>
      </c>
      <c r="AD362" s="0" t="n">
        <v>8.552</v>
      </c>
      <c r="AE362" s="0" t="n">
        <v>30.44368</v>
      </c>
      <c r="AO362" s="0" t="n">
        <v>177.6</v>
      </c>
      <c r="AP362" s="0" t="n">
        <v>8.537</v>
      </c>
      <c r="AQ362" s="0" t="n">
        <v>66.93883</v>
      </c>
      <c r="BA362" s="0" t="n">
        <v>184.85</v>
      </c>
      <c r="BB362" s="0" t="n">
        <v>8.771</v>
      </c>
      <c r="BC362" s="0" t="n">
        <v>72.59418</v>
      </c>
      <c r="BI362" s="0" t="n">
        <v>175.7</v>
      </c>
      <c r="BJ362" s="0" t="n">
        <v>8.717</v>
      </c>
      <c r="BK362" s="0" t="n">
        <v>30.66547</v>
      </c>
      <c r="BM362" s="0" t="n">
        <v>175.65</v>
      </c>
      <c r="BN362" s="0" t="n">
        <v>8.822</v>
      </c>
      <c r="BO362" s="0" t="n">
        <v>30.64769</v>
      </c>
      <c r="BQ362" s="0" t="n">
        <v>174.05</v>
      </c>
      <c r="BR362" s="0" t="n">
        <v>8.966</v>
      </c>
      <c r="BS362" s="0" t="n">
        <v>30.66851</v>
      </c>
      <c r="BU362" s="0" t="n">
        <v>177.75</v>
      </c>
      <c r="BV362" s="0" t="n">
        <v>8.89</v>
      </c>
      <c r="BW362" s="0" t="n">
        <v>30.71664</v>
      </c>
      <c r="BY362" s="0" t="n">
        <v>176</v>
      </c>
      <c r="BZ362" s="0" t="n">
        <v>8.917</v>
      </c>
      <c r="CA362" s="0" t="n">
        <v>30.76137</v>
      </c>
      <c r="CG362" s="0" t="n">
        <v>173</v>
      </c>
      <c r="CH362" s="0" t="n">
        <v>8.966</v>
      </c>
      <c r="CI362" s="0" t="n">
        <v>30.57513</v>
      </c>
      <c r="CK362" s="0" t="n">
        <v>174.7</v>
      </c>
      <c r="CL362" s="0" t="n">
        <v>8.987</v>
      </c>
      <c r="CM362" s="0" t="n">
        <v>30.62364</v>
      </c>
      <c r="CO362" s="0" t="n">
        <v>174.7</v>
      </c>
      <c r="CP362" s="0" t="n">
        <v>9.236</v>
      </c>
      <c r="CQ362" s="0" t="n">
        <v>30.8981</v>
      </c>
      <c r="CX362" s="0" t="n">
        <v>178.6</v>
      </c>
      <c r="CY362" s="0" t="n">
        <v>8.871</v>
      </c>
      <c r="CZ362" s="0" t="n">
        <v>30.72146</v>
      </c>
    </row>
    <row r="363" customFormat="false" ht="12.75" hidden="false" customHeight="false" outlineLevel="0" collapsed="false">
      <c r="E363" s="0" t="n">
        <v>164.05</v>
      </c>
      <c r="F363" s="0" t="n">
        <v>9.137</v>
      </c>
      <c r="G363" s="0" t="n">
        <v>30.50471</v>
      </c>
      <c r="I363" s="0" t="n">
        <v>187</v>
      </c>
      <c r="J363" s="0" t="n">
        <v>8.92</v>
      </c>
      <c r="K363" s="0" t="n">
        <v>30.49496</v>
      </c>
      <c r="M363" s="0" t="n">
        <v>178</v>
      </c>
      <c r="N363" s="0" t="n">
        <v>9.151</v>
      </c>
      <c r="O363" s="0" t="n">
        <v>30.5338</v>
      </c>
      <c r="Q363" s="0" t="n">
        <v>177</v>
      </c>
      <c r="R363" s="0" t="n">
        <v>8.963</v>
      </c>
      <c r="S363" s="0" t="n">
        <v>30.51115</v>
      </c>
      <c r="AC363" s="0" t="n">
        <v>176.05</v>
      </c>
      <c r="AD363" s="0" t="n">
        <v>8.552</v>
      </c>
      <c r="AE363" s="0" t="n">
        <v>30.44376</v>
      </c>
      <c r="AO363" s="0" t="n">
        <v>178</v>
      </c>
      <c r="AP363" s="0" t="n">
        <v>8.536</v>
      </c>
      <c r="AQ363" s="0" t="n">
        <v>66.93996</v>
      </c>
      <c r="BA363" s="0" t="n">
        <v>185</v>
      </c>
      <c r="BB363" s="0" t="n">
        <v>8.771</v>
      </c>
      <c r="BC363" s="0" t="n">
        <v>72.59405</v>
      </c>
      <c r="BI363" s="0" t="n">
        <v>176</v>
      </c>
      <c r="BJ363" s="0" t="n">
        <v>8.717</v>
      </c>
      <c r="BK363" s="0" t="n">
        <v>30.66484</v>
      </c>
      <c r="BQ363" s="0" t="n">
        <v>174.6</v>
      </c>
      <c r="BR363" s="0" t="n">
        <v>8.962</v>
      </c>
      <c r="BS363" s="0" t="n">
        <v>30.66846</v>
      </c>
      <c r="BU363" s="0" t="n">
        <v>178.05</v>
      </c>
      <c r="BV363" s="0" t="n">
        <v>8.889</v>
      </c>
      <c r="BW363" s="0" t="n">
        <v>30.71854</v>
      </c>
      <c r="BY363" s="0" t="n">
        <v>176.6</v>
      </c>
      <c r="BZ363" s="0" t="n">
        <v>8.931</v>
      </c>
      <c r="CA363" s="0" t="n">
        <v>30.7645</v>
      </c>
      <c r="CG363" s="0" t="n">
        <v>173.6</v>
      </c>
      <c r="CH363" s="0" t="n">
        <v>8.966</v>
      </c>
      <c r="CI363" s="0" t="n">
        <v>30.57681</v>
      </c>
      <c r="CK363" s="0" t="n">
        <v>175</v>
      </c>
      <c r="CL363" s="0" t="n">
        <v>8.986</v>
      </c>
      <c r="CM363" s="0" t="n">
        <v>30.62333</v>
      </c>
      <c r="CO363" s="0" t="n">
        <v>175</v>
      </c>
      <c r="CP363" s="0" t="n">
        <v>9.241</v>
      </c>
      <c r="CQ363" s="0" t="n">
        <v>30.89932</v>
      </c>
      <c r="CX363" s="0" t="n">
        <v>179</v>
      </c>
      <c r="CY363" s="0" t="n">
        <v>8.871</v>
      </c>
      <c r="CZ363" s="0" t="n">
        <v>30.72268</v>
      </c>
    </row>
    <row r="364" customFormat="false" ht="12.75" hidden="false" customHeight="false" outlineLevel="0" collapsed="false">
      <c r="E364" s="0" t="n">
        <v>164.75</v>
      </c>
      <c r="F364" s="0" t="n">
        <v>9.138</v>
      </c>
      <c r="G364" s="0" t="n">
        <v>30.50487</v>
      </c>
      <c r="I364" s="0" t="n">
        <v>187.5</v>
      </c>
      <c r="J364" s="0" t="n">
        <v>8.917</v>
      </c>
      <c r="K364" s="0" t="n">
        <v>30.49523</v>
      </c>
      <c r="M364" s="0" t="n">
        <v>178.65</v>
      </c>
      <c r="N364" s="0" t="n">
        <v>9.156</v>
      </c>
      <c r="O364" s="0" t="n">
        <v>30.53576</v>
      </c>
      <c r="Q364" s="0" t="n">
        <v>177.7</v>
      </c>
      <c r="R364" s="0" t="n">
        <v>8.955</v>
      </c>
      <c r="S364" s="0" t="n">
        <v>30.5117</v>
      </c>
      <c r="AC364" s="0" t="n">
        <v>176.9</v>
      </c>
      <c r="AD364" s="0" t="n">
        <v>8.558</v>
      </c>
      <c r="AE364" s="0" t="n">
        <v>30.4457</v>
      </c>
      <c r="AO364" s="0" t="n">
        <v>178.65</v>
      </c>
      <c r="AP364" s="0" t="n">
        <v>8.535</v>
      </c>
      <c r="AQ364" s="0" t="n">
        <v>66.94088</v>
      </c>
      <c r="BA364" s="0" t="n">
        <v>185.8</v>
      </c>
      <c r="BB364" s="0" t="n">
        <v>8.772</v>
      </c>
      <c r="BC364" s="0" t="n">
        <v>72.59071</v>
      </c>
      <c r="BI364" s="0" t="n">
        <v>176.75</v>
      </c>
      <c r="BJ364" s="0" t="n">
        <v>8.714</v>
      </c>
      <c r="BK364" s="0" t="n">
        <v>30.66734</v>
      </c>
      <c r="BQ364" s="0" t="n">
        <v>175</v>
      </c>
      <c r="BR364" s="0" t="n">
        <v>8.956</v>
      </c>
      <c r="BS364" s="0" t="n">
        <v>30.66954</v>
      </c>
      <c r="BU364" s="0" t="n">
        <v>178.7</v>
      </c>
      <c r="BV364" s="0" t="n">
        <v>8.887</v>
      </c>
      <c r="BW364" s="0" t="n">
        <v>30.72088</v>
      </c>
      <c r="BY364" s="0" t="n">
        <v>177</v>
      </c>
      <c r="BZ364" s="0" t="n">
        <v>8.932</v>
      </c>
      <c r="CA364" s="0" t="n">
        <v>30.76611</v>
      </c>
      <c r="CG364" s="0" t="n">
        <v>174</v>
      </c>
      <c r="CH364" s="0" t="n">
        <v>8.966</v>
      </c>
      <c r="CI364" s="0" t="n">
        <v>30.57713</v>
      </c>
      <c r="CK364" s="0" t="n">
        <v>175.65</v>
      </c>
      <c r="CL364" s="0" t="n">
        <v>8.987</v>
      </c>
      <c r="CM364" s="0" t="n">
        <v>30.62268</v>
      </c>
      <c r="CO364" s="0" t="n">
        <v>175.65</v>
      </c>
      <c r="CP364" s="0" t="n">
        <v>9.244</v>
      </c>
      <c r="CQ364" s="0" t="n">
        <v>30.89975</v>
      </c>
      <c r="CX364" s="0" t="n">
        <v>179.65</v>
      </c>
      <c r="CY364" s="0" t="n">
        <v>8.872</v>
      </c>
      <c r="CZ364" s="0" t="n">
        <v>30.7243</v>
      </c>
    </row>
    <row r="365" customFormat="false" ht="12.75" hidden="false" customHeight="false" outlineLevel="0" collapsed="false">
      <c r="E365" s="0" t="n">
        <v>165</v>
      </c>
      <c r="F365" s="0" t="n">
        <v>9.138</v>
      </c>
      <c r="G365" s="0" t="n">
        <v>30.50587</v>
      </c>
      <c r="I365" s="0" t="n">
        <v>188</v>
      </c>
      <c r="J365" s="0" t="n">
        <v>8.914</v>
      </c>
      <c r="K365" s="0" t="n">
        <v>30.49538</v>
      </c>
      <c r="M365" s="0" t="n">
        <v>179</v>
      </c>
      <c r="N365" s="0" t="n">
        <v>9.159</v>
      </c>
      <c r="O365" s="0" t="n">
        <v>30.5365</v>
      </c>
      <c r="Q365" s="0" t="n">
        <v>178</v>
      </c>
      <c r="R365" s="0" t="n">
        <v>8.953</v>
      </c>
      <c r="S365" s="0" t="n">
        <v>30.51108</v>
      </c>
      <c r="AC365" s="0" t="n">
        <v>177</v>
      </c>
      <c r="AD365" s="0" t="n">
        <v>8.558</v>
      </c>
      <c r="AE365" s="0" t="n">
        <v>30.44532</v>
      </c>
      <c r="AO365" s="0" t="n">
        <v>179</v>
      </c>
      <c r="AP365" s="0" t="n">
        <v>8.536</v>
      </c>
      <c r="AQ365" s="0" t="n">
        <v>66.94011</v>
      </c>
      <c r="BA365" s="0" t="n">
        <v>186.1</v>
      </c>
      <c r="BB365" s="0" t="n">
        <v>8.772</v>
      </c>
      <c r="BC365" s="0" t="n">
        <v>72.59045</v>
      </c>
      <c r="BI365" s="0" t="n">
        <v>177</v>
      </c>
      <c r="BJ365" s="0" t="n">
        <v>8.711</v>
      </c>
      <c r="BK365" s="0" t="n">
        <v>30.66871</v>
      </c>
      <c r="BQ365" s="0" t="n">
        <v>175.55</v>
      </c>
      <c r="BR365" s="0" t="n">
        <v>8.95</v>
      </c>
      <c r="BS365" s="0" t="n">
        <v>30.67321</v>
      </c>
      <c r="BU365" s="0" t="n">
        <v>179</v>
      </c>
      <c r="BV365" s="0" t="n">
        <v>8.888</v>
      </c>
      <c r="BW365" s="0" t="n">
        <v>30.72082</v>
      </c>
      <c r="BY365" s="0" t="n">
        <v>177.6</v>
      </c>
      <c r="BZ365" s="0" t="n">
        <v>8.935</v>
      </c>
      <c r="CA365" s="0" t="n">
        <v>30.76759</v>
      </c>
      <c r="CG365" s="0" t="n">
        <v>174.6</v>
      </c>
      <c r="CH365" s="0" t="n">
        <v>8.966</v>
      </c>
      <c r="CI365" s="0" t="n">
        <v>30.57998</v>
      </c>
      <c r="CK365" s="0" t="n">
        <v>176</v>
      </c>
      <c r="CL365" s="0" t="n">
        <v>8.986</v>
      </c>
      <c r="CM365" s="0" t="n">
        <v>30.62429</v>
      </c>
      <c r="CO365" s="0" t="n">
        <v>176</v>
      </c>
      <c r="CP365" s="0" t="n">
        <v>9.245</v>
      </c>
      <c r="CQ365" s="0" t="n">
        <v>30.9</v>
      </c>
      <c r="CX365" s="0" t="n">
        <v>180</v>
      </c>
      <c r="CY365" s="0" t="n">
        <v>8.878</v>
      </c>
      <c r="CZ365" s="0" t="n">
        <v>30.72688</v>
      </c>
    </row>
    <row r="366" customFormat="false" ht="12.75" hidden="false" customHeight="false" outlineLevel="0" collapsed="false">
      <c r="E366" s="0" t="n">
        <v>165.6</v>
      </c>
      <c r="F366" s="0" t="n">
        <v>9.138</v>
      </c>
      <c r="G366" s="0" t="n">
        <v>30.5065</v>
      </c>
      <c r="I366" s="0" t="n">
        <v>188.5</v>
      </c>
      <c r="J366" s="0" t="n">
        <v>8.913</v>
      </c>
      <c r="K366" s="0" t="n">
        <v>30.49541</v>
      </c>
      <c r="M366" s="0" t="n">
        <v>179.65</v>
      </c>
      <c r="N366" s="0" t="n">
        <v>9.18</v>
      </c>
      <c r="O366" s="0" t="n">
        <v>30.54092</v>
      </c>
      <c r="Q366" s="0" t="n">
        <v>178.7</v>
      </c>
      <c r="R366" s="0" t="n">
        <v>8.948</v>
      </c>
      <c r="S366" s="0" t="n">
        <v>30.51148</v>
      </c>
      <c r="AC366" s="0" t="n">
        <v>177.75</v>
      </c>
      <c r="AD366" s="0" t="n">
        <v>8.557</v>
      </c>
      <c r="AE366" s="0" t="n">
        <v>30.4467</v>
      </c>
      <c r="AO366" s="0" t="n">
        <v>179.7</v>
      </c>
      <c r="AP366" s="0" t="n">
        <v>8.536</v>
      </c>
      <c r="AQ366" s="0" t="n">
        <v>66.93856</v>
      </c>
      <c r="BA366" s="0" t="n">
        <v>186.7</v>
      </c>
      <c r="BB366" s="0" t="n">
        <v>8.78</v>
      </c>
      <c r="BC366" s="0" t="n">
        <v>72.57354</v>
      </c>
      <c r="BI366" s="0" t="n">
        <v>177.7</v>
      </c>
      <c r="BJ366" s="0" t="n">
        <v>8.714</v>
      </c>
      <c r="BK366" s="0" t="n">
        <v>30.67561</v>
      </c>
      <c r="BQ366" s="0" t="n">
        <v>176</v>
      </c>
      <c r="BR366" s="0" t="n">
        <v>8.946</v>
      </c>
      <c r="BS366" s="0" t="n">
        <v>30.67794</v>
      </c>
      <c r="BU366" s="0" t="n">
        <v>179.6</v>
      </c>
      <c r="BV366" s="0" t="n">
        <v>8.889</v>
      </c>
      <c r="BW366" s="0" t="n">
        <v>30.72542</v>
      </c>
      <c r="BY366" s="0" t="n">
        <v>178</v>
      </c>
      <c r="BZ366" s="0" t="n">
        <v>8.919</v>
      </c>
      <c r="CA366" s="0" t="n">
        <v>30.76267</v>
      </c>
      <c r="CG366" s="0" t="n">
        <v>175</v>
      </c>
      <c r="CH366" s="0" t="n">
        <v>8.966</v>
      </c>
      <c r="CI366" s="0" t="n">
        <v>30.58202</v>
      </c>
      <c r="CK366" s="0" t="n">
        <v>176.55</v>
      </c>
      <c r="CL366" s="0" t="n">
        <v>8.984</v>
      </c>
      <c r="CM366" s="0" t="n">
        <v>30.62467</v>
      </c>
      <c r="CO366" s="0" t="n">
        <v>176.6</v>
      </c>
      <c r="CP366" s="0" t="n">
        <v>9.25</v>
      </c>
      <c r="CQ366" s="0" t="n">
        <v>30.90296</v>
      </c>
      <c r="CX366" s="0" t="n">
        <v>180.6</v>
      </c>
      <c r="CY366" s="0" t="n">
        <v>8.871</v>
      </c>
      <c r="CZ366" s="0" t="n">
        <v>30.7268</v>
      </c>
    </row>
    <row r="367" customFormat="false" ht="12.75" hidden="false" customHeight="false" outlineLevel="0" collapsed="false">
      <c r="E367" s="0" t="n">
        <v>166</v>
      </c>
      <c r="F367" s="0" t="n">
        <v>9.139</v>
      </c>
      <c r="G367" s="0" t="n">
        <v>30.50646</v>
      </c>
      <c r="I367" s="0" t="n">
        <v>188.95</v>
      </c>
      <c r="J367" s="0" t="n">
        <v>8.913</v>
      </c>
      <c r="K367" s="0" t="n">
        <v>30.49566</v>
      </c>
      <c r="M367" s="0" t="n">
        <v>180</v>
      </c>
      <c r="N367" s="0" t="n">
        <v>9.188</v>
      </c>
      <c r="O367" s="0" t="n">
        <v>30.54282</v>
      </c>
      <c r="Q367" s="0" t="n">
        <v>179</v>
      </c>
      <c r="R367" s="0" t="n">
        <v>8.946</v>
      </c>
      <c r="S367" s="0" t="n">
        <v>30.51093</v>
      </c>
      <c r="AC367" s="0" t="n">
        <v>178.1</v>
      </c>
      <c r="AD367" s="0" t="n">
        <v>8.557</v>
      </c>
      <c r="AE367" s="0" t="n">
        <v>30.4473</v>
      </c>
      <c r="AO367" s="0" t="n">
        <v>180</v>
      </c>
      <c r="AP367" s="0" t="n">
        <v>8.536</v>
      </c>
      <c r="AQ367" s="0" t="n">
        <v>66.93783</v>
      </c>
      <c r="BA367" s="0" t="n">
        <v>187.05</v>
      </c>
      <c r="BB367" s="0" t="n">
        <v>8.784</v>
      </c>
      <c r="BC367" s="0" t="n">
        <v>72.56425</v>
      </c>
      <c r="BI367" s="0" t="n">
        <v>178</v>
      </c>
      <c r="BJ367" s="0" t="n">
        <v>8.715</v>
      </c>
      <c r="BK367" s="0" t="n">
        <v>30.676</v>
      </c>
      <c r="BQ367" s="0" t="n">
        <v>176.45</v>
      </c>
      <c r="BR367" s="0" t="n">
        <v>8.939</v>
      </c>
      <c r="BS367" s="0" t="n">
        <v>30.68495</v>
      </c>
      <c r="BU367" s="0" t="n">
        <v>180</v>
      </c>
      <c r="BV367" s="0" t="n">
        <v>8.89</v>
      </c>
      <c r="BW367" s="0" t="n">
        <v>30.72792</v>
      </c>
      <c r="BY367" s="0" t="n">
        <v>178.6</v>
      </c>
      <c r="BZ367" s="0" t="n">
        <v>8.913</v>
      </c>
      <c r="CA367" s="0" t="n">
        <v>30.75864</v>
      </c>
      <c r="CG367" s="0" t="n">
        <v>175.7</v>
      </c>
      <c r="CH367" s="0" t="n">
        <v>8.965</v>
      </c>
      <c r="CI367" s="0" t="n">
        <v>30.58651</v>
      </c>
      <c r="CK367" s="0" t="n">
        <v>177</v>
      </c>
      <c r="CL367" s="0" t="n">
        <v>8.981</v>
      </c>
      <c r="CM367" s="0" t="n">
        <v>30.62259</v>
      </c>
      <c r="CO367" s="0" t="n">
        <v>176.8</v>
      </c>
      <c r="CP367" s="0" t="n">
        <v>9.249</v>
      </c>
      <c r="CQ367" s="0" t="n">
        <v>30.90264</v>
      </c>
      <c r="CX367" s="0" t="n">
        <v>181</v>
      </c>
      <c r="CY367" s="0" t="n">
        <v>8.868</v>
      </c>
      <c r="CZ367" s="0" t="n">
        <v>30.72901</v>
      </c>
    </row>
    <row r="368" customFormat="false" ht="12.75" hidden="false" customHeight="false" outlineLevel="0" collapsed="false">
      <c r="E368" s="0" t="n">
        <v>166.6</v>
      </c>
      <c r="F368" s="0" t="n">
        <v>9.139</v>
      </c>
      <c r="G368" s="0" t="n">
        <v>30.50743</v>
      </c>
      <c r="I368" s="0" t="n">
        <v>189</v>
      </c>
      <c r="J368" s="0" t="n">
        <v>8.913</v>
      </c>
      <c r="K368" s="0" t="n">
        <v>30.49527</v>
      </c>
      <c r="M368" s="0" t="n">
        <v>180.8</v>
      </c>
      <c r="N368" s="0" t="n">
        <v>9.191</v>
      </c>
      <c r="O368" s="0" t="n">
        <v>30.5441</v>
      </c>
      <c r="Q368" s="0" t="n">
        <v>179.65</v>
      </c>
      <c r="R368" s="0" t="n">
        <v>8.933</v>
      </c>
      <c r="S368" s="0" t="n">
        <v>30.51053</v>
      </c>
      <c r="AC368" s="0" t="n">
        <v>178.7</v>
      </c>
      <c r="AD368" s="0" t="n">
        <v>8.557</v>
      </c>
      <c r="AE368" s="0" t="n">
        <v>30.44677</v>
      </c>
      <c r="AO368" s="0" t="n">
        <v>180.6</v>
      </c>
      <c r="AP368" s="0" t="n">
        <v>8.536</v>
      </c>
      <c r="AQ368" s="0" t="n">
        <v>66.93879</v>
      </c>
      <c r="BA368" s="0" t="n">
        <v>187.8</v>
      </c>
      <c r="BB368" s="0" t="n">
        <v>8.788</v>
      </c>
      <c r="BC368" s="0" t="n">
        <v>72.5562</v>
      </c>
      <c r="BI368" s="0" t="n">
        <v>178.7</v>
      </c>
      <c r="BJ368" s="0" t="n">
        <v>8.718</v>
      </c>
      <c r="BK368" s="0" t="n">
        <v>30.67728</v>
      </c>
      <c r="BQ368" s="0" t="n">
        <v>177</v>
      </c>
      <c r="BR368" s="0" t="n">
        <v>8.936</v>
      </c>
      <c r="BS368" s="0" t="n">
        <v>30.68758</v>
      </c>
      <c r="BU368" s="0" t="n">
        <v>180.65</v>
      </c>
      <c r="BV368" s="0" t="n">
        <v>8.887</v>
      </c>
      <c r="BW368" s="0" t="n">
        <v>30.72947</v>
      </c>
      <c r="BY368" s="0" t="n">
        <v>179</v>
      </c>
      <c r="BZ368" s="0" t="n">
        <v>8.917</v>
      </c>
      <c r="CA368" s="0" t="n">
        <v>30.76122</v>
      </c>
      <c r="CG368" s="0" t="n">
        <v>176</v>
      </c>
      <c r="CH368" s="0" t="n">
        <v>8.966</v>
      </c>
      <c r="CI368" s="0" t="n">
        <v>30.58712</v>
      </c>
      <c r="CK368" s="0" t="n">
        <v>177.65</v>
      </c>
      <c r="CL368" s="0" t="n">
        <v>8.978</v>
      </c>
      <c r="CM368" s="0" t="n">
        <v>30.62397</v>
      </c>
      <c r="CO368" s="0" t="n">
        <v>176.7</v>
      </c>
      <c r="CP368" s="0" t="n">
        <v>9.249</v>
      </c>
      <c r="CQ368" s="0" t="n">
        <v>30.90235</v>
      </c>
      <c r="CX368" s="0" t="n">
        <v>181.7</v>
      </c>
      <c r="CY368" s="0" t="n">
        <v>8.86</v>
      </c>
      <c r="CZ368" s="0" t="n">
        <v>30.73126</v>
      </c>
    </row>
    <row r="369" customFormat="false" ht="12.75" hidden="false" customHeight="false" outlineLevel="0" collapsed="false">
      <c r="E369" s="0" t="n">
        <v>167.05</v>
      </c>
      <c r="F369" s="0" t="n">
        <v>9.139</v>
      </c>
      <c r="G369" s="0" t="n">
        <v>30.50896</v>
      </c>
      <c r="I369" s="0" t="n">
        <v>189.5</v>
      </c>
      <c r="J369" s="0" t="n">
        <v>8.915</v>
      </c>
      <c r="K369" s="0" t="n">
        <v>30.49639</v>
      </c>
      <c r="M369" s="0" t="n">
        <v>181</v>
      </c>
      <c r="N369" s="0" t="n">
        <v>9.191</v>
      </c>
      <c r="O369" s="0" t="n">
        <v>30.54402</v>
      </c>
      <c r="Q369" s="0" t="n">
        <v>180</v>
      </c>
      <c r="R369" s="0" t="n">
        <v>8.93</v>
      </c>
      <c r="S369" s="0" t="n">
        <v>30.50952</v>
      </c>
      <c r="AC369" s="0" t="n">
        <v>179</v>
      </c>
      <c r="AD369" s="0" t="n">
        <v>8.558</v>
      </c>
      <c r="AE369" s="0" t="n">
        <v>30.44761</v>
      </c>
      <c r="AO369" s="0" t="n">
        <v>181</v>
      </c>
      <c r="AP369" s="0" t="n">
        <v>8.537</v>
      </c>
      <c r="AQ369" s="0" t="n">
        <v>66.93652</v>
      </c>
      <c r="BA369" s="0" t="n">
        <v>188</v>
      </c>
      <c r="BB369" s="0" t="n">
        <v>8.787</v>
      </c>
      <c r="BC369" s="0" t="n">
        <v>72.55708</v>
      </c>
      <c r="BI369" s="0" t="n">
        <v>179.05</v>
      </c>
      <c r="BJ369" s="0" t="n">
        <v>8.719</v>
      </c>
      <c r="BK369" s="0" t="n">
        <v>30.67775</v>
      </c>
      <c r="BQ369" s="0" t="n">
        <v>177.6</v>
      </c>
      <c r="BR369" s="0" t="n">
        <v>8.935</v>
      </c>
      <c r="BS369" s="0" t="n">
        <v>30.68908</v>
      </c>
      <c r="BU369" s="0" t="n">
        <v>181.1</v>
      </c>
      <c r="BV369" s="0" t="n">
        <v>8.886</v>
      </c>
      <c r="BW369" s="0" t="n">
        <v>30.7307</v>
      </c>
      <c r="BY369" s="0" t="n">
        <v>179.65</v>
      </c>
      <c r="BZ369" s="0" t="n">
        <v>8.936</v>
      </c>
      <c r="CA369" s="0" t="n">
        <v>30.7652</v>
      </c>
      <c r="CG369" s="0" t="n">
        <v>176.55</v>
      </c>
      <c r="CH369" s="0" t="n">
        <v>8.966</v>
      </c>
      <c r="CI369" s="0" t="n">
        <v>30.58904</v>
      </c>
      <c r="CK369" s="0" t="n">
        <v>178</v>
      </c>
      <c r="CL369" s="0" t="n">
        <v>8.979</v>
      </c>
      <c r="CM369" s="0" t="n">
        <v>30.6245</v>
      </c>
      <c r="CX369" s="0" t="n">
        <v>182</v>
      </c>
      <c r="CY369" s="0" t="n">
        <v>8.854</v>
      </c>
      <c r="CZ369" s="0" t="n">
        <v>30.73271</v>
      </c>
    </row>
    <row r="370" customFormat="false" ht="12.75" hidden="false" customHeight="false" outlineLevel="0" collapsed="false">
      <c r="E370" s="0" t="n">
        <v>167.6</v>
      </c>
      <c r="F370" s="0" t="n">
        <v>9.144</v>
      </c>
      <c r="G370" s="0" t="n">
        <v>30.50922</v>
      </c>
      <c r="I370" s="0" t="n">
        <v>190.05</v>
      </c>
      <c r="J370" s="0" t="n">
        <v>8.916</v>
      </c>
      <c r="K370" s="0" t="n">
        <v>30.49656</v>
      </c>
      <c r="M370" s="0" t="n">
        <v>181.7</v>
      </c>
      <c r="N370" s="0" t="n">
        <v>9.191</v>
      </c>
      <c r="O370" s="0" t="n">
        <v>30.54482</v>
      </c>
      <c r="Q370" s="0" t="n">
        <v>180.65</v>
      </c>
      <c r="R370" s="0" t="n">
        <v>8.915</v>
      </c>
      <c r="S370" s="0" t="n">
        <v>30.50789</v>
      </c>
      <c r="AC370" s="0" t="n">
        <v>179.8</v>
      </c>
      <c r="AD370" s="0" t="n">
        <v>8.56</v>
      </c>
      <c r="AE370" s="0" t="n">
        <v>30.44734</v>
      </c>
      <c r="AO370" s="0" t="n">
        <v>181.65</v>
      </c>
      <c r="AP370" s="0" t="n">
        <v>8.538</v>
      </c>
      <c r="AQ370" s="0" t="n">
        <v>66.93356</v>
      </c>
      <c r="BA370" s="0" t="n">
        <v>188.6</v>
      </c>
      <c r="BB370" s="0" t="n">
        <v>8.789</v>
      </c>
      <c r="BC370" s="0" t="n">
        <v>72.58527</v>
      </c>
      <c r="BI370" s="0" t="n">
        <v>179.85</v>
      </c>
      <c r="BJ370" s="0" t="n">
        <v>8.722</v>
      </c>
      <c r="BK370" s="0" t="n">
        <v>30.67899</v>
      </c>
      <c r="BQ370" s="0" t="n">
        <v>178</v>
      </c>
      <c r="BR370" s="0" t="n">
        <v>8.935</v>
      </c>
      <c r="BS370" s="0" t="n">
        <v>30.68995</v>
      </c>
      <c r="BU370" s="0" t="n">
        <v>181.8</v>
      </c>
      <c r="BV370" s="0" t="n">
        <v>8.877</v>
      </c>
      <c r="BW370" s="0" t="n">
        <v>30.73541</v>
      </c>
      <c r="BY370" s="0" t="n">
        <v>180</v>
      </c>
      <c r="BZ370" s="0" t="n">
        <v>8.959</v>
      </c>
      <c r="CA370" s="0" t="n">
        <v>30.77315</v>
      </c>
      <c r="CG370" s="0" t="n">
        <v>177</v>
      </c>
      <c r="CH370" s="0" t="n">
        <v>8.964</v>
      </c>
      <c r="CI370" s="0" t="n">
        <v>30.5913</v>
      </c>
      <c r="CK370" s="0" t="n">
        <v>178.55</v>
      </c>
      <c r="CL370" s="0" t="n">
        <v>8.973</v>
      </c>
      <c r="CM370" s="0" t="n">
        <v>30.62679</v>
      </c>
      <c r="CX370" s="0" t="n">
        <v>182.6</v>
      </c>
      <c r="CY370" s="0" t="n">
        <v>8.852</v>
      </c>
      <c r="CZ370" s="0" t="n">
        <v>30.73093</v>
      </c>
    </row>
    <row r="371" customFormat="false" ht="12.75" hidden="false" customHeight="false" outlineLevel="0" collapsed="false">
      <c r="E371" s="0" t="n">
        <v>168.1</v>
      </c>
      <c r="F371" s="0" t="n">
        <v>9.148</v>
      </c>
      <c r="G371" s="0" t="n">
        <v>30.50983</v>
      </c>
      <c r="I371" s="0" t="n">
        <v>190.5</v>
      </c>
      <c r="J371" s="0" t="n">
        <v>8.916</v>
      </c>
      <c r="K371" s="0" t="n">
        <v>30.49714</v>
      </c>
      <c r="M371" s="0" t="n">
        <v>182</v>
      </c>
      <c r="N371" s="0" t="n">
        <v>9.191</v>
      </c>
      <c r="O371" s="0" t="n">
        <v>30.54491</v>
      </c>
      <c r="Q371" s="0" t="n">
        <v>181</v>
      </c>
      <c r="R371" s="0" t="n">
        <v>8.912</v>
      </c>
      <c r="S371" s="0" t="n">
        <v>30.5074</v>
      </c>
      <c r="AC371" s="0" t="n">
        <v>180</v>
      </c>
      <c r="AD371" s="0" t="n">
        <v>8.563</v>
      </c>
      <c r="AE371" s="0" t="n">
        <v>30.44588</v>
      </c>
      <c r="AO371" s="0" t="n">
        <v>182</v>
      </c>
      <c r="AP371" s="0" t="n">
        <v>8.539</v>
      </c>
      <c r="AQ371" s="0" t="n">
        <v>66.93084</v>
      </c>
      <c r="BA371" s="0" t="n">
        <v>189</v>
      </c>
      <c r="BB371" s="0" t="n">
        <v>8.788</v>
      </c>
      <c r="BC371" s="0" t="n">
        <v>72.58544</v>
      </c>
      <c r="BI371" s="0" t="n">
        <v>180</v>
      </c>
      <c r="BJ371" s="0" t="n">
        <v>8.723</v>
      </c>
      <c r="BK371" s="0" t="n">
        <v>30.67852</v>
      </c>
      <c r="BQ371" s="0" t="n">
        <v>178.65</v>
      </c>
      <c r="BR371" s="0" t="n">
        <v>8.935</v>
      </c>
      <c r="BS371" s="0" t="n">
        <v>30.68968</v>
      </c>
      <c r="BU371" s="0" t="n">
        <v>182</v>
      </c>
      <c r="BV371" s="0" t="n">
        <v>8.876</v>
      </c>
      <c r="BW371" s="0" t="n">
        <v>30.73696</v>
      </c>
      <c r="BY371" s="0" t="n">
        <v>180.7</v>
      </c>
      <c r="BZ371" s="0" t="n">
        <v>8.994</v>
      </c>
      <c r="CA371" s="0" t="n">
        <v>30.77929</v>
      </c>
      <c r="CG371" s="0" t="n">
        <v>177.6</v>
      </c>
      <c r="CH371" s="0" t="n">
        <v>8.964</v>
      </c>
      <c r="CI371" s="0" t="n">
        <v>30.5932</v>
      </c>
      <c r="CK371" s="0" t="n">
        <v>179</v>
      </c>
      <c r="CL371" s="0" t="n">
        <v>8.971</v>
      </c>
      <c r="CM371" s="0" t="n">
        <v>30.6266</v>
      </c>
      <c r="CX371" s="0" t="n">
        <v>183</v>
      </c>
      <c r="CY371" s="0" t="n">
        <v>8.85</v>
      </c>
      <c r="CZ371" s="0" t="n">
        <v>30.73104</v>
      </c>
    </row>
    <row r="372" customFormat="false" ht="12.75" hidden="false" customHeight="false" outlineLevel="0" collapsed="false">
      <c r="E372" s="0" t="n">
        <v>168.75</v>
      </c>
      <c r="F372" s="0" t="n">
        <v>9.153</v>
      </c>
      <c r="G372" s="0" t="n">
        <v>30.51155</v>
      </c>
      <c r="I372" s="0" t="n">
        <v>191</v>
      </c>
      <c r="J372" s="0" t="n">
        <v>8.915</v>
      </c>
      <c r="K372" s="0" t="n">
        <v>30.49708</v>
      </c>
      <c r="M372" s="0" t="n">
        <v>182.7</v>
      </c>
      <c r="N372" s="0" t="n">
        <v>9.19</v>
      </c>
      <c r="O372" s="0" t="n">
        <v>30.54505</v>
      </c>
      <c r="Q372" s="0" t="n">
        <v>181.7</v>
      </c>
      <c r="R372" s="0" t="n">
        <v>8.907</v>
      </c>
      <c r="S372" s="0" t="n">
        <v>30.50686</v>
      </c>
      <c r="AC372" s="0" t="n">
        <v>180.7</v>
      </c>
      <c r="AD372" s="0" t="n">
        <v>8.564</v>
      </c>
      <c r="AE372" s="0" t="n">
        <v>30.44925</v>
      </c>
      <c r="AO372" s="0" t="n">
        <v>182.7</v>
      </c>
      <c r="AP372" s="0" t="n">
        <v>8.53</v>
      </c>
      <c r="AQ372" s="0" t="n">
        <v>66.94728</v>
      </c>
      <c r="BA372" s="0" t="n">
        <v>189.75</v>
      </c>
      <c r="BB372" s="0" t="n">
        <v>8.789</v>
      </c>
      <c r="BC372" s="0" t="n">
        <v>72.92294</v>
      </c>
      <c r="BI372" s="0" t="n">
        <v>180.85</v>
      </c>
      <c r="BJ372" s="0" t="n">
        <v>8.727</v>
      </c>
      <c r="BK372" s="0" t="n">
        <v>30.68192</v>
      </c>
      <c r="BQ372" s="0" t="n">
        <v>179</v>
      </c>
      <c r="BR372" s="0" t="n">
        <v>8.935</v>
      </c>
      <c r="BS372" s="0" t="n">
        <v>30.68959</v>
      </c>
      <c r="BU372" s="0" t="n">
        <v>182.7</v>
      </c>
      <c r="BV372" s="0" t="n">
        <v>8.873</v>
      </c>
      <c r="BW372" s="0" t="n">
        <v>30.7419</v>
      </c>
      <c r="BY372" s="0" t="n">
        <v>181</v>
      </c>
      <c r="BZ372" s="0" t="n">
        <v>9.013</v>
      </c>
      <c r="CA372" s="0" t="n">
        <v>30.78483</v>
      </c>
      <c r="CG372" s="0" t="n">
        <v>178.05</v>
      </c>
      <c r="CH372" s="0" t="n">
        <v>8.964</v>
      </c>
      <c r="CI372" s="0" t="n">
        <v>30.59411</v>
      </c>
      <c r="CK372" s="0" t="n">
        <v>179.6</v>
      </c>
      <c r="CL372" s="0" t="n">
        <v>8.97</v>
      </c>
      <c r="CM372" s="0" t="n">
        <v>30.62452</v>
      </c>
      <c r="CX372" s="0" t="n">
        <v>183.7</v>
      </c>
      <c r="CY372" s="0" t="n">
        <v>8.828</v>
      </c>
      <c r="CZ372" s="0" t="n">
        <v>30.73163</v>
      </c>
    </row>
    <row r="373" customFormat="false" ht="12.75" hidden="false" customHeight="false" outlineLevel="0" collapsed="false">
      <c r="E373" s="0" t="n">
        <v>169</v>
      </c>
      <c r="F373" s="0" t="n">
        <v>9.155</v>
      </c>
      <c r="G373" s="0" t="n">
        <v>30.5127</v>
      </c>
      <c r="I373" s="0" t="n">
        <v>191.5</v>
      </c>
      <c r="J373" s="0" t="n">
        <v>8.915</v>
      </c>
      <c r="K373" s="0" t="n">
        <v>30.49736</v>
      </c>
      <c r="M373" s="0" t="n">
        <v>183</v>
      </c>
      <c r="N373" s="0" t="n">
        <v>9.19</v>
      </c>
      <c r="O373" s="0" t="n">
        <v>30.54542</v>
      </c>
      <c r="Q373" s="0" t="n">
        <v>182</v>
      </c>
      <c r="R373" s="0" t="n">
        <v>8.902</v>
      </c>
      <c r="S373" s="0" t="n">
        <v>30.50672</v>
      </c>
      <c r="AC373" s="0" t="n">
        <v>181</v>
      </c>
      <c r="AD373" s="0" t="n">
        <v>8.565</v>
      </c>
      <c r="AE373" s="0" t="n">
        <v>30.45133</v>
      </c>
      <c r="AO373" s="0" t="n">
        <v>183</v>
      </c>
      <c r="AP373" s="0" t="n">
        <v>8.529</v>
      </c>
      <c r="AQ373" s="0" t="n">
        <v>66.94898</v>
      </c>
      <c r="BA373" s="0" t="n">
        <v>190</v>
      </c>
      <c r="BB373" s="0" t="n">
        <v>8.79</v>
      </c>
      <c r="BC373" s="0" t="n">
        <v>15.34664</v>
      </c>
      <c r="BI373" s="0" t="n">
        <v>181</v>
      </c>
      <c r="BJ373" s="0" t="n">
        <v>8.73</v>
      </c>
      <c r="BK373" s="0" t="n">
        <v>30.6822</v>
      </c>
      <c r="BQ373" s="0" t="n">
        <v>179.6</v>
      </c>
      <c r="BR373" s="0" t="n">
        <v>8.935</v>
      </c>
      <c r="BS373" s="0" t="n">
        <v>30.68962</v>
      </c>
      <c r="BU373" s="0" t="n">
        <v>183</v>
      </c>
      <c r="BV373" s="0" t="n">
        <v>8.871</v>
      </c>
      <c r="BW373" s="0" t="n">
        <v>30.74239</v>
      </c>
      <c r="BY373" s="0" t="n">
        <v>181.7</v>
      </c>
      <c r="BZ373" s="0" t="n">
        <v>9.01</v>
      </c>
      <c r="CA373" s="0" t="n">
        <v>30.7878</v>
      </c>
      <c r="CG373" s="0" t="n">
        <v>177.95</v>
      </c>
      <c r="CH373" s="0" t="n">
        <v>8.964</v>
      </c>
      <c r="CI373" s="0" t="n">
        <v>30.59326</v>
      </c>
      <c r="CK373" s="0" t="n">
        <v>180</v>
      </c>
      <c r="CL373" s="0" t="n">
        <v>8.971</v>
      </c>
      <c r="CM373" s="0" t="n">
        <v>30.62349</v>
      </c>
      <c r="CX373" s="0" t="n">
        <v>184</v>
      </c>
      <c r="CY373" s="0" t="n">
        <v>8.824</v>
      </c>
      <c r="CZ373" s="0" t="n">
        <v>30.73127</v>
      </c>
    </row>
    <row r="374" customFormat="false" ht="12.75" hidden="false" customHeight="false" outlineLevel="0" collapsed="false">
      <c r="E374" s="0" t="n">
        <v>169.7</v>
      </c>
      <c r="F374" s="0" t="n">
        <v>9.156</v>
      </c>
      <c r="G374" s="0" t="n">
        <v>30.51519</v>
      </c>
      <c r="I374" s="0" t="n">
        <v>192</v>
      </c>
      <c r="J374" s="0" t="n">
        <v>8.914</v>
      </c>
      <c r="K374" s="0" t="n">
        <v>30.49703</v>
      </c>
      <c r="M374" s="0" t="n">
        <v>183.7</v>
      </c>
      <c r="N374" s="0" t="n">
        <v>9.19</v>
      </c>
      <c r="O374" s="0" t="n">
        <v>30.54662</v>
      </c>
      <c r="Q374" s="0" t="n">
        <v>182.8</v>
      </c>
      <c r="R374" s="0" t="n">
        <v>8.894</v>
      </c>
      <c r="S374" s="0" t="n">
        <v>30.50676</v>
      </c>
      <c r="AC374" s="0" t="n">
        <v>181.8</v>
      </c>
      <c r="AD374" s="0" t="n">
        <v>8.57</v>
      </c>
      <c r="AE374" s="0" t="n">
        <v>30.4531</v>
      </c>
      <c r="AO374" s="0" t="n">
        <v>183.65</v>
      </c>
      <c r="AP374" s="0" t="n">
        <v>8.529</v>
      </c>
      <c r="AQ374" s="0" t="n">
        <v>66.94893</v>
      </c>
      <c r="BA374" s="0" t="n">
        <v>190.9</v>
      </c>
      <c r="BB374" s="0" t="n">
        <v>8.79</v>
      </c>
      <c r="BC374" s="0" t="n">
        <v>37.56611</v>
      </c>
      <c r="BI374" s="0" t="n">
        <v>181.75</v>
      </c>
      <c r="BJ374" s="0" t="n">
        <v>8.74</v>
      </c>
      <c r="BK374" s="0" t="n">
        <v>30.69872</v>
      </c>
      <c r="BQ374" s="0" t="n">
        <v>180</v>
      </c>
      <c r="BR374" s="0" t="n">
        <v>8.934</v>
      </c>
      <c r="BS374" s="0" t="n">
        <v>30.6901</v>
      </c>
      <c r="BU374" s="0" t="n">
        <v>183.65</v>
      </c>
      <c r="BV374" s="0" t="n">
        <v>8.861</v>
      </c>
      <c r="BW374" s="0" t="n">
        <v>30.74479</v>
      </c>
      <c r="BY374" s="0" t="n">
        <v>182</v>
      </c>
      <c r="BZ374" s="0" t="n">
        <v>9.011</v>
      </c>
      <c r="CA374" s="0" t="n">
        <v>30.78902</v>
      </c>
      <c r="CG374" s="0" t="n">
        <v>178.05</v>
      </c>
      <c r="CH374" s="0" t="n">
        <v>8.962</v>
      </c>
      <c r="CI374" s="0" t="n">
        <v>30.59478</v>
      </c>
      <c r="CK374" s="0" t="n">
        <v>180.7</v>
      </c>
      <c r="CL374" s="0" t="n">
        <v>8.98</v>
      </c>
      <c r="CM374" s="0" t="n">
        <v>30.62031</v>
      </c>
      <c r="CX374" s="0" t="n">
        <v>184.55</v>
      </c>
      <c r="CY374" s="0" t="n">
        <v>8.824</v>
      </c>
      <c r="CZ374" s="0" t="n">
        <v>30.73209</v>
      </c>
    </row>
    <row r="375" customFormat="false" ht="12.75" hidden="false" customHeight="false" outlineLevel="0" collapsed="false">
      <c r="E375" s="0" t="n">
        <v>170</v>
      </c>
      <c r="F375" s="0" t="n">
        <v>9.156</v>
      </c>
      <c r="G375" s="0" t="n">
        <v>30.51485</v>
      </c>
      <c r="I375" s="0" t="n">
        <v>192.5</v>
      </c>
      <c r="J375" s="0" t="n">
        <v>8.915</v>
      </c>
      <c r="K375" s="0" t="n">
        <v>30.49744</v>
      </c>
      <c r="M375" s="0" t="n">
        <v>184</v>
      </c>
      <c r="N375" s="0" t="n">
        <v>9.19</v>
      </c>
      <c r="O375" s="0" t="n">
        <v>30.54704</v>
      </c>
      <c r="Q375" s="0" t="n">
        <v>183</v>
      </c>
      <c r="R375" s="0" t="n">
        <v>8.892</v>
      </c>
      <c r="S375" s="0" t="n">
        <v>30.50707</v>
      </c>
      <c r="AC375" s="0" t="n">
        <v>182</v>
      </c>
      <c r="AD375" s="0" t="n">
        <v>8.57</v>
      </c>
      <c r="AE375" s="0" t="n">
        <v>30.45286</v>
      </c>
      <c r="AO375" s="0" t="n">
        <v>184</v>
      </c>
      <c r="AP375" s="0" t="n">
        <v>8.528</v>
      </c>
      <c r="AQ375" s="0" t="n">
        <v>66.95059</v>
      </c>
      <c r="BA375" s="0" t="n">
        <v>191</v>
      </c>
      <c r="BB375" s="0" t="n">
        <v>8.79</v>
      </c>
      <c r="BC375" s="0" t="n">
        <v>38.73853</v>
      </c>
      <c r="BI375" s="0" t="n">
        <v>182</v>
      </c>
      <c r="BJ375" s="0" t="n">
        <v>8.739</v>
      </c>
      <c r="BK375" s="0" t="n">
        <v>30.70105</v>
      </c>
      <c r="BQ375" s="0" t="n">
        <v>180.6</v>
      </c>
      <c r="BR375" s="0" t="n">
        <v>8.934</v>
      </c>
      <c r="BS375" s="0" t="n">
        <v>30.69055</v>
      </c>
      <c r="BU375" s="0" t="n">
        <v>184</v>
      </c>
      <c r="BV375" s="0" t="n">
        <v>8.862</v>
      </c>
      <c r="BW375" s="0" t="n">
        <v>30.74394</v>
      </c>
      <c r="BY375" s="0" t="n">
        <v>182.6</v>
      </c>
      <c r="BZ375" s="0" t="n">
        <v>9.054</v>
      </c>
      <c r="CA375" s="0" t="n">
        <v>30.79653</v>
      </c>
      <c r="CK375" s="0" t="n">
        <v>181</v>
      </c>
      <c r="CL375" s="0" t="n">
        <v>8.975</v>
      </c>
      <c r="CM375" s="0" t="n">
        <v>30.62426</v>
      </c>
      <c r="CX375" s="0" t="n">
        <v>185</v>
      </c>
      <c r="CY375" s="0" t="n">
        <v>8.826</v>
      </c>
      <c r="CZ375" s="0" t="n">
        <v>30.73226</v>
      </c>
    </row>
    <row r="376" customFormat="false" ht="12.75" hidden="false" customHeight="false" outlineLevel="0" collapsed="false">
      <c r="E376" s="0" t="n">
        <v>170.55</v>
      </c>
      <c r="F376" s="0" t="n">
        <v>9.154</v>
      </c>
      <c r="G376" s="0" t="n">
        <v>30.51648</v>
      </c>
      <c r="I376" s="0" t="n">
        <v>193</v>
      </c>
      <c r="J376" s="0" t="n">
        <v>8.915</v>
      </c>
      <c r="K376" s="0" t="n">
        <v>30.49701</v>
      </c>
      <c r="M376" s="0" t="n">
        <v>184.7</v>
      </c>
      <c r="N376" s="0" t="n">
        <v>9.191</v>
      </c>
      <c r="O376" s="0" t="n">
        <v>30.54748</v>
      </c>
      <c r="Q376" s="0" t="n">
        <v>183.8</v>
      </c>
      <c r="R376" s="0" t="n">
        <v>8.887</v>
      </c>
      <c r="S376" s="0" t="n">
        <v>30.50688</v>
      </c>
      <c r="AC376" s="0" t="n">
        <v>182.55</v>
      </c>
      <c r="AD376" s="0" t="n">
        <v>8.575</v>
      </c>
      <c r="AE376" s="0" t="n">
        <v>30.45593</v>
      </c>
      <c r="AO376" s="0" t="n">
        <v>184.7</v>
      </c>
      <c r="AP376" s="0" t="n">
        <v>8.529</v>
      </c>
      <c r="AQ376" s="0" t="n">
        <v>66.94759</v>
      </c>
      <c r="BA376" s="0" t="n">
        <v>191.95</v>
      </c>
      <c r="BB376" s="0" t="n">
        <v>8.792</v>
      </c>
      <c r="BC376" s="0" t="n">
        <v>63.38706</v>
      </c>
      <c r="BI376" s="0" t="n">
        <v>182.6</v>
      </c>
      <c r="BJ376" s="0" t="n">
        <v>8.738</v>
      </c>
      <c r="BK376" s="0" t="n">
        <v>30.70443</v>
      </c>
      <c r="BQ376" s="0" t="n">
        <v>181</v>
      </c>
      <c r="BR376" s="0" t="n">
        <v>8.934</v>
      </c>
      <c r="BS376" s="0" t="n">
        <v>30.69066</v>
      </c>
      <c r="BU376" s="0" t="n">
        <v>184.6</v>
      </c>
      <c r="BV376" s="0" t="n">
        <v>8.859</v>
      </c>
      <c r="BW376" s="0" t="n">
        <v>30.7455</v>
      </c>
      <c r="BY376" s="0" t="n">
        <v>183</v>
      </c>
      <c r="BZ376" s="0" t="n">
        <v>9.06</v>
      </c>
      <c r="CA376" s="0" t="n">
        <v>30.79878</v>
      </c>
      <c r="CK376" s="0" t="n">
        <v>181.55</v>
      </c>
      <c r="CL376" s="0" t="n">
        <v>8.966</v>
      </c>
      <c r="CM376" s="0" t="n">
        <v>30.63403</v>
      </c>
      <c r="CX376" s="0" t="n">
        <v>185.6</v>
      </c>
      <c r="CY376" s="0" t="n">
        <v>8.829</v>
      </c>
      <c r="CZ376" s="0" t="n">
        <v>30.73418</v>
      </c>
    </row>
    <row r="377" customFormat="false" ht="12.75" hidden="false" customHeight="false" outlineLevel="0" collapsed="false">
      <c r="E377" s="0" t="n">
        <v>171</v>
      </c>
      <c r="F377" s="0" t="n">
        <v>9.151</v>
      </c>
      <c r="G377" s="0" t="n">
        <v>30.51672</v>
      </c>
      <c r="I377" s="0" t="n">
        <v>193.5</v>
      </c>
      <c r="J377" s="0" t="n">
        <v>8.915</v>
      </c>
      <c r="K377" s="0" t="n">
        <v>30.49874</v>
      </c>
      <c r="M377" s="0" t="n">
        <v>185.1</v>
      </c>
      <c r="N377" s="0" t="n">
        <v>9.191</v>
      </c>
      <c r="O377" s="0" t="n">
        <v>30.54902</v>
      </c>
      <c r="Q377" s="0" t="n">
        <v>184</v>
      </c>
      <c r="R377" s="0" t="n">
        <v>8.886</v>
      </c>
      <c r="S377" s="0" t="n">
        <v>30.50633</v>
      </c>
      <c r="AC377" s="0" t="n">
        <v>183</v>
      </c>
      <c r="AD377" s="0" t="n">
        <v>8.576</v>
      </c>
      <c r="AE377" s="0" t="n">
        <v>30.45683</v>
      </c>
      <c r="AO377" s="0" t="n">
        <v>185.05</v>
      </c>
      <c r="AP377" s="0" t="n">
        <v>8.531</v>
      </c>
      <c r="AQ377" s="0" t="n">
        <v>66.94486</v>
      </c>
      <c r="BA377" s="0" t="n">
        <v>192</v>
      </c>
      <c r="BB377" s="0" t="n">
        <v>8.792</v>
      </c>
      <c r="BC377" s="0" t="n">
        <v>65.98447</v>
      </c>
      <c r="BI377" s="0" t="n">
        <v>183</v>
      </c>
      <c r="BJ377" s="0" t="n">
        <v>8.738</v>
      </c>
      <c r="BK377" s="0" t="n">
        <v>30.7047</v>
      </c>
      <c r="BQ377" s="0" t="n">
        <v>181.55</v>
      </c>
      <c r="BR377" s="0" t="n">
        <v>8.929</v>
      </c>
      <c r="BS377" s="0" t="n">
        <v>30.69231</v>
      </c>
      <c r="BU377" s="0" t="n">
        <v>185</v>
      </c>
      <c r="BV377" s="0" t="n">
        <v>8.858</v>
      </c>
      <c r="BW377" s="0" t="n">
        <v>30.74648</v>
      </c>
      <c r="BY377" s="0" t="n">
        <v>183.6</v>
      </c>
      <c r="BZ377" s="0" t="n">
        <v>9.062</v>
      </c>
      <c r="CA377" s="0" t="n">
        <v>30.80286</v>
      </c>
      <c r="CK377" s="0" t="n">
        <v>182.05</v>
      </c>
      <c r="CL377" s="0" t="n">
        <v>8.96</v>
      </c>
      <c r="CM377" s="0" t="n">
        <v>30.64009</v>
      </c>
      <c r="CX377" s="0" t="n">
        <v>186</v>
      </c>
      <c r="CY377" s="0" t="n">
        <v>8.83</v>
      </c>
      <c r="CZ377" s="0" t="n">
        <v>30.73432</v>
      </c>
    </row>
    <row r="378" customFormat="false" ht="12.75" hidden="false" customHeight="false" outlineLevel="0" collapsed="false">
      <c r="E378" s="0" t="n">
        <v>171.7</v>
      </c>
      <c r="F378" s="0" t="n">
        <v>9.15</v>
      </c>
      <c r="G378" s="0" t="n">
        <v>30.51789</v>
      </c>
      <c r="I378" s="0" t="n">
        <v>193.9</v>
      </c>
      <c r="J378" s="0" t="n">
        <v>8.916</v>
      </c>
      <c r="K378" s="0" t="n">
        <v>30.49958</v>
      </c>
      <c r="M378" s="0" t="n">
        <v>185.85</v>
      </c>
      <c r="N378" s="0" t="n">
        <v>9.192</v>
      </c>
      <c r="O378" s="0" t="n">
        <v>30.54999</v>
      </c>
      <c r="Q378" s="0" t="n">
        <v>184.75</v>
      </c>
      <c r="R378" s="0" t="n">
        <v>8.882</v>
      </c>
      <c r="S378" s="0" t="n">
        <v>30.50524</v>
      </c>
      <c r="AC378" s="0" t="n">
        <v>183.65</v>
      </c>
      <c r="AD378" s="0" t="n">
        <v>8.577</v>
      </c>
      <c r="AE378" s="0" t="n">
        <v>30.45806</v>
      </c>
      <c r="AO378" s="0" t="n">
        <v>185.7</v>
      </c>
      <c r="AP378" s="0" t="n">
        <v>8.531</v>
      </c>
      <c r="AQ378" s="0" t="n">
        <v>66.94434</v>
      </c>
      <c r="BA378" s="0" t="n">
        <v>192.7</v>
      </c>
      <c r="BB378" s="0" t="n">
        <v>8.793</v>
      </c>
      <c r="BC378" s="0" t="n">
        <v>72.56278</v>
      </c>
      <c r="BI378" s="0" t="n">
        <v>183.9</v>
      </c>
      <c r="BJ378" s="0" t="n">
        <v>8.738</v>
      </c>
      <c r="BK378" s="0" t="n">
        <v>30.70577</v>
      </c>
      <c r="BQ378" s="0" t="n">
        <v>182</v>
      </c>
      <c r="BR378" s="0" t="n">
        <v>8.909</v>
      </c>
      <c r="BS378" s="0" t="n">
        <v>30.70836</v>
      </c>
      <c r="BU378" s="0" t="n">
        <v>185.75</v>
      </c>
      <c r="BV378" s="0" t="n">
        <v>8.857</v>
      </c>
      <c r="BW378" s="0" t="n">
        <v>30.74653</v>
      </c>
      <c r="BY378" s="0" t="n">
        <v>184</v>
      </c>
      <c r="BZ378" s="0" t="n">
        <v>9.07</v>
      </c>
      <c r="CA378" s="0" t="n">
        <v>30.80516</v>
      </c>
      <c r="CK378" s="0" t="n">
        <v>182.6</v>
      </c>
      <c r="CL378" s="0" t="n">
        <v>8.944</v>
      </c>
      <c r="CM378" s="0" t="n">
        <v>30.6573</v>
      </c>
      <c r="CX378" s="0" t="n">
        <v>186.65</v>
      </c>
      <c r="CY378" s="0" t="n">
        <v>8.832</v>
      </c>
      <c r="CZ378" s="0" t="n">
        <v>30.73571</v>
      </c>
    </row>
    <row r="379" customFormat="false" ht="12.75" hidden="false" customHeight="false" outlineLevel="0" collapsed="false">
      <c r="E379" s="0" t="n">
        <v>172</v>
      </c>
      <c r="F379" s="0" t="n">
        <v>9.15</v>
      </c>
      <c r="G379" s="0" t="n">
        <v>30.51798</v>
      </c>
      <c r="I379" s="0" t="n">
        <v>194.1</v>
      </c>
      <c r="J379" s="0" t="n">
        <v>8.915</v>
      </c>
      <c r="K379" s="0" t="n">
        <v>30.49944</v>
      </c>
      <c r="M379" s="0" t="n">
        <v>186</v>
      </c>
      <c r="N379" s="0" t="n">
        <v>9.19</v>
      </c>
      <c r="O379" s="0" t="n">
        <v>30.55033</v>
      </c>
      <c r="Q379" s="0" t="n">
        <v>185.05</v>
      </c>
      <c r="R379" s="0" t="n">
        <v>8.88</v>
      </c>
      <c r="S379" s="0" t="n">
        <v>30.50545</v>
      </c>
      <c r="AC379" s="0" t="n">
        <v>184.05</v>
      </c>
      <c r="AD379" s="0" t="n">
        <v>8.578</v>
      </c>
      <c r="AE379" s="0" t="n">
        <v>30.46002</v>
      </c>
      <c r="AO379" s="0" t="n">
        <v>186</v>
      </c>
      <c r="AP379" s="0" t="n">
        <v>8.532</v>
      </c>
      <c r="AQ379" s="0" t="n">
        <v>66.94117</v>
      </c>
      <c r="BA379" s="0" t="n">
        <v>193</v>
      </c>
      <c r="BB379" s="0" t="n">
        <v>8.792</v>
      </c>
      <c r="BC379" s="0" t="n">
        <v>72.54216</v>
      </c>
      <c r="BI379" s="0" t="n">
        <v>184</v>
      </c>
      <c r="BJ379" s="0" t="n">
        <v>8.738</v>
      </c>
      <c r="BK379" s="0" t="n">
        <v>30.70551</v>
      </c>
      <c r="BQ379" s="0" t="n">
        <v>182.45</v>
      </c>
      <c r="BR379" s="0" t="n">
        <v>8.904</v>
      </c>
      <c r="BS379" s="0" t="n">
        <v>30.711</v>
      </c>
      <c r="BU379" s="0" t="n">
        <v>186.1</v>
      </c>
      <c r="BV379" s="0" t="n">
        <v>8.857</v>
      </c>
      <c r="BW379" s="0" t="n">
        <v>30.74799</v>
      </c>
      <c r="BY379" s="0" t="n">
        <v>184.55</v>
      </c>
      <c r="BZ379" s="0" t="n">
        <v>9.088</v>
      </c>
      <c r="CA379" s="0" t="n">
        <v>30.81142</v>
      </c>
      <c r="CK379" s="0" t="n">
        <v>183</v>
      </c>
      <c r="CL379" s="0" t="n">
        <v>8.945</v>
      </c>
      <c r="CM379" s="0" t="n">
        <v>30.65695</v>
      </c>
      <c r="CX379" s="0" t="n">
        <v>187</v>
      </c>
      <c r="CY379" s="0" t="n">
        <v>8.835</v>
      </c>
      <c r="CZ379" s="0" t="n">
        <v>30.73789</v>
      </c>
    </row>
    <row r="380" customFormat="false" ht="12.75" hidden="false" customHeight="false" outlineLevel="0" collapsed="false">
      <c r="E380" s="0" t="n">
        <v>172.7</v>
      </c>
      <c r="F380" s="0" t="n">
        <v>9.15</v>
      </c>
      <c r="G380" s="0" t="n">
        <v>30.51846</v>
      </c>
      <c r="I380" s="0" t="n">
        <v>194.55</v>
      </c>
      <c r="J380" s="0" t="n">
        <v>8.917</v>
      </c>
      <c r="K380" s="0" t="n">
        <v>30.5003</v>
      </c>
      <c r="M380" s="0" t="n">
        <v>186.8</v>
      </c>
      <c r="N380" s="0" t="n">
        <v>9.19</v>
      </c>
      <c r="O380" s="0" t="n">
        <v>30.55103</v>
      </c>
      <c r="Q380" s="0" t="n">
        <v>185.8</v>
      </c>
      <c r="R380" s="0" t="n">
        <v>8.878</v>
      </c>
      <c r="S380" s="0" t="n">
        <v>30.50623</v>
      </c>
      <c r="AC380" s="0" t="n">
        <v>184.9</v>
      </c>
      <c r="AD380" s="0" t="n">
        <v>8.58</v>
      </c>
      <c r="AE380" s="0" t="n">
        <v>30.46163</v>
      </c>
      <c r="AO380" s="0" t="n">
        <v>186.65</v>
      </c>
      <c r="AP380" s="0" t="n">
        <v>8.532</v>
      </c>
      <c r="AQ380" s="0" t="n">
        <v>66.94015</v>
      </c>
      <c r="BA380" s="0" t="n">
        <v>193.7</v>
      </c>
      <c r="BB380" s="0" t="n">
        <v>8.793</v>
      </c>
      <c r="BC380" s="0" t="n">
        <v>72.53997</v>
      </c>
      <c r="BI380" s="0" t="n">
        <v>184.75</v>
      </c>
      <c r="BJ380" s="0" t="n">
        <v>8.738</v>
      </c>
      <c r="BK380" s="0" t="n">
        <v>30.70695</v>
      </c>
      <c r="BQ380" s="0" t="n">
        <v>183.05</v>
      </c>
      <c r="BR380" s="0" t="n">
        <v>8.903</v>
      </c>
      <c r="BS380" s="0" t="n">
        <v>30.7141</v>
      </c>
      <c r="BU380" s="0" t="n">
        <v>186.8</v>
      </c>
      <c r="BV380" s="0" t="n">
        <v>8.857</v>
      </c>
      <c r="BW380" s="0" t="n">
        <v>30.7539</v>
      </c>
      <c r="BY380" s="0" t="n">
        <v>185</v>
      </c>
      <c r="BZ380" s="0" t="n">
        <v>9.09</v>
      </c>
      <c r="CA380" s="0" t="n">
        <v>30.81128</v>
      </c>
      <c r="CK380" s="0" t="n">
        <v>183.6</v>
      </c>
      <c r="CL380" s="0" t="n">
        <v>8.945</v>
      </c>
      <c r="CM380" s="0" t="n">
        <v>30.66001</v>
      </c>
      <c r="CX380" s="0" t="n">
        <v>187.7</v>
      </c>
      <c r="CY380" s="0" t="n">
        <v>8.84</v>
      </c>
      <c r="CZ380" s="0" t="n">
        <v>30.7422</v>
      </c>
    </row>
    <row r="381" customFormat="false" ht="12.75" hidden="false" customHeight="false" outlineLevel="0" collapsed="false">
      <c r="E381" s="0" t="n">
        <v>173</v>
      </c>
      <c r="F381" s="0" t="n">
        <v>9.149</v>
      </c>
      <c r="G381" s="0" t="n">
        <v>30.51903</v>
      </c>
      <c r="I381" s="0" t="n">
        <v>195</v>
      </c>
      <c r="J381" s="0" t="n">
        <v>8.917</v>
      </c>
      <c r="K381" s="0" t="n">
        <v>30.50039</v>
      </c>
      <c r="M381" s="0" t="n">
        <v>187.05</v>
      </c>
      <c r="N381" s="0" t="n">
        <v>9.19</v>
      </c>
      <c r="O381" s="0" t="n">
        <v>30.55093</v>
      </c>
      <c r="Q381" s="0" t="n">
        <v>186</v>
      </c>
      <c r="R381" s="0" t="n">
        <v>8.877</v>
      </c>
      <c r="S381" s="0" t="n">
        <v>30.50569</v>
      </c>
      <c r="AC381" s="0" t="n">
        <v>185.15</v>
      </c>
      <c r="AD381" s="0" t="n">
        <v>8.58</v>
      </c>
      <c r="AE381" s="0" t="n">
        <v>30.46124</v>
      </c>
      <c r="AO381" s="0" t="n">
        <v>187</v>
      </c>
      <c r="AP381" s="0" t="n">
        <v>8.532</v>
      </c>
      <c r="AQ381" s="0" t="n">
        <v>66.94132</v>
      </c>
      <c r="BA381" s="0" t="n">
        <v>194</v>
      </c>
      <c r="BB381" s="0" t="n">
        <v>8.794</v>
      </c>
      <c r="BC381" s="0" t="n">
        <v>72.53864</v>
      </c>
      <c r="BI381" s="0" t="n">
        <v>185</v>
      </c>
      <c r="BJ381" s="0" t="n">
        <v>8.738</v>
      </c>
      <c r="BK381" s="0" t="n">
        <v>30.70691</v>
      </c>
      <c r="BQ381" s="0" t="n">
        <v>183.6</v>
      </c>
      <c r="BR381" s="0" t="n">
        <v>8.903</v>
      </c>
      <c r="BS381" s="0" t="n">
        <v>30.71519</v>
      </c>
      <c r="BU381" s="0" t="n">
        <v>187</v>
      </c>
      <c r="BV381" s="0" t="n">
        <v>8.857</v>
      </c>
      <c r="BW381" s="0" t="n">
        <v>30.75493</v>
      </c>
      <c r="BY381" s="0" t="n">
        <v>185.55</v>
      </c>
      <c r="BZ381" s="0" t="n">
        <v>9.096</v>
      </c>
      <c r="CA381" s="0" t="n">
        <v>30.8127</v>
      </c>
      <c r="CK381" s="0" t="n">
        <v>184.05</v>
      </c>
      <c r="CL381" s="0" t="n">
        <v>8.943</v>
      </c>
      <c r="CM381" s="0" t="n">
        <v>30.66286</v>
      </c>
      <c r="CX381" s="0" t="n">
        <v>188</v>
      </c>
      <c r="CY381" s="0" t="n">
        <v>8.843</v>
      </c>
      <c r="CZ381" s="0" t="n">
        <v>30.74225</v>
      </c>
    </row>
    <row r="382" customFormat="false" ht="12.75" hidden="false" customHeight="false" outlineLevel="0" collapsed="false">
      <c r="E382" s="0" t="n">
        <v>173.3</v>
      </c>
      <c r="F382" s="0" t="n">
        <v>9.149</v>
      </c>
      <c r="G382" s="0" t="n">
        <v>30.51974</v>
      </c>
      <c r="I382" s="0" t="n">
        <v>195.5</v>
      </c>
      <c r="J382" s="0" t="n">
        <v>8.917</v>
      </c>
      <c r="K382" s="0" t="n">
        <v>30.5022</v>
      </c>
      <c r="M382" s="0" t="n">
        <v>187.7</v>
      </c>
      <c r="N382" s="0" t="n">
        <v>9.191</v>
      </c>
      <c r="O382" s="0" t="n">
        <v>30.55194</v>
      </c>
      <c r="Q382" s="0" t="n">
        <v>186.8</v>
      </c>
      <c r="R382" s="0" t="n">
        <v>8.87</v>
      </c>
      <c r="S382" s="0" t="n">
        <v>30.50361</v>
      </c>
      <c r="AC382" s="0" t="n">
        <v>185.9</v>
      </c>
      <c r="AD382" s="0" t="n">
        <v>8.58</v>
      </c>
      <c r="AE382" s="0" t="n">
        <v>30.46449</v>
      </c>
      <c r="AO382" s="0" t="n">
        <v>187.7</v>
      </c>
      <c r="AP382" s="0" t="n">
        <v>8.533</v>
      </c>
      <c r="AQ382" s="0" t="n">
        <v>66.93784</v>
      </c>
      <c r="BA382" s="0" t="n">
        <v>194.8</v>
      </c>
      <c r="BB382" s="0" t="n">
        <v>8.796</v>
      </c>
      <c r="BC382" s="0" t="n">
        <v>72.5332</v>
      </c>
      <c r="BI382" s="0" t="n">
        <v>185.65</v>
      </c>
      <c r="BJ382" s="0" t="n">
        <v>8.739</v>
      </c>
      <c r="BK382" s="0" t="n">
        <v>30.70959</v>
      </c>
      <c r="BQ382" s="0" t="n">
        <v>184</v>
      </c>
      <c r="BR382" s="0" t="n">
        <v>8.899</v>
      </c>
      <c r="BS382" s="0" t="n">
        <v>30.7166</v>
      </c>
      <c r="BU382" s="0" t="n">
        <v>187.6</v>
      </c>
      <c r="BV382" s="0" t="n">
        <v>8.858</v>
      </c>
      <c r="BW382" s="0" t="n">
        <v>30.75584</v>
      </c>
      <c r="BY382" s="0" t="n">
        <v>186</v>
      </c>
      <c r="BZ382" s="0" t="n">
        <v>9.097</v>
      </c>
      <c r="CA382" s="0" t="n">
        <v>30.81122</v>
      </c>
      <c r="CK382" s="0" t="n">
        <v>184.6</v>
      </c>
      <c r="CL382" s="0" t="n">
        <v>8.944</v>
      </c>
      <c r="CM382" s="0" t="n">
        <v>30.66824</v>
      </c>
      <c r="CX382" s="0" t="n">
        <v>188.6</v>
      </c>
      <c r="CY382" s="0" t="n">
        <v>8.852</v>
      </c>
      <c r="CZ382" s="0" t="n">
        <v>30.74539</v>
      </c>
    </row>
    <row r="383" customFormat="false" ht="12.75" hidden="false" customHeight="false" outlineLevel="0" collapsed="false">
      <c r="E383" s="0" t="n">
        <v>174</v>
      </c>
      <c r="F383" s="0" t="n">
        <v>9.15</v>
      </c>
      <c r="G383" s="0" t="n">
        <v>30.52039</v>
      </c>
      <c r="I383" s="0" t="n">
        <v>196</v>
      </c>
      <c r="J383" s="0" t="n">
        <v>8.916</v>
      </c>
      <c r="K383" s="0" t="n">
        <v>30.50242</v>
      </c>
      <c r="M383" s="0" t="n">
        <v>188</v>
      </c>
      <c r="N383" s="0" t="n">
        <v>9.191</v>
      </c>
      <c r="O383" s="0" t="n">
        <v>30.55243</v>
      </c>
      <c r="Q383" s="0" t="n">
        <v>187</v>
      </c>
      <c r="R383" s="0" t="n">
        <v>8.866</v>
      </c>
      <c r="S383" s="0" t="n">
        <v>30.50385</v>
      </c>
      <c r="AC383" s="0" t="n">
        <v>186</v>
      </c>
      <c r="AD383" s="0" t="n">
        <v>8.581</v>
      </c>
      <c r="AE383" s="0" t="n">
        <v>30.46538</v>
      </c>
      <c r="AO383" s="0" t="n">
        <v>188</v>
      </c>
      <c r="AP383" s="0" t="n">
        <v>8.535</v>
      </c>
      <c r="AQ383" s="0" t="n">
        <v>66.93467</v>
      </c>
      <c r="BA383" s="0" t="n">
        <v>195</v>
      </c>
      <c r="BB383" s="0" t="n">
        <v>8.796</v>
      </c>
      <c r="BC383" s="0" t="n">
        <v>72.53355</v>
      </c>
      <c r="BI383" s="0" t="n">
        <v>186</v>
      </c>
      <c r="BJ383" s="0" t="n">
        <v>8.74</v>
      </c>
      <c r="BK383" s="0" t="n">
        <v>30.71099</v>
      </c>
      <c r="BQ383" s="0" t="n">
        <v>184.55</v>
      </c>
      <c r="BR383" s="0" t="n">
        <v>8.898</v>
      </c>
      <c r="BS383" s="0" t="n">
        <v>30.71662</v>
      </c>
      <c r="BU383" s="0" t="n">
        <v>188</v>
      </c>
      <c r="BV383" s="0" t="n">
        <v>8.857</v>
      </c>
      <c r="BW383" s="0" t="n">
        <v>30.75645</v>
      </c>
      <c r="BY383" s="0" t="n">
        <v>186.7</v>
      </c>
      <c r="BZ383" s="0" t="n">
        <v>9.103</v>
      </c>
      <c r="CA383" s="0" t="n">
        <v>30.81532</v>
      </c>
      <c r="CK383" s="0" t="n">
        <v>185</v>
      </c>
      <c r="CL383" s="0" t="n">
        <v>8.946</v>
      </c>
      <c r="CM383" s="0" t="n">
        <v>30.6696</v>
      </c>
      <c r="CX383" s="0" t="n">
        <v>189</v>
      </c>
      <c r="CY383" s="0" t="n">
        <v>8.849</v>
      </c>
      <c r="CZ383" s="0" t="n">
        <v>30.74627</v>
      </c>
    </row>
    <row r="384" customFormat="false" ht="12.75" hidden="false" customHeight="false" outlineLevel="0" collapsed="false">
      <c r="E384" s="0" t="n">
        <v>174.6</v>
      </c>
      <c r="F384" s="0" t="n">
        <v>9.15</v>
      </c>
      <c r="G384" s="0" t="n">
        <v>30.52081</v>
      </c>
      <c r="I384" s="0" t="n">
        <v>196.5</v>
      </c>
      <c r="J384" s="0" t="n">
        <v>8.917</v>
      </c>
      <c r="K384" s="0" t="n">
        <v>30.50372</v>
      </c>
      <c r="M384" s="0" t="n">
        <v>188.75</v>
      </c>
      <c r="N384" s="0" t="n">
        <v>9.188</v>
      </c>
      <c r="O384" s="0" t="n">
        <v>30.55324</v>
      </c>
      <c r="Q384" s="0" t="n">
        <v>187.75</v>
      </c>
      <c r="R384" s="0" t="n">
        <v>8.85</v>
      </c>
      <c r="S384" s="0" t="n">
        <v>30.50439</v>
      </c>
      <c r="AC384" s="0" t="n">
        <v>186.65</v>
      </c>
      <c r="AD384" s="0" t="n">
        <v>8.584</v>
      </c>
      <c r="AE384" s="0" t="n">
        <v>30.46831</v>
      </c>
      <c r="AO384" s="0" t="n">
        <v>188.55</v>
      </c>
      <c r="AP384" s="0" t="n">
        <v>8.535</v>
      </c>
      <c r="AQ384" s="0" t="n">
        <v>66.93275</v>
      </c>
      <c r="BA384" s="0" t="n">
        <v>195.6</v>
      </c>
      <c r="BB384" s="0" t="n">
        <v>8.796</v>
      </c>
      <c r="BC384" s="0" t="n">
        <v>72.53145</v>
      </c>
      <c r="BI384" s="0" t="n">
        <v>186.75</v>
      </c>
      <c r="BJ384" s="0" t="n">
        <v>8.743</v>
      </c>
      <c r="BK384" s="0" t="n">
        <v>30.714</v>
      </c>
      <c r="BQ384" s="0" t="n">
        <v>185</v>
      </c>
      <c r="BR384" s="0" t="n">
        <v>8.899</v>
      </c>
      <c r="BS384" s="0" t="n">
        <v>30.71585</v>
      </c>
      <c r="BU384" s="0" t="n">
        <v>188.75</v>
      </c>
      <c r="BV384" s="0" t="n">
        <v>8.858</v>
      </c>
      <c r="BW384" s="0" t="n">
        <v>30.75758</v>
      </c>
      <c r="BY384" s="0" t="n">
        <v>187</v>
      </c>
      <c r="BZ384" s="0" t="n">
        <v>9.112</v>
      </c>
      <c r="CA384" s="0" t="n">
        <v>30.81878</v>
      </c>
      <c r="CK384" s="0" t="n">
        <v>185.5</v>
      </c>
      <c r="CL384" s="0" t="n">
        <v>8.944</v>
      </c>
      <c r="CM384" s="0" t="n">
        <v>30.6709</v>
      </c>
      <c r="CX384" s="0" t="n">
        <v>189.6</v>
      </c>
      <c r="CY384" s="0" t="n">
        <v>8.831</v>
      </c>
      <c r="CZ384" s="0" t="n">
        <v>30.74918</v>
      </c>
    </row>
    <row r="385" customFormat="false" ht="12.75" hidden="false" customHeight="false" outlineLevel="0" collapsed="false">
      <c r="E385" s="0" t="n">
        <v>175</v>
      </c>
      <c r="F385" s="0" t="n">
        <v>9.152</v>
      </c>
      <c r="G385" s="0" t="n">
        <v>30.52129</v>
      </c>
      <c r="I385" s="0" t="n">
        <v>197</v>
      </c>
      <c r="J385" s="0" t="n">
        <v>8.917</v>
      </c>
      <c r="K385" s="0" t="n">
        <v>30.50336</v>
      </c>
      <c r="M385" s="0" t="n">
        <v>189</v>
      </c>
      <c r="N385" s="0" t="n">
        <v>9.186</v>
      </c>
      <c r="O385" s="0" t="n">
        <v>30.55354</v>
      </c>
      <c r="Q385" s="0" t="n">
        <v>188</v>
      </c>
      <c r="R385" s="0" t="n">
        <v>8.85</v>
      </c>
      <c r="S385" s="0" t="n">
        <v>30.50284</v>
      </c>
      <c r="AC385" s="0" t="n">
        <v>187</v>
      </c>
      <c r="AD385" s="0" t="n">
        <v>8.585</v>
      </c>
      <c r="AE385" s="0" t="n">
        <v>30.4703</v>
      </c>
      <c r="AO385" s="0" t="n">
        <v>189</v>
      </c>
      <c r="AP385" s="0" t="n">
        <v>8.535</v>
      </c>
      <c r="AQ385" s="0" t="n">
        <v>66.93239</v>
      </c>
      <c r="BA385" s="0" t="n">
        <v>196</v>
      </c>
      <c r="BB385" s="0" t="n">
        <v>8.797</v>
      </c>
      <c r="BC385" s="0" t="n">
        <v>72.53057</v>
      </c>
      <c r="BI385" s="0" t="n">
        <v>187</v>
      </c>
      <c r="BJ385" s="0" t="n">
        <v>8.744</v>
      </c>
      <c r="BK385" s="0" t="n">
        <v>30.71364</v>
      </c>
      <c r="BQ385" s="0" t="n">
        <v>185.55</v>
      </c>
      <c r="BR385" s="0" t="n">
        <v>8.888</v>
      </c>
      <c r="BS385" s="0" t="n">
        <v>30.71715</v>
      </c>
      <c r="BU385" s="0" t="n">
        <v>189</v>
      </c>
      <c r="BV385" s="0" t="n">
        <v>8.857</v>
      </c>
      <c r="BW385" s="0" t="n">
        <v>30.75984</v>
      </c>
      <c r="BY385" s="0" t="n">
        <v>187.55</v>
      </c>
      <c r="BZ385" s="0" t="n">
        <v>9.117</v>
      </c>
      <c r="CA385" s="0" t="n">
        <v>30.81906</v>
      </c>
      <c r="CK385" s="0" t="n">
        <v>186</v>
      </c>
      <c r="CL385" s="0" t="n">
        <v>8.944</v>
      </c>
      <c r="CM385" s="0" t="n">
        <v>30.67063</v>
      </c>
      <c r="CX385" s="0" t="n">
        <v>190</v>
      </c>
      <c r="CY385" s="0" t="n">
        <v>8.828</v>
      </c>
      <c r="CZ385" s="0" t="n">
        <v>30.74994</v>
      </c>
    </row>
    <row r="386" customFormat="false" ht="12.75" hidden="false" customHeight="false" outlineLevel="0" collapsed="false">
      <c r="E386" s="0" t="n">
        <v>175.8</v>
      </c>
      <c r="F386" s="0" t="n">
        <v>9.154</v>
      </c>
      <c r="G386" s="0" t="n">
        <v>30.52199</v>
      </c>
      <c r="I386" s="0" t="n">
        <v>197.4</v>
      </c>
      <c r="J386" s="0" t="n">
        <v>8.918</v>
      </c>
      <c r="K386" s="0" t="n">
        <v>30.50433</v>
      </c>
      <c r="M386" s="0" t="n">
        <v>189.75</v>
      </c>
      <c r="N386" s="0" t="n">
        <v>9.181</v>
      </c>
      <c r="O386" s="0" t="n">
        <v>30.5553</v>
      </c>
      <c r="Q386" s="0" t="n">
        <v>188.75</v>
      </c>
      <c r="R386" s="0" t="n">
        <v>8.845</v>
      </c>
      <c r="S386" s="0" t="n">
        <v>30.50273</v>
      </c>
      <c r="AC386" s="0" t="n">
        <v>187.7</v>
      </c>
      <c r="AD386" s="0" t="n">
        <v>8.583</v>
      </c>
      <c r="AE386" s="0" t="n">
        <v>30.4704</v>
      </c>
      <c r="AO386" s="0" t="n">
        <v>189.65</v>
      </c>
      <c r="AP386" s="0" t="n">
        <v>8.545</v>
      </c>
      <c r="AQ386" s="0" t="n">
        <v>66.91386</v>
      </c>
      <c r="BA386" s="0" t="n">
        <v>196.8</v>
      </c>
      <c r="BB386" s="0" t="n">
        <v>8.795</v>
      </c>
      <c r="BC386" s="0" t="n">
        <v>72.53304</v>
      </c>
      <c r="BI386" s="0" t="n">
        <v>187.8</v>
      </c>
      <c r="BJ386" s="0" t="n">
        <v>8.75</v>
      </c>
      <c r="BK386" s="0" t="n">
        <v>30.71795</v>
      </c>
      <c r="BQ386" s="0" t="n">
        <v>186</v>
      </c>
      <c r="BR386" s="0" t="n">
        <v>8.878</v>
      </c>
      <c r="BS386" s="0" t="n">
        <v>30.72021</v>
      </c>
      <c r="BU386" s="0" t="n">
        <v>189.7</v>
      </c>
      <c r="BV386" s="0" t="n">
        <v>8.856</v>
      </c>
      <c r="BW386" s="0" t="n">
        <v>30.76318</v>
      </c>
      <c r="BY386" s="0" t="n">
        <v>188.05</v>
      </c>
      <c r="BZ386" s="0" t="n">
        <v>9.125</v>
      </c>
      <c r="CA386" s="0" t="n">
        <v>30.8228</v>
      </c>
      <c r="CK386" s="0" t="n">
        <v>186.45</v>
      </c>
      <c r="CL386" s="0" t="n">
        <v>8.943</v>
      </c>
      <c r="CM386" s="0" t="n">
        <v>30.67318</v>
      </c>
      <c r="CX386" s="0" t="n">
        <v>190.7</v>
      </c>
      <c r="CY386" s="0" t="n">
        <v>8.818</v>
      </c>
      <c r="CZ386" s="0" t="n">
        <v>30.74798</v>
      </c>
    </row>
    <row r="387" customFormat="false" ht="12.75" hidden="false" customHeight="false" outlineLevel="0" collapsed="false">
      <c r="E387" s="0" t="n">
        <v>176</v>
      </c>
      <c r="F387" s="0" t="n">
        <v>9.155</v>
      </c>
      <c r="G387" s="0" t="n">
        <v>30.52261</v>
      </c>
      <c r="I387" s="0" t="n">
        <v>197.9</v>
      </c>
      <c r="J387" s="0" t="n">
        <v>8.924</v>
      </c>
      <c r="K387" s="0" t="n">
        <v>30.50598</v>
      </c>
      <c r="M387" s="0" t="n">
        <v>190</v>
      </c>
      <c r="N387" s="0" t="n">
        <v>9.18</v>
      </c>
      <c r="O387" s="0" t="n">
        <v>30.55474</v>
      </c>
      <c r="Q387" s="0" t="n">
        <v>189</v>
      </c>
      <c r="R387" s="0" t="n">
        <v>8.845</v>
      </c>
      <c r="S387" s="0" t="n">
        <v>30.50284</v>
      </c>
      <c r="AC387" s="0" t="n">
        <v>188</v>
      </c>
      <c r="AD387" s="0" t="n">
        <v>8.583</v>
      </c>
      <c r="AE387" s="0" t="n">
        <v>30.47173</v>
      </c>
      <c r="AO387" s="0" t="n">
        <v>190</v>
      </c>
      <c r="AP387" s="0" t="n">
        <v>8.546</v>
      </c>
      <c r="AQ387" s="0" t="n">
        <v>66.91067</v>
      </c>
      <c r="BA387" s="0" t="n">
        <v>197</v>
      </c>
      <c r="BB387" s="0" t="n">
        <v>8.795</v>
      </c>
      <c r="BC387" s="0" t="n">
        <v>72.53287</v>
      </c>
      <c r="BI387" s="0" t="n">
        <v>188</v>
      </c>
      <c r="BJ387" s="0" t="n">
        <v>8.75</v>
      </c>
      <c r="BK387" s="0" t="n">
        <v>30.71837</v>
      </c>
      <c r="BQ387" s="0" t="n">
        <v>186.65</v>
      </c>
      <c r="BR387" s="0" t="n">
        <v>8.857</v>
      </c>
      <c r="BS387" s="0" t="n">
        <v>30.72845</v>
      </c>
      <c r="BU387" s="0" t="n">
        <v>190</v>
      </c>
      <c r="BV387" s="0" t="n">
        <v>8.855</v>
      </c>
      <c r="BW387" s="0" t="n">
        <v>30.76591</v>
      </c>
      <c r="BY387" s="0" t="n">
        <v>188.7</v>
      </c>
      <c r="BZ387" s="0" t="n">
        <v>9.161</v>
      </c>
      <c r="CA387" s="0" t="n">
        <v>30.8319</v>
      </c>
      <c r="CK387" s="0" t="n">
        <v>187</v>
      </c>
      <c r="CL387" s="0" t="n">
        <v>8.943</v>
      </c>
      <c r="CM387" s="0" t="n">
        <v>30.67488</v>
      </c>
      <c r="CX387" s="0" t="n">
        <v>191.1</v>
      </c>
      <c r="CY387" s="0" t="n">
        <v>8.809</v>
      </c>
      <c r="CZ387" s="0" t="n">
        <v>30.75006</v>
      </c>
    </row>
    <row r="388" customFormat="false" ht="12.75" hidden="false" customHeight="false" outlineLevel="0" collapsed="false">
      <c r="E388" s="0" t="n">
        <v>176.65</v>
      </c>
      <c r="F388" s="0" t="n">
        <v>9.157</v>
      </c>
      <c r="G388" s="0" t="n">
        <v>30.52387</v>
      </c>
      <c r="I388" s="0" t="n">
        <v>198</v>
      </c>
      <c r="J388" s="0" t="n">
        <v>8.924</v>
      </c>
      <c r="K388" s="0" t="n">
        <v>30.50621</v>
      </c>
      <c r="M388" s="0" t="n">
        <v>190.7</v>
      </c>
      <c r="N388" s="0" t="n">
        <v>9.175</v>
      </c>
      <c r="O388" s="0" t="n">
        <v>30.55476</v>
      </c>
      <c r="Q388" s="0" t="n">
        <v>189.9</v>
      </c>
      <c r="R388" s="0" t="n">
        <v>8.833</v>
      </c>
      <c r="S388" s="0" t="n">
        <v>30.5007</v>
      </c>
      <c r="AC388" s="0" t="n">
        <v>188.85</v>
      </c>
      <c r="AD388" s="0" t="n">
        <v>8.587</v>
      </c>
      <c r="AE388" s="0" t="n">
        <v>30.47136</v>
      </c>
      <c r="AO388" s="0" t="n">
        <v>190.65</v>
      </c>
      <c r="AP388" s="0" t="n">
        <v>8.549</v>
      </c>
      <c r="AQ388" s="0" t="n">
        <v>66.90527</v>
      </c>
      <c r="BA388" s="0" t="n">
        <v>197.6</v>
      </c>
      <c r="BB388" s="0" t="n">
        <v>8.798</v>
      </c>
      <c r="BC388" s="0" t="n">
        <v>72.52706</v>
      </c>
      <c r="BI388" s="0" t="n">
        <v>188.6</v>
      </c>
      <c r="BJ388" s="0" t="n">
        <v>8.75</v>
      </c>
      <c r="BK388" s="0" t="n">
        <v>30.71839</v>
      </c>
      <c r="BQ388" s="0" t="n">
        <v>187</v>
      </c>
      <c r="BR388" s="0" t="n">
        <v>8.869</v>
      </c>
      <c r="BS388" s="0" t="n">
        <v>30.72962</v>
      </c>
      <c r="BU388" s="0" t="n">
        <v>190.7</v>
      </c>
      <c r="BV388" s="0" t="n">
        <v>8.855</v>
      </c>
      <c r="BW388" s="0" t="n">
        <v>30.76756</v>
      </c>
      <c r="BY388" s="0" t="n">
        <v>189</v>
      </c>
      <c r="BZ388" s="0" t="n">
        <v>9.167</v>
      </c>
      <c r="CA388" s="0" t="n">
        <v>30.83561</v>
      </c>
      <c r="CK388" s="0" t="n">
        <v>187.65</v>
      </c>
      <c r="CL388" s="0" t="n">
        <v>8.942</v>
      </c>
      <c r="CM388" s="0" t="n">
        <v>30.68286</v>
      </c>
      <c r="CX388" s="0" t="n">
        <v>191.65</v>
      </c>
      <c r="CY388" s="0" t="n">
        <v>8.799</v>
      </c>
      <c r="CZ388" s="0" t="n">
        <v>30.74856</v>
      </c>
    </row>
    <row r="389" customFormat="false" ht="12.75" hidden="false" customHeight="false" outlineLevel="0" collapsed="false">
      <c r="E389" s="0" t="n">
        <v>177.15</v>
      </c>
      <c r="F389" s="0" t="n">
        <v>9.16</v>
      </c>
      <c r="G389" s="0" t="n">
        <v>30.52433</v>
      </c>
      <c r="I389" s="0" t="n">
        <v>198.45</v>
      </c>
      <c r="J389" s="0" t="n">
        <v>8.923</v>
      </c>
      <c r="K389" s="0" t="n">
        <v>30.50749</v>
      </c>
      <c r="M389" s="0" t="n">
        <v>191</v>
      </c>
      <c r="N389" s="0" t="n">
        <v>9.175</v>
      </c>
      <c r="O389" s="0" t="n">
        <v>30.55519</v>
      </c>
      <c r="Q389" s="0" t="n">
        <v>190</v>
      </c>
      <c r="R389" s="0" t="n">
        <v>8.832</v>
      </c>
      <c r="S389" s="0" t="n">
        <v>30.50124</v>
      </c>
      <c r="AC389" s="0" t="n">
        <v>189</v>
      </c>
      <c r="AD389" s="0" t="n">
        <v>8.587</v>
      </c>
      <c r="AE389" s="0" t="n">
        <v>30.4717</v>
      </c>
      <c r="AO389" s="0" t="n">
        <v>191</v>
      </c>
      <c r="AP389" s="0" t="n">
        <v>8.568</v>
      </c>
      <c r="AQ389" s="0" t="n">
        <v>66.86662</v>
      </c>
      <c r="BA389" s="0" t="n">
        <v>198</v>
      </c>
      <c r="BB389" s="0" t="n">
        <v>8.798</v>
      </c>
      <c r="BC389" s="0" t="n">
        <v>72.52672</v>
      </c>
      <c r="BI389" s="0" t="n">
        <v>189</v>
      </c>
      <c r="BJ389" s="0" t="n">
        <v>8.75</v>
      </c>
      <c r="BK389" s="0" t="n">
        <v>30.71856</v>
      </c>
      <c r="BQ389" s="0" t="n">
        <v>187.6</v>
      </c>
      <c r="BR389" s="0" t="n">
        <v>8.866</v>
      </c>
      <c r="BS389" s="0" t="n">
        <v>30.73605</v>
      </c>
      <c r="BU389" s="0" t="n">
        <v>191</v>
      </c>
      <c r="BV389" s="0" t="n">
        <v>8.855</v>
      </c>
      <c r="BW389" s="0" t="n">
        <v>30.76771</v>
      </c>
      <c r="BY389" s="0" t="n">
        <v>189.65</v>
      </c>
      <c r="BZ389" s="0" t="n">
        <v>9.169</v>
      </c>
      <c r="CA389" s="0" t="n">
        <v>30.8368</v>
      </c>
      <c r="CK389" s="0" t="n">
        <v>188</v>
      </c>
      <c r="CL389" s="0" t="n">
        <v>8.942</v>
      </c>
      <c r="CM389" s="0" t="n">
        <v>30.68483</v>
      </c>
      <c r="CX389" s="0" t="n">
        <v>192</v>
      </c>
      <c r="CY389" s="0" t="n">
        <v>8.8</v>
      </c>
      <c r="CZ389" s="0" t="n">
        <v>30.74859</v>
      </c>
    </row>
    <row r="390" customFormat="false" ht="12.75" hidden="false" customHeight="false" outlineLevel="0" collapsed="false">
      <c r="E390" s="0" t="n">
        <v>177.75</v>
      </c>
      <c r="F390" s="0" t="n">
        <v>9.16</v>
      </c>
      <c r="G390" s="0" t="n">
        <v>30.52558</v>
      </c>
      <c r="I390" s="0" t="n">
        <v>198.95</v>
      </c>
      <c r="J390" s="0" t="n">
        <v>8.924</v>
      </c>
      <c r="K390" s="0" t="n">
        <v>30.50793</v>
      </c>
      <c r="M390" s="0" t="n">
        <v>191.75</v>
      </c>
      <c r="N390" s="0" t="n">
        <v>9.175</v>
      </c>
      <c r="O390" s="0" t="n">
        <v>30.55536</v>
      </c>
      <c r="Q390" s="0" t="n">
        <v>190.65</v>
      </c>
      <c r="R390" s="0" t="n">
        <v>8.813</v>
      </c>
      <c r="S390" s="0" t="n">
        <v>30.49921</v>
      </c>
      <c r="AC390" s="0" t="n">
        <v>189.8</v>
      </c>
      <c r="AD390" s="0" t="n">
        <v>8.588</v>
      </c>
      <c r="AE390" s="0" t="n">
        <v>30.47245</v>
      </c>
      <c r="AO390" s="0" t="n">
        <v>191.6</v>
      </c>
      <c r="AP390" s="0" t="n">
        <v>8.571</v>
      </c>
      <c r="AQ390" s="0" t="n">
        <v>66.86127</v>
      </c>
      <c r="BA390" s="0" t="n">
        <v>198.7</v>
      </c>
      <c r="BB390" s="0" t="n">
        <v>8.801</v>
      </c>
      <c r="BC390" s="0" t="n">
        <v>72.51924</v>
      </c>
      <c r="BI390" s="0" t="n">
        <v>189.7</v>
      </c>
      <c r="BJ390" s="0" t="n">
        <v>8.752</v>
      </c>
      <c r="BK390" s="0" t="n">
        <v>30.72097</v>
      </c>
      <c r="BQ390" s="0" t="n">
        <v>188</v>
      </c>
      <c r="BR390" s="0" t="n">
        <v>8.877</v>
      </c>
      <c r="BS390" s="0" t="n">
        <v>30.74049</v>
      </c>
      <c r="BU390" s="0" t="n">
        <v>191.6</v>
      </c>
      <c r="BV390" s="0" t="n">
        <v>8.855</v>
      </c>
      <c r="BW390" s="0" t="n">
        <v>30.76795</v>
      </c>
      <c r="BY390" s="0" t="n">
        <v>190.05</v>
      </c>
      <c r="BZ390" s="0" t="n">
        <v>9.17</v>
      </c>
      <c r="CA390" s="0" t="n">
        <v>30.83753</v>
      </c>
      <c r="CK390" s="0" t="n">
        <v>188.65</v>
      </c>
      <c r="CL390" s="0" t="n">
        <v>8.942</v>
      </c>
      <c r="CM390" s="0" t="n">
        <v>30.68616</v>
      </c>
      <c r="CX390" s="0" t="n">
        <v>192.6</v>
      </c>
      <c r="CY390" s="0" t="n">
        <v>8.801</v>
      </c>
      <c r="CZ390" s="0" t="n">
        <v>30.74942</v>
      </c>
    </row>
    <row r="391" customFormat="false" ht="12.75" hidden="false" customHeight="false" outlineLevel="0" collapsed="false">
      <c r="E391" s="0" t="n">
        <v>178</v>
      </c>
      <c r="F391" s="0" t="n">
        <v>9.16</v>
      </c>
      <c r="G391" s="0" t="n">
        <v>30.5259</v>
      </c>
      <c r="I391" s="0" t="n">
        <v>199</v>
      </c>
      <c r="J391" s="0" t="n">
        <v>8.924</v>
      </c>
      <c r="K391" s="0" t="n">
        <v>30.50868</v>
      </c>
      <c r="M391" s="0" t="n">
        <v>192</v>
      </c>
      <c r="N391" s="0" t="n">
        <v>9.174</v>
      </c>
      <c r="O391" s="0" t="n">
        <v>30.55618</v>
      </c>
      <c r="Q391" s="0" t="n">
        <v>191</v>
      </c>
      <c r="R391" s="0" t="n">
        <v>8.813</v>
      </c>
      <c r="S391" s="0" t="n">
        <v>30.49866</v>
      </c>
      <c r="AC391" s="0" t="n">
        <v>190</v>
      </c>
      <c r="AD391" s="0" t="n">
        <v>8.588</v>
      </c>
      <c r="AE391" s="0" t="n">
        <v>30.47237</v>
      </c>
      <c r="AO391" s="0" t="n">
        <v>192</v>
      </c>
      <c r="AP391" s="0" t="n">
        <v>8.569</v>
      </c>
      <c r="AQ391" s="0" t="n">
        <v>66.86385</v>
      </c>
      <c r="BA391" s="0" t="n">
        <v>199</v>
      </c>
      <c r="BB391" s="0" t="n">
        <v>8.802</v>
      </c>
      <c r="BC391" s="0" t="n">
        <v>72.51687</v>
      </c>
      <c r="BI391" s="0" t="n">
        <v>190</v>
      </c>
      <c r="BJ391" s="0" t="n">
        <v>8.752</v>
      </c>
      <c r="BK391" s="0" t="n">
        <v>30.72168</v>
      </c>
      <c r="BQ391" s="0" t="n">
        <v>188.6</v>
      </c>
      <c r="BR391" s="0" t="n">
        <v>8.897</v>
      </c>
      <c r="BS391" s="0" t="n">
        <v>30.74337</v>
      </c>
      <c r="BU391" s="0" t="n">
        <v>192</v>
      </c>
      <c r="BV391" s="0" t="n">
        <v>8.855</v>
      </c>
      <c r="BW391" s="0" t="n">
        <v>30.76806</v>
      </c>
      <c r="BY391" s="0" t="n">
        <v>190.6</v>
      </c>
      <c r="BZ391" s="0" t="n">
        <v>9.174</v>
      </c>
      <c r="CA391" s="0" t="n">
        <v>30.84078</v>
      </c>
      <c r="CK391" s="0" t="n">
        <v>189.05</v>
      </c>
      <c r="CL391" s="0" t="n">
        <v>8.939</v>
      </c>
      <c r="CM391" s="0" t="n">
        <v>30.69094</v>
      </c>
      <c r="CX391" s="0" t="n">
        <v>193.05</v>
      </c>
      <c r="CY391" s="0" t="n">
        <v>8.794</v>
      </c>
      <c r="CZ391" s="0" t="n">
        <v>30.75035</v>
      </c>
    </row>
    <row r="392" customFormat="false" ht="12.75" hidden="false" customHeight="false" outlineLevel="0" collapsed="false">
      <c r="E392" s="0" t="n">
        <v>178.7</v>
      </c>
      <c r="F392" s="0" t="n">
        <v>9.159</v>
      </c>
      <c r="G392" s="0" t="n">
        <v>30.52625</v>
      </c>
      <c r="I392" s="0" t="n">
        <v>199.5</v>
      </c>
      <c r="J392" s="0" t="n">
        <v>8.925</v>
      </c>
      <c r="K392" s="0" t="n">
        <v>30.50878</v>
      </c>
      <c r="M392" s="0" t="n">
        <v>192.7</v>
      </c>
      <c r="N392" s="0" t="n">
        <v>9.174</v>
      </c>
      <c r="O392" s="0" t="n">
        <v>30.55628</v>
      </c>
      <c r="Q392" s="0" t="n">
        <v>191.7</v>
      </c>
      <c r="R392" s="0" t="n">
        <v>8.81</v>
      </c>
      <c r="S392" s="0" t="n">
        <v>30.49886</v>
      </c>
      <c r="AC392" s="0" t="n">
        <v>190.7</v>
      </c>
      <c r="AD392" s="0" t="n">
        <v>8.588</v>
      </c>
      <c r="AE392" s="0" t="n">
        <v>30.47325</v>
      </c>
      <c r="AO392" s="0" t="n">
        <v>192.6</v>
      </c>
      <c r="AP392" s="0" t="n">
        <v>8.571</v>
      </c>
      <c r="AQ392" s="0" t="n">
        <v>66.85997</v>
      </c>
      <c r="BA392" s="0" t="n">
        <v>199.75</v>
      </c>
      <c r="BB392" s="0" t="n">
        <v>8.803</v>
      </c>
      <c r="BC392" s="0" t="n">
        <v>72.535</v>
      </c>
      <c r="BI392" s="0" t="n">
        <v>190.7</v>
      </c>
      <c r="BJ392" s="0" t="n">
        <v>8.753</v>
      </c>
      <c r="BK392" s="0" t="n">
        <v>30.72256</v>
      </c>
      <c r="BQ392" s="0" t="n">
        <v>189</v>
      </c>
      <c r="BR392" s="0" t="n">
        <v>8.902</v>
      </c>
      <c r="BS392" s="0" t="n">
        <v>30.74586</v>
      </c>
      <c r="BU392" s="0" t="n">
        <v>192.75</v>
      </c>
      <c r="BV392" s="0" t="n">
        <v>8.855</v>
      </c>
      <c r="BW392" s="0" t="n">
        <v>30.76879</v>
      </c>
      <c r="BY392" s="0" t="n">
        <v>191</v>
      </c>
      <c r="BZ392" s="0" t="n">
        <v>9.179</v>
      </c>
      <c r="CA392" s="0" t="n">
        <v>30.84097</v>
      </c>
      <c r="CK392" s="0" t="n">
        <v>189.5</v>
      </c>
      <c r="CL392" s="0" t="n">
        <v>8.953</v>
      </c>
      <c r="CM392" s="0" t="n">
        <v>30.67881</v>
      </c>
      <c r="CX392" s="0" t="n">
        <v>193.55</v>
      </c>
      <c r="CY392" s="0" t="n">
        <v>8.788</v>
      </c>
      <c r="CZ392" s="0" t="n">
        <v>30.75299</v>
      </c>
    </row>
    <row r="393" customFormat="false" ht="12.75" hidden="false" customHeight="false" outlineLevel="0" collapsed="false">
      <c r="E393" s="0" t="n">
        <v>179</v>
      </c>
      <c r="F393" s="0" t="n">
        <v>9.159</v>
      </c>
      <c r="G393" s="0" t="n">
        <v>30.52619</v>
      </c>
      <c r="I393" s="0" t="n">
        <v>200</v>
      </c>
      <c r="J393" s="0" t="n">
        <v>8.926</v>
      </c>
      <c r="K393" s="0" t="n">
        <v>30.50946</v>
      </c>
      <c r="M393" s="0" t="n">
        <v>193</v>
      </c>
      <c r="N393" s="0" t="n">
        <v>9.175</v>
      </c>
      <c r="O393" s="0" t="n">
        <v>30.55579</v>
      </c>
      <c r="Q393" s="0" t="n">
        <v>192.05</v>
      </c>
      <c r="R393" s="0" t="n">
        <v>8.808</v>
      </c>
      <c r="S393" s="0" t="n">
        <v>30.49753</v>
      </c>
      <c r="AC393" s="0" t="n">
        <v>191</v>
      </c>
      <c r="AD393" s="0" t="n">
        <v>8.588</v>
      </c>
      <c r="AE393" s="0" t="n">
        <v>30.47439</v>
      </c>
      <c r="AO393" s="0" t="n">
        <v>193.1</v>
      </c>
      <c r="AP393" s="0" t="n">
        <v>8.572</v>
      </c>
      <c r="AQ393" s="0" t="n">
        <v>66.85859</v>
      </c>
      <c r="BA393" s="0" t="n">
        <v>200</v>
      </c>
      <c r="BB393" s="0" t="n">
        <v>8.804</v>
      </c>
      <c r="BC393" s="0" t="n">
        <v>72.53266</v>
      </c>
      <c r="BI393" s="0" t="n">
        <v>191</v>
      </c>
      <c r="BJ393" s="0" t="n">
        <v>8.752</v>
      </c>
      <c r="BK393" s="0" t="n">
        <v>30.72314</v>
      </c>
      <c r="BQ393" s="0" t="n">
        <v>189.6</v>
      </c>
      <c r="BR393" s="0" t="n">
        <v>8.91</v>
      </c>
      <c r="BS393" s="0" t="n">
        <v>30.74942</v>
      </c>
      <c r="BU393" s="0" t="n">
        <v>193</v>
      </c>
      <c r="BV393" s="0" t="n">
        <v>8.855</v>
      </c>
      <c r="BW393" s="0" t="n">
        <v>30.76973</v>
      </c>
      <c r="BY393" s="0" t="n">
        <v>191.6</v>
      </c>
      <c r="BZ393" s="0" t="n">
        <v>9.175</v>
      </c>
      <c r="CA393" s="0" t="n">
        <v>30.84142</v>
      </c>
      <c r="CK393" s="0" t="n">
        <v>190</v>
      </c>
      <c r="CL393" s="0" t="n">
        <v>8.953</v>
      </c>
      <c r="CM393" s="0" t="n">
        <v>30.68026</v>
      </c>
      <c r="CX393" s="0" t="n">
        <v>194</v>
      </c>
      <c r="CY393" s="0" t="n">
        <v>8.784</v>
      </c>
      <c r="CZ393" s="0" t="n">
        <v>30.75472</v>
      </c>
    </row>
    <row r="394" customFormat="false" ht="12.75" hidden="false" customHeight="false" outlineLevel="0" collapsed="false">
      <c r="E394" s="0" t="n">
        <v>179.7</v>
      </c>
      <c r="F394" s="0" t="n">
        <v>9.16</v>
      </c>
      <c r="G394" s="0" t="n">
        <v>30.52794</v>
      </c>
      <c r="I394" s="0" t="n">
        <v>200.55</v>
      </c>
      <c r="J394" s="0" t="n">
        <v>8.925</v>
      </c>
      <c r="K394" s="0" t="n">
        <v>30.51028</v>
      </c>
      <c r="M394" s="0" t="n">
        <v>193.6</v>
      </c>
      <c r="N394" s="0" t="n">
        <v>9.173</v>
      </c>
      <c r="O394" s="0" t="n">
        <v>30.55648</v>
      </c>
      <c r="Q394" s="0" t="n">
        <v>192.65</v>
      </c>
      <c r="R394" s="0" t="n">
        <v>8.803</v>
      </c>
      <c r="S394" s="0" t="n">
        <v>30.49727</v>
      </c>
      <c r="AC394" s="0" t="n">
        <v>191.7</v>
      </c>
      <c r="AD394" s="0" t="n">
        <v>8.588</v>
      </c>
      <c r="AE394" s="0" t="n">
        <v>30.4741</v>
      </c>
      <c r="AO394" s="0" t="n">
        <v>193.75</v>
      </c>
      <c r="AP394" s="0" t="n">
        <v>8.571</v>
      </c>
      <c r="AQ394" s="0" t="n">
        <v>66.85854</v>
      </c>
      <c r="BA394" s="0" t="n">
        <v>200.8</v>
      </c>
      <c r="BB394" s="0" t="n">
        <v>8.804</v>
      </c>
      <c r="BC394" s="0" t="n">
        <v>72.8652</v>
      </c>
      <c r="BI394" s="0" t="n">
        <v>191.6</v>
      </c>
      <c r="BJ394" s="0" t="n">
        <v>8.753</v>
      </c>
      <c r="BK394" s="0" t="n">
        <v>30.72384</v>
      </c>
      <c r="BQ394" s="0" t="n">
        <v>190.05</v>
      </c>
      <c r="BR394" s="0" t="n">
        <v>8.911</v>
      </c>
      <c r="BS394" s="0" t="n">
        <v>30.75024</v>
      </c>
      <c r="BU394" s="0" t="n">
        <v>193.75</v>
      </c>
      <c r="BV394" s="0" t="n">
        <v>8.854</v>
      </c>
      <c r="BW394" s="0" t="n">
        <v>30.77074</v>
      </c>
      <c r="BY394" s="0" t="n">
        <v>192</v>
      </c>
      <c r="BZ394" s="0" t="n">
        <v>9.176</v>
      </c>
      <c r="CA394" s="0" t="n">
        <v>30.84242</v>
      </c>
      <c r="CK394" s="0" t="n">
        <v>190.55</v>
      </c>
      <c r="CL394" s="0" t="n">
        <v>8.95</v>
      </c>
      <c r="CM394" s="0" t="n">
        <v>30.68945</v>
      </c>
      <c r="CX394" s="0" t="n">
        <v>194.7</v>
      </c>
      <c r="CY394" s="0" t="n">
        <v>8.785</v>
      </c>
      <c r="CZ394" s="0" t="n">
        <v>30.75689</v>
      </c>
    </row>
    <row r="395" customFormat="false" ht="12.75" hidden="false" customHeight="false" outlineLevel="0" collapsed="false">
      <c r="E395" s="0" t="n">
        <v>180</v>
      </c>
      <c r="F395" s="0" t="n">
        <v>9.161</v>
      </c>
      <c r="G395" s="0" t="n">
        <v>30.52855</v>
      </c>
      <c r="I395" s="0" t="n">
        <v>201.05</v>
      </c>
      <c r="J395" s="0" t="n">
        <v>8.927</v>
      </c>
      <c r="K395" s="0" t="n">
        <v>30.51093</v>
      </c>
      <c r="M395" s="0" t="n">
        <v>194.15</v>
      </c>
      <c r="N395" s="0" t="n">
        <v>9.171</v>
      </c>
      <c r="O395" s="0" t="n">
        <v>30.5562</v>
      </c>
      <c r="Q395" s="0" t="n">
        <v>193</v>
      </c>
      <c r="R395" s="0" t="n">
        <v>8.799</v>
      </c>
      <c r="S395" s="0" t="n">
        <v>30.49661</v>
      </c>
      <c r="AC395" s="0" t="n">
        <v>192</v>
      </c>
      <c r="AD395" s="0" t="n">
        <v>8.587</v>
      </c>
      <c r="AE395" s="0" t="n">
        <v>30.47372</v>
      </c>
      <c r="AO395" s="0" t="n">
        <v>194</v>
      </c>
      <c r="AP395" s="0" t="n">
        <v>8.571</v>
      </c>
      <c r="AQ395" s="0" t="n">
        <v>66.85834</v>
      </c>
      <c r="BA395" s="0" t="n">
        <v>201</v>
      </c>
      <c r="BB395" s="0" t="n">
        <v>8.805</v>
      </c>
      <c r="BC395" s="0" t="n">
        <v>72.86398</v>
      </c>
      <c r="BI395" s="0" t="n">
        <v>192</v>
      </c>
      <c r="BJ395" s="0" t="n">
        <v>8.753</v>
      </c>
      <c r="BK395" s="0" t="n">
        <v>30.72463</v>
      </c>
      <c r="BQ395" s="0" t="n">
        <v>190.7</v>
      </c>
      <c r="BR395" s="0" t="n">
        <v>8.912</v>
      </c>
      <c r="BS395" s="0" t="n">
        <v>30.75193</v>
      </c>
      <c r="BU395" s="0" t="n">
        <v>194</v>
      </c>
      <c r="BV395" s="0" t="n">
        <v>8.855</v>
      </c>
      <c r="BW395" s="0" t="n">
        <v>30.7702</v>
      </c>
      <c r="BY395" s="0" t="n">
        <v>192.7</v>
      </c>
      <c r="BZ395" s="0" t="n">
        <v>9.171</v>
      </c>
      <c r="CA395" s="0" t="n">
        <v>30.84326</v>
      </c>
      <c r="CK395" s="0" t="n">
        <v>191</v>
      </c>
      <c r="CL395" s="0" t="n">
        <v>8.945</v>
      </c>
      <c r="CM395" s="0" t="n">
        <v>30.69495</v>
      </c>
      <c r="CX395" s="0" t="n">
        <v>195</v>
      </c>
      <c r="CY395" s="0" t="n">
        <v>8.785</v>
      </c>
      <c r="CZ395" s="0" t="n">
        <v>30.75963</v>
      </c>
    </row>
    <row r="396" customFormat="false" ht="12.75" hidden="false" customHeight="false" outlineLevel="0" collapsed="false">
      <c r="E396" s="0" t="n">
        <v>180.75</v>
      </c>
      <c r="F396" s="0" t="n">
        <v>9.159</v>
      </c>
      <c r="G396" s="0" t="n">
        <v>30.52952</v>
      </c>
      <c r="I396" s="0" t="n">
        <v>201.4</v>
      </c>
      <c r="J396" s="0" t="n">
        <v>8.926</v>
      </c>
      <c r="K396" s="0" t="n">
        <v>30.51164</v>
      </c>
      <c r="M396" s="0" t="n">
        <v>194.75</v>
      </c>
      <c r="N396" s="0" t="n">
        <v>9.167</v>
      </c>
      <c r="O396" s="0" t="n">
        <v>30.55827</v>
      </c>
      <c r="Q396" s="0" t="n">
        <v>193.65</v>
      </c>
      <c r="R396" s="0" t="n">
        <v>8.798</v>
      </c>
      <c r="S396" s="0" t="n">
        <v>30.49797</v>
      </c>
      <c r="AC396" s="0" t="n">
        <v>192.65</v>
      </c>
      <c r="AD396" s="0" t="n">
        <v>8.577</v>
      </c>
      <c r="AE396" s="0" t="n">
        <v>30.47577</v>
      </c>
      <c r="AO396" s="0" t="n">
        <v>194.7</v>
      </c>
      <c r="AP396" s="0" t="n">
        <v>8.572</v>
      </c>
      <c r="AQ396" s="0" t="n">
        <v>66.85582</v>
      </c>
      <c r="BA396" s="0" t="n">
        <v>201.65</v>
      </c>
      <c r="BB396" s="0" t="n">
        <v>8.807</v>
      </c>
      <c r="BC396" s="0" t="n">
        <v>72.87016</v>
      </c>
      <c r="BI396" s="0" t="n">
        <v>192.8</v>
      </c>
      <c r="BJ396" s="0" t="n">
        <v>8.753</v>
      </c>
      <c r="BK396" s="0" t="n">
        <v>30.72852</v>
      </c>
      <c r="BQ396" s="0" t="n">
        <v>191.05</v>
      </c>
      <c r="BR396" s="0" t="n">
        <v>8.912</v>
      </c>
      <c r="BS396" s="0" t="n">
        <v>30.75218</v>
      </c>
      <c r="BU396" s="0" t="n">
        <v>194.7</v>
      </c>
      <c r="BV396" s="0" t="n">
        <v>8.85</v>
      </c>
      <c r="BW396" s="0" t="n">
        <v>30.77513</v>
      </c>
      <c r="BY396" s="0" t="n">
        <v>193</v>
      </c>
      <c r="BZ396" s="0" t="n">
        <v>9.161</v>
      </c>
      <c r="CA396" s="0" t="n">
        <v>30.84516</v>
      </c>
      <c r="CK396" s="0" t="n">
        <v>190.85</v>
      </c>
      <c r="CL396" s="0" t="n">
        <v>8.945</v>
      </c>
      <c r="CM396" s="0" t="n">
        <v>30.69363</v>
      </c>
      <c r="CX396" s="0" t="n">
        <v>195.55</v>
      </c>
      <c r="CY396" s="0" t="n">
        <v>8.784</v>
      </c>
      <c r="CZ396" s="0" t="n">
        <v>30.76183</v>
      </c>
    </row>
    <row r="397" customFormat="false" ht="12.75" hidden="false" customHeight="false" outlineLevel="0" collapsed="false">
      <c r="E397" s="0" t="n">
        <v>181</v>
      </c>
      <c r="F397" s="0" t="n">
        <v>9.159</v>
      </c>
      <c r="G397" s="0" t="n">
        <v>30.52902</v>
      </c>
      <c r="I397" s="0" t="n">
        <v>201.95</v>
      </c>
      <c r="J397" s="0" t="n">
        <v>8.925</v>
      </c>
      <c r="K397" s="0" t="n">
        <v>30.51163</v>
      </c>
      <c r="M397" s="0" t="n">
        <v>195</v>
      </c>
      <c r="N397" s="0" t="n">
        <v>9.167</v>
      </c>
      <c r="O397" s="0" t="n">
        <v>30.55817</v>
      </c>
      <c r="Q397" s="0" t="n">
        <v>194</v>
      </c>
      <c r="R397" s="0" t="n">
        <v>8.801</v>
      </c>
      <c r="S397" s="0" t="n">
        <v>30.49802</v>
      </c>
      <c r="AC397" s="0" t="n">
        <v>193</v>
      </c>
      <c r="AD397" s="0" t="n">
        <v>8.575</v>
      </c>
      <c r="AE397" s="0" t="n">
        <v>30.47567</v>
      </c>
      <c r="AO397" s="0" t="n">
        <v>195</v>
      </c>
      <c r="AP397" s="0" t="n">
        <v>8.572</v>
      </c>
      <c r="AQ397" s="0" t="n">
        <v>66.85654</v>
      </c>
      <c r="BA397" s="0" t="n">
        <v>201.9</v>
      </c>
      <c r="BB397" s="0" t="n">
        <v>8.807</v>
      </c>
      <c r="BC397" s="0" t="n">
        <v>16.38793</v>
      </c>
      <c r="BI397" s="0" t="n">
        <v>193.05</v>
      </c>
      <c r="BJ397" s="0" t="n">
        <v>8.752</v>
      </c>
      <c r="BK397" s="0" t="n">
        <v>30.72983</v>
      </c>
      <c r="BQ397" s="0" t="n">
        <v>191.7</v>
      </c>
      <c r="BR397" s="0" t="n">
        <v>8.918</v>
      </c>
      <c r="BS397" s="0" t="n">
        <v>30.75336</v>
      </c>
      <c r="BU397" s="0" t="n">
        <v>195</v>
      </c>
      <c r="BV397" s="0" t="n">
        <v>8.849</v>
      </c>
      <c r="BW397" s="0" t="n">
        <v>30.7758</v>
      </c>
      <c r="BY397" s="0" t="n">
        <v>193.6</v>
      </c>
      <c r="BZ397" s="0" t="n">
        <v>9.148</v>
      </c>
      <c r="CA397" s="0" t="n">
        <v>30.84932</v>
      </c>
      <c r="CK397" s="0" t="n">
        <v>190.9</v>
      </c>
      <c r="CL397" s="0" t="n">
        <v>8.944</v>
      </c>
      <c r="CM397" s="0" t="n">
        <v>30.69453</v>
      </c>
      <c r="CX397" s="0" t="n">
        <v>196</v>
      </c>
      <c r="CY397" s="0" t="n">
        <v>8.785</v>
      </c>
      <c r="CZ397" s="0" t="n">
        <v>30.76438</v>
      </c>
    </row>
    <row r="398" customFormat="false" ht="12.75" hidden="false" customHeight="false" outlineLevel="0" collapsed="false">
      <c r="E398" s="0" t="n">
        <v>181.7</v>
      </c>
      <c r="F398" s="0" t="n">
        <v>9.155</v>
      </c>
      <c r="G398" s="0" t="n">
        <v>30.52952</v>
      </c>
      <c r="I398" s="0" t="n">
        <v>202</v>
      </c>
      <c r="J398" s="0" t="n">
        <v>8.925</v>
      </c>
      <c r="K398" s="0" t="n">
        <v>30.51209</v>
      </c>
      <c r="M398" s="0" t="n">
        <v>195.75</v>
      </c>
      <c r="N398" s="0" t="n">
        <v>9.166</v>
      </c>
      <c r="O398" s="0" t="n">
        <v>30.5585</v>
      </c>
      <c r="Q398" s="0" t="n">
        <v>194.75</v>
      </c>
      <c r="R398" s="0" t="n">
        <v>8.8</v>
      </c>
      <c r="S398" s="0" t="n">
        <v>30.4982</v>
      </c>
      <c r="AC398" s="0" t="n">
        <v>193.75</v>
      </c>
      <c r="AD398" s="0" t="n">
        <v>8.562</v>
      </c>
      <c r="AE398" s="0" t="n">
        <v>30.47534</v>
      </c>
      <c r="AO398" s="0" t="n">
        <v>195.7</v>
      </c>
      <c r="AP398" s="0" t="n">
        <v>8.57</v>
      </c>
      <c r="AQ398" s="0" t="n">
        <v>66.85889</v>
      </c>
      <c r="BA398" s="0" t="n">
        <v>202</v>
      </c>
      <c r="BB398" s="0" t="n">
        <v>8.807</v>
      </c>
      <c r="BC398" s="0" t="n">
        <v>17.44633</v>
      </c>
      <c r="BI398" s="0" t="n">
        <v>193.6</v>
      </c>
      <c r="BJ398" s="0" t="n">
        <v>8.751</v>
      </c>
      <c r="BK398" s="0" t="n">
        <v>30.73262</v>
      </c>
      <c r="BQ398" s="0" t="n">
        <v>192</v>
      </c>
      <c r="BR398" s="0" t="n">
        <v>8.921</v>
      </c>
      <c r="BS398" s="0" t="n">
        <v>30.75252</v>
      </c>
      <c r="BU398" s="0" t="n">
        <v>195.7</v>
      </c>
      <c r="BV398" s="0" t="n">
        <v>8.846</v>
      </c>
      <c r="BW398" s="0" t="n">
        <v>30.77705</v>
      </c>
      <c r="BY398" s="0" t="n">
        <v>194</v>
      </c>
      <c r="BZ398" s="0" t="n">
        <v>9.148</v>
      </c>
      <c r="CA398" s="0" t="n">
        <v>30.84875</v>
      </c>
      <c r="CX398" s="0" t="n">
        <v>196.6</v>
      </c>
      <c r="CY398" s="0" t="n">
        <v>8.788</v>
      </c>
      <c r="CZ398" s="0" t="n">
        <v>30.77189</v>
      </c>
    </row>
    <row r="399" customFormat="false" ht="12.75" hidden="false" customHeight="false" outlineLevel="0" collapsed="false">
      <c r="E399" s="0" t="n">
        <v>182</v>
      </c>
      <c r="F399" s="0" t="n">
        <v>9.155</v>
      </c>
      <c r="G399" s="0" t="n">
        <v>30.53023</v>
      </c>
      <c r="I399" s="0" t="n">
        <v>202.5</v>
      </c>
      <c r="J399" s="0" t="n">
        <v>8.925</v>
      </c>
      <c r="K399" s="0" t="n">
        <v>30.51189</v>
      </c>
      <c r="M399" s="0" t="n">
        <v>196</v>
      </c>
      <c r="N399" s="0" t="n">
        <v>9.166</v>
      </c>
      <c r="O399" s="0" t="n">
        <v>30.5584</v>
      </c>
      <c r="Q399" s="0" t="n">
        <v>195.05</v>
      </c>
      <c r="R399" s="0" t="n">
        <v>8.801</v>
      </c>
      <c r="S399" s="0" t="n">
        <v>30.49841</v>
      </c>
      <c r="AC399" s="0" t="n">
        <v>194</v>
      </c>
      <c r="AD399" s="0" t="n">
        <v>8.56</v>
      </c>
      <c r="AE399" s="0" t="n">
        <v>30.47584</v>
      </c>
      <c r="AO399" s="0" t="n">
        <v>196</v>
      </c>
      <c r="AP399" s="0" t="n">
        <v>8.57</v>
      </c>
      <c r="AQ399" s="0" t="n">
        <v>66.85961</v>
      </c>
      <c r="BA399" s="0" t="n">
        <v>203.1</v>
      </c>
      <c r="BB399" s="0" t="n">
        <v>8.807</v>
      </c>
      <c r="BC399" s="0" t="n">
        <v>37.54174</v>
      </c>
      <c r="BI399" s="0" t="n">
        <v>194</v>
      </c>
      <c r="BJ399" s="0" t="n">
        <v>8.752</v>
      </c>
      <c r="BK399" s="0" t="n">
        <v>30.73313</v>
      </c>
      <c r="BQ399" s="0" t="n">
        <v>192.6</v>
      </c>
      <c r="BR399" s="0" t="n">
        <v>8.924</v>
      </c>
      <c r="BS399" s="0" t="n">
        <v>30.75564</v>
      </c>
      <c r="BU399" s="0" t="n">
        <v>196</v>
      </c>
      <c r="BV399" s="0" t="n">
        <v>8.846</v>
      </c>
      <c r="BW399" s="0" t="n">
        <v>30.77693</v>
      </c>
      <c r="BY399" s="0" t="n">
        <v>194.6</v>
      </c>
      <c r="BZ399" s="0" t="n">
        <v>9.136</v>
      </c>
      <c r="CA399" s="0" t="n">
        <v>30.85012</v>
      </c>
      <c r="CX399" s="0" t="n">
        <v>197</v>
      </c>
      <c r="CY399" s="0" t="n">
        <v>8.79</v>
      </c>
      <c r="CZ399" s="0" t="n">
        <v>30.77664</v>
      </c>
    </row>
    <row r="400" customFormat="false" ht="12.75" hidden="false" customHeight="false" outlineLevel="0" collapsed="false">
      <c r="E400" s="0" t="n">
        <v>182.7</v>
      </c>
      <c r="F400" s="0" t="n">
        <v>9.156</v>
      </c>
      <c r="G400" s="0" t="n">
        <v>30.53155</v>
      </c>
      <c r="I400" s="0" t="n">
        <v>203.05</v>
      </c>
      <c r="J400" s="0" t="n">
        <v>8.924</v>
      </c>
      <c r="K400" s="0" t="n">
        <v>30.51306</v>
      </c>
      <c r="M400" s="0" t="n">
        <v>196.75</v>
      </c>
      <c r="N400" s="0" t="n">
        <v>9.165</v>
      </c>
      <c r="O400" s="0" t="n">
        <v>30.55955</v>
      </c>
      <c r="Q400" s="0" t="n">
        <v>195.7</v>
      </c>
      <c r="R400" s="0" t="n">
        <v>8.803</v>
      </c>
      <c r="S400" s="0" t="n">
        <v>30.49932</v>
      </c>
      <c r="AC400" s="0" t="n">
        <v>194.7</v>
      </c>
      <c r="AD400" s="0" t="n">
        <v>8.558</v>
      </c>
      <c r="AE400" s="0" t="n">
        <v>30.47637</v>
      </c>
      <c r="AO400" s="0" t="n">
        <v>196.7</v>
      </c>
      <c r="AP400" s="0" t="n">
        <v>8.569</v>
      </c>
      <c r="AQ400" s="0" t="n">
        <v>66.86001</v>
      </c>
      <c r="BA400" s="0" t="n">
        <v>203.95</v>
      </c>
      <c r="BB400" s="0" t="n">
        <v>8.809</v>
      </c>
      <c r="BC400" s="0" t="n">
        <v>62.05814</v>
      </c>
      <c r="BI400" s="0" t="n">
        <v>194.65</v>
      </c>
      <c r="BJ400" s="0" t="n">
        <v>8.756</v>
      </c>
      <c r="BK400" s="0" t="n">
        <v>30.73723</v>
      </c>
      <c r="BQ400" s="0" t="n">
        <v>193</v>
      </c>
      <c r="BR400" s="0" t="n">
        <v>8.921</v>
      </c>
      <c r="BS400" s="0" t="n">
        <v>30.75603</v>
      </c>
      <c r="BU400" s="0" t="n">
        <v>196.6</v>
      </c>
      <c r="BV400" s="0" t="n">
        <v>8.845</v>
      </c>
      <c r="BW400" s="0" t="n">
        <v>30.77843</v>
      </c>
      <c r="BY400" s="0" t="n">
        <v>195</v>
      </c>
      <c r="BZ400" s="0" t="n">
        <v>9.135</v>
      </c>
      <c r="CA400" s="0" t="n">
        <v>30.85005</v>
      </c>
      <c r="CX400" s="0" t="n">
        <v>197.6</v>
      </c>
      <c r="CY400" s="0" t="n">
        <v>8.791</v>
      </c>
      <c r="CZ400" s="0" t="n">
        <v>30.78119</v>
      </c>
    </row>
    <row r="401" customFormat="false" ht="12.75" hidden="false" customHeight="false" outlineLevel="0" collapsed="false">
      <c r="E401" s="0" t="n">
        <v>183</v>
      </c>
      <c r="F401" s="0" t="n">
        <v>9.156</v>
      </c>
      <c r="G401" s="0" t="n">
        <v>30.53143</v>
      </c>
      <c r="I401" s="0" t="n">
        <v>203.4</v>
      </c>
      <c r="J401" s="0" t="n">
        <v>8.924</v>
      </c>
      <c r="K401" s="0" t="n">
        <v>30.51319</v>
      </c>
      <c r="M401" s="0" t="n">
        <v>197.1</v>
      </c>
      <c r="N401" s="0" t="n">
        <v>9.166</v>
      </c>
      <c r="O401" s="0" t="n">
        <v>30.55926</v>
      </c>
      <c r="Q401" s="0" t="n">
        <v>196</v>
      </c>
      <c r="R401" s="0" t="n">
        <v>8.812</v>
      </c>
      <c r="S401" s="0" t="n">
        <v>30.50261</v>
      </c>
      <c r="AC401" s="0" t="n">
        <v>195</v>
      </c>
      <c r="AD401" s="0" t="n">
        <v>8.558</v>
      </c>
      <c r="AE401" s="0" t="n">
        <v>30.47693</v>
      </c>
      <c r="AO401" s="0" t="n">
        <v>197.05</v>
      </c>
      <c r="AP401" s="0" t="n">
        <v>8.569</v>
      </c>
      <c r="AQ401" s="0" t="n">
        <v>66.86021</v>
      </c>
      <c r="BA401" s="0" t="n">
        <v>204.1</v>
      </c>
      <c r="BB401" s="0" t="n">
        <v>8.809</v>
      </c>
      <c r="BC401" s="0" t="n">
        <v>63.34656</v>
      </c>
      <c r="BI401" s="0" t="n">
        <v>195</v>
      </c>
      <c r="BJ401" s="0" t="n">
        <v>8.756</v>
      </c>
      <c r="BK401" s="0" t="n">
        <v>30.74019</v>
      </c>
      <c r="BQ401" s="0" t="n">
        <v>193.6</v>
      </c>
      <c r="BR401" s="0" t="n">
        <v>8.907</v>
      </c>
      <c r="BS401" s="0" t="n">
        <v>30.75746</v>
      </c>
      <c r="BU401" s="0" t="n">
        <v>197</v>
      </c>
      <c r="BV401" s="0" t="n">
        <v>8.847</v>
      </c>
      <c r="BW401" s="0" t="n">
        <v>30.7794</v>
      </c>
      <c r="BY401" s="0" t="n">
        <v>195.6</v>
      </c>
      <c r="BZ401" s="0" t="n">
        <v>9.139</v>
      </c>
      <c r="CA401" s="0" t="n">
        <v>30.8524</v>
      </c>
      <c r="CX401" s="0" t="n">
        <v>198</v>
      </c>
      <c r="CY401" s="0" t="n">
        <v>8.791</v>
      </c>
      <c r="CZ401" s="0" t="n">
        <v>30.78173</v>
      </c>
    </row>
    <row r="402" customFormat="false" ht="12.75" hidden="false" customHeight="false" outlineLevel="0" collapsed="false">
      <c r="E402" s="0" t="n">
        <v>183.6</v>
      </c>
      <c r="F402" s="0" t="n">
        <v>9.154</v>
      </c>
      <c r="G402" s="0" t="n">
        <v>30.53206</v>
      </c>
      <c r="I402" s="0" t="n">
        <v>204</v>
      </c>
      <c r="J402" s="0" t="n">
        <v>8.924</v>
      </c>
      <c r="K402" s="0" t="n">
        <v>30.51322</v>
      </c>
      <c r="M402" s="0" t="n">
        <v>197.8</v>
      </c>
      <c r="N402" s="0" t="n">
        <v>9.166</v>
      </c>
      <c r="O402" s="0" t="n">
        <v>30.56028</v>
      </c>
      <c r="Q402" s="0" t="n">
        <v>196.75</v>
      </c>
      <c r="R402" s="0" t="n">
        <v>8.812</v>
      </c>
      <c r="S402" s="0" t="n">
        <v>30.50362</v>
      </c>
      <c r="AC402" s="0" t="n">
        <v>195.55</v>
      </c>
      <c r="AD402" s="0" t="n">
        <v>8.563</v>
      </c>
      <c r="AE402" s="0" t="n">
        <v>30.47861</v>
      </c>
      <c r="AO402" s="0" t="n">
        <v>197.7</v>
      </c>
      <c r="AP402" s="0" t="n">
        <v>8.568</v>
      </c>
      <c r="AQ402" s="0" t="n">
        <v>66.86211</v>
      </c>
      <c r="BA402" s="0" t="n">
        <v>204.7</v>
      </c>
      <c r="BB402" s="0" t="n">
        <v>8.81</v>
      </c>
      <c r="BC402" s="0" t="n">
        <v>72.82816</v>
      </c>
      <c r="BI402" s="0" t="n">
        <v>195.75</v>
      </c>
      <c r="BJ402" s="0" t="n">
        <v>8.755</v>
      </c>
      <c r="BK402" s="0" t="n">
        <v>30.74108</v>
      </c>
      <c r="BQ402" s="0" t="n">
        <v>194.05</v>
      </c>
      <c r="BR402" s="0" t="n">
        <v>8.891</v>
      </c>
      <c r="BS402" s="0" t="n">
        <v>30.76237</v>
      </c>
      <c r="BU402" s="0" t="n">
        <v>197.7</v>
      </c>
      <c r="BV402" s="0" t="n">
        <v>8.842</v>
      </c>
      <c r="BW402" s="0" t="n">
        <v>30.78814</v>
      </c>
      <c r="BY402" s="0" t="n">
        <v>196</v>
      </c>
      <c r="BZ402" s="0" t="n">
        <v>9.143</v>
      </c>
      <c r="CA402" s="0" t="n">
        <v>30.85382</v>
      </c>
      <c r="CX402" s="0" t="n">
        <v>198.55</v>
      </c>
      <c r="CY402" s="0" t="n">
        <v>8.79</v>
      </c>
      <c r="CZ402" s="0" t="n">
        <v>30.78443</v>
      </c>
    </row>
    <row r="403" customFormat="false" ht="12.75" hidden="false" customHeight="false" outlineLevel="0" collapsed="false">
      <c r="E403" s="0" t="n">
        <v>184</v>
      </c>
      <c r="F403" s="0" t="n">
        <v>9.154</v>
      </c>
      <c r="G403" s="0" t="n">
        <v>30.53177</v>
      </c>
      <c r="I403" s="0" t="n">
        <v>204.35</v>
      </c>
      <c r="J403" s="0" t="n">
        <v>8.924</v>
      </c>
      <c r="K403" s="0" t="n">
        <v>30.51396</v>
      </c>
      <c r="M403" s="0" t="n">
        <v>198</v>
      </c>
      <c r="N403" s="0" t="n">
        <v>9.165</v>
      </c>
      <c r="O403" s="0" t="n">
        <v>30.56013</v>
      </c>
      <c r="Q403" s="0" t="n">
        <v>197.05</v>
      </c>
      <c r="R403" s="0" t="n">
        <v>8.813</v>
      </c>
      <c r="S403" s="0" t="n">
        <v>30.50423</v>
      </c>
      <c r="AC403" s="0" t="n">
        <v>196.05</v>
      </c>
      <c r="AD403" s="0" t="n">
        <v>8.564</v>
      </c>
      <c r="AE403" s="0" t="n">
        <v>30.4799</v>
      </c>
      <c r="AO403" s="0" t="n">
        <v>198</v>
      </c>
      <c r="AP403" s="0" t="n">
        <v>8.567</v>
      </c>
      <c r="AQ403" s="0" t="n">
        <v>66.86331</v>
      </c>
      <c r="BA403" s="0" t="n">
        <v>205</v>
      </c>
      <c r="BB403" s="0" t="n">
        <v>8.811</v>
      </c>
      <c r="BC403" s="0" t="n">
        <v>72.82684</v>
      </c>
      <c r="BI403" s="0" t="n">
        <v>196</v>
      </c>
      <c r="BJ403" s="0" t="n">
        <v>8.755</v>
      </c>
      <c r="BK403" s="0" t="n">
        <v>30.74147</v>
      </c>
      <c r="BQ403" s="0" t="n">
        <v>194.65</v>
      </c>
      <c r="BR403" s="0" t="n">
        <v>8.886</v>
      </c>
      <c r="BS403" s="0" t="n">
        <v>30.76173</v>
      </c>
      <c r="BU403" s="0" t="n">
        <v>198</v>
      </c>
      <c r="BV403" s="0" t="n">
        <v>8.841</v>
      </c>
      <c r="BW403" s="0" t="n">
        <v>30.78915</v>
      </c>
      <c r="BY403" s="0" t="n">
        <v>196.5</v>
      </c>
      <c r="BZ403" s="0" t="n">
        <v>9.146</v>
      </c>
      <c r="CA403" s="0" t="n">
        <v>30.85505</v>
      </c>
      <c r="CX403" s="0" t="n">
        <v>199</v>
      </c>
      <c r="CY403" s="0" t="n">
        <v>8.788</v>
      </c>
      <c r="CZ403" s="0" t="n">
        <v>30.78674</v>
      </c>
    </row>
    <row r="404" customFormat="false" ht="12.75" hidden="false" customHeight="false" outlineLevel="0" collapsed="false">
      <c r="E404" s="0" t="n">
        <v>184.6</v>
      </c>
      <c r="F404" s="0" t="n">
        <v>9.153</v>
      </c>
      <c r="G404" s="0" t="n">
        <v>30.53348</v>
      </c>
      <c r="I404" s="0" t="n">
        <v>204.9</v>
      </c>
      <c r="J404" s="0" t="n">
        <v>8.928</v>
      </c>
      <c r="K404" s="0" t="n">
        <v>30.51564</v>
      </c>
      <c r="M404" s="0" t="n">
        <v>198.75</v>
      </c>
      <c r="N404" s="0" t="n">
        <v>9.163</v>
      </c>
      <c r="O404" s="0" t="n">
        <v>30.56065</v>
      </c>
      <c r="Q404" s="0" t="n">
        <v>197.8</v>
      </c>
      <c r="R404" s="0" t="n">
        <v>8.811</v>
      </c>
      <c r="S404" s="0" t="n">
        <v>30.50354</v>
      </c>
      <c r="AC404" s="0" t="n">
        <v>196.75</v>
      </c>
      <c r="AD404" s="0" t="n">
        <v>8.565</v>
      </c>
      <c r="AE404" s="0" t="n">
        <v>30.48502</v>
      </c>
      <c r="AO404" s="0" t="n">
        <v>198.6</v>
      </c>
      <c r="AP404" s="0" t="n">
        <v>8.566</v>
      </c>
      <c r="AQ404" s="0" t="n">
        <v>66.86574</v>
      </c>
      <c r="BA404" s="0" t="n">
        <v>205.65</v>
      </c>
      <c r="BB404" s="0" t="n">
        <v>8.811</v>
      </c>
      <c r="BC404" s="0" t="n">
        <v>72.82522</v>
      </c>
      <c r="BI404" s="0" t="n">
        <v>196.85</v>
      </c>
      <c r="BJ404" s="0" t="n">
        <v>8.754</v>
      </c>
      <c r="BK404" s="0" t="n">
        <v>30.74225</v>
      </c>
      <c r="BQ404" s="0" t="n">
        <v>195</v>
      </c>
      <c r="BR404" s="0" t="n">
        <v>8.87</v>
      </c>
      <c r="BS404" s="0" t="n">
        <v>30.76413</v>
      </c>
      <c r="BU404" s="0" t="n">
        <v>198.6</v>
      </c>
      <c r="BV404" s="0" t="n">
        <v>8.838</v>
      </c>
      <c r="BW404" s="0" t="n">
        <v>30.79085</v>
      </c>
      <c r="BY404" s="0" t="n">
        <v>197</v>
      </c>
      <c r="BZ404" s="0" t="n">
        <v>9.146</v>
      </c>
      <c r="CA404" s="0" t="n">
        <v>30.85522</v>
      </c>
      <c r="CX404" s="0" t="n">
        <v>199.6</v>
      </c>
      <c r="CY404" s="0" t="n">
        <v>8.788</v>
      </c>
      <c r="CZ404" s="0" t="n">
        <v>30.79049</v>
      </c>
    </row>
    <row r="405" customFormat="false" ht="12.75" hidden="false" customHeight="false" outlineLevel="0" collapsed="false">
      <c r="E405" s="0" t="n">
        <v>185</v>
      </c>
      <c r="F405" s="0" t="n">
        <v>9.153</v>
      </c>
      <c r="G405" s="0" t="n">
        <v>30.53316</v>
      </c>
      <c r="I405" s="0" t="n">
        <v>205</v>
      </c>
      <c r="J405" s="0" t="n">
        <v>8.927</v>
      </c>
      <c r="K405" s="0" t="n">
        <v>30.5157</v>
      </c>
      <c r="M405" s="0" t="n">
        <v>199</v>
      </c>
      <c r="N405" s="0" t="n">
        <v>9.163</v>
      </c>
      <c r="O405" s="0" t="n">
        <v>30.56124</v>
      </c>
      <c r="Q405" s="0" t="n">
        <v>198</v>
      </c>
      <c r="R405" s="0" t="n">
        <v>8.808</v>
      </c>
      <c r="S405" s="0" t="n">
        <v>30.50307</v>
      </c>
      <c r="AC405" s="0" t="n">
        <v>197</v>
      </c>
      <c r="AD405" s="0" t="n">
        <v>8.566</v>
      </c>
      <c r="AE405" s="0" t="n">
        <v>30.48668</v>
      </c>
      <c r="AO405" s="0" t="n">
        <v>199</v>
      </c>
      <c r="AP405" s="0" t="n">
        <v>8.563</v>
      </c>
      <c r="AQ405" s="0" t="n">
        <v>66.86977</v>
      </c>
      <c r="BA405" s="0" t="n">
        <v>206</v>
      </c>
      <c r="BB405" s="0" t="n">
        <v>8.812</v>
      </c>
      <c r="BC405" s="0" t="n">
        <v>72.82385</v>
      </c>
      <c r="BI405" s="0" t="n">
        <v>197.05</v>
      </c>
      <c r="BJ405" s="0" t="n">
        <v>8.753</v>
      </c>
      <c r="BK405" s="0" t="n">
        <v>30.74408</v>
      </c>
      <c r="BQ405" s="0" t="n">
        <v>195.6</v>
      </c>
      <c r="BR405" s="0" t="n">
        <v>8.868</v>
      </c>
      <c r="BS405" s="0" t="n">
        <v>30.7634</v>
      </c>
      <c r="BU405" s="0" t="n">
        <v>199.05</v>
      </c>
      <c r="BV405" s="0" t="n">
        <v>8.837</v>
      </c>
      <c r="BW405" s="0" t="n">
        <v>30.79301</v>
      </c>
      <c r="BY405" s="0" t="n">
        <v>197.55</v>
      </c>
      <c r="BZ405" s="0" t="n">
        <v>9.144</v>
      </c>
      <c r="CA405" s="0" t="n">
        <v>30.85551</v>
      </c>
      <c r="CX405" s="0" t="n">
        <v>200</v>
      </c>
      <c r="CY405" s="0" t="n">
        <v>8.794</v>
      </c>
      <c r="CZ405" s="0" t="n">
        <v>30.79493</v>
      </c>
    </row>
    <row r="406" customFormat="false" ht="12.75" hidden="false" customHeight="false" outlineLevel="0" collapsed="false">
      <c r="E406" s="0" t="n">
        <v>185.65</v>
      </c>
      <c r="F406" s="0" t="n">
        <v>9.154</v>
      </c>
      <c r="G406" s="0" t="n">
        <v>30.53417</v>
      </c>
      <c r="I406" s="0" t="n">
        <v>205.45</v>
      </c>
      <c r="J406" s="0" t="n">
        <v>8.925</v>
      </c>
      <c r="K406" s="0" t="n">
        <v>30.51633</v>
      </c>
      <c r="M406" s="0" t="n">
        <v>199.75</v>
      </c>
      <c r="N406" s="0" t="n">
        <v>9.163</v>
      </c>
      <c r="O406" s="0" t="n">
        <v>30.56182</v>
      </c>
      <c r="Q406" s="0" t="n">
        <v>198.75</v>
      </c>
      <c r="R406" s="0" t="n">
        <v>8.802</v>
      </c>
      <c r="S406" s="0" t="n">
        <v>30.50339</v>
      </c>
      <c r="AC406" s="0" t="n">
        <v>197.8</v>
      </c>
      <c r="AD406" s="0" t="n">
        <v>8.567</v>
      </c>
      <c r="AE406" s="0" t="n">
        <v>30.49316</v>
      </c>
      <c r="AO406" s="0" t="n">
        <v>199.65</v>
      </c>
      <c r="AP406" s="0" t="n">
        <v>8.563</v>
      </c>
      <c r="AQ406" s="0" t="n">
        <v>66.86973</v>
      </c>
      <c r="BA406" s="0" t="n">
        <v>206.8</v>
      </c>
      <c r="BB406" s="0" t="n">
        <v>8.812</v>
      </c>
      <c r="BC406" s="0" t="n">
        <v>72.8221</v>
      </c>
      <c r="BI406" s="0" t="n">
        <v>197.8</v>
      </c>
      <c r="BJ406" s="0" t="n">
        <v>8.754</v>
      </c>
      <c r="BK406" s="0" t="n">
        <v>30.74811</v>
      </c>
      <c r="BQ406" s="0" t="n">
        <v>196</v>
      </c>
      <c r="BR406" s="0" t="n">
        <v>8.868</v>
      </c>
      <c r="BS406" s="0" t="n">
        <v>30.76323</v>
      </c>
      <c r="BU406" s="0" t="n">
        <v>199.7</v>
      </c>
      <c r="BV406" s="0" t="n">
        <v>8.831</v>
      </c>
      <c r="BW406" s="0" t="n">
        <v>30.80254</v>
      </c>
      <c r="BY406" s="0" t="n">
        <v>198</v>
      </c>
      <c r="BZ406" s="0" t="n">
        <v>9.143</v>
      </c>
      <c r="CA406" s="0" t="n">
        <v>30.85454</v>
      </c>
      <c r="CX406" s="0" t="n">
        <v>200.6</v>
      </c>
      <c r="CY406" s="0" t="n">
        <v>8.797</v>
      </c>
      <c r="CZ406" s="0" t="n">
        <v>30.79574</v>
      </c>
    </row>
    <row r="407" customFormat="false" ht="12.75" hidden="false" customHeight="false" outlineLevel="0" collapsed="false">
      <c r="E407" s="0" t="n">
        <v>186.1</v>
      </c>
      <c r="F407" s="0" t="n">
        <v>9.153</v>
      </c>
      <c r="G407" s="0" t="n">
        <v>30.53462</v>
      </c>
      <c r="I407" s="0" t="n">
        <v>205.9</v>
      </c>
      <c r="J407" s="0" t="n">
        <v>8.926</v>
      </c>
      <c r="K407" s="0" t="n">
        <v>30.51528</v>
      </c>
      <c r="M407" s="0" t="n">
        <v>200</v>
      </c>
      <c r="N407" s="0" t="n">
        <v>9.163</v>
      </c>
      <c r="O407" s="0" t="n">
        <v>30.56116</v>
      </c>
      <c r="Q407" s="0" t="n">
        <v>199</v>
      </c>
      <c r="R407" s="0" t="n">
        <v>8.802</v>
      </c>
      <c r="S407" s="0" t="n">
        <v>30.50267</v>
      </c>
      <c r="AC407" s="0" t="n">
        <v>198</v>
      </c>
      <c r="AD407" s="0" t="n">
        <v>8.567</v>
      </c>
      <c r="AE407" s="0" t="n">
        <v>30.49335</v>
      </c>
      <c r="AO407" s="0" t="n">
        <v>200</v>
      </c>
      <c r="AP407" s="0" t="n">
        <v>8.564</v>
      </c>
      <c r="AQ407" s="0" t="n">
        <v>66.86848</v>
      </c>
      <c r="BA407" s="0" t="n">
        <v>207</v>
      </c>
      <c r="BB407" s="0" t="n">
        <v>8.812</v>
      </c>
      <c r="BC407" s="0" t="n">
        <v>72.82192</v>
      </c>
      <c r="BI407" s="0" t="n">
        <v>198</v>
      </c>
      <c r="BJ407" s="0" t="n">
        <v>8.755</v>
      </c>
      <c r="BK407" s="0" t="n">
        <v>30.74861</v>
      </c>
      <c r="BQ407" s="0" t="n">
        <v>196.55</v>
      </c>
      <c r="BR407" s="0" t="n">
        <v>8.869</v>
      </c>
      <c r="BS407" s="0" t="n">
        <v>30.76269</v>
      </c>
      <c r="BU407" s="0" t="n">
        <v>200</v>
      </c>
      <c r="BV407" s="0" t="n">
        <v>8.832</v>
      </c>
      <c r="BW407" s="0" t="n">
        <v>30.8033</v>
      </c>
      <c r="BY407" s="0" t="n">
        <v>198.55</v>
      </c>
      <c r="BZ407" s="0" t="n">
        <v>9.146</v>
      </c>
      <c r="CA407" s="0" t="n">
        <v>30.85798</v>
      </c>
      <c r="CX407" s="0" t="n">
        <v>201</v>
      </c>
      <c r="CY407" s="0" t="n">
        <v>8.798</v>
      </c>
      <c r="CZ407" s="0" t="n">
        <v>30.79643</v>
      </c>
    </row>
    <row r="408" customFormat="false" ht="12.75" hidden="false" customHeight="false" outlineLevel="0" collapsed="false">
      <c r="E408" s="0" t="n">
        <v>186.7</v>
      </c>
      <c r="F408" s="0" t="n">
        <v>9.152</v>
      </c>
      <c r="G408" s="0" t="n">
        <v>30.53523</v>
      </c>
      <c r="I408" s="0" t="n">
        <v>206.05</v>
      </c>
      <c r="J408" s="0" t="n">
        <v>8.926</v>
      </c>
      <c r="K408" s="0" t="n">
        <v>30.51645</v>
      </c>
      <c r="M408" s="0" t="n">
        <v>200.7</v>
      </c>
      <c r="N408" s="0" t="n">
        <v>9.161</v>
      </c>
      <c r="O408" s="0" t="n">
        <v>30.5628</v>
      </c>
      <c r="Q408" s="0" t="n">
        <v>199.75</v>
      </c>
      <c r="R408" s="0" t="n">
        <v>8.801</v>
      </c>
      <c r="S408" s="0" t="n">
        <v>30.50392</v>
      </c>
      <c r="AC408" s="0" t="n">
        <v>198.65</v>
      </c>
      <c r="AD408" s="0" t="n">
        <v>8.568</v>
      </c>
      <c r="AE408" s="0" t="n">
        <v>30.49417</v>
      </c>
      <c r="AO408" s="0" t="n">
        <v>200.7</v>
      </c>
      <c r="AP408" s="0" t="n">
        <v>8.569</v>
      </c>
      <c r="AQ408" s="0" t="n">
        <v>66.85819</v>
      </c>
      <c r="BA408" s="0" t="n">
        <v>207.7</v>
      </c>
      <c r="BB408" s="0" t="n">
        <v>8.813</v>
      </c>
      <c r="BC408" s="0" t="n">
        <v>72.81918</v>
      </c>
      <c r="BI408" s="0" t="n">
        <v>198.7</v>
      </c>
      <c r="BJ408" s="0" t="n">
        <v>8.757</v>
      </c>
      <c r="BK408" s="0" t="n">
        <v>30.75025</v>
      </c>
      <c r="BQ408" s="0" t="n">
        <v>197.1</v>
      </c>
      <c r="BR408" s="0" t="n">
        <v>8.87</v>
      </c>
      <c r="BS408" s="0" t="n">
        <v>30.76501</v>
      </c>
      <c r="BU408" s="0" t="n">
        <v>200.6</v>
      </c>
      <c r="BV408" s="0" t="n">
        <v>8.856</v>
      </c>
      <c r="BW408" s="0" t="n">
        <v>30.79668</v>
      </c>
      <c r="BY408" s="0" t="n">
        <v>199</v>
      </c>
      <c r="BZ408" s="0" t="n">
        <v>9.186</v>
      </c>
      <c r="CA408" s="0" t="n">
        <v>30.86526</v>
      </c>
      <c r="CX408" s="0" t="n">
        <v>201.8</v>
      </c>
      <c r="CY408" s="0" t="n">
        <v>8.799</v>
      </c>
      <c r="CZ408" s="0" t="n">
        <v>30.79744</v>
      </c>
    </row>
    <row r="409" customFormat="false" ht="12.75" hidden="false" customHeight="false" outlineLevel="0" collapsed="false">
      <c r="E409" s="0" t="n">
        <v>187</v>
      </c>
      <c r="F409" s="0" t="n">
        <v>9.149</v>
      </c>
      <c r="G409" s="0" t="n">
        <v>30.53541</v>
      </c>
      <c r="I409" s="0" t="n">
        <v>206.6</v>
      </c>
      <c r="J409" s="0" t="n">
        <v>8.929</v>
      </c>
      <c r="K409" s="0" t="n">
        <v>30.51702</v>
      </c>
      <c r="M409" s="0" t="n">
        <v>201</v>
      </c>
      <c r="N409" s="0" t="n">
        <v>9.159</v>
      </c>
      <c r="O409" s="0" t="n">
        <v>30.56307</v>
      </c>
      <c r="Q409" s="0" t="n">
        <v>200</v>
      </c>
      <c r="R409" s="0" t="n">
        <v>8.803</v>
      </c>
      <c r="S409" s="0" t="n">
        <v>30.50278</v>
      </c>
      <c r="AC409" s="0" t="n">
        <v>199</v>
      </c>
      <c r="AD409" s="0" t="n">
        <v>8.568</v>
      </c>
      <c r="AE409" s="0" t="n">
        <v>30.49442</v>
      </c>
      <c r="AO409" s="0" t="n">
        <v>201.05</v>
      </c>
      <c r="AP409" s="0" t="n">
        <v>8.571</v>
      </c>
      <c r="AQ409" s="0" t="n">
        <v>66.85306</v>
      </c>
      <c r="BA409" s="0" t="n">
        <v>208.05</v>
      </c>
      <c r="BB409" s="0" t="n">
        <v>8.814</v>
      </c>
      <c r="BC409" s="0" t="n">
        <v>72.81676</v>
      </c>
      <c r="BI409" s="0" t="n">
        <v>199</v>
      </c>
      <c r="BJ409" s="0" t="n">
        <v>8.757</v>
      </c>
      <c r="BK409" s="0" t="n">
        <v>30.7513</v>
      </c>
      <c r="BQ409" s="0" t="n">
        <v>197.65</v>
      </c>
      <c r="BR409" s="0" t="n">
        <v>8.873</v>
      </c>
      <c r="BS409" s="0" t="n">
        <v>30.76839</v>
      </c>
      <c r="BU409" s="0" t="n">
        <v>201</v>
      </c>
      <c r="BV409" s="0" t="n">
        <v>8.856</v>
      </c>
      <c r="BW409" s="0" t="n">
        <v>30.80914</v>
      </c>
      <c r="BY409" s="0" t="n">
        <v>199.6</v>
      </c>
      <c r="BZ409" s="0" t="n">
        <v>9.174</v>
      </c>
      <c r="CA409" s="0" t="n">
        <v>30.8634</v>
      </c>
      <c r="CX409" s="0" t="n">
        <v>202</v>
      </c>
      <c r="CY409" s="0" t="n">
        <v>8.799</v>
      </c>
      <c r="CZ409" s="0" t="n">
        <v>30.79758</v>
      </c>
    </row>
    <row r="410" customFormat="false" ht="12.75" hidden="false" customHeight="false" outlineLevel="0" collapsed="false">
      <c r="E410" s="0" t="n">
        <v>187.55</v>
      </c>
      <c r="F410" s="0" t="n">
        <v>9.147</v>
      </c>
      <c r="G410" s="0" t="n">
        <v>30.53579</v>
      </c>
      <c r="I410" s="0" t="n">
        <v>207</v>
      </c>
      <c r="J410" s="0" t="n">
        <v>8.93</v>
      </c>
      <c r="K410" s="0" t="n">
        <v>30.51794</v>
      </c>
      <c r="M410" s="0" t="n">
        <v>201.75</v>
      </c>
      <c r="N410" s="0" t="n">
        <v>9.154</v>
      </c>
      <c r="O410" s="0" t="n">
        <v>30.56468</v>
      </c>
      <c r="Q410" s="0" t="n">
        <v>200.7</v>
      </c>
      <c r="R410" s="0" t="n">
        <v>8.798</v>
      </c>
      <c r="S410" s="0" t="n">
        <v>30.50284</v>
      </c>
      <c r="AC410" s="0" t="n">
        <v>199.6</v>
      </c>
      <c r="AD410" s="0" t="n">
        <v>8.566</v>
      </c>
      <c r="AE410" s="0" t="n">
        <v>30.49512</v>
      </c>
      <c r="AO410" s="0" t="n">
        <v>201.7</v>
      </c>
      <c r="AP410" s="0" t="n">
        <v>8.578</v>
      </c>
      <c r="AQ410" s="0" t="n">
        <v>66.83942</v>
      </c>
      <c r="BA410" s="0" t="n">
        <v>208.75</v>
      </c>
      <c r="BB410" s="0" t="n">
        <v>8.817</v>
      </c>
      <c r="BC410" s="0" t="n">
        <v>72.81138</v>
      </c>
      <c r="BI410" s="0" t="n">
        <v>199.7</v>
      </c>
      <c r="BJ410" s="0" t="n">
        <v>8.757</v>
      </c>
      <c r="BK410" s="0" t="n">
        <v>30.75372</v>
      </c>
      <c r="BQ410" s="0" t="n">
        <v>198</v>
      </c>
      <c r="BR410" s="0" t="n">
        <v>8.878</v>
      </c>
      <c r="BS410" s="0" t="n">
        <v>30.76868</v>
      </c>
      <c r="BU410" s="0" t="n">
        <v>201.65</v>
      </c>
      <c r="BV410" s="0" t="n">
        <v>8.858</v>
      </c>
      <c r="BW410" s="0" t="n">
        <v>30.81096</v>
      </c>
      <c r="BY410" s="0" t="n">
        <v>200.05</v>
      </c>
      <c r="BZ410" s="0" t="n">
        <v>9.174</v>
      </c>
      <c r="CA410" s="0" t="n">
        <v>30.86233</v>
      </c>
      <c r="CX410" s="0" t="n">
        <v>202.6</v>
      </c>
      <c r="CY410" s="0" t="n">
        <v>8.8</v>
      </c>
      <c r="CZ410" s="0" t="n">
        <v>30.79834</v>
      </c>
    </row>
    <row r="411" customFormat="false" ht="12.75" hidden="false" customHeight="false" outlineLevel="0" collapsed="false">
      <c r="E411" s="0" t="n">
        <v>188</v>
      </c>
      <c r="F411" s="0" t="n">
        <v>9.15</v>
      </c>
      <c r="G411" s="0" t="n">
        <v>30.53902</v>
      </c>
      <c r="I411" s="0" t="n">
        <v>207.5</v>
      </c>
      <c r="J411" s="0" t="n">
        <v>8.931</v>
      </c>
      <c r="K411" s="0" t="n">
        <v>30.51819</v>
      </c>
      <c r="M411" s="0" t="n">
        <v>202</v>
      </c>
      <c r="N411" s="0" t="n">
        <v>9.152</v>
      </c>
      <c r="O411" s="0" t="n">
        <v>30.56492</v>
      </c>
      <c r="Q411" s="0" t="n">
        <v>201</v>
      </c>
      <c r="R411" s="0" t="n">
        <v>8.797</v>
      </c>
      <c r="S411" s="0" t="n">
        <v>30.50314</v>
      </c>
      <c r="AC411" s="0" t="n">
        <v>200</v>
      </c>
      <c r="AD411" s="0" t="n">
        <v>8.566</v>
      </c>
      <c r="AE411" s="0" t="n">
        <v>30.49495</v>
      </c>
      <c r="AO411" s="0" t="n">
        <v>202</v>
      </c>
      <c r="AP411" s="0" t="n">
        <v>8.581</v>
      </c>
      <c r="AQ411" s="0" t="n">
        <v>66.83287</v>
      </c>
      <c r="BA411" s="0" t="n">
        <v>209</v>
      </c>
      <c r="BB411" s="0" t="n">
        <v>8.816</v>
      </c>
      <c r="BC411" s="0" t="n">
        <v>72.81169</v>
      </c>
      <c r="BI411" s="0" t="n">
        <v>200</v>
      </c>
      <c r="BJ411" s="0" t="n">
        <v>8.757</v>
      </c>
      <c r="BK411" s="0" t="n">
        <v>30.75381</v>
      </c>
      <c r="BQ411" s="0" t="n">
        <v>198.6</v>
      </c>
      <c r="BR411" s="0" t="n">
        <v>8.883</v>
      </c>
      <c r="BS411" s="0" t="n">
        <v>30.77041</v>
      </c>
      <c r="BU411" s="0" t="n">
        <v>202</v>
      </c>
      <c r="BV411" s="0" t="n">
        <v>8.857</v>
      </c>
      <c r="BW411" s="0" t="n">
        <v>30.81229</v>
      </c>
      <c r="BY411" s="0" t="n">
        <v>200.6</v>
      </c>
      <c r="BZ411" s="0" t="n">
        <v>9.165</v>
      </c>
      <c r="CA411" s="0" t="n">
        <v>30.85766</v>
      </c>
      <c r="CX411" s="0" t="n">
        <v>203</v>
      </c>
      <c r="CY411" s="0" t="n">
        <v>8.8</v>
      </c>
      <c r="CZ411" s="0" t="n">
        <v>30.79829</v>
      </c>
    </row>
    <row r="412" customFormat="false" ht="12.75" hidden="false" customHeight="false" outlineLevel="0" collapsed="false">
      <c r="E412" s="0" t="n">
        <v>188.7</v>
      </c>
      <c r="F412" s="0" t="n">
        <v>9.152</v>
      </c>
      <c r="G412" s="0" t="n">
        <v>30.53962</v>
      </c>
      <c r="I412" s="0" t="n">
        <v>208</v>
      </c>
      <c r="J412" s="0" t="n">
        <v>8.931</v>
      </c>
      <c r="K412" s="0" t="n">
        <v>30.51853</v>
      </c>
      <c r="M412" s="0" t="n">
        <v>202.8</v>
      </c>
      <c r="N412" s="0" t="n">
        <v>9.151</v>
      </c>
      <c r="O412" s="0" t="n">
        <v>30.56581</v>
      </c>
      <c r="Q412" s="0" t="n">
        <v>201.8</v>
      </c>
      <c r="R412" s="0" t="n">
        <v>8.791</v>
      </c>
      <c r="S412" s="0" t="n">
        <v>30.50291</v>
      </c>
      <c r="AC412" s="0" t="n">
        <v>200.7</v>
      </c>
      <c r="AD412" s="0" t="n">
        <v>8.568</v>
      </c>
      <c r="AE412" s="0" t="n">
        <v>30.49844</v>
      </c>
      <c r="AO412" s="0" t="n">
        <v>202.6</v>
      </c>
      <c r="AP412" s="0" t="n">
        <v>8.581</v>
      </c>
      <c r="AQ412" s="0" t="n">
        <v>66.83238</v>
      </c>
      <c r="BA412" s="0" t="n">
        <v>209.65</v>
      </c>
      <c r="BB412" s="0" t="n">
        <v>8.819</v>
      </c>
      <c r="BC412" s="0" t="n">
        <v>72.80582</v>
      </c>
      <c r="BI412" s="0" t="n">
        <v>200.8</v>
      </c>
      <c r="BJ412" s="0" t="n">
        <v>8.756</v>
      </c>
      <c r="BK412" s="0" t="n">
        <v>30.75523</v>
      </c>
      <c r="BQ412" s="0" t="n">
        <v>199</v>
      </c>
      <c r="BR412" s="0" t="n">
        <v>8.883</v>
      </c>
      <c r="BS412" s="0" t="n">
        <v>30.77197</v>
      </c>
      <c r="BU412" s="0" t="n">
        <v>202.7</v>
      </c>
      <c r="BV412" s="0" t="n">
        <v>8.856</v>
      </c>
      <c r="BW412" s="0" t="n">
        <v>30.81385</v>
      </c>
      <c r="BY412" s="0" t="n">
        <v>201</v>
      </c>
      <c r="BZ412" s="0" t="n">
        <v>9.152</v>
      </c>
      <c r="CA412" s="0" t="n">
        <v>30.86733</v>
      </c>
      <c r="CX412" s="0" t="n">
        <v>203.5</v>
      </c>
      <c r="CY412" s="0" t="n">
        <v>8.799</v>
      </c>
      <c r="CZ412" s="0" t="n">
        <v>30.79928</v>
      </c>
    </row>
    <row r="413" customFormat="false" ht="12.75" hidden="false" customHeight="false" outlineLevel="0" collapsed="false">
      <c r="E413" s="0" t="n">
        <v>189</v>
      </c>
      <c r="F413" s="0" t="n">
        <v>9.153</v>
      </c>
      <c r="G413" s="0" t="n">
        <v>30.54077</v>
      </c>
      <c r="I413" s="0" t="n">
        <v>208.45</v>
      </c>
      <c r="J413" s="0" t="n">
        <v>8.932</v>
      </c>
      <c r="K413" s="0" t="n">
        <v>30.51881</v>
      </c>
      <c r="M413" s="0" t="n">
        <v>203.1</v>
      </c>
      <c r="N413" s="0" t="n">
        <v>9.15</v>
      </c>
      <c r="O413" s="0" t="n">
        <v>30.56507</v>
      </c>
      <c r="Q413" s="0" t="n">
        <v>202</v>
      </c>
      <c r="R413" s="0" t="n">
        <v>8.789</v>
      </c>
      <c r="S413" s="0" t="n">
        <v>30.50322</v>
      </c>
      <c r="AC413" s="0" t="n">
        <v>201</v>
      </c>
      <c r="AD413" s="0" t="n">
        <v>8.568</v>
      </c>
      <c r="AE413" s="0" t="n">
        <v>30.4981</v>
      </c>
      <c r="AO413" s="0" t="n">
        <v>203</v>
      </c>
      <c r="AP413" s="0" t="n">
        <v>8.586</v>
      </c>
      <c r="AQ413" s="0" t="n">
        <v>66.82187</v>
      </c>
      <c r="BA413" s="0" t="n">
        <v>210</v>
      </c>
      <c r="BB413" s="0" t="n">
        <v>8.82</v>
      </c>
      <c r="BC413" s="0" t="n">
        <v>72.80235</v>
      </c>
      <c r="BI413" s="0" t="n">
        <v>201</v>
      </c>
      <c r="BJ413" s="0" t="n">
        <v>8.757</v>
      </c>
      <c r="BK413" s="0" t="n">
        <v>30.75505</v>
      </c>
      <c r="BQ413" s="0" t="n">
        <v>199.5</v>
      </c>
      <c r="BR413" s="0" t="n">
        <v>8.886</v>
      </c>
      <c r="BS413" s="0" t="n">
        <v>30.77414</v>
      </c>
      <c r="BU413" s="0" t="n">
        <v>203</v>
      </c>
      <c r="BV413" s="0" t="n">
        <v>8.854</v>
      </c>
      <c r="BW413" s="0" t="n">
        <v>30.81247</v>
      </c>
      <c r="BY413" s="0" t="n">
        <v>201.65</v>
      </c>
      <c r="BZ413" s="0" t="n">
        <v>9.148</v>
      </c>
      <c r="CA413" s="0" t="n">
        <v>30.87222</v>
      </c>
      <c r="CX413" s="0" t="n">
        <v>204</v>
      </c>
      <c r="CY413" s="0" t="n">
        <v>8.799</v>
      </c>
      <c r="CZ413" s="0" t="n">
        <v>30.79873</v>
      </c>
    </row>
    <row r="414" customFormat="false" ht="12.75" hidden="false" customHeight="false" outlineLevel="0" collapsed="false">
      <c r="E414" s="0" t="n">
        <v>189.75</v>
      </c>
      <c r="F414" s="0" t="n">
        <v>9.149</v>
      </c>
      <c r="G414" s="0" t="n">
        <v>30.54345</v>
      </c>
      <c r="I414" s="0" t="n">
        <v>208.95</v>
      </c>
      <c r="J414" s="0" t="n">
        <v>8.934</v>
      </c>
      <c r="K414" s="0" t="n">
        <v>30.51915</v>
      </c>
      <c r="M414" s="0" t="n">
        <v>203.75</v>
      </c>
      <c r="N414" s="0" t="n">
        <v>9.151</v>
      </c>
      <c r="O414" s="0" t="n">
        <v>30.56465</v>
      </c>
      <c r="Q414" s="0" t="n">
        <v>202.8</v>
      </c>
      <c r="R414" s="0" t="n">
        <v>8.774</v>
      </c>
      <c r="S414" s="0" t="n">
        <v>30.49963</v>
      </c>
      <c r="AC414" s="0" t="n">
        <v>201.8</v>
      </c>
      <c r="AD414" s="0" t="n">
        <v>8.568</v>
      </c>
      <c r="AE414" s="0" t="n">
        <v>30.4991</v>
      </c>
      <c r="AO414" s="0" t="n">
        <v>203.6</v>
      </c>
      <c r="AP414" s="0" t="n">
        <v>8.588</v>
      </c>
      <c r="AQ414" s="0" t="n">
        <v>66.8175</v>
      </c>
      <c r="BA414" s="0" t="n">
        <v>210.7</v>
      </c>
      <c r="BB414" s="0" t="n">
        <v>8.821</v>
      </c>
      <c r="BC414" s="0" t="n">
        <v>72.79961</v>
      </c>
      <c r="BI414" s="0" t="n">
        <v>201.8</v>
      </c>
      <c r="BJ414" s="0" t="n">
        <v>8.757</v>
      </c>
      <c r="BK414" s="0" t="n">
        <v>30.75715</v>
      </c>
      <c r="BQ414" s="0" t="n">
        <v>200</v>
      </c>
      <c r="BR414" s="0" t="n">
        <v>8.887</v>
      </c>
      <c r="BS414" s="0" t="n">
        <v>30.77344</v>
      </c>
      <c r="BU414" s="0" t="n">
        <v>203.65</v>
      </c>
      <c r="BV414" s="0" t="n">
        <v>8.853</v>
      </c>
      <c r="BW414" s="0" t="n">
        <v>30.81272</v>
      </c>
      <c r="BY414" s="0" t="n">
        <v>202.05</v>
      </c>
      <c r="BZ414" s="0" t="n">
        <v>9.144</v>
      </c>
      <c r="CA414" s="0" t="n">
        <v>30.87331</v>
      </c>
      <c r="CX414" s="0" t="n">
        <v>204.6</v>
      </c>
      <c r="CY414" s="0" t="n">
        <v>8.798</v>
      </c>
      <c r="CZ414" s="0" t="n">
        <v>30.79941</v>
      </c>
    </row>
    <row r="415" customFormat="false" ht="12.75" hidden="false" customHeight="false" outlineLevel="0" collapsed="false">
      <c r="E415" s="0" t="n">
        <v>190.05</v>
      </c>
      <c r="F415" s="0" t="n">
        <v>9.15</v>
      </c>
      <c r="G415" s="0" t="n">
        <v>30.54412</v>
      </c>
      <c r="I415" s="0" t="n">
        <v>209.05</v>
      </c>
      <c r="J415" s="0" t="n">
        <v>8.934</v>
      </c>
      <c r="K415" s="0" t="n">
        <v>30.51939</v>
      </c>
      <c r="M415" s="0" t="n">
        <v>204</v>
      </c>
      <c r="N415" s="0" t="n">
        <v>9.151</v>
      </c>
      <c r="O415" s="0" t="n">
        <v>30.56503</v>
      </c>
      <c r="Q415" s="0" t="n">
        <v>203</v>
      </c>
      <c r="R415" s="0" t="n">
        <v>8.771</v>
      </c>
      <c r="S415" s="0" t="n">
        <v>30.50046</v>
      </c>
      <c r="AC415" s="0" t="n">
        <v>202</v>
      </c>
      <c r="AD415" s="0" t="n">
        <v>8.569</v>
      </c>
      <c r="AE415" s="0" t="n">
        <v>30.49858</v>
      </c>
      <c r="AO415" s="0" t="n">
        <v>204</v>
      </c>
      <c r="AP415" s="0" t="n">
        <v>8.586</v>
      </c>
      <c r="AQ415" s="0" t="n">
        <v>66.82154</v>
      </c>
      <c r="BA415" s="0" t="n">
        <v>211</v>
      </c>
      <c r="BB415" s="0" t="n">
        <v>8.822</v>
      </c>
      <c r="BC415" s="0" t="n">
        <v>72.79882</v>
      </c>
      <c r="BI415" s="0" t="n">
        <v>202</v>
      </c>
      <c r="BJ415" s="0" t="n">
        <v>8.757</v>
      </c>
      <c r="BK415" s="0" t="n">
        <v>30.75873</v>
      </c>
      <c r="BQ415" s="0" t="n">
        <v>200.7</v>
      </c>
      <c r="BR415" s="0" t="n">
        <v>8.885</v>
      </c>
      <c r="BS415" s="0" t="n">
        <v>30.77493</v>
      </c>
      <c r="BU415" s="0" t="n">
        <v>204</v>
      </c>
      <c r="BV415" s="0" t="n">
        <v>8.852</v>
      </c>
      <c r="BW415" s="0" t="n">
        <v>30.81316</v>
      </c>
      <c r="BY415" s="0" t="n">
        <v>202.7</v>
      </c>
      <c r="BZ415" s="0" t="n">
        <v>9.088</v>
      </c>
      <c r="CA415" s="0" t="n">
        <v>30.86265</v>
      </c>
      <c r="CX415" s="0" t="n">
        <v>205.05</v>
      </c>
      <c r="CY415" s="0" t="n">
        <v>8.799</v>
      </c>
      <c r="CZ415" s="0" t="n">
        <v>30.799</v>
      </c>
    </row>
    <row r="416" customFormat="false" ht="12.75" hidden="false" customHeight="false" outlineLevel="0" collapsed="false">
      <c r="E416" s="0" t="n">
        <v>190.75</v>
      </c>
      <c r="F416" s="0" t="n">
        <v>9.154</v>
      </c>
      <c r="G416" s="0" t="n">
        <v>30.54655</v>
      </c>
      <c r="I416" s="0" t="n">
        <v>209.6</v>
      </c>
      <c r="J416" s="0" t="n">
        <v>8.935</v>
      </c>
      <c r="K416" s="0" t="n">
        <v>30.52036</v>
      </c>
      <c r="M416" s="0" t="n">
        <v>204.8</v>
      </c>
      <c r="N416" s="0" t="n">
        <v>9.15</v>
      </c>
      <c r="O416" s="0" t="n">
        <v>30.56507</v>
      </c>
      <c r="Q416" s="0" t="n">
        <v>203.7</v>
      </c>
      <c r="R416" s="0" t="n">
        <v>8.769</v>
      </c>
      <c r="S416" s="0" t="n">
        <v>30.49967</v>
      </c>
      <c r="AC416" s="0" t="n">
        <v>202.7</v>
      </c>
      <c r="AD416" s="0" t="n">
        <v>8.569</v>
      </c>
      <c r="AE416" s="0" t="n">
        <v>30.4982</v>
      </c>
      <c r="AO416" s="0" t="n">
        <v>204.65</v>
      </c>
      <c r="AP416" s="0" t="n">
        <v>8.585</v>
      </c>
      <c r="AQ416" s="0" t="n">
        <v>66.82391</v>
      </c>
      <c r="BA416" s="0" t="n">
        <v>211.65</v>
      </c>
      <c r="BB416" s="0" t="n">
        <v>8.826</v>
      </c>
      <c r="BC416" s="0" t="n">
        <v>72.78924</v>
      </c>
      <c r="BI416" s="0" t="n">
        <v>202.8</v>
      </c>
      <c r="BJ416" s="0" t="n">
        <v>8.76</v>
      </c>
      <c r="BK416" s="0" t="n">
        <v>30.76513</v>
      </c>
      <c r="BQ416" s="0" t="n">
        <v>201.05</v>
      </c>
      <c r="BR416" s="0" t="n">
        <v>8.882</v>
      </c>
      <c r="BS416" s="0" t="n">
        <v>30.77522</v>
      </c>
      <c r="BU416" s="0" t="n">
        <v>204.65</v>
      </c>
      <c r="BV416" s="0" t="n">
        <v>8.854</v>
      </c>
      <c r="BW416" s="0" t="n">
        <v>30.81343</v>
      </c>
      <c r="BY416" s="0" t="n">
        <v>203</v>
      </c>
      <c r="BZ416" s="0" t="n">
        <v>9.04</v>
      </c>
      <c r="CA416" s="0" t="n">
        <v>30.86401</v>
      </c>
      <c r="CX416" s="0" t="n">
        <v>205.65</v>
      </c>
      <c r="CY416" s="0" t="n">
        <v>8.803</v>
      </c>
      <c r="CZ416" s="0" t="n">
        <v>30.80276</v>
      </c>
    </row>
    <row r="417" customFormat="false" ht="12.75" hidden="false" customHeight="false" outlineLevel="0" collapsed="false">
      <c r="E417" s="0" t="n">
        <v>191</v>
      </c>
      <c r="F417" s="0" t="n">
        <v>9.155</v>
      </c>
      <c r="G417" s="0" t="n">
        <v>30.54723</v>
      </c>
      <c r="I417" s="0" t="n">
        <v>210</v>
      </c>
      <c r="J417" s="0" t="n">
        <v>8.935</v>
      </c>
      <c r="K417" s="0" t="n">
        <v>30.52047</v>
      </c>
      <c r="M417" s="0" t="n">
        <v>205</v>
      </c>
      <c r="N417" s="0" t="n">
        <v>9.149</v>
      </c>
      <c r="O417" s="0" t="n">
        <v>30.56563</v>
      </c>
      <c r="Q417" s="0" t="n">
        <v>204.05</v>
      </c>
      <c r="R417" s="0" t="n">
        <v>8.769</v>
      </c>
      <c r="S417" s="0" t="n">
        <v>30.49986</v>
      </c>
      <c r="AC417" s="0" t="n">
        <v>203</v>
      </c>
      <c r="AD417" s="0" t="n">
        <v>8.569</v>
      </c>
      <c r="AE417" s="0" t="n">
        <v>30.49835</v>
      </c>
      <c r="AO417" s="0" t="n">
        <v>205.1</v>
      </c>
      <c r="AP417" s="0" t="n">
        <v>8.586</v>
      </c>
      <c r="AQ417" s="0" t="n">
        <v>66.82015</v>
      </c>
      <c r="BA417" s="0" t="n">
        <v>212</v>
      </c>
      <c r="BB417" s="0" t="n">
        <v>8.827</v>
      </c>
      <c r="BC417" s="0" t="n">
        <v>72.78629</v>
      </c>
      <c r="BI417" s="0" t="n">
        <v>203</v>
      </c>
      <c r="BJ417" s="0" t="n">
        <v>8.761</v>
      </c>
      <c r="BK417" s="0" t="n">
        <v>30.76468</v>
      </c>
      <c r="BQ417" s="0" t="n">
        <v>201.6</v>
      </c>
      <c r="BR417" s="0" t="n">
        <v>8.879</v>
      </c>
      <c r="BS417" s="0" t="n">
        <v>30.77581</v>
      </c>
      <c r="BU417" s="0" t="n">
        <v>205</v>
      </c>
      <c r="BV417" s="0" t="n">
        <v>8.856</v>
      </c>
      <c r="BW417" s="0" t="n">
        <v>30.81377</v>
      </c>
      <c r="BY417" s="0" t="n">
        <v>203.65</v>
      </c>
      <c r="BZ417" s="0" t="n">
        <v>9.021</v>
      </c>
      <c r="CA417" s="0" t="n">
        <v>30.86054</v>
      </c>
      <c r="CX417" s="0" t="n">
        <v>206</v>
      </c>
      <c r="CY417" s="0" t="n">
        <v>8.805</v>
      </c>
      <c r="CZ417" s="0" t="n">
        <v>30.80323</v>
      </c>
    </row>
    <row r="418" customFormat="false" ht="12.75" hidden="false" customHeight="false" outlineLevel="0" collapsed="false">
      <c r="E418" s="0" t="n">
        <v>191.7</v>
      </c>
      <c r="F418" s="0" t="n">
        <v>9.154</v>
      </c>
      <c r="G418" s="0" t="n">
        <v>30.54688</v>
      </c>
      <c r="I418" s="0" t="n">
        <v>210.5</v>
      </c>
      <c r="J418" s="0" t="n">
        <v>8.935</v>
      </c>
      <c r="K418" s="0" t="n">
        <v>30.52137</v>
      </c>
      <c r="M418" s="0" t="n">
        <v>205.65</v>
      </c>
      <c r="N418" s="0" t="n">
        <v>9.146</v>
      </c>
      <c r="O418" s="0" t="n">
        <v>30.56478</v>
      </c>
      <c r="Q418" s="0" t="n">
        <v>204.8</v>
      </c>
      <c r="R418" s="0" t="n">
        <v>8.762</v>
      </c>
      <c r="S418" s="0" t="n">
        <v>30.49835</v>
      </c>
      <c r="AC418" s="0" t="n">
        <v>203.6</v>
      </c>
      <c r="AD418" s="0" t="n">
        <v>8.57</v>
      </c>
      <c r="AE418" s="0" t="n">
        <v>30.49912</v>
      </c>
      <c r="AO418" s="0" t="n">
        <v>205.75</v>
      </c>
      <c r="AP418" s="0" t="n">
        <v>8.589</v>
      </c>
      <c r="AQ418" s="0" t="n">
        <v>66.8138</v>
      </c>
      <c r="BA418" s="0" t="n">
        <v>212.7</v>
      </c>
      <c r="BB418" s="0" t="n">
        <v>8.829</v>
      </c>
      <c r="BC418" s="0" t="n">
        <v>72.78091</v>
      </c>
      <c r="BI418" s="0" t="n">
        <v>203.7</v>
      </c>
      <c r="BJ418" s="0" t="n">
        <v>8.761</v>
      </c>
      <c r="BK418" s="0" t="n">
        <v>30.76555</v>
      </c>
      <c r="BQ418" s="0" t="n">
        <v>202</v>
      </c>
      <c r="BR418" s="0" t="n">
        <v>8.88</v>
      </c>
      <c r="BS418" s="0" t="n">
        <v>30.77462</v>
      </c>
      <c r="BU418" s="0" t="n">
        <v>205.75</v>
      </c>
      <c r="BV418" s="0" t="n">
        <v>8.869</v>
      </c>
      <c r="BW418" s="0" t="n">
        <v>30.82047</v>
      </c>
      <c r="BY418" s="0" t="n">
        <v>204</v>
      </c>
      <c r="BZ418" s="0" t="n">
        <v>9.023</v>
      </c>
      <c r="CA418" s="0" t="n">
        <v>30.86071</v>
      </c>
      <c r="CX418" s="0" t="n">
        <v>206.7</v>
      </c>
      <c r="CY418" s="0" t="n">
        <v>8.806</v>
      </c>
      <c r="CZ418" s="0" t="n">
        <v>30.80429</v>
      </c>
    </row>
    <row r="419" customFormat="false" ht="12.75" hidden="false" customHeight="false" outlineLevel="0" collapsed="false">
      <c r="E419" s="0" t="n">
        <v>192</v>
      </c>
      <c r="F419" s="0" t="n">
        <v>9.152</v>
      </c>
      <c r="G419" s="0" t="n">
        <v>30.54792</v>
      </c>
      <c r="I419" s="0" t="n">
        <v>211.05</v>
      </c>
      <c r="J419" s="0" t="n">
        <v>8.934</v>
      </c>
      <c r="K419" s="0" t="n">
        <v>30.52199</v>
      </c>
      <c r="M419" s="0" t="n">
        <v>206</v>
      </c>
      <c r="N419" s="0" t="n">
        <v>9.144</v>
      </c>
      <c r="O419" s="0" t="n">
        <v>30.56552</v>
      </c>
      <c r="Q419" s="0" t="n">
        <v>205</v>
      </c>
      <c r="R419" s="0" t="n">
        <v>8.758</v>
      </c>
      <c r="S419" s="0" t="n">
        <v>30.49887</v>
      </c>
      <c r="AC419" s="0" t="n">
        <v>204</v>
      </c>
      <c r="AD419" s="0" t="n">
        <v>8.571</v>
      </c>
      <c r="AE419" s="0" t="n">
        <v>30.49992</v>
      </c>
      <c r="AO419" s="0" t="n">
        <v>206</v>
      </c>
      <c r="AP419" s="0" t="n">
        <v>8.589</v>
      </c>
      <c r="AQ419" s="0" t="n">
        <v>66.81506</v>
      </c>
      <c r="BA419" s="0" t="n">
        <v>213</v>
      </c>
      <c r="BB419" s="0" t="n">
        <v>8.829</v>
      </c>
      <c r="BC419" s="0" t="n">
        <v>72.78118</v>
      </c>
      <c r="BI419" s="0" t="n">
        <v>204</v>
      </c>
      <c r="BJ419" s="0" t="n">
        <v>8.761</v>
      </c>
      <c r="BK419" s="0" t="n">
        <v>30.76599</v>
      </c>
      <c r="BQ419" s="0" t="n">
        <v>202.35</v>
      </c>
      <c r="BR419" s="0" t="n">
        <v>8.875</v>
      </c>
      <c r="BS419" s="0" t="n">
        <v>30.77514</v>
      </c>
      <c r="BU419" s="0" t="n">
        <v>206</v>
      </c>
      <c r="BV419" s="0" t="n">
        <v>8.87</v>
      </c>
      <c r="BW419" s="0" t="n">
        <v>30.82094</v>
      </c>
      <c r="BY419" s="0" t="n">
        <v>204.6</v>
      </c>
      <c r="BZ419" s="0" t="n">
        <v>9.022</v>
      </c>
      <c r="CA419" s="0" t="n">
        <v>30.86016</v>
      </c>
      <c r="CX419" s="0" t="n">
        <v>207</v>
      </c>
      <c r="CY419" s="0" t="n">
        <v>8.807</v>
      </c>
      <c r="CZ419" s="0" t="n">
        <v>30.8044</v>
      </c>
    </row>
    <row r="420" customFormat="false" ht="12.75" hidden="false" customHeight="false" outlineLevel="0" collapsed="false">
      <c r="E420" s="0" t="n">
        <v>192.7</v>
      </c>
      <c r="F420" s="0" t="n">
        <v>9.152</v>
      </c>
      <c r="G420" s="0" t="n">
        <v>30.54675</v>
      </c>
      <c r="I420" s="0" t="n">
        <v>211.5</v>
      </c>
      <c r="J420" s="0" t="n">
        <v>8.938</v>
      </c>
      <c r="K420" s="0" t="n">
        <v>30.52261</v>
      </c>
      <c r="M420" s="0" t="n">
        <v>206.7</v>
      </c>
      <c r="N420" s="0" t="n">
        <v>9.14</v>
      </c>
      <c r="O420" s="0" t="n">
        <v>30.56487</v>
      </c>
      <c r="Q420" s="0" t="n">
        <v>205.65</v>
      </c>
      <c r="R420" s="0" t="n">
        <v>8.761</v>
      </c>
      <c r="S420" s="0" t="n">
        <v>30.50135</v>
      </c>
      <c r="AC420" s="0" t="n">
        <v>204.7</v>
      </c>
      <c r="AD420" s="0" t="n">
        <v>8.572</v>
      </c>
      <c r="AE420" s="0" t="n">
        <v>30.50021</v>
      </c>
      <c r="AO420" s="0" t="n">
        <v>206.7</v>
      </c>
      <c r="AP420" s="0" t="n">
        <v>8.582</v>
      </c>
      <c r="AQ420" s="0" t="n">
        <v>66.82709</v>
      </c>
      <c r="BA420" s="0" t="n">
        <v>213.7</v>
      </c>
      <c r="BB420" s="0" t="n">
        <v>8.83</v>
      </c>
      <c r="BC420" s="0" t="n">
        <v>72.8004</v>
      </c>
      <c r="BI420" s="0" t="n">
        <v>204.7</v>
      </c>
      <c r="BJ420" s="0" t="n">
        <v>8.761</v>
      </c>
      <c r="BK420" s="0" t="n">
        <v>30.76679</v>
      </c>
      <c r="BQ420" s="0" t="n">
        <v>203</v>
      </c>
      <c r="BR420" s="0" t="n">
        <v>8.874</v>
      </c>
      <c r="BS420" s="0" t="n">
        <v>30.77545</v>
      </c>
      <c r="BU420" s="0" t="n">
        <v>206.6</v>
      </c>
      <c r="BV420" s="0" t="n">
        <v>8.864</v>
      </c>
      <c r="BW420" s="0" t="n">
        <v>30.82416</v>
      </c>
      <c r="BY420" s="0" t="n">
        <v>205</v>
      </c>
      <c r="BZ420" s="0" t="n">
        <v>9.003</v>
      </c>
      <c r="CA420" s="0" t="n">
        <v>30.86473</v>
      </c>
      <c r="CX420" s="0" t="n">
        <v>207.6</v>
      </c>
      <c r="CY420" s="0" t="n">
        <v>8.812</v>
      </c>
      <c r="CZ420" s="0" t="n">
        <v>30.80702</v>
      </c>
    </row>
    <row r="421" customFormat="false" ht="12.75" hidden="false" customHeight="false" outlineLevel="0" collapsed="false">
      <c r="E421" s="0" t="n">
        <v>193</v>
      </c>
      <c r="F421" s="0" t="n">
        <v>9.151</v>
      </c>
      <c r="G421" s="0" t="n">
        <v>30.54781</v>
      </c>
      <c r="I421" s="0" t="n">
        <v>212</v>
      </c>
      <c r="J421" s="0" t="n">
        <v>8.937</v>
      </c>
      <c r="K421" s="0" t="n">
        <v>30.52304</v>
      </c>
      <c r="M421" s="0" t="n">
        <v>207</v>
      </c>
      <c r="N421" s="0" t="n">
        <v>9.139</v>
      </c>
      <c r="O421" s="0" t="n">
        <v>30.5656</v>
      </c>
      <c r="Q421" s="0" t="n">
        <v>206.05</v>
      </c>
      <c r="R421" s="0" t="n">
        <v>8.768</v>
      </c>
      <c r="S421" s="0" t="n">
        <v>30.49871</v>
      </c>
      <c r="AC421" s="0" t="n">
        <v>205</v>
      </c>
      <c r="AD421" s="0" t="n">
        <v>8.573</v>
      </c>
      <c r="AE421" s="0" t="n">
        <v>30.5018</v>
      </c>
      <c r="AO421" s="0" t="n">
        <v>207</v>
      </c>
      <c r="AP421" s="0" t="n">
        <v>8.582</v>
      </c>
      <c r="AQ421" s="0" t="n">
        <v>66.82733</v>
      </c>
      <c r="BA421" s="0" t="n">
        <v>214.05</v>
      </c>
      <c r="BB421" s="0" t="n">
        <v>8.83</v>
      </c>
      <c r="BC421" s="0" t="n">
        <v>72.8074</v>
      </c>
      <c r="BI421" s="0" t="n">
        <v>205</v>
      </c>
      <c r="BJ421" s="0" t="n">
        <v>8.761</v>
      </c>
      <c r="BK421" s="0" t="n">
        <v>30.76689</v>
      </c>
      <c r="BQ421" s="0" t="n">
        <v>203.6</v>
      </c>
      <c r="BR421" s="0" t="n">
        <v>8.871</v>
      </c>
      <c r="BS421" s="0" t="n">
        <v>30.77525</v>
      </c>
      <c r="BU421" s="0" t="n">
        <v>207</v>
      </c>
      <c r="BV421" s="0" t="n">
        <v>8.863</v>
      </c>
      <c r="BW421" s="0" t="n">
        <v>30.82369</v>
      </c>
      <c r="BY421" s="0" t="n">
        <v>205.6</v>
      </c>
      <c r="BZ421" s="0" t="n">
        <v>9.028</v>
      </c>
      <c r="CA421" s="0" t="n">
        <v>30.86393</v>
      </c>
      <c r="CX421" s="0" t="n">
        <v>208</v>
      </c>
      <c r="CY421" s="0" t="n">
        <v>8.815</v>
      </c>
      <c r="CZ421" s="0" t="n">
        <v>30.8078</v>
      </c>
    </row>
    <row r="422" customFormat="false" ht="12.75" hidden="false" customHeight="false" outlineLevel="0" collapsed="false">
      <c r="E422" s="0" t="n">
        <v>193.7</v>
      </c>
      <c r="F422" s="0" t="n">
        <v>9.151</v>
      </c>
      <c r="G422" s="0" t="n">
        <v>30.54823</v>
      </c>
      <c r="I422" s="0" t="n">
        <v>212.4</v>
      </c>
      <c r="J422" s="0" t="n">
        <v>8.939</v>
      </c>
      <c r="K422" s="0" t="n">
        <v>30.52386</v>
      </c>
      <c r="M422" s="0" t="n">
        <v>207.8</v>
      </c>
      <c r="N422" s="0" t="n">
        <v>9.139</v>
      </c>
      <c r="O422" s="0" t="n">
        <v>30.56622</v>
      </c>
      <c r="Q422" s="0" t="n">
        <v>206.85</v>
      </c>
      <c r="R422" s="0" t="n">
        <v>8.786</v>
      </c>
      <c r="S422" s="0" t="n">
        <v>30.50266</v>
      </c>
      <c r="AC422" s="0" t="n">
        <v>205.75</v>
      </c>
      <c r="AD422" s="0" t="n">
        <v>8.573</v>
      </c>
      <c r="AE422" s="0" t="n">
        <v>30.50426</v>
      </c>
      <c r="AO422" s="0" t="n">
        <v>207.65</v>
      </c>
      <c r="AP422" s="0" t="n">
        <v>8.58</v>
      </c>
      <c r="AQ422" s="0" t="n">
        <v>66.82971</v>
      </c>
      <c r="BA422" s="0" t="n">
        <v>214.8</v>
      </c>
      <c r="BB422" s="0" t="n">
        <v>8.83</v>
      </c>
      <c r="BC422" s="0" t="n">
        <v>72.80936</v>
      </c>
      <c r="BI422" s="0" t="n">
        <v>205.75</v>
      </c>
      <c r="BJ422" s="0" t="n">
        <v>8.761</v>
      </c>
      <c r="BK422" s="0" t="n">
        <v>30.76713</v>
      </c>
      <c r="BQ422" s="0" t="n">
        <v>204</v>
      </c>
      <c r="BR422" s="0" t="n">
        <v>8.858</v>
      </c>
      <c r="BS422" s="0" t="n">
        <v>30.77559</v>
      </c>
      <c r="BU422" s="0" t="n">
        <v>207.7</v>
      </c>
      <c r="BV422" s="0" t="n">
        <v>8.862</v>
      </c>
      <c r="BW422" s="0" t="n">
        <v>30.82439</v>
      </c>
      <c r="BY422" s="0" t="n">
        <v>206</v>
      </c>
      <c r="BZ422" s="0" t="n">
        <v>9.03</v>
      </c>
      <c r="CA422" s="0" t="n">
        <v>30.86556</v>
      </c>
      <c r="CX422" s="0" t="n">
        <v>208.5</v>
      </c>
      <c r="CY422" s="0" t="n">
        <v>8.819</v>
      </c>
      <c r="CZ422" s="0" t="n">
        <v>30.81099</v>
      </c>
    </row>
    <row r="423" customFormat="false" ht="12.75" hidden="false" customHeight="false" outlineLevel="0" collapsed="false">
      <c r="E423" s="0" t="n">
        <v>194.1</v>
      </c>
      <c r="F423" s="0" t="n">
        <v>9.152</v>
      </c>
      <c r="G423" s="0" t="n">
        <v>30.5483</v>
      </c>
      <c r="I423" s="0" t="n">
        <v>212.95</v>
      </c>
      <c r="J423" s="0" t="n">
        <v>8.94</v>
      </c>
      <c r="K423" s="0" t="n">
        <v>30.52415</v>
      </c>
      <c r="M423" s="0" t="n">
        <v>208.1</v>
      </c>
      <c r="N423" s="0" t="n">
        <v>9.138</v>
      </c>
      <c r="O423" s="0" t="n">
        <v>30.56667</v>
      </c>
      <c r="Q423" s="0" t="n">
        <v>207</v>
      </c>
      <c r="R423" s="0" t="n">
        <v>8.785</v>
      </c>
      <c r="S423" s="0" t="n">
        <v>30.50235</v>
      </c>
      <c r="AC423" s="0" t="n">
        <v>206</v>
      </c>
      <c r="AD423" s="0" t="n">
        <v>8.574</v>
      </c>
      <c r="AE423" s="0" t="n">
        <v>30.50475</v>
      </c>
      <c r="AO423" s="0" t="n">
        <v>208</v>
      </c>
      <c r="AP423" s="0" t="n">
        <v>8.58</v>
      </c>
      <c r="AQ423" s="0" t="n">
        <v>66.83039</v>
      </c>
      <c r="BA423" s="0" t="n">
        <v>215.1</v>
      </c>
      <c r="BB423" s="0" t="n">
        <v>8.83</v>
      </c>
      <c r="BC423" s="0" t="n">
        <v>72.80804</v>
      </c>
      <c r="BI423" s="0" t="n">
        <v>206</v>
      </c>
      <c r="BJ423" s="0" t="n">
        <v>8.761</v>
      </c>
      <c r="BK423" s="0" t="n">
        <v>30.76708</v>
      </c>
      <c r="BQ423" s="0" t="n">
        <v>204.55</v>
      </c>
      <c r="BR423" s="0" t="n">
        <v>8.854</v>
      </c>
      <c r="BS423" s="0" t="n">
        <v>30.77506</v>
      </c>
      <c r="BU423" s="0" t="n">
        <v>208</v>
      </c>
      <c r="BV423" s="0" t="n">
        <v>8.861</v>
      </c>
      <c r="BW423" s="0" t="n">
        <v>30.82457</v>
      </c>
      <c r="BY423" s="0" t="n">
        <v>206.7</v>
      </c>
      <c r="BZ423" s="0" t="n">
        <v>9.019</v>
      </c>
      <c r="CA423" s="0" t="n">
        <v>30.86497</v>
      </c>
      <c r="CX423" s="0" t="n">
        <v>209.1</v>
      </c>
      <c r="CY423" s="0" t="n">
        <v>8.837</v>
      </c>
      <c r="CZ423" s="0" t="n">
        <v>30.81155</v>
      </c>
    </row>
    <row r="424" customFormat="false" ht="12.75" hidden="false" customHeight="false" outlineLevel="0" collapsed="false">
      <c r="E424" s="0" t="n">
        <v>194.7</v>
      </c>
      <c r="F424" s="0" t="n">
        <v>9.152</v>
      </c>
      <c r="G424" s="0" t="n">
        <v>30.54845</v>
      </c>
      <c r="I424" s="0" t="n">
        <v>213</v>
      </c>
      <c r="J424" s="0" t="n">
        <v>8.94</v>
      </c>
      <c r="K424" s="0" t="n">
        <v>30.52469</v>
      </c>
      <c r="M424" s="0" t="n">
        <v>208.75</v>
      </c>
      <c r="N424" s="0" t="n">
        <v>9.141</v>
      </c>
      <c r="O424" s="0" t="n">
        <v>30.56728</v>
      </c>
      <c r="Q424" s="0" t="n">
        <v>207.65</v>
      </c>
      <c r="R424" s="0" t="n">
        <v>8.806</v>
      </c>
      <c r="S424" s="0" t="n">
        <v>30.50858</v>
      </c>
      <c r="AC424" s="0" t="n">
        <v>206.7</v>
      </c>
      <c r="AD424" s="0" t="n">
        <v>8.576</v>
      </c>
      <c r="AE424" s="0" t="n">
        <v>30.50775</v>
      </c>
      <c r="AO424" s="0" t="n">
        <v>208.7</v>
      </c>
      <c r="AP424" s="0" t="n">
        <v>8.581</v>
      </c>
      <c r="AQ424" s="0" t="n">
        <v>66.82691</v>
      </c>
      <c r="BA424" s="0" t="n">
        <v>215.2</v>
      </c>
      <c r="BB424" s="0" t="n">
        <v>8.83</v>
      </c>
      <c r="BC424" s="0" t="n">
        <v>18.49564</v>
      </c>
      <c r="BI424" s="0" t="n">
        <v>206.7</v>
      </c>
      <c r="BJ424" s="0" t="n">
        <v>8.761</v>
      </c>
      <c r="BK424" s="0" t="n">
        <v>30.76728</v>
      </c>
      <c r="BQ424" s="0" t="n">
        <v>205.1</v>
      </c>
      <c r="BR424" s="0" t="n">
        <v>8.85</v>
      </c>
      <c r="BS424" s="0" t="n">
        <v>30.77651</v>
      </c>
      <c r="BU424" s="0" t="n">
        <v>208.65</v>
      </c>
      <c r="BV424" s="0" t="n">
        <v>8.859</v>
      </c>
      <c r="BW424" s="0" t="n">
        <v>30.82548</v>
      </c>
      <c r="BY424" s="0" t="n">
        <v>207</v>
      </c>
      <c r="BZ424" s="0" t="n">
        <v>9.015</v>
      </c>
      <c r="CA424" s="0" t="n">
        <v>30.86509</v>
      </c>
      <c r="CX424" s="0" t="n">
        <v>209.6</v>
      </c>
      <c r="CY424" s="0" t="n">
        <v>8.851</v>
      </c>
      <c r="CZ424" s="0" t="n">
        <v>30.81561</v>
      </c>
    </row>
    <row r="425" customFormat="false" ht="12.75" hidden="false" customHeight="false" outlineLevel="0" collapsed="false">
      <c r="E425" s="0" t="n">
        <v>195</v>
      </c>
      <c r="F425" s="0" t="n">
        <v>9.153</v>
      </c>
      <c r="G425" s="0" t="n">
        <v>30.54878</v>
      </c>
      <c r="I425" s="0" t="n">
        <v>213.5</v>
      </c>
      <c r="J425" s="0" t="n">
        <v>8.943</v>
      </c>
      <c r="K425" s="0" t="n">
        <v>30.52584</v>
      </c>
      <c r="M425" s="0" t="n">
        <v>209</v>
      </c>
      <c r="N425" s="0" t="n">
        <v>9.141</v>
      </c>
      <c r="O425" s="0" t="n">
        <v>30.56752</v>
      </c>
      <c r="Q425" s="0" t="n">
        <v>208</v>
      </c>
      <c r="R425" s="0" t="n">
        <v>8.824</v>
      </c>
      <c r="S425" s="0" t="n">
        <v>30.51415</v>
      </c>
      <c r="AC425" s="0" t="n">
        <v>207</v>
      </c>
      <c r="AD425" s="0" t="n">
        <v>8.577</v>
      </c>
      <c r="AE425" s="0" t="n">
        <v>30.50824</v>
      </c>
      <c r="AO425" s="0" t="n">
        <v>209</v>
      </c>
      <c r="AP425" s="0" t="n">
        <v>8.582</v>
      </c>
      <c r="AQ425" s="0" t="n">
        <v>66.82618</v>
      </c>
      <c r="BA425" s="0" t="n">
        <v>216</v>
      </c>
      <c r="BB425" s="0" t="n">
        <v>8.831</v>
      </c>
      <c r="BC425" s="0" t="n">
        <v>28.35226</v>
      </c>
      <c r="BI425" s="0" t="n">
        <v>207</v>
      </c>
      <c r="BJ425" s="0" t="n">
        <v>8.761</v>
      </c>
      <c r="BK425" s="0" t="n">
        <v>30.7675</v>
      </c>
      <c r="BQ425" s="0" t="n">
        <v>205.6</v>
      </c>
      <c r="BR425" s="0" t="n">
        <v>8.852</v>
      </c>
      <c r="BS425" s="0" t="n">
        <v>30.7765</v>
      </c>
      <c r="BU425" s="0" t="n">
        <v>209</v>
      </c>
      <c r="BV425" s="0" t="n">
        <v>8.857</v>
      </c>
      <c r="BW425" s="0" t="n">
        <v>30.82673</v>
      </c>
      <c r="BY425" s="0" t="n">
        <v>207.7</v>
      </c>
      <c r="BZ425" s="0" t="n">
        <v>8.998</v>
      </c>
      <c r="CA425" s="0" t="n">
        <v>30.86341</v>
      </c>
      <c r="CX425" s="0" t="n">
        <v>210</v>
      </c>
      <c r="CY425" s="0" t="n">
        <v>8.861</v>
      </c>
      <c r="CZ425" s="0" t="n">
        <v>30.81792</v>
      </c>
    </row>
    <row r="426" customFormat="false" ht="12.75" hidden="false" customHeight="false" outlineLevel="0" collapsed="false">
      <c r="E426" s="0" t="n">
        <v>195.6</v>
      </c>
      <c r="F426" s="0" t="n">
        <v>9.153</v>
      </c>
      <c r="G426" s="0" t="n">
        <v>30.5499</v>
      </c>
      <c r="I426" s="0" t="n">
        <v>214</v>
      </c>
      <c r="J426" s="0" t="n">
        <v>8.943</v>
      </c>
      <c r="K426" s="0" t="n">
        <v>30.52651</v>
      </c>
      <c r="M426" s="0" t="n">
        <v>209.8</v>
      </c>
      <c r="N426" s="0" t="n">
        <v>9.142</v>
      </c>
      <c r="O426" s="0" t="n">
        <v>30.56764</v>
      </c>
      <c r="Q426" s="0" t="n">
        <v>208.75</v>
      </c>
      <c r="R426" s="0" t="n">
        <v>8.845</v>
      </c>
      <c r="S426" s="0" t="n">
        <v>30.51623</v>
      </c>
      <c r="AC426" s="0" t="n">
        <v>207.9</v>
      </c>
      <c r="AD426" s="0" t="n">
        <v>8.577</v>
      </c>
      <c r="AE426" s="0" t="n">
        <v>30.51105</v>
      </c>
      <c r="AO426" s="0" t="n">
        <v>209.65</v>
      </c>
      <c r="AP426" s="0" t="n">
        <v>8.583</v>
      </c>
      <c r="AQ426" s="0" t="n">
        <v>66.82225</v>
      </c>
      <c r="BA426" s="0" t="n">
        <v>216.8</v>
      </c>
      <c r="BB426" s="0" t="n">
        <v>8.831</v>
      </c>
      <c r="BC426" s="0" t="n">
        <v>51.92791</v>
      </c>
      <c r="BI426" s="0" t="n">
        <v>207.8</v>
      </c>
      <c r="BJ426" s="0" t="n">
        <v>8.761</v>
      </c>
      <c r="BK426" s="0" t="n">
        <v>30.76799</v>
      </c>
      <c r="BQ426" s="0" t="n">
        <v>206.05</v>
      </c>
      <c r="BR426" s="0" t="n">
        <v>8.852</v>
      </c>
      <c r="BS426" s="0" t="n">
        <v>30.77604</v>
      </c>
      <c r="BU426" s="0" t="n">
        <v>209.75</v>
      </c>
      <c r="BV426" s="0" t="n">
        <v>8.859</v>
      </c>
      <c r="BW426" s="0" t="n">
        <v>30.83055</v>
      </c>
      <c r="BY426" s="0" t="n">
        <v>208</v>
      </c>
      <c r="BZ426" s="0" t="n">
        <v>8.977</v>
      </c>
      <c r="CA426" s="0" t="n">
        <v>30.86113</v>
      </c>
      <c r="CX426" s="0" t="n">
        <v>210.5</v>
      </c>
      <c r="CY426" s="0" t="n">
        <v>8.857</v>
      </c>
      <c r="CZ426" s="0" t="n">
        <v>30.822</v>
      </c>
    </row>
    <row r="427" customFormat="false" ht="12.75" hidden="false" customHeight="false" outlineLevel="0" collapsed="false">
      <c r="E427" s="0" t="n">
        <v>196</v>
      </c>
      <c r="F427" s="0" t="n">
        <v>9.153</v>
      </c>
      <c r="G427" s="0" t="n">
        <v>30.55078</v>
      </c>
      <c r="I427" s="0" t="n">
        <v>214.4</v>
      </c>
      <c r="J427" s="0" t="n">
        <v>8.943</v>
      </c>
      <c r="K427" s="0" t="n">
        <v>30.52656</v>
      </c>
      <c r="M427" s="0" t="n">
        <v>210</v>
      </c>
      <c r="N427" s="0" t="n">
        <v>9.142</v>
      </c>
      <c r="O427" s="0" t="n">
        <v>30.56783</v>
      </c>
      <c r="Q427" s="0" t="n">
        <v>209</v>
      </c>
      <c r="R427" s="0" t="n">
        <v>8.843</v>
      </c>
      <c r="S427" s="0" t="n">
        <v>30.51661</v>
      </c>
      <c r="AC427" s="0" t="n">
        <v>208</v>
      </c>
      <c r="AD427" s="0" t="n">
        <v>8.577</v>
      </c>
      <c r="AE427" s="0" t="n">
        <v>30.51079</v>
      </c>
      <c r="AO427" s="0" t="n">
        <v>210</v>
      </c>
      <c r="AP427" s="0" t="n">
        <v>8.587</v>
      </c>
      <c r="AQ427" s="0" t="n">
        <v>66.81421</v>
      </c>
      <c r="BA427" s="0" t="n">
        <v>217</v>
      </c>
      <c r="BB427" s="0" t="n">
        <v>8.831</v>
      </c>
      <c r="BC427" s="0" t="n">
        <v>55.66301</v>
      </c>
      <c r="BI427" s="0" t="n">
        <v>208</v>
      </c>
      <c r="BJ427" s="0" t="n">
        <v>8.761</v>
      </c>
      <c r="BK427" s="0" t="n">
        <v>30.76868</v>
      </c>
      <c r="BQ427" s="0" t="n">
        <v>206.7</v>
      </c>
      <c r="BR427" s="0" t="n">
        <v>8.849</v>
      </c>
      <c r="BS427" s="0" t="n">
        <v>30.77682</v>
      </c>
      <c r="BU427" s="0" t="n">
        <v>210</v>
      </c>
      <c r="BV427" s="0" t="n">
        <v>8.862</v>
      </c>
      <c r="BW427" s="0" t="n">
        <v>30.82905</v>
      </c>
      <c r="BY427" s="0" t="n">
        <v>208.6</v>
      </c>
      <c r="BZ427" s="0" t="n">
        <v>8.984</v>
      </c>
      <c r="CA427" s="0" t="n">
        <v>30.8619</v>
      </c>
      <c r="CX427" s="0" t="n">
        <v>211.05</v>
      </c>
      <c r="CY427" s="0" t="n">
        <v>8.857</v>
      </c>
      <c r="CZ427" s="0" t="n">
        <v>30.82353</v>
      </c>
    </row>
    <row r="428" customFormat="false" ht="12.75" hidden="false" customHeight="false" outlineLevel="0" collapsed="false">
      <c r="E428" s="0" t="n">
        <v>196.7</v>
      </c>
      <c r="F428" s="0" t="n">
        <v>9.155</v>
      </c>
      <c r="G428" s="0" t="n">
        <v>30.55153</v>
      </c>
      <c r="I428" s="0" t="n">
        <v>214.9</v>
      </c>
      <c r="J428" s="0" t="n">
        <v>8.943</v>
      </c>
      <c r="K428" s="0" t="n">
        <v>30.52663</v>
      </c>
      <c r="M428" s="0" t="n">
        <v>210.75</v>
      </c>
      <c r="N428" s="0" t="n">
        <v>9.139</v>
      </c>
      <c r="O428" s="0" t="n">
        <v>30.56817</v>
      </c>
      <c r="Q428" s="0" t="n">
        <v>209.85</v>
      </c>
      <c r="R428" s="0" t="n">
        <v>8.835</v>
      </c>
      <c r="S428" s="0" t="n">
        <v>30.51654</v>
      </c>
      <c r="AC428" s="0" t="n">
        <v>208.85</v>
      </c>
      <c r="AD428" s="0" t="n">
        <v>8.578</v>
      </c>
      <c r="AE428" s="0" t="n">
        <v>30.51273</v>
      </c>
      <c r="AO428" s="0" t="n">
        <v>210.6</v>
      </c>
      <c r="AP428" s="0" t="n">
        <v>8.593</v>
      </c>
      <c r="AQ428" s="0" t="n">
        <v>66.80257</v>
      </c>
      <c r="BA428" s="0" t="n">
        <v>217.65</v>
      </c>
      <c r="BB428" s="0" t="n">
        <v>8.831</v>
      </c>
      <c r="BC428" s="0" t="n">
        <v>72.47025</v>
      </c>
      <c r="BI428" s="0" t="n">
        <v>208.7</v>
      </c>
      <c r="BJ428" s="0" t="n">
        <v>8.761</v>
      </c>
      <c r="BK428" s="0" t="n">
        <v>30.76999</v>
      </c>
      <c r="BQ428" s="0" t="n">
        <v>207</v>
      </c>
      <c r="BR428" s="0" t="n">
        <v>8.85</v>
      </c>
      <c r="BS428" s="0" t="n">
        <v>30.77592</v>
      </c>
      <c r="BU428" s="0" t="n">
        <v>210.75</v>
      </c>
      <c r="BV428" s="0" t="n">
        <v>8.864</v>
      </c>
      <c r="BW428" s="0" t="n">
        <v>30.83121</v>
      </c>
      <c r="BY428" s="0" t="n">
        <v>209.05</v>
      </c>
      <c r="BZ428" s="0" t="n">
        <v>9.017</v>
      </c>
      <c r="CA428" s="0" t="n">
        <v>30.86891</v>
      </c>
      <c r="CX428" s="0" t="n">
        <v>211.6</v>
      </c>
      <c r="CY428" s="0" t="n">
        <v>8.862</v>
      </c>
      <c r="CZ428" s="0" t="n">
        <v>30.82545</v>
      </c>
    </row>
    <row r="429" customFormat="false" ht="12.75" hidden="false" customHeight="false" outlineLevel="0" collapsed="false">
      <c r="E429" s="0" t="n">
        <v>197</v>
      </c>
      <c r="F429" s="0" t="n">
        <v>9.155</v>
      </c>
      <c r="G429" s="0" t="n">
        <v>30.55207</v>
      </c>
      <c r="I429" s="0" t="n">
        <v>215</v>
      </c>
      <c r="J429" s="0" t="n">
        <v>8.943</v>
      </c>
      <c r="K429" s="0" t="n">
        <v>30.52659</v>
      </c>
      <c r="M429" s="0" t="n">
        <v>211</v>
      </c>
      <c r="N429" s="0" t="n">
        <v>9.137</v>
      </c>
      <c r="O429" s="0" t="n">
        <v>30.56785</v>
      </c>
      <c r="Q429" s="0" t="n">
        <v>210</v>
      </c>
      <c r="R429" s="0" t="n">
        <v>8.834</v>
      </c>
      <c r="S429" s="0" t="n">
        <v>30.51672</v>
      </c>
      <c r="AC429" s="0" t="n">
        <v>209</v>
      </c>
      <c r="AD429" s="0" t="n">
        <v>8.577</v>
      </c>
      <c r="AE429" s="0" t="n">
        <v>30.51316</v>
      </c>
      <c r="AO429" s="0" t="n">
        <v>211</v>
      </c>
      <c r="AP429" s="0" t="n">
        <v>8.596</v>
      </c>
      <c r="AQ429" s="0" t="n">
        <v>66.7974</v>
      </c>
      <c r="BA429" s="0" t="n">
        <v>218</v>
      </c>
      <c r="BB429" s="0" t="n">
        <v>8.831</v>
      </c>
      <c r="BC429" s="0" t="n">
        <v>72.45952</v>
      </c>
      <c r="BI429" s="0" t="n">
        <v>209</v>
      </c>
      <c r="BJ429" s="0" t="n">
        <v>8.761</v>
      </c>
      <c r="BK429" s="0" t="n">
        <v>30.77063</v>
      </c>
      <c r="BQ429" s="0" t="n">
        <v>207.6</v>
      </c>
      <c r="BR429" s="0" t="n">
        <v>8.85</v>
      </c>
      <c r="BS429" s="0" t="n">
        <v>30.77567</v>
      </c>
      <c r="BU429" s="0" t="n">
        <v>211</v>
      </c>
      <c r="BV429" s="0" t="n">
        <v>8.863</v>
      </c>
      <c r="BW429" s="0" t="n">
        <v>30.83044</v>
      </c>
      <c r="BY429" s="0" t="n">
        <v>209.75</v>
      </c>
      <c r="BZ429" s="0" t="n">
        <v>9.032</v>
      </c>
      <c r="CA429" s="0" t="n">
        <v>30.87295</v>
      </c>
      <c r="CX429" s="0" t="n">
        <v>212</v>
      </c>
      <c r="CY429" s="0" t="n">
        <v>8.864</v>
      </c>
      <c r="CZ429" s="0" t="n">
        <v>30.82654</v>
      </c>
    </row>
    <row r="430" customFormat="false" ht="12.75" hidden="false" customHeight="false" outlineLevel="0" collapsed="false">
      <c r="E430" s="0" t="n">
        <v>197.6</v>
      </c>
      <c r="F430" s="0" t="n">
        <v>9.158</v>
      </c>
      <c r="G430" s="0" t="n">
        <v>30.55326</v>
      </c>
      <c r="I430" s="0" t="n">
        <v>215.6</v>
      </c>
      <c r="J430" s="0" t="n">
        <v>8.943</v>
      </c>
      <c r="K430" s="0" t="n">
        <v>30.5264</v>
      </c>
      <c r="M430" s="0" t="n">
        <v>211.7</v>
      </c>
      <c r="N430" s="0" t="n">
        <v>9.136</v>
      </c>
      <c r="O430" s="0" t="n">
        <v>30.56826</v>
      </c>
      <c r="Q430" s="0" t="n">
        <v>210.8</v>
      </c>
      <c r="R430" s="0" t="n">
        <v>8.838</v>
      </c>
      <c r="S430" s="0" t="n">
        <v>30.52138</v>
      </c>
      <c r="AC430" s="0" t="n">
        <v>209.7</v>
      </c>
      <c r="AD430" s="0" t="n">
        <v>8.578</v>
      </c>
      <c r="AE430" s="0" t="n">
        <v>30.51438</v>
      </c>
      <c r="AO430" s="0" t="n">
        <v>211.8</v>
      </c>
      <c r="AP430" s="0" t="n">
        <v>8.598</v>
      </c>
      <c r="AQ430" s="0" t="n">
        <v>66.7919</v>
      </c>
      <c r="BA430" s="0" t="n">
        <v>218.6</v>
      </c>
      <c r="BB430" s="0" t="n">
        <v>8.832</v>
      </c>
      <c r="BC430" s="0" t="n">
        <v>72.45794</v>
      </c>
      <c r="BI430" s="0" t="n">
        <v>209.65</v>
      </c>
      <c r="BJ430" s="0" t="n">
        <v>8.763</v>
      </c>
      <c r="BK430" s="0" t="n">
        <v>30.77423</v>
      </c>
      <c r="BQ430" s="0" t="n">
        <v>208</v>
      </c>
      <c r="BR430" s="0" t="n">
        <v>8.839</v>
      </c>
      <c r="BS430" s="0" t="n">
        <v>30.77634</v>
      </c>
      <c r="BU430" s="0" t="n">
        <v>211.6</v>
      </c>
      <c r="BV430" s="0" t="n">
        <v>8.864</v>
      </c>
      <c r="BW430" s="0" t="n">
        <v>30.8308</v>
      </c>
      <c r="BY430" s="0" t="n">
        <v>210</v>
      </c>
      <c r="BZ430" s="0" t="n">
        <v>9.003</v>
      </c>
      <c r="CA430" s="0" t="n">
        <v>30.87577</v>
      </c>
      <c r="CX430" s="0" t="n">
        <v>212.65</v>
      </c>
      <c r="CY430" s="0" t="n">
        <v>8.866</v>
      </c>
      <c r="CZ430" s="0" t="n">
        <v>30.82758</v>
      </c>
    </row>
    <row r="431" customFormat="false" ht="12.75" hidden="false" customHeight="false" outlineLevel="0" collapsed="false">
      <c r="E431" s="0" t="n">
        <v>198</v>
      </c>
      <c r="F431" s="0" t="n">
        <v>9.158</v>
      </c>
      <c r="G431" s="0" t="n">
        <v>30.55349</v>
      </c>
      <c r="I431" s="0" t="n">
        <v>216</v>
      </c>
      <c r="J431" s="0" t="n">
        <v>8.944</v>
      </c>
      <c r="K431" s="0" t="n">
        <v>30.52621</v>
      </c>
      <c r="M431" s="0" t="n">
        <v>212</v>
      </c>
      <c r="N431" s="0" t="n">
        <v>9.137</v>
      </c>
      <c r="O431" s="0" t="n">
        <v>30.56875</v>
      </c>
      <c r="Q431" s="0" t="n">
        <v>211</v>
      </c>
      <c r="R431" s="0" t="n">
        <v>8.842</v>
      </c>
      <c r="S431" s="0" t="n">
        <v>30.51958</v>
      </c>
      <c r="AC431" s="0" t="n">
        <v>210</v>
      </c>
      <c r="AD431" s="0" t="n">
        <v>8.578</v>
      </c>
      <c r="AE431" s="0" t="n">
        <v>30.51355</v>
      </c>
      <c r="AO431" s="0" t="n">
        <v>212</v>
      </c>
      <c r="AP431" s="0" t="n">
        <v>8.601</v>
      </c>
      <c r="AQ431" s="0" t="n">
        <v>66.78544</v>
      </c>
      <c r="BA431" s="0" t="n">
        <v>219</v>
      </c>
      <c r="BB431" s="0" t="n">
        <v>8.831</v>
      </c>
      <c r="BC431" s="0" t="n">
        <v>72.45811</v>
      </c>
      <c r="BI431" s="0" t="n">
        <v>210</v>
      </c>
      <c r="BJ431" s="0" t="n">
        <v>8.763</v>
      </c>
      <c r="BK431" s="0" t="n">
        <v>30.77892</v>
      </c>
      <c r="BQ431" s="0" t="n">
        <v>208.6</v>
      </c>
      <c r="BR431" s="0" t="n">
        <v>8.822</v>
      </c>
      <c r="BS431" s="0" t="n">
        <v>30.77732</v>
      </c>
      <c r="BU431" s="0" t="n">
        <v>212</v>
      </c>
      <c r="BV431" s="0" t="n">
        <v>8.864</v>
      </c>
      <c r="BW431" s="0" t="n">
        <v>30.83136</v>
      </c>
      <c r="BY431" s="0" t="n">
        <v>210.55</v>
      </c>
      <c r="BZ431" s="0" t="n">
        <v>9.008</v>
      </c>
      <c r="CA431" s="0" t="n">
        <v>30.87585</v>
      </c>
      <c r="CX431" s="0" t="n">
        <v>213</v>
      </c>
      <c r="CY431" s="0" t="n">
        <v>8.866</v>
      </c>
      <c r="CZ431" s="0" t="n">
        <v>30.8282</v>
      </c>
    </row>
    <row r="432" customFormat="false" ht="12.75" hidden="false" customHeight="false" outlineLevel="0" collapsed="false">
      <c r="E432" s="0" t="n">
        <v>198.7</v>
      </c>
      <c r="F432" s="0" t="n">
        <v>9.158</v>
      </c>
      <c r="G432" s="0" t="n">
        <v>30.55609</v>
      </c>
      <c r="I432" s="0" t="n">
        <v>216.5</v>
      </c>
      <c r="J432" s="0" t="n">
        <v>8.948</v>
      </c>
      <c r="K432" s="0" t="n">
        <v>30.52803</v>
      </c>
      <c r="M432" s="0" t="n">
        <v>212.7</v>
      </c>
      <c r="N432" s="0" t="n">
        <v>9.13</v>
      </c>
      <c r="O432" s="0" t="n">
        <v>30.56803</v>
      </c>
      <c r="Q432" s="0" t="n">
        <v>211.7</v>
      </c>
      <c r="R432" s="0" t="n">
        <v>8.836</v>
      </c>
      <c r="S432" s="0" t="n">
        <v>30.51961</v>
      </c>
      <c r="AC432" s="0" t="n">
        <v>210.7</v>
      </c>
      <c r="AD432" s="0" t="n">
        <v>8.578</v>
      </c>
      <c r="AE432" s="0" t="n">
        <v>30.51604</v>
      </c>
      <c r="AO432" s="0" t="n">
        <v>212.75</v>
      </c>
      <c r="AP432" s="0" t="n">
        <v>8.606</v>
      </c>
      <c r="AQ432" s="0" t="n">
        <v>66.77611</v>
      </c>
      <c r="BA432" s="0" t="n">
        <v>219.7</v>
      </c>
      <c r="BB432" s="0" t="n">
        <v>8.833</v>
      </c>
      <c r="BC432" s="0" t="n">
        <v>72.45487</v>
      </c>
      <c r="BI432" s="0" t="n">
        <v>210.65</v>
      </c>
      <c r="BJ432" s="0" t="n">
        <v>8.77</v>
      </c>
      <c r="BK432" s="0" t="n">
        <v>30.78202</v>
      </c>
      <c r="BQ432" s="0" t="n">
        <v>209</v>
      </c>
      <c r="BR432" s="0" t="n">
        <v>8.812</v>
      </c>
      <c r="BS432" s="0" t="n">
        <v>30.77783</v>
      </c>
      <c r="BU432" s="0" t="n">
        <v>212.75</v>
      </c>
      <c r="BV432" s="0" t="n">
        <v>8.867</v>
      </c>
      <c r="BW432" s="0" t="n">
        <v>30.83365</v>
      </c>
      <c r="BY432" s="0" t="n">
        <v>211</v>
      </c>
      <c r="BZ432" s="0" t="n">
        <v>9</v>
      </c>
      <c r="CA432" s="0" t="n">
        <v>30.86603</v>
      </c>
      <c r="CX432" s="0" t="n">
        <v>213.7</v>
      </c>
      <c r="CY432" s="0" t="n">
        <v>8.867</v>
      </c>
      <c r="CZ432" s="0" t="n">
        <v>30.82815</v>
      </c>
    </row>
    <row r="433" customFormat="false" ht="12.75" hidden="false" customHeight="false" outlineLevel="0" collapsed="false">
      <c r="E433" s="0" t="n">
        <v>199</v>
      </c>
      <c r="F433" s="0" t="n">
        <v>9.158</v>
      </c>
      <c r="G433" s="0" t="n">
        <v>30.55554</v>
      </c>
      <c r="I433" s="0" t="n">
        <v>217</v>
      </c>
      <c r="J433" s="0" t="n">
        <v>8.949</v>
      </c>
      <c r="K433" s="0" t="n">
        <v>30.52951</v>
      </c>
      <c r="M433" s="0" t="n">
        <v>213.1</v>
      </c>
      <c r="N433" s="0" t="n">
        <v>9.124</v>
      </c>
      <c r="O433" s="0" t="n">
        <v>30.56601</v>
      </c>
      <c r="Q433" s="0" t="n">
        <v>212</v>
      </c>
      <c r="R433" s="0" t="n">
        <v>8.832</v>
      </c>
      <c r="S433" s="0" t="n">
        <v>30.51579</v>
      </c>
      <c r="AC433" s="0" t="n">
        <v>211</v>
      </c>
      <c r="AD433" s="0" t="n">
        <v>8.579</v>
      </c>
      <c r="AE433" s="0" t="n">
        <v>30.51721</v>
      </c>
      <c r="AO433" s="0" t="n">
        <v>213</v>
      </c>
      <c r="AP433" s="0" t="n">
        <v>8.606</v>
      </c>
      <c r="AQ433" s="0" t="n">
        <v>66.77493</v>
      </c>
      <c r="BA433" s="0" t="n">
        <v>220</v>
      </c>
      <c r="BB433" s="0" t="n">
        <v>8.834</v>
      </c>
      <c r="BC433" s="0" t="n">
        <v>72.45093</v>
      </c>
      <c r="BI433" s="0" t="n">
        <v>211</v>
      </c>
      <c r="BJ433" s="0" t="n">
        <v>8.771</v>
      </c>
      <c r="BK433" s="0" t="n">
        <v>30.78233</v>
      </c>
      <c r="BQ433" s="0" t="n">
        <v>209.5</v>
      </c>
      <c r="BR433" s="0" t="n">
        <v>8.806</v>
      </c>
      <c r="BS433" s="0" t="n">
        <v>30.78038</v>
      </c>
      <c r="BU433" s="0" t="n">
        <v>213</v>
      </c>
      <c r="BV433" s="0" t="n">
        <v>8.867</v>
      </c>
      <c r="BW433" s="0" t="n">
        <v>30.83382</v>
      </c>
      <c r="BY433" s="0" t="n">
        <v>211.75</v>
      </c>
      <c r="BZ433" s="0" t="n">
        <v>8.929</v>
      </c>
      <c r="CA433" s="0" t="n">
        <v>30.86333</v>
      </c>
      <c r="CX433" s="0" t="n">
        <v>214</v>
      </c>
      <c r="CY433" s="0" t="n">
        <v>8.868</v>
      </c>
      <c r="CZ433" s="0" t="n">
        <v>30.82915</v>
      </c>
    </row>
    <row r="434" customFormat="false" ht="12.75" hidden="false" customHeight="false" outlineLevel="0" collapsed="false">
      <c r="E434" s="0" t="n">
        <v>199.6</v>
      </c>
      <c r="F434" s="0" t="n">
        <v>9.158</v>
      </c>
      <c r="G434" s="0" t="n">
        <v>30.55621</v>
      </c>
      <c r="I434" s="0" t="n">
        <v>217.4</v>
      </c>
      <c r="J434" s="0" t="n">
        <v>8.951</v>
      </c>
      <c r="K434" s="0" t="n">
        <v>30.5299</v>
      </c>
      <c r="M434" s="0" t="n">
        <v>213.7</v>
      </c>
      <c r="N434" s="0" t="n">
        <v>9.12</v>
      </c>
      <c r="O434" s="0" t="n">
        <v>30.56699</v>
      </c>
      <c r="Q434" s="0" t="n">
        <v>212.75</v>
      </c>
      <c r="R434" s="0" t="n">
        <v>8.83</v>
      </c>
      <c r="S434" s="0" t="n">
        <v>30.5194</v>
      </c>
      <c r="AC434" s="0" t="n">
        <v>211.9</v>
      </c>
      <c r="AD434" s="0" t="n">
        <v>8.582</v>
      </c>
      <c r="AE434" s="0" t="n">
        <v>30.52142</v>
      </c>
      <c r="AO434" s="0" t="n">
        <v>213.7</v>
      </c>
      <c r="AP434" s="0" t="n">
        <v>8.608</v>
      </c>
      <c r="AQ434" s="0" t="n">
        <v>66.77145</v>
      </c>
      <c r="BA434" s="0" t="n">
        <v>220.7</v>
      </c>
      <c r="BB434" s="0" t="n">
        <v>8.837</v>
      </c>
      <c r="BC434" s="0" t="n">
        <v>72.45601</v>
      </c>
      <c r="BI434" s="0" t="n">
        <v>211.65</v>
      </c>
      <c r="BJ434" s="0" t="n">
        <v>8.773</v>
      </c>
      <c r="BK434" s="0" t="n">
        <v>30.78409</v>
      </c>
      <c r="BQ434" s="0" t="n">
        <v>210</v>
      </c>
      <c r="BR434" s="0" t="n">
        <v>8.806</v>
      </c>
      <c r="BS434" s="0" t="n">
        <v>30.77747</v>
      </c>
      <c r="BU434" s="0" t="n">
        <v>213.7</v>
      </c>
      <c r="BV434" s="0" t="n">
        <v>8.868</v>
      </c>
      <c r="BW434" s="0" t="n">
        <v>30.83503</v>
      </c>
      <c r="BY434" s="0" t="n">
        <v>212</v>
      </c>
      <c r="BZ434" s="0" t="n">
        <v>8.923</v>
      </c>
      <c r="CA434" s="0" t="n">
        <v>30.8692</v>
      </c>
      <c r="CX434" s="0" t="n">
        <v>214.7</v>
      </c>
      <c r="CY434" s="0" t="n">
        <v>8.873</v>
      </c>
      <c r="CZ434" s="0" t="n">
        <v>30.83139</v>
      </c>
    </row>
    <row r="435" customFormat="false" ht="12.75" hidden="false" customHeight="false" outlineLevel="0" collapsed="false">
      <c r="E435" s="0" t="n">
        <v>200</v>
      </c>
      <c r="F435" s="0" t="n">
        <v>9.157</v>
      </c>
      <c r="G435" s="0" t="n">
        <v>30.55751</v>
      </c>
      <c r="I435" s="0" t="n">
        <v>217.9</v>
      </c>
      <c r="J435" s="0" t="n">
        <v>8.951</v>
      </c>
      <c r="K435" s="0" t="n">
        <v>30.5315</v>
      </c>
      <c r="M435" s="0" t="n">
        <v>214</v>
      </c>
      <c r="N435" s="0" t="n">
        <v>9.119</v>
      </c>
      <c r="O435" s="0" t="n">
        <v>30.56674</v>
      </c>
      <c r="Q435" s="0" t="n">
        <v>213.05</v>
      </c>
      <c r="R435" s="0" t="n">
        <v>8.831</v>
      </c>
      <c r="S435" s="0" t="n">
        <v>30.51974</v>
      </c>
      <c r="AC435" s="0" t="n">
        <v>212</v>
      </c>
      <c r="AD435" s="0" t="n">
        <v>8.582</v>
      </c>
      <c r="AE435" s="0" t="n">
        <v>30.52216</v>
      </c>
      <c r="AO435" s="0" t="n">
        <v>214.05</v>
      </c>
      <c r="AP435" s="0" t="n">
        <v>8.609</v>
      </c>
      <c r="AQ435" s="0" t="n">
        <v>66.76875</v>
      </c>
      <c r="BA435" s="0" t="n">
        <v>221</v>
      </c>
      <c r="BB435" s="0" t="n">
        <v>8.839</v>
      </c>
      <c r="BC435" s="0" t="n">
        <v>72.451</v>
      </c>
      <c r="BI435" s="0" t="n">
        <v>212</v>
      </c>
      <c r="BJ435" s="0" t="n">
        <v>8.773</v>
      </c>
      <c r="BK435" s="0" t="n">
        <v>30.7844</v>
      </c>
      <c r="BQ435" s="0" t="n">
        <v>210.65</v>
      </c>
      <c r="BR435" s="0" t="n">
        <v>8.802</v>
      </c>
      <c r="BS435" s="0" t="n">
        <v>30.7776</v>
      </c>
      <c r="BU435" s="0" t="n">
        <v>214.05</v>
      </c>
      <c r="BV435" s="0" t="n">
        <v>8.867</v>
      </c>
      <c r="BW435" s="0" t="n">
        <v>30.8363</v>
      </c>
      <c r="BY435" s="0" t="n">
        <v>212.6</v>
      </c>
      <c r="BZ435" s="0" t="n">
        <v>8.921</v>
      </c>
      <c r="CA435" s="0" t="n">
        <v>30.86859</v>
      </c>
      <c r="CX435" s="0" t="n">
        <v>215</v>
      </c>
      <c r="CY435" s="0" t="n">
        <v>8.874</v>
      </c>
      <c r="CZ435" s="0" t="n">
        <v>30.83217</v>
      </c>
    </row>
    <row r="436" customFormat="false" ht="12.75" hidden="false" customHeight="false" outlineLevel="0" collapsed="false">
      <c r="E436" s="0" t="n">
        <v>200.6</v>
      </c>
      <c r="F436" s="0" t="n">
        <v>9.158</v>
      </c>
      <c r="G436" s="0" t="n">
        <v>30.55887</v>
      </c>
      <c r="I436" s="0" t="n">
        <v>218.05</v>
      </c>
      <c r="J436" s="0" t="n">
        <v>8.951</v>
      </c>
      <c r="K436" s="0" t="n">
        <v>30.53144</v>
      </c>
      <c r="M436" s="0" t="n">
        <v>214.75</v>
      </c>
      <c r="N436" s="0" t="n">
        <v>9.118</v>
      </c>
      <c r="O436" s="0" t="n">
        <v>30.56634</v>
      </c>
      <c r="Q436" s="0" t="n">
        <v>213.75</v>
      </c>
      <c r="R436" s="0" t="n">
        <v>8.824</v>
      </c>
      <c r="S436" s="0" t="n">
        <v>30.51909</v>
      </c>
      <c r="AC436" s="0" t="n">
        <v>212.9</v>
      </c>
      <c r="AD436" s="0" t="n">
        <v>8.581</v>
      </c>
      <c r="AE436" s="0" t="n">
        <v>30.52375</v>
      </c>
      <c r="AO436" s="0" t="n">
        <v>214.8</v>
      </c>
      <c r="AP436" s="0" t="n">
        <v>8.611</v>
      </c>
      <c r="AQ436" s="0" t="n">
        <v>66.76524</v>
      </c>
      <c r="BA436" s="0" t="n">
        <v>221.8</v>
      </c>
      <c r="BB436" s="0" t="n">
        <v>8.845</v>
      </c>
      <c r="BC436" s="0" t="n">
        <v>72.4314</v>
      </c>
      <c r="BI436" s="0" t="n">
        <v>212.75</v>
      </c>
      <c r="BJ436" s="0" t="n">
        <v>8.775</v>
      </c>
      <c r="BK436" s="0" t="n">
        <v>30.7879</v>
      </c>
      <c r="BQ436" s="0" t="n">
        <v>211</v>
      </c>
      <c r="BR436" s="0" t="n">
        <v>8.795</v>
      </c>
      <c r="BS436" s="0" t="n">
        <v>30.77908</v>
      </c>
      <c r="BU436" s="0" t="n">
        <v>214.7</v>
      </c>
      <c r="BV436" s="0" t="n">
        <v>8.866</v>
      </c>
      <c r="BW436" s="0" t="n">
        <v>30.83757</v>
      </c>
      <c r="BY436" s="0" t="n">
        <v>213</v>
      </c>
      <c r="BZ436" s="0" t="n">
        <v>8.922</v>
      </c>
      <c r="CA436" s="0" t="n">
        <v>30.86765</v>
      </c>
      <c r="CX436" s="0" t="n">
        <v>215.6</v>
      </c>
      <c r="CY436" s="0" t="n">
        <v>8.874</v>
      </c>
      <c r="CZ436" s="0" t="n">
        <v>30.83331</v>
      </c>
    </row>
    <row r="437" customFormat="false" ht="12.75" hidden="false" customHeight="false" outlineLevel="0" collapsed="false">
      <c r="E437" s="0" t="n">
        <v>201</v>
      </c>
      <c r="F437" s="0" t="n">
        <v>9.158</v>
      </c>
      <c r="G437" s="0" t="n">
        <v>30.55877</v>
      </c>
      <c r="I437" s="0" t="n">
        <v>218.5</v>
      </c>
      <c r="J437" s="0" t="n">
        <v>8.951</v>
      </c>
      <c r="K437" s="0" t="n">
        <v>30.53137</v>
      </c>
      <c r="M437" s="0" t="n">
        <v>215</v>
      </c>
      <c r="N437" s="0" t="n">
        <v>9.117</v>
      </c>
      <c r="O437" s="0" t="n">
        <v>30.56578</v>
      </c>
      <c r="Q437" s="0" t="n">
        <v>214.05</v>
      </c>
      <c r="R437" s="0" t="n">
        <v>8.823</v>
      </c>
      <c r="S437" s="0" t="n">
        <v>30.51933</v>
      </c>
      <c r="AC437" s="0" t="n">
        <v>213.05</v>
      </c>
      <c r="AD437" s="0" t="n">
        <v>8.58</v>
      </c>
      <c r="AE437" s="0" t="n">
        <v>30.52279</v>
      </c>
      <c r="AO437" s="0" t="n">
        <v>215</v>
      </c>
      <c r="AP437" s="0" t="n">
        <v>8.611</v>
      </c>
      <c r="AQ437" s="0" t="n">
        <v>66.76362</v>
      </c>
      <c r="BA437" s="0" t="n">
        <v>222</v>
      </c>
      <c r="BB437" s="0" t="n">
        <v>8.846</v>
      </c>
      <c r="BC437" s="0" t="n">
        <v>72.42549</v>
      </c>
      <c r="BI437" s="0" t="n">
        <v>213</v>
      </c>
      <c r="BJ437" s="0" t="n">
        <v>8.776</v>
      </c>
      <c r="BK437" s="0" t="n">
        <v>30.78825</v>
      </c>
      <c r="BQ437" s="0" t="n">
        <v>211.5</v>
      </c>
      <c r="BR437" s="0" t="n">
        <v>8.796</v>
      </c>
      <c r="BS437" s="0" t="n">
        <v>30.77872</v>
      </c>
      <c r="BU437" s="0" t="n">
        <v>215</v>
      </c>
      <c r="BV437" s="0" t="n">
        <v>8.864</v>
      </c>
      <c r="BW437" s="0" t="n">
        <v>30.83751</v>
      </c>
      <c r="BY437" s="0" t="n">
        <v>213.55</v>
      </c>
      <c r="BZ437" s="0" t="n">
        <v>8.923</v>
      </c>
      <c r="CA437" s="0" t="n">
        <v>30.8671</v>
      </c>
      <c r="CX437" s="0" t="n">
        <v>216</v>
      </c>
      <c r="CY437" s="0" t="n">
        <v>8.875</v>
      </c>
      <c r="CZ437" s="0" t="n">
        <v>30.8327</v>
      </c>
    </row>
    <row r="438" customFormat="false" ht="12.75" hidden="false" customHeight="false" outlineLevel="0" collapsed="false">
      <c r="E438" s="0" t="n">
        <v>201.6</v>
      </c>
      <c r="F438" s="0" t="n">
        <v>9.158</v>
      </c>
      <c r="G438" s="0" t="n">
        <v>30.55956</v>
      </c>
      <c r="I438" s="0" t="n">
        <v>219.05</v>
      </c>
      <c r="J438" s="0" t="n">
        <v>8.952</v>
      </c>
      <c r="K438" s="0" t="n">
        <v>30.53148</v>
      </c>
      <c r="M438" s="0" t="n">
        <v>215.7</v>
      </c>
      <c r="N438" s="0" t="n">
        <v>9.112</v>
      </c>
      <c r="O438" s="0" t="n">
        <v>30.56619</v>
      </c>
      <c r="Q438" s="0" t="n">
        <v>214.75</v>
      </c>
      <c r="R438" s="0" t="n">
        <v>8.822</v>
      </c>
      <c r="S438" s="0" t="n">
        <v>30.51935</v>
      </c>
      <c r="AC438" s="0" t="n">
        <v>213.85</v>
      </c>
      <c r="AD438" s="0" t="n">
        <v>8.581</v>
      </c>
      <c r="AE438" s="0" t="n">
        <v>30.52515</v>
      </c>
      <c r="AO438" s="0" t="n">
        <v>215.6</v>
      </c>
      <c r="AP438" s="0" t="n">
        <v>8.614</v>
      </c>
      <c r="AQ438" s="0" t="n">
        <v>66.75877</v>
      </c>
      <c r="BA438" s="0" t="n">
        <v>222.55</v>
      </c>
      <c r="BB438" s="0" t="n">
        <v>8.848</v>
      </c>
      <c r="BC438" s="0" t="n">
        <v>72.39995</v>
      </c>
      <c r="BI438" s="0" t="n">
        <v>213.7</v>
      </c>
      <c r="BJ438" s="0" t="n">
        <v>8.777</v>
      </c>
      <c r="BK438" s="0" t="n">
        <v>30.78987</v>
      </c>
      <c r="BQ438" s="0" t="n">
        <v>212</v>
      </c>
      <c r="BR438" s="0" t="n">
        <v>8.799</v>
      </c>
      <c r="BS438" s="0" t="n">
        <v>30.78096</v>
      </c>
      <c r="BU438" s="0" t="n">
        <v>215.7</v>
      </c>
      <c r="BV438" s="0" t="n">
        <v>8.863</v>
      </c>
      <c r="BW438" s="0" t="n">
        <v>30.83809</v>
      </c>
      <c r="BY438" s="0" t="n">
        <v>214.05</v>
      </c>
      <c r="BZ438" s="0" t="n">
        <v>8.926</v>
      </c>
      <c r="CA438" s="0" t="n">
        <v>30.86678</v>
      </c>
      <c r="CX438" s="0" t="n">
        <v>216.55</v>
      </c>
      <c r="CY438" s="0" t="n">
        <v>8.875</v>
      </c>
      <c r="CZ438" s="0" t="n">
        <v>30.83386</v>
      </c>
    </row>
    <row r="439" customFormat="false" ht="12.75" hidden="false" customHeight="false" outlineLevel="0" collapsed="false">
      <c r="E439" s="0" t="n">
        <v>202</v>
      </c>
      <c r="F439" s="0" t="n">
        <v>9.158</v>
      </c>
      <c r="G439" s="0" t="n">
        <v>30.55918</v>
      </c>
      <c r="I439" s="0" t="n">
        <v>219.4</v>
      </c>
      <c r="J439" s="0" t="n">
        <v>8.952</v>
      </c>
      <c r="K439" s="0" t="n">
        <v>30.53195</v>
      </c>
      <c r="M439" s="0" t="n">
        <v>216</v>
      </c>
      <c r="N439" s="0" t="n">
        <v>9.11</v>
      </c>
      <c r="O439" s="0" t="n">
        <v>30.56591</v>
      </c>
      <c r="Q439" s="0" t="n">
        <v>215</v>
      </c>
      <c r="R439" s="0" t="n">
        <v>8.822</v>
      </c>
      <c r="S439" s="0" t="n">
        <v>30.51946</v>
      </c>
      <c r="AC439" s="0" t="n">
        <v>214</v>
      </c>
      <c r="AD439" s="0" t="n">
        <v>8.581</v>
      </c>
      <c r="AE439" s="0" t="n">
        <v>30.52537</v>
      </c>
      <c r="AO439" s="0" t="n">
        <v>216</v>
      </c>
      <c r="AP439" s="0" t="n">
        <v>8.613</v>
      </c>
      <c r="AQ439" s="0" t="n">
        <v>66.7599</v>
      </c>
      <c r="BA439" s="0" t="n">
        <v>223.1</v>
      </c>
      <c r="BB439" s="0" t="n">
        <v>8.848</v>
      </c>
      <c r="BC439" s="0" t="n">
        <v>72.39947</v>
      </c>
      <c r="BI439" s="0" t="n">
        <v>214</v>
      </c>
      <c r="BJ439" s="0" t="n">
        <v>8.778</v>
      </c>
      <c r="BK439" s="0" t="n">
        <v>30.79014</v>
      </c>
      <c r="BQ439" s="0" t="n">
        <v>212.55</v>
      </c>
      <c r="BR439" s="0" t="n">
        <v>8.802</v>
      </c>
      <c r="BS439" s="0" t="n">
        <v>30.78429</v>
      </c>
      <c r="BU439" s="0" t="n">
        <v>216</v>
      </c>
      <c r="BV439" s="0" t="n">
        <v>8.862</v>
      </c>
      <c r="BW439" s="0" t="n">
        <v>30.83883</v>
      </c>
      <c r="BY439" s="0" t="n">
        <v>214.5</v>
      </c>
      <c r="BZ439" s="0" t="n">
        <v>8.93</v>
      </c>
      <c r="CA439" s="0" t="n">
        <v>30.86905</v>
      </c>
      <c r="CX439" s="0" t="n">
        <v>217</v>
      </c>
      <c r="CY439" s="0" t="n">
        <v>8.876</v>
      </c>
      <c r="CZ439" s="0" t="n">
        <v>30.83403</v>
      </c>
    </row>
    <row r="440" customFormat="false" ht="12.75" hidden="false" customHeight="false" outlineLevel="0" collapsed="false">
      <c r="E440" s="0" t="n">
        <v>202.7</v>
      </c>
      <c r="F440" s="0" t="n">
        <v>9.158</v>
      </c>
      <c r="G440" s="0" t="n">
        <v>30.5595</v>
      </c>
      <c r="I440" s="0" t="n">
        <v>219.95</v>
      </c>
      <c r="J440" s="0" t="n">
        <v>8.952</v>
      </c>
      <c r="K440" s="0" t="n">
        <v>30.53206</v>
      </c>
      <c r="M440" s="0" t="n">
        <v>216.7</v>
      </c>
      <c r="N440" s="0" t="n">
        <v>9.108</v>
      </c>
      <c r="O440" s="0" t="n">
        <v>30.56578</v>
      </c>
      <c r="Q440" s="0" t="n">
        <v>215.8</v>
      </c>
      <c r="R440" s="0" t="n">
        <v>8.82</v>
      </c>
      <c r="S440" s="0" t="n">
        <v>30.51869</v>
      </c>
      <c r="AC440" s="0" t="n">
        <v>214.7</v>
      </c>
      <c r="AD440" s="0" t="n">
        <v>8.582</v>
      </c>
      <c r="AE440" s="0" t="n">
        <v>30.52616</v>
      </c>
      <c r="AO440" s="0" t="n">
        <v>216.75</v>
      </c>
      <c r="AP440" s="0" t="n">
        <v>8.609</v>
      </c>
      <c r="AQ440" s="0" t="n">
        <v>66.76752</v>
      </c>
      <c r="BA440" s="0" t="n">
        <v>223.8</v>
      </c>
      <c r="BB440" s="0" t="n">
        <v>8.849</v>
      </c>
      <c r="BC440" s="0" t="n">
        <v>72.41708</v>
      </c>
      <c r="BI440" s="0" t="n">
        <v>214.6</v>
      </c>
      <c r="BJ440" s="0" t="n">
        <v>8.779</v>
      </c>
      <c r="BK440" s="0" t="n">
        <v>30.7933</v>
      </c>
      <c r="BQ440" s="0" t="n">
        <v>213</v>
      </c>
      <c r="BR440" s="0" t="n">
        <v>8.803</v>
      </c>
      <c r="BS440" s="0" t="n">
        <v>30.78527</v>
      </c>
      <c r="BU440" s="0" t="n">
        <v>216.6</v>
      </c>
      <c r="BV440" s="0" t="n">
        <v>8.864</v>
      </c>
      <c r="BW440" s="0" t="n">
        <v>30.83718</v>
      </c>
      <c r="BY440" s="0" t="n">
        <v>215</v>
      </c>
      <c r="BZ440" s="0" t="n">
        <v>8.93</v>
      </c>
      <c r="CA440" s="0" t="n">
        <v>30.8689</v>
      </c>
      <c r="CX440" s="0" t="n">
        <v>217.65</v>
      </c>
      <c r="CY440" s="0" t="n">
        <v>8.879</v>
      </c>
      <c r="CZ440" s="0" t="n">
        <v>30.83647</v>
      </c>
    </row>
    <row r="441" customFormat="false" ht="12.75" hidden="false" customHeight="false" outlineLevel="0" collapsed="false">
      <c r="E441" s="0" t="n">
        <v>203</v>
      </c>
      <c r="F441" s="0" t="n">
        <v>9.158</v>
      </c>
      <c r="G441" s="0" t="n">
        <v>30.5591</v>
      </c>
      <c r="I441" s="0" t="n">
        <v>220.1</v>
      </c>
      <c r="J441" s="0" t="n">
        <v>8.952</v>
      </c>
      <c r="K441" s="0" t="n">
        <v>30.53249</v>
      </c>
      <c r="M441" s="0" t="n">
        <v>217.05</v>
      </c>
      <c r="N441" s="0" t="n">
        <v>9.106</v>
      </c>
      <c r="O441" s="0" t="n">
        <v>30.56609</v>
      </c>
      <c r="Q441" s="0" t="n">
        <v>216</v>
      </c>
      <c r="R441" s="0" t="n">
        <v>8.819</v>
      </c>
      <c r="S441" s="0" t="n">
        <v>30.51835</v>
      </c>
      <c r="AC441" s="0" t="n">
        <v>215</v>
      </c>
      <c r="AD441" s="0" t="n">
        <v>8.582</v>
      </c>
      <c r="AE441" s="0" t="n">
        <v>30.52603</v>
      </c>
      <c r="AO441" s="0" t="n">
        <v>217</v>
      </c>
      <c r="AP441" s="0" t="n">
        <v>8.606</v>
      </c>
      <c r="AQ441" s="0" t="n">
        <v>66.77168</v>
      </c>
      <c r="BA441" s="0" t="n">
        <v>224</v>
      </c>
      <c r="BB441" s="0" t="n">
        <v>8.849</v>
      </c>
      <c r="BC441" s="0" t="n">
        <v>72.41638</v>
      </c>
      <c r="BI441" s="0" t="n">
        <v>215</v>
      </c>
      <c r="BJ441" s="0" t="n">
        <v>8.78</v>
      </c>
      <c r="BK441" s="0" t="n">
        <v>30.79393</v>
      </c>
      <c r="BQ441" s="0" t="n">
        <v>213.6</v>
      </c>
      <c r="BR441" s="0" t="n">
        <v>8.8</v>
      </c>
      <c r="BS441" s="0" t="n">
        <v>30.78696</v>
      </c>
      <c r="BU441" s="0" t="n">
        <v>217</v>
      </c>
      <c r="BV441" s="0" t="n">
        <v>8.865</v>
      </c>
      <c r="BW441" s="0" t="n">
        <v>30.84045</v>
      </c>
      <c r="BY441" s="0" t="n">
        <v>215.55</v>
      </c>
      <c r="BZ441" s="0" t="n">
        <v>8.943</v>
      </c>
      <c r="CA441" s="0" t="n">
        <v>30.87062</v>
      </c>
      <c r="CX441" s="0" t="n">
        <v>218</v>
      </c>
      <c r="CY441" s="0" t="n">
        <v>8.879</v>
      </c>
      <c r="CZ441" s="0" t="n">
        <v>30.8366</v>
      </c>
    </row>
    <row r="442" customFormat="false" ht="12.75" hidden="false" customHeight="false" outlineLevel="0" collapsed="false">
      <c r="E442" s="0" t="n">
        <v>203.6</v>
      </c>
      <c r="F442" s="0" t="n">
        <v>9.158</v>
      </c>
      <c r="G442" s="0" t="n">
        <v>30.55922</v>
      </c>
      <c r="I442" s="0" t="n">
        <v>220.55</v>
      </c>
      <c r="J442" s="0" t="n">
        <v>8.952</v>
      </c>
      <c r="K442" s="0" t="n">
        <v>30.53236</v>
      </c>
      <c r="M442" s="0" t="n">
        <v>217.8</v>
      </c>
      <c r="N442" s="0" t="n">
        <v>9.102</v>
      </c>
      <c r="O442" s="0" t="n">
        <v>30.56596</v>
      </c>
      <c r="Q442" s="0" t="n">
        <v>216.8</v>
      </c>
      <c r="R442" s="0" t="n">
        <v>8.812</v>
      </c>
      <c r="S442" s="0" t="n">
        <v>30.51718</v>
      </c>
      <c r="AC442" s="0" t="n">
        <v>216</v>
      </c>
      <c r="AD442" s="0" t="n">
        <v>8.582</v>
      </c>
      <c r="AE442" s="0" t="n">
        <v>30.52701</v>
      </c>
      <c r="AO442" s="0" t="n">
        <v>217.6</v>
      </c>
      <c r="AP442" s="0" t="n">
        <v>8.607</v>
      </c>
      <c r="AQ442" s="0" t="n">
        <v>66.76973</v>
      </c>
      <c r="BA442" s="0" t="n">
        <v>224.35</v>
      </c>
      <c r="BB442" s="0" t="n">
        <v>8.85</v>
      </c>
      <c r="BC442" s="0" t="n">
        <v>72.75868</v>
      </c>
      <c r="BI442" s="0" t="n">
        <v>215.6</v>
      </c>
      <c r="BJ442" s="0" t="n">
        <v>8.782</v>
      </c>
      <c r="BK442" s="0" t="n">
        <v>30.7957</v>
      </c>
      <c r="BQ442" s="0" t="n">
        <v>214</v>
      </c>
      <c r="BR442" s="0" t="n">
        <v>8.799</v>
      </c>
      <c r="BS442" s="0" t="n">
        <v>30.78775</v>
      </c>
      <c r="BU442" s="0" t="n">
        <v>217.6</v>
      </c>
      <c r="BV442" s="0" t="n">
        <v>8.865</v>
      </c>
      <c r="BW442" s="0" t="n">
        <v>30.83943</v>
      </c>
      <c r="BY442" s="0" t="n">
        <v>216</v>
      </c>
      <c r="BZ442" s="0" t="n">
        <v>8.956</v>
      </c>
      <c r="CA442" s="0" t="n">
        <v>30.87077</v>
      </c>
      <c r="CX442" s="0" t="n">
        <v>218.6</v>
      </c>
      <c r="CY442" s="0" t="n">
        <v>8.878</v>
      </c>
      <c r="CZ442" s="0" t="n">
        <v>30.83737</v>
      </c>
    </row>
    <row r="443" customFormat="false" ht="12.75" hidden="false" customHeight="false" outlineLevel="0" collapsed="false">
      <c r="E443" s="0" t="n">
        <v>204</v>
      </c>
      <c r="F443" s="0" t="n">
        <v>9.157</v>
      </c>
      <c r="G443" s="0" t="n">
        <v>30.55948</v>
      </c>
      <c r="I443" s="0" t="n">
        <v>221</v>
      </c>
      <c r="J443" s="0" t="n">
        <v>8.952</v>
      </c>
      <c r="K443" s="0" t="n">
        <v>30.53334</v>
      </c>
      <c r="M443" s="0" t="n">
        <v>218</v>
      </c>
      <c r="N443" s="0" t="n">
        <v>9.102</v>
      </c>
      <c r="O443" s="0" t="n">
        <v>30.56588</v>
      </c>
      <c r="Q443" s="0" t="n">
        <v>217</v>
      </c>
      <c r="R443" s="0" t="n">
        <v>8.81</v>
      </c>
      <c r="S443" s="0" t="n">
        <v>30.51819</v>
      </c>
      <c r="AC443" s="0" t="n">
        <v>216.9</v>
      </c>
      <c r="AD443" s="0" t="n">
        <v>8.583</v>
      </c>
      <c r="AE443" s="0" t="n">
        <v>30.52793</v>
      </c>
      <c r="AO443" s="0" t="n">
        <v>218</v>
      </c>
      <c r="AP443" s="0" t="n">
        <v>8.607</v>
      </c>
      <c r="AQ443" s="0" t="n">
        <v>66.76892</v>
      </c>
      <c r="BA443" s="0" t="n">
        <v>225</v>
      </c>
      <c r="BB443" s="0" t="n">
        <v>8.85</v>
      </c>
      <c r="BC443" s="0" t="n">
        <v>72.75758</v>
      </c>
      <c r="BI443" s="0" t="n">
        <v>216</v>
      </c>
      <c r="BJ443" s="0" t="n">
        <v>8.782</v>
      </c>
      <c r="BK443" s="0" t="n">
        <v>30.79581</v>
      </c>
      <c r="BQ443" s="0" t="n">
        <v>214.6</v>
      </c>
      <c r="BR443" s="0" t="n">
        <v>8.798</v>
      </c>
      <c r="BS443" s="0" t="n">
        <v>30.79015</v>
      </c>
      <c r="BU443" s="0" t="n">
        <v>218.2</v>
      </c>
      <c r="BV443" s="0" t="n">
        <v>8.864</v>
      </c>
      <c r="BW443" s="0" t="n">
        <v>30.83955</v>
      </c>
      <c r="BY443" s="0" t="n">
        <v>216.5</v>
      </c>
      <c r="BZ443" s="0" t="n">
        <v>8.95</v>
      </c>
      <c r="CA443" s="0" t="n">
        <v>30.87161</v>
      </c>
      <c r="CX443" s="0" t="n">
        <v>219</v>
      </c>
      <c r="CY443" s="0" t="n">
        <v>8.878</v>
      </c>
      <c r="CZ443" s="0" t="n">
        <v>30.83733</v>
      </c>
    </row>
    <row r="444" customFormat="false" ht="12.75" hidden="false" customHeight="false" outlineLevel="0" collapsed="false">
      <c r="E444" s="0" t="n">
        <v>204.55</v>
      </c>
      <c r="F444" s="0" t="n">
        <v>9.156</v>
      </c>
      <c r="G444" s="0" t="n">
        <v>30.55977</v>
      </c>
      <c r="I444" s="0" t="n">
        <v>221.5</v>
      </c>
      <c r="J444" s="0" t="n">
        <v>8.953</v>
      </c>
      <c r="K444" s="0" t="n">
        <v>30.53337</v>
      </c>
      <c r="M444" s="0" t="n">
        <v>218.85</v>
      </c>
      <c r="N444" s="0" t="n">
        <v>9.102</v>
      </c>
      <c r="O444" s="0" t="n">
        <v>30.56574</v>
      </c>
      <c r="Q444" s="0" t="n">
        <v>217.8</v>
      </c>
      <c r="R444" s="0" t="n">
        <v>8.811</v>
      </c>
      <c r="S444" s="0" t="n">
        <v>30.5166</v>
      </c>
      <c r="AC444" s="0" t="n">
        <v>217</v>
      </c>
      <c r="AD444" s="0" t="n">
        <v>8.583</v>
      </c>
      <c r="AE444" s="0" t="n">
        <v>30.52822</v>
      </c>
      <c r="AO444" s="0" t="n">
        <v>218.75</v>
      </c>
      <c r="AP444" s="0" t="n">
        <v>8.607</v>
      </c>
      <c r="AQ444" s="0" t="n">
        <v>66.76831</v>
      </c>
      <c r="BA444" s="0" t="n">
        <v>225.25</v>
      </c>
      <c r="BB444" s="0" t="n">
        <v>8.856</v>
      </c>
      <c r="BC444" s="0" t="n">
        <v>12.71808</v>
      </c>
      <c r="BI444" s="0" t="n">
        <v>216.75</v>
      </c>
      <c r="BJ444" s="0" t="n">
        <v>8.785</v>
      </c>
      <c r="BK444" s="0" t="n">
        <v>30.79795</v>
      </c>
      <c r="BQ444" s="0" t="n">
        <v>215.05</v>
      </c>
      <c r="BR444" s="0" t="n">
        <v>8.799</v>
      </c>
      <c r="BS444" s="0" t="n">
        <v>30.7923</v>
      </c>
      <c r="BU444" s="0" t="n">
        <v>218.75</v>
      </c>
      <c r="BV444" s="0" t="n">
        <v>8.865</v>
      </c>
      <c r="BW444" s="0" t="n">
        <v>30.83994</v>
      </c>
      <c r="BY444" s="0" t="n">
        <v>217</v>
      </c>
      <c r="BZ444" s="0" t="n">
        <v>8.979</v>
      </c>
      <c r="CA444" s="0" t="n">
        <v>30.87728</v>
      </c>
      <c r="CX444" s="0" t="n">
        <v>219.65</v>
      </c>
      <c r="CY444" s="0" t="n">
        <v>8.879</v>
      </c>
      <c r="CZ444" s="0" t="n">
        <v>30.83862</v>
      </c>
    </row>
    <row r="445" customFormat="false" ht="12.75" hidden="false" customHeight="false" outlineLevel="0" collapsed="false">
      <c r="E445" s="0" t="n">
        <v>205</v>
      </c>
      <c r="F445" s="0" t="n">
        <v>9.155</v>
      </c>
      <c r="G445" s="0" t="n">
        <v>30.56022</v>
      </c>
      <c r="I445" s="0" t="n">
        <v>222</v>
      </c>
      <c r="J445" s="0" t="n">
        <v>8.953</v>
      </c>
      <c r="K445" s="0" t="n">
        <v>30.53344</v>
      </c>
      <c r="M445" s="0" t="n">
        <v>219</v>
      </c>
      <c r="N445" s="0" t="n">
        <v>9.103</v>
      </c>
      <c r="O445" s="0" t="n">
        <v>30.5658</v>
      </c>
      <c r="Q445" s="0" t="n">
        <v>218</v>
      </c>
      <c r="R445" s="0" t="n">
        <v>8.807</v>
      </c>
      <c r="S445" s="0" t="n">
        <v>30.51681</v>
      </c>
      <c r="AC445" s="0" t="n">
        <v>217.9</v>
      </c>
      <c r="AD445" s="0" t="n">
        <v>8.584</v>
      </c>
      <c r="AE445" s="0" t="n">
        <v>30.52956</v>
      </c>
      <c r="AO445" s="0" t="n">
        <v>219</v>
      </c>
      <c r="AP445" s="0" t="n">
        <v>8.608</v>
      </c>
      <c r="AQ445" s="0" t="n">
        <v>66.76714</v>
      </c>
      <c r="BA445" s="0" t="n">
        <v>226</v>
      </c>
      <c r="BB445" s="0" t="n">
        <v>8.856</v>
      </c>
      <c r="BC445" s="0" t="n">
        <v>26.65379</v>
      </c>
      <c r="BI445" s="0" t="n">
        <v>217</v>
      </c>
      <c r="BJ445" s="0" t="n">
        <v>8.785</v>
      </c>
      <c r="BK445" s="0" t="n">
        <v>30.79874</v>
      </c>
      <c r="BQ445" s="0" t="n">
        <v>215.75</v>
      </c>
      <c r="BR445" s="0" t="n">
        <v>8.802</v>
      </c>
      <c r="BS445" s="0" t="n">
        <v>30.79274</v>
      </c>
      <c r="BU445" s="0" t="n">
        <v>219</v>
      </c>
      <c r="BV445" s="0" t="n">
        <v>8.866</v>
      </c>
      <c r="BW445" s="0" t="n">
        <v>30.84062</v>
      </c>
      <c r="BY445" s="0" t="n">
        <v>217.65</v>
      </c>
      <c r="BZ445" s="0" t="n">
        <v>8.999</v>
      </c>
      <c r="CA445" s="0" t="n">
        <v>30.87956</v>
      </c>
      <c r="CX445" s="0" t="n">
        <v>220</v>
      </c>
      <c r="CY445" s="0" t="n">
        <v>8.876</v>
      </c>
      <c r="CZ445" s="0" t="n">
        <v>30.83947</v>
      </c>
    </row>
    <row r="446" customFormat="false" ht="12.75" hidden="false" customHeight="false" outlineLevel="0" collapsed="false">
      <c r="E446" s="0" t="n">
        <v>205.6</v>
      </c>
      <c r="F446" s="0" t="n">
        <v>9.155</v>
      </c>
      <c r="G446" s="0" t="n">
        <v>30.56025</v>
      </c>
      <c r="I446" s="0" t="n">
        <v>222.5</v>
      </c>
      <c r="J446" s="0" t="n">
        <v>8.954</v>
      </c>
      <c r="K446" s="0" t="n">
        <v>30.5333</v>
      </c>
      <c r="M446" s="0" t="n">
        <v>219.7</v>
      </c>
      <c r="N446" s="0" t="n">
        <v>9.102</v>
      </c>
      <c r="O446" s="0" t="n">
        <v>30.56567</v>
      </c>
      <c r="Q446" s="0" t="n">
        <v>218.7</v>
      </c>
      <c r="R446" s="0" t="n">
        <v>8.795</v>
      </c>
      <c r="S446" s="0" t="n">
        <v>30.515</v>
      </c>
      <c r="AC446" s="0" t="n">
        <v>218.1</v>
      </c>
      <c r="AD446" s="0" t="n">
        <v>8.584</v>
      </c>
      <c r="AE446" s="0" t="n">
        <v>30.52947</v>
      </c>
      <c r="AO446" s="0" t="n">
        <v>219.6</v>
      </c>
      <c r="AP446" s="0" t="n">
        <v>8.609</v>
      </c>
      <c r="AQ446" s="0" t="n">
        <v>66.76471</v>
      </c>
      <c r="BA446" s="0" t="n">
        <v>226.9</v>
      </c>
      <c r="BB446" s="0" t="n">
        <v>8.858</v>
      </c>
      <c r="BC446" s="0" t="n">
        <v>50.0364</v>
      </c>
      <c r="BI446" s="0" t="n">
        <v>217.55</v>
      </c>
      <c r="BJ446" s="0" t="n">
        <v>8.786</v>
      </c>
      <c r="BK446" s="0" t="n">
        <v>30.79986</v>
      </c>
      <c r="BQ446" s="0" t="n">
        <v>216</v>
      </c>
      <c r="BR446" s="0" t="n">
        <v>8.802</v>
      </c>
      <c r="BS446" s="0" t="n">
        <v>30.79885</v>
      </c>
      <c r="BU446" s="0" t="n">
        <v>219.7</v>
      </c>
      <c r="BV446" s="0" t="n">
        <v>8.865</v>
      </c>
      <c r="BW446" s="0" t="n">
        <v>30.84021</v>
      </c>
      <c r="BY446" s="0" t="n">
        <v>218</v>
      </c>
      <c r="BZ446" s="0" t="n">
        <v>9.008</v>
      </c>
      <c r="CA446" s="0" t="n">
        <v>30.8875</v>
      </c>
      <c r="CX446" s="0" t="n">
        <v>220.6</v>
      </c>
      <c r="CY446" s="0" t="n">
        <v>8.876</v>
      </c>
      <c r="CZ446" s="0" t="n">
        <v>30.84005</v>
      </c>
    </row>
    <row r="447" customFormat="false" ht="12.75" hidden="false" customHeight="false" outlineLevel="0" collapsed="false">
      <c r="E447" s="0" t="n">
        <v>206</v>
      </c>
      <c r="F447" s="0" t="n">
        <v>9.155</v>
      </c>
      <c r="G447" s="0" t="n">
        <v>30.56112</v>
      </c>
      <c r="I447" s="0" t="n">
        <v>223</v>
      </c>
      <c r="J447" s="0" t="n">
        <v>8.953</v>
      </c>
      <c r="K447" s="0" t="n">
        <v>30.53434</v>
      </c>
      <c r="M447" s="0" t="n">
        <v>220</v>
      </c>
      <c r="N447" s="0" t="n">
        <v>9.101</v>
      </c>
      <c r="O447" s="0" t="n">
        <v>30.56563</v>
      </c>
      <c r="Q447" s="0" t="n">
        <v>219</v>
      </c>
      <c r="R447" s="0" t="n">
        <v>8.779</v>
      </c>
      <c r="S447" s="0" t="n">
        <v>30.51476</v>
      </c>
      <c r="AC447" s="0" t="n">
        <v>218.85</v>
      </c>
      <c r="AD447" s="0" t="n">
        <v>8.585</v>
      </c>
      <c r="AE447" s="0" t="n">
        <v>30.53095</v>
      </c>
      <c r="AO447" s="0" t="n">
        <v>220</v>
      </c>
      <c r="AP447" s="0" t="n">
        <v>8.609</v>
      </c>
      <c r="AQ447" s="0" t="n">
        <v>66.7639</v>
      </c>
      <c r="BA447" s="0" t="n">
        <v>227</v>
      </c>
      <c r="BB447" s="0" t="n">
        <v>8.858</v>
      </c>
      <c r="BC447" s="0" t="n">
        <v>53.74169</v>
      </c>
      <c r="BI447" s="0" t="n">
        <v>218</v>
      </c>
      <c r="BJ447" s="0" t="n">
        <v>8.787</v>
      </c>
      <c r="BK447" s="0" t="n">
        <v>30.80034</v>
      </c>
      <c r="BQ447" s="0" t="n">
        <v>216.55</v>
      </c>
      <c r="BR447" s="0" t="n">
        <v>8.807</v>
      </c>
      <c r="BS447" s="0" t="n">
        <v>30.80669</v>
      </c>
      <c r="BU447" s="0" t="n">
        <v>220</v>
      </c>
      <c r="BV447" s="0" t="n">
        <v>8.865</v>
      </c>
      <c r="BW447" s="0" t="n">
        <v>30.84085</v>
      </c>
      <c r="BY447" s="0" t="n">
        <v>218.6</v>
      </c>
      <c r="BZ447" s="0" t="n">
        <v>9.006</v>
      </c>
      <c r="CA447" s="0" t="n">
        <v>30.85588</v>
      </c>
      <c r="CX447" s="0" t="n">
        <v>221</v>
      </c>
      <c r="CY447" s="0" t="n">
        <v>8.876</v>
      </c>
      <c r="CZ447" s="0" t="n">
        <v>30.83988</v>
      </c>
    </row>
    <row r="448" customFormat="false" ht="12.75" hidden="false" customHeight="false" outlineLevel="0" collapsed="false">
      <c r="E448" s="0" t="n">
        <v>206.6</v>
      </c>
      <c r="F448" s="0" t="n">
        <v>9.155</v>
      </c>
      <c r="G448" s="0" t="n">
        <v>30.56155</v>
      </c>
      <c r="I448" s="0" t="n">
        <v>223.55</v>
      </c>
      <c r="J448" s="0" t="n">
        <v>8.951</v>
      </c>
      <c r="K448" s="0" t="n">
        <v>30.53424</v>
      </c>
      <c r="M448" s="0" t="n">
        <v>220.7</v>
      </c>
      <c r="N448" s="0" t="n">
        <v>9.1</v>
      </c>
      <c r="O448" s="0" t="n">
        <v>30.56602</v>
      </c>
      <c r="Q448" s="0" t="n">
        <v>219.8</v>
      </c>
      <c r="R448" s="0" t="n">
        <v>8.767</v>
      </c>
      <c r="S448" s="0" t="n">
        <v>30.51316</v>
      </c>
      <c r="AC448" s="0" t="n">
        <v>219.1</v>
      </c>
      <c r="AD448" s="0" t="n">
        <v>8.585</v>
      </c>
      <c r="AE448" s="0" t="n">
        <v>30.53063</v>
      </c>
      <c r="AO448" s="0" t="n">
        <v>220.8</v>
      </c>
      <c r="AP448" s="0" t="n">
        <v>8.613</v>
      </c>
      <c r="AQ448" s="0" t="n">
        <v>66.75647</v>
      </c>
      <c r="BA448" s="0" t="n">
        <v>227.8</v>
      </c>
      <c r="BB448" s="0" t="n">
        <v>8.858</v>
      </c>
      <c r="BC448" s="0" t="n">
        <v>72.72778</v>
      </c>
      <c r="BI448" s="0" t="n">
        <v>218.7</v>
      </c>
      <c r="BJ448" s="0" t="n">
        <v>8.787</v>
      </c>
      <c r="BK448" s="0" t="n">
        <v>30.80211</v>
      </c>
      <c r="BQ448" s="0" t="n">
        <v>217</v>
      </c>
      <c r="BR448" s="0" t="n">
        <v>8.808</v>
      </c>
      <c r="BS448" s="0" t="n">
        <v>30.8077</v>
      </c>
      <c r="BU448" s="0" t="n">
        <v>220.6</v>
      </c>
      <c r="BV448" s="0" t="n">
        <v>8.865</v>
      </c>
      <c r="BW448" s="0" t="n">
        <v>30.84094</v>
      </c>
      <c r="BY448" s="0" t="n">
        <v>219</v>
      </c>
      <c r="BZ448" s="0" t="n">
        <v>8.981</v>
      </c>
      <c r="CA448" s="0" t="n">
        <v>30.86333</v>
      </c>
      <c r="CX448" s="0" t="n">
        <v>221.55</v>
      </c>
      <c r="CY448" s="0" t="n">
        <v>8.877</v>
      </c>
      <c r="CZ448" s="0" t="n">
        <v>30.84165</v>
      </c>
    </row>
    <row r="449" customFormat="false" ht="12.75" hidden="false" customHeight="false" outlineLevel="0" collapsed="false">
      <c r="E449" s="0" t="n">
        <v>207</v>
      </c>
      <c r="F449" s="0" t="n">
        <v>9.158</v>
      </c>
      <c r="G449" s="0" t="n">
        <v>30.56254</v>
      </c>
      <c r="I449" s="0" t="n">
        <v>224</v>
      </c>
      <c r="J449" s="0" t="n">
        <v>8.951</v>
      </c>
      <c r="K449" s="0" t="n">
        <v>30.53448</v>
      </c>
      <c r="M449" s="0" t="n">
        <v>221</v>
      </c>
      <c r="N449" s="0" t="n">
        <v>9.099</v>
      </c>
      <c r="O449" s="0" t="n">
        <v>30.5661</v>
      </c>
      <c r="Q449" s="0" t="n">
        <v>220</v>
      </c>
      <c r="R449" s="0" t="n">
        <v>8.768</v>
      </c>
      <c r="S449" s="0" t="n">
        <v>30.51068</v>
      </c>
      <c r="AC449" s="0" t="n">
        <v>219.9</v>
      </c>
      <c r="AD449" s="0" t="n">
        <v>8.586</v>
      </c>
      <c r="AE449" s="0" t="n">
        <v>30.53153</v>
      </c>
      <c r="AO449" s="0" t="n">
        <v>221</v>
      </c>
      <c r="AP449" s="0" t="n">
        <v>8.613</v>
      </c>
      <c r="AQ449" s="0" t="n">
        <v>66.7563</v>
      </c>
      <c r="BA449" s="0" t="n">
        <v>228</v>
      </c>
      <c r="BB449" s="0" t="n">
        <v>8.861</v>
      </c>
      <c r="BC449" s="0" t="n">
        <v>72.72126</v>
      </c>
      <c r="BI449" s="0" t="n">
        <v>219</v>
      </c>
      <c r="BJ449" s="0" t="n">
        <v>8.788</v>
      </c>
      <c r="BK449" s="0" t="n">
        <v>30.80266</v>
      </c>
      <c r="BQ449" s="0" t="n">
        <v>217.5</v>
      </c>
      <c r="BR449" s="0" t="n">
        <v>8.809</v>
      </c>
      <c r="BS449" s="0" t="n">
        <v>30.80838</v>
      </c>
      <c r="BU449" s="0" t="n">
        <v>221.05</v>
      </c>
      <c r="BV449" s="0" t="n">
        <v>8.865</v>
      </c>
      <c r="BW449" s="0" t="n">
        <v>30.84053</v>
      </c>
      <c r="BY449" s="0" t="n">
        <v>219.55</v>
      </c>
      <c r="BZ449" s="0" t="n">
        <v>8.914</v>
      </c>
      <c r="CA449" s="0" t="n">
        <v>30.87515</v>
      </c>
      <c r="CX449" s="0" t="n">
        <v>222</v>
      </c>
      <c r="CY449" s="0" t="n">
        <v>8.877</v>
      </c>
      <c r="CZ449" s="0" t="n">
        <v>30.84191</v>
      </c>
    </row>
    <row r="450" customFormat="false" ht="12.75" hidden="false" customHeight="false" outlineLevel="0" collapsed="false">
      <c r="E450" s="0" t="n">
        <v>207.55</v>
      </c>
      <c r="F450" s="0" t="n">
        <v>9.164</v>
      </c>
      <c r="G450" s="0" t="n">
        <v>30.56398</v>
      </c>
      <c r="I450" s="0" t="n">
        <v>224.3</v>
      </c>
      <c r="J450" s="0" t="n">
        <v>8.951</v>
      </c>
      <c r="K450" s="0" t="n">
        <v>30.53435</v>
      </c>
      <c r="M450" s="0" t="n">
        <v>221.6</v>
      </c>
      <c r="N450" s="0" t="n">
        <v>9.098</v>
      </c>
      <c r="O450" s="0" t="n">
        <v>30.56632</v>
      </c>
      <c r="Q450" s="0" t="n">
        <v>220.75</v>
      </c>
      <c r="R450" s="0" t="n">
        <v>8.757</v>
      </c>
      <c r="S450" s="0" t="n">
        <v>30.51109</v>
      </c>
      <c r="AC450" s="0" t="n">
        <v>220</v>
      </c>
      <c r="AD450" s="0" t="n">
        <v>8.586</v>
      </c>
      <c r="AE450" s="0" t="n">
        <v>30.53149</v>
      </c>
      <c r="AO450" s="0" t="n">
        <v>221.6</v>
      </c>
      <c r="AP450" s="0" t="n">
        <v>8.613</v>
      </c>
      <c r="AQ450" s="0" t="n">
        <v>66.75484</v>
      </c>
      <c r="BA450" s="0" t="n">
        <v>228.6</v>
      </c>
      <c r="BB450" s="0" t="n">
        <v>8.862</v>
      </c>
      <c r="BC450" s="0" t="n">
        <v>72.69723</v>
      </c>
      <c r="BI450" s="0" t="n">
        <v>219.6</v>
      </c>
      <c r="BJ450" s="0" t="n">
        <v>8.791</v>
      </c>
      <c r="BK450" s="0" t="n">
        <v>30.80452</v>
      </c>
      <c r="BQ450" s="0" t="n">
        <v>218</v>
      </c>
      <c r="BR450" s="0" t="n">
        <v>8.809</v>
      </c>
      <c r="BS450" s="0" t="n">
        <v>30.80935</v>
      </c>
      <c r="BU450" s="0" t="n">
        <v>221.8</v>
      </c>
      <c r="BV450" s="0" t="n">
        <v>8.865</v>
      </c>
      <c r="BW450" s="0" t="n">
        <v>30.84132</v>
      </c>
      <c r="BY450" s="0" t="n">
        <v>220</v>
      </c>
      <c r="BZ450" s="0" t="n">
        <v>8.911</v>
      </c>
      <c r="CA450" s="0" t="n">
        <v>30.87424</v>
      </c>
      <c r="CX450" s="0" t="n">
        <v>222.65</v>
      </c>
      <c r="CY450" s="0" t="n">
        <v>8.878</v>
      </c>
      <c r="CZ450" s="0" t="n">
        <v>30.84237</v>
      </c>
    </row>
    <row r="451" customFormat="false" ht="12.75" hidden="false" customHeight="false" outlineLevel="0" collapsed="false">
      <c r="E451" s="0" t="n">
        <v>208</v>
      </c>
      <c r="F451" s="0" t="n">
        <v>9.165</v>
      </c>
      <c r="G451" s="0" t="n">
        <v>30.5645</v>
      </c>
      <c r="I451" s="0" t="n">
        <v>224.7</v>
      </c>
      <c r="J451" s="0" t="n">
        <v>8.95</v>
      </c>
      <c r="K451" s="0" t="n">
        <v>30.53504</v>
      </c>
      <c r="M451" s="0" t="n">
        <v>222</v>
      </c>
      <c r="N451" s="0" t="n">
        <v>9.096</v>
      </c>
      <c r="O451" s="0" t="n">
        <v>30.56606</v>
      </c>
      <c r="Q451" s="0" t="n">
        <v>221</v>
      </c>
      <c r="R451" s="0" t="n">
        <v>8.757</v>
      </c>
      <c r="S451" s="0" t="n">
        <v>30.51065</v>
      </c>
      <c r="AC451" s="0" t="n">
        <v>220.85</v>
      </c>
      <c r="AD451" s="0" t="n">
        <v>8.587</v>
      </c>
      <c r="AE451" s="0" t="n">
        <v>30.53368</v>
      </c>
      <c r="AO451" s="0" t="n">
        <v>222.05</v>
      </c>
      <c r="AP451" s="0" t="n">
        <v>8.613</v>
      </c>
      <c r="AQ451" s="0" t="n">
        <v>66.75545</v>
      </c>
      <c r="BA451" s="0" t="n">
        <v>229</v>
      </c>
      <c r="BB451" s="0" t="n">
        <v>8.862</v>
      </c>
      <c r="BC451" s="0" t="n">
        <v>72.69688</v>
      </c>
      <c r="BI451" s="0" t="n">
        <v>220</v>
      </c>
      <c r="BJ451" s="0" t="n">
        <v>8.793</v>
      </c>
      <c r="BK451" s="0" t="n">
        <v>30.8074</v>
      </c>
      <c r="BQ451" s="0" t="n">
        <v>218.45</v>
      </c>
      <c r="BR451" s="0" t="n">
        <v>8.809</v>
      </c>
      <c r="BS451" s="0" t="n">
        <v>30.80983</v>
      </c>
      <c r="BU451" s="0" t="n">
        <v>222.05</v>
      </c>
      <c r="BV451" s="0" t="n">
        <v>8.866</v>
      </c>
      <c r="BW451" s="0" t="n">
        <v>30.8394</v>
      </c>
      <c r="BY451" s="0" t="n">
        <v>220.55</v>
      </c>
      <c r="BZ451" s="0" t="n">
        <v>8.916</v>
      </c>
      <c r="CA451" s="0" t="n">
        <v>30.87621</v>
      </c>
      <c r="CX451" s="0" t="n">
        <v>223</v>
      </c>
      <c r="CY451" s="0" t="n">
        <v>8.878</v>
      </c>
      <c r="CZ451" s="0" t="n">
        <v>30.8446</v>
      </c>
    </row>
    <row r="452" customFormat="false" ht="12.75" hidden="false" customHeight="false" outlineLevel="0" collapsed="false">
      <c r="E452" s="0" t="n">
        <v>208.65</v>
      </c>
      <c r="F452" s="0" t="n">
        <v>9.166</v>
      </c>
      <c r="G452" s="0" t="n">
        <v>30.56502</v>
      </c>
      <c r="I452" s="0" t="n">
        <v>225</v>
      </c>
      <c r="J452" s="0" t="n">
        <v>8.95</v>
      </c>
      <c r="K452" s="0" t="n">
        <v>30.53492</v>
      </c>
      <c r="M452" s="0" t="n">
        <v>222.65</v>
      </c>
      <c r="N452" s="0" t="n">
        <v>9.096</v>
      </c>
      <c r="O452" s="0" t="n">
        <v>30.56545</v>
      </c>
      <c r="Q452" s="0" t="n">
        <v>221.65</v>
      </c>
      <c r="R452" s="0" t="n">
        <v>8.756</v>
      </c>
      <c r="S452" s="0" t="n">
        <v>30.51047</v>
      </c>
      <c r="AC452" s="0" t="n">
        <v>221</v>
      </c>
      <c r="AD452" s="0" t="n">
        <v>8.587</v>
      </c>
      <c r="AE452" s="0" t="n">
        <v>30.53368</v>
      </c>
      <c r="AO452" s="0" t="n">
        <v>222.6</v>
      </c>
      <c r="AP452" s="0" t="n">
        <v>8.613</v>
      </c>
      <c r="AQ452" s="0" t="n">
        <v>66.75403</v>
      </c>
      <c r="BA452" s="0" t="n">
        <v>229.8</v>
      </c>
      <c r="BB452" s="0" t="n">
        <v>8.863</v>
      </c>
      <c r="BC452" s="0" t="n">
        <v>72.716</v>
      </c>
      <c r="BI452" s="0" t="n">
        <v>220.8</v>
      </c>
      <c r="BJ452" s="0" t="n">
        <v>8.797</v>
      </c>
      <c r="BK452" s="0" t="n">
        <v>30.81212</v>
      </c>
      <c r="BQ452" s="0" t="n">
        <v>219</v>
      </c>
      <c r="BR452" s="0" t="n">
        <v>8.81</v>
      </c>
      <c r="BS452" s="0" t="n">
        <v>30.80993</v>
      </c>
      <c r="BU452" s="0" t="n">
        <v>222.7</v>
      </c>
      <c r="BV452" s="0" t="n">
        <v>8.867</v>
      </c>
      <c r="BW452" s="0" t="n">
        <v>30.84171</v>
      </c>
      <c r="BY452" s="0" t="n">
        <v>221</v>
      </c>
      <c r="BZ452" s="0" t="n">
        <v>8.923</v>
      </c>
      <c r="CA452" s="0" t="n">
        <v>30.8793</v>
      </c>
      <c r="CX452" s="0" t="n">
        <v>223.6</v>
      </c>
      <c r="CY452" s="0" t="n">
        <v>8.877</v>
      </c>
      <c r="CZ452" s="0" t="n">
        <v>30.84456</v>
      </c>
    </row>
    <row r="453" customFormat="false" ht="12.75" hidden="false" customHeight="false" outlineLevel="0" collapsed="false">
      <c r="E453" s="0" t="n">
        <v>209</v>
      </c>
      <c r="F453" s="0" t="n">
        <v>9.164</v>
      </c>
      <c r="G453" s="0" t="n">
        <v>30.56549</v>
      </c>
      <c r="I453" s="0" t="n">
        <v>225.55</v>
      </c>
      <c r="J453" s="0" t="n">
        <v>8.95</v>
      </c>
      <c r="K453" s="0" t="n">
        <v>30.53497</v>
      </c>
      <c r="M453" s="0" t="n">
        <v>223</v>
      </c>
      <c r="N453" s="0" t="n">
        <v>9.096</v>
      </c>
      <c r="O453" s="0" t="n">
        <v>30.56607</v>
      </c>
      <c r="Q453" s="0" t="n">
        <v>222.05</v>
      </c>
      <c r="R453" s="0" t="n">
        <v>8.755</v>
      </c>
      <c r="S453" s="0" t="n">
        <v>30.51061</v>
      </c>
      <c r="AC453" s="0" t="n">
        <v>222</v>
      </c>
      <c r="AD453" s="0" t="n">
        <v>8.587</v>
      </c>
      <c r="AE453" s="0" t="n">
        <v>30.53415</v>
      </c>
      <c r="AO453" s="0" t="n">
        <v>223</v>
      </c>
      <c r="AP453" s="0" t="n">
        <v>8.614</v>
      </c>
      <c r="AQ453" s="0" t="n">
        <v>66.75274</v>
      </c>
      <c r="BA453" s="0" t="n">
        <v>230.1</v>
      </c>
      <c r="BB453" s="0" t="n">
        <v>8.868</v>
      </c>
      <c r="BC453" s="0" t="n">
        <v>72.7041</v>
      </c>
      <c r="BI453" s="0" t="n">
        <v>221.05</v>
      </c>
      <c r="BJ453" s="0" t="n">
        <v>8.798</v>
      </c>
      <c r="BK453" s="0" t="n">
        <v>30.81266</v>
      </c>
      <c r="BQ453" s="0" t="n">
        <v>219.55</v>
      </c>
      <c r="BR453" s="0" t="n">
        <v>8.812</v>
      </c>
      <c r="BS453" s="0" t="n">
        <v>30.81314</v>
      </c>
      <c r="BU453" s="0" t="n">
        <v>223</v>
      </c>
      <c r="BV453" s="0" t="n">
        <v>8.868</v>
      </c>
      <c r="BW453" s="0" t="n">
        <v>30.84176</v>
      </c>
      <c r="BY453" s="0" t="n">
        <v>221.5</v>
      </c>
      <c r="BZ453" s="0" t="n">
        <v>8.96</v>
      </c>
      <c r="CA453" s="0" t="n">
        <v>30.88102</v>
      </c>
      <c r="CX453" s="0" t="n">
        <v>224</v>
      </c>
      <c r="CY453" s="0" t="n">
        <v>8.877</v>
      </c>
      <c r="CZ453" s="0" t="n">
        <v>30.84489</v>
      </c>
    </row>
    <row r="454" customFormat="false" ht="12.75" hidden="false" customHeight="false" outlineLevel="0" collapsed="false">
      <c r="E454" s="0" t="n">
        <v>209.6</v>
      </c>
      <c r="F454" s="0" t="n">
        <v>9.166</v>
      </c>
      <c r="G454" s="0" t="n">
        <v>30.5667</v>
      </c>
      <c r="I454" s="0" t="n">
        <v>226</v>
      </c>
      <c r="J454" s="0" t="n">
        <v>8.95</v>
      </c>
      <c r="K454" s="0" t="n">
        <v>30.53484</v>
      </c>
      <c r="M454" s="0" t="n">
        <v>223.65</v>
      </c>
      <c r="N454" s="0" t="n">
        <v>9.096</v>
      </c>
      <c r="O454" s="0" t="n">
        <v>30.56574</v>
      </c>
      <c r="Q454" s="0" t="n">
        <v>222.75</v>
      </c>
      <c r="R454" s="0" t="n">
        <v>8.751</v>
      </c>
      <c r="S454" s="0" t="n">
        <v>30.50883</v>
      </c>
      <c r="AC454" s="0" t="n">
        <v>222.8</v>
      </c>
      <c r="AD454" s="0" t="n">
        <v>8.588</v>
      </c>
      <c r="AE454" s="0" t="n">
        <v>30.53651</v>
      </c>
      <c r="AO454" s="0" t="n">
        <v>223.7</v>
      </c>
      <c r="AP454" s="0" t="n">
        <v>8.618</v>
      </c>
      <c r="AQ454" s="0" t="n">
        <v>66.74297</v>
      </c>
      <c r="BA454" s="0" t="n">
        <v>230.7</v>
      </c>
      <c r="BB454" s="0" t="n">
        <v>8.874</v>
      </c>
      <c r="BC454" s="0" t="n">
        <v>72.69142</v>
      </c>
      <c r="BI454" s="0" t="n">
        <v>221.65</v>
      </c>
      <c r="BJ454" s="0" t="n">
        <v>8.801</v>
      </c>
      <c r="BK454" s="0" t="n">
        <v>30.81597</v>
      </c>
      <c r="BQ454" s="0" t="n">
        <v>220</v>
      </c>
      <c r="BR454" s="0" t="n">
        <v>8.814</v>
      </c>
      <c r="BS454" s="0" t="n">
        <v>30.81436</v>
      </c>
      <c r="BU454" s="0" t="n">
        <v>223.6</v>
      </c>
      <c r="BV454" s="0" t="n">
        <v>8.868</v>
      </c>
      <c r="BW454" s="0" t="n">
        <v>30.84206</v>
      </c>
      <c r="BY454" s="0" t="n">
        <v>222.1</v>
      </c>
      <c r="BZ454" s="0" t="n">
        <v>8.975</v>
      </c>
      <c r="CA454" s="0" t="n">
        <v>30.88765</v>
      </c>
      <c r="CX454" s="0" t="n">
        <v>224.3</v>
      </c>
      <c r="CY454" s="0" t="n">
        <v>8.877</v>
      </c>
      <c r="CZ454" s="0" t="n">
        <v>30.84482</v>
      </c>
    </row>
    <row r="455" customFormat="false" ht="12.75" hidden="false" customHeight="false" outlineLevel="0" collapsed="false">
      <c r="E455" s="0" t="n">
        <v>210.05</v>
      </c>
      <c r="F455" s="0" t="n">
        <v>9.166</v>
      </c>
      <c r="G455" s="0" t="n">
        <v>30.56673</v>
      </c>
      <c r="I455" s="0" t="n">
        <v>226.4</v>
      </c>
      <c r="J455" s="0" t="n">
        <v>8.949</v>
      </c>
      <c r="K455" s="0" t="n">
        <v>30.53581</v>
      </c>
      <c r="M455" s="0" t="n">
        <v>224</v>
      </c>
      <c r="N455" s="0" t="n">
        <v>9.095</v>
      </c>
      <c r="O455" s="0" t="n">
        <v>30.5663</v>
      </c>
      <c r="Q455" s="0" t="n">
        <v>223</v>
      </c>
      <c r="R455" s="0" t="n">
        <v>8.752</v>
      </c>
      <c r="S455" s="0" t="n">
        <v>30.50925</v>
      </c>
      <c r="AC455" s="0" t="n">
        <v>223</v>
      </c>
      <c r="AD455" s="0" t="n">
        <v>8.589</v>
      </c>
      <c r="AE455" s="0" t="n">
        <v>30.53745</v>
      </c>
      <c r="AO455" s="0" t="n">
        <v>224.05</v>
      </c>
      <c r="AP455" s="0" t="n">
        <v>8.618</v>
      </c>
      <c r="AQ455" s="0" t="n">
        <v>66.74268</v>
      </c>
      <c r="BA455" s="0" t="n">
        <v>231.05</v>
      </c>
      <c r="BB455" s="0" t="n">
        <v>8.879</v>
      </c>
      <c r="BC455" s="0" t="n">
        <v>72.68002</v>
      </c>
      <c r="BI455" s="0" t="n">
        <v>222</v>
      </c>
      <c r="BJ455" s="0" t="n">
        <v>8.804</v>
      </c>
      <c r="BK455" s="0" t="n">
        <v>30.81831</v>
      </c>
      <c r="BQ455" s="0" t="n">
        <v>220.5</v>
      </c>
      <c r="BR455" s="0" t="n">
        <v>8.816</v>
      </c>
      <c r="BS455" s="0" t="n">
        <v>30.81719</v>
      </c>
      <c r="BU455" s="0" t="n">
        <v>224</v>
      </c>
      <c r="BV455" s="0" t="n">
        <v>8.867</v>
      </c>
      <c r="BW455" s="0" t="n">
        <v>30.84248</v>
      </c>
      <c r="BY455" s="0" t="n">
        <v>222.6</v>
      </c>
      <c r="BZ455" s="0" t="n">
        <v>8.972</v>
      </c>
      <c r="CA455" s="0" t="n">
        <v>30.89136</v>
      </c>
      <c r="CX455" s="0" t="n">
        <v>224.9</v>
      </c>
      <c r="CY455" s="0" t="n">
        <v>8.876</v>
      </c>
      <c r="CZ455" s="0" t="n">
        <v>30.84599</v>
      </c>
    </row>
    <row r="456" customFormat="false" ht="12.75" hidden="false" customHeight="false" outlineLevel="0" collapsed="false">
      <c r="E456" s="0" t="n">
        <v>210.55</v>
      </c>
      <c r="F456" s="0" t="n">
        <v>9.166</v>
      </c>
      <c r="G456" s="0" t="n">
        <v>30.56719</v>
      </c>
      <c r="I456" s="0" t="n">
        <v>227</v>
      </c>
      <c r="J456" s="0" t="n">
        <v>8.948</v>
      </c>
      <c r="K456" s="0" t="n">
        <v>30.53601</v>
      </c>
      <c r="M456" s="0" t="n">
        <v>224.5</v>
      </c>
      <c r="N456" s="0" t="n">
        <v>9.094</v>
      </c>
      <c r="O456" s="0" t="n">
        <v>30.56689</v>
      </c>
      <c r="Q456" s="0" t="n">
        <v>223.65</v>
      </c>
      <c r="R456" s="0" t="n">
        <v>8.745</v>
      </c>
      <c r="S456" s="0" t="n">
        <v>30.50904</v>
      </c>
      <c r="AC456" s="0" t="n">
        <v>223.9</v>
      </c>
      <c r="AD456" s="0" t="n">
        <v>8.59</v>
      </c>
      <c r="AE456" s="0" t="n">
        <v>30.53788</v>
      </c>
      <c r="AO456" s="0" t="n">
        <v>224.45</v>
      </c>
      <c r="AP456" s="0" t="n">
        <v>8.621</v>
      </c>
      <c r="AQ456" s="0" t="n">
        <v>66.73753</v>
      </c>
      <c r="BA456" s="0" t="n">
        <v>231.7</v>
      </c>
      <c r="BB456" s="0" t="n">
        <v>8.885</v>
      </c>
      <c r="BC456" s="0" t="n">
        <v>72.64646</v>
      </c>
      <c r="BI456" s="0" t="n">
        <v>222.7</v>
      </c>
      <c r="BJ456" s="0" t="n">
        <v>8.806</v>
      </c>
      <c r="BK456" s="0" t="n">
        <v>30.81923</v>
      </c>
      <c r="BQ456" s="0" t="n">
        <v>221</v>
      </c>
      <c r="BR456" s="0" t="n">
        <v>8.817</v>
      </c>
      <c r="BS456" s="0" t="n">
        <v>30.81833</v>
      </c>
      <c r="BU456" s="0" t="n">
        <v>224.3</v>
      </c>
      <c r="BV456" s="0" t="n">
        <v>8.867</v>
      </c>
      <c r="BW456" s="0" t="n">
        <v>30.84085</v>
      </c>
      <c r="BY456" s="0" t="n">
        <v>223</v>
      </c>
      <c r="BZ456" s="0" t="n">
        <v>8.97</v>
      </c>
      <c r="CA456" s="0" t="n">
        <v>30.88951</v>
      </c>
      <c r="CX456" s="0" t="n">
        <v>225</v>
      </c>
      <c r="CY456" s="0" t="n">
        <v>8.876</v>
      </c>
      <c r="CZ456" s="0" t="n">
        <v>30.84595</v>
      </c>
    </row>
    <row r="457" customFormat="false" ht="12.75" hidden="false" customHeight="false" outlineLevel="0" collapsed="false">
      <c r="E457" s="0" t="n">
        <v>211.1</v>
      </c>
      <c r="F457" s="0" t="n">
        <v>9.166</v>
      </c>
      <c r="G457" s="0" t="n">
        <v>30.5673</v>
      </c>
      <c r="I457" s="0" t="n">
        <v>227.55</v>
      </c>
      <c r="J457" s="0" t="n">
        <v>8.949</v>
      </c>
      <c r="K457" s="0" t="n">
        <v>30.53671</v>
      </c>
      <c r="M457" s="0" t="n">
        <v>225</v>
      </c>
      <c r="N457" s="0" t="n">
        <v>9.093</v>
      </c>
      <c r="O457" s="0" t="n">
        <v>30.56677</v>
      </c>
      <c r="Q457" s="0" t="n">
        <v>224</v>
      </c>
      <c r="R457" s="0" t="n">
        <v>8.745</v>
      </c>
      <c r="S457" s="0" t="n">
        <v>30.50757</v>
      </c>
      <c r="AC457" s="0" t="n">
        <v>224.05</v>
      </c>
      <c r="AD457" s="0" t="n">
        <v>8.59</v>
      </c>
      <c r="AE457" s="0" t="n">
        <v>30.53872</v>
      </c>
      <c r="AO457" s="0" t="n">
        <v>225</v>
      </c>
      <c r="AP457" s="0" t="n">
        <v>8.623</v>
      </c>
      <c r="AQ457" s="0" t="n">
        <v>66.73224</v>
      </c>
      <c r="BA457" s="0" t="n">
        <v>232</v>
      </c>
      <c r="BB457" s="0" t="n">
        <v>8.885</v>
      </c>
      <c r="BC457" s="0" t="n">
        <v>72.64619</v>
      </c>
      <c r="BI457" s="0" t="n">
        <v>223</v>
      </c>
      <c r="BJ457" s="0" t="n">
        <v>8.807</v>
      </c>
      <c r="BK457" s="0" t="n">
        <v>30.82012</v>
      </c>
      <c r="BQ457" s="0" t="n">
        <v>221.6</v>
      </c>
      <c r="BR457" s="0" t="n">
        <v>8.818</v>
      </c>
      <c r="BS457" s="0" t="n">
        <v>30.81644</v>
      </c>
      <c r="BU457" s="0" t="n">
        <v>225</v>
      </c>
      <c r="BV457" s="0" t="n">
        <v>8.864</v>
      </c>
      <c r="BW457" s="0" t="n">
        <v>30.84383</v>
      </c>
      <c r="BY457" s="0" t="n">
        <v>223.6</v>
      </c>
      <c r="BZ457" s="0" t="n">
        <v>8.956</v>
      </c>
      <c r="CA457" s="0" t="n">
        <v>30.88056</v>
      </c>
      <c r="CX457" s="0" t="n">
        <v>225.6</v>
      </c>
      <c r="CY457" s="0" t="n">
        <v>8.876</v>
      </c>
      <c r="CZ457" s="0" t="n">
        <v>30.84613</v>
      </c>
    </row>
    <row r="458" customFormat="false" ht="12.75" hidden="false" customHeight="false" outlineLevel="0" collapsed="false">
      <c r="E458" s="0" t="n">
        <v>211.7</v>
      </c>
      <c r="F458" s="0" t="n">
        <v>9.166</v>
      </c>
      <c r="G458" s="0" t="n">
        <v>30.56754</v>
      </c>
      <c r="I458" s="0" t="n">
        <v>228</v>
      </c>
      <c r="J458" s="0" t="n">
        <v>8.95</v>
      </c>
      <c r="K458" s="0" t="n">
        <v>30.53711</v>
      </c>
      <c r="M458" s="0" t="n">
        <v>225.7</v>
      </c>
      <c r="N458" s="0" t="n">
        <v>9.092</v>
      </c>
      <c r="O458" s="0" t="n">
        <v>30.56795</v>
      </c>
      <c r="Q458" s="0" t="n">
        <v>224.35</v>
      </c>
      <c r="R458" s="0" t="n">
        <v>8.745</v>
      </c>
      <c r="S458" s="0" t="n">
        <v>30.5077</v>
      </c>
      <c r="AC458" s="0" t="n">
        <v>224.65</v>
      </c>
      <c r="AD458" s="0" t="n">
        <v>8.592</v>
      </c>
      <c r="AE458" s="0" t="n">
        <v>30.54051</v>
      </c>
      <c r="AO458" s="0" t="n">
        <v>225.7</v>
      </c>
      <c r="AP458" s="0" t="n">
        <v>8.623</v>
      </c>
      <c r="AQ458" s="0" t="n">
        <v>66.73167</v>
      </c>
      <c r="BA458" s="0" t="n">
        <v>232.6</v>
      </c>
      <c r="BB458" s="0" t="n">
        <v>8.886</v>
      </c>
      <c r="BC458" s="0" t="n">
        <v>72.64304</v>
      </c>
      <c r="BI458" s="0" t="n">
        <v>223.6</v>
      </c>
      <c r="BJ458" s="0" t="n">
        <v>8.809</v>
      </c>
      <c r="BK458" s="0" t="n">
        <v>30.82202</v>
      </c>
      <c r="BQ458" s="0" t="n">
        <v>222</v>
      </c>
      <c r="BR458" s="0" t="n">
        <v>8.818</v>
      </c>
      <c r="BS458" s="0" t="n">
        <v>30.82064</v>
      </c>
      <c r="BU458" s="0" t="n">
        <v>225.7</v>
      </c>
      <c r="BV458" s="0" t="n">
        <v>8.863</v>
      </c>
      <c r="BW458" s="0" t="n">
        <v>30.84456</v>
      </c>
      <c r="BY458" s="0" t="n">
        <v>224</v>
      </c>
      <c r="BZ458" s="0" t="n">
        <v>8.938</v>
      </c>
      <c r="CA458" s="0" t="n">
        <v>30.88444</v>
      </c>
      <c r="CX458" s="0" t="n">
        <v>226</v>
      </c>
      <c r="CY458" s="0" t="n">
        <v>8.875</v>
      </c>
      <c r="CZ458" s="0" t="n">
        <v>30.84667</v>
      </c>
    </row>
    <row r="459" customFormat="false" ht="12.75" hidden="false" customHeight="false" outlineLevel="0" collapsed="false">
      <c r="E459" s="0" t="n">
        <v>212</v>
      </c>
      <c r="F459" s="0" t="n">
        <v>9.166</v>
      </c>
      <c r="G459" s="0" t="n">
        <v>30.56742</v>
      </c>
      <c r="I459" s="0" t="n">
        <v>228.55</v>
      </c>
      <c r="J459" s="0" t="n">
        <v>8.951</v>
      </c>
      <c r="K459" s="0" t="n">
        <v>30.53783</v>
      </c>
      <c r="M459" s="0" t="n">
        <v>226</v>
      </c>
      <c r="N459" s="0" t="n">
        <v>9.093</v>
      </c>
      <c r="O459" s="0" t="n">
        <v>30.56746</v>
      </c>
      <c r="Q459" s="0" t="n">
        <v>225</v>
      </c>
      <c r="R459" s="0" t="n">
        <v>8.745</v>
      </c>
      <c r="S459" s="0" t="n">
        <v>30.50749</v>
      </c>
      <c r="AC459" s="0" t="n">
        <v>225</v>
      </c>
      <c r="AD459" s="0" t="n">
        <v>8.592</v>
      </c>
      <c r="AE459" s="0" t="n">
        <v>30.54231</v>
      </c>
      <c r="AO459" s="0" t="n">
        <v>226</v>
      </c>
      <c r="AP459" s="0" t="n">
        <v>8.623</v>
      </c>
      <c r="AQ459" s="0" t="n">
        <v>66.73142</v>
      </c>
      <c r="BA459" s="0" t="n">
        <v>233</v>
      </c>
      <c r="BB459" s="0" t="n">
        <v>8.888</v>
      </c>
      <c r="BC459" s="0" t="n">
        <v>72.63952</v>
      </c>
      <c r="BI459" s="0" t="n">
        <v>224</v>
      </c>
      <c r="BJ459" s="0" t="n">
        <v>8.811</v>
      </c>
      <c r="BK459" s="0" t="n">
        <v>30.82082</v>
      </c>
      <c r="BQ459" s="0" t="n">
        <v>222.7</v>
      </c>
      <c r="BR459" s="0" t="n">
        <v>8.819</v>
      </c>
      <c r="BS459" s="0" t="n">
        <v>30.82321</v>
      </c>
      <c r="BU459" s="0" t="n">
        <v>226</v>
      </c>
      <c r="BV459" s="0" t="n">
        <v>8.862</v>
      </c>
      <c r="BW459" s="0" t="n">
        <v>30.84465</v>
      </c>
      <c r="BY459" s="0" t="n">
        <v>224.2</v>
      </c>
      <c r="BZ459" s="0" t="n">
        <v>8.934</v>
      </c>
      <c r="CA459" s="0" t="n">
        <v>30.88506</v>
      </c>
      <c r="CX459" s="0" t="n">
        <v>226.7</v>
      </c>
      <c r="CY459" s="0" t="n">
        <v>8.876</v>
      </c>
      <c r="CZ459" s="0" t="n">
        <v>30.84616</v>
      </c>
    </row>
    <row r="460" customFormat="false" ht="12.75" hidden="false" customHeight="false" outlineLevel="0" collapsed="false">
      <c r="E460" s="0" t="n">
        <v>212.75</v>
      </c>
      <c r="F460" s="0" t="n">
        <v>9.167</v>
      </c>
      <c r="G460" s="0" t="n">
        <v>30.56778</v>
      </c>
      <c r="I460" s="0" t="n">
        <v>229.1</v>
      </c>
      <c r="J460" s="0" t="n">
        <v>8.952</v>
      </c>
      <c r="K460" s="0" t="n">
        <v>30.53812</v>
      </c>
      <c r="M460" s="0" t="n">
        <v>226.7</v>
      </c>
      <c r="N460" s="0" t="n">
        <v>9.092</v>
      </c>
      <c r="O460" s="0" t="n">
        <v>30.56808</v>
      </c>
      <c r="Q460" s="0" t="n">
        <v>225.75</v>
      </c>
      <c r="R460" s="0" t="n">
        <v>8.745</v>
      </c>
      <c r="S460" s="0" t="n">
        <v>30.50752</v>
      </c>
      <c r="AC460" s="0" t="n">
        <v>225.8</v>
      </c>
      <c r="AD460" s="0" t="n">
        <v>8.594</v>
      </c>
      <c r="AE460" s="0" t="n">
        <v>30.54498</v>
      </c>
      <c r="AO460" s="0" t="n">
        <v>226.7</v>
      </c>
      <c r="AP460" s="0" t="n">
        <v>8.625</v>
      </c>
      <c r="AQ460" s="0" t="n">
        <v>66.72843</v>
      </c>
      <c r="BA460" s="0" t="n">
        <v>233.65</v>
      </c>
      <c r="BB460" s="0" t="n">
        <v>8.89</v>
      </c>
      <c r="BC460" s="0" t="n">
        <v>72.65505</v>
      </c>
      <c r="BI460" s="0" t="n">
        <v>224.4</v>
      </c>
      <c r="BJ460" s="0" t="n">
        <v>8.812</v>
      </c>
      <c r="BK460" s="0" t="n">
        <v>30.82372</v>
      </c>
      <c r="BQ460" s="0" t="n">
        <v>223</v>
      </c>
      <c r="BR460" s="0" t="n">
        <v>8.822</v>
      </c>
      <c r="BS460" s="0" t="n">
        <v>30.82473</v>
      </c>
      <c r="BU460" s="0" t="n">
        <v>226.7</v>
      </c>
      <c r="BV460" s="0" t="n">
        <v>8.86</v>
      </c>
      <c r="BW460" s="0" t="n">
        <v>30.84597</v>
      </c>
      <c r="BY460" s="0" t="n">
        <v>224.85</v>
      </c>
      <c r="BZ460" s="0" t="n">
        <v>8.933</v>
      </c>
      <c r="CA460" s="0" t="n">
        <v>30.88443</v>
      </c>
      <c r="CX460" s="0" t="n">
        <v>227</v>
      </c>
      <c r="CY460" s="0" t="n">
        <v>8.876</v>
      </c>
      <c r="CZ460" s="0" t="n">
        <v>30.84631</v>
      </c>
    </row>
    <row r="461" customFormat="false" ht="12.75" hidden="false" customHeight="false" outlineLevel="0" collapsed="false">
      <c r="E461" s="0" t="n">
        <v>213</v>
      </c>
      <c r="F461" s="0" t="n">
        <v>9.167</v>
      </c>
      <c r="G461" s="0" t="n">
        <v>30.56795</v>
      </c>
      <c r="I461" s="0" t="n">
        <v>229.55</v>
      </c>
      <c r="J461" s="0" t="n">
        <v>8.952</v>
      </c>
      <c r="K461" s="0" t="n">
        <v>30.53827</v>
      </c>
      <c r="M461" s="0" t="n">
        <v>227</v>
      </c>
      <c r="N461" s="0" t="n">
        <v>9.093</v>
      </c>
      <c r="O461" s="0" t="n">
        <v>30.56808</v>
      </c>
      <c r="Q461" s="0" t="n">
        <v>226.1</v>
      </c>
      <c r="R461" s="0" t="n">
        <v>8.745</v>
      </c>
      <c r="S461" s="0" t="n">
        <v>30.50758</v>
      </c>
      <c r="AC461" s="0" t="n">
        <v>226</v>
      </c>
      <c r="AD461" s="0" t="n">
        <v>8.594</v>
      </c>
      <c r="AE461" s="0" t="n">
        <v>30.54469</v>
      </c>
      <c r="AO461" s="0" t="n">
        <v>227.1</v>
      </c>
      <c r="AP461" s="0" t="n">
        <v>8.625</v>
      </c>
      <c r="AQ461" s="0" t="n">
        <v>66.72811</v>
      </c>
      <c r="BA461" s="0" t="n">
        <v>234</v>
      </c>
      <c r="BB461" s="0" t="n">
        <v>8.889</v>
      </c>
      <c r="BC461" s="0" t="n">
        <v>72.65633</v>
      </c>
      <c r="BI461" s="0" t="n">
        <v>225</v>
      </c>
      <c r="BJ461" s="0" t="n">
        <v>8.812</v>
      </c>
      <c r="BK461" s="0" t="n">
        <v>30.82443</v>
      </c>
      <c r="BQ461" s="0" t="n">
        <v>223.5</v>
      </c>
      <c r="BR461" s="0" t="n">
        <v>8.829</v>
      </c>
      <c r="BS461" s="0" t="n">
        <v>30.83083</v>
      </c>
      <c r="BU461" s="0" t="n">
        <v>227.05</v>
      </c>
      <c r="BV461" s="0" t="n">
        <v>8.859</v>
      </c>
      <c r="BW461" s="0" t="n">
        <v>30.84791</v>
      </c>
      <c r="BY461" s="0" t="n">
        <v>225</v>
      </c>
      <c r="BZ461" s="0" t="n">
        <v>8.932</v>
      </c>
      <c r="CA461" s="0" t="n">
        <v>30.88259</v>
      </c>
      <c r="CX461" s="0" t="n">
        <v>227.6</v>
      </c>
      <c r="CY461" s="0" t="n">
        <v>8.874</v>
      </c>
      <c r="CZ461" s="0" t="n">
        <v>30.84702</v>
      </c>
    </row>
    <row r="462" customFormat="false" ht="12.75" hidden="false" customHeight="false" outlineLevel="0" collapsed="false">
      <c r="E462" s="0" t="n">
        <v>213.6</v>
      </c>
      <c r="F462" s="0" t="n">
        <v>9.167</v>
      </c>
      <c r="G462" s="0" t="n">
        <v>30.56852</v>
      </c>
      <c r="I462" s="0" t="n">
        <v>230</v>
      </c>
      <c r="J462" s="0" t="n">
        <v>8.953</v>
      </c>
      <c r="K462" s="0" t="n">
        <v>30.53821</v>
      </c>
      <c r="M462" s="0" t="n">
        <v>227.9</v>
      </c>
      <c r="N462" s="0" t="n">
        <v>9.093</v>
      </c>
      <c r="O462" s="0" t="n">
        <v>30.56792</v>
      </c>
      <c r="Q462" s="0" t="n">
        <v>226.85</v>
      </c>
      <c r="R462" s="0" t="n">
        <v>8.746</v>
      </c>
      <c r="S462" s="0" t="n">
        <v>30.50795</v>
      </c>
      <c r="AC462" s="0" t="n">
        <v>226.8</v>
      </c>
      <c r="AD462" s="0" t="n">
        <v>8.597</v>
      </c>
      <c r="AE462" s="0" t="n">
        <v>30.54865</v>
      </c>
      <c r="AO462" s="0" t="n">
        <v>227.8</v>
      </c>
      <c r="AP462" s="0" t="n">
        <v>8.625</v>
      </c>
      <c r="AQ462" s="0" t="n">
        <v>66.72657</v>
      </c>
      <c r="BA462" s="0" t="n">
        <v>234.15</v>
      </c>
      <c r="BB462" s="0" t="n">
        <v>8.892</v>
      </c>
      <c r="BC462" s="0" t="n">
        <v>5.26257</v>
      </c>
      <c r="BI462" s="0" t="n">
        <v>225.65</v>
      </c>
      <c r="BJ462" s="0" t="n">
        <v>8.814</v>
      </c>
      <c r="BK462" s="0" t="n">
        <v>30.82507</v>
      </c>
      <c r="BQ462" s="0" t="n">
        <v>224</v>
      </c>
      <c r="BR462" s="0" t="n">
        <v>8.83</v>
      </c>
      <c r="BS462" s="0" t="n">
        <v>30.83372</v>
      </c>
      <c r="BU462" s="0" t="n">
        <v>227.65</v>
      </c>
      <c r="BV462" s="0" t="n">
        <v>8.86</v>
      </c>
      <c r="BW462" s="0" t="n">
        <v>30.84916</v>
      </c>
      <c r="BY462" s="0" t="n">
        <v>225.5</v>
      </c>
      <c r="BZ462" s="0" t="n">
        <v>8.931</v>
      </c>
      <c r="CA462" s="0" t="n">
        <v>30.87905</v>
      </c>
      <c r="CX462" s="0" t="n">
        <v>228</v>
      </c>
      <c r="CY462" s="0" t="n">
        <v>8.873</v>
      </c>
      <c r="CZ462" s="0" t="n">
        <v>30.84695</v>
      </c>
    </row>
    <row r="463" customFormat="false" ht="12.75" hidden="false" customHeight="false" outlineLevel="0" collapsed="false">
      <c r="E463" s="0" t="n">
        <v>214</v>
      </c>
      <c r="F463" s="0" t="n">
        <v>9.167</v>
      </c>
      <c r="G463" s="0" t="n">
        <v>30.56863</v>
      </c>
      <c r="I463" s="0" t="n">
        <v>230.35</v>
      </c>
      <c r="J463" s="0" t="n">
        <v>8.953</v>
      </c>
      <c r="K463" s="0" t="n">
        <v>30.53813</v>
      </c>
      <c r="M463" s="0" t="n">
        <v>228</v>
      </c>
      <c r="N463" s="0" t="n">
        <v>9.092</v>
      </c>
      <c r="O463" s="0" t="n">
        <v>30.56831</v>
      </c>
      <c r="Q463" s="0" t="n">
        <v>227</v>
      </c>
      <c r="R463" s="0" t="n">
        <v>8.746</v>
      </c>
      <c r="S463" s="0" t="n">
        <v>30.50789</v>
      </c>
      <c r="AC463" s="0" t="n">
        <v>227</v>
      </c>
      <c r="AD463" s="0" t="n">
        <v>8.597</v>
      </c>
      <c r="AE463" s="0" t="n">
        <v>30.54857</v>
      </c>
      <c r="AO463" s="0" t="n">
        <v>228</v>
      </c>
      <c r="AP463" s="0" t="n">
        <v>8.625</v>
      </c>
      <c r="AQ463" s="0" t="n">
        <v>66.72738</v>
      </c>
      <c r="BA463" s="0" t="n">
        <v>235</v>
      </c>
      <c r="BB463" s="0" t="n">
        <v>8.891</v>
      </c>
      <c r="BC463" s="0" t="n">
        <v>23.86444</v>
      </c>
      <c r="BI463" s="0" t="n">
        <v>226</v>
      </c>
      <c r="BJ463" s="0" t="n">
        <v>8.814</v>
      </c>
      <c r="BK463" s="0" t="n">
        <v>30.82498</v>
      </c>
      <c r="BQ463" s="0" t="n">
        <v>224.2</v>
      </c>
      <c r="BR463" s="0" t="n">
        <v>8.831</v>
      </c>
      <c r="BS463" s="0" t="n">
        <v>30.83511</v>
      </c>
      <c r="BU463" s="0" t="n">
        <v>228</v>
      </c>
      <c r="BV463" s="0" t="n">
        <v>8.86</v>
      </c>
      <c r="BW463" s="0" t="n">
        <v>30.8493</v>
      </c>
      <c r="BY463" s="0" t="n">
        <v>226</v>
      </c>
      <c r="BZ463" s="0" t="n">
        <v>8.921</v>
      </c>
      <c r="CA463" s="0" t="n">
        <v>30.87998</v>
      </c>
      <c r="CX463" s="0" t="n">
        <v>228.6</v>
      </c>
      <c r="CY463" s="0" t="n">
        <v>8.871</v>
      </c>
      <c r="CZ463" s="0" t="n">
        <v>30.84809</v>
      </c>
    </row>
    <row r="464" customFormat="false" ht="12.75" hidden="false" customHeight="false" outlineLevel="0" collapsed="false">
      <c r="E464" s="0" t="n">
        <v>214.55</v>
      </c>
      <c r="F464" s="0" t="n">
        <v>9.167</v>
      </c>
      <c r="G464" s="0" t="n">
        <v>30.56868</v>
      </c>
      <c r="I464" s="0" t="n">
        <v>230.9</v>
      </c>
      <c r="J464" s="0" t="n">
        <v>8.953</v>
      </c>
      <c r="K464" s="0" t="n">
        <v>30.53885</v>
      </c>
      <c r="M464" s="0" t="n">
        <v>228.7</v>
      </c>
      <c r="N464" s="0" t="n">
        <v>9.093</v>
      </c>
      <c r="O464" s="0" t="n">
        <v>30.56848</v>
      </c>
      <c r="Q464" s="0" t="n">
        <v>227.65</v>
      </c>
      <c r="R464" s="0" t="n">
        <v>8.747</v>
      </c>
      <c r="S464" s="0" t="n">
        <v>30.51036</v>
      </c>
      <c r="AC464" s="0" t="n">
        <v>227.8</v>
      </c>
      <c r="AD464" s="0" t="n">
        <v>8.598</v>
      </c>
      <c r="AE464" s="0" t="n">
        <v>30.55118</v>
      </c>
      <c r="AO464" s="0" t="n">
        <v>228.65</v>
      </c>
      <c r="AP464" s="0" t="n">
        <v>8.625</v>
      </c>
      <c r="AQ464" s="0" t="n">
        <v>66.7254</v>
      </c>
      <c r="BA464" s="0" t="n">
        <v>236</v>
      </c>
      <c r="BB464" s="0" t="n">
        <v>8.891</v>
      </c>
      <c r="BC464" s="0" t="n">
        <v>44.52908</v>
      </c>
      <c r="BI464" s="0" t="n">
        <v>226.75</v>
      </c>
      <c r="BJ464" s="0" t="n">
        <v>8.815</v>
      </c>
      <c r="BK464" s="0" t="n">
        <v>30.82651</v>
      </c>
      <c r="BQ464" s="0" t="n">
        <v>224.8</v>
      </c>
      <c r="BR464" s="0" t="n">
        <v>8.833</v>
      </c>
      <c r="BS464" s="0" t="n">
        <v>30.83644</v>
      </c>
      <c r="BU464" s="0" t="n">
        <v>228.7</v>
      </c>
      <c r="BV464" s="0" t="n">
        <v>8.86</v>
      </c>
      <c r="BW464" s="0" t="n">
        <v>30.84977</v>
      </c>
      <c r="BY464" s="0" t="n">
        <v>226.65</v>
      </c>
      <c r="BZ464" s="0" t="n">
        <v>8.921</v>
      </c>
      <c r="CA464" s="0" t="n">
        <v>30.88103</v>
      </c>
      <c r="CX464" s="0" t="n">
        <v>229</v>
      </c>
      <c r="CY464" s="0" t="n">
        <v>8.869</v>
      </c>
      <c r="CZ464" s="0" t="n">
        <v>30.84987</v>
      </c>
    </row>
    <row r="465" customFormat="false" ht="12.75" hidden="false" customHeight="false" outlineLevel="0" collapsed="false">
      <c r="E465" s="0" t="n">
        <v>215</v>
      </c>
      <c r="F465" s="0" t="n">
        <v>9.166</v>
      </c>
      <c r="G465" s="0" t="n">
        <v>30.56865</v>
      </c>
      <c r="I465" s="0" t="n">
        <v>231</v>
      </c>
      <c r="J465" s="0" t="n">
        <v>8.954</v>
      </c>
      <c r="K465" s="0" t="n">
        <v>30.53887</v>
      </c>
      <c r="M465" s="0" t="n">
        <v>229.1</v>
      </c>
      <c r="N465" s="0" t="n">
        <v>9.092</v>
      </c>
      <c r="O465" s="0" t="n">
        <v>30.56895</v>
      </c>
      <c r="Q465" s="0" t="n">
        <v>228.1</v>
      </c>
      <c r="R465" s="0" t="n">
        <v>8.753</v>
      </c>
      <c r="S465" s="0" t="n">
        <v>30.50875</v>
      </c>
      <c r="AC465" s="0" t="n">
        <v>228</v>
      </c>
      <c r="AD465" s="0" t="n">
        <v>8.598</v>
      </c>
      <c r="AE465" s="0" t="n">
        <v>30.5511</v>
      </c>
      <c r="AO465" s="0" t="n">
        <v>229</v>
      </c>
      <c r="AP465" s="0" t="n">
        <v>8.626</v>
      </c>
      <c r="AQ465" s="0" t="n">
        <v>66.72414</v>
      </c>
      <c r="BA465" s="0" t="n">
        <v>236.8</v>
      </c>
      <c r="BB465" s="0" t="n">
        <v>8.892</v>
      </c>
      <c r="BC465" s="0" t="n">
        <v>69.68848</v>
      </c>
      <c r="BI465" s="0" t="n">
        <v>227.05</v>
      </c>
      <c r="BJ465" s="0" t="n">
        <v>8.816</v>
      </c>
      <c r="BK465" s="0" t="n">
        <v>30.82592</v>
      </c>
      <c r="BQ465" s="0" t="n">
        <v>225</v>
      </c>
      <c r="BR465" s="0" t="n">
        <v>8.833</v>
      </c>
      <c r="BS465" s="0" t="n">
        <v>30.83698</v>
      </c>
      <c r="BU465" s="0" t="n">
        <v>229</v>
      </c>
      <c r="BV465" s="0" t="n">
        <v>8.86</v>
      </c>
      <c r="BW465" s="0" t="n">
        <v>30.84993</v>
      </c>
      <c r="BY465" s="0" t="n">
        <v>227</v>
      </c>
      <c r="BZ465" s="0" t="n">
        <v>8.92</v>
      </c>
      <c r="CA465" s="0" t="n">
        <v>30.88048</v>
      </c>
      <c r="CX465" s="0" t="n">
        <v>229.7</v>
      </c>
      <c r="CY465" s="0" t="n">
        <v>8.868</v>
      </c>
      <c r="CZ465" s="0" t="n">
        <v>30.8498</v>
      </c>
    </row>
    <row r="466" customFormat="false" ht="12.75" hidden="false" customHeight="false" outlineLevel="0" collapsed="false">
      <c r="E466" s="0" t="n">
        <v>215.55</v>
      </c>
      <c r="F466" s="0" t="n">
        <v>9.166</v>
      </c>
      <c r="G466" s="0" t="n">
        <v>30.56885</v>
      </c>
      <c r="I466" s="0" t="n">
        <v>231.5</v>
      </c>
      <c r="J466" s="0" t="n">
        <v>8.957</v>
      </c>
      <c r="K466" s="0" t="n">
        <v>30.53968</v>
      </c>
      <c r="M466" s="0" t="n">
        <v>229.8</v>
      </c>
      <c r="N466" s="0" t="n">
        <v>9.092</v>
      </c>
      <c r="O466" s="0" t="n">
        <v>30.56982</v>
      </c>
      <c r="Q466" s="0" t="n">
        <v>228.7</v>
      </c>
      <c r="R466" s="0" t="n">
        <v>8.754</v>
      </c>
      <c r="S466" s="0" t="n">
        <v>30.50903</v>
      </c>
      <c r="AC466" s="0" t="n">
        <v>228.7</v>
      </c>
      <c r="AD466" s="0" t="n">
        <v>8.6</v>
      </c>
      <c r="AE466" s="0" t="n">
        <v>30.55139</v>
      </c>
      <c r="AO466" s="0" t="n">
        <v>229.8</v>
      </c>
      <c r="AP466" s="0" t="n">
        <v>8.63</v>
      </c>
      <c r="AQ466" s="0" t="n">
        <v>66.71478</v>
      </c>
      <c r="BA466" s="0" t="n">
        <v>237.1</v>
      </c>
      <c r="BB466" s="0" t="n">
        <v>8.892</v>
      </c>
      <c r="BC466" s="0" t="n">
        <v>72.65931</v>
      </c>
      <c r="BI466" s="0" t="n">
        <v>227.8</v>
      </c>
      <c r="BJ466" s="0" t="n">
        <v>8.822</v>
      </c>
      <c r="BK466" s="0" t="n">
        <v>30.82893</v>
      </c>
      <c r="BQ466" s="0" t="n">
        <v>225.5</v>
      </c>
      <c r="BR466" s="0" t="n">
        <v>8.833</v>
      </c>
      <c r="BS466" s="0" t="n">
        <v>30.83787</v>
      </c>
      <c r="BU466" s="0" t="n">
        <v>229.75</v>
      </c>
      <c r="BV466" s="0" t="n">
        <v>8.86</v>
      </c>
      <c r="BW466" s="0" t="n">
        <v>30.85028</v>
      </c>
      <c r="BY466" s="0" t="n">
        <v>227.55</v>
      </c>
      <c r="BZ466" s="0" t="n">
        <v>8.925</v>
      </c>
      <c r="CA466" s="0" t="n">
        <v>30.87985</v>
      </c>
      <c r="CX466" s="0" t="n">
        <v>230</v>
      </c>
      <c r="CY466" s="0" t="n">
        <v>8.868</v>
      </c>
      <c r="CZ466" s="0" t="n">
        <v>30.8501</v>
      </c>
    </row>
    <row r="467" customFormat="false" ht="12.75" hidden="false" customHeight="false" outlineLevel="0" collapsed="false">
      <c r="E467" s="0" t="n">
        <v>216.05</v>
      </c>
      <c r="F467" s="0" t="n">
        <v>9.165</v>
      </c>
      <c r="G467" s="0" t="n">
        <v>30.56907</v>
      </c>
      <c r="I467" s="0" t="n">
        <v>232</v>
      </c>
      <c r="J467" s="0" t="n">
        <v>8.957</v>
      </c>
      <c r="K467" s="0" t="n">
        <v>30.54008</v>
      </c>
      <c r="M467" s="0" t="n">
        <v>230.1</v>
      </c>
      <c r="N467" s="0" t="n">
        <v>9.093</v>
      </c>
      <c r="O467" s="0" t="n">
        <v>30.56961</v>
      </c>
      <c r="Q467" s="0" t="n">
        <v>229</v>
      </c>
      <c r="R467" s="0" t="n">
        <v>8.754</v>
      </c>
      <c r="S467" s="0" t="n">
        <v>30.51106</v>
      </c>
      <c r="AC467" s="0" t="n">
        <v>229</v>
      </c>
      <c r="AD467" s="0" t="n">
        <v>8.602</v>
      </c>
      <c r="AE467" s="0" t="n">
        <v>30.55233</v>
      </c>
      <c r="AO467" s="0" t="n">
        <v>230</v>
      </c>
      <c r="AP467" s="0" t="n">
        <v>8.631</v>
      </c>
      <c r="AQ467" s="0" t="n">
        <v>66.71317</v>
      </c>
      <c r="BA467" s="0" t="n">
        <v>237.6</v>
      </c>
      <c r="BB467" s="0" t="n">
        <v>8.892</v>
      </c>
      <c r="BC467" s="0" t="n">
        <v>72.62603</v>
      </c>
      <c r="BI467" s="0" t="n">
        <v>228.05</v>
      </c>
      <c r="BJ467" s="0" t="n">
        <v>8.823</v>
      </c>
      <c r="BK467" s="0" t="n">
        <v>30.83039</v>
      </c>
      <c r="BQ467" s="0" t="n">
        <v>226</v>
      </c>
      <c r="BR467" s="0" t="n">
        <v>8.835</v>
      </c>
      <c r="BS467" s="0" t="n">
        <v>30.83941</v>
      </c>
      <c r="BU467" s="0" t="n">
        <v>230</v>
      </c>
      <c r="BV467" s="0" t="n">
        <v>8.86</v>
      </c>
      <c r="BW467" s="0" t="n">
        <v>30.8504</v>
      </c>
      <c r="BY467" s="0" t="n">
        <v>228</v>
      </c>
      <c r="BZ467" s="0" t="n">
        <v>8.924</v>
      </c>
      <c r="CA467" s="0" t="n">
        <v>30.88074</v>
      </c>
      <c r="CX467" s="0" t="n">
        <v>230.6</v>
      </c>
      <c r="CY467" s="0" t="n">
        <v>8.867</v>
      </c>
      <c r="CZ467" s="0" t="n">
        <v>30.84967</v>
      </c>
    </row>
    <row r="468" customFormat="false" ht="12.75" hidden="false" customHeight="false" outlineLevel="0" collapsed="false">
      <c r="E468" s="0" t="n">
        <v>216.6</v>
      </c>
      <c r="F468" s="0" t="n">
        <v>9.165</v>
      </c>
      <c r="G468" s="0" t="n">
        <v>30.57021</v>
      </c>
      <c r="I468" s="0" t="n">
        <v>232.5</v>
      </c>
      <c r="J468" s="0" t="n">
        <v>8.956</v>
      </c>
      <c r="K468" s="0" t="n">
        <v>30.54079</v>
      </c>
      <c r="M468" s="0" t="n">
        <v>230.75</v>
      </c>
      <c r="N468" s="0" t="n">
        <v>9.094</v>
      </c>
      <c r="O468" s="0" t="n">
        <v>30.57019</v>
      </c>
      <c r="Q468" s="0" t="n">
        <v>229.7</v>
      </c>
      <c r="R468" s="0" t="n">
        <v>8.763</v>
      </c>
      <c r="S468" s="0" t="n">
        <v>30.51286</v>
      </c>
      <c r="AC468" s="0" t="n">
        <v>229.6</v>
      </c>
      <c r="AD468" s="0" t="n">
        <v>8.603</v>
      </c>
      <c r="AE468" s="0" t="n">
        <v>30.55579</v>
      </c>
      <c r="AO468" s="0" t="n">
        <v>230.65</v>
      </c>
      <c r="AP468" s="0" t="n">
        <v>8.643</v>
      </c>
      <c r="AQ468" s="0" t="n">
        <v>66.68896</v>
      </c>
      <c r="BA468" s="0" t="n">
        <v>238</v>
      </c>
      <c r="BB468" s="0" t="n">
        <v>8.892</v>
      </c>
      <c r="BC468" s="0" t="n">
        <v>72.62569</v>
      </c>
      <c r="BI468" s="0" t="n">
        <v>228.7</v>
      </c>
      <c r="BJ468" s="0" t="n">
        <v>8.824</v>
      </c>
      <c r="BK468" s="0" t="n">
        <v>30.83159</v>
      </c>
      <c r="BQ468" s="0" t="n">
        <v>226.05</v>
      </c>
      <c r="BR468" s="0" t="n">
        <v>8.835</v>
      </c>
      <c r="BS468" s="0" t="n">
        <v>30.83917</v>
      </c>
      <c r="BU468" s="0" t="n">
        <v>230.65</v>
      </c>
      <c r="BV468" s="0" t="n">
        <v>8.86</v>
      </c>
      <c r="BW468" s="0" t="n">
        <v>30.85095</v>
      </c>
      <c r="BY468" s="0" t="n">
        <v>228.6</v>
      </c>
      <c r="BZ468" s="0" t="n">
        <v>8.925</v>
      </c>
      <c r="CA468" s="0" t="n">
        <v>30.88051</v>
      </c>
      <c r="CX468" s="0" t="n">
        <v>231</v>
      </c>
      <c r="CY468" s="0" t="n">
        <v>8.866</v>
      </c>
      <c r="CZ468" s="0" t="n">
        <v>30.84976</v>
      </c>
    </row>
    <row r="469" customFormat="false" ht="12.75" hidden="false" customHeight="false" outlineLevel="0" collapsed="false">
      <c r="E469" s="0" t="n">
        <v>217</v>
      </c>
      <c r="F469" s="0" t="n">
        <v>9.165</v>
      </c>
      <c r="G469" s="0" t="n">
        <v>30.57053</v>
      </c>
      <c r="I469" s="0" t="n">
        <v>233</v>
      </c>
      <c r="J469" s="0" t="n">
        <v>8.949</v>
      </c>
      <c r="K469" s="0" t="n">
        <v>30.54113</v>
      </c>
      <c r="M469" s="0" t="n">
        <v>231</v>
      </c>
      <c r="N469" s="0" t="n">
        <v>9.094</v>
      </c>
      <c r="O469" s="0" t="n">
        <v>30.57064</v>
      </c>
      <c r="Q469" s="0" t="n">
        <v>230</v>
      </c>
      <c r="R469" s="0" t="n">
        <v>8.77</v>
      </c>
      <c r="S469" s="0" t="n">
        <v>30.51476</v>
      </c>
      <c r="AC469" s="0" t="n">
        <v>230</v>
      </c>
      <c r="AD469" s="0" t="n">
        <v>8.604</v>
      </c>
      <c r="AE469" s="0" t="n">
        <v>30.55575</v>
      </c>
      <c r="AO469" s="0" t="n">
        <v>231</v>
      </c>
      <c r="AP469" s="0" t="n">
        <v>8.643</v>
      </c>
      <c r="AQ469" s="0" t="n">
        <v>66.68964</v>
      </c>
      <c r="BA469" s="0" t="n">
        <v>238.75</v>
      </c>
      <c r="BB469" s="0" t="n">
        <v>8.893</v>
      </c>
      <c r="BC469" s="0" t="n">
        <v>72.64535</v>
      </c>
      <c r="BI469" s="0" t="n">
        <v>229</v>
      </c>
      <c r="BJ469" s="0" t="n">
        <v>8.824</v>
      </c>
      <c r="BK469" s="0" t="n">
        <v>30.83223</v>
      </c>
      <c r="BQ469" s="0" t="n">
        <v>226</v>
      </c>
      <c r="BR469" s="0" t="n">
        <v>8.835</v>
      </c>
      <c r="BS469" s="0" t="n">
        <v>30.83898</v>
      </c>
      <c r="BU469" s="0" t="n">
        <v>231</v>
      </c>
      <c r="BV469" s="0" t="n">
        <v>8.86</v>
      </c>
      <c r="BW469" s="0" t="n">
        <v>30.85081</v>
      </c>
      <c r="BY469" s="0" t="n">
        <v>229</v>
      </c>
      <c r="BZ469" s="0" t="n">
        <v>8.924</v>
      </c>
      <c r="CA469" s="0" t="n">
        <v>30.88093</v>
      </c>
      <c r="CX469" s="0" t="n">
        <v>231.65</v>
      </c>
      <c r="CY469" s="0" t="n">
        <v>8.864</v>
      </c>
      <c r="CZ469" s="0" t="n">
        <v>30.85023</v>
      </c>
    </row>
    <row r="470" customFormat="false" ht="12.75" hidden="false" customHeight="false" outlineLevel="0" collapsed="false">
      <c r="E470" s="0" t="n">
        <v>217.65</v>
      </c>
      <c r="F470" s="0" t="n">
        <v>9.166</v>
      </c>
      <c r="G470" s="0" t="n">
        <v>30.57154</v>
      </c>
      <c r="I470" s="0" t="n">
        <v>233.4</v>
      </c>
      <c r="J470" s="0" t="n">
        <v>8.939</v>
      </c>
      <c r="K470" s="0" t="n">
        <v>30.54015</v>
      </c>
      <c r="M470" s="0" t="n">
        <v>231.75</v>
      </c>
      <c r="N470" s="0" t="n">
        <v>9.095</v>
      </c>
      <c r="O470" s="0" t="n">
        <v>30.57094</v>
      </c>
      <c r="Q470" s="0" t="n">
        <v>230.7</v>
      </c>
      <c r="R470" s="0" t="n">
        <v>8.772</v>
      </c>
      <c r="S470" s="0" t="n">
        <v>30.51512</v>
      </c>
      <c r="AC470" s="0" t="n">
        <v>230.85</v>
      </c>
      <c r="AD470" s="0" t="n">
        <v>8.604</v>
      </c>
      <c r="AE470" s="0" t="n">
        <v>30.5553</v>
      </c>
      <c r="AO470" s="0" t="n">
        <v>231.7</v>
      </c>
      <c r="AP470" s="0" t="n">
        <v>8.642</v>
      </c>
      <c r="AQ470" s="0" t="n">
        <v>66.691</v>
      </c>
      <c r="BA470" s="0" t="n">
        <v>239</v>
      </c>
      <c r="BB470" s="0" t="n">
        <v>8.892</v>
      </c>
      <c r="BC470" s="0" t="n">
        <v>72.64566</v>
      </c>
      <c r="BI470" s="0" t="n">
        <v>229.7</v>
      </c>
      <c r="BJ470" s="0" t="n">
        <v>8.824</v>
      </c>
      <c r="BK470" s="0" t="n">
        <v>30.832</v>
      </c>
      <c r="BU470" s="0" t="n">
        <v>231.7</v>
      </c>
      <c r="BV470" s="0" t="n">
        <v>8.86</v>
      </c>
      <c r="BW470" s="0" t="n">
        <v>30.85106</v>
      </c>
      <c r="BY470" s="0" t="n">
        <v>229.6</v>
      </c>
      <c r="BZ470" s="0" t="n">
        <v>8.924</v>
      </c>
      <c r="CA470" s="0" t="n">
        <v>30.88161</v>
      </c>
      <c r="CX470" s="0" t="n">
        <v>232</v>
      </c>
      <c r="CY470" s="0" t="n">
        <v>8.865</v>
      </c>
      <c r="CZ470" s="0" t="n">
        <v>30.84993</v>
      </c>
    </row>
    <row r="471" customFormat="false" ht="12.75" hidden="false" customHeight="false" outlineLevel="0" collapsed="false">
      <c r="E471" s="0" t="n">
        <v>218.05</v>
      </c>
      <c r="F471" s="0" t="n">
        <v>9.166</v>
      </c>
      <c r="G471" s="0" t="n">
        <v>30.57199</v>
      </c>
      <c r="I471" s="0" t="n">
        <v>234</v>
      </c>
      <c r="J471" s="0" t="n">
        <v>8.939</v>
      </c>
      <c r="K471" s="0" t="n">
        <v>30.5395</v>
      </c>
      <c r="M471" s="0" t="n">
        <v>232.05</v>
      </c>
      <c r="N471" s="0" t="n">
        <v>9.095</v>
      </c>
      <c r="O471" s="0" t="n">
        <v>30.57066</v>
      </c>
      <c r="Q471" s="0" t="n">
        <v>231</v>
      </c>
      <c r="R471" s="0" t="n">
        <v>8.772</v>
      </c>
      <c r="S471" s="0" t="n">
        <v>30.51527</v>
      </c>
      <c r="AC471" s="0" t="n">
        <v>231</v>
      </c>
      <c r="AD471" s="0" t="n">
        <v>8.605</v>
      </c>
      <c r="AE471" s="0" t="n">
        <v>30.55564</v>
      </c>
      <c r="AO471" s="0" t="n">
        <v>232</v>
      </c>
      <c r="AP471" s="0" t="n">
        <v>8.641</v>
      </c>
      <c r="AQ471" s="0" t="n">
        <v>66.69317</v>
      </c>
      <c r="BA471" s="0" t="n">
        <v>239.6</v>
      </c>
      <c r="BB471" s="0" t="n">
        <v>8.892</v>
      </c>
      <c r="BC471" s="0" t="n">
        <v>72.65035</v>
      </c>
      <c r="BI471" s="0" t="n">
        <v>230</v>
      </c>
      <c r="BJ471" s="0" t="n">
        <v>8.824</v>
      </c>
      <c r="BK471" s="0" t="n">
        <v>30.83243</v>
      </c>
      <c r="BU471" s="0" t="n">
        <v>232</v>
      </c>
      <c r="BV471" s="0" t="n">
        <v>8.86</v>
      </c>
      <c r="BW471" s="0" t="n">
        <v>30.85155</v>
      </c>
      <c r="BY471" s="0" t="n">
        <v>230</v>
      </c>
      <c r="BZ471" s="0" t="n">
        <v>8.924</v>
      </c>
      <c r="CA471" s="0" t="n">
        <v>30.8332</v>
      </c>
      <c r="CX471" s="0" t="n">
        <v>232.6</v>
      </c>
      <c r="CY471" s="0" t="n">
        <v>8.864</v>
      </c>
      <c r="CZ471" s="0" t="n">
        <v>30.85094</v>
      </c>
    </row>
    <row r="472" customFormat="false" ht="12.75" hidden="false" customHeight="false" outlineLevel="0" collapsed="false">
      <c r="E472" s="0" t="n">
        <v>218.6</v>
      </c>
      <c r="F472" s="0" t="n">
        <v>9.164</v>
      </c>
      <c r="G472" s="0" t="n">
        <v>30.57332</v>
      </c>
      <c r="I472" s="0" t="n">
        <v>234.55</v>
      </c>
      <c r="J472" s="0" t="n">
        <v>8.939</v>
      </c>
      <c r="K472" s="0" t="n">
        <v>30.53927</v>
      </c>
      <c r="M472" s="0" t="n">
        <v>232.8</v>
      </c>
      <c r="N472" s="0" t="n">
        <v>9.098</v>
      </c>
      <c r="O472" s="0" t="n">
        <v>30.57307</v>
      </c>
      <c r="Q472" s="0" t="n">
        <v>231.6</v>
      </c>
      <c r="R472" s="0" t="n">
        <v>8.774</v>
      </c>
      <c r="S472" s="0" t="n">
        <v>30.5158</v>
      </c>
      <c r="AC472" s="0" t="n">
        <v>231.7</v>
      </c>
      <c r="AD472" s="0" t="n">
        <v>8.605</v>
      </c>
      <c r="AE472" s="0" t="n">
        <v>30.55686</v>
      </c>
      <c r="AO472" s="0" t="n">
        <v>232.8</v>
      </c>
      <c r="AP472" s="0" t="n">
        <v>8.639</v>
      </c>
      <c r="AQ472" s="0" t="n">
        <v>66.69543</v>
      </c>
      <c r="BA472" s="0" t="n">
        <v>240</v>
      </c>
      <c r="BB472" s="0" t="n">
        <v>8.892</v>
      </c>
      <c r="BC472" s="0" t="n">
        <v>72.6526</v>
      </c>
      <c r="BI472" s="0" t="n">
        <v>230.75</v>
      </c>
      <c r="BJ472" s="0" t="n">
        <v>8.825</v>
      </c>
      <c r="BK472" s="0" t="n">
        <v>30.83368</v>
      </c>
      <c r="BU472" s="0" t="n">
        <v>232.7</v>
      </c>
      <c r="BV472" s="0" t="n">
        <v>8.859</v>
      </c>
      <c r="BW472" s="0" t="n">
        <v>30.85219</v>
      </c>
      <c r="BY472" s="0" t="n">
        <v>230.6</v>
      </c>
      <c r="BZ472" s="0" t="n">
        <v>8.92</v>
      </c>
      <c r="CA472" s="0" t="n">
        <v>30.8819</v>
      </c>
      <c r="CX472" s="0" t="n">
        <v>233</v>
      </c>
      <c r="CY472" s="0" t="n">
        <v>8.865</v>
      </c>
      <c r="CZ472" s="0" t="n">
        <v>30.85055</v>
      </c>
    </row>
    <row r="473" customFormat="false" ht="12.75" hidden="false" customHeight="false" outlineLevel="0" collapsed="false">
      <c r="E473" s="0" t="n">
        <v>219.05</v>
      </c>
      <c r="F473" s="0" t="n">
        <v>9.165</v>
      </c>
      <c r="G473" s="0" t="n">
        <v>30.57386</v>
      </c>
      <c r="I473" s="0" t="n">
        <v>235</v>
      </c>
      <c r="J473" s="0" t="n">
        <v>8.943</v>
      </c>
      <c r="K473" s="0" t="n">
        <v>30.54001</v>
      </c>
      <c r="M473" s="0" t="n">
        <v>233</v>
      </c>
      <c r="N473" s="0" t="n">
        <v>9.099</v>
      </c>
      <c r="O473" s="0" t="n">
        <v>30.57213</v>
      </c>
      <c r="Q473" s="0" t="n">
        <v>232</v>
      </c>
      <c r="R473" s="0" t="n">
        <v>8.776</v>
      </c>
      <c r="S473" s="0" t="n">
        <v>30.51773</v>
      </c>
      <c r="AC473" s="0" t="n">
        <v>232</v>
      </c>
      <c r="AD473" s="0" t="n">
        <v>8.608</v>
      </c>
      <c r="AE473" s="0" t="n">
        <v>30.55925</v>
      </c>
      <c r="AO473" s="0" t="n">
        <v>233.05</v>
      </c>
      <c r="AP473" s="0" t="n">
        <v>8.639</v>
      </c>
      <c r="AQ473" s="0" t="n">
        <v>66.69522</v>
      </c>
      <c r="BA473" s="0" t="n">
        <v>240.7</v>
      </c>
      <c r="BB473" s="0" t="n">
        <v>8.898</v>
      </c>
      <c r="BC473" s="0" t="n">
        <v>72.64352</v>
      </c>
      <c r="BI473" s="0" t="n">
        <v>231.05</v>
      </c>
      <c r="BJ473" s="0" t="n">
        <v>8.825</v>
      </c>
      <c r="BK473" s="0" t="n">
        <v>30.83333</v>
      </c>
      <c r="BU473" s="0" t="n">
        <v>233</v>
      </c>
      <c r="BV473" s="0" t="n">
        <v>8.859</v>
      </c>
      <c r="BW473" s="0" t="n">
        <v>30.85243</v>
      </c>
      <c r="BY473" s="0" t="n">
        <v>231.05</v>
      </c>
      <c r="BZ473" s="0" t="n">
        <v>8.92</v>
      </c>
      <c r="CA473" s="0" t="n">
        <v>30.88293</v>
      </c>
      <c r="CX473" s="0" t="n">
        <v>233.55</v>
      </c>
      <c r="CY473" s="0" t="n">
        <v>8.864</v>
      </c>
      <c r="CZ473" s="0" t="n">
        <v>30.85165</v>
      </c>
    </row>
    <row r="474" customFormat="false" ht="12.75" hidden="false" customHeight="false" outlineLevel="0" collapsed="false">
      <c r="E474" s="0" t="n">
        <v>219.6</v>
      </c>
      <c r="F474" s="0" t="n">
        <v>9.166</v>
      </c>
      <c r="G474" s="0" t="n">
        <v>30.5743</v>
      </c>
      <c r="I474" s="0" t="n">
        <v>235.55</v>
      </c>
      <c r="J474" s="0" t="n">
        <v>8.944</v>
      </c>
      <c r="K474" s="0" t="n">
        <v>30.54104</v>
      </c>
      <c r="M474" s="0" t="n">
        <v>233.8</v>
      </c>
      <c r="N474" s="0" t="n">
        <v>9.1</v>
      </c>
      <c r="O474" s="0" t="n">
        <v>30.57357</v>
      </c>
      <c r="Q474" s="0" t="n">
        <v>232.8</v>
      </c>
      <c r="R474" s="0" t="n">
        <v>8.786</v>
      </c>
      <c r="S474" s="0" t="n">
        <v>30.51946</v>
      </c>
      <c r="AC474" s="0" t="n">
        <v>232.8</v>
      </c>
      <c r="AD474" s="0" t="n">
        <v>8.61</v>
      </c>
      <c r="AE474" s="0" t="n">
        <v>30.56071</v>
      </c>
      <c r="AO474" s="0" t="n">
        <v>233.75</v>
      </c>
      <c r="AP474" s="0" t="n">
        <v>8.639</v>
      </c>
      <c r="AQ474" s="0" t="n">
        <v>66.69561</v>
      </c>
      <c r="BA474" s="0" t="n">
        <v>241</v>
      </c>
      <c r="BB474" s="0" t="n">
        <v>8.9</v>
      </c>
      <c r="BC474" s="0" t="n">
        <v>72.62862</v>
      </c>
      <c r="BI474" s="0" t="n">
        <v>231.75</v>
      </c>
      <c r="BJ474" s="0" t="n">
        <v>8.826</v>
      </c>
      <c r="BK474" s="0" t="n">
        <v>30.83372</v>
      </c>
      <c r="BU474" s="0" t="n">
        <v>233.55</v>
      </c>
      <c r="BV474" s="0" t="n">
        <v>8.859</v>
      </c>
      <c r="BW474" s="0" t="n">
        <v>30.85282</v>
      </c>
      <c r="BY474" s="0" t="n">
        <v>231.7</v>
      </c>
      <c r="BZ474" s="0" t="n">
        <v>8.921</v>
      </c>
      <c r="CA474" s="0" t="n">
        <v>30.88333</v>
      </c>
      <c r="CX474" s="0" t="n">
        <v>234</v>
      </c>
      <c r="CY474" s="0" t="n">
        <v>8.865</v>
      </c>
      <c r="CZ474" s="0" t="n">
        <v>30.85124</v>
      </c>
    </row>
    <row r="475" customFormat="false" ht="12.75" hidden="false" customHeight="false" outlineLevel="0" collapsed="false">
      <c r="E475" s="0" t="n">
        <v>220</v>
      </c>
      <c r="F475" s="0" t="n">
        <v>9.166</v>
      </c>
      <c r="G475" s="0" t="n">
        <v>30.57448</v>
      </c>
      <c r="I475" s="0" t="n">
        <v>236.05</v>
      </c>
      <c r="J475" s="0" t="n">
        <v>8.946</v>
      </c>
      <c r="K475" s="0" t="n">
        <v>30.54169</v>
      </c>
      <c r="M475" s="0" t="n">
        <v>234.05</v>
      </c>
      <c r="N475" s="0" t="n">
        <v>9.101</v>
      </c>
      <c r="O475" s="0" t="n">
        <v>30.57282</v>
      </c>
      <c r="Q475" s="0" t="n">
        <v>233.1</v>
      </c>
      <c r="R475" s="0" t="n">
        <v>8.798</v>
      </c>
      <c r="S475" s="0" t="n">
        <v>30.5226</v>
      </c>
      <c r="AC475" s="0" t="n">
        <v>233</v>
      </c>
      <c r="AD475" s="0" t="n">
        <v>8.61</v>
      </c>
      <c r="AE475" s="0" t="n">
        <v>30.56141</v>
      </c>
      <c r="AO475" s="0" t="n">
        <v>234</v>
      </c>
      <c r="AP475" s="0" t="n">
        <v>8.639</v>
      </c>
      <c r="AQ475" s="0" t="n">
        <v>66.69541</v>
      </c>
      <c r="BA475" s="0" t="n">
        <v>241.7</v>
      </c>
      <c r="BB475" s="0" t="n">
        <v>8.901</v>
      </c>
      <c r="BC475" s="0" t="n">
        <v>72.60454</v>
      </c>
      <c r="BI475" s="0" t="n">
        <v>232.05</v>
      </c>
      <c r="BJ475" s="0" t="n">
        <v>8.826</v>
      </c>
      <c r="BK475" s="0" t="n">
        <v>30.83392</v>
      </c>
      <c r="BU475" s="0" t="n">
        <v>234</v>
      </c>
      <c r="BV475" s="0" t="n">
        <v>8.859</v>
      </c>
      <c r="BW475" s="0" t="n">
        <v>30.85235</v>
      </c>
      <c r="BY475" s="0" t="n">
        <v>232</v>
      </c>
      <c r="BZ475" s="0" t="n">
        <v>8.92</v>
      </c>
      <c r="CA475" s="0" t="n">
        <v>30.88434</v>
      </c>
      <c r="CX475" s="0" t="n">
        <v>234.7</v>
      </c>
      <c r="CY475" s="0" t="n">
        <v>8.864</v>
      </c>
      <c r="CZ475" s="0" t="n">
        <v>30.85117</v>
      </c>
    </row>
    <row r="476" customFormat="false" ht="12.75" hidden="false" customHeight="false" outlineLevel="0" collapsed="false">
      <c r="E476" s="0" t="n">
        <v>220.5</v>
      </c>
      <c r="F476" s="0" t="n">
        <v>9.166</v>
      </c>
      <c r="G476" s="0" t="n">
        <v>30.5757</v>
      </c>
      <c r="I476" s="0" t="n">
        <v>236.55</v>
      </c>
      <c r="J476" s="0" t="n">
        <v>8.945</v>
      </c>
      <c r="K476" s="0" t="n">
        <v>30.54026</v>
      </c>
      <c r="M476" s="0" t="n">
        <v>234.65</v>
      </c>
      <c r="N476" s="0" t="n">
        <v>9.106</v>
      </c>
      <c r="O476" s="0" t="n">
        <v>30.57578</v>
      </c>
      <c r="Q476" s="0" t="n">
        <v>233.65</v>
      </c>
      <c r="R476" s="0" t="n">
        <v>8.803</v>
      </c>
      <c r="S476" s="0" t="n">
        <v>30.52383</v>
      </c>
      <c r="AC476" s="0" t="n">
        <v>233.75</v>
      </c>
      <c r="AD476" s="0" t="n">
        <v>8.612</v>
      </c>
      <c r="AE476" s="0" t="n">
        <v>30.56264</v>
      </c>
      <c r="AO476" s="0" t="n">
        <v>234.8</v>
      </c>
      <c r="AP476" s="0" t="n">
        <v>8.642</v>
      </c>
      <c r="AQ476" s="0" t="n">
        <v>66.688</v>
      </c>
      <c r="BA476" s="0" t="n">
        <v>242.05</v>
      </c>
      <c r="BB476" s="0" t="n">
        <v>8.904</v>
      </c>
      <c r="BC476" s="0" t="n">
        <v>72.5979</v>
      </c>
      <c r="BI476" s="0" t="n">
        <v>232.8</v>
      </c>
      <c r="BJ476" s="0" t="n">
        <v>8.827</v>
      </c>
      <c r="BK476" s="0" t="n">
        <v>30.8349</v>
      </c>
      <c r="BU476" s="0" t="n">
        <v>234.6</v>
      </c>
      <c r="BV476" s="0" t="n">
        <v>8.859</v>
      </c>
      <c r="BW476" s="0" t="n">
        <v>30.85465</v>
      </c>
      <c r="BY476" s="0" t="n">
        <v>232.6</v>
      </c>
      <c r="BZ476" s="0" t="n">
        <v>8.922</v>
      </c>
      <c r="CA476" s="0" t="n">
        <v>30.88414</v>
      </c>
      <c r="CX476" s="0" t="n">
        <v>235</v>
      </c>
      <c r="CY476" s="0" t="n">
        <v>8.862</v>
      </c>
      <c r="CZ476" s="0" t="n">
        <v>30.85111</v>
      </c>
    </row>
    <row r="477" customFormat="false" ht="12.75" hidden="false" customHeight="false" outlineLevel="0" collapsed="false">
      <c r="E477" s="0" t="n">
        <v>221.1</v>
      </c>
      <c r="F477" s="0" t="n">
        <v>9.166</v>
      </c>
      <c r="G477" s="0" t="n">
        <v>30.576</v>
      </c>
      <c r="I477" s="0" t="n">
        <v>237</v>
      </c>
      <c r="J477" s="0" t="n">
        <v>8.942</v>
      </c>
      <c r="K477" s="0" t="n">
        <v>30.54203</v>
      </c>
      <c r="M477" s="0" t="n">
        <v>235</v>
      </c>
      <c r="N477" s="0" t="n">
        <v>9.107</v>
      </c>
      <c r="O477" s="0" t="n">
        <v>30.57594</v>
      </c>
      <c r="Q477" s="0" t="n">
        <v>234</v>
      </c>
      <c r="R477" s="0" t="n">
        <v>8.804</v>
      </c>
      <c r="S477" s="0" t="n">
        <v>30.52394</v>
      </c>
      <c r="AC477" s="0" t="n">
        <v>234</v>
      </c>
      <c r="AD477" s="0" t="n">
        <v>8.613</v>
      </c>
      <c r="AE477" s="0" t="n">
        <v>30.56328</v>
      </c>
      <c r="AO477" s="0" t="n">
        <v>235</v>
      </c>
      <c r="AP477" s="0" t="n">
        <v>8.642</v>
      </c>
      <c r="AQ477" s="0" t="n">
        <v>66.68735</v>
      </c>
      <c r="BA477" s="0" t="n">
        <v>242.7</v>
      </c>
      <c r="BB477" s="0" t="n">
        <v>8.915</v>
      </c>
      <c r="BC477" s="0" t="n">
        <v>72.5955</v>
      </c>
      <c r="BI477" s="0" t="n">
        <v>233.1</v>
      </c>
      <c r="BJ477" s="0" t="n">
        <v>8.827</v>
      </c>
      <c r="BK477" s="0" t="n">
        <v>30.83462</v>
      </c>
      <c r="BU477" s="0" t="n">
        <v>235</v>
      </c>
      <c r="BV477" s="0" t="n">
        <v>8.86</v>
      </c>
      <c r="BW477" s="0" t="n">
        <v>30.85389</v>
      </c>
      <c r="BY477" s="0" t="n">
        <v>233</v>
      </c>
      <c r="BZ477" s="0" t="n">
        <v>8.924</v>
      </c>
      <c r="CA477" s="0" t="n">
        <v>30.88516</v>
      </c>
      <c r="CX477" s="0" t="n">
        <v>235.65</v>
      </c>
      <c r="CY477" s="0" t="n">
        <v>8.86</v>
      </c>
      <c r="CZ477" s="0" t="n">
        <v>30.85257</v>
      </c>
    </row>
    <row r="478" customFormat="false" ht="12.75" hidden="false" customHeight="false" outlineLevel="0" collapsed="false">
      <c r="E478" s="0" t="n">
        <v>221.75</v>
      </c>
      <c r="F478" s="0" t="n">
        <v>9.166</v>
      </c>
      <c r="G478" s="0" t="n">
        <v>30.57628</v>
      </c>
      <c r="I478" s="0" t="n">
        <v>237.55</v>
      </c>
      <c r="J478" s="0" t="n">
        <v>8.941</v>
      </c>
      <c r="K478" s="0" t="n">
        <v>30.5425</v>
      </c>
      <c r="M478" s="0" t="n">
        <v>235.75</v>
      </c>
      <c r="N478" s="0" t="n">
        <v>9.11</v>
      </c>
      <c r="O478" s="0" t="n">
        <v>30.57725</v>
      </c>
      <c r="Q478" s="0" t="n">
        <v>234.8</v>
      </c>
      <c r="R478" s="0" t="n">
        <v>8.809</v>
      </c>
      <c r="S478" s="0" t="n">
        <v>30.52617</v>
      </c>
      <c r="AC478" s="0" t="n">
        <v>234.75</v>
      </c>
      <c r="AD478" s="0" t="n">
        <v>8.616</v>
      </c>
      <c r="AE478" s="0" t="n">
        <v>30.56767</v>
      </c>
      <c r="AO478" s="0" t="n">
        <v>235.65</v>
      </c>
      <c r="AP478" s="0" t="n">
        <v>8.642</v>
      </c>
      <c r="AQ478" s="0" t="n">
        <v>66.6873</v>
      </c>
      <c r="BA478" s="0" t="n">
        <v>243</v>
      </c>
      <c r="BB478" s="0" t="n">
        <v>8.918</v>
      </c>
      <c r="BC478" s="0" t="n">
        <v>72.58838</v>
      </c>
      <c r="BI478" s="0" t="n">
        <v>233.75</v>
      </c>
      <c r="BJ478" s="0" t="n">
        <v>8.828</v>
      </c>
      <c r="BK478" s="0" t="n">
        <v>30.83625</v>
      </c>
      <c r="BU478" s="0" t="n">
        <v>235.6</v>
      </c>
      <c r="BV478" s="0" t="n">
        <v>8.86</v>
      </c>
      <c r="BW478" s="0" t="n">
        <v>30.85475</v>
      </c>
      <c r="BY478" s="0" t="n">
        <v>233.55</v>
      </c>
      <c r="BZ478" s="0" t="n">
        <v>8.921</v>
      </c>
      <c r="CA478" s="0" t="n">
        <v>30.88565</v>
      </c>
      <c r="CX478" s="0" t="n">
        <v>236</v>
      </c>
      <c r="CY478" s="0" t="n">
        <v>8.86</v>
      </c>
      <c r="CZ478" s="0" t="n">
        <v>30.85242</v>
      </c>
    </row>
    <row r="479" customFormat="false" ht="12.75" hidden="false" customHeight="false" outlineLevel="0" collapsed="false">
      <c r="E479" s="0" t="n">
        <v>222</v>
      </c>
      <c r="F479" s="0" t="n">
        <v>9.166</v>
      </c>
      <c r="G479" s="0" t="n">
        <v>30.57645</v>
      </c>
      <c r="I479" s="0" t="n">
        <v>238</v>
      </c>
      <c r="J479" s="0" t="n">
        <v>8.941</v>
      </c>
      <c r="K479" s="0" t="n">
        <v>30.54137</v>
      </c>
      <c r="M479" s="0" t="n">
        <v>236</v>
      </c>
      <c r="N479" s="0" t="n">
        <v>9.112</v>
      </c>
      <c r="O479" s="0" t="n">
        <v>30.57751</v>
      </c>
      <c r="Q479" s="0" t="n">
        <v>235</v>
      </c>
      <c r="R479" s="0" t="n">
        <v>8.809</v>
      </c>
      <c r="S479" s="0" t="n">
        <v>30.52588</v>
      </c>
      <c r="AC479" s="0" t="n">
        <v>235</v>
      </c>
      <c r="AD479" s="0" t="n">
        <v>8.616</v>
      </c>
      <c r="AE479" s="0" t="n">
        <v>30.56902</v>
      </c>
      <c r="AO479" s="0" t="n">
        <v>236.1</v>
      </c>
      <c r="AP479" s="0" t="n">
        <v>8.643</v>
      </c>
      <c r="AQ479" s="0" t="n">
        <v>66.68597</v>
      </c>
      <c r="BA479" s="0" t="n">
        <v>243.7</v>
      </c>
      <c r="BB479" s="0" t="n">
        <v>8.92</v>
      </c>
      <c r="BC479" s="0" t="n">
        <v>72.59344</v>
      </c>
      <c r="BI479" s="0" t="n">
        <v>234</v>
      </c>
      <c r="BJ479" s="0" t="n">
        <v>8.829</v>
      </c>
      <c r="BK479" s="0" t="n">
        <v>30.8366</v>
      </c>
      <c r="BU479" s="0" t="n">
        <v>236</v>
      </c>
      <c r="BV479" s="0" t="n">
        <v>8.86</v>
      </c>
      <c r="BW479" s="0" t="n">
        <v>30.85464</v>
      </c>
      <c r="BY479" s="0" t="n">
        <v>234</v>
      </c>
      <c r="BZ479" s="0" t="n">
        <v>8.916</v>
      </c>
      <c r="CA479" s="0" t="n">
        <v>30.88848</v>
      </c>
      <c r="CX479" s="0" t="n">
        <v>236.6</v>
      </c>
      <c r="CY479" s="0" t="n">
        <v>8.861</v>
      </c>
      <c r="CZ479" s="0" t="n">
        <v>30.85361</v>
      </c>
    </row>
    <row r="480" customFormat="false" ht="12.75" hidden="false" customHeight="false" outlineLevel="0" collapsed="false">
      <c r="E480" s="0" t="n">
        <v>222.7</v>
      </c>
      <c r="F480" s="0" t="n">
        <v>9.166</v>
      </c>
      <c r="G480" s="0" t="n">
        <v>30.57677</v>
      </c>
      <c r="I480" s="0" t="n">
        <v>238.5</v>
      </c>
      <c r="J480" s="0" t="n">
        <v>8.94</v>
      </c>
      <c r="K480" s="0" t="n">
        <v>30.5418</v>
      </c>
      <c r="M480" s="0" t="n">
        <v>236.75</v>
      </c>
      <c r="N480" s="0" t="n">
        <v>9.114</v>
      </c>
      <c r="O480" s="0" t="n">
        <v>30.57817</v>
      </c>
      <c r="Q480" s="0" t="n">
        <v>235.8</v>
      </c>
      <c r="R480" s="0" t="n">
        <v>8.811</v>
      </c>
      <c r="S480" s="0" t="n">
        <v>30.5272</v>
      </c>
      <c r="AC480" s="0" t="n">
        <v>235.85</v>
      </c>
      <c r="AD480" s="0" t="n">
        <v>8.618</v>
      </c>
      <c r="AE480" s="0" t="n">
        <v>30.56994</v>
      </c>
      <c r="AO480" s="0" t="n">
        <v>236.75</v>
      </c>
      <c r="AP480" s="0" t="n">
        <v>8.642</v>
      </c>
      <c r="AQ480" s="0" t="n">
        <v>66.68593</v>
      </c>
      <c r="BA480" s="0" t="n">
        <v>244</v>
      </c>
      <c r="BB480" s="0" t="n">
        <v>8.922</v>
      </c>
      <c r="BC480" s="0" t="n">
        <v>72.59002</v>
      </c>
      <c r="BI480" s="0" t="n">
        <v>234.7</v>
      </c>
      <c r="BJ480" s="0" t="n">
        <v>8.83</v>
      </c>
      <c r="BK480" s="0" t="n">
        <v>30.83793</v>
      </c>
      <c r="BU480" s="0" t="n">
        <v>236.6</v>
      </c>
      <c r="BV480" s="0" t="n">
        <v>8.86</v>
      </c>
      <c r="BW480" s="0" t="n">
        <v>30.85438</v>
      </c>
      <c r="BY480" s="0" t="n">
        <v>234.55</v>
      </c>
      <c r="BZ480" s="0" t="n">
        <v>8.914</v>
      </c>
      <c r="CA480" s="0" t="n">
        <v>30.88848</v>
      </c>
      <c r="CX480" s="0" t="n">
        <v>237</v>
      </c>
      <c r="CY480" s="0" t="n">
        <v>8.861</v>
      </c>
      <c r="CZ480" s="0" t="n">
        <v>30.85345</v>
      </c>
    </row>
    <row r="481" customFormat="false" ht="12.75" hidden="false" customHeight="false" outlineLevel="0" collapsed="false">
      <c r="E481" s="0" t="n">
        <v>223</v>
      </c>
      <c r="F481" s="0" t="n">
        <v>9.166</v>
      </c>
      <c r="G481" s="0" t="n">
        <v>30.57659</v>
      </c>
      <c r="I481" s="0" t="n">
        <v>239</v>
      </c>
      <c r="J481" s="0" t="n">
        <v>8.934</v>
      </c>
      <c r="K481" s="0" t="n">
        <v>30.54155</v>
      </c>
      <c r="M481" s="0" t="n">
        <v>237</v>
      </c>
      <c r="N481" s="0" t="n">
        <v>9.113</v>
      </c>
      <c r="O481" s="0" t="n">
        <v>30.57795</v>
      </c>
      <c r="Q481" s="0" t="n">
        <v>236</v>
      </c>
      <c r="R481" s="0" t="n">
        <v>8.812</v>
      </c>
      <c r="S481" s="0" t="n">
        <v>30.52737</v>
      </c>
      <c r="AC481" s="0" t="n">
        <v>236.1</v>
      </c>
      <c r="AD481" s="0" t="n">
        <v>8.618</v>
      </c>
      <c r="AE481" s="0" t="n">
        <v>30.56996</v>
      </c>
      <c r="AO481" s="0" t="n">
        <v>237</v>
      </c>
      <c r="AP481" s="0" t="n">
        <v>8.644</v>
      </c>
      <c r="AQ481" s="0" t="n">
        <v>66.68234</v>
      </c>
      <c r="BA481" s="0" t="n">
        <v>244.3</v>
      </c>
      <c r="BB481" s="0" t="n">
        <v>8.922</v>
      </c>
      <c r="BC481" s="0" t="n">
        <v>17.37933</v>
      </c>
      <c r="BI481" s="0" t="n">
        <v>235</v>
      </c>
      <c r="BJ481" s="0" t="n">
        <v>8.83</v>
      </c>
      <c r="BK481" s="0" t="n">
        <v>30.83842</v>
      </c>
      <c r="BU481" s="0" t="n">
        <v>237.1</v>
      </c>
      <c r="BV481" s="0" t="n">
        <v>8.86</v>
      </c>
      <c r="BW481" s="0" t="n">
        <v>30.85495</v>
      </c>
      <c r="BY481" s="0" t="n">
        <v>235</v>
      </c>
      <c r="BZ481" s="0" t="n">
        <v>8.913</v>
      </c>
      <c r="CA481" s="0" t="n">
        <v>30.88722</v>
      </c>
      <c r="CX481" s="0" t="n">
        <v>237.6</v>
      </c>
      <c r="CY481" s="0" t="n">
        <v>8.859</v>
      </c>
      <c r="CZ481" s="0" t="n">
        <v>30.85317</v>
      </c>
    </row>
    <row r="482" customFormat="false" ht="12.75" hidden="false" customHeight="false" outlineLevel="0" collapsed="false">
      <c r="E482" s="0" t="n">
        <v>223.6</v>
      </c>
      <c r="F482" s="0" t="n">
        <v>9.166</v>
      </c>
      <c r="G482" s="0" t="n">
        <v>30.57826</v>
      </c>
      <c r="I482" s="0" t="n">
        <v>239.55</v>
      </c>
      <c r="J482" s="0" t="n">
        <v>8.929</v>
      </c>
      <c r="K482" s="0" t="n">
        <v>30.54135</v>
      </c>
      <c r="M482" s="0" t="n">
        <v>237.75</v>
      </c>
      <c r="N482" s="0" t="n">
        <v>9.107</v>
      </c>
      <c r="O482" s="0" t="n">
        <v>30.57761</v>
      </c>
      <c r="Q482" s="0" t="n">
        <v>236.75</v>
      </c>
      <c r="R482" s="0" t="n">
        <v>8.815</v>
      </c>
      <c r="S482" s="0" t="n">
        <v>30.52774</v>
      </c>
      <c r="AC482" s="0" t="n">
        <v>236.75</v>
      </c>
      <c r="AD482" s="0" t="n">
        <v>8.619</v>
      </c>
      <c r="AE482" s="0" t="n">
        <v>30.57182</v>
      </c>
      <c r="AO482" s="0" t="n">
        <v>237.7</v>
      </c>
      <c r="AP482" s="0" t="n">
        <v>8.645</v>
      </c>
      <c r="AQ482" s="0" t="n">
        <v>66.68081</v>
      </c>
      <c r="BA482" s="0" t="n">
        <v>245</v>
      </c>
      <c r="BB482" s="0" t="n">
        <v>8.924</v>
      </c>
      <c r="BC482" s="0" t="n">
        <v>29.389</v>
      </c>
      <c r="BI482" s="0" t="n">
        <v>235.7</v>
      </c>
      <c r="BJ482" s="0" t="n">
        <v>8.831</v>
      </c>
      <c r="BK482" s="0" t="n">
        <v>30.84031</v>
      </c>
      <c r="BU482" s="0" t="n">
        <v>237.65</v>
      </c>
      <c r="BV482" s="0" t="n">
        <v>8.86</v>
      </c>
      <c r="BW482" s="0" t="n">
        <v>30.85561</v>
      </c>
      <c r="BY482" s="0" t="n">
        <v>235.45</v>
      </c>
      <c r="BZ482" s="0" t="n">
        <v>8.907</v>
      </c>
      <c r="CA482" s="0" t="n">
        <v>30.88959</v>
      </c>
      <c r="CX482" s="0" t="n">
        <v>238</v>
      </c>
      <c r="CY482" s="0" t="n">
        <v>8.859</v>
      </c>
      <c r="CZ482" s="0" t="n">
        <v>30.85365</v>
      </c>
    </row>
    <row r="483" customFormat="false" ht="12.75" hidden="false" customHeight="false" outlineLevel="0" collapsed="false">
      <c r="E483" s="0" t="n">
        <v>224</v>
      </c>
      <c r="F483" s="0" t="n">
        <v>9.166</v>
      </c>
      <c r="G483" s="0" t="n">
        <v>30.57788</v>
      </c>
      <c r="I483" s="0" t="n">
        <v>240</v>
      </c>
      <c r="J483" s="0" t="n">
        <v>8.929</v>
      </c>
      <c r="K483" s="0" t="n">
        <v>30.54138</v>
      </c>
      <c r="M483" s="0" t="n">
        <v>238</v>
      </c>
      <c r="N483" s="0" t="n">
        <v>9.107</v>
      </c>
      <c r="O483" s="0" t="n">
        <v>30.57787</v>
      </c>
      <c r="Q483" s="0" t="n">
        <v>237</v>
      </c>
      <c r="R483" s="0" t="n">
        <v>8.817</v>
      </c>
      <c r="S483" s="0" t="n">
        <v>30.52869</v>
      </c>
      <c r="AC483" s="0" t="n">
        <v>237</v>
      </c>
      <c r="AD483" s="0" t="n">
        <v>8.62</v>
      </c>
      <c r="AE483" s="0" t="n">
        <v>30.57184</v>
      </c>
      <c r="AO483" s="0" t="n">
        <v>238</v>
      </c>
      <c r="AP483" s="0" t="n">
        <v>8.645</v>
      </c>
      <c r="AQ483" s="0" t="n">
        <v>66.68056</v>
      </c>
      <c r="BA483" s="0" t="n">
        <v>245.9</v>
      </c>
      <c r="BB483" s="0" t="n">
        <v>8.925</v>
      </c>
      <c r="BC483" s="0" t="n">
        <v>54.24779</v>
      </c>
      <c r="BI483" s="0" t="n">
        <v>236.1</v>
      </c>
      <c r="BJ483" s="0" t="n">
        <v>8.831</v>
      </c>
      <c r="BK483" s="0" t="n">
        <v>30.83986</v>
      </c>
      <c r="BU483" s="0" t="n">
        <v>238</v>
      </c>
      <c r="BV483" s="0" t="n">
        <v>8.861</v>
      </c>
      <c r="BW483" s="0" t="n">
        <v>30.85503</v>
      </c>
      <c r="BY483" s="0" t="n">
        <v>236</v>
      </c>
      <c r="BZ483" s="0" t="n">
        <v>8.909</v>
      </c>
      <c r="CA483" s="0" t="n">
        <v>30.89027</v>
      </c>
      <c r="CX483" s="0" t="n">
        <v>238.55</v>
      </c>
      <c r="CY483" s="0" t="n">
        <v>8.859</v>
      </c>
      <c r="CZ483" s="0" t="n">
        <v>30.85453</v>
      </c>
    </row>
    <row r="484" customFormat="false" ht="12.75" hidden="false" customHeight="false" outlineLevel="0" collapsed="false">
      <c r="E484" s="0" t="n">
        <v>224.3</v>
      </c>
      <c r="F484" s="0" t="n">
        <v>9.166</v>
      </c>
      <c r="G484" s="0" t="n">
        <v>30.57913</v>
      </c>
      <c r="I484" s="0" t="n">
        <v>240.5</v>
      </c>
      <c r="J484" s="0" t="n">
        <v>8.927</v>
      </c>
      <c r="K484" s="0" t="n">
        <v>30.54117</v>
      </c>
      <c r="M484" s="0" t="n">
        <v>238.7</v>
      </c>
      <c r="N484" s="0" t="n">
        <v>9.105</v>
      </c>
      <c r="O484" s="0" t="n">
        <v>30.57737</v>
      </c>
      <c r="Q484" s="0" t="n">
        <v>237.8</v>
      </c>
      <c r="R484" s="0" t="n">
        <v>8.814</v>
      </c>
      <c r="S484" s="0" t="n">
        <v>30.5285</v>
      </c>
      <c r="AC484" s="0" t="n">
        <v>237.65</v>
      </c>
      <c r="AD484" s="0" t="n">
        <v>8.62</v>
      </c>
      <c r="AE484" s="0" t="n">
        <v>30.57302</v>
      </c>
      <c r="AO484" s="0" t="n">
        <v>238.55</v>
      </c>
      <c r="AP484" s="0" t="n">
        <v>8.645</v>
      </c>
      <c r="AQ484" s="0" t="n">
        <v>66.67915</v>
      </c>
      <c r="BA484" s="0" t="n">
        <v>246.1</v>
      </c>
      <c r="BB484" s="0" t="n">
        <v>8.925</v>
      </c>
      <c r="BC484" s="0" t="n">
        <v>58.00575</v>
      </c>
      <c r="BI484" s="0" t="n">
        <v>236.7</v>
      </c>
      <c r="BJ484" s="0" t="n">
        <v>8.832</v>
      </c>
      <c r="BK484" s="0" t="n">
        <v>30.8409</v>
      </c>
      <c r="BU484" s="0" t="n">
        <v>238.65</v>
      </c>
      <c r="BV484" s="0" t="n">
        <v>8.861</v>
      </c>
      <c r="BW484" s="0" t="n">
        <v>30.85515</v>
      </c>
      <c r="BY484" s="0" t="n">
        <v>236.4</v>
      </c>
      <c r="BZ484" s="0" t="n">
        <v>8.907</v>
      </c>
      <c r="CA484" s="0" t="n">
        <v>30.89045</v>
      </c>
      <c r="CX484" s="0" t="n">
        <v>239</v>
      </c>
      <c r="CY484" s="0" t="n">
        <v>8.859</v>
      </c>
      <c r="CZ484" s="0" t="n">
        <v>30.85412</v>
      </c>
    </row>
    <row r="485" customFormat="false" ht="12.75" hidden="false" customHeight="false" outlineLevel="0" collapsed="false">
      <c r="E485" s="0" t="n">
        <v>225</v>
      </c>
      <c r="F485" s="0" t="n">
        <v>9.166</v>
      </c>
      <c r="G485" s="0" t="n">
        <v>30.57966</v>
      </c>
      <c r="I485" s="0" t="n">
        <v>241</v>
      </c>
      <c r="J485" s="0" t="n">
        <v>8.927</v>
      </c>
      <c r="K485" s="0" t="n">
        <v>30.54102</v>
      </c>
      <c r="M485" s="0" t="n">
        <v>239</v>
      </c>
      <c r="N485" s="0" t="n">
        <v>9.105</v>
      </c>
      <c r="O485" s="0" t="n">
        <v>30.5778</v>
      </c>
      <c r="Q485" s="0" t="n">
        <v>238</v>
      </c>
      <c r="R485" s="0" t="n">
        <v>8.813</v>
      </c>
      <c r="S485" s="0" t="n">
        <v>30.52915</v>
      </c>
      <c r="AC485" s="0" t="n">
        <v>238</v>
      </c>
      <c r="AD485" s="0" t="n">
        <v>8.62</v>
      </c>
      <c r="AE485" s="0" t="n">
        <v>30.573</v>
      </c>
      <c r="AO485" s="0" t="n">
        <v>239</v>
      </c>
      <c r="AP485" s="0" t="n">
        <v>8.645</v>
      </c>
      <c r="AQ485" s="0" t="n">
        <v>66.6783</v>
      </c>
      <c r="BA485" s="0" t="n">
        <v>246.05</v>
      </c>
      <c r="BB485" s="0" t="n">
        <v>8.926</v>
      </c>
      <c r="BC485" s="0" t="n">
        <v>8.16186</v>
      </c>
      <c r="BI485" s="0" t="n">
        <v>237</v>
      </c>
      <c r="BJ485" s="0" t="n">
        <v>8.833</v>
      </c>
      <c r="BK485" s="0" t="n">
        <v>30.84228</v>
      </c>
      <c r="BU485" s="0" t="n">
        <v>239</v>
      </c>
      <c r="BV485" s="0" t="n">
        <v>8.862</v>
      </c>
      <c r="BW485" s="0" t="n">
        <v>30.85485</v>
      </c>
      <c r="BY485" s="0" t="n">
        <v>237</v>
      </c>
      <c r="BZ485" s="0" t="n">
        <v>8.906</v>
      </c>
      <c r="CA485" s="0" t="n">
        <v>30.89124</v>
      </c>
      <c r="CX485" s="0" t="n">
        <v>239.65</v>
      </c>
      <c r="CY485" s="0" t="n">
        <v>8.859</v>
      </c>
      <c r="CZ485" s="0" t="n">
        <v>30.85474</v>
      </c>
    </row>
    <row r="486" customFormat="false" ht="12.75" hidden="false" customHeight="false" outlineLevel="0" collapsed="false">
      <c r="E486" s="0" t="n">
        <v>225.65</v>
      </c>
      <c r="F486" s="0" t="n">
        <v>9.167</v>
      </c>
      <c r="G486" s="0" t="n">
        <v>30.57973</v>
      </c>
      <c r="I486" s="0" t="n">
        <v>241.4</v>
      </c>
      <c r="J486" s="0" t="n">
        <v>8.925</v>
      </c>
      <c r="K486" s="0" t="n">
        <v>30.54048</v>
      </c>
      <c r="M486" s="0" t="n">
        <v>239.65</v>
      </c>
      <c r="N486" s="0" t="n">
        <v>9.105</v>
      </c>
      <c r="O486" s="0" t="n">
        <v>30.57841</v>
      </c>
      <c r="Q486" s="0" t="n">
        <v>238.6</v>
      </c>
      <c r="R486" s="0" t="n">
        <v>8.797</v>
      </c>
      <c r="S486" s="0" t="n">
        <v>30.52732</v>
      </c>
      <c r="AC486" s="0" t="n">
        <v>238.7</v>
      </c>
      <c r="AD486" s="0" t="n">
        <v>8.62</v>
      </c>
      <c r="AE486" s="0" t="n">
        <v>30.57347</v>
      </c>
      <c r="AO486" s="0" t="n">
        <v>239.5</v>
      </c>
      <c r="AP486" s="0" t="n">
        <v>8.646</v>
      </c>
      <c r="AQ486" s="0" t="n">
        <v>66.67645</v>
      </c>
      <c r="BA486" s="0" t="n">
        <v>247.1</v>
      </c>
      <c r="BB486" s="0" t="n">
        <v>8.926</v>
      </c>
      <c r="BC486" s="0" t="n">
        <v>27.14944</v>
      </c>
      <c r="BI486" s="0" t="n">
        <v>237.7</v>
      </c>
      <c r="BJ486" s="0" t="n">
        <v>8.833</v>
      </c>
      <c r="BK486" s="0" t="n">
        <v>30.84133</v>
      </c>
      <c r="BU486" s="0" t="n">
        <v>239.6</v>
      </c>
      <c r="BV486" s="0" t="n">
        <v>8.861</v>
      </c>
      <c r="BW486" s="0" t="n">
        <v>30.85613</v>
      </c>
      <c r="BY486" s="0" t="n">
        <v>237.5</v>
      </c>
      <c r="BZ486" s="0" t="n">
        <v>8.909</v>
      </c>
      <c r="CA486" s="0" t="n">
        <v>30.89231</v>
      </c>
      <c r="CX486" s="0" t="n">
        <v>240</v>
      </c>
      <c r="CY486" s="0" t="n">
        <v>8.859</v>
      </c>
      <c r="CZ486" s="0" t="n">
        <v>30.85537</v>
      </c>
    </row>
    <row r="487" customFormat="false" ht="12.75" hidden="false" customHeight="false" outlineLevel="0" collapsed="false">
      <c r="E487" s="0" t="n">
        <v>226</v>
      </c>
      <c r="F487" s="0" t="n">
        <v>9.166</v>
      </c>
      <c r="G487" s="0" t="n">
        <v>30.58007</v>
      </c>
      <c r="I487" s="0" t="n">
        <v>241.95</v>
      </c>
      <c r="J487" s="0" t="n">
        <v>8.926</v>
      </c>
      <c r="K487" s="0" t="n">
        <v>30.539</v>
      </c>
      <c r="M487" s="0" t="n">
        <v>240</v>
      </c>
      <c r="N487" s="0" t="n">
        <v>9.105</v>
      </c>
      <c r="O487" s="0" t="n">
        <v>30.578</v>
      </c>
      <c r="Q487" s="0" t="n">
        <v>239</v>
      </c>
      <c r="R487" s="0" t="n">
        <v>8.796</v>
      </c>
      <c r="S487" s="0" t="n">
        <v>30.5274</v>
      </c>
      <c r="AC487" s="0" t="n">
        <v>239</v>
      </c>
      <c r="AD487" s="0" t="n">
        <v>8.62</v>
      </c>
      <c r="AE487" s="0" t="n">
        <v>30.57369</v>
      </c>
      <c r="AO487" s="0" t="n">
        <v>240.05</v>
      </c>
      <c r="AP487" s="0" t="n">
        <v>8.646</v>
      </c>
      <c r="AQ487" s="0" t="n">
        <v>66.67552</v>
      </c>
      <c r="BA487" s="0" t="n">
        <v>248</v>
      </c>
      <c r="BB487" s="0" t="n">
        <v>8.925</v>
      </c>
      <c r="BC487" s="0" t="n">
        <v>49.31575</v>
      </c>
      <c r="BI487" s="0" t="n">
        <v>238</v>
      </c>
      <c r="BJ487" s="0" t="n">
        <v>8.835</v>
      </c>
      <c r="BK487" s="0" t="n">
        <v>30.84135</v>
      </c>
      <c r="BU487" s="0" t="n">
        <v>240</v>
      </c>
      <c r="BV487" s="0" t="n">
        <v>8.862</v>
      </c>
      <c r="BW487" s="0" t="n">
        <v>30.85553</v>
      </c>
      <c r="BY487" s="0" t="n">
        <v>238</v>
      </c>
      <c r="BZ487" s="0" t="n">
        <v>8.911</v>
      </c>
      <c r="CA487" s="0" t="n">
        <v>30.89184</v>
      </c>
      <c r="CX487" s="0" t="n">
        <v>240.7</v>
      </c>
      <c r="CY487" s="0" t="n">
        <v>8.857</v>
      </c>
      <c r="CZ487" s="0" t="n">
        <v>30.85714</v>
      </c>
    </row>
    <row r="488" customFormat="false" ht="12.75" hidden="false" customHeight="false" outlineLevel="0" collapsed="false">
      <c r="E488" s="0" t="n">
        <v>226.6</v>
      </c>
      <c r="F488" s="0" t="n">
        <v>9.166</v>
      </c>
      <c r="G488" s="0" t="n">
        <v>30.5801</v>
      </c>
      <c r="I488" s="0" t="n">
        <v>242</v>
      </c>
      <c r="J488" s="0" t="n">
        <v>8.926</v>
      </c>
      <c r="K488" s="0" t="n">
        <v>30.53876</v>
      </c>
      <c r="M488" s="0" t="n">
        <v>240.75</v>
      </c>
      <c r="N488" s="0" t="n">
        <v>9.103</v>
      </c>
      <c r="O488" s="0" t="n">
        <v>30.57885</v>
      </c>
      <c r="Q488" s="0" t="n">
        <v>239.8</v>
      </c>
      <c r="R488" s="0" t="n">
        <v>8.797</v>
      </c>
      <c r="S488" s="0" t="n">
        <v>30.52802</v>
      </c>
      <c r="AC488" s="0" t="n">
        <v>239.7</v>
      </c>
      <c r="AD488" s="0" t="n">
        <v>8.622</v>
      </c>
      <c r="AE488" s="0" t="n">
        <v>30.57405</v>
      </c>
      <c r="AO488" s="0" t="n">
        <v>240.55</v>
      </c>
      <c r="AP488" s="0" t="n">
        <v>8.646</v>
      </c>
      <c r="AQ488" s="0" t="n">
        <v>66.67511</v>
      </c>
      <c r="BA488" s="0" t="n">
        <v>248.1</v>
      </c>
      <c r="BB488" s="0" t="n">
        <v>8.925</v>
      </c>
      <c r="BC488" s="0" t="n">
        <v>1.59273</v>
      </c>
      <c r="BI488" s="0" t="n">
        <v>238.6</v>
      </c>
      <c r="BJ488" s="0" t="n">
        <v>8.836</v>
      </c>
      <c r="BK488" s="0" t="n">
        <v>30.84344</v>
      </c>
      <c r="BU488" s="0" t="n">
        <v>240.55</v>
      </c>
      <c r="BV488" s="0" t="n">
        <v>8.862</v>
      </c>
      <c r="BW488" s="0" t="n">
        <v>30.85613</v>
      </c>
      <c r="BY488" s="0" t="n">
        <v>238.5</v>
      </c>
      <c r="BZ488" s="0" t="n">
        <v>8.912</v>
      </c>
      <c r="CA488" s="0" t="n">
        <v>30.89215</v>
      </c>
      <c r="CX488" s="0" t="n">
        <v>241</v>
      </c>
      <c r="CY488" s="0" t="n">
        <v>8.858</v>
      </c>
      <c r="CZ488" s="0" t="n">
        <v>30.85747</v>
      </c>
    </row>
    <row r="489" customFormat="false" ht="12.75" hidden="false" customHeight="false" outlineLevel="0" collapsed="false">
      <c r="E489" s="0" t="n">
        <v>227</v>
      </c>
      <c r="F489" s="0" t="n">
        <v>9.166</v>
      </c>
      <c r="G489" s="0" t="n">
        <v>30.58097</v>
      </c>
      <c r="I489" s="0" t="n">
        <v>242.4</v>
      </c>
      <c r="J489" s="0" t="n">
        <v>8.923</v>
      </c>
      <c r="K489" s="0" t="n">
        <v>30.54034</v>
      </c>
      <c r="M489" s="0" t="n">
        <v>241</v>
      </c>
      <c r="N489" s="0" t="n">
        <v>9.103</v>
      </c>
      <c r="O489" s="0" t="n">
        <v>30.57847</v>
      </c>
      <c r="Q489" s="0" t="n">
        <v>240</v>
      </c>
      <c r="R489" s="0" t="n">
        <v>8.797</v>
      </c>
      <c r="S489" s="0" t="n">
        <v>30.52785</v>
      </c>
      <c r="AC489" s="0" t="n">
        <v>240</v>
      </c>
      <c r="AD489" s="0" t="n">
        <v>8.622</v>
      </c>
      <c r="AE489" s="0" t="n">
        <v>30.57476</v>
      </c>
      <c r="AO489" s="0" t="n">
        <v>241</v>
      </c>
      <c r="AP489" s="0" t="n">
        <v>8.646</v>
      </c>
      <c r="AQ489" s="0" t="n">
        <v>66.67474</v>
      </c>
      <c r="BA489" s="0" t="n">
        <v>248.9</v>
      </c>
      <c r="BB489" s="0" t="n">
        <v>8.927</v>
      </c>
      <c r="BC489" s="0" t="n">
        <v>21.65757</v>
      </c>
      <c r="BI489" s="0" t="n">
        <v>239.05</v>
      </c>
      <c r="BJ489" s="0" t="n">
        <v>8.836</v>
      </c>
      <c r="BK489" s="0" t="n">
        <v>30.84358</v>
      </c>
      <c r="BU489" s="0" t="n">
        <v>241</v>
      </c>
      <c r="BV489" s="0" t="n">
        <v>8.862</v>
      </c>
      <c r="BW489" s="0" t="n">
        <v>30.85644</v>
      </c>
      <c r="BY489" s="0" t="n">
        <v>239</v>
      </c>
      <c r="BZ489" s="0" t="n">
        <v>8.912</v>
      </c>
      <c r="CA489" s="0" t="n">
        <v>30.89267</v>
      </c>
      <c r="CX489" s="0" t="n">
        <v>241.6</v>
      </c>
      <c r="CY489" s="0" t="n">
        <v>8.859</v>
      </c>
      <c r="CZ489" s="0" t="n">
        <v>30.85768</v>
      </c>
    </row>
    <row r="490" customFormat="false" ht="12.75" hidden="false" customHeight="false" outlineLevel="0" collapsed="false">
      <c r="E490" s="0" t="n">
        <v>227.6</v>
      </c>
      <c r="F490" s="0" t="n">
        <v>9.166</v>
      </c>
      <c r="G490" s="0" t="n">
        <v>30.58155</v>
      </c>
      <c r="I490" s="0" t="n">
        <v>243</v>
      </c>
      <c r="J490" s="0" t="n">
        <v>8.922</v>
      </c>
      <c r="K490" s="0" t="n">
        <v>30.54082</v>
      </c>
      <c r="M490" s="0" t="n">
        <v>241.75</v>
      </c>
      <c r="N490" s="0" t="n">
        <v>9.099</v>
      </c>
      <c r="O490" s="0" t="n">
        <v>30.57801</v>
      </c>
      <c r="Q490" s="0" t="n">
        <v>240.75</v>
      </c>
      <c r="R490" s="0" t="n">
        <v>8.803</v>
      </c>
      <c r="S490" s="0" t="n">
        <v>30.5293</v>
      </c>
      <c r="AC490" s="0" t="n">
        <v>240.8</v>
      </c>
      <c r="AD490" s="0" t="n">
        <v>8.623</v>
      </c>
      <c r="AE490" s="0" t="n">
        <v>30.57579</v>
      </c>
      <c r="AO490" s="0" t="n">
        <v>241.5</v>
      </c>
      <c r="AP490" s="0" t="n">
        <v>8.647</v>
      </c>
      <c r="AQ490" s="0" t="n">
        <v>66.67385</v>
      </c>
      <c r="BA490" s="0" t="n">
        <v>249.15</v>
      </c>
      <c r="BB490" s="0" t="n">
        <v>8.927</v>
      </c>
      <c r="BC490" s="0" t="n">
        <v>26.0379</v>
      </c>
      <c r="BI490" s="0" t="n">
        <v>239.7</v>
      </c>
      <c r="BJ490" s="0" t="n">
        <v>8.836</v>
      </c>
      <c r="BK490" s="0" t="n">
        <v>30.84371</v>
      </c>
      <c r="BU490" s="0" t="n">
        <v>241.75</v>
      </c>
      <c r="BV490" s="0" t="n">
        <v>8.862</v>
      </c>
      <c r="BW490" s="0" t="n">
        <v>30.85723</v>
      </c>
      <c r="BY490" s="0" t="n">
        <v>239.5</v>
      </c>
      <c r="BZ490" s="0" t="n">
        <v>8.905</v>
      </c>
      <c r="CA490" s="0" t="n">
        <v>30.89586</v>
      </c>
      <c r="CX490" s="0" t="n">
        <v>242</v>
      </c>
      <c r="CY490" s="0" t="n">
        <v>8.859</v>
      </c>
      <c r="CZ490" s="0" t="n">
        <v>30.85862</v>
      </c>
    </row>
    <row r="491" customFormat="false" ht="12.75" hidden="false" customHeight="false" outlineLevel="0" collapsed="false">
      <c r="E491" s="0" t="n">
        <v>228</v>
      </c>
      <c r="F491" s="0" t="n">
        <v>9.166</v>
      </c>
      <c r="G491" s="0" t="n">
        <v>30.58187</v>
      </c>
      <c r="I491" s="0" t="n">
        <v>243.5</v>
      </c>
      <c r="J491" s="0" t="n">
        <v>8.92</v>
      </c>
      <c r="K491" s="0" t="n">
        <v>30.53991</v>
      </c>
      <c r="M491" s="0" t="n">
        <v>242</v>
      </c>
      <c r="N491" s="0" t="n">
        <v>9.095</v>
      </c>
      <c r="O491" s="0" t="n">
        <v>30.57864</v>
      </c>
      <c r="Q491" s="0" t="n">
        <v>241</v>
      </c>
      <c r="R491" s="0" t="n">
        <v>8.805</v>
      </c>
      <c r="S491" s="0" t="n">
        <v>30.52951</v>
      </c>
      <c r="AC491" s="0" t="n">
        <v>241</v>
      </c>
      <c r="AD491" s="0" t="n">
        <v>8.623</v>
      </c>
      <c r="AE491" s="0" t="n">
        <v>30.57638</v>
      </c>
      <c r="AO491" s="0" t="n">
        <v>242</v>
      </c>
      <c r="AP491" s="0" t="n">
        <v>8.647</v>
      </c>
      <c r="AQ491" s="0" t="n">
        <v>66.672</v>
      </c>
      <c r="BA491" s="0" t="n">
        <v>250</v>
      </c>
      <c r="BB491" s="0" t="n">
        <v>8.927</v>
      </c>
      <c r="BC491" s="0" t="n">
        <v>44.47573</v>
      </c>
      <c r="BI491" s="0" t="n">
        <v>240</v>
      </c>
      <c r="BJ491" s="0" t="n">
        <v>8.836</v>
      </c>
      <c r="BK491" s="0" t="n">
        <v>30.84386</v>
      </c>
      <c r="BU491" s="0" t="n">
        <v>242</v>
      </c>
      <c r="BV491" s="0" t="n">
        <v>8.862</v>
      </c>
      <c r="BW491" s="0" t="n">
        <v>30.85663</v>
      </c>
      <c r="BY491" s="0" t="n">
        <v>240.05</v>
      </c>
      <c r="BZ491" s="0" t="n">
        <v>8.906</v>
      </c>
      <c r="CA491" s="0" t="n">
        <v>30.89571</v>
      </c>
      <c r="CX491" s="0" t="n">
        <v>242.6</v>
      </c>
      <c r="CY491" s="0" t="n">
        <v>8.859</v>
      </c>
      <c r="CZ491" s="0" t="n">
        <v>30.85925</v>
      </c>
    </row>
    <row r="492" customFormat="false" ht="12.75" hidden="false" customHeight="false" outlineLevel="0" collapsed="false">
      <c r="E492" s="0" t="n">
        <v>228.8</v>
      </c>
      <c r="F492" s="0" t="n">
        <v>9.166</v>
      </c>
      <c r="G492" s="0" t="n">
        <v>30.58243</v>
      </c>
      <c r="I492" s="0" t="n">
        <v>244.1</v>
      </c>
      <c r="J492" s="0" t="n">
        <v>8.914</v>
      </c>
      <c r="K492" s="0" t="n">
        <v>30.53934</v>
      </c>
      <c r="M492" s="0" t="n">
        <v>242.75</v>
      </c>
      <c r="N492" s="0" t="n">
        <v>9.09</v>
      </c>
      <c r="O492" s="0" t="n">
        <v>30.57799</v>
      </c>
      <c r="Q492" s="0" t="n">
        <v>241.8</v>
      </c>
      <c r="R492" s="0" t="n">
        <v>8.809</v>
      </c>
      <c r="S492" s="0" t="n">
        <v>30.53085</v>
      </c>
      <c r="AC492" s="0" t="n">
        <v>241.7</v>
      </c>
      <c r="AD492" s="0" t="n">
        <v>8.624</v>
      </c>
      <c r="AE492" s="0" t="n">
        <v>30.5769</v>
      </c>
      <c r="AO492" s="0" t="n">
        <v>242.6</v>
      </c>
      <c r="AP492" s="0" t="n">
        <v>8.648</v>
      </c>
      <c r="AQ492" s="0" t="n">
        <v>66.67103</v>
      </c>
      <c r="BA492" s="0" t="n">
        <v>250.8</v>
      </c>
      <c r="BB492" s="0" t="n">
        <v>8.929</v>
      </c>
      <c r="BC492" s="0" t="n">
        <v>69.60281</v>
      </c>
      <c r="BI492" s="0" t="n">
        <v>240.6</v>
      </c>
      <c r="BJ492" s="0" t="n">
        <v>8.837</v>
      </c>
      <c r="BK492" s="0" t="n">
        <v>30.84357</v>
      </c>
      <c r="BU492" s="0" t="n">
        <v>242.65</v>
      </c>
      <c r="BV492" s="0" t="n">
        <v>8.862</v>
      </c>
      <c r="BW492" s="0" t="n">
        <v>30.85774</v>
      </c>
      <c r="BY492" s="0" t="n">
        <v>240.5</v>
      </c>
      <c r="BZ492" s="0" t="n">
        <v>8.901</v>
      </c>
      <c r="CA492" s="0" t="n">
        <v>30.89467</v>
      </c>
      <c r="CX492" s="0" t="n">
        <v>243</v>
      </c>
      <c r="CY492" s="0" t="n">
        <v>8.86</v>
      </c>
      <c r="CZ492" s="0" t="n">
        <v>30.85889</v>
      </c>
    </row>
    <row r="493" customFormat="false" ht="12.75" hidden="false" customHeight="false" outlineLevel="0" collapsed="false">
      <c r="E493" s="0" t="n">
        <v>229</v>
      </c>
      <c r="F493" s="0" t="n">
        <v>9.166</v>
      </c>
      <c r="G493" s="0" t="n">
        <v>30.5831</v>
      </c>
      <c r="I493" s="0" t="n">
        <v>244.5</v>
      </c>
      <c r="J493" s="0" t="n">
        <v>8.913</v>
      </c>
      <c r="K493" s="0" t="n">
        <v>30.53954</v>
      </c>
      <c r="M493" s="0" t="n">
        <v>243</v>
      </c>
      <c r="N493" s="0" t="n">
        <v>9.089</v>
      </c>
      <c r="O493" s="0" t="n">
        <v>30.57765</v>
      </c>
      <c r="Q493" s="0" t="n">
        <v>242</v>
      </c>
      <c r="R493" s="0" t="n">
        <v>8.812</v>
      </c>
      <c r="S493" s="0" t="n">
        <v>30.53166</v>
      </c>
      <c r="AC493" s="0" t="n">
        <v>242</v>
      </c>
      <c r="AD493" s="0" t="n">
        <v>8.624</v>
      </c>
      <c r="AE493" s="0" t="n">
        <v>30.5776</v>
      </c>
      <c r="AO493" s="0" t="n">
        <v>243</v>
      </c>
      <c r="AP493" s="0" t="n">
        <v>8.648</v>
      </c>
      <c r="AQ493" s="0" t="n">
        <v>66.67022</v>
      </c>
      <c r="BA493" s="0" t="n">
        <v>250.8</v>
      </c>
      <c r="BB493" s="0" t="n">
        <v>8.928</v>
      </c>
      <c r="BC493" s="0" t="n">
        <v>17.37478</v>
      </c>
      <c r="BI493" s="0" t="n">
        <v>241</v>
      </c>
      <c r="BJ493" s="0" t="n">
        <v>8.838</v>
      </c>
      <c r="BK493" s="0" t="n">
        <v>30.84602</v>
      </c>
      <c r="BU493" s="0" t="n">
        <v>243</v>
      </c>
      <c r="BV493" s="0" t="n">
        <v>8.862</v>
      </c>
      <c r="BW493" s="0" t="n">
        <v>30.85848</v>
      </c>
      <c r="BY493" s="0" t="n">
        <v>241</v>
      </c>
      <c r="BZ493" s="0" t="n">
        <v>8.9</v>
      </c>
      <c r="CA493" s="0" t="n">
        <v>30.89477</v>
      </c>
      <c r="CX493" s="0" t="n">
        <v>243.7</v>
      </c>
      <c r="CY493" s="0" t="n">
        <v>8.862</v>
      </c>
      <c r="CZ493" s="0" t="n">
        <v>30.85973</v>
      </c>
    </row>
    <row r="494" customFormat="false" ht="12.75" hidden="false" customHeight="false" outlineLevel="0" collapsed="false">
      <c r="E494" s="0" t="n">
        <v>229.7</v>
      </c>
      <c r="F494" s="0" t="n">
        <v>9.165</v>
      </c>
      <c r="G494" s="0" t="n">
        <v>30.58318</v>
      </c>
      <c r="I494" s="0" t="n">
        <v>245</v>
      </c>
      <c r="J494" s="0" t="n">
        <v>8.912</v>
      </c>
      <c r="K494" s="0" t="n">
        <v>30.53964</v>
      </c>
      <c r="M494" s="0" t="n">
        <v>243.65</v>
      </c>
      <c r="N494" s="0" t="n">
        <v>9.082</v>
      </c>
      <c r="O494" s="0" t="n">
        <v>30.57787</v>
      </c>
      <c r="Q494" s="0" t="n">
        <v>242.6</v>
      </c>
      <c r="R494" s="0" t="n">
        <v>8.819</v>
      </c>
      <c r="S494" s="0" t="n">
        <v>30.53294</v>
      </c>
      <c r="AC494" s="0" t="n">
        <v>242.55</v>
      </c>
      <c r="AD494" s="0" t="n">
        <v>8.626</v>
      </c>
      <c r="AE494" s="0" t="n">
        <v>30.58093</v>
      </c>
      <c r="AO494" s="0" t="n">
        <v>243.55</v>
      </c>
      <c r="AP494" s="0" t="n">
        <v>8.648</v>
      </c>
      <c r="AQ494" s="0" t="n">
        <v>66.66978</v>
      </c>
      <c r="BA494" s="0" t="n">
        <v>251.1</v>
      </c>
      <c r="BB494" s="0" t="n">
        <v>8.929</v>
      </c>
      <c r="BC494" s="0" t="n">
        <v>21.65568</v>
      </c>
      <c r="BI494" s="0" t="n">
        <v>241.7</v>
      </c>
      <c r="BJ494" s="0" t="n">
        <v>8.842</v>
      </c>
      <c r="BK494" s="0" t="n">
        <v>30.85007</v>
      </c>
      <c r="BU494" s="0" t="n">
        <v>243.6</v>
      </c>
      <c r="BV494" s="0" t="n">
        <v>8.863</v>
      </c>
      <c r="BW494" s="0" t="n">
        <v>30.85891</v>
      </c>
      <c r="BY494" s="0" t="n">
        <v>241.6</v>
      </c>
      <c r="BZ494" s="0" t="n">
        <v>8.908</v>
      </c>
      <c r="CA494" s="0" t="n">
        <v>30.89477</v>
      </c>
      <c r="CX494" s="0" t="n">
        <v>244</v>
      </c>
      <c r="CY494" s="0" t="n">
        <v>8.862</v>
      </c>
      <c r="CZ494" s="0" t="n">
        <v>30.85988</v>
      </c>
    </row>
    <row r="495" customFormat="false" ht="12.75" hidden="false" customHeight="false" outlineLevel="0" collapsed="false">
      <c r="E495" s="0" t="n">
        <v>230.1</v>
      </c>
      <c r="F495" s="0" t="n">
        <v>9.164</v>
      </c>
      <c r="G495" s="0" t="n">
        <v>30.58387</v>
      </c>
      <c r="I495" s="0" t="n">
        <v>245.4</v>
      </c>
      <c r="J495" s="0" t="n">
        <v>8.911</v>
      </c>
      <c r="K495" s="0" t="n">
        <v>30.53978</v>
      </c>
      <c r="M495" s="0" t="n">
        <v>244</v>
      </c>
      <c r="N495" s="0" t="n">
        <v>9.083</v>
      </c>
      <c r="O495" s="0" t="n">
        <v>30.57763</v>
      </c>
      <c r="Q495" s="0" t="n">
        <v>243</v>
      </c>
      <c r="R495" s="0" t="n">
        <v>8.821</v>
      </c>
      <c r="S495" s="0" t="n">
        <v>30.53376</v>
      </c>
      <c r="AC495" s="0" t="n">
        <v>243</v>
      </c>
      <c r="AD495" s="0" t="n">
        <v>8.627</v>
      </c>
      <c r="AE495" s="0" t="n">
        <v>30.58081</v>
      </c>
      <c r="AO495" s="0" t="n">
        <v>244</v>
      </c>
      <c r="AP495" s="0" t="n">
        <v>8.648</v>
      </c>
      <c r="AQ495" s="0" t="n">
        <v>66.66892</v>
      </c>
      <c r="BA495" s="0" t="n">
        <v>252</v>
      </c>
      <c r="BB495" s="0" t="n">
        <v>8.929</v>
      </c>
      <c r="BC495" s="0" t="n">
        <v>38.55561</v>
      </c>
      <c r="BI495" s="0" t="n">
        <v>242</v>
      </c>
      <c r="BJ495" s="0" t="n">
        <v>8.844</v>
      </c>
      <c r="BK495" s="0" t="n">
        <v>30.84993</v>
      </c>
      <c r="BU495" s="0" t="n">
        <v>244</v>
      </c>
      <c r="BV495" s="0" t="n">
        <v>8.863</v>
      </c>
      <c r="BW495" s="0" t="n">
        <v>30.85985</v>
      </c>
      <c r="BY495" s="0" t="n">
        <v>242.05</v>
      </c>
      <c r="BZ495" s="0" t="n">
        <v>8.905</v>
      </c>
      <c r="CA495" s="0" t="n">
        <v>30.89706</v>
      </c>
      <c r="CX495" s="0" t="n">
        <v>244.55</v>
      </c>
      <c r="CY495" s="0" t="n">
        <v>8.862</v>
      </c>
      <c r="CZ495" s="0" t="n">
        <v>30.83714</v>
      </c>
    </row>
    <row r="496" customFormat="false" ht="12.75" hidden="false" customHeight="false" outlineLevel="0" collapsed="false">
      <c r="E496" s="0" t="n">
        <v>230.8</v>
      </c>
      <c r="F496" s="0" t="n">
        <v>9.163</v>
      </c>
      <c r="G496" s="0" t="n">
        <v>30.58443</v>
      </c>
      <c r="I496" s="0" t="n">
        <v>246</v>
      </c>
      <c r="J496" s="0" t="n">
        <v>8.912</v>
      </c>
      <c r="K496" s="0" t="n">
        <v>30.53931</v>
      </c>
      <c r="M496" s="0" t="n">
        <v>244.8</v>
      </c>
      <c r="N496" s="0" t="n">
        <v>9.079</v>
      </c>
      <c r="O496" s="0" t="n">
        <v>30.57682</v>
      </c>
      <c r="Q496" s="0" t="n">
        <v>243.6</v>
      </c>
      <c r="R496" s="0" t="n">
        <v>8.825</v>
      </c>
      <c r="S496" s="0" t="n">
        <v>30.53484</v>
      </c>
      <c r="AC496" s="0" t="n">
        <v>243.6</v>
      </c>
      <c r="AD496" s="0" t="n">
        <v>8.627</v>
      </c>
      <c r="AE496" s="0" t="n">
        <v>30.58096</v>
      </c>
      <c r="AO496" s="0" t="n">
        <v>244.45</v>
      </c>
      <c r="AP496" s="0" t="n">
        <v>8.648</v>
      </c>
      <c r="AQ496" s="0" t="n">
        <v>66.66856</v>
      </c>
      <c r="BA496" s="0" t="n">
        <v>252.8</v>
      </c>
      <c r="BB496" s="0" t="n">
        <v>8.93</v>
      </c>
      <c r="BC496" s="0" t="n">
        <v>63.08889</v>
      </c>
      <c r="BI496" s="0" t="n">
        <v>242.6</v>
      </c>
      <c r="BJ496" s="0" t="n">
        <v>8.846</v>
      </c>
      <c r="BK496" s="0" t="n">
        <v>30.85204</v>
      </c>
      <c r="BU496" s="0" t="n">
        <v>244.6</v>
      </c>
      <c r="BV496" s="0" t="n">
        <v>8.863</v>
      </c>
      <c r="BW496" s="0" t="n">
        <v>30.86061</v>
      </c>
      <c r="BY496" s="0" t="n">
        <v>242.5</v>
      </c>
      <c r="BZ496" s="0" t="n">
        <v>8.915</v>
      </c>
      <c r="CA496" s="0" t="n">
        <v>30.90009</v>
      </c>
      <c r="CX496" s="0" t="n">
        <v>245</v>
      </c>
      <c r="CY496" s="0" t="n">
        <v>8.863</v>
      </c>
      <c r="CZ496" s="0" t="n">
        <v>30.86127</v>
      </c>
    </row>
    <row r="497" customFormat="false" ht="12.75" hidden="false" customHeight="false" outlineLevel="0" collapsed="false">
      <c r="E497" s="0" t="n">
        <v>231</v>
      </c>
      <c r="F497" s="0" t="n">
        <v>9.164</v>
      </c>
      <c r="G497" s="0" t="n">
        <v>30.5842</v>
      </c>
      <c r="I497" s="0" t="n">
        <v>246.4</v>
      </c>
      <c r="J497" s="0" t="n">
        <v>8.912</v>
      </c>
      <c r="K497" s="0" t="n">
        <v>30.54037</v>
      </c>
      <c r="M497" s="0" t="n">
        <v>245</v>
      </c>
      <c r="N497" s="0" t="n">
        <v>9.071</v>
      </c>
      <c r="O497" s="0" t="n">
        <v>30.57573</v>
      </c>
      <c r="Q497" s="0" t="n">
        <v>244</v>
      </c>
      <c r="R497" s="0" t="n">
        <v>8.826</v>
      </c>
      <c r="S497" s="0" t="n">
        <v>30.53533</v>
      </c>
      <c r="AC497" s="0" t="n">
        <v>244.05</v>
      </c>
      <c r="AD497" s="0" t="n">
        <v>8.627</v>
      </c>
      <c r="AE497" s="0" t="n">
        <v>30.58105</v>
      </c>
      <c r="AO497" s="0" t="n">
        <v>245</v>
      </c>
      <c r="AP497" s="0" t="n">
        <v>8.648</v>
      </c>
      <c r="AQ497" s="0" t="n">
        <v>66.66763</v>
      </c>
      <c r="BA497" s="0" t="n">
        <v>253.05</v>
      </c>
      <c r="BB497" s="0" t="n">
        <v>8.93</v>
      </c>
      <c r="BC497" s="0" t="n">
        <v>69.59791</v>
      </c>
      <c r="BI497" s="0" t="n">
        <v>243.1</v>
      </c>
      <c r="BJ497" s="0" t="n">
        <v>8.847</v>
      </c>
      <c r="BK497" s="0" t="n">
        <v>30.85262</v>
      </c>
      <c r="BU497" s="0" t="n">
        <v>245.05</v>
      </c>
      <c r="BV497" s="0" t="n">
        <v>8.864</v>
      </c>
      <c r="BW497" s="0" t="n">
        <v>30.86296</v>
      </c>
      <c r="BY497" s="0" t="n">
        <v>243</v>
      </c>
      <c r="BZ497" s="0" t="n">
        <v>8.917</v>
      </c>
      <c r="CA497" s="0" t="n">
        <v>30.89606</v>
      </c>
      <c r="CX497" s="0" t="n">
        <v>245.6</v>
      </c>
      <c r="CY497" s="0" t="n">
        <v>8.865</v>
      </c>
      <c r="CZ497" s="0" t="n">
        <v>30.8626</v>
      </c>
    </row>
    <row r="498" customFormat="false" ht="12.75" hidden="false" customHeight="false" outlineLevel="0" collapsed="false">
      <c r="E498" s="0" t="n">
        <v>231.6</v>
      </c>
      <c r="F498" s="0" t="n">
        <v>9.163</v>
      </c>
      <c r="G498" s="0" t="n">
        <v>30.58465</v>
      </c>
      <c r="I498" s="0" t="n">
        <v>247</v>
      </c>
      <c r="J498" s="0" t="n">
        <v>8.913</v>
      </c>
      <c r="K498" s="0" t="n">
        <v>30.5401</v>
      </c>
      <c r="M498" s="0" t="n">
        <v>245.75</v>
      </c>
      <c r="N498" s="0" t="n">
        <v>9.062</v>
      </c>
      <c r="O498" s="0" t="n">
        <v>30.57551</v>
      </c>
      <c r="Q498" s="0" t="n">
        <v>244.65</v>
      </c>
      <c r="R498" s="0" t="n">
        <v>8.827</v>
      </c>
      <c r="S498" s="0" t="n">
        <v>30.53558</v>
      </c>
      <c r="AC498" s="0" t="n">
        <v>244.8</v>
      </c>
      <c r="AD498" s="0" t="n">
        <v>8.628</v>
      </c>
      <c r="AE498" s="0" t="n">
        <v>30.58154</v>
      </c>
      <c r="AO498" s="0" t="n">
        <v>245.6</v>
      </c>
      <c r="AP498" s="0" t="n">
        <v>8.648</v>
      </c>
      <c r="AQ498" s="0" t="n">
        <v>66.66763</v>
      </c>
      <c r="BA498" s="0" t="n">
        <v>253.2</v>
      </c>
      <c r="BB498" s="0" t="n">
        <v>8.931</v>
      </c>
      <c r="BC498" s="0" t="n">
        <v>17.37272</v>
      </c>
      <c r="BI498" s="0" t="n">
        <v>243.8</v>
      </c>
      <c r="BJ498" s="0" t="n">
        <v>8.846</v>
      </c>
      <c r="BK498" s="0" t="n">
        <v>30.85535</v>
      </c>
      <c r="BU498" s="0" t="n">
        <v>245.75</v>
      </c>
      <c r="BV498" s="0" t="n">
        <v>8.864</v>
      </c>
      <c r="BW498" s="0" t="n">
        <v>30.86424</v>
      </c>
      <c r="BY498" s="0" t="n">
        <v>243.45</v>
      </c>
      <c r="BZ498" s="0" t="n">
        <v>8.902</v>
      </c>
      <c r="CA498" s="0" t="n">
        <v>30.89797</v>
      </c>
      <c r="CX498" s="0" t="n">
        <v>246.05</v>
      </c>
      <c r="CY498" s="0" t="n">
        <v>8.867</v>
      </c>
      <c r="CZ498" s="0" t="n">
        <v>30.86526</v>
      </c>
    </row>
    <row r="499" customFormat="false" ht="12.75" hidden="false" customHeight="false" outlineLevel="0" collapsed="false">
      <c r="E499" s="0" t="n">
        <v>232</v>
      </c>
      <c r="F499" s="0" t="n">
        <v>9.163</v>
      </c>
      <c r="G499" s="0" t="n">
        <v>30.58442</v>
      </c>
      <c r="I499" s="0" t="n">
        <v>247.5</v>
      </c>
      <c r="J499" s="0" t="n">
        <v>8.919</v>
      </c>
      <c r="K499" s="0" t="n">
        <v>30.54125</v>
      </c>
      <c r="M499" s="0" t="n">
        <v>246.05</v>
      </c>
      <c r="N499" s="0" t="n">
        <v>9.062</v>
      </c>
      <c r="O499" s="0" t="n">
        <v>30.57496</v>
      </c>
      <c r="Q499" s="0" t="n">
        <v>245.05</v>
      </c>
      <c r="R499" s="0" t="n">
        <v>8.828</v>
      </c>
      <c r="S499" s="0" t="n">
        <v>30.53575</v>
      </c>
      <c r="AC499" s="0" t="n">
        <v>245</v>
      </c>
      <c r="AD499" s="0" t="n">
        <v>8.628</v>
      </c>
      <c r="AE499" s="0" t="n">
        <v>30.58201</v>
      </c>
      <c r="AO499" s="0" t="n">
        <v>246</v>
      </c>
      <c r="AP499" s="0" t="n">
        <v>8.648</v>
      </c>
      <c r="AQ499" s="0" t="n">
        <v>66.66682</v>
      </c>
      <c r="BA499" s="0" t="n">
        <v>254</v>
      </c>
      <c r="BB499" s="0" t="n">
        <v>8.931</v>
      </c>
      <c r="BC499" s="0" t="n">
        <v>31.63858</v>
      </c>
      <c r="BI499" s="0" t="n">
        <v>244</v>
      </c>
      <c r="BJ499" s="0" t="n">
        <v>8.847</v>
      </c>
      <c r="BK499" s="0" t="n">
        <v>30.85557</v>
      </c>
      <c r="BU499" s="0" t="n">
        <v>246</v>
      </c>
      <c r="BV499" s="0" t="n">
        <v>8.865</v>
      </c>
      <c r="BW499" s="0" t="n">
        <v>30.86514</v>
      </c>
      <c r="BY499" s="0" t="n">
        <v>244</v>
      </c>
      <c r="BZ499" s="0" t="n">
        <v>8.903</v>
      </c>
      <c r="CA499" s="0" t="n">
        <v>30.895</v>
      </c>
      <c r="CX499" s="0" t="n">
        <v>246.5</v>
      </c>
      <c r="CY499" s="0" t="n">
        <v>8.867</v>
      </c>
      <c r="CZ499" s="0" t="n">
        <v>30.86624</v>
      </c>
    </row>
    <row r="500" customFormat="false" ht="12.75" hidden="false" customHeight="false" outlineLevel="0" collapsed="false">
      <c r="E500" s="0" t="n">
        <v>232.65</v>
      </c>
      <c r="F500" s="0" t="n">
        <v>9.163</v>
      </c>
      <c r="G500" s="0" t="n">
        <v>30.58476</v>
      </c>
      <c r="I500" s="0" t="n">
        <v>248</v>
      </c>
      <c r="J500" s="0" t="n">
        <v>8.92</v>
      </c>
      <c r="K500" s="0" t="n">
        <v>30.54163</v>
      </c>
      <c r="M500" s="0" t="n">
        <v>246.8</v>
      </c>
      <c r="N500" s="0" t="n">
        <v>9.061</v>
      </c>
      <c r="O500" s="0" t="n">
        <v>30.57462</v>
      </c>
      <c r="Q500" s="0" t="n">
        <v>245.65</v>
      </c>
      <c r="R500" s="0" t="n">
        <v>8.828</v>
      </c>
      <c r="S500" s="0" t="n">
        <v>30.53612</v>
      </c>
      <c r="AC500" s="0" t="n">
        <v>245.65</v>
      </c>
      <c r="AD500" s="0" t="n">
        <v>8.629</v>
      </c>
      <c r="AE500" s="0" t="n">
        <v>30.58372</v>
      </c>
      <c r="AO500" s="0" t="n">
        <v>246.55</v>
      </c>
      <c r="AP500" s="0" t="n">
        <v>8.648</v>
      </c>
      <c r="AQ500" s="0" t="n">
        <v>66.66685</v>
      </c>
      <c r="BA500" s="0" t="n">
        <v>254.8</v>
      </c>
      <c r="BB500" s="0" t="n">
        <v>8.931</v>
      </c>
      <c r="BC500" s="0" t="n">
        <v>55.4785</v>
      </c>
      <c r="BI500" s="0" t="n">
        <v>244.65</v>
      </c>
      <c r="BJ500" s="0" t="n">
        <v>8.849</v>
      </c>
      <c r="BK500" s="0" t="n">
        <v>30.85599</v>
      </c>
      <c r="BU500" s="0" t="n">
        <v>246.65</v>
      </c>
      <c r="BV500" s="0" t="n">
        <v>8.866</v>
      </c>
      <c r="BW500" s="0" t="n">
        <v>30.86533</v>
      </c>
      <c r="BY500" s="0" t="n">
        <v>244.5</v>
      </c>
      <c r="BZ500" s="0" t="n">
        <v>8.904</v>
      </c>
      <c r="CA500" s="0" t="n">
        <v>30.89917</v>
      </c>
      <c r="CX500" s="0" t="n">
        <v>247</v>
      </c>
      <c r="CY500" s="0" t="n">
        <v>8.867</v>
      </c>
      <c r="CZ500" s="0" t="n">
        <v>30.86692</v>
      </c>
    </row>
    <row r="501" customFormat="false" ht="12.75" hidden="false" customHeight="false" outlineLevel="0" collapsed="false">
      <c r="E501" s="0" t="n">
        <v>233</v>
      </c>
      <c r="F501" s="0" t="n">
        <v>9.163</v>
      </c>
      <c r="G501" s="0" t="n">
        <v>30.58462</v>
      </c>
      <c r="I501" s="0" t="n">
        <v>248.55</v>
      </c>
      <c r="J501" s="0" t="n">
        <v>8.921</v>
      </c>
      <c r="K501" s="0" t="n">
        <v>30.5422</v>
      </c>
      <c r="M501" s="0" t="n">
        <v>247.1</v>
      </c>
      <c r="N501" s="0" t="n">
        <v>9.061</v>
      </c>
      <c r="O501" s="0" t="n">
        <v>30.57504</v>
      </c>
      <c r="Q501" s="0" t="n">
        <v>246</v>
      </c>
      <c r="R501" s="0" t="n">
        <v>8.828</v>
      </c>
      <c r="S501" s="0" t="n">
        <v>30.53604</v>
      </c>
      <c r="AC501" s="0" t="n">
        <v>246.1</v>
      </c>
      <c r="AD501" s="0" t="n">
        <v>8.631</v>
      </c>
      <c r="AE501" s="0" t="n">
        <v>30.58412</v>
      </c>
      <c r="AO501" s="0" t="n">
        <v>247</v>
      </c>
      <c r="AP501" s="0" t="n">
        <v>8.647</v>
      </c>
      <c r="AQ501" s="0" t="n">
        <v>66.66939</v>
      </c>
      <c r="BA501" s="0" t="n">
        <v>255</v>
      </c>
      <c r="BB501" s="0" t="n">
        <v>8.931</v>
      </c>
      <c r="BC501" s="0" t="n">
        <v>60.5254</v>
      </c>
      <c r="BI501" s="0" t="n">
        <v>245</v>
      </c>
      <c r="BJ501" s="0" t="n">
        <v>8.851</v>
      </c>
      <c r="BK501" s="0" t="n">
        <v>30.85737</v>
      </c>
      <c r="BU501" s="0" t="n">
        <v>247</v>
      </c>
      <c r="BV501" s="0" t="n">
        <v>8.864</v>
      </c>
      <c r="BW501" s="0" t="n">
        <v>30.86575</v>
      </c>
      <c r="BY501" s="0" t="n">
        <v>245</v>
      </c>
      <c r="BZ501" s="0" t="n">
        <v>8.904</v>
      </c>
      <c r="CA501" s="0" t="n">
        <v>30.89758</v>
      </c>
      <c r="CX501" s="0" t="n">
        <v>247.7</v>
      </c>
      <c r="CY501" s="0" t="n">
        <v>8.868</v>
      </c>
      <c r="CZ501" s="0" t="n">
        <v>30.86813</v>
      </c>
    </row>
    <row r="502" customFormat="false" ht="12.75" hidden="false" customHeight="false" outlineLevel="0" collapsed="false">
      <c r="E502" s="0" t="n">
        <v>233.55</v>
      </c>
      <c r="F502" s="0" t="n">
        <v>9.164</v>
      </c>
      <c r="G502" s="0" t="n">
        <v>30.58506</v>
      </c>
      <c r="I502" s="0" t="n">
        <v>249</v>
      </c>
      <c r="J502" s="0" t="n">
        <v>8.919</v>
      </c>
      <c r="K502" s="0" t="n">
        <v>30.54302</v>
      </c>
      <c r="M502" s="0" t="n">
        <v>247.85</v>
      </c>
      <c r="N502" s="0" t="n">
        <v>9.061</v>
      </c>
      <c r="O502" s="0" t="n">
        <v>30.57528</v>
      </c>
      <c r="Q502" s="0" t="n">
        <v>246.8</v>
      </c>
      <c r="R502" s="0" t="n">
        <v>8.825</v>
      </c>
      <c r="S502" s="0" t="n">
        <v>30.53613</v>
      </c>
      <c r="AC502" s="0" t="n">
        <v>246.6</v>
      </c>
      <c r="AD502" s="0" t="n">
        <v>8.633</v>
      </c>
      <c r="AE502" s="0" t="n">
        <v>30.58654</v>
      </c>
      <c r="AO502" s="0" t="n">
        <v>247.45</v>
      </c>
      <c r="AP502" s="0" t="n">
        <v>8.646</v>
      </c>
      <c r="AQ502" s="0" t="n">
        <v>66.66999</v>
      </c>
      <c r="BA502" s="0" t="n">
        <v>255.1</v>
      </c>
      <c r="BB502" s="0" t="n">
        <v>8.931</v>
      </c>
      <c r="BC502" s="0" t="n">
        <v>10.14894</v>
      </c>
      <c r="BI502" s="0" t="n">
        <v>245.65</v>
      </c>
      <c r="BJ502" s="0" t="n">
        <v>8.855</v>
      </c>
      <c r="BK502" s="0" t="n">
        <v>30.86061</v>
      </c>
      <c r="BU502" s="0" t="n">
        <v>247.7</v>
      </c>
      <c r="BV502" s="0" t="n">
        <v>8.868</v>
      </c>
      <c r="BW502" s="0" t="n">
        <v>30.86791</v>
      </c>
      <c r="BY502" s="0" t="n">
        <v>245.5</v>
      </c>
      <c r="BZ502" s="0" t="n">
        <v>8.902</v>
      </c>
      <c r="CA502" s="0" t="n">
        <v>30.89855</v>
      </c>
      <c r="CX502" s="0" t="n">
        <v>248</v>
      </c>
      <c r="CY502" s="0" t="n">
        <v>8.868</v>
      </c>
      <c r="CZ502" s="0" t="n">
        <v>30.8689</v>
      </c>
    </row>
    <row r="503" customFormat="false" ht="12.75" hidden="false" customHeight="false" outlineLevel="0" collapsed="false">
      <c r="E503" s="0" t="n">
        <v>234.15</v>
      </c>
      <c r="F503" s="0" t="n">
        <v>9.163</v>
      </c>
      <c r="G503" s="0" t="n">
        <v>30.58579</v>
      </c>
      <c r="I503" s="0" t="n">
        <v>249.5</v>
      </c>
      <c r="J503" s="0" t="n">
        <v>8.92</v>
      </c>
      <c r="K503" s="0" t="n">
        <v>30.54217</v>
      </c>
      <c r="M503" s="0" t="n">
        <v>248</v>
      </c>
      <c r="N503" s="0" t="n">
        <v>9.062</v>
      </c>
      <c r="O503" s="0" t="n">
        <v>30.57492</v>
      </c>
      <c r="Q503" s="0" t="n">
        <v>247</v>
      </c>
      <c r="R503" s="0" t="n">
        <v>8.825</v>
      </c>
      <c r="S503" s="0" t="n">
        <v>30.53626</v>
      </c>
      <c r="AC503" s="0" t="n">
        <v>247</v>
      </c>
      <c r="AD503" s="0" t="n">
        <v>8.635</v>
      </c>
      <c r="AE503" s="0" t="n">
        <v>30.58752</v>
      </c>
      <c r="AO503" s="0" t="n">
        <v>247.95</v>
      </c>
      <c r="AP503" s="0" t="n">
        <v>8.645</v>
      </c>
      <c r="AQ503" s="0" t="n">
        <v>66.67104</v>
      </c>
      <c r="BA503" s="0" t="n">
        <v>256.05</v>
      </c>
      <c r="BB503" s="0" t="n">
        <v>8.931</v>
      </c>
      <c r="BC503" s="0" t="n">
        <v>28.25708</v>
      </c>
      <c r="BI503" s="0" t="n">
        <v>246</v>
      </c>
      <c r="BJ503" s="0" t="n">
        <v>8.857</v>
      </c>
      <c r="BK503" s="0" t="n">
        <v>30.86088</v>
      </c>
      <c r="BU503" s="0" t="n">
        <v>248</v>
      </c>
      <c r="BV503" s="0" t="n">
        <v>8.869</v>
      </c>
      <c r="BW503" s="0" t="n">
        <v>30.86874</v>
      </c>
      <c r="BY503" s="0" t="n">
        <v>246</v>
      </c>
      <c r="BZ503" s="0" t="n">
        <v>8.9</v>
      </c>
      <c r="CA503" s="0" t="n">
        <v>30.89858</v>
      </c>
      <c r="CX503" s="0" t="n">
        <v>248.65</v>
      </c>
      <c r="CY503" s="0" t="n">
        <v>8.868</v>
      </c>
      <c r="CZ503" s="0" t="n">
        <v>30.86896</v>
      </c>
    </row>
    <row r="504" customFormat="false" ht="12.75" hidden="false" customHeight="false" outlineLevel="0" collapsed="false">
      <c r="E504" s="0" t="n">
        <v>234.8</v>
      </c>
      <c r="F504" s="0" t="n">
        <v>9.164</v>
      </c>
      <c r="G504" s="0" t="n">
        <v>30.58598</v>
      </c>
      <c r="I504" s="0" t="n">
        <v>250</v>
      </c>
      <c r="J504" s="0" t="n">
        <v>8.924</v>
      </c>
      <c r="K504" s="0" t="n">
        <v>30.54283</v>
      </c>
      <c r="M504" s="0" t="n">
        <v>248.8</v>
      </c>
      <c r="N504" s="0" t="n">
        <v>9.068</v>
      </c>
      <c r="O504" s="0" t="n">
        <v>30.57672</v>
      </c>
      <c r="Q504" s="0" t="n">
        <v>247.65</v>
      </c>
      <c r="R504" s="0" t="n">
        <v>8.82</v>
      </c>
      <c r="S504" s="0" t="n">
        <v>30.53656</v>
      </c>
      <c r="AC504" s="0" t="n">
        <v>247.6</v>
      </c>
      <c r="AD504" s="0" t="n">
        <v>8.635</v>
      </c>
      <c r="AE504" s="0" t="n">
        <v>30.58774</v>
      </c>
      <c r="AO504" s="0" t="n">
        <v>248</v>
      </c>
      <c r="AP504" s="0" t="n">
        <v>8.645</v>
      </c>
      <c r="AQ504" s="0" t="n">
        <v>66.67148</v>
      </c>
      <c r="BA504" s="0" t="n">
        <v>256.9</v>
      </c>
      <c r="BB504" s="0" t="n">
        <v>8.932</v>
      </c>
      <c r="BC504" s="0" t="n">
        <v>51.75377</v>
      </c>
      <c r="BI504" s="0" t="n">
        <v>246.8</v>
      </c>
      <c r="BJ504" s="0" t="n">
        <v>8.859</v>
      </c>
      <c r="BK504" s="0" t="n">
        <v>30.86336</v>
      </c>
      <c r="BU504" s="0" t="n">
        <v>248.8</v>
      </c>
      <c r="BV504" s="0" t="n">
        <v>8.865</v>
      </c>
      <c r="BW504" s="0" t="n">
        <v>30.87021</v>
      </c>
      <c r="BY504" s="0" t="n">
        <v>246.55</v>
      </c>
      <c r="BZ504" s="0" t="n">
        <v>8.898</v>
      </c>
      <c r="CA504" s="0" t="n">
        <v>30.8987</v>
      </c>
      <c r="CX504" s="0" t="n">
        <v>249</v>
      </c>
      <c r="CY504" s="0" t="n">
        <v>8.868</v>
      </c>
      <c r="CZ504" s="0" t="n">
        <v>30.86881</v>
      </c>
    </row>
    <row r="505" customFormat="false" ht="12.75" hidden="false" customHeight="false" outlineLevel="0" collapsed="false">
      <c r="E505" s="0" t="n">
        <v>235</v>
      </c>
      <c r="F505" s="0" t="n">
        <v>9.164</v>
      </c>
      <c r="G505" s="0" t="n">
        <v>30.58638</v>
      </c>
      <c r="I505" s="0" t="n">
        <v>250.55</v>
      </c>
      <c r="J505" s="0" t="n">
        <v>8.924</v>
      </c>
      <c r="K505" s="0" t="n">
        <v>30.54349</v>
      </c>
      <c r="M505" s="0" t="n">
        <v>249.05</v>
      </c>
      <c r="N505" s="0" t="n">
        <v>9.07</v>
      </c>
      <c r="O505" s="0" t="n">
        <v>30.57561</v>
      </c>
      <c r="Q505" s="0" t="n">
        <v>248.1</v>
      </c>
      <c r="R505" s="0" t="n">
        <v>8.82</v>
      </c>
      <c r="S505" s="0" t="n">
        <v>30.53643</v>
      </c>
      <c r="AC505" s="0" t="n">
        <v>248</v>
      </c>
      <c r="AD505" s="0" t="n">
        <v>8.635</v>
      </c>
      <c r="AE505" s="0" t="n">
        <v>30.58757</v>
      </c>
      <c r="AO505" s="0" t="n">
        <v>248.45</v>
      </c>
      <c r="AP505" s="0" t="n">
        <v>8.644</v>
      </c>
      <c r="AQ505" s="0" t="n">
        <v>66.67401</v>
      </c>
      <c r="BA505" s="0" t="n">
        <v>257</v>
      </c>
      <c r="BB505" s="0" t="n">
        <v>8.932</v>
      </c>
      <c r="BC505" s="0" t="n">
        <v>56.72848</v>
      </c>
      <c r="BI505" s="0" t="n">
        <v>247</v>
      </c>
      <c r="BJ505" s="0" t="n">
        <v>8.859</v>
      </c>
      <c r="BK505" s="0" t="n">
        <v>30.86405</v>
      </c>
      <c r="BU505" s="0" t="n">
        <v>249.05</v>
      </c>
      <c r="BV505" s="0" t="n">
        <v>8.863</v>
      </c>
      <c r="BW505" s="0" t="n">
        <v>30.87113</v>
      </c>
      <c r="BY505" s="0" t="n">
        <v>247</v>
      </c>
      <c r="BZ505" s="0" t="n">
        <v>8.9</v>
      </c>
      <c r="CA505" s="0" t="n">
        <v>30.898</v>
      </c>
      <c r="CX505" s="0" t="n">
        <v>249.55</v>
      </c>
      <c r="CY505" s="0" t="n">
        <v>8.868</v>
      </c>
      <c r="CZ505" s="0" t="n">
        <v>30.86963</v>
      </c>
    </row>
    <row r="506" customFormat="false" ht="12.75" hidden="false" customHeight="false" outlineLevel="0" collapsed="false">
      <c r="E506" s="0" t="n">
        <v>235.55</v>
      </c>
      <c r="F506" s="0" t="n">
        <v>9.164</v>
      </c>
      <c r="G506" s="0" t="n">
        <v>30.58656</v>
      </c>
      <c r="I506" s="0" t="n">
        <v>251.1</v>
      </c>
      <c r="J506" s="0" t="n">
        <v>8.926</v>
      </c>
      <c r="K506" s="0" t="n">
        <v>30.54409</v>
      </c>
      <c r="M506" s="0" t="n">
        <v>249.9</v>
      </c>
      <c r="N506" s="0" t="n">
        <v>9.075</v>
      </c>
      <c r="O506" s="0" t="n">
        <v>30.57813</v>
      </c>
      <c r="Q506" s="0" t="n">
        <v>248.8</v>
      </c>
      <c r="R506" s="0" t="n">
        <v>8.814</v>
      </c>
      <c r="S506" s="0" t="n">
        <v>30.53637</v>
      </c>
      <c r="AC506" s="0" t="n">
        <v>248.55</v>
      </c>
      <c r="AD506" s="0" t="n">
        <v>8.636</v>
      </c>
      <c r="AE506" s="0" t="n">
        <v>30.58823</v>
      </c>
      <c r="AO506" s="0" t="n">
        <v>249</v>
      </c>
      <c r="AP506" s="0" t="n">
        <v>8.642</v>
      </c>
      <c r="AQ506" s="0" t="n">
        <v>66.67598</v>
      </c>
      <c r="BA506" s="0" t="n">
        <v>257.4</v>
      </c>
      <c r="BB506" s="0" t="n">
        <v>8.931</v>
      </c>
      <c r="BC506" s="0" t="n">
        <v>8.1592</v>
      </c>
      <c r="BI506" s="0" t="n">
        <v>247.6</v>
      </c>
      <c r="BJ506" s="0" t="n">
        <v>8.859</v>
      </c>
      <c r="BK506" s="0" t="n">
        <v>30.86441</v>
      </c>
      <c r="BU506" s="0" t="n">
        <v>249.65</v>
      </c>
      <c r="BV506" s="0" t="n">
        <v>8.863</v>
      </c>
      <c r="BW506" s="0" t="n">
        <v>30.87131</v>
      </c>
      <c r="BY506" s="0" t="n">
        <v>247.6</v>
      </c>
      <c r="BZ506" s="0" t="n">
        <v>8.896</v>
      </c>
      <c r="CA506" s="0" t="n">
        <v>30.89833</v>
      </c>
      <c r="CX506" s="0" t="n">
        <v>250</v>
      </c>
      <c r="CY506" s="0" t="n">
        <v>8.868</v>
      </c>
      <c r="CZ506" s="0" t="n">
        <v>30.86972</v>
      </c>
    </row>
    <row r="507" customFormat="false" ht="12.75" hidden="false" customHeight="false" outlineLevel="0" collapsed="false">
      <c r="E507" s="0" t="n">
        <v>236</v>
      </c>
      <c r="F507" s="0" t="n">
        <v>9.164</v>
      </c>
      <c r="G507" s="0" t="n">
        <v>30.58725</v>
      </c>
      <c r="I507" s="0" t="n">
        <v>251.55</v>
      </c>
      <c r="J507" s="0" t="n">
        <v>8.931</v>
      </c>
      <c r="K507" s="0" t="n">
        <v>30.54529</v>
      </c>
      <c r="M507" s="0" t="n">
        <v>250.05</v>
      </c>
      <c r="N507" s="0" t="n">
        <v>9.074</v>
      </c>
      <c r="O507" s="0" t="n">
        <v>30.57794</v>
      </c>
      <c r="Q507" s="0" t="n">
        <v>249</v>
      </c>
      <c r="R507" s="0" t="n">
        <v>8.814</v>
      </c>
      <c r="S507" s="0" t="n">
        <v>30.53699</v>
      </c>
      <c r="AC507" s="0" t="n">
        <v>249</v>
      </c>
      <c r="AD507" s="0" t="n">
        <v>8.636</v>
      </c>
      <c r="AE507" s="0" t="n">
        <v>30.58804</v>
      </c>
      <c r="AO507" s="0" t="n">
        <v>249.5</v>
      </c>
      <c r="AP507" s="0" t="n">
        <v>8.642</v>
      </c>
      <c r="AQ507" s="0" t="n">
        <v>66.67606</v>
      </c>
      <c r="BA507" s="0" t="n">
        <v>258.1</v>
      </c>
      <c r="BB507" s="0" t="n">
        <v>8.932</v>
      </c>
      <c r="BC507" s="0" t="n">
        <v>26.03103</v>
      </c>
      <c r="BI507" s="0" t="n">
        <v>248.05</v>
      </c>
      <c r="BJ507" s="0" t="n">
        <v>8.859</v>
      </c>
      <c r="BK507" s="0" t="n">
        <v>30.86422</v>
      </c>
      <c r="BU507" s="0" t="n">
        <v>250.05</v>
      </c>
      <c r="BV507" s="0" t="n">
        <v>8.863</v>
      </c>
      <c r="BW507" s="0" t="n">
        <v>30.87049</v>
      </c>
      <c r="BY507" s="0" t="n">
        <v>248</v>
      </c>
      <c r="BZ507" s="0" t="n">
        <v>8.898</v>
      </c>
      <c r="CA507" s="0" t="n">
        <v>30.8991</v>
      </c>
      <c r="CX507" s="0" t="n">
        <v>250.6</v>
      </c>
      <c r="CY507" s="0" t="n">
        <v>8.868</v>
      </c>
      <c r="CZ507" s="0" t="n">
        <v>30.87036</v>
      </c>
    </row>
    <row r="508" customFormat="false" ht="12.75" hidden="false" customHeight="false" outlineLevel="0" collapsed="false">
      <c r="E508" s="0" t="n">
        <v>236.65</v>
      </c>
      <c r="F508" s="0" t="n">
        <v>9.166</v>
      </c>
      <c r="G508" s="0" t="n">
        <v>30.58756</v>
      </c>
      <c r="I508" s="0" t="n">
        <v>252.05</v>
      </c>
      <c r="J508" s="0" t="n">
        <v>8.935</v>
      </c>
      <c r="K508" s="0" t="n">
        <v>30.54558</v>
      </c>
      <c r="M508" s="0" t="n">
        <v>250.8</v>
      </c>
      <c r="N508" s="0" t="n">
        <v>9.074</v>
      </c>
      <c r="O508" s="0" t="n">
        <v>30.57867</v>
      </c>
      <c r="Q508" s="0" t="n">
        <v>249.65</v>
      </c>
      <c r="R508" s="0" t="n">
        <v>8.813</v>
      </c>
      <c r="S508" s="0" t="n">
        <v>30.53731</v>
      </c>
      <c r="AC508" s="0" t="n">
        <v>249.5</v>
      </c>
      <c r="AD508" s="0" t="n">
        <v>8.635</v>
      </c>
      <c r="AE508" s="0" t="n">
        <v>30.58861</v>
      </c>
      <c r="AO508" s="0" t="n">
        <v>250.05</v>
      </c>
      <c r="AP508" s="0" t="n">
        <v>8.642</v>
      </c>
      <c r="AQ508" s="0" t="n">
        <v>66.67657</v>
      </c>
      <c r="BA508" s="0" t="n">
        <v>259</v>
      </c>
      <c r="BB508" s="0" t="n">
        <v>8.932</v>
      </c>
      <c r="BC508" s="0" t="n">
        <v>48.08201</v>
      </c>
      <c r="BI508" s="0" t="n">
        <v>248.7</v>
      </c>
      <c r="BJ508" s="0" t="n">
        <v>8.864</v>
      </c>
      <c r="BK508" s="0" t="n">
        <v>30.86641</v>
      </c>
      <c r="BU508" s="0" t="n">
        <v>250.8</v>
      </c>
      <c r="BV508" s="0" t="n">
        <v>8.864</v>
      </c>
      <c r="BW508" s="0" t="n">
        <v>30.87107</v>
      </c>
      <c r="BY508" s="0" t="n">
        <v>248.35</v>
      </c>
      <c r="BZ508" s="0" t="n">
        <v>8.897</v>
      </c>
      <c r="CA508" s="0" t="n">
        <v>30.89982</v>
      </c>
      <c r="CX508" s="0" t="n">
        <v>251.15</v>
      </c>
      <c r="CY508" s="0" t="n">
        <v>8.868</v>
      </c>
      <c r="CZ508" s="0" t="n">
        <v>30.87111</v>
      </c>
    </row>
    <row r="509" customFormat="false" ht="12.75" hidden="false" customHeight="false" outlineLevel="0" collapsed="false">
      <c r="E509" s="0" t="n">
        <v>237</v>
      </c>
      <c r="F509" s="0" t="n">
        <v>9.165</v>
      </c>
      <c r="G509" s="0" t="n">
        <v>30.58812</v>
      </c>
      <c r="I509" s="0" t="n">
        <v>252.5</v>
      </c>
      <c r="J509" s="0" t="n">
        <v>8.936</v>
      </c>
      <c r="K509" s="0" t="n">
        <v>30.54592</v>
      </c>
      <c r="M509" s="0" t="n">
        <v>251.1</v>
      </c>
      <c r="N509" s="0" t="n">
        <v>9.074</v>
      </c>
      <c r="O509" s="0" t="n">
        <v>30.57916</v>
      </c>
      <c r="Q509" s="0" t="n">
        <v>250.05</v>
      </c>
      <c r="R509" s="0" t="n">
        <v>8.811</v>
      </c>
      <c r="S509" s="0" t="n">
        <v>30.53698</v>
      </c>
      <c r="AC509" s="0" t="n">
        <v>250</v>
      </c>
      <c r="AD509" s="0" t="n">
        <v>8.637</v>
      </c>
      <c r="AE509" s="0" t="n">
        <v>30.58843</v>
      </c>
      <c r="AO509" s="0" t="n">
        <v>250.45</v>
      </c>
      <c r="AP509" s="0" t="n">
        <v>8.64</v>
      </c>
      <c r="AQ509" s="0" t="n">
        <v>66.67915</v>
      </c>
      <c r="BA509" s="0" t="n">
        <v>259.1</v>
      </c>
      <c r="BB509" s="0" t="n">
        <v>8.932</v>
      </c>
      <c r="BC509" s="0" t="n">
        <v>0.73857</v>
      </c>
      <c r="BI509" s="0" t="n">
        <v>249</v>
      </c>
      <c r="BJ509" s="0" t="n">
        <v>8.864</v>
      </c>
      <c r="BK509" s="0" t="n">
        <v>30.86752</v>
      </c>
      <c r="BU509" s="0" t="n">
        <v>251.1</v>
      </c>
      <c r="BV509" s="0" t="n">
        <v>8.864</v>
      </c>
      <c r="BW509" s="0" t="n">
        <v>30.87106</v>
      </c>
      <c r="BY509" s="0" t="n">
        <v>248.95</v>
      </c>
      <c r="BZ509" s="0" t="n">
        <v>8.897</v>
      </c>
      <c r="CA509" s="0" t="n">
        <v>30.89911</v>
      </c>
      <c r="CX509" s="0" t="n">
        <v>251.8</v>
      </c>
      <c r="CY509" s="0" t="n">
        <v>8.867</v>
      </c>
      <c r="CZ509" s="0" t="n">
        <v>30.871</v>
      </c>
    </row>
    <row r="510" customFormat="false" ht="12.75" hidden="false" customHeight="false" outlineLevel="0" collapsed="false">
      <c r="E510" s="0" t="n">
        <v>237.65</v>
      </c>
      <c r="F510" s="0" t="n">
        <v>9.165</v>
      </c>
      <c r="G510" s="0" t="n">
        <v>30.58834</v>
      </c>
      <c r="I510" s="0" t="n">
        <v>253.1</v>
      </c>
      <c r="J510" s="0" t="n">
        <v>8.936</v>
      </c>
      <c r="K510" s="0" t="n">
        <v>30.54607</v>
      </c>
      <c r="M510" s="0" t="n">
        <v>251.9</v>
      </c>
      <c r="N510" s="0" t="n">
        <v>9.082</v>
      </c>
      <c r="O510" s="0" t="n">
        <v>30.58127</v>
      </c>
      <c r="Q510" s="0" t="n">
        <v>250.7</v>
      </c>
      <c r="R510" s="0" t="n">
        <v>8.81</v>
      </c>
      <c r="S510" s="0" t="n">
        <v>30.53763</v>
      </c>
      <c r="AC510" s="0" t="n">
        <v>250.55</v>
      </c>
      <c r="AD510" s="0" t="n">
        <v>8.637</v>
      </c>
      <c r="AE510" s="0" t="n">
        <v>30.58839</v>
      </c>
      <c r="AO510" s="0" t="n">
        <v>250.6</v>
      </c>
      <c r="AP510" s="0" t="n">
        <v>8.64</v>
      </c>
      <c r="AQ510" s="0" t="n">
        <v>66.67951</v>
      </c>
      <c r="BA510" s="0" t="n">
        <v>259.9</v>
      </c>
      <c r="BB510" s="0" t="n">
        <v>8.933</v>
      </c>
      <c r="BC510" s="0" t="n">
        <v>20.57097</v>
      </c>
      <c r="BI510" s="0" t="n">
        <v>249.65</v>
      </c>
      <c r="BJ510" s="0" t="n">
        <v>8.865</v>
      </c>
      <c r="BK510" s="0" t="n">
        <v>30.86837</v>
      </c>
      <c r="BU510" s="0" t="n">
        <v>251.8</v>
      </c>
      <c r="BV510" s="0" t="n">
        <v>8.861</v>
      </c>
      <c r="BW510" s="0" t="n">
        <v>30.87325</v>
      </c>
      <c r="BY510" s="0" t="n">
        <v>249.1</v>
      </c>
      <c r="BZ510" s="0" t="n">
        <v>8.896</v>
      </c>
      <c r="CA510" s="0" t="n">
        <v>30.89893</v>
      </c>
      <c r="CX510" s="0" t="n">
        <v>252.05</v>
      </c>
      <c r="CY510" s="0" t="n">
        <v>8.868</v>
      </c>
      <c r="CZ510" s="0" t="n">
        <v>30.87095</v>
      </c>
    </row>
    <row r="511" customFormat="false" ht="12.75" hidden="false" customHeight="false" outlineLevel="0" collapsed="false">
      <c r="E511" s="0" t="n">
        <v>238.05</v>
      </c>
      <c r="F511" s="0" t="n">
        <v>9.164</v>
      </c>
      <c r="G511" s="0" t="n">
        <v>30.58875</v>
      </c>
      <c r="I511" s="0" t="n">
        <v>253.7</v>
      </c>
      <c r="J511" s="0" t="n">
        <v>8.936</v>
      </c>
      <c r="K511" s="0" t="n">
        <v>30.54714</v>
      </c>
      <c r="M511" s="0" t="n">
        <v>252</v>
      </c>
      <c r="N511" s="0" t="n">
        <v>9.082</v>
      </c>
      <c r="O511" s="0" t="n">
        <v>30.58166</v>
      </c>
      <c r="Q511" s="0" t="n">
        <v>251.1</v>
      </c>
      <c r="R511" s="0" t="n">
        <v>8.81</v>
      </c>
      <c r="S511" s="0" t="n">
        <v>30.53746</v>
      </c>
      <c r="AC511" s="0" t="n">
        <v>251.1</v>
      </c>
      <c r="AD511" s="0" t="n">
        <v>8.638</v>
      </c>
      <c r="AE511" s="0" t="n">
        <v>30.58912</v>
      </c>
      <c r="AO511" s="0" t="n">
        <v>250.8</v>
      </c>
      <c r="AP511" s="0" t="n">
        <v>8.637</v>
      </c>
      <c r="AQ511" s="0" t="n">
        <v>66.68514</v>
      </c>
      <c r="BA511" s="0" t="n">
        <v>260</v>
      </c>
      <c r="BB511" s="0" t="n">
        <v>8.933</v>
      </c>
      <c r="BC511" s="0" t="n">
        <v>21.65038</v>
      </c>
      <c r="BI511" s="0" t="n">
        <v>250</v>
      </c>
      <c r="BJ511" s="0" t="n">
        <v>8.866</v>
      </c>
      <c r="BK511" s="0" t="n">
        <v>30.8689</v>
      </c>
      <c r="BU511" s="0" t="n">
        <v>252</v>
      </c>
      <c r="BV511" s="0" t="n">
        <v>8.861</v>
      </c>
      <c r="BW511" s="0" t="n">
        <v>30.87372</v>
      </c>
      <c r="BY511" s="0" t="n">
        <v>249.55</v>
      </c>
      <c r="BZ511" s="0" t="n">
        <v>8.895</v>
      </c>
      <c r="CA511" s="0" t="n">
        <v>30.89617</v>
      </c>
      <c r="CX511" s="0" t="n">
        <v>252.55</v>
      </c>
      <c r="CY511" s="0" t="n">
        <v>8.868</v>
      </c>
      <c r="CZ511" s="0" t="n">
        <v>30.8713</v>
      </c>
    </row>
    <row r="512" customFormat="false" ht="12.75" hidden="false" customHeight="false" outlineLevel="0" collapsed="false">
      <c r="E512" s="0" t="n">
        <v>238.75</v>
      </c>
      <c r="F512" s="0" t="n">
        <v>9.163</v>
      </c>
      <c r="G512" s="0" t="n">
        <v>30.5896</v>
      </c>
      <c r="I512" s="0" t="n">
        <v>254</v>
      </c>
      <c r="J512" s="0" t="n">
        <v>8.936</v>
      </c>
      <c r="K512" s="0" t="n">
        <v>30.54686</v>
      </c>
      <c r="M512" s="0" t="n">
        <v>252.7</v>
      </c>
      <c r="N512" s="0" t="n">
        <v>9.084</v>
      </c>
      <c r="O512" s="0" t="n">
        <v>30.58191</v>
      </c>
      <c r="Q512" s="0" t="n">
        <v>251.8</v>
      </c>
      <c r="R512" s="0" t="n">
        <v>8.811</v>
      </c>
      <c r="S512" s="0" t="n">
        <v>30.53729</v>
      </c>
      <c r="AC512" s="0" t="n">
        <v>251.6</v>
      </c>
      <c r="AD512" s="0" t="n">
        <v>8.638</v>
      </c>
      <c r="AE512" s="0" t="n">
        <v>30.58959</v>
      </c>
      <c r="AO512" s="0" t="n">
        <v>250.7</v>
      </c>
      <c r="AP512" s="0" t="n">
        <v>8.637</v>
      </c>
      <c r="AQ512" s="0" t="n">
        <v>66.68523</v>
      </c>
      <c r="BA512" s="0" t="n">
        <v>261</v>
      </c>
      <c r="BB512" s="0" t="n">
        <v>8.933</v>
      </c>
      <c r="BC512" s="0" t="n">
        <v>42.07873</v>
      </c>
      <c r="BI512" s="0" t="n">
        <v>250.75</v>
      </c>
      <c r="BJ512" s="0" t="n">
        <v>8.866</v>
      </c>
      <c r="BK512" s="0" t="n">
        <v>30.8687</v>
      </c>
      <c r="BU512" s="0" t="n">
        <v>252.55</v>
      </c>
      <c r="BV512" s="0" t="n">
        <v>8.861</v>
      </c>
      <c r="BW512" s="0" t="n">
        <v>30.87377</v>
      </c>
      <c r="BY512" s="0" t="n">
        <v>250.1</v>
      </c>
      <c r="BZ512" s="0" t="n">
        <v>8.893</v>
      </c>
      <c r="CA512" s="0" t="n">
        <v>30.89834</v>
      </c>
      <c r="CX512" s="0" t="n">
        <v>253.2</v>
      </c>
      <c r="CY512" s="0" t="n">
        <v>8.866</v>
      </c>
      <c r="CZ512" s="0" t="n">
        <v>30.87266</v>
      </c>
    </row>
    <row r="513" customFormat="false" ht="12.75" hidden="false" customHeight="false" outlineLevel="0" collapsed="false">
      <c r="E513" s="0" t="n">
        <v>239</v>
      </c>
      <c r="F513" s="0" t="n">
        <v>9.162</v>
      </c>
      <c r="G513" s="0" t="n">
        <v>30.58958</v>
      </c>
      <c r="I513" s="0" t="n">
        <v>254.5</v>
      </c>
      <c r="J513" s="0" t="n">
        <v>8.936</v>
      </c>
      <c r="K513" s="0" t="n">
        <v>30.5468</v>
      </c>
      <c r="M513" s="0" t="n">
        <v>253.2</v>
      </c>
      <c r="N513" s="0" t="n">
        <v>9.084</v>
      </c>
      <c r="O513" s="0" t="n">
        <v>30.58183</v>
      </c>
      <c r="Q513" s="0" t="n">
        <v>252</v>
      </c>
      <c r="R513" s="0" t="n">
        <v>8.81</v>
      </c>
      <c r="S513" s="0" t="n">
        <v>30.53715</v>
      </c>
      <c r="AC513" s="0" t="n">
        <v>252</v>
      </c>
      <c r="AD513" s="0" t="n">
        <v>8.638</v>
      </c>
      <c r="AE513" s="0" t="n">
        <v>30.58998</v>
      </c>
      <c r="BA513" s="0" t="n">
        <v>261.9</v>
      </c>
      <c r="BB513" s="0" t="n">
        <v>8.934</v>
      </c>
      <c r="BC513" s="0" t="n">
        <v>66.96046</v>
      </c>
      <c r="BI513" s="0" t="n">
        <v>251.05</v>
      </c>
      <c r="BJ513" s="0" t="n">
        <v>8.867</v>
      </c>
      <c r="BK513" s="0" t="n">
        <v>30.86953</v>
      </c>
      <c r="BU513" s="0" t="n">
        <v>253.05</v>
      </c>
      <c r="BV513" s="0" t="n">
        <v>8.861</v>
      </c>
      <c r="BW513" s="0" t="n">
        <v>30.87494</v>
      </c>
      <c r="BY513" s="0" t="n">
        <v>250.45</v>
      </c>
      <c r="BZ513" s="0" t="n">
        <v>8.891</v>
      </c>
      <c r="CA513" s="0" t="n">
        <v>30.89871</v>
      </c>
      <c r="CX513" s="0" t="n">
        <v>253.75</v>
      </c>
      <c r="CY513" s="0" t="n">
        <v>8.867</v>
      </c>
      <c r="CZ513" s="0" t="n">
        <v>30.87399</v>
      </c>
    </row>
    <row r="514" customFormat="false" ht="12.75" hidden="false" customHeight="false" outlineLevel="0" collapsed="false">
      <c r="E514" s="0" t="n">
        <v>239.75</v>
      </c>
      <c r="F514" s="0" t="n">
        <v>9.162</v>
      </c>
      <c r="G514" s="0" t="n">
        <v>30.59031</v>
      </c>
      <c r="I514" s="0" t="n">
        <v>255</v>
      </c>
      <c r="J514" s="0" t="n">
        <v>8.936</v>
      </c>
      <c r="K514" s="0" t="n">
        <v>30.54687</v>
      </c>
      <c r="M514" s="0" t="n">
        <v>253.8</v>
      </c>
      <c r="N514" s="0" t="n">
        <v>9.086</v>
      </c>
      <c r="O514" s="0" t="n">
        <v>30.58216</v>
      </c>
      <c r="Q514" s="0" t="n">
        <v>252.75</v>
      </c>
      <c r="R514" s="0" t="n">
        <v>8.81</v>
      </c>
      <c r="S514" s="0" t="n">
        <v>30.53727</v>
      </c>
      <c r="AC514" s="0" t="n">
        <v>252.6</v>
      </c>
      <c r="AD514" s="0" t="n">
        <v>8.639</v>
      </c>
      <c r="AE514" s="0" t="n">
        <v>30.58951</v>
      </c>
      <c r="BA514" s="0" t="n">
        <v>262</v>
      </c>
      <c r="BB514" s="0" t="n">
        <v>8.933</v>
      </c>
      <c r="BC514" s="0" t="n">
        <v>70.90399</v>
      </c>
      <c r="BI514" s="0" t="n">
        <v>251.8</v>
      </c>
      <c r="BJ514" s="0" t="n">
        <v>8.868</v>
      </c>
      <c r="BK514" s="0" t="n">
        <v>30.87084</v>
      </c>
      <c r="BU514" s="0" t="n">
        <v>253.6</v>
      </c>
      <c r="BV514" s="0" t="n">
        <v>8.861</v>
      </c>
      <c r="BW514" s="0" t="n">
        <v>30.87421</v>
      </c>
      <c r="BY514" s="0" t="n">
        <v>251</v>
      </c>
      <c r="BZ514" s="0" t="n">
        <v>8.888</v>
      </c>
      <c r="CA514" s="0" t="n">
        <v>30.89843</v>
      </c>
      <c r="CX514" s="0" t="n">
        <v>254</v>
      </c>
      <c r="CY514" s="0" t="n">
        <v>8.868</v>
      </c>
      <c r="CZ514" s="0" t="n">
        <v>30.87456</v>
      </c>
    </row>
    <row r="515" customFormat="false" ht="12.75" hidden="false" customHeight="false" outlineLevel="0" collapsed="false">
      <c r="E515" s="0" t="n">
        <v>240.05</v>
      </c>
      <c r="F515" s="0" t="n">
        <v>9.162</v>
      </c>
      <c r="G515" s="0" t="n">
        <v>30.5904</v>
      </c>
      <c r="I515" s="0" t="n">
        <v>255.55</v>
      </c>
      <c r="J515" s="0" t="n">
        <v>8.938</v>
      </c>
      <c r="K515" s="0" t="n">
        <v>30.54735</v>
      </c>
      <c r="M515" s="0" t="n">
        <v>254</v>
      </c>
      <c r="N515" s="0" t="n">
        <v>9.085</v>
      </c>
      <c r="O515" s="0" t="n">
        <v>30.58156</v>
      </c>
      <c r="Q515" s="0" t="n">
        <v>253.1</v>
      </c>
      <c r="R515" s="0" t="n">
        <v>8.81</v>
      </c>
      <c r="S515" s="0" t="n">
        <v>30.5378</v>
      </c>
      <c r="AC515" s="0" t="n">
        <v>253.05</v>
      </c>
      <c r="AD515" s="0" t="n">
        <v>8.639</v>
      </c>
      <c r="AE515" s="0" t="n">
        <v>30.59</v>
      </c>
      <c r="BA515" s="0" t="n">
        <v>262.15</v>
      </c>
      <c r="BB515" s="0" t="n">
        <v>8.941</v>
      </c>
      <c r="BC515" s="0" t="n">
        <v>19.49277</v>
      </c>
      <c r="BI515" s="0" t="n">
        <v>252</v>
      </c>
      <c r="BJ515" s="0" t="n">
        <v>8.869</v>
      </c>
      <c r="BK515" s="0" t="n">
        <v>30.87177</v>
      </c>
      <c r="BU515" s="0" t="n">
        <v>254</v>
      </c>
      <c r="BV515" s="0" t="n">
        <v>8.861</v>
      </c>
      <c r="BW515" s="0" t="n">
        <v>30.87383</v>
      </c>
      <c r="BY515" s="0" t="n">
        <v>251.1</v>
      </c>
      <c r="BZ515" s="0" t="n">
        <v>8.888</v>
      </c>
      <c r="CA515" s="0" t="n">
        <v>30.89729</v>
      </c>
      <c r="CX515" s="0" t="n">
        <v>254.7</v>
      </c>
      <c r="CY515" s="0" t="n">
        <v>8.868</v>
      </c>
      <c r="CZ515" s="0" t="n">
        <v>30.87516</v>
      </c>
    </row>
    <row r="516" customFormat="false" ht="12.75" hidden="false" customHeight="false" outlineLevel="0" collapsed="false">
      <c r="E516" s="0" t="n">
        <v>240.7</v>
      </c>
      <c r="F516" s="0" t="n">
        <v>9.161</v>
      </c>
      <c r="G516" s="0" t="n">
        <v>30.59132</v>
      </c>
      <c r="I516" s="0" t="n">
        <v>256</v>
      </c>
      <c r="J516" s="0" t="n">
        <v>8.938</v>
      </c>
      <c r="K516" s="0" t="n">
        <v>30.54778</v>
      </c>
      <c r="M516" s="0" t="n">
        <v>254.8</v>
      </c>
      <c r="N516" s="0" t="n">
        <v>9.095</v>
      </c>
      <c r="O516" s="0" t="n">
        <v>30.58455</v>
      </c>
      <c r="Q516" s="0" t="n">
        <v>253.85</v>
      </c>
      <c r="R516" s="0" t="n">
        <v>8.811</v>
      </c>
      <c r="S516" s="0" t="n">
        <v>30.53767</v>
      </c>
      <c r="AC516" s="0" t="n">
        <v>253.7</v>
      </c>
      <c r="AD516" s="0" t="n">
        <v>8.639</v>
      </c>
      <c r="AE516" s="0" t="n">
        <v>30.59022</v>
      </c>
      <c r="BA516" s="0" t="n">
        <v>263.1</v>
      </c>
      <c r="BB516" s="0" t="n">
        <v>8.945</v>
      </c>
      <c r="BC516" s="0" t="n">
        <v>36.20599</v>
      </c>
      <c r="BI516" s="0" t="n">
        <v>252.7</v>
      </c>
      <c r="BJ516" s="0" t="n">
        <v>8.87</v>
      </c>
      <c r="BK516" s="0" t="n">
        <v>30.87288</v>
      </c>
      <c r="BU516" s="0" t="n">
        <v>254.6</v>
      </c>
      <c r="BV516" s="0" t="n">
        <v>8.861</v>
      </c>
      <c r="BW516" s="0" t="n">
        <v>30.8753</v>
      </c>
      <c r="BY516" s="0" t="n">
        <v>251.7</v>
      </c>
      <c r="BZ516" s="0" t="n">
        <v>8.882</v>
      </c>
      <c r="CA516" s="0" t="n">
        <v>30.89725</v>
      </c>
      <c r="CX516" s="0" t="n">
        <v>255</v>
      </c>
      <c r="CY516" s="0" t="n">
        <v>8.868</v>
      </c>
      <c r="CZ516" s="0" t="n">
        <v>30.87564</v>
      </c>
    </row>
    <row r="517" customFormat="false" ht="12.75" hidden="false" customHeight="false" outlineLevel="0" collapsed="false">
      <c r="E517" s="0" t="n">
        <v>241</v>
      </c>
      <c r="F517" s="0" t="n">
        <v>9.161</v>
      </c>
      <c r="G517" s="0" t="n">
        <v>30.59126</v>
      </c>
      <c r="I517" s="0" t="n">
        <v>256.6</v>
      </c>
      <c r="J517" s="0" t="n">
        <v>8.938</v>
      </c>
      <c r="K517" s="0" t="n">
        <v>30.54884</v>
      </c>
      <c r="M517" s="0" t="n">
        <v>255</v>
      </c>
      <c r="N517" s="0" t="n">
        <v>9.095</v>
      </c>
      <c r="O517" s="0" t="n">
        <v>30.58475</v>
      </c>
      <c r="Q517" s="0" t="n">
        <v>254</v>
      </c>
      <c r="R517" s="0" t="n">
        <v>8.811</v>
      </c>
      <c r="S517" s="0" t="n">
        <v>30.5381</v>
      </c>
      <c r="AC517" s="0" t="n">
        <v>254</v>
      </c>
      <c r="AD517" s="0" t="n">
        <v>8.639</v>
      </c>
      <c r="AE517" s="0" t="n">
        <v>30.59087</v>
      </c>
      <c r="BA517" s="0" t="n">
        <v>263.85</v>
      </c>
      <c r="BB517" s="0" t="n">
        <v>8.948</v>
      </c>
      <c r="BC517" s="0" t="n">
        <v>60.48935</v>
      </c>
      <c r="BI517" s="0" t="n">
        <v>253.1</v>
      </c>
      <c r="BJ517" s="0" t="n">
        <v>8.868</v>
      </c>
      <c r="BK517" s="0" t="n">
        <v>30.87328</v>
      </c>
      <c r="BU517" s="0" t="n">
        <v>255</v>
      </c>
      <c r="BV517" s="0" t="n">
        <v>8.861</v>
      </c>
      <c r="BW517" s="0" t="n">
        <v>30.8759</v>
      </c>
      <c r="BY517" s="0" t="n">
        <v>252</v>
      </c>
      <c r="BZ517" s="0" t="n">
        <v>8.881</v>
      </c>
      <c r="CA517" s="0" t="n">
        <v>30.89778</v>
      </c>
      <c r="CX517" s="0" t="n">
        <v>255.6</v>
      </c>
      <c r="CY517" s="0" t="n">
        <v>8.868</v>
      </c>
      <c r="CZ517" s="0" t="n">
        <v>30.87656</v>
      </c>
    </row>
    <row r="518" customFormat="false" ht="12.75" hidden="false" customHeight="false" outlineLevel="0" collapsed="false">
      <c r="E518" s="0" t="n">
        <v>241.5</v>
      </c>
      <c r="F518" s="0" t="n">
        <v>9.161</v>
      </c>
      <c r="G518" s="0" t="n">
        <v>30.59133</v>
      </c>
      <c r="I518" s="0" t="n">
        <v>257</v>
      </c>
      <c r="J518" s="0" t="n">
        <v>8.961</v>
      </c>
      <c r="K518" s="0" t="n">
        <v>30.55186</v>
      </c>
      <c r="M518" s="0" t="n">
        <v>255.7</v>
      </c>
      <c r="N518" s="0" t="n">
        <v>9.099</v>
      </c>
      <c r="O518" s="0" t="n">
        <v>30.5861</v>
      </c>
      <c r="Q518" s="0" t="n">
        <v>254.7</v>
      </c>
      <c r="R518" s="0" t="n">
        <v>8.811</v>
      </c>
      <c r="S518" s="0" t="n">
        <v>30.53781</v>
      </c>
      <c r="AC518" s="0" t="n">
        <v>254.6</v>
      </c>
      <c r="AD518" s="0" t="n">
        <v>8.639</v>
      </c>
      <c r="AE518" s="0" t="n">
        <v>30.59046</v>
      </c>
      <c r="BA518" s="0" t="n">
        <v>264</v>
      </c>
      <c r="BB518" s="0" t="n">
        <v>8.948</v>
      </c>
      <c r="BC518" s="0" t="n">
        <v>61.76583</v>
      </c>
      <c r="BI518" s="0" t="n">
        <v>253.8</v>
      </c>
      <c r="BJ518" s="0" t="n">
        <v>8.867</v>
      </c>
      <c r="BK518" s="0" t="n">
        <v>30.87342</v>
      </c>
      <c r="BU518" s="0" t="n">
        <v>255.6</v>
      </c>
      <c r="BV518" s="0" t="n">
        <v>8.86</v>
      </c>
      <c r="BW518" s="0" t="n">
        <v>30.87652</v>
      </c>
      <c r="BY518" s="0" t="n">
        <v>252.5</v>
      </c>
      <c r="BZ518" s="0" t="n">
        <v>8.881</v>
      </c>
      <c r="CA518" s="0" t="n">
        <v>30.89757</v>
      </c>
      <c r="CX518" s="0" t="n">
        <v>256</v>
      </c>
      <c r="CY518" s="0" t="n">
        <v>8.869</v>
      </c>
      <c r="CZ518" s="0" t="n">
        <v>30.87784</v>
      </c>
    </row>
    <row r="519" customFormat="false" ht="12.75" hidden="false" customHeight="false" outlineLevel="0" collapsed="false">
      <c r="E519" s="0" t="n">
        <v>242</v>
      </c>
      <c r="F519" s="0" t="n">
        <v>9.16</v>
      </c>
      <c r="G519" s="0" t="n">
        <v>30.59203</v>
      </c>
      <c r="I519" s="0" t="n">
        <v>257.5</v>
      </c>
      <c r="J519" s="0" t="n">
        <v>8.964</v>
      </c>
      <c r="K519" s="0" t="n">
        <v>30.55417</v>
      </c>
      <c r="M519" s="0" t="n">
        <v>256</v>
      </c>
      <c r="N519" s="0" t="n">
        <v>9.103</v>
      </c>
      <c r="O519" s="0" t="n">
        <v>30.58723</v>
      </c>
      <c r="Q519" s="0" t="n">
        <v>255</v>
      </c>
      <c r="R519" s="0" t="n">
        <v>8.812</v>
      </c>
      <c r="S519" s="0" t="n">
        <v>30.53855</v>
      </c>
      <c r="AC519" s="0" t="n">
        <v>255</v>
      </c>
      <c r="AD519" s="0" t="n">
        <v>8.639</v>
      </c>
      <c r="AE519" s="0" t="n">
        <v>30.59064</v>
      </c>
      <c r="BA519" s="0" t="n">
        <v>264.2</v>
      </c>
      <c r="BB519" s="0" t="n">
        <v>8.949</v>
      </c>
      <c r="BC519" s="0" t="n">
        <v>11.15013</v>
      </c>
      <c r="BI519" s="0" t="n">
        <v>254</v>
      </c>
      <c r="BJ519" s="0" t="n">
        <v>8.866</v>
      </c>
      <c r="BK519" s="0" t="n">
        <v>30.87408</v>
      </c>
      <c r="BU519" s="0" t="n">
        <v>256.05</v>
      </c>
      <c r="BV519" s="0" t="n">
        <v>8.86</v>
      </c>
      <c r="BW519" s="0" t="n">
        <v>30.87611</v>
      </c>
      <c r="BY519" s="0" t="n">
        <v>253.05</v>
      </c>
      <c r="BZ519" s="0" t="n">
        <v>8.879</v>
      </c>
      <c r="CA519" s="0" t="n">
        <v>30.89752</v>
      </c>
      <c r="CX519" s="0" t="n">
        <v>256.7</v>
      </c>
      <c r="CY519" s="0" t="n">
        <v>8.87</v>
      </c>
      <c r="CZ519" s="0" t="n">
        <v>30.87916</v>
      </c>
    </row>
    <row r="520" customFormat="false" ht="12.75" hidden="false" customHeight="false" outlineLevel="0" collapsed="false">
      <c r="E520" s="0" t="n">
        <v>242.6</v>
      </c>
      <c r="F520" s="0" t="n">
        <v>9.161</v>
      </c>
      <c r="G520" s="0" t="n">
        <v>30.59203</v>
      </c>
      <c r="I520" s="0" t="n">
        <v>258.05</v>
      </c>
      <c r="J520" s="0" t="n">
        <v>8.965</v>
      </c>
      <c r="K520" s="0" t="n">
        <v>30.55364</v>
      </c>
      <c r="M520" s="0" t="n">
        <v>256.8</v>
      </c>
      <c r="N520" s="0" t="n">
        <v>9.104</v>
      </c>
      <c r="O520" s="0" t="n">
        <v>30.58784</v>
      </c>
      <c r="Q520" s="0" t="n">
        <v>255.75</v>
      </c>
      <c r="R520" s="0" t="n">
        <v>8.814</v>
      </c>
      <c r="S520" s="0" t="n">
        <v>30.53867</v>
      </c>
      <c r="AC520" s="0" t="n">
        <v>255.55</v>
      </c>
      <c r="AD520" s="0" t="n">
        <v>8.64</v>
      </c>
      <c r="AE520" s="0" t="n">
        <v>30.59053</v>
      </c>
      <c r="BA520" s="0" t="n">
        <v>265</v>
      </c>
      <c r="BB520" s="0" t="n">
        <v>8.951</v>
      </c>
      <c r="BC520" s="0" t="n">
        <v>29.35834</v>
      </c>
      <c r="BI520" s="0" t="n">
        <v>254.8</v>
      </c>
      <c r="BJ520" s="0" t="n">
        <v>8.862</v>
      </c>
      <c r="BK520" s="0" t="n">
        <v>30.87257</v>
      </c>
      <c r="BU520" s="0" t="n">
        <v>256.8</v>
      </c>
      <c r="BV520" s="0" t="n">
        <v>8.859</v>
      </c>
      <c r="BW520" s="0" t="n">
        <v>30.87667</v>
      </c>
      <c r="BY520" s="0" t="n">
        <v>253.55</v>
      </c>
      <c r="BZ520" s="0" t="n">
        <v>8.883</v>
      </c>
      <c r="CA520" s="0" t="n">
        <v>30.89761</v>
      </c>
      <c r="CX520" s="0" t="n">
        <v>257.05</v>
      </c>
      <c r="CY520" s="0" t="n">
        <v>8.87</v>
      </c>
      <c r="CZ520" s="0" t="n">
        <v>30.88018</v>
      </c>
    </row>
    <row r="521" customFormat="false" ht="12.75" hidden="false" customHeight="false" outlineLevel="0" collapsed="false">
      <c r="E521" s="0" t="n">
        <v>243</v>
      </c>
      <c r="F521" s="0" t="n">
        <v>9.161</v>
      </c>
      <c r="G521" s="0" t="n">
        <v>30.59208</v>
      </c>
      <c r="I521" s="0" t="n">
        <v>258.55</v>
      </c>
      <c r="J521" s="0" t="n">
        <v>8.965</v>
      </c>
      <c r="K521" s="0" t="n">
        <v>30.55447</v>
      </c>
      <c r="M521" s="0" t="n">
        <v>257</v>
      </c>
      <c r="N521" s="0" t="n">
        <v>9.104</v>
      </c>
      <c r="O521" s="0" t="n">
        <v>30.58754</v>
      </c>
      <c r="Q521" s="0" t="n">
        <v>256</v>
      </c>
      <c r="R521" s="0" t="n">
        <v>8.814</v>
      </c>
      <c r="S521" s="0" t="n">
        <v>30.53842</v>
      </c>
      <c r="AC521" s="0" t="n">
        <v>256</v>
      </c>
      <c r="AD521" s="0" t="n">
        <v>8.64</v>
      </c>
      <c r="AE521" s="0" t="n">
        <v>30.59034</v>
      </c>
      <c r="BA521" s="0" t="n">
        <v>265.9</v>
      </c>
      <c r="BB521" s="0" t="n">
        <v>8.951</v>
      </c>
      <c r="BC521" s="0" t="n">
        <v>52.95334</v>
      </c>
      <c r="BI521" s="0" t="n">
        <v>255.05</v>
      </c>
      <c r="BJ521" s="0" t="n">
        <v>8.861</v>
      </c>
      <c r="BK521" s="0" t="n">
        <v>30.87299</v>
      </c>
      <c r="BU521" s="0" t="n">
        <v>257.05</v>
      </c>
      <c r="BV521" s="0" t="n">
        <v>8.86</v>
      </c>
      <c r="BW521" s="0" t="n">
        <v>30.87668</v>
      </c>
      <c r="BY521" s="0" t="n">
        <v>254</v>
      </c>
      <c r="BZ521" s="0" t="n">
        <v>8.881</v>
      </c>
      <c r="CA521" s="0" t="n">
        <v>30.89793</v>
      </c>
      <c r="CX521" s="0" t="n">
        <v>257.6</v>
      </c>
      <c r="CY521" s="0" t="n">
        <v>8.871</v>
      </c>
      <c r="CZ521" s="0" t="n">
        <v>30.88185</v>
      </c>
    </row>
    <row r="522" customFormat="false" ht="12.75" hidden="false" customHeight="false" outlineLevel="0" collapsed="false">
      <c r="E522" s="0" t="n">
        <v>243.55</v>
      </c>
      <c r="F522" s="0" t="n">
        <v>9.161</v>
      </c>
      <c r="G522" s="0" t="n">
        <v>30.59261</v>
      </c>
      <c r="I522" s="0" t="n">
        <v>259</v>
      </c>
      <c r="J522" s="0" t="n">
        <v>8.965</v>
      </c>
      <c r="K522" s="0" t="n">
        <v>30.5538</v>
      </c>
      <c r="M522" s="0" t="n">
        <v>257.8</v>
      </c>
      <c r="N522" s="0" t="n">
        <v>9.105</v>
      </c>
      <c r="O522" s="0" t="n">
        <v>30.58795</v>
      </c>
      <c r="Q522" s="0" t="n">
        <v>256.75</v>
      </c>
      <c r="R522" s="0" t="n">
        <v>8.814</v>
      </c>
      <c r="S522" s="0" t="n">
        <v>30.53888</v>
      </c>
      <c r="AC522" s="0" t="n">
        <v>256.8</v>
      </c>
      <c r="AD522" s="0" t="n">
        <v>8.64</v>
      </c>
      <c r="AE522" s="0" t="n">
        <v>30.5909</v>
      </c>
      <c r="BA522" s="0" t="n">
        <v>266</v>
      </c>
      <c r="BB522" s="0" t="n">
        <v>8.95</v>
      </c>
      <c r="BC522" s="0" t="n">
        <v>54.19402</v>
      </c>
      <c r="BI522" s="0" t="n">
        <v>255.7</v>
      </c>
      <c r="BJ522" s="0" t="n">
        <v>8.863</v>
      </c>
      <c r="BK522" s="0" t="n">
        <v>30.87348</v>
      </c>
      <c r="BU522" s="0" t="n">
        <v>257.7</v>
      </c>
      <c r="BV522" s="0" t="n">
        <v>8.862</v>
      </c>
      <c r="BW522" s="0" t="n">
        <v>30.87821</v>
      </c>
      <c r="BY522" s="0" t="n">
        <v>254.45</v>
      </c>
      <c r="BZ522" s="0" t="n">
        <v>8.882</v>
      </c>
      <c r="CA522" s="0" t="n">
        <v>30.89853</v>
      </c>
      <c r="CX522" s="0" t="n">
        <v>258</v>
      </c>
      <c r="CY522" s="0" t="n">
        <v>8.871</v>
      </c>
      <c r="CZ522" s="0" t="n">
        <v>30.88313</v>
      </c>
    </row>
    <row r="523" customFormat="false" ht="12.75" hidden="false" customHeight="false" outlineLevel="0" collapsed="false">
      <c r="E523" s="0" t="n">
        <v>244</v>
      </c>
      <c r="F523" s="0" t="n">
        <v>9.161</v>
      </c>
      <c r="G523" s="0" t="n">
        <v>30.59277</v>
      </c>
      <c r="I523" s="0" t="n">
        <v>259.5</v>
      </c>
      <c r="J523" s="0" t="n">
        <v>8.969</v>
      </c>
      <c r="K523" s="0" t="n">
        <v>30.55574</v>
      </c>
      <c r="M523" s="0" t="n">
        <v>258</v>
      </c>
      <c r="N523" s="0" t="n">
        <v>9.105</v>
      </c>
      <c r="O523" s="0" t="n">
        <v>30.58808</v>
      </c>
      <c r="Q523" s="0" t="n">
        <v>257.05</v>
      </c>
      <c r="R523" s="0" t="n">
        <v>8.814</v>
      </c>
      <c r="S523" s="0" t="n">
        <v>30.53924</v>
      </c>
      <c r="AC523" s="0" t="n">
        <v>257</v>
      </c>
      <c r="AD523" s="0" t="n">
        <v>8.64</v>
      </c>
      <c r="AE523" s="0" t="n">
        <v>30.59193</v>
      </c>
      <c r="BA523" s="0" t="n">
        <v>266.1</v>
      </c>
      <c r="BB523" s="0" t="n">
        <v>8.951</v>
      </c>
      <c r="BC523" s="0" t="n">
        <v>5.25102</v>
      </c>
      <c r="BI523" s="0" t="n">
        <v>256</v>
      </c>
      <c r="BJ523" s="0" t="n">
        <v>8.862</v>
      </c>
      <c r="BK523" s="0" t="n">
        <v>30.87428</v>
      </c>
      <c r="BU523" s="0" t="n">
        <v>258</v>
      </c>
      <c r="BV523" s="0" t="n">
        <v>8.861</v>
      </c>
      <c r="BW523" s="0" t="n">
        <v>30.87873</v>
      </c>
      <c r="BY523" s="0" t="n">
        <v>255</v>
      </c>
      <c r="BZ523" s="0" t="n">
        <v>8.88</v>
      </c>
      <c r="CA523" s="0" t="n">
        <v>30.89859</v>
      </c>
      <c r="CX523" s="0" t="n">
        <v>258.65</v>
      </c>
      <c r="CY523" s="0" t="n">
        <v>8.873</v>
      </c>
      <c r="CZ523" s="0" t="n">
        <v>30.88362</v>
      </c>
    </row>
    <row r="524" customFormat="false" ht="12.75" hidden="false" customHeight="false" outlineLevel="0" collapsed="false">
      <c r="E524" s="0" t="n">
        <v>244.7</v>
      </c>
      <c r="F524" s="0" t="n">
        <v>9.161</v>
      </c>
      <c r="G524" s="0" t="n">
        <v>30.5933</v>
      </c>
      <c r="I524" s="0" t="n">
        <v>260</v>
      </c>
      <c r="J524" s="0" t="n">
        <v>8.974</v>
      </c>
      <c r="K524" s="0" t="n">
        <v>30.55719</v>
      </c>
      <c r="M524" s="0" t="n">
        <v>258.75</v>
      </c>
      <c r="N524" s="0" t="n">
        <v>9.105</v>
      </c>
      <c r="O524" s="0" t="n">
        <v>30.58865</v>
      </c>
      <c r="Q524" s="0" t="n">
        <v>257.75</v>
      </c>
      <c r="R524" s="0" t="n">
        <v>8.815</v>
      </c>
      <c r="S524" s="0" t="n">
        <v>30.53932</v>
      </c>
      <c r="AC524" s="0" t="n">
        <v>257.65</v>
      </c>
      <c r="AD524" s="0" t="n">
        <v>8.64</v>
      </c>
      <c r="AE524" s="0" t="n">
        <v>30.59061</v>
      </c>
      <c r="BA524" s="0" t="n">
        <v>266.9</v>
      </c>
      <c r="BB524" s="0" t="n">
        <v>8.951</v>
      </c>
      <c r="BC524" s="0" t="n">
        <v>26.01384</v>
      </c>
      <c r="BI524" s="0" t="n">
        <v>256.7</v>
      </c>
      <c r="BJ524" s="0" t="n">
        <v>8.859</v>
      </c>
      <c r="BK524" s="0" t="n">
        <v>30.87437</v>
      </c>
      <c r="BU524" s="0" t="n">
        <v>258.8</v>
      </c>
      <c r="BV524" s="0" t="n">
        <v>8.862</v>
      </c>
      <c r="BW524" s="0" t="n">
        <v>30.87953</v>
      </c>
      <c r="BY524" s="0" t="n">
        <v>255.4</v>
      </c>
      <c r="BZ524" s="0" t="n">
        <v>8.879</v>
      </c>
      <c r="CA524" s="0" t="n">
        <v>30.89858</v>
      </c>
      <c r="CX524" s="0" t="n">
        <v>259</v>
      </c>
      <c r="CY524" s="0" t="n">
        <v>8.873</v>
      </c>
      <c r="CZ524" s="0" t="n">
        <v>30.88297</v>
      </c>
    </row>
    <row r="525" customFormat="false" ht="12.75" hidden="false" customHeight="false" outlineLevel="0" collapsed="false">
      <c r="E525" s="0" t="n">
        <v>245</v>
      </c>
      <c r="F525" s="0" t="n">
        <v>9.161</v>
      </c>
      <c r="G525" s="0" t="n">
        <v>30.59345</v>
      </c>
      <c r="I525" s="0" t="n">
        <v>260.55</v>
      </c>
      <c r="J525" s="0" t="n">
        <v>8.978</v>
      </c>
      <c r="K525" s="0" t="n">
        <v>30.55788</v>
      </c>
      <c r="M525" s="0" t="n">
        <v>259</v>
      </c>
      <c r="N525" s="0" t="n">
        <v>9.105</v>
      </c>
      <c r="O525" s="0" t="n">
        <v>30.58839</v>
      </c>
      <c r="Q525" s="0" t="n">
        <v>258</v>
      </c>
      <c r="R525" s="0" t="n">
        <v>8.815</v>
      </c>
      <c r="S525" s="0" t="n">
        <v>30.53986</v>
      </c>
      <c r="AC525" s="0" t="n">
        <v>258.05</v>
      </c>
      <c r="AD525" s="0" t="n">
        <v>8.641</v>
      </c>
      <c r="AE525" s="0" t="n">
        <v>30.59134</v>
      </c>
      <c r="BA525" s="0" t="n">
        <v>267.1</v>
      </c>
      <c r="BB525" s="0" t="n">
        <v>8.951</v>
      </c>
      <c r="BC525" s="0" t="n">
        <v>27.12239</v>
      </c>
      <c r="BI525" s="0" t="n">
        <v>257</v>
      </c>
      <c r="BJ525" s="0" t="n">
        <v>8.856</v>
      </c>
      <c r="BK525" s="0" t="n">
        <v>30.87485</v>
      </c>
      <c r="BU525" s="0" t="n">
        <v>259</v>
      </c>
      <c r="BV525" s="0" t="n">
        <v>8.862</v>
      </c>
      <c r="BW525" s="0" t="n">
        <v>30.88033</v>
      </c>
      <c r="BY525" s="0" t="n">
        <v>256</v>
      </c>
      <c r="BZ525" s="0" t="n">
        <v>8.872</v>
      </c>
      <c r="CA525" s="0" t="n">
        <v>30.90124</v>
      </c>
      <c r="CX525" s="0" t="n">
        <v>259.6</v>
      </c>
      <c r="CY525" s="0" t="n">
        <v>8.873</v>
      </c>
      <c r="CZ525" s="0" t="n">
        <v>30.88404</v>
      </c>
    </row>
    <row r="526" customFormat="false" ht="12.75" hidden="false" customHeight="false" outlineLevel="0" collapsed="false">
      <c r="E526" s="0" t="n">
        <v>245.8</v>
      </c>
      <c r="F526" s="0" t="n">
        <v>9.16</v>
      </c>
      <c r="G526" s="0" t="n">
        <v>30.59431</v>
      </c>
      <c r="I526" s="0" t="n">
        <v>261</v>
      </c>
      <c r="J526" s="0" t="n">
        <v>8.979</v>
      </c>
      <c r="K526" s="0" t="n">
        <v>30.55911</v>
      </c>
      <c r="M526" s="0" t="n">
        <v>259.8</v>
      </c>
      <c r="N526" s="0" t="n">
        <v>9.105</v>
      </c>
      <c r="O526" s="0" t="n">
        <v>30.58834</v>
      </c>
      <c r="Q526" s="0" t="n">
        <v>258.7</v>
      </c>
      <c r="R526" s="0" t="n">
        <v>8.816</v>
      </c>
      <c r="S526" s="0" t="n">
        <v>30.53945</v>
      </c>
      <c r="AC526" s="0" t="n">
        <v>258.5</v>
      </c>
      <c r="AD526" s="0" t="n">
        <v>8.641</v>
      </c>
      <c r="AE526" s="0" t="n">
        <v>30.59115</v>
      </c>
      <c r="BA526" s="0" t="n">
        <v>268</v>
      </c>
      <c r="BB526" s="0" t="n">
        <v>8.953</v>
      </c>
      <c r="BC526" s="0" t="n">
        <v>49.2641</v>
      </c>
      <c r="BI526" s="0" t="n">
        <v>257.7</v>
      </c>
      <c r="BJ526" s="0" t="n">
        <v>8.85</v>
      </c>
      <c r="BK526" s="0" t="n">
        <v>30.87413</v>
      </c>
      <c r="BU526" s="0" t="n">
        <v>259.65</v>
      </c>
      <c r="BV526" s="0" t="n">
        <v>8.862</v>
      </c>
      <c r="BW526" s="0" t="n">
        <v>30.88077</v>
      </c>
      <c r="BY526" s="0" t="n">
        <v>256.4</v>
      </c>
      <c r="BZ526" s="0" t="n">
        <v>8.869</v>
      </c>
      <c r="CA526" s="0" t="n">
        <v>30.90269</v>
      </c>
      <c r="CX526" s="0" t="n">
        <v>260</v>
      </c>
      <c r="CY526" s="0" t="n">
        <v>8.874</v>
      </c>
      <c r="CZ526" s="0" t="n">
        <v>30.88433</v>
      </c>
    </row>
    <row r="527" customFormat="false" ht="12.75" hidden="false" customHeight="false" outlineLevel="0" collapsed="false">
      <c r="E527" s="0" t="n">
        <v>246</v>
      </c>
      <c r="F527" s="0" t="n">
        <v>9.16</v>
      </c>
      <c r="G527" s="0" t="n">
        <v>30.59395</v>
      </c>
      <c r="I527" s="0" t="n">
        <v>261.6</v>
      </c>
      <c r="J527" s="0" t="n">
        <v>8.981</v>
      </c>
      <c r="K527" s="0" t="n">
        <v>30.56278</v>
      </c>
      <c r="M527" s="0" t="n">
        <v>260</v>
      </c>
      <c r="N527" s="0" t="n">
        <v>9.105</v>
      </c>
      <c r="O527" s="0" t="n">
        <v>30.58826</v>
      </c>
      <c r="Q527" s="0" t="n">
        <v>259.1</v>
      </c>
      <c r="R527" s="0" t="n">
        <v>8.817</v>
      </c>
      <c r="S527" s="0" t="n">
        <v>30.53981</v>
      </c>
      <c r="AC527" s="0" t="n">
        <v>259</v>
      </c>
      <c r="AD527" s="0" t="n">
        <v>8.641</v>
      </c>
      <c r="AE527" s="0" t="n">
        <v>30.59134</v>
      </c>
      <c r="BA527" s="0" t="n">
        <v>268.3</v>
      </c>
      <c r="BB527" s="0" t="n">
        <v>8.954</v>
      </c>
      <c r="BC527" s="0" t="n">
        <v>1.59073</v>
      </c>
      <c r="BI527" s="0" t="n">
        <v>258</v>
      </c>
      <c r="BJ527" s="0" t="n">
        <v>8.853</v>
      </c>
      <c r="BK527" s="0" t="n">
        <v>30.87377</v>
      </c>
      <c r="BU527" s="0" t="n">
        <v>260</v>
      </c>
      <c r="BV527" s="0" t="n">
        <v>8.862</v>
      </c>
      <c r="BW527" s="0" t="n">
        <v>30.8798</v>
      </c>
      <c r="BY527" s="0" t="n">
        <v>257</v>
      </c>
      <c r="BZ527" s="0" t="n">
        <v>8.869</v>
      </c>
      <c r="CA527" s="0" t="n">
        <v>30.90333</v>
      </c>
      <c r="CX527" s="0" t="n">
        <v>260.55</v>
      </c>
      <c r="CY527" s="0" t="n">
        <v>8.874</v>
      </c>
      <c r="CZ527" s="0" t="n">
        <v>30.88395</v>
      </c>
    </row>
    <row r="528" customFormat="false" ht="12.75" hidden="false" customHeight="false" outlineLevel="0" collapsed="false">
      <c r="E528" s="0" t="n">
        <v>246.65</v>
      </c>
      <c r="F528" s="0" t="n">
        <v>9.16</v>
      </c>
      <c r="G528" s="0" t="n">
        <v>30.59451</v>
      </c>
      <c r="I528" s="0" t="n">
        <v>262</v>
      </c>
      <c r="J528" s="0" t="n">
        <v>8.986</v>
      </c>
      <c r="K528" s="0" t="n">
        <v>30.5613</v>
      </c>
      <c r="M528" s="0" t="n">
        <v>260.7</v>
      </c>
      <c r="N528" s="0" t="n">
        <v>9.104</v>
      </c>
      <c r="O528" s="0" t="n">
        <v>30.58947</v>
      </c>
      <c r="Q528" s="0" t="n">
        <v>259.75</v>
      </c>
      <c r="R528" s="0" t="n">
        <v>8.817</v>
      </c>
      <c r="S528" s="0" t="n">
        <v>30.53981</v>
      </c>
      <c r="AC528" s="0" t="n">
        <v>259.5</v>
      </c>
      <c r="AD528" s="0" t="n">
        <v>8.641</v>
      </c>
      <c r="AE528" s="0" t="n">
        <v>30.59113</v>
      </c>
      <c r="BA528" s="0" t="n">
        <v>269</v>
      </c>
      <c r="BB528" s="0" t="n">
        <v>8.954</v>
      </c>
      <c r="BC528" s="0" t="n">
        <v>21.63466</v>
      </c>
      <c r="BI528" s="0" t="n">
        <v>258.7</v>
      </c>
      <c r="BJ528" s="0" t="n">
        <v>8.853</v>
      </c>
      <c r="BK528" s="0" t="n">
        <v>30.87342</v>
      </c>
      <c r="BU528" s="0" t="n">
        <v>260.8</v>
      </c>
      <c r="BV528" s="0" t="n">
        <v>8.861</v>
      </c>
      <c r="BW528" s="0" t="n">
        <v>30.88183</v>
      </c>
      <c r="BY528" s="0" t="n">
        <v>257.5</v>
      </c>
      <c r="BZ528" s="0" t="n">
        <v>8.869</v>
      </c>
      <c r="CA528" s="0" t="n">
        <v>30.90367</v>
      </c>
      <c r="CX528" s="0" t="n">
        <v>261</v>
      </c>
      <c r="CY528" s="0" t="n">
        <v>8.874</v>
      </c>
      <c r="CZ528" s="0" t="n">
        <v>30.8848</v>
      </c>
    </row>
    <row r="529" customFormat="false" ht="12.75" hidden="false" customHeight="false" outlineLevel="0" collapsed="false">
      <c r="E529" s="0" t="n">
        <v>247</v>
      </c>
      <c r="F529" s="0" t="n">
        <v>9.16</v>
      </c>
      <c r="G529" s="0" t="n">
        <v>30.59464</v>
      </c>
      <c r="I529" s="0" t="n">
        <v>262.55</v>
      </c>
      <c r="J529" s="0" t="n">
        <v>8.988</v>
      </c>
      <c r="K529" s="0" t="n">
        <v>30.56107</v>
      </c>
      <c r="M529" s="0" t="n">
        <v>261</v>
      </c>
      <c r="N529" s="0" t="n">
        <v>9.104</v>
      </c>
      <c r="O529" s="0" t="n">
        <v>30.58989</v>
      </c>
      <c r="Q529" s="0" t="n">
        <v>260</v>
      </c>
      <c r="R529" s="0" t="n">
        <v>8.817</v>
      </c>
      <c r="S529" s="0" t="n">
        <v>30.54014</v>
      </c>
      <c r="AC529" s="0" t="n">
        <v>260.05</v>
      </c>
      <c r="AD529" s="0" t="n">
        <v>8.641</v>
      </c>
      <c r="AE529" s="0" t="n">
        <v>30.59174</v>
      </c>
      <c r="BA529" s="0" t="n">
        <v>270</v>
      </c>
      <c r="BB529" s="0" t="n">
        <v>8.955</v>
      </c>
      <c r="BC529" s="0" t="n">
        <v>42.04771</v>
      </c>
      <c r="BI529" s="0" t="n">
        <v>259.15</v>
      </c>
      <c r="BJ529" s="0" t="n">
        <v>8.848</v>
      </c>
      <c r="BK529" s="0" t="n">
        <v>30.8747</v>
      </c>
      <c r="BU529" s="0" t="n">
        <v>261</v>
      </c>
      <c r="BV529" s="0" t="n">
        <v>8.861</v>
      </c>
      <c r="BW529" s="0" t="n">
        <v>30.88175</v>
      </c>
      <c r="BY529" s="0" t="n">
        <v>258</v>
      </c>
      <c r="BZ529" s="0" t="n">
        <v>8.87</v>
      </c>
      <c r="CA529" s="0" t="n">
        <v>30.90447</v>
      </c>
      <c r="CX529" s="0" t="n">
        <v>261.6</v>
      </c>
      <c r="CY529" s="0" t="n">
        <v>8.875</v>
      </c>
      <c r="CZ529" s="0" t="n">
        <v>30.8859</v>
      </c>
    </row>
    <row r="530" customFormat="false" ht="12.75" hidden="false" customHeight="false" outlineLevel="0" collapsed="false">
      <c r="E530" s="0" t="n">
        <v>247.75</v>
      </c>
      <c r="F530" s="0" t="n">
        <v>9.16</v>
      </c>
      <c r="G530" s="0" t="n">
        <v>30.59488</v>
      </c>
      <c r="I530" s="0" t="n">
        <v>263</v>
      </c>
      <c r="J530" s="0" t="n">
        <v>8.99</v>
      </c>
      <c r="K530" s="0" t="n">
        <v>30.56236</v>
      </c>
      <c r="M530" s="0" t="n">
        <v>261.8</v>
      </c>
      <c r="N530" s="0" t="n">
        <v>9.104</v>
      </c>
      <c r="O530" s="0" t="n">
        <v>30.59038</v>
      </c>
      <c r="Q530" s="0" t="n">
        <v>260.75</v>
      </c>
      <c r="R530" s="0" t="n">
        <v>8.816</v>
      </c>
      <c r="S530" s="0" t="n">
        <v>30.54041</v>
      </c>
      <c r="AC530" s="0" t="n">
        <v>260.6</v>
      </c>
      <c r="AD530" s="0" t="n">
        <v>8.642</v>
      </c>
      <c r="AE530" s="0" t="n">
        <v>30.59135</v>
      </c>
      <c r="BA530" s="0" t="n">
        <v>270.75</v>
      </c>
      <c r="BB530" s="0" t="n">
        <v>8.956</v>
      </c>
      <c r="BC530" s="0" t="n">
        <v>66.90987</v>
      </c>
      <c r="BI530" s="0" t="n">
        <v>259.7</v>
      </c>
      <c r="BJ530" s="0" t="n">
        <v>8.846</v>
      </c>
      <c r="BK530" s="0" t="n">
        <v>30.87476</v>
      </c>
      <c r="BU530" s="0" t="n">
        <v>261.7</v>
      </c>
      <c r="BV530" s="0" t="n">
        <v>8.861</v>
      </c>
      <c r="BW530" s="0" t="n">
        <v>30.882</v>
      </c>
      <c r="BY530" s="0" t="n">
        <v>258.5</v>
      </c>
      <c r="BZ530" s="0" t="n">
        <v>8.871</v>
      </c>
      <c r="CA530" s="0" t="n">
        <v>30.90465</v>
      </c>
      <c r="CX530" s="0" t="n">
        <v>262</v>
      </c>
      <c r="CY530" s="0" t="n">
        <v>8.876</v>
      </c>
      <c r="CZ530" s="0" t="n">
        <v>30.88563</v>
      </c>
    </row>
    <row r="531" customFormat="false" ht="12.75" hidden="false" customHeight="false" outlineLevel="0" collapsed="false">
      <c r="E531" s="0" t="n">
        <v>248</v>
      </c>
      <c r="F531" s="0" t="n">
        <v>9.16</v>
      </c>
      <c r="G531" s="0" t="n">
        <v>30.59498</v>
      </c>
      <c r="I531" s="0" t="n">
        <v>263.55</v>
      </c>
      <c r="J531" s="0" t="n">
        <v>8.99</v>
      </c>
      <c r="K531" s="0" t="n">
        <v>30.56295</v>
      </c>
      <c r="M531" s="0" t="n">
        <v>262</v>
      </c>
      <c r="N531" s="0" t="n">
        <v>9.104</v>
      </c>
      <c r="O531" s="0" t="n">
        <v>30.5903</v>
      </c>
      <c r="Q531" s="0" t="n">
        <v>261</v>
      </c>
      <c r="R531" s="0" t="n">
        <v>8.816</v>
      </c>
      <c r="S531" s="0" t="n">
        <v>30.54058</v>
      </c>
      <c r="AC531" s="0" t="n">
        <v>261</v>
      </c>
      <c r="AD531" s="0" t="n">
        <v>8.642</v>
      </c>
      <c r="AE531" s="0" t="n">
        <v>30.59208</v>
      </c>
      <c r="BA531" s="0" t="n">
        <v>270.9</v>
      </c>
      <c r="BB531" s="0" t="n">
        <v>8.958</v>
      </c>
      <c r="BC531" s="0" t="n">
        <v>15.25607</v>
      </c>
      <c r="BI531" s="0" t="n">
        <v>260</v>
      </c>
      <c r="BJ531" s="0" t="n">
        <v>8.846</v>
      </c>
      <c r="BK531" s="0" t="n">
        <v>30.87463</v>
      </c>
      <c r="BU531" s="0" t="n">
        <v>262</v>
      </c>
      <c r="BV531" s="0" t="n">
        <v>8.861</v>
      </c>
      <c r="BW531" s="0" t="n">
        <v>30.8817</v>
      </c>
      <c r="BY531" s="0" t="n">
        <v>259</v>
      </c>
      <c r="BZ531" s="0" t="n">
        <v>8.875</v>
      </c>
      <c r="CA531" s="0" t="n">
        <v>30.90734</v>
      </c>
      <c r="CX531" s="0" t="n">
        <v>262.6</v>
      </c>
      <c r="CY531" s="0" t="n">
        <v>8.877</v>
      </c>
      <c r="CZ531" s="0" t="n">
        <v>30.88645</v>
      </c>
    </row>
    <row r="532" customFormat="false" ht="12.75" hidden="false" customHeight="false" outlineLevel="0" collapsed="false">
      <c r="E532" s="0" t="n">
        <v>248.5</v>
      </c>
      <c r="F532" s="0" t="n">
        <v>9.16</v>
      </c>
      <c r="G532" s="0" t="n">
        <v>30.59484</v>
      </c>
      <c r="I532" s="0" t="n">
        <v>264.05</v>
      </c>
      <c r="J532" s="0" t="n">
        <v>8.991</v>
      </c>
      <c r="K532" s="0" t="n">
        <v>30.56376</v>
      </c>
      <c r="M532" s="0" t="n">
        <v>262.8</v>
      </c>
      <c r="N532" s="0" t="n">
        <v>9.104</v>
      </c>
      <c r="O532" s="0" t="n">
        <v>30.59052</v>
      </c>
      <c r="Q532" s="0" t="n">
        <v>261.8</v>
      </c>
      <c r="R532" s="0" t="n">
        <v>8.816</v>
      </c>
      <c r="S532" s="0" t="n">
        <v>30.54031</v>
      </c>
      <c r="AC532" s="0" t="n">
        <v>261.75</v>
      </c>
      <c r="AD532" s="0" t="n">
        <v>8.642</v>
      </c>
      <c r="AE532" s="0" t="n">
        <v>30.59233</v>
      </c>
      <c r="BA532" s="0" t="n">
        <v>271.1</v>
      </c>
      <c r="BB532" s="0" t="n">
        <v>8.958</v>
      </c>
      <c r="BC532" s="0" t="n">
        <v>19.48035</v>
      </c>
      <c r="BI532" s="0" t="n">
        <v>260.6</v>
      </c>
      <c r="BJ532" s="0" t="n">
        <v>8.846</v>
      </c>
      <c r="BK532" s="0" t="n">
        <v>30.87515</v>
      </c>
      <c r="BU532" s="0" t="n">
        <v>262.75</v>
      </c>
      <c r="BV532" s="0" t="n">
        <v>8.86</v>
      </c>
      <c r="BW532" s="0" t="n">
        <v>30.88176</v>
      </c>
      <c r="BY532" s="0" t="n">
        <v>259.5</v>
      </c>
      <c r="BZ532" s="0" t="n">
        <v>8.913</v>
      </c>
      <c r="CA532" s="0" t="n">
        <v>30.91721</v>
      </c>
      <c r="CX532" s="0" t="n">
        <v>263</v>
      </c>
      <c r="CY532" s="0" t="n">
        <v>8.877</v>
      </c>
      <c r="CZ532" s="0" t="n">
        <v>30.88712</v>
      </c>
    </row>
    <row r="533" customFormat="false" ht="12.75" hidden="false" customHeight="false" outlineLevel="0" collapsed="false">
      <c r="E533" s="0" t="n">
        <v>249</v>
      </c>
      <c r="F533" s="0" t="n">
        <v>9.16</v>
      </c>
      <c r="G533" s="0" t="n">
        <v>30.59546</v>
      </c>
      <c r="I533" s="0" t="n">
        <v>264.6</v>
      </c>
      <c r="J533" s="0" t="n">
        <v>8.991</v>
      </c>
      <c r="K533" s="0" t="n">
        <v>30.5647</v>
      </c>
      <c r="M533" s="0" t="n">
        <v>263</v>
      </c>
      <c r="N533" s="0" t="n">
        <v>9.103</v>
      </c>
      <c r="O533" s="0" t="n">
        <v>30.59059</v>
      </c>
      <c r="Q533" s="0" t="n">
        <v>262.1</v>
      </c>
      <c r="R533" s="0" t="n">
        <v>8.816</v>
      </c>
      <c r="S533" s="0" t="n">
        <v>30.54089</v>
      </c>
      <c r="AC533" s="0" t="n">
        <v>262</v>
      </c>
      <c r="AD533" s="0" t="n">
        <v>8.642</v>
      </c>
      <c r="AE533" s="0" t="n">
        <v>30.59222</v>
      </c>
      <c r="BA533" s="0" t="n">
        <v>272</v>
      </c>
      <c r="BB533" s="0" t="n">
        <v>8.961</v>
      </c>
      <c r="BC533" s="0" t="n">
        <v>37.34568</v>
      </c>
      <c r="BI533" s="0" t="n">
        <v>261</v>
      </c>
      <c r="BJ533" s="0" t="n">
        <v>8.846</v>
      </c>
      <c r="BK533" s="0" t="n">
        <v>30.87532</v>
      </c>
      <c r="BU533" s="0" t="n">
        <v>263.15</v>
      </c>
      <c r="BV533" s="0" t="n">
        <v>8.859</v>
      </c>
      <c r="BW533" s="0" t="n">
        <v>30.88169</v>
      </c>
      <c r="BY533" s="0" t="n">
        <v>260</v>
      </c>
      <c r="BZ533" s="0" t="n">
        <v>8.914</v>
      </c>
      <c r="CA533" s="0" t="n">
        <v>30.91773</v>
      </c>
      <c r="CX533" s="0" t="n">
        <v>263.65</v>
      </c>
      <c r="CY533" s="0" t="n">
        <v>8.877</v>
      </c>
      <c r="CZ533" s="0" t="n">
        <v>30.88718</v>
      </c>
    </row>
    <row r="534" customFormat="false" ht="12.75" hidden="false" customHeight="false" outlineLevel="0" collapsed="false">
      <c r="E534" s="0" t="n">
        <v>249.6</v>
      </c>
      <c r="F534" s="0" t="n">
        <v>9.16</v>
      </c>
      <c r="G534" s="0" t="n">
        <v>30.5957</v>
      </c>
      <c r="I534" s="0" t="n">
        <v>265</v>
      </c>
      <c r="J534" s="0" t="n">
        <v>8.992</v>
      </c>
      <c r="K534" s="0" t="n">
        <v>30.56471</v>
      </c>
      <c r="M534" s="0" t="n">
        <v>263.65</v>
      </c>
      <c r="N534" s="0" t="n">
        <v>9.103</v>
      </c>
      <c r="O534" s="0" t="n">
        <v>30.59142</v>
      </c>
      <c r="Q534" s="0" t="n">
        <v>262.7</v>
      </c>
      <c r="R534" s="0" t="n">
        <v>8.816</v>
      </c>
      <c r="S534" s="0" t="n">
        <v>30.54064</v>
      </c>
      <c r="AC534" s="0" t="n">
        <v>262.6</v>
      </c>
      <c r="AD534" s="0" t="n">
        <v>8.642</v>
      </c>
      <c r="AE534" s="0" t="n">
        <v>30.59252</v>
      </c>
      <c r="BA534" s="0" t="n">
        <v>272.8</v>
      </c>
      <c r="BB534" s="0" t="n">
        <v>8.963</v>
      </c>
      <c r="BC534" s="0" t="n">
        <v>61.73262</v>
      </c>
      <c r="BI534" s="0" t="n">
        <v>261.65</v>
      </c>
      <c r="BJ534" s="0" t="n">
        <v>8.846</v>
      </c>
      <c r="BK534" s="0" t="n">
        <v>30.87538</v>
      </c>
      <c r="BU534" s="0" t="n">
        <v>263.75</v>
      </c>
      <c r="BV534" s="0" t="n">
        <v>8.859</v>
      </c>
      <c r="BW534" s="0" t="n">
        <v>30.88298</v>
      </c>
      <c r="BY534" s="0" t="n">
        <v>260.5</v>
      </c>
      <c r="BZ534" s="0" t="n">
        <v>8.914</v>
      </c>
      <c r="CA534" s="0" t="n">
        <v>30.9189</v>
      </c>
      <c r="CX534" s="0" t="n">
        <v>264</v>
      </c>
      <c r="CY534" s="0" t="n">
        <v>8.878</v>
      </c>
      <c r="CZ534" s="0" t="n">
        <v>30.88715</v>
      </c>
    </row>
    <row r="535" customFormat="false" ht="12.75" hidden="false" customHeight="false" outlineLevel="0" collapsed="false">
      <c r="E535" s="0" t="n">
        <v>250.1</v>
      </c>
      <c r="F535" s="0" t="n">
        <v>9.16</v>
      </c>
      <c r="G535" s="0" t="n">
        <v>30.59555</v>
      </c>
      <c r="I535" s="0" t="n">
        <v>265.65</v>
      </c>
      <c r="J535" s="0" t="n">
        <v>8.992</v>
      </c>
      <c r="K535" s="0" t="n">
        <v>30.56478</v>
      </c>
      <c r="M535" s="0" t="n">
        <v>264</v>
      </c>
      <c r="N535" s="0" t="n">
        <v>9.103</v>
      </c>
      <c r="O535" s="0" t="n">
        <v>30.59128</v>
      </c>
      <c r="Q535" s="0" t="n">
        <v>263.15</v>
      </c>
      <c r="R535" s="0" t="n">
        <v>8.817</v>
      </c>
      <c r="S535" s="0" t="n">
        <v>30.54126</v>
      </c>
      <c r="AC535" s="0" t="n">
        <v>263</v>
      </c>
      <c r="AD535" s="0" t="n">
        <v>8.641</v>
      </c>
      <c r="AE535" s="0" t="n">
        <v>30.59278</v>
      </c>
      <c r="BA535" s="0" t="n">
        <v>273</v>
      </c>
      <c r="BB535" s="0" t="n">
        <v>8.963</v>
      </c>
      <c r="BC535" s="0" t="n">
        <v>64.30135</v>
      </c>
      <c r="BI535" s="0" t="n">
        <v>262</v>
      </c>
      <c r="BJ535" s="0" t="n">
        <v>8.846</v>
      </c>
      <c r="BK535" s="0" t="n">
        <v>30.87601</v>
      </c>
      <c r="BU535" s="0" t="n">
        <v>264</v>
      </c>
      <c r="BV535" s="0" t="n">
        <v>8.859</v>
      </c>
      <c r="BW535" s="0" t="n">
        <v>30.88342</v>
      </c>
      <c r="BY535" s="0" t="n">
        <v>261</v>
      </c>
      <c r="BZ535" s="0" t="n">
        <v>8.914</v>
      </c>
      <c r="CA535" s="0" t="n">
        <v>30.91958</v>
      </c>
      <c r="CX535" s="0" t="n">
        <v>264.55</v>
      </c>
      <c r="CY535" s="0" t="n">
        <v>8.877</v>
      </c>
      <c r="CZ535" s="0" t="n">
        <v>30.88741</v>
      </c>
    </row>
    <row r="536" customFormat="false" ht="12.75" hidden="false" customHeight="false" outlineLevel="0" collapsed="false">
      <c r="E536" s="0" t="n">
        <v>250.8</v>
      </c>
      <c r="F536" s="0" t="n">
        <v>9.16</v>
      </c>
      <c r="G536" s="0" t="n">
        <v>30.5963</v>
      </c>
      <c r="I536" s="0" t="n">
        <v>266.05</v>
      </c>
      <c r="J536" s="0" t="n">
        <v>8.992</v>
      </c>
      <c r="K536" s="0" t="n">
        <v>30.56483</v>
      </c>
      <c r="M536" s="0" t="n">
        <v>264.85</v>
      </c>
      <c r="N536" s="0" t="n">
        <v>9.104</v>
      </c>
      <c r="O536" s="0" t="n">
        <v>30.59077</v>
      </c>
      <c r="Q536" s="0" t="n">
        <v>263.85</v>
      </c>
      <c r="R536" s="0" t="n">
        <v>8.817</v>
      </c>
      <c r="S536" s="0" t="n">
        <v>30.54192</v>
      </c>
      <c r="AC536" s="0" t="n">
        <v>263.55</v>
      </c>
      <c r="AD536" s="0" t="n">
        <v>8.642</v>
      </c>
      <c r="AE536" s="0" t="n">
        <v>30.59268</v>
      </c>
      <c r="BA536" s="0" t="n">
        <v>273</v>
      </c>
      <c r="BB536" s="0" t="n">
        <v>8.963</v>
      </c>
      <c r="BC536" s="0" t="n">
        <v>13.1836</v>
      </c>
      <c r="BI536" s="0" t="n">
        <v>262.6</v>
      </c>
      <c r="BJ536" s="0" t="n">
        <v>8.85</v>
      </c>
      <c r="BK536" s="0" t="n">
        <v>30.87705</v>
      </c>
      <c r="BU536" s="0" t="n">
        <v>264.65</v>
      </c>
      <c r="BV536" s="0" t="n">
        <v>8.86</v>
      </c>
      <c r="BW536" s="0" t="n">
        <v>30.88588</v>
      </c>
      <c r="BY536" s="0" t="n">
        <v>261.55</v>
      </c>
      <c r="BZ536" s="0" t="n">
        <v>8.922</v>
      </c>
      <c r="CA536" s="0" t="n">
        <v>30.92153</v>
      </c>
      <c r="CX536" s="0" t="n">
        <v>265</v>
      </c>
      <c r="CY536" s="0" t="n">
        <v>8.877</v>
      </c>
      <c r="CZ536" s="0" t="n">
        <v>30.88833</v>
      </c>
    </row>
    <row r="537" customFormat="false" ht="12.75" hidden="false" customHeight="false" outlineLevel="0" collapsed="false">
      <c r="E537" s="0" t="n">
        <v>251.1</v>
      </c>
      <c r="F537" s="0" t="n">
        <v>9.16</v>
      </c>
      <c r="G537" s="0" t="n">
        <v>30.59699</v>
      </c>
      <c r="I537" s="0" t="n">
        <v>266.6</v>
      </c>
      <c r="J537" s="0" t="n">
        <v>8.992</v>
      </c>
      <c r="K537" s="0" t="n">
        <v>30.5657</v>
      </c>
      <c r="M537" s="0" t="n">
        <v>265</v>
      </c>
      <c r="N537" s="0" t="n">
        <v>9.103</v>
      </c>
      <c r="O537" s="0" t="n">
        <v>30.5912</v>
      </c>
      <c r="Q537" s="0" t="n">
        <v>264</v>
      </c>
      <c r="R537" s="0" t="n">
        <v>8.818</v>
      </c>
      <c r="S537" s="0" t="n">
        <v>30.54171</v>
      </c>
      <c r="AC537" s="0" t="n">
        <v>264.1</v>
      </c>
      <c r="AD537" s="0" t="n">
        <v>8.642</v>
      </c>
      <c r="AE537" s="0" t="n">
        <v>30.59301</v>
      </c>
      <c r="BA537" s="0" t="n">
        <v>274</v>
      </c>
      <c r="BB537" s="0" t="n">
        <v>8.964</v>
      </c>
      <c r="BC537" s="0" t="n">
        <v>28.22423</v>
      </c>
      <c r="BI537" s="0" t="n">
        <v>263.1</v>
      </c>
      <c r="BJ537" s="0" t="n">
        <v>8.85</v>
      </c>
      <c r="BK537" s="0" t="n">
        <v>30.87817</v>
      </c>
      <c r="BU537" s="0" t="n">
        <v>265.05</v>
      </c>
      <c r="BV537" s="0" t="n">
        <v>8.86</v>
      </c>
      <c r="BW537" s="0" t="n">
        <v>30.8875</v>
      </c>
      <c r="BY537" s="0" t="n">
        <v>262</v>
      </c>
      <c r="BZ537" s="0" t="n">
        <v>8.927</v>
      </c>
      <c r="CA537" s="0" t="n">
        <v>30.92225</v>
      </c>
      <c r="CX537" s="0" t="n">
        <v>265.7</v>
      </c>
      <c r="CY537" s="0" t="n">
        <v>8.881</v>
      </c>
      <c r="CZ537" s="0" t="n">
        <v>30.89075</v>
      </c>
    </row>
    <row r="538" customFormat="false" ht="12.75" hidden="false" customHeight="false" outlineLevel="0" collapsed="false">
      <c r="E538" s="0" t="n">
        <v>251.75</v>
      </c>
      <c r="F538" s="0" t="n">
        <v>9.159</v>
      </c>
      <c r="G538" s="0" t="n">
        <v>30.59765</v>
      </c>
      <c r="I538" s="0" t="n">
        <v>267</v>
      </c>
      <c r="J538" s="0" t="n">
        <v>8.993</v>
      </c>
      <c r="K538" s="0" t="n">
        <v>30.56606</v>
      </c>
      <c r="M538" s="0" t="n">
        <v>265.8</v>
      </c>
      <c r="N538" s="0" t="n">
        <v>9.103</v>
      </c>
      <c r="O538" s="0" t="n">
        <v>30.59163</v>
      </c>
      <c r="Q538" s="0" t="n">
        <v>264.65</v>
      </c>
      <c r="R538" s="0" t="n">
        <v>8.818</v>
      </c>
      <c r="S538" s="0" t="n">
        <v>30.54233</v>
      </c>
      <c r="AC538" s="0" t="n">
        <v>264.75</v>
      </c>
      <c r="AD538" s="0" t="n">
        <v>8.642</v>
      </c>
      <c r="AE538" s="0" t="n">
        <v>30.59336</v>
      </c>
      <c r="BA538" s="0" t="n">
        <v>274.8</v>
      </c>
      <c r="BB538" s="0" t="n">
        <v>8.966</v>
      </c>
      <c r="BC538" s="0" t="n">
        <v>51.69069</v>
      </c>
      <c r="BI538" s="0" t="n">
        <v>263.7</v>
      </c>
      <c r="BJ538" s="0" t="n">
        <v>8.851</v>
      </c>
      <c r="BK538" s="0" t="n">
        <v>30.88003</v>
      </c>
      <c r="BU538" s="0" t="n">
        <v>265.7</v>
      </c>
      <c r="BV538" s="0" t="n">
        <v>8.86</v>
      </c>
      <c r="BW538" s="0" t="n">
        <v>30.88812</v>
      </c>
      <c r="BY538" s="0" t="n">
        <v>262.6</v>
      </c>
      <c r="BZ538" s="0" t="n">
        <v>8.942</v>
      </c>
      <c r="CA538" s="0" t="n">
        <v>30.92612</v>
      </c>
      <c r="CX538" s="0" t="n">
        <v>266</v>
      </c>
      <c r="CY538" s="0" t="n">
        <v>8.883</v>
      </c>
      <c r="CZ538" s="0" t="n">
        <v>30.89322</v>
      </c>
    </row>
    <row r="539" customFormat="false" ht="12.75" hidden="false" customHeight="false" outlineLevel="0" collapsed="false">
      <c r="E539" s="0" t="n">
        <v>252.1</v>
      </c>
      <c r="F539" s="0" t="n">
        <v>9.16</v>
      </c>
      <c r="G539" s="0" t="n">
        <v>30.59762</v>
      </c>
      <c r="I539" s="0" t="n">
        <v>267.6</v>
      </c>
      <c r="J539" s="0" t="n">
        <v>8.994</v>
      </c>
      <c r="K539" s="0" t="n">
        <v>30.56679</v>
      </c>
      <c r="M539" s="0" t="n">
        <v>266</v>
      </c>
      <c r="N539" s="0" t="n">
        <v>9.103</v>
      </c>
      <c r="O539" s="0" t="n">
        <v>30.59161</v>
      </c>
      <c r="Q539" s="0" t="n">
        <v>265</v>
      </c>
      <c r="R539" s="0" t="n">
        <v>8.818</v>
      </c>
      <c r="S539" s="0" t="n">
        <v>30.54224</v>
      </c>
      <c r="AC539" s="0" t="n">
        <v>265</v>
      </c>
      <c r="AD539" s="0" t="n">
        <v>8.642</v>
      </c>
      <c r="AE539" s="0" t="n">
        <v>30.59332</v>
      </c>
      <c r="BA539" s="0" t="n">
        <v>275</v>
      </c>
      <c r="BB539" s="0" t="n">
        <v>8.967</v>
      </c>
      <c r="BC539" s="0" t="n">
        <v>59.179</v>
      </c>
      <c r="BI539" s="0" t="n">
        <v>264.15</v>
      </c>
      <c r="BJ539" s="0" t="n">
        <v>8.851</v>
      </c>
      <c r="BK539" s="0" t="n">
        <v>30.88163</v>
      </c>
      <c r="BU539" s="0" t="n">
        <v>266</v>
      </c>
      <c r="BV539" s="0" t="n">
        <v>8.86</v>
      </c>
      <c r="BW539" s="0" t="n">
        <v>30.88827</v>
      </c>
      <c r="BY539" s="0" t="n">
        <v>263</v>
      </c>
      <c r="BZ539" s="0" t="n">
        <v>8.95</v>
      </c>
      <c r="CA539" s="0" t="n">
        <v>30.92736</v>
      </c>
      <c r="CX539" s="0" t="n">
        <v>266.7</v>
      </c>
      <c r="CY539" s="0" t="n">
        <v>8.889</v>
      </c>
      <c r="CZ539" s="0" t="n">
        <v>30.89292</v>
      </c>
    </row>
    <row r="540" customFormat="false" ht="12.75" hidden="false" customHeight="false" outlineLevel="0" collapsed="false">
      <c r="E540" s="0" t="n">
        <v>252.65</v>
      </c>
      <c r="F540" s="0" t="n">
        <v>9.16</v>
      </c>
      <c r="G540" s="0" t="n">
        <v>30.59788</v>
      </c>
      <c r="I540" s="0" t="n">
        <v>268</v>
      </c>
      <c r="J540" s="0" t="n">
        <v>8.995</v>
      </c>
      <c r="K540" s="0" t="n">
        <v>30.56758</v>
      </c>
      <c r="M540" s="0" t="n">
        <v>266.8</v>
      </c>
      <c r="N540" s="0" t="n">
        <v>9.103</v>
      </c>
      <c r="O540" s="0" t="n">
        <v>30.5921</v>
      </c>
      <c r="Q540" s="0" t="n">
        <v>265.6</v>
      </c>
      <c r="R540" s="0" t="n">
        <v>8.817</v>
      </c>
      <c r="S540" s="0" t="n">
        <v>30.54236</v>
      </c>
      <c r="AC540" s="0" t="n">
        <v>265.6</v>
      </c>
      <c r="AD540" s="0" t="n">
        <v>8.642</v>
      </c>
      <c r="AE540" s="0" t="n">
        <v>30.59405</v>
      </c>
      <c r="BA540" s="0" t="n">
        <v>274.75</v>
      </c>
      <c r="BB540" s="0" t="n">
        <v>8.967</v>
      </c>
      <c r="BC540" s="0" t="n">
        <v>9.13721</v>
      </c>
      <c r="BI540" s="0" t="n">
        <v>264.8</v>
      </c>
      <c r="BJ540" s="0" t="n">
        <v>8.853</v>
      </c>
      <c r="BK540" s="0" t="n">
        <v>30.88282</v>
      </c>
      <c r="BU540" s="0" t="n">
        <v>266.8</v>
      </c>
      <c r="BV540" s="0" t="n">
        <v>8.86</v>
      </c>
      <c r="BW540" s="0" t="n">
        <v>30.88821</v>
      </c>
      <c r="BY540" s="0" t="n">
        <v>263.5</v>
      </c>
      <c r="BZ540" s="0" t="n">
        <v>8.969</v>
      </c>
      <c r="CA540" s="0" t="n">
        <v>30.93387</v>
      </c>
      <c r="CX540" s="0" t="n">
        <v>267</v>
      </c>
      <c r="CY540" s="0" t="n">
        <v>8.895</v>
      </c>
      <c r="CZ540" s="0" t="n">
        <v>30.89506</v>
      </c>
    </row>
    <row r="541" customFormat="false" ht="12.75" hidden="false" customHeight="false" outlineLevel="0" collapsed="false">
      <c r="E541" s="0" t="n">
        <v>253.05</v>
      </c>
      <c r="F541" s="0" t="n">
        <v>9.159</v>
      </c>
      <c r="G541" s="0" t="n">
        <v>30.59821</v>
      </c>
      <c r="I541" s="0" t="n">
        <v>268.6</v>
      </c>
      <c r="J541" s="0" t="n">
        <v>8.996</v>
      </c>
      <c r="K541" s="0" t="n">
        <v>30.56834</v>
      </c>
      <c r="M541" s="0" t="n">
        <v>267</v>
      </c>
      <c r="N541" s="0" t="n">
        <v>9.103</v>
      </c>
      <c r="O541" s="0" t="n">
        <v>30.59202</v>
      </c>
      <c r="Q541" s="0" t="n">
        <v>266</v>
      </c>
      <c r="R541" s="0" t="n">
        <v>8.814</v>
      </c>
      <c r="S541" s="0" t="n">
        <v>30.54283</v>
      </c>
      <c r="AC541" s="0" t="n">
        <v>266.15</v>
      </c>
      <c r="AD541" s="0" t="n">
        <v>8.643</v>
      </c>
      <c r="AE541" s="0" t="n">
        <v>30.59373</v>
      </c>
      <c r="BA541" s="0" t="n">
        <v>276</v>
      </c>
      <c r="BB541" s="0" t="n">
        <v>8.966</v>
      </c>
      <c r="BC541" s="0" t="n">
        <v>31.5981</v>
      </c>
      <c r="BI541" s="0" t="n">
        <v>265</v>
      </c>
      <c r="BJ541" s="0" t="n">
        <v>8.854</v>
      </c>
      <c r="BK541" s="0" t="n">
        <v>30.8843</v>
      </c>
      <c r="BU541" s="0" t="n">
        <v>267</v>
      </c>
      <c r="BV541" s="0" t="n">
        <v>8.86</v>
      </c>
      <c r="BW541" s="0" t="n">
        <v>30.88889</v>
      </c>
      <c r="BY541" s="0" t="n">
        <v>264.1</v>
      </c>
      <c r="BZ541" s="0" t="n">
        <v>8.994</v>
      </c>
      <c r="CA541" s="0" t="n">
        <v>30.93865</v>
      </c>
      <c r="CX541" s="0" t="n">
        <v>267.7</v>
      </c>
      <c r="CY541" s="0" t="n">
        <v>8.896</v>
      </c>
      <c r="CZ541" s="0" t="n">
        <v>30.895</v>
      </c>
    </row>
    <row r="542" customFormat="false" ht="12.75" hidden="false" customHeight="false" outlineLevel="0" collapsed="false">
      <c r="E542" s="0" t="n">
        <v>253.8</v>
      </c>
      <c r="F542" s="0" t="n">
        <v>9.159</v>
      </c>
      <c r="G542" s="0" t="n">
        <v>30.59817</v>
      </c>
      <c r="I542" s="0" t="n">
        <v>269</v>
      </c>
      <c r="J542" s="0" t="n">
        <v>8.996</v>
      </c>
      <c r="K542" s="0" t="n">
        <v>30.56884</v>
      </c>
      <c r="M542" s="0" t="n">
        <v>267.8</v>
      </c>
      <c r="N542" s="0" t="n">
        <v>9.104</v>
      </c>
      <c r="O542" s="0" t="n">
        <v>30.59237</v>
      </c>
      <c r="Q542" s="0" t="n">
        <v>266.8</v>
      </c>
      <c r="R542" s="0" t="n">
        <v>8.808</v>
      </c>
      <c r="S542" s="0" t="n">
        <v>30.54122</v>
      </c>
      <c r="AC542" s="0" t="n">
        <v>266.75</v>
      </c>
      <c r="AD542" s="0" t="n">
        <v>8.642</v>
      </c>
      <c r="AE542" s="0" t="n">
        <v>30.59397</v>
      </c>
      <c r="BA542" s="0" t="n">
        <v>276.8</v>
      </c>
      <c r="BB542" s="0" t="n">
        <v>8.966</v>
      </c>
      <c r="BC542" s="0" t="n">
        <v>55.4084</v>
      </c>
      <c r="BI542" s="0" t="n">
        <v>265.65</v>
      </c>
      <c r="BJ542" s="0" t="n">
        <v>8.855</v>
      </c>
      <c r="BK542" s="0" t="n">
        <v>30.8855</v>
      </c>
      <c r="BU542" s="0" t="n">
        <v>267.6</v>
      </c>
      <c r="BV542" s="0" t="n">
        <v>8.86</v>
      </c>
      <c r="BW542" s="0" t="n">
        <v>30.88892</v>
      </c>
      <c r="BY542" s="0" t="n">
        <v>264.6</v>
      </c>
      <c r="BZ542" s="0" t="n">
        <v>8.997</v>
      </c>
      <c r="CA542" s="0" t="n">
        <v>30.94164</v>
      </c>
      <c r="CX542" s="0" t="n">
        <v>268</v>
      </c>
      <c r="CY542" s="0" t="n">
        <v>8.897</v>
      </c>
      <c r="CZ542" s="0" t="n">
        <v>30.89483</v>
      </c>
    </row>
    <row r="543" customFormat="false" ht="12.75" hidden="false" customHeight="false" outlineLevel="0" collapsed="false">
      <c r="E543" s="0" t="n">
        <v>254</v>
      </c>
      <c r="F543" s="0" t="n">
        <v>9.159</v>
      </c>
      <c r="G543" s="0" t="n">
        <v>30.59803</v>
      </c>
      <c r="I543" s="0" t="n">
        <v>269.6</v>
      </c>
      <c r="J543" s="0" t="n">
        <v>8.997</v>
      </c>
      <c r="K543" s="0" t="n">
        <v>30.56912</v>
      </c>
      <c r="M543" s="0" t="n">
        <v>268</v>
      </c>
      <c r="N543" s="0" t="n">
        <v>9.103</v>
      </c>
      <c r="O543" s="0" t="n">
        <v>30.59271</v>
      </c>
      <c r="Q543" s="0" t="n">
        <v>267</v>
      </c>
      <c r="R543" s="0" t="n">
        <v>8.807</v>
      </c>
      <c r="S543" s="0" t="n">
        <v>30.54178</v>
      </c>
      <c r="AC543" s="0" t="n">
        <v>267.1</v>
      </c>
      <c r="AD543" s="0" t="n">
        <v>8.642</v>
      </c>
      <c r="AE543" s="0" t="n">
        <v>30.59466</v>
      </c>
      <c r="BA543" s="0" t="n">
        <v>277</v>
      </c>
      <c r="BB543" s="0" t="n">
        <v>8.965</v>
      </c>
      <c r="BC543" s="0" t="n">
        <v>61.72459</v>
      </c>
      <c r="BI543" s="0" t="n">
        <v>266</v>
      </c>
      <c r="BJ543" s="0" t="n">
        <v>8.855</v>
      </c>
      <c r="BK543" s="0" t="n">
        <v>30.87987</v>
      </c>
      <c r="BU543" s="0" t="n">
        <v>268</v>
      </c>
      <c r="BV543" s="0" t="n">
        <v>8.86</v>
      </c>
      <c r="BW543" s="0" t="n">
        <v>30.88903</v>
      </c>
      <c r="BY543" s="0" t="n">
        <v>265</v>
      </c>
      <c r="BZ543" s="0" t="n">
        <v>9.001</v>
      </c>
      <c r="CA543" s="0" t="n">
        <v>30.94297</v>
      </c>
      <c r="CX543" s="0" t="n">
        <v>268.7</v>
      </c>
      <c r="CY543" s="0" t="n">
        <v>8.902</v>
      </c>
      <c r="CZ543" s="0" t="n">
        <v>30.89762</v>
      </c>
    </row>
    <row r="544" customFormat="false" ht="12.75" hidden="false" customHeight="false" outlineLevel="0" collapsed="false">
      <c r="E544" s="0" t="n">
        <v>254.8</v>
      </c>
      <c r="F544" s="0" t="n">
        <v>9.159</v>
      </c>
      <c r="G544" s="0" t="n">
        <v>30.59874</v>
      </c>
      <c r="I544" s="0" t="n">
        <v>270</v>
      </c>
      <c r="J544" s="0" t="n">
        <v>8.997</v>
      </c>
      <c r="K544" s="0" t="n">
        <v>30.56929</v>
      </c>
      <c r="M544" s="0" t="n">
        <v>268.7</v>
      </c>
      <c r="N544" s="0" t="n">
        <v>9.104</v>
      </c>
      <c r="O544" s="0" t="n">
        <v>30.59276</v>
      </c>
      <c r="Q544" s="0" t="n">
        <v>267.65</v>
      </c>
      <c r="R544" s="0" t="n">
        <v>8.807</v>
      </c>
      <c r="S544" s="0" t="n">
        <v>30.54112</v>
      </c>
      <c r="AC544" s="0" t="n">
        <v>267.7</v>
      </c>
      <c r="AD544" s="0" t="n">
        <v>8.642</v>
      </c>
      <c r="AE544" s="0" t="n">
        <v>30.59441</v>
      </c>
      <c r="BA544" s="0" t="n">
        <v>277.15</v>
      </c>
      <c r="BB544" s="0" t="n">
        <v>8.965</v>
      </c>
      <c r="BC544" s="0" t="n">
        <v>12.15831</v>
      </c>
      <c r="BI544" s="0" t="n">
        <v>266.55</v>
      </c>
      <c r="BJ544" s="0" t="n">
        <v>8.856</v>
      </c>
      <c r="BK544" s="0" t="n">
        <v>30.88757</v>
      </c>
      <c r="BU544" s="0" t="n">
        <v>268.7</v>
      </c>
      <c r="BV544" s="0" t="n">
        <v>8.859</v>
      </c>
      <c r="BW544" s="0" t="n">
        <v>30.88939</v>
      </c>
      <c r="BY544" s="0" t="n">
        <v>265.5</v>
      </c>
      <c r="BZ544" s="0" t="n">
        <v>9.003</v>
      </c>
      <c r="CA544" s="0" t="n">
        <v>30.94455</v>
      </c>
      <c r="CX544" s="0" t="n">
        <v>269</v>
      </c>
      <c r="CY544" s="0" t="n">
        <v>8.906</v>
      </c>
      <c r="CZ544" s="0" t="n">
        <v>30.89878</v>
      </c>
    </row>
    <row r="545" customFormat="false" ht="12.75" hidden="false" customHeight="false" outlineLevel="0" collapsed="false">
      <c r="E545" s="0" t="n">
        <v>255</v>
      </c>
      <c r="F545" s="0" t="n">
        <v>9.159</v>
      </c>
      <c r="G545" s="0" t="n">
        <v>30.59795</v>
      </c>
      <c r="I545" s="0" t="n">
        <v>270.5</v>
      </c>
      <c r="J545" s="0" t="n">
        <v>8.998</v>
      </c>
      <c r="K545" s="0" t="n">
        <v>30.5697</v>
      </c>
      <c r="M545" s="0" t="n">
        <v>269</v>
      </c>
      <c r="N545" s="0" t="n">
        <v>9.103</v>
      </c>
      <c r="O545" s="0" t="n">
        <v>30.59306</v>
      </c>
      <c r="Q545" s="0" t="n">
        <v>268</v>
      </c>
      <c r="R545" s="0" t="n">
        <v>8.803</v>
      </c>
      <c r="S545" s="0" t="n">
        <v>30.54253</v>
      </c>
      <c r="AC545" s="0" t="n">
        <v>268</v>
      </c>
      <c r="AD545" s="0" t="n">
        <v>8.642</v>
      </c>
      <c r="AE545" s="0" t="n">
        <v>30.59428</v>
      </c>
      <c r="BA545" s="0" t="n">
        <v>278.1</v>
      </c>
      <c r="BB545" s="0" t="n">
        <v>8.964</v>
      </c>
      <c r="BC545" s="0" t="n">
        <v>30.46782</v>
      </c>
      <c r="BI545" s="0" t="n">
        <v>267.05</v>
      </c>
      <c r="BJ545" s="0" t="n">
        <v>8.857</v>
      </c>
      <c r="BK545" s="0" t="n">
        <v>30.88794</v>
      </c>
      <c r="BU545" s="0" t="n">
        <v>269</v>
      </c>
      <c r="BV545" s="0" t="n">
        <v>8.859</v>
      </c>
      <c r="BW545" s="0" t="n">
        <v>30.88926</v>
      </c>
      <c r="BY545" s="0" t="n">
        <v>266.1</v>
      </c>
      <c r="BZ545" s="0" t="n">
        <v>9.003</v>
      </c>
      <c r="CA545" s="0" t="n">
        <v>30.94463</v>
      </c>
      <c r="CX545" s="0" t="n">
        <v>269.6</v>
      </c>
      <c r="CY545" s="0" t="n">
        <v>8.908</v>
      </c>
      <c r="CZ545" s="0" t="n">
        <v>30.8995</v>
      </c>
    </row>
    <row r="546" customFormat="false" ht="12.75" hidden="false" customHeight="false" outlineLevel="0" collapsed="false">
      <c r="E546" s="0" t="n">
        <v>255.65</v>
      </c>
      <c r="F546" s="0" t="n">
        <v>9.159</v>
      </c>
      <c r="G546" s="0" t="n">
        <v>30.59866</v>
      </c>
      <c r="I546" s="0" t="n">
        <v>271</v>
      </c>
      <c r="J546" s="0" t="n">
        <v>8.998</v>
      </c>
      <c r="K546" s="0" t="n">
        <v>30.57004</v>
      </c>
      <c r="M546" s="0" t="n">
        <v>269.75</v>
      </c>
      <c r="N546" s="0" t="n">
        <v>9.103</v>
      </c>
      <c r="O546" s="0" t="n">
        <v>30.59379</v>
      </c>
      <c r="Q546" s="0" t="n">
        <v>268.75</v>
      </c>
      <c r="R546" s="0" t="n">
        <v>8.796</v>
      </c>
      <c r="S546" s="0" t="n">
        <v>30.54097</v>
      </c>
      <c r="AC546" s="0" t="n">
        <v>268.7</v>
      </c>
      <c r="AD546" s="0" t="n">
        <v>8.642</v>
      </c>
      <c r="AE546" s="0" t="n">
        <v>30.59482</v>
      </c>
      <c r="BA546" s="0" t="n">
        <v>278.8</v>
      </c>
      <c r="BB546" s="0" t="n">
        <v>8.962</v>
      </c>
      <c r="BC546" s="0" t="n">
        <v>54.16687</v>
      </c>
      <c r="BI546" s="0" t="n">
        <v>267.75</v>
      </c>
      <c r="BJ546" s="0" t="n">
        <v>8.86</v>
      </c>
      <c r="BK546" s="0" t="n">
        <v>30.88969</v>
      </c>
      <c r="BU546" s="0" t="n">
        <v>269.55</v>
      </c>
      <c r="BV546" s="0" t="n">
        <v>8.859</v>
      </c>
      <c r="BW546" s="0" t="n">
        <v>30.8898</v>
      </c>
      <c r="BY546" s="0" t="n">
        <v>266.6</v>
      </c>
      <c r="BZ546" s="0" t="n">
        <v>9.007</v>
      </c>
      <c r="CA546" s="0" t="n">
        <v>30.94719</v>
      </c>
      <c r="CX546" s="0" t="n">
        <v>270</v>
      </c>
      <c r="CY546" s="0" t="n">
        <v>8.909</v>
      </c>
      <c r="CZ546" s="0" t="n">
        <v>30.89969</v>
      </c>
    </row>
    <row r="547" customFormat="false" ht="12.75" hidden="false" customHeight="false" outlineLevel="0" collapsed="false">
      <c r="E547" s="0" t="n">
        <v>256</v>
      </c>
      <c r="F547" s="0" t="n">
        <v>9.159</v>
      </c>
      <c r="G547" s="0" t="n">
        <v>30.59906</v>
      </c>
      <c r="I547" s="0" t="n">
        <v>271.6</v>
      </c>
      <c r="J547" s="0" t="n">
        <v>8.997</v>
      </c>
      <c r="K547" s="0" t="n">
        <v>30.57132</v>
      </c>
      <c r="M547" s="0" t="n">
        <v>270</v>
      </c>
      <c r="N547" s="0" t="n">
        <v>9.102</v>
      </c>
      <c r="O547" s="0" t="n">
        <v>30.5935</v>
      </c>
      <c r="Q547" s="0" t="n">
        <v>269</v>
      </c>
      <c r="R547" s="0" t="n">
        <v>8.796</v>
      </c>
      <c r="S547" s="0" t="n">
        <v>30.54093</v>
      </c>
      <c r="AC547" s="0" t="n">
        <v>269</v>
      </c>
      <c r="AD547" s="0" t="n">
        <v>8.643</v>
      </c>
      <c r="AE547" s="0" t="n">
        <v>30.59475</v>
      </c>
      <c r="BA547" s="0" t="n">
        <v>279.1</v>
      </c>
      <c r="BB547" s="0" t="n">
        <v>8.962</v>
      </c>
      <c r="BC547" s="0" t="n">
        <v>60.45294</v>
      </c>
      <c r="BI547" s="0" t="n">
        <v>268</v>
      </c>
      <c r="BJ547" s="0" t="n">
        <v>8.861</v>
      </c>
      <c r="BK547" s="0" t="n">
        <v>30.8897</v>
      </c>
      <c r="BU547" s="0" t="n">
        <v>270</v>
      </c>
      <c r="BV547" s="0" t="n">
        <v>8.859</v>
      </c>
      <c r="BW547" s="0" t="n">
        <v>30.88983</v>
      </c>
      <c r="BY547" s="0" t="n">
        <v>267.05</v>
      </c>
      <c r="BZ547" s="0" t="n">
        <v>9.008</v>
      </c>
      <c r="CA547" s="0" t="n">
        <v>30.94735</v>
      </c>
      <c r="CX547" s="0" t="n">
        <v>270.55</v>
      </c>
      <c r="CY547" s="0" t="n">
        <v>8.912</v>
      </c>
      <c r="CZ547" s="0" t="n">
        <v>30.90239</v>
      </c>
    </row>
    <row r="548" customFormat="false" ht="12.75" hidden="false" customHeight="false" outlineLevel="0" collapsed="false">
      <c r="E548" s="0" t="n">
        <v>256.6</v>
      </c>
      <c r="F548" s="0" t="n">
        <v>9.159</v>
      </c>
      <c r="G548" s="0" t="n">
        <v>30.59881</v>
      </c>
      <c r="I548" s="0" t="n">
        <v>272</v>
      </c>
      <c r="J548" s="0" t="n">
        <v>8.997</v>
      </c>
      <c r="K548" s="0" t="n">
        <v>30.57088</v>
      </c>
      <c r="M548" s="0" t="n">
        <v>270.75</v>
      </c>
      <c r="N548" s="0" t="n">
        <v>9.103</v>
      </c>
      <c r="O548" s="0" t="n">
        <v>30.5953</v>
      </c>
      <c r="Q548" s="0" t="n">
        <v>269.7</v>
      </c>
      <c r="R548" s="0" t="n">
        <v>8.797</v>
      </c>
      <c r="S548" s="0" t="n">
        <v>30.54122</v>
      </c>
      <c r="AC548" s="0" t="n">
        <v>269.7</v>
      </c>
      <c r="AD548" s="0" t="n">
        <v>8.643</v>
      </c>
      <c r="AE548" s="0" t="n">
        <v>30.5948</v>
      </c>
      <c r="BA548" s="0" t="n">
        <v>279.15</v>
      </c>
      <c r="BB548" s="0" t="n">
        <v>8.962</v>
      </c>
      <c r="BC548" s="0" t="n">
        <v>10.13625</v>
      </c>
      <c r="BI548" s="0" t="n">
        <v>268.65</v>
      </c>
      <c r="BJ548" s="0" t="n">
        <v>8.862</v>
      </c>
      <c r="BK548" s="0" t="n">
        <v>30.89222</v>
      </c>
      <c r="BU548" s="0" t="n">
        <v>270.75</v>
      </c>
      <c r="BV548" s="0" t="n">
        <v>8.859</v>
      </c>
      <c r="BW548" s="0" t="n">
        <v>30.8893</v>
      </c>
      <c r="BY548" s="0" t="n">
        <v>267.6</v>
      </c>
      <c r="BZ548" s="0" t="n">
        <v>9.007</v>
      </c>
      <c r="CA548" s="0" t="n">
        <v>30.94915</v>
      </c>
      <c r="CX548" s="0" t="n">
        <v>271</v>
      </c>
      <c r="CY548" s="0" t="n">
        <v>8.916</v>
      </c>
      <c r="CZ548" s="0" t="n">
        <v>30.9037</v>
      </c>
    </row>
    <row r="549" customFormat="false" ht="12.75" hidden="false" customHeight="false" outlineLevel="0" collapsed="false">
      <c r="E549" s="0" t="n">
        <v>257</v>
      </c>
      <c r="F549" s="0" t="n">
        <v>9.158</v>
      </c>
      <c r="G549" s="0" t="n">
        <v>30.59935</v>
      </c>
      <c r="I549" s="0" t="n">
        <v>272.55</v>
      </c>
      <c r="J549" s="0" t="n">
        <v>8.997</v>
      </c>
      <c r="K549" s="0" t="n">
        <v>30.57114</v>
      </c>
      <c r="M549" s="0" t="n">
        <v>271.1</v>
      </c>
      <c r="N549" s="0" t="n">
        <v>9.102</v>
      </c>
      <c r="O549" s="0" t="n">
        <v>30.59558</v>
      </c>
      <c r="Q549" s="0" t="n">
        <v>270.05</v>
      </c>
      <c r="R549" s="0" t="n">
        <v>8.798</v>
      </c>
      <c r="S549" s="0" t="n">
        <v>30.54243</v>
      </c>
      <c r="AC549" s="0" t="n">
        <v>270</v>
      </c>
      <c r="AD549" s="0" t="n">
        <v>8.643</v>
      </c>
      <c r="AE549" s="0" t="n">
        <v>30.59468</v>
      </c>
      <c r="BA549" s="0" t="n">
        <v>280</v>
      </c>
      <c r="BB549" s="0" t="n">
        <v>8.956</v>
      </c>
      <c r="BC549" s="0" t="n">
        <v>27.11332</v>
      </c>
      <c r="BI549" s="0" t="n">
        <v>269</v>
      </c>
      <c r="BJ549" s="0" t="n">
        <v>8.862</v>
      </c>
      <c r="BK549" s="0" t="n">
        <v>30.89185</v>
      </c>
      <c r="BU549" s="0" t="n">
        <v>271</v>
      </c>
      <c r="BV549" s="0" t="n">
        <v>8.859</v>
      </c>
      <c r="BW549" s="0" t="n">
        <v>30.88963</v>
      </c>
      <c r="BY549" s="0" t="n">
        <v>268</v>
      </c>
      <c r="BZ549" s="0" t="n">
        <v>9.008</v>
      </c>
      <c r="CA549" s="0" t="n">
        <v>30.94987</v>
      </c>
      <c r="CX549" s="0" t="n">
        <v>271.55</v>
      </c>
      <c r="CY549" s="0" t="n">
        <v>8.923</v>
      </c>
      <c r="CZ549" s="0" t="n">
        <v>30.90625</v>
      </c>
    </row>
    <row r="550" customFormat="false" ht="12.75" hidden="false" customHeight="false" outlineLevel="0" collapsed="false">
      <c r="E550" s="0" t="n">
        <v>257.5</v>
      </c>
      <c r="F550" s="0" t="n">
        <v>9.159</v>
      </c>
      <c r="G550" s="0" t="n">
        <v>30.59927</v>
      </c>
      <c r="I550" s="0" t="n">
        <v>273</v>
      </c>
      <c r="J550" s="0" t="n">
        <v>8.997</v>
      </c>
      <c r="K550" s="0" t="n">
        <v>30.57101</v>
      </c>
      <c r="M550" s="0" t="n">
        <v>271.8</v>
      </c>
      <c r="N550" s="0" t="n">
        <v>9.102</v>
      </c>
      <c r="O550" s="0" t="n">
        <v>30.59572</v>
      </c>
      <c r="Q550" s="0" t="n">
        <v>270.7</v>
      </c>
      <c r="R550" s="0" t="n">
        <v>8.803</v>
      </c>
      <c r="S550" s="0" t="n">
        <v>30.54273</v>
      </c>
      <c r="AC550" s="0" t="n">
        <v>270.7</v>
      </c>
      <c r="AD550" s="0" t="n">
        <v>8.643</v>
      </c>
      <c r="AE550" s="0" t="n">
        <v>30.59494</v>
      </c>
      <c r="BA550" s="0" t="n">
        <v>280.95</v>
      </c>
      <c r="BB550" s="0" t="n">
        <v>8.956</v>
      </c>
      <c r="BC550" s="0" t="n">
        <v>51.70145</v>
      </c>
      <c r="BI550" s="0" t="n">
        <v>269.7</v>
      </c>
      <c r="BJ550" s="0" t="n">
        <v>8.863</v>
      </c>
      <c r="BK550" s="0" t="n">
        <v>30.8923</v>
      </c>
      <c r="BU550" s="0" t="n">
        <v>271.7</v>
      </c>
      <c r="BV550" s="0" t="n">
        <v>8.858</v>
      </c>
      <c r="BW550" s="0" t="n">
        <v>30.88977</v>
      </c>
      <c r="BY550" s="0" t="n">
        <v>268.6</v>
      </c>
      <c r="BZ550" s="0" t="n">
        <v>9.006</v>
      </c>
      <c r="CA550" s="0" t="n">
        <v>30.95024</v>
      </c>
      <c r="CX550" s="0" t="n">
        <v>272</v>
      </c>
      <c r="CY550" s="0" t="n">
        <v>8.934</v>
      </c>
      <c r="CZ550" s="0" t="n">
        <v>30.91111</v>
      </c>
    </row>
    <row r="551" customFormat="false" ht="12.75" hidden="false" customHeight="false" outlineLevel="0" collapsed="false">
      <c r="E551" s="0" t="n">
        <v>258</v>
      </c>
      <c r="F551" s="0" t="n">
        <v>9.158</v>
      </c>
      <c r="G551" s="0" t="n">
        <v>30.59998</v>
      </c>
      <c r="I551" s="0" t="n">
        <v>273.5</v>
      </c>
      <c r="J551" s="0" t="n">
        <v>8.997</v>
      </c>
      <c r="K551" s="0" t="n">
        <v>30.57136</v>
      </c>
      <c r="M551" s="0" t="n">
        <v>272</v>
      </c>
      <c r="N551" s="0" t="n">
        <v>9.102</v>
      </c>
      <c r="O551" s="0" t="n">
        <v>30.59542</v>
      </c>
      <c r="Q551" s="0" t="n">
        <v>271.05</v>
      </c>
      <c r="R551" s="0" t="n">
        <v>8.805</v>
      </c>
      <c r="S551" s="0" t="n">
        <v>30.54218</v>
      </c>
      <c r="AC551" s="0" t="n">
        <v>271</v>
      </c>
      <c r="AD551" s="0" t="n">
        <v>8.643</v>
      </c>
      <c r="AE551" s="0" t="n">
        <v>30.59503</v>
      </c>
      <c r="BA551" s="0" t="n">
        <v>281</v>
      </c>
      <c r="BB551" s="0" t="n">
        <v>8.956</v>
      </c>
      <c r="BC551" s="0" t="n">
        <v>54.17502</v>
      </c>
      <c r="BI551" s="0" t="n">
        <v>270</v>
      </c>
      <c r="BJ551" s="0" t="n">
        <v>8.864</v>
      </c>
      <c r="BK551" s="0" t="n">
        <v>30.89302</v>
      </c>
      <c r="BU551" s="0" t="n">
        <v>272</v>
      </c>
      <c r="BV551" s="0" t="n">
        <v>8.858</v>
      </c>
      <c r="BW551" s="0" t="n">
        <v>30.88986</v>
      </c>
      <c r="BY551" s="0" t="n">
        <v>269</v>
      </c>
      <c r="BZ551" s="0" t="n">
        <v>9.002</v>
      </c>
      <c r="CA551" s="0" t="n">
        <v>30.94941</v>
      </c>
      <c r="CX551" s="0" t="n">
        <v>272.55</v>
      </c>
      <c r="CY551" s="0" t="n">
        <v>8.95</v>
      </c>
      <c r="CZ551" s="0" t="n">
        <v>30.91821</v>
      </c>
    </row>
    <row r="552" customFormat="false" ht="12.75" hidden="false" customHeight="false" outlineLevel="0" collapsed="false">
      <c r="E552" s="0" t="n">
        <v>258.7</v>
      </c>
      <c r="F552" s="0" t="n">
        <v>9.158</v>
      </c>
      <c r="G552" s="0" t="n">
        <v>30.60002</v>
      </c>
      <c r="I552" s="0" t="n">
        <v>274</v>
      </c>
      <c r="J552" s="0" t="n">
        <v>8.997</v>
      </c>
      <c r="K552" s="0" t="n">
        <v>30.57094</v>
      </c>
      <c r="M552" s="0" t="n">
        <v>272.8</v>
      </c>
      <c r="N552" s="0" t="n">
        <v>9.101</v>
      </c>
      <c r="O552" s="0" t="n">
        <v>30.59573</v>
      </c>
      <c r="Q552" s="0" t="n">
        <v>271.75</v>
      </c>
      <c r="R552" s="0" t="n">
        <v>8.821</v>
      </c>
      <c r="S552" s="0" t="n">
        <v>30.54605</v>
      </c>
      <c r="AC552" s="0" t="n">
        <v>271.9</v>
      </c>
      <c r="AD552" s="0" t="n">
        <v>8.643</v>
      </c>
      <c r="AE552" s="0" t="n">
        <v>30.59472</v>
      </c>
      <c r="BA552" s="0" t="n">
        <v>281.25</v>
      </c>
      <c r="BB552" s="0" t="n">
        <v>8.956</v>
      </c>
      <c r="BC552" s="0" t="n">
        <v>5.24903</v>
      </c>
      <c r="BI552" s="0" t="n">
        <v>270.6</v>
      </c>
      <c r="BJ552" s="0" t="n">
        <v>8.866</v>
      </c>
      <c r="BK552" s="0" t="n">
        <v>30.89546</v>
      </c>
      <c r="BU552" s="0" t="n">
        <v>272.75</v>
      </c>
      <c r="BV552" s="0" t="n">
        <v>8.857</v>
      </c>
      <c r="BW552" s="0" t="n">
        <v>30.88998</v>
      </c>
      <c r="BY552" s="0" t="n">
        <v>269.55</v>
      </c>
      <c r="BZ552" s="0" t="n">
        <v>8.999</v>
      </c>
      <c r="CA552" s="0" t="n">
        <v>30.94997</v>
      </c>
      <c r="CX552" s="0" t="n">
        <v>273.05</v>
      </c>
      <c r="CY552" s="0" t="n">
        <v>8.951</v>
      </c>
      <c r="CZ552" s="0" t="n">
        <v>30.92024</v>
      </c>
    </row>
    <row r="553" customFormat="false" ht="12.75" hidden="false" customHeight="false" outlineLevel="0" collapsed="false">
      <c r="E553" s="0" t="n">
        <v>259</v>
      </c>
      <c r="F553" s="0" t="n">
        <v>9.159</v>
      </c>
      <c r="G553" s="0" t="n">
        <v>30.59947</v>
      </c>
      <c r="I553" s="0" t="n">
        <v>274.6</v>
      </c>
      <c r="J553" s="0" t="n">
        <v>8.998</v>
      </c>
      <c r="K553" s="0" t="n">
        <v>30.5717</v>
      </c>
      <c r="M553" s="0" t="n">
        <v>273</v>
      </c>
      <c r="N553" s="0" t="n">
        <v>9.102</v>
      </c>
      <c r="O553" s="0" t="n">
        <v>30.59522</v>
      </c>
      <c r="Q553" s="0" t="n">
        <v>272</v>
      </c>
      <c r="R553" s="0" t="n">
        <v>8.824</v>
      </c>
      <c r="S553" s="0" t="n">
        <v>30.54719</v>
      </c>
      <c r="AC553" s="0" t="n">
        <v>272</v>
      </c>
      <c r="AD553" s="0" t="n">
        <v>8.643</v>
      </c>
      <c r="AE553" s="0" t="n">
        <v>30.59446</v>
      </c>
      <c r="BA553" s="0" t="n">
        <v>282</v>
      </c>
      <c r="BB553" s="0" t="n">
        <v>8.956</v>
      </c>
      <c r="BC553" s="0" t="n">
        <v>24.90205</v>
      </c>
      <c r="BI553" s="0" t="n">
        <v>271</v>
      </c>
      <c r="BJ553" s="0" t="n">
        <v>8.866</v>
      </c>
      <c r="BK553" s="0" t="n">
        <v>30.89619</v>
      </c>
      <c r="BU553" s="0" t="n">
        <v>273.05</v>
      </c>
      <c r="BV553" s="0" t="n">
        <v>8.857</v>
      </c>
      <c r="BW553" s="0" t="n">
        <v>30.89078</v>
      </c>
      <c r="BY553" s="0" t="n">
        <v>270</v>
      </c>
      <c r="BZ553" s="0" t="n">
        <v>8.995</v>
      </c>
      <c r="CA553" s="0" t="n">
        <v>30.94905</v>
      </c>
      <c r="CX553" s="0" t="n">
        <v>273.6</v>
      </c>
      <c r="CY553" s="0" t="n">
        <v>8.96</v>
      </c>
      <c r="CZ553" s="0" t="n">
        <v>30.92346</v>
      </c>
    </row>
    <row r="554" customFormat="false" ht="12.75" hidden="false" customHeight="false" outlineLevel="0" collapsed="false">
      <c r="E554" s="0" t="n">
        <v>259.7</v>
      </c>
      <c r="F554" s="0" t="n">
        <v>9.158</v>
      </c>
      <c r="G554" s="0" t="n">
        <v>30.6001</v>
      </c>
      <c r="I554" s="0" t="n">
        <v>275</v>
      </c>
      <c r="J554" s="0" t="n">
        <v>8.998</v>
      </c>
      <c r="K554" s="0" t="n">
        <v>30.57153</v>
      </c>
      <c r="M554" s="0" t="n">
        <v>273.75</v>
      </c>
      <c r="N554" s="0" t="n">
        <v>9.101</v>
      </c>
      <c r="O554" s="0" t="n">
        <v>30.59556</v>
      </c>
      <c r="Q554" s="0" t="n">
        <v>272.8</v>
      </c>
      <c r="R554" s="0" t="n">
        <v>8.829</v>
      </c>
      <c r="S554" s="0" t="n">
        <v>30.54748</v>
      </c>
      <c r="AC554" s="0" t="n">
        <v>272.8</v>
      </c>
      <c r="AD554" s="0" t="n">
        <v>8.643</v>
      </c>
      <c r="AE554" s="0" t="n">
        <v>30.59489</v>
      </c>
      <c r="BA554" s="0" t="n">
        <v>283</v>
      </c>
      <c r="BB554" s="0" t="n">
        <v>8.956</v>
      </c>
      <c r="BC554" s="0" t="n">
        <v>45.61885</v>
      </c>
      <c r="BI554" s="0" t="n">
        <v>271.65</v>
      </c>
      <c r="BJ554" s="0" t="n">
        <v>8.865</v>
      </c>
      <c r="BK554" s="0" t="n">
        <v>30.89706</v>
      </c>
      <c r="BU554" s="0" t="n">
        <v>273.7</v>
      </c>
      <c r="BV554" s="0" t="n">
        <v>8.854</v>
      </c>
      <c r="BW554" s="0" t="n">
        <v>30.89295</v>
      </c>
      <c r="BY554" s="0" t="n">
        <v>270.55</v>
      </c>
      <c r="BZ554" s="0" t="n">
        <v>8.98</v>
      </c>
      <c r="CA554" s="0" t="n">
        <v>30.9488</v>
      </c>
      <c r="CX554" s="0" t="n">
        <v>274</v>
      </c>
      <c r="CY554" s="0" t="n">
        <v>8.964</v>
      </c>
      <c r="CZ554" s="0" t="n">
        <v>30.9259</v>
      </c>
    </row>
    <row r="555" customFormat="false" ht="12.75" hidden="false" customHeight="false" outlineLevel="0" collapsed="false">
      <c r="E555" s="0" t="n">
        <v>260</v>
      </c>
      <c r="F555" s="0" t="n">
        <v>9.158</v>
      </c>
      <c r="G555" s="0" t="n">
        <v>30.60052</v>
      </c>
      <c r="I555" s="0" t="n">
        <v>275.2</v>
      </c>
      <c r="J555" s="0" t="n">
        <v>8.998</v>
      </c>
      <c r="K555" s="0" t="n">
        <v>30.57289</v>
      </c>
      <c r="M555" s="0" t="n">
        <v>274</v>
      </c>
      <c r="N555" s="0" t="n">
        <v>9.101</v>
      </c>
      <c r="O555" s="0" t="n">
        <v>30.59567</v>
      </c>
      <c r="Q555" s="0" t="n">
        <v>273</v>
      </c>
      <c r="R555" s="0" t="n">
        <v>8.829</v>
      </c>
      <c r="S555" s="0" t="n">
        <v>30.54816</v>
      </c>
      <c r="AC555" s="0" t="n">
        <v>273</v>
      </c>
      <c r="AD555" s="0" t="n">
        <v>8.643</v>
      </c>
      <c r="AE555" s="0" t="n">
        <v>30.59509</v>
      </c>
      <c r="BA555" s="0" t="n">
        <v>283.85</v>
      </c>
      <c r="BB555" s="0" t="n">
        <v>8.956</v>
      </c>
      <c r="BC555" s="0" t="n">
        <v>70.83826</v>
      </c>
      <c r="BI555" s="0" t="n">
        <v>272</v>
      </c>
      <c r="BJ555" s="0" t="n">
        <v>8.866</v>
      </c>
      <c r="BK555" s="0" t="n">
        <v>30.89841</v>
      </c>
      <c r="BU555" s="0" t="n">
        <v>274</v>
      </c>
      <c r="BV555" s="0" t="n">
        <v>8.854</v>
      </c>
      <c r="BW555" s="0" t="n">
        <v>30.89298</v>
      </c>
      <c r="BY555" s="0" t="n">
        <v>271</v>
      </c>
      <c r="BZ555" s="0" t="n">
        <v>8.978</v>
      </c>
      <c r="CA555" s="0" t="n">
        <v>30.9486</v>
      </c>
      <c r="CX555" s="0" t="n">
        <v>274.8</v>
      </c>
      <c r="CY555" s="0" t="n">
        <v>8.967</v>
      </c>
      <c r="CZ555" s="0" t="n">
        <v>30.92723</v>
      </c>
    </row>
    <row r="556" customFormat="false" ht="12.75" hidden="false" customHeight="false" outlineLevel="0" collapsed="false">
      <c r="E556" s="0" t="n">
        <v>260.8</v>
      </c>
      <c r="F556" s="0" t="n">
        <v>9.159</v>
      </c>
      <c r="G556" s="0" t="n">
        <v>30.60004</v>
      </c>
      <c r="I556" s="0" t="n">
        <v>275.9</v>
      </c>
      <c r="J556" s="0" t="n">
        <v>8.999</v>
      </c>
      <c r="K556" s="0" t="n">
        <v>30.573</v>
      </c>
      <c r="M556" s="0" t="n">
        <v>274.8</v>
      </c>
      <c r="N556" s="0" t="n">
        <v>9.099</v>
      </c>
      <c r="O556" s="0" t="n">
        <v>30.59574</v>
      </c>
      <c r="Q556" s="0" t="n">
        <v>273.65</v>
      </c>
      <c r="R556" s="0" t="n">
        <v>8.829</v>
      </c>
      <c r="S556" s="0" t="n">
        <v>30.54872</v>
      </c>
      <c r="AC556" s="0" t="n">
        <v>273.75</v>
      </c>
      <c r="AD556" s="0" t="n">
        <v>8.643</v>
      </c>
      <c r="AE556" s="0" t="n">
        <v>30.59555</v>
      </c>
      <c r="BA556" s="0" t="n">
        <v>283.9</v>
      </c>
      <c r="BB556" s="0" t="n">
        <v>8.957</v>
      </c>
      <c r="BC556" s="0" t="n">
        <v>18.41182</v>
      </c>
      <c r="BI556" s="0" t="n">
        <v>272.65</v>
      </c>
      <c r="BJ556" s="0" t="n">
        <v>8.867</v>
      </c>
      <c r="BK556" s="0" t="n">
        <v>30.8997</v>
      </c>
      <c r="BU556" s="0" t="n">
        <v>274.6</v>
      </c>
      <c r="BV556" s="0" t="n">
        <v>8.852</v>
      </c>
      <c r="BW556" s="0" t="n">
        <v>30.89446</v>
      </c>
      <c r="BY556" s="0" t="n">
        <v>271.55</v>
      </c>
      <c r="BZ556" s="0" t="n">
        <v>8.98</v>
      </c>
      <c r="CA556" s="0" t="n">
        <v>30.94718</v>
      </c>
      <c r="CX556" s="0" t="n">
        <v>275</v>
      </c>
      <c r="CY556" s="0" t="n">
        <v>8.968</v>
      </c>
      <c r="CZ556" s="0" t="n">
        <v>30.92809</v>
      </c>
    </row>
    <row r="557" customFormat="false" ht="12.75" hidden="false" customHeight="false" outlineLevel="0" collapsed="false">
      <c r="E557" s="0" t="n">
        <v>261</v>
      </c>
      <c r="F557" s="0" t="n">
        <v>9.158</v>
      </c>
      <c r="G557" s="0" t="n">
        <v>30.60017</v>
      </c>
      <c r="I557" s="0" t="n">
        <v>276.05</v>
      </c>
      <c r="J557" s="0" t="n">
        <v>8.999</v>
      </c>
      <c r="K557" s="0" t="n">
        <v>30.57376</v>
      </c>
      <c r="M557" s="0" t="n">
        <v>275.1</v>
      </c>
      <c r="N557" s="0" t="n">
        <v>9.098</v>
      </c>
      <c r="O557" s="0" t="n">
        <v>30.59625</v>
      </c>
      <c r="Q557" s="0" t="n">
        <v>274</v>
      </c>
      <c r="R557" s="0" t="n">
        <v>8.829</v>
      </c>
      <c r="S557" s="0" t="n">
        <v>30.54864</v>
      </c>
      <c r="AC557" s="0" t="n">
        <v>274.1</v>
      </c>
      <c r="AD557" s="0" t="n">
        <v>8.643</v>
      </c>
      <c r="AE557" s="0" t="n">
        <v>30.59491</v>
      </c>
      <c r="BA557" s="0" t="n">
        <v>284</v>
      </c>
      <c r="BB557" s="0" t="n">
        <v>8.957</v>
      </c>
      <c r="BC557" s="0" t="n">
        <v>20.54988</v>
      </c>
      <c r="BI557" s="0" t="n">
        <v>273.1</v>
      </c>
      <c r="BJ557" s="0" t="n">
        <v>8.866</v>
      </c>
      <c r="BK557" s="0" t="n">
        <v>30.90066</v>
      </c>
      <c r="BU557" s="0" t="n">
        <v>275</v>
      </c>
      <c r="BV557" s="0" t="n">
        <v>8.852</v>
      </c>
      <c r="BW557" s="0" t="n">
        <v>30.89414</v>
      </c>
      <c r="BY557" s="0" t="n">
        <v>272</v>
      </c>
      <c r="BZ557" s="0" t="n">
        <v>8.978</v>
      </c>
      <c r="CA557" s="0" t="n">
        <v>30.94762</v>
      </c>
      <c r="CX557" s="0" t="n">
        <v>275.2</v>
      </c>
      <c r="CY557" s="0" t="n">
        <v>8.969</v>
      </c>
      <c r="CZ557" s="0" t="n">
        <v>30.92891</v>
      </c>
    </row>
    <row r="558" customFormat="false" ht="12.75" hidden="false" customHeight="false" outlineLevel="0" collapsed="false">
      <c r="E558" s="0" t="n">
        <v>261.65</v>
      </c>
      <c r="F558" s="0" t="n">
        <v>9.159</v>
      </c>
      <c r="G558" s="0" t="n">
        <v>30.59996</v>
      </c>
      <c r="I558" s="0" t="n">
        <v>276.6</v>
      </c>
      <c r="J558" s="0" t="n">
        <v>9</v>
      </c>
      <c r="K558" s="0" t="n">
        <v>30.57467</v>
      </c>
      <c r="M558" s="0" t="n">
        <v>275.55</v>
      </c>
      <c r="N558" s="0" t="n">
        <v>9.098</v>
      </c>
      <c r="O558" s="0" t="n">
        <v>30.59781</v>
      </c>
      <c r="Q558" s="0" t="n">
        <v>274.8</v>
      </c>
      <c r="R558" s="0" t="n">
        <v>8.832</v>
      </c>
      <c r="S558" s="0" t="n">
        <v>30.54945</v>
      </c>
      <c r="AC558" s="0" t="n">
        <v>274.8</v>
      </c>
      <c r="AD558" s="0" t="n">
        <v>8.642</v>
      </c>
      <c r="AE558" s="0" t="n">
        <v>30.59588</v>
      </c>
      <c r="BA558" s="0" t="n">
        <v>285</v>
      </c>
      <c r="BB558" s="0" t="n">
        <v>8.957</v>
      </c>
      <c r="BC558" s="0" t="n">
        <v>37.34293</v>
      </c>
      <c r="BI558" s="0" t="n">
        <v>273.8</v>
      </c>
      <c r="BJ558" s="0" t="n">
        <v>8.863</v>
      </c>
      <c r="BK558" s="0" t="n">
        <v>30.90171</v>
      </c>
      <c r="BU558" s="0" t="n">
        <v>275.3</v>
      </c>
      <c r="BV558" s="0" t="n">
        <v>8.853</v>
      </c>
      <c r="BW558" s="0" t="n">
        <v>30.89469</v>
      </c>
      <c r="BY558" s="0" t="n">
        <v>272.65</v>
      </c>
      <c r="BZ558" s="0" t="n">
        <v>8.976</v>
      </c>
      <c r="CA558" s="0" t="n">
        <v>30.94698</v>
      </c>
      <c r="CX558" s="0" t="n">
        <v>275.9</v>
      </c>
      <c r="CY558" s="0" t="n">
        <v>8.97</v>
      </c>
      <c r="CZ558" s="0" t="n">
        <v>30.92935</v>
      </c>
    </row>
    <row r="559" customFormat="false" ht="12.75" hidden="false" customHeight="false" outlineLevel="0" collapsed="false">
      <c r="E559" s="0" t="n">
        <v>262</v>
      </c>
      <c r="F559" s="0" t="n">
        <v>9.158</v>
      </c>
      <c r="G559" s="0" t="n">
        <v>30.60025</v>
      </c>
      <c r="I559" s="0" t="n">
        <v>277.1</v>
      </c>
      <c r="J559" s="0" t="n">
        <v>9.004</v>
      </c>
      <c r="K559" s="0" t="n">
        <v>30.57538</v>
      </c>
      <c r="M559" s="0" t="n">
        <v>276</v>
      </c>
      <c r="N559" s="0" t="n">
        <v>9.098</v>
      </c>
      <c r="O559" s="0" t="n">
        <v>30.59768</v>
      </c>
      <c r="Q559" s="0" t="n">
        <v>275</v>
      </c>
      <c r="R559" s="0" t="n">
        <v>8.834</v>
      </c>
      <c r="S559" s="0" t="n">
        <v>30.54987</v>
      </c>
      <c r="AC559" s="0" t="n">
        <v>275</v>
      </c>
      <c r="AD559" s="0" t="n">
        <v>8.643</v>
      </c>
      <c r="AE559" s="0" t="n">
        <v>30.59558</v>
      </c>
      <c r="BA559" s="0" t="n">
        <v>285.75</v>
      </c>
      <c r="BB559" s="0" t="n">
        <v>8.959</v>
      </c>
      <c r="BC559" s="0" t="n">
        <v>61.72951</v>
      </c>
      <c r="BI559" s="0" t="n">
        <v>274</v>
      </c>
      <c r="BJ559" s="0" t="n">
        <v>8.862</v>
      </c>
      <c r="BK559" s="0" t="n">
        <v>30.90237</v>
      </c>
      <c r="BU559" s="0" t="n">
        <v>276</v>
      </c>
      <c r="BV559" s="0" t="n">
        <v>8.85</v>
      </c>
      <c r="BW559" s="0" t="n">
        <v>30.89573</v>
      </c>
      <c r="BY559" s="0" t="n">
        <v>273</v>
      </c>
      <c r="BZ559" s="0" t="n">
        <v>8.975</v>
      </c>
      <c r="CA559" s="0" t="n">
        <v>30.94671</v>
      </c>
      <c r="CX559" s="0" t="n">
        <v>276</v>
      </c>
      <c r="CY559" s="0" t="n">
        <v>8.969</v>
      </c>
      <c r="CZ559" s="0" t="n">
        <v>30.93002</v>
      </c>
    </row>
    <row r="560" customFormat="false" ht="12.75" hidden="false" customHeight="false" outlineLevel="0" collapsed="false">
      <c r="E560" s="0" t="n">
        <v>262.7</v>
      </c>
      <c r="F560" s="0" t="n">
        <v>9.158</v>
      </c>
      <c r="G560" s="0" t="n">
        <v>30.60029</v>
      </c>
      <c r="I560" s="0" t="n">
        <v>277.6</v>
      </c>
      <c r="J560" s="0" t="n">
        <v>9.006</v>
      </c>
      <c r="K560" s="0" t="n">
        <v>30.57716</v>
      </c>
      <c r="M560" s="0" t="n">
        <v>276.7</v>
      </c>
      <c r="N560" s="0" t="n">
        <v>9.098</v>
      </c>
      <c r="O560" s="0" t="n">
        <v>30.59788</v>
      </c>
      <c r="Q560" s="0" t="n">
        <v>275.3</v>
      </c>
      <c r="R560" s="0" t="n">
        <v>8.836</v>
      </c>
      <c r="S560" s="0" t="n">
        <v>30.55094</v>
      </c>
      <c r="AC560" s="0" t="n">
        <v>275.35</v>
      </c>
      <c r="AD560" s="0" t="n">
        <v>8.642</v>
      </c>
      <c r="AE560" s="0" t="n">
        <v>30.59593</v>
      </c>
      <c r="BA560" s="0" t="n">
        <v>286.1</v>
      </c>
      <c r="BB560" s="0" t="n">
        <v>8.959</v>
      </c>
      <c r="BC560" s="0" t="n">
        <v>68.19917</v>
      </c>
      <c r="BI560" s="0" t="n">
        <v>274.7</v>
      </c>
      <c r="BJ560" s="0" t="n">
        <v>8.858</v>
      </c>
      <c r="BK560" s="0" t="n">
        <v>30.90262</v>
      </c>
      <c r="BU560" s="0" t="n">
        <v>276.5</v>
      </c>
      <c r="BV560" s="0" t="n">
        <v>8.849</v>
      </c>
      <c r="BW560" s="0" t="n">
        <v>30.89633</v>
      </c>
      <c r="BY560" s="0" t="n">
        <v>273.6</v>
      </c>
      <c r="BZ560" s="0" t="n">
        <v>8.974</v>
      </c>
      <c r="CA560" s="0" t="n">
        <v>30.94711</v>
      </c>
      <c r="CX560" s="0" t="n">
        <v>276.6</v>
      </c>
      <c r="CY560" s="0" t="n">
        <v>8.97</v>
      </c>
      <c r="CZ560" s="0" t="n">
        <v>30.93077</v>
      </c>
    </row>
    <row r="561" customFormat="false" ht="12.75" hidden="false" customHeight="false" outlineLevel="0" collapsed="false">
      <c r="E561" s="0" t="n">
        <v>263</v>
      </c>
      <c r="F561" s="0" t="n">
        <v>9.158</v>
      </c>
      <c r="G561" s="0" t="n">
        <v>30.60044</v>
      </c>
      <c r="I561" s="0" t="n">
        <v>278</v>
      </c>
      <c r="J561" s="0" t="n">
        <v>9.007</v>
      </c>
      <c r="K561" s="0" t="n">
        <v>30.57733</v>
      </c>
      <c r="M561" s="0" t="n">
        <v>277.05</v>
      </c>
      <c r="N561" s="0" t="n">
        <v>9.098</v>
      </c>
      <c r="O561" s="0" t="n">
        <v>30.59801</v>
      </c>
      <c r="Q561" s="0" t="n">
        <v>276.05</v>
      </c>
      <c r="R561" s="0" t="n">
        <v>8.837</v>
      </c>
      <c r="S561" s="0" t="n">
        <v>30.55094</v>
      </c>
      <c r="AC561" s="0" t="n">
        <v>276.1</v>
      </c>
      <c r="AD561" s="0" t="n">
        <v>8.642</v>
      </c>
      <c r="AE561" s="0" t="n">
        <v>30.59589</v>
      </c>
      <c r="BA561" s="0" t="n">
        <v>286</v>
      </c>
      <c r="BB561" s="0" t="n">
        <v>8.959</v>
      </c>
      <c r="BC561" s="0" t="n">
        <v>16.29815</v>
      </c>
      <c r="BI561" s="0" t="n">
        <v>275</v>
      </c>
      <c r="BJ561" s="0" t="n">
        <v>8.858</v>
      </c>
      <c r="BK561" s="0" t="n">
        <v>30.90271</v>
      </c>
      <c r="BU561" s="0" t="n">
        <v>277</v>
      </c>
      <c r="BV561" s="0" t="n">
        <v>8.848</v>
      </c>
      <c r="BW561" s="0" t="n">
        <v>30.896</v>
      </c>
      <c r="BY561" s="0" t="n">
        <v>274.1</v>
      </c>
      <c r="BZ561" s="0" t="n">
        <v>8.973</v>
      </c>
      <c r="CA561" s="0" t="n">
        <v>30.94655</v>
      </c>
      <c r="CX561" s="0" t="n">
        <v>277</v>
      </c>
      <c r="CY561" s="0" t="n">
        <v>8.97</v>
      </c>
      <c r="CZ561" s="0" t="n">
        <v>30.93011</v>
      </c>
    </row>
    <row r="562" customFormat="false" ht="12.75" hidden="false" customHeight="false" outlineLevel="0" collapsed="false">
      <c r="E562" s="0" t="n">
        <v>263.55</v>
      </c>
      <c r="F562" s="0" t="n">
        <v>9.158</v>
      </c>
      <c r="G562" s="0" t="n">
        <v>30.60159</v>
      </c>
      <c r="I562" s="0" t="n">
        <v>278.6</v>
      </c>
      <c r="J562" s="0" t="n">
        <v>9.007</v>
      </c>
      <c r="K562" s="0" t="n">
        <v>30.5777</v>
      </c>
      <c r="M562" s="0" t="n">
        <v>277.75</v>
      </c>
      <c r="N562" s="0" t="n">
        <v>9.097</v>
      </c>
      <c r="O562" s="0" t="n">
        <v>30.59849</v>
      </c>
      <c r="Q562" s="0" t="n">
        <v>276.75</v>
      </c>
      <c r="R562" s="0" t="n">
        <v>8.839</v>
      </c>
      <c r="S562" s="0" t="n">
        <v>30.55203</v>
      </c>
      <c r="AC562" s="0" t="n">
        <v>276.85</v>
      </c>
      <c r="AD562" s="0" t="n">
        <v>8.642</v>
      </c>
      <c r="AE562" s="0" t="n">
        <v>30.59613</v>
      </c>
      <c r="BA562" s="0" t="n">
        <v>287</v>
      </c>
      <c r="BB562" s="0" t="n">
        <v>8.959</v>
      </c>
      <c r="BC562" s="0" t="n">
        <v>33.87847</v>
      </c>
      <c r="BI562" s="0" t="n">
        <v>275.35</v>
      </c>
      <c r="BJ562" s="0" t="n">
        <v>8.858</v>
      </c>
      <c r="BK562" s="0" t="n">
        <v>30.90256</v>
      </c>
      <c r="BU562" s="0" t="n">
        <v>277.65</v>
      </c>
      <c r="BV562" s="0" t="n">
        <v>8.849</v>
      </c>
      <c r="BW562" s="0" t="n">
        <v>30.8953</v>
      </c>
      <c r="BY562" s="0" t="n">
        <v>274.8</v>
      </c>
      <c r="BZ562" s="0" t="n">
        <v>8.973</v>
      </c>
      <c r="CA562" s="0" t="n">
        <v>30.94653</v>
      </c>
      <c r="CX562" s="0" t="n">
        <v>277.5</v>
      </c>
      <c r="CY562" s="0" t="n">
        <v>8.972</v>
      </c>
      <c r="CZ562" s="0" t="n">
        <v>30.93048</v>
      </c>
    </row>
    <row r="563" customFormat="false" ht="12.75" hidden="false" customHeight="false" outlineLevel="0" collapsed="false">
      <c r="E563" s="0" t="n">
        <v>264</v>
      </c>
      <c r="F563" s="0" t="n">
        <v>9.158</v>
      </c>
      <c r="G563" s="0" t="n">
        <v>30.6014</v>
      </c>
      <c r="I563" s="0" t="n">
        <v>279</v>
      </c>
      <c r="J563" s="0" t="n">
        <v>9.007</v>
      </c>
      <c r="K563" s="0" t="n">
        <v>30.57704</v>
      </c>
      <c r="M563" s="0" t="n">
        <v>278</v>
      </c>
      <c r="N563" s="0" t="n">
        <v>9.097</v>
      </c>
      <c r="O563" s="0" t="n">
        <v>30.5986</v>
      </c>
      <c r="Q563" s="0" t="n">
        <v>277</v>
      </c>
      <c r="R563" s="0" t="n">
        <v>8.84</v>
      </c>
      <c r="S563" s="0" t="n">
        <v>30.55178</v>
      </c>
      <c r="AC563" s="0" t="n">
        <v>277</v>
      </c>
      <c r="AD563" s="0" t="n">
        <v>8.642</v>
      </c>
      <c r="AE563" s="0" t="n">
        <v>30.59657</v>
      </c>
      <c r="BA563" s="0" t="n">
        <v>287.8</v>
      </c>
      <c r="BB563" s="0" t="n">
        <v>8.96</v>
      </c>
      <c r="BC563" s="0" t="n">
        <v>57.91761</v>
      </c>
      <c r="BI563" s="0" t="n">
        <v>276</v>
      </c>
      <c r="BJ563" s="0" t="n">
        <v>8.859</v>
      </c>
      <c r="BK563" s="0" t="n">
        <v>30.90259</v>
      </c>
      <c r="BU563" s="0" t="n">
        <v>278</v>
      </c>
      <c r="BV563" s="0" t="n">
        <v>8.848</v>
      </c>
      <c r="BW563" s="0" t="n">
        <v>30.89635</v>
      </c>
      <c r="BY563" s="0" t="n">
        <v>275.1</v>
      </c>
      <c r="BZ563" s="0" t="n">
        <v>8.971</v>
      </c>
      <c r="CA563" s="0" t="n">
        <v>30.9455</v>
      </c>
      <c r="CX563" s="0" t="n">
        <v>278.05</v>
      </c>
      <c r="CY563" s="0" t="n">
        <v>8.971</v>
      </c>
      <c r="CZ563" s="0" t="n">
        <v>30.93047</v>
      </c>
    </row>
    <row r="564" customFormat="false" ht="12.75" hidden="false" customHeight="false" outlineLevel="0" collapsed="false">
      <c r="E564" s="0" t="n">
        <v>264.7</v>
      </c>
      <c r="F564" s="0" t="n">
        <v>9.158</v>
      </c>
      <c r="G564" s="0" t="n">
        <v>30.60264</v>
      </c>
      <c r="I564" s="0" t="n">
        <v>279.5</v>
      </c>
      <c r="J564" s="0" t="n">
        <v>9.007</v>
      </c>
      <c r="K564" s="0" t="n">
        <v>30.5787</v>
      </c>
      <c r="M564" s="0" t="n">
        <v>278.75</v>
      </c>
      <c r="N564" s="0" t="n">
        <v>9.097</v>
      </c>
      <c r="O564" s="0" t="n">
        <v>30.5989</v>
      </c>
      <c r="Q564" s="0" t="n">
        <v>277.6</v>
      </c>
      <c r="R564" s="0" t="n">
        <v>8.843</v>
      </c>
      <c r="S564" s="0" t="n">
        <v>30.55332</v>
      </c>
      <c r="AC564" s="0" t="n">
        <v>277.65</v>
      </c>
      <c r="AD564" s="0" t="n">
        <v>8.642</v>
      </c>
      <c r="AE564" s="0" t="n">
        <v>30.5958</v>
      </c>
      <c r="BA564" s="0" t="n">
        <v>288.05</v>
      </c>
      <c r="BB564" s="0" t="n">
        <v>8.96</v>
      </c>
      <c r="BC564" s="0" t="n">
        <v>63.00659</v>
      </c>
      <c r="BI564" s="0" t="n">
        <v>276.85</v>
      </c>
      <c r="BJ564" s="0" t="n">
        <v>8.858</v>
      </c>
      <c r="BK564" s="0" t="n">
        <v>30.90338</v>
      </c>
      <c r="BU564" s="0" t="n">
        <v>278.6</v>
      </c>
      <c r="BV564" s="0" t="n">
        <v>8.849</v>
      </c>
      <c r="BW564" s="0" t="n">
        <v>30.89523</v>
      </c>
      <c r="BY564" s="0" t="n">
        <v>275.35</v>
      </c>
      <c r="BZ564" s="0" t="n">
        <v>8.971</v>
      </c>
      <c r="CA564" s="0" t="n">
        <v>30.94671</v>
      </c>
      <c r="CX564" s="0" t="n">
        <v>278.7</v>
      </c>
      <c r="CY564" s="0" t="n">
        <v>8.972</v>
      </c>
      <c r="CZ564" s="0" t="n">
        <v>30.93064</v>
      </c>
    </row>
    <row r="565" customFormat="false" ht="12.75" hidden="false" customHeight="false" outlineLevel="0" collapsed="false">
      <c r="E565" s="0" t="n">
        <v>265</v>
      </c>
      <c r="F565" s="0" t="n">
        <v>9.158</v>
      </c>
      <c r="G565" s="0" t="n">
        <v>30.60203</v>
      </c>
      <c r="I565" s="0" t="n">
        <v>280</v>
      </c>
      <c r="J565" s="0" t="n">
        <v>9.008</v>
      </c>
      <c r="K565" s="0" t="n">
        <v>30.57791</v>
      </c>
      <c r="M565" s="0" t="n">
        <v>279</v>
      </c>
      <c r="N565" s="0" t="n">
        <v>9.097</v>
      </c>
      <c r="O565" s="0" t="n">
        <v>30.59901</v>
      </c>
      <c r="Q565" s="0" t="n">
        <v>278</v>
      </c>
      <c r="R565" s="0" t="n">
        <v>8.843</v>
      </c>
      <c r="S565" s="0" t="n">
        <v>30.55321</v>
      </c>
      <c r="AC565" s="0" t="n">
        <v>278</v>
      </c>
      <c r="AD565" s="0" t="n">
        <v>8.642</v>
      </c>
      <c r="AE565" s="0" t="n">
        <v>30.59671</v>
      </c>
      <c r="BA565" s="0" t="n">
        <v>288.05</v>
      </c>
      <c r="BB565" s="0" t="n">
        <v>8.961</v>
      </c>
      <c r="BC565" s="0" t="n">
        <v>12.15779</v>
      </c>
      <c r="BI565" s="0" t="n">
        <v>277</v>
      </c>
      <c r="BJ565" s="0" t="n">
        <v>8.857</v>
      </c>
      <c r="BK565" s="0" t="n">
        <v>30.90302</v>
      </c>
      <c r="BU565" s="0" t="n">
        <v>279.05</v>
      </c>
      <c r="BV565" s="0" t="n">
        <v>8.849</v>
      </c>
      <c r="BW565" s="0" t="n">
        <v>30.89526</v>
      </c>
      <c r="BY565" s="0" t="n">
        <v>276</v>
      </c>
      <c r="BZ565" s="0" t="n">
        <v>8.972</v>
      </c>
      <c r="CA565" s="0" t="n">
        <v>30.94662</v>
      </c>
      <c r="CX565" s="0" t="n">
        <v>279</v>
      </c>
      <c r="CY565" s="0" t="n">
        <v>8.972</v>
      </c>
      <c r="CZ565" s="0" t="n">
        <v>30.93085</v>
      </c>
    </row>
    <row r="566" customFormat="false" ht="12.75" hidden="false" customHeight="false" outlineLevel="0" collapsed="false">
      <c r="E566" s="0" t="n">
        <v>265.65</v>
      </c>
      <c r="F566" s="0" t="n">
        <v>9.158</v>
      </c>
      <c r="G566" s="0" t="n">
        <v>30.60252</v>
      </c>
      <c r="I566" s="0" t="n">
        <v>280.6</v>
      </c>
      <c r="J566" s="0" t="n">
        <v>9.008</v>
      </c>
      <c r="K566" s="0" t="n">
        <v>30.57779</v>
      </c>
      <c r="M566" s="0" t="n">
        <v>279.65</v>
      </c>
      <c r="N566" s="0" t="n">
        <v>9.097</v>
      </c>
      <c r="O566" s="0" t="n">
        <v>30.59902</v>
      </c>
      <c r="Q566" s="0" t="n">
        <v>278.7</v>
      </c>
      <c r="R566" s="0" t="n">
        <v>8.843</v>
      </c>
      <c r="S566" s="0" t="n">
        <v>30.55354</v>
      </c>
      <c r="AC566" s="0" t="n">
        <v>278.7</v>
      </c>
      <c r="AD566" s="0" t="n">
        <v>8.642</v>
      </c>
      <c r="AE566" s="0" t="n">
        <v>30.59592</v>
      </c>
      <c r="BA566" s="0" t="n">
        <v>289</v>
      </c>
      <c r="BB566" s="0" t="n">
        <v>8.96</v>
      </c>
      <c r="BC566" s="0" t="n">
        <v>28.22113</v>
      </c>
      <c r="BI566" s="0" t="n">
        <v>277.6</v>
      </c>
      <c r="BJ566" s="0" t="n">
        <v>8.855</v>
      </c>
      <c r="BK566" s="0" t="n">
        <v>30.90262</v>
      </c>
      <c r="BU566" s="0" t="n">
        <v>279.65</v>
      </c>
      <c r="BV566" s="0" t="n">
        <v>8.849</v>
      </c>
      <c r="BW566" s="0" t="n">
        <v>30.89645</v>
      </c>
      <c r="BY566" s="0" t="n">
        <v>276.6</v>
      </c>
      <c r="BZ566" s="0" t="n">
        <v>8.97</v>
      </c>
      <c r="CA566" s="0" t="n">
        <v>30.94568</v>
      </c>
      <c r="CX566" s="0" t="n">
        <v>279.6</v>
      </c>
      <c r="CY566" s="0" t="n">
        <v>8.974</v>
      </c>
      <c r="CZ566" s="0" t="n">
        <v>30.93246</v>
      </c>
    </row>
    <row r="567" customFormat="false" ht="12.75" hidden="false" customHeight="false" outlineLevel="0" collapsed="false">
      <c r="E567" s="0" t="n">
        <v>266</v>
      </c>
      <c r="F567" s="0" t="n">
        <v>9.158</v>
      </c>
      <c r="G567" s="0" t="n">
        <v>30.60271</v>
      </c>
      <c r="I567" s="0" t="n">
        <v>281</v>
      </c>
      <c r="J567" s="0" t="n">
        <v>9.009</v>
      </c>
      <c r="K567" s="0" t="n">
        <v>30.5787</v>
      </c>
      <c r="M567" s="0" t="n">
        <v>280</v>
      </c>
      <c r="N567" s="0" t="n">
        <v>9.097</v>
      </c>
      <c r="O567" s="0" t="n">
        <v>30.59881</v>
      </c>
      <c r="Q567" s="0" t="n">
        <v>279.15</v>
      </c>
      <c r="R567" s="0" t="n">
        <v>8.843</v>
      </c>
      <c r="S567" s="0" t="n">
        <v>30.5539</v>
      </c>
      <c r="AC567" s="0" t="n">
        <v>279</v>
      </c>
      <c r="AD567" s="0" t="n">
        <v>8.642</v>
      </c>
      <c r="AE567" s="0" t="n">
        <v>30.59657</v>
      </c>
      <c r="BA567" s="0" t="n">
        <v>289.8</v>
      </c>
      <c r="BB567" s="0" t="n">
        <v>8.96</v>
      </c>
      <c r="BC567" s="0" t="n">
        <v>51.69021</v>
      </c>
      <c r="BI567" s="0" t="n">
        <v>278</v>
      </c>
      <c r="BJ567" s="0" t="n">
        <v>8.855</v>
      </c>
      <c r="BK567" s="0" t="n">
        <v>30.90323</v>
      </c>
      <c r="BU567" s="0" t="n">
        <v>280</v>
      </c>
      <c r="BV567" s="0" t="n">
        <v>8.849</v>
      </c>
      <c r="BW567" s="0" t="n">
        <v>30.89741</v>
      </c>
      <c r="BY567" s="0" t="n">
        <v>277</v>
      </c>
      <c r="BZ567" s="0" t="n">
        <v>8.967</v>
      </c>
      <c r="CA567" s="0" t="n">
        <v>30.94501</v>
      </c>
      <c r="CX567" s="0" t="n">
        <v>280</v>
      </c>
      <c r="CY567" s="0" t="n">
        <v>8.983</v>
      </c>
      <c r="CZ567" s="0" t="n">
        <v>30.93691</v>
      </c>
    </row>
    <row r="568" customFormat="false" ht="12.75" hidden="false" customHeight="false" outlineLevel="0" collapsed="false">
      <c r="E568" s="0" t="n">
        <v>266.55</v>
      </c>
      <c r="F568" s="0" t="n">
        <v>9.158</v>
      </c>
      <c r="G568" s="0" t="n">
        <v>30.60276</v>
      </c>
      <c r="I568" s="0" t="n">
        <v>281.7</v>
      </c>
      <c r="J568" s="0" t="n">
        <v>9.012</v>
      </c>
      <c r="K568" s="0" t="n">
        <v>30.58067</v>
      </c>
      <c r="M568" s="0" t="n">
        <v>280.8</v>
      </c>
      <c r="N568" s="0" t="n">
        <v>9.096</v>
      </c>
      <c r="O568" s="0" t="n">
        <v>30.59973</v>
      </c>
      <c r="Q568" s="0" t="n">
        <v>279.8</v>
      </c>
      <c r="R568" s="0" t="n">
        <v>8.845</v>
      </c>
      <c r="S568" s="0" t="n">
        <v>30.55373</v>
      </c>
      <c r="AC568" s="0" t="n">
        <v>279.75</v>
      </c>
      <c r="AD568" s="0" t="n">
        <v>8.643</v>
      </c>
      <c r="AE568" s="0" t="n">
        <v>30.59721</v>
      </c>
      <c r="BA568" s="0" t="n">
        <v>290</v>
      </c>
      <c r="BB568" s="0" t="n">
        <v>8.962</v>
      </c>
      <c r="BC568" s="0" t="n">
        <v>57.91357</v>
      </c>
      <c r="BI568" s="0" t="n">
        <v>278.55</v>
      </c>
      <c r="BJ568" s="0" t="n">
        <v>8.856</v>
      </c>
      <c r="BK568" s="0" t="n">
        <v>30.90391</v>
      </c>
      <c r="BU568" s="0" t="n">
        <v>280.7</v>
      </c>
      <c r="BV568" s="0" t="n">
        <v>8.85</v>
      </c>
      <c r="BW568" s="0" t="n">
        <v>30.89875</v>
      </c>
      <c r="BY568" s="0" t="n">
        <v>277.6</v>
      </c>
      <c r="BZ568" s="0" t="n">
        <v>8.967</v>
      </c>
      <c r="CA568" s="0" t="n">
        <v>30.94587</v>
      </c>
      <c r="CX568" s="0" t="n">
        <v>280.75</v>
      </c>
      <c r="CY568" s="0" t="n">
        <v>8.991</v>
      </c>
      <c r="CZ568" s="0" t="n">
        <v>30.9392</v>
      </c>
    </row>
    <row r="569" customFormat="false" ht="12.75" hidden="false" customHeight="false" outlineLevel="0" collapsed="false">
      <c r="E569" s="0" t="n">
        <v>267</v>
      </c>
      <c r="F569" s="0" t="n">
        <v>9.158</v>
      </c>
      <c r="G569" s="0" t="n">
        <v>30.60306</v>
      </c>
      <c r="I569" s="0" t="n">
        <v>282</v>
      </c>
      <c r="J569" s="0" t="n">
        <v>9.012</v>
      </c>
      <c r="K569" s="0" t="n">
        <v>30.58054</v>
      </c>
      <c r="M569" s="0" t="n">
        <v>281</v>
      </c>
      <c r="N569" s="0" t="n">
        <v>9.096</v>
      </c>
      <c r="O569" s="0" t="n">
        <v>30.59986</v>
      </c>
      <c r="Q569" s="0" t="n">
        <v>280</v>
      </c>
      <c r="R569" s="0" t="n">
        <v>8.845</v>
      </c>
      <c r="S569" s="0" t="n">
        <v>30.55349</v>
      </c>
      <c r="AC569" s="0" t="n">
        <v>280</v>
      </c>
      <c r="AD569" s="0" t="n">
        <v>8.643</v>
      </c>
      <c r="AE569" s="0" t="n">
        <v>30.59751</v>
      </c>
      <c r="BA569" s="0" t="n">
        <v>290.1</v>
      </c>
      <c r="BB569" s="0" t="n">
        <v>8.962</v>
      </c>
      <c r="BC569" s="0" t="n">
        <v>8.14798</v>
      </c>
      <c r="BI569" s="0" t="n">
        <v>279</v>
      </c>
      <c r="BJ569" s="0" t="n">
        <v>8.857</v>
      </c>
      <c r="BK569" s="0" t="n">
        <v>30.90378</v>
      </c>
      <c r="BU569" s="0" t="n">
        <v>281.1</v>
      </c>
      <c r="BV569" s="0" t="n">
        <v>8.85</v>
      </c>
      <c r="BW569" s="0" t="n">
        <v>30.89864</v>
      </c>
      <c r="BY569" s="0" t="n">
        <v>278</v>
      </c>
      <c r="BZ569" s="0" t="n">
        <v>8.962</v>
      </c>
      <c r="CA569" s="0" t="n">
        <v>30.94142</v>
      </c>
      <c r="CX569" s="0" t="n">
        <v>281</v>
      </c>
      <c r="CY569" s="0" t="n">
        <v>8.991</v>
      </c>
      <c r="CZ569" s="0" t="n">
        <v>30.94053</v>
      </c>
    </row>
    <row r="570" customFormat="false" ht="12.75" hidden="false" customHeight="false" outlineLevel="0" collapsed="false">
      <c r="E570" s="0" t="n">
        <v>267.8</v>
      </c>
      <c r="F570" s="0" t="n">
        <v>9.158</v>
      </c>
      <c r="G570" s="0" t="n">
        <v>30.60301</v>
      </c>
      <c r="I570" s="0" t="n">
        <v>282.7</v>
      </c>
      <c r="J570" s="0" t="n">
        <v>9.012</v>
      </c>
      <c r="K570" s="0" t="n">
        <v>30.58037</v>
      </c>
      <c r="M570" s="0" t="n">
        <v>281.75</v>
      </c>
      <c r="N570" s="0" t="n">
        <v>9.096</v>
      </c>
      <c r="O570" s="0" t="n">
        <v>30.59971</v>
      </c>
      <c r="Q570" s="0" t="n">
        <v>280.7</v>
      </c>
      <c r="R570" s="0" t="n">
        <v>8.845</v>
      </c>
      <c r="S570" s="0" t="n">
        <v>30.55409</v>
      </c>
      <c r="AC570" s="0" t="n">
        <v>280.8</v>
      </c>
      <c r="AD570" s="0" t="n">
        <v>8.643</v>
      </c>
      <c r="AE570" s="0" t="n">
        <v>30.59752</v>
      </c>
      <c r="BA570" s="0" t="n">
        <v>291</v>
      </c>
      <c r="BB570" s="0" t="n">
        <v>8.962</v>
      </c>
      <c r="BC570" s="0" t="n">
        <v>25.99709</v>
      </c>
      <c r="BI570" s="0" t="n">
        <v>279.65</v>
      </c>
      <c r="BJ570" s="0" t="n">
        <v>8.853</v>
      </c>
      <c r="BK570" s="0" t="n">
        <v>30.90449</v>
      </c>
      <c r="BU570" s="0" t="n">
        <v>281.7</v>
      </c>
      <c r="BV570" s="0" t="n">
        <v>8.851</v>
      </c>
      <c r="BW570" s="0" t="n">
        <v>30.89878</v>
      </c>
      <c r="BY570" s="0" t="n">
        <v>278.7</v>
      </c>
      <c r="BZ570" s="0" t="n">
        <v>8.945</v>
      </c>
      <c r="CA570" s="0" t="n">
        <v>30.94363</v>
      </c>
      <c r="CX570" s="0" t="n">
        <v>281.6</v>
      </c>
      <c r="CY570" s="0" t="n">
        <v>8.993</v>
      </c>
      <c r="CZ570" s="0" t="n">
        <v>30.94158</v>
      </c>
    </row>
    <row r="571" customFormat="false" ht="12.75" hidden="false" customHeight="false" outlineLevel="0" collapsed="false">
      <c r="E571" s="0" t="n">
        <v>268</v>
      </c>
      <c r="F571" s="0" t="n">
        <v>9.158</v>
      </c>
      <c r="G571" s="0" t="n">
        <v>30.60347</v>
      </c>
      <c r="I571" s="0" t="n">
        <v>283</v>
      </c>
      <c r="J571" s="0" t="n">
        <v>9.013</v>
      </c>
      <c r="K571" s="0" t="n">
        <v>30.5801</v>
      </c>
      <c r="M571" s="0" t="n">
        <v>282.05</v>
      </c>
      <c r="N571" s="0" t="n">
        <v>9.095</v>
      </c>
      <c r="O571" s="0" t="n">
        <v>30.60035</v>
      </c>
      <c r="Q571" s="0" t="n">
        <v>281.05</v>
      </c>
      <c r="R571" s="0" t="n">
        <v>8.842</v>
      </c>
      <c r="S571" s="0" t="n">
        <v>30.55253</v>
      </c>
      <c r="AC571" s="0" t="n">
        <v>281</v>
      </c>
      <c r="AD571" s="0" t="n">
        <v>8.644</v>
      </c>
      <c r="AE571" s="0" t="n">
        <v>30.59749</v>
      </c>
      <c r="BA571" s="0" t="n">
        <v>291.9</v>
      </c>
      <c r="BB571" s="0" t="n">
        <v>8.962</v>
      </c>
      <c r="BC571" s="0" t="n">
        <v>49.23635</v>
      </c>
      <c r="BI571" s="0" t="n">
        <v>280</v>
      </c>
      <c r="BJ571" s="0" t="n">
        <v>8.85</v>
      </c>
      <c r="BK571" s="0" t="n">
        <v>30.90457</v>
      </c>
      <c r="BU571" s="0" t="n">
        <v>282</v>
      </c>
      <c r="BV571" s="0" t="n">
        <v>8.85</v>
      </c>
      <c r="BW571" s="0" t="n">
        <v>30.89931</v>
      </c>
      <c r="BY571" s="0" t="n">
        <v>279</v>
      </c>
      <c r="BZ571" s="0" t="n">
        <v>8.941</v>
      </c>
      <c r="CA571" s="0" t="n">
        <v>30.94299</v>
      </c>
      <c r="CX571" s="0" t="n">
        <v>282</v>
      </c>
      <c r="CY571" s="0" t="n">
        <v>8.994</v>
      </c>
      <c r="CZ571" s="0" t="n">
        <v>30.94242</v>
      </c>
    </row>
    <row r="572" customFormat="false" ht="12.75" hidden="false" customHeight="false" outlineLevel="0" collapsed="false">
      <c r="E572" s="0" t="n">
        <v>268.75</v>
      </c>
      <c r="F572" s="0" t="n">
        <v>9.158</v>
      </c>
      <c r="G572" s="0" t="n">
        <v>30.6035</v>
      </c>
      <c r="I572" s="0" t="n">
        <v>283.55</v>
      </c>
      <c r="J572" s="0" t="n">
        <v>9.013</v>
      </c>
      <c r="K572" s="0" t="n">
        <v>30.58064</v>
      </c>
      <c r="M572" s="0" t="n">
        <v>282.7</v>
      </c>
      <c r="N572" s="0" t="n">
        <v>9.095</v>
      </c>
      <c r="O572" s="0" t="n">
        <v>30.60029</v>
      </c>
      <c r="Q572" s="0" t="n">
        <v>281.65</v>
      </c>
      <c r="R572" s="0" t="n">
        <v>8.835</v>
      </c>
      <c r="S572" s="0" t="n">
        <v>30.55324</v>
      </c>
      <c r="AC572" s="0" t="n">
        <v>281.75</v>
      </c>
      <c r="AD572" s="0" t="n">
        <v>8.644</v>
      </c>
      <c r="AE572" s="0" t="n">
        <v>30.59779</v>
      </c>
      <c r="BA572" s="0" t="n">
        <v>292</v>
      </c>
      <c r="BB572" s="0" t="n">
        <v>8.962</v>
      </c>
      <c r="BC572" s="0" t="n">
        <v>51.68621</v>
      </c>
      <c r="BI572" s="0" t="n">
        <v>280.75</v>
      </c>
      <c r="BJ572" s="0" t="n">
        <v>8.85</v>
      </c>
      <c r="BK572" s="0" t="n">
        <v>30.90487</v>
      </c>
      <c r="BU572" s="0" t="n">
        <v>282.7</v>
      </c>
      <c r="BV572" s="0" t="n">
        <v>8.85</v>
      </c>
      <c r="BW572" s="0" t="n">
        <v>30.89935</v>
      </c>
      <c r="BY572" s="0" t="n">
        <v>279.6</v>
      </c>
      <c r="BZ572" s="0" t="n">
        <v>8.937</v>
      </c>
      <c r="CA572" s="0" t="n">
        <v>30.94145</v>
      </c>
      <c r="CX572" s="0" t="n">
        <v>282.55</v>
      </c>
      <c r="CY572" s="0" t="n">
        <v>8.995</v>
      </c>
      <c r="CZ572" s="0" t="n">
        <v>30.94304</v>
      </c>
    </row>
    <row r="573" customFormat="false" ht="12.75" hidden="false" customHeight="false" outlineLevel="0" collapsed="false">
      <c r="E573" s="0" t="n">
        <v>269</v>
      </c>
      <c r="F573" s="0" t="n">
        <v>9.158</v>
      </c>
      <c r="G573" s="0" t="n">
        <v>30.60367</v>
      </c>
      <c r="I573" s="0" t="n">
        <v>284</v>
      </c>
      <c r="J573" s="0" t="n">
        <v>9.014</v>
      </c>
      <c r="K573" s="0" t="n">
        <v>30.5807</v>
      </c>
      <c r="M573" s="0" t="n">
        <v>283</v>
      </c>
      <c r="N573" s="0" t="n">
        <v>9.095</v>
      </c>
      <c r="O573" s="0" t="n">
        <v>30.60038</v>
      </c>
      <c r="Q573" s="0" t="n">
        <v>282</v>
      </c>
      <c r="R573" s="0" t="n">
        <v>8.835</v>
      </c>
      <c r="S573" s="0" t="n">
        <v>30.5535</v>
      </c>
      <c r="AC573" s="0" t="n">
        <v>282.1</v>
      </c>
      <c r="AD573" s="0" t="n">
        <v>8.644</v>
      </c>
      <c r="AE573" s="0" t="n">
        <v>30.59765</v>
      </c>
      <c r="BA573" s="0" t="n">
        <v>292.2</v>
      </c>
      <c r="BB573" s="0" t="n">
        <v>8.963</v>
      </c>
      <c r="BC573" s="0" t="n">
        <v>3.38055</v>
      </c>
      <c r="BI573" s="0" t="n">
        <v>281.05</v>
      </c>
      <c r="BJ573" s="0" t="n">
        <v>8.85</v>
      </c>
      <c r="BK573" s="0" t="n">
        <v>30.90419</v>
      </c>
      <c r="BU573" s="0" t="n">
        <v>283.05</v>
      </c>
      <c r="BV573" s="0" t="n">
        <v>8.851</v>
      </c>
      <c r="BW573" s="0" t="n">
        <v>30.89982</v>
      </c>
      <c r="BY573" s="0" t="n">
        <v>280</v>
      </c>
      <c r="BZ573" s="0" t="n">
        <v>8.937</v>
      </c>
      <c r="CA573" s="0" t="n">
        <v>30.94162</v>
      </c>
      <c r="CX573" s="0" t="n">
        <v>283</v>
      </c>
      <c r="CY573" s="0" t="n">
        <v>8.996</v>
      </c>
      <c r="CZ573" s="0" t="n">
        <v>30.94358</v>
      </c>
    </row>
    <row r="574" customFormat="false" ht="12.75" hidden="false" customHeight="false" outlineLevel="0" collapsed="false">
      <c r="E574" s="0" t="n">
        <v>269.7</v>
      </c>
      <c r="F574" s="0" t="n">
        <v>9.158</v>
      </c>
      <c r="G574" s="0" t="n">
        <v>30.60399</v>
      </c>
      <c r="I574" s="0" t="n">
        <v>284.7</v>
      </c>
      <c r="J574" s="0" t="n">
        <v>9.014</v>
      </c>
      <c r="K574" s="0" t="n">
        <v>30.58157</v>
      </c>
      <c r="M574" s="0" t="n">
        <v>283.8</v>
      </c>
      <c r="N574" s="0" t="n">
        <v>9.095</v>
      </c>
      <c r="O574" s="0" t="n">
        <v>30.60061</v>
      </c>
      <c r="Q574" s="0" t="n">
        <v>282.7</v>
      </c>
      <c r="R574" s="0" t="n">
        <v>8.833</v>
      </c>
      <c r="S574" s="0" t="n">
        <v>30.55305</v>
      </c>
      <c r="BA574" s="0" t="n">
        <v>292.9</v>
      </c>
      <c r="BB574" s="0" t="n">
        <v>8.964</v>
      </c>
      <c r="BC574" s="0" t="n">
        <v>23.7962</v>
      </c>
      <c r="BI574" s="0" t="n">
        <v>281.6</v>
      </c>
      <c r="BJ574" s="0" t="n">
        <v>8.843</v>
      </c>
      <c r="BK574" s="0" t="n">
        <v>30.90404</v>
      </c>
      <c r="BU574" s="0" t="n">
        <v>283.75</v>
      </c>
      <c r="BV574" s="0" t="n">
        <v>8.851</v>
      </c>
      <c r="BW574" s="0" t="n">
        <v>30.90229</v>
      </c>
      <c r="BY574" s="0" t="n">
        <v>280.6</v>
      </c>
      <c r="BZ574" s="0" t="n">
        <v>8.938</v>
      </c>
      <c r="CA574" s="0" t="n">
        <v>30.94139</v>
      </c>
      <c r="CX574" s="0" t="n">
        <v>283.6</v>
      </c>
      <c r="CY574" s="0" t="n">
        <v>8.997</v>
      </c>
      <c r="CZ574" s="0" t="n">
        <v>30.94506</v>
      </c>
    </row>
    <row r="575" customFormat="false" ht="12.75" hidden="false" customHeight="false" outlineLevel="0" collapsed="false">
      <c r="E575" s="0" t="n">
        <v>270</v>
      </c>
      <c r="F575" s="0" t="n">
        <v>9.158</v>
      </c>
      <c r="G575" s="0" t="n">
        <v>30.60457</v>
      </c>
      <c r="I575" s="0" t="n">
        <v>285.05</v>
      </c>
      <c r="J575" s="0" t="n">
        <v>9.015</v>
      </c>
      <c r="K575" s="0" t="n">
        <v>30.58167</v>
      </c>
      <c r="M575" s="0" t="n">
        <v>284</v>
      </c>
      <c r="N575" s="0" t="n">
        <v>9.095</v>
      </c>
      <c r="O575" s="0" t="n">
        <v>30.60052</v>
      </c>
      <c r="Q575" s="0" t="n">
        <v>283.05</v>
      </c>
      <c r="R575" s="0" t="n">
        <v>8.833</v>
      </c>
      <c r="S575" s="0" t="n">
        <v>30.55367</v>
      </c>
      <c r="BA575" s="0" t="n">
        <v>293.15</v>
      </c>
      <c r="BB575" s="0" t="n">
        <v>8.964</v>
      </c>
      <c r="BC575" s="0" t="n">
        <v>25.99468</v>
      </c>
      <c r="BI575" s="0" t="n">
        <v>282.1</v>
      </c>
      <c r="BJ575" s="0" t="n">
        <v>8.843</v>
      </c>
      <c r="BK575" s="0" t="n">
        <v>30.90445</v>
      </c>
      <c r="BU575" s="0" t="n">
        <v>284</v>
      </c>
      <c r="BV575" s="0" t="n">
        <v>8.851</v>
      </c>
      <c r="BW575" s="0" t="n">
        <v>30.90203</v>
      </c>
      <c r="BY575" s="0" t="n">
        <v>281.1</v>
      </c>
      <c r="BZ575" s="0" t="n">
        <v>8.938</v>
      </c>
      <c r="CA575" s="0" t="n">
        <v>30.94146</v>
      </c>
      <c r="CX575" s="0" t="n">
        <v>284</v>
      </c>
      <c r="CY575" s="0" t="n">
        <v>8.997</v>
      </c>
      <c r="CZ575" s="0" t="n">
        <v>30.94489</v>
      </c>
    </row>
    <row r="576" customFormat="false" ht="12.75" hidden="false" customHeight="false" outlineLevel="0" collapsed="false">
      <c r="E576" s="0" t="n">
        <v>270.7</v>
      </c>
      <c r="F576" s="0" t="n">
        <v>9.158</v>
      </c>
      <c r="G576" s="0" t="n">
        <v>30.60456</v>
      </c>
      <c r="I576" s="0" t="n">
        <v>285.6</v>
      </c>
      <c r="J576" s="0" t="n">
        <v>9.017</v>
      </c>
      <c r="K576" s="0" t="n">
        <v>30.58282</v>
      </c>
      <c r="M576" s="0" t="n">
        <v>284.75</v>
      </c>
      <c r="N576" s="0" t="n">
        <v>9.094</v>
      </c>
      <c r="O576" s="0" t="n">
        <v>30.6014</v>
      </c>
      <c r="Q576" s="0" t="n">
        <v>283.8</v>
      </c>
      <c r="R576" s="0" t="n">
        <v>8.834</v>
      </c>
      <c r="S576" s="0" t="n">
        <v>30.5546</v>
      </c>
      <c r="BA576" s="0" t="n">
        <v>294</v>
      </c>
      <c r="BB576" s="0" t="n">
        <v>8.965</v>
      </c>
      <c r="BC576" s="0" t="n">
        <v>46.80576</v>
      </c>
      <c r="BI576" s="0" t="n">
        <v>282.75</v>
      </c>
      <c r="BJ576" s="0" t="n">
        <v>8.842</v>
      </c>
      <c r="BK576" s="0" t="n">
        <v>30.90483</v>
      </c>
      <c r="BU576" s="0" t="n">
        <v>284.7</v>
      </c>
      <c r="BV576" s="0" t="n">
        <v>8.852</v>
      </c>
      <c r="BW576" s="0" t="n">
        <v>30.90358</v>
      </c>
      <c r="BY576" s="0" t="n">
        <v>281.6</v>
      </c>
      <c r="BZ576" s="0" t="n">
        <v>8.939</v>
      </c>
      <c r="CA576" s="0" t="n">
        <v>30.94154</v>
      </c>
      <c r="CX576" s="0" t="n">
        <v>284.55</v>
      </c>
      <c r="CY576" s="0" t="n">
        <v>8.999</v>
      </c>
      <c r="CZ576" s="0" t="n">
        <v>30.94557</v>
      </c>
    </row>
    <row r="577" customFormat="false" ht="12.75" hidden="false" customHeight="false" outlineLevel="0" collapsed="false">
      <c r="E577" s="0" t="n">
        <v>271</v>
      </c>
      <c r="F577" s="0" t="n">
        <v>9.158</v>
      </c>
      <c r="G577" s="0" t="n">
        <v>30.60498</v>
      </c>
      <c r="I577" s="0" t="n">
        <v>286</v>
      </c>
      <c r="J577" s="0" t="n">
        <v>9.019</v>
      </c>
      <c r="K577" s="0" t="n">
        <v>30.58412</v>
      </c>
      <c r="M577" s="0" t="n">
        <v>285</v>
      </c>
      <c r="N577" s="0" t="n">
        <v>9.094</v>
      </c>
      <c r="O577" s="0" t="n">
        <v>30.60109</v>
      </c>
      <c r="Q577" s="0" t="n">
        <v>284.1</v>
      </c>
      <c r="R577" s="0" t="n">
        <v>8.833</v>
      </c>
      <c r="S577" s="0" t="n">
        <v>30.55441</v>
      </c>
      <c r="BA577" s="0" t="n">
        <v>294.75</v>
      </c>
      <c r="BB577" s="0" t="n">
        <v>8.966</v>
      </c>
      <c r="BC577" s="0" t="n">
        <v>72.13396</v>
      </c>
      <c r="BI577" s="0" t="n">
        <v>283</v>
      </c>
      <c r="BJ577" s="0" t="n">
        <v>8.842</v>
      </c>
      <c r="BK577" s="0" t="n">
        <v>30.90423</v>
      </c>
      <c r="BU577" s="0" t="n">
        <v>285</v>
      </c>
      <c r="BV577" s="0" t="n">
        <v>8.853</v>
      </c>
      <c r="BW577" s="0" t="n">
        <v>30.90335</v>
      </c>
      <c r="BY577" s="0" t="n">
        <v>282.05</v>
      </c>
      <c r="BZ577" s="0" t="n">
        <v>8.94</v>
      </c>
      <c r="CA577" s="0" t="n">
        <v>30.94065</v>
      </c>
      <c r="CX577" s="0" t="n">
        <v>285</v>
      </c>
      <c r="CY577" s="0" t="n">
        <v>8.999</v>
      </c>
      <c r="CZ577" s="0" t="n">
        <v>30.94566</v>
      </c>
    </row>
    <row r="578" customFormat="false" ht="12.75" hidden="false" customHeight="false" outlineLevel="0" collapsed="false">
      <c r="E578" s="0" t="n">
        <v>271.75</v>
      </c>
      <c r="F578" s="0" t="n">
        <v>9.158</v>
      </c>
      <c r="G578" s="0" t="n">
        <v>30.60488</v>
      </c>
      <c r="I578" s="0" t="n">
        <v>286.7</v>
      </c>
      <c r="J578" s="0" t="n">
        <v>9.019</v>
      </c>
      <c r="K578" s="0" t="n">
        <v>30.58429</v>
      </c>
      <c r="M578" s="0" t="n">
        <v>285.8</v>
      </c>
      <c r="N578" s="0" t="n">
        <v>9.094</v>
      </c>
      <c r="O578" s="0" t="n">
        <v>30.60158</v>
      </c>
      <c r="Q578" s="0" t="n">
        <v>284.8</v>
      </c>
      <c r="R578" s="0" t="n">
        <v>8.837</v>
      </c>
      <c r="S578" s="0" t="n">
        <v>30.55548</v>
      </c>
      <c r="BA578" s="0" t="n">
        <v>294.9</v>
      </c>
      <c r="BB578" s="0" t="n">
        <v>8.967</v>
      </c>
      <c r="BC578" s="0" t="n">
        <v>19.46926</v>
      </c>
      <c r="BI578" s="0" t="n">
        <v>283.6</v>
      </c>
      <c r="BJ578" s="0" t="n">
        <v>8.843</v>
      </c>
      <c r="BK578" s="0" t="n">
        <v>30.90443</v>
      </c>
      <c r="BU578" s="0" t="n">
        <v>285.6</v>
      </c>
      <c r="BV578" s="0" t="n">
        <v>8.853</v>
      </c>
      <c r="BW578" s="0" t="n">
        <v>30.90393</v>
      </c>
      <c r="BY578" s="0" t="n">
        <v>282.6</v>
      </c>
      <c r="BZ578" s="0" t="n">
        <v>8.941</v>
      </c>
      <c r="CA578" s="0" t="n">
        <v>30.94231</v>
      </c>
      <c r="CX578" s="0" t="n">
        <v>285.65</v>
      </c>
      <c r="CY578" s="0" t="n">
        <v>9</v>
      </c>
      <c r="CZ578" s="0" t="n">
        <v>30.94557</v>
      </c>
    </row>
    <row r="579" customFormat="false" ht="12.75" hidden="false" customHeight="false" outlineLevel="0" collapsed="false">
      <c r="E579" s="0" t="n">
        <v>272.05</v>
      </c>
      <c r="F579" s="0" t="n">
        <v>9.158</v>
      </c>
      <c r="G579" s="0" t="n">
        <v>30.60503</v>
      </c>
      <c r="I579" s="0" t="n">
        <v>287</v>
      </c>
      <c r="J579" s="0" t="n">
        <v>9.023</v>
      </c>
      <c r="K579" s="0" t="n">
        <v>30.58337</v>
      </c>
      <c r="M579" s="0" t="n">
        <v>286</v>
      </c>
      <c r="N579" s="0" t="n">
        <v>9.094</v>
      </c>
      <c r="O579" s="0" t="n">
        <v>30.6015</v>
      </c>
      <c r="Q579" s="0" t="n">
        <v>285</v>
      </c>
      <c r="R579" s="0" t="n">
        <v>8.839</v>
      </c>
      <c r="S579" s="0" t="n">
        <v>30.55518</v>
      </c>
      <c r="BA579" s="0" t="n">
        <v>295</v>
      </c>
      <c r="BB579" s="0" t="n">
        <v>8.967</v>
      </c>
      <c r="BC579" s="0" t="n">
        <v>23.79351</v>
      </c>
      <c r="BI579" s="0" t="n">
        <v>284</v>
      </c>
      <c r="BJ579" s="0" t="n">
        <v>8.843</v>
      </c>
      <c r="BK579" s="0" t="n">
        <v>30.90427</v>
      </c>
      <c r="BU579" s="0" t="n">
        <v>286</v>
      </c>
      <c r="BV579" s="0" t="n">
        <v>8.853</v>
      </c>
      <c r="BW579" s="0" t="n">
        <v>30.90404</v>
      </c>
      <c r="BY579" s="0" t="n">
        <v>283</v>
      </c>
      <c r="BZ579" s="0" t="n">
        <v>8.94</v>
      </c>
      <c r="CA579" s="0" t="n">
        <v>30.9423</v>
      </c>
      <c r="CX579" s="0" t="n">
        <v>286.05</v>
      </c>
      <c r="CY579" s="0" t="n">
        <v>8.999</v>
      </c>
      <c r="CZ579" s="0" t="n">
        <v>30.94556</v>
      </c>
    </row>
    <row r="580" customFormat="false" ht="12.75" hidden="false" customHeight="false" outlineLevel="0" collapsed="false">
      <c r="E580" s="0" t="n">
        <v>272.8</v>
      </c>
      <c r="F580" s="0" t="n">
        <v>9.157</v>
      </c>
      <c r="G580" s="0" t="n">
        <v>30.60543</v>
      </c>
      <c r="I580" s="0" t="n">
        <v>287.7</v>
      </c>
      <c r="J580" s="0" t="n">
        <v>9.024</v>
      </c>
      <c r="K580" s="0" t="n">
        <v>30.58635</v>
      </c>
      <c r="M580" s="0" t="n">
        <v>286.75</v>
      </c>
      <c r="N580" s="0" t="n">
        <v>9.094</v>
      </c>
      <c r="O580" s="0" t="n">
        <v>30.60162</v>
      </c>
      <c r="Q580" s="0" t="n">
        <v>285.8</v>
      </c>
      <c r="R580" s="0" t="n">
        <v>8.843</v>
      </c>
      <c r="S580" s="0" t="n">
        <v>30.55639</v>
      </c>
      <c r="BA580" s="0" t="n">
        <v>296</v>
      </c>
      <c r="BB580" s="0" t="n">
        <v>8.968</v>
      </c>
      <c r="BC580" s="0" t="n">
        <v>45.59548</v>
      </c>
      <c r="BI580" s="0" t="n">
        <v>284.6</v>
      </c>
      <c r="BJ580" s="0" t="n">
        <v>8.843</v>
      </c>
      <c r="BK580" s="0" t="n">
        <v>30.905</v>
      </c>
      <c r="BU580" s="0" t="n">
        <v>286.7</v>
      </c>
      <c r="BV580" s="0" t="n">
        <v>8.857</v>
      </c>
      <c r="BW580" s="0" t="n">
        <v>30.90815</v>
      </c>
      <c r="BY580" s="0" t="n">
        <v>283.7</v>
      </c>
      <c r="BZ580" s="0" t="n">
        <v>8.932</v>
      </c>
      <c r="CA580" s="0" t="n">
        <v>30.94165</v>
      </c>
      <c r="CX580" s="0" t="n">
        <v>286.6</v>
      </c>
      <c r="CY580" s="0" t="n">
        <v>9</v>
      </c>
      <c r="CZ580" s="0" t="n">
        <v>30.94584</v>
      </c>
    </row>
    <row r="581" customFormat="false" ht="12.75" hidden="false" customHeight="false" outlineLevel="0" collapsed="false">
      <c r="E581" s="0" t="n">
        <v>273.05</v>
      </c>
      <c r="F581" s="0" t="n">
        <v>9.157</v>
      </c>
      <c r="G581" s="0" t="n">
        <v>30.6056</v>
      </c>
      <c r="I581" s="0" t="n">
        <v>288.1</v>
      </c>
      <c r="J581" s="0" t="n">
        <v>9.024</v>
      </c>
      <c r="K581" s="0" t="n">
        <v>30.58713</v>
      </c>
      <c r="M581" s="0" t="n">
        <v>287.05</v>
      </c>
      <c r="N581" s="0" t="n">
        <v>9.094</v>
      </c>
      <c r="O581" s="0" t="n">
        <v>30.60177</v>
      </c>
      <c r="Q581" s="0" t="n">
        <v>286</v>
      </c>
      <c r="R581" s="0" t="n">
        <v>8.843</v>
      </c>
      <c r="S581" s="0" t="n">
        <v>30.55693</v>
      </c>
      <c r="BA581" s="0" t="n">
        <v>296.9</v>
      </c>
      <c r="BB581" s="0" t="n">
        <v>8.971</v>
      </c>
      <c r="BC581" s="0" t="n">
        <v>70.79802</v>
      </c>
      <c r="BI581" s="0" t="n">
        <v>285</v>
      </c>
      <c r="BJ581" s="0" t="n">
        <v>8.843</v>
      </c>
      <c r="BK581" s="0" t="n">
        <v>30.90495</v>
      </c>
      <c r="BU581" s="0" t="n">
        <v>287</v>
      </c>
      <c r="BV581" s="0" t="n">
        <v>8.858</v>
      </c>
      <c r="BW581" s="0" t="n">
        <v>30.90925</v>
      </c>
      <c r="BY581" s="0" t="n">
        <v>284</v>
      </c>
      <c r="BZ581" s="0" t="n">
        <v>8.933</v>
      </c>
      <c r="CA581" s="0" t="n">
        <v>30.94087</v>
      </c>
      <c r="CX581" s="0" t="n">
        <v>287</v>
      </c>
      <c r="CY581" s="0" t="n">
        <v>9</v>
      </c>
      <c r="CZ581" s="0" t="n">
        <v>30.94683</v>
      </c>
    </row>
    <row r="582" customFormat="false" ht="12.75" hidden="false" customHeight="false" outlineLevel="0" collapsed="false">
      <c r="E582" s="0" t="n">
        <v>273.65</v>
      </c>
      <c r="F582" s="0" t="n">
        <v>9.157</v>
      </c>
      <c r="G582" s="0" t="n">
        <v>30.60562</v>
      </c>
      <c r="I582" s="0" t="n">
        <v>288.8</v>
      </c>
      <c r="J582" s="0" t="n">
        <v>9.024</v>
      </c>
      <c r="K582" s="0" t="n">
        <v>30.58733</v>
      </c>
      <c r="M582" s="0" t="n">
        <v>287.8</v>
      </c>
      <c r="N582" s="0" t="n">
        <v>9.094</v>
      </c>
      <c r="O582" s="0" t="n">
        <v>30.60222</v>
      </c>
      <c r="Q582" s="0" t="n">
        <v>286.7</v>
      </c>
      <c r="R582" s="0" t="n">
        <v>8.842</v>
      </c>
      <c r="S582" s="0" t="n">
        <v>30.55721</v>
      </c>
      <c r="BA582" s="0" t="n">
        <v>296.95</v>
      </c>
      <c r="BB582" s="0" t="n">
        <v>8.974</v>
      </c>
      <c r="BC582" s="0" t="n">
        <v>18.39938</v>
      </c>
      <c r="BI582" s="0" t="n">
        <v>285.65</v>
      </c>
      <c r="BJ582" s="0" t="n">
        <v>8.844</v>
      </c>
      <c r="BK582" s="0" t="n">
        <v>30.90535</v>
      </c>
      <c r="BU582" s="0" t="n">
        <v>287.7</v>
      </c>
      <c r="BV582" s="0" t="n">
        <v>8.857</v>
      </c>
      <c r="BW582" s="0" t="n">
        <v>30.91083</v>
      </c>
      <c r="BY582" s="0" t="n">
        <v>284.6</v>
      </c>
      <c r="BZ582" s="0" t="n">
        <v>8.929</v>
      </c>
      <c r="CA582" s="0" t="n">
        <v>30.94044</v>
      </c>
      <c r="CX582" s="0" t="n">
        <v>287.5</v>
      </c>
      <c r="CY582" s="0" t="n">
        <v>9.001</v>
      </c>
      <c r="CZ582" s="0" t="n">
        <v>30.94702</v>
      </c>
    </row>
    <row r="583" customFormat="false" ht="12.75" hidden="false" customHeight="false" outlineLevel="0" collapsed="false">
      <c r="E583" s="0" t="n">
        <v>274</v>
      </c>
      <c r="F583" s="0" t="n">
        <v>9.157</v>
      </c>
      <c r="G583" s="0" t="n">
        <v>30.60575</v>
      </c>
      <c r="I583" s="0" t="n">
        <v>289</v>
      </c>
      <c r="J583" s="0" t="n">
        <v>9.024</v>
      </c>
      <c r="K583" s="0" t="n">
        <v>30.58725</v>
      </c>
      <c r="M583" s="0" t="n">
        <v>288.1</v>
      </c>
      <c r="N583" s="0" t="n">
        <v>9.093</v>
      </c>
      <c r="O583" s="0" t="n">
        <v>30.60204</v>
      </c>
      <c r="Q583" s="0" t="n">
        <v>287</v>
      </c>
      <c r="R583" s="0" t="n">
        <v>8.843</v>
      </c>
      <c r="S583" s="0" t="n">
        <v>30.55743</v>
      </c>
      <c r="BA583" s="0" t="n">
        <v>297</v>
      </c>
      <c r="BB583" s="0" t="n">
        <v>8.974</v>
      </c>
      <c r="BC583" s="0" t="n">
        <v>19.46474</v>
      </c>
      <c r="BI583" s="0" t="n">
        <v>286</v>
      </c>
      <c r="BJ583" s="0" t="n">
        <v>8.844</v>
      </c>
      <c r="BK583" s="0" t="n">
        <v>30.90505</v>
      </c>
      <c r="BU583" s="0" t="n">
        <v>288</v>
      </c>
      <c r="BV583" s="0" t="n">
        <v>8.858</v>
      </c>
      <c r="BW583" s="0" t="n">
        <v>30.91193</v>
      </c>
      <c r="BY583" s="0" t="n">
        <v>285</v>
      </c>
      <c r="BZ583" s="0" t="n">
        <v>8.921</v>
      </c>
      <c r="CA583" s="0" t="n">
        <v>30.93926</v>
      </c>
      <c r="CX583" s="0" t="n">
        <v>288</v>
      </c>
      <c r="CY583" s="0" t="n">
        <v>9.002</v>
      </c>
      <c r="CZ583" s="0" t="n">
        <v>30.94772</v>
      </c>
    </row>
    <row r="584" customFormat="false" ht="12.75" hidden="false" customHeight="false" outlineLevel="0" collapsed="false">
      <c r="E584" s="0" t="n">
        <v>274.7</v>
      </c>
      <c r="F584" s="0" t="n">
        <v>9.157</v>
      </c>
      <c r="G584" s="0" t="n">
        <v>30.6065</v>
      </c>
      <c r="I584" s="0" t="n">
        <v>289.6</v>
      </c>
      <c r="J584" s="0" t="n">
        <v>9.024</v>
      </c>
      <c r="K584" s="0" t="n">
        <v>30.58762</v>
      </c>
      <c r="M584" s="0" t="n">
        <v>288.9</v>
      </c>
      <c r="N584" s="0" t="n">
        <v>9.093</v>
      </c>
      <c r="O584" s="0" t="n">
        <v>30.60226</v>
      </c>
      <c r="Q584" s="0" t="n">
        <v>287.6</v>
      </c>
      <c r="R584" s="0" t="n">
        <v>8.843</v>
      </c>
      <c r="S584" s="0" t="n">
        <v>30.55764</v>
      </c>
      <c r="BA584" s="0" t="n">
        <v>298</v>
      </c>
      <c r="BB584" s="0" t="n">
        <v>8.975</v>
      </c>
      <c r="BC584" s="0" t="n">
        <v>37.3174</v>
      </c>
      <c r="BI584" s="0" t="n">
        <v>286.55</v>
      </c>
      <c r="BJ584" s="0" t="n">
        <v>8.844</v>
      </c>
      <c r="BK584" s="0" t="n">
        <v>30.90532</v>
      </c>
      <c r="BU584" s="0" t="n">
        <v>288.65</v>
      </c>
      <c r="BV584" s="0" t="n">
        <v>8.859</v>
      </c>
      <c r="BW584" s="0" t="n">
        <v>30.91488</v>
      </c>
      <c r="BY584" s="0" t="n">
        <v>285.65</v>
      </c>
      <c r="BZ584" s="0" t="n">
        <v>8.916</v>
      </c>
      <c r="CA584" s="0" t="n">
        <v>30.93869</v>
      </c>
      <c r="CX584" s="0" t="n">
        <v>288.65</v>
      </c>
      <c r="CY584" s="0" t="n">
        <v>9.004</v>
      </c>
      <c r="CZ584" s="0" t="n">
        <v>30.94746</v>
      </c>
    </row>
    <row r="585" customFormat="false" ht="12.75" hidden="false" customHeight="false" outlineLevel="0" collapsed="false">
      <c r="E585" s="0" t="n">
        <v>275</v>
      </c>
      <c r="F585" s="0" t="n">
        <v>9.157</v>
      </c>
      <c r="G585" s="0" t="n">
        <v>30.60644</v>
      </c>
      <c r="I585" s="0" t="n">
        <v>290.1</v>
      </c>
      <c r="J585" s="0" t="n">
        <v>9.024</v>
      </c>
      <c r="K585" s="0" t="n">
        <v>30.58769</v>
      </c>
      <c r="M585" s="0" t="n">
        <v>289.1</v>
      </c>
      <c r="N585" s="0" t="n">
        <v>9.093</v>
      </c>
      <c r="O585" s="0" t="n">
        <v>30.6019</v>
      </c>
      <c r="Q585" s="0" t="n">
        <v>288.1</v>
      </c>
      <c r="R585" s="0" t="n">
        <v>8.85</v>
      </c>
      <c r="S585" s="0" t="n">
        <v>30.55877</v>
      </c>
      <c r="BA585" s="0" t="n">
        <v>298.8</v>
      </c>
      <c r="BB585" s="0" t="n">
        <v>8.975</v>
      </c>
      <c r="BC585" s="0" t="n">
        <v>61.69062</v>
      </c>
      <c r="BI585" s="0" t="n">
        <v>287</v>
      </c>
      <c r="BJ585" s="0" t="n">
        <v>8.844</v>
      </c>
      <c r="BK585" s="0" t="n">
        <v>30.90525</v>
      </c>
      <c r="BU585" s="0" t="n">
        <v>289</v>
      </c>
      <c r="BV585" s="0" t="n">
        <v>8.859</v>
      </c>
      <c r="BW585" s="0" t="n">
        <v>30.91529</v>
      </c>
      <c r="BY585" s="0" t="n">
        <v>286</v>
      </c>
      <c r="BZ585" s="0" t="n">
        <v>8.915</v>
      </c>
      <c r="CA585" s="0" t="n">
        <v>30.93864</v>
      </c>
      <c r="CX585" s="0" t="n">
        <v>289</v>
      </c>
      <c r="CY585" s="0" t="n">
        <v>9.003</v>
      </c>
      <c r="CZ585" s="0" t="n">
        <v>30.94836</v>
      </c>
    </row>
    <row r="586" customFormat="false" ht="12.75" hidden="false" customHeight="false" outlineLevel="0" collapsed="false">
      <c r="E586" s="0" t="n">
        <v>275.3</v>
      </c>
      <c r="F586" s="0" t="n">
        <v>9.156</v>
      </c>
      <c r="G586" s="0" t="n">
        <v>30.60778</v>
      </c>
      <c r="I586" s="0" t="n">
        <v>290.6</v>
      </c>
      <c r="J586" s="0" t="n">
        <v>9.025</v>
      </c>
      <c r="K586" s="0" t="n">
        <v>30.58809</v>
      </c>
      <c r="M586" s="0" t="n">
        <v>289.85</v>
      </c>
      <c r="N586" s="0" t="n">
        <v>9.093</v>
      </c>
      <c r="O586" s="0" t="n">
        <v>30.60214</v>
      </c>
      <c r="Q586" s="0" t="n">
        <v>288.8</v>
      </c>
      <c r="R586" s="0" t="n">
        <v>8.862</v>
      </c>
      <c r="S586" s="0" t="n">
        <v>30.5615</v>
      </c>
      <c r="BA586" s="0" t="n">
        <v>299</v>
      </c>
      <c r="BB586" s="0" t="n">
        <v>8.976</v>
      </c>
      <c r="BC586" s="0" t="n">
        <v>68.15484</v>
      </c>
      <c r="BI586" s="0" t="n">
        <v>287.6</v>
      </c>
      <c r="BJ586" s="0" t="n">
        <v>8.844</v>
      </c>
      <c r="BK586" s="0" t="n">
        <v>30.90549</v>
      </c>
      <c r="BU586" s="0" t="n">
        <v>289.7</v>
      </c>
      <c r="BV586" s="0" t="n">
        <v>8.859</v>
      </c>
      <c r="BW586" s="0" t="n">
        <v>30.91511</v>
      </c>
      <c r="BY586" s="0" t="n">
        <v>286.6</v>
      </c>
      <c r="BZ586" s="0" t="n">
        <v>8.918</v>
      </c>
      <c r="CA586" s="0" t="n">
        <v>30.93926</v>
      </c>
      <c r="CX586" s="0" t="n">
        <v>289.65</v>
      </c>
      <c r="CY586" s="0" t="n">
        <v>9.004</v>
      </c>
      <c r="CZ586" s="0" t="n">
        <v>30.94815</v>
      </c>
    </row>
    <row r="587" customFormat="false" ht="12.75" hidden="false" customHeight="false" outlineLevel="0" collapsed="false">
      <c r="E587" s="0" t="n">
        <v>276</v>
      </c>
      <c r="F587" s="0" t="n">
        <v>9.156</v>
      </c>
      <c r="G587" s="0" t="n">
        <v>30.60771</v>
      </c>
      <c r="I587" s="0" t="n">
        <v>291.05</v>
      </c>
      <c r="J587" s="0" t="n">
        <v>9.024</v>
      </c>
      <c r="K587" s="0" t="n">
        <v>30.58839</v>
      </c>
      <c r="M587" s="0" t="n">
        <v>290.05</v>
      </c>
      <c r="N587" s="0" t="n">
        <v>9.094</v>
      </c>
      <c r="O587" s="0" t="n">
        <v>30.60211</v>
      </c>
      <c r="Q587" s="0" t="n">
        <v>289</v>
      </c>
      <c r="R587" s="0" t="n">
        <v>8.868</v>
      </c>
      <c r="S587" s="0" t="n">
        <v>30.56499</v>
      </c>
      <c r="BA587" s="0" t="n">
        <v>299.1</v>
      </c>
      <c r="BB587" s="0" t="n">
        <v>8.979</v>
      </c>
      <c r="BC587" s="0" t="n">
        <v>17.33795</v>
      </c>
      <c r="BI587" s="0" t="n">
        <v>288</v>
      </c>
      <c r="BJ587" s="0" t="n">
        <v>8.843</v>
      </c>
      <c r="BK587" s="0" t="n">
        <v>30.90591</v>
      </c>
      <c r="BU587" s="0" t="n">
        <v>290</v>
      </c>
      <c r="BV587" s="0" t="n">
        <v>8.859</v>
      </c>
      <c r="BW587" s="0" t="n">
        <v>30.9152</v>
      </c>
      <c r="BY587" s="0" t="n">
        <v>287</v>
      </c>
      <c r="BZ587" s="0" t="n">
        <v>8.918</v>
      </c>
      <c r="CA587" s="0" t="n">
        <v>30.93986</v>
      </c>
      <c r="CX587" s="0" t="n">
        <v>290</v>
      </c>
      <c r="CY587" s="0" t="n">
        <v>9.005</v>
      </c>
      <c r="CZ587" s="0" t="n">
        <v>30.94802</v>
      </c>
    </row>
    <row r="588" customFormat="false" ht="12.75" hidden="false" customHeight="false" outlineLevel="0" collapsed="false">
      <c r="E588" s="0" t="n">
        <v>276.55</v>
      </c>
      <c r="F588" s="0" t="n">
        <v>9.156</v>
      </c>
      <c r="G588" s="0" t="n">
        <v>30.60961</v>
      </c>
      <c r="I588" s="0" t="n">
        <v>291.6</v>
      </c>
      <c r="J588" s="0" t="n">
        <v>9.027</v>
      </c>
      <c r="K588" s="0" t="n">
        <v>30.58917</v>
      </c>
      <c r="M588" s="0" t="n">
        <v>290.7</v>
      </c>
      <c r="N588" s="0" t="n">
        <v>9.094</v>
      </c>
      <c r="O588" s="0" t="n">
        <v>30.60295</v>
      </c>
      <c r="Q588" s="0" t="n">
        <v>289.75</v>
      </c>
      <c r="R588" s="0" t="n">
        <v>8.877</v>
      </c>
      <c r="S588" s="0" t="n">
        <v>30.56553</v>
      </c>
      <c r="BA588" s="0" t="n">
        <v>300</v>
      </c>
      <c r="BB588" s="0" t="n">
        <v>8.98</v>
      </c>
      <c r="BC588" s="0" t="n">
        <v>31.57505</v>
      </c>
      <c r="BI588" s="0" t="n">
        <v>288.75</v>
      </c>
      <c r="BJ588" s="0" t="n">
        <v>8.843</v>
      </c>
      <c r="BK588" s="0" t="n">
        <v>30.9056</v>
      </c>
      <c r="BU588" s="0" t="n">
        <v>290.7</v>
      </c>
      <c r="BV588" s="0" t="n">
        <v>8.859</v>
      </c>
      <c r="BW588" s="0" t="n">
        <v>30.91553</v>
      </c>
      <c r="BY588" s="0" t="n">
        <v>287.6</v>
      </c>
      <c r="BZ588" s="0" t="n">
        <v>8.921</v>
      </c>
      <c r="CA588" s="0" t="n">
        <v>30.94106</v>
      </c>
      <c r="CX588" s="0" t="n">
        <v>290.7</v>
      </c>
      <c r="CY588" s="0" t="n">
        <v>9.005</v>
      </c>
      <c r="CZ588" s="0" t="n">
        <v>30.94932</v>
      </c>
    </row>
    <row r="589" customFormat="false" ht="12.75" hidden="false" customHeight="false" outlineLevel="0" collapsed="false">
      <c r="E589" s="0" t="n">
        <v>276.5</v>
      </c>
      <c r="F589" s="0" t="n">
        <v>9.156</v>
      </c>
      <c r="G589" s="0" t="n">
        <v>30.6082</v>
      </c>
      <c r="I589" s="0" t="n">
        <v>292</v>
      </c>
      <c r="J589" s="0" t="n">
        <v>9.029</v>
      </c>
      <c r="K589" s="0" t="n">
        <v>30.5902</v>
      </c>
      <c r="M589" s="0" t="n">
        <v>291</v>
      </c>
      <c r="N589" s="0" t="n">
        <v>9.094</v>
      </c>
      <c r="O589" s="0" t="n">
        <v>30.60261</v>
      </c>
      <c r="Q589" s="0" t="n">
        <v>290</v>
      </c>
      <c r="R589" s="0" t="n">
        <v>8.877</v>
      </c>
      <c r="S589" s="0" t="n">
        <v>30.56548</v>
      </c>
      <c r="BA589" s="0" t="n">
        <v>300.65</v>
      </c>
      <c r="BB589" s="0" t="n">
        <v>8.98</v>
      </c>
      <c r="BC589" s="0" t="n">
        <v>55.36843</v>
      </c>
      <c r="BI589" s="0" t="n">
        <v>289</v>
      </c>
      <c r="BJ589" s="0" t="n">
        <v>8.844</v>
      </c>
      <c r="BK589" s="0" t="n">
        <v>30.90672</v>
      </c>
      <c r="BU589" s="0" t="n">
        <v>291</v>
      </c>
      <c r="BV589" s="0" t="n">
        <v>8.859</v>
      </c>
      <c r="BW589" s="0" t="n">
        <v>30.91589</v>
      </c>
      <c r="BY589" s="0" t="n">
        <v>288</v>
      </c>
      <c r="BZ589" s="0" t="n">
        <v>8.923</v>
      </c>
      <c r="CA589" s="0" t="n">
        <v>30.94219</v>
      </c>
      <c r="CX589" s="0" t="n">
        <v>291.1</v>
      </c>
      <c r="CY589" s="0" t="n">
        <v>9.005</v>
      </c>
      <c r="CZ589" s="0" t="n">
        <v>30.94916</v>
      </c>
    </row>
    <row r="590" customFormat="false" ht="12.75" hidden="false" customHeight="false" outlineLevel="0" collapsed="false">
      <c r="E590" s="0" t="n">
        <v>276.6</v>
      </c>
      <c r="F590" s="0" t="n">
        <v>9.156</v>
      </c>
      <c r="G590" s="0" t="n">
        <v>30.60789</v>
      </c>
      <c r="I590" s="0" t="n">
        <v>292.55</v>
      </c>
      <c r="J590" s="0" t="n">
        <v>9.03</v>
      </c>
      <c r="K590" s="0" t="n">
        <v>30.59062</v>
      </c>
      <c r="M590" s="0" t="n">
        <v>291.7</v>
      </c>
      <c r="N590" s="0" t="n">
        <v>9.093</v>
      </c>
      <c r="O590" s="0" t="n">
        <v>30.60296</v>
      </c>
      <c r="Q590" s="0" t="n">
        <v>290.75</v>
      </c>
      <c r="R590" s="0" t="n">
        <v>8.877</v>
      </c>
      <c r="S590" s="0" t="n">
        <v>30.56585</v>
      </c>
      <c r="BA590" s="0" t="n">
        <v>300.6</v>
      </c>
      <c r="BB590" s="0" t="n">
        <v>8.98</v>
      </c>
      <c r="BC590" s="0" t="n">
        <v>72.07556</v>
      </c>
      <c r="BI590" s="0" t="n">
        <v>289.6</v>
      </c>
      <c r="BJ590" s="0" t="n">
        <v>8.844</v>
      </c>
      <c r="BK590" s="0" t="n">
        <v>30.90659</v>
      </c>
      <c r="BU590" s="0" t="n">
        <v>291.6</v>
      </c>
      <c r="BV590" s="0" t="n">
        <v>8.859</v>
      </c>
      <c r="BW590" s="0" t="n">
        <v>30.91626</v>
      </c>
      <c r="BY590" s="0" t="n">
        <v>288.6</v>
      </c>
      <c r="BZ590" s="0" t="n">
        <v>8.932</v>
      </c>
      <c r="CA590" s="0" t="n">
        <v>30.94512</v>
      </c>
      <c r="CX590" s="0" t="n">
        <v>291.55</v>
      </c>
      <c r="CY590" s="0" t="n">
        <v>9.006</v>
      </c>
      <c r="CZ590" s="0" t="n">
        <v>30.94948</v>
      </c>
    </row>
    <row r="591" customFormat="false" ht="12.75" hidden="false" customHeight="false" outlineLevel="0" collapsed="false">
      <c r="I591" s="0" t="n">
        <v>293.1</v>
      </c>
      <c r="J591" s="0" t="n">
        <v>9.031</v>
      </c>
      <c r="K591" s="0" t="n">
        <v>30.59085</v>
      </c>
      <c r="M591" s="0" t="n">
        <v>292.05</v>
      </c>
      <c r="N591" s="0" t="n">
        <v>9.093</v>
      </c>
      <c r="O591" s="0" t="n">
        <v>30.60325</v>
      </c>
      <c r="Q591" s="0" t="n">
        <v>291.1</v>
      </c>
      <c r="R591" s="0" t="n">
        <v>8.878</v>
      </c>
      <c r="S591" s="0" t="n">
        <v>30.56632</v>
      </c>
      <c r="BI591" s="0" t="n">
        <v>290</v>
      </c>
      <c r="BJ591" s="0" t="n">
        <v>8.845</v>
      </c>
      <c r="BK591" s="0" t="n">
        <v>30.90611</v>
      </c>
      <c r="BU591" s="0" t="n">
        <v>292</v>
      </c>
      <c r="BV591" s="0" t="n">
        <v>8.86</v>
      </c>
      <c r="BW591" s="0" t="n">
        <v>30.91627</v>
      </c>
      <c r="BY591" s="0" t="n">
        <v>289</v>
      </c>
      <c r="BZ591" s="0" t="n">
        <v>8.942</v>
      </c>
      <c r="CA591" s="0" t="n">
        <v>30.94732</v>
      </c>
      <c r="CX591" s="0" t="n">
        <v>292.05</v>
      </c>
      <c r="CY591" s="0" t="n">
        <v>9.005</v>
      </c>
      <c r="CZ591" s="0" t="n">
        <v>30.94915</v>
      </c>
    </row>
    <row r="592" customFormat="false" ht="12.75" hidden="false" customHeight="false" outlineLevel="0" collapsed="false">
      <c r="I592" s="0" t="n">
        <v>293.65</v>
      </c>
      <c r="J592" s="0" t="n">
        <v>9.033</v>
      </c>
      <c r="K592" s="0" t="n">
        <v>30.59242</v>
      </c>
      <c r="M592" s="0" t="n">
        <v>292.85</v>
      </c>
      <c r="N592" s="0" t="n">
        <v>9.092</v>
      </c>
      <c r="O592" s="0" t="n">
        <v>30.60341</v>
      </c>
      <c r="Q592" s="0" t="n">
        <v>291.8</v>
      </c>
      <c r="R592" s="0" t="n">
        <v>8.879</v>
      </c>
      <c r="S592" s="0" t="n">
        <v>30.56627</v>
      </c>
      <c r="BI592" s="0" t="n">
        <v>290.8</v>
      </c>
      <c r="BJ592" s="0" t="n">
        <v>8.845</v>
      </c>
      <c r="BK592" s="0" t="n">
        <v>30.90611</v>
      </c>
      <c r="BU592" s="0" t="n">
        <v>292.65</v>
      </c>
      <c r="BV592" s="0" t="n">
        <v>8.86</v>
      </c>
      <c r="BW592" s="0" t="n">
        <v>30.91694</v>
      </c>
      <c r="BY592" s="0" t="n">
        <v>289.65</v>
      </c>
      <c r="BZ592" s="0" t="n">
        <v>8.954</v>
      </c>
      <c r="CA592" s="0" t="n">
        <v>30.94963</v>
      </c>
      <c r="CX592" s="0" t="n">
        <v>292.6</v>
      </c>
      <c r="CY592" s="0" t="n">
        <v>9.005</v>
      </c>
      <c r="CZ592" s="0" t="n">
        <v>30.95009</v>
      </c>
    </row>
    <row r="593" customFormat="false" ht="12.75" hidden="false" customHeight="false" outlineLevel="0" collapsed="false">
      <c r="I593" s="0" t="n">
        <v>294</v>
      </c>
      <c r="J593" s="0" t="n">
        <v>9.033</v>
      </c>
      <c r="K593" s="0" t="n">
        <v>30.59283</v>
      </c>
      <c r="M593" s="0" t="n">
        <v>293.05</v>
      </c>
      <c r="N593" s="0" t="n">
        <v>9.092</v>
      </c>
      <c r="O593" s="0" t="n">
        <v>30.60354</v>
      </c>
      <c r="Q593" s="0" t="n">
        <v>292.05</v>
      </c>
      <c r="R593" s="0" t="n">
        <v>8.878</v>
      </c>
      <c r="S593" s="0" t="n">
        <v>30.5666</v>
      </c>
      <c r="BI593" s="0" t="n">
        <v>291</v>
      </c>
      <c r="BJ593" s="0" t="n">
        <v>8.845</v>
      </c>
      <c r="BK593" s="0" t="n">
        <v>30.90668</v>
      </c>
      <c r="BU593" s="0" t="n">
        <v>293</v>
      </c>
      <c r="BV593" s="0" t="n">
        <v>8.86</v>
      </c>
      <c r="BW593" s="0" t="n">
        <v>30.9168</v>
      </c>
      <c r="BY593" s="0" t="n">
        <v>290</v>
      </c>
      <c r="BZ593" s="0" t="n">
        <v>8.952</v>
      </c>
      <c r="CA593" s="0" t="n">
        <v>30.95161</v>
      </c>
      <c r="CX593" s="0" t="n">
        <v>293.05</v>
      </c>
      <c r="CY593" s="0" t="n">
        <v>9.005</v>
      </c>
      <c r="CZ593" s="0" t="n">
        <v>30.95248</v>
      </c>
    </row>
    <row r="594" customFormat="false" ht="12.75" hidden="false" customHeight="false" outlineLevel="0" collapsed="false">
      <c r="I594" s="0" t="n">
        <v>294.65</v>
      </c>
      <c r="J594" s="0" t="n">
        <v>9.033</v>
      </c>
      <c r="K594" s="0" t="n">
        <v>30.59278</v>
      </c>
      <c r="M594" s="0" t="n">
        <v>293.8</v>
      </c>
      <c r="N594" s="0" t="n">
        <v>9.092</v>
      </c>
      <c r="O594" s="0" t="n">
        <v>30.6042</v>
      </c>
      <c r="Q594" s="0" t="n">
        <v>292.7</v>
      </c>
      <c r="R594" s="0" t="n">
        <v>8.878</v>
      </c>
      <c r="S594" s="0" t="n">
        <v>30.56743</v>
      </c>
      <c r="BI594" s="0" t="n">
        <v>291.65</v>
      </c>
      <c r="BJ594" s="0" t="n">
        <v>8.844</v>
      </c>
      <c r="BK594" s="0" t="n">
        <v>30.90794</v>
      </c>
      <c r="BU594" s="0" t="n">
        <v>293.5</v>
      </c>
      <c r="BV594" s="0" t="n">
        <v>8.861</v>
      </c>
      <c r="BW594" s="0" t="n">
        <v>30.91842</v>
      </c>
      <c r="BY594" s="0" t="n">
        <v>290.75</v>
      </c>
      <c r="BZ594" s="0" t="n">
        <v>8.956</v>
      </c>
      <c r="CA594" s="0" t="n">
        <v>30.95157</v>
      </c>
      <c r="CX594" s="0" t="n">
        <v>293.6</v>
      </c>
      <c r="CY594" s="0" t="n">
        <v>9.004</v>
      </c>
      <c r="CZ594" s="0" t="n">
        <v>30.9529</v>
      </c>
    </row>
    <row r="595" customFormat="false" ht="12.75" hidden="false" customHeight="false" outlineLevel="0" collapsed="false">
      <c r="I595" s="0" t="n">
        <v>295</v>
      </c>
      <c r="J595" s="0" t="n">
        <v>9.033</v>
      </c>
      <c r="K595" s="0" t="n">
        <v>30.59275</v>
      </c>
      <c r="M595" s="0" t="n">
        <v>294</v>
      </c>
      <c r="N595" s="0" t="n">
        <v>9.092</v>
      </c>
      <c r="O595" s="0" t="n">
        <v>30.60391</v>
      </c>
      <c r="Q595" s="0" t="n">
        <v>293</v>
      </c>
      <c r="R595" s="0" t="n">
        <v>8.878</v>
      </c>
      <c r="S595" s="0" t="n">
        <v>30.56752</v>
      </c>
      <c r="BI595" s="0" t="n">
        <v>292</v>
      </c>
      <c r="BJ595" s="0" t="n">
        <v>8.843</v>
      </c>
      <c r="BK595" s="0" t="n">
        <v>30.90811</v>
      </c>
      <c r="BU595" s="0" t="n">
        <v>294.05</v>
      </c>
      <c r="BV595" s="0" t="n">
        <v>8.861</v>
      </c>
      <c r="BW595" s="0" t="n">
        <v>30.91847</v>
      </c>
      <c r="BY595" s="0" t="n">
        <v>291</v>
      </c>
      <c r="BZ595" s="0" t="n">
        <v>8.956</v>
      </c>
      <c r="CA595" s="0" t="n">
        <v>30.95291</v>
      </c>
      <c r="CX595" s="0" t="n">
        <v>294</v>
      </c>
      <c r="CY595" s="0" t="n">
        <v>9.004</v>
      </c>
      <c r="CZ595" s="0" t="n">
        <v>30.95273</v>
      </c>
    </row>
    <row r="596" customFormat="false" ht="12.75" hidden="false" customHeight="false" outlineLevel="0" collapsed="false">
      <c r="I596" s="0" t="n">
        <v>295.7</v>
      </c>
      <c r="J596" s="0" t="n">
        <v>9.034</v>
      </c>
      <c r="K596" s="0" t="n">
        <v>30.59347</v>
      </c>
      <c r="M596" s="0" t="n">
        <v>294.75</v>
      </c>
      <c r="N596" s="0" t="n">
        <v>9.092</v>
      </c>
      <c r="O596" s="0" t="n">
        <v>30.60393</v>
      </c>
      <c r="Q596" s="0" t="n">
        <v>293.8</v>
      </c>
      <c r="R596" s="0" t="n">
        <v>8.881</v>
      </c>
      <c r="S596" s="0" t="n">
        <v>30.56861</v>
      </c>
      <c r="BI596" s="0" t="n">
        <v>292.7</v>
      </c>
      <c r="BJ596" s="0" t="n">
        <v>8.845</v>
      </c>
      <c r="BK596" s="0" t="n">
        <v>30.90885</v>
      </c>
      <c r="BU596" s="0" t="n">
        <v>294.6</v>
      </c>
      <c r="BV596" s="0" t="n">
        <v>8.862</v>
      </c>
      <c r="BW596" s="0" t="n">
        <v>30.91909</v>
      </c>
      <c r="BY596" s="0" t="n">
        <v>291.6</v>
      </c>
      <c r="BZ596" s="0" t="n">
        <v>8.961</v>
      </c>
      <c r="CA596" s="0" t="n">
        <v>30.95224</v>
      </c>
      <c r="CX596" s="0" t="n">
        <v>294.5</v>
      </c>
      <c r="CY596" s="0" t="n">
        <v>9.001</v>
      </c>
      <c r="CZ596" s="0" t="n">
        <v>30.95292</v>
      </c>
    </row>
    <row r="597" customFormat="false" ht="12.75" hidden="false" customHeight="false" outlineLevel="0" collapsed="false">
      <c r="I597" s="0" t="n">
        <v>296</v>
      </c>
      <c r="J597" s="0" t="n">
        <v>9.034</v>
      </c>
      <c r="K597" s="0" t="n">
        <v>30.59313</v>
      </c>
      <c r="M597" s="0" t="n">
        <v>295</v>
      </c>
      <c r="N597" s="0" t="n">
        <v>9.092</v>
      </c>
      <c r="O597" s="0" t="n">
        <v>30.60432</v>
      </c>
      <c r="Q597" s="0" t="n">
        <v>294</v>
      </c>
      <c r="R597" s="0" t="n">
        <v>8.884</v>
      </c>
      <c r="S597" s="0" t="n">
        <v>30.56782</v>
      </c>
      <c r="BI597" s="0" t="n">
        <v>293</v>
      </c>
      <c r="BJ597" s="0" t="n">
        <v>8.845</v>
      </c>
      <c r="BK597" s="0" t="n">
        <v>30.90934</v>
      </c>
      <c r="BU597" s="0" t="n">
        <v>295</v>
      </c>
      <c r="BV597" s="0" t="n">
        <v>8.863</v>
      </c>
      <c r="BW597" s="0" t="n">
        <v>30.92043</v>
      </c>
      <c r="BY597" s="0" t="n">
        <v>292</v>
      </c>
      <c r="BZ597" s="0" t="n">
        <v>8.961</v>
      </c>
      <c r="CA597" s="0" t="n">
        <v>30.95235</v>
      </c>
      <c r="CX597" s="0" t="n">
        <v>295</v>
      </c>
      <c r="CY597" s="0" t="n">
        <v>8.999</v>
      </c>
      <c r="CZ597" s="0" t="n">
        <v>30.95208</v>
      </c>
    </row>
    <row r="598" customFormat="false" ht="12.75" hidden="false" customHeight="false" outlineLevel="0" collapsed="false">
      <c r="I598" s="0" t="n">
        <v>296.8</v>
      </c>
      <c r="J598" s="0" t="n">
        <v>9.034</v>
      </c>
      <c r="K598" s="0" t="n">
        <v>30.5939</v>
      </c>
      <c r="M598" s="0" t="n">
        <v>295.8</v>
      </c>
      <c r="N598" s="0" t="n">
        <v>9.092</v>
      </c>
      <c r="O598" s="0" t="n">
        <v>30.60432</v>
      </c>
      <c r="Q598" s="0" t="n">
        <v>294.6</v>
      </c>
      <c r="R598" s="0" t="n">
        <v>8.879</v>
      </c>
      <c r="S598" s="0" t="n">
        <v>30.56959</v>
      </c>
      <c r="BI598" s="0" t="n">
        <v>293.6</v>
      </c>
      <c r="BJ598" s="0" t="n">
        <v>8.85</v>
      </c>
      <c r="BK598" s="0" t="n">
        <v>30.91066</v>
      </c>
      <c r="BU598" s="0" t="n">
        <v>295.7</v>
      </c>
      <c r="BV598" s="0" t="n">
        <v>8.864</v>
      </c>
      <c r="BW598" s="0" t="n">
        <v>30.92142</v>
      </c>
      <c r="BY598" s="0" t="n">
        <v>292.6</v>
      </c>
      <c r="BZ598" s="0" t="n">
        <v>8.964</v>
      </c>
      <c r="CA598" s="0" t="n">
        <v>30.95518</v>
      </c>
      <c r="CX598" s="0" t="n">
        <v>295.5</v>
      </c>
      <c r="CY598" s="0" t="n">
        <v>8.996</v>
      </c>
      <c r="CZ598" s="0" t="n">
        <v>30.95282</v>
      </c>
    </row>
    <row r="599" customFormat="false" ht="12.75" hidden="false" customHeight="false" outlineLevel="0" collapsed="false">
      <c r="I599" s="0" t="n">
        <v>297</v>
      </c>
      <c r="J599" s="0" t="n">
        <v>9.034</v>
      </c>
      <c r="K599" s="0" t="n">
        <v>30.59416</v>
      </c>
      <c r="M599" s="0" t="n">
        <v>296.05</v>
      </c>
      <c r="N599" s="0" t="n">
        <v>9.092</v>
      </c>
      <c r="O599" s="0" t="n">
        <v>30.60416</v>
      </c>
      <c r="Q599" s="0" t="n">
        <v>295.15</v>
      </c>
      <c r="R599" s="0" t="n">
        <v>8.87</v>
      </c>
      <c r="S599" s="0" t="n">
        <v>30.56736</v>
      </c>
      <c r="BI599" s="0" t="n">
        <v>294</v>
      </c>
      <c r="BJ599" s="0" t="n">
        <v>8.851</v>
      </c>
      <c r="BK599" s="0" t="n">
        <v>30.91002</v>
      </c>
      <c r="BU599" s="0" t="n">
        <v>296</v>
      </c>
      <c r="BV599" s="0" t="n">
        <v>8.863</v>
      </c>
      <c r="BW599" s="0" t="n">
        <v>30.92206</v>
      </c>
      <c r="BY599" s="0" t="n">
        <v>293</v>
      </c>
      <c r="BZ599" s="0" t="n">
        <v>8.965</v>
      </c>
      <c r="CA599" s="0" t="n">
        <v>30.95469</v>
      </c>
      <c r="CX599" s="0" t="n">
        <v>296</v>
      </c>
      <c r="CY599" s="0" t="n">
        <v>8.996</v>
      </c>
      <c r="CZ599" s="0" t="n">
        <v>30.95277</v>
      </c>
    </row>
    <row r="600" customFormat="false" ht="12.75" hidden="false" customHeight="false" outlineLevel="0" collapsed="false">
      <c r="I600" s="0" t="n">
        <v>298</v>
      </c>
      <c r="J600" s="0" t="n">
        <v>9.036</v>
      </c>
      <c r="K600" s="0" t="n">
        <v>30.59389</v>
      </c>
      <c r="M600" s="0" t="n">
        <v>296.8</v>
      </c>
      <c r="N600" s="0" t="n">
        <v>9.092</v>
      </c>
      <c r="O600" s="0" t="n">
        <v>30.60517</v>
      </c>
      <c r="Q600" s="0" t="n">
        <v>295.8</v>
      </c>
      <c r="R600" s="0" t="n">
        <v>8.866</v>
      </c>
      <c r="S600" s="0" t="n">
        <v>30.56665</v>
      </c>
      <c r="BI600" s="0" t="n">
        <v>294.6</v>
      </c>
      <c r="BJ600" s="0" t="n">
        <v>8.863</v>
      </c>
      <c r="BK600" s="0" t="n">
        <v>30.91335</v>
      </c>
      <c r="BU600" s="0" t="n">
        <v>296.6</v>
      </c>
      <c r="BV600" s="0" t="n">
        <v>8.864</v>
      </c>
      <c r="BW600" s="0" t="n">
        <v>30.92227</v>
      </c>
      <c r="BY600" s="0" t="n">
        <v>293.7</v>
      </c>
      <c r="BZ600" s="0" t="n">
        <v>8.969</v>
      </c>
      <c r="CA600" s="0" t="n">
        <v>30.95507</v>
      </c>
      <c r="CX600" s="0" t="n">
        <v>296.55</v>
      </c>
      <c r="CY600" s="0" t="n">
        <v>8.992</v>
      </c>
      <c r="CZ600" s="0" t="n">
        <v>30.95263</v>
      </c>
    </row>
    <row r="601" customFormat="false" ht="12.75" hidden="false" customHeight="false" outlineLevel="0" collapsed="false">
      <c r="I601" s="0" t="n">
        <v>298.8</v>
      </c>
      <c r="J601" s="0" t="n">
        <v>9.036</v>
      </c>
      <c r="K601" s="0" t="n">
        <v>30.59418</v>
      </c>
      <c r="M601" s="0" t="n">
        <v>297</v>
      </c>
      <c r="N601" s="0" t="n">
        <v>9.092</v>
      </c>
      <c r="O601" s="0" t="n">
        <v>30.60508</v>
      </c>
      <c r="Q601" s="0" t="n">
        <v>296</v>
      </c>
      <c r="R601" s="0" t="n">
        <v>8.866</v>
      </c>
      <c r="S601" s="0" t="n">
        <v>30.56663</v>
      </c>
      <c r="BI601" s="0" t="n">
        <v>295.05</v>
      </c>
      <c r="BJ601" s="0" t="n">
        <v>8.864</v>
      </c>
      <c r="BK601" s="0" t="n">
        <v>30.91395</v>
      </c>
      <c r="BU601" s="0" t="n">
        <v>297</v>
      </c>
      <c r="BV601" s="0" t="n">
        <v>8.864</v>
      </c>
      <c r="BW601" s="0" t="n">
        <v>30.92272</v>
      </c>
      <c r="BY601" s="0" t="n">
        <v>294.05</v>
      </c>
      <c r="BZ601" s="0" t="n">
        <v>8.969</v>
      </c>
      <c r="CA601" s="0" t="n">
        <v>30.95614</v>
      </c>
      <c r="CX601" s="0" t="n">
        <v>297</v>
      </c>
      <c r="CY601" s="0" t="n">
        <v>8.991</v>
      </c>
      <c r="CZ601" s="0" t="n">
        <v>30.95337</v>
      </c>
    </row>
    <row r="602" customFormat="false" ht="12.75" hidden="false" customHeight="false" outlineLevel="0" collapsed="false">
      <c r="I602" s="0" t="n">
        <v>299</v>
      </c>
      <c r="J602" s="0" t="n">
        <v>9.036</v>
      </c>
      <c r="K602" s="0" t="n">
        <v>30.59382</v>
      </c>
      <c r="M602" s="0" t="n">
        <v>297.75</v>
      </c>
      <c r="N602" s="0" t="n">
        <v>9.092</v>
      </c>
      <c r="O602" s="0" t="n">
        <v>30.60566</v>
      </c>
      <c r="Q602" s="0" t="n">
        <v>296.6</v>
      </c>
      <c r="R602" s="0" t="n">
        <v>8.866</v>
      </c>
      <c r="S602" s="0" t="n">
        <v>30.567</v>
      </c>
      <c r="BI602" s="0" t="n">
        <v>295.6</v>
      </c>
      <c r="BJ602" s="0" t="n">
        <v>8.871</v>
      </c>
      <c r="BK602" s="0" t="n">
        <v>30.91539</v>
      </c>
      <c r="BU602" s="0" t="n">
        <v>297.65</v>
      </c>
      <c r="BV602" s="0" t="n">
        <v>8.865</v>
      </c>
      <c r="BW602" s="0" t="n">
        <v>30.92312</v>
      </c>
      <c r="BY602" s="0" t="n">
        <v>294.6</v>
      </c>
      <c r="BZ602" s="0" t="n">
        <v>8.974</v>
      </c>
      <c r="CA602" s="0" t="n">
        <v>30.95731</v>
      </c>
      <c r="CX602" s="0" t="n">
        <v>297.65</v>
      </c>
      <c r="CY602" s="0" t="n">
        <v>8.984</v>
      </c>
      <c r="CZ602" s="0" t="n">
        <v>30.9547</v>
      </c>
    </row>
    <row r="603" customFormat="false" ht="12.75" hidden="false" customHeight="false" outlineLevel="0" collapsed="false">
      <c r="I603" s="0" t="n">
        <v>299.9</v>
      </c>
      <c r="J603" s="0" t="n">
        <v>9.037</v>
      </c>
      <c r="K603" s="0" t="n">
        <v>30.59473</v>
      </c>
      <c r="M603" s="0" t="n">
        <v>298.1</v>
      </c>
      <c r="N603" s="0" t="n">
        <v>9.092</v>
      </c>
      <c r="O603" s="0" t="n">
        <v>30.6053</v>
      </c>
      <c r="Q603" s="0" t="n">
        <v>297</v>
      </c>
      <c r="R603" s="0" t="n">
        <v>8.866</v>
      </c>
      <c r="S603" s="0" t="n">
        <v>30.56579</v>
      </c>
      <c r="BI603" s="0" t="n">
        <v>296.05</v>
      </c>
      <c r="BJ603" s="0" t="n">
        <v>8.869</v>
      </c>
      <c r="BK603" s="0" t="n">
        <v>30.91638</v>
      </c>
      <c r="BU603" s="0" t="n">
        <v>298</v>
      </c>
      <c r="BV603" s="0" t="n">
        <v>8.865</v>
      </c>
      <c r="BW603" s="0" t="n">
        <v>30.92347</v>
      </c>
      <c r="BY603" s="0" t="n">
        <v>295</v>
      </c>
      <c r="BZ603" s="0" t="n">
        <v>8.975</v>
      </c>
      <c r="CA603" s="0" t="n">
        <v>30.95671</v>
      </c>
      <c r="CX603" s="0" t="n">
        <v>298</v>
      </c>
      <c r="CY603" s="0" t="n">
        <v>8.983</v>
      </c>
      <c r="CZ603" s="0" t="n">
        <v>30.95515</v>
      </c>
    </row>
    <row r="604" customFormat="false" ht="12.75" hidden="false" customHeight="false" outlineLevel="0" collapsed="false">
      <c r="I604" s="0" t="n">
        <v>300</v>
      </c>
      <c r="J604" s="0" t="n">
        <v>9.037</v>
      </c>
      <c r="K604" s="0" t="n">
        <v>30.59518</v>
      </c>
      <c r="M604" s="0" t="n">
        <v>298.8</v>
      </c>
      <c r="N604" s="0" t="n">
        <v>9.092</v>
      </c>
      <c r="O604" s="0" t="n">
        <v>30.60578</v>
      </c>
      <c r="Q604" s="0" t="n">
        <v>297.7</v>
      </c>
      <c r="R604" s="0" t="n">
        <v>8.866</v>
      </c>
      <c r="S604" s="0" t="n">
        <v>30.56642</v>
      </c>
      <c r="BI604" s="0" t="n">
        <v>296.7</v>
      </c>
      <c r="BJ604" s="0" t="n">
        <v>8.876</v>
      </c>
      <c r="BK604" s="0" t="n">
        <v>30.91824</v>
      </c>
      <c r="BU604" s="0" t="n">
        <v>298.6</v>
      </c>
      <c r="BV604" s="0" t="n">
        <v>8.865</v>
      </c>
      <c r="BW604" s="0" t="n">
        <v>30.92405</v>
      </c>
      <c r="BY604" s="0" t="n">
        <v>295.6</v>
      </c>
      <c r="BZ604" s="0" t="n">
        <v>8.976</v>
      </c>
      <c r="CA604" s="0" t="n">
        <v>30.95826</v>
      </c>
      <c r="CX604" s="0" t="n">
        <v>298.55</v>
      </c>
      <c r="CY604" s="0" t="n">
        <v>8.982</v>
      </c>
      <c r="CZ604" s="0" t="n">
        <v>30.95495</v>
      </c>
    </row>
    <row r="605" customFormat="false" ht="12.75" hidden="false" customHeight="false" outlineLevel="0" collapsed="false">
      <c r="I605" s="0" t="n">
        <v>300.75</v>
      </c>
      <c r="J605" s="0" t="n">
        <v>9.038</v>
      </c>
      <c r="K605" s="0" t="n">
        <v>30.59533</v>
      </c>
      <c r="M605" s="0" t="n">
        <v>299.05</v>
      </c>
      <c r="N605" s="0" t="n">
        <v>9.091</v>
      </c>
      <c r="O605" s="0" t="n">
        <v>30.60632</v>
      </c>
      <c r="Q605" s="0" t="n">
        <v>298.05</v>
      </c>
      <c r="R605" s="0" t="n">
        <v>8.866</v>
      </c>
      <c r="S605" s="0" t="n">
        <v>30.56627</v>
      </c>
      <c r="BI605" s="0" t="n">
        <v>297</v>
      </c>
      <c r="BJ605" s="0" t="n">
        <v>8.881</v>
      </c>
      <c r="BK605" s="0" t="n">
        <v>30.91885</v>
      </c>
      <c r="BU605" s="0" t="n">
        <v>299</v>
      </c>
      <c r="BV605" s="0" t="n">
        <v>8.865</v>
      </c>
      <c r="BW605" s="0" t="n">
        <v>30.92378</v>
      </c>
      <c r="BY605" s="0" t="n">
        <v>296</v>
      </c>
      <c r="BZ605" s="0" t="n">
        <v>8.978</v>
      </c>
      <c r="CA605" s="0" t="n">
        <v>30.95746</v>
      </c>
      <c r="CX605" s="0" t="n">
        <v>299</v>
      </c>
      <c r="CY605" s="0" t="n">
        <v>8.98</v>
      </c>
      <c r="CZ605" s="0" t="n">
        <v>30.9553</v>
      </c>
    </row>
    <row r="606" customFormat="false" ht="12.75" hidden="false" customHeight="false" outlineLevel="0" collapsed="false">
      <c r="I606" s="0" t="n">
        <v>301.05</v>
      </c>
      <c r="J606" s="0" t="n">
        <v>9.037</v>
      </c>
      <c r="K606" s="0" t="n">
        <v>30.59542</v>
      </c>
      <c r="M606" s="0" t="n">
        <v>299.9</v>
      </c>
      <c r="N606" s="0" t="n">
        <v>9.092</v>
      </c>
      <c r="O606" s="0" t="n">
        <v>30.60609</v>
      </c>
      <c r="Q606" s="0" t="n">
        <v>298.8</v>
      </c>
      <c r="R606" s="0" t="n">
        <v>8.869</v>
      </c>
      <c r="S606" s="0" t="n">
        <v>30.5667</v>
      </c>
      <c r="BI606" s="0" t="n">
        <v>297.7</v>
      </c>
      <c r="BJ606" s="0" t="n">
        <v>8.884</v>
      </c>
      <c r="BK606" s="0" t="n">
        <v>30.92028</v>
      </c>
      <c r="BU606" s="0" t="n">
        <v>299.8</v>
      </c>
      <c r="BV606" s="0" t="n">
        <v>8.865</v>
      </c>
      <c r="BW606" s="0" t="n">
        <v>30.924</v>
      </c>
      <c r="BY606" s="0" t="n">
        <v>296.65</v>
      </c>
      <c r="BZ606" s="0" t="n">
        <v>8.983</v>
      </c>
      <c r="CA606" s="0" t="n">
        <v>30.96067</v>
      </c>
      <c r="CX606" s="0" t="n">
        <v>299.7</v>
      </c>
      <c r="CY606" s="0" t="n">
        <v>8.98</v>
      </c>
      <c r="CZ606" s="0" t="n">
        <v>30.95461</v>
      </c>
    </row>
    <row r="607" customFormat="false" ht="12.75" hidden="false" customHeight="false" outlineLevel="0" collapsed="false">
      <c r="I607" s="0" t="n">
        <v>301.9</v>
      </c>
      <c r="J607" s="0" t="n">
        <v>9.039</v>
      </c>
      <c r="K607" s="0" t="n">
        <v>30.59632</v>
      </c>
      <c r="M607" s="0" t="n">
        <v>300</v>
      </c>
      <c r="N607" s="0" t="n">
        <v>9.092</v>
      </c>
      <c r="O607" s="0" t="n">
        <v>30.60604</v>
      </c>
      <c r="Q607" s="0" t="n">
        <v>299</v>
      </c>
      <c r="R607" s="0" t="n">
        <v>8.869</v>
      </c>
      <c r="S607" s="0" t="n">
        <v>30.56653</v>
      </c>
      <c r="BI607" s="0" t="n">
        <v>298.05</v>
      </c>
      <c r="BJ607" s="0" t="n">
        <v>8.886</v>
      </c>
      <c r="BK607" s="0" t="n">
        <v>30.92083</v>
      </c>
      <c r="BU607" s="0" t="n">
        <v>300</v>
      </c>
      <c r="BV607" s="0" t="n">
        <v>8.865</v>
      </c>
      <c r="BW607" s="0" t="n">
        <v>30.92364</v>
      </c>
      <c r="BY607" s="0" t="n">
        <v>297</v>
      </c>
      <c r="BZ607" s="0" t="n">
        <v>8.99</v>
      </c>
      <c r="CA607" s="0" t="n">
        <v>30.95899</v>
      </c>
      <c r="CX607" s="0" t="n">
        <v>300</v>
      </c>
      <c r="CY607" s="0" t="n">
        <v>8.979</v>
      </c>
      <c r="CZ607" s="0" t="n">
        <v>30.95459</v>
      </c>
    </row>
    <row r="608" customFormat="false" ht="12.75" hidden="false" customHeight="false" outlineLevel="0" collapsed="false">
      <c r="I608" s="0" t="n">
        <v>302</v>
      </c>
      <c r="J608" s="0" t="n">
        <v>9.04</v>
      </c>
      <c r="K608" s="0" t="n">
        <v>30.59619</v>
      </c>
      <c r="M608" s="0" t="n">
        <v>300.7</v>
      </c>
      <c r="N608" s="0" t="n">
        <v>9.092</v>
      </c>
      <c r="O608" s="0" t="n">
        <v>30.6063</v>
      </c>
      <c r="Q608" s="0" t="n">
        <v>299.7</v>
      </c>
      <c r="R608" s="0" t="n">
        <v>8.871</v>
      </c>
      <c r="S608" s="0" t="n">
        <v>30.56738</v>
      </c>
      <c r="BI608" s="0" t="n">
        <v>298.75</v>
      </c>
      <c r="BJ608" s="0" t="n">
        <v>8.881</v>
      </c>
      <c r="BK608" s="0" t="n">
        <v>30.92033</v>
      </c>
      <c r="BU608" s="0" t="n">
        <v>300.75</v>
      </c>
      <c r="BV608" s="0" t="n">
        <v>8.865</v>
      </c>
      <c r="BW608" s="0" t="n">
        <v>30.92443</v>
      </c>
      <c r="BY608" s="0" t="n">
        <v>297.6</v>
      </c>
      <c r="BZ608" s="0" t="n">
        <v>8.995</v>
      </c>
      <c r="CA608" s="0" t="n">
        <v>30.96069</v>
      </c>
      <c r="CX608" s="0" t="n">
        <v>300.6</v>
      </c>
      <c r="CY608" s="0" t="n">
        <v>8.978</v>
      </c>
      <c r="CZ608" s="0" t="n">
        <v>30.95486</v>
      </c>
    </row>
    <row r="609" customFormat="false" ht="12.75" hidden="false" customHeight="false" outlineLevel="0" collapsed="false">
      <c r="I609" s="0" t="n">
        <v>302.8</v>
      </c>
      <c r="J609" s="0" t="n">
        <v>9.041</v>
      </c>
      <c r="K609" s="0" t="n">
        <v>30.59754</v>
      </c>
      <c r="M609" s="0" t="n">
        <v>301</v>
      </c>
      <c r="N609" s="0" t="n">
        <v>9.092</v>
      </c>
      <c r="O609" s="0" t="n">
        <v>30.60618</v>
      </c>
      <c r="Q609" s="0" t="n">
        <v>300</v>
      </c>
      <c r="R609" s="0" t="n">
        <v>8.87</v>
      </c>
      <c r="S609" s="0" t="n">
        <v>30.56664</v>
      </c>
      <c r="BI609" s="0" t="n">
        <v>299</v>
      </c>
      <c r="BJ609" s="0" t="n">
        <v>8.881</v>
      </c>
      <c r="BK609" s="0" t="n">
        <v>30.91857</v>
      </c>
      <c r="BU609" s="0" t="n">
        <v>301</v>
      </c>
      <c r="BV609" s="0" t="n">
        <v>8.865</v>
      </c>
      <c r="BW609" s="0" t="n">
        <v>30.92433</v>
      </c>
      <c r="BY609" s="0" t="n">
        <v>298.1</v>
      </c>
      <c r="BZ609" s="0" t="n">
        <v>8.997</v>
      </c>
      <c r="CA609" s="0" t="n">
        <v>30.962</v>
      </c>
      <c r="CX609" s="0" t="n">
        <v>301</v>
      </c>
      <c r="CY609" s="0" t="n">
        <v>8.977</v>
      </c>
      <c r="CZ609" s="0" t="n">
        <v>30.95514</v>
      </c>
    </row>
    <row r="610" customFormat="false" ht="12.75" hidden="false" customHeight="false" outlineLevel="0" collapsed="false">
      <c r="I610" s="0" t="n">
        <v>303.05</v>
      </c>
      <c r="J610" s="0" t="n">
        <v>9.041</v>
      </c>
      <c r="K610" s="0" t="n">
        <v>30.59743</v>
      </c>
      <c r="M610" s="0" t="n">
        <v>301.85</v>
      </c>
      <c r="N610" s="0" t="n">
        <v>9.092</v>
      </c>
      <c r="O610" s="0" t="n">
        <v>30.60638</v>
      </c>
      <c r="Q610" s="0" t="n">
        <v>300.75</v>
      </c>
      <c r="R610" s="0" t="n">
        <v>8.871</v>
      </c>
      <c r="S610" s="0" t="n">
        <v>30.567</v>
      </c>
      <c r="BI610" s="0" t="n">
        <v>299.65</v>
      </c>
      <c r="BJ610" s="0" t="n">
        <v>8.885</v>
      </c>
      <c r="BK610" s="0" t="n">
        <v>30.92158</v>
      </c>
      <c r="BU610" s="0" t="n">
        <v>301.6</v>
      </c>
      <c r="BV610" s="0" t="n">
        <v>8.865</v>
      </c>
      <c r="BW610" s="0" t="n">
        <v>30.92518</v>
      </c>
      <c r="BY610" s="0" t="n">
        <v>298.65</v>
      </c>
      <c r="BZ610" s="0" t="n">
        <v>8.999</v>
      </c>
      <c r="CA610" s="0" t="n">
        <v>30.96285</v>
      </c>
      <c r="CX610" s="0" t="n">
        <v>301.55</v>
      </c>
      <c r="CY610" s="0" t="n">
        <v>8.977</v>
      </c>
      <c r="CZ610" s="0" t="n">
        <v>30.95445</v>
      </c>
    </row>
    <row r="611" customFormat="false" ht="12.75" hidden="false" customHeight="false" outlineLevel="0" collapsed="false">
      <c r="I611" s="0" t="n">
        <v>303.8</v>
      </c>
      <c r="J611" s="0" t="n">
        <v>9.044</v>
      </c>
      <c r="K611" s="0" t="n">
        <v>30.59868</v>
      </c>
      <c r="M611" s="0" t="n">
        <v>302</v>
      </c>
      <c r="N611" s="0" t="n">
        <v>9.091</v>
      </c>
      <c r="O611" s="0" t="n">
        <v>30.60681</v>
      </c>
      <c r="Q611" s="0" t="n">
        <v>301.1</v>
      </c>
      <c r="R611" s="0" t="n">
        <v>8.873</v>
      </c>
      <c r="S611" s="0" t="n">
        <v>30.56701</v>
      </c>
      <c r="BI611" s="0" t="n">
        <v>300</v>
      </c>
      <c r="BJ611" s="0" t="n">
        <v>8.882</v>
      </c>
      <c r="BK611" s="0" t="n">
        <v>30.91795</v>
      </c>
      <c r="BU611" s="0" t="n">
        <v>302</v>
      </c>
      <c r="BV611" s="0" t="n">
        <v>8.866</v>
      </c>
      <c r="BW611" s="0" t="n">
        <v>30.9248</v>
      </c>
      <c r="BY611" s="0" t="n">
        <v>299</v>
      </c>
      <c r="BZ611" s="0" t="n">
        <v>9</v>
      </c>
      <c r="CA611" s="0" t="n">
        <v>30.96361</v>
      </c>
      <c r="CX611" s="0" t="n">
        <v>302</v>
      </c>
      <c r="CY611" s="0" t="n">
        <v>8.976</v>
      </c>
      <c r="CZ611" s="0" t="n">
        <v>30.95513</v>
      </c>
    </row>
    <row r="612" customFormat="false" ht="12.75" hidden="false" customHeight="false" outlineLevel="0" collapsed="false">
      <c r="I612" s="0" t="n">
        <v>304</v>
      </c>
      <c r="J612" s="0" t="n">
        <v>9.044</v>
      </c>
      <c r="K612" s="0" t="n">
        <v>30.5986</v>
      </c>
      <c r="M612" s="0" t="n">
        <v>302.65</v>
      </c>
      <c r="N612" s="0" t="n">
        <v>9.091</v>
      </c>
      <c r="O612" s="0" t="n">
        <v>30.60682</v>
      </c>
      <c r="Q612" s="0" t="n">
        <v>301.75</v>
      </c>
      <c r="R612" s="0" t="n">
        <v>8.889</v>
      </c>
      <c r="S612" s="0" t="n">
        <v>30.57116</v>
      </c>
      <c r="BI612" s="0" t="n">
        <v>300.55</v>
      </c>
      <c r="BJ612" s="0" t="n">
        <v>8.853</v>
      </c>
      <c r="BK612" s="0" t="n">
        <v>30.91931</v>
      </c>
      <c r="BU612" s="0" t="n">
        <v>302.65</v>
      </c>
      <c r="BV612" s="0" t="n">
        <v>8.866</v>
      </c>
      <c r="BW612" s="0" t="n">
        <v>30.92514</v>
      </c>
      <c r="BY612" s="0" t="n">
        <v>299.65</v>
      </c>
      <c r="BZ612" s="0" t="n">
        <v>9.004</v>
      </c>
      <c r="CA612" s="0" t="n">
        <v>30.96367</v>
      </c>
      <c r="CX612" s="0" t="n">
        <v>302.6</v>
      </c>
      <c r="CY612" s="0" t="n">
        <v>8.975</v>
      </c>
      <c r="CZ612" s="0" t="n">
        <v>30.95498</v>
      </c>
    </row>
    <row r="613" customFormat="false" ht="12.75" hidden="false" customHeight="false" outlineLevel="0" collapsed="false">
      <c r="I613" s="0" t="n">
        <v>304.8</v>
      </c>
      <c r="J613" s="0" t="n">
        <v>9.047</v>
      </c>
      <c r="K613" s="0" t="n">
        <v>30.60081</v>
      </c>
      <c r="M613" s="0" t="n">
        <v>303.05</v>
      </c>
      <c r="N613" s="0" t="n">
        <v>9.091</v>
      </c>
      <c r="O613" s="0" t="n">
        <v>30.60692</v>
      </c>
      <c r="Q613" s="0" t="n">
        <v>302.05</v>
      </c>
      <c r="R613" s="0" t="n">
        <v>8.89</v>
      </c>
      <c r="S613" s="0" t="n">
        <v>30.57094</v>
      </c>
      <c r="BI613" s="0" t="n">
        <v>301</v>
      </c>
      <c r="BJ613" s="0" t="n">
        <v>8.852</v>
      </c>
      <c r="BK613" s="0" t="n">
        <v>30.91889</v>
      </c>
      <c r="BU613" s="0" t="n">
        <v>303</v>
      </c>
      <c r="BV613" s="0" t="n">
        <v>8.866</v>
      </c>
      <c r="BW613" s="0" t="n">
        <v>30.92527</v>
      </c>
      <c r="BY613" s="0" t="n">
        <v>300</v>
      </c>
      <c r="BZ613" s="0" t="n">
        <v>9.006</v>
      </c>
      <c r="CA613" s="0" t="n">
        <v>30.96262</v>
      </c>
      <c r="CX613" s="0" t="n">
        <v>303</v>
      </c>
      <c r="CY613" s="0" t="n">
        <v>8.975</v>
      </c>
      <c r="CZ613" s="0" t="n">
        <v>30.95447</v>
      </c>
    </row>
    <row r="614" customFormat="false" ht="12.75" hidden="false" customHeight="false" outlineLevel="0" collapsed="false">
      <c r="I614" s="0" t="n">
        <v>305</v>
      </c>
      <c r="J614" s="0" t="n">
        <v>9.047</v>
      </c>
      <c r="K614" s="0" t="n">
        <v>30.59974</v>
      </c>
      <c r="M614" s="0" t="n">
        <v>303.7</v>
      </c>
      <c r="N614" s="0" t="n">
        <v>9.091</v>
      </c>
      <c r="O614" s="0" t="n">
        <v>30.60693</v>
      </c>
      <c r="Q614" s="0" t="n">
        <v>302.7</v>
      </c>
      <c r="R614" s="0" t="n">
        <v>8.89</v>
      </c>
      <c r="S614" s="0" t="n">
        <v>30.5715</v>
      </c>
      <c r="BI614" s="0" t="n">
        <v>301.65</v>
      </c>
      <c r="BJ614" s="0" t="n">
        <v>8.85</v>
      </c>
      <c r="BK614" s="0" t="n">
        <v>30.91992</v>
      </c>
      <c r="BU614" s="0" t="n">
        <v>303.5</v>
      </c>
      <c r="BV614" s="0" t="n">
        <v>8.867</v>
      </c>
      <c r="BW614" s="0" t="n">
        <v>30.92662</v>
      </c>
      <c r="BY614" s="0" t="n">
        <v>300.55</v>
      </c>
      <c r="BZ614" s="0" t="n">
        <v>9.014</v>
      </c>
      <c r="CA614" s="0" t="n">
        <v>30.96482</v>
      </c>
      <c r="CX614" s="0" t="n">
        <v>303.4</v>
      </c>
      <c r="CY614" s="0" t="n">
        <v>8.973</v>
      </c>
      <c r="CZ614" s="0" t="n">
        <v>30.95494</v>
      </c>
    </row>
    <row r="615" customFormat="false" ht="12.75" hidden="false" customHeight="false" outlineLevel="0" collapsed="false">
      <c r="I615" s="0" t="n">
        <v>306</v>
      </c>
      <c r="J615" s="0" t="n">
        <v>9.048</v>
      </c>
      <c r="K615" s="0" t="n">
        <v>30.60034</v>
      </c>
      <c r="M615" s="0" t="n">
        <v>304.1</v>
      </c>
      <c r="N615" s="0" t="n">
        <v>9.091</v>
      </c>
      <c r="O615" s="0" t="n">
        <v>30.60725</v>
      </c>
      <c r="Q615" s="0" t="n">
        <v>303</v>
      </c>
      <c r="R615" s="0" t="n">
        <v>8.889</v>
      </c>
      <c r="S615" s="0" t="n">
        <v>30.57168</v>
      </c>
      <c r="BI615" s="0" t="n">
        <v>302</v>
      </c>
      <c r="BJ615" s="0" t="n">
        <v>8.85</v>
      </c>
      <c r="BK615" s="0" t="n">
        <v>30.9195</v>
      </c>
      <c r="BU615" s="0" t="n">
        <v>304</v>
      </c>
      <c r="BV615" s="0" t="n">
        <v>8.867</v>
      </c>
      <c r="BW615" s="0" t="n">
        <v>30.92641</v>
      </c>
      <c r="BY615" s="0" t="n">
        <v>301</v>
      </c>
      <c r="BZ615" s="0" t="n">
        <v>9.015</v>
      </c>
      <c r="CA615" s="0" t="n">
        <v>30.96675</v>
      </c>
      <c r="CX615" s="0" t="n">
        <v>304</v>
      </c>
      <c r="CY615" s="0" t="n">
        <v>8.971</v>
      </c>
      <c r="CZ615" s="0" t="n">
        <v>30.95449</v>
      </c>
    </row>
    <row r="616" customFormat="false" ht="12.75" hidden="false" customHeight="false" outlineLevel="0" collapsed="false">
      <c r="I616" s="0" t="n">
        <v>306.7</v>
      </c>
      <c r="J616" s="0" t="n">
        <v>9.049</v>
      </c>
      <c r="K616" s="0" t="n">
        <v>30.60106</v>
      </c>
      <c r="M616" s="0" t="n">
        <v>304.75</v>
      </c>
      <c r="N616" s="0" t="n">
        <v>9.09</v>
      </c>
      <c r="O616" s="0" t="n">
        <v>30.60812</v>
      </c>
      <c r="Q616" s="0" t="n">
        <v>303.75</v>
      </c>
      <c r="R616" s="0" t="n">
        <v>8.889</v>
      </c>
      <c r="S616" s="0" t="n">
        <v>30.57226</v>
      </c>
      <c r="BI616" s="0" t="n">
        <v>302.6</v>
      </c>
      <c r="BJ616" s="0" t="n">
        <v>8.85</v>
      </c>
      <c r="BK616" s="0" t="n">
        <v>30.92002</v>
      </c>
      <c r="BU616" s="0" t="n">
        <v>304.6</v>
      </c>
      <c r="BV616" s="0" t="n">
        <v>8.868</v>
      </c>
      <c r="BW616" s="0" t="n">
        <v>30.92729</v>
      </c>
      <c r="BY616" s="0" t="n">
        <v>301.15</v>
      </c>
      <c r="BZ616" s="0" t="n">
        <v>9.015</v>
      </c>
      <c r="CA616" s="0" t="n">
        <v>30.96668</v>
      </c>
      <c r="CX616" s="0" t="n">
        <v>304.45</v>
      </c>
      <c r="CY616" s="0" t="n">
        <v>8.969</v>
      </c>
      <c r="CZ616" s="0" t="n">
        <v>30.95444</v>
      </c>
    </row>
    <row r="617" customFormat="false" ht="12.75" hidden="false" customHeight="false" outlineLevel="0" collapsed="false">
      <c r="I617" s="0" t="n">
        <v>307.1</v>
      </c>
      <c r="J617" s="0" t="n">
        <v>9.051</v>
      </c>
      <c r="K617" s="0" t="n">
        <v>30.60193</v>
      </c>
      <c r="M617" s="0" t="n">
        <v>305</v>
      </c>
      <c r="N617" s="0" t="n">
        <v>9.09</v>
      </c>
      <c r="O617" s="0" t="n">
        <v>30.6078</v>
      </c>
      <c r="Q617" s="0" t="n">
        <v>304</v>
      </c>
      <c r="R617" s="0" t="n">
        <v>8.902</v>
      </c>
      <c r="S617" s="0" t="n">
        <v>30.58131</v>
      </c>
      <c r="BI617" s="0" t="n">
        <v>303</v>
      </c>
      <c r="BJ617" s="0" t="n">
        <v>8.85</v>
      </c>
      <c r="BK617" s="0" t="n">
        <v>30.91985</v>
      </c>
      <c r="BU617" s="0" t="n">
        <v>305.1</v>
      </c>
      <c r="BV617" s="0" t="n">
        <v>8.869</v>
      </c>
      <c r="BW617" s="0" t="n">
        <v>30.92837</v>
      </c>
      <c r="BY617" s="0" t="n">
        <v>301.25</v>
      </c>
      <c r="BZ617" s="0" t="n">
        <v>9.013</v>
      </c>
      <c r="CA617" s="0" t="n">
        <v>30.96794</v>
      </c>
      <c r="CX617" s="0" t="n">
        <v>305.1</v>
      </c>
      <c r="CY617" s="0" t="n">
        <v>8.968</v>
      </c>
      <c r="CZ617" s="0" t="n">
        <v>30.95482</v>
      </c>
    </row>
    <row r="618" customFormat="false" ht="12.75" hidden="false" customHeight="false" outlineLevel="0" collapsed="false">
      <c r="I618" s="0" t="n">
        <v>307.9</v>
      </c>
      <c r="J618" s="0" t="n">
        <v>9.053</v>
      </c>
      <c r="K618" s="0" t="n">
        <v>30.60187</v>
      </c>
      <c r="M618" s="0" t="n">
        <v>305.75</v>
      </c>
      <c r="N618" s="0" t="n">
        <v>9.09</v>
      </c>
      <c r="O618" s="0" t="n">
        <v>30.60847</v>
      </c>
      <c r="Q618" s="0" t="n">
        <v>304.65</v>
      </c>
      <c r="R618" s="0" t="n">
        <v>8.911</v>
      </c>
      <c r="S618" s="0" t="n">
        <v>30.57587</v>
      </c>
      <c r="BI618" s="0" t="n">
        <v>303.55</v>
      </c>
      <c r="BJ618" s="0" t="n">
        <v>8.85</v>
      </c>
      <c r="BK618" s="0" t="n">
        <v>30.91928</v>
      </c>
      <c r="BU618" s="0" t="n">
        <v>305.7</v>
      </c>
      <c r="BV618" s="0" t="n">
        <v>8.87</v>
      </c>
      <c r="BW618" s="0" t="n">
        <v>30.92853</v>
      </c>
      <c r="CX618" s="0" t="n">
        <v>305.6</v>
      </c>
      <c r="CY618" s="0" t="n">
        <v>8.966</v>
      </c>
      <c r="CZ618" s="0" t="n">
        <v>30.95463</v>
      </c>
    </row>
    <row r="619" customFormat="false" ht="12.75" hidden="false" customHeight="false" outlineLevel="0" collapsed="false">
      <c r="I619" s="0" t="n">
        <v>308</v>
      </c>
      <c r="J619" s="0" t="n">
        <v>9.053</v>
      </c>
      <c r="K619" s="0" t="n">
        <v>30.60183</v>
      </c>
      <c r="M619" s="0" t="n">
        <v>306.05</v>
      </c>
      <c r="N619" s="0" t="n">
        <v>9.09</v>
      </c>
      <c r="O619" s="0" t="n">
        <v>30.60856</v>
      </c>
      <c r="Q619" s="0" t="n">
        <v>305</v>
      </c>
      <c r="R619" s="0" t="n">
        <v>8.912</v>
      </c>
      <c r="S619" s="0" t="n">
        <v>30.57658</v>
      </c>
      <c r="BI619" s="0" t="n">
        <v>304</v>
      </c>
      <c r="BJ619" s="0" t="n">
        <v>8.85</v>
      </c>
      <c r="BK619" s="0" t="n">
        <v>30.91986</v>
      </c>
      <c r="BU619" s="0" t="n">
        <v>306</v>
      </c>
      <c r="BV619" s="0" t="n">
        <v>8.87</v>
      </c>
      <c r="BW619" s="0" t="n">
        <v>30.92917</v>
      </c>
      <c r="CX619" s="0" t="n">
        <v>306.05</v>
      </c>
      <c r="CY619" s="0" t="n">
        <v>8.965</v>
      </c>
      <c r="CZ619" s="0" t="n">
        <v>30.95482</v>
      </c>
    </row>
    <row r="620" customFormat="false" ht="12.75" hidden="false" customHeight="false" outlineLevel="0" collapsed="false">
      <c r="I620" s="0" t="n">
        <v>308.7</v>
      </c>
      <c r="J620" s="0" t="n">
        <v>9.055</v>
      </c>
      <c r="K620" s="0" t="n">
        <v>30.60319</v>
      </c>
      <c r="M620" s="0" t="n">
        <v>306.8</v>
      </c>
      <c r="N620" s="0" t="n">
        <v>9.088</v>
      </c>
      <c r="O620" s="0" t="n">
        <v>30.6092</v>
      </c>
      <c r="Q620" s="0" t="n">
        <v>305.8</v>
      </c>
      <c r="R620" s="0" t="n">
        <v>8.919</v>
      </c>
      <c r="S620" s="0" t="n">
        <v>30.57806</v>
      </c>
      <c r="BI620" s="0" t="n">
        <v>304.6</v>
      </c>
      <c r="BJ620" s="0" t="n">
        <v>8.85</v>
      </c>
      <c r="BK620" s="0" t="n">
        <v>30.91989</v>
      </c>
      <c r="BU620" s="0" t="n">
        <v>306.6</v>
      </c>
      <c r="BV620" s="0" t="n">
        <v>8.871</v>
      </c>
      <c r="BW620" s="0" t="n">
        <v>30.92904</v>
      </c>
      <c r="CX620" s="0" t="n">
        <v>306.5</v>
      </c>
      <c r="CY620" s="0" t="n">
        <v>8.965</v>
      </c>
      <c r="CZ620" s="0" t="n">
        <v>30.95485</v>
      </c>
    </row>
    <row r="621" customFormat="false" ht="12.75" hidden="false" customHeight="false" outlineLevel="0" collapsed="false">
      <c r="I621" s="0" t="n">
        <v>309.15</v>
      </c>
      <c r="J621" s="0" t="n">
        <v>9.057</v>
      </c>
      <c r="K621" s="0" t="n">
        <v>30.60624</v>
      </c>
      <c r="M621" s="0" t="n">
        <v>307</v>
      </c>
      <c r="N621" s="0" t="n">
        <v>9.088</v>
      </c>
      <c r="O621" s="0" t="n">
        <v>30.60912</v>
      </c>
      <c r="Q621" s="0" t="n">
        <v>306</v>
      </c>
      <c r="R621" s="0" t="n">
        <v>8.919</v>
      </c>
      <c r="S621" s="0" t="n">
        <v>30.58141</v>
      </c>
      <c r="BI621" s="0" t="n">
        <v>305</v>
      </c>
      <c r="BJ621" s="0" t="n">
        <v>8.85</v>
      </c>
      <c r="BK621" s="0" t="n">
        <v>30.92027</v>
      </c>
      <c r="BU621" s="0" t="n">
        <v>307</v>
      </c>
      <c r="BV621" s="0" t="n">
        <v>8.87</v>
      </c>
      <c r="BW621" s="0" t="n">
        <v>30.92937</v>
      </c>
      <c r="CX621" s="0" t="n">
        <v>307.05</v>
      </c>
      <c r="CY621" s="0" t="n">
        <v>8.962</v>
      </c>
      <c r="CZ621" s="0" t="n">
        <v>30.95479</v>
      </c>
    </row>
    <row r="622" customFormat="false" ht="12.75" hidden="false" customHeight="false" outlineLevel="0" collapsed="false">
      <c r="I622" s="0" t="n">
        <v>309.9</v>
      </c>
      <c r="J622" s="0" t="n">
        <v>9.063</v>
      </c>
      <c r="K622" s="0" t="n">
        <v>30.60581</v>
      </c>
      <c r="M622" s="0" t="n">
        <v>307.8</v>
      </c>
      <c r="N622" s="0" t="n">
        <v>9.088</v>
      </c>
      <c r="O622" s="0" t="n">
        <v>30.60967</v>
      </c>
      <c r="Q622" s="0" t="n">
        <v>306.6</v>
      </c>
      <c r="R622" s="0" t="n">
        <v>8.928</v>
      </c>
      <c r="S622" s="0" t="n">
        <v>30.58041</v>
      </c>
      <c r="BI622" s="0" t="n">
        <v>305.6</v>
      </c>
      <c r="BJ622" s="0" t="n">
        <v>8.852</v>
      </c>
      <c r="BK622" s="0" t="n">
        <v>30.92105</v>
      </c>
      <c r="BU622" s="0" t="n">
        <v>307.65</v>
      </c>
      <c r="BV622" s="0" t="n">
        <v>8.87</v>
      </c>
      <c r="BW622" s="0" t="n">
        <v>30.92965</v>
      </c>
      <c r="CX622" s="0" t="n">
        <v>307.55</v>
      </c>
      <c r="CY622" s="0" t="n">
        <v>8.957</v>
      </c>
      <c r="CZ622" s="0" t="n">
        <v>30.95672</v>
      </c>
    </row>
    <row r="623" customFormat="false" ht="12.75" hidden="false" customHeight="false" outlineLevel="0" collapsed="false">
      <c r="I623" s="0" t="n">
        <v>310</v>
      </c>
      <c r="J623" s="0" t="n">
        <v>9.064</v>
      </c>
      <c r="K623" s="0" t="n">
        <v>30.60519</v>
      </c>
      <c r="M623" s="0" t="n">
        <v>308</v>
      </c>
      <c r="N623" s="0" t="n">
        <v>9.088</v>
      </c>
      <c r="O623" s="0" t="n">
        <v>30.61014</v>
      </c>
      <c r="Q623" s="0" t="n">
        <v>307</v>
      </c>
      <c r="R623" s="0" t="n">
        <v>8.929</v>
      </c>
      <c r="S623" s="0" t="n">
        <v>30.58147</v>
      </c>
      <c r="BI623" s="0" t="n">
        <v>306.05</v>
      </c>
      <c r="BJ623" s="0" t="n">
        <v>8.852</v>
      </c>
      <c r="BK623" s="0" t="n">
        <v>30.92154</v>
      </c>
      <c r="BU623" s="0" t="n">
        <v>308</v>
      </c>
      <c r="BV623" s="0" t="n">
        <v>8.871</v>
      </c>
      <c r="BW623" s="0" t="n">
        <v>30.92907</v>
      </c>
      <c r="CX623" s="0" t="n">
        <v>308</v>
      </c>
      <c r="CY623" s="0" t="n">
        <v>8.953</v>
      </c>
      <c r="CZ623" s="0" t="n">
        <v>30.95647</v>
      </c>
    </row>
    <row r="624" customFormat="false" ht="12.75" hidden="false" customHeight="false" outlineLevel="0" collapsed="false">
      <c r="I624" s="0" t="n">
        <v>310.8</v>
      </c>
      <c r="J624" s="0" t="n">
        <v>9.067</v>
      </c>
      <c r="K624" s="0" t="n">
        <v>30.60662</v>
      </c>
      <c r="M624" s="0" t="n">
        <v>308.7</v>
      </c>
      <c r="N624" s="0" t="n">
        <v>9.088</v>
      </c>
      <c r="O624" s="0" t="n">
        <v>30.60964</v>
      </c>
      <c r="Q624" s="0" t="n">
        <v>307.7</v>
      </c>
      <c r="R624" s="0" t="n">
        <v>8.933</v>
      </c>
      <c r="S624" s="0" t="n">
        <v>30.58284</v>
      </c>
      <c r="BI624" s="0" t="n">
        <v>306.7</v>
      </c>
      <c r="BJ624" s="0" t="n">
        <v>8.854</v>
      </c>
      <c r="BK624" s="0" t="n">
        <v>30.92258</v>
      </c>
      <c r="BU624" s="0" t="n">
        <v>308.65</v>
      </c>
      <c r="BV624" s="0" t="n">
        <v>8.871</v>
      </c>
      <c r="BW624" s="0" t="n">
        <v>30.93003</v>
      </c>
      <c r="CX624" s="0" t="n">
        <v>308.5</v>
      </c>
      <c r="CY624" s="0" t="n">
        <v>8.95</v>
      </c>
      <c r="CZ624" s="0" t="n">
        <v>30.95731</v>
      </c>
    </row>
    <row r="625" customFormat="false" ht="12.75" hidden="false" customHeight="false" outlineLevel="0" collapsed="false">
      <c r="I625" s="0" t="n">
        <v>311</v>
      </c>
      <c r="J625" s="0" t="n">
        <v>9.068</v>
      </c>
      <c r="K625" s="0" t="n">
        <v>30.60672</v>
      </c>
      <c r="M625" s="0" t="n">
        <v>309</v>
      </c>
      <c r="N625" s="0" t="n">
        <v>9.088</v>
      </c>
      <c r="O625" s="0" t="n">
        <v>30.60973</v>
      </c>
      <c r="Q625" s="0" t="n">
        <v>308</v>
      </c>
      <c r="R625" s="0" t="n">
        <v>8.934</v>
      </c>
      <c r="S625" s="0" t="n">
        <v>30.58372</v>
      </c>
      <c r="BI625" s="0" t="n">
        <v>307</v>
      </c>
      <c r="BJ625" s="0" t="n">
        <v>8.857</v>
      </c>
      <c r="BK625" s="0" t="n">
        <v>30.92221</v>
      </c>
      <c r="BU625" s="0" t="n">
        <v>309</v>
      </c>
      <c r="BV625" s="0" t="n">
        <v>8.871</v>
      </c>
      <c r="BW625" s="0" t="n">
        <v>30.93037</v>
      </c>
      <c r="CX625" s="0" t="n">
        <v>309.05</v>
      </c>
      <c r="CY625" s="0" t="n">
        <v>8.949</v>
      </c>
      <c r="CZ625" s="0" t="n">
        <v>30.95668</v>
      </c>
    </row>
    <row r="626" customFormat="false" ht="12.75" hidden="false" customHeight="false" outlineLevel="0" collapsed="false">
      <c r="I626" s="0" t="n">
        <v>311.65</v>
      </c>
      <c r="J626" s="0" t="n">
        <v>9.068</v>
      </c>
      <c r="K626" s="0" t="n">
        <v>30.60645</v>
      </c>
      <c r="M626" s="0" t="n">
        <v>309.8</v>
      </c>
      <c r="N626" s="0" t="n">
        <v>9.088</v>
      </c>
      <c r="O626" s="0" t="n">
        <v>30.60973</v>
      </c>
      <c r="Q626" s="0" t="n">
        <v>308.7</v>
      </c>
      <c r="R626" s="0" t="n">
        <v>8.935</v>
      </c>
      <c r="S626" s="0" t="n">
        <v>30.58307</v>
      </c>
      <c r="BI626" s="0" t="n">
        <v>307.6</v>
      </c>
      <c r="BJ626" s="0" t="n">
        <v>8.86</v>
      </c>
      <c r="BK626" s="0" t="n">
        <v>30.92501</v>
      </c>
      <c r="BU626" s="0" t="n">
        <v>309.65</v>
      </c>
      <c r="BV626" s="0" t="n">
        <v>8.873</v>
      </c>
      <c r="BW626" s="0" t="n">
        <v>30.9308</v>
      </c>
      <c r="CX626" s="0" t="n">
        <v>309.7</v>
      </c>
      <c r="CY626" s="0" t="n">
        <v>8.947</v>
      </c>
      <c r="CZ626" s="0" t="n">
        <v>30.95676</v>
      </c>
    </row>
    <row r="627" customFormat="false" ht="12.75" hidden="false" customHeight="false" outlineLevel="0" collapsed="false">
      <c r="I627" s="0" t="n">
        <v>312</v>
      </c>
      <c r="J627" s="0" t="n">
        <v>9.07</v>
      </c>
      <c r="K627" s="0" t="n">
        <v>30.60631</v>
      </c>
      <c r="M627" s="0" t="n">
        <v>310</v>
      </c>
      <c r="N627" s="0" t="n">
        <v>9.088</v>
      </c>
      <c r="O627" s="0" t="n">
        <v>30.61014</v>
      </c>
      <c r="Q627" s="0" t="n">
        <v>309.05</v>
      </c>
      <c r="R627" s="0" t="n">
        <v>8.935</v>
      </c>
      <c r="S627" s="0" t="n">
        <v>30.58298</v>
      </c>
      <c r="BI627" s="0" t="n">
        <v>308.05</v>
      </c>
      <c r="BJ627" s="0" t="n">
        <v>8.86</v>
      </c>
      <c r="BK627" s="0" t="n">
        <v>30.91708</v>
      </c>
      <c r="BU627" s="0" t="n">
        <v>310</v>
      </c>
      <c r="BV627" s="0" t="n">
        <v>8.873</v>
      </c>
      <c r="BW627" s="0" t="n">
        <v>30.93114</v>
      </c>
      <c r="CX627" s="0" t="n">
        <v>310</v>
      </c>
      <c r="CY627" s="0" t="n">
        <v>8.947</v>
      </c>
      <c r="CZ627" s="0" t="n">
        <v>30.9563</v>
      </c>
    </row>
    <row r="628" customFormat="false" ht="12.75" hidden="false" customHeight="false" outlineLevel="0" collapsed="false">
      <c r="I628" s="0" t="n">
        <v>312.8</v>
      </c>
      <c r="J628" s="0" t="n">
        <v>9.072</v>
      </c>
      <c r="K628" s="0" t="n">
        <v>30.6075</v>
      </c>
      <c r="M628" s="0" t="n">
        <v>310.85</v>
      </c>
      <c r="N628" s="0" t="n">
        <v>9.087</v>
      </c>
      <c r="O628" s="0" t="n">
        <v>30.6107</v>
      </c>
      <c r="Q628" s="0" t="n">
        <v>309.75</v>
      </c>
      <c r="R628" s="0" t="n">
        <v>8.936</v>
      </c>
      <c r="S628" s="0" t="n">
        <v>30.58404</v>
      </c>
      <c r="BI628" s="0" t="n">
        <v>308.75</v>
      </c>
      <c r="BJ628" s="0" t="n">
        <v>8.861</v>
      </c>
      <c r="BK628" s="0" t="n">
        <v>30.93163</v>
      </c>
      <c r="BU628" s="0" t="n">
        <v>310.8</v>
      </c>
      <c r="BV628" s="0" t="n">
        <v>8.873</v>
      </c>
      <c r="BW628" s="0" t="n">
        <v>30.93126</v>
      </c>
      <c r="CX628" s="0" t="n">
        <v>310.6</v>
      </c>
      <c r="CY628" s="0" t="n">
        <v>8.945</v>
      </c>
      <c r="CZ628" s="0" t="n">
        <v>30.9568</v>
      </c>
    </row>
    <row r="629" customFormat="false" ht="12.75" hidden="false" customHeight="false" outlineLevel="0" collapsed="false">
      <c r="I629" s="0" t="n">
        <v>313</v>
      </c>
      <c r="J629" s="0" t="n">
        <v>9.074</v>
      </c>
      <c r="K629" s="0" t="n">
        <v>30.6084</v>
      </c>
      <c r="M629" s="0" t="n">
        <v>311</v>
      </c>
      <c r="N629" s="0" t="n">
        <v>9.088</v>
      </c>
      <c r="O629" s="0" t="n">
        <v>30.61049</v>
      </c>
      <c r="Q629" s="0" t="n">
        <v>310</v>
      </c>
      <c r="R629" s="0" t="n">
        <v>8.936</v>
      </c>
      <c r="S629" s="0" t="n">
        <v>30.58428</v>
      </c>
      <c r="BI629" s="0" t="n">
        <v>309</v>
      </c>
      <c r="BJ629" s="0" t="n">
        <v>8.861</v>
      </c>
      <c r="BK629" s="0" t="n">
        <v>30.92599</v>
      </c>
      <c r="BU629" s="0" t="n">
        <v>311.15</v>
      </c>
      <c r="BV629" s="0" t="n">
        <v>8.873</v>
      </c>
      <c r="BW629" s="0" t="n">
        <v>30.9325</v>
      </c>
      <c r="CX629" s="0" t="n">
        <v>311</v>
      </c>
      <c r="CY629" s="0" t="n">
        <v>8.944</v>
      </c>
      <c r="CZ629" s="0" t="n">
        <v>30.95705</v>
      </c>
    </row>
    <row r="630" customFormat="false" ht="12.75" hidden="false" customHeight="false" outlineLevel="0" collapsed="false">
      <c r="I630" s="0" t="n">
        <v>313.8</v>
      </c>
      <c r="J630" s="0" t="n">
        <v>9.075</v>
      </c>
      <c r="K630" s="0" t="n">
        <v>30.60865</v>
      </c>
      <c r="M630" s="0" t="n">
        <v>311.95</v>
      </c>
      <c r="N630" s="0" t="n">
        <v>9.087</v>
      </c>
      <c r="O630" s="0" t="n">
        <v>30.6108</v>
      </c>
      <c r="Q630" s="0" t="n">
        <v>310.6</v>
      </c>
      <c r="R630" s="0" t="n">
        <v>8.937</v>
      </c>
      <c r="S630" s="0" t="n">
        <v>30.58394</v>
      </c>
      <c r="BI630" s="0" t="n">
        <v>309.7</v>
      </c>
      <c r="BJ630" s="0" t="n">
        <v>8.862</v>
      </c>
      <c r="BK630" s="0" t="n">
        <v>30.92771</v>
      </c>
      <c r="BU630" s="0" t="n">
        <v>311.75</v>
      </c>
      <c r="BV630" s="0" t="n">
        <v>8.875</v>
      </c>
      <c r="BW630" s="0" t="n">
        <v>30.93282</v>
      </c>
      <c r="CX630" s="0" t="n">
        <v>311.4</v>
      </c>
      <c r="CY630" s="0" t="n">
        <v>8.942</v>
      </c>
      <c r="CZ630" s="0" t="n">
        <v>30.95812</v>
      </c>
    </row>
    <row r="631" customFormat="false" ht="12.75" hidden="false" customHeight="false" outlineLevel="0" collapsed="false">
      <c r="I631" s="0" t="n">
        <v>314</v>
      </c>
      <c r="J631" s="0" t="n">
        <v>9.076</v>
      </c>
      <c r="K631" s="0" t="n">
        <v>30.60893</v>
      </c>
      <c r="M631" s="0" t="n">
        <v>312.05</v>
      </c>
      <c r="N631" s="0" t="n">
        <v>9.088</v>
      </c>
      <c r="O631" s="0" t="n">
        <v>30.61055</v>
      </c>
      <c r="Q631" s="0" t="n">
        <v>311</v>
      </c>
      <c r="R631" s="0" t="n">
        <v>8.936</v>
      </c>
      <c r="S631" s="0" t="n">
        <v>30.58414</v>
      </c>
      <c r="BI631" s="0" t="n">
        <v>310.05</v>
      </c>
      <c r="BJ631" s="0" t="n">
        <v>8.863</v>
      </c>
      <c r="BK631" s="0" t="n">
        <v>30.92698</v>
      </c>
      <c r="BU631" s="0" t="n">
        <v>312</v>
      </c>
      <c r="BV631" s="0" t="n">
        <v>8.875</v>
      </c>
      <c r="BW631" s="0" t="n">
        <v>30.9325</v>
      </c>
      <c r="CX631" s="0" t="n">
        <v>312</v>
      </c>
      <c r="CY631" s="0" t="n">
        <v>8.942</v>
      </c>
      <c r="CZ631" s="0" t="n">
        <v>30.95932</v>
      </c>
    </row>
    <row r="632" customFormat="false" ht="12.75" hidden="false" customHeight="false" outlineLevel="0" collapsed="false">
      <c r="I632" s="0" t="n">
        <v>314.6</v>
      </c>
      <c r="J632" s="0" t="n">
        <v>9.075</v>
      </c>
      <c r="K632" s="0" t="n">
        <v>30.60935</v>
      </c>
      <c r="M632" s="0" t="n">
        <v>312.6</v>
      </c>
      <c r="N632" s="0" t="n">
        <v>9.087</v>
      </c>
      <c r="O632" s="0" t="n">
        <v>30.6113</v>
      </c>
      <c r="Q632" s="0" t="n">
        <v>311.8</v>
      </c>
      <c r="R632" s="0" t="n">
        <v>8.936</v>
      </c>
      <c r="S632" s="0" t="n">
        <v>30.58381</v>
      </c>
      <c r="BI632" s="0" t="n">
        <v>310.7</v>
      </c>
      <c r="BJ632" s="0" t="n">
        <v>8.873</v>
      </c>
      <c r="BK632" s="0" t="n">
        <v>30.93379</v>
      </c>
      <c r="BU632" s="0" t="n">
        <v>312.6</v>
      </c>
      <c r="BV632" s="0" t="n">
        <v>8.875</v>
      </c>
      <c r="BW632" s="0" t="n">
        <v>30.93341</v>
      </c>
      <c r="CX632" s="0" t="n">
        <v>312.55</v>
      </c>
      <c r="CY632" s="0" t="n">
        <v>8.943</v>
      </c>
      <c r="CZ632" s="0" t="n">
        <v>30.96036</v>
      </c>
    </row>
    <row r="633" customFormat="false" ht="12.75" hidden="false" customHeight="false" outlineLevel="0" collapsed="false">
      <c r="I633" s="0" t="n">
        <v>315</v>
      </c>
      <c r="J633" s="0" t="n">
        <v>9.076</v>
      </c>
      <c r="K633" s="0" t="n">
        <v>30.61005</v>
      </c>
      <c r="M633" s="0" t="n">
        <v>313.05</v>
      </c>
      <c r="N633" s="0" t="n">
        <v>9.088</v>
      </c>
      <c r="O633" s="0" t="n">
        <v>30.61069</v>
      </c>
      <c r="Q633" s="0" t="n">
        <v>312</v>
      </c>
      <c r="R633" s="0" t="n">
        <v>8.936</v>
      </c>
      <c r="S633" s="0" t="n">
        <v>30.584</v>
      </c>
      <c r="BI633" s="0" t="n">
        <v>311</v>
      </c>
      <c r="BJ633" s="0" t="n">
        <v>8.881</v>
      </c>
      <c r="BK633" s="0" t="n">
        <v>30.93059</v>
      </c>
      <c r="BU633" s="0" t="n">
        <v>313</v>
      </c>
      <c r="BV633" s="0" t="n">
        <v>8.876</v>
      </c>
      <c r="BW633" s="0" t="n">
        <v>30.93364</v>
      </c>
      <c r="CX633" s="0" t="n">
        <v>313</v>
      </c>
      <c r="CY633" s="0" t="n">
        <v>8.943</v>
      </c>
      <c r="CZ633" s="0" t="n">
        <v>30.96045</v>
      </c>
    </row>
    <row r="634" customFormat="false" ht="12.75" hidden="false" customHeight="false" outlineLevel="0" collapsed="false">
      <c r="I634" s="0" t="n">
        <v>315.6</v>
      </c>
      <c r="J634" s="0" t="n">
        <v>9.076</v>
      </c>
      <c r="K634" s="0" t="n">
        <v>30.60958</v>
      </c>
      <c r="M634" s="0" t="n">
        <v>313.8</v>
      </c>
      <c r="N634" s="0" t="n">
        <v>9.087</v>
      </c>
      <c r="O634" s="0" t="n">
        <v>30.61108</v>
      </c>
      <c r="Q634" s="0" t="n">
        <v>312.6</v>
      </c>
      <c r="R634" s="0" t="n">
        <v>8.936</v>
      </c>
      <c r="S634" s="0" t="n">
        <v>30.58424</v>
      </c>
      <c r="BI634" s="0" t="n">
        <v>311.8</v>
      </c>
      <c r="BJ634" s="0" t="n">
        <v>8.885</v>
      </c>
      <c r="BK634" s="0" t="n">
        <v>30.93343</v>
      </c>
      <c r="BU634" s="0" t="n">
        <v>313.6</v>
      </c>
      <c r="BV634" s="0" t="n">
        <v>8.878</v>
      </c>
      <c r="BW634" s="0" t="n">
        <v>30.93504</v>
      </c>
      <c r="CX634" s="0" t="n">
        <v>313.6</v>
      </c>
      <c r="CY634" s="0" t="n">
        <v>8.944</v>
      </c>
      <c r="CZ634" s="0" t="n">
        <v>30.96127</v>
      </c>
    </row>
    <row r="635" customFormat="false" ht="12.75" hidden="false" customHeight="false" outlineLevel="0" collapsed="false">
      <c r="I635" s="0" t="n">
        <v>316</v>
      </c>
      <c r="J635" s="0" t="n">
        <v>9.077</v>
      </c>
      <c r="K635" s="0" t="n">
        <v>30.60987</v>
      </c>
      <c r="M635" s="0" t="n">
        <v>314</v>
      </c>
      <c r="N635" s="0" t="n">
        <v>9.087</v>
      </c>
      <c r="O635" s="0" t="n">
        <v>30.61127</v>
      </c>
      <c r="Q635" s="0" t="n">
        <v>313</v>
      </c>
      <c r="R635" s="0" t="n">
        <v>8.936</v>
      </c>
      <c r="S635" s="0" t="n">
        <v>30.58408</v>
      </c>
      <c r="BI635" s="0" t="n">
        <v>312</v>
      </c>
      <c r="BJ635" s="0" t="n">
        <v>8.89</v>
      </c>
      <c r="BK635" s="0" t="n">
        <v>30.93392</v>
      </c>
      <c r="BU635" s="0" t="n">
        <v>314</v>
      </c>
      <c r="BV635" s="0" t="n">
        <v>8.88</v>
      </c>
      <c r="BW635" s="0" t="n">
        <v>30.93617</v>
      </c>
      <c r="CX635" s="0" t="n">
        <v>314</v>
      </c>
      <c r="CY635" s="0" t="n">
        <v>8.944</v>
      </c>
      <c r="CZ635" s="0" t="n">
        <v>30.96137</v>
      </c>
    </row>
    <row r="636" customFormat="false" ht="12.75" hidden="false" customHeight="false" outlineLevel="0" collapsed="false">
      <c r="I636" s="0" t="n">
        <v>316.5</v>
      </c>
      <c r="J636" s="0" t="n">
        <v>9.077</v>
      </c>
      <c r="K636" s="0" t="n">
        <v>30.61056</v>
      </c>
      <c r="M636" s="0" t="n">
        <v>314.75</v>
      </c>
      <c r="N636" s="0" t="n">
        <v>9.087</v>
      </c>
      <c r="O636" s="0" t="n">
        <v>30.61151</v>
      </c>
      <c r="Q636" s="0" t="n">
        <v>313.7</v>
      </c>
      <c r="R636" s="0" t="n">
        <v>8.935</v>
      </c>
      <c r="S636" s="0" t="n">
        <v>30.58382</v>
      </c>
      <c r="BI636" s="0" t="n">
        <v>312.75</v>
      </c>
      <c r="BJ636" s="0" t="n">
        <v>8.892</v>
      </c>
      <c r="BK636" s="0" t="n">
        <v>30.93408</v>
      </c>
      <c r="BU636" s="0" t="n">
        <v>314.7</v>
      </c>
      <c r="BV636" s="0" t="n">
        <v>8.881</v>
      </c>
      <c r="BW636" s="0" t="n">
        <v>30.93689</v>
      </c>
      <c r="CX636" s="0" t="n">
        <v>314.6</v>
      </c>
      <c r="CY636" s="0" t="n">
        <v>8.946</v>
      </c>
      <c r="CZ636" s="0" t="n">
        <v>30.96326</v>
      </c>
    </row>
    <row r="637" customFormat="false" ht="12.75" hidden="false" customHeight="false" outlineLevel="0" collapsed="false">
      <c r="I637" s="0" t="n">
        <v>317</v>
      </c>
      <c r="J637" s="0" t="n">
        <v>9.077</v>
      </c>
      <c r="K637" s="0" t="n">
        <v>30.61057</v>
      </c>
      <c r="M637" s="0" t="n">
        <v>315</v>
      </c>
      <c r="N637" s="0" t="n">
        <v>9.087</v>
      </c>
      <c r="O637" s="0" t="n">
        <v>30.61141</v>
      </c>
      <c r="Q637" s="0" t="n">
        <v>314</v>
      </c>
      <c r="R637" s="0" t="n">
        <v>8.935</v>
      </c>
      <c r="S637" s="0" t="n">
        <v>30.58419</v>
      </c>
      <c r="BI637" s="0" t="n">
        <v>313</v>
      </c>
      <c r="BJ637" s="0" t="n">
        <v>8.892</v>
      </c>
      <c r="BK637" s="0" t="n">
        <v>30.93315</v>
      </c>
      <c r="BU637" s="0" t="n">
        <v>315</v>
      </c>
      <c r="BV637" s="0" t="n">
        <v>8.881</v>
      </c>
      <c r="BW637" s="0" t="n">
        <v>30.93605</v>
      </c>
      <c r="CX637" s="0" t="n">
        <v>315</v>
      </c>
      <c r="CY637" s="0" t="n">
        <v>8.947</v>
      </c>
      <c r="CZ637" s="0" t="n">
        <v>30.96415</v>
      </c>
    </row>
    <row r="638" customFormat="false" ht="12.75" hidden="false" customHeight="false" outlineLevel="0" collapsed="false">
      <c r="I638" s="0" t="n">
        <v>317.7</v>
      </c>
      <c r="J638" s="0" t="n">
        <v>9.076</v>
      </c>
      <c r="K638" s="0" t="n">
        <v>30.61024</v>
      </c>
      <c r="M638" s="0" t="n">
        <v>315.7</v>
      </c>
      <c r="N638" s="0" t="n">
        <v>9.087</v>
      </c>
      <c r="O638" s="0" t="n">
        <v>30.61112</v>
      </c>
      <c r="Q638" s="0" t="n">
        <v>314.7</v>
      </c>
      <c r="R638" s="0" t="n">
        <v>8.94</v>
      </c>
      <c r="S638" s="0" t="n">
        <v>30.58552</v>
      </c>
      <c r="BI638" s="0" t="n">
        <v>313.7</v>
      </c>
      <c r="BJ638" s="0" t="n">
        <v>8.886</v>
      </c>
      <c r="BK638" s="0" t="n">
        <v>30.93419</v>
      </c>
      <c r="BU638" s="0" t="n">
        <v>315.7</v>
      </c>
      <c r="BV638" s="0" t="n">
        <v>8.882</v>
      </c>
      <c r="BW638" s="0" t="n">
        <v>30.93621</v>
      </c>
      <c r="CX638" s="0" t="n">
        <v>315.7</v>
      </c>
      <c r="CY638" s="0" t="n">
        <v>8.949</v>
      </c>
      <c r="CZ638" s="0" t="n">
        <v>30.95783</v>
      </c>
    </row>
    <row r="639" customFormat="false" ht="12.75" hidden="false" customHeight="false" outlineLevel="0" collapsed="false">
      <c r="I639" s="0" t="n">
        <v>318</v>
      </c>
      <c r="J639" s="0" t="n">
        <v>9.076</v>
      </c>
      <c r="K639" s="0" t="n">
        <v>30.61067</v>
      </c>
      <c r="M639" s="0" t="n">
        <v>316</v>
      </c>
      <c r="N639" s="0" t="n">
        <v>9.087</v>
      </c>
      <c r="O639" s="0" t="n">
        <v>30.61121</v>
      </c>
      <c r="Q639" s="0" t="n">
        <v>315.05</v>
      </c>
      <c r="R639" s="0" t="n">
        <v>8.945</v>
      </c>
      <c r="S639" s="0" t="n">
        <v>30.58661</v>
      </c>
      <c r="BI639" s="0" t="n">
        <v>314</v>
      </c>
      <c r="BJ639" s="0" t="n">
        <v>8.883</v>
      </c>
      <c r="BK639" s="0" t="n">
        <v>30.93379</v>
      </c>
      <c r="BU639" s="0" t="n">
        <v>316</v>
      </c>
      <c r="BV639" s="0" t="n">
        <v>8.882</v>
      </c>
      <c r="BW639" s="0" t="n">
        <v>30.93692</v>
      </c>
      <c r="CX639" s="0" t="n">
        <v>316</v>
      </c>
      <c r="CY639" s="0" t="n">
        <v>8.949</v>
      </c>
      <c r="CZ639" s="0" t="n">
        <v>30.96543</v>
      </c>
    </row>
    <row r="640" customFormat="false" ht="12.75" hidden="false" customHeight="false" outlineLevel="0" collapsed="false">
      <c r="I640" s="0" t="n">
        <v>318.6</v>
      </c>
      <c r="J640" s="0" t="n">
        <v>9.084</v>
      </c>
      <c r="K640" s="0" t="n">
        <v>30.61386</v>
      </c>
      <c r="M640" s="0" t="n">
        <v>316.7</v>
      </c>
      <c r="N640" s="0" t="n">
        <v>9.087</v>
      </c>
      <c r="O640" s="0" t="n">
        <v>30.61147</v>
      </c>
      <c r="Q640" s="0" t="n">
        <v>315.75</v>
      </c>
      <c r="R640" s="0" t="n">
        <v>8.945</v>
      </c>
      <c r="S640" s="0" t="n">
        <v>30.58791</v>
      </c>
      <c r="BI640" s="0" t="n">
        <v>314.7</v>
      </c>
      <c r="BJ640" s="0" t="n">
        <v>8.877</v>
      </c>
      <c r="BK640" s="0" t="n">
        <v>30.9324</v>
      </c>
      <c r="BU640" s="0" t="n">
        <v>316.65</v>
      </c>
      <c r="BV640" s="0" t="n">
        <v>8.883</v>
      </c>
      <c r="BW640" s="0" t="n">
        <v>30.93683</v>
      </c>
      <c r="CX640" s="0" t="n">
        <v>316.6</v>
      </c>
      <c r="CY640" s="0" t="n">
        <v>8.95</v>
      </c>
      <c r="CZ640" s="0" t="n">
        <v>30.96607</v>
      </c>
    </row>
    <row r="641" customFormat="false" ht="12.75" hidden="false" customHeight="false" outlineLevel="0" collapsed="false">
      <c r="I641" s="0" t="n">
        <v>319</v>
      </c>
      <c r="J641" s="0" t="n">
        <v>9.089</v>
      </c>
      <c r="K641" s="0" t="n">
        <v>30.61382</v>
      </c>
      <c r="M641" s="0" t="n">
        <v>317</v>
      </c>
      <c r="N641" s="0" t="n">
        <v>9.087</v>
      </c>
      <c r="O641" s="0" t="n">
        <v>30.61113</v>
      </c>
      <c r="Q641" s="0" t="n">
        <v>316.1</v>
      </c>
      <c r="R641" s="0" t="n">
        <v>8.947</v>
      </c>
      <c r="S641" s="0" t="n">
        <v>30.58709</v>
      </c>
      <c r="BI641" s="0" t="n">
        <v>315</v>
      </c>
      <c r="BJ641" s="0" t="n">
        <v>8.876</v>
      </c>
      <c r="BK641" s="0" t="n">
        <v>30.93314</v>
      </c>
      <c r="BU641" s="0" t="n">
        <v>317</v>
      </c>
      <c r="BV641" s="0" t="n">
        <v>8.882</v>
      </c>
      <c r="BW641" s="0" t="n">
        <v>30.93717</v>
      </c>
      <c r="CX641" s="0" t="n">
        <v>317</v>
      </c>
      <c r="CY641" s="0" t="n">
        <v>8.95</v>
      </c>
      <c r="CZ641" s="0" t="n">
        <v>30.96624</v>
      </c>
    </row>
    <row r="642" customFormat="false" ht="12.75" hidden="false" customHeight="false" outlineLevel="0" collapsed="false">
      <c r="I642" s="0" t="n">
        <v>319.5</v>
      </c>
      <c r="J642" s="0" t="n">
        <v>9.089</v>
      </c>
      <c r="K642" s="0" t="n">
        <v>30.61505</v>
      </c>
      <c r="M642" s="0" t="n">
        <v>317.65</v>
      </c>
      <c r="N642" s="0" t="n">
        <v>9.087</v>
      </c>
      <c r="O642" s="0" t="n">
        <v>30.61185</v>
      </c>
      <c r="Q642" s="0" t="n">
        <v>316.8</v>
      </c>
      <c r="R642" s="0" t="n">
        <v>8.948</v>
      </c>
      <c r="S642" s="0" t="n">
        <v>30.58821</v>
      </c>
      <c r="BI642" s="0" t="n">
        <v>315.7</v>
      </c>
      <c r="BJ642" s="0" t="n">
        <v>8.874</v>
      </c>
      <c r="BK642" s="0" t="n">
        <v>30.93182</v>
      </c>
      <c r="BU642" s="0" t="n">
        <v>317.7</v>
      </c>
      <c r="BV642" s="0" t="n">
        <v>8.884</v>
      </c>
      <c r="BW642" s="0" t="n">
        <v>30.93746</v>
      </c>
      <c r="CX642" s="0" t="n">
        <v>317.5</v>
      </c>
      <c r="CY642" s="0" t="n">
        <v>8.951</v>
      </c>
      <c r="CZ642" s="0" t="n">
        <v>30.96626</v>
      </c>
    </row>
    <row r="643" customFormat="false" ht="12.75" hidden="false" customHeight="false" outlineLevel="0" collapsed="false">
      <c r="I643" s="0" t="n">
        <v>320</v>
      </c>
      <c r="J643" s="0" t="n">
        <v>9.091</v>
      </c>
      <c r="K643" s="0" t="n">
        <v>30.61642</v>
      </c>
      <c r="M643" s="0" t="n">
        <v>318</v>
      </c>
      <c r="N643" s="0" t="n">
        <v>9.087</v>
      </c>
      <c r="O643" s="0" t="n">
        <v>30.6117</v>
      </c>
      <c r="Q643" s="0" t="n">
        <v>317.1</v>
      </c>
      <c r="R643" s="0" t="n">
        <v>8.948</v>
      </c>
      <c r="S643" s="0" t="n">
        <v>30.58849</v>
      </c>
      <c r="BI643" s="0" t="n">
        <v>316</v>
      </c>
      <c r="BJ643" s="0" t="n">
        <v>8.871</v>
      </c>
      <c r="BK643" s="0" t="n">
        <v>30.93285</v>
      </c>
      <c r="BU643" s="0" t="n">
        <v>318</v>
      </c>
      <c r="BV643" s="0" t="n">
        <v>8.883</v>
      </c>
      <c r="BW643" s="0" t="n">
        <v>30.9381</v>
      </c>
      <c r="CX643" s="0" t="n">
        <v>318</v>
      </c>
      <c r="CY643" s="0" t="n">
        <v>8.952</v>
      </c>
      <c r="CZ643" s="0" t="n">
        <v>30.96905</v>
      </c>
    </row>
    <row r="644" customFormat="false" ht="12.75" hidden="false" customHeight="false" outlineLevel="0" collapsed="false">
      <c r="I644" s="0" t="n">
        <v>320.45</v>
      </c>
      <c r="J644" s="0" t="n">
        <v>9.093</v>
      </c>
      <c r="K644" s="0" t="n">
        <v>30.6159</v>
      </c>
      <c r="M644" s="0" t="n">
        <v>318.6</v>
      </c>
      <c r="N644" s="0" t="n">
        <v>9.086</v>
      </c>
      <c r="O644" s="0" t="n">
        <v>30.61167</v>
      </c>
      <c r="Q644" s="0" t="n">
        <v>317.8</v>
      </c>
      <c r="R644" s="0" t="n">
        <v>8.949</v>
      </c>
      <c r="S644" s="0" t="n">
        <v>30.58832</v>
      </c>
      <c r="BI644" s="0" t="n">
        <v>316.7</v>
      </c>
      <c r="BJ644" s="0" t="n">
        <v>8.869</v>
      </c>
      <c r="BK644" s="0" t="n">
        <v>30.93199</v>
      </c>
      <c r="BU644" s="0" t="n">
        <v>318.65</v>
      </c>
      <c r="BV644" s="0" t="n">
        <v>8.884</v>
      </c>
      <c r="BW644" s="0" t="n">
        <v>30.93794</v>
      </c>
      <c r="CX644" s="0" t="n">
        <v>318.55</v>
      </c>
      <c r="CY644" s="0" t="n">
        <v>8.952</v>
      </c>
      <c r="CZ644" s="0" t="n">
        <v>30.96888</v>
      </c>
    </row>
    <row r="645" customFormat="false" ht="12.75" hidden="false" customHeight="false" outlineLevel="0" collapsed="false">
      <c r="I645" s="0" t="n">
        <v>321</v>
      </c>
      <c r="J645" s="0" t="n">
        <v>9.095</v>
      </c>
      <c r="K645" s="0" t="n">
        <v>30.61659</v>
      </c>
      <c r="M645" s="0" t="n">
        <v>319.1</v>
      </c>
      <c r="N645" s="0" t="n">
        <v>9.087</v>
      </c>
      <c r="O645" s="0" t="n">
        <v>30.61152</v>
      </c>
      <c r="Q645" s="0" t="n">
        <v>318.05</v>
      </c>
      <c r="R645" s="0" t="n">
        <v>8.949</v>
      </c>
      <c r="S645" s="0" t="n">
        <v>30.58801</v>
      </c>
      <c r="BI645" s="0" t="n">
        <v>317</v>
      </c>
      <c r="BJ645" s="0" t="n">
        <v>8.868</v>
      </c>
      <c r="BK645" s="0" t="n">
        <v>30.93261</v>
      </c>
      <c r="BU645" s="0" t="n">
        <v>319</v>
      </c>
      <c r="BV645" s="0" t="n">
        <v>8.883</v>
      </c>
      <c r="BW645" s="0" t="n">
        <v>30.93879</v>
      </c>
      <c r="CX645" s="0" t="n">
        <v>319</v>
      </c>
      <c r="CY645" s="0" t="n">
        <v>8.952</v>
      </c>
      <c r="CZ645" s="0" t="n">
        <v>30.96885</v>
      </c>
    </row>
    <row r="646" customFormat="false" ht="12.75" hidden="false" customHeight="false" outlineLevel="0" collapsed="false">
      <c r="I646" s="0" t="n">
        <v>321.55</v>
      </c>
      <c r="J646" s="0" t="n">
        <v>9.096</v>
      </c>
      <c r="K646" s="0" t="n">
        <v>30.61645</v>
      </c>
      <c r="M646" s="0" t="n">
        <v>319.7</v>
      </c>
      <c r="N646" s="0" t="n">
        <v>9.086</v>
      </c>
      <c r="O646" s="0" t="n">
        <v>30.61225</v>
      </c>
      <c r="Q646" s="0" t="n">
        <v>318.6</v>
      </c>
      <c r="R646" s="0" t="n">
        <v>8.953</v>
      </c>
      <c r="S646" s="0" t="n">
        <v>30.58919</v>
      </c>
      <c r="BI646" s="0" t="n">
        <v>317.65</v>
      </c>
      <c r="BJ646" s="0" t="n">
        <v>8.868</v>
      </c>
      <c r="BK646" s="0" t="n">
        <v>30.93357</v>
      </c>
      <c r="BU646" s="0" t="n">
        <v>319.65</v>
      </c>
      <c r="BV646" s="0" t="n">
        <v>8.884</v>
      </c>
      <c r="BW646" s="0" t="n">
        <v>30.93858</v>
      </c>
      <c r="CX646" s="0" t="n">
        <v>319.6</v>
      </c>
      <c r="CY646" s="0" t="n">
        <v>8.951</v>
      </c>
      <c r="CZ646" s="0" t="n">
        <v>30.97058</v>
      </c>
    </row>
    <row r="647" customFormat="false" ht="12.75" hidden="false" customHeight="false" outlineLevel="0" collapsed="false">
      <c r="I647" s="0" t="n">
        <v>322</v>
      </c>
      <c r="J647" s="0" t="n">
        <v>9.097</v>
      </c>
      <c r="K647" s="0" t="n">
        <v>30.61755</v>
      </c>
      <c r="M647" s="0" t="n">
        <v>320</v>
      </c>
      <c r="N647" s="0" t="n">
        <v>9.086</v>
      </c>
      <c r="O647" s="0" t="n">
        <v>30.61241</v>
      </c>
      <c r="Q647" s="0" t="n">
        <v>319</v>
      </c>
      <c r="R647" s="0" t="n">
        <v>8.953</v>
      </c>
      <c r="S647" s="0" t="n">
        <v>30.58942</v>
      </c>
      <c r="BI647" s="0" t="n">
        <v>318</v>
      </c>
      <c r="BJ647" s="0" t="n">
        <v>8.869</v>
      </c>
      <c r="BK647" s="0" t="n">
        <v>30.93388</v>
      </c>
      <c r="BU647" s="0" t="n">
        <v>320</v>
      </c>
      <c r="BV647" s="0" t="n">
        <v>8.884</v>
      </c>
      <c r="BW647" s="0" t="n">
        <v>30.93871</v>
      </c>
      <c r="CX647" s="0" t="n">
        <v>320</v>
      </c>
      <c r="CY647" s="0" t="n">
        <v>8.951</v>
      </c>
      <c r="CZ647" s="0" t="n">
        <v>30.97019</v>
      </c>
    </row>
    <row r="648" customFormat="false" ht="12.75" hidden="false" customHeight="false" outlineLevel="0" collapsed="false">
      <c r="I648" s="0" t="n">
        <v>322.45</v>
      </c>
      <c r="J648" s="0" t="n">
        <v>9.098</v>
      </c>
      <c r="K648" s="0" t="n">
        <v>30.61712</v>
      </c>
      <c r="M648" s="0" t="n">
        <v>320.75</v>
      </c>
      <c r="N648" s="0" t="n">
        <v>9.085</v>
      </c>
      <c r="O648" s="0" t="n">
        <v>30.61246</v>
      </c>
      <c r="Q648" s="0" t="n">
        <v>319.6</v>
      </c>
      <c r="R648" s="0" t="n">
        <v>8.961</v>
      </c>
      <c r="S648" s="0" t="n">
        <v>30.58991</v>
      </c>
      <c r="BI648" s="0" t="n">
        <v>318.75</v>
      </c>
      <c r="BJ648" s="0" t="n">
        <v>8.869</v>
      </c>
      <c r="BK648" s="0" t="n">
        <v>30.93411</v>
      </c>
      <c r="BU648" s="0" t="n">
        <v>320.7</v>
      </c>
      <c r="BV648" s="0" t="n">
        <v>8.885</v>
      </c>
      <c r="BW648" s="0" t="n">
        <v>30.93899</v>
      </c>
      <c r="CX648" s="0" t="n">
        <v>320.6</v>
      </c>
      <c r="CY648" s="0" t="n">
        <v>8.95</v>
      </c>
      <c r="CZ648" s="0" t="n">
        <v>30.97037</v>
      </c>
    </row>
    <row r="649" customFormat="false" ht="12.75" hidden="false" customHeight="false" outlineLevel="0" collapsed="false">
      <c r="I649" s="0" t="n">
        <v>323</v>
      </c>
      <c r="J649" s="0" t="n">
        <v>9.098</v>
      </c>
      <c r="K649" s="0" t="n">
        <v>30.61738</v>
      </c>
      <c r="M649" s="0" t="n">
        <v>321.05</v>
      </c>
      <c r="N649" s="0" t="n">
        <v>9.084</v>
      </c>
      <c r="O649" s="0" t="n">
        <v>30.61225</v>
      </c>
      <c r="Q649" s="0" t="n">
        <v>320.1</v>
      </c>
      <c r="R649" s="0" t="n">
        <v>8.964</v>
      </c>
      <c r="S649" s="0" t="n">
        <v>30.59071</v>
      </c>
      <c r="BI649" s="0" t="n">
        <v>319</v>
      </c>
      <c r="BJ649" s="0" t="n">
        <v>8.869</v>
      </c>
      <c r="BK649" s="0" t="n">
        <v>30.9338</v>
      </c>
      <c r="BU649" s="0" t="n">
        <v>321.1</v>
      </c>
      <c r="BV649" s="0" t="n">
        <v>8.885</v>
      </c>
      <c r="BW649" s="0" t="n">
        <v>30.94005</v>
      </c>
      <c r="CX649" s="0" t="n">
        <v>321</v>
      </c>
      <c r="CY649" s="0" t="n">
        <v>8.95</v>
      </c>
      <c r="CZ649" s="0" t="n">
        <v>30.97076</v>
      </c>
    </row>
    <row r="650" customFormat="false" ht="12.75" hidden="false" customHeight="false" outlineLevel="0" collapsed="false">
      <c r="I650" s="0" t="n">
        <v>323.4</v>
      </c>
      <c r="J650" s="0" t="n">
        <v>9.097</v>
      </c>
      <c r="K650" s="0" t="n">
        <v>30.61758</v>
      </c>
      <c r="M650" s="0" t="n">
        <v>321.75</v>
      </c>
      <c r="N650" s="0" t="n">
        <v>9.084</v>
      </c>
      <c r="O650" s="0" t="n">
        <v>30.61278</v>
      </c>
      <c r="Q650" s="0" t="n">
        <v>320.7</v>
      </c>
      <c r="R650" s="0" t="n">
        <v>8.966</v>
      </c>
      <c r="S650" s="0" t="n">
        <v>30.59233</v>
      </c>
      <c r="BI650" s="0" t="n">
        <v>319.55</v>
      </c>
      <c r="BJ650" s="0" t="n">
        <v>8.869</v>
      </c>
      <c r="BK650" s="0" t="n">
        <v>30.9355</v>
      </c>
      <c r="BU650" s="0" t="n">
        <v>321.85</v>
      </c>
      <c r="BV650" s="0" t="n">
        <v>8.885</v>
      </c>
      <c r="BW650" s="0" t="n">
        <v>30.94056</v>
      </c>
      <c r="CX650" s="0" t="n">
        <v>321.5</v>
      </c>
      <c r="CY650" s="0" t="n">
        <v>8.95</v>
      </c>
      <c r="CZ650" s="0" t="n">
        <v>30.97076</v>
      </c>
    </row>
    <row r="651" customFormat="false" ht="12.75" hidden="false" customHeight="false" outlineLevel="0" collapsed="false">
      <c r="I651" s="0" t="n">
        <v>324</v>
      </c>
      <c r="J651" s="0" t="n">
        <v>9.1</v>
      </c>
      <c r="K651" s="0" t="n">
        <v>30.61712</v>
      </c>
      <c r="M651" s="0" t="n">
        <v>322</v>
      </c>
      <c r="N651" s="0" t="n">
        <v>9.084</v>
      </c>
      <c r="O651" s="0" t="n">
        <v>30.61289</v>
      </c>
      <c r="Q651" s="0" t="n">
        <v>321</v>
      </c>
      <c r="R651" s="0" t="n">
        <v>8.965</v>
      </c>
      <c r="S651" s="0" t="n">
        <v>30.59264</v>
      </c>
      <c r="BI651" s="0" t="n">
        <v>320</v>
      </c>
      <c r="BJ651" s="0" t="n">
        <v>8.869</v>
      </c>
      <c r="BK651" s="0" t="n">
        <v>30.93614</v>
      </c>
      <c r="BU651" s="0" t="n">
        <v>322.05</v>
      </c>
      <c r="BV651" s="0" t="n">
        <v>8.886</v>
      </c>
      <c r="BW651" s="0" t="n">
        <v>30.94088</v>
      </c>
      <c r="CX651" s="0" t="n">
        <v>322</v>
      </c>
      <c r="CY651" s="0" t="n">
        <v>8.95</v>
      </c>
      <c r="CZ651" s="0" t="n">
        <v>30.97111</v>
      </c>
    </row>
    <row r="652" customFormat="false" ht="12.75" hidden="false" customHeight="false" outlineLevel="0" collapsed="false">
      <c r="I652" s="0" t="n">
        <v>324.4</v>
      </c>
      <c r="J652" s="0" t="n">
        <v>9.1</v>
      </c>
      <c r="K652" s="0" t="n">
        <v>30.61811</v>
      </c>
      <c r="M652" s="0" t="n">
        <v>322.8</v>
      </c>
      <c r="N652" s="0" t="n">
        <v>9.082</v>
      </c>
      <c r="O652" s="0" t="n">
        <v>30.61336</v>
      </c>
      <c r="Q652" s="0" t="n">
        <v>321.75</v>
      </c>
      <c r="R652" s="0" t="n">
        <v>8.969</v>
      </c>
      <c r="S652" s="0" t="n">
        <v>30.59373</v>
      </c>
      <c r="BI652" s="0" t="n">
        <v>320.7</v>
      </c>
      <c r="BJ652" s="0" t="n">
        <v>8.87</v>
      </c>
      <c r="BK652" s="0" t="n">
        <v>30.9363</v>
      </c>
      <c r="BU652" s="0" t="n">
        <v>322.6</v>
      </c>
      <c r="BV652" s="0" t="n">
        <v>8.886</v>
      </c>
      <c r="BW652" s="0" t="n">
        <v>30.94141</v>
      </c>
      <c r="CX652" s="0" t="n">
        <v>322.6</v>
      </c>
      <c r="CY652" s="0" t="n">
        <v>8.95</v>
      </c>
      <c r="CZ652" s="0" t="n">
        <v>30.97218</v>
      </c>
    </row>
    <row r="653" customFormat="false" ht="12.75" hidden="false" customHeight="false" outlineLevel="0" collapsed="false">
      <c r="I653" s="0" t="n">
        <v>325</v>
      </c>
      <c r="J653" s="0" t="n">
        <v>9.102</v>
      </c>
      <c r="K653" s="0" t="n">
        <v>30.61774</v>
      </c>
      <c r="M653" s="0" t="n">
        <v>323</v>
      </c>
      <c r="N653" s="0" t="n">
        <v>9.083</v>
      </c>
      <c r="O653" s="0" t="n">
        <v>30.61374</v>
      </c>
      <c r="Q653" s="0" t="n">
        <v>322.1</v>
      </c>
      <c r="R653" s="0" t="n">
        <v>8.971</v>
      </c>
      <c r="S653" s="0" t="n">
        <v>30.59387</v>
      </c>
      <c r="BI653" s="0" t="n">
        <v>321</v>
      </c>
      <c r="BJ653" s="0" t="n">
        <v>8.87</v>
      </c>
      <c r="BK653" s="0" t="n">
        <v>30.93756</v>
      </c>
      <c r="BU653" s="0" t="n">
        <v>323</v>
      </c>
      <c r="BV653" s="0" t="n">
        <v>8.886</v>
      </c>
      <c r="BW653" s="0" t="n">
        <v>30.94137</v>
      </c>
      <c r="CX653" s="0" t="n">
        <v>323</v>
      </c>
      <c r="CY653" s="0" t="n">
        <v>8.95</v>
      </c>
      <c r="CZ653" s="0" t="n">
        <v>30.97223</v>
      </c>
    </row>
    <row r="654" customFormat="false" ht="12.75" hidden="false" customHeight="false" outlineLevel="0" collapsed="false">
      <c r="I654" s="0" t="n">
        <v>325.35</v>
      </c>
      <c r="J654" s="0" t="n">
        <v>9.104</v>
      </c>
      <c r="K654" s="0" t="n">
        <v>30.61912</v>
      </c>
      <c r="M654" s="0" t="n">
        <v>323.75</v>
      </c>
      <c r="N654" s="0" t="n">
        <v>9.083</v>
      </c>
      <c r="O654" s="0" t="n">
        <v>30.61392</v>
      </c>
      <c r="Q654" s="0" t="n">
        <v>322.75</v>
      </c>
      <c r="R654" s="0" t="n">
        <v>8.973</v>
      </c>
      <c r="S654" s="0" t="n">
        <v>30.59586</v>
      </c>
      <c r="BI654" s="0" t="n">
        <v>321.8</v>
      </c>
      <c r="BJ654" s="0" t="n">
        <v>8.87</v>
      </c>
      <c r="BK654" s="0" t="n">
        <v>30.93751</v>
      </c>
      <c r="BU654" s="0" t="n">
        <v>323.6</v>
      </c>
      <c r="BV654" s="0" t="n">
        <v>8.886</v>
      </c>
      <c r="BW654" s="0" t="n">
        <v>30.94161</v>
      </c>
      <c r="CX654" s="0" t="n">
        <v>323.55</v>
      </c>
      <c r="CY654" s="0" t="n">
        <v>8.95</v>
      </c>
      <c r="CZ654" s="0" t="n">
        <v>30.97234</v>
      </c>
    </row>
    <row r="655" customFormat="false" ht="12.75" hidden="false" customHeight="false" outlineLevel="0" collapsed="false">
      <c r="I655" s="0" t="n">
        <v>326</v>
      </c>
      <c r="J655" s="0" t="n">
        <v>9.103</v>
      </c>
      <c r="K655" s="0" t="n">
        <v>30.61824</v>
      </c>
      <c r="M655" s="0" t="n">
        <v>324</v>
      </c>
      <c r="N655" s="0" t="n">
        <v>9.083</v>
      </c>
      <c r="O655" s="0" t="n">
        <v>30.61403</v>
      </c>
      <c r="Q655" s="0" t="n">
        <v>323</v>
      </c>
      <c r="R655" s="0" t="n">
        <v>8.973</v>
      </c>
      <c r="S655" s="0" t="n">
        <v>30.59515</v>
      </c>
      <c r="BI655" s="0" t="n">
        <v>322</v>
      </c>
      <c r="BJ655" s="0" t="n">
        <v>8.87</v>
      </c>
      <c r="BK655" s="0" t="n">
        <v>30.93797</v>
      </c>
      <c r="BU655" s="0" t="n">
        <v>324</v>
      </c>
      <c r="BV655" s="0" t="n">
        <v>8.887</v>
      </c>
      <c r="BW655" s="0" t="n">
        <v>30.94124</v>
      </c>
      <c r="CX655" s="0" t="n">
        <v>324</v>
      </c>
      <c r="CY655" s="0" t="n">
        <v>8.95</v>
      </c>
      <c r="CZ655" s="0" t="n">
        <v>30.97243</v>
      </c>
    </row>
    <row r="656" customFormat="false" ht="12.75" hidden="false" customHeight="false" outlineLevel="0" collapsed="false">
      <c r="I656" s="0" t="n">
        <v>326.5</v>
      </c>
      <c r="J656" s="0" t="n">
        <v>9.106</v>
      </c>
      <c r="K656" s="0" t="n">
        <v>30.61919</v>
      </c>
      <c r="M656" s="0" t="n">
        <v>324.6</v>
      </c>
      <c r="N656" s="0" t="n">
        <v>9.083</v>
      </c>
      <c r="O656" s="0" t="n">
        <v>30.6146</v>
      </c>
      <c r="Q656" s="0" t="n">
        <v>323.65</v>
      </c>
      <c r="R656" s="0" t="n">
        <v>8.985</v>
      </c>
      <c r="S656" s="0" t="n">
        <v>30.59803</v>
      </c>
      <c r="BI656" s="0" t="n">
        <v>322.65</v>
      </c>
      <c r="BJ656" s="0" t="n">
        <v>8.871</v>
      </c>
      <c r="BK656" s="0" t="n">
        <v>30.9396</v>
      </c>
      <c r="BU656" s="0" t="n">
        <v>324.7</v>
      </c>
      <c r="BV656" s="0" t="n">
        <v>8.897</v>
      </c>
      <c r="BW656" s="0" t="n">
        <v>30.94527</v>
      </c>
      <c r="CX656" s="0" t="n">
        <v>324.5</v>
      </c>
      <c r="CY656" s="0" t="n">
        <v>8.95</v>
      </c>
      <c r="CZ656" s="0" t="n">
        <v>30.97249</v>
      </c>
    </row>
    <row r="657" customFormat="false" ht="12.75" hidden="false" customHeight="false" outlineLevel="0" collapsed="false">
      <c r="I657" s="0" t="n">
        <v>326.75</v>
      </c>
      <c r="J657" s="0" t="n">
        <v>9.107</v>
      </c>
      <c r="K657" s="0" t="n">
        <v>30.62153</v>
      </c>
      <c r="M657" s="0" t="n">
        <v>325</v>
      </c>
      <c r="N657" s="0" t="n">
        <v>9.082</v>
      </c>
      <c r="O657" s="0" t="n">
        <v>30.61465</v>
      </c>
      <c r="Q657" s="0" t="n">
        <v>324</v>
      </c>
      <c r="R657" s="0" t="n">
        <v>8.985</v>
      </c>
      <c r="S657" s="0" t="n">
        <v>30.59939</v>
      </c>
      <c r="BI657" s="0" t="n">
        <v>323</v>
      </c>
      <c r="BJ657" s="0" t="n">
        <v>8.872</v>
      </c>
      <c r="BK657" s="0" t="n">
        <v>30.93935</v>
      </c>
      <c r="BU657" s="0" t="n">
        <v>325</v>
      </c>
      <c r="BV657" s="0" t="n">
        <v>8.899</v>
      </c>
      <c r="BW657" s="0" t="n">
        <v>30.94562</v>
      </c>
      <c r="CX657" s="0" t="n">
        <v>325</v>
      </c>
      <c r="CY657" s="0" t="n">
        <v>8.95</v>
      </c>
      <c r="CZ657" s="0" t="n">
        <v>30.97311</v>
      </c>
    </row>
    <row r="658" customFormat="false" ht="12.75" hidden="false" customHeight="false" outlineLevel="0" collapsed="false">
      <c r="I658" s="0" t="n">
        <v>327</v>
      </c>
      <c r="J658" s="0" t="n">
        <v>9.107</v>
      </c>
      <c r="K658" s="0" t="n">
        <v>30.62121</v>
      </c>
      <c r="M658" s="0" t="n">
        <v>325.5</v>
      </c>
      <c r="N658" s="0" t="n">
        <v>9.082</v>
      </c>
      <c r="O658" s="0" t="n">
        <v>30.61499</v>
      </c>
      <c r="Q658" s="0" t="n">
        <v>324.6</v>
      </c>
      <c r="R658" s="0" t="n">
        <v>8.993</v>
      </c>
      <c r="S658" s="0" t="n">
        <v>30.60064</v>
      </c>
      <c r="BI658" s="0" t="n">
        <v>323.7</v>
      </c>
      <c r="BJ658" s="0" t="n">
        <v>8.872</v>
      </c>
      <c r="BK658" s="0" t="n">
        <v>30.94028</v>
      </c>
      <c r="BU658" s="0" t="n">
        <v>325.65</v>
      </c>
      <c r="BV658" s="0" t="n">
        <v>8.905</v>
      </c>
      <c r="BW658" s="0" t="n">
        <v>30.94632</v>
      </c>
      <c r="CX658" s="0" t="n">
        <v>325.6</v>
      </c>
      <c r="CY658" s="0" t="n">
        <v>8.95</v>
      </c>
      <c r="CZ658" s="0" t="n">
        <v>30.97314</v>
      </c>
    </row>
    <row r="659" customFormat="false" ht="12.75" hidden="false" customHeight="false" outlineLevel="0" collapsed="false">
      <c r="I659" s="0" t="n">
        <v>327.6</v>
      </c>
      <c r="J659" s="0" t="n">
        <v>9.107</v>
      </c>
      <c r="K659" s="0" t="n">
        <v>30.62075</v>
      </c>
      <c r="M659" s="0" t="n">
        <v>326</v>
      </c>
      <c r="N659" s="0" t="n">
        <v>9.083</v>
      </c>
      <c r="O659" s="0" t="n">
        <v>30.61436</v>
      </c>
      <c r="Q659" s="0" t="n">
        <v>325</v>
      </c>
      <c r="R659" s="0" t="n">
        <v>8.994</v>
      </c>
      <c r="S659" s="0" t="n">
        <v>30.59362</v>
      </c>
      <c r="BI659" s="0" t="n">
        <v>324</v>
      </c>
      <c r="BJ659" s="0" t="n">
        <v>8.873</v>
      </c>
      <c r="BK659" s="0" t="n">
        <v>30.94106</v>
      </c>
      <c r="BU659" s="0" t="n">
        <v>326</v>
      </c>
      <c r="BV659" s="0" t="n">
        <v>8.901</v>
      </c>
      <c r="BW659" s="0" t="n">
        <v>30.94678</v>
      </c>
      <c r="CX659" s="0" t="n">
        <v>326</v>
      </c>
      <c r="CY659" s="0" t="n">
        <v>8.95</v>
      </c>
      <c r="CZ659" s="0" t="n">
        <v>30.97275</v>
      </c>
    </row>
    <row r="660" customFormat="false" ht="12.75" hidden="false" customHeight="false" outlineLevel="0" collapsed="false">
      <c r="I660" s="0" t="n">
        <v>328</v>
      </c>
      <c r="J660" s="0" t="n">
        <v>9.107</v>
      </c>
      <c r="K660" s="0" t="n">
        <v>30.62059</v>
      </c>
      <c r="M660" s="0" t="n">
        <v>326.4</v>
      </c>
      <c r="N660" s="0" t="n">
        <v>9.083</v>
      </c>
      <c r="O660" s="0" t="n">
        <v>30.61453</v>
      </c>
      <c r="Q660" s="0" t="n">
        <v>325.8</v>
      </c>
      <c r="R660" s="0" t="n">
        <v>9.01</v>
      </c>
      <c r="S660" s="0" t="n">
        <v>30.60298</v>
      </c>
      <c r="BI660" s="0" t="n">
        <v>324.7</v>
      </c>
      <c r="BJ660" s="0" t="n">
        <v>8.873</v>
      </c>
      <c r="BK660" s="0" t="n">
        <v>30.94137</v>
      </c>
      <c r="BU660" s="0" t="n">
        <v>326.3</v>
      </c>
      <c r="BV660" s="0" t="n">
        <v>8.912</v>
      </c>
      <c r="BW660" s="0" t="n">
        <v>30.95169</v>
      </c>
      <c r="CX660" s="0" t="n">
        <v>326.2</v>
      </c>
      <c r="CY660" s="0" t="n">
        <v>8.95</v>
      </c>
      <c r="CZ660" s="0" t="n">
        <v>30.97322</v>
      </c>
    </row>
    <row r="661" customFormat="false" ht="12.75" hidden="false" customHeight="false" outlineLevel="0" collapsed="false">
      <c r="I661" s="0" t="n">
        <v>328.7</v>
      </c>
      <c r="J661" s="0" t="n">
        <v>9.107</v>
      </c>
      <c r="K661" s="0" t="n">
        <v>30.62057</v>
      </c>
      <c r="M661" s="0" t="n">
        <v>326.35</v>
      </c>
      <c r="N661" s="0" t="n">
        <v>9.083</v>
      </c>
      <c r="O661" s="0" t="n">
        <v>30.61434</v>
      </c>
      <c r="Q661" s="0" t="n">
        <v>326</v>
      </c>
      <c r="R661" s="0" t="n">
        <v>9.01</v>
      </c>
      <c r="S661" s="0" t="n">
        <v>30.60351</v>
      </c>
      <c r="BI661" s="0" t="n">
        <v>325.1</v>
      </c>
      <c r="BJ661" s="0" t="n">
        <v>8.873</v>
      </c>
      <c r="BK661" s="0" t="n">
        <v>30.94182</v>
      </c>
      <c r="BU661" s="0" t="n">
        <v>327</v>
      </c>
      <c r="BV661" s="0" t="n">
        <v>8.925</v>
      </c>
      <c r="BW661" s="0" t="n">
        <v>30.95013</v>
      </c>
      <c r="CX661" s="0" t="n">
        <v>326.95</v>
      </c>
      <c r="CY661" s="0" t="n">
        <v>8.95</v>
      </c>
      <c r="CZ661" s="0" t="n">
        <v>30.97324</v>
      </c>
    </row>
    <row r="662" customFormat="false" ht="12.75" hidden="false" customHeight="false" outlineLevel="0" collapsed="false">
      <c r="I662" s="0" t="n">
        <v>329</v>
      </c>
      <c r="J662" s="0" t="n">
        <v>9.107</v>
      </c>
      <c r="K662" s="0" t="n">
        <v>30.62066</v>
      </c>
      <c r="M662" s="0" t="n">
        <v>326.5</v>
      </c>
      <c r="N662" s="0" t="n">
        <v>9.084</v>
      </c>
      <c r="O662" s="0" t="n">
        <v>30.61434</v>
      </c>
      <c r="Q662" s="0" t="n">
        <v>326.3</v>
      </c>
      <c r="R662" s="0" t="n">
        <v>9.008</v>
      </c>
      <c r="S662" s="0" t="n">
        <v>30.60449</v>
      </c>
      <c r="BI662" s="0" t="n">
        <v>325.7</v>
      </c>
      <c r="BJ662" s="0" t="n">
        <v>8.873</v>
      </c>
      <c r="BK662" s="0" t="n">
        <v>30.94301</v>
      </c>
      <c r="BU662" s="0" t="n">
        <v>327.65</v>
      </c>
      <c r="BV662" s="0" t="n">
        <v>8.941</v>
      </c>
      <c r="BW662" s="0" t="n">
        <v>30.95712</v>
      </c>
      <c r="CX662" s="0" t="n">
        <v>327</v>
      </c>
      <c r="CY662" s="0" t="n">
        <v>8.95</v>
      </c>
      <c r="CZ662" s="0" t="n">
        <v>30.97344</v>
      </c>
    </row>
    <row r="663" customFormat="false" ht="12.75" hidden="false" customHeight="false" outlineLevel="0" collapsed="false">
      <c r="I663" s="0" t="n">
        <v>329.7</v>
      </c>
      <c r="J663" s="0" t="n">
        <v>9.108</v>
      </c>
      <c r="K663" s="0" t="n">
        <v>30.62077</v>
      </c>
      <c r="Q663" s="0" t="n">
        <v>327</v>
      </c>
      <c r="R663" s="0" t="n">
        <v>9.009</v>
      </c>
      <c r="S663" s="0" t="n">
        <v>30.60218</v>
      </c>
      <c r="BI663" s="0" t="n">
        <v>326</v>
      </c>
      <c r="BJ663" s="0" t="n">
        <v>8.874</v>
      </c>
      <c r="BK663" s="0" t="n">
        <v>30.943</v>
      </c>
      <c r="BU663" s="0" t="n">
        <v>328</v>
      </c>
      <c r="BV663" s="0" t="n">
        <v>8.944</v>
      </c>
      <c r="BW663" s="0" t="n">
        <v>30.95547</v>
      </c>
      <c r="CX663" s="0" t="n">
        <v>327.65</v>
      </c>
      <c r="CY663" s="0" t="n">
        <v>8.95</v>
      </c>
      <c r="CZ663" s="0" t="n">
        <v>30.97406</v>
      </c>
    </row>
    <row r="664" customFormat="false" ht="12.75" hidden="false" customHeight="false" outlineLevel="0" collapsed="false">
      <c r="I664" s="0" t="n">
        <v>330</v>
      </c>
      <c r="J664" s="0" t="n">
        <v>9.108</v>
      </c>
      <c r="K664" s="0" t="n">
        <v>30.62126</v>
      </c>
      <c r="Q664" s="0" t="n">
        <v>327.7</v>
      </c>
      <c r="R664" s="0" t="n">
        <v>9.001</v>
      </c>
      <c r="S664" s="0" t="n">
        <v>30.60324</v>
      </c>
      <c r="BI664" s="0" t="n">
        <v>326.4</v>
      </c>
      <c r="BJ664" s="0" t="n">
        <v>8.874</v>
      </c>
      <c r="BK664" s="0" t="n">
        <v>30.94572</v>
      </c>
      <c r="BU664" s="0" t="n">
        <v>328.55</v>
      </c>
      <c r="BV664" s="0" t="n">
        <v>8.941</v>
      </c>
      <c r="BW664" s="0" t="n">
        <v>30.95824</v>
      </c>
      <c r="CX664" s="0" t="n">
        <v>328</v>
      </c>
      <c r="CY664" s="0" t="n">
        <v>8.95</v>
      </c>
      <c r="CZ664" s="0" t="n">
        <v>30.97391</v>
      </c>
    </row>
    <row r="665" customFormat="false" ht="12.75" hidden="false" customHeight="false" outlineLevel="0" collapsed="false">
      <c r="I665" s="0" t="n">
        <v>330.7</v>
      </c>
      <c r="J665" s="0" t="n">
        <v>9.108</v>
      </c>
      <c r="K665" s="0" t="n">
        <v>30.62213</v>
      </c>
      <c r="Q665" s="0" t="n">
        <v>328</v>
      </c>
      <c r="R665" s="0" t="n">
        <v>8.999</v>
      </c>
      <c r="S665" s="0" t="n">
        <v>30.60309</v>
      </c>
      <c r="BI665" s="0" t="n">
        <v>327</v>
      </c>
      <c r="BJ665" s="0" t="n">
        <v>8.874</v>
      </c>
      <c r="BK665" s="0" t="n">
        <v>30.94575</v>
      </c>
      <c r="BU665" s="0" t="n">
        <v>329</v>
      </c>
      <c r="BV665" s="0" t="n">
        <v>8.939</v>
      </c>
      <c r="BW665" s="0" t="n">
        <v>30.95874</v>
      </c>
      <c r="CX665" s="0" t="n">
        <v>328.6</v>
      </c>
      <c r="CY665" s="0" t="n">
        <v>8.951</v>
      </c>
      <c r="CZ665" s="0" t="n">
        <v>30.97322</v>
      </c>
    </row>
    <row r="666" customFormat="false" ht="12.75" hidden="false" customHeight="false" outlineLevel="0" collapsed="false">
      <c r="I666" s="0" t="n">
        <v>331</v>
      </c>
      <c r="J666" s="0" t="n">
        <v>9.109</v>
      </c>
      <c r="K666" s="0" t="n">
        <v>30.62219</v>
      </c>
      <c r="Q666" s="0" t="n">
        <v>328.55</v>
      </c>
      <c r="R666" s="0" t="n">
        <v>8.995</v>
      </c>
      <c r="S666" s="0" t="n">
        <v>30.6028</v>
      </c>
      <c r="BI666" s="0" t="n">
        <v>327.6</v>
      </c>
      <c r="BJ666" s="0" t="n">
        <v>8.874</v>
      </c>
      <c r="BK666" s="0" t="n">
        <v>30.94593</v>
      </c>
      <c r="BU666" s="0" t="n">
        <v>329.7</v>
      </c>
      <c r="BV666" s="0" t="n">
        <v>8.94</v>
      </c>
      <c r="BW666" s="0" t="n">
        <v>30.96051</v>
      </c>
      <c r="CX666" s="0" t="n">
        <v>329</v>
      </c>
      <c r="CY666" s="0" t="n">
        <v>8.951</v>
      </c>
      <c r="CZ666" s="0" t="n">
        <v>30.97416</v>
      </c>
    </row>
    <row r="667" customFormat="false" ht="12.75" hidden="false" customHeight="false" outlineLevel="0" collapsed="false">
      <c r="I667" s="0" t="n">
        <v>331.7</v>
      </c>
      <c r="J667" s="0" t="n">
        <v>9.109</v>
      </c>
      <c r="K667" s="0" t="n">
        <v>30.62257</v>
      </c>
      <c r="Q667" s="0" t="n">
        <v>329.1</v>
      </c>
      <c r="R667" s="0" t="n">
        <v>8.989</v>
      </c>
      <c r="S667" s="0" t="n">
        <v>30.60206</v>
      </c>
      <c r="BI667" s="0" t="n">
        <v>328</v>
      </c>
      <c r="BJ667" s="0" t="n">
        <v>8.874</v>
      </c>
      <c r="BK667" s="0" t="n">
        <v>30.94625</v>
      </c>
      <c r="BU667" s="0" t="n">
        <v>330</v>
      </c>
      <c r="BV667" s="0" t="n">
        <v>8.942</v>
      </c>
      <c r="BW667" s="0" t="n">
        <v>30.95954</v>
      </c>
      <c r="CX667" s="0" t="n">
        <v>329.55</v>
      </c>
      <c r="CY667" s="0" t="n">
        <v>8.95</v>
      </c>
      <c r="CZ667" s="0" t="n">
        <v>30.97409</v>
      </c>
    </row>
    <row r="668" customFormat="false" ht="12.75" hidden="false" customHeight="false" outlineLevel="0" collapsed="false">
      <c r="I668" s="0" t="n">
        <v>332</v>
      </c>
      <c r="J668" s="0" t="n">
        <v>9.109</v>
      </c>
      <c r="K668" s="0" t="n">
        <v>30.62327</v>
      </c>
      <c r="Q668" s="0" t="n">
        <v>329.8</v>
      </c>
      <c r="R668" s="0" t="n">
        <v>8.985</v>
      </c>
      <c r="S668" s="0" t="n">
        <v>30.59846</v>
      </c>
      <c r="BI668" s="0" t="n">
        <v>328.65</v>
      </c>
      <c r="BJ668" s="0" t="n">
        <v>8.874</v>
      </c>
      <c r="BK668" s="0" t="n">
        <v>30.94681</v>
      </c>
      <c r="BU668" s="0" t="n">
        <v>330.7</v>
      </c>
      <c r="BV668" s="0" t="n">
        <v>8.943</v>
      </c>
      <c r="BW668" s="0" t="n">
        <v>30.96135</v>
      </c>
      <c r="CX668" s="0" t="n">
        <v>330.05</v>
      </c>
      <c r="CY668" s="0" t="n">
        <v>8.951</v>
      </c>
      <c r="CZ668" s="0" t="n">
        <v>30.97394</v>
      </c>
    </row>
    <row r="669" customFormat="false" ht="12.75" hidden="false" customHeight="false" outlineLevel="0" collapsed="false">
      <c r="I669" s="0" t="n">
        <v>332.75</v>
      </c>
      <c r="J669" s="0" t="n">
        <v>9.11</v>
      </c>
      <c r="K669" s="0" t="n">
        <v>30.62266</v>
      </c>
      <c r="Q669" s="0" t="n">
        <v>330.05</v>
      </c>
      <c r="R669" s="0" t="n">
        <v>8.973</v>
      </c>
      <c r="S669" s="0" t="n">
        <v>30.60078</v>
      </c>
      <c r="BI669" s="0" t="n">
        <v>329</v>
      </c>
      <c r="BJ669" s="0" t="n">
        <v>8.873</v>
      </c>
      <c r="BK669" s="0" t="n">
        <v>30.94688</v>
      </c>
      <c r="BU669" s="0" t="n">
        <v>331.05</v>
      </c>
      <c r="BV669" s="0" t="n">
        <v>8.943</v>
      </c>
      <c r="BW669" s="0" t="n">
        <v>30.96148</v>
      </c>
      <c r="CX669" s="0" t="n">
        <v>330.6</v>
      </c>
      <c r="CY669" s="0" t="n">
        <v>8.952</v>
      </c>
      <c r="CZ669" s="0" t="n">
        <v>30.9745</v>
      </c>
    </row>
    <row r="670" customFormat="false" ht="12.75" hidden="false" customHeight="false" outlineLevel="0" collapsed="false">
      <c r="I670" s="0" t="n">
        <v>333.1</v>
      </c>
      <c r="J670" s="0" t="n">
        <v>9.111</v>
      </c>
      <c r="K670" s="0" t="n">
        <v>30.6234</v>
      </c>
      <c r="Q670" s="0" t="n">
        <v>330.7</v>
      </c>
      <c r="R670" s="0" t="n">
        <v>8.97</v>
      </c>
      <c r="S670" s="0" t="n">
        <v>30.59966</v>
      </c>
      <c r="BI670" s="0" t="n">
        <v>329.6</v>
      </c>
      <c r="BJ670" s="0" t="n">
        <v>8.873</v>
      </c>
      <c r="BK670" s="0" t="n">
        <v>30.94912</v>
      </c>
      <c r="BU670" s="0" t="n">
        <v>331.7</v>
      </c>
      <c r="BV670" s="0" t="n">
        <v>8.943</v>
      </c>
      <c r="BW670" s="0" t="n">
        <v>30.96264</v>
      </c>
      <c r="CX670" s="0" t="n">
        <v>331.05</v>
      </c>
      <c r="CY670" s="0" t="n">
        <v>8.952</v>
      </c>
      <c r="CZ670" s="0" t="n">
        <v>30.97355</v>
      </c>
    </row>
    <row r="671" customFormat="false" ht="12.75" hidden="false" customHeight="false" outlineLevel="0" collapsed="false">
      <c r="I671" s="0" t="n">
        <v>333.65</v>
      </c>
      <c r="J671" s="0" t="n">
        <v>9.111</v>
      </c>
      <c r="K671" s="0" t="n">
        <v>30.62405</v>
      </c>
      <c r="Q671" s="0" t="n">
        <v>331</v>
      </c>
      <c r="R671" s="0" t="n">
        <v>8.969</v>
      </c>
      <c r="S671" s="0" t="n">
        <v>30.59962</v>
      </c>
      <c r="BI671" s="0" t="n">
        <v>330</v>
      </c>
      <c r="BJ671" s="0" t="n">
        <v>8.874</v>
      </c>
      <c r="BK671" s="0" t="n">
        <v>30.94963</v>
      </c>
      <c r="BU671" s="0" t="n">
        <v>332</v>
      </c>
      <c r="BV671" s="0" t="n">
        <v>8.943</v>
      </c>
      <c r="BW671" s="0" t="n">
        <v>30.96451</v>
      </c>
      <c r="CX671" s="0" t="n">
        <v>331.6</v>
      </c>
      <c r="CY671" s="0" t="n">
        <v>8.954</v>
      </c>
      <c r="CZ671" s="0" t="n">
        <v>30.97777</v>
      </c>
    </row>
    <row r="672" customFormat="false" ht="12.75" hidden="false" customHeight="false" outlineLevel="0" collapsed="false">
      <c r="I672" s="0" t="n">
        <v>334</v>
      </c>
      <c r="J672" s="0" t="n">
        <v>9.111</v>
      </c>
      <c r="K672" s="0" t="n">
        <v>30.62391</v>
      </c>
      <c r="Q672" s="0" t="n">
        <v>331.65</v>
      </c>
      <c r="R672" s="0" t="n">
        <v>8.969</v>
      </c>
      <c r="S672" s="0" t="n">
        <v>30.59902</v>
      </c>
      <c r="BI672" s="0" t="n">
        <v>330.75</v>
      </c>
      <c r="BJ672" s="0" t="n">
        <v>8.875</v>
      </c>
      <c r="BK672" s="0" t="n">
        <v>30.94977</v>
      </c>
      <c r="BU672" s="0" t="n">
        <v>332.6</v>
      </c>
      <c r="BV672" s="0" t="n">
        <v>8.947</v>
      </c>
      <c r="BW672" s="0" t="n">
        <v>30.96598</v>
      </c>
      <c r="CX672" s="0" t="n">
        <v>332</v>
      </c>
      <c r="CY672" s="0" t="n">
        <v>8.954</v>
      </c>
      <c r="CZ672" s="0" t="n">
        <v>30.97981</v>
      </c>
    </row>
    <row r="673" customFormat="false" ht="12.75" hidden="false" customHeight="false" outlineLevel="0" collapsed="false">
      <c r="I673" s="0" t="n">
        <v>334.5</v>
      </c>
      <c r="J673" s="0" t="n">
        <v>9.111</v>
      </c>
      <c r="K673" s="0" t="n">
        <v>30.62465</v>
      </c>
      <c r="Q673" s="0" t="n">
        <v>332</v>
      </c>
      <c r="R673" s="0" t="n">
        <v>8.968</v>
      </c>
      <c r="S673" s="0" t="n">
        <v>30.59847</v>
      </c>
      <c r="BI673" s="0" t="n">
        <v>331</v>
      </c>
      <c r="BJ673" s="0" t="n">
        <v>8.875</v>
      </c>
      <c r="BK673" s="0" t="n">
        <v>30.95021</v>
      </c>
      <c r="BU673" s="0" t="n">
        <v>333.05</v>
      </c>
      <c r="BV673" s="0" t="n">
        <v>8.948</v>
      </c>
      <c r="BW673" s="0" t="n">
        <v>30.96719</v>
      </c>
      <c r="CX673" s="0" t="n">
        <v>332.7</v>
      </c>
      <c r="CY673" s="0" t="n">
        <v>8.954</v>
      </c>
      <c r="CZ673" s="0" t="n">
        <v>30.97974</v>
      </c>
    </row>
    <row r="674" customFormat="false" ht="12.75" hidden="false" customHeight="false" outlineLevel="0" collapsed="false">
      <c r="I674" s="0" t="n">
        <v>335.05</v>
      </c>
      <c r="J674" s="0" t="n">
        <v>9.112</v>
      </c>
      <c r="K674" s="0" t="n">
        <v>30.62476</v>
      </c>
      <c r="Q674" s="0" t="n">
        <v>332.7</v>
      </c>
      <c r="R674" s="0" t="n">
        <v>8.968</v>
      </c>
      <c r="S674" s="0" t="n">
        <v>30.59861</v>
      </c>
      <c r="BI674" s="0" t="n">
        <v>331.55</v>
      </c>
      <c r="BJ674" s="0" t="n">
        <v>8.876</v>
      </c>
      <c r="BK674" s="0" t="n">
        <v>30.9509</v>
      </c>
      <c r="BU674" s="0" t="n">
        <v>333.5</v>
      </c>
      <c r="BV674" s="0" t="n">
        <v>8.948</v>
      </c>
      <c r="BW674" s="0" t="n">
        <v>30.97048</v>
      </c>
      <c r="CX674" s="0" t="n">
        <v>333.05</v>
      </c>
      <c r="CY674" s="0" t="n">
        <v>8.952</v>
      </c>
      <c r="CZ674" s="0" t="n">
        <v>30.98111</v>
      </c>
    </row>
    <row r="675" customFormat="false" ht="12.75" hidden="false" customHeight="false" outlineLevel="0" collapsed="false">
      <c r="I675" s="0" t="n">
        <v>335.75</v>
      </c>
      <c r="J675" s="0" t="n">
        <v>9.112</v>
      </c>
      <c r="K675" s="0" t="n">
        <v>30.62481</v>
      </c>
      <c r="Q675" s="0" t="n">
        <v>333</v>
      </c>
      <c r="R675" s="0" t="n">
        <v>8.968</v>
      </c>
      <c r="S675" s="0" t="n">
        <v>30.59849</v>
      </c>
      <c r="BI675" s="0" t="n">
        <v>332</v>
      </c>
      <c r="BJ675" s="0" t="n">
        <v>8.876</v>
      </c>
      <c r="BK675" s="0" t="n">
        <v>30.95126</v>
      </c>
      <c r="BU675" s="0" t="n">
        <v>334.05</v>
      </c>
      <c r="BV675" s="0" t="n">
        <v>8.947</v>
      </c>
      <c r="BW675" s="0" t="n">
        <v>30.97007</v>
      </c>
      <c r="CX675" s="0" t="n">
        <v>333.6</v>
      </c>
      <c r="CY675" s="0" t="n">
        <v>8.951</v>
      </c>
      <c r="CZ675" s="0" t="n">
        <v>30.98175</v>
      </c>
    </row>
    <row r="676" customFormat="false" ht="12.75" hidden="false" customHeight="false" outlineLevel="0" collapsed="false">
      <c r="I676" s="0" t="n">
        <v>336</v>
      </c>
      <c r="J676" s="0" t="n">
        <v>9.112</v>
      </c>
      <c r="K676" s="0" t="n">
        <v>30.62498</v>
      </c>
      <c r="Q676" s="0" t="n">
        <v>333.7</v>
      </c>
      <c r="R676" s="0" t="n">
        <v>8.976</v>
      </c>
      <c r="S676" s="0" t="n">
        <v>30.59906</v>
      </c>
      <c r="BI676" s="0" t="n">
        <v>332.6</v>
      </c>
      <c r="BJ676" s="0" t="n">
        <v>8.877</v>
      </c>
      <c r="BK676" s="0" t="n">
        <v>30.95153</v>
      </c>
      <c r="BU676" s="0" t="n">
        <v>334.7</v>
      </c>
      <c r="BV676" s="0" t="n">
        <v>8.935</v>
      </c>
      <c r="BW676" s="0" t="n">
        <v>30.97088</v>
      </c>
      <c r="CX676" s="0" t="n">
        <v>334.05</v>
      </c>
      <c r="CY676" s="0" t="n">
        <v>8.956</v>
      </c>
      <c r="CZ676" s="0" t="n">
        <v>30.98296</v>
      </c>
    </row>
    <row r="677" customFormat="false" ht="12.75" hidden="false" customHeight="false" outlineLevel="0" collapsed="false">
      <c r="I677" s="0" t="n">
        <v>336.6</v>
      </c>
      <c r="J677" s="0" t="n">
        <v>9.112</v>
      </c>
      <c r="K677" s="0" t="n">
        <v>30.62507</v>
      </c>
      <c r="Q677" s="0" t="n">
        <v>334.1</v>
      </c>
      <c r="R677" s="0" t="n">
        <v>8.975</v>
      </c>
      <c r="S677" s="0" t="n">
        <v>30.60058</v>
      </c>
      <c r="BI677" s="0" t="n">
        <v>333</v>
      </c>
      <c r="BJ677" s="0" t="n">
        <v>8.877</v>
      </c>
      <c r="BK677" s="0" t="n">
        <v>30.95142</v>
      </c>
      <c r="BU677" s="0" t="n">
        <v>335</v>
      </c>
      <c r="BV677" s="0" t="n">
        <v>8.933</v>
      </c>
      <c r="BW677" s="0" t="n">
        <v>30.96939</v>
      </c>
      <c r="CX677" s="0" t="n">
        <v>334.6</v>
      </c>
      <c r="CY677" s="0" t="n">
        <v>8.958</v>
      </c>
      <c r="CZ677" s="0" t="n">
        <v>30.98397</v>
      </c>
    </row>
    <row r="678" customFormat="false" ht="12.75" hidden="false" customHeight="false" outlineLevel="0" collapsed="false">
      <c r="I678" s="0" t="n">
        <v>337</v>
      </c>
      <c r="J678" s="0" t="n">
        <v>9.112</v>
      </c>
      <c r="K678" s="0" t="n">
        <v>30.62545</v>
      </c>
      <c r="Q678" s="0" t="n">
        <v>334.7</v>
      </c>
      <c r="R678" s="0" t="n">
        <v>8.975</v>
      </c>
      <c r="S678" s="0" t="n">
        <v>30.60039</v>
      </c>
      <c r="BI678" s="0" t="n">
        <v>333.7</v>
      </c>
      <c r="BJ678" s="0" t="n">
        <v>8.878</v>
      </c>
      <c r="BK678" s="0" t="n">
        <v>30.95214</v>
      </c>
      <c r="BU678" s="0" t="n">
        <v>335.8</v>
      </c>
      <c r="BV678" s="0" t="n">
        <v>8.932</v>
      </c>
      <c r="BW678" s="0" t="n">
        <v>30.96947</v>
      </c>
      <c r="CX678" s="0" t="n">
        <v>335.1</v>
      </c>
      <c r="CY678" s="0" t="n">
        <v>8.958</v>
      </c>
      <c r="CZ678" s="0" t="n">
        <v>30.98388</v>
      </c>
    </row>
    <row r="679" customFormat="false" ht="12.75" hidden="false" customHeight="false" outlineLevel="0" collapsed="false">
      <c r="I679" s="0" t="n">
        <v>337.55</v>
      </c>
      <c r="J679" s="0" t="n">
        <v>9.114</v>
      </c>
      <c r="K679" s="0" t="n">
        <v>30.62757</v>
      </c>
      <c r="Q679" s="0" t="n">
        <v>335</v>
      </c>
      <c r="R679" s="0" t="n">
        <v>8.978</v>
      </c>
      <c r="S679" s="0" t="n">
        <v>30.60039</v>
      </c>
      <c r="BI679" s="0" t="n">
        <v>334.1</v>
      </c>
      <c r="BJ679" s="0" t="n">
        <v>8.878</v>
      </c>
      <c r="BK679" s="0" t="n">
        <v>30.9523</v>
      </c>
      <c r="BU679" s="0" t="n">
        <v>336.1</v>
      </c>
      <c r="BV679" s="0" t="n">
        <v>8.93</v>
      </c>
      <c r="BW679" s="0" t="n">
        <v>30.97004</v>
      </c>
      <c r="CX679" s="0" t="n">
        <v>335.6</v>
      </c>
      <c r="CY679" s="0" t="n">
        <v>8.962</v>
      </c>
      <c r="CZ679" s="0" t="n">
        <v>30.98527</v>
      </c>
    </row>
    <row r="680" customFormat="false" ht="12.75" hidden="false" customHeight="false" outlineLevel="0" collapsed="false">
      <c r="I680" s="0" t="n">
        <v>338.05</v>
      </c>
      <c r="J680" s="0" t="n">
        <v>9.114</v>
      </c>
      <c r="K680" s="0" t="n">
        <v>30.62687</v>
      </c>
      <c r="Q680" s="0" t="n">
        <v>335.75</v>
      </c>
      <c r="R680" s="0" t="n">
        <v>8.978</v>
      </c>
      <c r="S680" s="0" t="n">
        <v>30.60069</v>
      </c>
      <c r="BI680" s="0" t="n">
        <v>334.8</v>
      </c>
      <c r="BJ680" s="0" t="n">
        <v>8.879</v>
      </c>
      <c r="BK680" s="0" t="n">
        <v>30.95169</v>
      </c>
      <c r="BU680" s="0" t="n">
        <v>336.6</v>
      </c>
      <c r="BV680" s="0" t="n">
        <v>8.929</v>
      </c>
      <c r="BW680" s="0" t="n">
        <v>30.96877</v>
      </c>
      <c r="CX680" s="0" t="n">
        <v>336.05</v>
      </c>
      <c r="CY680" s="0" t="n">
        <v>8.966</v>
      </c>
      <c r="CZ680" s="0" t="n">
        <v>30.98602</v>
      </c>
    </row>
    <row r="681" customFormat="false" ht="12.75" hidden="false" customHeight="false" outlineLevel="0" collapsed="false">
      <c r="I681" s="0" t="n">
        <v>338.6</v>
      </c>
      <c r="J681" s="0" t="n">
        <v>9.115</v>
      </c>
      <c r="K681" s="0" t="n">
        <v>30.62805</v>
      </c>
      <c r="Q681" s="0" t="n">
        <v>336.1</v>
      </c>
      <c r="R681" s="0" t="n">
        <v>8.978</v>
      </c>
      <c r="S681" s="0" t="n">
        <v>30.60094</v>
      </c>
      <c r="BI681" s="0" t="n">
        <v>335</v>
      </c>
      <c r="BJ681" s="0" t="n">
        <v>8.879</v>
      </c>
      <c r="BK681" s="0" t="n">
        <v>30.95189</v>
      </c>
      <c r="BU681" s="0" t="n">
        <v>337</v>
      </c>
      <c r="BV681" s="0" t="n">
        <v>8.928</v>
      </c>
      <c r="BW681" s="0" t="n">
        <v>30.96848</v>
      </c>
      <c r="CX681" s="0" t="n">
        <v>336.6</v>
      </c>
      <c r="CY681" s="0" t="n">
        <v>8.974</v>
      </c>
      <c r="CZ681" s="0" t="n">
        <v>30.99055</v>
      </c>
    </row>
    <row r="682" customFormat="false" ht="12.75" hidden="false" customHeight="false" outlineLevel="0" collapsed="false">
      <c r="I682" s="0" t="n">
        <v>339</v>
      </c>
      <c r="J682" s="0" t="n">
        <v>9.116</v>
      </c>
      <c r="K682" s="0" t="n">
        <v>30.62801</v>
      </c>
      <c r="Q682" s="0" t="n">
        <v>336.8</v>
      </c>
      <c r="R682" s="0" t="n">
        <v>8.979</v>
      </c>
      <c r="S682" s="0" t="n">
        <v>30.60056</v>
      </c>
      <c r="BI682" s="0" t="n">
        <v>335.45</v>
      </c>
      <c r="BJ682" s="0" t="n">
        <v>8.88</v>
      </c>
      <c r="BK682" s="0" t="n">
        <v>30.95287</v>
      </c>
      <c r="BU682" s="0" t="n">
        <v>337.6</v>
      </c>
      <c r="BV682" s="0" t="n">
        <v>8.926</v>
      </c>
      <c r="BW682" s="0" t="n">
        <v>30.9677</v>
      </c>
      <c r="CX682" s="0" t="n">
        <v>337</v>
      </c>
      <c r="CY682" s="0" t="n">
        <v>8.989</v>
      </c>
      <c r="CZ682" s="0" t="n">
        <v>30.98917</v>
      </c>
    </row>
    <row r="683" customFormat="false" ht="12.75" hidden="false" customHeight="false" outlineLevel="0" collapsed="false">
      <c r="I683" s="0" t="n">
        <v>339.65</v>
      </c>
      <c r="J683" s="0" t="n">
        <v>9.116</v>
      </c>
      <c r="K683" s="0" t="n">
        <v>30.6285</v>
      </c>
      <c r="Q683" s="0" t="n">
        <v>337</v>
      </c>
      <c r="R683" s="0" t="n">
        <v>8.98</v>
      </c>
      <c r="S683" s="0" t="n">
        <v>30.60171</v>
      </c>
      <c r="BI683" s="0" t="n">
        <v>336.05</v>
      </c>
      <c r="BJ683" s="0" t="n">
        <v>8.881</v>
      </c>
      <c r="BK683" s="0" t="n">
        <v>30.95258</v>
      </c>
      <c r="BU683" s="0" t="n">
        <v>338</v>
      </c>
      <c r="BV683" s="0" t="n">
        <v>8.922</v>
      </c>
      <c r="BW683" s="0" t="n">
        <v>30.97106</v>
      </c>
      <c r="CX683" s="0" t="n">
        <v>337.6</v>
      </c>
      <c r="CY683" s="0" t="n">
        <v>8.993</v>
      </c>
      <c r="CZ683" s="0" t="n">
        <v>30.99174</v>
      </c>
    </row>
    <row r="684" customFormat="false" ht="12.75" hidden="false" customHeight="false" outlineLevel="0" collapsed="false">
      <c r="I684" s="0" t="n">
        <v>340.15</v>
      </c>
      <c r="J684" s="0" t="n">
        <v>9.116</v>
      </c>
      <c r="K684" s="0" t="n">
        <v>30.62842</v>
      </c>
      <c r="Q684" s="0" t="n">
        <v>337.8</v>
      </c>
      <c r="R684" s="0" t="n">
        <v>8.986</v>
      </c>
      <c r="S684" s="0" t="n">
        <v>30.60242</v>
      </c>
      <c r="BI684" s="0" t="n">
        <v>336.65</v>
      </c>
      <c r="BJ684" s="0" t="n">
        <v>8.881</v>
      </c>
      <c r="BK684" s="0" t="n">
        <v>30.95355</v>
      </c>
      <c r="BU684" s="0" t="n">
        <v>338.65</v>
      </c>
      <c r="BV684" s="0" t="n">
        <v>8.919</v>
      </c>
      <c r="BW684" s="0" t="n">
        <v>30.96969</v>
      </c>
      <c r="CX684" s="0" t="n">
        <v>338</v>
      </c>
      <c r="CY684" s="0" t="n">
        <v>8.993</v>
      </c>
      <c r="CZ684" s="0" t="n">
        <v>30.99246</v>
      </c>
    </row>
    <row r="685" customFormat="false" ht="12.75" hidden="false" customHeight="false" outlineLevel="0" collapsed="false">
      <c r="I685" s="0" t="n">
        <v>340.6</v>
      </c>
      <c r="J685" s="0" t="n">
        <v>9.116</v>
      </c>
      <c r="K685" s="0" t="n">
        <v>30.62906</v>
      </c>
      <c r="Q685" s="0" t="n">
        <v>338</v>
      </c>
      <c r="R685" s="0" t="n">
        <v>8.986</v>
      </c>
      <c r="S685" s="0" t="n">
        <v>30.6024</v>
      </c>
      <c r="BI685" s="0" t="n">
        <v>337</v>
      </c>
      <c r="BJ685" s="0" t="n">
        <v>8.881</v>
      </c>
      <c r="BK685" s="0" t="n">
        <v>30.95346</v>
      </c>
      <c r="BU685" s="0" t="n">
        <v>339</v>
      </c>
      <c r="BV685" s="0" t="n">
        <v>8.921</v>
      </c>
      <c r="BW685" s="0" t="n">
        <v>30.97152</v>
      </c>
      <c r="CX685" s="0" t="n">
        <v>338.55</v>
      </c>
      <c r="CY685" s="0" t="n">
        <v>8.994</v>
      </c>
      <c r="CZ685" s="0" t="n">
        <v>30.99268</v>
      </c>
    </row>
    <row r="686" customFormat="false" ht="12.75" hidden="false" customHeight="false" outlineLevel="0" collapsed="false">
      <c r="I686" s="0" t="n">
        <v>341</v>
      </c>
      <c r="J686" s="0" t="n">
        <v>9.118</v>
      </c>
      <c r="K686" s="0" t="n">
        <v>30.63035</v>
      </c>
      <c r="Q686" s="0" t="n">
        <v>338.6</v>
      </c>
      <c r="R686" s="0" t="n">
        <v>8.993</v>
      </c>
      <c r="S686" s="0" t="n">
        <v>30.60484</v>
      </c>
      <c r="BI686" s="0" t="n">
        <v>337.75</v>
      </c>
      <c r="BJ686" s="0" t="n">
        <v>8.882</v>
      </c>
      <c r="BK686" s="0" t="n">
        <v>30.95339</v>
      </c>
      <c r="BU686" s="0" t="n">
        <v>339.6</v>
      </c>
      <c r="BV686" s="0" t="n">
        <v>8.918</v>
      </c>
      <c r="BW686" s="0" t="n">
        <v>30.96899</v>
      </c>
      <c r="CX686" s="0" t="n">
        <v>339</v>
      </c>
      <c r="CY686" s="0" t="n">
        <v>8.995</v>
      </c>
      <c r="CZ686" s="0" t="n">
        <v>30.993</v>
      </c>
    </row>
    <row r="687" customFormat="false" ht="12.75" hidden="false" customHeight="false" outlineLevel="0" collapsed="false">
      <c r="I687" s="0" t="n">
        <v>341.7</v>
      </c>
      <c r="J687" s="0" t="n">
        <v>9.119</v>
      </c>
      <c r="K687" s="0" t="n">
        <v>30.63147</v>
      </c>
      <c r="Q687" s="0" t="n">
        <v>339</v>
      </c>
      <c r="R687" s="0" t="n">
        <v>8.993</v>
      </c>
      <c r="S687" s="0" t="n">
        <v>30.60452</v>
      </c>
      <c r="BI687" s="0" t="n">
        <v>338</v>
      </c>
      <c r="BJ687" s="0" t="n">
        <v>8.882</v>
      </c>
      <c r="BK687" s="0" t="n">
        <v>30.95411</v>
      </c>
      <c r="BU687" s="0" t="n">
        <v>340</v>
      </c>
      <c r="BV687" s="0" t="n">
        <v>8.918</v>
      </c>
      <c r="BW687" s="0" t="n">
        <v>30.9684</v>
      </c>
      <c r="CX687" s="0" t="n">
        <v>339.5</v>
      </c>
      <c r="CY687" s="0" t="n">
        <v>8.995</v>
      </c>
      <c r="CZ687" s="0" t="n">
        <v>30.99429</v>
      </c>
    </row>
    <row r="688" customFormat="false" ht="12.75" hidden="false" customHeight="false" outlineLevel="0" collapsed="false">
      <c r="I688" s="0" t="n">
        <v>342</v>
      </c>
      <c r="J688" s="0" t="n">
        <v>9.119</v>
      </c>
      <c r="K688" s="0" t="n">
        <v>30.63119</v>
      </c>
      <c r="Q688" s="0" t="n">
        <v>339.8</v>
      </c>
      <c r="R688" s="0" t="n">
        <v>8.996</v>
      </c>
      <c r="S688" s="0" t="n">
        <v>30.6059</v>
      </c>
      <c r="BI688" s="0" t="n">
        <v>338.55</v>
      </c>
      <c r="BJ688" s="0" t="n">
        <v>8.883</v>
      </c>
      <c r="BK688" s="0" t="n">
        <v>30.95462</v>
      </c>
      <c r="BU688" s="0" t="n">
        <v>340.6</v>
      </c>
      <c r="BV688" s="0" t="n">
        <v>8.917</v>
      </c>
      <c r="BW688" s="0" t="n">
        <v>30.96901</v>
      </c>
      <c r="CX688" s="0" t="n">
        <v>340</v>
      </c>
      <c r="CY688" s="0" t="n">
        <v>8.995</v>
      </c>
      <c r="CZ688" s="0" t="n">
        <v>30.99436</v>
      </c>
    </row>
    <row r="689" customFormat="false" ht="12.75" hidden="false" customHeight="false" outlineLevel="0" collapsed="false">
      <c r="I689" s="0" t="n">
        <v>342.7</v>
      </c>
      <c r="J689" s="0" t="n">
        <v>9.12</v>
      </c>
      <c r="K689" s="0" t="n">
        <v>30.63234</v>
      </c>
      <c r="Q689" s="0" t="n">
        <v>340</v>
      </c>
      <c r="R689" s="0" t="n">
        <v>8.996</v>
      </c>
      <c r="S689" s="0" t="n">
        <v>30.60567</v>
      </c>
      <c r="BI689" s="0" t="n">
        <v>339</v>
      </c>
      <c r="BJ689" s="0" t="n">
        <v>8.882</v>
      </c>
      <c r="BK689" s="0" t="n">
        <v>30.95551</v>
      </c>
      <c r="BU689" s="0" t="n">
        <v>341</v>
      </c>
      <c r="BV689" s="0" t="n">
        <v>8.916</v>
      </c>
      <c r="BW689" s="0" t="n">
        <v>30.96811</v>
      </c>
      <c r="CX689" s="0" t="n">
        <v>340.6</v>
      </c>
      <c r="CY689" s="0" t="n">
        <v>8.996</v>
      </c>
      <c r="CZ689" s="0" t="n">
        <v>30.99456</v>
      </c>
    </row>
    <row r="690" customFormat="false" ht="12.75" hidden="false" customHeight="false" outlineLevel="0" collapsed="false">
      <c r="I690" s="0" t="n">
        <v>343</v>
      </c>
      <c r="J690" s="0" t="n">
        <v>9.12</v>
      </c>
      <c r="K690" s="0" t="n">
        <v>30.63255</v>
      </c>
      <c r="Q690" s="0" t="n">
        <v>340.7</v>
      </c>
      <c r="R690" s="0" t="n">
        <v>8.998</v>
      </c>
      <c r="S690" s="0" t="n">
        <v>30.60623</v>
      </c>
      <c r="BI690" s="0" t="n">
        <v>339.6</v>
      </c>
      <c r="BJ690" s="0" t="n">
        <v>8.878</v>
      </c>
      <c r="BK690" s="0" t="n">
        <v>30.95665</v>
      </c>
      <c r="BU690" s="0" t="n">
        <v>341.6</v>
      </c>
      <c r="BV690" s="0" t="n">
        <v>8.916</v>
      </c>
      <c r="BW690" s="0" t="n">
        <v>30.96836</v>
      </c>
      <c r="CX690" s="0" t="n">
        <v>341</v>
      </c>
      <c r="CY690" s="0" t="n">
        <v>8.996</v>
      </c>
      <c r="CZ690" s="0" t="n">
        <v>30.99446</v>
      </c>
    </row>
    <row r="691" customFormat="false" ht="12.75" hidden="false" customHeight="false" outlineLevel="0" collapsed="false">
      <c r="I691" s="0" t="n">
        <v>343.55</v>
      </c>
      <c r="J691" s="0" t="n">
        <v>9.12</v>
      </c>
      <c r="K691" s="0" t="n">
        <v>30.6326</v>
      </c>
      <c r="Q691" s="0" t="n">
        <v>341</v>
      </c>
      <c r="R691" s="0" t="n">
        <v>8.999</v>
      </c>
      <c r="S691" s="0" t="n">
        <v>30.60663</v>
      </c>
      <c r="BI691" s="0" t="n">
        <v>340.1</v>
      </c>
      <c r="BJ691" s="0" t="n">
        <v>8.878</v>
      </c>
      <c r="BK691" s="0" t="n">
        <v>30.95819</v>
      </c>
      <c r="BU691" s="0" t="n">
        <v>342</v>
      </c>
      <c r="BV691" s="0" t="n">
        <v>8.914</v>
      </c>
      <c r="BW691" s="0" t="n">
        <v>30.96799</v>
      </c>
      <c r="CX691" s="0" t="n">
        <v>341.6</v>
      </c>
      <c r="CY691" s="0" t="n">
        <v>8.996</v>
      </c>
      <c r="CZ691" s="0" t="n">
        <v>30.99475</v>
      </c>
    </row>
    <row r="692" customFormat="false" ht="12.75" hidden="false" customHeight="false" outlineLevel="0" collapsed="false">
      <c r="I692" s="0" t="n">
        <v>344</v>
      </c>
      <c r="J692" s="0" t="n">
        <v>9.12</v>
      </c>
      <c r="K692" s="0" t="n">
        <v>30.63263</v>
      </c>
      <c r="Q692" s="0" t="n">
        <v>341.65</v>
      </c>
      <c r="R692" s="0" t="n">
        <v>9.003</v>
      </c>
      <c r="S692" s="0" t="n">
        <v>30.6085</v>
      </c>
      <c r="BI692" s="0" t="n">
        <v>340.7</v>
      </c>
      <c r="BJ692" s="0" t="n">
        <v>8.877</v>
      </c>
      <c r="BK692" s="0" t="n">
        <v>30.95936</v>
      </c>
      <c r="BU692" s="0" t="n">
        <v>342.55</v>
      </c>
      <c r="BV692" s="0" t="n">
        <v>8.913</v>
      </c>
      <c r="BW692" s="0" t="n">
        <v>30.96802</v>
      </c>
      <c r="CX692" s="0" t="n">
        <v>342</v>
      </c>
      <c r="CY692" s="0" t="n">
        <v>8.997</v>
      </c>
      <c r="CZ692" s="0" t="n">
        <v>30.99482</v>
      </c>
    </row>
    <row r="693" customFormat="false" ht="12.75" hidden="false" customHeight="false" outlineLevel="0" collapsed="false">
      <c r="I693" s="0" t="n">
        <v>344.65</v>
      </c>
      <c r="J693" s="0" t="n">
        <v>9.119</v>
      </c>
      <c r="K693" s="0" t="n">
        <v>30.63312</v>
      </c>
      <c r="Q693" s="0" t="n">
        <v>342.05</v>
      </c>
      <c r="R693" s="0" t="n">
        <v>9.006</v>
      </c>
      <c r="S693" s="0" t="n">
        <v>30.60846</v>
      </c>
      <c r="BI693" s="0" t="n">
        <v>341</v>
      </c>
      <c r="BJ693" s="0" t="n">
        <v>8.877</v>
      </c>
      <c r="BK693" s="0" t="n">
        <v>30.95914</v>
      </c>
      <c r="BU693" s="0" t="n">
        <v>343</v>
      </c>
      <c r="BV693" s="0" t="n">
        <v>8.912</v>
      </c>
      <c r="BW693" s="0" t="n">
        <v>30.96793</v>
      </c>
      <c r="CX693" s="0" t="n">
        <v>342.6</v>
      </c>
      <c r="CY693" s="0" t="n">
        <v>8.996</v>
      </c>
      <c r="CZ693" s="0" t="n">
        <v>30.99523</v>
      </c>
    </row>
    <row r="694" customFormat="false" ht="12.75" hidden="false" customHeight="false" outlineLevel="0" collapsed="false">
      <c r="I694" s="0" t="n">
        <v>345</v>
      </c>
      <c r="J694" s="0" t="n">
        <v>9.12</v>
      </c>
      <c r="K694" s="0" t="n">
        <v>30.63304</v>
      </c>
      <c r="Q694" s="0" t="n">
        <v>342.75</v>
      </c>
      <c r="R694" s="0" t="n">
        <v>9.006</v>
      </c>
      <c r="S694" s="0" t="n">
        <v>30.60823</v>
      </c>
      <c r="BI694" s="0" t="n">
        <v>341.75</v>
      </c>
      <c r="BJ694" s="0" t="n">
        <v>8.878</v>
      </c>
      <c r="BK694" s="0" t="n">
        <v>30.96026</v>
      </c>
      <c r="BU694" s="0" t="n">
        <v>343.5</v>
      </c>
      <c r="BV694" s="0" t="n">
        <v>8.911</v>
      </c>
      <c r="BW694" s="0" t="n">
        <v>30.96792</v>
      </c>
      <c r="CX694" s="0" t="n">
        <v>343</v>
      </c>
      <c r="CY694" s="0" t="n">
        <v>8.997</v>
      </c>
      <c r="CZ694" s="0" t="n">
        <v>30.99512</v>
      </c>
    </row>
    <row r="695" customFormat="false" ht="12.75" hidden="false" customHeight="false" outlineLevel="0" collapsed="false">
      <c r="I695" s="0" t="n">
        <v>345.5</v>
      </c>
      <c r="J695" s="0" t="n">
        <v>9.119</v>
      </c>
      <c r="K695" s="0" t="n">
        <v>30.63387</v>
      </c>
      <c r="Q695" s="0" t="n">
        <v>343</v>
      </c>
      <c r="R695" s="0" t="n">
        <v>9.006</v>
      </c>
      <c r="S695" s="0" t="n">
        <v>30.60868</v>
      </c>
      <c r="BI695" s="0" t="n">
        <v>342</v>
      </c>
      <c r="BJ695" s="0" t="n">
        <v>8.878</v>
      </c>
      <c r="BK695" s="0" t="n">
        <v>30.96016</v>
      </c>
      <c r="BU695" s="0" t="n">
        <v>344</v>
      </c>
      <c r="BV695" s="0" t="n">
        <v>8.91</v>
      </c>
      <c r="BW695" s="0" t="n">
        <v>30.9671</v>
      </c>
      <c r="CX695" s="0" t="n">
        <v>343.6</v>
      </c>
      <c r="CY695" s="0" t="n">
        <v>8.996</v>
      </c>
      <c r="CZ695" s="0" t="n">
        <v>30.99558</v>
      </c>
    </row>
    <row r="696" customFormat="false" ht="12.75" hidden="false" customHeight="false" outlineLevel="0" collapsed="false">
      <c r="I696" s="0" t="n">
        <v>346</v>
      </c>
      <c r="J696" s="0" t="n">
        <v>9.119</v>
      </c>
      <c r="K696" s="0" t="n">
        <v>30.63367</v>
      </c>
      <c r="Q696" s="0" t="n">
        <v>343.8</v>
      </c>
      <c r="R696" s="0" t="n">
        <v>9.01</v>
      </c>
      <c r="S696" s="0" t="n">
        <v>30.60972</v>
      </c>
      <c r="BI696" s="0" t="n">
        <v>342.6</v>
      </c>
      <c r="BJ696" s="0" t="n">
        <v>8.878</v>
      </c>
      <c r="BK696" s="0" t="n">
        <v>30.96058</v>
      </c>
      <c r="BU696" s="0" t="n">
        <v>344.65</v>
      </c>
      <c r="BV696" s="0" t="n">
        <v>8.908</v>
      </c>
      <c r="BW696" s="0" t="n">
        <v>30.96801</v>
      </c>
      <c r="CX696" s="0" t="n">
        <v>344</v>
      </c>
      <c r="CY696" s="0" t="n">
        <v>8.996</v>
      </c>
      <c r="CZ696" s="0" t="n">
        <v>30.99541</v>
      </c>
    </row>
    <row r="697" customFormat="false" ht="12.75" hidden="false" customHeight="false" outlineLevel="0" collapsed="false">
      <c r="I697" s="0" t="n">
        <v>346.6</v>
      </c>
      <c r="J697" s="0" t="n">
        <v>9.119</v>
      </c>
      <c r="K697" s="0" t="n">
        <v>30.63406</v>
      </c>
      <c r="Q697" s="0" t="n">
        <v>344</v>
      </c>
      <c r="R697" s="0" t="n">
        <v>9.008</v>
      </c>
      <c r="S697" s="0" t="n">
        <v>30.60924</v>
      </c>
      <c r="BI697" s="0" t="n">
        <v>343</v>
      </c>
      <c r="BJ697" s="0" t="n">
        <v>8.878</v>
      </c>
      <c r="BK697" s="0" t="n">
        <v>30.96152</v>
      </c>
      <c r="BU697" s="0" t="n">
        <v>345</v>
      </c>
      <c r="BV697" s="0" t="n">
        <v>8.907</v>
      </c>
      <c r="BW697" s="0" t="n">
        <v>30.97055</v>
      </c>
      <c r="CX697" s="0" t="n">
        <v>344.6</v>
      </c>
      <c r="CY697" s="0" t="n">
        <v>8.996</v>
      </c>
      <c r="CZ697" s="0" t="n">
        <v>30.99522</v>
      </c>
    </row>
    <row r="698" customFormat="false" ht="12.75" hidden="false" customHeight="false" outlineLevel="0" collapsed="false">
      <c r="I698" s="0" t="n">
        <v>347</v>
      </c>
      <c r="J698" s="0" t="n">
        <v>9.119</v>
      </c>
      <c r="K698" s="0" t="n">
        <v>30.63396</v>
      </c>
      <c r="Q698" s="0" t="n">
        <v>344.75</v>
      </c>
      <c r="R698" s="0" t="n">
        <v>9.008</v>
      </c>
      <c r="S698" s="0" t="n">
        <v>30.60954</v>
      </c>
      <c r="BI698" s="0" t="n">
        <v>343.75</v>
      </c>
      <c r="BJ698" s="0" t="n">
        <v>8.878</v>
      </c>
      <c r="BK698" s="0" t="n">
        <v>30.96155</v>
      </c>
      <c r="BU698" s="0" t="n">
        <v>345.5</v>
      </c>
      <c r="BV698" s="0" t="n">
        <v>8.909</v>
      </c>
      <c r="BW698" s="0" t="n">
        <v>30.9733</v>
      </c>
      <c r="CX698" s="0" t="n">
        <v>345</v>
      </c>
      <c r="CY698" s="0" t="n">
        <v>8.996</v>
      </c>
      <c r="CZ698" s="0" t="n">
        <v>30.99555</v>
      </c>
    </row>
    <row r="699" customFormat="false" ht="12.75" hidden="false" customHeight="false" outlineLevel="0" collapsed="false">
      <c r="I699" s="0" t="n">
        <v>347.6</v>
      </c>
      <c r="J699" s="0" t="n">
        <v>9.119</v>
      </c>
      <c r="K699" s="0" t="n">
        <v>30.63453</v>
      </c>
      <c r="Q699" s="0" t="n">
        <v>345</v>
      </c>
      <c r="R699" s="0" t="n">
        <v>9.008</v>
      </c>
      <c r="S699" s="0" t="n">
        <v>30.61048</v>
      </c>
      <c r="BI699" s="0" t="n">
        <v>344</v>
      </c>
      <c r="BJ699" s="0" t="n">
        <v>8.879</v>
      </c>
      <c r="BK699" s="0" t="n">
        <v>30.9615</v>
      </c>
      <c r="BU699" s="0" t="n">
        <v>346</v>
      </c>
      <c r="BV699" s="0" t="n">
        <v>8.908</v>
      </c>
      <c r="BW699" s="0" t="n">
        <v>30.97264</v>
      </c>
      <c r="CX699" s="0" t="n">
        <v>345.45</v>
      </c>
      <c r="CY699" s="0" t="n">
        <v>8.996</v>
      </c>
      <c r="CZ699" s="0" t="n">
        <v>30.99536</v>
      </c>
    </row>
    <row r="700" customFormat="false" ht="12.75" hidden="false" customHeight="false" outlineLevel="0" collapsed="false">
      <c r="I700" s="0" t="n">
        <v>348</v>
      </c>
      <c r="J700" s="0" t="n">
        <v>9.119</v>
      </c>
      <c r="K700" s="0" t="n">
        <v>30.63437</v>
      </c>
      <c r="Q700" s="0" t="n">
        <v>345.7</v>
      </c>
      <c r="R700" s="0" t="n">
        <v>9.008</v>
      </c>
      <c r="S700" s="0" t="n">
        <v>30.60937</v>
      </c>
      <c r="BI700" s="0" t="n">
        <v>344.6</v>
      </c>
      <c r="BJ700" s="0" t="n">
        <v>8.879</v>
      </c>
      <c r="BK700" s="0" t="n">
        <v>30.96263</v>
      </c>
      <c r="BU700" s="0" t="n">
        <v>346.45</v>
      </c>
      <c r="BV700" s="0" t="n">
        <v>8.914</v>
      </c>
      <c r="BW700" s="0" t="n">
        <v>30.97553</v>
      </c>
      <c r="CX700" s="0" t="n">
        <v>346</v>
      </c>
      <c r="CY700" s="0" t="n">
        <v>8.996</v>
      </c>
      <c r="CZ700" s="0" t="n">
        <v>30.99568</v>
      </c>
    </row>
    <row r="701" customFormat="false" ht="12.75" hidden="false" customHeight="false" outlineLevel="0" collapsed="false">
      <c r="I701" s="0" t="n">
        <v>348.5</v>
      </c>
      <c r="J701" s="0" t="n">
        <v>9.12</v>
      </c>
      <c r="K701" s="0" t="n">
        <v>30.63441</v>
      </c>
      <c r="Q701" s="0" t="n">
        <v>346</v>
      </c>
      <c r="R701" s="0" t="n">
        <v>9.008</v>
      </c>
      <c r="S701" s="0" t="n">
        <v>30.60952</v>
      </c>
      <c r="BI701" s="0" t="n">
        <v>345</v>
      </c>
      <c r="BJ701" s="0" t="n">
        <v>8.879</v>
      </c>
      <c r="BK701" s="0" t="n">
        <v>30.96302</v>
      </c>
      <c r="BU701" s="0" t="n">
        <v>347</v>
      </c>
      <c r="BV701" s="0" t="n">
        <v>8.913</v>
      </c>
      <c r="BW701" s="0" t="n">
        <v>30.97645</v>
      </c>
      <c r="CX701" s="0" t="n">
        <v>346.55</v>
      </c>
      <c r="CY701" s="0" t="n">
        <v>8.996</v>
      </c>
      <c r="CZ701" s="0" t="n">
        <v>30.94197</v>
      </c>
    </row>
    <row r="702" customFormat="false" ht="12.75" hidden="false" customHeight="false" outlineLevel="0" collapsed="false">
      <c r="I702" s="0" t="n">
        <v>349</v>
      </c>
      <c r="J702" s="0" t="n">
        <v>9.12</v>
      </c>
      <c r="K702" s="0" t="n">
        <v>30.63487</v>
      </c>
      <c r="Q702" s="0" t="n">
        <v>346.7</v>
      </c>
      <c r="R702" s="0" t="n">
        <v>9.008</v>
      </c>
      <c r="S702" s="0" t="n">
        <v>30.61033</v>
      </c>
      <c r="BI702" s="0" t="n">
        <v>345.65</v>
      </c>
      <c r="BJ702" s="0" t="n">
        <v>8.878</v>
      </c>
      <c r="BK702" s="0" t="n">
        <v>30.96435</v>
      </c>
      <c r="BU702" s="0" t="n">
        <v>347.6</v>
      </c>
      <c r="BV702" s="0" t="n">
        <v>8.918</v>
      </c>
      <c r="BW702" s="0" t="n">
        <v>30.97781</v>
      </c>
      <c r="CX702" s="0" t="n">
        <v>347.05</v>
      </c>
      <c r="CY702" s="0" t="n">
        <v>8.996</v>
      </c>
      <c r="CZ702" s="0" t="n">
        <v>30.99524</v>
      </c>
    </row>
    <row r="703" customFormat="false" ht="12.75" hidden="false" customHeight="false" outlineLevel="0" collapsed="false">
      <c r="I703" s="0" t="n">
        <v>349.55</v>
      </c>
      <c r="J703" s="0" t="n">
        <v>9.12</v>
      </c>
      <c r="K703" s="0" t="n">
        <v>30.63574</v>
      </c>
      <c r="Q703" s="0" t="n">
        <v>347</v>
      </c>
      <c r="R703" s="0" t="n">
        <v>9.006</v>
      </c>
      <c r="S703" s="0" t="n">
        <v>30.61018</v>
      </c>
      <c r="BI703" s="0" t="n">
        <v>346</v>
      </c>
      <c r="BJ703" s="0" t="n">
        <v>8.879</v>
      </c>
      <c r="BK703" s="0" t="n">
        <v>30.96404</v>
      </c>
      <c r="BU703" s="0" t="n">
        <v>348</v>
      </c>
      <c r="BV703" s="0" t="n">
        <v>8.92</v>
      </c>
      <c r="BW703" s="0" t="n">
        <v>30.98011</v>
      </c>
      <c r="CX703" s="0" t="n">
        <v>347.65</v>
      </c>
      <c r="CY703" s="0" t="n">
        <v>8.996</v>
      </c>
      <c r="CZ703" s="0" t="n">
        <v>30.99582</v>
      </c>
    </row>
    <row r="704" customFormat="false" ht="12.75" hidden="false" customHeight="false" outlineLevel="0" collapsed="false">
      <c r="I704" s="0" t="n">
        <v>350</v>
      </c>
      <c r="J704" s="0" t="n">
        <v>9.121</v>
      </c>
      <c r="K704" s="0" t="n">
        <v>30.63617</v>
      </c>
      <c r="Q704" s="0" t="n">
        <v>347.8</v>
      </c>
      <c r="R704" s="0" t="n">
        <v>9.007</v>
      </c>
      <c r="S704" s="0" t="n">
        <v>30.60964</v>
      </c>
      <c r="BI704" s="0" t="n">
        <v>346.6</v>
      </c>
      <c r="BJ704" s="0" t="n">
        <v>8.879</v>
      </c>
      <c r="BK704" s="0" t="n">
        <v>30.96496</v>
      </c>
      <c r="BU704" s="0" t="n">
        <v>348.5</v>
      </c>
      <c r="BV704" s="0" t="n">
        <v>8.926</v>
      </c>
      <c r="BW704" s="0" t="n">
        <v>30.98221</v>
      </c>
      <c r="CX704" s="0" t="n">
        <v>348</v>
      </c>
      <c r="CY704" s="0" t="n">
        <v>8.996</v>
      </c>
      <c r="CZ704" s="0" t="n">
        <v>30.99573</v>
      </c>
    </row>
    <row r="705" customFormat="false" ht="12.75" hidden="false" customHeight="false" outlineLevel="0" collapsed="false">
      <c r="I705" s="0" t="n">
        <v>350.55</v>
      </c>
      <c r="J705" s="0" t="n">
        <v>9.121</v>
      </c>
      <c r="K705" s="0" t="n">
        <v>30.6371</v>
      </c>
      <c r="Q705" s="0" t="n">
        <v>348</v>
      </c>
      <c r="R705" s="0" t="n">
        <v>9.006</v>
      </c>
      <c r="S705" s="0" t="n">
        <v>30.60977</v>
      </c>
      <c r="BI705" s="0" t="n">
        <v>347</v>
      </c>
      <c r="BJ705" s="0" t="n">
        <v>8.879</v>
      </c>
      <c r="BK705" s="0" t="n">
        <v>30.96507</v>
      </c>
      <c r="BU705" s="0" t="n">
        <v>349</v>
      </c>
      <c r="BV705" s="0" t="n">
        <v>8.926</v>
      </c>
      <c r="BW705" s="0" t="n">
        <v>30.98311</v>
      </c>
      <c r="CX705" s="0" t="n">
        <v>348.55</v>
      </c>
      <c r="CY705" s="0" t="n">
        <v>8.997</v>
      </c>
      <c r="CZ705" s="0" t="n">
        <v>30.99583</v>
      </c>
    </row>
    <row r="706" customFormat="false" ht="12.75" hidden="false" customHeight="false" outlineLevel="0" collapsed="false">
      <c r="I706" s="0" t="n">
        <v>351</v>
      </c>
      <c r="J706" s="0" t="n">
        <v>9.121</v>
      </c>
      <c r="K706" s="0" t="n">
        <v>30.63725</v>
      </c>
      <c r="Q706" s="0" t="n">
        <v>348.7</v>
      </c>
      <c r="R706" s="0" t="n">
        <v>9.006</v>
      </c>
      <c r="S706" s="0" t="n">
        <v>30.61046</v>
      </c>
      <c r="BI706" s="0" t="n">
        <v>347.6</v>
      </c>
      <c r="BJ706" s="0" t="n">
        <v>8.879</v>
      </c>
      <c r="BK706" s="0" t="n">
        <v>30.96564</v>
      </c>
      <c r="BU706" s="0" t="n">
        <v>349.5</v>
      </c>
      <c r="BV706" s="0" t="n">
        <v>8.925</v>
      </c>
      <c r="BW706" s="0" t="n">
        <v>30.98576</v>
      </c>
      <c r="CX706" s="0" t="n">
        <v>349.05</v>
      </c>
      <c r="CY706" s="0" t="n">
        <v>8.997</v>
      </c>
      <c r="CZ706" s="0" t="n">
        <v>30.99525</v>
      </c>
    </row>
    <row r="707" customFormat="false" ht="12.75" hidden="false" customHeight="false" outlineLevel="0" collapsed="false">
      <c r="I707" s="0" t="n">
        <v>351.6</v>
      </c>
      <c r="J707" s="0" t="n">
        <v>9.12</v>
      </c>
      <c r="K707" s="0" t="n">
        <v>30.63929</v>
      </c>
      <c r="Q707" s="0" t="n">
        <v>349</v>
      </c>
      <c r="R707" s="0" t="n">
        <v>9.006</v>
      </c>
      <c r="S707" s="0" t="n">
        <v>30.60979</v>
      </c>
      <c r="BI707" s="0" t="n">
        <v>348</v>
      </c>
      <c r="BJ707" s="0" t="n">
        <v>8.879</v>
      </c>
      <c r="BK707" s="0" t="n">
        <v>30.96582</v>
      </c>
      <c r="BU707" s="0" t="n">
        <v>350</v>
      </c>
      <c r="BV707" s="0" t="n">
        <v>8.925</v>
      </c>
      <c r="BW707" s="0" t="n">
        <v>30.98653</v>
      </c>
      <c r="CX707" s="0" t="n">
        <v>349.5</v>
      </c>
      <c r="CY707" s="0" t="n">
        <v>8.996</v>
      </c>
      <c r="CZ707" s="0" t="n">
        <v>30.99615</v>
      </c>
    </row>
    <row r="708" customFormat="false" ht="12.75" hidden="false" customHeight="false" outlineLevel="0" collapsed="false">
      <c r="I708" s="0" t="n">
        <v>352</v>
      </c>
      <c r="J708" s="0" t="n">
        <v>9.121</v>
      </c>
      <c r="K708" s="0" t="n">
        <v>30.63891</v>
      </c>
      <c r="Q708" s="0" t="n">
        <v>349.7</v>
      </c>
      <c r="R708" s="0" t="n">
        <v>9.006</v>
      </c>
      <c r="S708" s="0" t="n">
        <v>30.61081</v>
      </c>
      <c r="BI708" s="0" t="n">
        <v>348.6</v>
      </c>
      <c r="BJ708" s="0" t="n">
        <v>8.878</v>
      </c>
      <c r="BK708" s="0" t="n">
        <v>30.96708</v>
      </c>
      <c r="BU708" s="0" t="n">
        <v>350.5</v>
      </c>
      <c r="BV708" s="0" t="n">
        <v>8.924</v>
      </c>
      <c r="BW708" s="0" t="n">
        <v>30.98703</v>
      </c>
      <c r="CX708" s="0" t="n">
        <v>350.05</v>
      </c>
      <c r="CY708" s="0" t="n">
        <v>8.996</v>
      </c>
      <c r="CZ708" s="0" t="n">
        <v>30.99598</v>
      </c>
    </row>
    <row r="709" customFormat="false" ht="12.75" hidden="false" customHeight="false" outlineLevel="0" collapsed="false">
      <c r="I709" s="0" t="n">
        <v>352.6</v>
      </c>
      <c r="J709" s="0" t="n">
        <v>9.121</v>
      </c>
      <c r="K709" s="0" t="n">
        <v>30.63873</v>
      </c>
      <c r="Q709" s="0" t="n">
        <v>350</v>
      </c>
      <c r="R709" s="0" t="n">
        <v>9.006</v>
      </c>
      <c r="S709" s="0" t="n">
        <v>30.61069</v>
      </c>
      <c r="BI709" s="0" t="n">
        <v>349</v>
      </c>
      <c r="BJ709" s="0" t="n">
        <v>8.877</v>
      </c>
      <c r="BK709" s="0" t="n">
        <v>30.96751</v>
      </c>
      <c r="BU709" s="0" t="n">
        <v>350.6</v>
      </c>
      <c r="BV709" s="0" t="n">
        <v>8.924</v>
      </c>
      <c r="BW709" s="0" t="n">
        <v>30.98771</v>
      </c>
      <c r="CX709" s="0" t="n">
        <v>350.55</v>
      </c>
      <c r="CY709" s="0" t="n">
        <v>8.996</v>
      </c>
      <c r="CZ709" s="0" t="n">
        <v>30.99587</v>
      </c>
    </row>
    <row r="710" customFormat="false" ht="12.75" hidden="false" customHeight="false" outlineLevel="0" collapsed="false">
      <c r="I710" s="0" t="n">
        <v>353</v>
      </c>
      <c r="J710" s="0" t="n">
        <v>9.121</v>
      </c>
      <c r="K710" s="0" t="n">
        <v>30.63878</v>
      </c>
      <c r="Q710" s="0" t="n">
        <v>350.65</v>
      </c>
      <c r="R710" s="0" t="n">
        <v>9.005</v>
      </c>
      <c r="S710" s="0" t="n">
        <v>30.61091</v>
      </c>
      <c r="BI710" s="0" t="n">
        <v>349.7</v>
      </c>
      <c r="BJ710" s="0" t="n">
        <v>8.874</v>
      </c>
      <c r="BK710" s="0" t="n">
        <v>30.96982</v>
      </c>
      <c r="BU710" s="0" t="n">
        <v>350.8</v>
      </c>
      <c r="BV710" s="0" t="n">
        <v>8.924</v>
      </c>
      <c r="BW710" s="0" t="n">
        <v>30.98784</v>
      </c>
      <c r="CX710" s="0" t="n">
        <v>351</v>
      </c>
      <c r="CY710" s="0" t="n">
        <v>8.995</v>
      </c>
      <c r="CZ710" s="0" t="n">
        <v>30.99618</v>
      </c>
    </row>
    <row r="711" customFormat="false" ht="12.75" hidden="false" customHeight="false" outlineLevel="0" collapsed="false">
      <c r="I711" s="0" t="n">
        <v>353.5</v>
      </c>
      <c r="J711" s="0" t="n">
        <v>9.121</v>
      </c>
      <c r="K711" s="0" t="n">
        <v>30.63891</v>
      </c>
      <c r="Q711" s="0" t="n">
        <v>351</v>
      </c>
      <c r="R711" s="0" t="n">
        <v>9.006</v>
      </c>
      <c r="S711" s="0" t="n">
        <v>30.61068</v>
      </c>
      <c r="BI711" s="0" t="n">
        <v>350</v>
      </c>
      <c r="BJ711" s="0" t="n">
        <v>8.873</v>
      </c>
      <c r="BK711" s="0" t="n">
        <v>30.96991</v>
      </c>
      <c r="BU711" s="0" t="n">
        <v>350.6</v>
      </c>
      <c r="BV711" s="0" t="n">
        <v>8.924</v>
      </c>
      <c r="BW711" s="0" t="n">
        <v>30.98694</v>
      </c>
      <c r="CX711" s="0" t="n">
        <v>351.25</v>
      </c>
      <c r="CY711" s="0" t="n">
        <v>8.995</v>
      </c>
      <c r="CZ711" s="0" t="n">
        <v>30.9958</v>
      </c>
    </row>
    <row r="712" customFormat="false" ht="12.75" hidden="false" customHeight="false" outlineLevel="0" collapsed="false">
      <c r="I712" s="0" t="n">
        <v>354</v>
      </c>
      <c r="J712" s="0" t="n">
        <v>9.121</v>
      </c>
      <c r="K712" s="0" t="n">
        <v>30.63898</v>
      </c>
      <c r="Q712" s="0" t="n">
        <v>351.7</v>
      </c>
      <c r="R712" s="0" t="n">
        <v>9.008</v>
      </c>
      <c r="S712" s="0" t="n">
        <v>30.61075</v>
      </c>
      <c r="BI712" s="0" t="n">
        <v>350.7</v>
      </c>
      <c r="BJ712" s="0" t="n">
        <v>8.873</v>
      </c>
      <c r="BK712" s="0" t="n">
        <v>30.9699</v>
      </c>
      <c r="CX712" s="0" t="n">
        <v>351.05</v>
      </c>
      <c r="CY712" s="0" t="n">
        <v>8.995</v>
      </c>
      <c r="CZ712" s="0" t="n">
        <v>30.99632</v>
      </c>
    </row>
    <row r="713" customFormat="false" ht="12.75" hidden="false" customHeight="false" outlineLevel="0" collapsed="false">
      <c r="I713" s="0" t="n">
        <v>354.6</v>
      </c>
      <c r="J713" s="0" t="n">
        <v>9.12</v>
      </c>
      <c r="K713" s="0" t="n">
        <v>30.63992</v>
      </c>
      <c r="Q713" s="0" t="n">
        <v>352</v>
      </c>
      <c r="R713" s="0" t="n">
        <v>9.011</v>
      </c>
      <c r="S713" s="0" t="n">
        <v>30.61108</v>
      </c>
      <c r="BI713" s="0" t="n">
        <v>351</v>
      </c>
      <c r="BJ713" s="0" t="n">
        <v>8.873</v>
      </c>
      <c r="BK713" s="0" t="n">
        <v>30.9707</v>
      </c>
      <c r="CX713" s="0" t="n">
        <v>351.15</v>
      </c>
      <c r="CY713" s="0" t="n">
        <v>8.995</v>
      </c>
      <c r="CZ713" s="0" t="n">
        <v>30.99627</v>
      </c>
    </row>
    <row r="714" customFormat="false" ht="12.75" hidden="false" customHeight="false" outlineLevel="0" collapsed="false">
      <c r="I714" s="0" t="n">
        <v>355</v>
      </c>
      <c r="J714" s="0" t="n">
        <v>9.119</v>
      </c>
      <c r="K714" s="0" t="n">
        <v>30.64122</v>
      </c>
      <c r="Q714" s="0" t="n">
        <v>352.7</v>
      </c>
      <c r="R714" s="0" t="n">
        <v>9.014</v>
      </c>
      <c r="S714" s="0" t="n">
        <v>30.6133</v>
      </c>
      <c r="BI714" s="0" t="n">
        <v>351.65</v>
      </c>
      <c r="BJ714" s="0" t="n">
        <v>8.874</v>
      </c>
      <c r="BK714" s="0" t="n">
        <v>30.97272</v>
      </c>
    </row>
    <row r="715" customFormat="false" ht="12.75" hidden="false" customHeight="false" outlineLevel="0" collapsed="false">
      <c r="I715" s="0" t="n">
        <v>355.6</v>
      </c>
      <c r="J715" s="0" t="n">
        <v>9.119</v>
      </c>
      <c r="K715" s="0" t="n">
        <v>30.64147</v>
      </c>
      <c r="Q715" s="0" t="n">
        <v>353.1</v>
      </c>
      <c r="R715" s="0" t="n">
        <v>9.016</v>
      </c>
      <c r="S715" s="0" t="n">
        <v>30.61308</v>
      </c>
      <c r="BI715" s="0" t="n">
        <v>352</v>
      </c>
      <c r="BJ715" s="0" t="n">
        <v>8.875</v>
      </c>
      <c r="BK715" s="0" t="n">
        <v>30.97353</v>
      </c>
    </row>
    <row r="716" customFormat="false" ht="12.75" hidden="false" customHeight="false" outlineLevel="0" collapsed="false">
      <c r="I716" s="0" t="n">
        <v>356.1</v>
      </c>
      <c r="J716" s="0" t="n">
        <v>9.119</v>
      </c>
      <c r="K716" s="0" t="n">
        <v>30.64104</v>
      </c>
      <c r="Q716" s="0" t="n">
        <v>353.75</v>
      </c>
      <c r="R716" s="0" t="n">
        <v>9.017</v>
      </c>
      <c r="S716" s="0" t="n">
        <v>30.61477</v>
      </c>
      <c r="BI716" s="0" t="n">
        <v>352.5</v>
      </c>
      <c r="BJ716" s="0" t="n">
        <v>8.876</v>
      </c>
      <c r="BK716" s="0" t="n">
        <v>30.97422</v>
      </c>
    </row>
    <row r="717" customFormat="false" ht="12.75" hidden="false" customHeight="false" outlineLevel="0" collapsed="false">
      <c r="I717" s="0" t="n">
        <v>356.6</v>
      </c>
      <c r="J717" s="0" t="n">
        <v>9.12</v>
      </c>
      <c r="K717" s="0" t="n">
        <v>30.64117</v>
      </c>
      <c r="Q717" s="0" t="n">
        <v>354</v>
      </c>
      <c r="R717" s="0" t="n">
        <v>9.018</v>
      </c>
      <c r="S717" s="0" t="n">
        <v>30.61506</v>
      </c>
      <c r="BI717" s="0" t="n">
        <v>353</v>
      </c>
      <c r="BJ717" s="0" t="n">
        <v>8.876</v>
      </c>
      <c r="BK717" s="0" t="n">
        <v>30.97362</v>
      </c>
    </row>
    <row r="718" customFormat="false" ht="12.75" hidden="false" customHeight="false" outlineLevel="0" collapsed="false">
      <c r="I718" s="0" t="n">
        <v>357</v>
      </c>
      <c r="J718" s="0" t="n">
        <v>9.119</v>
      </c>
      <c r="K718" s="0" t="n">
        <v>30.64199</v>
      </c>
      <c r="Q718" s="0" t="n">
        <v>354.65</v>
      </c>
      <c r="R718" s="0" t="n">
        <v>9.019</v>
      </c>
      <c r="S718" s="0" t="n">
        <v>30.61543</v>
      </c>
      <c r="BI718" s="0" t="n">
        <v>353.6</v>
      </c>
      <c r="BJ718" s="0" t="n">
        <v>8.876</v>
      </c>
      <c r="BK718" s="0" t="n">
        <v>30.97465</v>
      </c>
    </row>
    <row r="719" customFormat="false" ht="12.75" hidden="false" customHeight="false" outlineLevel="0" collapsed="false">
      <c r="I719" s="0" t="n">
        <v>357.55</v>
      </c>
      <c r="J719" s="0" t="n">
        <v>9.119</v>
      </c>
      <c r="K719" s="0" t="n">
        <v>30.64252</v>
      </c>
      <c r="Q719" s="0" t="n">
        <v>355</v>
      </c>
      <c r="R719" s="0" t="n">
        <v>9.019</v>
      </c>
      <c r="S719" s="0" t="n">
        <v>30.61544</v>
      </c>
      <c r="BI719" s="0" t="n">
        <v>354</v>
      </c>
      <c r="BJ719" s="0" t="n">
        <v>8.876</v>
      </c>
      <c r="BK719" s="0" t="n">
        <v>30.97393</v>
      </c>
    </row>
    <row r="720" customFormat="false" ht="12.75" hidden="false" customHeight="false" outlineLevel="0" collapsed="false">
      <c r="I720" s="0" t="n">
        <v>358</v>
      </c>
      <c r="J720" s="0" t="n">
        <v>9.118</v>
      </c>
      <c r="K720" s="0" t="n">
        <v>30.64277</v>
      </c>
      <c r="Q720" s="0" t="n">
        <v>355.6</v>
      </c>
      <c r="R720" s="0" t="n">
        <v>9.02</v>
      </c>
      <c r="S720" s="0" t="n">
        <v>30.61583</v>
      </c>
      <c r="BI720" s="0" t="n">
        <v>354.6</v>
      </c>
      <c r="BJ720" s="0" t="n">
        <v>8.877</v>
      </c>
      <c r="BK720" s="0" t="n">
        <v>30.9754</v>
      </c>
    </row>
    <row r="721" customFormat="false" ht="12.75" hidden="false" customHeight="false" outlineLevel="0" collapsed="false">
      <c r="I721" s="0" t="n">
        <v>358.5</v>
      </c>
      <c r="J721" s="0" t="n">
        <v>9.118</v>
      </c>
      <c r="K721" s="0" t="n">
        <v>30.64256</v>
      </c>
      <c r="Q721" s="0" t="n">
        <v>356</v>
      </c>
      <c r="R721" s="0" t="n">
        <v>9.021</v>
      </c>
      <c r="S721" s="0" t="n">
        <v>30.61585</v>
      </c>
      <c r="BI721" s="0" t="n">
        <v>355</v>
      </c>
      <c r="BJ721" s="0" t="n">
        <v>8.877</v>
      </c>
      <c r="BK721" s="0" t="n">
        <v>30.97502</v>
      </c>
    </row>
    <row r="722" customFormat="false" ht="12.75" hidden="false" customHeight="false" outlineLevel="0" collapsed="false">
      <c r="I722" s="0" t="n">
        <v>359</v>
      </c>
      <c r="J722" s="0" t="n">
        <v>9.118</v>
      </c>
      <c r="K722" s="0" t="n">
        <v>30.64263</v>
      </c>
      <c r="Q722" s="0" t="n">
        <v>356.65</v>
      </c>
      <c r="R722" s="0" t="n">
        <v>9.024</v>
      </c>
      <c r="S722" s="0" t="n">
        <v>30.61763</v>
      </c>
      <c r="BI722" s="0" t="n">
        <v>355.6</v>
      </c>
      <c r="BJ722" s="0" t="n">
        <v>8.876</v>
      </c>
      <c r="BK722" s="0" t="n">
        <v>30.9752</v>
      </c>
    </row>
    <row r="723" customFormat="false" ht="12.75" hidden="false" customHeight="false" outlineLevel="0" collapsed="false">
      <c r="I723" s="0" t="n">
        <v>359.6</v>
      </c>
      <c r="J723" s="0" t="n">
        <v>9.118</v>
      </c>
      <c r="K723" s="0" t="n">
        <v>30.64336</v>
      </c>
      <c r="Q723" s="0" t="n">
        <v>357</v>
      </c>
      <c r="R723" s="0" t="n">
        <v>9.027</v>
      </c>
      <c r="S723" s="0" t="n">
        <v>30.61641</v>
      </c>
      <c r="BI723" s="0" t="n">
        <v>356</v>
      </c>
      <c r="BJ723" s="0" t="n">
        <v>8.877</v>
      </c>
      <c r="BK723" s="0" t="n">
        <v>30.97521</v>
      </c>
    </row>
    <row r="724" customFormat="false" ht="12.75" hidden="false" customHeight="false" outlineLevel="0" collapsed="false">
      <c r="I724" s="0" t="n">
        <v>360.05</v>
      </c>
      <c r="J724" s="0" t="n">
        <v>9.117</v>
      </c>
      <c r="K724" s="0" t="n">
        <v>30.64388</v>
      </c>
      <c r="Q724" s="0" t="n">
        <v>357.7</v>
      </c>
      <c r="R724" s="0" t="n">
        <v>9.045</v>
      </c>
      <c r="S724" s="0" t="n">
        <v>30.62094</v>
      </c>
      <c r="BI724" s="0" t="n">
        <v>356.6</v>
      </c>
      <c r="BJ724" s="0" t="n">
        <v>8.878</v>
      </c>
      <c r="BK724" s="0" t="n">
        <v>30.97591</v>
      </c>
    </row>
    <row r="725" customFormat="false" ht="12.75" hidden="false" customHeight="false" outlineLevel="0" collapsed="false">
      <c r="I725" s="0" t="n">
        <v>360.7</v>
      </c>
      <c r="J725" s="0" t="n">
        <v>9.118</v>
      </c>
      <c r="K725" s="0" t="n">
        <v>30.64373</v>
      </c>
      <c r="Q725" s="0" t="n">
        <v>358</v>
      </c>
      <c r="R725" s="0" t="n">
        <v>9.047</v>
      </c>
      <c r="S725" s="0" t="n">
        <v>30.62136</v>
      </c>
      <c r="BI725" s="0" t="n">
        <v>357</v>
      </c>
      <c r="BJ725" s="0" t="n">
        <v>8.878</v>
      </c>
      <c r="BK725" s="0" t="n">
        <v>30.97608</v>
      </c>
    </row>
    <row r="726" customFormat="false" ht="12.75" hidden="false" customHeight="false" outlineLevel="0" collapsed="false">
      <c r="I726" s="0" t="n">
        <v>361</v>
      </c>
      <c r="J726" s="0" t="n">
        <v>9.117</v>
      </c>
      <c r="K726" s="0" t="n">
        <v>30.64404</v>
      </c>
      <c r="Q726" s="0" t="n">
        <v>358.8</v>
      </c>
      <c r="R726" s="0" t="n">
        <v>9.054</v>
      </c>
      <c r="S726" s="0" t="n">
        <v>30.62301</v>
      </c>
      <c r="BI726" s="0" t="n">
        <v>357.6</v>
      </c>
      <c r="BJ726" s="0" t="n">
        <v>8.878</v>
      </c>
      <c r="BK726" s="0" t="n">
        <v>30.97699</v>
      </c>
    </row>
    <row r="727" customFormat="false" ht="12.75" hidden="false" customHeight="false" outlineLevel="0" collapsed="false">
      <c r="I727" s="0" t="n">
        <v>361.6</v>
      </c>
      <c r="J727" s="0" t="n">
        <v>9.118</v>
      </c>
      <c r="K727" s="0" t="n">
        <v>30.64392</v>
      </c>
      <c r="Q727" s="0" t="n">
        <v>359</v>
      </c>
      <c r="R727" s="0" t="n">
        <v>9.055</v>
      </c>
      <c r="S727" s="0" t="n">
        <v>30.62366</v>
      </c>
      <c r="BI727" s="0" t="n">
        <v>358.05</v>
      </c>
      <c r="BJ727" s="0" t="n">
        <v>8.878</v>
      </c>
      <c r="BK727" s="0" t="n">
        <v>30.97714</v>
      </c>
    </row>
    <row r="728" customFormat="false" ht="12.75" hidden="false" customHeight="false" outlineLevel="0" collapsed="false">
      <c r="I728" s="0" t="n">
        <v>362.05</v>
      </c>
      <c r="J728" s="0" t="n">
        <v>9.118</v>
      </c>
      <c r="K728" s="0" t="n">
        <v>30.64373</v>
      </c>
      <c r="Q728" s="0" t="n">
        <v>359.7</v>
      </c>
      <c r="R728" s="0" t="n">
        <v>9.055</v>
      </c>
      <c r="S728" s="0" t="n">
        <v>30.62459</v>
      </c>
      <c r="BI728" s="0" t="n">
        <v>358.6</v>
      </c>
      <c r="BJ728" s="0" t="n">
        <v>8.885</v>
      </c>
      <c r="BK728" s="0" t="n">
        <v>30.98143</v>
      </c>
    </row>
    <row r="729" customFormat="false" ht="12.75" hidden="false" customHeight="false" outlineLevel="0" collapsed="false">
      <c r="I729" s="0" t="n">
        <v>362.6</v>
      </c>
      <c r="J729" s="0" t="n">
        <v>9.117</v>
      </c>
      <c r="K729" s="0" t="n">
        <v>30.64448</v>
      </c>
      <c r="Q729" s="0" t="n">
        <v>360</v>
      </c>
      <c r="R729" s="0" t="n">
        <v>9.056</v>
      </c>
      <c r="S729" s="0" t="n">
        <v>30.62438</v>
      </c>
      <c r="BI729" s="0" t="n">
        <v>359</v>
      </c>
      <c r="BJ729" s="0" t="n">
        <v>8.885</v>
      </c>
      <c r="BK729" s="0" t="n">
        <v>30.98161</v>
      </c>
    </row>
    <row r="730" customFormat="false" ht="12.75" hidden="false" customHeight="false" outlineLevel="0" collapsed="false">
      <c r="I730" s="0" t="n">
        <v>363</v>
      </c>
      <c r="J730" s="0" t="n">
        <v>9.118</v>
      </c>
      <c r="K730" s="0" t="n">
        <v>30.6441</v>
      </c>
      <c r="Q730" s="0" t="n">
        <v>360.7</v>
      </c>
      <c r="R730" s="0" t="n">
        <v>9.056</v>
      </c>
      <c r="S730" s="0" t="n">
        <v>30.62491</v>
      </c>
      <c r="BI730" s="0" t="n">
        <v>359.5</v>
      </c>
      <c r="BJ730" s="0" t="n">
        <v>8.89</v>
      </c>
      <c r="BK730" s="0" t="n">
        <v>30.9839</v>
      </c>
    </row>
    <row r="731" customFormat="false" ht="12.75" hidden="false" customHeight="false" outlineLevel="0" collapsed="false">
      <c r="I731" s="0" t="n">
        <v>363.5</v>
      </c>
      <c r="J731" s="0" t="n">
        <v>9.118</v>
      </c>
      <c r="K731" s="0" t="n">
        <v>30.64423</v>
      </c>
      <c r="Q731" s="0" t="n">
        <v>361</v>
      </c>
      <c r="R731" s="0" t="n">
        <v>9.056</v>
      </c>
      <c r="S731" s="0" t="n">
        <v>30.62507</v>
      </c>
      <c r="BI731" s="0" t="n">
        <v>360</v>
      </c>
      <c r="BJ731" s="0" t="n">
        <v>8.891</v>
      </c>
      <c r="BK731" s="0" t="n">
        <v>30.98515</v>
      </c>
    </row>
    <row r="732" customFormat="false" ht="12.75" hidden="false" customHeight="false" outlineLevel="0" collapsed="false">
      <c r="I732" s="0" t="n">
        <v>364</v>
      </c>
      <c r="J732" s="0" t="n">
        <v>9.118</v>
      </c>
      <c r="K732" s="0" t="n">
        <v>30.64424</v>
      </c>
      <c r="Q732" s="0" t="n">
        <v>361.75</v>
      </c>
      <c r="R732" s="0" t="n">
        <v>9.057</v>
      </c>
      <c r="S732" s="0" t="n">
        <v>30.62521</v>
      </c>
      <c r="BI732" s="0" t="n">
        <v>360.7</v>
      </c>
      <c r="BJ732" s="0" t="n">
        <v>8.896</v>
      </c>
      <c r="BK732" s="0" t="n">
        <v>30.9851</v>
      </c>
    </row>
    <row r="733" customFormat="false" ht="12.75" hidden="false" customHeight="false" outlineLevel="0" collapsed="false">
      <c r="I733" s="0" t="n">
        <v>364.5</v>
      </c>
      <c r="J733" s="0" t="n">
        <v>9.118</v>
      </c>
      <c r="K733" s="0" t="n">
        <v>30.64437</v>
      </c>
      <c r="Q733" s="0" t="n">
        <v>362</v>
      </c>
      <c r="R733" s="0" t="n">
        <v>9.057</v>
      </c>
      <c r="S733" s="0" t="n">
        <v>30.62545</v>
      </c>
      <c r="BI733" s="0" t="n">
        <v>361</v>
      </c>
      <c r="BJ733" s="0" t="n">
        <v>8.898</v>
      </c>
      <c r="BK733" s="0" t="n">
        <v>30.98517</v>
      </c>
    </row>
    <row r="734" customFormat="false" ht="12.75" hidden="false" customHeight="false" outlineLevel="0" collapsed="false">
      <c r="I734" s="0" t="n">
        <v>365</v>
      </c>
      <c r="J734" s="0" t="n">
        <v>9.117</v>
      </c>
      <c r="K734" s="0" t="n">
        <v>30.64514</v>
      </c>
      <c r="Q734" s="0" t="n">
        <v>362.65</v>
      </c>
      <c r="R734" s="0" t="n">
        <v>9.058</v>
      </c>
      <c r="S734" s="0" t="n">
        <v>30.62585</v>
      </c>
      <c r="BI734" s="0" t="n">
        <v>361.75</v>
      </c>
      <c r="BJ734" s="0" t="n">
        <v>8.898</v>
      </c>
      <c r="BK734" s="0" t="n">
        <v>30.98669</v>
      </c>
    </row>
    <row r="735" customFormat="false" ht="12.75" hidden="false" customHeight="false" outlineLevel="0" collapsed="false">
      <c r="I735" s="0" t="n">
        <v>365.55</v>
      </c>
      <c r="J735" s="0" t="n">
        <v>9.118</v>
      </c>
      <c r="K735" s="0" t="n">
        <v>30.6447</v>
      </c>
      <c r="Q735" s="0" t="n">
        <v>363</v>
      </c>
      <c r="R735" s="0" t="n">
        <v>9.058</v>
      </c>
      <c r="S735" s="0" t="n">
        <v>30.62549</v>
      </c>
      <c r="BI735" s="0" t="n">
        <v>362</v>
      </c>
      <c r="BJ735" s="0" t="n">
        <v>8.899</v>
      </c>
      <c r="BK735" s="0" t="n">
        <v>30.98637</v>
      </c>
    </row>
    <row r="736" customFormat="false" ht="12.75" hidden="false" customHeight="false" outlineLevel="0" collapsed="false">
      <c r="I736" s="0" t="n">
        <v>366</v>
      </c>
      <c r="J736" s="0" t="n">
        <v>9.118</v>
      </c>
      <c r="K736" s="0" t="n">
        <v>30.64452</v>
      </c>
      <c r="Q736" s="0" t="n">
        <v>363.8</v>
      </c>
      <c r="R736" s="0" t="n">
        <v>9.058</v>
      </c>
      <c r="S736" s="0" t="n">
        <v>30.62593</v>
      </c>
      <c r="BI736" s="0" t="n">
        <v>362.6</v>
      </c>
      <c r="BJ736" s="0" t="n">
        <v>8.9</v>
      </c>
      <c r="BK736" s="0" t="n">
        <v>30.98829</v>
      </c>
    </row>
    <row r="737" customFormat="false" ht="12.75" hidden="false" customHeight="false" outlineLevel="0" collapsed="false">
      <c r="I737" s="0" t="n">
        <v>366.45</v>
      </c>
      <c r="J737" s="0" t="n">
        <v>9.117</v>
      </c>
      <c r="K737" s="0" t="n">
        <v>30.64476</v>
      </c>
      <c r="Q737" s="0" t="n">
        <v>364</v>
      </c>
      <c r="R737" s="0" t="n">
        <v>9.058</v>
      </c>
      <c r="S737" s="0" t="n">
        <v>30.62597</v>
      </c>
      <c r="BI737" s="0" t="n">
        <v>363</v>
      </c>
      <c r="BJ737" s="0" t="n">
        <v>8.902</v>
      </c>
      <c r="BK737" s="0" t="n">
        <v>30.98811</v>
      </c>
    </row>
    <row r="738" customFormat="false" ht="12.75" hidden="false" customHeight="false" outlineLevel="0" collapsed="false">
      <c r="I738" s="0" t="n">
        <v>367</v>
      </c>
      <c r="J738" s="0" t="n">
        <v>9.117</v>
      </c>
      <c r="K738" s="0" t="n">
        <v>30.64459</v>
      </c>
      <c r="Q738" s="0" t="n">
        <v>364.7</v>
      </c>
      <c r="R738" s="0" t="n">
        <v>9.059</v>
      </c>
      <c r="S738" s="0" t="n">
        <v>30.62599</v>
      </c>
      <c r="BI738" s="0" t="n">
        <v>363.6</v>
      </c>
      <c r="BJ738" s="0" t="n">
        <v>8.903</v>
      </c>
      <c r="BK738" s="0" t="n">
        <v>30.98953</v>
      </c>
    </row>
    <row r="739" customFormat="false" ht="12.75" hidden="false" customHeight="false" outlineLevel="0" collapsed="false">
      <c r="I739" s="0" t="n">
        <v>367.4</v>
      </c>
      <c r="J739" s="0" t="n">
        <v>9.117</v>
      </c>
      <c r="K739" s="0" t="n">
        <v>30.64519</v>
      </c>
      <c r="Q739" s="0" t="n">
        <v>365.1</v>
      </c>
      <c r="R739" s="0" t="n">
        <v>9.059</v>
      </c>
      <c r="S739" s="0" t="n">
        <v>30.62659</v>
      </c>
      <c r="BI739" s="0" t="n">
        <v>364</v>
      </c>
      <c r="BJ739" s="0" t="n">
        <v>8.903</v>
      </c>
      <c r="BK739" s="0" t="n">
        <v>30.98937</v>
      </c>
    </row>
    <row r="740" customFormat="false" ht="12.75" hidden="false" customHeight="false" outlineLevel="0" collapsed="false">
      <c r="I740" s="0" t="n">
        <v>368</v>
      </c>
      <c r="J740" s="0" t="n">
        <v>9.117</v>
      </c>
      <c r="K740" s="0" t="n">
        <v>30.64577</v>
      </c>
      <c r="Q740" s="0" t="n">
        <v>365.6</v>
      </c>
      <c r="R740" s="0" t="n">
        <v>9.059</v>
      </c>
      <c r="S740" s="0" t="n">
        <v>30.6272</v>
      </c>
      <c r="BI740" s="0" t="n">
        <v>364.75</v>
      </c>
      <c r="BJ740" s="0" t="n">
        <v>8.904</v>
      </c>
      <c r="BK740" s="0" t="n">
        <v>30.99111</v>
      </c>
    </row>
    <row r="741" customFormat="false" ht="12.75" hidden="false" customHeight="false" outlineLevel="0" collapsed="false">
      <c r="I741" s="0" t="n">
        <v>368.4</v>
      </c>
      <c r="J741" s="0" t="n">
        <v>9.115</v>
      </c>
      <c r="K741" s="0" t="n">
        <v>30.64704</v>
      </c>
      <c r="Q741" s="0" t="n">
        <v>366</v>
      </c>
      <c r="R741" s="0" t="n">
        <v>9.06</v>
      </c>
      <c r="S741" s="0" t="n">
        <v>30.62661</v>
      </c>
      <c r="BI741" s="0" t="n">
        <v>365</v>
      </c>
      <c r="BJ741" s="0" t="n">
        <v>8.904</v>
      </c>
      <c r="BK741" s="0" t="n">
        <v>30.99084</v>
      </c>
    </row>
    <row r="742" customFormat="false" ht="12.75" hidden="false" customHeight="false" outlineLevel="0" collapsed="false">
      <c r="I742" s="0" t="n">
        <v>369</v>
      </c>
      <c r="J742" s="0" t="n">
        <v>9.115</v>
      </c>
      <c r="K742" s="0" t="n">
        <v>30.64708</v>
      </c>
      <c r="Q742" s="0" t="n">
        <v>366.6</v>
      </c>
      <c r="R742" s="0" t="n">
        <v>9.059</v>
      </c>
      <c r="S742" s="0" t="n">
        <v>30.6274</v>
      </c>
      <c r="BI742" s="0" t="n">
        <v>365.5</v>
      </c>
      <c r="BJ742" s="0" t="n">
        <v>8.905</v>
      </c>
      <c r="BK742" s="0" t="n">
        <v>30.99121</v>
      </c>
    </row>
    <row r="743" customFormat="false" ht="12.75" hidden="false" customHeight="false" outlineLevel="0" collapsed="false">
      <c r="I743" s="0" t="n">
        <v>369.5</v>
      </c>
      <c r="J743" s="0" t="n">
        <v>9.115</v>
      </c>
      <c r="K743" s="0" t="n">
        <v>30.64693</v>
      </c>
      <c r="Q743" s="0" t="n">
        <v>367</v>
      </c>
      <c r="R743" s="0" t="n">
        <v>9.06</v>
      </c>
      <c r="S743" s="0" t="n">
        <v>30.62785</v>
      </c>
      <c r="BI743" s="0" t="n">
        <v>366</v>
      </c>
      <c r="BJ743" s="0" t="n">
        <v>8.907</v>
      </c>
      <c r="BK743" s="0" t="n">
        <v>30.99157</v>
      </c>
    </row>
    <row r="744" customFormat="false" ht="12.75" hidden="false" customHeight="false" outlineLevel="0" collapsed="false">
      <c r="I744" s="0" t="n">
        <v>370</v>
      </c>
      <c r="J744" s="0" t="n">
        <v>9.115</v>
      </c>
      <c r="K744" s="0" t="n">
        <v>30.64776</v>
      </c>
      <c r="Q744" s="0" t="n">
        <v>367.6</v>
      </c>
      <c r="R744" s="0" t="n">
        <v>9.06</v>
      </c>
      <c r="S744" s="0" t="n">
        <v>30.62739</v>
      </c>
      <c r="BI744" s="0" t="n">
        <v>366.65</v>
      </c>
      <c r="BJ744" s="0" t="n">
        <v>8.907</v>
      </c>
      <c r="BK744" s="0" t="n">
        <v>30.99314</v>
      </c>
    </row>
    <row r="745" customFormat="false" ht="12.75" hidden="false" customHeight="false" outlineLevel="0" collapsed="false">
      <c r="I745" s="0" t="n">
        <v>370.5</v>
      </c>
      <c r="J745" s="0" t="n">
        <v>9.115</v>
      </c>
      <c r="K745" s="0" t="n">
        <v>30.64804</v>
      </c>
      <c r="Q745" s="0" t="n">
        <v>368</v>
      </c>
      <c r="R745" s="0" t="n">
        <v>9.06</v>
      </c>
      <c r="S745" s="0" t="n">
        <v>30.62722</v>
      </c>
      <c r="BI745" s="0" t="n">
        <v>367.1</v>
      </c>
      <c r="BJ745" s="0" t="n">
        <v>8.908</v>
      </c>
      <c r="BK745" s="0" t="n">
        <v>30.99374</v>
      </c>
    </row>
    <row r="746" customFormat="false" ht="12.75" hidden="false" customHeight="false" outlineLevel="0" collapsed="false">
      <c r="I746" s="0" t="n">
        <v>371</v>
      </c>
      <c r="J746" s="0" t="n">
        <v>9.115</v>
      </c>
      <c r="K746" s="0" t="n">
        <v>30.64811</v>
      </c>
      <c r="Q746" s="0" t="n">
        <v>368.6</v>
      </c>
      <c r="R746" s="0" t="n">
        <v>9.06</v>
      </c>
      <c r="S746" s="0" t="n">
        <v>30.62725</v>
      </c>
      <c r="BI746" s="0" t="n">
        <v>367.75</v>
      </c>
      <c r="BJ746" s="0" t="n">
        <v>8.909</v>
      </c>
      <c r="BK746" s="0" t="n">
        <v>30.9949</v>
      </c>
    </row>
    <row r="747" customFormat="false" ht="12.75" hidden="false" customHeight="false" outlineLevel="0" collapsed="false">
      <c r="I747" s="0" t="n">
        <v>371.5</v>
      </c>
      <c r="J747" s="0" t="n">
        <v>9.115</v>
      </c>
      <c r="K747" s="0" t="n">
        <v>30.64879</v>
      </c>
      <c r="Q747" s="0" t="n">
        <v>369</v>
      </c>
      <c r="R747" s="0" t="n">
        <v>9.059</v>
      </c>
      <c r="S747" s="0" t="n">
        <v>30.62752</v>
      </c>
      <c r="BI747" s="0" t="n">
        <v>368.05</v>
      </c>
      <c r="BJ747" s="0" t="n">
        <v>8.909</v>
      </c>
      <c r="BK747" s="0" t="n">
        <v>30.99457</v>
      </c>
    </row>
    <row r="748" customFormat="false" ht="12.75" hidden="false" customHeight="false" outlineLevel="0" collapsed="false">
      <c r="I748" s="0" t="n">
        <v>372</v>
      </c>
      <c r="J748" s="0" t="n">
        <v>9.115</v>
      </c>
      <c r="K748" s="0" t="n">
        <v>30.64858</v>
      </c>
      <c r="Q748" s="0" t="n">
        <v>369.65</v>
      </c>
      <c r="R748" s="0" t="n">
        <v>9.06</v>
      </c>
      <c r="S748" s="0" t="n">
        <v>30.62786</v>
      </c>
      <c r="BI748" s="0" t="n">
        <v>368.65</v>
      </c>
      <c r="BJ748" s="0" t="n">
        <v>8.909</v>
      </c>
      <c r="BK748" s="0" t="n">
        <v>30.99437</v>
      </c>
    </row>
    <row r="749" customFormat="false" ht="12.75" hidden="false" customHeight="false" outlineLevel="0" collapsed="false">
      <c r="I749" s="0" t="n">
        <v>372.55</v>
      </c>
      <c r="J749" s="0" t="n">
        <v>9.115</v>
      </c>
      <c r="K749" s="0" t="n">
        <v>30.64885</v>
      </c>
      <c r="Q749" s="0" t="n">
        <v>370.05</v>
      </c>
      <c r="R749" s="0" t="n">
        <v>9.061</v>
      </c>
      <c r="S749" s="0" t="n">
        <v>30.6273</v>
      </c>
      <c r="BI749" s="0" t="n">
        <v>369</v>
      </c>
      <c r="BJ749" s="0" t="n">
        <v>8.909</v>
      </c>
      <c r="BK749" s="0" t="n">
        <v>30.99401</v>
      </c>
    </row>
    <row r="750" customFormat="false" ht="12.75" hidden="false" customHeight="false" outlineLevel="0" collapsed="false">
      <c r="I750" s="0" t="n">
        <v>373</v>
      </c>
      <c r="J750" s="0" t="n">
        <v>9.115</v>
      </c>
      <c r="K750" s="0" t="n">
        <v>30.64866</v>
      </c>
      <c r="Q750" s="0" t="n">
        <v>370.65</v>
      </c>
      <c r="R750" s="0" t="n">
        <v>9.062</v>
      </c>
      <c r="S750" s="0" t="n">
        <v>30.62794</v>
      </c>
      <c r="BI750" s="0" t="n">
        <v>369.65</v>
      </c>
      <c r="BJ750" s="0" t="n">
        <v>8.912</v>
      </c>
      <c r="BK750" s="0" t="n">
        <v>30.99537</v>
      </c>
    </row>
    <row r="751" customFormat="false" ht="12.75" hidden="false" customHeight="false" outlineLevel="0" collapsed="false">
      <c r="I751" s="0" t="n">
        <v>373.6</v>
      </c>
      <c r="J751" s="0" t="n">
        <v>9.115</v>
      </c>
      <c r="K751" s="0" t="n">
        <v>30.64875</v>
      </c>
      <c r="Q751" s="0" t="n">
        <v>371</v>
      </c>
      <c r="R751" s="0" t="n">
        <v>9.063</v>
      </c>
      <c r="S751" s="0" t="n">
        <v>30.62831</v>
      </c>
      <c r="BI751" s="0" t="n">
        <v>370.1</v>
      </c>
      <c r="BJ751" s="0" t="n">
        <v>8.912</v>
      </c>
      <c r="BK751" s="0" t="n">
        <v>30.99519</v>
      </c>
    </row>
    <row r="752" customFormat="false" ht="12.75" hidden="false" customHeight="false" outlineLevel="0" collapsed="false">
      <c r="I752" s="0" t="n">
        <v>374</v>
      </c>
      <c r="J752" s="0" t="n">
        <v>9.115</v>
      </c>
      <c r="K752" s="0" t="n">
        <v>30.6488</v>
      </c>
      <c r="Q752" s="0" t="n">
        <v>371.6</v>
      </c>
      <c r="R752" s="0" t="n">
        <v>9.063</v>
      </c>
      <c r="S752" s="0" t="n">
        <v>30.62873</v>
      </c>
      <c r="BI752" s="0" t="n">
        <v>370.7</v>
      </c>
      <c r="BJ752" s="0" t="n">
        <v>8.912</v>
      </c>
      <c r="BK752" s="0" t="n">
        <v>30.99782</v>
      </c>
    </row>
    <row r="753" customFormat="false" ht="12.75" hidden="false" customHeight="false" outlineLevel="0" collapsed="false">
      <c r="I753" s="0" t="n">
        <v>374.6</v>
      </c>
      <c r="J753" s="0" t="n">
        <v>9.115</v>
      </c>
      <c r="K753" s="0" t="n">
        <v>30.64905</v>
      </c>
      <c r="Q753" s="0" t="n">
        <v>372</v>
      </c>
      <c r="R753" s="0" t="n">
        <v>9.063</v>
      </c>
      <c r="S753" s="0" t="n">
        <v>30.62885</v>
      </c>
      <c r="BI753" s="0" t="n">
        <v>371</v>
      </c>
      <c r="BJ753" s="0" t="n">
        <v>8.913</v>
      </c>
      <c r="BK753" s="0" t="n">
        <v>30.99781</v>
      </c>
    </row>
    <row r="754" customFormat="false" ht="12.75" hidden="false" customHeight="false" outlineLevel="0" collapsed="false">
      <c r="I754" s="0" t="n">
        <v>375</v>
      </c>
      <c r="J754" s="0" t="n">
        <v>9.115</v>
      </c>
      <c r="K754" s="0" t="n">
        <v>30.64949</v>
      </c>
      <c r="Q754" s="0" t="n">
        <v>372.6</v>
      </c>
      <c r="R754" s="0" t="n">
        <v>9.062</v>
      </c>
      <c r="S754" s="0" t="n">
        <v>30.62912</v>
      </c>
      <c r="BI754" s="0" t="n">
        <v>371.6</v>
      </c>
      <c r="BJ754" s="0" t="n">
        <v>8.913</v>
      </c>
      <c r="BK754" s="0" t="n">
        <v>30.99845</v>
      </c>
    </row>
    <row r="755" customFormat="false" ht="12.75" hidden="false" customHeight="false" outlineLevel="0" collapsed="false">
      <c r="I755" s="0" t="n">
        <v>375.65</v>
      </c>
      <c r="J755" s="0" t="n">
        <v>9.115</v>
      </c>
      <c r="K755" s="0" t="n">
        <v>30.64944</v>
      </c>
      <c r="Q755" s="0" t="n">
        <v>373</v>
      </c>
      <c r="R755" s="0" t="n">
        <v>9.062</v>
      </c>
      <c r="S755" s="0" t="n">
        <v>30.62896</v>
      </c>
      <c r="BI755" s="0" t="n">
        <v>372.05</v>
      </c>
      <c r="BJ755" s="0" t="n">
        <v>8.912</v>
      </c>
      <c r="BK755" s="0" t="n">
        <v>30.9998</v>
      </c>
    </row>
    <row r="756" customFormat="false" ht="12.75" hidden="false" customHeight="false" outlineLevel="0" collapsed="false">
      <c r="I756" s="0" t="n">
        <v>376</v>
      </c>
      <c r="J756" s="0" t="n">
        <v>9.115</v>
      </c>
      <c r="K756" s="0" t="n">
        <v>30.64957</v>
      </c>
      <c r="Q756" s="0" t="n">
        <v>373.7</v>
      </c>
      <c r="R756" s="0" t="n">
        <v>9.061</v>
      </c>
      <c r="S756" s="0" t="n">
        <v>30.62848</v>
      </c>
      <c r="BI756" s="0" t="n">
        <v>372.7</v>
      </c>
      <c r="BJ756" s="0" t="n">
        <v>8.913</v>
      </c>
      <c r="BK756" s="0" t="n">
        <v>31.00075</v>
      </c>
    </row>
    <row r="757" customFormat="false" ht="12.75" hidden="false" customHeight="false" outlineLevel="0" collapsed="false">
      <c r="I757" s="0" t="n">
        <v>376.5</v>
      </c>
      <c r="J757" s="0" t="n">
        <v>9.114</v>
      </c>
      <c r="K757" s="0" t="n">
        <v>30.65001</v>
      </c>
      <c r="Q757" s="0" t="n">
        <v>374</v>
      </c>
      <c r="R757" s="0" t="n">
        <v>9.06</v>
      </c>
      <c r="S757" s="0" t="n">
        <v>30.62901</v>
      </c>
      <c r="BI757" s="0" t="n">
        <v>373</v>
      </c>
      <c r="BJ757" s="0" t="n">
        <v>8.913</v>
      </c>
      <c r="BK757" s="0" t="n">
        <v>31.0014</v>
      </c>
    </row>
    <row r="758" customFormat="false" ht="12.75" hidden="false" customHeight="false" outlineLevel="0" collapsed="false">
      <c r="I758" s="0" t="n">
        <v>377</v>
      </c>
      <c r="J758" s="0" t="n">
        <v>9.114</v>
      </c>
      <c r="K758" s="0" t="n">
        <v>30.65014</v>
      </c>
      <c r="Q758" s="0" t="n">
        <v>374.6</v>
      </c>
      <c r="R758" s="0" t="n">
        <v>9.059</v>
      </c>
      <c r="S758" s="0" t="n">
        <v>30.62998</v>
      </c>
      <c r="BI758" s="0" t="n">
        <v>373.6</v>
      </c>
      <c r="BJ758" s="0" t="n">
        <v>8.913</v>
      </c>
      <c r="BK758" s="0" t="n">
        <v>31.00188</v>
      </c>
    </row>
    <row r="759" customFormat="false" ht="12.75" hidden="false" customHeight="false" outlineLevel="0" collapsed="false">
      <c r="I759" s="0" t="n">
        <v>377.5</v>
      </c>
      <c r="J759" s="0" t="n">
        <v>9.114</v>
      </c>
      <c r="K759" s="0" t="n">
        <v>30.65042</v>
      </c>
      <c r="Q759" s="0" t="n">
        <v>375</v>
      </c>
      <c r="R759" s="0" t="n">
        <v>9.06</v>
      </c>
      <c r="S759" s="0" t="n">
        <v>30.62963</v>
      </c>
      <c r="BI759" s="0" t="n">
        <v>374</v>
      </c>
      <c r="BJ759" s="0" t="n">
        <v>8.913</v>
      </c>
      <c r="BK759" s="0" t="n">
        <v>31.00254</v>
      </c>
    </row>
    <row r="760" customFormat="false" ht="12.75" hidden="false" customHeight="false" outlineLevel="0" collapsed="false">
      <c r="I760" s="0" t="n">
        <v>377.9</v>
      </c>
      <c r="J760" s="0" t="n">
        <v>9.113</v>
      </c>
      <c r="K760" s="0" t="n">
        <v>30.65144</v>
      </c>
      <c r="Q760" s="0" t="n">
        <v>375.65</v>
      </c>
      <c r="R760" s="0" t="n">
        <v>9.06</v>
      </c>
      <c r="S760" s="0" t="n">
        <v>30.62998</v>
      </c>
      <c r="BI760" s="0" t="n">
        <v>374.6</v>
      </c>
      <c r="BJ760" s="0" t="n">
        <v>8.913</v>
      </c>
      <c r="BK760" s="0" t="n">
        <v>31.00257</v>
      </c>
    </row>
    <row r="761" customFormat="false" ht="12.75" hidden="false" customHeight="false" outlineLevel="0" collapsed="false">
      <c r="I761" s="0" t="n">
        <v>378</v>
      </c>
      <c r="J761" s="0" t="n">
        <v>9.113</v>
      </c>
      <c r="K761" s="0" t="n">
        <v>30.65092</v>
      </c>
      <c r="Q761" s="0" t="n">
        <v>376</v>
      </c>
      <c r="R761" s="0" t="n">
        <v>9.061</v>
      </c>
      <c r="S761" s="0" t="n">
        <v>30.62989</v>
      </c>
      <c r="BI761" s="0" t="n">
        <v>375</v>
      </c>
      <c r="BJ761" s="0" t="n">
        <v>8.914</v>
      </c>
      <c r="BK761" s="0" t="n">
        <v>31.00218</v>
      </c>
    </row>
    <row r="762" customFormat="false" ht="12.75" hidden="false" customHeight="false" outlineLevel="0" collapsed="false">
      <c r="I762" s="0" t="n">
        <v>378.5</v>
      </c>
      <c r="J762" s="0" t="n">
        <v>9.112</v>
      </c>
      <c r="K762" s="0" t="n">
        <v>30.65157</v>
      </c>
      <c r="Q762" s="0" t="n">
        <v>376.7</v>
      </c>
      <c r="R762" s="0" t="n">
        <v>9.061</v>
      </c>
      <c r="S762" s="0" t="n">
        <v>30.63049</v>
      </c>
      <c r="BI762" s="0" t="n">
        <v>375.7</v>
      </c>
      <c r="BJ762" s="0" t="n">
        <v>8.915</v>
      </c>
      <c r="BK762" s="0" t="n">
        <v>31.00363</v>
      </c>
    </row>
    <row r="763" customFormat="false" ht="12.75" hidden="false" customHeight="false" outlineLevel="0" collapsed="false">
      <c r="I763" s="0" t="n">
        <v>379</v>
      </c>
      <c r="J763" s="0" t="n">
        <v>9.112</v>
      </c>
      <c r="K763" s="0" t="n">
        <v>30.65185</v>
      </c>
      <c r="Q763" s="0" t="n">
        <v>377</v>
      </c>
      <c r="R763" s="0" t="n">
        <v>9.061</v>
      </c>
      <c r="S763" s="0" t="n">
        <v>30.63015</v>
      </c>
      <c r="BI763" s="0" t="n">
        <v>376.05</v>
      </c>
      <c r="BJ763" s="0" t="n">
        <v>8.915</v>
      </c>
      <c r="BK763" s="0" t="n">
        <v>31.00437</v>
      </c>
    </row>
    <row r="764" customFormat="false" ht="12.75" hidden="false" customHeight="false" outlineLevel="0" collapsed="false">
      <c r="I764" s="0" t="n">
        <v>379.55</v>
      </c>
      <c r="J764" s="0" t="n">
        <v>9.111</v>
      </c>
      <c r="K764" s="0" t="n">
        <v>30.65254</v>
      </c>
      <c r="Q764" s="0" t="n">
        <v>377.6</v>
      </c>
      <c r="R764" s="0" t="n">
        <v>9.062</v>
      </c>
      <c r="S764" s="0" t="n">
        <v>30.6307</v>
      </c>
      <c r="BI764" s="0" t="n">
        <v>376.35</v>
      </c>
      <c r="BJ764" s="0" t="n">
        <v>8.915</v>
      </c>
      <c r="BK764" s="0" t="n">
        <v>31.00424</v>
      </c>
    </row>
    <row r="765" customFormat="false" ht="12.75" hidden="false" customHeight="false" outlineLevel="0" collapsed="false">
      <c r="I765" s="0" t="n">
        <v>380</v>
      </c>
      <c r="J765" s="0" t="n">
        <v>9.111</v>
      </c>
      <c r="K765" s="0" t="n">
        <v>30.65236</v>
      </c>
      <c r="Q765" s="0" t="n">
        <v>378</v>
      </c>
      <c r="R765" s="0" t="n">
        <v>9.071</v>
      </c>
      <c r="S765" s="0" t="n">
        <v>30.63294</v>
      </c>
      <c r="BI765" s="0" t="n">
        <v>376.4</v>
      </c>
      <c r="BJ765" s="0" t="n">
        <v>8.915</v>
      </c>
      <c r="BK765" s="0" t="n">
        <v>31.00389</v>
      </c>
    </row>
    <row r="766" customFormat="false" ht="12.75" hidden="false" customHeight="false" outlineLevel="0" collapsed="false">
      <c r="I766" s="0" t="n">
        <v>380.5</v>
      </c>
      <c r="J766" s="0" t="n">
        <v>9.112</v>
      </c>
      <c r="K766" s="0" t="n">
        <v>30.65228</v>
      </c>
      <c r="Q766" s="0" t="n">
        <v>378.7</v>
      </c>
      <c r="R766" s="0" t="n">
        <v>9.066</v>
      </c>
      <c r="S766" s="0" t="n">
        <v>30.63247</v>
      </c>
    </row>
    <row r="767" customFormat="false" ht="12.75" hidden="false" customHeight="false" outlineLevel="0" collapsed="false">
      <c r="I767" s="0" t="n">
        <v>381.05</v>
      </c>
      <c r="J767" s="0" t="n">
        <v>9.111</v>
      </c>
      <c r="K767" s="0" t="n">
        <v>30.65302</v>
      </c>
      <c r="Q767" s="0" t="n">
        <v>379</v>
      </c>
      <c r="R767" s="0" t="n">
        <v>9.065</v>
      </c>
      <c r="S767" s="0" t="n">
        <v>30.63299</v>
      </c>
    </row>
    <row r="768" customFormat="false" ht="12.75" hidden="false" customHeight="false" outlineLevel="0" collapsed="false">
      <c r="I768" s="0" t="n">
        <v>381.7</v>
      </c>
      <c r="J768" s="0" t="n">
        <v>9.111</v>
      </c>
      <c r="K768" s="0" t="n">
        <v>30.6527</v>
      </c>
      <c r="Q768" s="0" t="n">
        <v>379.75</v>
      </c>
      <c r="R768" s="0" t="n">
        <v>9.069</v>
      </c>
      <c r="S768" s="0" t="n">
        <v>30.63338</v>
      </c>
    </row>
    <row r="769" customFormat="false" ht="12.75" hidden="false" customHeight="false" outlineLevel="0" collapsed="false">
      <c r="I769" s="0" t="n">
        <v>382</v>
      </c>
      <c r="J769" s="0" t="n">
        <v>9.111</v>
      </c>
      <c r="K769" s="0" t="n">
        <v>30.65334</v>
      </c>
      <c r="Q769" s="0" t="n">
        <v>380</v>
      </c>
      <c r="R769" s="0" t="n">
        <v>9.071</v>
      </c>
      <c r="S769" s="0" t="n">
        <v>30.63443</v>
      </c>
    </row>
    <row r="770" customFormat="false" ht="12.75" hidden="false" customHeight="false" outlineLevel="0" collapsed="false">
      <c r="I770" s="0" t="n">
        <v>382.7</v>
      </c>
      <c r="J770" s="0" t="n">
        <v>9.111</v>
      </c>
      <c r="K770" s="0" t="n">
        <v>30.65332</v>
      </c>
      <c r="Q770" s="0" t="n">
        <v>380.65</v>
      </c>
      <c r="R770" s="0" t="n">
        <v>9.071</v>
      </c>
      <c r="S770" s="0" t="n">
        <v>30.63377</v>
      </c>
    </row>
    <row r="771" customFormat="false" ht="12.75" hidden="false" customHeight="false" outlineLevel="0" collapsed="false">
      <c r="I771" s="0" t="n">
        <v>383</v>
      </c>
      <c r="J771" s="0" t="n">
        <v>9.111</v>
      </c>
      <c r="K771" s="0" t="n">
        <v>30.65299</v>
      </c>
      <c r="Q771" s="0" t="n">
        <v>381.1</v>
      </c>
      <c r="R771" s="0" t="n">
        <v>9.07</v>
      </c>
      <c r="S771" s="0" t="n">
        <v>30.63438</v>
      </c>
    </row>
    <row r="772" customFormat="false" ht="12.75" hidden="false" customHeight="false" outlineLevel="0" collapsed="false">
      <c r="I772" s="0" t="n">
        <v>383.6</v>
      </c>
      <c r="J772" s="0" t="n">
        <v>9.111</v>
      </c>
      <c r="K772" s="0" t="n">
        <v>30.65302</v>
      </c>
      <c r="Q772" s="0" t="n">
        <v>381.7</v>
      </c>
      <c r="R772" s="0" t="n">
        <v>9.07</v>
      </c>
      <c r="S772" s="0" t="n">
        <v>30.63469</v>
      </c>
    </row>
    <row r="773" customFormat="false" ht="12.75" hidden="false" customHeight="false" outlineLevel="0" collapsed="false">
      <c r="I773" s="0" t="n">
        <v>384</v>
      </c>
      <c r="J773" s="0" t="n">
        <v>9.111</v>
      </c>
      <c r="K773" s="0" t="n">
        <v>30.65356</v>
      </c>
      <c r="Q773" s="0" t="n">
        <v>382</v>
      </c>
      <c r="R773" s="0" t="n">
        <v>9.069</v>
      </c>
      <c r="S773" s="0" t="n">
        <v>30.63478</v>
      </c>
    </row>
    <row r="774" customFormat="false" ht="12.75" hidden="false" customHeight="false" outlineLevel="0" collapsed="false">
      <c r="I774" s="0" t="n">
        <v>384.6</v>
      </c>
      <c r="J774" s="0" t="n">
        <v>9.11</v>
      </c>
      <c r="K774" s="0" t="n">
        <v>30.65374</v>
      </c>
      <c r="Q774" s="0" t="n">
        <v>382.7</v>
      </c>
      <c r="R774" s="0" t="n">
        <v>9.073</v>
      </c>
      <c r="S774" s="0" t="n">
        <v>30.63457</v>
      </c>
    </row>
    <row r="775" customFormat="false" ht="12.75" hidden="false" customHeight="false" outlineLevel="0" collapsed="false">
      <c r="I775" s="0" t="n">
        <v>385.1</v>
      </c>
      <c r="J775" s="0" t="n">
        <v>9.11</v>
      </c>
      <c r="K775" s="0" t="n">
        <v>30.65429</v>
      </c>
      <c r="Q775" s="0" t="n">
        <v>383</v>
      </c>
      <c r="R775" s="0" t="n">
        <v>9.07</v>
      </c>
      <c r="S775" s="0" t="n">
        <v>30.63504</v>
      </c>
    </row>
    <row r="776" customFormat="false" ht="12.75" hidden="false" customHeight="false" outlineLevel="0" collapsed="false">
      <c r="I776" s="0" t="n">
        <v>385.7</v>
      </c>
      <c r="J776" s="0" t="n">
        <v>9.11</v>
      </c>
      <c r="K776" s="0" t="n">
        <v>30.65426</v>
      </c>
      <c r="Q776" s="0" t="n">
        <v>383.6</v>
      </c>
      <c r="R776" s="0" t="n">
        <v>9.07</v>
      </c>
      <c r="S776" s="0" t="n">
        <v>30.63528</v>
      </c>
    </row>
    <row r="777" customFormat="false" ht="12.75" hidden="false" customHeight="false" outlineLevel="0" collapsed="false">
      <c r="I777" s="0" t="n">
        <v>386</v>
      </c>
      <c r="J777" s="0" t="n">
        <v>9.11</v>
      </c>
      <c r="K777" s="0" t="n">
        <v>30.65392</v>
      </c>
      <c r="Q777" s="0" t="n">
        <v>384</v>
      </c>
      <c r="R777" s="0" t="n">
        <v>9.07</v>
      </c>
      <c r="S777" s="0" t="n">
        <v>30.63496</v>
      </c>
    </row>
    <row r="778" customFormat="false" ht="12.75" hidden="false" customHeight="false" outlineLevel="0" collapsed="false">
      <c r="I778" s="0" t="n">
        <v>386.55</v>
      </c>
      <c r="J778" s="0" t="n">
        <v>9.109</v>
      </c>
      <c r="K778" s="0" t="n">
        <v>30.65483</v>
      </c>
      <c r="Q778" s="0" t="n">
        <v>384.6</v>
      </c>
      <c r="R778" s="0" t="n">
        <v>9.071</v>
      </c>
      <c r="S778" s="0" t="n">
        <v>30.63593</v>
      </c>
    </row>
    <row r="779" customFormat="false" ht="12.75" hidden="false" customHeight="false" outlineLevel="0" collapsed="false">
      <c r="I779" s="0" t="n">
        <v>387</v>
      </c>
      <c r="J779" s="0" t="n">
        <v>9.108</v>
      </c>
      <c r="K779" s="0" t="n">
        <v>30.65508</v>
      </c>
      <c r="Q779" s="0" t="n">
        <v>385.05</v>
      </c>
      <c r="R779" s="0" t="n">
        <v>9.07</v>
      </c>
      <c r="S779" s="0" t="n">
        <v>30.63624</v>
      </c>
    </row>
    <row r="780" customFormat="false" ht="12.75" hidden="false" customHeight="false" outlineLevel="0" collapsed="false">
      <c r="I780" s="0" t="n">
        <v>387.65</v>
      </c>
      <c r="J780" s="0" t="n">
        <v>9.109</v>
      </c>
      <c r="K780" s="0" t="n">
        <v>30.65466</v>
      </c>
      <c r="Q780" s="0" t="n">
        <v>385.8</v>
      </c>
      <c r="R780" s="0" t="n">
        <v>9.071</v>
      </c>
      <c r="S780" s="0" t="n">
        <v>30.63627</v>
      </c>
    </row>
    <row r="781" customFormat="false" ht="12.75" hidden="false" customHeight="false" outlineLevel="0" collapsed="false">
      <c r="I781" s="0" t="n">
        <v>388</v>
      </c>
      <c r="J781" s="0" t="n">
        <v>9.108</v>
      </c>
      <c r="K781" s="0" t="n">
        <v>30.65549</v>
      </c>
      <c r="Q781" s="0" t="n">
        <v>386</v>
      </c>
      <c r="R781" s="0" t="n">
        <v>9.071</v>
      </c>
      <c r="S781" s="0" t="n">
        <v>30.63624</v>
      </c>
    </row>
    <row r="782" customFormat="false" ht="12.75" hidden="false" customHeight="false" outlineLevel="0" collapsed="false">
      <c r="I782" s="0" t="n">
        <v>388.6</v>
      </c>
      <c r="J782" s="0" t="n">
        <v>9.108</v>
      </c>
      <c r="K782" s="0" t="n">
        <v>30.65579</v>
      </c>
      <c r="Q782" s="0" t="n">
        <v>386.7</v>
      </c>
      <c r="R782" s="0" t="n">
        <v>9.07</v>
      </c>
      <c r="S782" s="0" t="n">
        <v>30.6362</v>
      </c>
    </row>
    <row r="783" customFormat="false" ht="12.75" hidden="false" customHeight="false" outlineLevel="0" collapsed="false">
      <c r="I783" s="0" t="n">
        <v>389.1</v>
      </c>
      <c r="J783" s="0" t="n">
        <v>9.108</v>
      </c>
      <c r="K783" s="0" t="n">
        <v>30.65559</v>
      </c>
      <c r="Q783" s="0" t="n">
        <v>387</v>
      </c>
      <c r="R783" s="0" t="n">
        <v>9.068</v>
      </c>
      <c r="S783" s="0" t="n">
        <v>30.63654</v>
      </c>
    </row>
    <row r="784" customFormat="false" ht="12.75" hidden="false" customHeight="false" outlineLevel="0" collapsed="false">
      <c r="I784" s="0" t="n">
        <v>389.5</v>
      </c>
      <c r="J784" s="0" t="n">
        <v>9.109</v>
      </c>
      <c r="K784" s="0" t="n">
        <v>30.65521</v>
      </c>
      <c r="Q784" s="0" t="n">
        <v>387.7</v>
      </c>
      <c r="R784" s="0" t="n">
        <v>9.069</v>
      </c>
      <c r="S784" s="0" t="n">
        <v>30.63738</v>
      </c>
    </row>
    <row r="785" customFormat="false" ht="12.75" hidden="false" customHeight="false" outlineLevel="0" collapsed="false">
      <c r="I785" s="0" t="n">
        <v>390</v>
      </c>
      <c r="J785" s="0" t="n">
        <v>9.108</v>
      </c>
      <c r="K785" s="0" t="n">
        <v>30.65543</v>
      </c>
      <c r="Q785" s="0" t="n">
        <v>388</v>
      </c>
      <c r="R785" s="0" t="n">
        <v>9.071</v>
      </c>
      <c r="S785" s="0" t="n">
        <v>30.63735</v>
      </c>
    </row>
    <row r="786" customFormat="false" ht="12.75" hidden="false" customHeight="false" outlineLevel="0" collapsed="false">
      <c r="I786" s="0" t="n">
        <v>390.6</v>
      </c>
      <c r="J786" s="0" t="n">
        <v>9.107</v>
      </c>
      <c r="K786" s="0" t="n">
        <v>30.65577</v>
      </c>
      <c r="Q786" s="0" t="n">
        <v>388.6</v>
      </c>
      <c r="R786" s="0" t="n">
        <v>9.07</v>
      </c>
      <c r="S786" s="0" t="n">
        <v>30.6378</v>
      </c>
    </row>
    <row r="787" customFormat="false" ht="12.75" hidden="false" customHeight="false" outlineLevel="0" collapsed="false">
      <c r="I787" s="0" t="n">
        <v>391</v>
      </c>
      <c r="J787" s="0" t="n">
        <v>9.107</v>
      </c>
      <c r="K787" s="0" t="n">
        <v>30.65588</v>
      </c>
      <c r="Q787" s="0" t="n">
        <v>389</v>
      </c>
      <c r="R787" s="0" t="n">
        <v>9.07</v>
      </c>
      <c r="S787" s="0" t="n">
        <v>30.63764</v>
      </c>
    </row>
    <row r="788" customFormat="false" ht="12.75" hidden="false" customHeight="false" outlineLevel="0" collapsed="false">
      <c r="I788" s="0" t="n">
        <v>391.6</v>
      </c>
      <c r="J788" s="0" t="n">
        <v>9.107</v>
      </c>
      <c r="K788" s="0" t="n">
        <v>30.65563</v>
      </c>
      <c r="Q788" s="0" t="n">
        <v>389.65</v>
      </c>
      <c r="R788" s="0" t="n">
        <v>9.071</v>
      </c>
      <c r="S788" s="0" t="n">
        <v>30.63826</v>
      </c>
    </row>
    <row r="789" customFormat="false" ht="12.75" hidden="false" customHeight="false" outlineLevel="0" collapsed="false">
      <c r="I789" s="0" t="n">
        <v>392</v>
      </c>
      <c r="J789" s="0" t="n">
        <v>9.107</v>
      </c>
      <c r="K789" s="0" t="n">
        <v>30.65589</v>
      </c>
      <c r="Q789" s="0" t="n">
        <v>390.05</v>
      </c>
      <c r="R789" s="0" t="n">
        <v>9.071</v>
      </c>
      <c r="S789" s="0" t="n">
        <v>30.63767</v>
      </c>
    </row>
    <row r="790" customFormat="false" ht="12.75" hidden="false" customHeight="false" outlineLevel="0" collapsed="false">
      <c r="I790" s="0" t="n">
        <v>392.65</v>
      </c>
      <c r="J790" s="0" t="n">
        <v>9.107</v>
      </c>
      <c r="K790" s="0" t="n">
        <v>30.65618</v>
      </c>
      <c r="Q790" s="0" t="n">
        <v>390.75</v>
      </c>
      <c r="R790" s="0" t="n">
        <v>9.071</v>
      </c>
      <c r="S790" s="0" t="n">
        <v>30.63814</v>
      </c>
    </row>
    <row r="791" customFormat="false" ht="12.75" hidden="false" customHeight="false" outlineLevel="0" collapsed="false">
      <c r="I791" s="0" t="n">
        <v>393</v>
      </c>
      <c r="J791" s="0" t="n">
        <v>9.106</v>
      </c>
      <c r="K791" s="0" t="n">
        <v>30.65668</v>
      </c>
      <c r="Q791" s="0" t="n">
        <v>391</v>
      </c>
      <c r="R791" s="0" t="n">
        <v>9.071</v>
      </c>
      <c r="S791" s="0" t="n">
        <v>30.6381</v>
      </c>
    </row>
    <row r="792" customFormat="false" ht="12.75" hidden="false" customHeight="false" outlineLevel="0" collapsed="false">
      <c r="I792" s="0" t="n">
        <v>393.6</v>
      </c>
      <c r="J792" s="0" t="n">
        <v>9.104</v>
      </c>
      <c r="K792" s="0" t="n">
        <v>30.65793</v>
      </c>
      <c r="Q792" s="0" t="n">
        <v>391.65</v>
      </c>
      <c r="R792" s="0" t="n">
        <v>9.077</v>
      </c>
      <c r="S792" s="0" t="n">
        <v>30.63923</v>
      </c>
    </row>
    <row r="793" customFormat="false" ht="12.75" hidden="false" customHeight="false" outlineLevel="0" collapsed="false">
      <c r="I793" s="0" t="n">
        <v>394</v>
      </c>
      <c r="J793" s="0" t="n">
        <v>9.104</v>
      </c>
      <c r="K793" s="0" t="n">
        <v>30.65755</v>
      </c>
      <c r="Q793" s="0" t="n">
        <v>392</v>
      </c>
      <c r="R793" s="0" t="n">
        <v>9.076</v>
      </c>
      <c r="S793" s="0" t="n">
        <v>30.64049</v>
      </c>
    </row>
    <row r="794" customFormat="false" ht="12.75" hidden="false" customHeight="false" outlineLevel="0" collapsed="false">
      <c r="I794" s="0" t="n">
        <v>394.55</v>
      </c>
      <c r="J794" s="0" t="n">
        <v>9.104</v>
      </c>
      <c r="K794" s="0" t="n">
        <v>30.65733</v>
      </c>
      <c r="Q794" s="0" t="n">
        <v>392.7</v>
      </c>
      <c r="R794" s="0" t="n">
        <v>9.076</v>
      </c>
      <c r="S794" s="0" t="n">
        <v>30.6406</v>
      </c>
    </row>
    <row r="795" customFormat="false" ht="12.75" hidden="false" customHeight="false" outlineLevel="0" collapsed="false">
      <c r="I795" s="0" t="n">
        <v>395</v>
      </c>
      <c r="J795" s="0" t="n">
        <v>9.104</v>
      </c>
      <c r="K795" s="0" t="n">
        <v>30.65714</v>
      </c>
      <c r="Q795" s="0" t="n">
        <v>393</v>
      </c>
      <c r="R795" s="0" t="n">
        <v>9.077</v>
      </c>
      <c r="S795" s="0" t="n">
        <v>30.64081</v>
      </c>
    </row>
    <row r="796" customFormat="false" ht="12.75" hidden="false" customHeight="false" outlineLevel="0" collapsed="false">
      <c r="I796" s="0" t="n">
        <v>395.5</v>
      </c>
      <c r="J796" s="0" t="n">
        <v>9.104</v>
      </c>
      <c r="K796" s="0" t="n">
        <v>30.65748</v>
      </c>
      <c r="Q796" s="0" t="n">
        <v>393.6</v>
      </c>
      <c r="R796" s="0" t="n">
        <v>9.077</v>
      </c>
      <c r="S796" s="0" t="n">
        <v>30.64152</v>
      </c>
    </row>
    <row r="797" customFormat="false" ht="12.75" hidden="false" customHeight="false" outlineLevel="0" collapsed="false">
      <c r="I797" s="0" t="n">
        <v>396</v>
      </c>
      <c r="J797" s="0" t="n">
        <v>9.104</v>
      </c>
      <c r="K797" s="0" t="n">
        <v>30.65804</v>
      </c>
      <c r="Q797" s="0" t="n">
        <v>394</v>
      </c>
      <c r="R797" s="0" t="n">
        <v>9.078</v>
      </c>
      <c r="S797" s="0" t="n">
        <v>30.64214</v>
      </c>
    </row>
    <row r="798" customFormat="false" ht="12.75" hidden="false" customHeight="false" outlineLevel="0" collapsed="false">
      <c r="I798" s="0" t="n">
        <v>396.55</v>
      </c>
      <c r="J798" s="0" t="n">
        <v>9.104</v>
      </c>
      <c r="K798" s="0" t="n">
        <v>30.65858</v>
      </c>
      <c r="Q798" s="0" t="n">
        <v>394.8</v>
      </c>
      <c r="R798" s="0" t="n">
        <v>9.079</v>
      </c>
      <c r="S798" s="0" t="n">
        <v>30.64239</v>
      </c>
    </row>
    <row r="799" customFormat="false" ht="12.75" hidden="false" customHeight="false" outlineLevel="0" collapsed="false">
      <c r="I799" s="0" t="n">
        <v>397</v>
      </c>
      <c r="J799" s="0" t="n">
        <v>9.103</v>
      </c>
      <c r="K799" s="0" t="n">
        <v>30.65904</v>
      </c>
      <c r="Q799" s="0" t="n">
        <v>395</v>
      </c>
      <c r="R799" s="0" t="n">
        <v>9.079</v>
      </c>
      <c r="S799" s="0" t="n">
        <v>30.64274</v>
      </c>
    </row>
    <row r="800" customFormat="false" ht="12.75" hidden="false" customHeight="false" outlineLevel="0" collapsed="false">
      <c r="I800" s="0" t="n">
        <v>397.7</v>
      </c>
      <c r="J800" s="0" t="n">
        <v>9.104</v>
      </c>
      <c r="K800" s="0" t="n">
        <v>30.65887</v>
      </c>
      <c r="Q800" s="0" t="n">
        <v>395.6</v>
      </c>
      <c r="R800" s="0" t="n">
        <v>9.079</v>
      </c>
      <c r="S800" s="0" t="n">
        <v>30.64365</v>
      </c>
    </row>
    <row r="801" customFormat="false" ht="12.75" hidden="false" customHeight="false" outlineLevel="0" collapsed="false">
      <c r="I801" s="0" t="n">
        <v>398</v>
      </c>
      <c r="J801" s="0" t="n">
        <v>9.103</v>
      </c>
      <c r="K801" s="0" t="n">
        <v>30.65967</v>
      </c>
      <c r="Q801" s="0" t="n">
        <v>396</v>
      </c>
      <c r="R801" s="0" t="n">
        <v>9.079</v>
      </c>
      <c r="S801" s="0" t="n">
        <v>30.64355</v>
      </c>
    </row>
    <row r="802" customFormat="false" ht="12.75" hidden="false" customHeight="false" outlineLevel="0" collapsed="false">
      <c r="I802" s="0" t="n">
        <v>398.6</v>
      </c>
      <c r="J802" s="0" t="n">
        <v>9.103</v>
      </c>
      <c r="K802" s="0" t="n">
        <v>30.65969</v>
      </c>
      <c r="Q802" s="0" t="n">
        <v>396.6</v>
      </c>
      <c r="R802" s="0" t="n">
        <v>9.083</v>
      </c>
      <c r="S802" s="0" t="n">
        <v>30.64482</v>
      </c>
    </row>
    <row r="803" customFormat="false" ht="12.75" hidden="false" customHeight="false" outlineLevel="0" collapsed="false">
      <c r="I803" s="0" t="n">
        <v>399.05</v>
      </c>
      <c r="J803" s="0" t="n">
        <v>9.102</v>
      </c>
      <c r="K803" s="0" t="n">
        <v>30.6607</v>
      </c>
      <c r="Q803" s="0" t="n">
        <v>397</v>
      </c>
      <c r="R803" s="0" t="n">
        <v>9.084</v>
      </c>
      <c r="S803" s="0" t="n">
        <v>30.64526</v>
      </c>
    </row>
    <row r="804" customFormat="false" ht="12.75" hidden="false" customHeight="false" outlineLevel="0" collapsed="false">
      <c r="I804" s="0" t="n">
        <v>399.6</v>
      </c>
      <c r="J804" s="0" t="n">
        <v>9.103</v>
      </c>
      <c r="K804" s="0" t="n">
        <v>30.66039</v>
      </c>
      <c r="Q804" s="0" t="n">
        <v>397.6</v>
      </c>
      <c r="R804" s="0" t="n">
        <v>9.084</v>
      </c>
      <c r="S804" s="0" t="n">
        <v>30.64673</v>
      </c>
    </row>
    <row r="805" customFormat="false" ht="12.75" hidden="false" customHeight="false" outlineLevel="0" collapsed="false">
      <c r="I805" s="0" t="n">
        <v>400</v>
      </c>
      <c r="J805" s="0" t="n">
        <v>9.103</v>
      </c>
      <c r="K805" s="0" t="n">
        <v>30.6605</v>
      </c>
      <c r="Q805" s="0" t="n">
        <v>398</v>
      </c>
      <c r="R805" s="0" t="n">
        <v>9.084</v>
      </c>
      <c r="S805" s="0" t="n">
        <v>30.64668</v>
      </c>
    </row>
    <row r="806" customFormat="false" ht="12.75" hidden="false" customHeight="false" outlineLevel="0" collapsed="false">
      <c r="I806" s="0" t="n">
        <v>400.6</v>
      </c>
      <c r="J806" s="0" t="n">
        <v>9.103</v>
      </c>
      <c r="K806" s="0" t="n">
        <v>30.66052</v>
      </c>
      <c r="Q806" s="0" t="n">
        <v>398.65</v>
      </c>
      <c r="R806" s="0" t="n">
        <v>9.086</v>
      </c>
      <c r="S806" s="0" t="n">
        <v>30.64733</v>
      </c>
    </row>
    <row r="807" customFormat="false" ht="12.75" hidden="false" customHeight="false" outlineLevel="0" collapsed="false">
      <c r="I807" s="0" t="n">
        <v>401</v>
      </c>
      <c r="J807" s="0" t="n">
        <v>9.103</v>
      </c>
      <c r="K807" s="0" t="n">
        <v>30.66063</v>
      </c>
      <c r="Q807" s="0" t="n">
        <v>399</v>
      </c>
      <c r="R807" s="0" t="n">
        <v>9.088</v>
      </c>
      <c r="S807" s="0" t="n">
        <v>30.64679</v>
      </c>
    </row>
    <row r="808" customFormat="false" ht="12.75" hidden="false" customHeight="false" outlineLevel="0" collapsed="false">
      <c r="I808" s="0" t="n">
        <v>401.6</v>
      </c>
      <c r="J808" s="0" t="n">
        <v>9.103</v>
      </c>
      <c r="K808" s="0" t="n">
        <v>30.66116</v>
      </c>
      <c r="Q808" s="0" t="n">
        <v>399.65</v>
      </c>
      <c r="R808" s="0" t="n">
        <v>9.089</v>
      </c>
      <c r="S808" s="0" t="n">
        <v>30.64908</v>
      </c>
    </row>
    <row r="809" customFormat="false" ht="12.75" hidden="false" customHeight="false" outlineLevel="0" collapsed="false">
      <c r="I809" s="0" t="n">
        <v>401.4</v>
      </c>
      <c r="J809" s="0" t="n">
        <v>9.103</v>
      </c>
      <c r="K809" s="0" t="n">
        <v>30.66123</v>
      </c>
      <c r="Q809" s="0" t="n">
        <v>400</v>
      </c>
      <c r="R809" s="0" t="n">
        <v>9.089</v>
      </c>
      <c r="S809" s="0" t="n">
        <v>30.6497</v>
      </c>
    </row>
    <row r="810" customFormat="false" ht="12.75" hidden="false" customHeight="false" outlineLevel="0" collapsed="false">
      <c r="I810" s="0" t="n">
        <v>401.35</v>
      </c>
      <c r="J810" s="0" t="n">
        <v>9.103</v>
      </c>
      <c r="K810" s="0" t="n">
        <v>30.6607</v>
      </c>
      <c r="Q810" s="0" t="n">
        <v>400.6</v>
      </c>
      <c r="R810" s="0" t="n">
        <v>9.089</v>
      </c>
      <c r="S810" s="0" t="n">
        <v>30.64951</v>
      </c>
    </row>
    <row r="811" customFormat="false" ht="12.75" hidden="false" customHeight="false" outlineLevel="0" collapsed="false">
      <c r="Q811" s="0" t="n">
        <v>401</v>
      </c>
      <c r="R811" s="0" t="n">
        <v>9.089</v>
      </c>
      <c r="S811" s="0" t="n">
        <v>30.64874</v>
      </c>
    </row>
    <row r="812" customFormat="false" ht="12.75" hidden="false" customHeight="false" outlineLevel="0" collapsed="false">
      <c r="Q812" s="0" t="n">
        <v>401.2</v>
      </c>
      <c r="R812" s="0" t="n">
        <v>9.089</v>
      </c>
      <c r="S812" s="0" t="n">
        <v>30.64899</v>
      </c>
    </row>
    <row r="813" customFormat="false" ht="12.75" hidden="false" customHeight="false" outlineLevel="0" collapsed="false">
      <c r="Q813" s="0" t="n">
        <v>401.1</v>
      </c>
      <c r="R813" s="0" t="n">
        <v>9.089</v>
      </c>
      <c r="S813" s="0" t="n">
        <v>30.65001</v>
      </c>
    </row>
    <row r="814" customFormat="false" ht="12.75" hidden="false" customHeight="false" outlineLevel="0" collapsed="false">
      <c r="Q814" s="0" t="n">
        <v>400.95</v>
      </c>
      <c r="R814" s="0" t="n">
        <v>9.089</v>
      </c>
      <c r="S814" s="0" t="n">
        <v>30.64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 t="s">
        <v>74</v>
      </c>
      <c r="E1" s="0" t="s">
        <v>75</v>
      </c>
    </row>
    <row r="2" customFormat="false" ht="12.75" hidden="false" customHeight="false" outlineLevel="0" collapsed="false">
      <c r="A2" s="5" t="n">
        <v>14.6</v>
      </c>
      <c r="B2" s="6" t="s">
        <v>76</v>
      </c>
      <c r="C2" s="6"/>
      <c r="E2" s="7" t="n">
        <v>25.6</v>
      </c>
      <c r="F2" s="7" t="n">
        <v>13</v>
      </c>
      <c r="G2" s="6" t="s">
        <v>76</v>
      </c>
      <c r="H2" s="6"/>
    </row>
    <row r="3" customFormat="false" ht="12.75" hidden="false" customHeight="false" outlineLevel="0" collapsed="false">
      <c r="A3" s="5" t="n">
        <v>15.1</v>
      </c>
      <c r="B3" s="8"/>
      <c r="C3" s="8"/>
      <c r="E3" s="7" t="n">
        <v>27.3</v>
      </c>
      <c r="F3" s="7" t="n">
        <v>21.3</v>
      </c>
      <c r="G3" s="8"/>
      <c r="H3" s="8"/>
    </row>
    <row r="4" customFormat="false" ht="12.75" hidden="false" customHeight="false" outlineLevel="0" collapsed="false">
      <c r="A4" s="5" t="n">
        <v>15.5</v>
      </c>
      <c r="B4" s="8" t="s">
        <v>77</v>
      </c>
      <c r="C4" s="8" t="n">
        <v>17.3545454545455</v>
      </c>
      <c r="E4" s="7" t="n">
        <v>24.5</v>
      </c>
      <c r="F4" s="7" t="n">
        <v>21.4</v>
      </c>
      <c r="G4" s="8" t="s">
        <v>77</v>
      </c>
      <c r="H4" s="8" t="n">
        <v>23.3166666666667</v>
      </c>
    </row>
    <row r="5" customFormat="false" ht="12.75" hidden="false" customHeight="false" outlineLevel="0" collapsed="false">
      <c r="A5" s="9" t="n">
        <v>16</v>
      </c>
      <c r="B5" s="8" t="s">
        <v>78</v>
      </c>
      <c r="C5" s="8" t="n">
        <v>0.243684494825786</v>
      </c>
      <c r="E5" s="7" t="n">
        <v>24.9</v>
      </c>
      <c r="F5" s="7" t="n">
        <v>23.2</v>
      </c>
      <c r="G5" s="8" t="s">
        <v>78</v>
      </c>
      <c r="H5" s="8" t="n">
        <v>1.0616477568365</v>
      </c>
    </row>
    <row r="6" customFormat="false" ht="12.75" hidden="false" customHeight="false" outlineLevel="0" collapsed="false">
      <c r="A6" s="5" t="n">
        <v>16.3</v>
      </c>
      <c r="B6" s="8" t="s">
        <v>79</v>
      </c>
      <c r="C6" s="8" t="n">
        <v>17.65</v>
      </c>
      <c r="E6" s="7" t="n">
        <v>25.1</v>
      </c>
      <c r="F6" s="7" t="n">
        <v>23.5</v>
      </c>
      <c r="G6" s="8" t="s">
        <v>79</v>
      </c>
      <c r="H6" s="8" t="n">
        <v>24.45</v>
      </c>
    </row>
    <row r="7" customFormat="false" ht="12.75" hidden="false" customHeight="false" outlineLevel="0" collapsed="false">
      <c r="A7" s="5" t="n">
        <v>17.1</v>
      </c>
      <c r="B7" s="8" t="s">
        <v>80</v>
      </c>
      <c r="C7" s="8" t="n">
        <v>18.4</v>
      </c>
      <c r="E7" s="7" t="n">
        <v>23.5</v>
      </c>
      <c r="F7" s="7" t="n">
        <v>24.4</v>
      </c>
      <c r="G7" s="8" t="s">
        <v>80</v>
      </c>
      <c r="H7" s="8" t="n">
        <v>25.6</v>
      </c>
    </row>
    <row r="8" customFormat="false" ht="12.75" hidden="false" customHeight="false" outlineLevel="0" collapsed="false">
      <c r="A8" s="5" t="n">
        <v>17.2</v>
      </c>
      <c r="B8" s="8" t="s">
        <v>81</v>
      </c>
      <c r="C8" s="8" t="n">
        <v>1.14298159495548</v>
      </c>
      <c r="E8" s="7" t="n">
        <v>24.4</v>
      </c>
      <c r="F8" s="7" t="n">
        <v>24.5</v>
      </c>
      <c r="G8" s="8" t="s">
        <v>81</v>
      </c>
      <c r="H8" s="8" t="n">
        <v>3.6776557091647</v>
      </c>
    </row>
    <row r="9" customFormat="false" ht="12.75" hidden="false" customHeight="false" outlineLevel="0" collapsed="false">
      <c r="A9" s="5" t="n">
        <v>17.4</v>
      </c>
      <c r="B9" s="8" t="s">
        <v>82</v>
      </c>
      <c r="C9" s="8" t="n">
        <v>1.30640692640697</v>
      </c>
      <c r="D9" s="10" t="s">
        <v>83</v>
      </c>
      <c r="E9" s="11" t="n">
        <f aca="false">SUM(E2:E8)/7</f>
        <v>25.0428571428571</v>
      </c>
      <c r="F9" s="7" t="n">
        <v>24.9</v>
      </c>
      <c r="G9" s="8" t="s">
        <v>82</v>
      </c>
      <c r="H9" s="8" t="n">
        <v>13.5251515151517</v>
      </c>
    </row>
    <row r="10" customFormat="false" ht="12.75" hidden="false" customHeight="false" outlineLevel="0" collapsed="false">
      <c r="A10" s="5" t="n">
        <v>17.5</v>
      </c>
      <c r="B10" s="8" t="s">
        <v>84</v>
      </c>
      <c r="C10" s="8" t="n">
        <v>0.511406065380514</v>
      </c>
      <c r="D10" s="10"/>
      <c r="E10" s="7"/>
      <c r="F10" s="7" t="n">
        <v>25.1</v>
      </c>
      <c r="G10" s="8" t="s">
        <v>84</v>
      </c>
      <c r="H10" s="8" t="n">
        <v>6.03127958382109</v>
      </c>
    </row>
    <row r="11" customFormat="false" ht="12.75" hidden="false" customHeight="false" outlineLevel="0" collapsed="false">
      <c r="A11" s="5" t="n">
        <v>17.5</v>
      </c>
      <c r="B11" s="8" t="s">
        <v>85</v>
      </c>
      <c r="C11" s="8" t="n">
        <v>-1.21483962595499</v>
      </c>
      <c r="D11" s="10"/>
      <c r="E11" s="7" t="n">
        <v>23.2</v>
      </c>
      <c r="F11" s="7" t="n">
        <v>25.6</v>
      </c>
      <c r="G11" s="8" t="s">
        <v>85</v>
      </c>
      <c r="H11" s="8" t="n">
        <v>-2.22322524894785</v>
      </c>
    </row>
    <row r="12" customFormat="false" ht="12.75" hidden="false" customHeight="false" outlineLevel="0" collapsed="false">
      <c r="A12" s="5" t="n">
        <v>17.6</v>
      </c>
      <c r="B12" s="8" t="s">
        <v>86</v>
      </c>
      <c r="C12" s="8" t="n">
        <v>3.9</v>
      </c>
      <c r="D12" s="10"/>
      <c r="E12" s="7" t="n">
        <v>25.6</v>
      </c>
      <c r="F12" s="7" t="n">
        <v>25.6</v>
      </c>
      <c r="G12" s="8" t="s">
        <v>86</v>
      </c>
      <c r="H12" s="8" t="n">
        <v>14.3</v>
      </c>
    </row>
    <row r="13" customFormat="false" ht="12.75" hidden="false" customHeight="false" outlineLevel="0" collapsed="false">
      <c r="A13" s="5" t="n">
        <v>17.7</v>
      </c>
      <c r="B13" s="8" t="s">
        <v>87</v>
      </c>
      <c r="C13" s="8" t="n">
        <v>14.6</v>
      </c>
      <c r="D13" s="10"/>
      <c r="E13" s="7" t="n">
        <v>21.3</v>
      </c>
      <c r="F13" s="7" t="n">
        <v>27.3</v>
      </c>
      <c r="G13" s="8" t="s">
        <v>87</v>
      </c>
      <c r="H13" s="8" t="n">
        <v>13</v>
      </c>
    </row>
    <row r="14" customFormat="false" ht="12.75" hidden="false" customHeight="false" outlineLevel="0" collapsed="false">
      <c r="A14" s="5" t="n">
        <v>17.9</v>
      </c>
      <c r="B14" s="8" t="s">
        <v>88</v>
      </c>
      <c r="C14" s="8" t="n">
        <v>18.5</v>
      </c>
      <c r="D14" s="10"/>
      <c r="E14" s="7" t="n">
        <v>21.4</v>
      </c>
      <c r="F14" s="11"/>
      <c r="G14" s="8" t="s">
        <v>88</v>
      </c>
      <c r="H14" s="8" t="n">
        <v>27.3</v>
      </c>
    </row>
    <row r="15" customFormat="false" ht="12.75" hidden="false" customHeight="false" outlineLevel="0" collapsed="false">
      <c r="A15" s="5" t="n">
        <v>17.9</v>
      </c>
      <c r="B15" s="8" t="s">
        <v>89</v>
      </c>
      <c r="C15" s="8" t="n">
        <v>381.8</v>
      </c>
      <c r="D15" s="10"/>
      <c r="E15" s="7" t="n">
        <v>13</v>
      </c>
      <c r="F15" s="7"/>
      <c r="G15" s="8" t="s">
        <v>89</v>
      </c>
      <c r="H15" s="8" t="n">
        <v>279.8</v>
      </c>
    </row>
    <row r="16" customFormat="false" ht="12.75" hidden="false" customHeight="false" outlineLevel="0" collapsed="false">
      <c r="A16" s="5" t="n">
        <v>18.1</v>
      </c>
      <c r="B16" s="8" t="s">
        <v>90</v>
      </c>
      <c r="C16" s="8" t="n">
        <v>22</v>
      </c>
      <c r="D16" s="10" t="s">
        <v>83</v>
      </c>
      <c r="E16" s="3" t="n">
        <f aca="false">SUM(E11:E15)/5</f>
        <v>20.9</v>
      </c>
      <c r="F16" s="3"/>
      <c r="G16" s="8" t="s">
        <v>90</v>
      </c>
      <c r="H16" s="8" t="n">
        <v>12</v>
      </c>
    </row>
    <row r="17" customFormat="false" ht="12.75" hidden="false" customHeight="false" outlineLevel="0" collapsed="false">
      <c r="A17" s="5" t="n">
        <v>18.2</v>
      </c>
      <c r="B17" s="8" t="s">
        <v>91</v>
      </c>
      <c r="C17" s="8" t="n">
        <v>18.5</v>
      </c>
      <c r="G17" s="8" t="s">
        <v>91</v>
      </c>
      <c r="H17" s="8" t="n">
        <v>27.3</v>
      </c>
    </row>
    <row r="18" customFormat="false" ht="12.75" hidden="false" customHeight="false" outlineLevel="0" collapsed="false">
      <c r="A18" s="5" t="n">
        <v>18.2</v>
      </c>
      <c r="B18" s="8" t="s">
        <v>92</v>
      </c>
      <c r="C18" s="8" t="n">
        <v>14.6</v>
      </c>
      <c r="G18" s="8" t="s">
        <v>92</v>
      </c>
      <c r="H18" s="8" t="n">
        <v>13</v>
      </c>
    </row>
    <row r="19" customFormat="false" ht="13.5" hidden="false" customHeight="false" outlineLevel="0" collapsed="false">
      <c r="A19" s="5" t="n">
        <v>18.3</v>
      </c>
      <c r="B19" s="12" t="s">
        <v>93</v>
      </c>
      <c r="C19" s="12" t="n">
        <v>0.506769737047626</v>
      </c>
      <c r="G19" s="12" t="s">
        <v>93</v>
      </c>
      <c r="H19" s="12" t="n">
        <v>2.33667213981053</v>
      </c>
    </row>
    <row r="20" customFormat="false" ht="12.75" hidden="false" customHeight="false" outlineLevel="0" collapsed="false">
      <c r="A20" s="5" t="n">
        <v>18.4</v>
      </c>
    </row>
    <row r="21" customFormat="false" ht="12.75" hidden="false" customHeight="false" outlineLevel="0" collapsed="false">
      <c r="A21" s="5" t="n">
        <v>18.4</v>
      </c>
    </row>
    <row r="22" customFormat="false" ht="12.75" hidden="false" customHeight="false" outlineLevel="0" collapsed="false">
      <c r="A22" s="5" t="n">
        <v>18.4</v>
      </c>
    </row>
    <row r="23" customFormat="false" ht="12.75" hidden="false" customHeight="false" outlineLevel="0" collapsed="false">
      <c r="A23" s="5" t="n">
        <v>18.5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13"/>
    </row>
  </sheetData>
  <mergeCells count="2">
    <mergeCell ref="B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5.75" hidden="false" customHeight="false" outlineLevel="0" collapsed="false">
      <c r="A1" s="14" t="s">
        <v>94</v>
      </c>
      <c r="B1" s="14"/>
      <c r="C1" s="14"/>
      <c r="D1" s="14"/>
      <c r="E1" s="14"/>
      <c r="F1" s="4"/>
      <c r="G1" s="4"/>
      <c r="H1" s="4"/>
      <c r="I1" s="4"/>
      <c r="J1" s="4"/>
      <c r="K1" s="4"/>
      <c r="L1" s="4"/>
      <c r="M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7" customFormat="true" ht="15.75" hidden="false" customHeight="false" outlineLevel="0" collapsed="false">
      <c r="A3" s="15"/>
      <c r="B3" s="16"/>
      <c r="C3" s="15" t="s">
        <v>95</v>
      </c>
      <c r="D3" s="16"/>
      <c r="E3" s="15" t="s">
        <v>96</v>
      </c>
      <c r="F3" s="15"/>
      <c r="G3" s="15"/>
      <c r="H3" s="16"/>
      <c r="I3" s="15" t="s">
        <v>97</v>
      </c>
      <c r="J3" s="16"/>
      <c r="K3" s="15" t="s">
        <v>98</v>
      </c>
      <c r="L3" s="15"/>
      <c r="M3" s="16"/>
    </row>
    <row r="4" s="17" customFormat="true" ht="15.75" hidden="false" customHeight="false" outlineLevel="0" collapsed="false">
      <c r="A4" s="18" t="s">
        <v>99</v>
      </c>
      <c r="B4" s="16" t="s">
        <v>100</v>
      </c>
      <c r="C4" s="15" t="s">
        <v>101</v>
      </c>
      <c r="D4" s="16" t="s">
        <v>75</v>
      </c>
      <c r="E4" s="15" t="s">
        <v>73</v>
      </c>
      <c r="F4" s="15" t="s">
        <v>101</v>
      </c>
      <c r="G4" s="15" t="s">
        <v>73</v>
      </c>
      <c r="H4" s="16" t="s">
        <v>75</v>
      </c>
      <c r="I4" s="15" t="s">
        <v>101</v>
      </c>
      <c r="J4" s="16" t="s">
        <v>75</v>
      </c>
      <c r="K4" s="15" t="s">
        <v>73</v>
      </c>
      <c r="L4" s="15" t="s">
        <v>101</v>
      </c>
      <c r="M4" s="16" t="s">
        <v>75</v>
      </c>
    </row>
    <row r="5" s="17" customFormat="true" ht="15.75" hidden="false" customHeight="false" outlineLevel="0" collapsed="false">
      <c r="A5" s="18"/>
      <c r="B5" s="16"/>
      <c r="C5" s="15"/>
      <c r="D5" s="16"/>
      <c r="E5" s="15"/>
      <c r="F5" s="15" t="s">
        <v>102</v>
      </c>
      <c r="G5" s="15"/>
      <c r="H5" s="16" t="s">
        <v>102</v>
      </c>
      <c r="I5" s="15"/>
      <c r="J5" s="16"/>
      <c r="K5" s="15"/>
      <c r="L5" s="15"/>
      <c r="M5" s="16"/>
    </row>
    <row r="6" s="22" customFormat="true" ht="12.75" hidden="false" customHeight="false" outlineLevel="0" collapsed="false">
      <c r="A6" s="19"/>
      <c r="B6" s="20"/>
      <c r="C6" s="21" t="s">
        <v>103</v>
      </c>
      <c r="D6" s="20" t="s">
        <v>104</v>
      </c>
      <c r="E6" s="21" t="s">
        <v>105</v>
      </c>
      <c r="F6" s="21" t="s">
        <v>103</v>
      </c>
      <c r="G6" s="21" t="s">
        <v>105</v>
      </c>
      <c r="H6" s="20" t="s">
        <v>104</v>
      </c>
      <c r="I6" s="21" t="s">
        <v>73</v>
      </c>
      <c r="J6" s="20" t="s">
        <v>73</v>
      </c>
      <c r="K6" s="21" t="s">
        <v>105</v>
      </c>
      <c r="L6" s="21" t="s">
        <v>103</v>
      </c>
      <c r="M6" s="20" t="s">
        <v>104</v>
      </c>
    </row>
    <row r="7" s="22" customFormat="true" ht="12.75" hidden="false" customHeight="false" outlineLevel="0" collapsed="false">
      <c r="A7" s="23" t="s">
        <v>106</v>
      </c>
      <c r="B7" s="23"/>
      <c r="C7" s="24"/>
      <c r="D7" s="25"/>
      <c r="E7" s="24"/>
      <c r="F7" s="24"/>
      <c r="G7" s="24"/>
      <c r="H7" s="25"/>
      <c r="I7" s="24"/>
      <c r="J7" s="25"/>
      <c r="K7" s="24"/>
      <c r="L7" s="24"/>
      <c r="M7" s="25"/>
    </row>
    <row r="8" s="17" customFormat="true" ht="15" hidden="false" customHeight="false" outlineLevel="0" collapsed="false">
      <c r="A8" s="26" t="s">
        <v>7</v>
      </c>
      <c r="B8" s="26" t="s">
        <v>107</v>
      </c>
      <c r="C8" s="27" t="n">
        <v>17.1</v>
      </c>
      <c r="D8" s="28" t="n">
        <v>25.6</v>
      </c>
      <c r="E8" s="27" t="n">
        <v>23</v>
      </c>
      <c r="F8" s="27" t="n">
        <v>9.9</v>
      </c>
      <c r="G8" s="27" t="n">
        <v>23</v>
      </c>
      <c r="H8" s="28" t="n">
        <v>29</v>
      </c>
      <c r="I8" s="27" t="n">
        <v>0</v>
      </c>
      <c r="J8" s="28" t="n">
        <v>0</v>
      </c>
      <c r="K8" s="27" t="n">
        <v>175</v>
      </c>
      <c r="L8" s="27" t="n">
        <v>8.5</v>
      </c>
      <c r="M8" s="28" t="n">
        <v>30.5</v>
      </c>
    </row>
    <row r="9" s="17" customFormat="true" ht="15" hidden="false" customHeight="false" outlineLevel="0" collapsed="false">
      <c r="A9" s="26" t="s">
        <v>2</v>
      </c>
      <c r="B9" s="26" t="s">
        <v>108</v>
      </c>
      <c r="C9" s="27" t="n">
        <v>15.1</v>
      </c>
      <c r="D9" s="28" t="n">
        <v>27.3</v>
      </c>
      <c r="E9" s="27" t="n">
        <v>17</v>
      </c>
      <c r="F9" s="27" t="n">
        <v>10.7</v>
      </c>
      <c r="G9" s="27" t="n">
        <v>14.7</v>
      </c>
      <c r="H9" s="28" t="n">
        <v>29.1</v>
      </c>
      <c r="I9" s="27" t="n">
        <v>0</v>
      </c>
      <c r="J9" s="28" t="n">
        <v>0</v>
      </c>
      <c r="K9" s="27" t="n">
        <v>76</v>
      </c>
      <c r="L9" s="27" t="n">
        <v>8.7</v>
      </c>
      <c r="M9" s="28" t="n">
        <v>30</v>
      </c>
    </row>
    <row r="10" s="17" customFormat="true" ht="15" hidden="false" customHeight="false" outlineLevel="0" collapsed="false">
      <c r="A10" s="26" t="s">
        <v>8</v>
      </c>
      <c r="B10" s="26" t="s">
        <v>109</v>
      </c>
      <c r="C10" s="27" t="n">
        <v>18.3</v>
      </c>
      <c r="D10" s="28" t="n">
        <v>24.5</v>
      </c>
      <c r="E10" s="27" t="n">
        <v>19</v>
      </c>
      <c r="F10" s="27" t="n">
        <v>11.4</v>
      </c>
      <c r="G10" s="27" t="n">
        <v>14</v>
      </c>
      <c r="H10" s="28" t="n">
        <v>28.2</v>
      </c>
      <c r="I10" s="27" t="n">
        <v>0</v>
      </c>
      <c r="J10" s="28" t="n">
        <v>0</v>
      </c>
      <c r="K10" s="27" t="n">
        <v>125</v>
      </c>
      <c r="L10" s="27" t="n">
        <v>8.5</v>
      </c>
      <c r="M10" s="28" t="n">
        <v>30.2</v>
      </c>
    </row>
    <row r="11" s="17" customFormat="true" ht="15" hidden="false" customHeight="false" outlineLevel="0" collapsed="false">
      <c r="A11" s="26" t="s">
        <v>9</v>
      </c>
      <c r="B11" s="26" t="s">
        <v>109</v>
      </c>
      <c r="C11" s="27" t="n">
        <v>18.4</v>
      </c>
      <c r="D11" s="28" t="n">
        <v>24.9</v>
      </c>
      <c r="E11" s="27" t="n">
        <v>23</v>
      </c>
      <c r="F11" s="27" t="n">
        <v>10.4</v>
      </c>
      <c r="G11" s="27" t="n">
        <v>31</v>
      </c>
      <c r="H11" s="28" t="n">
        <v>29.3</v>
      </c>
      <c r="I11" s="27" t="n">
        <v>0</v>
      </c>
      <c r="J11" s="28" t="n">
        <v>0</v>
      </c>
      <c r="K11" s="27" t="n">
        <v>280</v>
      </c>
      <c r="L11" s="27" t="n">
        <v>8.8</v>
      </c>
      <c r="M11" s="28" t="n">
        <v>30.6</v>
      </c>
    </row>
    <row r="12" s="17" customFormat="true" ht="15" hidden="false" customHeight="false" outlineLevel="0" collapsed="false">
      <c r="A12" s="26" t="s">
        <v>11</v>
      </c>
      <c r="B12" s="26" t="s">
        <v>110</v>
      </c>
      <c r="C12" s="27" t="n">
        <v>17.7</v>
      </c>
      <c r="D12" s="28" t="s">
        <v>111</v>
      </c>
      <c r="E12" s="27" t="n">
        <v>14</v>
      </c>
      <c r="F12" s="27" t="n">
        <v>12.8</v>
      </c>
      <c r="G12" s="27" t="s">
        <v>111</v>
      </c>
      <c r="H12" s="28" t="s">
        <v>111</v>
      </c>
      <c r="I12" s="29"/>
      <c r="J12" s="30"/>
      <c r="K12" s="27" t="n">
        <v>43</v>
      </c>
      <c r="L12" s="27" t="n">
        <v>9.5</v>
      </c>
      <c r="M12" s="28" t="s">
        <v>111</v>
      </c>
    </row>
    <row r="13" s="17" customFormat="true" ht="15" hidden="false" customHeight="false" outlineLevel="0" collapsed="false">
      <c r="A13" s="26" t="s">
        <v>10</v>
      </c>
      <c r="B13" s="26" t="s">
        <v>110</v>
      </c>
      <c r="C13" s="27" t="n">
        <v>18.5</v>
      </c>
      <c r="D13" s="28" t="s">
        <v>111</v>
      </c>
      <c r="E13" s="27" t="n">
        <v>18</v>
      </c>
      <c r="F13" s="27" t="n">
        <v>12.1</v>
      </c>
      <c r="G13" s="27" t="s">
        <v>111</v>
      </c>
      <c r="H13" s="28" t="s">
        <v>111</v>
      </c>
      <c r="I13" s="29"/>
      <c r="J13" s="30"/>
      <c r="K13" s="27" t="n">
        <v>48</v>
      </c>
      <c r="L13" s="27" t="n">
        <v>9.5</v>
      </c>
      <c r="M13" s="28" t="s">
        <v>111</v>
      </c>
    </row>
    <row r="14" s="17" customFormat="true" ht="15" hidden="false" customHeight="false" outlineLevel="0" collapsed="false">
      <c r="A14" s="26" t="s">
        <v>12</v>
      </c>
      <c r="B14" s="26" t="s">
        <v>112</v>
      </c>
      <c r="C14" s="27" t="n">
        <v>17.5</v>
      </c>
      <c r="D14" s="28" t="s">
        <v>111</v>
      </c>
      <c r="E14" s="27" t="n">
        <v>17</v>
      </c>
      <c r="F14" s="27" t="n">
        <v>10.5</v>
      </c>
      <c r="G14" s="27" t="s">
        <v>111</v>
      </c>
      <c r="H14" s="28" t="s">
        <v>111</v>
      </c>
      <c r="I14" s="29"/>
      <c r="J14" s="30"/>
      <c r="K14" s="27" t="n">
        <v>248</v>
      </c>
      <c r="L14" s="27" t="n">
        <v>8.8</v>
      </c>
      <c r="M14" s="28" t="s">
        <v>111</v>
      </c>
    </row>
    <row r="15" s="17" customFormat="true" ht="15" hidden="false" customHeight="false" outlineLevel="0" collapsed="false">
      <c r="A15" s="26" t="s">
        <v>13</v>
      </c>
      <c r="B15" s="26" t="s">
        <v>112</v>
      </c>
      <c r="C15" s="27" t="n">
        <v>18.4</v>
      </c>
      <c r="D15" s="28" t="s">
        <v>111</v>
      </c>
      <c r="E15" s="27" t="n">
        <v>24</v>
      </c>
      <c r="F15" s="27" t="n">
        <v>11.3</v>
      </c>
      <c r="G15" s="27" t="s">
        <v>111</v>
      </c>
      <c r="H15" s="28" t="s">
        <v>111</v>
      </c>
      <c r="I15" s="29"/>
      <c r="J15" s="30"/>
      <c r="K15" s="27" t="n">
        <v>150</v>
      </c>
      <c r="L15" s="27" t="n">
        <v>8.8</v>
      </c>
      <c r="M15" s="28" t="s">
        <v>111</v>
      </c>
    </row>
    <row r="16" s="17" customFormat="true" ht="15" hidden="false" customHeight="false" outlineLevel="0" collapsed="false">
      <c r="A16" s="26" t="s">
        <v>15</v>
      </c>
      <c r="B16" s="26" t="s">
        <v>113</v>
      </c>
      <c r="C16" s="27" t="n">
        <v>17.6</v>
      </c>
      <c r="D16" s="28" t="s">
        <v>111</v>
      </c>
      <c r="E16" s="27" t="n">
        <v>25</v>
      </c>
      <c r="F16" s="27" t="n">
        <v>10.6</v>
      </c>
      <c r="G16" s="27" t="s">
        <v>111</v>
      </c>
      <c r="H16" s="28" t="s">
        <v>111</v>
      </c>
      <c r="I16" s="29"/>
      <c r="J16" s="30"/>
      <c r="K16" s="27" t="n">
        <v>298</v>
      </c>
      <c r="L16" s="27" t="n">
        <v>9.1</v>
      </c>
      <c r="M16" s="28" t="s">
        <v>111</v>
      </c>
    </row>
    <row r="17" s="17" customFormat="true" ht="15" hidden="false" customHeight="false" outlineLevel="0" collapsed="false">
      <c r="A17" s="26" t="s">
        <v>14</v>
      </c>
      <c r="B17" s="26" t="s">
        <v>113</v>
      </c>
      <c r="C17" s="27" t="n">
        <v>17.9</v>
      </c>
      <c r="D17" s="28" t="s">
        <v>111</v>
      </c>
      <c r="E17" s="27" t="n">
        <v>24</v>
      </c>
      <c r="F17" s="27" t="n">
        <v>11.6</v>
      </c>
      <c r="G17" s="27" t="s">
        <v>111</v>
      </c>
      <c r="H17" s="28" t="s">
        <v>111</v>
      </c>
      <c r="I17" s="29"/>
      <c r="J17" s="30"/>
      <c r="K17" s="27" t="n">
        <v>80</v>
      </c>
      <c r="L17" s="27" t="n">
        <v>9.1</v>
      </c>
      <c r="M17" s="28" t="s">
        <v>111</v>
      </c>
    </row>
    <row r="18" s="17" customFormat="true" ht="15" hidden="false" customHeight="false" outlineLevel="0" collapsed="false">
      <c r="A18" s="26" t="s">
        <v>16</v>
      </c>
      <c r="B18" s="26" t="s">
        <v>114</v>
      </c>
      <c r="C18" s="27" t="n">
        <v>17.9</v>
      </c>
      <c r="D18" s="28" t="s">
        <v>111</v>
      </c>
      <c r="E18" s="27" t="n">
        <v>24</v>
      </c>
      <c r="F18" s="27" t="n">
        <v>10.8</v>
      </c>
      <c r="G18" s="27" t="s">
        <v>111</v>
      </c>
      <c r="H18" s="28" t="s">
        <v>111</v>
      </c>
      <c r="I18" s="29"/>
      <c r="J18" s="30"/>
      <c r="K18" s="27" t="n">
        <v>148</v>
      </c>
      <c r="L18" s="27" t="n">
        <v>8.9</v>
      </c>
      <c r="M18" s="28" t="s">
        <v>111</v>
      </c>
    </row>
    <row r="19" s="17" customFormat="true" ht="15" hidden="false" customHeight="false" outlineLevel="0" collapsed="false">
      <c r="A19" s="26" t="s">
        <v>19</v>
      </c>
      <c r="B19" s="26" t="s">
        <v>107</v>
      </c>
      <c r="C19" s="27" t="n">
        <v>18.2</v>
      </c>
      <c r="D19" s="28" t="n">
        <v>25.1</v>
      </c>
      <c r="E19" s="27" t="n">
        <v>28</v>
      </c>
      <c r="F19" s="27" t="n">
        <v>10.5</v>
      </c>
      <c r="G19" s="27" t="n">
        <v>24</v>
      </c>
      <c r="H19" s="28" t="n">
        <v>29</v>
      </c>
      <c r="I19" s="27" t="n">
        <v>0</v>
      </c>
      <c r="J19" s="28" t="n">
        <v>0</v>
      </c>
      <c r="K19" s="27" t="n">
        <v>225</v>
      </c>
      <c r="L19" s="27" t="n">
        <v>8.8</v>
      </c>
      <c r="M19" s="28" t="n">
        <v>30.9</v>
      </c>
    </row>
    <row r="20" s="17" customFormat="true" ht="15" hidden="false" customHeight="false" outlineLevel="0" collapsed="false">
      <c r="A20" s="26" t="s">
        <v>20</v>
      </c>
      <c r="B20" s="26" t="s">
        <v>115</v>
      </c>
      <c r="C20" s="27" t="n">
        <v>17.5</v>
      </c>
      <c r="D20" s="28" t="n">
        <v>23.5</v>
      </c>
      <c r="E20" s="27" t="n">
        <v>28</v>
      </c>
      <c r="F20" s="27" t="n">
        <v>9.4</v>
      </c>
      <c r="G20" s="27" t="n">
        <v>12</v>
      </c>
      <c r="H20" s="28" t="n">
        <v>28.6</v>
      </c>
      <c r="I20" s="27" t="n">
        <v>0</v>
      </c>
      <c r="J20" s="28" t="n">
        <v>0</v>
      </c>
      <c r="K20" s="27" t="n">
        <v>342</v>
      </c>
      <c r="L20" s="27" t="n">
        <v>8.9</v>
      </c>
      <c r="M20" s="28" t="n">
        <v>31</v>
      </c>
    </row>
    <row r="21" s="17" customFormat="true" ht="15" hidden="false" customHeight="false" outlineLevel="0" collapsed="false">
      <c r="A21" s="26" t="s">
        <v>18</v>
      </c>
      <c r="B21" s="26" t="s">
        <v>114</v>
      </c>
      <c r="C21" s="27" t="n">
        <v>14.6</v>
      </c>
      <c r="D21" s="28" t="n">
        <v>24.4</v>
      </c>
      <c r="E21" s="27" t="n">
        <v>13</v>
      </c>
      <c r="F21" s="27" t="n">
        <v>10</v>
      </c>
      <c r="G21" s="27" t="n">
        <v>13</v>
      </c>
      <c r="H21" s="28" t="n">
        <v>29.1</v>
      </c>
      <c r="I21" s="27" t="n">
        <v>0</v>
      </c>
      <c r="J21" s="28" t="n">
        <v>0</v>
      </c>
      <c r="K21" s="27" t="n">
        <v>176</v>
      </c>
      <c r="L21" s="27" t="n">
        <v>8.8</v>
      </c>
      <c r="M21" s="28" t="n">
        <v>30.6</v>
      </c>
    </row>
    <row r="22" s="22" customFormat="true" ht="12.75" hidden="false" customHeight="false" outlineLevel="0" collapsed="false">
      <c r="A22" s="31" t="s">
        <v>83</v>
      </c>
      <c r="B22" s="32"/>
      <c r="C22" s="33" t="n">
        <f aca="false">SUM(C8:C21)/14</f>
        <v>17.4785714285714</v>
      </c>
      <c r="D22" s="34"/>
      <c r="E22" s="35"/>
      <c r="F22" s="35"/>
      <c r="G22" s="35"/>
      <c r="H22" s="34"/>
      <c r="I22" s="35"/>
      <c r="J22" s="34"/>
      <c r="K22" s="35"/>
      <c r="L22" s="35"/>
      <c r="M22" s="34"/>
    </row>
    <row r="23" s="22" customFormat="true" ht="12.75" hidden="false" customHeight="false" outlineLevel="0" collapsed="false">
      <c r="A23" s="31" t="s">
        <v>116</v>
      </c>
      <c r="B23" s="32"/>
      <c r="C23" s="35"/>
      <c r="D23" s="34"/>
      <c r="E23" s="35"/>
      <c r="F23" s="35"/>
      <c r="G23" s="35"/>
      <c r="H23" s="34"/>
      <c r="I23" s="35"/>
      <c r="J23" s="34"/>
      <c r="K23" s="35"/>
      <c r="L23" s="35"/>
      <c r="M23" s="34"/>
    </row>
    <row r="24" s="17" customFormat="true" ht="15" hidden="false" customHeight="false" outlineLevel="0" collapsed="false">
      <c r="A24" s="26" t="s">
        <v>17</v>
      </c>
      <c r="B24" s="26" t="s">
        <v>114</v>
      </c>
      <c r="C24" s="27" t="n">
        <v>17.4</v>
      </c>
      <c r="D24" s="28" t="n">
        <v>23.2</v>
      </c>
      <c r="E24" s="27" t="n">
        <v>20</v>
      </c>
      <c r="F24" s="27" t="n">
        <v>10.8</v>
      </c>
      <c r="G24" s="27" t="n">
        <v>20</v>
      </c>
      <c r="H24" s="28" t="n">
        <v>28.6</v>
      </c>
      <c r="I24" s="27" t="n">
        <v>0</v>
      </c>
      <c r="J24" s="28" t="n">
        <v>0</v>
      </c>
      <c r="K24" s="27" t="n">
        <v>367</v>
      </c>
      <c r="L24" s="27" t="n">
        <v>9</v>
      </c>
      <c r="M24" s="28" t="n">
        <v>31</v>
      </c>
    </row>
    <row r="25" s="17" customFormat="true" ht="15" hidden="false" customHeight="false" outlineLevel="0" collapsed="false">
      <c r="A25" s="26" t="s">
        <v>27</v>
      </c>
      <c r="B25" s="26" t="s">
        <v>117</v>
      </c>
      <c r="C25" s="27" t="n">
        <v>15.5</v>
      </c>
      <c r="D25" s="28" t="n">
        <v>25.6</v>
      </c>
      <c r="E25" s="27" t="n">
        <v>19</v>
      </c>
      <c r="F25" s="27" t="n">
        <v>10.3</v>
      </c>
      <c r="G25" s="27" t="n">
        <v>19</v>
      </c>
      <c r="H25" s="28" t="n">
        <v>28.9</v>
      </c>
      <c r="I25" s="27" t="n">
        <v>0</v>
      </c>
      <c r="J25" s="28" t="n">
        <v>0</v>
      </c>
      <c r="K25" s="27" t="n">
        <v>351</v>
      </c>
      <c r="L25" s="27" t="n">
        <v>9</v>
      </c>
      <c r="M25" s="28" t="n">
        <v>31</v>
      </c>
    </row>
    <row r="26" s="17" customFormat="true" ht="15" hidden="false" customHeight="false" outlineLevel="0" collapsed="false">
      <c r="A26" s="26" t="s">
        <v>21</v>
      </c>
      <c r="B26" s="26" t="s">
        <v>118</v>
      </c>
      <c r="C26" s="27" t="n">
        <v>18.2</v>
      </c>
      <c r="D26" s="28" t="n">
        <v>21.3</v>
      </c>
      <c r="E26" s="27" t="n">
        <v>18</v>
      </c>
      <c r="F26" s="27" t="n">
        <v>11.1</v>
      </c>
      <c r="G26" s="27" t="n">
        <v>18</v>
      </c>
      <c r="H26" s="28" t="n">
        <v>29.1</v>
      </c>
      <c r="I26" s="27" t="n">
        <v>0</v>
      </c>
      <c r="J26" s="28" t="n">
        <v>0</v>
      </c>
      <c r="K26" s="27" t="n">
        <v>301</v>
      </c>
      <c r="L26" s="27" t="n">
        <v>9.2</v>
      </c>
      <c r="M26" s="28" t="n">
        <v>31</v>
      </c>
    </row>
    <row r="27" s="17" customFormat="true" ht="15" hidden="false" customHeight="false" outlineLevel="0" collapsed="false">
      <c r="A27" s="26" t="s">
        <v>23</v>
      </c>
      <c r="B27" s="26" t="s">
        <v>118</v>
      </c>
      <c r="C27" s="27" t="n">
        <v>18.4</v>
      </c>
      <c r="D27" s="28" t="s">
        <v>111</v>
      </c>
      <c r="E27" s="27" t="n">
        <v>24</v>
      </c>
      <c r="F27" s="27" t="n">
        <v>10.4</v>
      </c>
      <c r="G27" s="27" t="s">
        <v>111</v>
      </c>
      <c r="H27" s="28" t="s">
        <v>111</v>
      </c>
      <c r="I27" s="29"/>
      <c r="J27" s="30"/>
      <c r="K27" s="27" t="n">
        <v>176</v>
      </c>
      <c r="L27" s="27" t="n">
        <v>9</v>
      </c>
      <c r="M27" s="28" t="s">
        <v>111</v>
      </c>
    </row>
    <row r="28" s="17" customFormat="true" ht="15" hidden="false" customHeight="false" outlineLevel="0" collapsed="false">
      <c r="A28" s="26" t="s">
        <v>24</v>
      </c>
      <c r="B28" s="26" t="s">
        <v>119</v>
      </c>
      <c r="C28" s="27" t="n">
        <v>18.1</v>
      </c>
      <c r="D28" s="28" t="n">
        <v>21.4</v>
      </c>
      <c r="E28" s="27" t="n">
        <v>21</v>
      </c>
      <c r="F28" s="27" t="n">
        <v>10.8</v>
      </c>
      <c r="G28" s="27" t="n">
        <v>21</v>
      </c>
      <c r="H28" s="28" t="n">
        <v>28.9</v>
      </c>
      <c r="I28" s="27" t="n">
        <v>0</v>
      </c>
      <c r="J28" s="28" t="n">
        <v>0</v>
      </c>
      <c r="K28" s="27" t="n">
        <v>190</v>
      </c>
      <c r="L28" s="27" t="n">
        <v>9</v>
      </c>
      <c r="M28" s="28" t="n">
        <v>30.2</v>
      </c>
    </row>
    <row r="29" s="17" customFormat="true" ht="15" hidden="false" customHeight="false" outlineLevel="0" collapsed="false">
      <c r="A29" s="26" t="s">
        <v>25</v>
      </c>
      <c r="B29" s="26" t="s">
        <v>119</v>
      </c>
      <c r="C29" s="27" t="n">
        <v>17.2</v>
      </c>
      <c r="D29" s="28" t="n">
        <v>13</v>
      </c>
      <c r="E29" s="27" t="n">
        <v>16</v>
      </c>
      <c r="F29" s="27" t="n">
        <v>11.2</v>
      </c>
      <c r="G29" s="27" t="n">
        <v>16</v>
      </c>
      <c r="H29" s="28" t="n">
        <v>28.6</v>
      </c>
      <c r="I29" s="27" t="n">
        <v>0</v>
      </c>
      <c r="J29" s="28" t="n">
        <v>0</v>
      </c>
      <c r="K29" s="27" t="n">
        <v>174</v>
      </c>
      <c r="L29" s="27" t="n">
        <v>9.4</v>
      </c>
      <c r="M29" s="28" t="n">
        <v>30.9</v>
      </c>
    </row>
    <row r="30" s="17" customFormat="true" ht="15" hidden="false" customHeight="false" outlineLevel="0" collapsed="false">
      <c r="A30" s="26" t="s">
        <v>22</v>
      </c>
      <c r="B30" s="26" t="s">
        <v>118</v>
      </c>
      <c r="C30" s="27" t="n">
        <v>16.3</v>
      </c>
      <c r="D30" s="28" t="s">
        <v>111</v>
      </c>
      <c r="E30" s="27" t="n">
        <v>11</v>
      </c>
      <c r="F30" s="27" t="n">
        <v>12.5</v>
      </c>
      <c r="G30" s="27" t="s">
        <v>111</v>
      </c>
      <c r="H30" s="28" t="s">
        <v>111</v>
      </c>
      <c r="I30" s="29"/>
      <c r="J30" s="30"/>
      <c r="K30" s="27" t="n">
        <v>77</v>
      </c>
      <c r="L30" s="27" t="n">
        <v>10.2</v>
      </c>
      <c r="M30" s="28" t="s">
        <v>111</v>
      </c>
    </row>
    <row r="31" s="17" customFormat="true" ht="15" hidden="false" customHeight="false" outlineLevel="0" collapsed="false">
      <c r="A31" s="36" t="s">
        <v>26</v>
      </c>
      <c r="B31" s="36" t="s">
        <v>120</v>
      </c>
      <c r="C31" s="37" t="n">
        <v>16</v>
      </c>
      <c r="D31" s="38" t="s">
        <v>111</v>
      </c>
      <c r="E31" s="37" t="n">
        <v>22</v>
      </c>
      <c r="F31" s="37" t="n">
        <v>11.3</v>
      </c>
      <c r="G31" s="37" t="s">
        <v>111</v>
      </c>
      <c r="H31" s="38" t="s">
        <v>111</v>
      </c>
      <c r="I31" s="39"/>
      <c r="J31" s="40"/>
      <c r="K31" s="37" t="n">
        <v>127</v>
      </c>
      <c r="L31" s="37" t="n">
        <v>9.4</v>
      </c>
      <c r="M31" s="38" t="s">
        <v>111</v>
      </c>
    </row>
    <row r="32" s="22" customFormat="true" ht="11.25" hidden="false" customHeight="true" outlineLevel="0" collapsed="false">
      <c r="A32" s="4" t="s">
        <v>83</v>
      </c>
      <c r="C32" s="33" t="n">
        <f aca="false">SUM(C24:C31)/8</f>
        <v>17.1375</v>
      </c>
    </row>
    <row r="33" s="22" customFormat="true" ht="10.5" hidden="false" customHeight="true" outlineLevel="0" collapsed="false">
      <c r="A33" s="22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7" min="7" style="0" width="9.56"/>
    <col collapsed="false" customWidth="true" hidden="false" outlineLevel="0" max="12" min="12" style="0" width="9.56"/>
  </cols>
  <sheetData>
    <row r="1" customFormat="false" ht="20.25" hidden="false" customHeight="false" outlineLevel="0" collapsed="false">
      <c r="A1" s="41" t="s">
        <v>122</v>
      </c>
    </row>
    <row r="2" customFormat="false" ht="12.75" hidden="false" customHeight="false" outlineLevel="0" collapsed="false">
      <c r="A2" s="4"/>
      <c r="B2" s="11"/>
      <c r="C2" s="4" t="s">
        <v>95</v>
      </c>
      <c r="D2" s="11"/>
      <c r="F2" s="42"/>
    </row>
    <row r="3" customFormat="false" ht="12.75" hidden="false" customHeight="false" outlineLevel="0" collapsed="false">
      <c r="A3" s="43" t="s">
        <v>99</v>
      </c>
      <c r="B3" s="11" t="s">
        <v>100</v>
      </c>
      <c r="C3" s="4" t="s">
        <v>101</v>
      </c>
      <c r="D3" s="11" t="s">
        <v>75</v>
      </c>
      <c r="F3" s="42"/>
    </row>
    <row r="4" customFormat="false" ht="12.75" hidden="false" customHeight="false" outlineLevel="0" collapsed="false">
      <c r="A4" s="43"/>
      <c r="B4" s="11"/>
      <c r="C4" s="4"/>
      <c r="D4" s="11"/>
      <c r="F4" s="42"/>
    </row>
    <row r="5" customFormat="false" ht="12.75" hidden="false" customHeight="false" outlineLevel="0" collapsed="false">
      <c r="A5" s="19"/>
      <c r="B5" s="20"/>
      <c r="C5" s="21" t="s">
        <v>103</v>
      </c>
      <c r="D5" s="20" t="s">
        <v>104</v>
      </c>
      <c r="E5" s="19" t="s">
        <v>123</v>
      </c>
      <c r="F5" s="20" t="s">
        <v>124</v>
      </c>
    </row>
    <row r="6" customFormat="false" ht="12.75" hidden="false" customHeight="false" outlineLevel="0" collapsed="false">
      <c r="A6" s="23" t="s">
        <v>106</v>
      </c>
      <c r="B6" s="23"/>
      <c r="C6" s="24"/>
      <c r="D6" s="25"/>
      <c r="F6" s="42"/>
    </row>
    <row r="7" customFormat="false" ht="12.75" hidden="false" customHeight="false" outlineLevel="0" collapsed="false">
      <c r="A7" s="44" t="s">
        <v>7</v>
      </c>
      <c r="B7" s="44" t="s">
        <v>107</v>
      </c>
      <c r="C7" s="5" t="n">
        <v>17.1</v>
      </c>
      <c r="D7" s="7" t="n">
        <v>25.6</v>
      </c>
      <c r="E7" s="45" t="n">
        <v>-125.138833333333</v>
      </c>
      <c r="F7" s="46" t="n">
        <v>50.1203333333333</v>
      </c>
      <c r="G7" s="47"/>
      <c r="J7" s="5"/>
      <c r="K7" s="5"/>
      <c r="L7" s="47" t="n">
        <f aca="false">K7/60</f>
        <v>0</v>
      </c>
    </row>
    <row r="8" customFormat="false" ht="12.75" hidden="false" customHeight="false" outlineLevel="0" collapsed="false">
      <c r="A8" s="44" t="s">
        <v>2</v>
      </c>
      <c r="B8" s="44" t="s">
        <v>108</v>
      </c>
      <c r="C8" s="5" t="n">
        <v>15.1</v>
      </c>
      <c r="D8" s="7" t="n">
        <v>27.3</v>
      </c>
      <c r="E8" s="45" t="n">
        <v>-125.131166666667</v>
      </c>
      <c r="F8" s="46" t="n">
        <v>49.9741666666667</v>
      </c>
      <c r="G8" s="47"/>
      <c r="J8" s="5"/>
      <c r="K8" s="5"/>
      <c r="L8" s="47" t="n">
        <f aca="false">K8/60</f>
        <v>0</v>
      </c>
    </row>
    <row r="9" customFormat="false" ht="12.75" hidden="false" customHeight="false" outlineLevel="0" collapsed="false">
      <c r="A9" s="44" t="s">
        <v>8</v>
      </c>
      <c r="B9" s="44" t="s">
        <v>109</v>
      </c>
      <c r="C9" s="5" t="n">
        <v>18.3</v>
      </c>
      <c r="D9" s="7" t="n">
        <v>24.5</v>
      </c>
      <c r="E9" s="45" t="n">
        <v>-124.965</v>
      </c>
      <c r="F9" s="46" t="n">
        <v>49.9581666666667</v>
      </c>
      <c r="G9" s="47"/>
      <c r="J9" s="5"/>
      <c r="K9" s="5"/>
      <c r="L9" s="47" t="n">
        <f aca="false">K9/60</f>
        <v>0</v>
      </c>
    </row>
    <row r="10" customFormat="false" ht="12.75" hidden="false" customHeight="false" outlineLevel="0" collapsed="false">
      <c r="A10" s="44" t="s">
        <v>9</v>
      </c>
      <c r="B10" s="44" t="s">
        <v>109</v>
      </c>
      <c r="C10" s="5" t="n">
        <v>18.4</v>
      </c>
      <c r="D10" s="7" t="n">
        <v>24.9</v>
      </c>
      <c r="E10" s="45" t="n">
        <v>-124.851333333333</v>
      </c>
      <c r="F10" s="46" t="n">
        <v>49.8023333333333</v>
      </c>
      <c r="G10" s="47"/>
      <c r="J10" s="5"/>
      <c r="K10" s="5"/>
      <c r="L10" s="47" t="n">
        <f aca="false">K10/60</f>
        <v>0</v>
      </c>
    </row>
    <row r="11" customFormat="false" ht="12.75" hidden="false" customHeight="false" outlineLevel="0" collapsed="false">
      <c r="A11" s="44" t="s">
        <v>11</v>
      </c>
      <c r="B11" s="44" t="s">
        <v>110</v>
      </c>
      <c r="C11" s="5" t="n">
        <v>17.7</v>
      </c>
      <c r="D11" s="7" t="s">
        <v>111</v>
      </c>
      <c r="E11" s="45" t="n">
        <v>-124.559</v>
      </c>
      <c r="F11" s="46" t="n">
        <v>49.7865</v>
      </c>
      <c r="G11" s="47"/>
      <c r="J11" s="5"/>
      <c r="K11" s="5"/>
      <c r="L11" s="47" t="n">
        <f aca="false">K11/60</f>
        <v>0</v>
      </c>
    </row>
    <row r="12" customFormat="false" ht="12.75" hidden="false" customHeight="false" outlineLevel="0" collapsed="false">
      <c r="A12" s="44" t="s">
        <v>10</v>
      </c>
      <c r="B12" s="44" t="s">
        <v>110</v>
      </c>
      <c r="C12" s="5" t="n">
        <v>18.5</v>
      </c>
      <c r="D12" s="7" t="s">
        <v>111</v>
      </c>
      <c r="E12" s="45" t="n">
        <v>-124.6775</v>
      </c>
      <c r="F12" s="46" t="n">
        <v>49.746</v>
      </c>
      <c r="G12" s="47"/>
      <c r="J12" s="5"/>
      <c r="K12" s="5"/>
      <c r="L12" s="47" t="n">
        <f aca="false">K12/60</f>
        <v>0</v>
      </c>
    </row>
    <row r="13" customFormat="false" ht="12.75" hidden="false" customHeight="false" outlineLevel="0" collapsed="false">
      <c r="A13" s="44" t="s">
        <v>12</v>
      </c>
      <c r="B13" s="44" t="s">
        <v>112</v>
      </c>
      <c r="C13" s="5" t="n">
        <v>17.5</v>
      </c>
      <c r="D13" s="7" t="s">
        <v>111</v>
      </c>
      <c r="E13" s="45" t="n">
        <v>-124.739833333333</v>
      </c>
      <c r="F13" s="46" t="n">
        <v>49.7221666666667</v>
      </c>
      <c r="G13" s="47"/>
      <c r="J13" s="5"/>
      <c r="K13" s="5"/>
      <c r="L13" s="47" t="n">
        <f aca="false">K13/60</f>
        <v>0</v>
      </c>
    </row>
    <row r="14" customFormat="false" ht="12.75" hidden="false" customHeight="false" outlineLevel="0" collapsed="false">
      <c r="A14" s="44" t="s">
        <v>13</v>
      </c>
      <c r="B14" s="44" t="s">
        <v>112</v>
      </c>
      <c r="C14" s="5" t="n">
        <v>18.4</v>
      </c>
      <c r="D14" s="7" t="s">
        <v>111</v>
      </c>
      <c r="E14" s="45" t="n">
        <v>-124.605833333333</v>
      </c>
      <c r="F14" s="46" t="n">
        <v>49.4661666666667</v>
      </c>
      <c r="G14" s="47"/>
      <c r="J14" s="5"/>
      <c r="K14" s="5"/>
      <c r="L14" s="47" t="n">
        <f aca="false">K14/60</f>
        <v>0</v>
      </c>
    </row>
    <row r="15" customFormat="false" ht="12.75" hidden="false" customHeight="false" outlineLevel="0" collapsed="false">
      <c r="A15" s="44" t="s">
        <v>15</v>
      </c>
      <c r="B15" s="44" t="s">
        <v>113</v>
      </c>
      <c r="C15" s="5" t="n">
        <v>17.6</v>
      </c>
      <c r="D15" s="7" t="s">
        <v>111</v>
      </c>
      <c r="E15" s="45" t="n">
        <v>-124.499</v>
      </c>
      <c r="F15" s="46" t="n">
        <v>49.4655</v>
      </c>
      <c r="G15" s="47"/>
      <c r="J15" s="5"/>
      <c r="K15" s="5"/>
      <c r="L15" s="47" t="n">
        <f aca="false">K15/60</f>
        <v>0</v>
      </c>
    </row>
    <row r="16" customFormat="false" ht="12.75" hidden="false" customHeight="false" outlineLevel="0" collapsed="false">
      <c r="A16" s="44" t="s">
        <v>14</v>
      </c>
      <c r="B16" s="44" t="s">
        <v>113</v>
      </c>
      <c r="C16" s="5" t="n">
        <v>17.9</v>
      </c>
      <c r="D16" s="7" t="s">
        <v>111</v>
      </c>
      <c r="E16" s="45" t="n">
        <v>-124.5615</v>
      </c>
      <c r="F16" s="46" t="n">
        <v>49.4145</v>
      </c>
      <c r="G16" s="47"/>
      <c r="J16" s="5"/>
      <c r="K16" s="5"/>
      <c r="L16" s="47" t="n">
        <f aca="false">K16/60</f>
        <v>0</v>
      </c>
    </row>
    <row r="17" customFormat="false" ht="12.75" hidden="false" customHeight="false" outlineLevel="0" collapsed="false">
      <c r="A17" s="44" t="s">
        <v>16</v>
      </c>
      <c r="B17" s="44" t="s">
        <v>114</v>
      </c>
      <c r="C17" s="5" t="n">
        <v>17.9</v>
      </c>
      <c r="D17" s="7" t="s">
        <v>111</v>
      </c>
      <c r="E17" s="45" t="n">
        <v>-124.214</v>
      </c>
      <c r="F17" s="46" t="n">
        <v>49.3436666666667</v>
      </c>
      <c r="G17" s="47"/>
      <c r="J17" s="5"/>
      <c r="K17" s="5"/>
      <c r="L17" s="47" t="n">
        <f aca="false">K17/60</f>
        <v>0</v>
      </c>
    </row>
    <row r="18" customFormat="false" ht="12.75" hidden="false" customHeight="false" outlineLevel="0" collapsed="false">
      <c r="A18" s="44" t="s">
        <v>19</v>
      </c>
      <c r="B18" s="44" t="s">
        <v>107</v>
      </c>
      <c r="C18" s="5" t="n">
        <v>18.2</v>
      </c>
      <c r="D18" s="7" t="n">
        <v>25.1</v>
      </c>
      <c r="E18" s="45" t="n">
        <v>-124.075166666667</v>
      </c>
      <c r="F18" s="46" t="n">
        <v>49.3671666666667</v>
      </c>
      <c r="G18" s="47"/>
      <c r="J18" s="5"/>
      <c r="K18" s="5"/>
      <c r="L18" s="47" t="n">
        <f aca="false">K18/60</f>
        <v>0</v>
      </c>
    </row>
    <row r="19" customFormat="false" ht="12.75" hidden="false" customHeight="false" outlineLevel="0" collapsed="false">
      <c r="A19" s="44" t="s">
        <v>20</v>
      </c>
      <c r="B19" s="44" t="s">
        <v>115</v>
      </c>
      <c r="C19" s="5" t="n">
        <v>17.5</v>
      </c>
      <c r="D19" s="7" t="n">
        <v>23.5</v>
      </c>
      <c r="E19" s="45" t="n">
        <v>-123.95</v>
      </c>
      <c r="F19" s="46" t="n">
        <v>49.3793333333333</v>
      </c>
      <c r="G19" s="47"/>
      <c r="J19" s="5"/>
      <c r="K19" s="5"/>
      <c r="L19" s="47" t="n">
        <f aca="false">K19/60</f>
        <v>0</v>
      </c>
    </row>
    <row r="20" customFormat="false" ht="12.75" hidden="false" customHeight="false" outlineLevel="0" collapsed="false">
      <c r="A20" s="44" t="s">
        <v>18</v>
      </c>
      <c r="B20" s="44" t="s">
        <v>114</v>
      </c>
      <c r="C20" s="5" t="n">
        <v>14.6</v>
      </c>
      <c r="D20" s="7" t="n">
        <v>24.4</v>
      </c>
      <c r="E20" s="45" t="n">
        <v>-123.838</v>
      </c>
      <c r="F20" s="46" t="n">
        <v>49.4376666666667</v>
      </c>
      <c r="G20" s="47"/>
      <c r="J20" s="5"/>
      <c r="K20" s="5"/>
      <c r="L20" s="47" t="n">
        <f aca="false">K20/60</f>
        <v>0</v>
      </c>
    </row>
    <row r="21" customFormat="false" ht="12.75" hidden="false" customHeight="false" outlineLevel="0" collapsed="false">
      <c r="A21" s="44"/>
      <c r="B21" s="44"/>
      <c r="C21" s="5"/>
      <c r="D21" s="7"/>
      <c r="E21" s="45"/>
      <c r="F21" s="46"/>
      <c r="G21" s="47"/>
      <c r="J21" s="5"/>
      <c r="K21" s="5"/>
      <c r="L21" s="47" t="n">
        <f aca="false">K21/60</f>
        <v>0</v>
      </c>
    </row>
    <row r="22" customFormat="false" ht="12.75" hidden="false" customHeight="false" outlineLevel="0" collapsed="false">
      <c r="A22" s="31" t="s">
        <v>116</v>
      </c>
      <c r="B22" s="44"/>
      <c r="C22" s="5"/>
      <c r="D22" s="7"/>
      <c r="E22" s="45"/>
      <c r="F22" s="46"/>
      <c r="G22" s="47"/>
      <c r="J22" s="5"/>
      <c r="K22" s="5"/>
      <c r="L22" s="47" t="n">
        <f aca="false">K22/60</f>
        <v>0</v>
      </c>
    </row>
    <row r="23" customFormat="false" ht="12.75" hidden="false" customHeight="false" outlineLevel="0" collapsed="false">
      <c r="A23" s="44" t="s">
        <v>17</v>
      </c>
      <c r="B23" s="44" t="s">
        <v>114</v>
      </c>
      <c r="C23" s="5" t="n">
        <v>17.4</v>
      </c>
      <c r="D23" s="7" t="n">
        <v>23.2</v>
      </c>
      <c r="E23" s="45" t="n">
        <v>-123.846833333333</v>
      </c>
      <c r="F23" s="46" t="n">
        <v>49.286</v>
      </c>
      <c r="G23" s="47"/>
      <c r="J23" s="5"/>
      <c r="K23" s="5"/>
      <c r="L23" s="47" t="n">
        <f aca="false">K23/60</f>
        <v>0</v>
      </c>
    </row>
    <row r="24" customFormat="false" ht="12.75" hidden="false" customHeight="false" outlineLevel="0" collapsed="false">
      <c r="A24" s="44" t="s">
        <v>27</v>
      </c>
      <c r="B24" s="44" t="s">
        <v>117</v>
      </c>
      <c r="C24" s="5" t="n">
        <v>15.5</v>
      </c>
      <c r="D24" s="7" t="n">
        <v>25.6</v>
      </c>
      <c r="E24" s="45" t="n">
        <v>-123.766</v>
      </c>
      <c r="F24" s="46" t="n">
        <v>49.2795</v>
      </c>
      <c r="G24" s="47"/>
      <c r="J24" s="5"/>
      <c r="K24" s="5"/>
      <c r="L24" s="47" t="n">
        <f aca="false">K24/60</f>
        <v>0</v>
      </c>
    </row>
    <row r="25" customFormat="false" ht="12.75" hidden="false" customHeight="false" outlineLevel="0" collapsed="false">
      <c r="A25" s="44" t="s">
        <v>21</v>
      </c>
      <c r="B25" s="44" t="s">
        <v>118</v>
      </c>
      <c r="C25" s="5" t="n">
        <v>18.2</v>
      </c>
      <c r="D25" s="7" t="n">
        <v>21.3</v>
      </c>
      <c r="E25" s="45" t="n">
        <v>-123.6025</v>
      </c>
      <c r="F25" s="46" t="n">
        <v>49.178</v>
      </c>
      <c r="G25" s="47"/>
      <c r="J25" s="5"/>
      <c r="K25" s="5"/>
      <c r="L25" s="47" t="n">
        <f aca="false">K25/60</f>
        <v>0</v>
      </c>
    </row>
    <row r="26" customFormat="false" ht="12.75" hidden="false" customHeight="false" outlineLevel="0" collapsed="false">
      <c r="A26" s="44" t="s">
        <v>23</v>
      </c>
      <c r="B26" s="44" t="s">
        <v>118</v>
      </c>
      <c r="C26" s="5" t="n">
        <v>18.4</v>
      </c>
      <c r="D26" s="7" t="s">
        <v>111</v>
      </c>
      <c r="E26" s="45" t="n">
        <v>-123.498</v>
      </c>
      <c r="F26" s="46" t="n">
        <v>49.2825</v>
      </c>
      <c r="G26" s="47"/>
      <c r="J26" s="5"/>
      <c r="K26" s="5"/>
      <c r="L26" s="47" t="n">
        <f aca="false">K26/60</f>
        <v>0</v>
      </c>
    </row>
    <row r="27" customFormat="false" ht="12.75" hidden="false" customHeight="false" outlineLevel="0" collapsed="false">
      <c r="A27" s="44" t="s">
        <v>24</v>
      </c>
      <c r="B27" s="44" t="s">
        <v>119</v>
      </c>
      <c r="C27" s="5" t="n">
        <v>18.1</v>
      </c>
      <c r="D27" s="7" t="n">
        <v>21.4</v>
      </c>
      <c r="E27" s="45" t="n">
        <v>-123.595333333333</v>
      </c>
      <c r="F27" s="46" t="n">
        <v>49.1608333333333</v>
      </c>
      <c r="G27" s="47"/>
      <c r="J27" s="5"/>
      <c r="K27" s="5"/>
      <c r="L27" s="47" t="n">
        <f aca="false">K27/60</f>
        <v>0</v>
      </c>
    </row>
    <row r="28" customFormat="false" ht="12.75" hidden="false" customHeight="false" outlineLevel="0" collapsed="false">
      <c r="A28" s="44" t="s">
        <v>25</v>
      </c>
      <c r="B28" s="44" t="s">
        <v>119</v>
      </c>
      <c r="C28" s="5" t="n">
        <v>17.2</v>
      </c>
      <c r="D28" s="7" t="n">
        <v>13</v>
      </c>
      <c r="E28" s="45" t="n">
        <v>-123.372333333333</v>
      </c>
      <c r="F28" s="46" t="n">
        <v>49.0856666666667</v>
      </c>
      <c r="G28" s="47"/>
      <c r="J28" s="5"/>
      <c r="K28" s="5"/>
      <c r="L28" s="47" t="n">
        <f aca="false">K28/60</f>
        <v>0</v>
      </c>
    </row>
    <row r="29" customFormat="false" ht="12.75" hidden="false" customHeight="false" outlineLevel="0" collapsed="false">
      <c r="A29" s="44" t="s">
        <v>22</v>
      </c>
      <c r="B29" s="44" t="s">
        <v>118</v>
      </c>
      <c r="C29" s="5" t="n">
        <v>16.3</v>
      </c>
      <c r="D29" s="7" t="s">
        <v>111</v>
      </c>
      <c r="E29" s="45" t="n">
        <v>-123.180666666667</v>
      </c>
      <c r="F29" s="46" t="n">
        <v>48.9995</v>
      </c>
      <c r="G29" s="47"/>
      <c r="J29" s="5"/>
      <c r="K29" s="5"/>
      <c r="L29" s="47" t="n">
        <f aca="false">K29/60</f>
        <v>0</v>
      </c>
    </row>
    <row r="30" customFormat="false" ht="12.75" hidden="false" customHeight="false" outlineLevel="0" collapsed="false">
      <c r="A30" s="48" t="s">
        <v>26</v>
      </c>
      <c r="B30" s="48" t="s">
        <v>120</v>
      </c>
      <c r="C30" s="13" t="n">
        <v>16</v>
      </c>
      <c r="D30" s="49" t="s">
        <v>111</v>
      </c>
      <c r="E30" s="45" t="n">
        <v>-123.083</v>
      </c>
      <c r="F30" s="46" t="n">
        <v>48.8738333333333</v>
      </c>
      <c r="G30" s="47"/>
      <c r="J30" s="5"/>
      <c r="K30" s="5"/>
      <c r="L30" s="47" t="n">
        <f aca="false">K30/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21:57:15Z</dcterms:created>
  <dc:creator>Dr. R.J. Beamish</dc:creator>
  <dc:description/>
  <dc:language>en-US</dc:language>
  <cp:lastModifiedBy>Germaine Gatien</cp:lastModifiedBy>
  <cp:lastPrinted>2001-02-09T22:03:00Z</cp:lastPrinted>
  <dcterms:modified xsi:type="dcterms:W3CDTF">2005-05-23T23:10:36Z</dcterms:modified>
  <cp:revision>0</cp:revision>
  <dc:subject/>
  <dc:title/>
</cp:coreProperties>
</file>