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Data" sheetId="2" state="visible" r:id="rId3"/>
    <sheet name="Tabl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This is all the Data Together from April 2000 Ricker Cruise</t>
  </si>
  <si>
    <t xml:space="preserve">Only Decsending CTD Data grouped here.</t>
  </si>
  <si>
    <t xml:space="preserve">Prod0002</t>
  </si>
  <si>
    <t xml:space="preserve">Prod0003</t>
  </si>
  <si>
    <t xml:space="preserve">Prod0004</t>
  </si>
  <si>
    <t xml:space="preserve">Prod0005</t>
  </si>
  <si>
    <t xml:space="preserve">Prod0006</t>
  </si>
  <si>
    <t xml:space="preserve">Prod0007- Prod Stn 5-down</t>
  </si>
  <si>
    <t xml:space="preserve">Prod0008- Prod Stn 5-up</t>
  </si>
  <si>
    <t xml:space="preserve">Prod0009-No Data</t>
  </si>
  <si>
    <t xml:space="preserve">Prod0010</t>
  </si>
  <si>
    <t xml:space="preserve">NOT in SoG</t>
  </si>
  <si>
    <t xml:space="preserve">Prod0011-UP</t>
  </si>
  <si>
    <t xml:space="preserve">Prod0012-No Data</t>
  </si>
  <si>
    <t xml:space="preserve">Prod0013</t>
  </si>
  <si>
    <t xml:space="preserve">Prod0014-UP</t>
  </si>
  <si>
    <t xml:space="preserve">Prod0015</t>
  </si>
  <si>
    <t xml:space="preserve">Prod0016-UP</t>
  </si>
  <si>
    <t xml:space="preserve">Prod0018</t>
  </si>
  <si>
    <t xml:space="preserve">Prod0019-UP</t>
  </si>
  <si>
    <t xml:space="preserve">Prod0020-Data</t>
  </si>
  <si>
    <t xml:space="preserve">Prod0021</t>
  </si>
  <si>
    <t xml:space="preserve">Prod0022-UP</t>
  </si>
  <si>
    <t xml:space="preserve">Prod0023</t>
  </si>
  <si>
    <t xml:space="preserve">Prod0024-UP</t>
  </si>
  <si>
    <t xml:space="preserve">Prod0025</t>
  </si>
  <si>
    <t xml:space="preserve">Prod0026-UP</t>
  </si>
  <si>
    <t xml:space="preserve">Prod0027</t>
  </si>
  <si>
    <t xml:space="preserve">Prod0028-UP</t>
  </si>
  <si>
    <t xml:space="preserve">Prod0029</t>
  </si>
  <si>
    <t xml:space="preserve">Prod0030-UP</t>
  </si>
  <si>
    <t xml:space="preserve">Prod0031</t>
  </si>
  <si>
    <t xml:space="preserve">Prod0032-UP</t>
  </si>
  <si>
    <t xml:space="preserve">Prod0033</t>
  </si>
  <si>
    <t xml:space="preserve">Prod0034-UP</t>
  </si>
  <si>
    <t xml:space="preserve">Prod0035</t>
  </si>
  <si>
    <t xml:space="preserve">Prod0036-UP</t>
  </si>
  <si>
    <t xml:space="preserve">Prod0037</t>
  </si>
  <si>
    <t xml:space="preserve">Prod0038-UP</t>
  </si>
  <si>
    <t xml:space="preserve">Prod0039</t>
  </si>
  <si>
    <t xml:space="preserve">Prod0040-UP</t>
  </si>
  <si>
    <t xml:space="preserve">Apr. 15, 2000</t>
  </si>
  <si>
    <t xml:space="preserve">Up Data</t>
  </si>
  <si>
    <t xml:space="preserve">No data</t>
  </si>
  <si>
    <t xml:space="preserve">Apr. 20, 2000</t>
  </si>
  <si>
    <t xml:space="preserve">Apr. 21, 2000</t>
  </si>
  <si>
    <t xml:space="preserve">Apr. 22, 2000</t>
  </si>
  <si>
    <t xml:space="preserve">INCORRECT</t>
  </si>
  <si>
    <t xml:space="preserve">Apr. 23, 2000</t>
  </si>
  <si>
    <t xml:space="preserve">Apr. 24, 2000</t>
  </si>
  <si>
    <t xml:space="preserve">Apr. 25, 2000</t>
  </si>
  <si>
    <t xml:space="preserve">Apr. 26, 2000</t>
  </si>
  <si>
    <t xml:space="preserve">Apr. 27, 2000</t>
  </si>
  <si>
    <t xml:space="preserve">Apr. 28, 2000</t>
  </si>
  <si>
    <t xml:space="preserve">49 16.81N 123 46.09W</t>
  </si>
  <si>
    <t xml:space="preserve">49 16.79N 123 46.07W</t>
  </si>
  <si>
    <t xml:space="preserve">49 16.89N 123 46.47W</t>
  </si>
  <si>
    <t xml:space="preserve">49 21.90N 124 4.92W</t>
  </si>
  <si>
    <t xml:space="preserve">48 19.61N 123 50.85W</t>
  </si>
  <si>
    <t xml:space="preserve">48 28.97N 124 23.84W</t>
  </si>
  <si>
    <t xml:space="preserve">48 10.85N 123 40.89W</t>
  </si>
  <si>
    <t xml:space="preserve">47 21.88N 124 31.41W</t>
  </si>
  <si>
    <t xml:space="preserve">48 10.58N 124 56.81W</t>
  </si>
  <si>
    <t xml:space="preserve">48 9.37N 125 42.22W</t>
  </si>
  <si>
    <t xml:space="preserve">48 55.23N 125 39.64W</t>
  </si>
  <si>
    <t xml:space="preserve">48 47.23N 125 50.95W</t>
  </si>
  <si>
    <t xml:space="preserve">48 53.44N 125 14.39W</t>
  </si>
  <si>
    <t xml:space="preserve">48 49.72N 125 10.59W</t>
  </si>
  <si>
    <t xml:space="preserve">48 46.86N 125 21.90W</t>
  </si>
  <si>
    <t xml:space="preserve">48 39.82N 125 49.33W</t>
  </si>
  <si>
    <t xml:space="preserve">48 34.12N 124 47.63W</t>
  </si>
  <si>
    <t xml:space="preserve">48 31.74N 124 32.46W</t>
  </si>
  <si>
    <t xml:space="preserve">Depth</t>
  </si>
  <si>
    <t xml:space="preserve">Temp</t>
  </si>
  <si>
    <t xml:space="preserve">Salinity</t>
  </si>
  <si>
    <t xml:space="preserve">                   Strait of Georgia CTD data for Ricker cruise April 2000.  Arranged from northern to southern</t>
  </si>
  <si>
    <t xml:space="preserve">Only 2 cruises were in the Strait of Georgia</t>
  </si>
  <si>
    <t xml:space="preserve">           Surface</t>
  </si>
  <si>
    <t xml:space="preserve">                 Thermocline / Halocline</t>
  </si>
  <si>
    <t xml:space="preserve">         Anomali</t>
  </si>
  <si>
    <t xml:space="preserve">  Bottom              Bottom</t>
  </si>
  <si>
    <t xml:space="preserve">Station #</t>
  </si>
  <si>
    <t xml:space="preserve">Date</t>
  </si>
  <si>
    <t xml:space="preserve">Temp.</t>
  </si>
  <si>
    <t xml:space="preserve">at bottom</t>
  </si>
  <si>
    <t xml:space="preserve">(Deg. C)</t>
  </si>
  <si>
    <t xml:space="preserve"> (ppt)</t>
  </si>
  <si>
    <t xml:space="preserve">(m)</t>
  </si>
  <si>
    <t xml:space="preserve">Central SoG</t>
  </si>
  <si>
    <t xml:space="preserve">Prod0007</t>
  </si>
  <si>
    <t xml:space="preserve">April 15/00</t>
  </si>
  <si>
    <t xml:space="preserve">8.3 @ 17m</t>
  </si>
  <si>
    <t xml:space="preserve">29.1 @ 17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pril 28, 2000 Ricker Cruise
Prod0039.hdr
48 31.74N 124 32.46W</a:t>
            </a:r>
          </a:p>
        </c:rich>
      </c:tx>
      <c:layout>
        <c:manualLayout>
          <c:xMode val="edge"/>
          <c:yMode val="edge"/>
          <c:x val="0.369720474861656"/>
          <c:y val="0.055264727320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199522894440395"/>
          <c:w val="0.846379416355295"/>
          <c:h val="0.74388708501756"/>
        </c:manualLayout>
      </c:layout>
      <c:lineChart>
        <c:grouping val="standard"/>
        <c:varyColors val="0"/>
        <c:ser>
          <c:idx val="0"/>
          <c:order val="0"/>
          <c:tx>
            <c:strRef>
              <c:f>"Temp (C)"</c:f>
              <c:strCache>
                <c:ptCount val="1"/>
                <c:pt idx="0">
                  <c:v>Temp (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E$7:$CE$252</c:f>
              <c:strCache>
                <c:ptCount val="246"/>
                <c:pt idx="0">
                  <c:v>0.15</c:v>
                </c:pt>
                <c:pt idx="1">
                  <c:v>0.5</c:v>
                </c:pt>
                <c:pt idx="2">
                  <c:v>0.9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6</c:v>
                </c:pt>
                <c:pt idx="7">
                  <c:v>3</c:v>
                </c:pt>
                <c:pt idx="8">
                  <c:v>3.5</c:v>
                </c:pt>
                <c:pt idx="9">
                  <c:v>4.05</c:v>
                </c:pt>
                <c:pt idx="10">
                  <c:v>4.4</c:v>
                </c:pt>
                <c:pt idx="11">
                  <c:v>5</c:v>
                </c:pt>
                <c:pt idx="12">
                  <c:v>5.45</c:v>
                </c:pt>
                <c:pt idx="13">
                  <c:v>6</c:v>
                </c:pt>
                <c:pt idx="14">
                  <c:v>6.35</c:v>
                </c:pt>
                <c:pt idx="15">
                  <c:v>6.75</c:v>
                </c:pt>
                <c:pt idx="16">
                  <c:v>7</c:v>
                </c:pt>
                <c:pt idx="17">
                  <c:v>7.3</c:v>
                </c:pt>
                <c:pt idx="18">
                  <c:v>8</c:v>
                </c:pt>
                <c:pt idx="19">
                  <c:v>8.7</c:v>
                </c:pt>
                <c:pt idx="20">
                  <c:v>9</c:v>
                </c:pt>
                <c:pt idx="21">
                  <c:v>9.65</c:v>
                </c:pt>
                <c:pt idx="22">
                  <c:v>10</c:v>
                </c:pt>
                <c:pt idx="23">
                  <c:v>10.4</c:v>
                </c:pt>
                <c:pt idx="24">
                  <c:v>10.55</c:v>
                </c:pt>
                <c:pt idx="25">
                  <c:v>10.75</c:v>
                </c:pt>
                <c:pt idx="26">
                  <c:v>11</c:v>
                </c:pt>
                <c:pt idx="27">
                  <c:v>11.45</c:v>
                </c:pt>
                <c:pt idx="28">
                  <c:v>12</c:v>
                </c:pt>
                <c:pt idx="29">
                  <c:v>12.5</c:v>
                </c:pt>
                <c:pt idx="30">
                  <c:v>12.85</c:v>
                </c:pt>
                <c:pt idx="31">
                  <c:v>13</c:v>
                </c:pt>
                <c:pt idx="32">
                  <c:v>13.25</c:v>
                </c:pt>
                <c:pt idx="33">
                  <c:v>13.5</c:v>
                </c:pt>
                <c:pt idx="34">
                  <c:v>13.45</c:v>
                </c:pt>
                <c:pt idx="35">
                  <c:v>13.55</c:v>
                </c:pt>
                <c:pt idx="36">
                  <c:v>13.6</c:v>
                </c:pt>
                <c:pt idx="37">
                  <c:v>13.9</c:v>
                </c:pt>
                <c:pt idx="38">
                  <c:v>14</c:v>
                </c:pt>
                <c:pt idx="39">
                  <c:v>14.6</c:v>
                </c:pt>
                <c:pt idx="40">
                  <c:v>15</c:v>
                </c:pt>
                <c:pt idx="41">
                  <c:v>15.8</c:v>
                </c:pt>
                <c:pt idx="42">
                  <c:v>16.05</c:v>
                </c:pt>
                <c:pt idx="43">
                  <c:v>16.75</c:v>
                </c:pt>
                <c:pt idx="44">
                  <c:v>17</c:v>
                </c:pt>
                <c:pt idx="45">
                  <c:v>17.35</c:v>
                </c:pt>
                <c:pt idx="46">
                  <c:v>17.6</c:v>
                </c:pt>
                <c:pt idx="47">
                  <c:v>17.6</c:v>
                </c:pt>
                <c:pt idx="48">
                  <c:v>17.6</c:v>
                </c:pt>
                <c:pt idx="49">
                  <c:v>18.1</c:v>
                </c:pt>
                <c:pt idx="50">
                  <c:v>18.25</c:v>
                </c:pt>
                <c:pt idx="51">
                  <c:v>18.9</c:v>
                </c:pt>
                <c:pt idx="52">
                  <c:v>19</c:v>
                </c:pt>
                <c:pt idx="53">
                  <c:v>19.75</c:v>
                </c:pt>
                <c:pt idx="54">
                  <c:v>20.05</c:v>
                </c:pt>
                <c:pt idx="55">
                  <c:v>21</c:v>
                </c:pt>
                <c:pt idx="56">
                  <c:v>22</c:v>
                </c:pt>
                <c:pt idx="57">
                  <c:v>23.05</c:v>
                </c:pt>
                <c:pt idx="58">
                  <c:v>24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4.9</c:v>
                </c:pt>
                <c:pt idx="63">
                  <c:v>24.6</c:v>
                </c:pt>
                <c:pt idx="64">
                  <c:v>24.2</c:v>
                </c:pt>
                <c:pt idx="65">
                  <c:v>24.15</c:v>
                </c:pt>
                <c:pt idx="66">
                  <c:v>24.55</c:v>
                </c:pt>
                <c:pt idx="67">
                  <c:v>25.1</c:v>
                </c:pt>
                <c:pt idx="68">
                  <c:v>25.8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  <c:pt idx="74">
                  <c:v>30.45</c:v>
                </c:pt>
                <c:pt idx="75">
                  <c:v>30.65</c:v>
                </c:pt>
                <c:pt idx="76">
                  <c:v>30.6</c:v>
                </c:pt>
                <c:pt idx="77">
                  <c:v>30.4</c:v>
                </c:pt>
                <c:pt idx="78">
                  <c:v>30.55</c:v>
                </c:pt>
                <c:pt idx="79">
                  <c:v>30.5</c:v>
                </c:pt>
                <c:pt idx="80">
                  <c:v>30.75</c:v>
                </c:pt>
                <c:pt idx="81">
                  <c:v>30.8</c:v>
                </c:pt>
                <c:pt idx="82">
                  <c:v>30.85</c:v>
                </c:pt>
                <c:pt idx="83">
                  <c:v>31</c:v>
                </c:pt>
                <c:pt idx="84">
                  <c:v>31.45</c:v>
                </c:pt>
                <c:pt idx="85">
                  <c:v>32</c:v>
                </c:pt>
                <c:pt idx="86">
                  <c:v>32.6</c:v>
                </c:pt>
                <c:pt idx="87">
                  <c:v>33</c:v>
                </c:pt>
                <c:pt idx="88">
                  <c:v>33.2</c:v>
                </c:pt>
                <c:pt idx="89">
                  <c:v>33.4</c:v>
                </c:pt>
                <c:pt idx="90">
                  <c:v>33.4</c:v>
                </c:pt>
                <c:pt idx="91">
                  <c:v>33.75</c:v>
                </c:pt>
                <c:pt idx="92">
                  <c:v>34</c:v>
                </c:pt>
                <c:pt idx="93">
                  <c:v>34.25</c:v>
                </c:pt>
                <c:pt idx="94">
                  <c:v>34.55</c:v>
                </c:pt>
                <c:pt idx="95">
                  <c:v>34.6</c:v>
                </c:pt>
                <c:pt idx="96">
                  <c:v>34.6</c:v>
                </c:pt>
                <c:pt idx="97">
                  <c:v>34.85</c:v>
                </c:pt>
                <c:pt idx="98">
                  <c:v>35</c:v>
                </c:pt>
                <c:pt idx="99">
                  <c:v>35.4</c:v>
                </c:pt>
                <c:pt idx="100">
                  <c:v>35.9</c:v>
                </c:pt>
                <c:pt idx="101">
                  <c:v>36.05</c:v>
                </c:pt>
                <c:pt idx="102">
                  <c:v>36.4</c:v>
                </c:pt>
                <c:pt idx="103">
                  <c:v>36.9</c:v>
                </c:pt>
                <c:pt idx="104">
                  <c:v>37.1</c:v>
                </c:pt>
                <c:pt idx="105">
                  <c:v>37.7</c:v>
                </c:pt>
                <c:pt idx="106">
                  <c:v>38</c:v>
                </c:pt>
                <c:pt idx="107">
                  <c:v>39</c:v>
                </c:pt>
                <c:pt idx="108">
                  <c:v>39.9</c:v>
                </c:pt>
                <c:pt idx="109">
                  <c:v>40</c:v>
                </c:pt>
                <c:pt idx="110">
                  <c:v>40.8</c:v>
                </c:pt>
                <c:pt idx="111">
                  <c:v>41.1</c:v>
                </c:pt>
                <c:pt idx="112">
                  <c:v>41.4</c:v>
                </c:pt>
                <c:pt idx="113">
                  <c:v>41.8</c:v>
                </c:pt>
                <c:pt idx="114">
                  <c:v>42</c:v>
                </c:pt>
                <c:pt idx="115">
                  <c:v>42.15</c:v>
                </c:pt>
                <c:pt idx="116">
                  <c:v>42.4</c:v>
                </c:pt>
                <c:pt idx="117">
                  <c:v>43</c:v>
                </c:pt>
                <c:pt idx="118">
                  <c:v>43.5</c:v>
                </c:pt>
                <c:pt idx="119">
                  <c:v>44</c:v>
                </c:pt>
                <c:pt idx="120">
                  <c:v>45</c:v>
                </c:pt>
                <c:pt idx="121">
                  <c:v>45.65</c:v>
                </c:pt>
                <c:pt idx="122">
                  <c:v>46</c:v>
                </c:pt>
                <c:pt idx="123">
                  <c:v>46.2</c:v>
                </c:pt>
                <c:pt idx="124">
                  <c:v>46.4</c:v>
                </c:pt>
                <c:pt idx="125">
                  <c:v>46.5</c:v>
                </c:pt>
                <c:pt idx="126">
                  <c:v>46.55</c:v>
                </c:pt>
                <c:pt idx="127">
                  <c:v>46.6</c:v>
                </c:pt>
                <c:pt idx="128">
                  <c:v>46.7</c:v>
                </c:pt>
                <c:pt idx="129">
                  <c:v>46.7</c:v>
                </c:pt>
                <c:pt idx="130">
                  <c:v>46.7</c:v>
                </c:pt>
                <c:pt idx="131">
                  <c:v>46.75</c:v>
                </c:pt>
                <c:pt idx="132">
                  <c:v>47</c:v>
                </c:pt>
                <c:pt idx="133">
                  <c:v>47.35</c:v>
                </c:pt>
                <c:pt idx="134">
                  <c:v>48</c:v>
                </c:pt>
                <c:pt idx="135">
                  <c:v>48.7</c:v>
                </c:pt>
                <c:pt idx="136">
                  <c:v>49</c:v>
                </c:pt>
                <c:pt idx="137">
                  <c:v>49.6</c:v>
                </c:pt>
                <c:pt idx="138">
                  <c:v>50.05</c:v>
                </c:pt>
                <c:pt idx="139">
                  <c:v>50.7</c:v>
                </c:pt>
                <c:pt idx="140">
                  <c:v>51</c:v>
                </c:pt>
                <c:pt idx="141">
                  <c:v>51.5</c:v>
                </c:pt>
                <c:pt idx="142">
                  <c:v>51.95</c:v>
                </c:pt>
                <c:pt idx="143">
                  <c:v>52</c:v>
                </c:pt>
                <c:pt idx="144">
                  <c:v>52.5</c:v>
                </c:pt>
                <c:pt idx="145">
                  <c:v>53</c:v>
                </c:pt>
                <c:pt idx="146">
                  <c:v>53.6</c:v>
                </c:pt>
                <c:pt idx="147">
                  <c:v>54</c:v>
                </c:pt>
                <c:pt idx="148">
                  <c:v>54.6</c:v>
                </c:pt>
                <c:pt idx="149">
                  <c:v>55</c:v>
                </c:pt>
                <c:pt idx="150">
                  <c:v>55.5</c:v>
                </c:pt>
                <c:pt idx="151">
                  <c:v>56</c:v>
                </c:pt>
                <c:pt idx="152">
                  <c:v>56.5</c:v>
                </c:pt>
                <c:pt idx="153">
                  <c:v>57</c:v>
                </c:pt>
                <c:pt idx="154">
                  <c:v>57.5</c:v>
                </c:pt>
                <c:pt idx="155">
                  <c:v>58</c:v>
                </c:pt>
                <c:pt idx="156">
                  <c:v>58.7</c:v>
                </c:pt>
                <c:pt idx="157">
                  <c:v>59</c:v>
                </c:pt>
                <c:pt idx="158">
                  <c:v>59.9</c:v>
                </c:pt>
                <c:pt idx="159">
                  <c:v>60</c:v>
                </c:pt>
                <c:pt idx="160">
                  <c:v>60.7</c:v>
                </c:pt>
                <c:pt idx="161">
                  <c:v>61.1</c:v>
                </c:pt>
                <c:pt idx="162">
                  <c:v>61.75</c:v>
                </c:pt>
                <c:pt idx="163">
                  <c:v>62</c:v>
                </c:pt>
                <c:pt idx="164">
                  <c:v>62.6</c:v>
                </c:pt>
                <c:pt idx="165">
                  <c:v>63.05</c:v>
                </c:pt>
                <c:pt idx="166">
                  <c:v>63.3</c:v>
                </c:pt>
                <c:pt idx="167">
                  <c:v>63.5</c:v>
                </c:pt>
                <c:pt idx="168">
                  <c:v>63.65</c:v>
                </c:pt>
                <c:pt idx="169">
                  <c:v>63.8</c:v>
                </c:pt>
                <c:pt idx="170">
                  <c:v>64</c:v>
                </c:pt>
                <c:pt idx="171">
                  <c:v>64.5</c:v>
                </c:pt>
                <c:pt idx="172">
                  <c:v>65</c:v>
                </c:pt>
                <c:pt idx="173">
                  <c:v>65.85</c:v>
                </c:pt>
                <c:pt idx="174">
                  <c:v>66</c:v>
                </c:pt>
                <c:pt idx="175">
                  <c:v>66.9</c:v>
                </c:pt>
                <c:pt idx="176">
                  <c:v>67</c:v>
                </c:pt>
                <c:pt idx="177">
                  <c:v>67.95</c:v>
                </c:pt>
                <c:pt idx="178">
                  <c:v>68</c:v>
                </c:pt>
                <c:pt idx="179">
                  <c:v>68.25</c:v>
                </c:pt>
                <c:pt idx="180">
                  <c:v>68.25</c:v>
                </c:pt>
                <c:pt idx="181">
                  <c:v>67.9</c:v>
                </c:pt>
                <c:pt idx="182">
                  <c:v>67.4</c:v>
                </c:pt>
                <c:pt idx="183">
                  <c:v>67</c:v>
                </c:pt>
                <c:pt idx="184">
                  <c:v>66.45</c:v>
                </c:pt>
                <c:pt idx="185">
                  <c:v>66.3</c:v>
                </c:pt>
                <c:pt idx="186">
                  <c:v>66.45</c:v>
                </c:pt>
                <c:pt idx="187">
                  <c:v>66.8</c:v>
                </c:pt>
                <c:pt idx="188">
                  <c:v>67.4</c:v>
                </c:pt>
                <c:pt idx="189">
                  <c:v>67.9</c:v>
                </c:pt>
                <c:pt idx="190">
                  <c:v>68</c:v>
                </c:pt>
                <c:pt idx="191">
                  <c:v>68.35</c:v>
                </c:pt>
                <c:pt idx="192">
                  <c:v>68.7</c:v>
                </c:pt>
                <c:pt idx="193">
                  <c:v>69</c:v>
                </c:pt>
                <c:pt idx="194">
                  <c:v>69.25</c:v>
                </c:pt>
                <c:pt idx="195">
                  <c:v>69.3</c:v>
                </c:pt>
                <c:pt idx="196">
                  <c:v>69.5</c:v>
                </c:pt>
                <c:pt idx="197">
                  <c:v>69.6</c:v>
                </c:pt>
                <c:pt idx="198">
                  <c:v>69.95</c:v>
                </c:pt>
                <c:pt idx="199">
                  <c:v>70</c:v>
                </c:pt>
                <c:pt idx="200">
                  <c:v>70.2</c:v>
                </c:pt>
                <c:pt idx="201">
                  <c:v>70.35</c:v>
                </c:pt>
                <c:pt idx="202">
                  <c:v>70.4</c:v>
                </c:pt>
                <c:pt idx="203">
                  <c:v>70.4</c:v>
                </c:pt>
                <c:pt idx="204">
                  <c:v>70.2</c:v>
                </c:pt>
                <c:pt idx="205">
                  <c:v>70.1</c:v>
                </c:pt>
                <c:pt idx="206">
                  <c:v>69.8</c:v>
                </c:pt>
                <c:pt idx="207">
                  <c:v>69.3</c:v>
                </c:pt>
                <c:pt idx="208">
                  <c:v>68.9</c:v>
                </c:pt>
                <c:pt idx="209">
                  <c:v>68.6</c:v>
                </c:pt>
                <c:pt idx="210">
                  <c:v>68.35</c:v>
                </c:pt>
                <c:pt idx="211">
                  <c:v>68.3</c:v>
                </c:pt>
                <c:pt idx="212">
                  <c:v>68.7</c:v>
                </c:pt>
                <c:pt idx="213">
                  <c:v>69.15</c:v>
                </c:pt>
                <c:pt idx="214">
                  <c:v>69.5</c:v>
                </c:pt>
                <c:pt idx="215">
                  <c:v>69.65</c:v>
                </c:pt>
                <c:pt idx="216">
                  <c:v>69.6</c:v>
                </c:pt>
                <c:pt idx="217">
                  <c:v>69.35</c:v>
                </c:pt>
                <c:pt idx="218">
                  <c:v>69</c:v>
                </c:pt>
                <c:pt idx="219">
                  <c:v>68.55</c:v>
                </c:pt>
                <c:pt idx="220">
                  <c:v>68.1</c:v>
                </c:pt>
                <c:pt idx="221">
                  <c:v>68</c:v>
                </c:pt>
                <c:pt idx="222">
                  <c:v>67.7</c:v>
                </c:pt>
                <c:pt idx="223">
                  <c:v>67.95</c:v>
                </c:pt>
                <c:pt idx="224">
                  <c:v>68.4</c:v>
                </c:pt>
                <c:pt idx="225">
                  <c:v>69</c:v>
                </c:pt>
                <c:pt idx="226">
                  <c:v>69.7</c:v>
                </c:pt>
                <c:pt idx="227">
                  <c:v>70</c:v>
                </c:pt>
                <c:pt idx="228">
                  <c:v>70.7</c:v>
                </c:pt>
                <c:pt idx="229">
                  <c:v>71</c:v>
                </c:pt>
                <c:pt idx="230">
                  <c:v>71.3</c:v>
                </c:pt>
                <c:pt idx="231">
                  <c:v>71.6</c:v>
                </c:pt>
                <c:pt idx="232">
                  <c:v>71.75</c:v>
                </c:pt>
                <c:pt idx="233">
                  <c:v>71.95</c:v>
                </c:pt>
                <c:pt idx="234">
                  <c:v>72</c:v>
                </c:pt>
                <c:pt idx="235">
                  <c:v>72.15</c:v>
                </c:pt>
                <c:pt idx="236">
                  <c:v>72.45</c:v>
                </c:pt>
                <c:pt idx="237">
                  <c:v>72.85</c:v>
                </c:pt>
                <c:pt idx="238">
                  <c:v>73</c:v>
                </c:pt>
                <c:pt idx="239">
                  <c:v>73.4</c:v>
                </c:pt>
                <c:pt idx="240">
                  <c:v>73.75</c:v>
                </c:pt>
                <c:pt idx="241">
                  <c:v>74</c:v>
                </c:pt>
                <c:pt idx="242">
                  <c:v>74.5</c:v>
                </c:pt>
                <c:pt idx="243">
                  <c:v>75.1</c:v>
                </c:pt>
                <c:pt idx="244">
                  <c:v>75.55</c:v>
                </c:pt>
                <c:pt idx="245">
                  <c:v>76</c:v>
                </c:pt>
              </c:strCache>
            </c:strRef>
          </c:cat>
          <c:val>
            <c:numRef>
              <c:f>Data!$CF$7:$CF$252</c:f>
              <c:numCache>
                <c:formatCode>General</c:formatCode>
                <c:ptCount val="246"/>
                <c:pt idx="0">
                  <c:v>10.304</c:v>
                </c:pt>
                <c:pt idx="1">
                  <c:v>10.307</c:v>
                </c:pt>
                <c:pt idx="2">
                  <c:v>10.279</c:v>
                </c:pt>
                <c:pt idx="3">
                  <c:v>10.289</c:v>
                </c:pt>
                <c:pt idx="4">
                  <c:v>10.308</c:v>
                </c:pt>
                <c:pt idx="5">
                  <c:v>10.266</c:v>
                </c:pt>
                <c:pt idx="6">
                  <c:v>10.126</c:v>
                </c:pt>
                <c:pt idx="7">
                  <c:v>10.158</c:v>
                </c:pt>
                <c:pt idx="8">
                  <c:v>10.24</c:v>
                </c:pt>
                <c:pt idx="9">
                  <c:v>10.181</c:v>
                </c:pt>
                <c:pt idx="10">
                  <c:v>10.041</c:v>
                </c:pt>
                <c:pt idx="11">
                  <c:v>10.042</c:v>
                </c:pt>
                <c:pt idx="12">
                  <c:v>9.857</c:v>
                </c:pt>
                <c:pt idx="13">
                  <c:v>9.873</c:v>
                </c:pt>
                <c:pt idx="14">
                  <c:v>9.837</c:v>
                </c:pt>
                <c:pt idx="15">
                  <c:v>9.836</c:v>
                </c:pt>
                <c:pt idx="16">
                  <c:v>9.839</c:v>
                </c:pt>
                <c:pt idx="17">
                  <c:v>9.866</c:v>
                </c:pt>
                <c:pt idx="18">
                  <c:v>9.852</c:v>
                </c:pt>
                <c:pt idx="19">
                  <c:v>9.745</c:v>
                </c:pt>
                <c:pt idx="20">
                  <c:v>9.724</c:v>
                </c:pt>
                <c:pt idx="21">
                  <c:v>9.633</c:v>
                </c:pt>
                <c:pt idx="22">
                  <c:v>9.628</c:v>
                </c:pt>
                <c:pt idx="23">
                  <c:v>9.292</c:v>
                </c:pt>
                <c:pt idx="24">
                  <c:v>9.282</c:v>
                </c:pt>
                <c:pt idx="25">
                  <c:v>9.264</c:v>
                </c:pt>
                <c:pt idx="26">
                  <c:v>9.252</c:v>
                </c:pt>
                <c:pt idx="27">
                  <c:v>9.231</c:v>
                </c:pt>
                <c:pt idx="28">
                  <c:v>9.198</c:v>
                </c:pt>
                <c:pt idx="29">
                  <c:v>9.182</c:v>
                </c:pt>
                <c:pt idx="30">
                  <c:v>9.166</c:v>
                </c:pt>
                <c:pt idx="31">
                  <c:v>9.168</c:v>
                </c:pt>
                <c:pt idx="32">
                  <c:v>9.137</c:v>
                </c:pt>
                <c:pt idx="33">
                  <c:v>9.139</c:v>
                </c:pt>
                <c:pt idx="34">
                  <c:v>9.144</c:v>
                </c:pt>
                <c:pt idx="35">
                  <c:v>9.14</c:v>
                </c:pt>
                <c:pt idx="36">
                  <c:v>9.141</c:v>
                </c:pt>
                <c:pt idx="37">
                  <c:v>9.088</c:v>
                </c:pt>
                <c:pt idx="38">
                  <c:v>9.072</c:v>
                </c:pt>
                <c:pt idx="39">
                  <c:v>8.996</c:v>
                </c:pt>
                <c:pt idx="40">
                  <c:v>8.869</c:v>
                </c:pt>
                <c:pt idx="41">
                  <c:v>8.731</c:v>
                </c:pt>
                <c:pt idx="42">
                  <c:v>8.726</c:v>
                </c:pt>
                <c:pt idx="43">
                  <c:v>8.644</c:v>
                </c:pt>
                <c:pt idx="44">
                  <c:v>8.636</c:v>
                </c:pt>
                <c:pt idx="45">
                  <c:v>8.616</c:v>
                </c:pt>
                <c:pt idx="46">
                  <c:v>8.612</c:v>
                </c:pt>
                <c:pt idx="47">
                  <c:v>8.616</c:v>
                </c:pt>
                <c:pt idx="48">
                  <c:v>8.615</c:v>
                </c:pt>
                <c:pt idx="49">
                  <c:v>8.614</c:v>
                </c:pt>
                <c:pt idx="50">
                  <c:v>8.608</c:v>
                </c:pt>
                <c:pt idx="51">
                  <c:v>8.582</c:v>
                </c:pt>
                <c:pt idx="52">
                  <c:v>8.581</c:v>
                </c:pt>
                <c:pt idx="53">
                  <c:v>8.578</c:v>
                </c:pt>
                <c:pt idx="54">
                  <c:v>8.581</c:v>
                </c:pt>
                <c:pt idx="55">
                  <c:v>8.579</c:v>
                </c:pt>
                <c:pt idx="56">
                  <c:v>8.565</c:v>
                </c:pt>
                <c:pt idx="57">
                  <c:v>8.553</c:v>
                </c:pt>
                <c:pt idx="58">
                  <c:v>8.55</c:v>
                </c:pt>
                <c:pt idx="59">
                  <c:v>8.549</c:v>
                </c:pt>
                <c:pt idx="60">
                  <c:v>8.546</c:v>
                </c:pt>
                <c:pt idx="61">
                  <c:v>8.545</c:v>
                </c:pt>
                <c:pt idx="62">
                  <c:v>8.544</c:v>
                </c:pt>
                <c:pt idx="63">
                  <c:v>8.545</c:v>
                </c:pt>
                <c:pt idx="64">
                  <c:v>8.543</c:v>
                </c:pt>
                <c:pt idx="65">
                  <c:v>8.541</c:v>
                </c:pt>
                <c:pt idx="66">
                  <c:v>8.539</c:v>
                </c:pt>
                <c:pt idx="67">
                  <c:v>8.538</c:v>
                </c:pt>
                <c:pt idx="68">
                  <c:v>8.539</c:v>
                </c:pt>
                <c:pt idx="69">
                  <c:v>8.538</c:v>
                </c:pt>
                <c:pt idx="70">
                  <c:v>8.531</c:v>
                </c:pt>
                <c:pt idx="71">
                  <c:v>8.532</c:v>
                </c:pt>
                <c:pt idx="72">
                  <c:v>8.529</c:v>
                </c:pt>
                <c:pt idx="73">
                  <c:v>8.529</c:v>
                </c:pt>
                <c:pt idx="74">
                  <c:v>8.529</c:v>
                </c:pt>
                <c:pt idx="75">
                  <c:v>8.53</c:v>
                </c:pt>
                <c:pt idx="76">
                  <c:v>8.53</c:v>
                </c:pt>
                <c:pt idx="77">
                  <c:v>8.529</c:v>
                </c:pt>
                <c:pt idx="78">
                  <c:v>8.529</c:v>
                </c:pt>
                <c:pt idx="79">
                  <c:v>8.531</c:v>
                </c:pt>
                <c:pt idx="80">
                  <c:v>8.53</c:v>
                </c:pt>
                <c:pt idx="81">
                  <c:v>8.529</c:v>
                </c:pt>
                <c:pt idx="82">
                  <c:v>8.529</c:v>
                </c:pt>
                <c:pt idx="83">
                  <c:v>8.53</c:v>
                </c:pt>
                <c:pt idx="84">
                  <c:v>8.528</c:v>
                </c:pt>
                <c:pt idx="85">
                  <c:v>8.528</c:v>
                </c:pt>
                <c:pt idx="86">
                  <c:v>8.506</c:v>
                </c:pt>
                <c:pt idx="87">
                  <c:v>8.493</c:v>
                </c:pt>
                <c:pt idx="88">
                  <c:v>8.491</c:v>
                </c:pt>
                <c:pt idx="89">
                  <c:v>8.489</c:v>
                </c:pt>
                <c:pt idx="90">
                  <c:v>8.488</c:v>
                </c:pt>
                <c:pt idx="91">
                  <c:v>8.489</c:v>
                </c:pt>
                <c:pt idx="92">
                  <c:v>8.487</c:v>
                </c:pt>
                <c:pt idx="93">
                  <c:v>8.486</c:v>
                </c:pt>
                <c:pt idx="94">
                  <c:v>8.479</c:v>
                </c:pt>
                <c:pt idx="95">
                  <c:v>8.475</c:v>
                </c:pt>
                <c:pt idx="96">
                  <c:v>8.482</c:v>
                </c:pt>
                <c:pt idx="97">
                  <c:v>8.479</c:v>
                </c:pt>
                <c:pt idx="98">
                  <c:v>8.479</c:v>
                </c:pt>
                <c:pt idx="99">
                  <c:v>8.462</c:v>
                </c:pt>
                <c:pt idx="100">
                  <c:v>8.462</c:v>
                </c:pt>
                <c:pt idx="101">
                  <c:v>8.461</c:v>
                </c:pt>
                <c:pt idx="102">
                  <c:v>8.414</c:v>
                </c:pt>
                <c:pt idx="103">
                  <c:v>8.398</c:v>
                </c:pt>
                <c:pt idx="104">
                  <c:v>8.398</c:v>
                </c:pt>
                <c:pt idx="105">
                  <c:v>8.388</c:v>
                </c:pt>
                <c:pt idx="106">
                  <c:v>8.388</c:v>
                </c:pt>
                <c:pt idx="107">
                  <c:v>8.388</c:v>
                </c:pt>
                <c:pt idx="108">
                  <c:v>8.385</c:v>
                </c:pt>
                <c:pt idx="109">
                  <c:v>8.385</c:v>
                </c:pt>
                <c:pt idx="110">
                  <c:v>8.372</c:v>
                </c:pt>
                <c:pt idx="111">
                  <c:v>8.368</c:v>
                </c:pt>
                <c:pt idx="112">
                  <c:v>8.362</c:v>
                </c:pt>
                <c:pt idx="113">
                  <c:v>8.355</c:v>
                </c:pt>
                <c:pt idx="114">
                  <c:v>8.352</c:v>
                </c:pt>
                <c:pt idx="115">
                  <c:v>8.35</c:v>
                </c:pt>
                <c:pt idx="116">
                  <c:v>8.345</c:v>
                </c:pt>
                <c:pt idx="117">
                  <c:v>8.344</c:v>
                </c:pt>
                <c:pt idx="118">
                  <c:v>8.338</c:v>
                </c:pt>
                <c:pt idx="119">
                  <c:v>8.334</c:v>
                </c:pt>
                <c:pt idx="120">
                  <c:v>8.323</c:v>
                </c:pt>
                <c:pt idx="121">
                  <c:v>8.322</c:v>
                </c:pt>
                <c:pt idx="122">
                  <c:v>8.322</c:v>
                </c:pt>
                <c:pt idx="123">
                  <c:v>8.322</c:v>
                </c:pt>
                <c:pt idx="124">
                  <c:v>8.322</c:v>
                </c:pt>
                <c:pt idx="125">
                  <c:v>8.322</c:v>
                </c:pt>
                <c:pt idx="126">
                  <c:v>8.32</c:v>
                </c:pt>
                <c:pt idx="127">
                  <c:v>8.322</c:v>
                </c:pt>
                <c:pt idx="128">
                  <c:v>8.318</c:v>
                </c:pt>
                <c:pt idx="129">
                  <c:v>8.314</c:v>
                </c:pt>
                <c:pt idx="130">
                  <c:v>8.295</c:v>
                </c:pt>
                <c:pt idx="131">
                  <c:v>8.285</c:v>
                </c:pt>
                <c:pt idx="132">
                  <c:v>8.282</c:v>
                </c:pt>
                <c:pt idx="133">
                  <c:v>8.28</c:v>
                </c:pt>
                <c:pt idx="134">
                  <c:v>8.274</c:v>
                </c:pt>
                <c:pt idx="135">
                  <c:v>8.276</c:v>
                </c:pt>
                <c:pt idx="136">
                  <c:v>8.276</c:v>
                </c:pt>
                <c:pt idx="137">
                  <c:v>8.272</c:v>
                </c:pt>
                <c:pt idx="138">
                  <c:v>8.27</c:v>
                </c:pt>
                <c:pt idx="139">
                  <c:v>8.269</c:v>
                </c:pt>
                <c:pt idx="140">
                  <c:v>8.269</c:v>
                </c:pt>
                <c:pt idx="141">
                  <c:v>8.268</c:v>
                </c:pt>
                <c:pt idx="142">
                  <c:v>8.269</c:v>
                </c:pt>
                <c:pt idx="143">
                  <c:v>8.268</c:v>
                </c:pt>
                <c:pt idx="144">
                  <c:v>8.276</c:v>
                </c:pt>
                <c:pt idx="145">
                  <c:v>8.289</c:v>
                </c:pt>
                <c:pt idx="146">
                  <c:v>8.277</c:v>
                </c:pt>
                <c:pt idx="147">
                  <c:v>8.281</c:v>
                </c:pt>
                <c:pt idx="148">
                  <c:v>8.248</c:v>
                </c:pt>
                <c:pt idx="149">
                  <c:v>8.233</c:v>
                </c:pt>
                <c:pt idx="150">
                  <c:v>8.208</c:v>
                </c:pt>
                <c:pt idx="151">
                  <c:v>8.205</c:v>
                </c:pt>
                <c:pt idx="152">
                  <c:v>8.185</c:v>
                </c:pt>
                <c:pt idx="153">
                  <c:v>8.171</c:v>
                </c:pt>
                <c:pt idx="154">
                  <c:v>8.135</c:v>
                </c:pt>
                <c:pt idx="155">
                  <c:v>8.135</c:v>
                </c:pt>
                <c:pt idx="156">
                  <c:v>8.118</c:v>
                </c:pt>
                <c:pt idx="157">
                  <c:v>8.117</c:v>
                </c:pt>
                <c:pt idx="158">
                  <c:v>8.126</c:v>
                </c:pt>
                <c:pt idx="159">
                  <c:v>8.123</c:v>
                </c:pt>
                <c:pt idx="160">
                  <c:v>8.106</c:v>
                </c:pt>
                <c:pt idx="161">
                  <c:v>8.117</c:v>
                </c:pt>
                <c:pt idx="162">
                  <c:v>8.079</c:v>
                </c:pt>
                <c:pt idx="163">
                  <c:v>8.076</c:v>
                </c:pt>
                <c:pt idx="164">
                  <c:v>8.073</c:v>
                </c:pt>
                <c:pt idx="165">
                  <c:v>8.073</c:v>
                </c:pt>
                <c:pt idx="166">
                  <c:v>8.069</c:v>
                </c:pt>
                <c:pt idx="167">
                  <c:v>8.07</c:v>
                </c:pt>
                <c:pt idx="168">
                  <c:v>8.072</c:v>
                </c:pt>
                <c:pt idx="169">
                  <c:v>8.071</c:v>
                </c:pt>
                <c:pt idx="170">
                  <c:v>8.072</c:v>
                </c:pt>
                <c:pt idx="171">
                  <c:v>8.061</c:v>
                </c:pt>
                <c:pt idx="172">
                  <c:v>8.06</c:v>
                </c:pt>
                <c:pt idx="173">
                  <c:v>8.059</c:v>
                </c:pt>
                <c:pt idx="174">
                  <c:v>8.058</c:v>
                </c:pt>
                <c:pt idx="175">
                  <c:v>8.05</c:v>
                </c:pt>
                <c:pt idx="176">
                  <c:v>8.049</c:v>
                </c:pt>
                <c:pt idx="177">
                  <c:v>8.047</c:v>
                </c:pt>
                <c:pt idx="178">
                  <c:v>8.047</c:v>
                </c:pt>
                <c:pt idx="179">
                  <c:v>8.044</c:v>
                </c:pt>
                <c:pt idx="180">
                  <c:v>8.039</c:v>
                </c:pt>
                <c:pt idx="181">
                  <c:v>8.036</c:v>
                </c:pt>
                <c:pt idx="182">
                  <c:v>8.044</c:v>
                </c:pt>
                <c:pt idx="183">
                  <c:v>8.043</c:v>
                </c:pt>
                <c:pt idx="184">
                  <c:v>8.045</c:v>
                </c:pt>
                <c:pt idx="185">
                  <c:v>8.047</c:v>
                </c:pt>
                <c:pt idx="186">
                  <c:v>8.047</c:v>
                </c:pt>
                <c:pt idx="187">
                  <c:v>8.051</c:v>
                </c:pt>
                <c:pt idx="188">
                  <c:v>8.046</c:v>
                </c:pt>
                <c:pt idx="189">
                  <c:v>8.042</c:v>
                </c:pt>
                <c:pt idx="190">
                  <c:v>8.037</c:v>
                </c:pt>
                <c:pt idx="191">
                  <c:v>8.033</c:v>
                </c:pt>
                <c:pt idx="192">
                  <c:v>8.031</c:v>
                </c:pt>
                <c:pt idx="193">
                  <c:v>8.03</c:v>
                </c:pt>
                <c:pt idx="194">
                  <c:v>8.028</c:v>
                </c:pt>
                <c:pt idx="195">
                  <c:v>8.024</c:v>
                </c:pt>
                <c:pt idx="196">
                  <c:v>8.023</c:v>
                </c:pt>
                <c:pt idx="197">
                  <c:v>8.025</c:v>
                </c:pt>
                <c:pt idx="198">
                  <c:v>8.025</c:v>
                </c:pt>
                <c:pt idx="199">
                  <c:v>8.025</c:v>
                </c:pt>
                <c:pt idx="200">
                  <c:v>8.027</c:v>
                </c:pt>
                <c:pt idx="201">
                  <c:v>8.027</c:v>
                </c:pt>
                <c:pt idx="202">
                  <c:v>8.028</c:v>
                </c:pt>
                <c:pt idx="203">
                  <c:v>8.03</c:v>
                </c:pt>
                <c:pt idx="204">
                  <c:v>8.028</c:v>
                </c:pt>
                <c:pt idx="205">
                  <c:v>8.026</c:v>
                </c:pt>
                <c:pt idx="206">
                  <c:v>8.028</c:v>
                </c:pt>
                <c:pt idx="207">
                  <c:v>8.025</c:v>
                </c:pt>
                <c:pt idx="208">
                  <c:v>8.027</c:v>
                </c:pt>
                <c:pt idx="209">
                  <c:v>8.028</c:v>
                </c:pt>
                <c:pt idx="210">
                  <c:v>8.027</c:v>
                </c:pt>
                <c:pt idx="211">
                  <c:v>8.027</c:v>
                </c:pt>
                <c:pt idx="212">
                  <c:v>8.027</c:v>
                </c:pt>
                <c:pt idx="213">
                  <c:v>8.03</c:v>
                </c:pt>
                <c:pt idx="214">
                  <c:v>8.028</c:v>
                </c:pt>
                <c:pt idx="215">
                  <c:v>8.027</c:v>
                </c:pt>
                <c:pt idx="216">
                  <c:v>8.026</c:v>
                </c:pt>
                <c:pt idx="217">
                  <c:v>8.026</c:v>
                </c:pt>
                <c:pt idx="218">
                  <c:v>8.026</c:v>
                </c:pt>
                <c:pt idx="219">
                  <c:v>8.031</c:v>
                </c:pt>
                <c:pt idx="220">
                  <c:v>8.03</c:v>
                </c:pt>
                <c:pt idx="221">
                  <c:v>8.03</c:v>
                </c:pt>
                <c:pt idx="222">
                  <c:v>8.026</c:v>
                </c:pt>
                <c:pt idx="223">
                  <c:v>8.026</c:v>
                </c:pt>
                <c:pt idx="224">
                  <c:v>8.025</c:v>
                </c:pt>
                <c:pt idx="225">
                  <c:v>8.026</c:v>
                </c:pt>
                <c:pt idx="226">
                  <c:v>8.026</c:v>
                </c:pt>
                <c:pt idx="227">
                  <c:v>8.029</c:v>
                </c:pt>
                <c:pt idx="228">
                  <c:v>8.034</c:v>
                </c:pt>
                <c:pt idx="229">
                  <c:v>8.025</c:v>
                </c:pt>
                <c:pt idx="230">
                  <c:v>8.024</c:v>
                </c:pt>
                <c:pt idx="231">
                  <c:v>8.025</c:v>
                </c:pt>
                <c:pt idx="232">
                  <c:v>8.024</c:v>
                </c:pt>
                <c:pt idx="233">
                  <c:v>8.024</c:v>
                </c:pt>
                <c:pt idx="234">
                  <c:v>8.024</c:v>
                </c:pt>
                <c:pt idx="235">
                  <c:v>8.024</c:v>
                </c:pt>
                <c:pt idx="236">
                  <c:v>8.026</c:v>
                </c:pt>
                <c:pt idx="237">
                  <c:v>8.027</c:v>
                </c:pt>
                <c:pt idx="238">
                  <c:v>8.026</c:v>
                </c:pt>
                <c:pt idx="239">
                  <c:v>8.026</c:v>
                </c:pt>
                <c:pt idx="240">
                  <c:v>8.024</c:v>
                </c:pt>
                <c:pt idx="241">
                  <c:v>8.024</c:v>
                </c:pt>
                <c:pt idx="242">
                  <c:v>8.023</c:v>
                </c:pt>
                <c:pt idx="243">
                  <c:v>8.024</c:v>
                </c:pt>
                <c:pt idx="244">
                  <c:v>8.024</c:v>
                </c:pt>
                <c:pt idx="245">
                  <c:v>8.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49430"/>
        <c:axId val="61611161"/>
      </c:lineChart>
      <c:lineChart>
        <c:grouping val="standard"/>
        <c:varyColors val="0"/>
        <c:ser>
          <c:idx val="1"/>
          <c:order val="1"/>
          <c:tx>
            <c:strRef>
              <c:f>"Salinity (ppt)"</c:f>
              <c:strCache>
                <c:ptCount val="1"/>
                <c:pt idx="0">
                  <c:v>Salinity (pp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E$7:$CE$252</c:f>
              <c:strCache>
                <c:ptCount val="246"/>
                <c:pt idx="0">
                  <c:v>0.15</c:v>
                </c:pt>
                <c:pt idx="1">
                  <c:v>0.5</c:v>
                </c:pt>
                <c:pt idx="2">
                  <c:v>0.9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6</c:v>
                </c:pt>
                <c:pt idx="7">
                  <c:v>3</c:v>
                </c:pt>
                <c:pt idx="8">
                  <c:v>3.5</c:v>
                </c:pt>
                <c:pt idx="9">
                  <c:v>4.05</c:v>
                </c:pt>
                <c:pt idx="10">
                  <c:v>4.4</c:v>
                </c:pt>
                <c:pt idx="11">
                  <c:v>5</c:v>
                </c:pt>
                <c:pt idx="12">
                  <c:v>5.45</c:v>
                </c:pt>
                <c:pt idx="13">
                  <c:v>6</c:v>
                </c:pt>
                <c:pt idx="14">
                  <c:v>6.35</c:v>
                </c:pt>
                <c:pt idx="15">
                  <c:v>6.75</c:v>
                </c:pt>
                <c:pt idx="16">
                  <c:v>7</c:v>
                </c:pt>
                <c:pt idx="17">
                  <c:v>7.3</c:v>
                </c:pt>
                <c:pt idx="18">
                  <c:v>8</c:v>
                </c:pt>
                <c:pt idx="19">
                  <c:v>8.7</c:v>
                </c:pt>
                <c:pt idx="20">
                  <c:v>9</c:v>
                </c:pt>
                <c:pt idx="21">
                  <c:v>9.65</c:v>
                </c:pt>
                <c:pt idx="22">
                  <c:v>10</c:v>
                </c:pt>
                <c:pt idx="23">
                  <c:v>10.4</c:v>
                </c:pt>
                <c:pt idx="24">
                  <c:v>10.55</c:v>
                </c:pt>
                <c:pt idx="25">
                  <c:v>10.75</c:v>
                </c:pt>
                <c:pt idx="26">
                  <c:v>11</c:v>
                </c:pt>
                <c:pt idx="27">
                  <c:v>11.45</c:v>
                </c:pt>
                <c:pt idx="28">
                  <c:v>12</c:v>
                </c:pt>
                <c:pt idx="29">
                  <c:v>12.5</c:v>
                </c:pt>
                <c:pt idx="30">
                  <c:v>12.85</c:v>
                </c:pt>
                <c:pt idx="31">
                  <c:v>13</c:v>
                </c:pt>
                <c:pt idx="32">
                  <c:v>13.25</c:v>
                </c:pt>
                <c:pt idx="33">
                  <c:v>13.5</c:v>
                </c:pt>
                <c:pt idx="34">
                  <c:v>13.45</c:v>
                </c:pt>
                <c:pt idx="35">
                  <c:v>13.55</c:v>
                </c:pt>
                <c:pt idx="36">
                  <c:v>13.6</c:v>
                </c:pt>
                <c:pt idx="37">
                  <c:v>13.9</c:v>
                </c:pt>
                <c:pt idx="38">
                  <c:v>14</c:v>
                </c:pt>
                <c:pt idx="39">
                  <c:v>14.6</c:v>
                </c:pt>
                <c:pt idx="40">
                  <c:v>15</c:v>
                </c:pt>
                <c:pt idx="41">
                  <c:v>15.8</c:v>
                </c:pt>
                <c:pt idx="42">
                  <c:v>16.05</c:v>
                </c:pt>
                <c:pt idx="43">
                  <c:v>16.75</c:v>
                </c:pt>
                <c:pt idx="44">
                  <c:v>17</c:v>
                </c:pt>
                <c:pt idx="45">
                  <c:v>17.35</c:v>
                </c:pt>
                <c:pt idx="46">
                  <c:v>17.6</c:v>
                </c:pt>
                <c:pt idx="47">
                  <c:v>17.6</c:v>
                </c:pt>
                <c:pt idx="48">
                  <c:v>17.6</c:v>
                </c:pt>
                <c:pt idx="49">
                  <c:v>18.1</c:v>
                </c:pt>
                <c:pt idx="50">
                  <c:v>18.25</c:v>
                </c:pt>
                <c:pt idx="51">
                  <c:v>18.9</c:v>
                </c:pt>
                <c:pt idx="52">
                  <c:v>19</c:v>
                </c:pt>
                <c:pt idx="53">
                  <c:v>19.75</c:v>
                </c:pt>
                <c:pt idx="54">
                  <c:v>20.05</c:v>
                </c:pt>
                <c:pt idx="55">
                  <c:v>21</c:v>
                </c:pt>
                <c:pt idx="56">
                  <c:v>22</c:v>
                </c:pt>
                <c:pt idx="57">
                  <c:v>23.05</c:v>
                </c:pt>
                <c:pt idx="58">
                  <c:v>24</c:v>
                </c:pt>
                <c:pt idx="59">
                  <c:v>24.75</c:v>
                </c:pt>
                <c:pt idx="60">
                  <c:v>25</c:v>
                </c:pt>
                <c:pt idx="61">
                  <c:v>25.25</c:v>
                </c:pt>
                <c:pt idx="62">
                  <c:v>24.9</c:v>
                </c:pt>
                <c:pt idx="63">
                  <c:v>24.6</c:v>
                </c:pt>
                <c:pt idx="64">
                  <c:v>24.2</c:v>
                </c:pt>
                <c:pt idx="65">
                  <c:v>24.15</c:v>
                </c:pt>
                <c:pt idx="66">
                  <c:v>24.55</c:v>
                </c:pt>
                <c:pt idx="67">
                  <c:v>25.1</c:v>
                </c:pt>
                <c:pt idx="68">
                  <c:v>25.8</c:v>
                </c:pt>
                <c:pt idx="69">
                  <c:v>26</c:v>
                </c:pt>
                <c:pt idx="70">
                  <c:v>27</c:v>
                </c:pt>
                <c:pt idx="71">
                  <c:v>28</c:v>
                </c:pt>
                <c:pt idx="72">
                  <c:v>29</c:v>
                </c:pt>
                <c:pt idx="73">
                  <c:v>30</c:v>
                </c:pt>
                <c:pt idx="74">
                  <c:v>30.45</c:v>
                </c:pt>
                <c:pt idx="75">
                  <c:v>30.65</c:v>
                </c:pt>
                <c:pt idx="76">
                  <c:v>30.6</c:v>
                </c:pt>
                <c:pt idx="77">
                  <c:v>30.4</c:v>
                </c:pt>
                <c:pt idx="78">
                  <c:v>30.55</c:v>
                </c:pt>
                <c:pt idx="79">
                  <c:v>30.5</c:v>
                </c:pt>
                <c:pt idx="80">
                  <c:v>30.75</c:v>
                </c:pt>
                <c:pt idx="81">
                  <c:v>30.8</c:v>
                </c:pt>
                <c:pt idx="82">
                  <c:v>30.85</c:v>
                </c:pt>
                <c:pt idx="83">
                  <c:v>31</c:v>
                </c:pt>
                <c:pt idx="84">
                  <c:v>31.45</c:v>
                </c:pt>
                <c:pt idx="85">
                  <c:v>32</c:v>
                </c:pt>
                <c:pt idx="86">
                  <c:v>32.6</c:v>
                </c:pt>
                <c:pt idx="87">
                  <c:v>33</c:v>
                </c:pt>
                <c:pt idx="88">
                  <c:v>33.2</c:v>
                </c:pt>
                <c:pt idx="89">
                  <c:v>33.4</c:v>
                </c:pt>
                <c:pt idx="90">
                  <c:v>33.4</c:v>
                </c:pt>
                <c:pt idx="91">
                  <c:v>33.75</c:v>
                </c:pt>
                <c:pt idx="92">
                  <c:v>34</c:v>
                </c:pt>
                <c:pt idx="93">
                  <c:v>34.25</c:v>
                </c:pt>
                <c:pt idx="94">
                  <c:v>34.55</c:v>
                </c:pt>
                <c:pt idx="95">
                  <c:v>34.6</c:v>
                </c:pt>
                <c:pt idx="96">
                  <c:v>34.6</c:v>
                </c:pt>
                <c:pt idx="97">
                  <c:v>34.85</c:v>
                </c:pt>
                <c:pt idx="98">
                  <c:v>35</c:v>
                </c:pt>
                <c:pt idx="99">
                  <c:v>35.4</c:v>
                </c:pt>
                <c:pt idx="100">
                  <c:v>35.9</c:v>
                </c:pt>
                <c:pt idx="101">
                  <c:v>36.05</c:v>
                </c:pt>
                <c:pt idx="102">
                  <c:v>36.4</c:v>
                </c:pt>
                <c:pt idx="103">
                  <c:v>36.9</c:v>
                </c:pt>
                <c:pt idx="104">
                  <c:v>37.1</c:v>
                </c:pt>
                <c:pt idx="105">
                  <c:v>37.7</c:v>
                </c:pt>
                <c:pt idx="106">
                  <c:v>38</c:v>
                </c:pt>
                <c:pt idx="107">
                  <c:v>39</c:v>
                </c:pt>
                <c:pt idx="108">
                  <c:v>39.9</c:v>
                </c:pt>
                <c:pt idx="109">
                  <c:v>40</c:v>
                </c:pt>
                <c:pt idx="110">
                  <c:v>40.8</c:v>
                </c:pt>
                <c:pt idx="111">
                  <c:v>41.1</c:v>
                </c:pt>
                <c:pt idx="112">
                  <c:v>41.4</c:v>
                </c:pt>
                <c:pt idx="113">
                  <c:v>41.8</c:v>
                </c:pt>
                <c:pt idx="114">
                  <c:v>42</c:v>
                </c:pt>
                <c:pt idx="115">
                  <c:v>42.15</c:v>
                </c:pt>
                <c:pt idx="116">
                  <c:v>42.4</c:v>
                </c:pt>
                <c:pt idx="117">
                  <c:v>43</c:v>
                </c:pt>
                <c:pt idx="118">
                  <c:v>43.5</c:v>
                </c:pt>
                <c:pt idx="119">
                  <c:v>44</c:v>
                </c:pt>
                <c:pt idx="120">
                  <c:v>45</c:v>
                </c:pt>
                <c:pt idx="121">
                  <c:v>45.65</c:v>
                </c:pt>
                <c:pt idx="122">
                  <c:v>46</c:v>
                </c:pt>
                <c:pt idx="123">
                  <c:v>46.2</c:v>
                </c:pt>
                <c:pt idx="124">
                  <c:v>46.4</c:v>
                </c:pt>
                <c:pt idx="125">
                  <c:v>46.5</c:v>
                </c:pt>
                <c:pt idx="126">
                  <c:v>46.55</c:v>
                </c:pt>
                <c:pt idx="127">
                  <c:v>46.6</c:v>
                </c:pt>
                <c:pt idx="128">
                  <c:v>46.7</c:v>
                </c:pt>
                <c:pt idx="129">
                  <c:v>46.7</c:v>
                </c:pt>
                <c:pt idx="130">
                  <c:v>46.7</c:v>
                </c:pt>
                <c:pt idx="131">
                  <c:v>46.75</c:v>
                </c:pt>
                <c:pt idx="132">
                  <c:v>47</c:v>
                </c:pt>
                <c:pt idx="133">
                  <c:v>47.35</c:v>
                </c:pt>
                <c:pt idx="134">
                  <c:v>48</c:v>
                </c:pt>
                <c:pt idx="135">
                  <c:v>48.7</c:v>
                </c:pt>
                <c:pt idx="136">
                  <c:v>49</c:v>
                </c:pt>
                <c:pt idx="137">
                  <c:v>49.6</c:v>
                </c:pt>
                <c:pt idx="138">
                  <c:v>50.05</c:v>
                </c:pt>
                <c:pt idx="139">
                  <c:v>50.7</c:v>
                </c:pt>
                <c:pt idx="140">
                  <c:v>51</c:v>
                </c:pt>
                <c:pt idx="141">
                  <c:v>51.5</c:v>
                </c:pt>
                <c:pt idx="142">
                  <c:v>51.95</c:v>
                </c:pt>
                <c:pt idx="143">
                  <c:v>52</c:v>
                </c:pt>
                <c:pt idx="144">
                  <c:v>52.5</c:v>
                </c:pt>
                <c:pt idx="145">
                  <c:v>53</c:v>
                </c:pt>
                <c:pt idx="146">
                  <c:v>53.6</c:v>
                </c:pt>
                <c:pt idx="147">
                  <c:v>54</c:v>
                </c:pt>
                <c:pt idx="148">
                  <c:v>54.6</c:v>
                </c:pt>
                <c:pt idx="149">
                  <c:v>55</c:v>
                </c:pt>
                <c:pt idx="150">
                  <c:v>55.5</c:v>
                </c:pt>
                <c:pt idx="151">
                  <c:v>56</c:v>
                </c:pt>
                <c:pt idx="152">
                  <c:v>56.5</c:v>
                </c:pt>
                <c:pt idx="153">
                  <c:v>57</c:v>
                </c:pt>
                <c:pt idx="154">
                  <c:v>57.5</c:v>
                </c:pt>
                <c:pt idx="155">
                  <c:v>58</c:v>
                </c:pt>
                <c:pt idx="156">
                  <c:v>58.7</c:v>
                </c:pt>
                <c:pt idx="157">
                  <c:v>59</c:v>
                </c:pt>
                <c:pt idx="158">
                  <c:v>59.9</c:v>
                </c:pt>
                <c:pt idx="159">
                  <c:v>60</c:v>
                </c:pt>
                <c:pt idx="160">
                  <c:v>60.7</c:v>
                </c:pt>
                <c:pt idx="161">
                  <c:v>61.1</c:v>
                </c:pt>
                <c:pt idx="162">
                  <c:v>61.75</c:v>
                </c:pt>
                <c:pt idx="163">
                  <c:v>62</c:v>
                </c:pt>
                <c:pt idx="164">
                  <c:v>62.6</c:v>
                </c:pt>
                <c:pt idx="165">
                  <c:v>63.05</c:v>
                </c:pt>
                <c:pt idx="166">
                  <c:v>63.3</c:v>
                </c:pt>
                <c:pt idx="167">
                  <c:v>63.5</c:v>
                </c:pt>
                <c:pt idx="168">
                  <c:v>63.65</c:v>
                </c:pt>
                <c:pt idx="169">
                  <c:v>63.8</c:v>
                </c:pt>
                <c:pt idx="170">
                  <c:v>64</c:v>
                </c:pt>
                <c:pt idx="171">
                  <c:v>64.5</c:v>
                </c:pt>
                <c:pt idx="172">
                  <c:v>65</c:v>
                </c:pt>
                <c:pt idx="173">
                  <c:v>65.85</c:v>
                </c:pt>
                <c:pt idx="174">
                  <c:v>66</c:v>
                </c:pt>
                <c:pt idx="175">
                  <c:v>66.9</c:v>
                </c:pt>
                <c:pt idx="176">
                  <c:v>67</c:v>
                </c:pt>
                <c:pt idx="177">
                  <c:v>67.95</c:v>
                </c:pt>
                <c:pt idx="178">
                  <c:v>68</c:v>
                </c:pt>
                <c:pt idx="179">
                  <c:v>68.25</c:v>
                </c:pt>
                <c:pt idx="180">
                  <c:v>68.25</c:v>
                </c:pt>
                <c:pt idx="181">
                  <c:v>67.9</c:v>
                </c:pt>
                <c:pt idx="182">
                  <c:v>67.4</c:v>
                </c:pt>
                <c:pt idx="183">
                  <c:v>67</c:v>
                </c:pt>
                <c:pt idx="184">
                  <c:v>66.45</c:v>
                </c:pt>
                <c:pt idx="185">
                  <c:v>66.3</c:v>
                </c:pt>
                <c:pt idx="186">
                  <c:v>66.45</c:v>
                </c:pt>
                <c:pt idx="187">
                  <c:v>66.8</c:v>
                </c:pt>
                <c:pt idx="188">
                  <c:v>67.4</c:v>
                </c:pt>
                <c:pt idx="189">
                  <c:v>67.9</c:v>
                </c:pt>
                <c:pt idx="190">
                  <c:v>68</c:v>
                </c:pt>
                <c:pt idx="191">
                  <c:v>68.35</c:v>
                </c:pt>
                <c:pt idx="192">
                  <c:v>68.7</c:v>
                </c:pt>
                <c:pt idx="193">
                  <c:v>69</c:v>
                </c:pt>
                <c:pt idx="194">
                  <c:v>69.25</c:v>
                </c:pt>
                <c:pt idx="195">
                  <c:v>69.3</c:v>
                </c:pt>
                <c:pt idx="196">
                  <c:v>69.5</c:v>
                </c:pt>
                <c:pt idx="197">
                  <c:v>69.6</c:v>
                </c:pt>
                <c:pt idx="198">
                  <c:v>69.95</c:v>
                </c:pt>
                <c:pt idx="199">
                  <c:v>70</c:v>
                </c:pt>
                <c:pt idx="200">
                  <c:v>70.2</c:v>
                </c:pt>
                <c:pt idx="201">
                  <c:v>70.35</c:v>
                </c:pt>
                <c:pt idx="202">
                  <c:v>70.4</c:v>
                </c:pt>
                <c:pt idx="203">
                  <c:v>70.4</c:v>
                </c:pt>
                <c:pt idx="204">
                  <c:v>70.2</c:v>
                </c:pt>
                <c:pt idx="205">
                  <c:v>70.1</c:v>
                </c:pt>
                <c:pt idx="206">
                  <c:v>69.8</c:v>
                </c:pt>
                <c:pt idx="207">
                  <c:v>69.3</c:v>
                </c:pt>
                <c:pt idx="208">
                  <c:v>68.9</c:v>
                </c:pt>
                <c:pt idx="209">
                  <c:v>68.6</c:v>
                </c:pt>
                <c:pt idx="210">
                  <c:v>68.35</c:v>
                </c:pt>
                <c:pt idx="211">
                  <c:v>68.3</c:v>
                </c:pt>
                <c:pt idx="212">
                  <c:v>68.7</c:v>
                </c:pt>
                <c:pt idx="213">
                  <c:v>69.15</c:v>
                </c:pt>
                <c:pt idx="214">
                  <c:v>69.5</c:v>
                </c:pt>
                <c:pt idx="215">
                  <c:v>69.65</c:v>
                </c:pt>
                <c:pt idx="216">
                  <c:v>69.6</c:v>
                </c:pt>
                <c:pt idx="217">
                  <c:v>69.35</c:v>
                </c:pt>
                <c:pt idx="218">
                  <c:v>69</c:v>
                </c:pt>
                <c:pt idx="219">
                  <c:v>68.55</c:v>
                </c:pt>
                <c:pt idx="220">
                  <c:v>68.1</c:v>
                </c:pt>
                <c:pt idx="221">
                  <c:v>68</c:v>
                </c:pt>
                <c:pt idx="222">
                  <c:v>67.7</c:v>
                </c:pt>
                <c:pt idx="223">
                  <c:v>67.95</c:v>
                </c:pt>
                <c:pt idx="224">
                  <c:v>68.4</c:v>
                </c:pt>
                <c:pt idx="225">
                  <c:v>69</c:v>
                </c:pt>
                <c:pt idx="226">
                  <c:v>69.7</c:v>
                </c:pt>
                <c:pt idx="227">
                  <c:v>70</c:v>
                </c:pt>
                <c:pt idx="228">
                  <c:v>70.7</c:v>
                </c:pt>
                <c:pt idx="229">
                  <c:v>71</c:v>
                </c:pt>
                <c:pt idx="230">
                  <c:v>71.3</c:v>
                </c:pt>
                <c:pt idx="231">
                  <c:v>71.6</c:v>
                </c:pt>
                <c:pt idx="232">
                  <c:v>71.75</c:v>
                </c:pt>
                <c:pt idx="233">
                  <c:v>71.95</c:v>
                </c:pt>
                <c:pt idx="234">
                  <c:v>72</c:v>
                </c:pt>
                <c:pt idx="235">
                  <c:v>72.15</c:v>
                </c:pt>
                <c:pt idx="236">
                  <c:v>72.45</c:v>
                </c:pt>
                <c:pt idx="237">
                  <c:v>72.85</c:v>
                </c:pt>
                <c:pt idx="238">
                  <c:v>73</c:v>
                </c:pt>
                <c:pt idx="239">
                  <c:v>73.4</c:v>
                </c:pt>
                <c:pt idx="240">
                  <c:v>73.75</c:v>
                </c:pt>
                <c:pt idx="241">
                  <c:v>74</c:v>
                </c:pt>
                <c:pt idx="242">
                  <c:v>74.5</c:v>
                </c:pt>
                <c:pt idx="243">
                  <c:v>75.1</c:v>
                </c:pt>
                <c:pt idx="244">
                  <c:v>75.55</c:v>
                </c:pt>
                <c:pt idx="245">
                  <c:v>76</c:v>
                </c:pt>
              </c:strCache>
            </c:strRef>
          </c:cat>
          <c:val>
            <c:numRef>
              <c:f>Data!$CG$7:$CG$252</c:f>
              <c:numCache>
                <c:formatCode>General</c:formatCode>
                <c:ptCount val="246"/>
                <c:pt idx="0">
                  <c:v>30.30282</c:v>
                </c:pt>
                <c:pt idx="1">
                  <c:v>30.29243</c:v>
                </c:pt>
                <c:pt idx="2">
                  <c:v>30.33764</c:v>
                </c:pt>
                <c:pt idx="3">
                  <c:v>30.3263</c:v>
                </c:pt>
                <c:pt idx="4">
                  <c:v>30.29561</c:v>
                </c:pt>
                <c:pt idx="5">
                  <c:v>30.35286</c:v>
                </c:pt>
                <c:pt idx="6">
                  <c:v>30.50971</c:v>
                </c:pt>
                <c:pt idx="7">
                  <c:v>30.47109</c:v>
                </c:pt>
                <c:pt idx="8">
                  <c:v>30.3802</c:v>
                </c:pt>
                <c:pt idx="9">
                  <c:v>30.43552</c:v>
                </c:pt>
                <c:pt idx="10">
                  <c:v>30.57097</c:v>
                </c:pt>
                <c:pt idx="11">
                  <c:v>30.56575</c:v>
                </c:pt>
                <c:pt idx="12">
                  <c:v>30.7088</c:v>
                </c:pt>
                <c:pt idx="13">
                  <c:v>30.6934</c:v>
                </c:pt>
                <c:pt idx="14">
                  <c:v>30.71258</c:v>
                </c:pt>
                <c:pt idx="15">
                  <c:v>30.71348</c:v>
                </c:pt>
                <c:pt idx="16">
                  <c:v>30.71185</c:v>
                </c:pt>
                <c:pt idx="17">
                  <c:v>30.69004</c:v>
                </c:pt>
                <c:pt idx="18">
                  <c:v>30.70448</c:v>
                </c:pt>
                <c:pt idx="19">
                  <c:v>30.7693</c:v>
                </c:pt>
                <c:pt idx="20">
                  <c:v>30.76899</c:v>
                </c:pt>
                <c:pt idx="21">
                  <c:v>30.84119</c:v>
                </c:pt>
                <c:pt idx="22">
                  <c:v>30.80402</c:v>
                </c:pt>
                <c:pt idx="23">
                  <c:v>31.08637</c:v>
                </c:pt>
                <c:pt idx="24">
                  <c:v>31.09907</c:v>
                </c:pt>
                <c:pt idx="25">
                  <c:v>31.10893</c:v>
                </c:pt>
                <c:pt idx="26">
                  <c:v>31.12104</c:v>
                </c:pt>
                <c:pt idx="27">
                  <c:v>31.14146</c:v>
                </c:pt>
                <c:pt idx="28">
                  <c:v>31.18296</c:v>
                </c:pt>
                <c:pt idx="29">
                  <c:v>31.2045</c:v>
                </c:pt>
                <c:pt idx="30">
                  <c:v>31.22805</c:v>
                </c:pt>
                <c:pt idx="31">
                  <c:v>31.22685</c:v>
                </c:pt>
                <c:pt idx="32">
                  <c:v>31.2609</c:v>
                </c:pt>
                <c:pt idx="33">
                  <c:v>31.257</c:v>
                </c:pt>
                <c:pt idx="34">
                  <c:v>31.25413</c:v>
                </c:pt>
                <c:pt idx="35">
                  <c:v>31.25792</c:v>
                </c:pt>
                <c:pt idx="36">
                  <c:v>31.25813</c:v>
                </c:pt>
                <c:pt idx="37">
                  <c:v>31.3045</c:v>
                </c:pt>
                <c:pt idx="38">
                  <c:v>31.31874</c:v>
                </c:pt>
                <c:pt idx="39">
                  <c:v>31.38082</c:v>
                </c:pt>
                <c:pt idx="40">
                  <c:v>31.48657</c:v>
                </c:pt>
                <c:pt idx="41">
                  <c:v>31.60534</c:v>
                </c:pt>
                <c:pt idx="42">
                  <c:v>31.60484</c:v>
                </c:pt>
                <c:pt idx="43">
                  <c:v>31.66137</c:v>
                </c:pt>
                <c:pt idx="44">
                  <c:v>31.66646</c:v>
                </c:pt>
                <c:pt idx="45">
                  <c:v>31.68002</c:v>
                </c:pt>
                <c:pt idx="46">
                  <c:v>31.68372</c:v>
                </c:pt>
                <c:pt idx="47">
                  <c:v>31.68126</c:v>
                </c:pt>
                <c:pt idx="48">
                  <c:v>31.68081</c:v>
                </c:pt>
                <c:pt idx="49">
                  <c:v>31.67834</c:v>
                </c:pt>
                <c:pt idx="50">
                  <c:v>31.68052</c:v>
                </c:pt>
                <c:pt idx="51">
                  <c:v>31.69435</c:v>
                </c:pt>
                <c:pt idx="52">
                  <c:v>31.69476</c:v>
                </c:pt>
                <c:pt idx="53">
                  <c:v>31.6988</c:v>
                </c:pt>
                <c:pt idx="54">
                  <c:v>31.70169</c:v>
                </c:pt>
                <c:pt idx="55">
                  <c:v>31.70643</c:v>
                </c:pt>
                <c:pt idx="56">
                  <c:v>31.73235</c:v>
                </c:pt>
                <c:pt idx="57">
                  <c:v>31.7388</c:v>
                </c:pt>
                <c:pt idx="58">
                  <c:v>31.74096</c:v>
                </c:pt>
                <c:pt idx="59">
                  <c:v>31.74294</c:v>
                </c:pt>
                <c:pt idx="60">
                  <c:v>31.74417</c:v>
                </c:pt>
                <c:pt idx="61">
                  <c:v>31.74491</c:v>
                </c:pt>
                <c:pt idx="62">
                  <c:v>31.74467</c:v>
                </c:pt>
                <c:pt idx="63">
                  <c:v>31.74435</c:v>
                </c:pt>
                <c:pt idx="64">
                  <c:v>31.74425</c:v>
                </c:pt>
                <c:pt idx="65">
                  <c:v>31.74624</c:v>
                </c:pt>
                <c:pt idx="66">
                  <c:v>31.74533</c:v>
                </c:pt>
                <c:pt idx="67">
                  <c:v>31.7466</c:v>
                </c:pt>
                <c:pt idx="68">
                  <c:v>31.74753</c:v>
                </c:pt>
                <c:pt idx="69">
                  <c:v>31.74711</c:v>
                </c:pt>
                <c:pt idx="70">
                  <c:v>31.75234</c:v>
                </c:pt>
                <c:pt idx="71">
                  <c:v>31.75437</c:v>
                </c:pt>
                <c:pt idx="72">
                  <c:v>31.75752</c:v>
                </c:pt>
                <c:pt idx="73">
                  <c:v>31.7582</c:v>
                </c:pt>
                <c:pt idx="74">
                  <c:v>31.75941</c:v>
                </c:pt>
                <c:pt idx="75">
                  <c:v>31.76235</c:v>
                </c:pt>
                <c:pt idx="76">
                  <c:v>31.75844</c:v>
                </c:pt>
                <c:pt idx="77">
                  <c:v>31.75831</c:v>
                </c:pt>
                <c:pt idx="78">
                  <c:v>31.75824</c:v>
                </c:pt>
                <c:pt idx="79">
                  <c:v>31.75747</c:v>
                </c:pt>
                <c:pt idx="80">
                  <c:v>31.75804</c:v>
                </c:pt>
                <c:pt idx="81">
                  <c:v>31.76347</c:v>
                </c:pt>
                <c:pt idx="82">
                  <c:v>31.76428</c:v>
                </c:pt>
                <c:pt idx="83">
                  <c:v>31.76399</c:v>
                </c:pt>
                <c:pt idx="84">
                  <c:v>31.76559</c:v>
                </c:pt>
                <c:pt idx="85">
                  <c:v>31.76602</c:v>
                </c:pt>
                <c:pt idx="86">
                  <c:v>31.78601</c:v>
                </c:pt>
                <c:pt idx="87">
                  <c:v>31.79765</c:v>
                </c:pt>
                <c:pt idx="88">
                  <c:v>31.80021</c:v>
                </c:pt>
                <c:pt idx="89">
                  <c:v>31.80254</c:v>
                </c:pt>
                <c:pt idx="90">
                  <c:v>31.80231</c:v>
                </c:pt>
                <c:pt idx="91">
                  <c:v>31.80194</c:v>
                </c:pt>
                <c:pt idx="92">
                  <c:v>31.80351</c:v>
                </c:pt>
                <c:pt idx="93">
                  <c:v>31.80509</c:v>
                </c:pt>
                <c:pt idx="94">
                  <c:v>31.81104</c:v>
                </c:pt>
                <c:pt idx="95">
                  <c:v>31.81615</c:v>
                </c:pt>
                <c:pt idx="96">
                  <c:v>31.80961</c:v>
                </c:pt>
                <c:pt idx="97">
                  <c:v>31.81226</c:v>
                </c:pt>
                <c:pt idx="98">
                  <c:v>31.81141</c:v>
                </c:pt>
                <c:pt idx="99">
                  <c:v>31.8305</c:v>
                </c:pt>
                <c:pt idx="100">
                  <c:v>31.83096</c:v>
                </c:pt>
                <c:pt idx="101">
                  <c:v>31.83134</c:v>
                </c:pt>
                <c:pt idx="102">
                  <c:v>31.87814</c:v>
                </c:pt>
                <c:pt idx="103">
                  <c:v>31.89245</c:v>
                </c:pt>
                <c:pt idx="104">
                  <c:v>31.89304</c:v>
                </c:pt>
                <c:pt idx="105">
                  <c:v>31.90115</c:v>
                </c:pt>
                <c:pt idx="106">
                  <c:v>31.90169</c:v>
                </c:pt>
                <c:pt idx="107">
                  <c:v>31.90181</c:v>
                </c:pt>
                <c:pt idx="108">
                  <c:v>31.90345</c:v>
                </c:pt>
                <c:pt idx="109">
                  <c:v>31.90437</c:v>
                </c:pt>
                <c:pt idx="110">
                  <c:v>31.91567</c:v>
                </c:pt>
                <c:pt idx="111">
                  <c:v>31.91984</c:v>
                </c:pt>
                <c:pt idx="112">
                  <c:v>31.92334</c:v>
                </c:pt>
                <c:pt idx="113">
                  <c:v>31.92945</c:v>
                </c:pt>
                <c:pt idx="114">
                  <c:v>31.9318</c:v>
                </c:pt>
                <c:pt idx="115">
                  <c:v>31.93303</c:v>
                </c:pt>
                <c:pt idx="116">
                  <c:v>31.93757</c:v>
                </c:pt>
                <c:pt idx="117">
                  <c:v>31.93793</c:v>
                </c:pt>
                <c:pt idx="118">
                  <c:v>31.94349</c:v>
                </c:pt>
                <c:pt idx="119">
                  <c:v>31.94616</c:v>
                </c:pt>
                <c:pt idx="120">
                  <c:v>31.95965</c:v>
                </c:pt>
                <c:pt idx="121">
                  <c:v>31.96112</c:v>
                </c:pt>
                <c:pt idx="122">
                  <c:v>31.96068</c:v>
                </c:pt>
                <c:pt idx="123">
                  <c:v>31.96116</c:v>
                </c:pt>
                <c:pt idx="124">
                  <c:v>31.9618</c:v>
                </c:pt>
                <c:pt idx="125">
                  <c:v>31.96153</c:v>
                </c:pt>
                <c:pt idx="126">
                  <c:v>31.9644</c:v>
                </c:pt>
                <c:pt idx="127">
                  <c:v>31.96363</c:v>
                </c:pt>
                <c:pt idx="128">
                  <c:v>31.96614</c:v>
                </c:pt>
                <c:pt idx="129">
                  <c:v>31.97142</c:v>
                </c:pt>
                <c:pt idx="130">
                  <c:v>31.98925</c:v>
                </c:pt>
                <c:pt idx="131">
                  <c:v>32.00443</c:v>
                </c:pt>
                <c:pt idx="132">
                  <c:v>32.00987</c:v>
                </c:pt>
                <c:pt idx="133">
                  <c:v>32.0168</c:v>
                </c:pt>
                <c:pt idx="134">
                  <c:v>32.02457</c:v>
                </c:pt>
                <c:pt idx="135">
                  <c:v>32.02248</c:v>
                </c:pt>
                <c:pt idx="136">
                  <c:v>32.02281</c:v>
                </c:pt>
                <c:pt idx="137">
                  <c:v>32.02794</c:v>
                </c:pt>
                <c:pt idx="138">
                  <c:v>32.02848</c:v>
                </c:pt>
                <c:pt idx="139">
                  <c:v>32.03023</c:v>
                </c:pt>
                <c:pt idx="140">
                  <c:v>32.03078</c:v>
                </c:pt>
                <c:pt idx="141">
                  <c:v>32.03106</c:v>
                </c:pt>
                <c:pt idx="142">
                  <c:v>32.02843</c:v>
                </c:pt>
                <c:pt idx="143">
                  <c:v>32.02829</c:v>
                </c:pt>
                <c:pt idx="144">
                  <c:v>32.0122</c:v>
                </c:pt>
                <c:pt idx="145">
                  <c:v>32.00014</c:v>
                </c:pt>
                <c:pt idx="146">
                  <c:v>32.01272</c:v>
                </c:pt>
                <c:pt idx="147">
                  <c:v>32.00946</c:v>
                </c:pt>
                <c:pt idx="148">
                  <c:v>32.03822</c:v>
                </c:pt>
                <c:pt idx="149">
                  <c:v>32.05251</c:v>
                </c:pt>
                <c:pt idx="150">
                  <c:v>32.08053</c:v>
                </c:pt>
                <c:pt idx="151">
                  <c:v>32.08243</c:v>
                </c:pt>
                <c:pt idx="152">
                  <c:v>32.10949</c:v>
                </c:pt>
                <c:pt idx="153">
                  <c:v>32.12955</c:v>
                </c:pt>
                <c:pt idx="154">
                  <c:v>32.17155</c:v>
                </c:pt>
                <c:pt idx="155">
                  <c:v>32.16979</c:v>
                </c:pt>
                <c:pt idx="156">
                  <c:v>32.18591</c:v>
                </c:pt>
                <c:pt idx="157">
                  <c:v>32.1872</c:v>
                </c:pt>
                <c:pt idx="158">
                  <c:v>32.17877</c:v>
                </c:pt>
                <c:pt idx="159">
                  <c:v>32.18102</c:v>
                </c:pt>
                <c:pt idx="160">
                  <c:v>32.19785</c:v>
                </c:pt>
                <c:pt idx="161">
                  <c:v>32.18615</c:v>
                </c:pt>
                <c:pt idx="162">
                  <c:v>32.21938</c:v>
                </c:pt>
                <c:pt idx="163">
                  <c:v>32.22168</c:v>
                </c:pt>
                <c:pt idx="164">
                  <c:v>32.22371</c:v>
                </c:pt>
                <c:pt idx="165">
                  <c:v>32.22448</c:v>
                </c:pt>
                <c:pt idx="166">
                  <c:v>32.22844</c:v>
                </c:pt>
                <c:pt idx="167">
                  <c:v>32.22766</c:v>
                </c:pt>
                <c:pt idx="168">
                  <c:v>32.22598</c:v>
                </c:pt>
                <c:pt idx="169">
                  <c:v>32.2266</c:v>
                </c:pt>
                <c:pt idx="170">
                  <c:v>32.22513</c:v>
                </c:pt>
                <c:pt idx="171">
                  <c:v>32.23634</c:v>
                </c:pt>
                <c:pt idx="172">
                  <c:v>32.23754</c:v>
                </c:pt>
                <c:pt idx="173">
                  <c:v>32.24336</c:v>
                </c:pt>
                <c:pt idx="174">
                  <c:v>32.24553</c:v>
                </c:pt>
                <c:pt idx="175">
                  <c:v>32.2687</c:v>
                </c:pt>
                <c:pt idx="176">
                  <c:v>32.27015</c:v>
                </c:pt>
                <c:pt idx="177">
                  <c:v>32.28095</c:v>
                </c:pt>
                <c:pt idx="178">
                  <c:v>32.28059</c:v>
                </c:pt>
                <c:pt idx="179">
                  <c:v>32.28084</c:v>
                </c:pt>
                <c:pt idx="180">
                  <c:v>32.28596</c:v>
                </c:pt>
                <c:pt idx="181">
                  <c:v>32.28632</c:v>
                </c:pt>
                <c:pt idx="182">
                  <c:v>32.27679</c:v>
                </c:pt>
                <c:pt idx="183">
                  <c:v>32.27721</c:v>
                </c:pt>
                <c:pt idx="184">
                  <c:v>32.27447</c:v>
                </c:pt>
                <c:pt idx="185">
                  <c:v>32.27264</c:v>
                </c:pt>
                <c:pt idx="186">
                  <c:v>32.27332</c:v>
                </c:pt>
                <c:pt idx="187">
                  <c:v>32.26839</c:v>
                </c:pt>
                <c:pt idx="188">
                  <c:v>32.27739</c:v>
                </c:pt>
                <c:pt idx="189">
                  <c:v>32.28495</c:v>
                </c:pt>
                <c:pt idx="190">
                  <c:v>32.291</c:v>
                </c:pt>
                <c:pt idx="191">
                  <c:v>32.29732</c:v>
                </c:pt>
                <c:pt idx="192">
                  <c:v>32.30116</c:v>
                </c:pt>
                <c:pt idx="193">
                  <c:v>32.30491</c:v>
                </c:pt>
                <c:pt idx="194">
                  <c:v>32.30841</c:v>
                </c:pt>
                <c:pt idx="195">
                  <c:v>32.31469</c:v>
                </c:pt>
                <c:pt idx="196">
                  <c:v>32.32311</c:v>
                </c:pt>
                <c:pt idx="197">
                  <c:v>32.32076</c:v>
                </c:pt>
                <c:pt idx="198">
                  <c:v>32.31935</c:v>
                </c:pt>
                <c:pt idx="199">
                  <c:v>32.31807</c:v>
                </c:pt>
                <c:pt idx="200">
                  <c:v>32.32081</c:v>
                </c:pt>
                <c:pt idx="201">
                  <c:v>32.32005</c:v>
                </c:pt>
                <c:pt idx="202">
                  <c:v>32.32241</c:v>
                </c:pt>
                <c:pt idx="203">
                  <c:v>32.32313</c:v>
                </c:pt>
                <c:pt idx="204">
                  <c:v>32.32501</c:v>
                </c:pt>
                <c:pt idx="205">
                  <c:v>32.32507</c:v>
                </c:pt>
                <c:pt idx="206">
                  <c:v>32.32263</c:v>
                </c:pt>
                <c:pt idx="207">
                  <c:v>32.32112</c:v>
                </c:pt>
                <c:pt idx="208">
                  <c:v>32.31775</c:v>
                </c:pt>
                <c:pt idx="209">
                  <c:v>32.31992</c:v>
                </c:pt>
                <c:pt idx="210">
                  <c:v>32.31782</c:v>
                </c:pt>
                <c:pt idx="211">
                  <c:v>32.31654</c:v>
                </c:pt>
                <c:pt idx="212">
                  <c:v>32.31955</c:v>
                </c:pt>
                <c:pt idx="213">
                  <c:v>32.3152</c:v>
                </c:pt>
                <c:pt idx="214">
                  <c:v>32.3222</c:v>
                </c:pt>
                <c:pt idx="215">
                  <c:v>32.32305</c:v>
                </c:pt>
                <c:pt idx="216">
                  <c:v>32.32547</c:v>
                </c:pt>
                <c:pt idx="217">
                  <c:v>32.32729</c:v>
                </c:pt>
                <c:pt idx="218">
                  <c:v>32.32415</c:v>
                </c:pt>
                <c:pt idx="219">
                  <c:v>32.31621</c:v>
                </c:pt>
                <c:pt idx="220">
                  <c:v>32.31443</c:v>
                </c:pt>
                <c:pt idx="221">
                  <c:v>32.31459</c:v>
                </c:pt>
                <c:pt idx="222">
                  <c:v>32.32298</c:v>
                </c:pt>
                <c:pt idx="223">
                  <c:v>32.3134</c:v>
                </c:pt>
                <c:pt idx="224">
                  <c:v>32.32734</c:v>
                </c:pt>
                <c:pt idx="225">
                  <c:v>32.32323</c:v>
                </c:pt>
                <c:pt idx="226">
                  <c:v>32.32429</c:v>
                </c:pt>
                <c:pt idx="227">
                  <c:v>32.31238</c:v>
                </c:pt>
                <c:pt idx="228">
                  <c:v>32.30672</c:v>
                </c:pt>
                <c:pt idx="229">
                  <c:v>32.32035</c:v>
                </c:pt>
                <c:pt idx="230">
                  <c:v>32.32393</c:v>
                </c:pt>
                <c:pt idx="231">
                  <c:v>32.32435</c:v>
                </c:pt>
                <c:pt idx="232">
                  <c:v>32.32743</c:v>
                </c:pt>
                <c:pt idx="233">
                  <c:v>32.3283</c:v>
                </c:pt>
                <c:pt idx="234">
                  <c:v>32.32936</c:v>
                </c:pt>
                <c:pt idx="235">
                  <c:v>32.32986</c:v>
                </c:pt>
                <c:pt idx="236">
                  <c:v>32.33244</c:v>
                </c:pt>
                <c:pt idx="237">
                  <c:v>32.33527</c:v>
                </c:pt>
                <c:pt idx="238">
                  <c:v>32.33544</c:v>
                </c:pt>
                <c:pt idx="239">
                  <c:v>32.3332</c:v>
                </c:pt>
                <c:pt idx="240">
                  <c:v>32.33113</c:v>
                </c:pt>
                <c:pt idx="241">
                  <c:v>32.33073</c:v>
                </c:pt>
                <c:pt idx="242">
                  <c:v>32.33268</c:v>
                </c:pt>
                <c:pt idx="243">
                  <c:v>32.33189</c:v>
                </c:pt>
                <c:pt idx="244">
                  <c:v>32.33356</c:v>
                </c:pt>
                <c:pt idx="245">
                  <c:v>32.33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32254"/>
        <c:axId val="32460298"/>
      </c:lineChart>
      <c:catAx>
        <c:axId val="7404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1161"/>
        <c:crossesAt val="0"/>
        <c:auto val="1"/>
        <c:lblAlgn val="ctr"/>
        <c:lblOffset val="100"/>
        <c:noMultiLvlLbl val="0"/>
      </c:catAx>
      <c:valAx>
        <c:axId val="61611161"/>
        <c:scaling>
          <c:orientation val="minMax"/>
          <c:max val="13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9430"/>
        <c:crossesAt val="1"/>
        <c:crossBetween val="midCat"/>
        <c:majorUnit val="0.5"/>
      </c:valAx>
      <c:catAx>
        <c:axId val="92732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0298"/>
        <c:auto val="1"/>
        <c:lblAlgn val="ctr"/>
        <c:lblOffset val="100"/>
        <c:noMultiLvlLbl val="0"/>
      </c:catAx>
      <c:valAx>
        <c:axId val="32460298"/>
        <c:scaling>
          <c:orientation val="minMax"/>
          <c:min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linity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254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387646029419"/>
          <c:y val="0.731296799416871"/>
          <c:w val="0.175188005486449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1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F3" activeCellId="0" sqref="C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99"/>
    <col collapsed="false" customWidth="true" hidden="false" outlineLevel="0" max="13" min="13" style="0" width="1.99"/>
    <col collapsed="false" customWidth="true" hidden="false" outlineLevel="0" max="19" min="19" style="0" width="4.85"/>
    <col collapsed="false" customWidth="true" hidden="false" outlineLevel="0" max="33" min="33" style="0" width="5.56"/>
    <col collapsed="false" customWidth="true" hidden="false" outlineLevel="0" max="50" min="50" style="0" width="4.41"/>
    <col collapsed="false" customWidth="true" hidden="false" outlineLevel="0" max="54" min="54" style="0" width="12.56"/>
    <col collapsed="false" customWidth="true" hidden="false" outlineLevel="0" max="58" min="58" style="0" width="13.28"/>
    <col collapsed="false" customWidth="true" hidden="false" outlineLevel="0" max="62" min="62" style="0" width="11.85"/>
    <col collapsed="false" customWidth="true" hidden="false" outlineLevel="0" max="66" min="66" style="0" width="11.85"/>
    <col collapsed="false" customWidth="true" hidden="false" outlineLevel="0" max="70" min="70" style="0" width="12.28"/>
    <col collapsed="false" customWidth="true" hidden="false" outlineLevel="0" max="74" min="74" style="0" width="12.14"/>
    <col collapsed="false" customWidth="true" hidden="false" outlineLevel="0" max="78" min="78" style="0" width="11.56"/>
    <col collapsed="false" customWidth="true" hidden="false" outlineLevel="0" max="82" min="82" style="0" width="12.28"/>
    <col collapsed="false" customWidth="true" hidden="false" outlineLevel="0" max="86" min="86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  <c r="E3" s="0" t="s">
        <v>3</v>
      </c>
      <c r="H3" s="0" t="s">
        <v>4</v>
      </c>
      <c r="I3" s="0" t="s">
        <v>5</v>
      </c>
      <c r="J3" s="0" t="s">
        <v>6</v>
      </c>
      <c r="N3" s="0" t="s">
        <v>7</v>
      </c>
      <c r="Q3" s="0" t="s">
        <v>8</v>
      </c>
      <c r="T3" s="0" t="s">
        <v>9</v>
      </c>
      <c r="V3" s="0" t="s">
        <v>10</v>
      </c>
      <c r="W3" s="0" t="s">
        <v>11</v>
      </c>
      <c r="Y3" s="0" t="s">
        <v>12</v>
      </c>
      <c r="AA3" s="0" t="s">
        <v>13</v>
      </c>
      <c r="AC3" s="0" t="s">
        <v>14</v>
      </c>
      <c r="AD3" s="0" t="s">
        <v>11</v>
      </c>
      <c r="AF3" s="0" t="s">
        <v>15</v>
      </c>
      <c r="AH3" s="0" t="s">
        <v>16</v>
      </c>
      <c r="AI3" s="0" t="s">
        <v>11</v>
      </c>
      <c r="AK3" s="0" t="s">
        <v>17</v>
      </c>
      <c r="AM3" s="0" t="s">
        <v>18</v>
      </c>
      <c r="AN3" s="0" t="s">
        <v>11</v>
      </c>
      <c r="AP3" s="0" t="s">
        <v>19</v>
      </c>
      <c r="AR3" s="0" t="s">
        <v>20</v>
      </c>
      <c r="AT3" s="0" t="s">
        <v>21</v>
      </c>
      <c r="AU3" s="0" t="s">
        <v>11</v>
      </c>
      <c r="AW3" s="0" t="s">
        <v>22</v>
      </c>
      <c r="AY3" s="0" t="s">
        <v>23</v>
      </c>
      <c r="AZ3" s="0" t="s">
        <v>11</v>
      </c>
      <c r="BB3" s="0" t="s">
        <v>24</v>
      </c>
      <c r="BC3" s="0" t="s">
        <v>25</v>
      </c>
      <c r="BD3" s="0" t="s">
        <v>11</v>
      </c>
      <c r="BF3" s="0" t="s">
        <v>26</v>
      </c>
      <c r="BG3" s="0" t="s">
        <v>27</v>
      </c>
      <c r="BH3" s="0" t="s">
        <v>11</v>
      </c>
      <c r="BJ3" s="0" t="s">
        <v>28</v>
      </c>
      <c r="BK3" s="0" t="s">
        <v>29</v>
      </c>
      <c r="BL3" s="0" t="s">
        <v>11</v>
      </c>
      <c r="BN3" s="0" t="s">
        <v>30</v>
      </c>
      <c r="BO3" s="0" t="s">
        <v>31</v>
      </c>
      <c r="BP3" s="0" t="s">
        <v>11</v>
      </c>
      <c r="BR3" s="0" t="s">
        <v>32</v>
      </c>
      <c r="BS3" s="0" t="s">
        <v>33</v>
      </c>
      <c r="BT3" s="0" t="s">
        <v>11</v>
      </c>
      <c r="BV3" s="0" t="s">
        <v>34</v>
      </c>
      <c r="BW3" s="0" t="s">
        <v>35</v>
      </c>
      <c r="BX3" s="0" t="s">
        <v>11</v>
      </c>
      <c r="BZ3" s="0" t="s">
        <v>36</v>
      </c>
      <c r="CA3" s="0" t="s">
        <v>37</v>
      </c>
      <c r="CB3" s="0" t="s">
        <v>11</v>
      </c>
      <c r="CD3" s="0" t="s">
        <v>38</v>
      </c>
      <c r="CE3" s="0" t="s">
        <v>39</v>
      </c>
      <c r="CF3" s="0" t="s">
        <v>11</v>
      </c>
      <c r="CH3" s="0" t="s">
        <v>40</v>
      </c>
    </row>
    <row r="4" customFormat="false" ht="12.75" hidden="false" customHeight="false" outlineLevel="0" collapsed="false">
      <c r="A4" s="3" t="s">
        <v>41</v>
      </c>
      <c r="E4" s="3" t="s">
        <v>41</v>
      </c>
      <c r="H4" s="0" t="s">
        <v>42</v>
      </c>
      <c r="I4" s="0" t="s">
        <v>43</v>
      </c>
      <c r="J4" s="3" t="s">
        <v>41</v>
      </c>
      <c r="N4" s="3" t="s">
        <v>41</v>
      </c>
      <c r="V4" s="3" t="s">
        <v>44</v>
      </c>
      <c r="AC4" s="3" t="s">
        <v>44</v>
      </c>
      <c r="AH4" s="3" t="s">
        <v>45</v>
      </c>
      <c r="AM4" s="3" t="s">
        <v>46</v>
      </c>
      <c r="AR4" s="0" t="s">
        <v>47</v>
      </c>
      <c r="AT4" s="3" t="s">
        <v>48</v>
      </c>
      <c r="AY4" s="3" t="s">
        <v>49</v>
      </c>
      <c r="BC4" s="3" t="s">
        <v>49</v>
      </c>
      <c r="BG4" s="3" t="s">
        <v>50</v>
      </c>
      <c r="BK4" s="3" t="s">
        <v>50</v>
      </c>
      <c r="BO4" s="3" t="s">
        <v>50</v>
      </c>
      <c r="BS4" s="3" t="s">
        <v>51</v>
      </c>
      <c r="BW4" s="3" t="s">
        <v>52</v>
      </c>
      <c r="CA4" s="3" t="s">
        <v>52</v>
      </c>
      <c r="CE4" s="3" t="s">
        <v>53</v>
      </c>
    </row>
    <row r="5" customFormat="false" ht="12.75" hidden="false" customHeight="false" outlineLevel="0" collapsed="false">
      <c r="A5" s="0" t="s">
        <v>54</v>
      </c>
      <c r="E5" s="0" t="s">
        <v>55</v>
      </c>
      <c r="J5" s="0" t="s">
        <v>56</v>
      </c>
      <c r="N5" s="0" t="s">
        <v>57</v>
      </c>
      <c r="V5" s="0" t="s">
        <v>58</v>
      </c>
      <c r="AC5" s="0" t="s">
        <v>59</v>
      </c>
      <c r="AH5" s="0" t="s">
        <v>60</v>
      </c>
      <c r="AM5" s="0" t="s">
        <v>61</v>
      </c>
      <c r="AT5" s="0" t="s">
        <v>62</v>
      </c>
      <c r="AY5" s="0" t="s">
        <v>63</v>
      </c>
      <c r="BC5" s="0" t="s">
        <v>64</v>
      </c>
      <c r="BG5" s="0" t="s">
        <v>65</v>
      </c>
      <c r="BK5" s="0" t="s">
        <v>66</v>
      </c>
      <c r="BO5" s="0" t="s">
        <v>67</v>
      </c>
      <c r="BS5" s="0" t="s">
        <v>68</v>
      </c>
      <c r="BW5" s="0" t="s">
        <v>69</v>
      </c>
      <c r="CA5" s="0" t="s">
        <v>70</v>
      </c>
      <c r="CE5" s="0" t="s">
        <v>71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0" t="s">
        <v>74</v>
      </c>
      <c r="E6" s="0" t="s">
        <v>72</v>
      </c>
      <c r="F6" s="0" t="s">
        <v>73</v>
      </c>
      <c r="G6" s="0" t="s">
        <v>74</v>
      </c>
      <c r="J6" s="0" t="s">
        <v>72</v>
      </c>
      <c r="K6" s="0" t="s">
        <v>73</v>
      </c>
      <c r="L6" s="0" t="s">
        <v>74</v>
      </c>
      <c r="N6" s="0" t="s">
        <v>72</v>
      </c>
      <c r="O6" s="0" t="s">
        <v>73</v>
      </c>
      <c r="P6" s="0" t="s">
        <v>74</v>
      </c>
      <c r="V6" s="0" t="s">
        <v>72</v>
      </c>
      <c r="W6" s="0" t="s">
        <v>73</v>
      </c>
      <c r="X6" s="0" t="s">
        <v>74</v>
      </c>
      <c r="AC6" s="0" t="s">
        <v>72</v>
      </c>
      <c r="AD6" s="0" t="s">
        <v>73</v>
      </c>
      <c r="AE6" s="0" t="s">
        <v>74</v>
      </c>
      <c r="AH6" s="0" t="s">
        <v>72</v>
      </c>
      <c r="AI6" s="0" t="s">
        <v>73</v>
      </c>
      <c r="AJ6" s="0" t="s">
        <v>74</v>
      </c>
      <c r="AM6" s="0" t="s">
        <v>72</v>
      </c>
      <c r="AN6" s="0" t="s">
        <v>73</v>
      </c>
      <c r="AO6" s="0" t="s">
        <v>74</v>
      </c>
      <c r="AT6" s="0" t="s">
        <v>72</v>
      </c>
      <c r="AU6" s="0" t="s">
        <v>73</v>
      </c>
      <c r="AV6" s="0" t="s">
        <v>74</v>
      </c>
      <c r="AY6" s="0" t="s">
        <v>72</v>
      </c>
      <c r="AZ6" s="0" t="s">
        <v>73</v>
      </c>
      <c r="BA6" s="0" t="s">
        <v>74</v>
      </c>
      <c r="BC6" s="0" t="s">
        <v>72</v>
      </c>
      <c r="BD6" s="0" t="s">
        <v>73</v>
      </c>
      <c r="BE6" s="0" t="s">
        <v>74</v>
      </c>
      <c r="BG6" s="0" t="s">
        <v>72</v>
      </c>
      <c r="BH6" s="0" t="s">
        <v>73</v>
      </c>
      <c r="BI6" s="0" t="s">
        <v>74</v>
      </c>
      <c r="BK6" s="0" t="s">
        <v>72</v>
      </c>
      <c r="BL6" s="0" t="s">
        <v>73</v>
      </c>
      <c r="BM6" s="0" t="s">
        <v>74</v>
      </c>
      <c r="BO6" s="0" t="s">
        <v>72</v>
      </c>
      <c r="BP6" s="0" t="s">
        <v>73</v>
      </c>
      <c r="BQ6" s="0" t="s">
        <v>74</v>
      </c>
      <c r="BS6" s="0" t="s">
        <v>72</v>
      </c>
      <c r="BT6" s="0" t="s">
        <v>73</v>
      </c>
      <c r="BU6" s="0" t="s">
        <v>74</v>
      </c>
      <c r="BW6" s="0" t="s">
        <v>72</v>
      </c>
      <c r="BX6" s="0" t="s">
        <v>73</v>
      </c>
      <c r="BY6" s="0" t="s">
        <v>74</v>
      </c>
      <c r="CA6" s="0" t="s">
        <v>72</v>
      </c>
      <c r="CB6" s="0" t="s">
        <v>73</v>
      </c>
      <c r="CC6" s="0" t="s">
        <v>74</v>
      </c>
      <c r="CE6" s="0" t="s">
        <v>72</v>
      </c>
      <c r="CF6" s="0" t="s">
        <v>73</v>
      </c>
      <c r="CG6" s="0" t="s">
        <v>74</v>
      </c>
    </row>
    <row r="7" customFormat="false" ht="12.75" hidden="false" customHeight="false" outlineLevel="0" collapsed="false">
      <c r="A7" s="0" t="n">
        <v>0</v>
      </c>
      <c r="B7" s="0" t="n">
        <v>10.364</v>
      </c>
      <c r="C7" s="0" t="n">
        <v>10.89075</v>
      </c>
      <c r="E7" s="0" t="n">
        <v>0.1</v>
      </c>
      <c r="F7" s="0" t="n">
        <v>10.369</v>
      </c>
      <c r="G7" s="0" t="n">
        <v>28.08707</v>
      </c>
      <c r="J7" s="0" t="n">
        <v>17</v>
      </c>
      <c r="K7" s="0" t="n">
        <v>8.239</v>
      </c>
      <c r="L7" s="0" t="n">
        <v>29.12436</v>
      </c>
      <c r="N7" s="0" t="n">
        <v>0.55</v>
      </c>
      <c r="O7" s="0" t="n">
        <v>9.8</v>
      </c>
      <c r="P7" s="0" t="n">
        <v>28.40963</v>
      </c>
      <c r="V7" s="0" t="n">
        <v>0</v>
      </c>
      <c r="W7" s="0" t="n">
        <v>8.66</v>
      </c>
      <c r="X7" s="0" t="n">
        <v>31.46732</v>
      </c>
      <c r="AC7" s="0" t="n">
        <v>0.7</v>
      </c>
      <c r="AD7" s="0" t="n">
        <v>9.218</v>
      </c>
      <c r="AE7" s="0" t="n">
        <v>31.55545</v>
      </c>
      <c r="AH7" s="0" t="n">
        <v>0</v>
      </c>
      <c r="AI7" s="0" t="n">
        <v>8.26</v>
      </c>
      <c r="AJ7" s="0" t="n">
        <v>32.12901</v>
      </c>
      <c r="AM7" s="0" t="n">
        <v>0.4</v>
      </c>
      <c r="AN7" s="0" t="n">
        <v>11.13</v>
      </c>
      <c r="AO7" s="0" t="n">
        <v>29.05811</v>
      </c>
      <c r="AT7" s="0" t="n">
        <v>0</v>
      </c>
      <c r="AU7" s="0" t="n">
        <v>9.91</v>
      </c>
      <c r="AV7" s="0" t="n">
        <v>31.82726</v>
      </c>
      <c r="AY7" s="0" t="n">
        <v>0.45</v>
      </c>
      <c r="AZ7" s="0" t="n">
        <v>9.642</v>
      </c>
      <c r="BA7" s="0" t="n">
        <v>21.56671</v>
      </c>
      <c r="BC7" s="0" t="n">
        <v>0</v>
      </c>
      <c r="BD7" s="0" t="n">
        <v>9.886</v>
      </c>
      <c r="BE7" s="0" t="n">
        <v>30.98808</v>
      </c>
      <c r="BG7" s="0" t="n">
        <v>0.3</v>
      </c>
      <c r="BH7" s="0" t="n">
        <v>9.875</v>
      </c>
      <c r="BI7" s="0" t="n">
        <v>31.21489</v>
      </c>
      <c r="BK7" s="0" t="n">
        <v>0.8</v>
      </c>
      <c r="BL7" s="0" t="n">
        <v>10.058</v>
      </c>
      <c r="BM7" s="0" t="n">
        <v>28.22521</v>
      </c>
      <c r="BO7" s="0" t="n">
        <v>0.05</v>
      </c>
      <c r="BP7" s="0" t="n">
        <v>9.948</v>
      </c>
      <c r="BQ7" s="0" t="n">
        <v>28.32517</v>
      </c>
      <c r="BS7" s="0" t="n">
        <v>0.25</v>
      </c>
      <c r="BT7" s="0" t="n">
        <v>9.325</v>
      </c>
      <c r="BU7" s="0" t="n">
        <v>30.99295</v>
      </c>
      <c r="BW7" s="0" t="n">
        <v>2.7</v>
      </c>
      <c r="BX7" s="0" t="n">
        <v>9.447</v>
      </c>
      <c r="BY7" s="0" t="n">
        <v>31.53163</v>
      </c>
      <c r="CA7" s="0" t="n">
        <v>0</v>
      </c>
      <c r="CB7" s="0" t="n">
        <v>10.589</v>
      </c>
      <c r="CC7" s="0" t="n">
        <v>30.33328</v>
      </c>
      <c r="CE7" s="0" t="n">
        <v>0.15</v>
      </c>
      <c r="CF7" s="0" t="n">
        <v>10.304</v>
      </c>
      <c r="CG7" s="0" t="n">
        <v>30.30282</v>
      </c>
    </row>
    <row r="8" customFormat="false" ht="12.75" hidden="false" customHeight="false" outlineLevel="0" collapsed="false">
      <c r="A8" s="0" t="n">
        <v>0.4</v>
      </c>
      <c r="B8" s="0" t="n">
        <v>10.37</v>
      </c>
      <c r="C8" s="0" t="n">
        <v>10.9387</v>
      </c>
      <c r="E8" s="0" t="n">
        <v>0.5</v>
      </c>
      <c r="F8" s="0" t="n">
        <v>10.368</v>
      </c>
      <c r="G8" s="0" t="n">
        <v>28.08519</v>
      </c>
      <c r="J8" s="0" t="n">
        <v>17.9</v>
      </c>
      <c r="K8" s="0" t="n">
        <v>8.224</v>
      </c>
      <c r="L8" s="0" t="n">
        <v>29.1253</v>
      </c>
      <c r="N8" s="0" t="n">
        <v>0.6</v>
      </c>
      <c r="O8" s="0" t="n">
        <v>9.781</v>
      </c>
      <c r="P8" s="0" t="n">
        <v>28.52447</v>
      </c>
      <c r="V8" s="0" t="n">
        <v>0.3</v>
      </c>
      <c r="W8" s="0" t="n">
        <v>8.652</v>
      </c>
      <c r="X8" s="0" t="n">
        <v>31.47201</v>
      </c>
      <c r="AC8" s="0" t="n">
        <v>0.75</v>
      </c>
      <c r="AD8" s="0" t="n">
        <v>9.277</v>
      </c>
      <c r="AE8" s="0" t="n">
        <v>31.5532</v>
      </c>
      <c r="AH8" s="0" t="n">
        <v>0.2</v>
      </c>
      <c r="AI8" s="0" t="n">
        <v>8.259</v>
      </c>
      <c r="AJ8" s="0" t="n">
        <v>32.1522</v>
      </c>
      <c r="AM8" s="0" t="n">
        <v>0.9</v>
      </c>
      <c r="AN8" s="0" t="n">
        <v>11.103</v>
      </c>
      <c r="AO8" s="0" t="n">
        <v>29.11175</v>
      </c>
      <c r="AT8" s="0" t="n">
        <v>0.5</v>
      </c>
      <c r="AU8" s="0" t="n">
        <v>9.912</v>
      </c>
      <c r="AV8" s="0" t="n">
        <v>31.82405</v>
      </c>
      <c r="AY8" s="0" t="n">
        <v>0.8</v>
      </c>
      <c r="AZ8" s="0" t="n">
        <v>10.068</v>
      </c>
      <c r="BA8" s="0" t="n">
        <v>31.46339</v>
      </c>
      <c r="BC8" s="0" t="n">
        <v>0.7</v>
      </c>
      <c r="BD8" s="0" t="n">
        <v>9.88</v>
      </c>
      <c r="BE8" s="0" t="n">
        <v>30.99586</v>
      </c>
      <c r="BG8" s="0" t="n">
        <v>0.6</v>
      </c>
      <c r="BH8" s="0" t="n">
        <v>9.876</v>
      </c>
      <c r="BI8" s="0" t="n">
        <v>31.21927</v>
      </c>
      <c r="BK8" s="0" t="n">
        <v>1</v>
      </c>
      <c r="BL8" s="0" t="n">
        <v>10.069</v>
      </c>
      <c r="BM8" s="0" t="n">
        <v>28.13102</v>
      </c>
      <c r="BO8" s="0" t="n">
        <v>0.15</v>
      </c>
      <c r="BP8" s="0" t="n">
        <v>9.948</v>
      </c>
      <c r="BQ8" s="0" t="n">
        <v>28.32092</v>
      </c>
      <c r="BS8" s="0" t="n">
        <v>1</v>
      </c>
      <c r="BT8" s="0" t="n">
        <v>9.334</v>
      </c>
      <c r="BU8" s="0" t="n">
        <v>31.02445</v>
      </c>
      <c r="BW8" s="0" t="n">
        <v>2.8</v>
      </c>
      <c r="BX8" s="0" t="n">
        <v>9.448</v>
      </c>
      <c r="BY8" s="0" t="n">
        <v>31.53312</v>
      </c>
      <c r="CA8" s="0" t="n">
        <v>0.2</v>
      </c>
      <c r="CB8" s="0" t="n">
        <v>10.581</v>
      </c>
      <c r="CC8" s="0" t="n">
        <v>30.35465</v>
      </c>
      <c r="CE8" s="0" t="n">
        <v>0.5</v>
      </c>
      <c r="CF8" s="0" t="n">
        <v>10.307</v>
      </c>
      <c r="CG8" s="0" t="n">
        <v>30.29243</v>
      </c>
    </row>
    <row r="9" customFormat="false" ht="12.75" hidden="false" customHeight="false" outlineLevel="0" collapsed="false">
      <c r="A9" s="0" t="n">
        <v>0.8</v>
      </c>
      <c r="B9" s="0" t="n">
        <v>10.366</v>
      </c>
      <c r="C9" s="0" t="n">
        <v>10.8659</v>
      </c>
      <c r="E9" s="0" t="n">
        <v>0.7</v>
      </c>
      <c r="F9" s="0" t="n">
        <v>10.377</v>
      </c>
      <c r="G9" s="0" t="n">
        <v>28.08965</v>
      </c>
      <c r="J9" s="0" t="n">
        <v>18.05</v>
      </c>
      <c r="K9" s="0" t="n">
        <v>8.222</v>
      </c>
      <c r="L9" s="0" t="n">
        <v>29.1285</v>
      </c>
      <c r="N9" s="0" t="n">
        <v>0.7</v>
      </c>
      <c r="O9" s="0" t="n">
        <v>9.779</v>
      </c>
      <c r="P9" s="0" t="n">
        <v>28.5946</v>
      </c>
      <c r="V9" s="0" t="n">
        <v>0.8</v>
      </c>
      <c r="W9" s="0" t="n">
        <v>8.624</v>
      </c>
      <c r="X9" s="0" t="n">
        <v>31.47322</v>
      </c>
      <c r="AC9" s="0" t="n">
        <v>1.05</v>
      </c>
      <c r="AD9" s="0" t="n">
        <v>9.275</v>
      </c>
      <c r="AE9" s="0" t="n">
        <v>31.55924</v>
      </c>
      <c r="AH9" s="0" t="n">
        <v>0.45</v>
      </c>
      <c r="AI9" s="0" t="n">
        <v>8.259</v>
      </c>
      <c r="AJ9" s="0" t="n">
        <v>32.15968</v>
      </c>
      <c r="AM9" s="0" t="n">
        <v>1</v>
      </c>
      <c r="AN9" s="0" t="n">
        <v>11.106</v>
      </c>
      <c r="AO9" s="0" t="n">
        <v>29.13495</v>
      </c>
      <c r="AT9" s="0" t="n">
        <v>1</v>
      </c>
      <c r="AU9" s="0" t="n">
        <v>9.91</v>
      </c>
      <c r="AV9" s="0" t="n">
        <v>31.82375</v>
      </c>
      <c r="AY9" s="0" t="n">
        <v>1</v>
      </c>
      <c r="AZ9" s="0" t="n">
        <v>10.067</v>
      </c>
      <c r="BA9" s="0" t="n">
        <v>31.48632</v>
      </c>
      <c r="BC9" s="0" t="n">
        <v>1</v>
      </c>
      <c r="BD9" s="0" t="n">
        <v>9.88</v>
      </c>
      <c r="BE9" s="0" t="n">
        <v>30.99704</v>
      </c>
      <c r="BG9" s="0" t="n">
        <v>0.65</v>
      </c>
      <c r="BH9" s="0" t="n">
        <v>9.875</v>
      </c>
      <c r="BI9" s="0" t="n">
        <v>31.22012</v>
      </c>
      <c r="BK9" s="0" t="n">
        <v>1.6</v>
      </c>
      <c r="BL9" s="0" t="n">
        <v>10.095</v>
      </c>
      <c r="BM9" s="0" t="n">
        <v>28.2827</v>
      </c>
      <c r="BO9" s="0" t="n">
        <v>0.6</v>
      </c>
      <c r="BP9" s="0" t="n">
        <v>9.947</v>
      </c>
      <c r="BQ9" s="0" t="n">
        <v>28.33208</v>
      </c>
      <c r="BS9" s="0" t="n">
        <v>1.9</v>
      </c>
      <c r="BT9" s="0" t="n">
        <v>9.338</v>
      </c>
      <c r="BU9" s="0" t="n">
        <v>31.05825</v>
      </c>
      <c r="BW9" s="0" t="n">
        <v>3</v>
      </c>
      <c r="BX9" s="0" t="n">
        <v>9.446</v>
      </c>
      <c r="BY9" s="0" t="n">
        <v>31.52865</v>
      </c>
      <c r="CA9" s="0" t="n">
        <v>0.65</v>
      </c>
      <c r="CB9" s="0" t="n">
        <v>10.588</v>
      </c>
      <c r="CC9" s="0" t="n">
        <v>30.3703</v>
      </c>
      <c r="CE9" s="0" t="n">
        <v>0.9</v>
      </c>
      <c r="CF9" s="0" t="n">
        <v>10.279</v>
      </c>
      <c r="CG9" s="0" t="n">
        <v>30.33764</v>
      </c>
    </row>
    <row r="10" customFormat="false" ht="12.75" hidden="false" customHeight="false" outlineLevel="0" collapsed="false">
      <c r="A10" s="0" t="n">
        <v>1</v>
      </c>
      <c r="B10" s="0" t="n">
        <v>10.365</v>
      </c>
      <c r="C10" s="0" t="n">
        <v>10.92331</v>
      </c>
      <c r="E10" s="0" t="n">
        <v>1</v>
      </c>
      <c r="F10" s="0" t="n">
        <v>10.379</v>
      </c>
      <c r="G10" s="0" t="n">
        <v>28.09063</v>
      </c>
      <c r="J10" s="0" t="n">
        <v>18.8</v>
      </c>
      <c r="K10" s="0" t="n">
        <v>8.22</v>
      </c>
      <c r="L10" s="0" t="n">
        <v>29.13005</v>
      </c>
      <c r="N10" s="0" t="n">
        <v>0.8</v>
      </c>
      <c r="O10" s="0" t="n">
        <v>9.82</v>
      </c>
      <c r="P10" s="0" t="n">
        <v>28.61211</v>
      </c>
      <c r="V10" s="0" t="n">
        <v>1</v>
      </c>
      <c r="W10" s="0" t="n">
        <v>8.589</v>
      </c>
      <c r="X10" s="0" t="n">
        <v>31.44674</v>
      </c>
      <c r="AC10" s="0" t="n">
        <v>1.15</v>
      </c>
      <c r="AD10" s="0" t="n">
        <v>9.275</v>
      </c>
      <c r="AE10" s="0" t="n">
        <v>31.56278</v>
      </c>
      <c r="AH10" s="0" t="n">
        <v>1</v>
      </c>
      <c r="AI10" s="0" t="n">
        <v>8.259</v>
      </c>
      <c r="AJ10" s="0" t="n">
        <v>32.1566</v>
      </c>
      <c r="AM10" s="0" t="n">
        <v>1.7</v>
      </c>
      <c r="AN10" s="0" t="n">
        <v>11.069</v>
      </c>
      <c r="AO10" s="0" t="n">
        <v>29.24039</v>
      </c>
      <c r="AT10" s="0" t="n">
        <v>2</v>
      </c>
      <c r="AU10" s="0" t="n">
        <v>9.91</v>
      </c>
      <c r="AV10" s="0" t="n">
        <v>31.82707</v>
      </c>
      <c r="AY10" s="0" t="n">
        <v>1.35</v>
      </c>
      <c r="AZ10" s="0" t="n">
        <v>10.068</v>
      </c>
      <c r="BA10" s="0" t="n">
        <v>31.69619</v>
      </c>
      <c r="BC10" s="0" t="n">
        <v>1.55</v>
      </c>
      <c r="BD10" s="0" t="n">
        <v>9.882</v>
      </c>
      <c r="BE10" s="0" t="n">
        <v>30.99915</v>
      </c>
      <c r="BG10" s="0" t="n">
        <v>0.8</v>
      </c>
      <c r="BH10" s="0" t="n">
        <v>9.875</v>
      </c>
      <c r="BI10" s="0" t="n">
        <v>31.21962</v>
      </c>
      <c r="BK10" s="0" t="n">
        <v>1.75</v>
      </c>
      <c r="BL10" s="0" t="n">
        <v>10.044</v>
      </c>
      <c r="BM10" s="0" t="n">
        <v>28.26239</v>
      </c>
      <c r="BO10" s="0" t="n">
        <v>1</v>
      </c>
      <c r="BP10" s="0" t="n">
        <v>9.947</v>
      </c>
      <c r="BQ10" s="0" t="n">
        <v>28.33319</v>
      </c>
      <c r="BS10" s="0" t="n">
        <v>2.05</v>
      </c>
      <c r="BT10" s="0" t="n">
        <v>9.337</v>
      </c>
      <c r="BU10" s="0" t="n">
        <v>31.06345</v>
      </c>
      <c r="BW10" s="0" t="n">
        <v>3.1</v>
      </c>
      <c r="BX10" s="0" t="n">
        <v>9.446</v>
      </c>
      <c r="BY10" s="0" t="n">
        <v>31.5297</v>
      </c>
      <c r="CA10" s="0" t="n">
        <v>1</v>
      </c>
      <c r="CB10" s="0" t="n">
        <v>10.578</v>
      </c>
      <c r="CC10" s="0" t="n">
        <v>30.39256</v>
      </c>
      <c r="CE10" s="0" t="n">
        <v>1</v>
      </c>
      <c r="CF10" s="0" t="n">
        <v>10.289</v>
      </c>
      <c r="CG10" s="0" t="n">
        <v>30.3263</v>
      </c>
    </row>
    <row r="11" customFormat="false" ht="12.75" hidden="false" customHeight="false" outlineLevel="0" collapsed="false">
      <c r="A11" s="0" t="n">
        <v>1.4</v>
      </c>
      <c r="B11" s="0" t="n">
        <v>10.394</v>
      </c>
      <c r="C11" s="0" t="n">
        <v>11.27051</v>
      </c>
      <c r="E11" s="0" t="n">
        <v>1.4</v>
      </c>
      <c r="F11" s="0" t="n">
        <v>10.375</v>
      </c>
      <c r="G11" s="0" t="n">
        <v>28.08749</v>
      </c>
      <c r="J11" s="0" t="n">
        <v>19</v>
      </c>
      <c r="K11" s="0" t="n">
        <v>8.22</v>
      </c>
      <c r="L11" s="0" t="n">
        <v>29.13012</v>
      </c>
      <c r="N11" s="0" t="n">
        <v>1</v>
      </c>
      <c r="O11" s="0" t="n">
        <v>9.813</v>
      </c>
      <c r="P11" s="0" t="n">
        <v>28.61563</v>
      </c>
      <c r="V11" s="0" t="n">
        <v>1.4</v>
      </c>
      <c r="W11" s="0" t="n">
        <v>8.498</v>
      </c>
      <c r="X11" s="0" t="n">
        <v>31.47453</v>
      </c>
      <c r="AC11" s="0" t="n">
        <v>1.4</v>
      </c>
      <c r="AD11" s="0" t="n">
        <v>9.29</v>
      </c>
      <c r="AE11" s="0" t="n">
        <v>31.55846</v>
      </c>
      <c r="AH11" s="0" t="n">
        <v>1.7</v>
      </c>
      <c r="AI11" s="0" t="n">
        <v>8.254</v>
      </c>
      <c r="AJ11" s="0" t="n">
        <v>32.17915</v>
      </c>
      <c r="AM11" s="0" t="n">
        <v>2</v>
      </c>
      <c r="AN11" s="0" t="n">
        <v>11.03</v>
      </c>
      <c r="AO11" s="0" t="n">
        <v>29.35636</v>
      </c>
      <c r="AT11" s="0" t="n">
        <v>2.4</v>
      </c>
      <c r="AU11" s="0" t="n">
        <v>9.909</v>
      </c>
      <c r="AV11" s="0" t="n">
        <v>31.82941</v>
      </c>
      <c r="AY11" s="0" t="n">
        <v>2</v>
      </c>
      <c r="AZ11" s="0" t="n">
        <v>10.069</v>
      </c>
      <c r="BA11" s="0" t="n">
        <v>31.71391</v>
      </c>
      <c r="BC11" s="0" t="n">
        <v>2.1</v>
      </c>
      <c r="BD11" s="0" t="n">
        <v>9.884</v>
      </c>
      <c r="BE11" s="0" t="n">
        <v>30.99883</v>
      </c>
      <c r="BG11" s="0" t="n">
        <v>0.9</v>
      </c>
      <c r="BH11" s="0" t="n">
        <v>9.875</v>
      </c>
      <c r="BI11" s="0" t="n">
        <v>31.21958</v>
      </c>
      <c r="BK11" s="0" t="n">
        <v>2</v>
      </c>
      <c r="BL11" s="0" t="n">
        <v>10.002</v>
      </c>
      <c r="BM11" s="0" t="n">
        <v>28.28743</v>
      </c>
      <c r="BO11" s="0" t="n">
        <v>1.75</v>
      </c>
      <c r="BP11" s="0" t="n">
        <v>9.937</v>
      </c>
      <c r="BQ11" s="0" t="n">
        <v>28.63642</v>
      </c>
      <c r="BS11" s="0" t="n">
        <v>2.85</v>
      </c>
      <c r="BT11" s="0" t="n">
        <v>9.32</v>
      </c>
      <c r="BU11" s="0" t="n">
        <v>31.21745</v>
      </c>
      <c r="BW11" s="0" t="n">
        <v>3</v>
      </c>
      <c r="BX11" s="0" t="n">
        <v>9.446</v>
      </c>
      <c r="BY11" s="0" t="n">
        <v>31.53458</v>
      </c>
      <c r="CA11" s="0" t="n">
        <v>1.55</v>
      </c>
      <c r="CB11" s="0" t="n">
        <v>10.569</v>
      </c>
      <c r="CC11" s="0" t="n">
        <v>30.40839</v>
      </c>
      <c r="CE11" s="0" t="n">
        <v>1.5</v>
      </c>
      <c r="CF11" s="0" t="n">
        <v>10.308</v>
      </c>
      <c r="CG11" s="0" t="n">
        <v>30.29561</v>
      </c>
    </row>
    <row r="12" customFormat="false" ht="12.75" hidden="false" customHeight="false" outlineLevel="0" collapsed="false">
      <c r="A12" s="0" t="n">
        <v>1.8</v>
      </c>
      <c r="B12" s="0" t="n">
        <v>10.419</v>
      </c>
      <c r="C12" s="0" t="n">
        <v>11.52669</v>
      </c>
      <c r="E12" s="0" t="n">
        <v>1.75</v>
      </c>
      <c r="F12" s="0" t="n">
        <v>10.417</v>
      </c>
      <c r="G12" s="0" t="n">
        <v>28.08454</v>
      </c>
      <c r="J12" s="0" t="n">
        <v>19.8</v>
      </c>
      <c r="K12" s="0" t="n">
        <v>8.203</v>
      </c>
      <c r="L12" s="0" t="n">
        <v>29.15317</v>
      </c>
      <c r="N12" s="0" t="n">
        <v>1.5</v>
      </c>
      <c r="O12" s="0" t="n">
        <v>9.919</v>
      </c>
      <c r="P12" s="0" t="n">
        <v>28.60542</v>
      </c>
      <c r="V12" s="0" t="n">
        <v>2</v>
      </c>
      <c r="W12" s="0" t="n">
        <v>8.485</v>
      </c>
      <c r="X12" s="0" t="n">
        <v>31.47559</v>
      </c>
      <c r="AC12" s="0" t="n">
        <v>2</v>
      </c>
      <c r="AD12" s="0" t="n">
        <v>9.235</v>
      </c>
      <c r="AE12" s="0" t="n">
        <v>31.57241</v>
      </c>
      <c r="AH12" s="0" t="n">
        <v>2</v>
      </c>
      <c r="AI12" s="0" t="n">
        <v>8.254</v>
      </c>
      <c r="AJ12" s="0" t="n">
        <v>32.18128</v>
      </c>
      <c r="AM12" s="0" t="n">
        <v>3.1</v>
      </c>
      <c r="AN12" s="0" t="n">
        <v>10.881</v>
      </c>
      <c r="AO12" s="0" t="n">
        <v>29.74511</v>
      </c>
      <c r="AT12" s="0" t="n">
        <v>2.35</v>
      </c>
      <c r="AU12" s="0" t="n">
        <v>9.909</v>
      </c>
      <c r="AV12" s="0" t="n">
        <v>31.82781</v>
      </c>
      <c r="AY12" s="0" t="n">
        <v>2.8</v>
      </c>
      <c r="AZ12" s="0" t="n">
        <v>10.068</v>
      </c>
      <c r="BA12" s="0" t="n">
        <v>31.70071</v>
      </c>
      <c r="BC12" s="0" t="n">
        <v>2.6</v>
      </c>
      <c r="BD12" s="0" t="n">
        <v>9.881</v>
      </c>
      <c r="BE12" s="0" t="n">
        <v>30.99914</v>
      </c>
      <c r="BG12" s="0" t="n">
        <v>1.05</v>
      </c>
      <c r="BH12" s="0" t="n">
        <v>9.875</v>
      </c>
      <c r="BI12" s="0" t="n">
        <v>31.21968</v>
      </c>
      <c r="BK12" s="0" t="n">
        <v>2.3</v>
      </c>
      <c r="BL12" s="0" t="n">
        <v>9.999</v>
      </c>
      <c r="BM12" s="0" t="n">
        <v>28.15876</v>
      </c>
      <c r="BO12" s="0" t="n">
        <v>2</v>
      </c>
      <c r="BP12" s="0" t="n">
        <v>9.917</v>
      </c>
      <c r="BQ12" s="0" t="n">
        <v>28.50901</v>
      </c>
      <c r="BS12" s="0" t="n">
        <v>3</v>
      </c>
      <c r="BT12" s="0" t="n">
        <v>9.31</v>
      </c>
      <c r="BU12" s="0" t="n">
        <v>31.22249</v>
      </c>
      <c r="BW12" s="0" t="n">
        <v>2.8</v>
      </c>
      <c r="BX12" s="0" t="n">
        <v>9.445</v>
      </c>
      <c r="BY12" s="0" t="n">
        <v>31.53647</v>
      </c>
      <c r="CA12" s="0" t="n">
        <v>2</v>
      </c>
      <c r="CB12" s="0" t="n">
        <v>10.559</v>
      </c>
      <c r="CC12" s="0" t="n">
        <v>30.45969</v>
      </c>
      <c r="CE12" s="0" t="n">
        <v>2</v>
      </c>
      <c r="CF12" s="0" t="n">
        <v>10.266</v>
      </c>
      <c r="CG12" s="0" t="n">
        <v>30.35286</v>
      </c>
    </row>
    <row r="13" customFormat="false" ht="12.75" hidden="false" customHeight="false" outlineLevel="0" collapsed="false">
      <c r="A13" s="0" t="n">
        <v>2.05</v>
      </c>
      <c r="B13" s="0" t="n">
        <v>10.406</v>
      </c>
      <c r="C13" s="0" t="n">
        <v>11.68867</v>
      </c>
      <c r="E13" s="0" t="n">
        <v>2</v>
      </c>
      <c r="F13" s="0" t="n">
        <v>10.441</v>
      </c>
      <c r="G13" s="0" t="n">
        <v>28.15567</v>
      </c>
      <c r="J13" s="0" t="n">
        <v>20.15</v>
      </c>
      <c r="K13" s="0" t="n">
        <v>8.204</v>
      </c>
      <c r="L13" s="0" t="n">
        <v>29.15555</v>
      </c>
      <c r="N13" s="0" t="n">
        <v>2</v>
      </c>
      <c r="O13" s="0" t="n">
        <v>10.052</v>
      </c>
      <c r="P13" s="0" t="n">
        <v>28.56607</v>
      </c>
      <c r="V13" s="0" t="n">
        <v>2.6</v>
      </c>
      <c r="W13" s="0" t="n">
        <v>8.482</v>
      </c>
      <c r="X13" s="0" t="n">
        <v>31.4743</v>
      </c>
      <c r="AC13" s="0" t="n">
        <v>2.5</v>
      </c>
      <c r="AD13" s="0" t="n">
        <v>9.241</v>
      </c>
      <c r="AE13" s="0" t="n">
        <v>31.56931</v>
      </c>
      <c r="AH13" s="0" t="n">
        <v>2.6</v>
      </c>
      <c r="AI13" s="0" t="n">
        <v>8.252</v>
      </c>
      <c r="AJ13" s="0" t="n">
        <v>32.19146</v>
      </c>
      <c r="AM13" s="0" t="n">
        <v>3.95</v>
      </c>
      <c r="AN13" s="0" t="n">
        <v>10.799</v>
      </c>
      <c r="AO13" s="0" t="n">
        <v>29.97391</v>
      </c>
      <c r="AT13" s="0" t="n">
        <v>1.85</v>
      </c>
      <c r="AU13" s="0" t="n">
        <v>9.908</v>
      </c>
      <c r="AV13" s="0" t="n">
        <v>31.82743</v>
      </c>
      <c r="AY13" s="0" t="n">
        <v>2.8</v>
      </c>
      <c r="AZ13" s="0" t="n">
        <v>10.07</v>
      </c>
      <c r="BA13" s="0" t="n">
        <v>31.69058</v>
      </c>
      <c r="BC13" s="0" t="n">
        <v>3</v>
      </c>
      <c r="BD13" s="0" t="n">
        <v>9.879</v>
      </c>
      <c r="BE13" s="0" t="n">
        <v>30.99685</v>
      </c>
      <c r="BG13" s="0" t="n">
        <v>1.15</v>
      </c>
      <c r="BH13" s="0" t="n">
        <v>9.874</v>
      </c>
      <c r="BI13" s="0" t="n">
        <v>31.22034</v>
      </c>
      <c r="BK13" s="0" t="n">
        <v>2.9</v>
      </c>
      <c r="BL13" s="0" t="n">
        <v>10.189</v>
      </c>
      <c r="BM13" s="0" t="n">
        <v>28.46192</v>
      </c>
      <c r="BO13" s="0" t="n">
        <v>2.2</v>
      </c>
      <c r="BP13" s="0" t="n">
        <v>9.926</v>
      </c>
      <c r="BQ13" s="0" t="n">
        <v>28.54504</v>
      </c>
      <c r="BS13" s="0" t="n">
        <v>3.35</v>
      </c>
      <c r="BT13" s="0" t="n">
        <v>9.287</v>
      </c>
      <c r="BU13" s="0" t="n">
        <v>31.23754</v>
      </c>
      <c r="BW13" s="0" t="n">
        <v>2.6</v>
      </c>
      <c r="BX13" s="0" t="n">
        <v>9.446</v>
      </c>
      <c r="BY13" s="0" t="n">
        <v>31.53475</v>
      </c>
      <c r="CA13" s="0" t="n">
        <v>2.5</v>
      </c>
      <c r="CB13" s="0" t="n">
        <v>10.505</v>
      </c>
      <c r="CC13" s="0" t="n">
        <v>30.58669</v>
      </c>
      <c r="CE13" s="0" t="n">
        <v>2.6</v>
      </c>
      <c r="CF13" s="0" t="n">
        <v>10.126</v>
      </c>
      <c r="CG13" s="0" t="n">
        <v>30.50971</v>
      </c>
    </row>
    <row r="14" customFormat="false" ht="12.75" hidden="false" customHeight="false" outlineLevel="0" collapsed="false">
      <c r="A14" s="0" t="n">
        <v>2.5</v>
      </c>
      <c r="B14" s="0" t="n">
        <v>10.456</v>
      </c>
      <c r="C14" s="0" t="n">
        <v>11.79675</v>
      </c>
      <c r="E14" s="0" t="n">
        <v>2.35</v>
      </c>
      <c r="F14" s="0" t="n">
        <v>10.233</v>
      </c>
      <c r="G14" s="0" t="n">
        <v>28.36599</v>
      </c>
      <c r="J14" s="0" t="n">
        <v>20.8</v>
      </c>
      <c r="K14" s="0" t="n">
        <v>8.198</v>
      </c>
      <c r="L14" s="0" t="n">
        <v>29.1718</v>
      </c>
      <c r="N14" s="0" t="n">
        <v>2.55</v>
      </c>
      <c r="O14" s="0" t="n">
        <v>10.133</v>
      </c>
      <c r="P14" s="0" t="n">
        <v>28.56357</v>
      </c>
      <c r="V14" s="0" t="n">
        <v>3.05</v>
      </c>
      <c r="W14" s="0" t="n">
        <v>8.479</v>
      </c>
      <c r="X14" s="0" t="n">
        <v>31.47571</v>
      </c>
      <c r="AC14" s="0" t="n">
        <v>3</v>
      </c>
      <c r="AD14" s="0" t="n">
        <v>9.321</v>
      </c>
      <c r="AE14" s="0" t="n">
        <v>31.55033</v>
      </c>
      <c r="AH14" s="0" t="n">
        <v>3</v>
      </c>
      <c r="AI14" s="0" t="n">
        <v>8.25</v>
      </c>
      <c r="AJ14" s="0" t="n">
        <v>32.19832</v>
      </c>
      <c r="AM14" s="0" t="n">
        <v>4.05</v>
      </c>
      <c r="AN14" s="0" t="n">
        <v>10.796</v>
      </c>
      <c r="AO14" s="0" t="n">
        <v>29.98112</v>
      </c>
      <c r="AT14" s="0" t="n">
        <v>1.7</v>
      </c>
      <c r="AU14" s="0" t="n">
        <v>9.909</v>
      </c>
      <c r="AV14" s="0" t="n">
        <v>31.82678</v>
      </c>
      <c r="AY14" s="0" t="n">
        <v>2.5</v>
      </c>
      <c r="AZ14" s="0" t="n">
        <v>10.07</v>
      </c>
      <c r="BA14" s="0" t="n">
        <v>31.72953</v>
      </c>
      <c r="BC14" s="0" t="n">
        <v>3.6</v>
      </c>
      <c r="BD14" s="0" t="n">
        <v>9.879</v>
      </c>
      <c r="BE14" s="0" t="n">
        <v>30.99925</v>
      </c>
      <c r="BG14" s="0" t="n">
        <v>1.75</v>
      </c>
      <c r="BH14" s="0" t="n">
        <v>9.874</v>
      </c>
      <c r="BI14" s="0" t="n">
        <v>31.2196</v>
      </c>
      <c r="BK14" s="0" t="n">
        <v>3</v>
      </c>
      <c r="BL14" s="0" t="n">
        <v>10.206</v>
      </c>
      <c r="BM14" s="0" t="n">
        <v>29.28391</v>
      </c>
      <c r="BO14" s="0" t="n">
        <v>2.3</v>
      </c>
      <c r="BP14" s="0" t="n">
        <v>9.888</v>
      </c>
      <c r="BQ14" s="0" t="n">
        <v>28.73701</v>
      </c>
      <c r="BS14" s="0" t="n">
        <v>3.5</v>
      </c>
      <c r="BT14" s="0" t="n">
        <v>9.283</v>
      </c>
      <c r="BU14" s="0" t="n">
        <v>31.24076</v>
      </c>
      <c r="BW14" s="0" t="n">
        <v>2.75</v>
      </c>
      <c r="BX14" s="0" t="n">
        <v>9.445</v>
      </c>
      <c r="BY14" s="0" t="n">
        <v>31.53578</v>
      </c>
      <c r="CA14" s="0" t="n">
        <v>2.8</v>
      </c>
      <c r="CB14" s="0" t="n">
        <v>10.492</v>
      </c>
      <c r="CC14" s="0" t="n">
        <v>30.62588</v>
      </c>
      <c r="CE14" s="0" t="n">
        <v>3</v>
      </c>
      <c r="CF14" s="0" t="n">
        <v>10.158</v>
      </c>
      <c r="CG14" s="0" t="n">
        <v>30.47109</v>
      </c>
    </row>
    <row r="15" customFormat="false" ht="12.75" hidden="false" customHeight="false" outlineLevel="0" collapsed="false">
      <c r="A15" s="0" t="n">
        <v>2.9</v>
      </c>
      <c r="B15" s="0" t="n">
        <v>10.466</v>
      </c>
      <c r="C15" s="0" t="n">
        <v>11.87136</v>
      </c>
      <c r="E15" s="0" t="n">
        <v>3</v>
      </c>
      <c r="F15" s="0" t="n">
        <v>10.193</v>
      </c>
      <c r="G15" s="0" t="n">
        <v>28.38099</v>
      </c>
      <c r="J15" s="0" t="n">
        <v>21</v>
      </c>
      <c r="K15" s="0" t="n">
        <v>8.198</v>
      </c>
      <c r="L15" s="0" t="n">
        <v>29.172</v>
      </c>
      <c r="N15" s="0" t="n">
        <v>3</v>
      </c>
      <c r="O15" s="0" t="n">
        <v>10.258</v>
      </c>
      <c r="P15" s="0" t="n">
        <v>28.53439</v>
      </c>
      <c r="V15" s="0" t="n">
        <v>3.8</v>
      </c>
      <c r="W15" s="0" t="n">
        <v>8.475</v>
      </c>
      <c r="X15" s="0" t="n">
        <v>31.47518</v>
      </c>
      <c r="AC15" s="0" t="n">
        <v>3.6</v>
      </c>
      <c r="AD15" s="0" t="n">
        <v>9.376</v>
      </c>
      <c r="AE15" s="0" t="n">
        <v>31.56441</v>
      </c>
      <c r="AH15" s="0" t="n">
        <v>3.6</v>
      </c>
      <c r="AI15" s="0" t="n">
        <v>8.25</v>
      </c>
      <c r="AJ15" s="0" t="n">
        <v>32.19975</v>
      </c>
      <c r="AM15" s="0" t="n">
        <v>4.7</v>
      </c>
      <c r="AN15" s="0" t="n">
        <v>10.61</v>
      </c>
      <c r="AO15" s="0" t="n">
        <v>30.52814</v>
      </c>
      <c r="AT15" s="0" t="n">
        <v>1.5</v>
      </c>
      <c r="AU15" s="0" t="n">
        <v>9.909</v>
      </c>
      <c r="AV15" s="0" t="n">
        <v>31.82713</v>
      </c>
      <c r="AY15" s="0" t="n">
        <v>2</v>
      </c>
      <c r="AZ15" s="0" t="n">
        <v>10.071</v>
      </c>
      <c r="BA15" s="0" t="n">
        <v>31.73103</v>
      </c>
      <c r="BC15" s="0" t="n">
        <v>4.1</v>
      </c>
      <c r="BD15" s="0" t="n">
        <v>9.879</v>
      </c>
      <c r="BE15" s="0" t="n">
        <v>31.00002</v>
      </c>
      <c r="BG15" s="0" t="n">
        <v>2</v>
      </c>
      <c r="BH15" s="0" t="n">
        <v>9.875</v>
      </c>
      <c r="BI15" s="0" t="n">
        <v>31.21955</v>
      </c>
      <c r="BK15" s="0" t="n">
        <v>3.9</v>
      </c>
      <c r="BL15" s="0" t="n">
        <v>10.058</v>
      </c>
      <c r="BM15" s="0" t="n">
        <v>30.12137</v>
      </c>
      <c r="BO15" s="0" t="n">
        <v>2.7</v>
      </c>
      <c r="BP15" s="0" t="n">
        <v>9.936</v>
      </c>
      <c r="BQ15" s="0" t="n">
        <v>28.78176</v>
      </c>
      <c r="BS15" s="0" t="n">
        <v>3.6</v>
      </c>
      <c r="BT15" s="0" t="n">
        <v>9.283</v>
      </c>
      <c r="BU15" s="0" t="n">
        <v>31.24011</v>
      </c>
      <c r="BW15" s="0" t="n">
        <v>3.05</v>
      </c>
      <c r="BX15" s="0" t="n">
        <v>9.444</v>
      </c>
      <c r="BY15" s="0" t="n">
        <v>31.53587</v>
      </c>
      <c r="CA15" s="0" t="n">
        <v>3</v>
      </c>
      <c r="CB15" s="0" t="n">
        <v>10.49</v>
      </c>
      <c r="CC15" s="0" t="n">
        <v>30.6312</v>
      </c>
      <c r="CE15" s="0" t="n">
        <v>3.5</v>
      </c>
      <c r="CF15" s="0" t="n">
        <v>10.24</v>
      </c>
      <c r="CG15" s="0" t="n">
        <v>30.3802</v>
      </c>
    </row>
    <row r="16" customFormat="false" ht="12.75" hidden="false" customHeight="false" outlineLevel="0" collapsed="false">
      <c r="A16" s="0" t="n">
        <v>3</v>
      </c>
      <c r="B16" s="0" t="n">
        <v>10.464</v>
      </c>
      <c r="C16" s="0" t="n">
        <v>11.89191</v>
      </c>
      <c r="E16" s="0" t="n">
        <v>3.5</v>
      </c>
      <c r="F16" s="0" t="n">
        <v>10.126</v>
      </c>
      <c r="G16" s="0" t="n">
        <v>28.40791</v>
      </c>
      <c r="J16" s="0" t="n">
        <v>21.9</v>
      </c>
      <c r="K16" s="0" t="n">
        <v>8.195</v>
      </c>
      <c r="L16" s="0" t="n">
        <v>29.18063</v>
      </c>
      <c r="N16" s="0" t="n">
        <v>3.5</v>
      </c>
      <c r="O16" s="0" t="n">
        <v>10.065</v>
      </c>
      <c r="P16" s="0" t="n">
        <v>28.54611</v>
      </c>
      <c r="V16" s="0" t="n">
        <v>4</v>
      </c>
      <c r="W16" s="0" t="n">
        <v>8.472</v>
      </c>
      <c r="X16" s="0" t="n">
        <v>31.47462</v>
      </c>
      <c r="AC16" s="0" t="n">
        <v>4</v>
      </c>
      <c r="AD16" s="0" t="n">
        <v>9.426</v>
      </c>
      <c r="AE16" s="0" t="n">
        <v>31.52646</v>
      </c>
      <c r="AH16" s="0" t="n">
        <v>4.05</v>
      </c>
      <c r="AI16" s="0" t="n">
        <v>8.249</v>
      </c>
      <c r="AJ16" s="0" t="n">
        <v>32.2025</v>
      </c>
      <c r="AM16" s="0" t="n">
        <v>5</v>
      </c>
      <c r="AN16" s="0" t="n">
        <v>10.534</v>
      </c>
      <c r="AO16" s="0" t="n">
        <v>30.72374</v>
      </c>
      <c r="AT16" s="0" t="n">
        <v>1.55</v>
      </c>
      <c r="AU16" s="0" t="n">
        <v>9.908</v>
      </c>
      <c r="AV16" s="0" t="n">
        <v>31.8274</v>
      </c>
      <c r="AY16" s="0" t="n">
        <v>2.1</v>
      </c>
      <c r="AZ16" s="0" t="n">
        <v>10.072</v>
      </c>
      <c r="BA16" s="0" t="n">
        <v>31.73309</v>
      </c>
      <c r="BC16" s="0" t="n">
        <v>4.8</v>
      </c>
      <c r="BD16" s="0" t="n">
        <v>9.884</v>
      </c>
      <c r="BE16" s="0" t="n">
        <v>30.99944</v>
      </c>
      <c r="BG16" s="0" t="n">
        <v>3</v>
      </c>
      <c r="BH16" s="0" t="n">
        <v>9.873</v>
      </c>
      <c r="BI16" s="0" t="n">
        <v>31.21875</v>
      </c>
      <c r="BK16" s="0" t="n">
        <v>4</v>
      </c>
      <c r="BL16" s="0" t="n">
        <v>10.076</v>
      </c>
      <c r="BM16" s="0" t="n">
        <v>29.88255</v>
      </c>
      <c r="BO16" s="0" t="n">
        <v>3</v>
      </c>
      <c r="BP16" s="0" t="n">
        <v>9.921</v>
      </c>
      <c r="BQ16" s="0" t="n">
        <v>28.80303</v>
      </c>
      <c r="BS16" s="0" t="n">
        <v>3.8</v>
      </c>
      <c r="BT16" s="0" t="n">
        <v>9.281</v>
      </c>
      <c r="BU16" s="0" t="n">
        <v>31.2459</v>
      </c>
      <c r="BW16" s="0" t="n">
        <v>3</v>
      </c>
      <c r="BX16" s="0" t="n">
        <v>9.445</v>
      </c>
      <c r="BY16" s="0" t="n">
        <v>31.52997</v>
      </c>
      <c r="CA16" s="0" t="n">
        <v>3.2</v>
      </c>
      <c r="CB16" s="0" t="n">
        <v>10.48</v>
      </c>
      <c r="CC16" s="0" t="n">
        <v>30.66361</v>
      </c>
      <c r="CE16" s="0" t="n">
        <v>4.05</v>
      </c>
      <c r="CF16" s="0" t="n">
        <v>10.181</v>
      </c>
      <c r="CG16" s="0" t="n">
        <v>30.43552</v>
      </c>
    </row>
    <row r="17" customFormat="false" ht="12.75" hidden="false" customHeight="false" outlineLevel="0" collapsed="false">
      <c r="A17" s="0" t="n">
        <v>3.4</v>
      </c>
      <c r="B17" s="0" t="n">
        <v>10.344</v>
      </c>
      <c r="C17" s="0" t="n">
        <v>12.09598</v>
      </c>
      <c r="E17" s="0" t="n">
        <v>4</v>
      </c>
      <c r="F17" s="0" t="n">
        <v>9.955</v>
      </c>
      <c r="G17" s="0" t="n">
        <v>28.44697</v>
      </c>
      <c r="J17" s="0" t="n">
        <v>22</v>
      </c>
      <c r="K17" s="0" t="n">
        <v>8.194</v>
      </c>
      <c r="L17" s="0" t="n">
        <v>29.18386</v>
      </c>
      <c r="N17" s="0" t="n">
        <v>4</v>
      </c>
      <c r="O17" s="0" t="n">
        <v>9.111</v>
      </c>
      <c r="P17" s="0" t="n">
        <v>28.73142</v>
      </c>
      <c r="V17" s="0" t="n">
        <v>4.8</v>
      </c>
      <c r="W17" s="0" t="n">
        <v>8.465</v>
      </c>
      <c r="X17" s="0" t="n">
        <v>31.47687</v>
      </c>
      <c r="AC17" s="0" t="n">
        <v>4.7</v>
      </c>
      <c r="AD17" s="0" t="n">
        <v>9.443</v>
      </c>
      <c r="AE17" s="0" t="n">
        <v>31.55536</v>
      </c>
      <c r="AH17" s="0" t="n">
        <v>4.7</v>
      </c>
      <c r="AI17" s="0" t="n">
        <v>8.241</v>
      </c>
      <c r="AJ17" s="0" t="n">
        <v>32.24542</v>
      </c>
      <c r="AM17" s="0" t="n">
        <v>5.5</v>
      </c>
      <c r="AN17" s="0" t="n">
        <v>10.332</v>
      </c>
      <c r="AO17" s="0" t="n">
        <v>31.03989</v>
      </c>
      <c r="AT17" s="0" t="n">
        <v>1.5</v>
      </c>
      <c r="AU17" s="0" t="n">
        <v>9.909</v>
      </c>
      <c r="AV17" s="0" t="n">
        <v>31.82632</v>
      </c>
      <c r="AY17" s="0" t="n">
        <v>2.5</v>
      </c>
      <c r="AZ17" s="0" t="n">
        <v>10.072</v>
      </c>
      <c r="BA17" s="0" t="n">
        <v>31.7327</v>
      </c>
      <c r="BC17" s="0" t="n">
        <v>5</v>
      </c>
      <c r="BD17" s="0" t="n">
        <v>9.884</v>
      </c>
      <c r="BE17" s="0" t="n">
        <v>31.00466</v>
      </c>
      <c r="BG17" s="0" t="n">
        <v>3.95</v>
      </c>
      <c r="BH17" s="0" t="n">
        <v>9.871</v>
      </c>
      <c r="BI17" s="0" t="n">
        <v>31.21872</v>
      </c>
      <c r="BK17" s="0" t="n">
        <v>4.6</v>
      </c>
      <c r="BL17" s="0" t="n">
        <v>9.728</v>
      </c>
      <c r="BM17" s="0" t="n">
        <v>30.83751</v>
      </c>
      <c r="BO17" s="0" t="n">
        <v>3.5</v>
      </c>
      <c r="BP17" s="0" t="n">
        <v>9.909</v>
      </c>
      <c r="BQ17" s="0" t="n">
        <v>28.80289</v>
      </c>
      <c r="BS17" s="0" t="n">
        <v>4</v>
      </c>
      <c r="BT17" s="0" t="n">
        <v>9.271</v>
      </c>
      <c r="BU17" s="0" t="n">
        <v>31.2578</v>
      </c>
      <c r="BW17" s="0" t="n">
        <v>2.8</v>
      </c>
      <c r="BX17" s="0" t="n">
        <v>9.445</v>
      </c>
      <c r="BY17" s="0" t="n">
        <v>31.53247</v>
      </c>
      <c r="CA17" s="0" t="n">
        <v>3.7</v>
      </c>
      <c r="CB17" s="0" t="n">
        <v>10.465</v>
      </c>
      <c r="CC17" s="0" t="n">
        <v>30.71015</v>
      </c>
      <c r="CE17" s="0" t="n">
        <v>4.4</v>
      </c>
      <c r="CF17" s="0" t="n">
        <v>10.041</v>
      </c>
      <c r="CG17" s="0" t="n">
        <v>30.57097</v>
      </c>
    </row>
    <row r="18" customFormat="false" ht="12.75" hidden="false" customHeight="false" outlineLevel="0" collapsed="false">
      <c r="A18" s="0" t="n">
        <v>3.9</v>
      </c>
      <c r="B18" s="0" t="n">
        <v>10.216</v>
      </c>
      <c r="C18" s="0" t="n">
        <v>12.10933</v>
      </c>
      <c r="E18" s="0" t="n">
        <v>4.5</v>
      </c>
      <c r="F18" s="0" t="n">
        <v>9.872</v>
      </c>
      <c r="G18" s="0" t="n">
        <v>28.49303</v>
      </c>
      <c r="J18" s="0" t="n">
        <v>22.75</v>
      </c>
      <c r="K18" s="0" t="n">
        <v>8.193</v>
      </c>
      <c r="L18" s="0" t="n">
        <v>29.18942</v>
      </c>
      <c r="N18" s="0" t="n">
        <v>4.65</v>
      </c>
      <c r="O18" s="0" t="n">
        <v>9.683</v>
      </c>
      <c r="P18" s="0" t="n">
        <v>28.62303</v>
      </c>
      <c r="V18" s="0" t="n">
        <v>5</v>
      </c>
      <c r="W18" s="0" t="n">
        <v>8.463</v>
      </c>
      <c r="X18" s="0" t="n">
        <v>31.47868</v>
      </c>
      <c r="AC18" s="0" t="n">
        <v>5</v>
      </c>
      <c r="AD18" s="0" t="n">
        <v>9.394</v>
      </c>
      <c r="AE18" s="0" t="n">
        <v>31.58228</v>
      </c>
      <c r="AH18" s="0" t="n">
        <v>5</v>
      </c>
      <c r="AI18" s="0" t="n">
        <v>8.242</v>
      </c>
      <c r="AJ18" s="0" t="n">
        <v>32.2531</v>
      </c>
      <c r="AM18" s="0" t="n">
        <v>6</v>
      </c>
      <c r="AN18" s="0" t="n">
        <v>10.033</v>
      </c>
      <c r="AO18" s="0" t="n">
        <v>31.31578</v>
      </c>
      <c r="AT18" s="0" t="n">
        <v>1.6</v>
      </c>
      <c r="AU18" s="0" t="n">
        <v>9.908</v>
      </c>
      <c r="AV18" s="0" t="n">
        <v>31.82726</v>
      </c>
      <c r="AY18" s="0" t="n">
        <v>2.8</v>
      </c>
      <c r="AZ18" s="0" t="n">
        <v>10.072</v>
      </c>
      <c r="BA18" s="0" t="n">
        <v>31.72614</v>
      </c>
      <c r="BC18" s="0" t="n">
        <v>5.8</v>
      </c>
      <c r="BD18" s="0" t="n">
        <v>9.892</v>
      </c>
      <c r="BE18" s="0" t="n">
        <v>31.00075</v>
      </c>
      <c r="BG18" s="0" t="n">
        <v>4</v>
      </c>
      <c r="BH18" s="0" t="n">
        <v>9.871</v>
      </c>
      <c r="BI18" s="0" t="n">
        <v>31.21848</v>
      </c>
      <c r="BK18" s="0" t="n">
        <v>5</v>
      </c>
      <c r="BL18" s="0" t="n">
        <v>9.813</v>
      </c>
      <c r="BM18" s="0" t="n">
        <v>30.52142</v>
      </c>
      <c r="BO18" s="0" t="n">
        <v>3.9</v>
      </c>
      <c r="BP18" s="0" t="n">
        <v>9.473</v>
      </c>
      <c r="BQ18" s="0" t="n">
        <v>31.03495</v>
      </c>
      <c r="BS18" s="0" t="n">
        <v>4.3</v>
      </c>
      <c r="BT18" s="0" t="n">
        <v>9.222</v>
      </c>
      <c r="BU18" s="0" t="n">
        <v>31.30967</v>
      </c>
      <c r="BW18" s="0" t="n">
        <v>2.9</v>
      </c>
      <c r="BX18" s="0" t="n">
        <v>9.444</v>
      </c>
      <c r="BY18" s="0" t="n">
        <v>31.53813</v>
      </c>
      <c r="CA18" s="0" t="n">
        <v>4</v>
      </c>
      <c r="CB18" s="0" t="n">
        <v>10.452</v>
      </c>
      <c r="CC18" s="0" t="n">
        <v>30.74847</v>
      </c>
      <c r="CE18" s="0" t="n">
        <v>5</v>
      </c>
      <c r="CF18" s="0" t="n">
        <v>10.042</v>
      </c>
      <c r="CG18" s="0" t="n">
        <v>30.56575</v>
      </c>
    </row>
    <row r="19" customFormat="false" ht="12.75" hidden="false" customHeight="false" outlineLevel="0" collapsed="false">
      <c r="A19" s="0" t="n">
        <v>4</v>
      </c>
      <c r="B19" s="0" t="n">
        <v>10.182</v>
      </c>
      <c r="C19" s="0" t="n">
        <v>12.07301</v>
      </c>
      <c r="E19" s="0" t="n">
        <v>5.05</v>
      </c>
      <c r="F19" s="0" t="n">
        <v>9.794</v>
      </c>
      <c r="G19" s="0" t="n">
        <v>28.51702</v>
      </c>
      <c r="J19" s="0" t="n">
        <v>23</v>
      </c>
      <c r="K19" s="0" t="n">
        <v>8.193</v>
      </c>
      <c r="L19" s="0" t="n">
        <v>29.19135</v>
      </c>
      <c r="N19" s="0" t="n">
        <v>5</v>
      </c>
      <c r="O19" s="0" t="n">
        <v>9.65</v>
      </c>
      <c r="P19" s="0" t="n">
        <v>28.68329</v>
      </c>
      <c r="V19" s="0" t="n">
        <v>6</v>
      </c>
      <c r="W19" s="0" t="n">
        <v>8.469</v>
      </c>
      <c r="X19" s="0" t="n">
        <v>31.47417</v>
      </c>
      <c r="AC19" s="0" t="n">
        <v>5.95</v>
      </c>
      <c r="AD19" s="0" t="n">
        <v>9.068</v>
      </c>
      <c r="AE19" s="0" t="n">
        <v>31.58949</v>
      </c>
      <c r="AH19" s="0" t="n">
        <v>5.6</v>
      </c>
      <c r="AI19" s="0" t="n">
        <v>8.241</v>
      </c>
      <c r="AJ19" s="0" t="n">
        <v>32.31077</v>
      </c>
      <c r="AM19" s="0" t="n">
        <v>6.7</v>
      </c>
      <c r="AN19" s="0" t="n">
        <v>9.95</v>
      </c>
      <c r="AO19" s="0" t="n">
        <v>31.48447</v>
      </c>
      <c r="AT19" s="0" t="n">
        <v>1.85</v>
      </c>
      <c r="AU19" s="0" t="n">
        <v>9.908</v>
      </c>
      <c r="AV19" s="0" t="n">
        <v>31.82808</v>
      </c>
      <c r="AY19" s="0" t="n">
        <v>2.65</v>
      </c>
      <c r="AZ19" s="0" t="n">
        <v>10.072</v>
      </c>
      <c r="BA19" s="0" t="n">
        <v>31.73123</v>
      </c>
      <c r="BC19" s="0" t="n">
        <v>6.1</v>
      </c>
      <c r="BD19" s="0" t="n">
        <v>9.891</v>
      </c>
      <c r="BE19" s="0" t="n">
        <v>31.00089</v>
      </c>
      <c r="BG19" s="0" t="n">
        <v>4.6</v>
      </c>
      <c r="BH19" s="0" t="n">
        <v>9.872</v>
      </c>
      <c r="BI19" s="0" t="n">
        <v>31.2165</v>
      </c>
      <c r="BK19" s="0" t="n">
        <v>5.2</v>
      </c>
      <c r="BL19" s="0" t="n">
        <v>9.684</v>
      </c>
      <c r="BM19" s="0" t="n">
        <v>31.17371</v>
      </c>
      <c r="BO19" s="0" t="n">
        <v>4</v>
      </c>
      <c r="BP19" s="0" t="n">
        <v>9.47</v>
      </c>
      <c r="BQ19" s="0" t="n">
        <v>31.07624</v>
      </c>
      <c r="BS19" s="0" t="n">
        <v>4.55</v>
      </c>
      <c r="BT19" s="0" t="n">
        <v>9.203</v>
      </c>
      <c r="BU19" s="0" t="n">
        <v>31.33615</v>
      </c>
      <c r="BW19" s="0" t="n">
        <v>3.45</v>
      </c>
      <c r="BX19" s="0" t="n">
        <v>9.444</v>
      </c>
      <c r="BY19" s="0" t="n">
        <v>31.53834</v>
      </c>
      <c r="CA19" s="0" t="n">
        <v>4.8</v>
      </c>
      <c r="CB19" s="0" t="n">
        <v>10.43</v>
      </c>
      <c r="CC19" s="0" t="n">
        <v>30.79715</v>
      </c>
      <c r="CE19" s="0" t="n">
        <v>5.45</v>
      </c>
      <c r="CF19" s="0" t="n">
        <v>9.857</v>
      </c>
      <c r="CG19" s="0" t="n">
        <v>30.7088</v>
      </c>
    </row>
    <row r="20" customFormat="false" ht="12.75" hidden="false" customHeight="false" outlineLevel="0" collapsed="false">
      <c r="A20" s="0" t="n">
        <v>4.45</v>
      </c>
      <c r="B20" s="0" t="n">
        <v>10.17</v>
      </c>
      <c r="C20" s="0" t="n">
        <v>12.12107</v>
      </c>
      <c r="E20" s="0" t="n">
        <v>5.7</v>
      </c>
      <c r="F20" s="0" t="n">
        <v>9.638</v>
      </c>
      <c r="G20" s="0" t="n">
        <v>28.5968</v>
      </c>
      <c r="J20" s="0" t="n">
        <v>23.8</v>
      </c>
      <c r="K20" s="0" t="n">
        <v>8.192</v>
      </c>
      <c r="L20" s="0" t="n">
        <v>29.19752</v>
      </c>
      <c r="N20" s="0" t="n">
        <v>5.5</v>
      </c>
      <c r="O20" s="0" t="n">
        <v>9.01</v>
      </c>
      <c r="P20" s="0" t="n">
        <v>28.78256</v>
      </c>
      <c r="V20" s="0" t="n">
        <v>7</v>
      </c>
      <c r="W20" s="0" t="n">
        <v>8.473</v>
      </c>
      <c r="X20" s="0" t="n">
        <v>31.45388</v>
      </c>
      <c r="AC20" s="0" t="n">
        <v>6.1</v>
      </c>
      <c r="AD20" s="0" t="n">
        <v>9.06</v>
      </c>
      <c r="AE20" s="0" t="n">
        <v>31.59603</v>
      </c>
      <c r="AH20" s="0" t="n">
        <v>6</v>
      </c>
      <c r="AI20" s="0" t="n">
        <v>8.242</v>
      </c>
      <c r="AJ20" s="0" t="n">
        <v>32.34521</v>
      </c>
      <c r="AM20" s="0" t="n">
        <v>7</v>
      </c>
      <c r="AN20" s="0" t="n">
        <v>9.92</v>
      </c>
      <c r="AO20" s="0" t="n">
        <v>31.52347</v>
      </c>
      <c r="AT20" s="0" t="n">
        <v>1.85</v>
      </c>
      <c r="AU20" s="0" t="n">
        <v>9.909</v>
      </c>
      <c r="AV20" s="0" t="n">
        <v>31.82617</v>
      </c>
      <c r="AY20" s="0" t="n">
        <v>2.6</v>
      </c>
      <c r="AZ20" s="0" t="n">
        <v>10.072</v>
      </c>
      <c r="BA20" s="0" t="n">
        <v>31.72946</v>
      </c>
      <c r="BC20" s="0" t="n">
        <v>6.45</v>
      </c>
      <c r="BD20" s="0" t="n">
        <v>9.884</v>
      </c>
      <c r="BE20" s="0" t="n">
        <v>31.00476</v>
      </c>
      <c r="BG20" s="0" t="n">
        <v>4.85</v>
      </c>
      <c r="BH20" s="0" t="n">
        <v>9.873</v>
      </c>
      <c r="BI20" s="0" t="n">
        <v>31.21737</v>
      </c>
      <c r="BK20" s="0" t="n">
        <v>5.4</v>
      </c>
      <c r="BL20" s="0" t="n">
        <v>9.765</v>
      </c>
      <c r="BM20" s="0" t="n">
        <v>31.09557</v>
      </c>
      <c r="BO20" s="0" t="n">
        <v>4.55</v>
      </c>
      <c r="BP20" s="0" t="n">
        <v>9.588</v>
      </c>
      <c r="BQ20" s="0" t="n">
        <v>30.66889</v>
      </c>
      <c r="BS20" s="0" t="n">
        <v>4.75</v>
      </c>
      <c r="BT20" s="0" t="n">
        <v>9.197</v>
      </c>
      <c r="BU20" s="0" t="n">
        <v>31.342</v>
      </c>
      <c r="BW20" s="0" t="n">
        <v>4</v>
      </c>
      <c r="BX20" s="0" t="n">
        <v>9.444</v>
      </c>
      <c r="BY20" s="0" t="n">
        <v>31.53409</v>
      </c>
      <c r="CA20" s="0" t="n">
        <v>5</v>
      </c>
      <c r="CB20" s="0" t="n">
        <v>10.427</v>
      </c>
      <c r="CC20" s="0" t="n">
        <v>30.80639</v>
      </c>
      <c r="CE20" s="0" t="n">
        <v>6</v>
      </c>
      <c r="CF20" s="0" t="n">
        <v>9.873</v>
      </c>
      <c r="CG20" s="0" t="n">
        <v>30.6934</v>
      </c>
    </row>
    <row r="21" customFormat="false" ht="12.75" hidden="false" customHeight="false" outlineLevel="0" collapsed="false">
      <c r="A21" s="0" t="n">
        <v>4.9</v>
      </c>
      <c r="B21" s="0" t="n">
        <v>9.845</v>
      </c>
      <c r="C21" s="0" t="n">
        <v>12.31504</v>
      </c>
      <c r="E21" s="0" t="n">
        <v>6</v>
      </c>
      <c r="F21" s="0" t="n">
        <v>9.469</v>
      </c>
      <c r="G21" s="0" t="n">
        <v>28.6716</v>
      </c>
      <c r="J21" s="0" t="n">
        <v>24</v>
      </c>
      <c r="K21" s="0" t="n">
        <v>8.191</v>
      </c>
      <c r="L21" s="0" t="n">
        <v>29.19994</v>
      </c>
      <c r="N21" s="0" t="n">
        <v>6</v>
      </c>
      <c r="O21" s="0" t="n">
        <v>9.016</v>
      </c>
      <c r="P21" s="0" t="n">
        <v>28.76629</v>
      </c>
      <c r="V21" s="0" t="n">
        <v>8</v>
      </c>
      <c r="W21" s="0" t="n">
        <v>8.475</v>
      </c>
      <c r="X21" s="0" t="n">
        <v>31.48042</v>
      </c>
      <c r="AC21" s="0" t="n">
        <v>7</v>
      </c>
      <c r="AD21" s="0" t="n">
        <v>9.036</v>
      </c>
      <c r="AE21" s="0" t="n">
        <v>31.59538</v>
      </c>
      <c r="AH21" s="0" t="n">
        <v>6.7</v>
      </c>
      <c r="AI21" s="0" t="n">
        <v>8.235</v>
      </c>
      <c r="AJ21" s="0" t="n">
        <v>32.3737</v>
      </c>
      <c r="AM21" s="0" t="n">
        <v>7.9</v>
      </c>
      <c r="AN21" s="0" t="n">
        <v>9.606</v>
      </c>
      <c r="AO21" s="0" t="n">
        <v>31.54523</v>
      </c>
      <c r="AT21" s="0" t="n">
        <v>2.45</v>
      </c>
      <c r="AU21" s="0" t="n">
        <v>9.909</v>
      </c>
      <c r="AV21" s="0" t="n">
        <v>31.82732</v>
      </c>
      <c r="AY21" s="0" t="n">
        <v>2.7</v>
      </c>
      <c r="AZ21" s="0" t="n">
        <v>10.073</v>
      </c>
      <c r="BA21" s="0" t="n">
        <v>31.73098</v>
      </c>
      <c r="BC21" s="0" t="n">
        <v>6.8</v>
      </c>
      <c r="BD21" s="0" t="n">
        <v>9.891</v>
      </c>
      <c r="BE21" s="0" t="n">
        <v>30.99978</v>
      </c>
      <c r="BG21" s="0" t="n">
        <v>5</v>
      </c>
      <c r="BH21" s="0" t="n">
        <v>9.872</v>
      </c>
      <c r="BI21" s="0" t="n">
        <v>31.21693</v>
      </c>
      <c r="BK21" s="0" t="n">
        <v>5.9</v>
      </c>
      <c r="BL21" s="0" t="n">
        <v>9.98</v>
      </c>
      <c r="BM21" s="0" t="n">
        <v>29.38974</v>
      </c>
      <c r="BO21" s="0" t="n">
        <v>5.1</v>
      </c>
      <c r="BP21" s="0" t="n">
        <v>9.4</v>
      </c>
      <c r="BQ21" s="0" t="n">
        <v>31.1616</v>
      </c>
      <c r="BS21" s="0" t="n">
        <v>4.95</v>
      </c>
      <c r="BT21" s="0" t="n">
        <v>9.193</v>
      </c>
      <c r="BU21" s="0" t="n">
        <v>31.35254</v>
      </c>
      <c r="BW21" s="0" t="n">
        <v>4.95</v>
      </c>
      <c r="BX21" s="0" t="n">
        <v>9.445</v>
      </c>
      <c r="BY21" s="0" t="n">
        <v>31.53681</v>
      </c>
      <c r="CA21" s="0" t="n">
        <v>5.95</v>
      </c>
      <c r="CB21" s="0" t="n">
        <v>10.408</v>
      </c>
      <c r="CC21" s="0" t="n">
        <v>30.84954</v>
      </c>
      <c r="CE21" s="0" t="n">
        <v>6.35</v>
      </c>
      <c r="CF21" s="0" t="n">
        <v>9.837</v>
      </c>
      <c r="CG21" s="0" t="n">
        <v>30.71258</v>
      </c>
    </row>
    <row r="22" customFormat="false" ht="12.75" hidden="false" customHeight="false" outlineLevel="0" collapsed="false">
      <c r="A22" s="0" t="n">
        <v>5</v>
      </c>
      <c r="B22" s="0" t="n">
        <v>9.819</v>
      </c>
      <c r="C22" s="0" t="n">
        <v>12.33098</v>
      </c>
      <c r="E22" s="0" t="n">
        <v>6.65</v>
      </c>
      <c r="F22" s="0" t="n">
        <v>9.35</v>
      </c>
      <c r="G22" s="0" t="n">
        <v>28.70409</v>
      </c>
      <c r="J22" s="0" t="n">
        <v>24.9</v>
      </c>
      <c r="K22" s="0" t="n">
        <v>8.182</v>
      </c>
      <c r="L22" s="0" t="n">
        <v>29.25227</v>
      </c>
      <c r="N22" s="0" t="n">
        <v>6.65</v>
      </c>
      <c r="O22" s="0" t="n">
        <v>8.998</v>
      </c>
      <c r="P22" s="0" t="n">
        <v>28.77338</v>
      </c>
      <c r="V22" s="0" t="n">
        <v>9</v>
      </c>
      <c r="W22" s="0" t="n">
        <v>8.487</v>
      </c>
      <c r="X22" s="0" t="n">
        <v>31.50526</v>
      </c>
      <c r="AC22" s="0" t="n">
        <v>8</v>
      </c>
      <c r="AD22" s="0" t="n">
        <v>8.974</v>
      </c>
      <c r="AE22" s="0" t="n">
        <v>31.60964</v>
      </c>
      <c r="AH22" s="0" t="n">
        <v>7</v>
      </c>
      <c r="AI22" s="0" t="n">
        <v>8.228</v>
      </c>
      <c r="AJ22" s="0" t="n">
        <v>32.387</v>
      </c>
      <c r="AM22" s="0" t="n">
        <v>8</v>
      </c>
      <c r="AN22" s="0" t="n">
        <v>9.59</v>
      </c>
      <c r="AO22" s="0" t="n">
        <v>31.54558</v>
      </c>
      <c r="AT22" s="0" t="n">
        <v>3.05</v>
      </c>
      <c r="AU22" s="0" t="n">
        <v>9.911</v>
      </c>
      <c r="AV22" s="0" t="n">
        <v>31.82661</v>
      </c>
      <c r="AY22" s="0" t="n">
        <v>2.8</v>
      </c>
      <c r="AZ22" s="0" t="n">
        <v>10.073</v>
      </c>
      <c r="BA22" s="0" t="n">
        <v>31.7317</v>
      </c>
      <c r="BC22" s="0" t="n">
        <v>7</v>
      </c>
      <c r="BD22" s="0" t="n">
        <v>9.892</v>
      </c>
      <c r="BE22" s="0" t="n">
        <v>31.00264</v>
      </c>
      <c r="BG22" s="0" t="n">
        <v>5.5</v>
      </c>
      <c r="BH22" s="0" t="n">
        <v>9.872</v>
      </c>
      <c r="BI22" s="0" t="n">
        <v>31.2184</v>
      </c>
      <c r="BK22" s="0" t="n">
        <v>6</v>
      </c>
      <c r="BL22" s="0" t="n">
        <v>9.936</v>
      </c>
      <c r="BM22" s="0" t="n">
        <v>29.36663</v>
      </c>
      <c r="BO22" s="0" t="n">
        <v>5.65</v>
      </c>
      <c r="BP22" s="0" t="n">
        <v>9.359</v>
      </c>
      <c r="BQ22" s="0" t="n">
        <v>31.19559</v>
      </c>
      <c r="BS22" s="0" t="n">
        <v>5</v>
      </c>
      <c r="BT22" s="0" t="n">
        <v>9.193</v>
      </c>
      <c r="BU22" s="0" t="n">
        <v>31.35433</v>
      </c>
      <c r="BW22" s="0" t="n">
        <v>5.05</v>
      </c>
      <c r="BX22" s="0" t="n">
        <v>9.445</v>
      </c>
      <c r="BY22" s="0" t="n">
        <v>31.53765</v>
      </c>
      <c r="CA22" s="0" t="n">
        <v>6</v>
      </c>
      <c r="CB22" s="0" t="n">
        <v>10.407</v>
      </c>
      <c r="CC22" s="0" t="n">
        <v>30.85042</v>
      </c>
      <c r="CE22" s="0" t="n">
        <v>6.75</v>
      </c>
      <c r="CF22" s="0" t="n">
        <v>9.836</v>
      </c>
      <c r="CG22" s="0" t="n">
        <v>30.71348</v>
      </c>
    </row>
    <row r="23" customFormat="false" ht="12.75" hidden="false" customHeight="false" outlineLevel="0" collapsed="false">
      <c r="A23" s="0" t="n">
        <v>5.45</v>
      </c>
      <c r="B23" s="0" t="n">
        <v>9.738</v>
      </c>
      <c r="C23" s="0" t="n">
        <v>12.51549</v>
      </c>
      <c r="E23" s="0" t="n">
        <v>7</v>
      </c>
      <c r="F23" s="0" t="n">
        <v>9.317</v>
      </c>
      <c r="G23" s="0" t="n">
        <v>28.71834</v>
      </c>
      <c r="J23" s="0" t="n">
        <v>25</v>
      </c>
      <c r="K23" s="0" t="n">
        <v>8.18</v>
      </c>
      <c r="L23" s="0" t="n">
        <v>29.25544</v>
      </c>
      <c r="N23" s="0" t="n">
        <v>7</v>
      </c>
      <c r="O23" s="0" t="n">
        <v>8.988</v>
      </c>
      <c r="P23" s="0" t="n">
        <v>28.77912</v>
      </c>
      <c r="V23" s="0" t="n">
        <v>10.15</v>
      </c>
      <c r="W23" s="0" t="n">
        <v>8.5</v>
      </c>
      <c r="X23" s="0" t="n">
        <v>31.527</v>
      </c>
      <c r="AC23" s="0" t="n">
        <v>9</v>
      </c>
      <c r="AD23" s="0" t="n">
        <v>8.845</v>
      </c>
      <c r="AE23" s="0" t="n">
        <v>31.649</v>
      </c>
      <c r="AH23" s="0" t="n">
        <v>7.6</v>
      </c>
      <c r="AI23" s="0" t="n">
        <v>8.221</v>
      </c>
      <c r="AJ23" s="0" t="n">
        <v>32.39743</v>
      </c>
      <c r="AM23" s="0" t="n">
        <v>8.85</v>
      </c>
      <c r="AN23" s="0" t="n">
        <v>9.259</v>
      </c>
      <c r="AO23" s="0" t="n">
        <v>31.69543</v>
      </c>
      <c r="AT23" s="0" t="n">
        <v>4</v>
      </c>
      <c r="AU23" s="0" t="n">
        <v>9.91</v>
      </c>
      <c r="AV23" s="0" t="n">
        <v>31.82632</v>
      </c>
      <c r="AY23" s="0" t="n">
        <v>2.6</v>
      </c>
      <c r="AZ23" s="0" t="n">
        <v>10.072</v>
      </c>
      <c r="BA23" s="0" t="n">
        <v>31.73087</v>
      </c>
      <c r="BC23" s="0" t="n">
        <v>7.15</v>
      </c>
      <c r="BD23" s="0" t="n">
        <v>9.884</v>
      </c>
      <c r="BE23" s="0" t="n">
        <v>31.01085</v>
      </c>
      <c r="BG23" s="0" t="n">
        <v>6</v>
      </c>
      <c r="BH23" s="0" t="n">
        <v>9.873</v>
      </c>
      <c r="BI23" s="0" t="n">
        <v>31.21824</v>
      </c>
      <c r="BK23" s="0" t="n">
        <v>6.85</v>
      </c>
      <c r="BL23" s="0" t="n">
        <v>9.566</v>
      </c>
      <c r="BM23" s="0" t="n">
        <v>31.30825</v>
      </c>
      <c r="BO23" s="0" t="n">
        <v>6</v>
      </c>
      <c r="BP23" s="0" t="n">
        <v>9.355</v>
      </c>
      <c r="BQ23" s="0" t="n">
        <v>31.19855</v>
      </c>
      <c r="BS23" s="0" t="n">
        <v>5.4</v>
      </c>
      <c r="BT23" s="0" t="n">
        <v>9.169</v>
      </c>
      <c r="BU23" s="0" t="n">
        <v>31.36958</v>
      </c>
      <c r="BW23" s="0" t="n">
        <v>6.1</v>
      </c>
      <c r="BX23" s="0" t="n">
        <v>9.445</v>
      </c>
      <c r="BY23" s="0" t="n">
        <v>31.53747</v>
      </c>
      <c r="CA23" s="0" t="n">
        <v>6.9</v>
      </c>
      <c r="CB23" s="0" t="n">
        <v>10.392</v>
      </c>
      <c r="CC23" s="0" t="n">
        <v>30.87982</v>
      </c>
      <c r="CE23" s="0" t="n">
        <v>7</v>
      </c>
      <c r="CF23" s="0" t="n">
        <v>9.839</v>
      </c>
      <c r="CG23" s="0" t="n">
        <v>30.71185</v>
      </c>
    </row>
    <row r="24" customFormat="false" ht="12.75" hidden="false" customHeight="false" outlineLevel="0" collapsed="false">
      <c r="A24" s="0" t="n">
        <v>5.9</v>
      </c>
      <c r="B24" s="0" t="n">
        <v>9.626</v>
      </c>
      <c r="C24" s="0" t="n">
        <v>12.64666</v>
      </c>
      <c r="E24" s="0" t="n">
        <v>7.6</v>
      </c>
      <c r="F24" s="0" t="n">
        <v>9.235</v>
      </c>
      <c r="G24" s="0" t="n">
        <v>28.73302</v>
      </c>
      <c r="J24" s="0" t="n">
        <v>25.8</v>
      </c>
      <c r="K24" s="0" t="n">
        <v>8.177</v>
      </c>
      <c r="L24" s="0" t="n">
        <v>29.27546</v>
      </c>
      <c r="N24" s="0" t="n">
        <v>7.8</v>
      </c>
      <c r="O24" s="0" t="n">
        <v>8.962</v>
      </c>
      <c r="P24" s="0" t="n">
        <v>28.78742</v>
      </c>
      <c r="V24" s="0" t="n">
        <v>11</v>
      </c>
      <c r="W24" s="0" t="n">
        <v>8.475</v>
      </c>
      <c r="X24" s="0" t="n">
        <v>31.54987</v>
      </c>
      <c r="AC24" s="0" t="n">
        <v>10</v>
      </c>
      <c r="AD24" s="0" t="n">
        <v>8.576</v>
      </c>
      <c r="AE24" s="0" t="n">
        <v>31.66872</v>
      </c>
      <c r="AH24" s="0" t="n">
        <v>8</v>
      </c>
      <c r="AI24" s="0" t="n">
        <v>8.221</v>
      </c>
      <c r="AJ24" s="0" t="n">
        <v>32.39656</v>
      </c>
      <c r="AM24" s="0" t="n">
        <v>9</v>
      </c>
      <c r="AN24" s="0" t="n">
        <v>9.252</v>
      </c>
      <c r="AO24" s="0" t="n">
        <v>31.70036</v>
      </c>
      <c r="AT24" s="0" t="n">
        <v>5</v>
      </c>
      <c r="AU24" s="0" t="n">
        <v>9.91</v>
      </c>
      <c r="AV24" s="0" t="n">
        <v>31.82747</v>
      </c>
      <c r="AY24" s="0" t="n">
        <v>2.6</v>
      </c>
      <c r="AZ24" s="0" t="n">
        <v>10.073</v>
      </c>
      <c r="BA24" s="0" t="n">
        <v>31.73173</v>
      </c>
      <c r="BC24" s="0" t="n">
        <v>7.5</v>
      </c>
      <c r="BD24" s="0" t="n">
        <v>9.886</v>
      </c>
      <c r="BE24" s="0" t="n">
        <v>31.00731</v>
      </c>
      <c r="BG24" s="0" t="n">
        <v>7.05</v>
      </c>
      <c r="BH24" s="0" t="n">
        <v>9.871</v>
      </c>
      <c r="BI24" s="0" t="n">
        <v>31.21791</v>
      </c>
      <c r="BK24" s="0" t="n">
        <v>7.05</v>
      </c>
      <c r="BL24" s="0" t="n">
        <v>9.563</v>
      </c>
      <c r="BM24" s="0" t="n">
        <v>31.33734</v>
      </c>
      <c r="BO24" s="0" t="n">
        <v>6.7</v>
      </c>
      <c r="BP24" s="0" t="n">
        <v>9.303</v>
      </c>
      <c r="BQ24" s="0" t="n">
        <v>31.3002</v>
      </c>
      <c r="BS24" s="0" t="n">
        <v>6</v>
      </c>
      <c r="BT24" s="0" t="n">
        <v>9.154</v>
      </c>
      <c r="BU24" s="0" t="n">
        <v>31.3856</v>
      </c>
      <c r="BW24" s="0" t="n">
        <v>6.8</v>
      </c>
      <c r="BX24" s="0" t="n">
        <v>9.445</v>
      </c>
      <c r="BY24" s="0" t="n">
        <v>31.5409</v>
      </c>
      <c r="CA24" s="0" t="n">
        <v>7</v>
      </c>
      <c r="CB24" s="0" t="n">
        <v>10.389</v>
      </c>
      <c r="CC24" s="0" t="n">
        <v>30.88441</v>
      </c>
      <c r="CE24" s="0" t="n">
        <v>7.3</v>
      </c>
      <c r="CF24" s="0" t="n">
        <v>9.866</v>
      </c>
      <c r="CG24" s="0" t="n">
        <v>30.69004</v>
      </c>
    </row>
    <row r="25" customFormat="false" ht="12.75" hidden="false" customHeight="false" outlineLevel="0" collapsed="false">
      <c r="A25" s="0" t="n">
        <v>6.05</v>
      </c>
      <c r="B25" s="0" t="n">
        <v>9.622</v>
      </c>
      <c r="C25" s="0" t="n">
        <v>12.65124</v>
      </c>
      <c r="E25" s="0" t="n">
        <v>8</v>
      </c>
      <c r="F25" s="0" t="n">
        <v>9.161</v>
      </c>
      <c r="G25" s="0" t="n">
        <v>28.74981</v>
      </c>
      <c r="J25" s="0" t="n">
        <v>26</v>
      </c>
      <c r="K25" s="0" t="n">
        <v>8.178</v>
      </c>
      <c r="L25" s="0" t="n">
        <v>29.28771</v>
      </c>
      <c r="N25" s="0" t="n">
        <v>8</v>
      </c>
      <c r="O25" s="0" t="n">
        <v>8.942</v>
      </c>
      <c r="P25" s="0" t="n">
        <v>28.79414</v>
      </c>
      <c r="V25" s="0" t="n">
        <v>11.95</v>
      </c>
      <c r="W25" s="0" t="n">
        <v>8.395</v>
      </c>
      <c r="X25" s="0" t="n">
        <v>31.56742</v>
      </c>
      <c r="AC25" s="0" t="n">
        <v>11.05</v>
      </c>
      <c r="AD25" s="0" t="n">
        <v>8.511</v>
      </c>
      <c r="AE25" s="0" t="n">
        <v>31.67487</v>
      </c>
      <c r="AH25" s="0" t="n">
        <v>8.6</v>
      </c>
      <c r="AI25" s="0" t="n">
        <v>8.214</v>
      </c>
      <c r="AJ25" s="0" t="n">
        <v>32.40355</v>
      </c>
      <c r="AM25" s="0" t="n">
        <v>10</v>
      </c>
      <c r="AN25" s="0" t="n">
        <v>9.274</v>
      </c>
      <c r="AO25" s="0" t="n">
        <v>31.77226</v>
      </c>
      <c r="AT25" s="0" t="n">
        <v>5.95</v>
      </c>
      <c r="AU25" s="0" t="n">
        <v>9.911</v>
      </c>
      <c r="AV25" s="0" t="n">
        <v>31.82695</v>
      </c>
      <c r="AY25" s="0" t="n">
        <v>2.4</v>
      </c>
      <c r="AZ25" s="0" t="n">
        <v>10.073</v>
      </c>
      <c r="BA25" s="0" t="n">
        <v>31.73289</v>
      </c>
      <c r="BC25" s="0" t="n">
        <v>7.85</v>
      </c>
      <c r="BD25" s="0" t="n">
        <v>9.889</v>
      </c>
      <c r="BE25" s="0" t="n">
        <v>31.00897</v>
      </c>
      <c r="BG25" s="0" t="n">
        <v>8</v>
      </c>
      <c r="BH25" s="0" t="n">
        <v>9.871</v>
      </c>
      <c r="BI25" s="0" t="n">
        <v>31.2174</v>
      </c>
      <c r="BK25" s="0" t="n">
        <v>8</v>
      </c>
      <c r="BL25" s="0" t="n">
        <v>9.265</v>
      </c>
      <c r="BM25" s="0" t="n">
        <v>31.52789</v>
      </c>
      <c r="BO25" s="0" t="n">
        <v>7</v>
      </c>
      <c r="BP25" s="0" t="n">
        <v>9.109</v>
      </c>
      <c r="BQ25" s="0" t="n">
        <v>31.48054</v>
      </c>
      <c r="BS25" s="0" t="n">
        <v>6.85</v>
      </c>
      <c r="BT25" s="0" t="n">
        <v>9.117</v>
      </c>
      <c r="BU25" s="0" t="n">
        <v>31.42473</v>
      </c>
      <c r="BW25" s="0" t="n">
        <v>7</v>
      </c>
      <c r="BX25" s="0" t="n">
        <v>9.444</v>
      </c>
      <c r="BY25" s="0" t="n">
        <v>31.54099</v>
      </c>
      <c r="CA25" s="0" t="n">
        <v>7.8</v>
      </c>
      <c r="CB25" s="0" t="n">
        <v>10.382</v>
      </c>
      <c r="CC25" s="0" t="n">
        <v>30.89708</v>
      </c>
      <c r="CE25" s="0" t="n">
        <v>8</v>
      </c>
      <c r="CF25" s="0" t="n">
        <v>9.852</v>
      </c>
      <c r="CG25" s="0" t="n">
        <v>30.70448</v>
      </c>
    </row>
    <row r="26" customFormat="false" ht="12.75" hidden="false" customHeight="false" outlineLevel="0" collapsed="false">
      <c r="A26" s="0" t="n">
        <v>6.7</v>
      </c>
      <c r="B26" s="0" t="n">
        <v>9.461</v>
      </c>
      <c r="C26" s="0" t="n">
        <v>12.83296</v>
      </c>
      <c r="E26" s="0" t="n">
        <v>8.6</v>
      </c>
      <c r="F26" s="0" t="n">
        <v>9.108</v>
      </c>
      <c r="G26" s="0" t="n">
        <v>28.75651</v>
      </c>
      <c r="J26" s="0" t="n">
        <v>26.85</v>
      </c>
      <c r="K26" s="0" t="n">
        <v>8.183</v>
      </c>
      <c r="L26" s="0" t="n">
        <v>29.29985</v>
      </c>
      <c r="N26" s="0" t="n">
        <v>9</v>
      </c>
      <c r="O26" s="0" t="n">
        <v>8.828</v>
      </c>
      <c r="P26" s="0" t="n">
        <v>28.82226</v>
      </c>
      <c r="V26" s="0" t="n">
        <v>12.05</v>
      </c>
      <c r="W26" s="0" t="n">
        <v>8.396</v>
      </c>
      <c r="X26" s="0" t="n">
        <v>31.52606</v>
      </c>
      <c r="AC26" s="0" t="n">
        <v>12</v>
      </c>
      <c r="AD26" s="0" t="n">
        <v>8.484</v>
      </c>
      <c r="AE26" s="0" t="n">
        <v>31.67639</v>
      </c>
      <c r="AH26" s="0" t="n">
        <v>9.1</v>
      </c>
      <c r="AI26" s="0" t="n">
        <v>8.205</v>
      </c>
      <c r="AJ26" s="0" t="n">
        <v>32.41253</v>
      </c>
      <c r="AM26" s="0" t="n">
        <v>10.75</v>
      </c>
      <c r="AN26" s="0" t="n">
        <v>9.099</v>
      </c>
      <c r="AO26" s="0" t="n">
        <v>31.85412</v>
      </c>
      <c r="AT26" s="0" t="n">
        <v>6</v>
      </c>
      <c r="AU26" s="0" t="n">
        <v>9.91</v>
      </c>
      <c r="AV26" s="0" t="n">
        <v>31.82737</v>
      </c>
      <c r="AY26" s="0" t="n">
        <v>2.5</v>
      </c>
      <c r="AZ26" s="0" t="n">
        <v>10.072</v>
      </c>
      <c r="BA26" s="0" t="n">
        <v>31.73189</v>
      </c>
      <c r="BC26" s="0" t="n">
        <v>8.05</v>
      </c>
      <c r="BD26" s="0" t="n">
        <v>9.888</v>
      </c>
      <c r="BE26" s="0" t="n">
        <v>31.00899</v>
      </c>
      <c r="BG26" s="0" t="n">
        <v>9</v>
      </c>
      <c r="BH26" s="0" t="n">
        <v>9.865</v>
      </c>
      <c r="BI26" s="0" t="n">
        <v>31.22054</v>
      </c>
      <c r="BK26" s="0" t="n">
        <v>8.65</v>
      </c>
      <c r="BL26" s="0" t="n">
        <v>9.118</v>
      </c>
      <c r="BM26" s="0" t="n">
        <v>31.58246</v>
      </c>
      <c r="BO26" s="0" t="n">
        <v>7.4</v>
      </c>
      <c r="BP26" s="0" t="n">
        <v>9.084</v>
      </c>
      <c r="BQ26" s="0" t="n">
        <v>31.49482</v>
      </c>
      <c r="BS26" s="0" t="n">
        <v>7</v>
      </c>
      <c r="BT26" s="0" t="n">
        <v>9.11</v>
      </c>
      <c r="BU26" s="0" t="n">
        <v>31.43056</v>
      </c>
      <c r="BW26" s="0" t="n">
        <v>7.45</v>
      </c>
      <c r="BX26" s="0" t="n">
        <v>9.444</v>
      </c>
      <c r="BY26" s="0" t="n">
        <v>31.54002</v>
      </c>
      <c r="CA26" s="0" t="n">
        <v>8.05</v>
      </c>
      <c r="CB26" s="0" t="n">
        <v>10.38</v>
      </c>
      <c r="CC26" s="0" t="n">
        <v>30.90275</v>
      </c>
      <c r="CE26" s="0" t="n">
        <v>8.7</v>
      </c>
      <c r="CF26" s="0" t="n">
        <v>9.745</v>
      </c>
      <c r="CG26" s="0" t="n">
        <v>30.7693</v>
      </c>
    </row>
    <row r="27" customFormat="false" ht="12.75" hidden="false" customHeight="false" outlineLevel="0" collapsed="false">
      <c r="A27" s="0" t="n">
        <v>7</v>
      </c>
      <c r="B27" s="0" t="n">
        <v>9.365</v>
      </c>
      <c r="C27" s="0" t="n">
        <v>12.90039</v>
      </c>
      <c r="E27" s="0" t="n">
        <v>9</v>
      </c>
      <c r="F27" s="0" t="n">
        <v>9.086</v>
      </c>
      <c r="G27" s="0" t="n">
        <v>28.76282</v>
      </c>
      <c r="J27" s="0" t="n">
        <v>27</v>
      </c>
      <c r="K27" s="0" t="n">
        <v>8.183</v>
      </c>
      <c r="L27" s="0" t="n">
        <v>29.29993</v>
      </c>
      <c r="N27" s="0" t="n">
        <v>10.05</v>
      </c>
      <c r="O27" s="0" t="n">
        <v>8.773</v>
      </c>
      <c r="P27" s="0" t="n">
        <v>28.85178</v>
      </c>
      <c r="V27" s="0" t="n">
        <v>12.4</v>
      </c>
      <c r="W27" s="0" t="n">
        <v>8.386</v>
      </c>
      <c r="X27" s="0" t="n">
        <v>31.61267</v>
      </c>
      <c r="AC27" s="0" t="n">
        <v>13.05</v>
      </c>
      <c r="AD27" s="0" t="n">
        <v>8.441</v>
      </c>
      <c r="AE27" s="0" t="n">
        <v>31.68171</v>
      </c>
      <c r="AH27" s="0" t="n">
        <v>9.75</v>
      </c>
      <c r="AI27" s="0" t="n">
        <v>8.202</v>
      </c>
      <c r="AJ27" s="0" t="n">
        <v>32.41727</v>
      </c>
      <c r="AM27" s="0" t="n">
        <v>11</v>
      </c>
      <c r="AN27" s="0" t="n">
        <v>9.081</v>
      </c>
      <c r="AO27" s="0" t="n">
        <v>31.86268</v>
      </c>
      <c r="AT27" s="0" t="n">
        <v>6.5</v>
      </c>
      <c r="AU27" s="0" t="n">
        <v>9.908</v>
      </c>
      <c r="AV27" s="0" t="n">
        <v>31.8287</v>
      </c>
      <c r="AY27" s="0" t="n">
        <v>2.65</v>
      </c>
      <c r="AZ27" s="0" t="n">
        <v>10.073</v>
      </c>
      <c r="BA27" s="0" t="n">
        <v>31.73311</v>
      </c>
      <c r="BC27" s="0" t="n">
        <v>8.5</v>
      </c>
      <c r="BD27" s="0" t="n">
        <v>9.885</v>
      </c>
      <c r="BE27" s="0" t="n">
        <v>31.01036</v>
      </c>
      <c r="BG27" s="0" t="n">
        <v>9.5</v>
      </c>
      <c r="BH27" s="0" t="n">
        <v>9.871</v>
      </c>
      <c r="BI27" s="0" t="n">
        <v>31.21824</v>
      </c>
      <c r="BK27" s="0" t="n">
        <v>9.05</v>
      </c>
      <c r="BL27" s="0" t="n">
        <v>9.087</v>
      </c>
      <c r="BM27" s="0" t="n">
        <v>31.56444</v>
      </c>
      <c r="BO27" s="0" t="n">
        <v>7.8</v>
      </c>
      <c r="BP27" s="0" t="n">
        <v>9.05</v>
      </c>
      <c r="BQ27" s="0" t="n">
        <v>31.52025</v>
      </c>
      <c r="BS27" s="0" t="n">
        <v>7.9</v>
      </c>
      <c r="BT27" s="0" t="n">
        <v>9.112</v>
      </c>
      <c r="BU27" s="0" t="n">
        <v>31.48032</v>
      </c>
      <c r="BW27" s="0" t="n">
        <v>8</v>
      </c>
      <c r="BX27" s="0" t="n">
        <v>9.446</v>
      </c>
      <c r="BY27" s="0" t="n">
        <v>31.54225</v>
      </c>
      <c r="CA27" s="0" t="n">
        <v>8.7</v>
      </c>
      <c r="CB27" s="0" t="n">
        <v>10.36</v>
      </c>
      <c r="CC27" s="0" t="n">
        <v>30.9466</v>
      </c>
      <c r="CE27" s="0" t="n">
        <v>9</v>
      </c>
      <c r="CF27" s="0" t="n">
        <v>9.724</v>
      </c>
      <c r="CG27" s="0" t="n">
        <v>30.76899</v>
      </c>
    </row>
    <row r="28" customFormat="false" ht="12.75" hidden="false" customHeight="false" outlineLevel="0" collapsed="false">
      <c r="A28" s="0" t="n">
        <v>7.6</v>
      </c>
      <c r="B28" s="0" t="n">
        <v>9.319</v>
      </c>
      <c r="C28" s="0" t="n">
        <v>13.00125</v>
      </c>
      <c r="E28" s="0" t="n">
        <v>9.6</v>
      </c>
      <c r="F28" s="0" t="n">
        <v>9.006</v>
      </c>
      <c r="G28" s="0" t="n">
        <v>28.78422</v>
      </c>
      <c r="J28" s="0" t="n">
        <v>27.9</v>
      </c>
      <c r="K28" s="0" t="n">
        <v>8.184</v>
      </c>
      <c r="L28" s="0" t="n">
        <v>29.31364</v>
      </c>
      <c r="N28" s="0" t="n">
        <v>11.15</v>
      </c>
      <c r="O28" s="0" t="n">
        <v>8.764</v>
      </c>
      <c r="P28" s="0" t="n">
        <v>28.86341</v>
      </c>
      <c r="V28" s="0" t="n">
        <v>13</v>
      </c>
      <c r="W28" s="0" t="n">
        <v>8.369</v>
      </c>
      <c r="X28" s="0" t="n">
        <v>31.62643</v>
      </c>
      <c r="AC28" s="0" t="n">
        <v>14.05</v>
      </c>
      <c r="AD28" s="0" t="n">
        <v>8.375</v>
      </c>
      <c r="AE28" s="0" t="n">
        <v>31.70239</v>
      </c>
      <c r="AH28" s="0" t="n">
        <v>10.05</v>
      </c>
      <c r="AI28" s="0" t="n">
        <v>8.2</v>
      </c>
      <c r="AJ28" s="0" t="n">
        <v>32.42025</v>
      </c>
      <c r="AM28" s="0" t="n">
        <v>11.65</v>
      </c>
      <c r="AN28" s="0" t="n">
        <v>9.06</v>
      </c>
      <c r="AO28" s="0" t="n">
        <v>31.88197</v>
      </c>
      <c r="AT28" s="0" t="n">
        <v>6.5</v>
      </c>
      <c r="AU28" s="0" t="n">
        <v>9.909</v>
      </c>
      <c r="AV28" s="0" t="n">
        <v>31.82777</v>
      </c>
      <c r="AY28" s="0" t="n">
        <v>3</v>
      </c>
      <c r="AZ28" s="0" t="n">
        <v>10.073</v>
      </c>
      <c r="BA28" s="0" t="n">
        <v>31.73036</v>
      </c>
      <c r="BC28" s="0" t="n">
        <v>9</v>
      </c>
      <c r="BD28" s="0" t="n">
        <v>9.898</v>
      </c>
      <c r="BE28" s="0" t="n">
        <v>31.00856</v>
      </c>
      <c r="BG28" s="0" t="n">
        <v>10</v>
      </c>
      <c r="BH28" s="0" t="n">
        <v>9.868</v>
      </c>
      <c r="BI28" s="0" t="n">
        <v>31.2198</v>
      </c>
      <c r="BK28" s="0" t="n">
        <v>9.45</v>
      </c>
      <c r="BL28" s="0" t="n">
        <v>9.076</v>
      </c>
      <c r="BM28" s="0" t="n">
        <v>31.5635</v>
      </c>
      <c r="BO28" s="0" t="n">
        <v>8</v>
      </c>
      <c r="BP28" s="0" t="n">
        <v>9.039</v>
      </c>
      <c r="BQ28" s="0" t="n">
        <v>31.5248</v>
      </c>
      <c r="BS28" s="0" t="n">
        <v>8</v>
      </c>
      <c r="BT28" s="0" t="n">
        <v>9.114</v>
      </c>
      <c r="BU28" s="0" t="n">
        <v>31.48536</v>
      </c>
      <c r="BW28" s="0" t="n">
        <v>8.5</v>
      </c>
      <c r="BX28" s="0" t="n">
        <v>9.446</v>
      </c>
      <c r="BY28" s="0" t="n">
        <v>31.54127</v>
      </c>
      <c r="CA28" s="0" t="n">
        <v>9</v>
      </c>
      <c r="CB28" s="0" t="n">
        <v>10.36</v>
      </c>
      <c r="CC28" s="0" t="n">
        <v>30.94503</v>
      </c>
      <c r="CE28" s="0" t="n">
        <v>9.65</v>
      </c>
      <c r="CF28" s="0" t="n">
        <v>9.633</v>
      </c>
      <c r="CG28" s="0" t="n">
        <v>30.84119</v>
      </c>
    </row>
    <row r="29" customFormat="false" ht="12.75" hidden="false" customHeight="false" outlineLevel="0" collapsed="false">
      <c r="A29" s="0" t="n">
        <v>8</v>
      </c>
      <c r="B29" s="0" t="n">
        <v>9.268</v>
      </c>
      <c r="C29" s="0" t="n">
        <v>13.03006</v>
      </c>
      <c r="E29" s="0" t="n">
        <v>10</v>
      </c>
      <c r="F29" s="0" t="n">
        <v>8.976</v>
      </c>
      <c r="G29" s="0" t="n">
        <v>28.79099</v>
      </c>
      <c r="J29" s="0" t="n">
        <v>28</v>
      </c>
      <c r="K29" s="0" t="n">
        <v>8.184</v>
      </c>
      <c r="L29" s="0" t="n">
        <v>29.31633</v>
      </c>
      <c r="N29" s="0" t="n">
        <v>12</v>
      </c>
      <c r="O29" s="0" t="n">
        <v>8.758</v>
      </c>
      <c r="P29" s="0" t="n">
        <v>28.87574</v>
      </c>
      <c r="V29" s="0" t="n">
        <v>13.9</v>
      </c>
      <c r="W29" s="0" t="n">
        <v>8.349</v>
      </c>
      <c r="X29" s="0" t="n">
        <v>31.64163</v>
      </c>
      <c r="AC29" s="0" t="n">
        <v>15</v>
      </c>
      <c r="AD29" s="0" t="n">
        <v>8.356</v>
      </c>
      <c r="AE29" s="0" t="n">
        <v>31.70577</v>
      </c>
      <c r="AH29" s="0" t="n">
        <v>10.8</v>
      </c>
      <c r="AI29" s="0" t="n">
        <v>8.192</v>
      </c>
      <c r="AJ29" s="0" t="n">
        <v>32.4379</v>
      </c>
      <c r="AM29" s="0" t="n">
        <v>11.4</v>
      </c>
      <c r="AN29" s="0" t="n">
        <v>9.061</v>
      </c>
      <c r="AO29" s="0" t="n">
        <v>31.8758</v>
      </c>
      <c r="AT29" s="0" t="n">
        <v>6.4</v>
      </c>
      <c r="AU29" s="0" t="n">
        <v>9.911</v>
      </c>
      <c r="AV29" s="0" t="n">
        <v>31.82827</v>
      </c>
      <c r="AY29" s="0" t="n">
        <v>3.2</v>
      </c>
      <c r="AZ29" s="0" t="n">
        <v>10.073</v>
      </c>
      <c r="BA29" s="0" t="n">
        <v>31.73055</v>
      </c>
      <c r="BC29" s="0" t="n">
        <v>9.65</v>
      </c>
      <c r="BD29" s="0" t="n">
        <v>9.926</v>
      </c>
      <c r="BE29" s="0" t="n">
        <v>31.00329</v>
      </c>
      <c r="BG29" s="0" t="n">
        <v>10.6</v>
      </c>
      <c r="BH29" s="0" t="n">
        <v>9.863</v>
      </c>
      <c r="BI29" s="0" t="n">
        <v>31.22231</v>
      </c>
      <c r="BK29" s="0" t="n">
        <v>9.75</v>
      </c>
      <c r="BL29" s="0" t="n">
        <v>9.066</v>
      </c>
      <c r="BM29" s="0" t="n">
        <v>31.56747</v>
      </c>
      <c r="BO29" s="0" t="n">
        <v>8.55</v>
      </c>
      <c r="BP29" s="0" t="n">
        <v>9.044</v>
      </c>
      <c r="BQ29" s="0" t="n">
        <v>31.56058</v>
      </c>
      <c r="BS29" s="0" t="n">
        <v>8.7</v>
      </c>
      <c r="BT29" s="0" t="n">
        <v>9.127</v>
      </c>
      <c r="BU29" s="0" t="n">
        <v>31.50896</v>
      </c>
      <c r="BW29" s="0" t="n">
        <v>9</v>
      </c>
      <c r="BX29" s="0" t="n">
        <v>9.446</v>
      </c>
      <c r="BY29" s="0" t="n">
        <v>31.541</v>
      </c>
      <c r="CA29" s="0" t="n">
        <v>9.6</v>
      </c>
      <c r="CB29" s="0" t="n">
        <v>10.35</v>
      </c>
      <c r="CC29" s="0" t="n">
        <v>30.96368</v>
      </c>
      <c r="CE29" s="0" t="n">
        <v>10</v>
      </c>
      <c r="CF29" s="0" t="n">
        <v>9.628</v>
      </c>
      <c r="CG29" s="0" t="n">
        <v>30.80402</v>
      </c>
    </row>
    <row r="30" customFormat="false" ht="12.75" hidden="false" customHeight="false" outlineLevel="0" collapsed="false">
      <c r="A30" s="0" t="n">
        <v>8.7</v>
      </c>
      <c r="B30" s="0" t="n">
        <v>9.14</v>
      </c>
      <c r="C30" s="0" t="n">
        <v>13.25557</v>
      </c>
      <c r="E30" s="0" t="n">
        <v>10.7</v>
      </c>
      <c r="F30" s="0" t="n">
        <v>8.862</v>
      </c>
      <c r="G30" s="0" t="n">
        <v>28.82705</v>
      </c>
      <c r="J30" s="0" t="n">
        <v>28.8</v>
      </c>
      <c r="K30" s="0" t="n">
        <v>8.187</v>
      </c>
      <c r="L30" s="0" t="n">
        <v>29.34326</v>
      </c>
      <c r="N30" s="0" t="n">
        <v>13</v>
      </c>
      <c r="O30" s="0" t="n">
        <v>8.745</v>
      </c>
      <c r="P30" s="0" t="n">
        <v>28.88902</v>
      </c>
      <c r="V30" s="0" t="n">
        <v>14.1</v>
      </c>
      <c r="W30" s="0" t="n">
        <v>8.35</v>
      </c>
      <c r="X30" s="0" t="n">
        <v>31.64109</v>
      </c>
      <c r="AC30" s="0" t="n">
        <v>16</v>
      </c>
      <c r="AD30" s="0" t="n">
        <v>8.353</v>
      </c>
      <c r="AE30" s="0" t="n">
        <v>31.70431</v>
      </c>
      <c r="AH30" s="0" t="n">
        <v>11</v>
      </c>
      <c r="AI30" s="0" t="n">
        <v>8.192</v>
      </c>
      <c r="AJ30" s="0" t="n">
        <v>32.43828</v>
      </c>
      <c r="AM30" s="0" t="n">
        <v>11.15</v>
      </c>
      <c r="AN30" s="0" t="n">
        <v>9.078</v>
      </c>
      <c r="AO30" s="0" t="n">
        <v>31.85998</v>
      </c>
      <c r="AT30" s="0" t="n">
        <v>6.4</v>
      </c>
      <c r="AU30" s="0" t="n">
        <v>9.912</v>
      </c>
      <c r="AV30" s="0" t="n">
        <v>31.82669</v>
      </c>
      <c r="AY30" s="0" t="n">
        <v>3.7</v>
      </c>
      <c r="AZ30" s="0" t="n">
        <v>10.073</v>
      </c>
      <c r="BA30" s="0" t="n">
        <v>31.73131</v>
      </c>
      <c r="BC30" s="0" t="n">
        <v>10</v>
      </c>
      <c r="BD30" s="0" t="n">
        <v>9.896</v>
      </c>
      <c r="BE30" s="0" t="n">
        <v>31.00889</v>
      </c>
      <c r="BG30" s="0" t="n">
        <v>11</v>
      </c>
      <c r="BH30" s="0" t="n">
        <v>9.857</v>
      </c>
      <c r="BI30" s="0" t="n">
        <v>31.22701</v>
      </c>
      <c r="BK30" s="0" t="n">
        <v>10</v>
      </c>
      <c r="BL30" s="0" t="n">
        <v>9.065</v>
      </c>
      <c r="BM30" s="0" t="n">
        <v>31.56714</v>
      </c>
      <c r="BO30" s="0" t="n">
        <v>9</v>
      </c>
      <c r="BP30" s="0" t="n">
        <v>9.019</v>
      </c>
      <c r="BQ30" s="0" t="n">
        <v>31.59015</v>
      </c>
      <c r="BS30" s="0" t="n">
        <v>9.05</v>
      </c>
      <c r="BT30" s="0" t="n">
        <v>9.124</v>
      </c>
      <c r="BU30" s="0" t="n">
        <v>31.51505</v>
      </c>
      <c r="BW30" s="0" t="n">
        <v>9.35</v>
      </c>
      <c r="BX30" s="0" t="n">
        <v>9.446</v>
      </c>
      <c r="BY30" s="0" t="n">
        <v>31.5431</v>
      </c>
      <c r="CA30" s="0" t="n">
        <v>10</v>
      </c>
      <c r="CB30" s="0" t="n">
        <v>10.345</v>
      </c>
      <c r="CC30" s="0" t="n">
        <v>30.97007</v>
      </c>
      <c r="CE30" s="0" t="n">
        <v>10.4</v>
      </c>
      <c r="CF30" s="0" t="n">
        <v>9.292</v>
      </c>
      <c r="CG30" s="0" t="n">
        <v>31.08637</v>
      </c>
    </row>
    <row r="31" customFormat="false" ht="12.75" hidden="false" customHeight="false" outlineLevel="0" collapsed="false">
      <c r="A31" s="0" t="n">
        <v>9</v>
      </c>
      <c r="B31" s="0" t="n">
        <v>9.108</v>
      </c>
      <c r="C31" s="0" t="n">
        <v>13.34952</v>
      </c>
      <c r="E31" s="0" t="n">
        <v>11</v>
      </c>
      <c r="F31" s="0" t="n">
        <v>8.837</v>
      </c>
      <c r="G31" s="0" t="n">
        <v>28.83883</v>
      </c>
      <c r="J31" s="0" t="n">
        <v>29</v>
      </c>
      <c r="K31" s="0" t="n">
        <v>8.189</v>
      </c>
      <c r="L31" s="0" t="n">
        <v>29.34801</v>
      </c>
      <c r="N31" s="0" t="n">
        <v>14</v>
      </c>
      <c r="O31" s="0" t="n">
        <v>8.733</v>
      </c>
      <c r="P31" s="0" t="n">
        <v>28.89715</v>
      </c>
      <c r="V31" s="0" t="n">
        <v>15</v>
      </c>
      <c r="W31" s="0" t="n">
        <v>8.337</v>
      </c>
      <c r="X31" s="0" t="n">
        <v>31.64894</v>
      </c>
      <c r="AC31" s="0" t="n">
        <v>17</v>
      </c>
      <c r="AD31" s="0" t="n">
        <v>8.325</v>
      </c>
      <c r="AE31" s="0" t="n">
        <v>31.723</v>
      </c>
      <c r="AH31" s="0" t="n">
        <v>11.9</v>
      </c>
      <c r="AI31" s="0" t="n">
        <v>8.19</v>
      </c>
      <c r="AJ31" s="0" t="n">
        <v>32.44209</v>
      </c>
      <c r="AM31" s="0" t="n">
        <v>11.15</v>
      </c>
      <c r="AN31" s="0" t="n">
        <v>9.088</v>
      </c>
      <c r="AO31" s="0" t="n">
        <v>31.85586</v>
      </c>
      <c r="AT31" s="0" t="n">
        <v>6.4</v>
      </c>
      <c r="AU31" s="0" t="n">
        <v>9.911</v>
      </c>
      <c r="AV31" s="0" t="n">
        <v>31.82708</v>
      </c>
      <c r="AY31" s="0" t="n">
        <v>4</v>
      </c>
      <c r="AZ31" s="0" t="n">
        <v>10.073</v>
      </c>
      <c r="BA31" s="0" t="n">
        <v>31.73232</v>
      </c>
      <c r="BC31" s="0" t="n">
        <v>10.8</v>
      </c>
      <c r="BD31" s="0" t="n">
        <v>9.931</v>
      </c>
      <c r="BE31" s="0" t="n">
        <v>31.01437</v>
      </c>
      <c r="BG31" s="0" t="n">
        <v>12</v>
      </c>
      <c r="BH31" s="0" t="n">
        <v>9.857</v>
      </c>
      <c r="BI31" s="0" t="n">
        <v>31.2242</v>
      </c>
      <c r="BK31" s="0" t="n">
        <v>10.25</v>
      </c>
      <c r="BL31" s="0" t="n">
        <v>9.048</v>
      </c>
      <c r="BM31" s="0" t="n">
        <v>31.57628</v>
      </c>
      <c r="BO31" s="0" t="n">
        <v>9.8</v>
      </c>
      <c r="BP31" s="0" t="n">
        <v>9.006</v>
      </c>
      <c r="BQ31" s="0" t="n">
        <v>31.60861</v>
      </c>
      <c r="BS31" s="0" t="n">
        <v>9.25</v>
      </c>
      <c r="BT31" s="0" t="n">
        <v>9.12</v>
      </c>
      <c r="BU31" s="0" t="n">
        <v>31.52027</v>
      </c>
      <c r="BW31" s="0" t="n">
        <v>9.6</v>
      </c>
      <c r="BX31" s="0" t="n">
        <v>9.446</v>
      </c>
      <c r="BY31" s="0" t="n">
        <v>31.54382</v>
      </c>
      <c r="CA31" s="0" t="n">
        <v>10.6</v>
      </c>
      <c r="CB31" s="0" t="n">
        <v>10.343</v>
      </c>
      <c r="CC31" s="0" t="n">
        <v>30.97196</v>
      </c>
      <c r="CE31" s="0" t="n">
        <v>10.55</v>
      </c>
      <c r="CF31" s="0" t="n">
        <v>9.282</v>
      </c>
      <c r="CG31" s="0" t="n">
        <v>31.09907</v>
      </c>
    </row>
    <row r="32" customFormat="false" ht="12.75" hidden="false" customHeight="false" outlineLevel="0" collapsed="false">
      <c r="A32" s="0" t="n">
        <v>9.7</v>
      </c>
      <c r="B32" s="0" t="n">
        <v>9.017</v>
      </c>
      <c r="C32" s="0" t="n">
        <v>13.52556</v>
      </c>
      <c r="E32" s="0" t="n">
        <v>11.6</v>
      </c>
      <c r="F32" s="0" t="n">
        <v>8.771</v>
      </c>
      <c r="G32" s="0" t="n">
        <v>28.85465</v>
      </c>
      <c r="N32" s="0" t="n">
        <v>15</v>
      </c>
      <c r="O32" s="0" t="n">
        <v>8.703</v>
      </c>
      <c r="P32" s="0" t="n">
        <v>28.91382</v>
      </c>
      <c r="V32" s="0" t="n">
        <v>15.95</v>
      </c>
      <c r="W32" s="0" t="n">
        <v>8.322</v>
      </c>
      <c r="X32" s="0" t="n">
        <v>31.6584</v>
      </c>
      <c r="AC32" s="0" t="n">
        <v>18</v>
      </c>
      <c r="AD32" s="0" t="n">
        <v>8.302</v>
      </c>
      <c r="AE32" s="0" t="n">
        <v>31.7394</v>
      </c>
      <c r="AH32" s="0" t="n">
        <v>12</v>
      </c>
      <c r="AI32" s="0" t="n">
        <v>8.188</v>
      </c>
      <c r="AJ32" s="0" t="n">
        <v>32.44645</v>
      </c>
      <c r="AM32" s="0" t="n">
        <v>11.15</v>
      </c>
      <c r="AN32" s="0" t="n">
        <v>9.08</v>
      </c>
      <c r="AO32" s="0" t="n">
        <v>31.86517</v>
      </c>
      <c r="AT32" s="0" t="n">
        <v>6.5</v>
      </c>
      <c r="AU32" s="0" t="n">
        <v>9.91</v>
      </c>
      <c r="AV32" s="0" t="n">
        <v>31.82851</v>
      </c>
      <c r="AY32" s="0" t="n">
        <v>4.65</v>
      </c>
      <c r="AZ32" s="0" t="n">
        <v>10.073</v>
      </c>
      <c r="BA32" s="0" t="n">
        <v>31.72978</v>
      </c>
      <c r="BC32" s="0" t="n">
        <v>11</v>
      </c>
      <c r="BD32" s="0" t="n">
        <v>9.931</v>
      </c>
      <c r="BE32" s="0" t="n">
        <v>31.01347</v>
      </c>
      <c r="BG32" s="0" t="n">
        <v>13</v>
      </c>
      <c r="BH32" s="0" t="n">
        <v>9.852</v>
      </c>
      <c r="BI32" s="0" t="n">
        <v>31.22708</v>
      </c>
      <c r="BK32" s="0" t="n">
        <v>10.4</v>
      </c>
      <c r="BL32" s="0" t="n">
        <v>9.009</v>
      </c>
      <c r="BM32" s="0" t="n">
        <v>31.59481</v>
      </c>
      <c r="BO32" s="0" t="n">
        <v>10</v>
      </c>
      <c r="BP32" s="0" t="n">
        <v>9.006</v>
      </c>
      <c r="BQ32" s="0" t="n">
        <v>31.61423</v>
      </c>
      <c r="BS32" s="0" t="n">
        <v>9.45</v>
      </c>
      <c r="BT32" s="0" t="n">
        <v>9.118</v>
      </c>
      <c r="BU32" s="0" t="n">
        <v>31.52438</v>
      </c>
      <c r="BW32" s="0" t="n">
        <v>10</v>
      </c>
      <c r="BX32" s="0" t="n">
        <v>9.447</v>
      </c>
      <c r="BY32" s="0" t="n">
        <v>31.54496</v>
      </c>
      <c r="CA32" s="0" t="n">
        <v>11.1</v>
      </c>
      <c r="CB32" s="0" t="n">
        <v>10.343</v>
      </c>
      <c r="CC32" s="0" t="n">
        <v>30.97325</v>
      </c>
      <c r="CE32" s="0" t="n">
        <v>10.75</v>
      </c>
      <c r="CF32" s="0" t="n">
        <v>9.264</v>
      </c>
      <c r="CG32" s="0" t="n">
        <v>31.10893</v>
      </c>
    </row>
    <row r="33" customFormat="false" ht="12.75" hidden="false" customHeight="false" outlineLevel="0" collapsed="false">
      <c r="A33" s="0" t="n">
        <v>10.1</v>
      </c>
      <c r="B33" s="0" t="n">
        <v>8.998</v>
      </c>
      <c r="C33" s="0" t="n">
        <v>13.56133</v>
      </c>
      <c r="E33" s="0" t="n">
        <v>12</v>
      </c>
      <c r="F33" s="0" t="n">
        <v>8.72</v>
      </c>
      <c r="G33" s="0" t="n">
        <v>28.87455</v>
      </c>
      <c r="N33" s="0" t="n">
        <v>16</v>
      </c>
      <c r="O33" s="0" t="n">
        <v>8.68</v>
      </c>
      <c r="P33" s="0" t="n">
        <v>28.96796</v>
      </c>
      <c r="V33" s="0" t="n">
        <v>16.05</v>
      </c>
      <c r="W33" s="0" t="n">
        <v>8.323</v>
      </c>
      <c r="X33" s="0" t="n">
        <v>31.65751</v>
      </c>
      <c r="AC33" s="0" t="n">
        <v>19.1</v>
      </c>
      <c r="AD33" s="0" t="n">
        <v>8.3</v>
      </c>
      <c r="AE33" s="0" t="n">
        <v>31.741</v>
      </c>
      <c r="AH33" s="0" t="n">
        <v>12.8</v>
      </c>
      <c r="AI33" s="0" t="n">
        <v>8.081</v>
      </c>
      <c r="AJ33" s="0" t="n">
        <v>32.60211</v>
      </c>
      <c r="AM33" s="0" t="n">
        <v>11.3</v>
      </c>
      <c r="AN33" s="0" t="n">
        <v>9.079</v>
      </c>
      <c r="AO33" s="0" t="n">
        <v>31.86279</v>
      </c>
      <c r="AT33" s="0" t="n">
        <v>6.5</v>
      </c>
      <c r="AU33" s="0" t="n">
        <v>9.912</v>
      </c>
      <c r="AV33" s="0" t="n">
        <v>31.82816</v>
      </c>
      <c r="AY33" s="0" t="n">
        <v>5</v>
      </c>
      <c r="AZ33" s="0" t="n">
        <v>10.072</v>
      </c>
      <c r="BA33" s="0" t="n">
        <v>31.7298</v>
      </c>
      <c r="BC33" s="0" t="n">
        <v>11.9</v>
      </c>
      <c r="BD33" s="0" t="n">
        <v>9.937</v>
      </c>
      <c r="BE33" s="0" t="n">
        <v>31.0153</v>
      </c>
      <c r="BG33" s="0" t="n">
        <v>14.15</v>
      </c>
      <c r="BH33" s="0" t="n">
        <v>9.811</v>
      </c>
      <c r="BI33" s="0" t="n">
        <v>31.23839</v>
      </c>
      <c r="BK33" s="0" t="n">
        <v>10.95</v>
      </c>
      <c r="BL33" s="0" t="n">
        <v>8.985</v>
      </c>
      <c r="BM33" s="0" t="n">
        <v>31.60363</v>
      </c>
      <c r="BO33" s="0" t="n">
        <v>10.6</v>
      </c>
      <c r="BP33" s="0" t="n">
        <v>8.989</v>
      </c>
      <c r="BQ33" s="0" t="n">
        <v>31.63857</v>
      </c>
      <c r="BS33" s="0" t="n">
        <v>9.75</v>
      </c>
      <c r="BT33" s="0" t="n">
        <v>9.117</v>
      </c>
      <c r="BU33" s="0" t="n">
        <v>31.53227</v>
      </c>
      <c r="BW33" s="0" t="n">
        <v>10.7</v>
      </c>
      <c r="BX33" s="0" t="n">
        <v>9.448</v>
      </c>
      <c r="BY33" s="0" t="n">
        <v>31.54707</v>
      </c>
      <c r="CA33" s="0" t="n">
        <v>11.65</v>
      </c>
      <c r="CB33" s="0" t="n">
        <v>10.337</v>
      </c>
      <c r="CC33" s="0" t="n">
        <v>30.982</v>
      </c>
      <c r="CE33" s="0" t="n">
        <v>11</v>
      </c>
      <c r="CF33" s="0" t="n">
        <v>9.252</v>
      </c>
      <c r="CG33" s="0" t="n">
        <v>31.12104</v>
      </c>
    </row>
    <row r="34" customFormat="false" ht="12.75" hidden="false" customHeight="false" outlineLevel="0" collapsed="false">
      <c r="A34" s="0" t="n">
        <v>10.7</v>
      </c>
      <c r="B34" s="0" t="n">
        <v>8.875</v>
      </c>
      <c r="C34" s="0" t="n">
        <v>13.57943</v>
      </c>
      <c r="E34" s="0" t="n">
        <v>12.7</v>
      </c>
      <c r="F34" s="0" t="n">
        <v>8.705</v>
      </c>
      <c r="G34" s="0" t="n">
        <v>28.88332</v>
      </c>
      <c r="N34" s="0" t="n">
        <v>17.1</v>
      </c>
      <c r="O34" s="0" t="n">
        <v>8.673</v>
      </c>
      <c r="P34" s="0" t="n">
        <v>28.9872</v>
      </c>
      <c r="V34" s="0" t="n">
        <v>17</v>
      </c>
      <c r="W34" s="0" t="n">
        <v>8.312</v>
      </c>
      <c r="X34" s="0" t="n">
        <v>31.66321</v>
      </c>
      <c r="AC34" s="0" t="n">
        <v>20.1</v>
      </c>
      <c r="AD34" s="0" t="n">
        <v>8.298</v>
      </c>
      <c r="AE34" s="0" t="n">
        <v>31.74338</v>
      </c>
      <c r="AH34" s="0" t="n">
        <v>13</v>
      </c>
      <c r="AI34" s="0" t="n">
        <v>8.076</v>
      </c>
      <c r="AJ34" s="0" t="n">
        <v>32.60952</v>
      </c>
      <c r="AM34" s="0" t="n">
        <v>11.35</v>
      </c>
      <c r="AN34" s="0" t="n">
        <v>9.067</v>
      </c>
      <c r="AO34" s="0" t="n">
        <v>31.86485</v>
      </c>
      <c r="AT34" s="0" t="n">
        <v>6.4</v>
      </c>
      <c r="AU34" s="0" t="n">
        <v>9.91</v>
      </c>
      <c r="AV34" s="0" t="n">
        <v>31.82937</v>
      </c>
      <c r="AY34" s="0" t="n">
        <v>5.6</v>
      </c>
      <c r="AZ34" s="0" t="n">
        <v>10.073</v>
      </c>
      <c r="BA34" s="0" t="n">
        <v>31.73208</v>
      </c>
      <c r="BC34" s="0" t="n">
        <v>12</v>
      </c>
      <c r="BD34" s="0" t="n">
        <v>9.939</v>
      </c>
      <c r="BE34" s="0" t="n">
        <v>31.01901</v>
      </c>
      <c r="BG34" s="0" t="n">
        <v>15</v>
      </c>
      <c r="BH34" s="0" t="n">
        <v>9.443</v>
      </c>
      <c r="BI34" s="0" t="n">
        <v>31.40946</v>
      </c>
      <c r="BK34" s="0" t="n">
        <v>11.1</v>
      </c>
      <c r="BL34" s="0" t="n">
        <v>8.98</v>
      </c>
      <c r="BM34" s="0" t="n">
        <v>31.60613</v>
      </c>
      <c r="BO34" s="0" t="n">
        <v>11</v>
      </c>
      <c r="BP34" s="0" t="n">
        <v>8.986</v>
      </c>
      <c r="BQ34" s="0" t="n">
        <v>31.64517</v>
      </c>
      <c r="BS34" s="0" t="n">
        <v>10</v>
      </c>
      <c r="BT34" s="0" t="n">
        <v>9.116</v>
      </c>
      <c r="BU34" s="0" t="n">
        <v>31.53481</v>
      </c>
      <c r="BW34" s="0" t="n">
        <v>11</v>
      </c>
      <c r="BX34" s="0" t="n">
        <v>9.447</v>
      </c>
      <c r="BY34" s="0" t="n">
        <v>31.54787</v>
      </c>
      <c r="CA34" s="0" t="n">
        <v>12</v>
      </c>
      <c r="CB34" s="0" t="n">
        <v>10.335</v>
      </c>
      <c r="CC34" s="0" t="n">
        <v>30.98473</v>
      </c>
      <c r="CE34" s="0" t="n">
        <v>11.45</v>
      </c>
      <c r="CF34" s="0" t="n">
        <v>9.231</v>
      </c>
      <c r="CG34" s="0" t="n">
        <v>31.14146</v>
      </c>
    </row>
    <row r="35" customFormat="false" ht="12.75" hidden="false" customHeight="false" outlineLevel="0" collapsed="false">
      <c r="A35" s="0" t="n">
        <v>11</v>
      </c>
      <c r="B35" s="0" t="n">
        <v>8.858</v>
      </c>
      <c r="C35" s="0" t="n">
        <v>13.57352</v>
      </c>
      <c r="E35" s="0" t="n">
        <v>13</v>
      </c>
      <c r="F35" s="0" t="n">
        <v>8.706</v>
      </c>
      <c r="G35" s="0" t="n">
        <v>28.88306</v>
      </c>
      <c r="N35" s="0" t="n">
        <v>18</v>
      </c>
      <c r="O35" s="0" t="n">
        <v>8.646</v>
      </c>
      <c r="P35" s="0" t="n">
        <v>29.03238</v>
      </c>
      <c r="V35" s="0" t="n">
        <v>18.05</v>
      </c>
      <c r="W35" s="0" t="n">
        <v>8.3</v>
      </c>
      <c r="X35" s="0" t="n">
        <v>31.67078</v>
      </c>
      <c r="AC35" s="0" t="n">
        <v>20.3</v>
      </c>
      <c r="AD35" s="0" t="n">
        <v>8.302</v>
      </c>
      <c r="AE35" s="0" t="n">
        <v>31.74402</v>
      </c>
      <c r="AH35" s="0" t="n">
        <v>13.85</v>
      </c>
      <c r="AI35" s="0" t="n">
        <v>8.067</v>
      </c>
      <c r="AJ35" s="0" t="n">
        <v>32.61774</v>
      </c>
      <c r="AM35" s="0" t="n">
        <v>11.85</v>
      </c>
      <c r="AN35" s="0" t="n">
        <v>9.06</v>
      </c>
      <c r="AO35" s="0" t="n">
        <v>31.86974</v>
      </c>
      <c r="AT35" s="0" t="n">
        <v>6.65</v>
      </c>
      <c r="AU35" s="0" t="n">
        <v>9.908</v>
      </c>
      <c r="AV35" s="0" t="n">
        <v>31.8293</v>
      </c>
      <c r="AY35" s="0" t="n">
        <v>6</v>
      </c>
      <c r="AZ35" s="0" t="n">
        <v>10.073</v>
      </c>
      <c r="BA35" s="0" t="n">
        <v>31.73255</v>
      </c>
      <c r="BC35" s="0" t="n">
        <v>12.8</v>
      </c>
      <c r="BD35" s="0" t="n">
        <v>9.952</v>
      </c>
      <c r="BE35" s="0" t="n">
        <v>31.02876</v>
      </c>
      <c r="BG35" s="0" t="n">
        <v>16.05</v>
      </c>
      <c r="BH35" s="0" t="n">
        <v>9.109</v>
      </c>
      <c r="BI35" s="0" t="n">
        <v>31.57777</v>
      </c>
      <c r="BK35" s="0" t="n">
        <v>11.9</v>
      </c>
      <c r="BL35" s="0" t="n">
        <v>8.959</v>
      </c>
      <c r="BM35" s="0" t="n">
        <v>31.61217</v>
      </c>
      <c r="BO35" s="0" t="n">
        <v>11.5</v>
      </c>
      <c r="BP35" s="0" t="n">
        <v>8.986</v>
      </c>
      <c r="BQ35" s="0" t="n">
        <v>31.64601</v>
      </c>
      <c r="BS35" s="0" t="n">
        <v>10.6</v>
      </c>
      <c r="BT35" s="0" t="n">
        <v>9.128</v>
      </c>
      <c r="BU35" s="0" t="n">
        <v>31.54479</v>
      </c>
      <c r="BW35" s="0" t="n">
        <v>12</v>
      </c>
      <c r="BX35" s="0" t="n">
        <v>9.451</v>
      </c>
      <c r="BY35" s="0" t="n">
        <v>31.55024</v>
      </c>
      <c r="CA35" s="0" t="n">
        <v>12.55</v>
      </c>
      <c r="CB35" s="0" t="n">
        <v>10.331</v>
      </c>
      <c r="CC35" s="0" t="n">
        <v>30.99076</v>
      </c>
      <c r="CE35" s="0" t="n">
        <v>12</v>
      </c>
      <c r="CF35" s="0" t="n">
        <v>9.198</v>
      </c>
      <c r="CG35" s="0" t="n">
        <v>31.18296</v>
      </c>
    </row>
    <row r="36" customFormat="false" ht="12.75" hidden="false" customHeight="false" outlineLevel="0" collapsed="false">
      <c r="A36" s="0" t="n">
        <v>11.7</v>
      </c>
      <c r="B36" s="0" t="n">
        <v>8.777</v>
      </c>
      <c r="C36" s="0" t="n">
        <v>13.64205</v>
      </c>
      <c r="E36" s="0" t="n">
        <v>13.7</v>
      </c>
      <c r="F36" s="0" t="n">
        <v>8.707</v>
      </c>
      <c r="G36" s="0" t="n">
        <v>28.88287</v>
      </c>
      <c r="N36" s="0" t="n">
        <v>18.8</v>
      </c>
      <c r="O36" s="0" t="n">
        <v>8.62</v>
      </c>
      <c r="P36" s="0" t="n">
        <v>29.04646</v>
      </c>
      <c r="V36" s="0" t="n">
        <v>19.15</v>
      </c>
      <c r="W36" s="0" t="n">
        <v>8.296</v>
      </c>
      <c r="X36" s="0" t="n">
        <v>31.67626</v>
      </c>
      <c r="AC36" s="0" t="n">
        <v>21</v>
      </c>
      <c r="AD36" s="0" t="n">
        <v>8.289</v>
      </c>
      <c r="AE36" s="0" t="n">
        <v>31.74776</v>
      </c>
      <c r="AH36" s="0" t="n">
        <v>14.1</v>
      </c>
      <c r="AI36" s="0" t="n">
        <v>8.066</v>
      </c>
      <c r="AJ36" s="0" t="n">
        <v>32.61941</v>
      </c>
      <c r="AM36" s="0" t="n">
        <v>12</v>
      </c>
      <c r="AN36" s="0" t="n">
        <v>9.032</v>
      </c>
      <c r="AO36" s="0" t="n">
        <v>31.90773</v>
      </c>
      <c r="AT36" s="0" t="n">
        <v>7</v>
      </c>
      <c r="AU36" s="0" t="n">
        <v>9.909</v>
      </c>
      <c r="AV36" s="0" t="n">
        <v>31.82962</v>
      </c>
      <c r="AY36" s="0" t="n">
        <v>6.5</v>
      </c>
      <c r="AZ36" s="0" t="n">
        <v>10.073</v>
      </c>
      <c r="BA36" s="0" t="n">
        <v>31.73656</v>
      </c>
      <c r="BC36" s="0" t="n">
        <v>13</v>
      </c>
      <c r="BD36" s="0" t="n">
        <v>9.947</v>
      </c>
      <c r="BE36" s="0" t="n">
        <v>31.04675</v>
      </c>
      <c r="BG36" s="0" t="n">
        <v>16.75</v>
      </c>
      <c r="BH36" s="0" t="n">
        <v>9.053</v>
      </c>
      <c r="BI36" s="0" t="n">
        <v>31.60277</v>
      </c>
      <c r="BK36" s="0" t="n">
        <v>12</v>
      </c>
      <c r="BL36" s="0" t="n">
        <v>8.957</v>
      </c>
      <c r="BM36" s="0" t="n">
        <v>31.61257</v>
      </c>
      <c r="BO36" s="0" t="n">
        <v>12</v>
      </c>
      <c r="BP36" s="0" t="n">
        <v>8.94</v>
      </c>
      <c r="BQ36" s="0" t="n">
        <v>31.69382</v>
      </c>
      <c r="BS36" s="0" t="n">
        <v>11</v>
      </c>
      <c r="BT36" s="0" t="n">
        <v>9.128</v>
      </c>
      <c r="BU36" s="0" t="n">
        <v>31.54804</v>
      </c>
      <c r="BW36" s="0" t="n">
        <v>13</v>
      </c>
      <c r="BX36" s="0" t="n">
        <v>9.466</v>
      </c>
      <c r="BY36" s="0" t="n">
        <v>31.59494</v>
      </c>
      <c r="CA36" s="0" t="n">
        <v>13</v>
      </c>
      <c r="CB36" s="0" t="n">
        <v>10.328</v>
      </c>
      <c r="CC36" s="0" t="n">
        <v>30.99596</v>
      </c>
      <c r="CE36" s="0" t="n">
        <v>12.5</v>
      </c>
      <c r="CF36" s="0" t="n">
        <v>9.182</v>
      </c>
      <c r="CG36" s="0" t="n">
        <v>31.2045</v>
      </c>
    </row>
    <row r="37" customFormat="false" ht="12.75" hidden="false" customHeight="false" outlineLevel="0" collapsed="false">
      <c r="A37" s="0" t="n">
        <v>12</v>
      </c>
      <c r="B37" s="0" t="n">
        <v>8.766</v>
      </c>
      <c r="C37" s="0" t="n">
        <v>13.68464</v>
      </c>
      <c r="E37" s="0" t="n">
        <v>14</v>
      </c>
      <c r="F37" s="0" t="n">
        <v>8.707</v>
      </c>
      <c r="G37" s="0" t="n">
        <v>28.88412</v>
      </c>
      <c r="N37" s="0" t="n">
        <v>19</v>
      </c>
      <c r="O37" s="0" t="n">
        <v>8.619</v>
      </c>
      <c r="P37" s="0" t="n">
        <v>29.04624</v>
      </c>
      <c r="V37" s="0" t="n">
        <v>20</v>
      </c>
      <c r="W37" s="0" t="n">
        <v>8.292</v>
      </c>
      <c r="X37" s="0" t="n">
        <v>31.6923</v>
      </c>
      <c r="AC37" s="0" t="n">
        <v>22</v>
      </c>
      <c r="AD37" s="0" t="n">
        <v>8.25</v>
      </c>
      <c r="AE37" s="0" t="n">
        <v>31.77356</v>
      </c>
      <c r="AH37" s="0" t="n">
        <v>15</v>
      </c>
      <c r="AI37" s="0" t="n">
        <v>8.065</v>
      </c>
      <c r="AJ37" s="0" t="n">
        <v>32.61975</v>
      </c>
      <c r="AM37" s="0" t="n">
        <v>12.8</v>
      </c>
      <c r="AN37" s="0" t="n">
        <v>8.926</v>
      </c>
      <c r="AO37" s="0" t="n">
        <v>31.95332</v>
      </c>
      <c r="AT37" s="0" t="n">
        <v>7.85</v>
      </c>
      <c r="AU37" s="0" t="n">
        <v>9.914</v>
      </c>
      <c r="AV37" s="0" t="n">
        <v>31.82659</v>
      </c>
      <c r="AY37" s="0" t="n">
        <v>7</v>
      </c>
      <c r="AZ37" s="0" t="n">
        <v>10.071</v>
      </c>
      <c r="BA37" s="0" t="n">
        <v>31.746</v>
      </c>
      <c r="BC37" s="0" t="n">
        <v>13.85</v>
      </c>
      <c r="BD37" s="0" t="n">
        <v>9.988</v>
      </c>
      <c r="BE37" s="0" t="n">
        <v>31.03972</v>
      </c>
      <c r="BG37" s="0" t="n">
        <v>17</v>
      </c>
      <c r="BH37" s="0" t="n">
        <v>9.048</v>
      </c>
      <c r="BI37" s="0" t="n">
        <v>31.60416</v>
      </c>
      <c r="BK37" s="0" t="n">
        <v>12.9</v>
      </c>
      <c r="BL37" s="0" t="n">
        <v>8.905</v>
      </c>
      <c r="BM37" s="0" t="n">
        <v>31.61927</v>
      </c>
      <c r="BO37" s="0" t="n">
        <v>12.6</v>
      </c>
      <c r="BP37" s="0" t="n">
        <v>8.927</v>
      </c>
      <c r="BQ37" s="0" t="n">
        <v>31.70181</v>
      </c>
      <c r="BS37" s="0" t="n">
        <v>11.6</v>
      </c>
      <c r="BT37" s="0" t="n">
        <v>9.133</v>
      </c>
      <c r="BU37" s="0" t="n">
        <v>31.55833</v>
      </c>
      <c r="BW37" s="0" t="n">
        <v>14.05</v>
      </c>
      <c r="BX37" s="0" t="n">
        <v>9.484</v>
      </c>
      <c r="BY37" s="0" t="n">
        <v>31.62424</v>
      </c>
      <c r="CA37" s="0" t="n">
        <v>13.4</v>
      </c>
      <c r="CB37" s="0" t="n">
        <v>10.322</v>
      </c>
      <c r="CC37" s="0" t="n">
        <v>31.00499</v>
      </c>
      <c r="CE37" s="0" t="n">
        <v>12.85</v>
      </c>
      <c r="CF37" s="0" t="n">
        <v>9.166</v>
      </c>
      <c r="CG37" s="0" t="n">
        <v>31.22805</v>
      </c>
    </row>
    <row r="38" customFormat="false" ht="12.75" hidden="false" customHeight="false" outlineLevel="0" collapsed="false">
      <c r="A38" s="0" t="n">
        <v>12.6</v>
      </c>
      <c r="B38" s="0" t="n">
        <v>8.72</v>
      </c>
      <c r="C38" s="0" t="n">
        <v>13.88482</v>
      </c>
      <c r="E38" s="0" t="n">
        <v>14.6</v>
      </c>
      <c r="F38" s="0" t="n">
        <v>8.597</v>
      </c>
      <c r="G38" s="0" t="n">
        <v>28.92267</v>
      </c>
      <c r="N38" s="0" t="n">
        <v>19.2</v>
      </c>
      <c r="O38" s="0" t="n">
        <v>8.617</v>
      </c>
      <c r="P38" s="0" t="n">
        <v>29.0442</v>
      </c>
      <c r="V38" s="0" t="n">
        <v>20.6</v>
      </c>
      <c r="W38" s="0" t="n">
        <v>8.291</v>
      </c>
      <c r="X38" s="0" t="n">
        <v>31.6764</v>
      </c>
      <c r="AC38" s="0" t="n">
        <v>23</v>
      </c>
      <c r="AD38" s="0" t="n">
        <v>8.241</v>
      </c>
      <c r="AE38" s="0" t="n">
        <v>31.77435</v>
      </c>
      <c r="AH38" s="0" t="n">
        <v>16.05</v>
      </c>
      <c r="AI38" s="0" t="n">
        <v>8.065</v>
      </c>
      <c r="AJ38" s="0" t="n">
        <v>32.61973</v>
      </c>
      <c r="AM38" s="0" t="n">
        <v>13</v>
      </c>
      <c r="AN38" s="0" t="n">
        <v>8.902</v>
      </c>
      <c r="AO38" s="0" t="n">
        <v>32.00663</v>
      </c>
      <c r="AT38" s="0" t="n">
        <v>8</v>
      </c>
      <c r="AU38" s="0" t="n">
        <v>9.912</v>
      </c>
      <c r="AV38" s="0" t="n">
        <v>31.82905</v>
      </c>
      <c r="AY38" s="0" t="n">
        <v>7.75</v>
      </c>
      <c r="AZ38" s="0" t="n">
        <v>10.071</v>
      </c>
      <c r="BA38" s="0" t="n">
        <v>31.76104</v>
      </c>
      <c r="BC38" s="0" t="n">
        <v>14</v>
      </c>
      <c r="BD38" s="0" t="n">
        <v>9.991</v>
      </c>
      <c r="BE38" s="0" t="n">
        <v>31.0379</v>
      </c>
      <c r="BG38" s="0" t="n">
        <v>17.2</v>
      </c>
      <c r="BH38" s="0" t="n">
        <v>9.037</v>
      </c>
      <c r="BI38" s="0" t="n">
        <v>31.60409</v>
      </c>
      <c r="BK38" s="0" t="n">
        <v>13</v>
      </c>
      <c r="BL38" s="0" t="n">
        <v>8.898</v>
      </c>
      <c r="BM38" s="0" t="n">
        <v>31.62073</v>
      </c>
      <c r="BO38" s="0" t="n">
        <v>13</v>
      </c>
      <c r="BP38" s="0" t="n">
        <v>8.918</v>
      </c>
      <c r="BQ38" s="0" t="n">
        <v>31.70634</v>
      </c>
      <c r="BS38" s="0" t="n">
        <v>11.6</v>
      </c>
      <c r="BT38" s="0" t="n">
        <v>9.133</v>
      </c>
      <c r="BU38" s="0" t="n">
        <v>31.55917</v>
      </c>
      <c r="BW38" s="0" t="n">
        <v>15</v>
      </c>
      <c r="BX38" s="0" t="n">
        <v>9.493</v>
      </c>
      <c r="BY38" s="0" t="n">
        <v>31.64095</v>
      </c>
      <c r="CA38" s="0" t="n">
        <v>14.05</v>
      </c>
      <c r="CB38" s="0" t="n">
        <v>10.316</v>
      </c>
      <c r="CC38" s="0" t="n">
        <v>31.01359</v>
      </c>
      <c r="CE38" s="0" t="n">
        <v>13</v>
      </c>
      <c r="CF38" s="0" t="n">
        <v>9.168</v>
      </c>
      <c r="CG38" s="0" t="n">
        <v>31.22685</v>
      </c>
    </row>
    <row r="39" customFormat="false" ht="12.75" hidden="false" customHeight="false" outlineLevel="0" collapsed="false">
      <c r="A39" s="0" t="n">
        <v>13.05</v>
      </c>
      <c r="B39" s="0" t="n">
        <v>8.717</v>
      </c>
      <c r="C39" s="0" t="n">
        <v>13.9534</v>
      </c>
      <c r="E39" s="0" t="n">
        <v>15</v>
      </c>
      <c r="F39" s="0" t="n">
        <v>8.545</v>
      </c>
      <c r="G39" s="0" t="n">
        <v>28.93735</v>
      </c>
      <c r="N39" s="0" t="n">
        <v>20.05</v>
      </c>
      <c r="O39" s="0" t="n">
        <v>8.606</v>
      </c>
      <c r="P39" s="0" t="n">
        <v>29.04845</v>
      </c>
      <c r="V39" s="0" t="n">
        <v>20.95</v>
      </c>
      <c r="W39" s="0" t="n">
        <v>8.246</v>
      </c>
      <c r="X39" s="0" t="n">
        <v>31.72778</v>
      </c>
      <c r="AC39" s="0" t="n">
        <v>24</v>
      </c>
      <c r="AD39" s="0" t="n">
        <v>8.226</v>
      </c>
      <c r="AE39" s="0" t="n">
        <v>31.78108</v>
      </c>
      <c r="AH39" s="0" t="n">
        <v>17</v>
      </c>
      <c r="AI39" s="0" t="n">
        <v>8.06</v>
      </c>
      <c r="AJ39" s="0" t="n">
        <v>32.62395</v>
      </c>
      <c r="AM39" s="0" t="n">
        <v>13.35</v>
      </c>
      <c r="AN39" s="0" t="n">
        <v>8.911</v>
      </c>
      <c r="AO39" s="0" t="n">
        <v>32.05294</v>
      </c>
      <c r="AT39" s="0" t="n">
        <v>9</v>
      </c>
      <c r="AU39" s="0" t="n">
        <v>9.93</v>
      </c>
      <c r="AV39" s="0" t="n">
        <v>31.82692</v>
      </c>
      <c r="AY39" s="0" t="n">
        <v>8</v>
      </c>
      <c r="AZ39" s="0" t="n">
        <v>10.071</v>
      </c>
      <c r="BA39" s="0" t="n">
        <v>31.76185</v>
      </c>
      <c r="BC39" s="0" t="n">
        <v>14.6</v>
      </c>
      <c r="BD39" s="0" t="n">
        <v>10.002</v>
      </c>
      <c r="BE39" s="0" t="n">
        <v>31.04597</v>
      </c>
      <c r="BG39" s="0" t="n">
        <v>17.75</v>
      </c>
      <c r="BH39" s="0" t="n">
        <v>9.019</v>
      </c>
      <c r="BI39" s="0" t="n">
        <v>31.60658</v>
      </c>
      <c r="BK39" s="0" t="n">
        <v>14.05</v>
      </c>
      <c r="BL39" s="0" t="n">
        <v>8.846</v>
      </c>
      <c r="BM39" s="0" t="n">
        <v>31.64379</v>
      </c>
      <c r="BO39" s="0" t="n">
        <v>13.6</v>
      </c>
      <c r="BP39" s="0" t="n">
        <v>8.912</v>
      </c>
      <c r="BQ39" s="0" t="n">
        <v>31.71655</v>
      </c>
      <c r="BS39" s="0" t="n">
        <v>11.65</v>
      </c>
      <c r="BT39" s="0" t="n">
        <v>9.135</v>
      </c>
      <c r="BU39" s="0" t="n">
        <v>31.55859</v>
      </c>
      <c r="BW39" s="0" t="n">
        <v>16.05</v>
      </c>
      <c r="BX39" s="0" t="n">
        <v>9.5</v>
      </c>
      <c r="BY39" s="0" t="n">
        <v>31.66528</v>
      </c>
      <c r="CA39" s="0" t="n">
        <v>14.6</v>
      </c>
      <c r="CB39" s="0" t="n">
        <v>10.313</v>
      </c>
      <c r="CC39" s="0" t="n">
        <v>31.01662</v>
      </c>
      <c r="CE39" s="0" t="n">
        <v>13.25</v>
      </c>
      <c r="CF39" s="0" t="n">
        <v>9.137</v>
      </c>
      <c r="CG39" s="0" t="n">
        <v>31.2609</v>
      </c>
    </row>
    <row r="40" customFormat="false" ht="12.75" hidden="false" customHeight="false" outlineLevel="0" collapsed="false">
      <c r="A40" s="0" t="n">
        <v>13.5</v>
      </c>
      <c r="B40" s="0" t="n">
        <v>8.721</v>
      </c>
      <c r="C40" s="0" t="n">
        <v>13.96876</v>
      </c>
      <c r="E40" s="0" t="n">
        <v>15.7</v>
      </c>
      <c r="F40" s="0" t="n">
        <v>8.342</v>
      </c>
      <c r="G40" s="0" t="n">
        <v>28.97683</v>
      </c>
      <c r="N40" s="0" t="n">
        <v>20.95</v>
      </c>
      <c r="O40" s="0" t="n">
        <v>8.577</v>
      </c>
      <c r="P40" s="0" t="n">
        <v>29.06387</v>
      </c>
      <c r="V40" s="0" t="n">
        <v>21.1</v>
      </c>
      <c r="W40" s="0" t="n">
        <v>8.245</v>
      </c>
      <c r="X40" s="0" t="n">
        <v>31.72873</v>
      </c>
      <c r="AC40" s="0" t="n">
        <v>25.05</v>
      </c>
      <c r="AD40" s="0" t="n">
        <v>8.215</v>
      </c>
      <c r="AE40" s="0" t="n">
        <v>31.79707</v>
      </c>
      <c r="AH40" s="0" t="n">
        <v>17.4</v>
      </c>
      <c r="AI40" s="0" t="n">
        <v>8.061</v>
      </c>
      <c r="AJ40" s="0" t="n">
        <v>32.6226</v>
      </c>
      <c r="AM40" s="0" t="n">
        <v>13.7</v>
      </c>
      <c r="AN40" s="0" t="n">
        <v>8.909</v>
      </c>
      <c r="AO40" s="0" t="n">
        <v>32.07655</v>
      </c>
      <c r="AT40" s="0" t="n">
        <v>9.9</v>
      </c>
      <c r="AU40" s="0" t="n">
        <v>9.93</v>
      </c>
      <c r="AV40" s="0" t="n">
        <v>31.83717</v>
      </c>
      <c r="AY40" s="0" t="n">
        <v>8.9</v>
      </c>
      <c r="AZ40" s="0" t="n">
        <v>10.072</v>
      </c>
      <c r="BA40" s="0" t="n">
        <v>31.76135</v>
      </c>
      <c r="BC40" s="0" t="n">
        <v>15</v>
      </c>
      <c r="BD40" s="0" t="n">
        <v>10.01</v>
      </c>
      <c r="BE40" s="0" t="n">
        <v>31.05114</v>
      </c>
      <c r="BG40" s="0" t="n">
        <v>18</v>
      </c>
      <c r="BH40" s="0" t="n">
        <v>9.016</v>
      </c>
      <c r="BI40" s="0" t="n">
        <v>31.60886</v>
      </c>
      <c r="BK40" s="0" t="n">
        <v>15</v>
      </c>
      <c r="BL40" s="0" t="n">
        <v>8.839</v>
      </c>
      <c r="BM40" s="0" t="n">
        <v>31.68849</v>
      </c>
      <c r="BO40" s="0" t="n">
        <v>14</v>
      </c>
      <c r="BP40" s="0" t="n">
        <v>8.913</v>
      </c>
      <c r="BQ40" s="0" t="n">
        <v>31.72176</v>
      </c>
      <c r="BS40" s="0" t="n">
        <v>12.05</v>
      </c>
      <c r="BT40" s="0" t="n">
        <v>9.135</v>
      </c>
      <c r="BU40" s="0" t="n">
        <v>31.56245</v>
      </c>
      <c r="BW40" s="0" t="n">
        <v>17</v>
      </c>
      <c r="BX40" s="0" t="n">
        <v>9.502</v>
      </c>
      <c r="BY40" s="0" t="n">
        <v>31.67024</v>
      </c>
      <c r="CA40" s="0" t="n">
        <v>15</v>
      </c>
      <c r="CB40" s="0" t="n">
        <v>10.313</v>
      </c>
      <c r="CC40" s="0" t="n">
        <v>31.01597</v>
      </c>
      <c r="CE40" s="0" t="n">
        <v>13.5</v>
      </c>
      <c r="CF40" s="0" t="n">
        <v>9.139</v>
      </c>
      <c r="CG40" s="0" t="n">
        <v>31.257</v>
      </c>
    </row>
    <row r="41" customFormat="false" ht="12.75" hidden="false" customHeight="false" outlineLevel="0" collapsed="false">
      <c r="A41" s="0" t="n">
        <v>13.4</v>
      </c>
      <c r="B41" s="0" t="n">
        <v>8.72</v>
      </c>
      <c r="C41" s="0" t="n">
        <v>13.97894</v>
      </c>
      <c r="E41" s="0" t="n">
        <v>16</v>
      </c>
      <c r="F41" s="0" t="n">
        <v>8.217</v>
      </c>
      <c r="G41" s="0" t="n">
        <v>29.0055</v>
      </c>
      <c r="N41" s="0" t="n">
        <v>21</v>
      </c>
      <c r="O41" s="0" t="n">
        <v>8.569</v>
      </c>
      <c r="P41" s="0" t="n">
        <v>29.06876</v>
      </c>
      <c r="V41" s="0" t="n">
        <v>21.7</v>
      </c>
      <c r="W41" s="0" t="n">
        <v>8.235</v>
      </c>
      <c r="X41" s="0" t="n">
        <v>31.74806</v>
      </c>
      <c r="AC41" s="0" t="n">
        <v>26</v>
      </c>
      <c r="AD41" s="0" t="n">
        <v>8.221</v>
      </c>
      <c r="AE41" s="0" t="n">
        <v>31.81097</v>
      </c>
      <c r="AH41" s="0" t="n">
        <v>18</v>
      </c>
      <c r="AI41" s="0" t="n">
        <v>8.045</v>
      </c>
      <c r="AJ41" s="0" t="n">
        <v>32.63148</v>
      </c>
      <c r="AM41" s="0" t="n">
        <v>14</v>
      </c>
      <c r="AN41" s="0" t="n">
        <v>8.929</v>
      </c>
      <c r="AO41" s="0" t="n">
        <v>32.09688</v>
      </c>
      <c r="AT41" s="0" t="n">
        <v>10</v>
      </c>
      <c r="AU41" s="0" t="n">
        <v>9.93</v>
      </c>
      <c r="AV41" s="0" t="n">
        <v>31.83708</v>
      </c>
      <c r="AY41" s="0" t="n">
        <v>9</v>
      </c>
      <c r="AZ41" s="0" t="n">
        <v>10.072</v>
      </c>
      <c r="BA41" s="0" t="n">
        <v>31.76153</v>
      </c>
      <c r="BC41" s="0" t="n">
        <v>15.7</v>
      </c>
      <c r="BD41" s="0" t="n">
        <v>10.029</v>
      </c>
      <c r="BE41" s="0" t="n">
        <v>31.06082</v>
      </c>
      <c r="BG41" s="0" t="n">
        <v>19</v>
      </c>
      <c r="BH41" s="0" t="n">
        <v>8.979</v>
      </c>
      <c r="BI41" s="0" t="n">
        <v>31.63149</v>
      </c>
      <c r="BK41" s="0" t="n">
        <v>15.6</v>
      </c>
      <c r="BL41" s="0" t="n">
        <v>8.873</v>
      </c>
      <c r="BM41" s="0" t="n">
        <v>31.71005</v>
      </c>
      <c r="BO41" s="0" t="n">
        <v>14.45</v>
      </c>
      <c r="BP41" s="0" t="n">
        <v>8.917</v>
      </c>
      <c r="BQ41" s="0" t="n">
        <v>31.72661</v>
      </c>
      <c r="BS41" s="0" t="n">
        <v>12.6</v>
      </c>
      <c r="BT41" s="0" t="n">
        <v>9.14</v>
      </c>
      <c r="BU41" s="0" t="n">
        <v>31.56939</v>
      </c>
      <c r="BW41" s="0" t="n">
        <v>18.05</v>
      </c>
      <c r="BX41" s="0" t="n">
        <v>9.512</v>
      </c>
      <c r="BY41" s="0" t="n">
        <v>31.67586</v>
      </c>
      <c r="CA41" s="0" t="n">
        <v>15.6</v>
      </c>
      <c r="CB41" s="0" t="n">
        <v>10.298</v>
      </c>
      <c r="CC41" s="0" t="n">
        <v>31.02783</v>
      </c>
      <c r="CE41" s="0" t="n">
        <v>13.45</v>
      </c>
      <c r="CF41" s="0" t="n">
        <v>9.144</v>
      </c>
      <c r="CG41" s="0" t="n">
        <v>31.25413</v>
      </c>
    </row>
    <row r="42" customFormat="false" ht="12.75" hidden="false" customHeight="false" outlineLevel="0" collapsed="false">
      <c r="A42" s="0" t="n">
        <v>13.5</v>
      </c>
      <c r="B42" s="0" t="n">
        <v>8.717</v>
      </c>
      <c r="C42" s="0" t="n">
        <v>14.06255</v>
      </c>
      <c r="E42" s="0" t="n">
        <v>16.75</v>
      </c>
      <c r="F42" s="0" t="n">
        <v>8.194</v>
      </c>
      <c r="G42" s="0" t="n">
        <v>29.03256</v>
      </c>
      <c r="N42" s="0" t="n">
        <v>21.9</v>
      </c>
      <c r="O42" s="0" t="n">
        <v>8.544</v>
      </c>
      <c r="P42" s="0" t="n">
        <v>29.10892</v>
      </c>
      <c r="V42" s="0" t="n">
        <v>22</v>
      </c>
      <c r="W42" s="0" t="n">
        <v>8.23</v>
      </c>
      <c r="X42" s="0" t="n">
        <v>31.7551</v>
      </c>
      <c r="AC42" s="0" t="n">
        <v>27.15</v>
      </c>
      <c r="AD42" s="0" t="n">
        <v>8.228</v>
      </c>
      <c r="AE42" s="0" t="n">
        <v>31.82624</v>
      </c>
      <c r="AH42" s="0" t="n">
        <v>18.9</v>
      </c>
      <c r="AI42" s="0" t="n">
        <v>8.04</v>
      </c>
      <c r="AJ42" s="0" t="n">
        <v>32.63459</v>
      </c>
      <c r="AM42" s="0" t="n">
        <v>14.4</v>
      </c>
      <c r="AN42" s="0" t="n">
        <v>8.912</v>
      </c>
      <c r="AO42" s="0" t="n">
        <v>32.10566</v>
      </c>
      <c r="AT42" s="0" t="n">
        <v>10.55</v>
      </c>
      <c r="AU42" s="0" t="n">
        <v>9.927</v>
      </c>
      <c r="AV42" s="0" t="n">
        <v>31.83596</v>
      </c>
      <c r="AY42" s="0" t="n">
        <v>10</v>
      </c>
      <c r="AZ42" s="0" t="n">
        <v>10.071</v>
      </c>
      <c r="BA42" s="0" t="n">
        <v>31.76095</v>
      </c>
      <c r="BC42" s="0" t="n">
        <v>16</v>
      </c>
      <c r="BD42" s="0" t="n">
        <v>10.032</v>
      </c>
      <c r="BE42" s="0" t="n">
        <v>31.06351</v>
      </c>
      <c r="BG42" s="0" t="n">
        <v>19.95</v>
      </c>
      <c r="BH42" s="0" t="n">
        <v>8.786</v>
      </c>
      <c r="BI42" s="0" t="n">
        <v>31.74185</v>
      </c>
      <c r="BK42" s="0" t="n">
        <v>15.9</v>
      </c>
      <c r="BL42" s="0" t="n">
        <v>8.878</v>
      </c>
      <c r="BM42" s="0" t="n">
        <v>31.71569</v>
      </c>
      <c r="BO42" s="0" t="n">
        <v>15</v>
      </c>
      <c r="BP42" s="0" t="n">
        <v>8.927</v>
      </c>
      <c r="BQ42" s="0" t="n">
        <v>31.73346</v>
      </c>
      <c r="BS42" s="0" t="n">
        <v>13.1</v>
      </c>
      <c r="BT42" s="0" t="n">
        <v>9.144</v>
      </c>
      <c r="BU42" s="0" t="n">
        <v>31.57719</v>
      </c>
      <c r="BW42" s="0" t="n">
        <v>18.85</v>
      </c>
      <c r="BX42" s="0" t="n">
        <v>9.517</v>
      </c>
      <c r="BY42" s="0" t="n">
        <v>31.68425</v>
      </c>
      <c r="CA42" s="0" t="n">
        <v>16</v>
      </c>
      <c r="CB42" s="0" t="n">
        <v>10.299</v>
      </c>
      <c r="CC42" s="0" t="n">
        <v>31.02719</v>
      </c>
      <c r="CE42" s="0" t="n">
        <v>13.55</v>
      </c>
      <c r="CF42" s="0" t="n">
        <v>9.14</v>
      </c>
      <c r="CG42" s="0" t="n">
        <v>31.25792</v>
      </c>
    </row>
    <row r="43" customFormat="false" ht="12.75" hidden="false" customHeight="false" outlineLevel="0" collapsed="false">
      <c r="A43" s="0" t="n">
        <v>13.5</v>
      </c>
      <c r="B43" s="0" t="n">
        <v>8.717</v>
      </c>
      <c r="C43" s="0" t="n">
        <v>14.09955</v>
      </c>
      <c r="E43" s="0" t="n">
        <v>17.05</v>
      </c>
      <c r="F43" s="0" t="n">
        <v>8.192</v>
      </c>
      <c r="G43" s="0" t="n">
        <v>29.03353</v>
      </c>
      <c r="N43" s="0" t="n">
        <v>22</v>
      </c>
      <c r="O43" s="0" t="n">
        <v>8.55</v>
      </c>
      <c r="P43" s="0" t="n">
        <v>29.11386</v>
      </c>
      <c r="V43" s="0" t="n">
        <v>22.8</v>
      </c>
      <c r="W43" s="0" t="n">
        <v>8.226</v>
      </c>
      <c r="X43" s="0" t="n">
        <v>31.76142</v>
      </c>
      <c r="AC43" s="0" t="n">
        <v>28</v>
      </c>
      <c r="AD43" s="0" t="n">
        <v>8.214</v>
      </c>
      <c r="AE43" s="0" t="n">
        <v>31.83713</v>
      </c>
      <c r="AH43" s="0" t="n">
        <v>19.05</v>
      </c>
      <c r="AI43" s="0" t="n">
        <v>8.041</v>
      </c>
      <c r="AJ43" s="0" t="n">
        <v>32.6334</v>
      </c>
      <c r="AM43" s="0" t="n">
        <v>15</v>
      </c>
      <c r="AN43" s="0" t="n">
        <v>8.979</v>
      </c>
      <c r="AO43" s="0" t="n">
        <v>32.17184</v>
      </c>
      <c r="AT43" s="0" t="n">
        <v>10.8</v>
      </c>
      <c r="AU43" s="0" t="n">
        <v>9.937</v>
      </c>
      <c r="AV43" s="0" t="n">
        <v>31.83676</v>
      </c>
      <c r="AY43" s="0" t="n">
        <v>11</v>
      </c>
      <c r="AZ43" s="0" t="n">
        <v>10.072</v>
      </c>
      <c r="BA43" s="0" t="n">
        <v>31.76095</v>
      </c>
      <c r="BC43" s="0" t="n">
        <v>16.5</v>
      </c>
      <c r="BD43" s="0" t="n">
        <v>10.043</v>
      </c>
      <c r="BE43" s="0" t="n">
        <v>31.07086</v>
      </c>
      <c r="BG43" s="0" t="n">
        <v>20</v>
      </c>
      <c r="BH43" s="0" t="n">
        <v>8.776</v>
      </c>
      <c r="BI43" s="0" t="n">
        <v>31.74805</v>
      </c>
      <c r="BK43" s="0" t="n">
        <v>16</v>
      </c>
      <c r="BL43" s="0" t="n">
        <v>8.878</v>
      </c>
      <c r="BM43" s="0" t="n">
        <v>31.71543</v>
      </c>
      <c r="BO43" s="0" t="n">
        <v>15.35</v>
      </c>
      <c r="BP43" s="0" t="n">
        <v>8.935</v>
      </c>
      <c r="BQ43" s="0" t="n">
        <v>31.75262</v>
      </c>
      <c r="BS43" s="0" t="n">
        <v>13.75</v>
      </c>
      <c r="BT43" s="0" t="n">
        <v>9.149</v>
      </c>
      <c r="BU43" s="0" t="n">
        <v>31.59569</v>
      </c>
      <c r="BW43" s="0" t="n">
        <v>19</v>
      </c>
      <c r="BX43" s="0" t="n">
        <v>9.517</v>
      </c>
      <c r="BY43" s="0" t="n">
        <v>31.68528</v>
      </c>
      <c r="CA43" s="0" t="n">
        <v>16.7</v>
      </c>
      <c r="CB43" s="0" t="n">
        <v>10.287</v>
      </c>
      <c r="CC43" s="0" t="n">
        <v>31.03929</v>
      </c>
      <c r="CE43" s="0" t="n">
        <v>13.6</v>
      </c>
      <c r="CF43" s="0" t="n">
        <v>9.141</v>
      </c>
      <c r="CG43" s="0" t="n">
        <v>31.25813</v>
      </c>
    </row>
    <row r="44" customFormat="false" ht="12.75" hidden="false" customHeight="false" outlineLevel="0" collapsed="false">
      <c r="A44" s="0" t="n">
        <v>13.5</v>
      </c>
      <c r="B44" s="0" t="n">
        <v>8.717</v>
      </c>
      <c r="C44" s="0" t="n">
        <v>14.16992</v>
      </c>
      <c r="E44" s="0" t="n">
        <v>17.8</v>
      </c>
      <c r="F44" s="0" t="n">
        <v>8.191</v>
      </c>
      <c r="G44" s="0" t="n">
        <v>29.03642</v>
      </c>
      <c r="N44" s="0" t="n">
        <v>22.8</v>
      </c>
      <c r="O44" s="0" t="n">
        <v>8.488</v>
      </c>
      <c r="P44" s="0" t="n">
        <v>29.19327</v>
      </c>
      <c r="V44" s="0" t="n">
        <v>23</v>
      </c>
      <c r="W44" s="0" t="n">
        <v>8.225</v>
      </c>
      <c r="X44" s="0" t="n">
        <v>31.76387</v>
      </c>
      <c r="AC44" s="0" t="n">
        <v>29</v>
      </c>
      <c r="AD44" s="0" t="n">
        <v>8.225</v>
      </c>
      <c r="AE44" s="0" t="n">
        <v>31.84087</v>
      </c>
      <c r="AH44" s="0" t="n">
        <v>19.1</v>
      </c>
      <c r="AI44" s="0" t="n">
        <v>8.035</v>
      </c>
      <c r="AJ44" s="0" t="n">
        <v>32.64017</v>
      </c>
      <c r="AM44" s="0" t="n">
        <v>15.5</v>
      </c>
      <c r="AN44" s="0" t="n">
        <v>9.016</v>
      </c>
      <c r="AO44" s="0" t="n">
        <v>32.24558</v>
      </c>
      <c r="AT44" s="0" t="n">
        <v>11</v>
      </c>
      <c r="AU44" s="0" t="n">
        <v>9.926</v>
      </c>
      <c r="AV44" s="0" t="n">
        <v>31.84154</v>
      </c>
      <c r="AY44" s="0" t="n">
        <v>12</v>
      </c>
      <c r="AZ44" s="0" t="n">
        <v>10.071</v>
      </c>
      <c r="BA44" s="0" t="n">
        <v>31.76069</v>
      </c>
      <c r="BC44" s="0" t="n">
        <v>17</v>
      </c>
      <c r="BD44" s="0" t="n">
        <v>10.049</v>
      </c>
      <c r="BE44" s="0" t="n">
        <v>31.09156</v>
      </c>
      <c r="BG44" s="0" t="n">
        <v>21</v>
      </c>
      <c r="BH44" s="0" t="n">
        <v>8.629</v>
      </c>
      <c r="BI44" s="0" t="n">
        <v>31.82158</v>
      </c>
      <c r="BK44" s="0" t="n">
        <v>15.9</v>
      </c>
      <c r="BL44" s="0" t="n">
        <v>8.879</v>
      </c>
      <c r="BM44" s="0" t="n">
        <v>31.71474</v>
      </c>
      <c r="BO44" s="0" t="n">
        <v>15.65</v>
      </c>
      <c r="BP44" s="0" t="n">
        <v>8.935</v>
      </c>
      <c r="BQ44" s="0" t="n">
        <v>31.76783</v>
      </c>
      <c r="BS44" s="0" t="n">
        <v>14</v>
      </c>
      <c r="BT44" s="0" t="n">
        <v>9.145</v>
      </c>
      <c r="BU44" s="0" t="n">
        <v>31.60388</v>
      </c>
      <c r="BW44" s="0" t="n">
        <v>19.8</v>
      </c>
      <c r="BX44" s="0" t="n">
        <v>9.522</v>
      </c>
      <c r="BY44" s="0" t="n">
        <v>31.68316</v>
      </c>
      <c r="CA44" s="0" t="n">
        <v>17</v>
      </c>
      <c r="CB44" s="0" t="n">
        <v>10.274</v>
      </c>
      <c r="CC44" s="0" t="n">
        <v>31.05307</v>
      </c>
      <c r="CE44" s="0" t="n">
        <v>13.9</v>
      </c>
      <c r="CF44" s="0" t="n">
        <v>9.088</v>
      </c>
      <c r="CG44" s="0" t="n">
        <v>31.3045</v>
      </c>
    </row>
    <row r="45" customFormat="false" ht="12.75" hidden="false" customHeight="false" outlineLevel="0" collapsed="false">
      <c r="A45" s="0" t="n">
        <v>13.5</v>
      </c>
      <c r="B45" s="0" t="n">
        <v>8.717</v>
      </c>
      <c r="C45" s="0" t="n">
        <v>14.31576</v>
      </c>
      <c r="E45" s="0" t="n">
        <v>18</v>
      </c>
      <c r="F45" s="0" t="n">
        <v>8.19</v>
      </c>
      <c r="G45" s="0" t="n">
        <v>29.03828</v>
      </c>
      <c r="N45" s="0" t="n">
        <v>23.1</v>
      </c>
      <c r="O45" s="0" t="n">
        <v>8.485</v>
      </c>
      <c r="P45" s="0" t="n">
        <v>29.19701</v>
      </c>
      <c r="V45" s="0" t="n">
        <v>23.6</v>
      </c>
      <c r="W45" s="0" t="n">
        <v>8.219</v>
      </c>
      <c r="X45" s="0" t="n">
        <v>31.77141</v>
      </c>
      <c r="AC45" s="0" t="n">
        <v>30</v>
      </c>
      <c r="AD45" s="0" t="n">
        <v>8.254</v>
      </c>
      <c r="AE45" s="0" t="n">
        <v>31.85317</v>
      </c>
      <c r="AH45" s="0" t="n">
        <v>19.1</v>
      </c>
      <c r="AI45" s="0" t="n">
        <v>8.034</v>
      </c>
      <c r="AJ45" s="0" t="n">
        <v>32.64128</v>
      </c>
      <c r="AM45" s="0" t="n">
        <v>16</v>
      </c>
      <c r="AN45" s="0" t="n">
        <v>9.051</v>
      </c>
      <c r="AO45" s="0" t="n">
        <v>32.28366</v>
      </c>
      <c r="AT45" s="0" t="n">
        <v>11</v>
      </c>
      <c r="AU45" s="0" t="n">
        <v>9.937</v>
      </c>
      <c r="AV45" s="0" t="n">
        <v>31.83569</v>
      </c>
      <c r="AY45" s="0" t="n">
        <v>12.7</v>
      </c>
      <c r="AZ45" s="0" t="n">
        <v>10.066</v>
      </c>
      <c r="BA45" s="0" t="n">
        <v>31.76419</v>
      </c>
      <c r="BC45" s="0" t="n">
        <v>17.6</v>
      </c>
      <c r="BD45" s="0" t="n">
        <v>10.036</v>
      </c>
      <c r="BE45" s="0" t="n">
        <v>31.10539</v>
      </c>
      <c r="BG45" s="0" t="n">
        <v>21.6</v>
      </c>
      <c r="BH45" s="0" t="n">
        <v>8.621</v>
      </c>
      <c r="BI45" s="0" t="n">
        <v>31.82403</v>
      </c>
      <c r="BK45" s="0" t="n">
        <v>15.8</v>
      </c>
      <c r="BL45" s="0" t="n">
        <v>8.878</v>
      </c>
      <c r="BM45" s="0" t="n">
        <v>31.71518</v>
      </c>
      <c r="BO45" s="0" t="n">
        <v>16</v>
      </c>
      <c r="BP45" s="0" t="n">
        <v>8.932</v>
      </c>
      <c r="BQ45" s="0" t="n">
        <v>31.77281</v>
      </c>
      <c r="BS45" s="0" t="n">
        <v>14.4</v>
      </c>
      <c r="BT45" s="0" t="n">
        <v>9.147</v>
      </c>
      <c r="BU45" s="0" t="n">
        <v>31.61979</v>
      </c>
      <c r="BW45" s="0" t="n">
        <v>20</v>
      </c>
      <c r="BX45" s="0" t="n">
        <v>9.522</v>
      </c>
      <c r="BY45" s="0" t="n">
        <v>31.68373</v>
      </c>
      <c r="CA45" s="0" t="n">
        <v>17.35</v>
      </c>
      <c r="CB45" s="0" t="n">
        <v>10.26</v>
      </c>
      <c r="CC45" s="0" t="n">
        <v>31.06887</v>
      </c>
      <c r="CE45" s="0" t="n">
        <v>14</v>
      </c>
      <c r="CF45" s="0" t="n">
        <v>9.072</v>
      </c>
      <c r="CG45" s="0" t="n">
        <v>31.31874</v>
      </c>
    </row>
    <row r="46" customFormat="false" ht="12.75" hidden="false" customHeight="false" outlineLevel="0" collapsed="false">
      <c r="A46" s="0" t="n">
        <v>13.5</v>
      </c>
      <c r="B46" s="0" t="n">
        <v>8.716</v>
      </c>
      <c r="C46" s="0" t="n">
        <v>14.4274</v>
      </c>
      <c r="E46" s="0" t="n">
        <v>18.7</v>
      </c>
      <c r="F46" s="0" t="n">
        <v>8.205</v>
      </c>
      <c r="G46" s="0" t="n">
        <v>29.0498</v>
      </c>
      <c r="N46" s="0" t="n">
        <v>23.8</v>
      </c>
      <c r="O46" s="0" t="n">
        <v>8.432</v>
      </c>
      <c r="P46" s="0" t="n">
        <v>29.2232</v>
      </c>
      <c r="V46" s="0" t="n">
        <v>24</v>
      </c>
      <c r="W46" s="0" t="n">
        <v>8.218</v>
      </c>
      <c r="X46" s="0" t="n">
        <v>31.77219</v>
      </c>
      <c r="AC46" s="0" t="n">
        <v>31</v>
      </c>
      <c r="AD46" s="0" t="n">
        <v>8.262</v>
      </c>
      <c r="AE46" s="0" t="n">
        <v>31.859</v>
      </c>
      <c r="AH46" s="0" t="n">
        <v>19.2</v>
      </c>
      <c r="AI46" s="0" t="n">
        <v>8.035</v>
      </c>
      <c r="AJ46" s="0" t="n">
        <v>32.63968</v>
      </c>
      <c r="AM46" s="0" t="n">
        <v>16.5</v>
      </c>
      <c r="AN46" s="0" t="n">
        <v>9.066</v>
      </c>
      <c r="AO46" s="0" t="n">
        <v>32.32928</v>
      </c>
      <c r="AT46" s="0" t="n">
        <v>11.1</v>
      </c>
      <c r="AU46" s="0" t="n">
        <v>9.935</v>
      </c>
      <c r="AV46" s="0" t="n">
        <v>31.83741</v>
      </c>
      <c r="AY46" s="0" t="n">
        <v>13</v>
      </c>
      <c r="AZ46" s="0" t="n">
        <v>10.065</v>
      </c>
      <c r="BA46" s="0" t="n">
        <v>31.76472</v>
      </c>
      <c r="BC46" s="0" t="n">
        <v>18</v>
      </c>
      <c r="BD46" s="0" t="n">
        <v>10.018</v>
      </c>
      <c r="BE46" s="0" t="n">
        <v>31.12113</v>
      </c>
      <c r="BG46" s="0" t="n">
        <v>22</v>
      </c>
      <c r="BH46" s="0" t="n">
        <v>8.587</v>
      </c>
      <c r="BI46" s="0" t="n">
        <v>31.83636</v>
      </c>
      <c r="BK46" s="0" t="n">
        <v>15.8</v>
      </c>
      <c r="BL46" s="0" t="n">
        <v>8.877</v>
      </c>
      <c r="BM46" s="0" t="n">
        <v>31.71501</v>
      </c>
      <c r="BO46" s="0" t="n">
        <v>16.3</v>
      </c>
      <c r="BP46" s="0" t="n">
        <v>8.928</v>
      </c>
      <c r="BQ46" s="0" t="n">
        <v>31.7896</v>
      </c>
      <c r="BS46" s="0" t="n">
        <v>14.6</v>
      </c>
      <c r="BT46" s="0" t="n">
        <v>9.146</v>
      </c>
      <c r="BU46" s="0" t="n">
        <v>31.62302</v>
      </c>
      <c r="BW46" s="0" t="n">
        <v>20.75</v>
      </c>
      <c r="BX46" s="0" t="n">
        <v>9.529</v>
      </c>
      <c r="BY46" s="0" t="n">
        <v>31.68631</v>
      </c>
      <c r="CA46" s="0" t="n">
        <v>17.9</v>
      </c>
      <c r="CB46" s="0" t="n">
        <v>10.254</v>
      </c>
      <c r="CC46" s="0" t="n">
        <v>31.07372</v>
      </c>
      <c r="CE46" s="0" t="n">
        <v>14.6</v>
      </c>
      <c r="CF46" s="0" t="n">
        <v>8.996</v>
      </c>
      <c r="CG46" s="0" t="n">
        <v>31.38082</v>
      </c>
    </row>
    <row r="47" customFormat="false" ht="12.75" hidden="false" customHeight="false" outlineLevel="0" collapsed="false">
      <c r="A47" s="0" t="n">
        <v>13.55</v>
      </c>
      <c r="B47" s="0" t="n">
        <v>8.716</v>
      </c>
      <c r="C47" s="0" t="n">
        <v>14.42586</v>
      </c>
      <c r="E47" s="0" t="n">
        <v>19.05</v>
      </c>
      <c r="F47" s="0" t="n">
        <v>8.199</v>
      </c>
      <c r="G47" s="0" t="n">
        <v>29.05055</v>
      </c>
      <c r="N47" s="0" t="n">
        <v>24</v>
      </c>
      <c r="O47" s="0" t="n">
        <v>8.42</v>
      </c>
      <c r="P47" s="0" t="n">
        <v>29.23264</v>
      </c>
      <c r="V47" s="0" t="n">
        <v>24.8</v>
      </c>
      <c r="W47" s="0" t="n">
        <v>8.213</v>
      </c>
      <c r="X47" s="0" t="n">
        <v>31.78162</v>
      </c>
      <c r="AC47" s="0" t="n">
        <v>32</v>
      </c>
      <c r="AD47" s="0" t="n">
        <v>8.264</v>
      </c>
      <c r="AE47" s="0" t="n">
        <v>31.86488</v>
      </c>
      <c r="AH47" s="0" t="n">
        <v>19.5</v>
      </c>
      <c r="AI47" s="0" t="n">
        <v>8.035</v>
      </c>
      <c r="AJ47" s="0" t="n">
        <v>32.63811</v>
      </c>
      <c r="AM47" s="0" t="n">
        <v>17</v>
      </c>
      <c r="AN47" s="0" t="n">
        <v>9.041</v>
      </c>
      <c r="AO47" s="0" t="n">
        <v>32.36817</v>
      </c>
      <c r="AT47" s="0" t="n">
        <v>10.85</v>
      </c>
      <c r="AU47" s="0" t="n">
        <v>9.93</v>
      </c>
      <c r="AV47" s="0" t="n">
        <v>31.84508</v>
      </c>
      <c r="AY47" s="0" t="n">
        <v>13.25</v>
      </c>
      <c r="AZ47" s="0" t="n">
        <v>10.065</v>
      </c>
      <c r="BA47" s="0" t="n">
        <v>31.76494</v>
      </c>
      <c r="BC47" s="0" t="n">
        <v>19</v>
      </c>
      <c r="BD47" s="0" t="n">
        <v>10.003</v>
      </c>
      <c r="BE47" s="0" t="n">
        <v>31.15151</v>
      </c>
      <c r="BG47" s="0" t="n">
        <v>22.8</v>
      </c>
      <c r="BH47" s="0" t="n">
        <v>8.573</v>
      </c>
      <c r="BI47" s="0" t="n">
        <v>31.97811</v>
      </c>
      <c r="BK47" s="0" t="n">
        <v>16.1</v>
      </c>
      <c r="BL47" s="0" t="n">
        <v>8.878</v>
      </c>
      <c r="BM47" s="0" t="n">
        <v>31.72083</v>
      </c>
      <c r="BO47" s="0" t="n">
        <v>16.6</v>
      </c>
      <c r="BP47" s="0" t="n">
        <v>8.911</v>
      </c>
      <c r="BQ47" s="0" t="n">
        <v>31.82137</v>
      </c>
      <c r="BS47" s="0" t="n">
        <v>14.45</v>
      </c>
      <c r="BT47" s="0" t="n">
        <v>9.144</v>
      </c>
      <c r="BU47" s="0" t="n">
        <v>31.62226</v>
      </c>
      <c r="BW47" s="0" t="n">
        <v>21</v>
      </c>
      <c r="BX47" s="0" t="n">
        <v>9.53</v>
      </c>
      <c r="BY47" s="0" t="n">
        <v>31.68467</v>
      </c>
      <c r="CA47" s="0" t="n">
        <v>18.05</v>
      </c>
      <c r="CB47" s="0" t="n">
        <v>10.251</v>
      </c>
      <c r="CC47" s="0" t="n">
        <v>31.0758</v>
      </c>
      <c r="CE47" s="0" t="n">
        <v>15</v>
      </c>
      <c r="CF47" s="0" t="n">
        <v>8.869</v>
      </c>
      <c r="CG47" s="0" t="n">
        <v>31.48657</v>
      </c>
    </row>
    <row r="48" customFormat="false" ht="12.75" hidden="false" customHeight="false" outlineLevel="0" collapsed="false">
      <c r="E48" s="0" t="n">
        <v>19.9</v>
      </c>
      <c r="F48" s="0" t="n">
        <v>8.194</v>
      </c>
      <c r="G48" s="0" t="n">
        <v>29.08553</v>
      </c>
      <c r="N48" s="0" t="n">
        <v>25</v>
      </c>
      <c r="O48" s="0" t="n">
        <v>8.36</v>
      </c>
      <c r="P48" s="0" t="n">
        <v>29.27211</v>
      </c>
      <c r="V48" s="0" t="n">
        <v>25</v>
      </c>
      <c r="W48" s="0" t="n">
        <v>8.212</v>
      </c>
      <c r="X48" s="0" t="n">
        <v>31.78329</v>
      </c>
      <c r="AC48" s="0" t="n">
        <v>33</v>
      </c>
      <c r="AD48" s="0" t="n">
        <v>8.262</v>
      </c>
      <c r="AE48" s="0" t="n">
        <v>31.87083</v>
      </c>
      <c r="AH48" s="0" t="n">
        <v>19.7</v>
      </c>
      <c r="AI48" s="0" t="n">
        <v>8.03</v>
      </c>
      <c r="AJ48" s="0" t="n">
        <v>32.64188</v>
      </c>
      <c r="AM48" s="0" t="n">
        <v>17.65</v>
      </c>
      <c r="AN48" s="0" t="n">
        <v>9.017</v>
      </c>
      <c r="AO48" s="0" t="n">
        <v>32.40377</v>
      </c>
      <c r="AT48" s="0" t="n">
        <v>10.45</v>
      </c>
      <c r="AU48" s="0" t="n">
        <v>9.932</v>
      </c>
      <c r="AV48" s="0" t="n">
        <v>31.84669</v>
      </c>
      <c r="AY48" s="0" t="n">
        <v>13.7</v>
      </c>
      <c r="AZ48" s="0" t="n">
        <v>10.064</v>
      </c>
      <c r="BA48" s="0" t="n">
        <v>31.76661</v>
      </c>
      <c r="BC48" s="0" t="n">
        <v>20</v>
      </c>
      <c r="BD48" s="0" t="n">
        <v>9.978</v>
      </c>
      <c r="BE48" s="0" t="n">
        <v>31.18074</v>
      </c>
      <c r="BG48" s="0" t="n">
        <v>23.2</v>
      </c>
      <c r="BH48" s="0" t="n">
        <v>8.573</v>
      </c>
      <c r="BI48" s="0" t="n">
        <v>32.00105</v>
      </c>
      <c r="BK48" s="0" t="n">
        <v>16.75</v>
      </c>
      <c r="BL48" s="0" t="n">
        <v>8.834</v>
      </c>
      <c r="BM48" s="0" t="n">
        <v>31.75794</v>
      </c>
      <c r="BO48" s="0" t="n">
        <v>16.8</v>
      </c>
      <c r="BP48" s="0" t="n">
        <v>8.901</v>
      </c>
      <c r="BQ48" s="0" t="n">
        <v>31.83325</v>
      </c>
      <c r="BS48" s="0" t="n">
        <v>14.5</v>
      </c>
      <c r="BT48" s="0" t="n">
        <v>9.144</v>
      </c>
      <c r="BU48" s="0" t="n">
        <v>31.62273</v>
      </c>
      <c r="BW48" s="0" t="n">
        <v>21.65</v>
      </c>
      <c r="BX48" s="0" t="n">
        <v>9.536</v>
      </c>
      <c r="BY48" s="0" t="n">
        <v>31.69059</v>
      </c>
      <c r="CA48" s="0" t="n">
        <v>18.4</v>
      </c>
      <c r="CB48" s="0" t="n">
        <v>10.246</v>
      </c>
      <c r="CC48" s="0" t="n">
        <v>31.08041</v>
      </c>
      <c r="CE48" s="0" t="n">
        <v>15.8</v>
      </c>
      <c r="CF48" s="0" t="n">
        <v>8.731</v>
      </c>
      <c r="CG48" s="0" t="n">
        <v>31.60534</v>
      </c>
    </row>
    <row r="49" customFormat="false" ht="12.75" hidden="false" customHeight="false" outlineLevel="0" collapsed="false">
      <c r="E49" s="0" t="n">
        <v>20.1</v>
      </c>
      <c r="F49" s="0" t="n">
        <v>8.193</v>
      </c>
      <c r="G49" s="0" t="n">
        <v>29.08858</v>
      </c>
      <c r="N49" s="0" t="n">
        <v>25.75</v>
      </c>
      <c r="O49" s="0" t="n">
        <v>8.346</v>
      </c>
      <c r="P49" s="0" t="n">
        <v>29.3082</v>
      </c>
      <c r="V49" s="0" t="n">
        <v>25.85</v>
      </c>
      <c r="W49" s="0" t="n">
        <v>8.205</v>
      </c>
      <c r="X49" s="0" t="n">
        <v>31.79711</v>
      </c>
      <c r="AC49" s="0" t="n">
        <v>34</v>
      </c>
      <c r="AD49" s="0" t="n">
        <v>8.231</v>
      </c>
      <c r="AE49" s="0" t="n">
        <v>31.88893</v>
      </c>
      <c r="AH49" s="0" t="n">
        <v>20</v>
      </c>
      <c r="AI49" s="0" t="n">
        <v>8.029</v>
      </c>
      <c r="AJ49" s="0" t="n">
        <v>32.64192</v>
      </c>
      <c r="AM49" s="0" t="n">
        <v>18</v>
      </c>
      <c r="AN49" s="0" t="n">
        <v>9.012</v>
      </c>
      <c r="AO49" s="0" t="n">
        <v>32.42036</v>
      </c>
      <c r="AT49" s="0" t="n">
        <v>10.15</v>
      </c>
      <c r="AU49" s="0" t="n">
        <v>9.934</v>
      </c>
      <c r="AV49" s="0" t="n">
        <v>31.82823</v>
      </c>
      <c r="AY49" s="0" t="n">
        <v>14</v>
      </c>
      <c r="AZ49" s="0" t="n">
        <v>10.057</v>
      </c>
      <c r="BA49" s="0" t="n">
        <v>31.77295</v>
      </c>
      <c r="BC49" s="0" t="n">
        <v>21</v>
      </c>
      <c r="BD49" s="0" t="n">
        <v>9.962</v>
      </c>
      <c r="BE49" s="0" t="n">
        <v>31.18899</v>
      </c>
      <c r="BG49" s="0" t="n">
        <v>24.05</v>
      </c>
      <c r="BH49" s="0" t="n">
        <v>8.571</v>
      </c>
      <c r="BI49" s="0" t="n">
        <v>32.0591</v>
      </c>
      <c r="BK49" s="0" t="n">
        <v>17</v>
      </c>
      <c r="BL49" s="0" t="n">
        <v>8.82</v>
      </c>
      <c r="BM49" s="0" t="n">
        <v>31.77187</v>
      </c>
      <c r="BO49" s="0" t="n">
        <v>17</v>
      </c>
      <c r="BP49" s="0" t="n">
        <v>8.897</v>
      </c>
      <c r="BQ49" s="0" t="n">
        <v>31.83686</v>
      </c>
      <c r="BS49" s="0" t="n">
        <v>14.7</v>
      </c>
      <c r="BT49" s="0" t="n">
        <v>9.145</v>
      </c>
      <c r="BU49" s="0" t="n">
        <v>31.62817</v>
      </c>
      <c r="BW49" s="0" t="n">
        <v>22</v>
      </c>
      <c r="BX49" s="0" t="n">
        <v>9.536</v>
      </c>
      <c r="BY49" s="0" t="n">
        <v>31.69077</v>
      </c>
      <c r="CA49" s="0" t="n">
        <v>19</v>
      </c>
      <c r="CB49" s="0" t="n">
        <v>10.236</v>
      </c>
      <c r="CC49" s="0" t="n">
        <v>31.08797</v>
      </c>
      <c r="CE49" s="0" t="n">
        <v>16.05</v>
      </c>
      <c r="CF49" s="0" t="n">
        <v>8.726</v>
      </c>
      <c r="CG49" s="0" t="n">
        <v>31.60484</v>
      </c>
    </row>
    <row r="50" customFormat="false" ht="12.75" hidden="false" customHeight="false" outlineLevel="0" collapsed="false">
      <c r="E50" s="0" t="n">
        <v>20.75</v>
      </c>
      <c r="F50" s="0" t="n">
        <v>8.188</v>
      </c>
      <c r="G50" s="0" t="n">
        <v>29.09931</v>
      </c>
      <c r="N50" s="0" t="n">
        <v>26</v>
      </c>
      <c r="O50" s="0" t="n">
        <v>8.374</v>
      </c>
      <c r="P50" s="0" t="n">
        <v>29.28739</v>
      </c>
      <c r="V50" s="0" t="n">
        <v>26.05</v>
      </c>
      <c r="W50" s="0" t="n">
        <v>8.205</v>
      </c>
      <c r="X50" s="0" t="n">
        <v>31.79758</v>
      </c>
      <c r="AC50" s="0" t="n">
        <v>35</v>
      </c>
      <c r="AD50" s="0" t="n">
        <v>8.209</v>
      </c>
      <c r="AE50" s="0" t="n">
        <v>31.89544</v>
      </c>
      <c r="AH50" s="0" t="n">
        <v>20.35</v>
      </c>
      <c r="AI50" s="0" t="n">
        <v>8.028</v>
      </c>
      <c r="AJ50" s="0" t="n">
        <v>32.64344</v>
      </c>
      <c r="AM50" s="0" t="n">
        <v>18.75</v>
      </c>
      <c r="AN50" s="0" t="n">
        <v>8.956</v>
      </c>
      <c r="AO50" s="0" t="n">
        <v>32.45765</v>
      </c>
      <c r="AT50" s="0" t="n">
        <v>10.2</v>
      </c>
      <c r="AU50" s="0" t="n">
        <v>9.925</v>
      </c>
      <c r="AV50" s="0" t="n">
        <v>31.83331</v>
      </c>
      <c r="AY50" s="0" t="n">
        <v>14.75</v>
      </c>
      <c r="AZ50" s="0" t="n">
        <v>10.006</v>
      </c>
      <c r="BA50" s="0" t="n">
        <v>31.84125</v>
      </c>
      <c r="BC50" s="0" t="n">
        <v>22</v>
      </c>
      <c r="BD50" s="0" t="n">
        <v>9.94</v>
      </c>
      <c r="BE50" s="0" t="n">
        <v>31.20941</v>
      </c>
      <c r="BG50" s="0" t="n">
        <v>25</v>
      </c>
      <c r="BH50" s="0" t="n">
        <v>8.538</v>
      </c>
      <c r="BI50" s="0" t="n">
        <v>32.08392</v>
      </c>
      <c r="BK50" s="0" t="n">
        <v>18</v>
      </c>
      <c r="BL50" s="0" t="n">
        <v>8.773</v>
      </c>
      <c r="BM50" s="0" t="n">
        <v>31.78415</v>
      </c>
      <c r="BO50" s="0" t="n">
        <v>17.4</v>
      </c>
      <c r="BP50" s="0" t="n">
        <v>8.905</v>
      </c>
      <c r="BQ50" s="0" t="n">
        <v>31.86068</v>
      </c>
      <c r="BS50" s="0" t="n">
        <v>15</v>
      </c>
      <c r="BT50" s="0" t="n">
        <v>9.147</v>
      </c>
      <c r="BU50" s="0" t="n">
        <v>31.63357</v>
      </c>
      <c r="BW50" s="0" t="n">
        <v>22.7</v>
      </c>
      <c r="BX50" s="0" t="n">
        <v>9.54</v>
      </c>
      <c r="BY50" s="0" t="n">
        <v>31.69329</v>
      </c>
      <c r="CA50" s="0" t="n">
        <v>19.6</v>
      </c>
      <c r="CB50" s="0" t="n">
        <v>10.232</v>
      </c>
      <c r="CC50" s="0" t="n">
        <v>31.08906</v>
      </c>
      <c r="CE50" s="0" t="n">
        <v>16.75</v>
      </c>
      <c r="CF50" s="0" t="n">
        <v>8.644</v>
      </c>
      <c r="CG50" s="0" t="n">
        <v>31.66137</v>
      </c>
    </row>
    <row r="51" customFormat="false" ht="12.75" hidden="false" customHeight="false" outlineLevel="0" collapsed="false">
      <c r="E51" s="0" t="n">
        <v>21</v>
      </c>
      <c r="F51" s="0" t="n">
        <v>8.188</v>
      </c>
      <c r="G51" s="0" t="n">
        <v>29.10193</v>
      </c>
      <c r="N51" s="0" t="n">
        <v>26.3</v>
      </c>
      <c r="O51" s="0" t="n">
        <v>8.35</v>
      </c>
      <c r="P51" s="0" t="n">
        <v>29.32103</v>
      </c>
      <c r="V51" s="0" t="n">
        <v>27</v>
      </c>
      <c r="W51" s="0" t="n">
        <v>8.198</v>
      </c>
      <c r="X51" s="0" t="n">
        <v>31.80678</v>
      </c>
      <c r="AC51" s="0" t="n">
        <v>35.4</v>
      </c>
      <c r="AD51" s="0" t="n">
        <v>8.212</v>
      </c>
      <c r="AE51" s="0" t="n">
        <v>31.8978</v>
      </c>
      <c r="AH51" s="0" t="n">
        <v>20.95</v>
      </c>
      <c r="AI51" s="0" t="n">
        <v>8.023</v>
      </c>
      <c r="AJ51" s="0" t="n">
        <v>32.64931</v>
      </c>
      <c r="AM51" s="0" t="n">
        <v>19</v>
      </c>
      <c r="AN51" s="0" t="n">
        <v>8.93</v>
      </c>
      <c r="AO51" s="0" t="n">
        <v>32.47131</v>
      </c>
      <c r="AT51" s="0" t="n">
        <v>10.75</v>
      </c>
      <c r="AU51" s="0" t="n">
        <v>9.92</v>
      </c>
      <c r="AV51" s="0" t="n">
        <v>31.84232</v>
      </c>
      <c r="AY51" s="0" t="n">
        <v>15</v>
      </c>
      <c r="AZ51" s="0" t="n">
        <v>9.994</v>
      </c>
      <c r="BA51" s="0" t="n">
        <v>31.85524</v>
      </c>
      <c r="BC51" s="0" t="n">
        <v>23</v>
      </c>
      <c r="BD51" s="0" t="n">
        <v>9.504</v>
      </c>
      <c r="BE51" s="0" t="n">
        <v>31.50195</v>
      </c>
      <c r="BG51" s="0" t="n">
        <v>26</v>
      </c>
      <c r="BH51" s="0" t="n">
        <v>8.516</v>
      </c>
      <c r="BI51" s="0" t="n">
        <v>32.10577</v>
      </c>
      <c r="BK51" s="0" t="n">
        <v>19</v>
      </c>
      <c r="BL51" s="0" t="n">
        <v>8.756</v>
      </c>
      <c r="BM51" s="0" t="n">
        <v>31.80461</v>
      </c>
      <c r="BO51" s="0" t="n">
        <v>17.9</v>
      </c>
      <c r="BP51" s="0" t="n">
        <v>8.903</v>
      </c>
      <c r="BQ51" s="0" t="n">
        <v>31.86938</v>
      </c>
      <c r="BS51" s="0" t="n">
        <v>15.55</v>
      </c>
      <c r="BT51" s="0" t="n">
        <v>9.152</v>
      </c>
      <c r="BU51" s="0" t="n">
        <v>31.64038</v>
      </c>
      <c r="BW51" s="0" t="n">
        <v>23</v>
      </c>
      <c r="BX51" s="0" t="n">
        <v>9.539</v>
      </c>
      <c r="BY51" s="0" t="n">
        <v>31.69317</v>
      </c>
      <c r="CA51" s="0" t="n">
        <v>20</v>
      </c>
      <c r="CB51" s="0" t="n">
        <v>10.228</v>
      </c>
      <c r="CC51" s="0" t="n">
        <v>31.09098</v>
      </c>
      <c r="CE51" s="0" t="n">
        <v>17</v>
      </c>
      <c r="CF51" s="0" t="n">
        <v>8.636</v>
      </c>
      <c r="CG51" s="0" t="n">
        <v>31.66646</v>
      </c>
    </row>
    <row r="52" customFormat="false" ht="12.75" hidden="false" customHeight="false" outlineLevel="0" collapsed="false">
      <c r="E52" s="0" t="n">
        <v>21.75</v>
      </c>
      <c r="F52" s="0" t="n">
        <v>8.185</v>
      </c>
      <c r="G52" s="0" t="n">
        <v>29.10621</v>
      </c>
      <c r="N52" s="0" t="n">
        <v>26.9</v>
      </c>
      <c r="O52" s="0" t="n">
        <v>8.342</v>
      </c>
      <c r="P52" s="0" t="n">
        <v>29.32723</v>
      </c>
      <c r="V52" s="0" t="n">
        <v>28</v>
      </c>
      <c r="W52" s="0" t="n">
        <v>8.194</v>
      </c>
      <c r="X52" s="0" t="n">
        <v>31.81177</v>
      </c>
      <c r="AC52" s="0" t="n">
        <v>36</v>
      </c>
      <c r="AD52" s="0" t="n">
        <v>8.21</v>
      </c>
      <c r="AE52" s="0" t="n">
        <v>31.90812</v>
      </c>
      <c r="AH52" s="0" t="n">
        <v>21</v>
      </c>
      <c r="AI52" s="0" t="n">
        <v>8.023</v>
      </c>
      <c r="AJ52" s="0" t="n">
        <v>32.64952</v>
      </c>
      <c r="AM52" s="0" t="n">
        <v>19.6</v>
      </c>
      <c r="AN52" s="0" t="n">
        <v>8.908</v>
      </c>
      <c r="AO52" s="0" t="n">
        <v>32.49413</v>
      </c>
      <c r="AT52" s="0" t="n">
        <v>11.55</v>
      </c>
      <c r="AU52" s="0" t="n">
        <v>9.926</v>
      </c>
      <c r="AV52" s="0" t="n">
        <v>31.8469</v>
      </c>
      <c r="AY52" s="0" t="n">
        <v>16</v>
      </c>
      <c r="AZ52" s="0" t="n">
        <v>9.803</v>
      </c>
      <c r="BA52" s="0" t="n">
        <v>31.99681</v>
      </c>
      <c r="BC52" s="0" t="n">
        <v>23.95</v>
      </c>
      <c r="BD52" s="0" t="n">
        <v>9.393</v>
      </c>
      <c r="BE52" s="0" t="n">
        <v>31.59161</v>
      </c>
      <c r="BG52" s="0" t="n">
        <v>27.05</v>
      </c>
      <c r="BH52" s="0" t="n">
        <v>8.451</v>
      </c>
      <c r="BI52" s="0" t="n">
        <v>32.14777</v>
      </c>
      <c r="BK52" s="0" t="n">
        <v>20.1</v>
      </c>
      <c r="BL52" s="0" t="n">
        <v>8.757</v>
      </c>
      <c r="BM52" s="0" t="n">
        <v>31.81501</v>
      </c>
      <c r="BO52" s="0" t="n">
        <v>18</v>
      </c>
      <c r="BP52" s="0" t="n">
        <v>8.902</v>
      </c>
      <c r="BQ52" s="0" t="n">
        <v>31.86979</v>
      </c>
      <c r="BS52" s="0" t="n">
        <v>16</v>
      </c>
      <c r="BT52" s="0" t="n">
        <v>9.16</v>
      </c>
      <c r="BU52" s="0" t="n">
        <v>31.6452</v>
      </c>
      <c r="BW52" s="0" t="n">
        <v>24.1</v>
      </c>
      <c r="BX52" s="0" t="n">
        <v>9.54</v>
      </c>
      <c r="BY52" s="0" t="n">
        <v>31.69077</v>
      </c>
      <c r="CA52" s="0" t="n">
        <v>20.6</v>
      </c>
      <c r="CB52" s="0" t="n">
        <v>10.216</v>
      </c>
      <c r="CC52" s="0" t="n">
        <v>31.09779</v>
      </c>
      <c r="CE52" s="0" t="n">
        <v>17.35</v>
      </c>
      <c r="CF52" s="0" t="n">
        <v>8.616</v>
      </c>
      <c r="CG52" s="0" t="n">
        <v>31.68002</v>
      </c>
    </row>
    <row r="53" customFormat="false" ht="12.75" hidden="false" customHeight="false" outlineLevel="0" collapsed="false">
      <c r="E53" s="0" t="n">
        <v>22</v>
      </c>
      <c r="F53" s="0" t="n">
        <v>8.185</v>
      </c>
      <c r="G53" s="0" t="n">
        <v>29.10604</v>
      </c>
      <c r="N53" s="0" t="n">
        <v>27</v>
      </c>
      <c r="O53" s="0" t="n">
        <v>8.344</v>
      </c>
      <c r="P53" s="0" t="n">
        <v>29.32747</v>
      </c>
      <c r="V53" s="0" t="n">
        <v>29.15</v>
      </c>
      <c r="W53" s="0" t="n">
        <v>8.186</v>
      </c>
      <c r="X53" s="0" t="n">
        <v>31.82179</v>
      </c>
      <c r="AC53" s="0" t="n">
        <v>37</v>
      </c>
      <c r="AD53" s="0" t="n">
        <v>8.194</v>
      </c>
      <c r="AE53" s="0" t="n">
        <v>31.93309</v>
      </c>
      <c r="AH53" s="0" t="n">
        <v>21.5</v>
      </c>
      <c r="AI53" s="0" t="n">
        <v>8.018</v>
      </c>
      <c r="AJ53" s="0" t="n">
        <v>32.65549</v>
      </c>
      <c r="AM53" s="0" t="n">
        <v>20</v>
      </c>
      <c r="AN53" s="0" t="n">
        <v>8.91</v>
      </c>
      <c r="AO53" s="0" t="n">
        <v>32.51058</v>
      </c>
      <c r="AT53" s="0" t="n">
        <v>12</v>
      </c>
      <c r="AU53" s="0" t="n">
        <v>9.932</v>
      </c>
      <c r="AV53" s="0" t="n">
        <v>31.84369</v>
      </c>
      <c r="AY53" s="0" t="n">
        <v>17</v>
      </c>
      <c r="AZ53" s="0" t="n">
        <v>9.532</v>
      </c>
      <c r="BA53" s="0" t="n">
        <v>32.13229</v>
      </c>
      <c r="BC53" s="0" t="n">
        <v>24</v>
      </c>
      <c r="BD53" s="0" t="n">
        <v>9.354</v>
      </c>
      <c r="BE53" s="0" t="n">
        <v>31.61965</v>
      </c>
      <c r="BG53" s="0" t="n">
        <v>27.9</v>
      </c>
      <c r="BH53" s="0" t="n">
        <v>8.381</v>
      </c>
      <c r="BI53" s="0" t="n">
        <v>32.25298</v>
      </c>
      <c r="BK53" s="0" t="n">
        <v>21</v>
      </c>
      <c r="BL53" s="0" t="n">
        <v>8.763</v>
      </c>
      <c r="BM53" s="0" t="n">
        <v>31.81481</v>
      </c>
      <c r="BO53" s="0" t="n">
        <v>18.55</v>
      </c>
      <c r="BP53" s="0" t="n">
        <v>8.878</v>
      </c>
      <c r="BQ53" s="0" t="n">
        <v>31.87794</v>
      </c>
      <c r="BS53" s="0" t="n">
        <v>16.9</v>
      </c>
      <c r="BT53" s="0" t="n">
        <v>9.175</v>
      </c>
      <c r="BU53" s="0" t="n">
        <v>31.65333</v>
      </c>
      <c r="BW53" s="0" t="n">
        <v>25</v>
      </c>
      <c r="BX53" s="0" t="n">
        <v>9.547</v>
      </c>
      <c r="BY53" s="0" t="n">
        <v>31.69554</v>
      </c>
      <c r="CA53" s="0" t="n">
        <v>21</v>
      </c>
      <c r="CB53" s="0" t="n">
        <v>10.205</v>
      </c>
      <c r="CC53" s="0" t="n">
        <v>31.10533</v>
      </c>
      <c r="CE53" s="0" t="n">
        <v>17.6</v>
      </c>
      <c r="CF53" s="0" t="n">
        <v>8.612</v>
      </c>
      <c r="CG53" s="0" t="n">
        <v>31.68372</v>
      </c>
    </row>
    <row r="54" customFormat="false" ht="12.75" hidden="false" customHeight="false" outlineLevel="0" collapsed="false">
      <c r="E54" s="0" t="n">
        <v>22.7</v>
      </c>
      <c r="F54" s="0" t="n">
        <v>8.181</v>
      </c>
      <c r="G54" s="0" t="n">
        <v>29.11193</v>
      </c>
      <c r="N54" s="0" t="n">
        <v>27.6</v>
      </c>
      <c r="O54" s="0" t="n">
        <v>8.339</v>
      </c>
      <c r="P54" s="0" t="n">
        <v>29.33307</v>
      </c>
      <c r="V54" s="0" t="n">
        <v>30</v>
      </c>
      <c r="W54" s="0" t="n">
        <v>8.181</v>
      </c>
      <c r="X54" s="0" t="n">
        <v>31.83432</v>
      </c>
      <c r="AC54" s="0" t="n">
        <v>38</v>
      </c>
      <c r="AD54" s="0" t="n">
        <v>8.194</v>
      </c>
      <c r="AE54" s="0" t="n">
        <v>31.9408</v>
      </c>
      <c r="AH54" s="0" t="n">
        <v>21.9</v>
      </c>
      <c r="AI54" s="0" t="n">
        <v>8.018</v>
      </c>
      <c r="AJ54" s="0" t="n">
        <v>32.65673</v>
      </c>
      <c r="AM54" s="0" t="n">
        <v>20.5</v>
      </c>
      <c r="AN54" s="0" t="n">
        <v>8.909</v>
      </c>
      <c r="AO54" s="0" t="n">
        <v>32.52282</v>
      </c>
      <c r="AT54" s="0" t="n">
        <v>12.6</v>
      </c>
      <c r="AU54" s="0" t="n">
        <v>9.907</v>
      </c>
      <c r="AV54" s="0" t="n">
        <v>31.84816</v>
      </c>
      <c r="AY54" s="0" t="n">
        <v>18.05</v>
      </c>
      <c r="AZ54" s="0" t="n">
        <v>9.27</v>
      </c>
      <c r="BA54" s="0" t="n">
        <v>32.28271</v>
      </c>
      <c r="BC54" s="0" t="n">
        <v>24.8</v>
      </c>
      <c r="BD54" s="0" t="n">
        <v>9.167</v>
      </c>
      <c r="BE54" s="0" t="n">
        <v>31.73436</v>
      </c>
      <c r="BG54" s="0" t="n">
        <v>28</v>
      </c>
      <c r="BH54" s="0" t="n">
        <v>8.382</v>
      </c>
      <c r="BI54" s="0" t="n">
        <v>32.2545</v>
      </c>
      <c r="BK54" s="0" t="n">
        <v>21.5</v>
      </c>
      <c r="BL54" s="0" t="n">
        <v>8.769</v>
      </c>
      <c r="BM54" s="0" t="n">
        <v>31.8226</v>
      </c>
      <c r="BO54" s="0" t="n">
        <v>19</v>
      </c>
      <c r="BP54" s="0" t="n">
        <v>8.876</v>
      </c>
      <c r="BQ54" s="0" t="n">
        <v>31.87654</v>
      </c>
      <c r="BS54" s="0" t="n">
        <v>17</v>
      </c>
      <c r="BT54" s="0" t="n">
        <v>9.176</v>
      </c>
      <c r="BU54" s="0" t="n">
        <v>31.6541</v>
      </c>
      <c r="BW54" s="0" t="n">
        <v>26</v>
      </c>
      <c r="BX54" s="0" t="n">
        <v>9.549</v>
      </c>
      <c r="BY54" s="0" t="n">
        <v>31.70221</v>
      </c>
      <c r="CA54" s="0" t="n">
        <v>21.7</v>
      </c>
      <c r="CB54" s="0" t="n">
        <v>10.179</v>
      </c>
      <c r="CC54" s="0" t="n">
        <v>31.12057</v>
      </c>
      <c r="CE54" s="0" t="n">
        <v>17.6</v>
      </c>
      <c r="CF54" s="0" t="n">
        <v>8.616</v>
      </c>
      <c r="CG54" s="0" t="n">
        <v>31.68126</v>
      </c>
    </row>
    <row r="55" customFormat="false" ht="12.75" hidden="false" customHeight="false" outlineLevel="0" collapsed="false">
      <c r="E55" s="0" t="n">
        <v>23</v>
      </c>
      <c r="F55" s="0" t="n">
        <v>8.179</v>
      </c>
      <c r="G55" s="0" t="n">
        <v>29.11458</v>
      </c>
      <c r="N55" s="0" t="n">
        <v>28</v>
      </c>
      <c r="O55" s="0" t="n">
        <v>8.319</v>
      </c>
      <c r="P55" s="0" t="n">
        <v>29.33601</v>
      </c>
      <c r="V55" s="0" t="n">
        <v>31.1</v>
      </c>
      <c r="W55" s="0" t="n">
        <v>8.179</v>
      </c>
      <c r="X55" s="0" t="n">
        <v>31.83938</v>
      </c>
      <c r="AC55" s="0" t="n">
        <v>39</v>
      </c>
      <c r="AD55" s="0" t="n">
        <v>8.194</v>
      </c>
      <c r="AE55" s="0" t="n">
        <v>31.94743</v>
      </c>
      <c r="AH55" s="0" t="n">
        <v>22</v>
      </c>
      <c r="AI55" s="0" t="n">
        <v>8.018</v>
      </c>
      <c r="AJ55" s="0" t="n">
        <v>32.65686</v>
      </c>
      <c r="AM55" s="0" t="n">
        <v>21</v>
      </c>
      <c r="AN55" s="0" t="n">
        <v>8.902</v>
      </c>
      <c r="AO55" s="0" t="n">
        <v>32.52845</v>
      </c>
      <c r="AT55" s="0" t="n">
        <v>12.95</v>
      </c>
      <c r="AU55" s="0" t="n">
        <v>9.902</v>
      </c>
      <c r="AV55" s="0" t="n">
        <v>31.85227</v>
      </c>
      <c r="AY55" s="0" t="n">
        <v>19</v>
      </c>
      <c r="AZ55" s="0" t="n">
        <v>9.208</v>
      </c>
      <c r="BA55" s="0" t="n">
        <v>32.31339</v>
      </c>
      <c r="BC55" s="0" t="n">
        <v>25.05</v>
      </c>
      <c r="BD55" s="0" t="n">
        <v>9.147</v>
      </c>
      <c r="BE55" s="0" t="n">
        <v>31.73873</v>
      </c>
      <c r="BG55" s="0" t="n">
        <v>28.65</v>
      </c>
      <c r="BH55" s="0" t="n">
        <v>8.381</v>
      </c>
      <c r="BI55" s="0" t="n">
        <v>32.29974</v>
      </c>
      <c r="BK55" s="0" t="n">
        <v>21.8</v>
      </c>
      <c r="BL55" s="0" t="n">
        <v>8.765</v>
      </c>
      <c r="BM55" s="0" t="n">
        <v>31.82606</v>
      </c>
      <c r="BO55" s="0" t="n">
        <v>19.4</v>
      </c>
      <c r="BP55" s="0" t="n">
        <v>8.872</v>
      </c>
      <c r="BQ55" s="0" t="n">
        <v>31.87661</v>
      </c>
      <c r="BS55" s="0" t="n">
        <v>17.8</v>
      </c>
      <c r="BT55" s="0" t="n">
        <v>9.253</v>
      </c>
      <c r="BU55" s="0" t="n">
        <v>31.67637</v>
      </c>
      <c r="BW55" s="0" t="n">
        <v>27</v>
      </c>
      <c r="BX55" s="0" t="n">
        <v>9.56</v>
      </c>
      <c r="BY55" s="0" t="n">
        <v>31.71046</v>
      </c>
      <c r="CA55" s="0" t="n">
        <v>22</v>
      </c>
      <c r="CB55" s="0" t="n">
        <v>10.159</v>
      </c>
      <c r="CC55" s="0" t="n">
        <v>31.12717</v>
      </c>
      <c r="CE55" s="0" t="n">
        <v>17.6</v>
      </c>
      <c r="CF55" s="0" t="n">
        <v>8.615</v>
      </c>
      <c r="CG55" s="0" t="n">
        <v>31.68081</v>
      </c>
    </row>
    <row r="56" customFormat="false" ht="12.75" hidden="false" customHeight="false" outlineLevel="0" collapsed="false">
      <c r="E56" s="0" t="n">
        <v>23.8</v>
      </c>
      <c r="F56" s="0" t="n">
        <v>8.174</v>
      </c>
      <c r="G56" s="0" t="n">
        <v>29.12665</v>
      </c>
      <c r="N56" s="0" t="n">
        <v>28.65</v>
      </c>
      <c r="O56" s="0" t="n">
        <v>8.323</v>
      </c>
      <c r="P56" s="0" t="n">
        <v>29.34274</v>
      </c>
      <c r="V56" s="0" t="n">
        <v>32.05</v>
      </c>
      <c r="W56" s="0" t="n">
        <v>8.148</v>
      </c>
      <c r="X56" s="0" t="n">
        <v>31.90332</v>
      </c>
      <c r="AC56" s="0" t="n">
        <v>40</v>
      </c>
      <c r="AD56" s="0" t="n">
        <v>8.186</v>
      </c>
      <c r="AE56" s="0" t="n">
        <v>31.95177</v>
      </c>
      <c r="AH56" s="0" t="n">
        <v>22.55</v>
      </c>
      <c r="AI56" s="0" t="n">
        <v>8.012</v>
      </c>
      <c r="AJ56" s="0" t="n">
        <v>32.66517</v>
      </c>
      <c r="AM56" s="0" t="n">
        <v>21.7</v>
      </c>
      <c r="AN56" s="0" t="n">
        <v>8.861</v>
      </c>
      <c r="AO56" s="0" t="n">
        <v>32.54532</v>
      </c>
      <c r="AT56" s="0" t="n">
        <v>13</v>
      </c>
      <c r="AU56" s="0" t="n">
        <v>9.901</v>
      </c>
      <c r="AV56" s="0" t="n">
        <v>31.85318</v>
      </c>
      <c r="AY56" s="0" t="n">
        <v>20.1</v>
      </c>
      <c r="AZ56" s="0" t="n">
        <v>9.145</v>
      </c>
      <c r="BA56" s="0" t="n">
        <v>32.38043</v>
      </c>
      <c r="BC56" s="0" t="n">
        <v>25.7</v>
      </c>
      <c r="BD56" s="0" t="n">
        <v>9.096</v>
      </c>
      <c r="BE56" s="0" t="n">
        <v>31.78648</v>
      </c>
      <c r="BG56" s="0" t="n">
        <v>29</v>
      </c>
      <c r="BH56" s="0" t="n">
        <v>8.446</v>
      </c>
      <c r="BI56" s="0" t="n">
        <v>32.31145</v>
      </c>
      <c r="BK56" s="0" t="n">
        <v>21.9</v>
      </c>
      <c r="BL56" s="0" t="n">
        <v>8.763</v>
      </c>
      <c r="BM56" s="0" t="n">
        <v>31.82558</v>
      </c>
      <c r="BO56" s="0" t="n">
        <v>20</v>
      </c>
      <c r="BP56" s="0" t="n">
        <v>8.872</v>
      </c>
      <c r="BQ56" s="0" t="n">
        <v>31.87579</v>
      </c>
      <c r="BS56" s="0" t="n">
        <v>18</v>
      </c>
      <c r="BT56" s="0" t="n">
        <v>9.253</v>
      </c>
      <c r="BU56" s="0" t="n">
        <v>31.67876</v>
      </c>
      <c r="BW56" s="0" t="n">
        <v>28</v>
      </c>
      <c r="BX56" s="0" t="n">
        <v>9.573</v>
      </c>
      <c r="BY56" s="0" t="n">
        <v>31.71492</v>
      </c>
      <c r="CA56" s="0" t="n">
        <v>22.45</v>
      </c>
      <c r="CB56" s="0" t="n">
        <v>10.145</v>
      </c>
      <c r="CC56" s="0" t="n">
        <v>31.13696</v>
      </c>
      <c r="CE56" s="0" t="n">
        <v>18.1</v>
      </c>
      <c r="CF56" s="0" t="n">
        <v>8.614</v>
      </c>
      <c r="CG56" s="0" t="n">
        <v>31.67834</v>
      </c>
    </row>
    <row r="57" customFormat="false" ht="12.75" hidden="false" customHeight="false" outlineLevel="0" collapsed="false">
      <c r="E57" s="0" t="n">
        <v>24</v>
      </c>
      <c r="F57" s="0" t="n">
        <v>8.173</v>
      </c>
      <c r="G57" s="0" t="n">
        <v>29.12816</v>
      </c>
      <c r="N57" s="0" t="n">
        <v>29</v>
      </c>
      <c r="O57" s="0" t="n">
        <v>8.333</v>
      </c>
      <c r="P57" s="0" t="n">
        <v>29.34522</v>
      </c>
      <c r="V57" s="0" t="n">
        <v>33.1</v>
      </c>
      <c r="W57" s="0" t="n">
        <v>8.125</v>
      </c>
      <c r="X57" s="0" t="n">
        <v>31.95306</v>
      </c>
      <c r="AC57" s="0" t="n">
        <v>41.1</v>
      </c>
      <c r="AD57" s="0" t="n">
        <v>8.181</v>
      </c>
      <c r="AE57" s="0" t="n">
        <v>31.95656</v>
      </c>
      <c r="AH57" s="0" t="n">
        <v>23</v>
      </c>
      <c r="AI57" s="0" t="n">
        <v>8.012</v>
      </c>
      <c r="AJ57" s="0" t="n">
        <v>32.66553</v>
      </c>
      <c r="AM57" s="0" t="n">
        <v>22</v>
      </c>
      <c r="AN57" s="0" t="n">
        <v>8.842</v>
      </c>
      <c r="AO57" s="0" t="n">
        <v>32.54859</v>
      </c>
      <c r="AT57" s="0" t="n">
        <v>13</v>
      </c>
      <c r="AU57" s="0" t="n">
        <v>9.902</v>
      </c>
      <c r="AV57" s="0" t="n">
        <v>31.85334</v>
      </c>
      <c r="AY57" s="0" t="n">
        <v>21.05</v>
      </c>
      <c r="AZ57" s="0" t="n">
        <v>9.077</v>
      </c>
      <c r="BA57" s="0" t="n">
        <v>32.49427</v>
      </c>
      <c r="BC57" s="0" t="n">
        <v>26</v>
      </c>
      <c r="BD57" s="0" t="n">
        <v>9.093</v>
      </c>
      <c r="BE57" s="0" t="n">
        <v>31.78997</v>
      </c>
      <c r="BG57" s="0" t="n">
        <v>29.8</v>
      </c>
      <c r="BH57" s="0" t="n">
        <v>8.488</v>
      </c>
      <c r="BI57" s="0" t="n">
        <v>32.33731</v>
      </c>
      <c r="BK57" s="0" t="n">
        <v>21.95</v>
      </c>
      <c r="BL57" s="0" t="n">
        <v>8.757</v>
      </c>
      <c r="BM57" s="0" t="n">
        <v>31.83201</v>
      </c>
      <c r="BO57" s="0" t="n">
        <v>20.35</v>
      </c>
      <c r="BP57" s="0" t="n">
        <v>8.873</v>
      </c>
      <c r="BQ57" s="0" t="n">
        <v>31.87719</v>
      </c>
      <c r="BS57" s="0" t="n">
        <v>18.65</v>
      </c>
      <c r="BT57" s="0" t="n">
        <v>9.24</v>
      </c>
      <c r="BU57" s="0" t="n">
        <v>31.68466</v>
      </c>
      <c r="BW57" s="0" t="n">
        <v>29</v>
      </c>
      <c r="BX57" s="0" t="n">
        <v>9.57</v>
      </c>
      <c r="BY57" s="0" t="n">
        <v>31.71949</v>
      </c>
      <c r="CA57" s="0" t="n">
        <v>23</v>
      </c>
      <c r="CB57" s="0" t="n">
        <v>10.101</v>
      </c>
      <c r="CC57" s="0" t="n">
        <v>31.16497</v>
      </c>
      <c r="CE57" s="0" t="n">
        <v>18.25</v>
      </c>
      <c r="CF57" s="0" t="n">
        <v>8.608</v>
      </c>
      <c r="CG57" s="0" t="n">
        <v>31.68052</v>
      </c>
    </row>
    <row r="58" customFormat="false" ht="12.75" hidden="false" customHeight="false" outlineLevel="0" collapsed="false">
      <c r="E58" s="0" t="n">
        <v>24.85</v>
      </c>
      <c r="F58" s="0" t="n">
        <v>8.201</v>
      </c>
      <c r="G58" s="0" t="n">
        <v>29.15385</v>
      </c>
      <c r="N58" s="0" t="n">
        <v>29.65</v>
      </c>
      <c r="O58" s="0" t="n">
        <v>8.322</v>
      </c>
      <c r="P58" s="0" t="n">
        <v>29.3537</v>
      </c>
      <c r="V58" s="0" t="n">
        <v>34</v>
      </c>
      <c r="W58" s="0" t="n">
        <v>8.101</v>
      </c>
      <c r="X58" s="0" t="n">
        <v>31.9994</v>
      </c>
      <c r="AC58" s="0" t="n">
        <v>41.85</v>
      </c>
      <c r="AD58" s="0" t="n">
        <v>8.18</v>
      </c>
      <c r="AE58" s="0" t="n">
        <v>31.96173</v>
      </c>
      <c r="AH58" s="0" t="n">
        <v>23.3</v>
      </c>
      <c r="AI58" s="0" t="n">
        <v>8.005</v>
      </c>
      <c r="AJ58" s="0" t="n">
        <v>32.6765</v>
      </c>
      <c r="AM58" s="0" t="n">
        <v>23</v>
      </c>
      <c r="AN58" s="0" t="n">
        <v>8.788</v>
      </c>
      <c r="AO58" s="0" t="n">
        <v>32.56489</v>
      </c>
      <c r="AT58" s="0" t="n">
        <v>13.1</v>
      </c>
      <c r="AU58" s="0" t="n">
        <v>9.9</v>
      </c>
      <c r="AV58" s="0" t="n">
        <v>31.85837</v>
      </c>
      <c r="AY58" s="0" t="n">
        <v>22.05</v>
      </c>
      <c r="AZ58" s="0" t="n">
        <v>9.075</v>
      </c>
      <c r="BA58" s="0" t="n">
        <v>32.58204</v>
      </c>
      <c r="BC58" s="0" t="n">
        <v>26.65</v>
      </c>
      <c r="BD58" s="0" t="n">
        <v>9.088</v>
      </c>
      <c r="BE58" s="0" t="n">
        <v>31.79143</v>
      </c>
      <c r="BG58" s="0" t="n">
        <v>30</v>
      </c>
      <c r="BH58" s="0" t="n">
        <v>8.489</v>
      </c>
      <c r="BI58" s="0" t="n">
        <v>32.34008</v>
      </c>
      <c r="BK58" s="0" t="n">
        <v>21.9</v>
      </c>
      <c r="BL58" s="0" t="n">
        <v>8.756</v>
      </c>
      <c r="BM58" s="0" t="n">
        <v>31.8264</v>
      </c>
      <c r="BO58" s="0" t="n">
        <v>21</v>
      </c>
      <c r="BP58" s="0" t="n">
        <v>8.87</v>
      </c>
      <c r="BQ58" s="0" t="n">
        <v>31.87347</v>
      </c>
      <c r="BS58" s="0" t="n">
        <v>19</v>
      </c>
      <c r="BT58" s="0" t="n">
        <v>9.239</v>
      </c>
      <c r="BU58" s="0" t="n">
        <v>31.68529</v>
      </c>
      <c r="BW58" s="0" t="n">
        <v>30</v>
      </c>
      <c r="BX58" s="0" t="n">
        <v>9.431</v>
      </c>
      <c r="BY58" s="0" t="n">
        <v>31.75906</v>
      </c>
      <c r="CA58" s="0" t="n">
        <v>23.5</v>
      </c>
      <c r="CB58" s="0" t="n">
        <v>10.051</v>
      </c>
      <c r="CC58" s="0" t="n">
        <v>31.20081</v>
      </c>
      <c r="CE58" s="0" t="n">
        <v>18.9</v>
      </c>
      <c r="CF58" s="0" t="n">
        <v>8.582</v>
      </c>
      <c r="CG58" s="0" t="n">
        <v>31.69435</v>
      </c>
    </row>
    <row r="59" customFormat="false" ht="12.75" hidden="false" customHeight="false" outlineLevel="0" collapsed="false">
      <c r="E59" s="0" t="n">
        <v>25.1</v>
      </c>
      <c r="F59" s="0" t="n">
        <v>8.205</v>
      </c>
      <c r="G59" s="0" t="n">
        <v>29.15729</v>
      </c>
      <c r="N59" s="0" t="n">
        <v>30</v>
      </c>
      <c r="O59" s="0" t="n">
        <v>8.321</v>
      </c>
      <c r="P59" s="0" t="n">
        <v>29.3546</v>
      </c>
      <c r="V59" s="0" t="n">
        <v>34.45</v>
      </c>
      <c r="W59" s="0" t="n">
        <v>8.087</v>
      </c>
      <c r="X59" s="0" t="n">
        <v>32.0213</v>
      </c>
      <c r="AC59" s="0" t="n">
        <v>42.1</v>
      </c>
      <c r="AD59" s="0" t="n">
        <v>8.18</v>
      </c>
      <c r="AE59" s="0" t="n">
        <v>31.96099</v>
      </c>
      <c r="AH59" s="0" t="n">
        <v>23.8</v>
      </c>
      <c r="AI59" s="0" t="n">
        <v>8.005</v>
      </c>
      <c r="AJ59" s="0" t="n">
        <v>32.67783</v>
      </c>
      <c r="AM59" s="0" t="n">
        <v>23.9</v>
      </c>
      <c r="AN59" s="0" t="n">
        <v>8.747</v>
      </c>
      <c r="AO59" s="0" t="n">
        <v>32.61237</v>
      </c>
      <c r="AT59" s="0" t="n">
        <v>13.65</v>
      </c>
      <c r="AU59" s="0" t="n">
        <v>9.904</v>
      </c>
      <c r="AV59" s="0" t="n">
        <v>31.85081</v>
      </c>
      <c r="AY59" s="0" t="n">
        <v>23</v>
      </c>
      <c r="AZ59" s="0" t="n">
        <v>9.058</v>
      </c>
      <c r="BA59" s="0" t="n">
        <v>32.59755</v>
      </c>
      <c r="BC59" s="0" t="n">
        <v>27</v>
      </c>
      <c r="BD59" s="0" t="n">
        <v>9.087</v>
      </c>
      <c r="BE59" s="0" t="n">
        <v>31.792</v>
      </c>
      <c r="BG59" s="0" t="n">
        <v>30.9</v>
      </c>
      <c r="BH59" s="0" t="n">
        <v>8.523</v>
      </c>
      <c r="BI59" s="0" t="n">
        <v>32.3651</v>
      </c>
      <c r="BK59" s="0" t="n">
        <v>22.05</v>
      </c>
      <c r="BL59" s="0" t="n">
        <v>8.754</v>
      </c>
      <c r="BM59" s="0" t="n">
        <v>31.82516</v>
      </c>
      <c r="BO59" s="0" t="n">
        <v>21.4</v>
      </c>
      <c r="BP59" s="0" t="n">
        <v>8.853</v>
      </c>
      <c r="BQ59" s="0" t="n">
        <v>31.88717</v>
      </c>
      <c r="BS59" s="0" t="n">
        <v>19.6</v>
      </c>
      <c r="BT59" s="0" t="n">
        <v>9.236</v>
      </c>
      <c r="BU59" s="0" t="n">
        <v>31.68626</v>
      </c>
      <c r="BW59" s="0" t="n">
        <v>31</v>
      </c>
      <c r="BX59" s="0" t="n">
        <v>9.383</v>
      </c>
      <c r="BY59" s="0" t="n">
        <v>31.7779</v>
      </c>
      <c r="CA59" s="0" t="n">
        <v>23.9</v>
      </c>
      <c r="CB59" s="0" t="n">
        <v>9.958</v>
      </c>
      <c r="CC59" s="0" t="n">
        <v>31.27069</v>
      </c>
      <c r="CE59" s="0" t="n">
        <v>19</v>
      </c>
      <c r="CF59" s="0" t="n">
        <v>8.581</v>
      </c>
      <c r="CG59" s="0" t="n">
        <v>31.69476</v>
      </c>
    </row>
    <row r="60" customFormat="false" ht="12.75" hidden="false" customHeight="false" outlineLevel="0" collapsed="false">
      <c r="E60" s="0" t="n">
        <v>25.9</v>
      </c>
      <c r="F60" s="0" t="n">
        <v>8.21</v>
      </c>
      <c r="G60" s="0" t="n">
        <v>29.16149</v>
      </c>
      <c r="N60" s="0" t="n">
        <v>30.6</v>
      </c>
      <c r="O60" s="0" t="n">
        <v>8.309</v>
      </c>
      <c r="P60" s="0" t="n">
        <v>29.35423</v>
      </c>
      <c r="V60" s="0" t="n">
        <v>34.9</v>
      </c>
      <c r="W60" s="0" t="n">
        <v>8.06</v>
      </c>
      <c r="X60" s="0" t="n">
        <v>32.08018</v>
      </c>
      <c r="AC60" s="0" t="n">
        <v>43</v>
      </c>
      <c r="AD60" s="0" t="n">
        <v>8.177</v>
      </c>
      <c r="AE60" s="0" t="n">
        <v>31.9657</v>
      </c>
      <c r="AH60" s="0" t="n">
        <v>24.1</v>
      </c>
      <c r="AI60" s="0" t="n">
        <v>8.004</v>
      </c>
      <c r="AJ60" s="0" t="n">
        <v>32.67792</v>
      </c>
      <c r="AM60" s="0" t="n">
        <v>24</v>
      </c>
      <c r="AN60" s="0" t="n">
        <v>8.746</v>
      </c>
      <c r="AO60" s="0" t="n">
        <v>32.61427</v>
      </c>
      <c r="AT60" s="0" t="n">
        <v>14.1</v>
      </c>
      <c r="AU60" s="0" t="n">
        <v>9.897</v>
      </c>
      <c r="AV60" s="0" t="n">
        <v>31.85711</v>
      </c>
      <c r="AY60" s="0" t="n">
        <v>24</v>
      </c>
      <c r="AZ60" s="0" t="n">
        <v>9.05</v>
      </c>
      <c r="BA60" s="0" t="n">
        <v>32.60081</v>
      </c>
      <c r="BC60" s="0" t="n">
        <v>27.6</v>
      </c>
      <c r="BD60" s="0" t="n">
        <v>9.078</v>
      </c>
      <c r="BE60" s="0" t="n">
        <v>31.801</v>
      </c>
      <c r="BG60" s="0" t="n">
        <v>31</v>
      </c>
      <c r="BH60" s="0" t="n">
        <v>8.524</v>
      </c>
      <c r="BI60" s="0" t="n">
        <v>32.36887</v>
      </c>
      <c r="BK60" s="0" t="n">
        <v>22.5</v>
      </c>
      <c r="BL60" s="0" t="n">
        <v>8.73</v>
      </c>
      <c r="BM60" s="0" t="n">
        <v>31.82423</v>
      </c>
      <c r="BO60" s="0" t="n">
        <v>21.7</v>
      </c>
      <c r="BP60" s="0" t="n">
        <v>8.821</v>
      </c>
      <c r="BQ60" s="0" t="n">
        <v>31.89098</v>
      </c>
      <c r="BS60" s="0" t="n">
        <v>20</v>
      </c>
      <c r="BT60" s="0" t="n">
        <v>9.235</v>
      </c>
      <c r="BU60" s="0" t="n">
        <v>31.68537</v>
      </c>
      <c r="BW60" s="0" t="n">
        <v>31.4</v>
      </c>
      <c r="BX60" s="0" t="n">
        <v>9.279</v>
      </c>
      <c r="BY60" s="0" t="n">
        <v>31.78584</v>
      </c>
      <c r="CA60" s="0" t="n">
        <v>24</v>
      </c>
      <c r="CB60" s="0" t="n">
        <v>9.953</v>
      </c>
      <c r="CC60" s="0" t="n">
        <v>31.27341</v>
      </c>
      <c r="CE60" s="0" t="n">
        <v>19.75</v>
      </c>
      <c r="CF60" s="0" t="n">
        <v>8.578</v>
      </c>
      <c r="CG60" s="0" t="n">
        <v>31.6988</v>
      </c>
    </row>
    <row r="61" customFormat="false" ht="12.75" hidden="false" customHeight="false" outlineLevel="0" collapsed="false">
      <c r="E61" s="0" t="n">
        <v>26</v>
      </c>
      <c r="F61" s="0" t="n">
        <v>8.21</v>
      </c>
      <c r="G61" s="0" t="n">
        <v>29.16256</v>
      </c>
      <c r="N61" s="0" t="n">
        <v>31.05</v>
      </c>
      <c r="O61" s="0" t="n">
        <v>8.302</v>
      </c>
      <c r="P61" s="0" t="n">
        <v>29.35366</v>
      </c>
      <c r="V61" s="0" t="n">
        <v>35.1</v>
      </c>
      <c r="W61" s="0" t="n">
        <v>8.055</v>
      </c>
      <c r="X61" s="0" t="n">
        <v>32.08768</v>
      </c>
      <c r="AC61" s="0" t="n">
        <v>44</v>
      </c>
      <c r="AD61" s="0" t="n">
        <v>8.177</v>
      </c>
      <c r="AE61" s="0" t="n">
        <v>31.96695</v>
      </c>
      <c r="AH61" s="0" t="n">
        <v>24.4</v>
      </c>
      <c r="AI61" s="0" t="n">
        <v>8.004</v>
      </c>
      <c r="AJ61" s="0" t="n">
        <v>32.67934</v>
      </c>
      <c r="AM61" s="0" t="n">
        <v>24.6</v>
      </c>
      <c r="AN61" s="0" t="n">
        <v>8.72</v>
      </c>
      <c r="AO61" s="0" t="n">
        <v>32.63216</v>
      </c>
      <c r="AT61" s="0" t="n">
        <v>14.6</v>
      </c>
      <c r="AU61" s="0" t="n">
        <v>9.912</v>
      </c>
      <c r="AV61" s="0" t="n">
        <v>31.84741</v>
      </c>
      <c r="AY61" s="0" t="n">
        <v>24.75</v>
      </c>
      <c r="AZ61" s="0" t="n">
        <v>8.992</v>
      </c>
      <c r="BA61" s="0" t="n">
        <v>32.61109</v>
      </c>
      <c r="BC61" s="0" t="n">
        <v>28</v>
      </c>
      <c r="BD61" s="0" t="n">
        <v>9.067</v>
      </c>
      <c r="BE61" s="0" t="n">
        <v>31.81513</v>
      </c>
      <c r="BG61" s="0" t="n">
        <v>31.55</v>
      </c>
      <c r="BH61" s="0" t="n">
        <v>8.514</v>
      </c>
      <c r="BI61" s="0" t="n">
        <v>32.38366</v>
      </c>
      <c r="BK61" s="0" t="n">
        <v>23</v>
      </c>
      <c r="BL61" s="0" t="n">
        <v>8.712</v>
      </c>
      <c r="BM61" s="0" t="n">
        <v>31.83683</v>
      </c>
      <c r="BO61" s="0" t="n">
        <v>22</v>
      </c>
      <c r="BP61" s="0" t="n">
        <v>8.819</v>
      </c>
      <c r="BQ61" s="0" t="n">
        <v>31.89343</v>
      </c>
      <c r="BS61" s="0" t="n">
        <v>20.5</v>
      </c>
      <c r="BT61" s="0" t="n">
        <v>9.232</v>
      </c>
      <c r="BU61" s="0" t="n">
        <v>31.68732</v>
      </c>
      <c r="BW61" s="0" t="n">
        <v>32</v>
      </c>
      <c r="BX61" s="0" t="n">
        <v>9.249</v>
      </c>
      <c r="BY61" s="0" t="n">
        <v>31.78916</v>
      </c>
      <c r="CA61" s="0" t="n">
        <v>24.4</v>
      </c>
      <c r="CB61" s="0" t="n">
        <v>9.857</v>
      </c>
      <c r="CC61" s="0" t="n">
        <v>31.34749</v>
      </c>
      <c r="CE61" s="0" t="n">
        <v>20.05</v>
      </c>
      <c r="CF61" s="0" t="n">
        <v>8.581</v>
      </c>
      <c r="CG61" s="0" t="n">
        <v>31.70169</v>
      </c>
    </row>
    <row r="62" customFormat="false" ht="12.75" hidden="false" customHeight="false" outlineLevel="0" collapsed="false">
      <c r="E62" s="0" t="n">
        <v>26.75</v>
      </c>
      <c r="F62" s="0" t="n">
        <v>8.199</v>
      </c>
      <c r="G62" s="0" t="n">
        <v>29.17747</v>
      </c>
      <c r="N62" s="0" t="n">
        <v>31.8</v>
      </c>
      <c r="O62" s="0" t="n">
        <v>8.282</v>
      </c>
      <c r="P62" s="0" t="n">
        <v>29.35759</v>
      </c>
      <c r="V62" s="0" t="n">
        <v>35.55</v>
      </c>
      <c r="W62" s="0" t="n">
        <v>8.015</v>
      </c>
      <c r="X62" s="0" t="n">
        <v>32.19751</v>
      </c>
      <c r="AC62" s="0" t="n">
        <v>45.1</v>
      </c>
      <c r="AD62" s="0" t="n">
        <v>8.171</v>
      </c>
      <c r="AE62" s="0" t="n">
        <v>31.97305</v>
      </c>
      <c r="AH62" s="0" t="n">
        <v>24.9</v>
      </c>
      <c r="AI62" s="0" t="n">
        <v>8</v>
      </c>
      <c r="AJ62" s="0" t="n">
        <v>32.68627</v>
      </c>
      <c r="AM62" s="0" t="n">
        <v>25</v>
      </c>
      <c r="AN62" s="0" t="n">
        <v>8.716</v>
      </c>
      <c r="AO62" s="0" t="n">
        <v>32.63309</v>
      </c>
      <c r="AT62" s="0" t="n">
        <v>14.7</v>
      </c>
      <c r="AU62" s="0" t="n">
        <v>9.905</v>
      </c>
      <c r="AV62" s="0" t="n">
        <v>31.84599</v>
      </c>
      <c r="AY62" s="0" t="n">
        <v>25</v>
      </c>
      <c r="AZ62" s="0" t="n">
        <v>8.99</v>
      </c>
      <c r="BA62" s="0" t="n">
        <v>32.61026</v>
      </c>
      <c r="BC62" s="0" t="n">
        <v>28.4</v>
      </c>
      <c r="BD62" s="0" t="n">
        <v>9.044</v>
      </c>
      <c r="BE62" s="0" t="n">
        <v>31.84222</v>
      </c>
      <c r="BG62" s="0" t="n">
        <v>31.95</v>
      </c>
      <c r="BH62" s="0" t="n">
        <v>8.509</v>
      </c>
      <c r="BI62" s="0" t="n">
        <v>32.38536</v>
      </c>
      <c r="BK62" s="0" t="n">
        <v>23.85</v>
      </c>
      <c r="BL62" s="0" t="n">
        <v>8.655</v>
      </c>
      <c r="BM62" s="0" t="n">
        <v>31.86452</v>
      </c>
      <c r="BO62" s="0" t="n">
        <v>22.05</v>
      </c>
      <c r="BP62" s="0" t="n">
        <v>8.819</v>
      </c>
      <c r="BQ62" s="0" t="n">
        <v>31.89235</v>
      </c>
      <c r="BS62" s="0" t="n">
        <v>21</v>
      </c>
      <c r="BT62" s="0" t="n">
        <v>9.231</v>
      </c>
      <c r="BU62" s="0" t="n">
        <v>31.68666</v>
      </c>
      <c r="BW62" s="0" t="n">
        <v>32.3</v>
      </c>
      <c r="BX62" s="0" t="n">
        <v>9.24</v>
      </c>
      <c r="BY62" s="0" t="n">
        <v>31.79841</v>
      </c>
      <c r="CA62" s="0" t="n">
        <v>24.95</v>
      </c>
      <c r="CB62" s="0" t="n">
        <v>9.572</v>
      </c>
      <c r="CC62" s="0" t="n">
        <v>31.55142</v>
      </c>
      <c r="CE62" s="0" t="n">
        <v>21</v>
      </c>
      <c r="CF62" s="0" t="n">
        <v>8.579</v>
      </c>
      <c r="CG62" s="0" t="n">
        <v>31.70643</v>
      </c>
    </row>
    <row r="63" customFormat="false" ht="12.75" hidden="false" customHeight="false" outlineLevel="0" collapsed="false">
      <c r="E63" s="0" t="n">
        <v>27</v>
      </c>
      <c r="F63" s="0" t="n">
        <v>8.17</v>
      </c>
      <c r="G63" s="0" t="n">
        <v>29.21727</v>
      </c>
      <c r="N63" s="0" t="n">
        <v>32</v>
      </c>
      <c r="O63" s="0" t="n">
        <v>8.282</v>
      </c>
      <c r="P63" s="0" t="n">
        <v>29.35897</v>
      </c>
      <c r="V63" s="0" t="n">
        <v>36</v>
      </c>
      <c r="W63" s="0" t="n">
        <v>7.998</v>
      </c>
      <c r="X63" s="0" t="n">
        <v>32.24224</v>
      </c>
      <c r="AC63" s="0" t="n">
        <v>46</v>
      </c>
      <c r="AD63" s="0" t="n">
        <v>8.166</v>
      </c>
      <c r="AE63" s="0" t="n">
        <v>31.97687</v>
      </c>
      <c r="AH63" s="0" t="n">
        <v>25.05</v>
      </c>
      <c r="AI63" s="0" t="n">
        <v>7.999</v>
      </c>
      <c r="AJ63" s="0" t="n">
        <v>32.68615</v>
      </c>
      <c r="AM63" s="0" t="n">
        <v>25.2</v>
      </c>
      <c r="AN63" s="0" t="n">
        <v>8.707</v>
      </c>
      <c r="AO63" s="0" t="n">
        <v>32.63518</v>
      </c>
      <c r="AT63" s="0" t="n">
        <v>14.5</v>
      </c>
      <c r="AU63" s="0" t="n">
        <v>9.921</v>
      </c>
      <c r="AV63" s="0" t="n">
        <v>31.84179</v>
      </c>
      <c r="AY63" s="0" t="n">
        <v>25.65</v>
      </c>
      <c r="AZ63" s="0" t="n">
        <v>8.978</v>
      </c>
      <c r="BA63" s="0" t="n">
        <v>32.61126</v>
      </c>
      <c r="BC63" s="0" t="n">
        <v>28.2</v>
      </c>
      <c r="BD63" s="0" t="n">
        <v>9.05</v>
      </c>
      <c r="BE63" s="0" t="n">
        <v>31.8447</v>
      </c>
      <c r="BG63" s="0" t="n">
        <v>32</v>
      </c>
      <c r="BH63" s="0" t="n">
        <v>8.509</v>
      </c>
      <c r="BI63" s="0" t="n">
        <v>32.38433</v>
      </c>
      <c r="BK63" s="0" t="n">
        <v>24</v>
      </c>
      <c r="BL63" s="0" t="n">
        <v>8.662</v>
      </c>
      <c r="BM63" s="0" t="n">
        <v>31.86415</v>
      </c>
      <c r="BO63" s="0" t="n">
        <v>22.2</v>
      </c>
      <c r="BP63" s="0" t="n">
        <v>8.828</v>
      </c>
      <c r="BQ63" s="0" t="n">
        <v>31.89902</v>
      </c>
      <c r="BS63" s="0" t="n">
        <v>21.7</v>
      </c>
      <c r="BT63" s="0" t="n">
        <v>9.216</v>
      </c>
      <c r="BU63" s="0" t="n">
        <v>31.68958</v>
      </c>
      <c r="BW63" s="0" t="n">
        <v>32.7</v>
      </c>
      <c r="BX63" s="0" t="n">
        <v>9.236</v>
      </c>
      <c r="BY63" s="0" t="n">
        <v>31.80572</v>
      </c>
      <c r="CA63" s="0" t="n">
        <v>25</v>
      </c>
      <c r="CB63" s="0" t="n">
        <v>9.57</v>
      </c>
      <c r="CC63" s="0" t="n">
        <v>31.55382</v>
      </c>
      <c r="CE63" s="0" t="n">
        <v>22</v>
      </c>
      <c r="CF63" s="0" t="n">
        <v>8.565</v>
      </c>
      <c r="CG63" s="0" t="n">
        <v>31.73235</v>
      </c>
    </row>
    <row r="64" customFormat="false" ht="12.75" hidden="false" customHeight="false" outlineLevel="0" collapsed="false">
      <c r="E64" s="0" t="n">
        <v>27.7</v>
      </c>
      <c r="F64" s="0" t="n">
        <v>8.168</v>
      </c>
      <c r="G64" s="0" t="n">
        <v>29.22831</v>
      </c>
      <c r="N64" s="0" t="n">
        <v>32.8</v>
      </c>
      <c r="O64" s="0" t="n">
        <v>8.279</v>
      </c>
      <c r="P64" s="0" t="n">
        <v>29.37023</v>
      </c>
      <c r="V64" s="0" t="n">
        <v>36.6</v>
      </c>
      <c r="W64" s="0" t="n">
        <v>7.986</v>
      </c>
      <c r="X64" s="0" t="n">
        <v>32.27686</v>
      </c>
      <c r="AC64" s="0" t="n">
        <v>47</v>
      </c>
      <c r="AD64" s="0" t="n">
        <v>8.163</v>
      </c>
      <c r="AE64" s="0" t="n">
        <v>31.97892</v>
      </c>
      <c r="AH64" s="0" t="n">
        <v>25.4</v>
      </c>
      <c r="AI64" s="0" t="n">
        <v>7.999</v>
      </c>
      <c r="AJ64" s="0" t="n">
        <v>32.68898</v>
      </c>
      <c r="AM64" s="0" t="n">
        <v>25.25</v>
      </c>
      <c r="AN64" s="0" t="n">
        <v>8.702</v>
      </c>
      <c r="AO64" s="0" t="n">
        <v>32.62933</v>
      </c>
      <c r="AT64" s="0" t="n">
        <v>14.1</v>
      </c>
      <c r="AU64" s="0" t="n">
        <v>9.9</v>
      </c>
      <c r="AV64" s="0" t="n">
        <v>31.85446</v>
      </c>
      <c r="AY64" s="0" t="n">
        <v>26</v>
      </c>
      <c r="AZ64" s="0" t="n">
        <v>8.976</v>
      </c>
      <c r="BA64" s="0" t="n">
        <v>32.61173</v>
      </c>
      <c r="BC64" s="0" t="n">
        <v>28</v>
      </c>
      <c r="BD64" s="0" t="n">
        <v>9.061</v>
      </c>
      <c r="BE64" s="0" t="n">
        <v>31.8339</v>
      </c>
      <c r="BG64" s="0" t="n">
        <v>32.45</v>
      </c>
      <c r="BH64" s="0" t="n">
        <v>8.508</v>
      </c>
      <c r="BI64" s="0" t="n">
        <v>32.38684</v>
      </c>
      <c r="BK64" s="0" t="n">
        <v>24.9</v>
      </c>
      <c r="BL64" s="0" t="n">
        <v>8.707</v>
      </c>
      <c r="BM64" s="0" t="n">
        <v>31.88764</v>
      </c>
      <c r="BO64" s="0" t="n">
        <v>22.6</v>
      </c>
      <c r="BP64" s="0" t="n">
        <v>8.829</v>
      </c>
      <c r="BQ64" s="0" t="n">
        <v>31.89923</v>
      </c>
      <c r="BS64" s="0" t="n">
        <v>22</v>
      </c>
      <c r="BT64" s="0" t="n">
        <v>9.219</v>
      </c>
      <c r="BU64" s="0" t="n">
        <v>31.68546</v>
      </c>
      <c r="BW64" s="0" t="n">
        <v>33</v>
      </c>
      <c r="BX64" s="0" t="n">
        <v>9.239</v>
      </c>
      <c r="BY64" s="0" t="n">
        <v>31.80033</v>
      </c>
      <c r="CA64" s="0" t="n">
        <v>25.65</v>
      </c>
      <c r="CB64" s="0" t="n">
        <v>9.547</v>
      </c>
      <c r="CC64" s="0" t="n">
        <v>31.57212</v>
      </c>
      <c r="CE64" s="0" t="n">
        <v>23.05</v>
      </c>
      <c r="CF64" s="0" t="n">
        <v>8.553</v>
      </c>
      <c r="CG64" s="0" t="n">
        <v>31.7388</v>
      </c>
    </row>
    <row r="65" customFormat="false" ht="12.75" hidden="false" customHeight="false" outlineLevel="0" collapsed="false">
      <c r="E65" s="0" t="n">
        <v>28</v>
      </c>
      <c r="F65" s="0" t="n">
        <v>8.167</v>
      </c>
      <c r="G65" s="0" t="n">
        <v>29.22642</v>
      </c>
      <c r="N65" s="0" t="n">
        <v>33</v>
      </c>
      <c r="O65" s="0" t="n">
        <v>8.28</v>
      </c>
      <c r="P65" s="0" t="n">
        <v>29.37119</v>
      </c>
      <c r="V65" s="0" t="n">
        <v>37</v>
      </c>
      <c r="W65" s="0" t="n">
        <v>7.985</v>
      </c>
      <c r="X65" s="0" t="n">
        <v>32.28034</v>
      </c>
      <c r="AC65" s="0" t="n">
        <v>48.05</v>
      </c>
      <c r="AD65" s="0" t="n">
        <v>8.156</v>
      </c>
      <c r="AE65" s="0" t="n">
        <v>31.99039</v>
      </c>
      <c r="AH65" s="0" t="n">
        <v>25.85</v>
      </c>
      <c r="AI65" s="0" t="n">
        <v>7.996</v>
      </c>
      <c r="AJ65" s="0" t="n">
        <v>32.69944</v>
      </c>
      <c r="AM65" s="0" t="n">
        <v>25.5</v>
      </c>
      <c r="AN65" s="0" t="n">
        <v>8.675</v>
      </c>
      <c r="AO65" s="0" t="n">
        <v>32.63228</v>
      </c>
      <c r="AT65" s="0" t="n">
        <v>13.75</v>
      </c>
      <c r="AU65" s="0" t="n">
        <v>9.931</v>
      </c>
      <c r="AV65" s="0" t="n">
        <v>31.84264</v>
      </c>
      <c r="AY65" s="0" t="n">
        <v>26.75</v>
      </c>
      <c r="AZ65" s="0" t="n">
        <v>8.967</v>
      </c>
      <c r="BA65" s="0" t="n">
        <v>32.60934</v>
      </c>
      <c r="BC65" s="0" t="n">
        <v>28.05</v>
      </c>
      <c r="BD65" s="0" t="n">
        <v>9.063</v>
      </c>
      <c r="BE65" s="0" t="n">
        <v>31.83204</v>
      </c>
      <c r="BG65" s="0" t="n">
        <v>33</v>
      </c>
      <c r="BH65" s="0" t="n">
        <v>8.44</v>
      </c>
      <c r="BI65" s="0" t="n">
        <v>32.38589</v>
      </c>
      <c r="BK65" s="0" t="n">
        <v>25</v>
      </c>
      <c r="BL65" s="0" t="n">
        <v>8.691</v>
      </c>
      <c r="BM65" s="0" t="n">
        <v>31.88136</v>
      </c>
      <c r="BO65" s="0" t="n">
        <v>23</v>
      </c>
      <c r="BP65" s="0" t="n">
        <v>8.824</v>
      </c>
      <c r="BQ65" s="0" t="n">
        <v>31.9059</v>
      </c>
      <c r="BS65" s="0" t="n">
        <v>22.5</v>
      </c>
      <c r="BT65" s="0" t="n">
        <v>9.214</v>
      </c>
      <c r="BU65" s="0" t="n">
        <v>31.69106</v>
      </c>
      <c r="BW65" s="0" t="n">
        <v>33.5</v>
      </c>
      <c r="BX65" s="0" t="n">
        <v>9.207</v>
      </c>
      <c r="BY65" s="0" t="n">
        <v>31.85651</v>
      </c>
      <c r="CA65" s="0" t="n">
        <v>26.1</v>
      </c>
      <c r="CB65" s="0" t="n">
        <v>9.373</v>
      </c>
      <c r="CC65" s="0" t="n">
        <v>31.65248</v>
      </c>
      <c r="CE65" s="0" t="n">
        <v>24</v>
      </c>
      <c r="CF65" s="0" t="n">
        <v>8.55</v>
      </c>
      <c r="CG65" s="0" t="n">
        <v>31.74096</v>
      </c>
    </row>
    <row r="66" customFormat="false" ht="12.75" hidden="false" customHeight="false" outlineLevel="0" collapsed="false">
      <c r="E66" s="0" t="n">
        <v>28.8</v>
      </c>
      <c r="F66" s="0" t="n">
        <v>8.159</v>
      </c>
      <c r="G66" s="0" t="n">
        <v>29.23156</v>
      </c>
      <c r="N66" s="0" t="n">
        <v>33.8</v>
      </c>
      <c r="O66" s="0" t="n">
        <v>8.298</v>
      </c>
      <c r="P66" s="0" t="n">
        <v>29.40307</v>
      </c>
      <c r="V66" s="0" t="n">
        <v>37.45</v>
      </c>
      <c r="W66" s="0" t="n">
        <v>7.981</v>
      </c>
      <c r="X66" s="0" t="n">
        <v>32.29306</v>
      </c>
      <c r="AC66" s="0" t="n">
        <v>49.05</v>
      </c>
      <c r="AD66" s="0" t="n">
        <v>8.134</v>
      </c>
      <c r="AE66" s="0" t="n">
        <v>32.02328</v>
      </c>
      <c r="AH66" s="0" t="n">
        <v>26</v>
      </c>
      <c r="AI66" s="0" t="n">
        <v>7.993</v>
      </c>
      <c r="AJ66" s="0" t="n">
        <v>32.70345</v>
      </c>
      <c r="AM66" s="0" t="n">
        <v>26</v>
      </c>
      <c r="AN66" s="0" t="n">
        <v>8.646</v>
      </c>
      <c r="AO66" s="0" t="n">
        <v>32.64616</v>
      </c>
      <c r="AT66" s="0" t="n">
        <v>13.85</v>
      </c>
      <c r="AU66" s="0" t="n">
        <v>9.931</v>
      </c>
      <c r="AV66" s="0" t="n">
        <v>31.84097</v>
      </c>
      <c r="AY66" s="0" t="n">
        <v>27</v>
      </c>
      <c r="AZ66" s="0" t="n">
        <v>8.963</v>
      </c>
      <c r="BA66" s="0" t="n">
        <v>32.60932</v>
      </c>
      <c r="BC66" s="0" t="n">
        <v>28.2</v>
      </c>
      <c r="BD66" s="0" t="n">
        <v>9.059</v>
      </c>
      <c r="BE66" s="0" t="n">
        <v>31.83405</v>
      </c>
      <c r="BG66" s="0" t="n">
        <v>34.05</v>
      </c>
      <c r="BH66" s="0" t="n">
        <v>8.405</v>
      </c>
      <c r="BI66" s="0" t="n">
        <v>32.38659</v>
      </c>
      <c r="BK66" s="0" t="n">
        <v>25.7</v>
      </c>
      <c r="BL66" s="0" t="n">
        <v>8.454</v>
      </c>
      <c r="BM66" s="0" t="n">
        <v>31.87798</v>
      </c>
      <c r="BO66" s="0" t="n">
        <v>23.55</v>
      </c>
      <c r="BP66" s="0" t="n">
        <v>8.799</v>
      </c>
      <c r="BQ66" s="0" t="n">
        <v>31.93329</v>
      </c>
      <c r="BS66" s="0" t="n">
        <v>22.85</v>
      </c>
      <c r="BT66" s="0" t="n">
        <v>9.196</v>
      </c>
      <c r="BU66" s="0" t="n">
        <v>31.69662</v>
      </c>
      <c r="BW66" s="0" t="n">
        <v>34</v>
      </c>
      <c r="BX66" s="0" t="n">
        <v>9.193</v>
      </c>
      <c r="BY66" s="0" t="n">
        <v>31.88923</v>
      </c>
      <c r="CA66" s="0" t="n">
        <v>26.8</v>
      </c>
      <c r="CB66" s="0" t="n">
        <v>9.088</v>
      </c>
      <c r="CC66" s="0" t="n">
        <v>31.68754</v>
      </c>
      <c r="CE66" s="0" t="n">
        <v>24.75</v>
      </c>
      <c r="CF66" s="0" t="n">
        <v>8.549</v>
      </c>
      <c r="CG66" s="0" t="n">
        <v>31.74294</v>
      </c>
    </row>
    <row r="67" customFormat="false" ht="12.75" hidden="false" customHeight="false" outlineLevel="0" collapsed="false">
      <c r="E67" s="0" t="n">
        <v>29.1</v>
      </c>
      <c r="F67" s="0" t="n">
        <v>8.159</v>
      </c>
      <c r="G67" s="0" t="n">
        <v>29.23753</v>
      </c>
      <c r="N67" s="0" t="n">
        <v>34</v>
      </c>
      <c r="O67" s="0" t="n">
        <v>8.298</v>
      </c>
      <c r="P67" s="0" t="n">
        <v>29.40326</v>
      </c>
      <c r="V67" s="0" t="n">
        <v>38.05</v>
      </c>
      <c r="W67" s="0" t="n">
        <v>7.975</v>
      </c>
      <c r="X67" s="0" t="n">
        <v>32.31367</v>
      </c>
      <c r="AC67" s="0" t="n">
        <v>49.95</v>
      </c>
      <c r="AD67" s="0" t="n">
        <v>8.126</v>
      </c>
      <c r="AE67" s="0" t="n">
        <v>32.03313</v>
      </c>
      <c r="AH67" s="0" t="n">
        <v>26.55</v>
      </c>
      <c r="AI67" s="0" t="n">
        <v>7.991</v>
      </c>
      <c r="AJ67" s="0" t="n">
        <v>32.70792</v>
      </c>
      <c r="AM67" s="0" t="n">
        <v>26.9</v>
      </c>
      <c r="AN67" s="0" t="n">
        <v>8.609</v>
      </c>
      <c r="AO67" s="0" t="n">
        <v>32.70854</v>
      </c>
      <c r="AT67" s="0" t="n">
        <v>14.35</v>
      </c>
      <c r="AU67" s="0" t="n">
        <v>9.895</v>
      </c>
      <c r="AV67" s="0" t="n">
        <v>31.85606</v>
      </c>
      <c r="AY67" s="0" t="n">
        <v>27.9</v>
      </c>
      <c r="AZ67" s="0" t="n">
        <v>8.924</v>
      </c>
      <c r="BA67" s="0" t="n">
        <v>32.60728</v>
      </c>
      <c r="BC67" s="0" t="n">
        <v>28.4</v>
      </c>
      <c r="BD67" s="0" t="n">
        <v>9.051</v>
      </c>
      <c r="BE67" s="0" t="n">
        <v>31.84206</v>
      </c>
      <c r="BG67" s="0" t="n">
        <v>35</v>
      </c>
      <c r="BH67" s="0" t="n">
        <v>8.343</v>
      </c>
      <c r="BI67" s="0" t="n">
        <v>32.38519</v>
      </c>
      <c r="BK67" s="0" t="n">
        <v>26</v>
      </c>
      <c r="BL67" s="0" t="n">
        <v>8.468</v>
      </c>
      <c r="BM67" s="0" t="n">
        <v>31.87707</v>
      </c>
      <c r="BO67" s="0" t="n">
        <v>24</v>
      </c>
      <c r="BP67" s="0" t="n">
        <v>8.792</v>
      </c>
      <c r="BQ67" s="0" t="n">
        <v>31.94028</v>
      </c>
      <c r="BS67" s="0" t="n">
        <v>23</v>
      </c>
      <c r="BT67" s="0" t="n">
        <v>9.196</v>
      </c>
      <c r="BU67" s="0" t="n">
        <v>31.69225</v>
      </c>
      <c r="BW67" s="0" t="n">
        <v>35</v>
      </c>
      <c r="BX67" s="0" t="n">
        <v>9.145</v>
      </c>
      <c r="BY67" s="0" t="n">
        <v>31.90085</v>
      </c>
      <c r="CA67" s="0" t="n">
        <v>27</v>
      </c>
      <c r="CB67" s="0" t="n">
        <v>9.039</v>
      </c>
      <c r="CC67" s="0" t="n">
        <v>31.70081</v>
      </c>
      <c r="CE67" s="0" t="n">
        <v>25</v>
      </c>
      <c r="CF67" s="0" t="n">
        <v>8.546</v>
      </c>
      <c r="CG67" s="0" t="n">
        <v>31.74417</v>
      </c>
    </row>
    <row r="68" customFormat="false" ht="12.75" hidden="false" customHeight="false" outlineLevel="0" collapsed="false">
      <c r="E68" s="0" t="n">
        <v>29.8</v>
      </c>
      <c r="F68" s="0" t="n">
        <v>8.166</v>
      </c>
      <c r="G68" s="0" t="n">
        <v>29.24346</v>
      </c>
      <c r="N68" s="0" t="n">
        <v>34.9</v>
      </c>
      <c r="O68" s="0" t="n">
        <v>8.301</v>
      </c>
      <c r="P68" s="0" t="n">
        <v>29.41834</v>
      </c>
      <c r="V68" s="0" t="n">
        <v>38.7</v>
      </c>
      <c r="W68" s="0" t="n">
        <v>7.973</v>
      </c>
      <c r="X68" s="0" t="n">
        <v>32.32127</v>
      </c>
      <c r="AC68" s="0" t="n">
        <v>50.1</v>
      </c>
      <c r="AD68" s="0" t="n">
        <v>8.126</v>
      </c>
      <c r="AE68" s="0" t="n">
        <v>32.033</v>
      </c>
      <c r="AH68" s="0" t="n">
        <v>27</v>
      </c>
      <c r="AI68" s="0" t="n">
        <v>7.987</v>
      </c>
      <c r="AJ68" s="0" t="n">
        <v>32.71532</v>
      </c>
      <c r="AM68" s="0" t="n">
        <v>27</v>
      </c>
      <c r="AN68" s="0" t="n">
        <v>8.604</v>
      </c>
      <c r="AO68" s="0" t="n">
        <v>32.71439</v>
      </c>
      <c r="AT68" s="0" t="n">
        <v>15</v>
      </c>
      <c r="AU68" s="0" t="n">
        <v>9.892</v>
      </c>
      <c r="AV68" s="0" t="n">
        <v>31.85218</v>
      </c>
      <c r="AY68" s="0" t="n">
        <v>28</v>
      </c>
      <c r="AZ68" s="0" t="n">
        <v>8.924</v>
      </c>
      <c r="BA68" s="0" t="n">
        <v>32.60798</v>
      </c>
      <c r="BC68" s="0" t="n">
        <v>28.75</v>
      </c>
      <c r="BD68" s="0" t="n">
        <v>9.031</v>
      </c>
      <c r="BE68" s="0" t="n">
        <v>31.86973</v>
      </c>
      <c r="BG68" s="0" t="n">
        <v>36</v>
      </c>
      <c r="BH68" s="0" t="n">
        <v>8.511</v>
      </c>
      <c r="BI68" s="0" t="n">
        <v>32.54085</v>
      </c>
      <c r="BK68" s="0" t="n">
        <v>26.75</v>
      </c>
      <c r="BL68" s="0" t="n">
        <v>8.484</v>
      </c>
      <c r="BM68" s="0" t="n">
        <v>31.87482</v>
      </c>
      <c r="BO68" s="0" t="n">
        <v>24.4</v>
      </c>
      <c r="BP68" s="0" t="n">
        <v>8.792</v>
      </c>
      <c r="BQ68" s="0" t="n">
        <v>31.94022</v>
      </c>
      <c r="BS68" s="0" t="n">
        <v>23.25</v>
      </c>
      <c r="BT68" s="0" t="n">
        <v>9.188</v>
      </c>
      <c r="BU68" s="0" t="n">
        <v>31.6951</v>
      </c>
      <c r="BW68" s="0" t="n">
        <v>36</v>
      </c>
      <c r="BX68" s="0" t="n">
        <v>9.007</v>
      </c>
      <c r="BY68" s="0" t="n">
        <v>31.91859</v>
      </c>
      <c r="CA68" s="0" t="n">
        <v>27.75</v>
      </c>
      <c r="CB68" s="0" t="n">
        <v>8.998</v>
      </c>
      <c r="CC68" s="0" t="n">
        <v>31.70234</v>
      </c>
      <c r="CE68" s="0" t="n">
        <v>25.25</v>
      </c>
      <c r="CF68" s="0" t="n">
        <v>8.545</v>
      </c>
      <c r="CG68" s="0" t="n">
        <v>31.74491</v>
      </c>
    </row>
    <row r="69" customFormat="false" ht="12.75" hidden="false" customHeight="false" outlineLevel="0" collapsed="false">
      <c r="E69" s="0" t="n">
        <v>30</v>
      </c>
      <c r="F69" s="0" t="n">
        <v>8.167</v>
      </c>
      <c r="G69" s="0" t="n">
        <v>29.24604</v>
      </c>
      <c r="N69" s="0" t="n">
        <v>35</v>
      </c>
      <c r="O69" s="0" t="n">
        <v>8.3</v>
      </c>
      <c r="P69" s="0" t="n">
        <v>29.42248</v>
      </c>
      <c r="V69" s="0" t="n">
        <v>39</v>
      </c>
      <c r="W69" s="0" t="n">
        <v>7.973</v>
      </c>
      <c r="X69" s="0" t="n">
        <v>32.32245</v>
      </c>
      <c r="AC69" s="0" t="n">
        <v>50.85</v>
      </c>
      <c r="AD69" s="0" t="n">
        <v>8.122</v>
      </c>
      <c r="AE69" s="0" t="n">
        <v>32.03614</v>
      </c>
      <c r="AH69" s="0" t="n">
        <v>27.55</v>
      </c>
      <c r="AI69" s="0" t="n">
        <v>7.986</v>
      </c>
      <c r="AJ69" s="0" t="n">
        <v>32.71785</v>
      </c>
      <c r="AM69" s="0" t="n">
        <v>28</v>
      </c>
      <c r="AN69" s="0" t="n">
        <v>8.596</v>
      </c>
      <c r="AO69" s="0" t="n">
        <v>32.75986</v>
      </c>
      <c r="AT69" s="0" t="n">
        <v>16</v>
      </c>
      <c r="AU69" s="0" t="n">
        <v>9.911</v>
      </c>
      <c r="AV69" s="0" t="n">
        <v>31.82457</v>
      </c>
      <c r="AY69" s="0" t="n">
        <v>28.7</v>
      </c>
      <c r="AZ69" s="0" t="n">
        <v>8.931</v>
      </c>
      <c r="BA69" s="0" t="n">
        <v>32.60915</v>
      </c>
      <c r="BC69" s="0" t="n">
        <v>29</v>
      </c>
      <c r="BD69" s="0" t="n">
        <v>9.031</v>
      </c>
      <c r="BE69" s="0" t="n">
        <v>31.87411</v>
      </c>
      <c r="BG69" s="0" t="n">
        <v>37</v>
      </c>
      <c r="BH69" s="0" t="n">
        <v>8.592</v>
      </c>
      <c r="BI69" s="0" t="n">
        <v>32.58897</v>
      </c>
      <c r="BK69" s="0" t="n">
        <v>27</v>
      </c>
      <c r="BL69" s="0" t="n">
        <v>8.49</v>
      </c>
      <c r="BM69" s="0" t="n">
        <v>31.87745</v>
      </c>
      <c r="BO69" s="0" t="n">
        <v>24.9</v>
      </c>
      <c r="BP69" s="0" t="n">
        <v>8.797</v>
      </c>
      <c r="BQ69" s="0" t="n">
        <v>31.94521</v>
      </c>
      <c r="BS69" s="0" t="n">
        <v>23.6</v>
      </c>
      <c r="BT69" s="0" t="n">
        <v>9.186</v>
      </c>
      <c r="BU69" s="0" t="n">
        <v>31.6928</v>
      </c>
      <c r="BW69" s="0" t="n">
        <v>37</v>
      </c>
      <c r="BX69" s="0" t="n">
        <v>8.668</v>
      </c>
      <c r="BY69" s="0" t="n">
        <v>32.02855</v>
      </c>
      <c r="CA69" s="0" t="n">
        <v>28</v>
      </c>
      <c r="CB69" s="0" t="n">
        <v>8.99</v>
      </c>
      <c r="CC69" s="0" t="n">
        <v>31.70059</v>
      </c>
      <c r="CE69" s="0" t="n">
        <v>24.9</v>
      </c>
      <c r="CF69" s="0" t="n">
        <v>8.544</v>
      </c>
      <c r="CG69" s="0" t="n">
        <v>31.74467</v>
      </c>
    </row>
    <row r="70" customFormat="false" ht="12.75" hidden="false" customHeight="false" outlineLevel="0" collapsed="false">
      <c r="E70" s="0" t="n">
        <v>30.85</v>
      </c>
      <c r="F70" s="0" t="n">
        <v>8.169</v>
      </c>
      <c r="G70" s="0" t="n">
        <v>29.2623</v>
      </c>
      <c r="N70" s="0" t="n">
        <v>35.95</v>
      </c>
      <c r="O70" s="0" t="n">
        <v>8.298</v>
      </c>
      <c r="P70" s="0" t="n">
        <v>29.43417</v>
      </c>
      <c r="V70" s="0" t="n">
        <v>39.7</v>
      </c>
      <c r="W70" s="0" t="n">
        <v>7.969</v>
      </c>
      <c r="X70" s="0" t="n">
        <v>32.33496</v>
      </c>
      <c r="AC70" s="0" t="n">
        <v>51.15</v>
      </c>
      <c r="AD70" s="0" t="n">
        <v>8.122</v>
      </c>
      <c r="AE70" s="0" t="n">
        <v>32.03703</v>
      </c>
      <c r="AH70" s="0" t="n">
        <v>28</v>
      </c>
      <c r="AI70" s="0" t="n">
        <v>7.984</v>
      </c>
      <c r="AJ70" s="0" t="n">
        <v>32.71881</v>
      </c>
      <c r="AM70" s="0" t="n">
        <v>28.8</v>
      </c>
      <c r="AN70" s="0" t="n">
        <v>8.578</v>
      </c>
      <c r="AO70" s="0" t="n">
        <v>32.78886</v>
      </c>
      <c r="AT70" s="0" t="n">
        <v>17</v>
      </c>
      <c r="AU70" s="0" t="n">
        <v>9.765</v>
      </c>
      <c r="AV70" s="0" t="n">
        <v>31.87214</v>
      </c>
      <c r="AY70" s="0" t="n">
        <v>29</v>
      </c>
      <c r="AZ70" s="0" t="n">
        <v>8.934</v>
      </c>
      <c r="BA70" s="0" t="n">
        <v>32.61123</v>
      </c>
      <c r="BC70" s="0" t="n">
        <v>29.8</v>
      </c>
      <c r="BD70" s="0" t="n">
        <v>9.028</v>
      </c>
      <c r="BE70" s="0" t="n">
        <v>31.88066</v>
      </c>
      <c r="BG70" s="0" t="n">
        <v>38</v>
      </c>
      <c r="BH70" s="0" t="n">
        <v>8.623</v>
      </c>
      <c r="BI70" s="0" t="n">
        <v>32.64569</v>
      </c>
      <c r="BK70" s="0" t="n">
        <v>27.85</v>
      </c>
      <c r="BL70" s="0" t="n">
        <v>8.642</v>
      </c>
      <c r="BM70" s="0" t="n">
        <v>31.91004</v>
      </c>
      <c r="BO70" s="0" t="n">
        <v>25</v>
      </c>
      <c r="BP70" s="0" t="n">
        <v>8.798</v>
      </c>
      <c r="BQ70" s="0" t="n">
        <v>31.94527</v>
      </c>
      <c r="BS70" s="0" t="n">
        <v>24.1</v>
      </c>
      <c r="BT70" s="0" t="n">
        <v>9.183</v>
      </c>
      <c r="BU70" s="0" t="n">
        <v>31.69415</v>
      </c>
      <c r="BW70" s="0" t="n">
        <v>38.1</v>
      </c>
      <c r="BX70" s="0" t="n">
        <v>8.623</v>
      </c>
      <c r="BY70" s="0" t="n">
        <v>32.03669</v>
      </c>
      <c r="CA70" s="0" t="n">
        <v>28.4</v>
      </c>
      <c r="CB70" s="0" t="n">
        <v>8.937</v>
      </c>
      <c r="CC70" s="0" t="n">
        <v>31.70512</v>
      </c>
      <c r="CE70" s="0" t="n">
        <v>24.6</v>
      </c>
      <c r="CF70" s="0" t="n">
        <v>8.545</v>
      </c>
      <c r="CG70" s="0" t="n">
        <v>31.74435</v>
      </c>
    </row>
    <row r="71" customFormat="false" ht="12.75" hidden="false" customHeight="false" outlineLevel="0" collapsed="false">
      <c r="E71" s="0" t="n">
        <v>31</v>
      </c>
      <c r="F71" s="0" t="n">
        <v>8.169</v>
      </c>
      <c r="G71" s="0" t="n">
        <v>29.26252</v>
      </c>
      <c r="N71" s="0" t="n">
        <v>36.05</v>
      </c>
      <c r="O71" s="0" t="n">
        <v>8.298</v>
      </c>
      <c r="P71" s="0" t="n">
        <v>29.43413</v>
      </c>
      <c r="V71" s="0" t="n">
        <v>40</v>
      </c>
      <c r="W71" s="0" t="n">
        <v>7.967</v>
      </c>
      <c r="X71" s="0" t="n">
        <v>32.34192</v>
      </c>
      <c r="AC71" s="0" t="n">
        <v>51.85</v>
      </c>
      <c r="AD71" s="0" t="n">
        <v>8.118</v>
      </c>
      <c r="AE71" s="0" t="n">
        <v>32.0402</v>
      </c>
      <c r="AH71" s="0" t="n">
        <v>28.5</v>
      </c>
      <c r="AI71" s="0" t="n">
        <v>7.982</v>
      </c>
      <c r="AJ71" s="0" t="n">
        <v>32.72286</v>
      </c>
      <c r="AM71" s="0" t="n">
        <v>29</v>
      </c>
      <c r="AN71" s="0" t="n">
        <v>8.577</v>
      </c>
      <c r="AO71" s="0" t="n">
        <v>32.78988</v>
      </c>
      <c r="AT71" s="0" t="n">
        <v>17.75</v>
      </c>
      <c r="AU71" s="0" t="n">
        <v>9.649</v>
      </c>
      <c r="AV71" s="0" t="n">
        <v>31.91553</v>
      </c>
      <c r="AY71" s="0" t="n">
        <v>29.8</v>
      </c>
      <c r="AZ71" s="0" t="n">
        <v>8.91</v>
      </c>
      <c r="BA71" s="0" t="n">
        <v>32.61259</v>
      </c>
      <c r="BC71" s="0" t="n">
        <v>30</v>
      </c>
      <c r="BD71" s="0" t="n">
        <v>9.01</v>
      </c>
      <c r="BE71" s="0" t="n">
        <v>31.89198</v>
      </c>
      <c r="BG71" s="0" t="n">
        <v>38.9</v>
      </c>
      <c r="BH71" s="0" t="n">
        <v>8.566</v>
      </c>
      <c r="BI71" s="0" t="n">
        <v>32.667</v>
      </c>
      <c r="BK71" s="0" t="n">
        <v>28</v>
      </c>
      <c r="BL71" s="0" t="n">
        <v>8.642</v>
      </c>
      <c r="BM71" s="0" t="n">
        <v>31.91328</v>
      </c>
      <c r="BO71" s="0" t="n">
        <v>25.5</v>
      </c>
      <c r="BP71" s="0" t="n">
        <v>8.807</v>
      </c>
      <c r="BQ71" s="0" t="n">
        <v>31.95258</v>
      </c>
      <c r="BS71" s="0" t="n">
        <v>24.85</v>
      </c>
      <c r="BT71" s="0" t="n">
        <v>9.174</v>
      </c>
      <c r="BU71" s="0" t="n">
        <v>31.69027</v>
      </c>
      <c r="BW71" s="0" t="n">
        <v>39</v>
      </c>
      <c r="BX71" s="0" t="n">
        <v>8.48</v>
      </c>
      <c r="BY71" s="0" t="n">
        <v>32.08601</v>
      </c>
      <c r="CA71" s="0" t="n">
        <v>29</v>
      </c>
      <c r="CB71" s="0" t="n">
        <v>8.912</v>
      </c>
      <c r="CC71" s="0" t="n">
        <v>31.72417</v>
      </c>
      <c r="CE71" s="0" t="n">
        <v>24.2</v>
      </c>
      <c r="CF71" s="0" t="n">
        <v>8.543</v>
      </c>
      <c r="CG71" s="0" t="n">
        <v>31.74425</v>
      </c>
    </row>
    <row r="72" customFormat="false" ht="12.75" hidden="false" customHeight="false" outlineLevel="0" collapsed="false">
      <c r="E72" s="0" t="n">
        <v>31.7</v>
      </c>
      <c r="F72" s="0" t="n">
        <v>8.171</v>
      </c>
      <c r="G72" s="0" t="n">
        <v>29.27912</v>
      </c>
      <c r="N72" s="0" t="n">
        <v>36.95</v>
      </c>
      <c r="O72" s="0" t="n">
        <v>8.298</v>
      </c>
      <c r="P72" s="0" t="n">
        <v>29.43627</v>
      </c>
      <c r="V72" s="0" t="n">
        <v>40.7</v>
      </c>
      <c r="W72" s="0" t="n">
        <v>7.966</v>
      </c>
      <c r="X72" s="0" t="n">
        <v>32.34566</v>
      </c>
      <c r="AC72" s="0" t="n">
        <v>52.1</v>
      </c>
      <c r="AD72" s="0" t="n">
        <v>8.118</v>
      </c>
      <c r="AE72" s="0" t="n">
        <v>32.0398</v>
      </c>
      <c r="AH72" s="0" t="n">
        <v>29</v>
      </c>
      <c r="AI72" s="0" t="n">
        <v>7.98</v>
      </c>
      <c r="AJ72" s="0" t="n">
        <v>32.7238</v>
      </c>
      <c r="AM72" s="0" t="n">
        <v>29.5</v>
      </c>
      <c r="AN72" s="0" t="n">
        <v>8.57</v>
      </c>
      <c r="AO72" s="0" t="n">
        <v>32.79659</v>
      </c>
      <c r="AT72" s="0" t="n">
        <v>18</v>
      </c>
      <c r="AU72" s="0" t="n">
        <v>9.612</v>
      </c>
      <c r="AV72" s="0" t="n">
        <v>31.93543</v>
      </c>
      <c r="AY72" s="0" t="n">
        <v>30</v>
      </c>
      <c r="AZ72" s="0" t="n">
        <v>8.884</v>
      </c>
      <c r="BA72" s="0" t="n">
        <v>32.61091</v>
      </c>
      <c r="BC72" s="0" t="n">
        <v>30.65</v>
      </c>
      <c r="BD72" s="0" t="n">
        <v>9.001</v>
      </c>
      <c r="BE72" s="0" t="n">
        <v>31.89878</v>
      </c>
      <c r="BG72" s="0" t="n">
        <v>39</v>
      </c>
      <c r="BH72" s="0" t="n">
        <v>8.566</v>
      </c>
      <c r="BI72" s="0" t="n">
        <v>32.66639</v>
      </c>
      <c r="BK72" s="0" t="n">
        <v>28.95</v>
      </c>
      <c r="BL72" s="0" t="n">
        <v>8.602</v>
      </c>
      <c r="BM72" s="0" t="n">
        <v>31.91846</v>
      </c>
      <c r="BO72" s="0" t="n">
        <v>26.05</v>
      </c>
      <c r="BP72" s="0" t="n">
        <v>8.824</v>
      </c>
      <c r="BQ72" s="0" t="n">
        <v>31.96441</v>
      </c>
      <c r="BS72" s="0" t="n">
        <v>25</v>
      </c>
      <c r="BT72" s="0" t="n">
        <v>9.17</v>
      </c>
      <c r="BU72" s="0" t="n">
        <v>31.69901</v>
      </c>
      <c r="BW72" s="0" t="n">
        <v>40</v>
      </c>
      <c r="BX72" s="0" t="n">
        <v>8.357</v>
      </c>
      <c r="BY72" s="0" t="n">
        <v>32.10499</v>
      </c>
      <c r="CA72" s="0" t="n">
        <v>29.5</v>
      </c>
      <c r="CB72" s="0" t="n">
        <v>8.863</v>
      </c>
      <c r="CC72" s="0" t="n">
        <v>31.73556</v>
      </c>
      <c r="CE72" s="0" t="n">
        <v>24.15</v>
      </c>
      <c r="CF72" s="0" t="n">
        <v>8.541</v>
      </c>
      <c r="CG72" s="0" t="n">
        <v>31.74624</v>
      </c>
    </row>
    <row r="73" customFormat="false" ht="12.75" hidden="false" customHeight="false" outlineLevel="0" collapsed="false">
      <c r="E73" s="0" t="n">
        <v>32</v>
      </c>
      <c r="F73" s="0" t="n">
        <v>8.172</v>
      </c>
      <c r="G73" s="0" t="n">
        <v>29.28433</v>
      </c>
      <c r="N73" s="0" t="n">
        <v>37.1</v>
      </c>
      <c r="O73" s="0" t="n">
        <v>8.299</v>
      </c>
      <c r="P73" s="0" t="n">
        <v>29.43628</v>
      </c>
      <c r="V73" s="0" t="n">
        <v>41.05</v>
      </c>
      <c r="W73" s="0" t="n">
        <v>7.965</v>
      </c>
      <c r="X73" s="0" t="n">
        <v>32.35151</v>
      </c>
      <c r="AC73" s="0" t="n">
        <v>52.9</v>
      </c>
      <c r="AD73" s="0" t="n">
        <v>8.114</v>
      </c>
      <c r="AE73" s="0" t="n">
        <v>32.04395</v>
      </c>
      <c r="AH73" s="0" t="n">
        <v>29.45</v>
      </c>
      <c r="AI73" s="0" t="n">
        <v>7.974</v>
      </c>
      <c r="AJ73" s="0" t="n">
        <v>32.73178</v>
      </c>
      <c r="AM73" s="0" t="n">
        <v>29.9</v>
      </c>
      <c r="AN73" s="0" t="n">
        <v>8.571</v>
      </c>
      <c r="AO73" s="0" t="n">
        <v>32.79712</v>
      </c>
      <c r="AT73" s="0" t="n">
        <v>18.6</v>
      </c>
      <c r="AU73" s="0" t="n">
        <v>9.559</v>
      </c>
      <c r="AV73" s="0" t="n">
        <v>31.95806</v>
      </c>
      <c r="AY73" s="0" t="n">
        <v>30.9</v>
      </c>
      <c r="AZ73" s="0" t="n">
        <v>8.825</v>
      </c>
      <c r="BA73" s="0" t="n">
        <v>32.61167</v>
      </c>
      <c r="BC73" s="0" t="n">
        <v>31</v>
      </c>
      <c r="BD73" s="0" t="n">
        <v>8.998</v>
      </c>
      <c r="BE73" s="0" t="n">
        <v>31.90353</v>
      </c>
      <c r="BG73" s="0" t="n">
        <v>39.9</v>
      </c>
      <c r="BH73" s="0" t="n">
        <v>8.56</v>
      </c>
      <c r="BI73" s="0" t="n">
        <v>32.66698</v>
      </c>
      <c r="BK73" s="0" t="n">
        <v>29.1</v>
      </c>
      <c r="BL73" s="0" t="n">
        <v>8.598</v>
      </c>
      <c r="BM73" s="0" t="n">
        <v>31.9178</v>
      </c>
      <c r="BO73" s="0" t="n">
        <v>26.75</v>
      </c>
      <c r="BP73" s="0" t="n">
        <v>8.83</v>
      </c>
      <c r="BQ73" s="0" t="n">
        <v>31.97526</v>
      </c>
      <c r="BS73" s="0" t="n">
        <v>26</v>
      </c>
      <c r="BT73" s="0" t="n">
        <v>9.175</v>
      </c>
      <c r="BU73" s="0" t="n">
        <v>31.70126</v>
      </c>
      <c r="BW73" s="0" t="n">
        <v>41.05</v>
      </c>
      <c r="BX73" s="0" t="n">
        <v>8.335</v>
      </c>
      <c r="BY73" s="0" t="n">
        <v>32.10633</v>
      </c>
      <c r="CA73" s="0" t="n">
        <v>30</v>
      </c>
      <c r="CB73" s="0" t="n">
        <v>8.853</v>
      </c>
      <c r="CC73" s="0" t="n">
        <v>31.73715</v>
      </c>
      <c r="CE73" s="0" t="n">
        <v>24.55</v>
      </c>
      <c r="CF73" s="0" t="n">
        <v>8.539</v>
      </c>
      <c r="CG73" s="0" t="n">
        <v>31.74533</v>
      </c>
    </row>
    <row r="74" customFormat="false" ht="12.75" hidden="false" customHeight="false" outlineLevel="0" collapsed="false">
      <c r="E74" s="0" t="n">
        <v>32.75</v>
      </c>
      <c r="F74" s="0" t="n">
        <v>8.177</v>
      </c>
      <c r="G74" s="0" t="n">
        <v>29.29869</v>
      </c>
      <c r="N74" s="0" t="n">
        <v>37.9</v>
      </c>
      <c r="O74" s="0" t="n">
        <v>8.296</v>
      </c>
      <c r="P74" s="0" t="n">
        <v>29.44628</v>
      </c>
      <c r="V74" s="0" t="n">
        <v>41.8</v>
      </c>
      <c r="W74" s="0" t="n">
        <v>7.964</v>
      </c>
      <c r="X74" s="0" t="n">
        <v>32.35552</v>
      </c>
      <c r="AC74" s="0" t="n">
        <v>53</v>
      </c>
      <c r="AD74" s="0" t="n">
        <v>8.113</v>
      </c>
      <c r="AE74" s="0" t="n">
        <v>32.04482</v>
      </c>
      <c r="AH74" s="0" t="n">
        <v>30</v>
      </c>
      <c r="AI74" s="0" t="n">
        <v>7.97</v>
      </c>
      <c r="AJ74" s="0" t="n">
        <v>32.73779</v>
      </c>
      <c r="AM74" s="0" t="n">
        <v>30</v>
      </c>
      <c r="AN74" s="0" t="n">
        <v>8.572</v>
      </c>
      <c r="AO74" s="0" t="n">
        <v>32.7998</v>
      </c>
      <c r="AT74" s="0" t="n">
        <v>19</v>
      </c>
      <c r="AU74" s="0" t="n">
        <v>9.539</v>
      </c>
      <c r="AV74" s="0" t="n">
        <v>31.96802</v>
      </c>
      <c r="AY74" s="0" t="n">
        <v>31</v>
      </c>
      <c r="AZ74" s="0" t="n">
        <v>8.818</v>
      </c>
      <c r="BA74" s="0" t="n">
        <v>32.60748</v>
      </c>
      <c r="BC74" s="0" t="n">
        <v>31.6</v>
      </c>
      <c r="BD74" s="0" t="n">
        <v>8.989</v>
      </c>
      <c r="BE74" s="0" t="n">
        <v>31.90812</v>
      </c>
      <c r="BG74" s="0" t="n">
        <v>40</v>
      </c>
      <c r="BH74" s="0" t="n">
        <v>8.557</v>
      </c>
      <c r="BI74" s="0" t="n">
        <v>32.66784</v>
      </c>
      <c r="BK74" s="0" t="n">
        <v>30</v>
      </c>
      <c r="BL74" s="0" t="n">
        <v>8.581</v>
      </c>
      <c r="BM74" s="0" t="n">
        <v>31.9423</v>
      </c>
      <c r="BO74" s="0" t="n">
        <v>27</v>
      </c>
      <c r="BP74" s="0" t="n">
        <v>8.826</v>
      </c>
      <c r="BQ74" s="0" t="n">
        <v>31.97647</v>
      </c>
      <c r="BS74" s="0" t="n">
        <v>27</v>
      </c>
      <c r="BT74" s="0" t="n">
        <v>9.122</v>
      </c>
      <c r="BU74" s="0" t="n">
        <v>31.70459</v>
      </c>
      <c r="BW74" s="0" t="n">
        <v>42.1</v>
      </c>
      <c r="BX74" s="0" t="n">
        <v>8.329</v>
      </c>
      <c r="BY74" s="0" t="n">
        <v>32.11349</v>
      </c>
      <c r="CA74" s="0" t="n">
        <v>30.5</v>
      </c>
      <c r="CB74" s="0" t="n">
        <v>8.852</v>
      </c>
      <c r="CC74" s="0" t="n">
        <v>31.73565</v>
      </c>
      <c r="CE74" s="0" t="n">
        <v>25.1</v>
      </c>
      <c r="CF74" s="0" t="n">
        <v>8.538</v>
      </c>
      <c r="CG74" s="0" t="n">
        <v>31.7466</v>
      </c>
    </row>
    <row r="75" customFormat="false" ht="12.75" hidden="false" customHeight="false" outlineLevel="0" collapsed="false">
      <c r="E75" s="0" t="n">
        <v>33.1</v>
      </c>
      <c r="F75" s="0" t="n">
        <v>8.177</v>
      </c>
      <c r="G75" s="0" t="n">
        <v>29.30029</v>
      </c>
      <c r="N75" s="0" t="n">
        <v>38</v>
      </c>
      <c r="O75" s="0" t="n">
        <v>8.297</v>
      </c>
      <c r="P75" s="0" t="n">
        <v>29.4498</v>
      </c>
      <c r="V75" s="0" t="n">
        <v>42</v>
      </c>
      <c r="W75" s="0" t="n">
        <v>7.964</v>
      </c>
      <c r="X75" s="0" t="n">
        <v>32.35589</v>
      </c>
      <c r="AC75" s="0" t="n">
        <v>53.9</v>
      </c>
      <c r="AD75" s="0" t="n">
        <v>8.088</v>
      </c>
      <c r="AE75" s="0" t="n">
        <v>32.07442</v>
      </c>
      <c r="AH75" s="0" t="n">
        <v>30.45</v>
      </c>
      <c r="AI75" s="0" t="n">
        <v>7.966</v>
      </c>
      <c r="AJ75" s="0" t="n">
        <v>32.74351</v>
      </c>
      <c r="AM75" s="0" t="n">
        <v>30.4</v>
      </c>
      <c r="AN75" s="0" t="n">
        <v>8.578</v>
      </c>
      <c r="AO75" s="0" t="n">
        <v>32.80959</v>
      </c>
      <c r="AT75" s="0" t="n">
        <v>19.75</v>
      </c>
      <c r="AU75" s="0" t="n">
        <v>9.451</v>
      </c>
      <c r="AV75" s="0" t="n">
        <v>32.01376</v>
      </c>
      <c r="AY75" s="0" t="n">
        <v>32.15</v>
      </c>
      <c r="AZ75" s="0" t="n">
        <v>8.745</v>
      </c>
      <c r="BA75" s="0" t="n">
        <v>32.60873</v>
      </c>
      <c r="BC75" s="0" t="n">
        <v>32.05</v>
      </c>
      <c r="BD75" s="0" t="n">
        <v>8.987</v>
      </c>
      <c r="BE75" s="0" t="n">
        <v>31.90977</v>
      </c>
      <c r="BG75" s="0" t="n">
        <v>41.1</v>
      </c>
      <c r="BH75" s="0" t="n">
        <v>8.517</v>
      </c>
      <c r="BI75" s="0" t="n">
        <v>32.66711</v>
      </c>
      <c r="BK75" s="0" t="n">
        <v>30.55</v>
      </c>
      <c r="BL75" s="0" t="n">
        <v>8.608</v>
      </c>
      <c r="BM75" s="0" t="n">
        <v>31.94879</v>
      </c>
      <c r="BO75" s="0" t="n">
        <v>27.2</v>
      </c>
      <c r="BP75" s="0" t="n">
        <v>8.821</v>
      </c>
      <c r="BQ75" s="0" t="n">
        <v>31.97715</v>
      </c>
      <c r="BS75" s="0" t="n">
        <v>27.9</v>
      </c>
      <c r="BT75" s="0" t="n">
        <v>8.906</v>
      </c>
      <c r="BU75" s="0" t="n">
        <v>31.7319</v>
      </c>
      <c r="BW75" s="0" t="n">
        <v>43</v>
      </c>
      <c r="BX75" s="0" t="n">
        <v>8.323</v>
      </c>
      <c r="BY75" s="0" t="n">
        <v>32.12545</v>
      </c>
      <c r="CA75" s="0" t="n">
        <v>31.1</v>
      </c>
      <c r="CB75" s="0" t="n">
        <v>8.85</v>
      </c>
      <c r="CC75" s="0" t="n">
        <v>31.73824</v>
      </c>
      <c r="CE75" s="0" t="n">
        <v>25.8</v>
      </c>
      <c r="CF75" s="0" t="n">
        <v>8.539</v>
      </c>
      <c r="CG75" s="0" t="n">
        <v>31.74753</v>
      </c>
    </row>
    <row r="76" customFormat="false" ht="12.75" hidden="false" customHeight="false" outlineLevel="0" collapsed="false">
      <c r="E76" s="0" t="n">
        <v>33.8</v>
      </c>
      <c r="F76" s="0" t="n">
        <v>8.194</v>
      </c>
      <c r="G76" s="0" t="n">
        <v>29.39093</v>
      </c>
      <c r="N76" s="0" t="n">
        <v>38.95</v>
      </c>
      <c r="O76" s="0" t="n">
        <v>8.295</v>
      </c>
      <c r="P76" s="0" t="n">
        <v>29.46519</v>
      </c>
      <c r="V76" s="0" t="n">
        <v>42.8</v>
      </c>
      <c r="W76" s="0" t="n">
        <v>7.964</v>
      </c>
      <c r="X76" s="0" t="n">
        <v>32.35781</v>
      </c>
      <c r="AC76" s="0" t="n">
        <v>54</v>
      </c>
      <c r="AD76" s="0" t="n">
        <v>8.084</v>
      </c>
      <c r="AE76" s="0" t="n">
        <v>32.07809</v>
      </c>
      <c r="AH76" s="0" t="n">
        <v>31</v>
      </c>
      <c r="AI76" s="0" t="n">
        <v>7.962</v>
      </c>
      <c r="AJ76" s="0" t="n">
        <v>32.74958</v>
      </c>
      <c r="AM76" s="0" t="n">
        <v>30.7</v>
      </c>
      <c r="AN76" s="0" t="n">
        <v>8.584</v>
      </c>
      <c r="AO76" s="0" t="n">
        <v>32.82918</v>
      </c>
      <c r="AT76" s="0" t="n">
        <v>20</v>
      </c>
      <c r="AU76" s="0" t="n">
        <v>9.437</v>
      </c>
      <c r="AV76" s="0" t="n">
        <v>32.02067</v>
      </c>
      <c r="AY76" s="0" t="n">
        <v>33</v>
      </c>
      <c r="AZ76" s="0" t="n">
        <v>8.713</v>
      </c>
      <c r="BA76" s="0" t="n">
        <v>32.6087</v>
      </c>
      <c r="BC76" s="0" t="n">
        <v>32.4</v>
      </c>
      <c r="BD76" s="0" t="n">
        <v>8.987</v>
      </c>
      <c r="BE76" s="0" t="n">
        <v>31.91906</v>
      </c>
      <c r="BG76" s="0" t="n">
        <v>41.9</v>
      </c>
      <c r="BH76" s="0" t="n">
        <v>8.467</v>
      </c>
      <c r="BI76" s="0" t="n">
        <v>32.67779</v>
      </c>
      <c r="BK76" s="0" t="n">
        <v>31</v>
      </c>
      <c r="BL76" s="0" t="n">
        <v>8.611</v>
      </c>
      <c r="BM76" s="0" t="n">
        <v>31.94919</v>
      </c>
      <c r="BO76" s="0" t="n">
        <v>27.05</v>
      </c>
      <c r="BP76" s="0" t="n">
        <v>8.818</v>
      </c>
      <c r="BQ76" s="0" t="n">
        <v>31.97948</v>
      </c>
      <c r="BS76" s="0" t="n">
        <v>28</v>
      </c>
      <c r="BT76" s="0" t="n">
        <v>8.861</v>
      </c>
      <c r="BU76" s="0" t="n">
        <v>31.74903</v>
      </c>
      <c r="BW76" s="0" t="n">
        <v>44</v>
      </c>
      <c r="BX76" s="0" t="n">
        <v>8.314</v>
      </c>
      <c r="BY76" s="0" t="n">
        <v>32.14938</v>
      </c>
      <c r="CA76" s="0" t="n">
        <v>31.4</v>
      </c>
      <c r="CB76" s="0" t="n">
        <v>8.85</v>
      </c>
      <c r="CC76" s="0" t="n">
        <v>31.73622</v>
      </c>
      <c r="CE76" s="0" t="n">
        <v>26</v>
      </c>
      <c r="CF76" s="0" t="n">
        <v>8.538</v>
      </c>
      <c r="CG76" s="0" t="n">
        <v>31.74711</v>
      </c>
    </row>
    <row r="77" customFormat="false" ht="12.75" hidden="false" customHeight="false" outlineLevel="0" collapsed="false">
      <c r="E77" s="0" t="n">
        <v>34.05</v>
      </c>
      <c r="F77" s="0" t="n">
        <v>8.198</v>
      </c>
      <c r="G77" s="0" t="n">
        <v>29.40561</v>
      </c>
      <c r="N77" s="0" t="n">
        <v>39.05</v>
      </c>
      <c r="O77" s="0" t="n">
        <v>8.295</v>
      </c>
      <c r="P77" s="0" t="n">
        <v>29.46445</v>
      </c>
      <c r="V77" s="0" t="n">
        <v>43</v>
      </c>
      <c r="W77" s="0" t="n">
        <v>7.963</v>
      </c>
      <c r="X77" s="0" t="n">
        <v>32.35795</v>
      </c>
      <c r="AC77" s="0" t="n">
        <v>54.95</v>
      </c>
      <c r="AD77" s="0" t="n">
        <v>8.078</v>
      </c>
      <c r="AE77" s="0" t="n">
        <v>32.08452</v>
      </c>
      <c r="AH77" s="0" t="n">
        <v>31.5</v>
      </c>
      <c r="AI77" s="0" t="n">
        <v>7.953</v>
      </c>
      <c r="AJ77" s="0" t="n">
        <v>32.76017</v>
      </c>
      <c r="AM77" s="0" t="n">
        <v>31</v>
      </c>
      <c r="AN77" s="0" t="n">
        <v>8.561</v>
      </c>
      <c r="AO77" s="0" t="n">
        <v>32.89322</v>
      </c>
      <c r="AT77" s="0" t="n">
        <v>20.9</v>
      </c>
      <c r="AU77" s="0" t="n">
        <v>9.38</v>
      </c>
      <c r="AV77" s="0" t="n">
        <v>32.06353</v>
      </c>
      <c r="AY77" s="0" t="n">
        <v>34</v>
      </c>
      <c r="AZ77" s="0" t="n">
        <v>8.672</v>
      </c>
      <c r="BA77" s="0" t="n">
        <v>32.60701</v>
      </c>
      <c r="BC77" s="0" t="n">
        <v>32.85</v>
      </c>
      <c r="BD77" s="0" t="n">
        <v>8.985</v>
      </c>
      <c r="BE77" s="0" t="n">
        <v>31.9286</v>
      </c>
      <c r="BG77" s="0" t="n">
        <v>42</v>
      </c>
      <c r="BH77" s="0" t="n">
        <v>8.468</v>
      </c>
      <c r="BI77" s="0" t="n">
        <v>32.6762</v>
      </c>
      <c r="BK77" s="0" t="n">
        <v>31.2</v>
      </c>
      <c r="BL77" s="0" t="n">
        <v>8.598</v>
      </c>
      <c r="BM77" s="0" t="n">
        <v>31.95373</v>
      </c>
      <c r="BO77" s="0" t="n">
        <v>27.1</v>
      </c>
      <c r="BP77" s="0" t="n">
        <v>8.823</v>
      </c>
      <c r="BQ77" s="0" t="n">
        <v>31.97305</v>
      </c>
      <c r="BS77" s="0" t="n">
        <v>28.8</v>
      </c>
      <c r="BT77" s="0" t="n">
        <v>8.668</v>
      </c>
      <c r="BU77" s="0" t="n">
        <v>31.79282</v>
      </c>
      <c r="BW77" s="0" t="n">
        <v>44.8</v>
      </c>
      <c r="BX77" s="0" t="n">
        <v>8.29</v>
      </c>
      <c r="BY77" s="0" t="n">
        <v>32.19806</v>
      </c>
      <c r="CA77" s="0" t="n">
        <v>31.8</v>
      </c>
      <c r="CB77" s="0" t="n">
        <v>8.846</v>
      </c>
      <c r="CC77" s="0" t="n">
        <v>31.73834</v>
      </c>
      <c r="CE77" s="0" t="n">
        <v>27</v>
      </c>
      <c r="CF77" s="0" t="n">
        <v>8.531</v>
      </c>
      <c r="CG77" s="0" t="n">
        <v>31.75234</v>
      </c>
    </row>
    <row r="78" customFormat="false" ht="12.75" hidden="false" customHeight="false" outlineLevel="0" collapsed="false">
      <c r="E78" s="0" t="n">
        <v>34.85</v>
      </c>
      <c r="F78" s="0" t="n">
        <v>8.216</v>
      </c>
      <c r="G78" s="0" t="n">
        <v>29.45939</v>
      </c>
      <c r="N78" s="0" t="n">
        <v>39.9</v>
      </c>
      <c r="O78" s="0" t="n">
        <v>8.294</v>
      </c>
      <c r="P78" s="0" t="n">
        <v>29.46718</v>
      </c>
      <c r="V78" s="0" t="n">
        <v>43.85</v>
      </c>
      <c r="W78" s="0" t="n">
        <v>7.964</v>
      </c>
      <c r="X78" s="0" t="n">
        <v>32.35863</v>
      </c>
      <c r="AC78" s="0" t="n">
        <v>55.05</v>
      </c>
      <c r="AD78" s="0" t="n">
        <v>8.075</v>
      </c>
      <c r="AE78" s="0" t="n">
        <v>32.08756</v>
      </c>
      <c r="AH78" s="0" t="n">
        <v>32.1</v>
      </c>
      <c r="AI78" s="0" t="n">
        <v>7.936</v>
      </c>
      <c r="AJ78" s="0" t="n">
        <v>32.78297</v>
      </c>
      <c r="AM78" s="0" t="n">
        <v>31.25</v>
      </c>
      <c r="AN78" s="0" t="n">
        <v>8.557</v>
      </c>
      <c r="AO78" s="0" t="n">
        <v>32.91154</v>
      </c>
      <c r="AT78" s="0" t="n">
        <v>21.05</v>
      </c>
      <c r="AU78" s="0" t="n">
        <v>9.368</v>
      </c>
      <c r="AV78" s="0" t="n">
        <v>32.07404</v>
      </c>
      <c r="AY78" s="0" t="n">
        <v>35</v>
      </c>
      <c r="AZ78" s="0" t="n">
        <v>8.662</v>
      </c>
      <c r="BA78" s="0" t="n">
        <v>32.60657</v>
      </c>
      <c r="BC78" s="0" t="n">
        <v>33</v>
      </c>
      <c r="BD78" s="0" t="n">
        <v>8.984</v>
      </c>
      <c r="BE78" s="0" t="n">
        <v>31.92893</v>
      </c>
      <c r="BG78" s="0" t="n">
        <v>42.6</v>
      </c>
      <c r="BH78" s="0" t="n">
        <v>8.458</v>
      </c>
      <c r="BI78" s="0" t="n">
        <v>32.68417</v>
      </c>
      <c r="BK78" s="0" t="n">
        <v>31.45</v>
      </c>
      <c r="BL78" s="0" t="n">
        <v>8.579</v>
      </c>
      <c r="BM78" s="0" t="n">
        <v>31.95637</v>
      </c>
      <c r="BO78" s="0" t="n">
        <v>27.4</v>
      </c>
      <c r="BP78" s="0" t="n">
        <v>8.809</v>
      </c>
      <c r="BQ78" s="0" t="n">
        <v>31.97828</v>
      </c>
      <c r="BS78" s="0" t="n">
        <v>29</v>
      </c>
      <c r="BT78" s="0" t="n">
        <v>8.661</v>
      </c>
      <c r="BU78" s="0" t="n">
        <v>31.79913</v>
      </c>
      <c r="BW78" s="0" t="n">
        <v>45</v>
      </c>
      <c r="BX78" s="0" t="n">
        <v>8.287</v>
      </c>
      <c r="BY78" s="0" t="n">
        <v>32.2018</v>
      </c>
      <c r="CA78" s="0" t="n">
        <v>32</v>
      </c>
      <c r="CB78" s="0" t="n">
        <v>8.844</v>
      </c>
      <c r="CC78" s="0" t="n">
        <v>31.7387</v>
      </c>
      <c r="CE78" s="0" t="n">
        <v>28</v>
      </c>
      <c r="CF78" s="0" t="n">
        <v>8.532</v>
      </c>
      <c r="CG78" s="0" t="n">
        <v>31.75437</v>
      </c>
    </row>
    <row r="79" customFormat="false" ht="12.75" hidden="false" customHeight="false" outlineLevel="0" collapsed="false">
      <c r="E79" s="0" t="n">
        <v>35</v>
      </c>
      <c r="F79" s="0" t="n">
        <v>8.215</v>
      </c>
      <c r="G79" s="0" t="n">
        <v>29.45982</v>
      </c>
      <c r="N79" s="0" t="n">
        <v>40</v>
      </c>
      <c r="O79" s="0" t="n">
        <v>8.294</v>
      </c>
      <c r="P79" s="0" t="n">
        <v>29.46769</v>
      </c>
      <c r="V79" s="0" t="n">
        <v>44</v>
      </c>
      <c r="W79" s="0" t="n">
        <v>7.964</v>
      </c>
      <c r="X79" s="0" t="n">
        <v>32.35994</v>
      </c>
      <c r="AC79" s="0" t="n">
        <v>56</v>
      </c>
      <c r="AD79" s="0" t="n">
        <v>8.062</v>
      </c>
      <c r="AE79" s="0" t="n">
        <v>32.10085</v>
      </c>
      <c r="AH79" s="0" t="n">
        <v>32.55</v>
      </c>
      <c r="AI79" s="0" t="n">
        <v>7.931</v>
      </c>
      <c r="AJ79" s="0" t="n">
        <v>32.79289</v>
      </c>
      <c r="AM79" s="0" t="n">
        <v>31.65</v>
      </c>
      <c r="AN79" s="0" t="n">
        <v>8.585</v>
      </c>
      <c r="AO79" s="0" t="n">
        <v>32.93571</v>
      </c>
      <c r="AT79" s="0" t="n">
        <v>22</v>
      </c>
      <c r="AU79" s="0" t="n">
        <v>9.277</v>
      </c>
      <c r="AV79" s="0" t="n">
        <v>32.13901</v>
      </c>
      <c r="AY79" s="0" t="n">
        <v>36.05</v>
      </c>
      <c r="AZ79" s="0" t="n">
        <v>8.59</v>
      </c>
      <c r="BA79" s="0" t="n">
        <v>32.60424</v>
      </c>
      <c r="BC79" s="0" t="n">
        <v>33.35</v>
      </c>
      <c r="BD79" s="0" t="n">
        <v>8.985</v>
      </c>
      <c r="BE79" s="0" t="n">
        <v>31.93377</v>
      </c>
      <c r="BG79" s="0" t="n">
        <v>43.05</v>
      </c>
      <c r="BH79" s="0" t="n">
        <v>8.46</v>
      </c>
      <c r="BI79" s="0" t="n">
        <v>32.68432</v>
      </c>
      <c r="BK79" s="0" t="n">
        <v>32</v>
      </c>
      <c r="BL79" s="0" t="n">
        <v>8.577</v>
      </c>
      <c r="BM79" s="0" t="n">
        <v>31.96355</v>
      </c>
      <c r="BO79" s="0" t="n">
        <v>28</v>
      </c>
      <c r="BP79" s="0" t="n">
        <v>8.787</v>
      </c>
      <c r="BQ79" s="0" t="n">
        <v>31.97575</v>
      </c>
      <c r="BS79" s="0" t="n">
        <v>29.8</v>
      </c>
      <c r="BT79" s="0" t="n">
        <v>8.592</v>
      </c>
      <c r="BU79" s="0" t="n">
        <v>31.82886</v>
      </c>
      <c r="BW79" s="0" t="n">
        <v>45.7</v>
      </c>
      <c r="BX79" s="0" t="n">
        <v>8.276</v>
      </c>
      <c r="BY79" s="0" t="n">
        <v>32.21037</v>
      </c>
      <c r="CA79" s="0" t="n">
        <v>32.5</v>
      </c>
      <c r="CB79" s="0" t="n">
        <v>8.845</v>
      </c>
      <c r="CC79" s="0" t="n">
        <v>31.73881</v>
      </c>
      <c r="CE79" s="0" t="n">
        <v>29</v>
      </c>
      <c r="CF79" s="0" t="n">
        <v>8.529</v>
      </c>
      <c r="CG79" s="0" t="n">
        <v>31.75752</v>
      </c>
    </row>
    <row r="80" customFormat="false" ht="12.75" hidden="false" customHeight="false" outlineLevel="0" collapsed="false">
      <c r="E80" s="0" t="n">
        <v>35.8</v>
      </c>
      <c r="F80" s="0" t="n">
        <v>8.22</v>
      </c>
      <c r="G80" s="0" t="n">
        <v>29.47203</v>
      </c>
      <c r="N80" s="0" t="n">
        <v>41</v>
      </c>
      <c r="O80" s="0" t="n">
        <v>8.293</v>
      </c>
      <c r="P80" s="0" t="n">
        <v>29.47587</v>
      </c>
      <c r="V80" s="0" t="n">
        <v>44.7</v>
      </c>
      <c r="W80" s="0" t="n">
        <v>7.964</v>
      </c>
      <c r="X80" s="0" t="n">
        <v>32.36167</v>
      </c>
      <c r="AC80" s="0" t="n">
        <v>57.1</v>
      </c>
      <c r="AD80" s="0" t="n">
        <v>8.031</v>
      </c>
      <c r="AE80" s="0" t="n">
        <v>32.14755</v>
      </c>
      <c r="AH80" s="0" t="n">
        <v>33</v>
      </c>
      <c r="AI80" s="0" t="n">
        <v>7.929</v>
      </c>
      <c r="AJ80" s="0" t="n">
        <v>32.79675</v>
      </c>
      <c r="AM80" s="0" t="n">
        <v>32</v>
      </c>
      <c r="AN80" s="0" t="n">
        <v>8.59</v>
      </c>
      <c r="AO80" s="0" t="n">
        <v>32.93812</v>
      </c>
      <c r="AT80" s="0" t="n">
        <v>22.55</v>
      </c>
      <c r="AU80" s="0" t="n">
        <v>9.21</v>
      </c>
      <c r="AV80" s="0" t="n">
        <v>32.19796</v>
      </c>
      <c r="AY80" s="0" t="n">
        <v>36.85</v>
      </c>
      <c r="AZ80" s="0" t="n">
        <v>8.538</v>
      </c>
      <c r="BA80" s="0" t="n">
        <v>32.61016</v>
      </c>
      <c r="BC80" s="0" t="n">
        <v>33.75</v>
      </c>
      <c r="BD80" s="0" t="n">
        <v>8.99</v>
      </c>
      <c r="BE80" s="0" t="n">
        <v>31.93994</v>
      </c>
      <c r="BG80" s="0" t="n">
        <v>43.1</v>
      </c>
      <c r="BH80" s="0" t="n">
        <v>8.452</v>
      </c>
      <c r="BI80" s="0" t="n">
        <v>32.68922</v>
      </c>
      <c r="BK80" s="0" t="n">
        <v>32.7</v>
      </c>
      <c r="BL80" s="0" t="n">
        <v>8.631</v>
      </c>
      <c r="BM80" s="0" t="n">
        <v>31.97566</v>
      </c>
      <c r="BO80" s="0" t="n">
        <v>29.05</v>
      </c>
      <c r="BP80" s="0" t="n">
        <v>8.781</v>
      </c>
      <c r="BQ80" s="0" t="n">
        <v>31.986</v>
      </c>
      <c r="BS80" s="0" t="n">
        <v>30</v>
      </c>
      <c r="BT80" s="0" t="n">
        <v>8.575</v>
      </c>
      <c r="BU80" s="0" t="n">
        <v>31.83516</v>
      </c>
      <c r="BW80" s="0" t="n">
        <v>46</v>
      </c>
      <c r="BX80" s="0" t="n">
        <v>8.27</v>
      </c>
      <c r="BY80" s="0" t="n">
        <v>32.2163</v>
      </c>
      <c r="CA80" s="0" t="n">
        <v>33</v>
      </c>
      <c r="CB80" s="0" t="n">
        <v>8.839</v>
      </c>
      <c r="CC80" s="0" t="n">
        <v>31.73822</v>
      </c>
      <c r="CE80" s="0" t="n">
        <v>30</v>
      </c>
      <c r="CF80" s="0" t="n">
        <v>8.529</v>
      </c>
      <c r="CG80" s="0" t="n">
        <v>31.7582</v>
      </c>
    </row>
    <row r="81" customFormat="false" ht="12.75" hidden="false" customHeight="false" outlineLevel="0" collapsed="false">
      <c r="E81" s="0" t="n">
        <v>36</v>
      </c>
      <c r="F81" s="0" t="n">
        <v>8.222</v>
      </c>
      <c r="G81" s="0" t="n">
        <v>29.47433</v>
      </c>
      <c r="N81" s="0" t="n">
        <v>41.8</v>
      </c>
      <c r="O81" s="0" t="n">
        <v>8.292</v>
      </c>
      <c r="P81" s="0" t="n">
        <v>29.49091</v>
      </c>
      <c r="V81" s="0" t="n">
        <v>45</v>
      </c>
      <c r="W81" s="0" t="n">
        <v>7.964</v>
      </c>
      <c r="X81" s="0" t="n">
        <v>32.36267</v>
      </c>
      <c r="AC81" s="0" t="n">
        <v>58.1</v>
      </c>
      <c r="AD81" s="0" t="n">
        <v>7.982</v>
      </c>
      <c r="AE81" s="0" t="n">
        <v>32.23794</v>
      </c>
      <c r="AH81" s="0" t="n">
        <v>33.55</v>
      </c>
      <c r="AI81" s="0" t="n">
        <v>7.926</v>
      </c>
      <c r="AJ81" s="0" t="n">
        <v>32.80056</v>
      </c>
      <c r="AM81" s="0" t="n">
        <v>32.15</v>
      </c>
      <c r="AN81" s="0" t="n">
        <v>8.591</v>
      </c>
      <c r="AO81" s="0" t="n">
        <v>32.93824</v>
      </c>
      <c r="AT81" s="0" t="n">
        <v>23</v>
      </c>
      <c r="AU81" s="0" t="n">
        <v>9.17</v>
      </c>
      <c r="AV81" s="0" t="n">
        <v>32.23342</v>
      </c>
      <c r="AY81" s="0" t="n">
        <v>37.1</v>
      </c>
      <c r="AZ81" s="0" t="n">
        <v>8.529</v>
      </c>
      <c r="BA81" s="0" t="n">
        <v>32.60699</v>
      </c>
      <c r="BC81" s="0" t="n">
        <v>34</v>
      </c>
      <c r="BD81" s="0" t="n">
        <v>8.986</v>
      </c>
      <c r="BE81" s="0" t="n">
        <v>31.94537</v>
      </c>
      <c r="BG81" s="0" t="n">
        <v>44</v>
      </c>
      <c r="BH81" s="0" t="n">
        <v>8.464</v>
      </c>
      <c r="BI81" s="0" t="n">
        <v>32.69378</v>
      </c>
      <c r="BK81" s="0" t="n">
        <v>33.05</v>
      </c>
      <c r="BL81" s="0" t="n">
        <v>8.728</v>
      </c>
      <c r="BM81" s="0" t="n">
        <v>32.00934</v>
      </c>
      <c r="BO81" s="0" t="n">
        <v>29.8</v>
      </c>
      <c r="BP81" s="0" t="n">
        <v>8.796</v>
      </c>
      <c r="BQ81" s="0" t="n">
        <v>31.99688</v>
      </c>
      <c r="BS81" s="0" t="n">
        <v>30.7</v>
      </c>
      <c r="BT81" s="0" t="n">
        <v>8.493</v>
      </c>
      <c r="BU81" s="0" t="n">
        <v>31.86095</v>
      </c>
      <c r="BW81" s="0" t="n">
        <v>46.45</v>
      </c>
      <c r="BX81" s="0" t="n">
        <v>8.258</v>
      </c>
      <c r="BY81" s="0" t="n">
        <v>32.23756</v>
      </c>
      <c r="CA81" s="0" t="n">
        <v>33.7</v>
      </c>
      <c r="CB81" s="0" t="n">
        <v>8.738</v>
      </c>
      <c r="CC81" s="0" t="n">
        <v>31.76156</v>
      </c>
      <c r="CE81" s="0" t="n">
        <v>30.45</v>
      </c>
      <c r="CF81" s="0" t="n">
        <v>8.529</v>
      </c>
      <c r="CG81" s="0" t="n">
        <v>31.75941</v>
      </c>
    </row>
    <row r="82" customFormat="false" ht="12.75" hidden="false" customHeight="false" outlineLevel="0" collapsed="false">
      <c r="E82" s="0" t="n">
        <v>36.7</v>
      </c>
      <c r="F82" s="0" t="n">
        <v>8.226</v>
      </c>
      <c r="G82" s="0" t="n">
        <v>29.4842</v>
      </c>
      <c r="N82" s="0" t="n">
        <v>42.05</v>
      </c>
      <c r="O82" s="0" t="n">
        <v>8.292</v>
      </c>
      <c r="P82" s="0" t="n">
        <v>29.49206</v>
      </c>
      <c r="V82" s="0" t="n">
        <v>45.7</v>
      </c>
      <c r="W82" s="0" t="n">
        <v>7.964</v>
      </c>
      <c r="X82" s="0" t="n">
        <v>32.3635</v>
      </c>
      <c r="AC82" s="0" t="n">
        <v>59</v>
      </c>
      <c r="AD82" s="0" t="n">
        <v>7.973</v>
      </c>
      <c r="AE82" s="0" t="n">
        <v>32.25426</v>
      </c>
      <c r="AH82" s="0" t="n">
        <v>34</v>
      </c>
      <c r="AI82" s="0" t="n">
        <v>7.921</v>
      </c>
      <c r="AJ82" s="0" t="n">
        <v>32.8078</v>
      </c>
      <c r="AM82" s="0" t="n">
        <v>32.2</v>
      </c>
      <c r="AN82" s="0" t="n">
        <v>8.591</v>
      </c>
      <c r="AO82" s="0" t="n">
        <v>32.93832</v>
      </c>
      <c r="AT82" s="0" t="n">
        <v>23.05</v>
      </c>
      <c r="AU82" s="0" t="n">
        <v>9.128</v>
      </c>
      <c r="AV82" s="0" t="n">
        <v>32.27893</v>
      </c>
      <c r="AY82" s="0" t="n">
        <v>37.75</v>
      </c>
      <c r="AZ82" s="0" t="n">
        <v>8.485</v>
      </c>
      <c r="BA82" s="0" t="n">
        <v>32.60513</v>
      </c>
      <c r="BC82" s="0" t="n">
        <v>34.75</v>
      </c>
      <c r="BD82" s="0" t="n">
        <v>8.969</v>
      </c>
      <c r="BE82" s="0" t="n">
        <v>31.96003</v>
      </c>
      <c r="BG82" s="0" t="n">
        <v>44.95</v>
      </c>
      <c r="BH82" s="0" t="n">
        <v>8.425</v>
      </c>
      <c r="BI82" s="0" t="n">
        <v>32.7478</v>
      </c>
      <c r="BK82" s="0" t="n">
        <v>33.8</v>
      </c>
      <c r="BL82" s="0" t="n">
        <v>8.771</v>
      </c>
      <c r="BM82" s="0" t="n">
        <v>32.02081</v>
      </c>
      <c r="BO82" s="0" t="n">
        <v>30</v>
      </c>
      <c r="BP82" s="0" t="n">
        <v>8.797</v>
      </c>
      <c r="BQ82" s="0" t="n">
        <v>31.99633</v>
      </c>
      <c r="BS82" s="0" t="n">
        <v>31</v>
      </c>
      <c r="BT82" s="0" t="n">
        <v>8.477</v>
      </c>
      <c r="BU82" s="0" t="n">
        <v>31.8688</v>
      </c>
      <c r="BW82" s="0" t="n">
        <v>47</v>
      </c>
      <c r="BX82" s="0" t="n">
        <v>8.252</v>
      </c>
      <c r="BY82" s="0" t="n">
        <v>32.28791</v>
      </c>
      <c r="CA82" s="0" t="n">
        <v>34</v>
      </c>
      <c r="CB82" s="0" t="n">
        <v>8.693</v>
      </c>
      <c r="CC82" s="0" t="n">
        <v>31.76909</v>
      </c>
      <c r="CE82" s="0" t="n">
        <v>30.65</v>
      </c>
      <c r="CF82" s="0" t="n">
        <v>8.53</v>
      </c>
      <c r="CG82" s="0" t="n">
        <v>31.76235</v>
      </c>
    </row>
    <row r="83" customFormat="false" ht="12.75" hidden="false" customHeight="false" outlineLevel="0" collapsed="false">
      <c r="E83" s="0" t="n">
        <v>37.1</v>
      </c>
      <c r="F83" s="0" t="n">
        <v>8.228</v>
      </c>
      <c r="G83" s="0" t="n">
        <v>29.48816</v>
      </c>
      <c r="N83" s="0" t="n">
        <v>42.95</v>
      </c>
      <c r="O83" s="0" t="n">
        <v>8.292</v>
      </c>
      <c r="P83" s="0" t="n">
        <v>29.50552</v>
      </c>
      <c r="V83" s="0" t="n">
        <v>46</v>
      </c>
      <c r="W83" s="0" t="n">
        <v>7.964</v>
      </c>
      <c r="X83" s="0" t="n">
        <v>32.36365</v>
      </c>
      <c r="AC83" s="0" t="n">
        <v>60.05</v>
      </c>
      <c r="AD83" s="0" t="n">
        <v>7.972</v>
      </c>
      <c r="AE83" s="0" t="n">
        <v>32.25757</v>
      </c>
      <c r="AH83" s="0" t="n">
        <v>34.45</v>
      </c>
      <c r="AI83" s="0" t="n">
        <v>7.91</v>
      </c>
      <c r="AJ83" s="0" t="n">
        <v>32.82466</v>
      </c>
      <c r="AM83" s="0" t="n">
        <v>31.95</v>
      </c>
      <c r="AN83" s="0" t="n">
        <v>8.594</v>
      </c>
      <c r="AO83" s="0" t="n">
        <v>32.94042</v>
      </c>
      <c r="AT83" s="0" t="n">
        <v>23.2</v>
      </c>
      <c r="AU83" s="0" t="n">
        <v>9.111</v>
      </c>
      <c r="AV83" s="0" t="n">
        <v>32.29827</v>
      </c>
      <c r="AY83" s="0" t="n">
        <v>38</v>
      </c>
      <c r="AZ83" s="0" t="n">
        <v>8.464</v>
      </c>
      <c r="BA83" s="0" t="n">
        <v>32.60754</v>
      </c>
      <c r="BC83" s="0" t="n">
        <v>35</v>
      </c>
      <c r="BD83" s="0" t="n">
        <v>8.968</v>
      </c>
      <c r="BE83" s="0" t="n">
        <v>31.96054</v>
      </c>
      <c r="BG83" s="0" t="n">
        <v>45.1</v>
      </c>
      <c r="BH83" s="0" t="n">
        <v>8.424</v>
      </c>
      <c r="BI83" s="0" t="n">
        <v>32.74815</v>
      </c>
      <c r="BK83" s="0" t="n">
        <v>34.05</v>
      </c>
      <c r="BL83" s="0" t="n">
        <v>8.79</v>
      </c>
      <c r="BM83" s="0" t="n">
        <v>32.02555</v>
      </c>
      <c r="BO83" s="0" t="n">
        <v>30.7</v>
      </c>
      <c r="BP83" s="0" t="n">
        <v>8.818</v>
      </c>
      <c r="BQ83" s="0" t="n">
        <v>32.00789</v>
      </c>
      <c r="BS83" s="0" t="n">
        <v>31.3</v>
      </c>
      <c r="BT83" s="0" t="n">
        <v>8.457</v>
      </c>
      <c r="BU83" s="0" t="n">
        <v>31.87706</v>
      </c>
      <c r="BW83" s="0" t="n">
        <v>47.95</v>
      </c>
      <c r="BX83" s="0" t="n">
        <v>8.255</v>
      </c>
      <c r="BY83" s="0" t="n">
        <v>32.38421</v>
      </c>
      <c r="CA83" s="0" t="n">
        <v>34.55</v>
      </c>
      <c r="CB83" s="0" t="n">
        <v>8.639</v>
      </c>
      <c r="CC83" s="0" t="n">
        <v>31.77604</v>
      </c>
      <c r="CE83" s="0" t="n">
        <v>30.6</v>
      </c>
      <c r="CF83" s="0" t="n">
        <v>8.53</v>
      </c>
      <c r="CG83" s="0" t="n">
        <v>31.75844</v>
      </c>
    </row>
    <row r="84" customFormat="false" ht="12.75" hidden="false" customHeight="false" outlineLevel="0" collapsed="false">
      <c r="E84" s="0" t="n">
        <v>37.9</v>
      </c>
      <c r="F84" s="0" t="n">
        <v>8.229</v>
      </c>
      <c r="G84" s="0" t="n">
        <v>29.49084</v>
      </c>
      <c r="N84" s="0" t="n">
        <v>43</v>
      </c>
      <c r="O84" s="0" t="n">
        <v>8.293</v>
      </c>
      <c r="P84" s="0" t="n">
        <v>29.50851</v>
      </c>
      <c r="V84" s="0" t="n">
        <v>46.7</v>
      </c>
      <c r="W84" s="0" t="n">
        <v>7.964</v>
      </c>
      <c r="X84" s="0" t="n">
        <v>32.37202</v>
      </c>
      <c r="AC84" s="0" t="n">
        <v>61</v>
      </c>
      <c r="AD84" s="0" t="n">
        <v>7.971</v>
      </c>
      <c r="AE84" s="0" t="n">
        <v>32.26119</v>
      </c>
      <c r="AH84" s="0" t="n">
        <v>35</v>
      </c>
      <c r="AI84" s="0" t="n">
        <v>7.9</v>
      </c>
      <c r="AJ84" s="0" t="n">
        <v>32.83914</v>
      </c>
      <c r="AM84" s="0" t="n">
        <v>32</v>
      </c>
      <c r="AN84" s="0" t="n">
        <v>8.594</v>
      </c>
      <c r="AO84" s="0" t="n">
        <v>32.93974</v>
      </c>
      <c r="AT84" s="0" t="n">
        <v>23.35</v>
      </c>
      <c r="AU84" s="0" t="n">
        <v>9.069</v>
      </c>
      <c r="AV84" s="0" t="n">
        <v>32.30701</v>
      </c>
      <c r="AY84" s="0" t="n">
        <v>38.7</v>
      </c>
      <c r="AZ84" s="0" t="n">
        <v>8.426</v>
      </c>
      <c r="BA84" s="0" t="n">
        <v>32.6029</v>
      </c>
      <c r="BC84" s="0" t="n">
        <v>35.55</v>
      </c>
      <c r="BD84" s="0" t="n">
        <v>8.958</v>
      </c>
      <c r="BE84" s="0" t="n">
        <v>31.96623</v>
      </c>
      <c r="BG84" s="0" t="n">
        <v>46</v>
      </c>
      <c r="BH84" s="0" t="n">
        <v>8.383</v>
      </c>
      <c r="BI84" s="0" t="n">
        <v>32.77148</v>
      </c>
      <c r="BK84" s="0" t="n">
        <v>34.75</v>
      </c>
      <c r="BL84" s="0" t="n">
        <v>8.848</v>
      </c>
      <c r="BM84" s="0" t="n">
        <v>32.04865</v>
      </c>
      <c r="BO84" s="0" t="n">
        <v>31</v>
      </c>
      <c r="BP84" s="0" t="n">
        <v>8.863</v>
      </c>
      <c r="BQ84" s="0" t="n">
        <v>32.02327</v>
      </c>
      <c r="BS84" s="0" t="n">
        <v>31.3</v>
      </c>
      <c r="BT84" s="0" t="n">
        <v>8.446</v>
      </c>
      <c r="BU84" s="0" t="n">
        <v>31.89652</v>
      </c>
      <c r="BW84" s="0" t="n">
        <v>48.05</v>
      </c>
      <c r="BX84" s="0" t="n">
        <v>8.257</v>
      </c>
      <c r="BY84" s="0" t="n">
        <v>32.39072</v>
      </c>
      <c r="CA84" s="0" t="n">
        <v>35</v>
      </c>
      <c r="CB84" s="0" t="n">
        <v>8.582</v>
      </c>
      <c r="CC84" s="0" t="n">
        <v>31.78313</v>
      </c>
      <c r="CE84" s="0" t="n">
        <v>30.4</v>
      </c>
      <c r="CF84" s="0" t="n">
        <v>8.529</v>
      </c>
      <c r="CG84" s="0" t="n">
        <v>31.75831</v>
      </c>
    </row>
    <row r="85" customFormat="false" ht="12.75" hidden="false" customHeight="false" outlineLevel="0" collapsed="false">
      <c r="E85" s="0" t="n">
        <v>38</v>
      </c>
      <c r="F85" s="0" t="n">
        <v>8.23</v>
      </c>
      <c r="G85" s="0" t="n">
        <v>29.4929</v>
      </c>
      <c r="N85" s="0" t="n">
        <v>44</v>
      </c>
      <c r="O85" s="0" t="n">
        <v>8.296</v>
      </c>
      <c r="P85" s="0" t="n">
        <v>29.51229</v>
      </c>
      <c r="V85" s="0" t="n">
        <v>47</v>
      </c>
      <c r="W85" s="0" t="n">
        <v>7.963</v>
      </c>
      <c r="X85" s="0" t="n">
        <v>32.37296</v>
      </c>
      <c r="AC85" s="0" t="n">
        <v>62</v>
      </c>
      <c r="AD85" s="0" t="n">
        <v>7.97</v>
      </c>
      <c r="AE85" s="0" t="n">
        <v>32.26125</v>
      </c>
      <c r="AH85" s="0" t="n">
        <v>35.35</v>
      </c>
      <c r="AI85" s="0" t="n">
        <v>7.88</v>
      </c>
      <c r="AJ85" s="0" t="n">
        <v>32.86534</v>
      </c>
      <c r="AM85" s="0" t="n">
        <v>32.6</v>
      </c>
      <c r="AN85" s="0" t="n">
        <v>8.596</v>
      </c>
      <c r="AO85" s="0" t="n">
        <v>32.94131</v>
      </c>
      <c r="AT85" s="0" t="n">
        <v>24.05</v>
      </c>
      <c r="AU85" s="0" t="n">
        <v>8.966</v>
      </c>
      <c r="AV85" s="0" t="n">
        <v>32.33181</v>
      </c>
      <c r="AY85" s="0" t="n">
        <v>39</v>
      </c>
      <c r="AZ85" s="0" t="n">
        <v>8.398</v>
      </c>
      <c r="BA85" s="0" t="n">
        <v>32.58967</v>
      </c>
      <c r="BC85" s="0" t="n">
        <v>36</v>
      </c>
      <c r="BD85" s="0" t="n">
        <v>8.969</v>
      </c>
      <c r="BE85" s="0" t="n">
        <v>31.97833</v>
      </c>
      <c r="BG85" s="0" t="n">
        <v>47</v>
      </c>
      <c r="BH85" s="0" t="n">
        <v>8.376</v>
      </c>
      <c r="BI85" s="0" t="n">
        <v>32.77891</v>
      </c>
      <c r="BK85" s="0" t="n">
        <v>35</v>
      </c>
      <c r="BL85" s="0" t="n">
        <v>8.879</v>
      </c>
      <c r="BM85" s="0" t="n">
        <v>32.05668</v>
      </c>
      <c r="BO85" s="0" t="n">
        <v>31.45</v>
      </c>
      <c r="BP85" s="0" t="n">
        <v>8.878</v>
      </c>
      <c r="BQ85" s="0" t="n">
        <v>32.07866</v>
      </c>
      <c r="BS85" s="0" t="n">
        <v>31.3</v>
      </c>
      <c r="BT85" s="0" t="n">
        <v>8.448</v>
      </c>
      <c r="BU85" s="0" t="n">
        <v>31.89223</v>
      </c>
      <c r="BW85" s="0" t="n">
        <v>49</v>
      </c>
      <c r="BX85" s="0" t="n">
        <v>8.283</v>
      </c>
      <c r="BY85" s="0" t="n">
        <v>32.42309</v>
      </c>
      <c r="CA85" s="0" t="n">
        <v>35.35</v>
      </c>
      <c r="CB85" s="0" t="n">
        <v>8.521</v>
      </c>
      <c r="CC85" s="0" t="n">
        <v>31.79657</v>
      </c>
      <c r="CE85" s="0" t="n">
        <v>30.55</v>
      </c>
      <c r="CF85" s="0" t="n">
        <v>8.529</v>
      </c>
      <c r="CG85" s="0" t="n">
        <v>31.75824</v>
      </c>
    </row>
    <row r="86" customFormat="false" ht="12.75" hidden="false" customHeight="false" outlineLevel="0" collapsed="false">
      <c r="E86" s="0" t="n">
        <v>38.6</v>
      </c>
      <c r="F86" s="0" t="n">
        <v>8.236</v>
      </c>
      <c r="G86" s="0" t="n">
        <v>29.50406</v>
      </c>
      <c r="N86" s="0" t="n">
        <v>44.9</v>
      </c>
      <c r="O86" s="0" t="n">
        <v>8.304</v>
      </c>
      <c r="P86" s="0" t="n">
        <v>29.53938</v>
      </c>
      <c r="V86" s="0" t="n">
        <v>47.7</v>
      </c>
      <c r="W86" s="0" t="n">
        <v>7.962</v>
      </c>
      <c r="X86" s="0" t="n">
        <v>32.3778</v>
      </c>
      <c r="AC86" s="0" t="n">
        <v>63.05</v>
      </c>
      <c r="AD86" s="0" t="n">
        <v>7.968</v>
      </c>
      <c r="AE86" s="0" t="n">
        <v>32.26502</v>
      </c>
      <c r="AH86" s="0" t="n">
        <v>36</v>
      </c>
      <c r="AI86" s="0" t="n">
        <v>7.871</v>
      </c>
      <c r="AJ86" s="0" t="n">
        <v>32.87603</v>
      </c>
      <c r="AM86" s="0" t="n">
        <v>33</v>
      </c>
      <c r="AN86" s="0" t="n">
        <v>8.6</v>
      </c>
      <c r="AO86" s="0" t="n">
        <v>32.9413</v>
      </c>
      <c r="AT86" s="0" t="n">
        <v>25</v>
      </c>
      <c r="AU86" s="0" t="n">
        <v>8.888</v>
      </c>
      <c r="AV86" s="0" t="n">
        <v>32.36221</v>
      </c>
      <c r="AY86" s="0" t="n">
        <v>40.1</v>
      </c>
      <c r="AZ86" s="0" t="n">
        <v>8.267</v>
      </c>
      <c r="BA86" s="0" t="n">
        <v>32.60378</v>
      </c>
      <c r="BC86" s="0" t="n">
        <v>36.65</v>
      </c>
      <c r="BD86" s="0" t="n">
        <v>8.941</v>
      </c>
      <c r="BE86" s="0" t="n">
        <v>31.99789</v>
      </c>
      <c r="BG86" s="0" t="n">
        <v>48</v>
      </c>
      <c r="BH86" s="0" t="n">
        <v>8.378</v>
      </c>
      <c r="BI86" s="0" t="n">
        <v>32.78286</v>
      </c>
      <c r="BK86" s="0" t="n">
        <v>35.6</v>
      </c>
      <c r="BL86" s="0" t="n">
        <v>8.898</v>
      </c>
      <c r="BM86" s="0" t="n">
        <v>32.06044</v>
      </c>
      <c r="BO86" s="0" t="n">
        <v>32.05</v>
      </c>
      <c r="BP86" s="0" t="n">
        <v>8.853</v>
      </c>
      <c r="BQ86" s="0" t="n">
        <v>32.12335</v>
      </c>
      <c r="BS86" s="0" t="n">
        <v>31.4</v>
      </c>
      <c r="BT86" s="0" t="n">
        <v>8.446</v>
      </c>
      <c r="BU86" s="0" t="n">
        <v>31.87396</v>
      </c>
      <c r="BW86" s="0" t="n">
        <v>50.1</v>
      </c>
      <c r="BX86" s="0" t="n">
        <v>8.31</v>
      </c>
      <c r="BY86" s="0" t="n">
        <v>32.50731</v>
      </c>
      <c r="CA86" s="0" t="n">
        <v>35.9</v>
      </c>
      <c r="CB86" s="0" t="n">
        <v>8.488</v>
      </c>
      <c r="CC86" s="0" t="n">
        <v>31.80357</v>
      </c>
      <c r="CE86" s="0" t="n">
        <v>30.5</v>
      </c>
      <c r="CF86" s="0" t="n">
        <v>8.531</v>
      </c>
      <c r="CG86" s="0" t="n">
        <v>31.75747</v>
      </c>
    </row>
    <row r="87" customFormat="false" ht="12.75" hidden="false" customHeight="false" outlineLevel="0" collapsed="false">
      <c r="E87" s="0" t="n">
        <v>39</v>
      </c>
      <c r="F87" s="0" t="n">
        <v>8.236</v>
      </c>
      <c r="G87" s="0" t="n">
        <v>29.50635</v>
      </c>
      <c r="N87" s="0" t="n">
        <v>45</v>
      </c>
      <c r="O87" s="0" t="n">
        <v>8.307</v>
      </c>
      <c r="P87" s="0" t="n">
        <v>29.54255</v>
      </c>
      <c r="V87" s="0" t="n">
        <v>48</v>
      </c>
      <c r="W87" s="0" t="n">
        <v>7.962</v>
      </c>
      <c r="X87" s="0" t="n">
        <v>32.38012</v>
      </c>
      <c r="AC87" s="0" t="n">
        <v>63.9</v>
      </c>
      <c r="AD87" s="0" t="n">
        <v>7.962</v>
      </c>
      <c r="AE87" s="0" t="n">
        <v>32.27718</v>
      </c>
      <c r="AH87" s="0" t="n">
        <v>36.5</v>
      </c>
      <c r="AI87" s="0" t="n">
        <v>7.865</v>
      </c>
      <c r="AJ87" s="0" t="n">
        <v>32.88422</v>
      </c>
      <c r="AM87" s="0" t="n">
        <v>33.8</v>
      </c>
      <c r="AN87" s="0" t="n">
        <v>8.6</v>
      </c>
      <c r="AO87" s="0" t="n">
        <v>32.94136</v>
      </c>
      <c r="AT87" s="0" t="n">
        <v>26.1</v>
      </c>
      <c r="AU87" s="0" t="n">
        <v>8.794</v>
      </c>
      <c r="AV87" s="0" t="n">
        <v>32.36501</v>
      </c>
      <c r="AY87" s="0" t="n">
        <v>41</v>
      </c>
      <c r="AZ87" s="0" t="n">
        <v>8.217</v>
      </c>
      <c r="BA87" s="0" t="n">
        <v>32.60261</v>
      </c>
      <c r="BC87" s="0" t="n">
        <v>37</v>
      </c>
      <c r="BD87" s="0" t="n">
        <v>8.94</v>
      </c>
      <c r="BE87" s="0" t="n">
        <v>32.00643</v>
      </c>
      <c r="BG87" s="0" t="n">
        <v>48.6</v>
      </c>
      <c r="BH87" s="0" t="n">
        <v>8.371</v>
      </c>
      <c r="BI87" s="0" t="n">
        <v>32.78217</v>
      </c>
      <c r="BK87" s="0" t="n">
        <v>36</v>
      </c>
      <c r="BL87" s="0" t="n">
        <v>8.899</v>
      </c>
      <c r="BM87" s="0" t="n">
        <v>32.06265</v>
      </c>
      <c r="BO87" s="0" t="n">
        <v>32.85</v>
      </c>
      <c r="BP87" s="0" t="n">
        <v>8.844</v>
      </c>
      <c r="BQ87" s="0" t="n">
        <v>32.13188</v>
      </c>
      <c r="BS87" s="0" t="n">
        <v>32</v>
      </c>
      <c r="BT87" s="0" t="n">
        <v>8.393</v>
      </c>
      <c r="BU87" s="0" t="n">
        <v>31.88958</v>
      </c>
      <c r="BW87" s="0" t="n">
        <v>51.1</v>
      </c>
      <c r="BX87" s="0" t="n">
        <v>8.305</v>
      </c>
      <c r="BY87" s="0" t="n">
        <v>32.52077</v>
      </c>
      <c r="CA87" s="0" t="n">
        <v>36</v>
      </c>
      <c r="CB87" s="0" t="n">
        <v>8.481</v>
      </c>
      <c r="CC87" s="0" t="n">
        <v>31.80478</v>
      </c>
      <c r="CE87" s="0" t="n">
        <v>30.75</v>
      </c>
      <c r="CF87" s="0" t="n">
        <v>8.53</v>
      </c>
      <c r="CG87" s="0" t="n">
        <v>31.75804</v>
      </c>
    </row>
    <row r="88" customFormat="false" ht="12.75" hidden="false" customHeight="false" outlineLevel="0" collapsed="false">
      <c r="E88" s="0" t="n">
        <v>39.8</v>
      </c>
      <c r="F88" s="0" t="n">
        <v>8.239</v>
      </c>
      <c r="G88" s="0" t="n">
        <v>29.50917</v>
      </c>
      <c r="N88" s="0" t="n">
        <v>46</v>
      </c>
      <c r="O88" s="0" t="n">
        <v>8.313</v>
      </c>
      <c r="P88" s="0" t="n">
        <v>29.55904</v>
      </c>
      <c r="V88" s="0" t="n">
        <v>48.75</v>
      </c>
      <c r="W88" s="0" t="n">
        <v>7.961</v>
      </c>
      <c r="X88" s="0" t="n">
        <v>32.38481</v>
      </c>
      <c r="AC88" s="0" t="n">
        <v>64.05</v>
      </c>
      <c r="AD88" s="0" t="n">
        <v>7.962</v>
      </c>
      <c r="AE88" s="0" t="n">
        <v>32.27768</v>
      </c>
      <c r="AH88" s="0" t="n">
        <v>37</v>
      </c>
      <c r="AI88" s="0" t="n">
        <v>7.863</v>
      </c>
      <c r="AJ88" s="0" t="n">
        <v>32.88717</v>
      </c>
      <c r="AM88" s="0" t="n">
        <v>34</v>
      </c>
      <c r="AN88" s="0" t="n">
        <v>8.6</v>
      </c>
      <c r="AO88" s="0" t="n">
        <v>32.94183</v>
      </c>
      <c r="AT88" s="0" t="n">
        <v>27.1</v>
      </c>
      <c r="AU88" s="0" t="n">
        <v>8.755</v>
      </c>
      <c r="AV88" s="0" t="n">
        <v>32.37477</v>
      </c>
      <c r="AY88" s="0" t="n">
        <v>42</v>
      </c>
      <c r="AZ88" s="0" t="n">
        <v>8.202</v>
      </c>
      <c r="BA88" s="0" t="n">
        <v>32.60409</v>
      </c>
      <c r="BC88" s="0" t="n">
        <v>37.9</v>
      </c>
      <c r="BD88" s="0" t="n">
        <v>8.942</v>
      </c>
      <c r="BE88" s="0" t="n">
        <v>32.05214</v>
      </c>
      <c r="BG88" s="0" t="n">
        <v>49</v>
      </c>
      <c r="BH88" s="0" t="n">
        <v>8.369</v>
      </c>
      <c r="BI88" s="0" t="n">
        <v>32.78258</v>
      </c>
      <c r="BK88" s="0" t="n">
        <v>36.6</v>
      </c>
      <c r="BL88" s="0" t="n">
        <v>8.9</v>
      </c>
      <c r="BM88" s="0" t="n">
        <v>32.06483</v>
      </c>
      <c r="BO88" s="0" t="n">
        <v>33</v>
      </c>
      <c r="BP88" s="0" t="n">
        <v>8.844</v>
      </c>
      <c r="BQ88" s="0" t="n">
        <v>32.13293</v>
      </c>
      <c r="BS88" s="0" t="n">
        <v>33.1</v>
      </c>
      <c r="BT88" s="0" t="n">
        <v>8.349</v>
      </c>
      <c r="BU88" s="0" t="n">
        <v>31.91173</v>
      </c>
      <c r="BW88" s="0" t="n">
        <v>52</v>
      </c>
      <c r="BX88" s="0" t="n">
        <v>8.299</v>
      </c>
      <c r="BY88" s="0" t="n">
        <v>32.531</v>
      </c>
      <c r="CA88" s="0" t="n">
        <v>36.5</v>
      </c>
      <c r="CB88" s="0" t="n">
        <v>8.441</v>
      </c>
      <c r="CC88" s="0" t="n">
        <v>31.82544</v>
      </c>
      <c r="CE88" s="0" t="n">
        <v>30.8</v>
      </c>
      <c r="CF88" s="0" t="n">
        <v>8.529</v>
      </c>
      <c r="CG88" s="0" t="n">
        <v>31.76347</v>
      </c>
    </row>
    <row r="89" customFormat="false" ht="12.75" hidden="false" customHeight="false" outlineLevel="0" collapsed="false">
      <c r="E89" s="0" t="n">
        <v>40</v>
      </c>
      <c r="F89" s="0" t="n">
        <v>8.24</v>
      </c>
      <c r="G89" s="0" t="n">
        <v>29.51077</v>
      </c>
      <c r="N89" s="0" t="n">
        <v>46.8</v>
      </c>
      <c r="O89" s="0" t="n">
        <v>8.325</v>
      </c>
      <c r="P89" s="0" t="n">
        <v>29.58747</v>
      </c>
      <c r="V89" s="0" t="n">
        <v>49.05</v>
      </c>
      <c r="W89" s="0" t="n">
        <v>7.961</v>
      </c>
      <c r="X89" s="0" t="n">
        <v>32.38581</v>
      </c>
      <c r="AC89" s="0" t="n">
        <v>64.95</v>
      </c>
      <c r="AD89" s="0" t="n">
        <v>7.959</v>
      </c>
      <c r="AE89" s="0" t="n">
        <v>32.28227</v>
      </c>
      <c r="AH89" s="0" t="n">
        <v>37.6</v>
      </c>
      <c r="AI89" s="0" t="n">
        <v>7.843</v>
      </c>
      <c r="AJ89" s="0" t="n">
        <v>32.91137</v>
      </c>
      <c r="AM89" s="0" t="n">
        <v>34.55</v>
      </c>
      <c r="AN89" s="0" t="n">
        <v>8.601</v>
      </c>
      <c r="AO89" s="0" t="n">
        <v>32.94121</v>
      </c>
      <c r="AT89" s="0" t="n">
        <v>28</v>
      </c>
      <c r="AU89" s="0" t="n">
        <v>8.667</v>
      </c>
      <c r="AV89" s="0" t="n">
        <v>32.35506</v>
      </c>
      <c r="AY89" s="0" t="n">
        <v>42.9</v>
      </c>
      <c r="AZ89" s="0" t="n">
        <v>8.162</v>
      </c>
      <c r="BA89" s="0" t="n">
        <v>32.60838</v>
      </c>
      <c r="BC89" s="0" t="n">
        <v>38</v>
      </c>
      <c r="BD89" s="0" t="n">
        <v>8.94</v>
      </c>
      <c r="BE89" s="0" t="n">
        <v>32.06091</v>
      </c>
      <c r="BG89" s="0" t="n">
        <v>49.7</v>
      </c>
      <c r="BH89" s="0" t="n">
        <v>8.368</v>
      </c>
      <c r="BI89" s="0" t="n">
        <v>32.78149</v>
      </c>
      <c r="BK89" s="0" t="n">
        <v>37</v>
      </c>
      <c r="BL89" s="0" t="n">
        <v>8.9</v>
      </c>
      <c r="BM89" s="0" t="n">
        <v>32.06688</v>
      </c>
      <c r="BO89" s="0" t="n">
        <v>34.05</v>
      </c>
      <c r="BP89" s="0" t="n">
        <v>8.817</v>
      </c>
      <c r="BQ89" s="0" t="n">
        <v>32.16172</v>
      </c>
      <c r="BS89" s="0" t="n">
        <v>34</v>
      </c>
      <c r="BT89" s="0" t="n">
        <v>8.346</v>
      </c>
      <c r="BU89" s="0" t="n">
        <v>31.91372</v>
      </c>
      <c r="BW89" s="0" t="n">
        <v>53</v>
      </c>
      <c r="BX89" s="0" t="n">
        <v>8.295</v>
      </c>
      <c r="BY89" s="0" t="n">
        <v>32.53613</v>
      </c>
      <c r="CA89" s="0" t="n">
        <v>37.05</v>
      </c>
      <c r="CB89" s="0" t="n">
        <v>8.432</v>
      </c>
      <c r="CC89" s="0" t="n">
        <v>31.83169</v>
      </c>
      <c r="CE89" s="0" t="n">
        <v>30.85</v>
      </c>
      <c r="CF89" s="0" t="n">
        <v>8.529</v>
      </c>
      <c r="CG89" s="0" t="n">
        <v>31.76428</v>
      </c>
    </row>
    <row r="90" customFormat="false" ht="12.75" hidden="false" customHeight="false" outlineLevel="0" collapsed="false">
      <c r="E90" s="0" t="n">
        <v>40.75</v>
      </c>
      <c r="F90" s="0" t="n">
        <v>8.243</v>
      </c>
      <c r="G90" s="0" t="n">
        <v>29.5183</v>
      </c>
      <c r="N90" s="0" t="n">
        <v>47.05</v>
      </c>
      <c r="O90" s="0" t="n">
        <v>8.327</v>
      </c>
      <c r="P90" s="0" t="n">
        <v>29.59072</v>
      </c>
      <c r="V90" s="0" t="n">
        <v>49.8</v>
      </c>
      <c r="W90" s="0" t="n">
        <v>7.961</v>
      </c>
      <c r="X90" s="0" t="n">
        <v>32.38581</v>
      </c>
      <c r="AC90" s="0" t="n">
        <v>65</v>
      </c>
      <c r="AD90" s="0" t="n">
        <v>7.959</v>
      </c>
      <c r="AE90" s="0" t="n">
        <v>32.28225</v>
      </c>
      <c r="AH90" s="0" t="n">
        <v>38</v>
      </c>
      <c r="AI90" s="0" t="n">
        <v>7.839</v>
      </c>
      <c r="AJ90" s="0" t="n">
        <v>32.91811</v>
      </c>
      <c r="AM90" s="0" t="n">
        <v>34.7</v>
      </c>
      <c r="AN90" s="0" t="n">
        <v>8.601</v>
      </c>
      <c r="AO90" s="0" t="n">
        <v>32.94171</v>
      </c>
      <c r="AT90" s="0" t="n">
        <v>28.7</v>
      </c>
      <c r="AU90" s="0" t="n">
        <v>8.634</v>
      </c>
      <c r="AV90" s="0" t="n">
        <v>32.37202</v>
      </c>
      <c r="AY90" s="0" t="n">
        <v>43</v>
      </c>
      <c r="AZ90" s="0" t="n">
        <v>8.16</v>
      </c>
      <c r="BA90" s="0" t="n">
        <v>32.60854</v>
      </c>
      <c r="BC90" s="0" t="n">
        <v>39</v>
      </c>
      <c r="BD90" s="0" t="n">
        <v>8.935</v>
      </c>
      <c r="BE90" s="0" t="n">
        <v>32.08579</v>
      </c>
      <c r="BG90" s="0" t="n">
        <v>50</v>
      </c>
      <c r="BH90" s="0" t="n">
        <v>8.369</v>
      </c>
      <c r="BI90" s="0" t="n">
        <v>32.78066</v>
      </c>
      <c r="BK90" s="0" t="n">
        <v>37.8</v>
      </c>
      <c r="BL90" s="0" t="n">
        <v>8.903</v>
      </c>
      <c r="BM90" s="0" t="n">
        <v>32.07618</v>
      </c>
      <c r="BO90" s="0" t="n">
        <v>35.1</v>
      </c>
      <c r="BP90" s="0" t="n">
        <v>8.85</v>
      </c>
      <c r="BQ90" s="0" t="n">
        <v>32.1712</v>
      </c>
      <c r="BS90" s="0" t="n">
        <v>35</v>
      </c>
      <c r="BT90" s="0" t="n">
        <v>8.345</v>
      </c>
      <c r="BU90" s="0" t="n">
        <v>31.91418</v>
      </c>
      <c r="BW90" s="0" t="n">
        <v>54</v>
      </c>
      <c r="BX90" s="0" t="n">
        <v>8.275</v>
      </c>
      <c r="BY90" s="0" t="n">
        <v>32.55428</v>
      </c>
      <c r="CA90" s="0" t="n">
        <v>37.5</v>
      </c>
      <c r="CB90" s="0" t="n">
        <v>8.425</v>
      </c>
      <c r="CC90" s="0" t="n">
        <v>31.83595</v>
      </c>
      <c r="CE90" s="0" t="n">
        <v>31</v>
      </c>
      <c r="CF90" s="0" t="n">
        <v>8.53</v>
      </c>
      <c r="CG90" s="0" t="n">
        <v>31.76399</v>
      </c>
    </row>
    <row r="91" customFormat="false" ht="12.75" hidden="false" customHeight="false" outlineLevel="0" collapsed="false">
      <c r="E91" s="0" t="n">
        <v>41</v>
      </c>
      <c r="F91" s="0" t="n">
        <v>8.243</v>
      </c>
      <c r="G91" s="0" t="n">
        <v>29.51973</v>
      </c>
      <c r="N91" s="0" t="n">
        <v>47.85</v>
      </c>
      <c r="O91" s="0" t="n">
        <v>8.343</v>
      </c>
      <c r="P91" s="0" t="n">
        <v>29.62597</v>
      </c>
      <c r="V91" s="0" t="n">
        <v>50</v>
      </c>
      <c r="W91" s="0" t="n">
        <v>7.96</v>
      </c>
      <c r="X91" s="0" t="n">
        <v>32.3895</v>
      </c>
      <c r="AC91" s="0" t="n">
        <v>65.8</v>
      </c>
      <c r="AD91" s="0" t="n">
        <v>7.956</v>
      </c>
      <c r="AE91" s="0" t="n">
        <v>32.28768</v>
      </c>
      <c r="AH91" s="0" t="n">
        <v>38.55</v>
      </c>
      <c r="AI91" s="0" t="n">
        <v>7.83</v>
      </c>
      <c r="AJ91" s="0" t="n">
        <v>32.93031</v>
      </c>
      <c r="AM91" s="0" t="n">
        <v>34.6</v>
      </c>
      <c r="AN91" s="0" t="n">
        <v>8.601</v>
      </c>
      <c r="AO91" s="0" t="n">
        <v>32.94189</v>
      </c>
      <c r="AT91" s="0" t="n">
        <v>29</v>
      </c>
      <c r="AU91" s="0" t="n">
        <v>8.635</v>
      </c>
      <c r="AV91" s="0" t="n">
        <v>32.37889</v>
      </c>
      <c r="AY91" s="0" t="n">
        <v>43.3</v>
      </c>
      <c r="AZ91" s="0" t="n">
        <v>8.14</v>
      </c>
      <c r="BA91" s="0" t="n">
        <v>32.61146</v>
      </c>
      <c r="BC91" s="0" t="n">
        <v>40</v>
      </c>
      <c r="BD91" s="0" t="n">
        <v>8.933</v>
      </c>
      <c r="BE91" s="0" t="n">
        <v>32.10163</v>
      </c>
      <c r="BG91" s="0" t="n">
        <v>51.1</v>
      </c>
      <c r="BH91" s="0" t="n">
        <v>8.371</v>
      </c>
      <c r="BI91" s="0" t="n">
        <v>32.77876</v>
      </c>
      <c r="BK91" s="0" t="n">
        <v>38</v>
      </c>
      <c r="BL91" s="0" t="n">
        <v>8.903</v>
      </c>
      <c r="BM91" s="0" t="n">
        <v>32.08004</v>
      </c>
      <c r="BO91" s="0" t="n">
        <v>35.6</v>
      </c>
      <c r="BP91" s="0" t="n">
        <v>8.849</v>
      </c>
      <c r="BQ91" s="0" t="n">
        <v>32.1759</v>
      </c>
      <c r="BS91" s="0" t="n">
        <v>36</v>
      </c>
      <c r="BT91" s="0" t="n">
        <v>8.346</v>
      </c>
      <c r="BU91" s="0" t="n">
        <v>31.917</v>
      </c>
      <c r="BW91" s="0" t="n">
        <v>54.6</v>
      </c>
      <c r="BX91" s="0" t="n">
        <v>8.269</v>
      </c>
      <c r="BY91" s="0" t="n">
        <v>32.56019</v>
      </c>
      <c r="CA91" s="0" t="n">
        <v>38</v>
      </c>
      <c r="CB91" s="0" t="n">
        <v>8.425</v>
      </c>
      <c r="CC91" s="0" t="n">
        <v>31.83669</v>
      </c>
      <c r="CE91" s="0" t="n">
        <v>31.45</v>
      </c>
      <c r="CF91" s="0" t="n">
        <v>8.528</v>
      </c>
      <c r="CG91" s="0" t="n">
        <v>31.76559</v>
      </c>
    </row>
    <row r="92" customFormat="false" ht="12.75" hidden="false" customHeight="false" outlineLevel="0" collapsed="false">
      <c r="E92" s="0" t="n">
        <v>41.8</v>
      </c>
      <c r="F92" s="0" t="n">
        <v>8.245</v>
      </c>
      <c r="G92" s="0" t="n">
        <v>29.52478</v>
      </c>
      <c r="N92" s="0" t="n">
        <v>48</v>
      </c>
      <c r="O92" s="0" t="n">
        <v>8.345</v>
      </c>
      <c r="P92" s="0" t="n">
        <v>29.63247</v>
      </c>
      <c r="V92" s="0" t="n">
        <v>50.85</v>
      </c>
      <c r="W92" s="0" t="n">
        <v>7.958</v>
      </c>
      <c r="X92" s="0" t="n">
        <v>32.3969</v>
      </c>
      <c r="AC92" s="0" t="n">
        <v>66.05</v>
      </c>
      <c r="AD92" s="0" t="n">
        <v>7.956</v>
      </c>
      <c r="AE92" s="0" t="n">
        <v>32.28682</v>
      </c>
      <c r="AH92" s="0" t="n">
        <v>39</v>
      </c>
      <c r="AI92" s="0" t="n">
        <v>7.828</v>
      </c>
      <c r="AJ92" s="0" t="n">
        <v>32.93439</v>
      </c>
      <c r="AM92" s="0" t="n">
        <v>34.6</v>
      </c>
      <c r="AN92" s="0" t="n">
        <v>8.601</v>
      </c>
      <c r="AO92" s="0" t="n">
        <v>32.94119</v>
      </c>
      <c r="AT92" s="0" t="n">
        <v>28.85</v>
      </c>
      <c r="AU92" s="0" t="n">
        <v>8.635</v>
      </c>
      <c r="AV92" s="0" t="n">
        <v>32.37637</v>
      </c>
      <c r="AY92" s="0" t="n">
        <v>43.6</v>
      </c>
      <c r="AZ92" s="0" t="n">
        <v>8.134</v>
      </c>
      <c r="BA92" s="0" t="n">
        <v>32.60637</v>
      </c>
      <c r="BC92" s="0" t="n">
        <v>40.85</v>
      </c>
      <c r="BD92" s="0" t="n">
        <v>8.942</v>
      </c>
      <c r="BE92" s="0" t="n">
        <v>32.16052</v>
      </c>
      <c r="BG92" s="0" t="n">
        <v>52</v>
      </c>
      <c r="BH92" s="0" t="n">
        <v>8.366</v>
      </c>
      <c r="BI92" s="0" t="n">
        <v>32.78334</v>
      </c>
      <c r="BK92" s="0" t="n">
        <v>38.5</v>
      </c>
      <c r="BL92" s="0" t="n">
        <v>8.902</v>
      </c>
      <c r="BM92" s="0" t="n">
        <v>32.08518</v>
      </c>
      <c r="BO92" s="0" t="n">
        <v>36</v>
      </c>
      <c r="BP92" s="0" t="n">
        <v>8.851</v>
      </c>
      <c r="BQ92" s="0" t="n">
        <v>32.18317</v>
      </c>
      <c r="BS92" s="0" t="n">
        <v>36.55</v>
      </c>
      <c r="BT92" s="0" t="n">
        <v>8.352</v>
      </c>
      <c r="BU92" s="0" t="n">
        <v>31.91324</v>
      </c>
      <c r="BW92" s="0" t="n">
        <v>54.7</v>
      </c>
      <c r="BX92" s="0" t="n">
        <v>8.269</v>
      </c>
      <c r="BY92" s="0" t="n">
        <v>32.56038</v>
      </c>
      <c r="CA92" s="0" t="n">
        <v>38.4</v>
      </c>
      <c r="CB92" s="0" t="n">
        <v>8.422</v>
      </c>
      <c r="CC92" s="0" t="n">
        <v>31.83759</v>
      </c>
      <c r="CE92" s="0" t="n">
        <v>32</v>
      </c>
      <c r="CF92" s="0" t="n">
        <v>8.528</v>
      </c>
      <c r="CG92" s="0" t="n">
        <v>31.76602</v>
      </c>
    </row>
    <row r="93" customFormat="false" ht="12.75" hidden="false" customHeight="false" outlineLevel="0" collapsed="false">
      <c r="E93" s="0" t="n">
        <v>42</v>
      </c>
      <c r="F93" s="0" t="n">
        <v>8.246</v>
      </c>
      <c r="G93" s="0" t="n">
        <v>29.52603</v>
      </c>
      <c r="N93" s="0" t="n">
        <v>48.9</v>
      </c>
      <c r="O93" s="0" t="n">
        <v>8.352</v>
      </c>
      <c r="P93" s="0" t="n">
        <v>29.63926</v>
      </c>
      <c r="V93" s="0" t="n">
        <v>51</v>
      </c>
      <c r="W93" s="0" t="n">
        <v>7.957</v>
      </c>
      <c r="X93" s="0" t="n">
        <v>32.39776</v>
      </c>
      <c r="AC93" s="0" t="n">
        <v>66.9</v>
      </c>
      <c r="AD93" s="0" t="n">
        <v>7.949</v>
      </c>
      <c r="AE93" s="0" t="n">
        <v>32.29694</v>
      </c>
      <c r="AH93" s="0" t="n">
        <v>39.5</v>
      </c>
      <c r="AI93" s="0" t="n">
        <v>7.824</v>
      </c>
      <c r="AJ93" s="0" t="n">
        <v>32.94052</v>
      </c>
      <c r="AM93" s="0" t="n">
        <v>34.8</v>
      </c>
      <c r="AN93" s="0" t="n">
        <v>8.601</v>
      </c>
      <c r="AO93" s="0" t="n">
        <v>32.94213</v>
      </c>
      <c r="AT93" s="0" t="n">
        <v>28.6</v>
      </c>
      <c r="AU93" s="0" t="n">
        <v>8.632</v>
      </c>
      <c r="AV93" s="0" t="n">
        <v>32.36917</v>
      </c>
      <c r="AY93" s="0" t="n">
        <v>44</v>
      </c>
      <c r="AZ93" s="0" t="n">
        <v>8.133</v>
      </c>
      <c r="BA93" s="0" t="n">
        <v>32.60427</v>
      </c>
      <c r="BC93" s="0" t="n">
        <v>41</v>
      </c>
      <c r="BD93" s="0" t="n">
        <v>8.945</v>
      </c>
      <c r="BE93" s="0" t="n">
        <v>32.16065</v>
      </c>
      <c r="BG93" s="0" t="n">
        <v>52.65</v>
      </c>
      <c r="BH93" s="0" t="n">
        <v>8.365</v>
      </c>
      <c r="BI93" s="0" t="n">
        <v>32.7804</v>
      </c>
      <c r="BK93" s="0" t="n">
        <v>38.85</v>
      </c>
      <c r="BL93" s="0" t="n">
        <v>8.904</v>
      </c>
      <c r="BM93" s="0" t="n">
        <v>32.09281</v>
      </c>
      <c r="BO93" s="0" t="n">
        <v>36.35</v>
      </c>
      <c r="BP93" s="0" t="n">
        <v>8.853</v>
      </c>
      <c r="BQ93" s="0" t="n">
        <v>32.18478</v>
      </c>
      <c r="BS93" s="0" t="n">
        <v>36.9</v>
      </c>
      <c r="BT93" s="0" t="n">
        <v>8.347</v>
      </c>
      <c r="BU93" s="0" t="n">
        <v>31.91778</v>
      </c>
      <c r="BW93" s="0" t="n">
        <v>54.35</v>
      </c>
      <c r="BX93" s="0" t="n">
        <v>8.27</v>
      </c>
      <c r="BY93" s="0" t="n">
        <v>32.5579</v>
      </c>
      <c r="CA93" s="0" t="n">
        <v>38.8</v>
      </c>
      <c r="CB93" s="0" t="n">
        <v>8.415</v>
      </c>
      <c r="CC93" s="0" t="n">
        <v>31.8399</v>
      </c>
      <c r="CE93" s="0" t="n">
        <v>32.6</v>
      </c>
      <c r="CF93" s="0" t="n">
        <v>8.506</v>
      </c>
      <c r="CG93" s="0" t="n">
        <v>31.78601</v>
      </c>
    </row>
    <row r="94" customFormat="false" ht="12.75" hidden="false" customHeight="false" outlineLevel="0" collapsed="false">
      <c r="E94" s="0" t="n">
        <v>42.8</v>
      </c>
      <c r="F94" s="0" t="n">
        <v>8.247</v>
      </c>
      <c r="G94" s="0" t="n">
        <v>29.52948</v>
      </c>
      <c r="N94" s="0" t="n">
        <v>49</v>
      </c>
      <c r="O94" s="0" t="n">
        <v>8.352</v>
      </c>
      <c r="P94" s="0" t="n">
        <v>29.63957</v>
      </c>
      <c r="V94" s="0" t="n">
        <v>51.8</v>
      </c>
      <c r="W94" s="0" t="n">
        <v>7.955</v>
      </c>
      <c r="X94" s="0" t="n">
        <v>32.40244</v>
      </c>
      <c r="AC94" s="0" t="n">
        <v>67</v>
      </c>
      <c r="AD94" s="0" t="n">
        <v>7.949</v>
      </c>
      <c r="AE94" s="0" t="n">
        <v>32.29736</v>
      </c>
      <c r="AH94" s="0" t="n">
        <v>40</v>
      </c>
      <c r="AI94" s="0" t="n">
        <v>7.821</v>
      </c>
      <c r="AJ94" s="0" t="n">
        <v>32.94445</v>
      </c>
      <c r="AM94" s="0" t="n">
        <v>35</v>
      </c>
      <c r="AN94" s="0" t="n">
        <v>8.602</v>
      </c>
      <c r="AO94" s="0" t="n">
        <v>32.94218</v>
      </c>
      <c r="AT94" s="0" t="n">
        <v>28.4</v>
      </c>
      <c r="AU94" s="0" t="n">
        <v>8.631</v>
      </c>
      <c r="AV94" s="0" t="n">
        <v>32.37041</v>
      </c>
      <c r="AY94" s="0" t="n">
        <v>45</v>
      </c>
      <c r="AZ94" s="0" t="n">
        <v>8.132</v>
      </c>
      <c r="BA94" s="0" t="n">
        <v>32.60356</v>
      </c>
      <c r="BC94" s="0" t="n">
        <v>41.7</v>
      </c>
      <c r="BD94" s="0" t="n">
        <v>8.948</v>
      </c>
      <c r="BE94" s="0" t="n">
        <v>32.16491</v>
      </c>
      <c r="BG94" s="0" t="n">
        <v>53</v>
      </c>
      <c r="BH94" s="0" t="n">
        <v>8.365</v>
      </c>
      <c r="BI94" s="0" t="n">
        <v>32.78222</v>
      </c>
      <c r="BK94" s="0" t="n">
        <v>39</v>
      </c>
      <c r="BL94" s="0" t="n">
        <v>8.903</v>
      </c>
      <c r="BM94" s="0" t="n">
        <v>32.09375</v>
      </c>
      <c r="BO94" s="0" t="n">
        <v>36.8</v>
      </c>
      <c r="BP94" s="0" t="n">
        <v>8.857</v>
      </c>
      <c r="BQ94" s="0" t="n">
        <v>32.19718</v>
      </c>
      <c r="BS94" s="0" t="n">
        <v>37</v>
      </c>
      <c r="BT94" s="0" t="n">
        <v>8.347</v>
      </c>
      <c r="BU94" s="0" t="n">
        <v>31.91841</v>
      </c>
      <c r="BW94" s="0" t="n">
        <v>53.85</v>
      </c>
      <c r="BX94" s="0" t="n">
        <v>8.273</v>
      </c>
      <c r="BY94" s="0" t="n">
        <v>32.55455</v>
      </c>
      <c r="CA94" s="0" t="n">
        <v>39</v>
      </c>
      <c r="CB94" s="0" t="n">
        <v>8.416</v>
      </c>
      <c r="CC94" s="0" t="n">
        <v>31.83987</v>
      </c>
      <c r="CE94" s="0" t="n">
        <v>33</v>
      </c>
      <c r="CF94" s="0" t="n">
        <v>8.493</v>
      </c>
      <c r="CG94" s="0" t="n">
        <v>31.79765</v>
      </c>
    </row>
    <row r="95" customFormat="false" ht="12.75" hidden="false" customHeight="false" outlineLevel="0" collapsed="false">
      <c r="E95" s="0" t="n">
        <v>43</v>
      </c>
      <c r="F95" s="0" t="n">
        <v>8.249</v>
      </c>
      <c r="G95" s="0" t="n">
        <v>29.53065</v>
      </c>
      <c r="N95" s="0" t="n">
        <v>49.8</v>
      </c>
      <c r="O95" s="0" t="n">
        <v>8.353</v>
      </c>
      <c r="P95" s="0" t="n">
        <v>29.64747</v>
      </c>
      <c r="V95" s="0" t="n">
        <v>52</v>
      </c>
      <c r="W95" s="0" t="n">
        <v>7.955</v>
      </c>
      <c r="X95" s="0" t="n">
        <v>32.40287</v>
      </c>
      <c r="AC95" s="0" t="n">
        <v>67.75</v>
      </c>
      <c r="AD95" s="0" t="n">
        <v>7.942</v>
      </c>
      <c r="AE95" s="0" t="n">
        <v>32.30662</v>
      </c>
      <c r="AH95" s="0" t="n">
        <v>40.35</v>
      </c>
      <c r="AI95" s="0" t="n">
        <v>7.819</v>
      </c>
      <c r="AJ95" s="0" t="n">
        <v>32.9468</v>
      </c>
      <c r="AM95" s="0" t="n">
        <v>35.4</v>
      </c>
      <c r="AN95" s="0" t="n">
        <v>8.601</v>
      </c>
      <c r="AO95" s="0" t="n">
        <v>32.94247</v>
      </c>
      <c r="AT95" s="0" t="n">
        <v>28.55</v>
      </c>
      <c r="AU95" s="0" t="n">
        <v>8.632</v>
      </c>
      <c r="AV95" s="0" t="n">
        <v>32.37129</v>
      </c>
      <c r="AY95" s="0" t="n">
        <v>46</v>
      </c>
      <c r="AZ95" s="0" t="n">
        <v>8.128</v>
      </c>
      <c r="BA95" s="0" t="n">
        <v>32.60273</v>
      </c>
      <c r="BC95" s="0" t="n">
        <v>42</v>
      </c>
      <c r="BD95" s="0" t="n">
        <v>8.951</v>
      </c>
      <c r="BE95" s="0" t="n">
        <v>32.17459</v>
      </c>
      <c r="BG95" s="0" t="n">
        <v>52.85</v>
      </c>
      <c r="BH95" s="0" t="n">
        <v>8.361</v>
      </c>
      <c r="BI95" s="0" t="n">
        <v>32.78545</v>
      </c>
      <c r="BK95" s="0" t="n">
        <v>39.15</v>
      </c>
      <c r="BL95" s="0" t="n">
        <v>8.9</v>
      </c>
      <c r="BM95" s="0" t="n">
        <v>32.09729</v>
      </c>
      <c r="BO95" s="0" t="n">
        <v>37</v>
      </c>
      <c r="BP95" s="0" t="n">
        <v>8.857</v>
      </c>
      <c r="BQ95" s="0" t="n">
        <v>32.19765</v>
      </c>
      <c r="BS95" s="0" t="n">
        <v>37</v>
      </c>
      <c r="BT95" s="0" t="n">
        <v>8.343</v>
      </c>
      <c r="BU95" s="0" t="n">
        <v>31.92181</v>
      </c>
      <c r="CA95" s="0" t="n">
        <v>39.25</v>
      </c>
      <c r="CB95" s="0" t="n">
        <v>8.415</v>
      </c>
      <c r="CC95" s="0" t="n">
        <v>31.84376</v>
      </c>
      <c r="CE95" s="0" t="n">
        <v>33.2</v>
      </c>
      <c r="CF95" s="0" t="n">
        <v>8.491</v>
      </c>
      <c r="CG95" s="0" t="n">
        <v>31.80021</v>
      </c>
    </row>
    <row r="96" customFormat="false" ht="12.75" hidden="false" customHeight="false" outlineLevel="0" collapsed="false">
      <c r="E96" s="0" t="n">
        <v>43.75</v>
      </c>
      <c r="F96" s="0" t="n">
        <v>8.249</v>
      </c>
      <c r="G96" s="0" t="n">
        <v>29.53832</v>
      </c>
      <c r="N96" s="0" t="n">
        <v>50.15</v>
      </c>
      <c r="O96" s="0" t="n">
        <v>8.353</v>
      </c>
      <c r="P96" s="0" t="n">
        <v>29.64984</v>
      </c>
      <c r="V96" s="0" t="n">
        <v>52.75</v>
      </c>
      <c r="W96" s="0" t="n">
        <v>7.948</v>
      </c>
      <c r="X96" s="0" t="n">
        <v>32.41529</v>
      </c>
      <c r="AC96" s="0" t="n">
        <v>68.05</v>
      </c>
      <c r="AD96" s="0" t="n">
        <v>7.943</v>
      </c>
      <c r="AE96" s="0" t="n">
        <v>32.3055</v>
      </c>
      <c r="AH96" s="0" t="n">
        <v>40.9</v>
      </c>
      <c r="AI96" s="0" t="n">
        <v>7.81</v>
      </c>
      <c r="AJ96" s="0" t="n">
        <v>32.95601</v>
      </c>
      <c r="AM96" s="0" t="n">
        <v>36</v>
      </c>
      <c r="AN96" s="0" t="n">
        <v>8.601</v>
      </c>
      <c r="AO96" s="0" t="n">
        <v>32.94252</v>
      </c>
      <c r="AT96" s="0" t="n">
        <v>28.95</v>
      </c>
      <c r="AU96" s="0" t="n">
        <v>8.636</v>
      </c>
      <c r="AV96" s="0" t="n">
        <v>32.3749</v>
      </c>
      <c r="AY96" s="0" t="n">
        <v>47</v>
      </c>
      <c r="AZ96" s="0" t="n">
        <v>8.122</v>
      </c>
      <c r="BA96" s="0" t="n">
        <v>32.60216</v>
      </c>
      <c r="BC96" s="0" t="n">
        <v>42.4</v>
      </c>
      <c r="BD96" s="0" t="n">
        <v>8.937</v>
      </c>
      <c r="BE96" s="0" t="n">
        <v>32.20774</v>
      </c>
      <c r="BK96" s="0" t="n">
        <v>39.25</v>
      </c>
      <c r="BL96" s="0" t="n">
        <v>8.897</v>
      </c>
      <c r="BM96" s="0" t="n">
        <v>32.10162</v>
      </c>
      <c r="BO96" s="0" t="n">
        <v>37.55</v>
      </c>
      <c r="BP96" s="0" t="n">
        <v>8.858</v>
      </c>
      <c r="BQ96" s="0" t="n">
        <v>32.20058</v>
      </c>
      <c r="BS96" s="0" t="n">
        <v>37.25</v>
      </c>
      <c r="BT96" s="0" t="n">
        <v>8.342</v>
      </c>
      <c r="BU96" s="0" t="n">
        <v>31.92317</v>
      </c>
      <c r="CA96" s="0" t="n">
        <v>39.75</v>
      </c>
      <c r="CB96" s="0" t="n">
        <v>8.417</v>
      </c>
      <c r="CC96" s="0" t="n">
        <v>31.84775</v>
      </c>
      <c r="CE96" s="0" t="n">
        <v>33.4</v>
      </c>
      <c r="CF96" s="0" t="n">
        <v>8.489</v>
      </c>
      <c r="CG96" s="0" t="n">
        <v>31.80254</v>
      </c>
    </row>
    <row r="97" customFormat="false" ht="12.75" hidden="false" customHeight="false" outlineLevel="0" collapsed="false">
      <c r="E97" s="0" t="n">
        <v>44</v>
      </c>
      <c r="F97" s="0" t="n">
        <v>8.25</v>
      </c>
      <c r="G97" s="0" t="n">
        <v>29.53912</v>
      </c>
      <c r="N97" s="0" t="n">
        <v>50.9</v>
      </c>
      <c r="O97" s="0" t="n">
        <v>8.361</v>
      </c>
      <c r="P97" s="0" t="n">
        <v>29.67149</v>
      </c>
      <c r="V97" s="0" t="n">
        <v>53</v>
      </c>
      <c r="W97" s="0" t="n">
        <v>7.947</v>
      </c>
      <c r="X97" s="0" t="n">
        <v>32.41673</v>
      </c>
      <c r="AC97" s="0" t="n">
        <v>69</v>
      </c>
      <c r="AD97" s="0" t="n">
        <v>7.941</v>
      </c>
      <c r="AE97" s="0" t="n">
        <v>32.30777</v>
      </c>
      <c r="AH97" s="0" t="n">
        <v>41</v>
      </c>
      <c r="AI97" s="0" t="n">
        <v>7.81</v>
      </c>
      <c r="AJ97" s="0" t="n">
        <v>32.95625</v>
      </c>
      <c r="AT97" s="0" t="n">
        <v>29.5</v>
      </c>
      <c r="AU97" s="0" t="n">
        <v>8.669</v>
      </c>
      <c r="AV97" s="0" t="n">
        <v>32.38318</v>
      </c>
      <c r="AY97" s="0" t="n">
        <v>48</v>
      </c>
      <c r="AZ97" s="0" t="n">
        <v>8.102</v>
      </c>
      <c r="BA97" s="0" t="n">
        <v>32.59838</v>
      </c>
      <c r="BC97" s="0" t="n">
        <v>42.7</v>
      </c>
      <c r="BD97" s="0" t="n">
        <v>8.917</v>
      </c>
      <c r="BE97" s="0" t="n">
        <v>32.22518</v>
      </c>
      <c r="BK97" s="0" t="n">
        <v>39.85</v>
      </c>
      <c r="BL97" s="0" t="n">
        <v>8.897</v>
      </c>
      <c r="BM97" s="0" t="n">
        <v>32.10571</v>
      </c>
      <c r="BO97" s="0" t="n">
        <v>38</v>
      </c>
      <c r="BP97" s="0" t="n">
        <v>8.856</v>
      </c>
      <c r="BQ97" s="0" t="n">
        <v>32.20118</v>
      </c>
      <c r="BS97" s="0" t="n">
        <v>37.8</v>
      </c>
      <c r="BT97" s="0" t="n">
        <v>8.339</v>
      </c>
      <c r="BU97" s="0" t="n">
        <v>31.93096</v>
      </c>
      <c r="CA97" s="0" t="n">
        <v>40</v>
      </c>
      <c r="CB97" s="0" t="n">
        <v>8.419</v>
      </c>
      <c r="CC97" s="0" t="n">
        <v>31.85118</v>
      </c>
      <c r="CE97" s="0" t="n">
        <v>33.4</v>
      </c>
      <c r="CF97" s="0" t="n">
        <v>8.488</v>
      </c>
      <c r="CG97" s="0" t="n">
        <v>31.80231</v>
      </c>
    </row>
    <row r="98" customFormat="false" ht="12.75" hidden="false" customHeight="false" outlineLevel="0" collapsed="false">
      <c r="E98" s="0" t="n">
        <v>44.75</v>
      </c>
      <c r="F98" s="0" t="n">
        <v>8.252</v>
      </c>
      <c r="G98" s="0" t="n">
        <v>29.54238</v>
      </c>
      <c r="N98" s="0" t="n">
        <v>51</v>
      </c>
      <c r="O98" s="0" t="n">
        <v>8.362</v>
      </c>
      <c r="P98" s="0" t="n">
        <v>29.67179</v>
      </c>
      <c r="V98" s="0" t="n">
        <v>53.8</v>
      </c>
      <c r="W98" s="0" t="n">
        <v>7.941</v>
      </c>
      <c r="X98" s="0" t="n">
        <v>32.42776</v>
      </c>
      <c r="AC98" s="0" t="n">
        <v>70.1</v>
      </c>
      <c r="AD98" s="0" t="n">
        <v>7.929</v>
      </c>
      <c r="AE98" s="0" t="n">
        <v>32.33337</v>
      </c>
      <c r="AH98" s="0" t="n">
        <v>41.5</v>
      </c>
      <c r="AI98" s="0" t="n">
        <v>7.808</v>
      </c>
      <c r="AJ98" s="0" t="n">
        <v>32.96033</v>
      </c>
      <c r="AT98" s="0" t="n">
        <v>30</v>
      </c>
      <c r="AU98" s="0" t="n">
        <v>8.664</v>
      </c>
      <c r="AV98" s="0" t="n">
        <v>32.39585</v>
      </c>
      <c r="AY98" s="0" t="n">
        <v>49</v>
      </c>
      <c r="AZ98" s="0" t="n">
        <v>8.058</v>
      </c>
      <c r="BA98" s="0" t="n">
        <v>32.59748</v>
      </c>
      <c r="BC98" s="0" t="n">
        <v>43</v>
      </c>
      <c r="BD98" s="0" t="n">
        <v>8.912</v>
      </c>
      <c r="BE98" s="0" t="n">
        <v>32.23037</v>
      </c>
      <c r="BK98" s="0" t="n">
        <v>40.1</v>
      </c>
      <c r="BL98" s="0" t="n">
        <v>8.898</v>
      </c>
      <c r="BM98" s="0" t="n">
        <v>32.10692</v>
      </c>
      <c r="BO98" s="0" t="n">
        <v>38.7</v>
      </c>
      <c r="BP98" s="0" t="n">
        <v>8.838</v>
      </c>
      <c r="BQ98" s="0" t="n">
        <v>32.21286</v>
      </c>
      <c r="BS98" s="0" t="n">
        <v>38</v>
      </c>
      <c r="BT98" s="0" t="n">
        <v>8.338</v>
      </c>
      <c r="BU98" s="0" t="n">
        <v>31.93189</v>
      </c>
      <c r="CA98" s="0" t="n">
        <v>40.45</v>
      </c>
      <c r="CB98" s="0" t="n">
        <v>8.408</v>
      </c>
      <c r="CC98" s="0" t="n">
        <v>31.85608</v>
      </c>
      <c r="CE98" s="0" t="n">
        <v>33.75</v>
      </c>
      <c r="CF98" s="0" t="n">
        <v>8.489</v>
      </c>
      <c r="CG98" s="0" t="n">
        <v>31.80194</v>
      </c>
    </row>
    <row r="99" customFormat="false" ht="12.75" hidden="false" customHeight="false" outlineLevel="0" collapsed="false">
      <c r="E99" s="0" t="n">
        <v>45</v>
      </c>
      <c r="F99" s="0" t="n">
        <v>8.252</v>
      </c>
      <c r="G99" s="0" t="n">
        <v>29.54234</v>
      </c>
      <c r="N99" s="0" t="n">
        <v>51.9</v>
      </c>
      <c r="O99" s="0" t="n">
        <v>8.37</v>
      </c>
      <c r="P99" s="0" t="n">
        <v>29.69945</v>
      </c>
      <c r="V99" s="0" t="n">
        <v>54</v>
      </c>
      <c r="W99" s="0" t="n">
        <v>7.937</v>
      </c>
      <c r="X99" s="0" t="n">
        <v>32.43629</v>
      </c>
      <c r="AC99" s="0" t="n">
        <v>71</v>
      </c>
      <c r="AD99" s="0" t="n">
        <v>7.906</v>
      </c>
      <c r="AE99" s="0" t="n">
        <v>32.36395</v>
      </c>
      <c r="AH99" s="0" t="n">
        <v>42</v>
      </c>
      <c r="AI99" s="0" t="n">
        <v>7.804</v>
      </c>
      <c r="AJ99" s="0" t="n">
        <v>32.96341</v>
      </c>
      <c r="AT99" s="0" t="n">
        <v>30.55</v>
      </c>
      <c r="AU99" s="0" t="n">
        <v>8.662</v>
      </c>
      <c r="AV99" s="0" t="n">
        <v>32.38536</v>
      </c>
      <c r="AY99" s="0" t="n">
        <v>50.05</v>
      </c>
      <c r="AZ99" s="0" t="n">
        <v>8.025</v>
      </c>
      <c r="BA99" s="0" t="n">
        <v>32.60462</v>
      </c>
      <c r="BC99" s="0" t="n">
        <v>43.3</v>
      </c>
      <c r="BD99" s="0" t="n">
        <v>8.911</v>
      </c>
      <c r="BE99" s="0" t="n">
        <v>32.23504</v>
      </c>
      <c r="BK99" s="0" t="n">
        <v>40.8</v>
      </c>
      <c r="BL99" s="0" t="n">
        <v>8.895</v>
      </c>
      <c r="BM99" s="0" t="n">
        <v>32.11133</v>
      </c>
      <c r="BO99" s="0" t="n">
        <v>39.1</v>
      </c>
      <c r="BP99" s="0" t="n">
        <v>8.847</v>
      </c>
      <c r="BQ99" s="0" t="n">
        <v>32.22355</v>
      </c>
      <c r="BS99" s="0" t="n">
        <v>38.6</v>
      </c>
      <c r="BT99" s="0" t="n">
        <v>8.334</v>
      </c>
      <c r="BU99" s="0" t="n">
        <v>31.93717</v>
      </c>
      <c r="CA99" s="0" t="n">
        <v>41</v>
      </c>
      <c r="CB99" s="0" t="n">
        <v>8.387</v>
      </c>
      <c r="CC99" s="0" t="n">
        <v>31.86694</v>
      </c>
      <c r="CE99" s="0" t="n">
        <v>34</v>
      </c>
      <c r="CF99" s="0" t="n">
        <v>8.487</v>
      </c>
      <c r="CG99" s="0" t="n">
        <v>31.80351</v>
      </c>
    </row>
    <row r="100" customFormat="false" ht="12.75" hidden="false" customHeight="false" outlineLevel="0" collapsed="false">
      <c r="E100" s="0" t="n">
        <v>45.9</v>
      </c>
      <c r="F100" s="0" t="n">
        <v>8.253</v>
      </c>
      <c r="G100" s="0" t="n">
        <v>29.55415</v>
      </c>
      <c r="N100" s="0" t="n">
        <v>52</v>
      </c>
      <c r="O100" s="0" t="n">
        <v>8.37</v>
      </c>
      <c r="P100" s="0" t="n">
        <v>29.70024</v>
      </c>
      <c r="V100" s="0" t="n">
        <v>54.75</v>
      </c>
      <c r="W100" s="0" t="n">
        <v>7.917</v>
      </c>
      <c r="X100" s="0" t="n">
        <v>32.47314</v>
      </c>
      <c r="AC100" s="0" t="n">
        <v>72.1</v>
      </c>
      <c r="AD100" s="0" t="n">
        <v>7.889</v>
      </c>
      <c r="AE100" s="0" t="n">
        <v>32.38747</v>
      </c>
      <c r="AH100" s="0" t="n">
        <v>42.55</v>
      </c>
      <c r="AI100" s="0" t="n">
        <v>7.802</v>
      </c>
      <c r="AJ100" s="0" t="n">
        <v>32.96529</v>
      </c>
      <c r="AT100" s="0" t="n">
        <v>31</v>
      </c>
      <c r="AU100" s="0" t="n">
        <v>8.597</v>
      </c>
      <c r="AV100" s="0" t="n">
        <v>32.3964</v>
      </c>
      <c r="AY100" s="0" t="n">
        <v>51</v>
      </c>
      <c r="AZ100" s="0" t="n">
        <v>7.986</v>
      </c>
      <c r="BA100" s="0" t="n">
        <v>32.61093</v>
      </c>
      <c r="BC100" s="0" t="n">
        <v>43.8</v>
      </c>
      <c r="BD100" s="0" t="n">
        <v>8.913</v>
      </c>
      <c r="BE100" s="0" t="n">
        <v>32.26923</v>
      </c>
      <c r="BK100" s="0" t="n">
        <v>41</v>
      </c>
      <c r="BL100" s="0" t="n">
        <v>8.895</v>
      </c>
      <c r="BM100" s="0" t="n">
        <v>32.11147</v>
      </c>
      <c r="BO100" s="0" t="n">
        <v>39.7</v>
      </c>
      <c r="BP100" s="0" t="n">
        <v>8.879</v>
      </c>
      <c r="BQ100" s="0" t="n">
        <v>32.25793</v>
      </c>
      <c r="BS100" s="0" t="n">
        <v>39</v>
      </c>
      <c r="BT100" s="0" t="n">
        <v>8.33</v>
      </c>
      <c r="BU100" s="0" t="n">
        <v>31.94349</v>
      </c>
      <c r="CA100" s="0" t="n">
        <v>41.5</v>
      </c>
      <c r="CB100" s="0" t="n">
        <v>8.378</v>
      </c>
      <c r="CC100" s="0" t="n">
        <v>31.87294</v>
      </c>
      <c r="CE100" s="0" t="n">
        <v>34.25</v>
      </c>
      <c r="CF100" s="0" t="n">
        <v>8.486</v>
      </c>
      <c r="CG100" s="0" t="n">
        <v>31.80509</v>
      </c>
    </row>
    <row r="101" customFormat="false" ht="12.75" hidden="false" customHeight="false" outlineLevel="0" collapsed="false">
      <c r="E101" s="0" t="n">
        <v>46</v>
      </c>
      <c r="F101" s="0" t="n">
        <v>8.254</v>
      </c>
      <c r="G101" s="0" t="n">
        <v>29.54633</v>
      </c>
      <c r="N101" s="0" t="n">
        <v>52.75</v>
      </c>
      <c r="O101" s="0" t="n">
        <v>8.369</v>
      </c>
      <c r="P101" s="0" t="n">
        <v>29.7169</v>
      </c>
      <c r="V101" s="0" t="n">
        <v>55</v>
      </c>
      <c r="W101" s="0" t="n">
        <v>7.907</v>
      </c>
      <c r="X101" s="0" t="n">
        <v>32.48917</v>
      </c>
      <c r="AC101" s="0" t="n">
        <v>73.1</v>
      </c>
      <c r="AD101" s="0" t="n">
        <v>7.855</v>
      </c>
      <c r="AE101" s="0" t="n">
        <v>32.43399</v>
      </c>
      <c r="AH101" s="0" t="n">
        <v>43</v>
      </c>
      <c r="AI101" s="0" t="n">
        <v>7.801</v>
      </c>
      <c r="AJ101" s="0" t="n">
        <v>32.96918</v>
      </c>
      <c r="AT101" s="0" t="n">
        <v>31.5</v>
      </c>
      <c r="AU101" s="0" t="n">
        <v>8.541</v>
      </c>
      <c r="AV101" s="0" t="n">
        <v>32.40124</v>
      </c>
      <c r="AY101" s="0" t="n">
        <v>51.2</v>
      </c>
      <c r="AZ101" s="0" t="n">
        <v>7.981</v>
      </c>
      <c r="BA101" s="0" t="n">
        <v>32.61612</v>
      </c>
      <c r="BC101" s="0" t="n">
        <v>44</v>
      </c>
      <c r="BD101" s="0" t="n">
        <v>8.907</v>
      </c>
      <c r="BE101" s="0" t="n">
        <v>32.30859</v>
      </c>
      <c r="BK101" s="0" t="n">
        <v>41.7</v>
      </c>
      <c r="BL101" s="0" t="n">
        <v>8.896</v>
      </c>
      <c r="BM101" s="0" t="n">
        <v>32.11449</v>
      </c>
      <c r="BO101" s="0" t="n">
        <v>40</v>
      </c>
      <c r="BP101" s="0" t="n">
        <v>8.877</v>
      </c>
      <c r="BQ101" s="0" t="n">
        <v>32.26258</v>
      </c>
      <c r="BS101" s="0" t="n">
        <v>39.4</v>
      </c>
      <c r="BT101" s="0" t="n">
        <v>8.327</v>
      </c>
      <c r="BU101" s="0" t="n">
        <v>31.94909</v>
      </c>
      <c r="CA101" s="0" t="n">
        <v>41.9</v>
      </c>
      <c r="CB101" s="0" t="n">
        <v>8.374</v>
      </c>
      <c r="CC101" s="0" t="n">
        <v>31.8761</v>
      </c>
      <c r="CE101" s="0" t="n">
        <v>34.55</v>
      </c>
      <c r="CF101" s="0" t="n">
        <v>8.479</v>
      </c>
      <c r="CG101" s="0" t="n">
        <v>31.81104</v>
      </c>
    </row>
    <row r="102" customFormat="false" ht="12.75" hidden="false" customHeight="false" outlineLevel="0" collapsed="false">
      <c r="E102" s="0" t="n">
        <v>46.8</v>
      </c>
      <c r="F102" s="0" t="n">
        <v>8.255</v>
      </c>
      <c r="G102" s="0" t="n">
        <v>29.54873</v>
      </c>
      <c r="N102" s="0" t="n">
        <v>53</v>
      </c>
      <c r="O102" s="0" t="n">
        <v>8.365</v>
      </c>
      <c r="P102" s="0" t="n">
        <v>29.7268</v>
      </c>
      <c r="V102" s="0" t="n">
        <v>55.7</v>
      </c>
      <c r="W102" s="0" t="n">
        <v>7.882</v>
      </c>
      <c r="X102" s="0" t="n">
        <v>32.53551</v>
      </c>
      <c r="AC102" s="0" t="n">
        <v>74</v>
      </c>
      <c r="AD102" s="0" t="n">
        <v>7.853</v>
      </c>
      <c r="AE102" s="0" t="n">
        <v>32.43853</v>
      </c>
      <c r="AH102" s="0" t="n">
        <v>43.6</v>
      </c>
      <c r="AI102" s="0" t="n">
        <v>7.8</v>
      </c>
      <c r="AJ102" s="0" t="n">
        <v>32.96778</v>
      </c>
      <c r="AT102" s="0" t="n">
        <v>32</v>
      </c>
      <c r="AU102" s="0" t="n">
        <v>8.508</v>
      </c>
      <c r="AV102" s="0" t="n">
        <v>32.39201</v>
      </c>
      <c r="AY102" s="0" t="n">
        <v>51.1</v>
      </c>
      <c r="AZ102" s="0" t="n">
        <v>7.974</v>
      </c>
      <c r="BA102" s="0" t="n">
        <v>32.61955</v>
      </c>
      <c r="BC102" s="0" t="n">
        <v>44.65</v>
      </c>
      <c r="BD102" s="0" t="n">
        <v>8.907</v>
      </c>
      <c r="BE102" s="0" t="n">
        <v>32.33786</v>
      </c>
      <c r="BK102" s="0" t="n">
        <v>42</v>
      </c>
      <c r="BL102" s="0" t="n">
        <v>8.897</v>
      </c>
      <c r="BM102" s="0" t="n">
        <v>32.11518</v>
      </c>
      <c r="BO102" s="0" t="n">
        <v>40.95</v>
      </c>
      <c r="BP102" s="0" t="n">
        <v>8.851</v>
      </c>
      <c r="BQ102" s="0" t="n">
        <v>32.30696</v>
      </c>
      <c r="BS102" s="0" t="n">
        <v>39.8</v>
      </c>
      <c r="BT102" s="0" t="n">
        <v>8.324</v>
      </c>
      <c r="BU102" s="0" t="n">
        <v>31.95203</v>
      </c>
      <c r="CA102" s="0" t="n">
        <v>42</v>
      </c>
      <c r="CB102" s="0" t="n">
        <v>8.373</v>
      </c>
      <c r="CC102" s="0" t="n">
        <v>31.87645</v>
      </c>
      <c r="CE102" s="0" t="n">
        <v>34.6</v>
      </c>
      <c r="CF102" s="0" t="n">
        <v>8.475</v>
      </c>
      <c r="CG102" s="0" t="n">
        <v>31.81615</v>
      </c>
    </row>
    <row r="103" customFormat="false" ht="12.75" hidden="false" customHeight="false" outlineLevel="0" collapsed="false">
      <c r="E103" s="0" t="n">
        <v>47.05</v>
      </c>
      <c r="F103" s="0" t="n">
        <v>8.256</v>
      </c>
      <c r="G103" s="0" t="n">
        <v>29.551</v>
      </c>
      <c r="N103" s="0" t="n">
        <v>53.85</v>
      </c>
      <c r="O103" s="0" t="n">
        <v>8.344</v>
      </c>
      <c r="P103" s="0" t="n">
        <v>29.74695</v>
      </c>
      <c r="V103" s="0" t="n">
        <v>56</v>
      </c>
      <c r="W103" s="0" t="n">
        <v>7.881</v>
      </c>
      <c r="X103" s="0" t="n">
        <v>32.53469</v>
      </c>
      <c r="AC103" s="0" t="n">
        <v>75</v>
      </c>
      <c r="AD103" s="0" t="n">
        <v>7.839</v>
      </c>
      <c r="AE103" s="0" t="n">
        <v>32.45699</v>
      </c>
      <c r="AH103" s="0" t="n">
        <v>44.05</v>
      </c>
      <c r="AI103" s="0" t="n">
        <v>7.799</v>
      </c>
      <c r="AJ103" s="0" t="n">
        <v>32.97029</v>
      </c>
      <c r="AT103" s="0" t="n">
        <v>33</v>
      </c>
      <c r="AU103" s="0" t="n">
        <v>8.399</v>
      </c>
      <c r="AV103" s="0" t="n">
        <v>32.41427</v>
      </c>
      <c r="AY103" s="0" t="n">
        <v>51.4</v>
      </c>
      <c r="AZ103" s="0" t="n">
        <v>7.969</v>
      </c>
      <c r="BA103" s="0" t="n">
        <v>32.61049</v>
      </c>
      <c r="BC103" s="0" t="n">
        <v>45.15</v>
      </c>
      <c r="BD103" s="0" t="n">
        <v>8.907</v>
      </c>
      <c r="BE103" s="0" t="n">
        <v>32.34232</v>
      </c>
      <c r="BK103" s="0" t="n">
        <v>42.6</v>
      </c>
      <c r="BL103" s="0" t="n">
        <v>8.879</v>
      </c>
      <c r="BM103" s="0" t="n">
        <v>32.14218</v>
      </c>
      <c r="BO103" s="0" t="n">
        <v>41</v>
      </c>
      <c r="BP103" s="0" t="n">
        <v>8.849</v>
      </c>
      <c r="BQ103" s="0" t="n">
        <v>32.30975</v>
      </c>
      <c r="BS103" s="0" t="n">
        <v>40</v>
      </c>
      <c r="BT103" s="0" t="n">
        <v>8.322</v>
      </c>
      <c r="BU103" s="0" t="n">
        <v>31.95398</v>
      </c>
      <c r="CA103" s="0" t="n">
        <v>42.35</v>
      </c>
      <c r="CB103" s="0" t="n">
        <v>8.363</v>
      </c>
      <c r="CC103" s="0" t="n">
        <v>31.88331</v>
      </c>
      <c r="CE103" s="0" t="n">
        <v>34.6</v>
      </c>
      <c r="CF103" s="0" t="n">
        <v>8.482</v>
      </c>
      <c r="CG103" s="0" t="n">
        <v>31.80961</v>
      </c>
    </row>
    <row r="104" customFormat="false" ht="12.75" hidden="false" customHeight="false" outlineLevel="0" collapsed="false">
      <c r="E104" s="0" t="n">
        <v>47.8</v>
      </c>
      <c r="F104" s="0" t="n">
        <v>8.262</v>
      </c>
      <c r="G104" s="0" t="n">
        <v>29.56566</v>
      </c>
      <c r="N104" s="0" t="n">
        <v>54</v>
      </c>
      <c r="O104" s="0" t="n">
        <v>8.343</v>
      </c>
      <c r="P104" s="0" t="n">
        <v>29.74773</v>
      </c>
      <c r="V104" s="0" t="n">
        <v>56.7</v>
      </c>
      <c r="W104" s="0" t="n">
        <v>7.853</v>
      </c>
      <c r="X104" s="0" t="n">
        <v>32.58647</v>
      </c>
      <c r="AC104" s="0" t="n">
        <v>75.9</v>
      </c>
      <c r="AD104" s="0" t="n">
        <v>7.836</v>
      </c>
      <c r="AE104" s="0" t="n">
        <v>32.45947</v>
      </c>
      <c r="AH104" s="0" t="n">
        <v>44.5</v>
      </c>
      <c r="AI104" s="0" t="n">
        <v>7.798</v>
      </c>
      <c r="AJ104" s="0" t="n">
        <v>32.97171</v>
      </c>
      <c r="AT104" s="0" t="n">
        <v>33.95</v>
      </c>
      <c r="AU104" s="0" t="n">
        <v>8.382</v>
      </c>
      <c r="AV104" s="0" t="n">
        <v>32.42191</v>
      </c>
      <c r="AY104" s="0" t="n">
        <v>52</v>
      </c>
      <c r="AZ104" s="0" t="n">
        <v>7.959</v>
      </c>
      <c r="BA104" s="0" t="n">
        <v>32.61159</v>
      </c>
      <c r="BC104" s="0" t="n">
        <v>45.95</v>
      </c>
      <c r="BD104" s="0" t="n">
        <v>8.909</v>
      </c>
      <c r="BE104" s="0" t="n">
        <v>32.35074</v>
      </c>
      <c r="BK104" s="0" t="n">
        <v>43</v>
      </c>
      <c r="BL104" s="0" t="n">
        <v>8.874</v>
      </c>
      <c r="BM104" s="0" t="n">
        <v>32.15421</v>
      </c>
      <c r="BO104" s="0" t="n">
        <v>42</v>
      </c>
      <c r="BP104" s="0" t="n">
        <v>8.832</v>
      </c>
      <c r="BQ104" s="0" t="n">
        <v>32.33367</v>
      </c>
      <c r="BS104" s="0" t="n">
        <v>40.3</v>
      </c>
      <c r="BT104" s="0" t="n">
        <v>8.315</v>
      </c>
      <c r="BU104" s="0" t="n">
        <v>31.96252</v>
      </c>
      <c r="CA104" s="0" t="n">
        <v>42.75</v>
      </c>
      <c r="CB104" s="0" t="n">
        <v>8.345</v>
      </c>
      <c r="CC104" s="0" t="n">
        <v>31.89554</v>
      </c>
      <c r="CE104" s="0" t="n">
        <v>34.85</v>
      </c>
      <c r="CF104" s="0" t="n">
        <v>8.479</v>
      </c>
      <c r="CG104" s="0" t="n">
        <v>31.81226</v>
      </c>
    </row>
    <row r="105" customFormat="false" ht="12.75" hidden="false" customHeight="false" outlineLevel="0" collapsed="false">
      <c r="E105" s="0" t="n">
        <v>48.05</v>
      </c>
      <c r="F105" s="0" t="n">
        <v>8.263</v>
      </c>
      <c r="G105" s="0" t="n">
        <v>29.56604</v>
      </c>
      <c r="N105" s="0" t="n">
        <v>54.8</v>
      </c>
      <c r="O105" s="0" t="n">
        <v>8.338</v>
      </c>
      <c r="P105" s="0" t="n">
        <v>29.74833</v>
      </c>
      <c r="V105" s="0" t="n">
        <v>57</v>
      </c>
      <c r="W105" s="0" t="n">
        <v>7.846</v>
      </c>
      <c r="X105" s="0" t="n">
        <v>32.59778</v>
      </c>
      <c r="AC105" s="0" t="n">
        <v>76</v>
      </c>
      <c r="AD105" s="0" t="n">
        <v>7.836</v>
      </c>
      <c r="AE105" s="0" t="n">
        <v>32.45971</v>
      </c>
      <c r="AH105" s="0" t="n">
        <v>45</v>
      </c>
      <c r="AI105" s="0" t="n">
        <v>7.798</v>
      </c>
      <c r="AJ105" s="0" t="n">
        <v>32.97056</v>
      </c>
      <c r="AT105" s="0" t="n">
        <v>34</v>
      </c>
      <c r="AU105" s="0" t="n">
        <v>8.382</v>
      </c>
      <c r="AV105" s="0" t="n">
        <v>32.42353</v>
      </c>
      <c r="AY105" s="0" t="n">
        <v>53</v>
      </c>
      <c r="AZ105" s="0" t="n">
        <v>7.958</v>
      </c>
      <c r="BA105" s="0" t="n">
        <v>32.61201</v>
      </c>
      <c r="BC105" s="0" t="n">
        <v>46.05</v>
      </c>
      <c r="BD105" s="0" t="n">
        <v>8.909</v>
      </c>
      <c r="BE105" s="0" t="n">
        <v>32.35148</v>
      </c>
      <c r="BK105" s="0" t="n">
        <v>43.6</v>
      </c>
      <c r="BL105" s="0" t="n">
        <v>8.875</v>
      </c>
      <c r="BM105" s="0" t="n">
        <v>32.15495</v>
      </c>
      <c r="BO105" s="0" t="n">
        <v>43</v>
      </c>
      <c r="BP105" s="0" t="n">
        <v>8.826</v>
      </c>
      <c r="BQ105" s="0" t="n">
        <v>32.34461</v>
      </c>
      <c r="BS105" s="0" t="n">
        <v>40.65</v>
      </c>
      <c r="BT105" s="0" t="n">
        <v>8.314</v>
      </c>
      <c r="BU105" s="0" t="n">
        <v>31.96367</v>
      </c>
      <c r="CA105" s="0" t="n">
        <v>43</v>
      </c>
      <c r="CB105" s="0" t="n">
        <v>8.343</v>
      </c>
      <c r="CC105" s="0" t="n">
        <v>31.89764</v>
      </c>
      <c r="CE105" s="0" t="n">
        <v>35</v>
      </c>
      <c r="CF105" s="0" t="n">
        <v>8.479</v>
      </c>
      <c r="CG105" s="0" t="n">
        <v>31.81141</v>
      </c>
    </row>
    <row r="106" customFormat="false" ht="12.75" hidden="false" customHeight="false" outlineLevel="0" collapsed="false">
      <c r="E106" s="0" t="n">
        <v>48.8</v>
      </c>
      <c r="F106" s="0" t="n">
        <v>8.271</v>
      </c>
      <c r="G106" s="0" t="n">
        <v>29.59657</v>
      </c>
      <c r="N106" s="0" t="n">
        <v>55</v>
      </c>
      <c r="O106" s="0" t="n">
        <v>8.336</v>
      </c>
      <c r="P106" s="0" t="n">
        <v>29.74903</v>
      </c>
      <c r="V106" s="0" t="n">
        <v>57.7</v>
      </c>
      <c r="W106" s="0" t="n">
        <v>7.831</v>
      </c>
      <c r="X106" s="0" t="n">
        <v>32.62144</v>
      </c>
      <c r="AC106" s="0" t="n">
        <v>77.1</v>
      </c>
      <c r="AD106" s="0" t="n">
        <v>7.833</v>
      </c>
      <c r="AE106" s="0" t="n">
        <v>32.46137</v>
      </c>
      <c r="AH106" s="0" t="n">
        <v>45.4</v>
      </c>
      <c r="AI106" s="0" t="n">
        <v>7.796</v>
      </c>
      <c r="AJ106" s="0" t="n">
        <v>32.97371</v>
      </c>
      <c r="AT106" s="0" t="n">
        <v>34.45</v>
      </c>
      <c r="AU106" s="0" t="n">
        <v>8.385</v>
      </c>
      <c r="AV106" s="0" t="n">
        <v>32.43215</v>
      </c>
      <c r="AY106" s="0" t="n">
        <v>54</v>
      </c>
      <c r="AZ106" s="0" t="n">
        <v>7.945</v>
      </c>
      <c r="BA106" s="0" t="n">
        <v>32.6144</v>
      </c>
      <c r="BC106" s="0" t="n">
        <v>47</v>
      </c>
      <c r="BD106" s="0" t="n">
        <v>8.911</v>
      </c>
      <c r="BE106" s="0" t="n">
        <v>32.35621</v>
      </c>
      <c r="BK106" s="0" t="n">
        <v>44</v>
      </c>
      <c r="BL106" s="0" t="n">
        <v>8.879</v>
      </c>
      <c r="BM106" s="0" t="n">
        <v>32.15857</v>
      </c>
      <c r="BO106" s="0" t="n">
        <v>43.8</v>
      </c>
      <c r="BP106" s="0" t="n">
        <v>8.825</v>
      </c>
      <c r="BQ106" s="0" t="n">
        <v>32.34992</v>
      </c>
      <c r="BS106" s="0" t="n">
        <v>41</v>
      </c>
      <c r="BT106" s="0" t="n">
        <v>8.31</v>
      </c>
      <c r="BU106" s="0" t="n">
        <v>31.96776</v>
      </c>
      <c r="CA106" s="0" t="n">
        <v>43.55</v>
      </c>
      <c r="CB106" s="0" t="n">
        <v>8.335</v>
      </c>
      <c r="CC106" s="0" t="n">
        <v>31.9051</v>
      </c>
      <c r="CE106" s="0" t="n">
        <v>35.4</v>
      </c>
      <c r="CF106" s="0" t="n">
        <v>8.462</v>
      </c>
      <c r="CG106" s="0" t="n">
        <v>31.8305</v>
      </c>
    </row>
    <row r="107" customFormat="false" ht="12.75" hidden="false" customHeight="false" outlineLevel="0" collapsed="false">
      <c r="E107" s="0" t="n">
        <v>49.1</v>
      </c>
      <c r="F107" s="0" t="n">
        <v>8.272</v>
      </c>
      <c r="G107" s="0" t="n">
        <v>29.60421</v>
      </c>
      <c r="N107" s="0" t="n">
        <v>55.85</v>
      </c>
      <c r="O107" s="0" t="n">
        <v>8.335</v>
      </c>
      <c r="P107" s="0" t="n">
        <v>29.76105</v>
      </c>
      <c r="V107" s="0" t="n">
        <v>58</v>
      </c>
      <c r="W107" s="0" t="n">
        <v>7.829</v>
      </c>
      <c r="X107" s="0" t="n">
        <v>32.62508</v>
      </c>
      <c r="AC107" s="0" t="n">
        <v>77.95</v>
      </c>
      <c r="AD107" s="0" t="n">
        <v>7.825</v>
      </c>
      <c r="AE107" s="0" t="n">
        <v>32.4691</v>
      </c>
      <c r="AH107" s="0" t="n">
        <v>46.05</v>
      </c>
      <c r="AI107" s="0" t="n">
        <v>7.795</v>
      </c>
      <c r="AJ107" s="0" t="n">
        <v>32.97526</v>
      </c>
      <c r="AT107" s="0" t="n">
        <v>34.45</v>
      </c>
      <c r="AU107" s="0" t="n">
        <v>8.383</v>
      </c>
      <c r="AV107" s="0" t="n">
        <v>32.43461</v>
      </c>
      <c r="AY107" s="0" t="n">
        <v>55</v>
      </c>
      <c r="AZ107" s="0" t="n">
        <v>7.936</v>
      </c>
      <c r="BA107" s="0" t="n">
        <v>32.61399</v>
      </c>
      <c r="BC107" s="0" t="n">
        <v>47.95</v>
      </c>
      <c r="BD107" s="0" t="n">
        <v>8.912</v>
      </c>
      <c r="BE107" s="0" t="n">
        <v>32.36078</v>
      </c>
      <c r="BK107" s="0" t="n">
        <v>44.5</v>
      </c>
      <c r="BL107" s="0" t="n">
        <v>8.885</v>
      </c>
      <c r="BM107" s="0" t="n">
        <v>32.16685</v>
      </c>
      <c r="BO107" s="0" t="n">
        <v>44</v>
      </c>
      <c r="BP107" s="0" t="n">
        <v>8.826</v>
      </c>
      <c r="BQ107" s="0" t="n">
        <v>32.351</v>
      </c>
      <c r="BS107" s="0" t="n">
        <v>41.6</v>
      </c>
      <c r="BT107" s="0" t="n">
        <v>8.307</v>
      </c>
      <c r="BU107" s="0" t="n">
        <v>31.97395</v>
      </c>
      <c r="CA107" s="0" t="n">
        <v>44</v>
      </c>
      <c r="CB107" s="0" t="n">
        <v>8.33</v>
      </c>
      <c r="CC107" s="0" t="n">
        <v>31.90909</v>
      </c>
      <c r="CE107" s="0" t="n">
        <v>35.9</v>
      </c>
      <c r="CF107" s="0" t="n">
        <v>8.462</v>
      </c>
      <c r="CG107" s="0" t="n">
        <v>31.83096</v>
      </c>
    </row>
    <row r="108" customFormat="false" ht="12.75" hidden="false" customHeight="false" outlineLevel="0" collapsed="false">
      <c r="E108" s="0" t="n">
        <v>49.9</v>
      </c>
      <c r="F108" s="0" t="n">
        <v>8.273</v>
      </c>
      <c r="G108" s="0" t="n">
        <v>29.60793</v>
      </c>
      <c r="N108" s="0" t="n">
        <v>56.05</v>
      </c>
      <c r="O108" s="0" t="n">
        <v>8.336</v>
      </c>
      <c r="P108" s="0" t="n">
        <v>29.76096</v>
      </c>
      <c r="V108" s="0" t="n">
        <v>58.95</v>
      </c>
      <c r="W108" s="0" t="n">
        <v>7.819</v>
      </c>
      <c r="X108" s="0" t="n">
        <v>32.64029</v>
      </c>
      <c r="AC108" s="0" t="n">
        <v>78</v>
      </c>
      <c r="AD108" s="0" t="n">
        <v>7.824</v>
      </c>
      <c r="AE108" s="0" t="n">
        <v>32.47172</v>
      </c>
      <c r="AH108" s="0" t="n">
        <v>46.5</v>
      </c>
      <c r="AI108" s="0" t="n">
        <v>7.79</v>
      </c>
      <c r="AJ108" s="0" t="n">
        <v>32.98231</v>
      </c>
      <c r="AT108" s="0" t="n">
        <v>34.2</v>
      </c>
      <c r="AU108" s="0" t="n">
        <v>8.38</v>
      </c>
      <c r="AV108" s="0" t="n">
        <v>32.42336</v>
      </c>
      <c r="AY108" s="0" t="n">
        <v>56</v>
      </c>
      <c r="AZ108" s="0" t="n">
        <v>7.924</v>
      </c>
      <c r="BA108" s="0" t="n">
        <v>32.61391</v>
      </c>
      <c r="BC108" s="0" t="n">
        <v>48</v>
      </c>
      <c r="BD108" s="0" t="n">
        <v>8.912</v>
      </c>
      <c r="BE108" s="0" t="n">
        <v>32.36043</v>
      </c>
      <c r="BK108" s="0" t="n">
        <v>44.9</v>
      </c>
      <c r="BL108" s="0" t="n">
        <v>8.889</v>
      </c>
      <c r="BM108" s="0" t="n">
        <v>32.17547</v>
      </c>
      <c r="BO108" s="0" t="n">
        <v>44.65</v>
      </c>
      <c r="BP108" s="0" t="n">
        <v>8.826</v>
      </c>
      <c r="BQ108" s="0" t="n">
        <v>32.35304</v>
      </c>
      <c r="BS108" s="0" t="n">
        <v>42</v>
      </c>
      <c r="BT108" s="0" t="n">
        <v>8.305</v>
      </c>
      <c r="BU108" s="0" t="n">
        <v>31.9765</v>
      </c>
      <c r="CA108" s="0" t="n">
        <v>44.5</v>
      </c>
      <c r="CB108" s="0" t="n">
        <v>8.319</v>
      </c>
      <c r="CC108" s="0" t="n">
        <v>31.91901</v>
      </c>
      <c r="CE108" s="0" t="n">
        <v>36.05</v>
      </c>
      <c r="CF108" s="0" t="n">
        <v>8.461</v>
      </c>
      <c r="CG108" s="0" t="n">
        <v>31.83134</v>
      </c>
    </row>
    <row r="109" customFormat="false" ht="12.75" hidden="false" customHeight="false" outlineLevel="0" collapsed="false">
      <c r="E109" s="0" t="n">
        <v>50.15</v>
      </c>
      <c r="F109" s="0" t="n">
        <v>8.273</v>
      </c>
      <c r="G109" s="0" t="n">
        <v>29.60741</v>
      </c>
      <c r="N109" s="0" t="n">
        <v>57</v>
      </c>
      <c r="O109" s="0" t="n">
        <v>8.337</v>
      </c>
      <c r="P109" s="0" t="n">
        <v>29.76153</v>
      </c>
      <c r="V109" s="0" t="n">
        <v>59</v>
      </c>
      <c r="W109" s="0" t="n">
        <v>7.816</v>
      </c>
      <c r="X109" s="0" t="n">
        <v>32.64318</v>
      </c>
      <c r="AC109" s="0" t="n">
        <v>78.9</v>
      </c>
      <c r="AD109" s="0" t="n">
        <v>7.792</v>
      </c>
      <c r="AE109" s="0" t="n">
        <v>32.51669</v>
      </c>
      <c r="AH109" s="0" t="n">
        <v>47</v>
      </c>
      <c r="AI109" s="0" t="n">
        <v>7.787</v>
      </c>
      <c r="AJ109" s="0" t="n">
        <v>32.9898</v>
      </c>
      <c r="AT109" s="0" t="n">
        <v>34.1</v>
      </c>
      <c r="AU109" s="0" t="n">
        <v>8.381</v>
      </c>
      <c r="AV109" s="0" t="n">
        <v>32.42492</v>
      </c>
      <c r="AY109" s="0" t="n">
        <v>57.1</v>
      </c>
      <c r="AZ109" s="0" t="n">
        <v>7.905</v>
      </c>
      <c r="BA109" s="0" t="n">
        <v>32.615</v>
      </c>
      <c r="BC109" s="0" t="n">
        <v>49</v>
      </c>
      <c r="BD109" s="0" t="n">
        <v>8.911</v>
      </c>
      <c r="BE109" s="0" t="n">
        <v>32.37717</v>
      </c>
      <c r="BK109" s="0" t="n">
        <v>45</v>
      </c>
      <c r="BL109" s="0" t="n">
        <v>8.89</v>
      </c>
      <c r="BM109" s="0" t="n">
        <v>32.17564</v>
      </c>
      <c r="BO109" s="0" t="n">
        <v>45</v>
      </c>
      <c r="BP109" s="0" t="n">
        <v>8.824</v>
      </c>
      <c r="BQ109" s="0" t="n">
        <v>32.3555</v>
      </c>
      <c r="BS109" s="0" t="n">
        <v>42.55</v>
      </c>
      <c r="BT109" s="0" t="n">
        <v>8.303</v>
      </c>
      <c r="BU109" s="0" t="n">
        <v>31.98005</v>
      </c>
      <c r="CA109" s="0" t="n">
        <v>44.8</v>
      </c>
      <c r="CB109" s="0" t="n">
        <v>8.318</v>
      </c>
      <c r="CC109" s="0" t="n">
        <v>31.92006</v>
      </c>
      <c r="CE109" s="0" t="n">
        <v>36.4</v>
      </c>
      <c r="CF109" s="0" t="n">
        <v>8.414</v>
      </c>
      <c r="CG109" s="0" t="n">
        <v>31.87814</v>
      </c>
    </row>
    <row r="110" customFormat="false" ht="12.75" hidden="false" customHeight="false" outlineLevel="0" collapsed="false">
      <c r="E110" s="0" t="n">
        <v>50.9</v>
      </c>
      <c r="F110" s="0" t="n">
        <v>8.275</v>
      </c>
      <c r="G110" s="0" t="n">
        <v>29.61527</v>
      </c>
      <c r="N110" s="0" t="n">
        <v>57.9</v>
      </c>
      <c r="O110" s="0" t="n">
        <v>8.34</v>
      </c>
      <c r="P110" s="0" t="n">
        <v>29.7647</v>
      </c>
      <c r="V110" s="0" t="n">
        <v>59.9</v>
      </c>
      <c r="W110" s="0" t="n">
        <v>7.809</v>
      </c>
      <c r="X110" s="0" t="n">
        <v>32.66011</v>
      </c>
      <c r="AC110" s="0" t="n">
        <v>79</v>
      </c>
      <c r="AD110" s="0" t="n">
        <v>7.79</v>
      </c>
      <c r="AE110" s="0" t="n">
        <v>32.51885</v>
      </c>
      <c r="AH110" s="0" t="n">
        <v>47.6</v>
      </c>
      <c r="AI110" s="0" t="n">
        <v>7.787</v>
      </c>
      <c r="AJ110" s="0" t="n">
        <v>32.99201</v>
      </c>
      <c r="AT110" s="0" t="n">
        <v>34.4</v>
      </c>
      <c r="AU110" s="0" t="n">
        <v>8.38</v>
      </c>
      <c r="AV110" s="0" t="n">
        <v>32.42208</v>
      </c>
      <c r="AY110" s="0" t="n">
        <v>58.1</v>
      </c>
      <c r="AZ110" s="0" t="n">
        <v>7.887</v>
      </c>
      <c r="BA110" s="0" t="n">
        <v>32.61303</v>
      </c>
      <c r="BC110" s="0" t="n">
        <v>49.9</v>
      </c>
      <c r="BD110" s="0" t="n">
        <v>8.908</v>
      </c>
      <c r="BE110" s="0" t="n">
        <v>32.38675</v>
      </c>
      <c r="BK110" s="0" t="n">
        <v>45.3</v>
      </c>
      <c r="BL110" s="0" t="n">
        <v>8.898</v>
      </c>
      <c r="BM110" s="0" t="n">
        <v>32.18799</v>
      </c>
      <c r="BO110" s="0" t="n">
        <v>45.3</v>
      </c>
      <c r="BP110" s="0" t="n">
        <v>8.821</v>
      </c>
      <c r="BQ110" s="0" t="n">
        <v>32.36044</v>
      </c>
      <c r="BS110" s="0" t="n">
        <v>43</v>
      </c>
      <c r="BT110" s="0" t="n">
        <v>8.305</v>
      </c>
      <c r="BU110" s="0" t="n">
        <v>32.00249</v>
      </c>
      <c r="CA110" s="0" t="n">
        <v>45</v>
      </c>
      <c r="CB110" s="0" t="n">
        <v>8.317</v>
      </c>
      <c r="CC110" s="0" t="n">
        <v>31.91992</v>
      </c>
      <c r="CE110" s="0" t="n">
        <v>36.9</v>
      </c>
      <c r="CF110" s="0" t="n">
        <v>8.398</v>
      </c>
      <c r="CG110" s="0" t="n">
        <v>31.89245</v>
      </c>
    </row>
    <row r="111" customFormat="false" ht="12.75" hidden="false" customHeight="false" outlineLevel="0" collapsed="false">
      <c r="E111" s="0" t="n">
        <v>51</v>
      </c>
      <c r="F111" s="0" t="n">
        <v>8.276</v>
      </c>
      <c r="G111" s="0" t="n">
        <v>29.61712</v>
      </c>
      <c r="N111" s="0" t="n">
        <v>58.05</v>
      </c>
      <c r="O111" s="0" t="n">
        <v>8.341</v>
      </c>
      <c r="P111" s="0" t="n">
        <v>29.76345</v>
      </c>
      <c r="V111" s="0" t="n">
        <v>60</v>
      </c>
      <c r="W111" s="0" t="n">
        <v>7.809</v>
      </c>
      <c r="X111" s="0" t="n">
        <v>32.6592</v>
      </c>
      <c r="AC111" s="0" t="n">
        <v>79.75</v>
      </c>
      <c r="AD111" s="0" t="n">
        <v>7.735</v>
      </c>
      <c r="AE111" s="0" t="n">
        <v>32.60451</v>
      </c>
      <c r="AH111" s="0" t="n">
        <v>48</v>
      </c>
      <c r="AI111" s="0" t="n">
        <v>7.779</v>
      </c>
      <c r="AJ111" s="0" t="n">
        <v>33.0003</v>
      </c>
      <c r="AT111" s="0" t="n">
        <v>35</v>
      </c>
      <c r="AU111" s="0" t="n">
        <v>8.382</v>
      </c>
      <c r="AV111" s="0" t="n">
        <v>32.42562</v>
      </c>
      <c r="AY111" s="0" t="n">
        <v>59</v>
      </c>
      <c r="AZ111" s="0" t="n">
        <v>7.854</v>
      </c>
      <c r="BA111" s="0" t="n">
        <v>32.63392</v>
      </c>
      <c r="BC111" s="0" t="n">
        <v>50</v>
      </c>
      <c r="BD111" s="0" t="n">
        <v>8.908</v>
      </c>
      <c r="BE111" s="0" t="n">
        <v>32.38866</v>
      </c>
      <c r="BK111" s="0" t="n">
        <v>45.75</v>
      </c>
      <c r="BL111" s="0" t="n">
        <v>8.901</v>
      </c>
      <c r="BM111" s="0" t="n">
        <v>32.20397</v>
      </c>
      <c r="BO111" s="0" t="n">
        <v>45.75</v>
      </c>
      <c r="BP111" s="0" t="n">
        <v>8.818</v>
      </c>
      <c r="BQ111" s="0" t="n">
        <v>32.36567</v>
      </c>
      <c r="BS111" s="0" t="n">
        <v>43.5</v>
      </c>
      <c r="BT111" s="0" t="n">
        <v>8.319</v>
      </c>
      <c r="BU111" s="0" t="n">
        <v>32.01547</v>
      </c>
      <c r="CA111" s="0" t="n">
        <v>45.1</v>
      </c>
      <c r="CB111" s="0" t="n">
        <v>8.316</v>
      </c>
      <c r="CC111" s="0" t="n">
        <v>31.92106</v>
      </c>
      <c r="CE111" s="0" t="n">
        <v>37.1</v>
      </c>
      <c r="CF111" s="0" t="n">
        <v>8.398</v>
      </c>
      <c r="CG111" s="0" t="n">
        <v>31.89304</v>
      </c>
    </row>
    <row r="112" customFormat="false" ht="12.75" hidden="false" customHeight="false" outlineLevel="0" collapsed="false">
      <c r="E112" s="0" t="n">
        <v>51.75</v>
      </c>
      <c r="F112" s="0" t="n">
        <v>8.278</v>
      </c>
      <c r="G112" s="0" t="n">
        <v>29.62338</v>
      </c>
      <c r="N112" s="0" t="n">
        <v>58.95</v>
      </c>
      <c r="O112" s="0" t="n">
        <v>8.341</v>
      </c>
      <c r="P112" s="0" t="n">
        <v>29.76552</v>
      </c>
      <c r="V112" s="0" t="n">
        <v>60.8</v>
      </c>
      <c r="W112" s="0" t="n">
        <v>7.804</v>
      </c>
      <c r="X112" s="0" t="n">
        <v>32.68101</v>
      </c>
      <c r="AC112" s="0" t="n">
        <v>80</v>
      </c>
      <c r="AD112" s="0" t="n">
        <v>7.718</v>
      </c>
      <c r="AE112" s="0" t="n">
        <v>32.61954</v>
      </c>
      <c r="AH112" s="0" t="n">
        <v>48.55</v>
      </c>
      <c r="AI112" s="0" t="n">
        <v>7.773</v>
      </c>
      <c r="AJ112" s="0" t="n">
        <v>33.01003</v>
      </c>
      <c r="AT112" s="0" t="n">
        <v>35.6</v>
      </c>
      <c r="AU112" s="0" t="n">
        <v>8.423</v>
      </c>
      <c r="AV112" s="0" t="n">
        <v>32.45363</v>
      </c>
      <c r="AY112" s="0" t="n">
        <v>60.1</v>
      </c>
      <c r="AZ112" s="0" t="n">
        <v>7.852</v>
      </c>
      <c r="BA112" s="0" t="n">
        <v>32.63763</v>
      </c>
      <c r="BC112" s="0" t="n">
        <v>50.55</v>
      </c>
      <c r="BD112" s="0" t="n">
        <v>8.904</v>
      </c>
      <c r="BE112" s="0" t="n">
        <v>32.39363</v>
      </c>
      <c r="BK112" s="0" t="n">
        <v>46</v>
      </c>
      <c r="BL112" s="0" t="n">
        <v>8.902</v>
      </c>
      <c r="BM112" s="0" t="n">
        <v>32.20774</v>
      </c>
      <c r="BO112" s="0" t="n">
        <v>46.05</v>
      </c>
      <c r="BP112" s="0" t="n">
        <v>8.817</v>
      </c>
      <c r="BQ112" s="0" t="n">
        <v>32.36711</v>
      </c>
      <c r="BS112" s="0" t="n">
        <v>44</v>
      </c>
      <c r="BT112" s="0" t="n">
        <v>8.304</v>
      </c>
      <c r="BU112" s="0" t="n">
        <v>32.03088</v>
      </c>
      <c r="CA112" s="0" t="n">
        <v>45.2</v>
      </c>
      <c r="CB112" s="0" t="n">
        <v>8.316</v>
      </c>
      <c r="CC112" s="0" t="n">
        <v>31.92142</v>
      </c>
      <c r="CE112" s="0" t="n">
        <v>37.7</v>
      </c>
      <c r="CF112" s="0" t="n">
        <v>8.388</v>
      </c>
      <c r="CG112" s="0" t="n">
        <v>31.90115</v>
      </c>
    </row>
    <row r="113" customFormat="false" ht="12.75" hidden="false" customHeight="false" outlineLevel="0" collapsed="false">
      <c r="E113" s="0" t="n">
        <v>52.1</v>
      </c>
      <c r="F113" s="0" t="n">
        <v>8.277</v>
      </c>
      <c r="G113" s="0" t="n">
        <v>29.62435</v>
      </c>
      <c r="N113" s="0" t="n">
        <v>59</v>
      </c>
      <c r="O113" s="0" t="n">
        <v>8.341</v>
      </c>
      <c r="P113" s="0" t="n">
        <v>29.76829</v>
      </c>
      <c r="V113" s="0" t="n">
        <v>61</v>
      </c>
      <c r="W113" s="0" t="n">
        <v>7.803</v>
      </c>
      <c r="X113" s="0" t="n">
        <v>32.68253</v>
      </c>
      <c r="AC113" s="0" t="n">
        <v>80.8</v>
      </c>
      <c r="AD113" s="0" t="n">
        <v>7.66</v>
      </c>
      <c r="AE113" s="0" t="n">
        <v>32.69759</v>
      </c>
      <c r="AH113" s="0" t="n">
        <v>49</v>
      </c>
      <c r="AI113" s="0" t="n">
        <v>7.764</v>
      </c>
      <c r="AJ113" s="0" t="n">
        <v>33.0184</v>
      </c>
      <c r="AT113" s="0" t="n">
        <v>35.9</v>
      </c>
      <c r="AU113" s="0" t="n">
        <v>8.444</v>
      </c>
      <c r="AV113" s="0" t="n">
        <v>32.44907</v>
      </c>
      <c r="AY113" s="0" t="n">
        <v>61.05</v>
      </c>
      <c r="AZ113" s="0" t="n">
        <v>7.851</v>
      </c>
      <c r="BA113" s="0" t="n">
        <v>32.63927</v>
      </c>
      <c r="BC113" s="0" t="n">
        <v>51</v>
      </c>
      <c r="BD113" s="0" t="n">
        <v>8.901</v>
      </c>
      <c r="BE113" s="0" t="n">
        <v>32.3984</v>
      </c>
      <c r="BK113" s="0" t="n">
        <v>46.65</v>
      </c>
      <c r="BL113" s="0" t="n">
        <v>8.902</v>
      </c>
      <c r="BM113" s="0" t="n">
        <v>32.21408</v>
      </c>
      <c r="BO113" s="0" t="n">
        <v>46.65</v>
      </c>
      <c r="BP113" s="0" t="n">
        <v>8.809</v>
      </c>
      <c r="BQ113" s="0" t="n">
        <v>32.37861</v>
      </c>
      <c r="BS113" s="0" t="n">
        <v>44.5</v>
      </c>
      <c r="BT113" s="0" t="n">
        <v>8.311</v>
      </c>
      <c r="BU113" s="0" t="n">
        <v>32.05067</v>
      </c>
      <c r="CA113" s="0" t="n">
        <v>45.55</v>
      </c>
      <c r="CB113" s="0" t="n">
        <v>8.313</v>
      </c>
      <c r="CC113" s="0" t="n">
        <v>31.92245</v>
      </c>
      <c r="CE113" s="0" t="n">
        <v>38</v>
      </c>
      <c r="CF113" s="0" t="n">
        <v>8.388</v>
      </c>
      <c r="CG113" s="0" t="n">
        <v>31.90169</v>
      </c>
    </row>
    <row r="114" customFormat="false" ht="12.75" hidden="false" customHeight="false" outlineLevel="0" collapsed="false">
      <c r="E114" s="0" t="n">
        <v>52.8</v>
      </c>
      <c r="F114" s="0" t="n">
        <v>8.278</v>
      </c>
      <c r="G114" s="0" t="n">
        <v>29.63</v>
      </c>
      <c r="N114" s="0" t="n">
        <v>59.95</v>
      </c>
      <c r="O114" s="0" t="n">
        <v>8.329</v>
      </c>
      <c r="P114" s="0" t="n">
        <v>29.78047</v>
      </c>
      <c r="V114" s="0" t="n">
        <v>61.95</v>
      </c>
      <c r="W114" s="0" t="n">
        <v>7.795</v>
      </c>
      <c r="X114" s="0" t="n">
        <v>32.70083</v>
      </c>
      <c r="AC114" s="0" t="n">
        <v>81.1</v>
      </c>
      <c r="AD114" s="0" t="n">
        <v>7.65</v>
      </c>
      <c r="AE114" s="0" t="n">
        <v>32.71179</v>
      </c>
      <c r="AH114" s="0" t="n">
        <v>49.45</v>
      </c>
      <c r="AI114" s="0" t="n">
        <v>7.756</v>
      </c>
      <c r="AJ114" s="0" t="n">
        <v>33.02783</v>
      </c>
      <c r="AT114" s="0" t="n">
        <v>36</v>
      </c>
      <c r="AU114" s="0" t="n">
        <v>8.445</v>
      </c>
      <c r="AV114" s="0" t="n">
        <v>32.45781</v>
      </c>
      <c r="AY114" s="0" t="n">
        <v>61.9</v>
      </c>
      <c r="AZ114" s="0" t="n">
        <v>7.855</v>
      </c>
      <c r="BA114" s="0" t="n">
        <v>32.64093</v>
      </c>
      <c r="BC114" s="0" t="n">
        <v>51.35</v>
      </c>
      <c r="BD114" s="0" t="n">
        <v>8.9</v>
      </c>
      <c r="BE114" s="0" t="n">
        <v>32.40009</v>
      </c>
      <c r="BK114" s="0" t="n">
        <v>47</v>
      </c>
      <c r="BL114" s="0" t="n">
        <v>8.901</v>
      </c>
      <c r="BM114" s="0" t="n">
        <v>32.21489</v>
      </c>
      <c r="BO114" s="0" t="n">
        <v>47</v>
      </c>
      <c r="BP114" s="0" t="n">
        <v>8.807</v>
      </c>
      <c r="BQ114" s="0" t="n">
        <v>32.38219</v>
      </c>
      <c r="BS114" s="0" t="n">
        <v>44.9</v>
      </c>
      <c r="BT114" s="0" t="n">
        <v>8.402</v>
      </c>
      <c r="BU114" s="0" t="n">
        <v>32.10581</v>
      </c>
      <c r="CA114" s="0" t="n">
        <v>45.9</v>
      </c>
      <c r="CB114" s="0" t="n">
        <v>8.295</v>
      </c>
      <c r="CC114" s="0" t="n">
        <v>31.93581</v>
      </c>
      <c r="CE114" s="0" t="n">
        <v>39</v>
      </c>
      <c r="CF114" s="0" t="n">
        <v>8.388</v>
      </c>
      <c r="CG114" s="0" t="n">
        <v>31.90181</v>
      </c>
    </row>
    <row r="115" customFormat="false" ht="12.75" hidden="false" customHeight="false" outlineLevel="0" collapsed="false">
      <c r="E115" s="0" t="n">
        <v>53</v>
      </c>
      <c r="F115" s="0" t="n">
        <v>8.277</v>
      </c>
      <c r="G115" s="0" t="n">
        <v>29.63125</v>
      </c>
      <c r="N115" s="0" t="n">
        <v>60</v>
      </c>
      <c r="O115" s="0" t="n">
        <v>8.327</v>
      </c>
      <c r="P115" s="0" t="n">
        <v>29.78291</v>
      </c>
      <c r="V115" s="0" t="n">
        <v>62</v>
      </c>
      <c r="W115" s="0" t="n">
        <v>7.795</v>
      </c>
      <c r="X115" s="0" t="n">
        <v>32.70139</v>
      </c>
      <c r="AC115" s="0" t="n">
        <v>82</v>
      </c>
      <c r="AD115" s="0" t="n">
        <v>7.598</v>
      </c>
      <c r="AE115" s="0" t="n">
        <v>32.78057</v>
      </c>
      <c r="AH115" s="0" t="n">
        <v>50</v>
      </c>
      <c r="AI115" s="0" t="n">
        <v>7.752</v>
      </c>
      <c r="AJ115" s="0" t="n">
        <v>33.03362</v>
      </c>
      <c r="AT115" s="0" t="n">
        <v>35.9</v>
      </c>
      <c r="AU115" s="0" t="n">
        <v>8.438</v>
      </c>
      <c r="AV115" s="0" t="n">
        <v>32.46773</v>
      </c>
      <c r="AY115" s="0" t="n">
        <v>62</v>
      </c>
      <c r="AZ115" s="0" t="n">
        <v>7.856</v>
      </c>
      <c r="BA115" s="0" t="n">
        <v>32.64042</v>
      </c>
      <c r="BC115" s="0" t="n">
        <v>51.7</v>
      </c>
      <c r="BD115" s="0" t="n">
        <v>8.899</v>
      </c>
      <c r="BE115" s="0" t="n">
        <v>32.40118</v>
      </c>
      <c r="BK115" s="0" t="n">
        <v>47.55</v>
      </c>
      <c r="BL115" s="0" t="n">
        <v>8.901</v>
      </c>
      <c r="BM115" s="0" t="n">
        <v>32.22</v>
      </c>
      <c r="BO115" s="0" t="n">
        <v>47.85</v>
      </c>
      <c r="BP115" s="0" t="n">
        <v>8.803</v>
      </c>
      <c r="BQ115" s="0" t="n">
        <v>32.38849</v>
      </c>
      <c r="BS115" s="0" t="n">
        <v>45</v>
      </c>
      <c r="BT115" s="0" t="n">
        <v>8.444</v>
      </c>
      <c r="BU115" s="0" t="n">
        <v>32.09299</v>
      </c>
      <c r="CA115" s="0" t="n">
        <v>46</v>
      </c>
      <c r="CB115" s="0" t="n">
        <v>8.294</v>
      </c>
      <c r="CC115" s="0" t="n">
        <v>31.93684</v>
      </c>
      <c r="CE115" s="0" t="n">
        <v>39.9</v>
      </c>
      <c r="CF115" s="0" t="n">
        <v>8.385</v>
      </c>
      <c r="CG115" s="0" t="n">
        <v>31.90345</v>
      </c>
    </row>
    <row r="116" customFormat="false" ht="12.75" hidden="false" customHeight="false" outlineLevel="0" collapsed="false">
      <c r="E116" s="0" t="n">
        <v>53.8</v>
      </c>
      <c r="F116" s="0" t="n">
        <v>8.271</v>
      </c>
      <c r="G116" s="0" t="n">
        <v>29.63282</v>
      </c>
      <c r="N116" s="0" t="n">
        <v>60.9</v>
      </c>
      <c r="O116" s="0" t="n">
        <v>8.312</v>
      </c>
      <c r="P116" s="0" t="n">
        <v>29.78767</v>
      </c>
      <c r="V116" s="0" t="n">
        <v>62.9</v>
      </c>
      <c r="W116" s="0" t="n">
        <v>7.795</v>
      </c>
      <c r="X116" s="0" t="n">
        <v>32.70139</v>
      </c>
      <c r="AC116" s="0" t="n">
        <v>83</v>
      </c>
      <c r="AD116" s="0" t="n">
        <v>7.586</v>
      </c>
      <c r="AE116" s="0" t="n">
        <v>32.79848</v>
      </c>
      <c r="AH116" s="0" t="n">
        <v>50.6</v>
      </c>
      <c r="AI116" s="0" t="n">
        <v>7.743</v>
      </c>
      <c r="AJ116" s="0" t="n">
        <v>33.04421</v>
      </c>
      <c r="AT116" s="0" t="n">
        <v>36.2</v>
      </c>
      <c r="AU116" s="0" t="n">
        <v>8.445</v>
      </c>
      <c r="AV116" s="0" t="n">
        <v>32.46702</v>
      </c>
      <c r="AY116" s="0" t="n">
        <v>62.7</v>
      </c>
      <c r="AZ116" s="0" t="n">
        <v>7.882</v>
      </c>
      <c r="BA116" s="0" t="n">
        <v>32.6287</v>
      </c>
      <c r="BC116" s="0" t="n">
        <v>52</v>
      </c>
      <c r="BD116" s="0" t="n">
        <v>8.899</v>
      </c>
      <c r="BE116" s="0" t="n">
        <v>32.40267</v>
      </c>
      <c r="BK116" s="0" t="n">
        <v>48</v>
      </c>
      <c r="BL116" s="0" t="n">
        <v>8.901</v>
      </c>
      <c r="BM116" s="0" t="n">
        <v>32.22243</v>
      </c>
      <c r="BO116" s="0" t="n">
        <v>48</v>
      </c>
      <c r="BP116" s="0" t="n">
        <v>8.803</v>
      </c>
      <c r="BQ116" s="0" t="n">
        <v>32.38819</v>
      </c>
      <c r="BS116" s="0" t="n">
        <v>45.25</v>
      </c>
      <c r="BT116" s="0" t="n">
        <v>8.485</v>
      </c>
      <c r="BU116" s="0" t="n">
        <v>32.11436</v>
      </c>
      <c r="CA116" s="0" t="n">
        <v>46.7</v>
      </c>
      <c r="CB116" s="0" t="n">
        <v>8.273</v>
      </c>
      <c r="CC116" s="0" t="n">
        <v>31.9543</v>
      </c>
      <c r="CE116" s="0" t="n">
        <v>40</v>
      </c>
      <c r="CF116" s="0" t="n">
        <v>8.385</v>
      </c>
      <c r="CG116" s="0" t="n">
        <v>31.90437</v>
      </c>
    </row>
    <row r="117" customFormat="false" ht="12.75" hidden="false" customHeight="false" outlineLevel="0" collapsed="false">
      <c r="E117" s="0" t="n">
        <v>54.05</v>
      </c>
      <c r="F117" s="0" t="n">
        <v>8.267</v>
      </c>
      <c r="G117" s="0" t="n">
        <v>29.63146</v>
      </c>
      <c r="N117" s="0" t="n">
        <v>61</v>
      </c>
      <c r="O117" s="0" t="n">
        <v>8.312</v>
      </c>
      <c r="P117" s="0" t="n">
        <v>29.78721</v>
      </c>
      <c r="V117" s="0" t="n">
        <v>63</v>
      </c>
      <c r="W117" s="0" t="n">
        <v>7.795</v>
      </c>
      <c r="X117" s="0" t="n">
        <v>32.70145</v>
      </c>
      <c r="AC117" s="0" t="n">
        <v>84</v>
      </c>
      <c r="AD117" s="0" t="n">
        <v>7.572</v>
      </c>
      <c r="AE117" s="0" t="n">
        <v>32.81743</v>
      </c>
      <c r="AH117" s="0" t="n">
        <v>51</v>
      </c>
      <c r="AI117" s="0" t="n">
        <v>7.739</v>
      </c>
      <c r="AJ117" s="0" t="n">
        <v>33.04897</v>
      </c>
      <c r="AT117" s="0" t="n">
        <v>37</v>
      </c>
      <c r="AU117" s="0" t="n">
        <v>8.449</v>
      </c>
      <c r="AV117" s="0" t="n">
        <v>32.47455</v>
      </c>
      <c r="AY117" s="0" t="n">
        <v>63</v>
      </c>
      <c r="AZ117" s="0" t="n">
        <v>7.89</v>
      </c>
      <c r="BA117" s="0" t="n">
        <v>32.64643</v>
      </c>
      <c r="BC117" s="0" t="n">
        <v>52.55</v>
      </c>
      <c r="BD117" s="0" t="n">
        <v>8.896</v>
      </c>
      <c r="BE117" s="0" t="n">
        <v>32.40673</v>
      </c>
      <c r="BK117" s="0" t="n">
        <v>48.5</v>
      </c>
      <c r="BL117" s="0" t="n">
        <v>8.901</v>
      </c>
      <c r="BM117" s="0" t="n">
        <v>32.22733</v>
      </c>
      <c r="BO117" s="0" t="n">
        <v>48.75</v>
      </c>
      <c r="BP117" s="0" t="n">
        <v>8.8</v>
      </c>
      <c r="BQ117" s="0" t="n">
        <v>32.39329</v>
      </c>
      <c r="BS117" s="0" t="n">
        <v>45.6</v>
      </c>
      <c r="BT117" s="0" t="n">
        <v>8.486</v>
      </c>
      <c r="BU117" s="0" t="n">
        <v>32.13755</v>
      </c>
      <c r="CA117" s="0" t="n">
        <v>47.05</v>
      </c>
      <c r="CB117" s="0" t="n">
        <v>8.269</v>
      </c>
      <c r="CC117" s="0" t="n">
        <v>31.958</v>
      </c>
      <c r="CE117" s="0" t="n">
        <v>40.8</v>
      </c>
      <c r="CF117" s="0" t="n">
        <v>8.372</v>
      </c>
      <c r="CG117" s="0" t="n">
        <v>31.91567</v>
      </c>
    </row>
    <row r="118" customFormat="false" ht="12.75" hidden="false" customHeight="false" outlineLevel="0" collapsed="false">
      <c r="E118" s="0" t="n">
        <v>54.7</v>
      </c>
      <c r="F118" s="0" t="n">
        <v>8.268</v>
      </c>
      <c r="G118" s="0" t="n">
        <v>29.63874</v>
      </c>
      <c r="N118" s="0" t="n">
        <v>61.95</v>
      </c>
      <c r="O118" s="0" t="n">
        <v>8.301</v>
      </c>
      <c r="P118" s="0" t="n">
        <v>29.7917</v>
      </c>
      <c r="V118" s="0" t="n">
        <v>64</v>
      </c>
      <c r="W118" s="0" t="n">
        <v>7.79</v>
      </c>
      <c r="X118" s="0" t="n">
        <v>32.70796</v>
      </c>
      <c r="AC118" s="0" t="n">
        <v>84.95</v>
      </c>
      <c r="AD118" s="0" t="n">
        <v>7.569</v>
      </c>
      <c r="AE118" s="0" t="n">
        <v>32.82116</v>
      </c>
      <c r="AH118" s="0" t="n">
        <v>51.5</v>
      </c>
      <c r="AI118" s="0" t="n">
        <v>7.736</v>
      </c>
      <c r="AJ118" s="0" t="n">
        <v>33.05263</v>
      </c>
      <c r="AT118" s="0" t="n">
        <v>38</v>
      </c>
      <c r="AU118" s="0" t="n">
        <v>8.518</v>
      </c>
      <c r="AV118" s="0" t="n">
        <v>32.49232</v>
      </c>
      <c r="AY118" s="0" t="n">
        <v>63.8</v>
      </c>
      <c r="AZ118" s="0" t="n">
        <v>7.959</v>
      </c>
      <c r="BA118" s="0" t="n">
        <v>32.72414</v>
      </c>
      <c r="BC118" s="0" t="n">
        <v>53</v>
      </c>
      <c r="BD118" s="0" t="n">
        <v>8.894</v>
      </c>
      <c r="BE118" s="0" t="n">
        <v>32.40851</v>
      </c>
      <c r="BK118" s="0" t="n">
        <v>49</v>
      </c>
      <c r="BL118" s="0" t="n">
        <v>8.903</v>
      </c>
      <c r="BM118" s="0" t="n">
        <v>32.23104</v>
      </c>
      <c r="BO118" s="0" t="n">
        <v>49</v>
      </c>
      <c r="BP118" s="0" t="n">
        <v>8.799</v>
      </c>
      <c r="BQ118" s="0" t="n">
        <v>32.39409</v>
      </c>
      <c r="BS118" s="0" t="n">
        <v>45.7</v>
      </c>
      <c r="BT118" s="0" t="n">
        <v>8.481</v>
      </c>
      <c r="BU118" s="0" t="n">
        <v>32.14904</v>
      </c>
      <c r="CA118" s="0" t="n">
        <v>47.6</v>
      </c>
      <c r="CB118" s="0" t="n">
        <v>8.249</v>
      </c>
      <c r="CC118" s="0" t="n">
        <v>31.97515</v>
      </c>
      <c r="CE118" s="0" t="n">
        <v>41.1</v>
      </c>
      <c r="CF118" s="0" t="n">
        <v>8.368</v>
      </c>
      <c r="CG118" s="0" t="n">
        <v>31.91984</v>
      </c>
    </row>
    <row r="119" customFormat="false" ht="12.75" hidden="false" customHeight="false" outlineLevel="0" collapsed="false">
      <c r="E119" s="0" t="n">
        <v>55</v>
      </c>
      <c r="F119" s="0" t="n">
        <v>8.269</v>
      </c>
      <c r="G119" s="0" t="n">
        <v>29.64029</v>
      </c>
      <c r="N119" s="0" t="n">
        <v>62</v>
      </c>
      <c r="O119" s="0" t="n">
        <v>8.298</v>
      </c>
      <c r="P119" s="0" t="n">
        <v>29.79478</v>
      </c>
      <c r="V119" s="0" t="n">
        <v>65</v>
      </c>
      <c r="W119" s="0" t="n">
        <v>7.781</v>
      </c>
      <c r="X119" s="0" t="n">
        <v>32.7269</v>
      </c>
      <c r="AC119" s="0" t="n">
        <v>85.05</v>
      </c>
      <c r="AD119" s="0" t="n">
        <v>7.568</v>
      </c>
      <c r="AE119" s="0" t="n">
        <v>32.82246</v>
      </c>
      <c r="AH119" s="0" t="n">
        <v>52</v>
      </c>
      <c r="AI119" s="0" t="n">
        <v>7.733</v>
      </c>
      <c r="AJ119" s="0" t="n">
        <v>33.05611</v>
      </c>
      <c r="AT119" s="0" t="n">
        <v>39.05</v>
      </c>
      <c r="AU119" s="0" t="n">
        <v>8.538</v>
      </c>
      <c r="AV119" s="0" t="n">
        <v>32.48893</v>
      </c>
      <c r="AY119" s="0" t="n">
        <v>64</v>
      </c>
      <c r="AZ119" s="0" t="n">
        <v>7.97</v>
      </c>
      <c r="BA119" s="0" t="n">
        <v>32.7332</v>
      </c>
      <c r="BC119" s="0" t="n">
        <v>53.6</v>
      </c>
      <c r="BD119" s="0" t="n">
        <v>8.892</v>
      </c>
      <c r="BE119" s="0" t="n">
        <v>32.41048</v>
      </c>
      <c r="BK119" s="0" t="n">
        <v>49.6</v>
      </c>
      <c r="BL119" s="0" t="n">
        <v>8.904</v>
      </c>
      <c r="BM119" s="0" t="n">
        <v>32.2395</v>
      </c>
      <c r="BO119" s="0" t="n">
        <v>49.9</v>
      </c>
      <c r="BP119" s="0" t="n">
        <v>8.801</v>
      </c>
      <c r="BQ119" s="0" t="n">
        <v>32.39555</v>
      </c>
      <c r="BS119" s="0" t="n">
        <v>46</v>
      </c>
      <c r="BT119" s="0" t="n">
        <v>8.482</v>
      </c>
      <c r="BU119" s="0" t="n">
        <v>32.15724</v>
      </c>
      <c r="CA119" s="0" t="n">
        <v>48</v>
      </c>
      <c r="CB119" s="0" t="n">
        <v>8.247</v>
      </c>
      <c r="CC119" s="0" t="n">
        <v>31.97747</v>
      </c>
      <c r="CE119" s="0" t="n">
        <v>41.4</v>
      </c>
      <c r="CF119" s="0" t="n">
        <v>8.362</v>
      </c>
      <c r="CG119" s="0" t="n">
        <v>31.92334</v>
      </c>
    </row>
    <row r="120" customFormat="false" ht="12.75" hidden="false" customHeight="false" outlineLevel="0" collapsed="false">
      <c r="E120" s="0" t="n">
        <v>55.8</v>
      </c>
      <c r="F120" s="0" t="n">
        <v>8.269</v>
      </c>
      <c r="G120" s="0" t="n">
        <v>29.64528</v>
      </c>
      <c r="N120" s="0" t="n">
        <v>63</v>
      </c>
      <c r="O120" s="0" t="n">
        <v>8.247</v>
      </c>
      <c r="P120" s="0" t="n">
        <v>29.83489</v>
      </c>
      <c r="V120" s="0" t="n">
        <v>65.95</v>
      </c>
      <c r="W120" s="0" t="n">
        <v>7.773</v>
      </c>
      <c r="X120" s="0" t="n">
        <v>32.74029</v>
      </c>
      <c r="AC120" s="0" t="n">
        <v>86</v>
      </c>
      <c r="AD120" s="0" t="n">
        <v>7.566</v>
      </c>
      <c r="AE120" s="0" t="n">
        <v>32.82332</v>
      </c>
      <c r="AH120" s="0" t="n">
        <v>52.55</v>
      </c>
      <c r="AI120" s="0" t="n">
        <v>7.733</v>
      </c>
      <c r="AJ120" s="0" t="n">
        <v>33.05724</v>
      </c>
      <c r="AT120" s="0" t="n">
        <v>39.9</v>
      </c>
      <c r="AU120" s="0" t="n">
        <v>8.575</v>
      </c>
      <c r="AV120" s="0" t="n">
        <v>32.49803</v>
      </c>
      <c r="AY120" s="0" t="n">
        <v>65</v>
      </c>
      <c r="AZ120" s="0" t="n">
        <v>8.006</v>
      </c>
      <c r="BA120" s="0" t="n">
        <v>32.77075</v>
      </c>
      <c r="BC120" s="0" t="n">
        <v>54</v>
      </c>
      <c r="BD120" s="0" t="n">
        <v>8.891</v>
      </c>
      <c r="BE120" s="0" t="n">
        <v>32.41233</v>
      </c>
      <c r="BK120" s="0" t="n">
        <v>50.1</v>
      </c>
      <c r="BL120" s="0" t="n">
        <v>8.905</v>
      </c>
      <c r="BM120" s="0" t="n">
        <v>32.24445</v>
      </c>
      <c r="BO120" s="0" t="n">
        <v>50</v>
      </c>
      <c r="BP120" s="0" t="n">
        <v>8.801</v>
      </c>
      <c r="BQ120" s="0" t="n">
        <v>32.39421</v>
      </c>
      <c r="BS120" s="0" t="n">
        <v>46.35</v>
      </c>
      <c r="BT120" s="0" t="n">
        <v>8.48</v>
      </c>
      <c r="BU120" s="0" t="n">
        <v>32.16774</v>
      </c>
      <c r="CA120" s="0" t="n">
        <v>48.5</v>
      </c>
      <c r="CB120" s="0" t="n">
        <v>8.233</v>
      </c>
      <c r="CC120" s="0" t="n">
        <v>31.99083</v>
      </c>
      <c r="CE120" s="0" t="n">
        <v>41.8</v>
      </c>
      <c r="CF120" s="0" t="n">
        <v>8.355</v>
      </c>
      <c r="CG120" s="0" t="n">
        <v>31.92945</v>
      </c>
    </row>
    <row r="121" customFormat="false" ht="12.75" hidden="false" customHeight="false" outlineLevel="0" collapsed="false">
      <c r="E121" s="0" t="n">
        <v>56</v>
      </c>
      <c r="F121" s="0" t="n">
        <v>8.269</v>
      </c>
      <c r="G121" s="0" t="n">
        <v>29.64617</v>
      </c>
      <c r="N121" s="0" t="n">
        <v>63.8</v>
      </c>
      <c r="O121" s="0" t="n">
        <v>8.189</v>
      </c>
      <c r="P121" s="0" t="n">
        <v>29.8612</v>
      </c>
      <c r="V121" s="0" t="n">
        <v>66.1</v>
      </c>
      <c r="W121" s="0" t="n">
        <v>7.773</v>
      </c>
      <c r="X121" s="0" t="n">
        <v>32.74327</v>
      </c>
      <c r="AC121" s="0" t="n">
        <v>87</v>
      </c>
      <c r="AD121" s="0" t="n">
        <v>7.558</v>
      </c>
      <c r="AE121" s="0" t="n">
        <v>32.83474</v>
      </c>
      <c r="AH121" s="0" t="n">
        <v>53</v>
      </c>
      <c r="AI121" s="0" t="n">
        <v>7.731</v>
      </c>
      <c r="AJ121" s="0" t="n">
        <v>33.05951</v>
      </c>
      <c r="AT121" s="0" t="n">
        <v>40</v>
      </c>
      <c r="AU121" s="0" t="n">
        <v>8.582</v>
      </c>
      <c r="AV121" s="0" t="n">
        <v>32.50548</v>
      </c>
      <c r="AY121" s="0" t="n">
        <v>66.05</v>
      </c>
      <c r="AZ121" s="0" t="n">
        <v>8.047</v>
      </c>
      <c r="BA121" s="0" t="n">
        <v>32.80753</v>
      </c>
      <c r="BC121" s="0" t="n">
        <v>54.55</v>
      </c>
      <c r="BD121" s="0" t="n">
        <v>8.891</v>
      </c>
      <c r="BE121" s="0" t="n">
        <v>32.41297</v>
      </c>
      <c r="BK121" s="0" t="n">
        <v>50.5</v>
      </c>
      <c r="BL121" s="0" t="n">
        <v>8.902</v>
      </c>
      <c r="BM121" s="0" t="n">
        <v>32.25067</v>
      </c>
      <c r="BO121" s="0" t="n">
        <v>51</v>
      </c>
      <c r="BP121" s="0" t="n">
        <v>8.798</v>
      </c>
      <c r="BQ121" s="0" t="n">
        <v>32.39846</v>
      </c>
      <c r="BS121" s="0" t="n">
        <v>46.7</v>
      </c>
      <c r="BT121" s="0" t="n">
        <v>8.475</v>
      </c>
      <c r="BU121" s="0" t="n">
        <v>32.17523</v>
      </c>
      <c r="CA121" s="0" t="n">
        <v>48.75</v>
      </c>
      <c r="CB121" s="0" t="n">
        <v>8.204</v>
      </c>
      <c r="CC121" s="0" t="n">
        <v>32.01531</v>
      </c>
      <c r="CE121" s="0" t="n">
        <v>42</v>
      </c>
      <c r="CF121" s="0" t="n">
        <v>8.352</v>
      </c>
      <c r="CG121" s="0" t="n">
        <v>31.9318</v>
      </c>
    </row>
    <row r="122" customFormat="false" ht="12.75" hidden="false" customHeight="false" outlineLevel="0" collapsed="false">
      <c r="E122" s="0" t="n">
        <v>56.8</v>
      </c>
      <c r="F122" s="0" t="n">
        <v>8.257</v>
      </c>
      <c r="G122" s="0" t="n">
        <v>29.65196</v>
      </c>
      <c r="N122" s="0" t="n">
        <v>64</v>
      </c>
      <c r="O122" s="0" t="n">
        <v>8.187</v>
      </c>
      <c r="P122" s="0" t="n">
        <v>29.86295</v>
      </c>
      <c r="V122" s="0" t="n">
        <v>67</v>
      </c>
      <c r="W122" s="0" t="n">
        <v>7.753</v>
      </c>
      <c r="X122" s="0" t="n">
        <v>32.78209</v>
      </c>
      <c r="AC122" s="0" t="n">
        <v>88</v>
      </c>
      <c r="AD122" s="0" t="n">
        <v>7.55</v>
      </c>
      <c r="AE122" s="0" t="n">
        <v>32.85241</v>
      </c>
      <c r="AH122" s="0" t="n">
        <v>53.4</v>
      </c>
      <c r="AI122" s="0" t="n">
        <v>7.728</v>
      </c>
      <c r="AJ122" s="0" t="n">
        <v>33.06216</v>
      </c>
      <c r="AT122" s="0" t="n">
        <v>40.5</v>
      </c>
      <c r="AU122" s="0" t="n">
        <v>8.623</v>
      </c>
      <c r="AV122" s="0" t="n">
        <v>32.50456</v>
      </c>
      <c r="AY122" s="0" t="n">
        <v>67</v>
      </c>
      <c r="AZ122" s="0" t="n">
        <v>8.057</v>
      </c>
      <c r="BA122" s="0" t="n">
        <v>32.81751</v>
      </c>
      <c r="BC122" s="0" t="n">
        <v>55</v>
      </c>
      <c r="BD122" s="0" t="n">
        <v>8.891</v>
      </c>
      <c r="BE122" s="0" t="n">
        <v>32.41249</v>
      </c>
      <c r="BK122" s="0" t="n">
        <v>50.95</v>
      </c>
      <c r="BL122" s="0" t="n">
        <v>8.901</v>
      </c>
      <c r="BM122" s="0" t="n">
        <v>32.25351</v>
      </c>
      <c r="BO122" s="0" t="n">
        <v>51.6</v>
      </c>
      <c r="BP122" s="0" t="n">
        <v>8.798</v>
      </c>
      <c r="BQ122" s="0" t="n">
        <v>32.39708</v>
      </c>
      <c r="BS122" s="0" t="n">
        <v>47</v>
      </c>
      <c r="BT122" s="0" t="n">
        <v>8.477</v>
      </c>
      <c r="BU122" s="0" t="n">
        <v>32.18415</v>
      </c>
      <c r="CA122" s="0" t="n">
        <v>49</v>
      </c>
      <c r="CB122" s="0" t="n">
        <v>8.196</v>
      </c>
      <c r="CC122" s="0" t="n">
        <v>32.02295</v>
      </c>
      <c r="CE122" s="0" t="n">
        <v>42.15</v>
      </c>
      <c r="CF122" s="0" t="n">
        <v>8.35</v>
      </c>
      <c r="CG122" s="0" t="n">
        <v>31.93303</v>
      </c>
    </row>
    <row r="123" customFormat="false" ht="12.75" hidden="false" customHeight="false" outlineLevel="0" collapsed="false">
      <c r="E123" s="0" t="n">
        <v>57</v>
      </c>
      <c r="F123" s="0" t="n">
        <v>8.254</v>
      </c>
      <c r="G123" s="0" t="n">
        <v>29.65636</v>
      </c>
      <c r="N123" s="0" t="n">
        <v>64.8</v>
      </c>
      <c r="O123" s="0" t="n">
        <v>8.174</v>
      </c>
      <c r="P123" s="0" t="n">
        <v>29.86643</v>
      </c>
      <c r="V123" s="0" t="n">
        <v>67.8</v>
      </c>
      <c r="W123" s="0" t="n">
        <v>7.74</v>
      </c>
      <c r="X123" s="0" t="n">
        <v>32.79854</v>
      </c>
      <c r="AC123" s="0" t="n">
        <v>89.05</v>
      </c>
      <c r="AD123" s="0" t="n">
        <v>7.543</v>
      </c>
      <c r="AE123" s="0" t="n">
        <v>32.85912</v>
      </c>
      <c r="AH123" s="0" t="n">
        <v>54.05</v>
      </c>
      <c r="AI123" s="0" t="n">
        <v>7.703</v>
      </c>
      <c r="AJ123" s="0" t="n">
        <v>33.09088</v>
      </c>
      <c r="AT123" s="0" t="n">
        <v>40.75</v>
      </c>
      <c r="AU123" s="0" t="n">
        <v>8.622</v>
      </c>
      <c r="AV123" s="0" t="n">
        <v>32.51244</v>
      </c>
      <c r="AY123" s="0" t="n">
        <v>67.6</v>
      </c>
      <c r="AZ123" s="0" t="n">
        <v>8.097</v>
      </c>
      <c r="BA123" s="0" t="n">
        <v>32.83486</v>
      </c>
      <c r="BC123" s="0" t="n">
        <v>55.35</v>
      </c>
      <c r="BD123" s="0" t="n">
        <v>8.89</v>
      </c>
      <c r="BE123" s="0" t="n">
        <v>32.41386</v>
      </c>
      <c r="BK123" s="0" t="n">
        <v>51</v>
      </c>
      <c r="BL123" s="0" t="n">
        <v>8.9</v>
      </c>
      <c r="BM123" s="0" t="n">
        <v>32.25416</v>
      </c>
      <c r="BO123" s="0" t="n">
        <v>51.9</v>
      </c>
      <c r="BP123" s="0" t="n">
        <v>8.797</v>
      </c>
      <c r="BQ123" s="0" t="n">
        <v>32.39674</v>
      </c>
      <c r="BS123" s="0" t="n">
        <v>47.45</v>
      </c>
      <c r="BT123" s="0" t="n">
        <v>8.481</v>
      </c>
      <c r="BU123" s="0" t="n">
        <v>32.1911</v>
      </c>
      <c r="CA123" s="0" t="n">
        <v>49</v>
      </c>
      <c r="CB123" s="0" t="n">
        <v>8.176</v>
      </c>
      <c r="CC123" s="0" t="n">
        <v>32.03716</v>
      </c>
      <c r="CE123" s="0" t="n">
        <v>42.4</v>
      </c>
      <c r="CF123" s="0" t="n">
        <v>8.345</v>
      </c>
      <c r="CG123" s="0" t="n">
        <v>31.93757</v>
      </c>
    </row>
    <row r="124" customFormat="false" ht="12.75" hidden="false" customHeight="false" outlineLevel="0" collapsed="false">
      <c r="E124" s="0" t="n">
        <v>57.8</v>
      </c>
      <c r="F124" s="0" t="n">
        <v>8.256</v>
      </c>
      <c r="G124" s="0" t="n">
        <v>29.66911</v>
      </c>
      <c r="N124" s="0" t="n">
        <v>65.05</v>
      </c>
      <c r="O124" s="0" t="n">
        <v>8.168</v>
      </c>
      <c r="P124" s="0" t="n">
        <v>29.86897</v>
      </c>
      <c r="V124" s="0" t="n">
        <v>68</v>
      </c>
      <c r="W124" s="0" t="n">
        <v>7.74</v>
      </c>
      <c r="X124" s="0" t="n">
        <v>32.79892</v>
      </c>
      <c r="AC124" s="0" t="n">
        <v>90</v>
      </c>
      <c r="AD124" s="0" t="n">
        <v>7.485</v>
      </c>
      <c r="AE124" s="0" t="n">
        <v>32.93673</v>
      </c>
      <c r="AH124" s="0" t="n">
        <v>54.5</v>
      </c>
      <c r="AI124" s="0" t="n">
        <v>7.682</v>
      </c>
      <c r="AJ124" s="0" t="n">
        <v>33.11807</v>
      </c>
      <c r="AT124" s="0" t="n">
        <v>40.8</v>
      </c>
      <c r="AU124" s="0" t="n">
        <v>8.622</v>
      </c>
      <c r="AV124" s="0" t="n">
        <v>32.51017</v>
      </c>
      <c r="AY124" s="0" t="n">
        <v>68</v>
      </c>
      <c r="AZ124" s="0" t="n">
        <v>8.101</v>
      </c>
      <c r="BA124" s="0" t="n">
        <v>32.84147</v>
      </c>
      <c r="BC124" s="0" t="n">
        <v>55.8</v>
      </c>
      <c r="BD124" s="0" t="n">
        <v>8.889</v>
      </c>
      <c r="BE124" s="0" t="n">
        <v>32.4154</v>
      </c>
      <c r="BK124" s="0" t="n">
        <v>51.35</v>
      </c>
      <c r="BL124" s="0" t="n">
        <v>8.89</v>
      </c>
      <c r="BM124" s="0" t="n">
        <v>32.26522</v>
      </c>
      <c r="BO124" s="0" t="n">
        <v>52</v>
      </c>
      <c r="BP124" s="0" t="n">
        <v>8.797</v>
      </c>
      <c r="BQ124" s="0" t="n">
        <v>32.3972</v>
      </c>
      <c r="BS124" s="0" t="n">
        <v>48</v>
      </c>
      <c r="BT124" s="0" t="n">
        <v>8.488</v>
      </c>
      <c r="BU124" s="0" t="n">
        <v>32.20649</v>
      </c>
      <c r="CA124" s="0" t="n">
        <v>49.2</v>
      </c>
      <c r="CB124" s="0" t="n">
        <v>8.182</v>
      </c>
      <c r="CC124" s="0" t="n">
        <v>32.03205</v>
      </c>
      <c r="CE124" s="0" t="n">
        <v>43</v>
      </c>
      <c r="CF124" s="0" t="n">
        <v>8.344</v>
      </c>
      <c r="CG124" s="0" t="n">
        <v>31.93793</v>
      </c>
    </row>
    <row r="125" customFormat="false" ht="12.75" hidden="false" customHeight="false" outlineLevel="0" collapsed="false">
      <c r="E125" s="0" t="n">
        <v>58</v>
      </c>
      <c r="F125" s="0" t="n">
        <v>8.257</v>
      </c>
      <c r="G125" s="0" t="n">
        <v>29.67196</v>
      </c>
      <c r="N125" s="0" t="n">
        <v>65.9</v>
      </c>
      <c r="O125" s="0" t="n">
        <v>8.159</v>
      </c>
      <c r="P125" s="0" t="n">
        <v>29.87563</v>
      </c>
      <c r="V125" s="0" t="n">
        <v>68.75</v>
      </c>
      <c r="W125" s="0" t="n">
        <v>7.739</v>
      </c>
      <c r="X125" s="0" t="n">
        <v>32.7998</v>
      </c>
      <c r="AC125" s="0" t="n">
        <v>91.05</v>
      </c>
      <c r="AD125" s="0" t="n">
        <v>7.461</v>
      </c>
      <c r="AE125" s="0" t="n">
        <v>32.96677</v>
      </c>
      <c r="AH125" s="0" t="n">
        <v>55</v>
      </c>
      <c r="AI125" s="0" t="n">
        <v>7.67</v>
      </c>
      <c r="AJ125" s="0" t="n">
        <v>33.13224</v>
      </c>
      <c r="AT125" s="0" t="n">
        <v>40.8</v>
      </c>
      <c r="AU125" s="0" t="n">
        <v>8.647</v>
      </c>
      <c r="AV125" s="0" t="n">
        <v>32.48416</v>
      </c>
      <c r="AY125" s="0" t="n">
        <v>68.3</v>
      </c>
      <c r="AZ125" s="0" t="n">
        <v>8.13</v>
      </c>
      <c r="BA125" s="0" t="n">
        <v>32.85822</v>
      </c>
      <c r="BC125" s="0" t="n">
        <v>56</v>
      </c>
      <c r="BD125" s="0" t="n">
        <v>8.889</v>
      </c>
      <c r="BE125" s="0" t="n">
        <v>32.41582</v>
      </c>
      <c r="BK125" s="0" t="n">
        <v>52</v>
      </c>
      <c r="BL125" s="0" t="n">
        <v>8.883</v>
      </c>
      <c r="BM125" s="0" t="n">
        <v>32.27864</v>
      </c>
      <c r="BO125" s="0" t="n">
        <v>51.8</v>
      </c>
      <c r="BP125" s="0" t="n">
        <v>8.796</v>
      </c>
      <c r="BQ125" s="0" t="n">
        <v>32.39933</v>
      </c>
      <c r="BS125" s="0" t="n">
        <v>48.45</v>
      </c>
      <c r="BT125" s="0" t="n">
        <v>8.49</v>
      </c>
      <c r="BU125" s="0" t="n">
        <v>32.21302</v>
      </c>
      <c r="CA125" s="0" t="n">
        <v>49.5</v>
      </c>
      <c r="CB125" s="0" t="n">
        <v>8.167</v>
      </c>
      <c r="CC125" s="0" t="n">
        <v>32.043</v>
      </c>
      <c r="CE125" s="0" t="n">
        <v>43.5</v>
      </c>
      <c r="CF125" s="0" t="n">
        <v>8.338</v>
      </c>
      <c r="CG125" s="0" t="n">
        <v>31.94349</v>
      </c>
    </row>
    <row r="126" customFormat="false" ht="12.75" hidden="false" customHeight="false" outlineLevel="0" collapsed="false">
      <c r="E126" s="0" t="n">
        <v>58.8</v>
      </c>
      <c r="F126" s="0" t="n">
        <v>8.247</v>
      </c>
      <c r="G126" s="0" t="n">
        <v>29.68195</v>
      </c>
      <c r="N126" s="0" t="n">
        <v>66.05</v>
      </c>
      <c r="O126" s="0" t="n">
        <v>8.158</v>
      </c>
      <c r="P126" s="0" t="n">
        <v>29.876</v>
      </c>
      <c r="V126" s="0" t="n">
        <v>69.05</v>
      </c>
      <c r="W126" s="0" t="n">
        <v>7.739</v>
      </c>
      <c r="X126" s="0" t="n">
        <v>32.79938</v>
      </c>
      <c r="AC126" s="0" t="n">
        <v>91.35</v>
      </c>
      <c r="AD126" s="0" t="n">
        <v>7.461</v>
      </c>
      <c r="AE126" s="0" t="n">
        <v>32.96505</v>
      </c>
      <c r="AH126" s="0" t="n">
        <v>55.4</v>
      </c>
      <c r="AI126" s="0" t="n">
        <v>7.646</v>
      </c>
      <c r="AJ126" s="0" t="n">
        <v>33.15952</v>
      </c>
      <c r="AT126" s="0" t="n">
        <v>40.75</v>
      </c>
      <c r="AU126" s="0" t="n">
        <v>8.627</v>
      </c>
      <c r="AV126" s="0" t="n">
        <v>32.50891</v>
      </c>
      <c r="AY126" s="0" t="n">
        <v>69</v>
      </c>
      <c r="AZ126" s="0" t="n">
        <v>8.169</v>
      </c>
      <c r="BA126" s="0" t="n">
        <v>32.87262</v>
      </c>
      <c r="BC126" s="0" t="n">
        <v>56.45</v>
      </c>
      <c r="BD126" s="0" t="n">
        <v>8.889</v>
      </c>
      <c r="BE126" s="0" t="n">
        <v>32.41674</v>
      </c>
      <c r="BK126" s="0" t="n">
        <v>52.7</v>
      </c>
      <c r="BL126" s="0" t="n">
        <v>8.883</v>
      </c>
      <c r="BM126" s="0" t="n">
        <v>32.29802</v>
      </c>
      <c r="BS126" s="0" t="n">
        <v>49.1</v>
      </c>
      <c r="BT126" s="0" t="n">
        <v>8.494</v>
      </c>
      <c r="BU126" s="0" t="n">
        <v>32.21842</v>
      </c>
      <c r="CA126" s="0" t="n">
        <v>49.95</v>
      </c>
      <c r="CB126" s="0" t="n">
        <v>8.163</v>
      </c>
      <c r="CC126" s="0" t="n">
        <v>32.04633</v>
      </c>
      <c r="CE126" s="0" t="n">
        <v>44</v>
      </c>
      <c r="CF126" s="0" t="n">
        <v>8.334</v>
      </c>
      <c r="CG126" s="0" t="n">
        <v>31.94616</v>
      </c>
    </row>
    <row r="127" customFormat="false" ht="12.75" hidden="false" customHeight="false" outlineLevel="0" collapsed="false">
      <c r="E127" s="0" t="n">
        <v>59.1</v>
      </c>
      <c r="F127" s="0" t="n">
        <v>8.249</v>
      </c>
      <c r="G127" s="0" t="n">
        <v>29.68343</v>
      </c>
      <c r="N127" s="0" t="n">
        <v>66.9</v>
      </c>
      <c r="O127" s="0" t="n">
        <v>8.151</v>
      </c>
      <c r="P127" s="0" t="n">
        <v>29.88005</v>
      </c>
      <c r="V127" s="0" t="n">
        <v>69.75</v>
      </c>
      <c r="W127" s="0" t="n">
        <v>7.734</v>
      </c>
      <c r="X127" s="0" t="n">
        <v>32.80328</v>
      </c>
      <c r="AC127" s="0" t="n">
        <v>91.5</v>
      </c>
      <c r="AD127" s="0" t="n">
        <v>7.469</v>
      </c>
      <c r="AE127" s="0" t="n">
        <v>32.9571</v>
      </c>
      <c r="AH127" s="0" t="n">
        <v>56</v>
      </c>
      <c r="AI127" s="0" t="n">
        <v>7.631</v>
      </c>
      <c r="AJ127" s="0" t="n">
        <v>33.17902</v>
      </c>
      <c r="AT127" s="0" t="n">
        <v>41</v>
      </c>
      <c r="AU127" s="0" t="n">
        <v>8.652</v>
      </c>
      <c r="AV127" s="0" t="n">
        <v>32.51311</v>
      </c>
      <c r="AY127" s="0" t="n">
        <v>70</v>
      </c>
      <c r="AZ127" s="0" t="n">
        <v>8.233</v>
      </c>
      <c r="BA127" s="0" t="n">
        <v>32.9045</v>
      </c>
      <c r="BC127" s="0" t="n">
        <v>57</v>
      </c>
      <c r="BD127" s="0" t="n">
        <v>8.888</v>
      </c>
      <c r="BE127" s="0" t="n">
        <v>32.41992</v>
      </c>
      <c r="BK127" s="0" t="n">
        <v>53</v>
      </c>
      <c r="BL127" s="0" t="n">
        <v>8.883</v>
      </c>
      <c r="BM127" s="0" t="n">
        <v>32.2999</v>
      </c>
      <c r="BS127" s="0" t="n">
        <v>49.75</v>
      </c>
      <c r="BT127" s="0" t="n">
        <v>8.461</v>
      </c>
      <c r="BU127" s="0" t="n">
        <v>32.22585</v>
      </c>
      <c r="CA127" s="0" t="n">
        <v>50</v>
      </c>
      <c r="CB127" s="0" t="n">
        <v>8.163</v>
      </c>
      <c r="CC127" s="0" t="n">
        <v>32.04585</v>
      </c>
      <c r="CE127" s="0" t="n">
        <v>45</v>
      </c>
      <c r="CF127" s="0" t="n">
        <v>8.323</v>
      </c>
      <c r="CG127" s="0" t="n">
        <v>31.95965</v>
      </c>
    </row>
    <row r="128" customFormat="false" ht="12.75" hidden="false" customHeight="false" outlineLevel="0" collapsed="false">
      <c r="E128" s="0" t="n">
        <v>59.8</v>
      </c>
      <c r="F128" s="0" t="n">
        <v>8.25</v>
      </c>
      <c r="G128" s="0" t="n">
        <v>29.69041</v>
      </c>
      <c r="N128" s="0" t="n">
        <v>67.1</v>
      </c>
      <c r="O128" s="0" t="n">
        <v>8.149</v>
      </c>
      <c r="P128" s="0" t="n">
        <v>29.88117</v>
      </c>
      <c r="V128" s="0" t="n">
        <v>70</v>
      </c>
      <c r="W128" s="0" t="n">
        <v>7.732</v>
      </c>
      <c r="X128" s="0" t="n">
        <v>32.80581</v>
      </c>
      <c r="AC128" s="0" t="n">
        <v>91.4</v>
      </c>
      <c r="AD128" s="0" t="n">
        <v>7.454</v>
      </c>
      <c r="AE128" s="0" t="n">
        <v>32.97273</v>
      </c>
      <c r="AH128" s="0" t="n">
        <v>56.6</v>
      </c>
      <c r="AI128" s="0" t="n">
        <v>7.619</v>
      </c>
      <c r="AJ128" s="0" t="n">
        <v>33.19437</v>
      </c>
      <c r="AT128" s="0" t="n">
        <v>41.1</v>
      </c>
      <c r="AU128" s="0" t="n">
        <v>8.641</v>
      </c>
      <c r="AV128" s="0" t="n">
        <v>32.53278</v>
      </c>
      <c r="AY128" s="0" t="n">
        <v>71</v>
      </c>
      <c r="AZ128" s="0" t="n">
        <v>8.321</v>
      </c>
      <c r="BA128" s="0" t="n">
        <v>32.93065</v>
      </c>
      <c r="BC128" s="0" t="n">
        <v>57.75</v>
      </c>
      <c r="BD128" s="0" t="n">
        <v>8.887</v>
      </c>
      <c r="BE128" s="0" t="n">
        <v>32.42088</v>
      </c>
      <c r="BK128" s="0" t="n">
        <v>53.65</v>
      </c>
      <c r="BL128" s="0" t="n">
        <v>8.883</v>
      </c>
      <c r="BM128" s="0" t="n">
        <v>32.30798</v>
      </c>
      <c r="BS128" s="0" t="n">
        <v>50</v>
      </c>
      <c r="BT128" s="0" t="n">
        <v>8.439</v>
      </c>
      <c r="BU128" s="0" t="n">
        <v>32.23029</v>
      </c>
      <c r="CA128" s="0" t="n">
        <v>50.55</v>
      </c>
      <c r="CB128" s="0" t="n">
        <v>8.16</v>
      </c>
      <c r="CC128" s="0" t="n">
        <v>32.0488</v>
      </c>
      <c r="CE128" s="0" t="n">
        <v>45.65</v>
      </c>
      <c r="CF128" s="0" t="n">
        <v>8.322</v>
      </c>
      <c r="CG128" s="0" t="n">
        <v>31.96112</v>
      </c>
    </row>
    <row r="129" customFormat="false" ht="12.75" hidden="false" customHeight="false" outlineLevel="0" collapsed="false">
      <c r="E129" s="0" t="n">
        <v>60</v>
      </c>
      <c r="F129" s="0" t="n">
        <v>8.249</v>
      </c>
      <c r="G129" s="0" t="n">
        <v>29.69271</v>
      </c>
      <c r="N129" s="0" t="n">
        <v>67.8</v>
      </c>
      <c r="O129" s="0" t="n">
        <v>8.128</v>
      </c>
      <c r="P129" s="0" t="n">
        <v>29.88496</v>
      </c>
      <c r="V129" s="0" t="n">
        <v>70.7</v>
      </c>
      <c r="W129" s="0" t="n">
        <v>7.723</v>
      </c>
      <c r="X129" s="0" t="n">
        <v>32.81751</v>
      </c>
      <c r="AC129" s="0" t="n">
        <v>91.2</v>
      </c>
      <c r="AD129" s="0" t="n">
        <v>7.461</v>
      </c>
      <c r="AE129" s="0" t="n">
        <v>32.96584</v>
      </c>
      <c r="AH129" s="0" t="n">
        <v>57</v>
      </c>
      <c r="AI129" s="0" t="n">
        <v>7.619</v>
      </c>
      <c r="AJ129" s="0" t="n">
        <v>33.19346</v>
      </c>
      <c r="AT129" s="0" t="n">
        <v>41.2</v>
      </c>
      <c r="AU129" s="0" t="n">
        <v>8.633</v>
      </c>
      <c r="AV129" s="0" t="n">
        <v>32.52971</v>
      </c>
      <c r="AY129" s="0" t="n">
        <v>72.1</v>
      </c>
      <c r="AZ129" s="0" t="n">
        <v>8.328</v>
      </c>
      <c r="BA129" s="0" t="n">
        <v>32.93767</v>
      </c>
      <c r="BC129" s="0" t="n">
        <v>58.2</v>
      </c>
      <c r="BD129" s="0" t="n">
        <v>8.887</v>
      </c>
      <c r="BE129" s="0" t="n">
        <v>32.42398</v>
      </c>
      <c r="BK129" s="0" t="n">
        <v>54</v>
      </c>
      <c r="BL129" s="0" t="n">
        <v>8.882</v>
      </c>
      <c r="BM129" s="0" t="n">
        <v>32.31258</v>
      </c>
      <c r="BS129" s="0" t="n">
        <v>50.75</v>
      </c>
      <c r="BT129" s="0" t="n">
        <v>8.434</v>
      </c>
      <c r="BU129" s="0" t="n">
        <v>32.24072</v>
      </c>
      <c r="CA129" s="0" t="n">
        <v>51</v>
      </c>
      <c r="CB129" s="0" t="n">
        <v>8.159</v>
      </c>
      <c r="CC129" s="0" t="n">
        <v>32.04979</v>
      </c>
      <c r="CE129" s="0" t="n">
        <v>46</v>
      </c>
      <c r="CF129" s="0" t="n">
        <v>8.322</v>
      </c>
      <c r="CG129" s="0" t="n">
        <v>31.96068</v>
      </c>
    </row>
    <row r="130" customFormat="false" ht="12.75" hidden="false" customHeight="false" outlineLevel="0" collapsed="false">
      <c r="E130" s="0" t="n">
        <v>60.8</v>
      </c>
      <c r="F130" s="0" t="n">
        <v>8.254</v>
      </c>
      <c r="G130" s="0" t="n">
        <v>29.69754</v>
      </c>
      <c r="N130" s="0" t="n">
        <v>68</v>
      </c>
      <c r="O130" s="0" t="n">
        <v>8.126</v>
      </c>
      <c r="P130" s="0" t="n">
        <v>29.88588</v>
      </c>
      <c r="V130" s="0" t="n">
        <v>71</v>
      </c>
      <c r="W130" s="0" t="n">
        <v>7.718</v>
      </c>
      <c r="X130" s="0" t="n">
        <v>32.82514</v>
      </c>
      <c r="AH130" s="0" t="n">
        <v>57.5</v>
      </c>
      <c r="AI130" s="0" t="n">
        <v>7.606</v>
      </c>
      <c r="AJ130" s="0" t="n">
        <v>33.20824</v>
      </c>
      <c r="AT130" s="0" t="n">
        <v>41.5</v>
      </c>
      <c r="AU130" s="0" t="n">
        <v>8.654</v>
      </c>
      <c r="AV130" s="0" t="n">
        <v>32.53009</v>
      </c>
      <c r="AY130" s="0" t="n">
        <v>73</v>
      </c>
      <c r="AZ130" s="0" t="n">
        <v>8.388</v>
      </c>
      <c r="BA130" s="0" t="n">
        <v>32.98001</v>
      </c>
      <c r="BC130" s="0" t="n">
        <v>58.95</v>
      </c>
      <c r="BD130" s="0" t="n">
        <v>8.887</v>
      </c>
      <c r="BE130" s="0" t="n">
        <v>32.42493</v>
      </c>
      <c r="BK130" s="0" t="n">
        <v>54.6</v>
      </c>
      <c r="BL130" s="0" t="n">
        <v>8.877</v>
      </c>
      <c r="BM130" s="0" t="n">
        <v>32.32998</v>
      </c>
      <c r="BS130" s="0" t="n">
        <v>51</v>
      </c>
      <c r="BT130" s="0" t="n">
        <v>8.424</v>
      </c>
      <c r="BU130" s="0" t="n">
        <v>32.2453</v>
      </c>
      <c r="CA130" s="0" t="n">
        <v>51.45</v>
      </c>
      <c r="CB130" s="0" t="n">
        <v>8.157</v>
      </c>
      <c r="CC130" s="0" t="n">
        <v>32.05096</v>
      </c>
      <c r="CE130" s="0" t="n">
        <v>46.2</v>
      </c>
      <c r="CF130" s="0" t="n">
        <v>8.322</v>
      </c>
      <c r="CG130" s="0" t="n">
        <v>31.96116</v>
      </c>
    </row>
    <row r="131" customFormat="false" ht="12.75" hidden="false" customHeight="false" outlineLevel="0" collapsed="false">
      <c r="E131" s="0" t="n">
        <v>61</v>
      </c>
      <c r="F131" s="0" t="n">
        <v>8.252</v>
      </c>
      <c r="G131" s="0" t="n">
        <v>29.69872</v>
      </c>
      <c r="N131" s="0" t="n">
        <v>68.6</v>
      </c>
      <c r="O131" s="0" t="n">
        <v>8.115</v>
      </c>
      <c r="P131" s="0" t="n">
        <v>29.88647</v>
      </c>
      <c r="V131" s="0" t="n">
        <v>71.8</v>
      </c>
      <c r="W131" s="0" t="n">
        <v>7.702</v>
      </c>
      <c r="X131" s="0" t="n">
        <v>32.83927</v>
      </c>
      <c r="AH131" s="0" t="n">
        <v>58.1</v>
      </c>
      <c r="AI131" s="0" t="n">
        <v>7.59</v>
      </c>
      <c r="AJ131" s="0" t="n">
        <v>33.22694</v>
      </c>
      <c r="AT131" s="0" t="n">
        <v>42</v>
      </c>
      <c r="AU131" s="0" t="n">
        <v>8.687</v>
      </c>
      <c r="AV131" s="0" t="n">
        <v>32.5442</v>
      </c>
      <c r="AY131" s="0" t="n">
        <v>74</v>
      </c>
      <c r="AZ131" s="0" t="n">
        <v>8.391</v>
      </c>
      <c r="BA131" s="0" t="n">
        <v>33.05365</v>
      </c>
      <c r="BC131" s="0" t="n">
        <v>59</v>
      </c>
      <c r="BD131" s="0" t="n">
        <v>8.886</v>
      </c>
      <c r="BE131" s="0" t="n">
        <v>32.4257</v>
      </c>
      <c r="BK131" s="0" t="n">
        <v>55</v>
      </c>
      <c r="BL131" s="0" t="n">
        <v>8.876</v>
      </c>
      <c r="BM131" s="0" t="n">
        <v>32.33327</v>
      </c>
      <c r="BS131" s="0" t="n">
        <v>51.4</v>
      </c>
      <c r="BT131" s="0" t="n">
        <v>8.417</v>
      </c>
      <c r="BU131" s="0" t="n">
        <v>32.27804</v>
      </c>
      <c r="CA131" s="0" t="n">
        <v>52</v>
      </c>
      <c r="CB131" s="0" t="n">
        <v>8.155</v>
      </c>
      <c r="CC131" s="0" t="n">
        <v>32.05271</v>
      </c>
      <c r="CE131" s="0" t="n">
        <v>46.4</v>
      </c>
      <c r="CF131" s="0" t="n">
        <v>8.322</v>
      </c>
      <c r="CG131" s="0" t="n">
        <v>31.9618</v>
      </c>
    </row>
    <row r="132" customFormat="false" ht="12.75" hidden="false" customHeight="false" outlineLevel="0" collapsed="false">
      <c r="E132" s="0" t="n">
        <v>61.75</v>
      </c>
      <c r="F132" s="0" t="n">
        <v>8.253</v>
      </c>
      <c r="G132" s="0" t="n">
        <v>29.70344</v>
      </c>
      <c r="N132" s="0" t="n">
        <v>69</v>
      </c>
      <c r="O132" s="0" t="n">
        <v>8.1</v>
      </c>
      <c r="P132" s="0" t="n">
        <v>29.88931</v>
      </c>
      <c r="V132" s="0" t="n">
        <v>72</v>
      </c>
      <c r="W132" s="0" t="n">
        <v>7.699</v>
      </c>
      <c r="X132" s="0" t="n">
        <v>32.84072</v>
      </c>
      <c r="AH132" s="0" t="n">
        <v>58.6</v>
      </c>
      <c r="AI132" s="0" t="n">
        <v>7.564</v>
      </c>
      <c r="AJ132" s="0" t="n">
        <v>33.25562</v>
      </c>
      <c r="AT132" s="0" t="n">
        <v>42.7</v>
      </c>
      <c r="AU132" s="0" t="n">
        <v>8.679</v>
      </c>
      <c r="AV132" s="0" t="n">
        <v>32.55209</v>
      </c>
      <c r="AY132" s="0" t="n">
        <v>75</v>
      </c>
      <c r="AZ132" s="0" t="n">
        <v>8.363</v>
      </c>
      <c r="BA132" s="0" t="n">
        <v>33.10678</v>
      </c>
      <c r="BC132" s="0" t="n">
        <v>59.8</v>
      </c>
      <c r="BD132" s="0" t="n">
        <v>8.886</v>
      </c>
      <c r="BE132" s="0" t="n">
        <v>32.42529</v>
      </c>
      <c r="BK132" s="0" t="n">
        <v>55.75</v>
      </c>
      <c r="BL132" s="0" t="n">
        <v>8.872</v>
      </c>
      <c r="BM132" s="0" t="n">
        <v>32.34115</v>
      </c>
      <c r="BS132" s="0" t="n">
        <v>51.8</v>
      </c>
      <c r="BT132" s="0" t="n">
        <v>8.419</v>
      </c>
      <c r="BU132" s="0" t="n">
        <v>32.28884</v>
      </c>
      <c r="CA132" s="0" t="n">
        <v>52.35</v>
      </c>
      <c r="CB132" s="0" t="n">
        <v>8.155</v>
      </c>
      <c r="CC132" s="0" t="n">
        <v>32.05215</v>
      </c>
      <c r="CE132" s="0" t="n">
        <v>46.5</v>
      </c>
      <c r="CF132" s="0" t="n">
        <v>8.322</v>
      </c>
      <c r="CG132" s="0" t="n">
        <v>31.96153</v>
      </c>
    </row>
    <row r="133" customFormat="false" ht="12.75" hidden="false" customHeight="false" outlineLevel="0" collapsed="false">
      <c r="E133" s="0" t="n">
        <v>62.05</v>
      </c>
      <c r="F133" s="0" t="n">
        <v>8.253</v>
      </c>
      <c r="G133" s="0" t="n">
        <v>29.70108</v>
      </c>
      <c r="N133" s="0" t="n">
        <v>70</v>
      </c>
      <c r="O133" s="0" t="n">
        <v>8.083</v>
      </c>
      <c r="P133" s="0" t="n">
        <v>29.88908</v>
      </c>
      <c r="V133" s="0" t="n">
        <v>73</v>
      </c>
      <c r="W133" s="0" t="n">
        <v>7.614</v>
      </c>
      <c r="X133" s="0" t="n">
        <v>32.97346</v>
      </c>
      <c r="AH133" s="0" t="n">
        <v>59</v>
      </c>
      <c r="AI133" s="0" t="n">
        <v>7.558</v>
      </c>
      <c r="AJ133" s="0" t="n">
        <v>33.26233</v>
      </c>
      <c r="AT133" s="0" t="n">
        <v>43</v>
      </c>
      <c r="AU133" s="0" t="n">
        <v>8.679</v>
      </c>
      <c r="AV133" s="0" t="n">
        <v>32.55256</v>
      </c>
      <c r="AY133" s="0" t="n">
        <v>76</v>
      </c>
      <c r="AZ133" s="0" t="n">
        <v>8.359</v>
      </c>
      <c r="BA133" s="0" t="n">
        <v>33.12104</v>
      </c>
      <c r="BC133" s="0" t="n">
        <v>60</v>
      </c>
      <c r="BD133" s="0" t="n">
        <v>8.886</v>
      </c>
      <c r="BE133" s="0" t="n">
        <v>32.42442</v>
      </c>
      <c r="BK133" s="0" t="n">
        <v>56.1</v>
      </c>
      <c r="BL133" s="0" t="n">
        <v>8.872</v>
      </c>
      <c r="BM133" s="0" t="n">
        <v>32.342</v>
      </c>
      <c r="BS133" s="0" t="n">
        <v>52</v>
      </c>
      <c r="BT133" s="0" t="n">
        <v>8.416</v>
      </c>
      <c r="BU133" s="0" t="n">
        <v>32.29273</v>
      </c>
      <c r="CA133" s="0" t="n">
        <v>52.75</v>
      </c>
      <c r="CB133" s="0" t="n">
        <v>8.146</v>
      </c>
      <c r="CC133" s="0" t="n">
        <v>32.0598</v>
      </c>
      <c r="CE133" s="0" t="n">
        <v>46.55</v>
      </c>
      <c r="CF133" s="0" t="n">
        <v>8.32</v>
      </c>
      <c r="CG133" s="0" t="n">
        <v>31.9644</v>
      </c>
    </row>
    <row r="134" customFormat="false" ht="12.75" hidden="false" customHeight="false" outlineLevel="0" collapsed="false">
      <c r="E134" s="0" t="n">
        <v>62.8</v>
      </c>
      <c r="F134" s="0" t="n">
        <v>8.251</v>
      </c>
      <c r="G134" s="0" t="n">
        <v>29.70658</v>
      </c>
      <c r="N134" s="0" t="n">
        <v>70.6</v>
      </c>
      <c r="O134" s="0" t="n">
        <v>8.099</v>
      </c>
      <c r="P134" s="0" t="n">
        <v>29.89708</v>
      </c>
      <c r="V134" s="0" t="n">
        <v>74</v>
      </c>
      <c r="W134" s="0" t="n">
        <v>7.572</v>
      </c>
      <c r="X134" s="0" t="n">
        <v>33.04491</v>
      </c>
      <c r="AH134" s="0" t="n">
        <v>59.6</v>
      </c>
      <c r="AI134" s="0" t="n">
        <v>7.555</v>
      </c>
      <c r="AJ134" s="0" t="n">
        <v>33.26714</v>
      </c>
      <c r="AT134" s="0" t="n">
        <v>43.7</v>
      </c>
      <c r="AU134" s="0" t="n">
        <v>8.678</v>
      </c>
      <c r="AV134" s="0" t="n">
        <v>32.55733</v>
      </c>
      <c r="AY134" s="0" t="n">
        <v>76.95</v>
      </c>
      <c r="AZ134" s="0" t="n">
        <v>8.344</v>
      </c>
      <c r="BA134" s="0" t="n">
        <v>33.19044</v>
      </c>
      <c r="BC134" s="0" t="n">
        <v>60.8</v>
      </c>
      <c r="BD134" s="0" t="n">
        <v>8.886</v>
      </c>
      <c r="BE134" s="0" t="n">
        <v>32.42457</v>
      </c>
      <c r="BK134" s="0" t="n">
        <v>56.6</v>
      </c>
      <c r="BL134" s="0" t="n">
        <v>8.871</v>
      </c>
      <c r="BM134" s="0" t="n">
        <v>32.34571</v>
      </c>
      <c r="BS134" s="0" t="n">
        <v>52.45</v>
      </c>
      <c r="BT134" s="0" t="n">
        <v>8.412</v>
      </c>
      <c r="BU134" s="0" t="n">
        <v>32.29986</v>
      </c>
      <c r="CA134" s="0" t="n">
        <v>53</v>
      </c>
      <c r="CB134" s="0" t="n">
        <v>8.145</v>
      </c>
      <c r="CC134" s="0" t="n">
        <v>32.05981</v>
      </c>
      <c r="CE134" s="0" t="n">
        <v>46.6</v>
      </c>
      <c r="CF134" s="0" t="n">
        <v>8.322</v>
      </c>
      <c r="CG134" s="0" t="n">
        <v>31.96363</v>
      </c>
    </row>
    <row r="135" customFormat="false" ht="12.75" hidden="false" customHeight="false" outlineLevel="0" collapsed="false">
      <c r="E135" s="0" t="n">
        <v>63</v>
      </c>
      <c r="F135" s="0" t="n">
        <v>8.252</v>
      </c>
      <c r="G135" s="0" t="n">
        <v>29.70622</v>
      </c>
      <c r="N135" s="0" t="n">
        <v>71</v>
      </c>
      <c r="O135" s="0" t="n">
        <v>8.094</v>
      </c>
      <c r="P135" s="0" t="n">
        <v>29.90131</v>
      </c>
      <c r="V135" s="0" t="n">
        <v>75</v>
      </c>
      <c r="W135" s="0" t="n">
        <v>7.565</v>
      </c>
      <c r="X135" s="0" t="n">
        <v>33.05658</v>
      </c>
      <c r="AH135" s="0" t="n">
        <v>60</v>
      </c>
      <c r="AI135" s="0" t="n">
        <v>7.554</v>
      </c>
      <c r="AJ135" s="0" t="n">
        <v>33.26853</v>
      </c>
      <c r="AT135" s="0" t="n">
        <v>44</v>
      </c>
      <c r="AU135" s="0" t="n">
        <v>8.675</v>
      </c>
      <c r="AV135" s="0" t="n">
        <v>32.55985</v>
      </c>
      <c r="AY135" s="0" t="n">
        <v>77.1</v>
      </c>
      <c r="AZ135" s="0" t="n">
        <v>8.344</v>
      </c>
      <c r="BA135" s="0" t="n">
        <v>33.19396</v>
      </c>
      <c r="BC135" s="0" t="n">
        <v>61</v>
      </c>
      <c r="BD135" s="0" t="n">
        <v>8.886</v>
      </c>
      <c r="BE135" s="0" t="n">
        <v>32.42397</v>
      </c>
      <c r="BK135" s="0" t="n">
        <v>56.75</v>
      </c>
      <c r="BL135" s="0" t="n">
        <v>8.872</v>
      </c>
      <c r="BM135" s="0" t="n">
        <v>32.34205</v>
      </c>
      <c r="BS135" s="0" t="n">
        <v>53</v>
      </c>
      <c r="BT135" s="0" t="n">
        <v>8.41</v>
      </c>
      <c r="BU135" s="0" t="n">
        <v>32.30201</v>
      </c>
      <c r="CA135" s="0" t="n">
        <v>53.3</v>
      </c>
      <c r="CB135" s="0" t="n">
        <v>8.141</v>
      </c>
      <c r="CC135" s="0" t="n">
        <v>32.06123</v>
      </c>
      <c r="CE135" s="0" t="n">
        <v>46.7</v>
      </c>
      <c r="CF135" s="0" t="n">
        <v>8.318</v>
      </c>
      <c r="CG135" s="0" t="n">
        <v>31.96614</v>
      </c>
    </row>
    <row r="136" customFormat="false" ht="12.75" hidden="false" customHeight="false" outlineLevel="0" collapsed="false">
      <c r="E136" s="0" t="n">
        <v>63.65</v>
      </c>
      <c r="F136" s="0" t="n">
        <v>8.25</v>
      </c>
      <c r="G136" s="0" t="n">
        <v>29.71044</v>
      </c>
      <c r="N136" s="0" t="n">
        <v>71.9</v>
      </c>
      <c r="O136" s="0" t="n">
        <v>8.097</v>
      </c>
      <c r="P136" s="0" t="n">
        <v>29.91743</v>
      </c>
      <c r="V136" s="0" t="n">
        <v>76</v>
      </c>
      <c r="W136" s="0" t="n">
        <v>7.56</v>
      </c>
      <c r="X136" s="0" t="n">
        <v>33.06954</v>
      </c>
      <c r="AH136" s="0" t="n">
        <v>60.5</v>
      </c>
      <c r="AI136" s="0" t="n">
        <v>7.553</v>
      </c>
      <c r="AJ136" s="0" t="n">
        <v>33.26873</v>
      </c>
      <c r="AT136" s="0" t="n">
        <v>44.6</v>
      </c>
      <c r="AU136" s="0" t="n">
        <v>8.672</v>
      </c>
      <c r="AV136" s="0" t="n">
        <v>32.56188</v>
      </c>
      <c r="AY136" s="0" t="n">
        <v>77.9</v>
      </c>
      <c r="AZ136" s="0" t="n">
        <v>8.343</v>
      </c>
      <c r="BA136" s="0" t="n">
        <v>33.20527</v>
      </c>
      <c r="BC136" s="0" t="n">
        <v>61.7</v>
      </c>
      <c r="BD136" s="0" t="n">
        <v>8.886</v>
      </c>
      <c r="BE136" s="0" t="n">
        <v>32.4263</v>
      </c>
      <c r="BK136" s="0" t="n">
        <v>56.6</v>
      </c>
      <c r="BL136" s="0" t="n">
        <v>8.871</v>
      </c>
      <c r="BM136" s="0" t="n">
        <v>32.34348</v>
      </c>
      <c r="BS136" s="0" t="n">
        <v>53.6</v>
      </c>
      <c r="BT136" s="0" t="n">
        <v>8.408</v>
      </c>
      <c r="BU136" s="0" t="n">
        <v>32.30194</v>
      </c>
      <c r="CA136" s="0" t="n">
        <v>53.9</v>
      </c>
      <c r="CB136" s="0" t="n">
        <v>8.138</v>
      </c>
      <c r="CC136" s="0" t="n">
        <v>32.06216</v>
      </c>
      <c r="CE136" s="0" t="n">
        <v>46.7</v>
      </c>
      <c r="CF136" s="0" t="n">
        <v>8.314</v>
      </c>
      <c r="CG136" s="0" t="n">
        <v>31.97142</v>
      </c>
    </row>
    <row r="137" customFormat="false" ht="12.75" hidden="false" customHeight="false" outlineLevel="0" collapsed="false">
      <c r="E137" s="0" t="n">
        <v>64</v>
      </c>
      <c r="F137" s="0" t="n">
        <v>8.249</v>
      </c>
      <c r="G137" s="0" t="n">
        <v>29.71162</v>
      </c>
      <c r="N137" s="0" t="n">
        <v>72</v>
      </c>
      <c r="O137" s="0" t="n">
        <v>8.1</v>
      </c>
      <c r="P137" s="0" t="n">
        <v>29.91603</v>
      </c>
      <c r="V137" s="0" t="n">
        <v>76.95</v>
      </c>
      <c r="W137" s="0" t="n">
        <v>7.556</v>
      </c>
      <c r="X137" s="0" t="n">
        <v>33.08057</v>
      </c>
      <c r="AH137" s="0" t="n">
        <v>60.8</v>
      </c>
      <c r="AI137" s="0" t="n">
        <v>7.551</v>
      </c>
      <c r="AJ137" s="0" t="n">
        <v>33.27113</v>
      </c>
      <c r="AT137" s="0" t="n">
        <v>45</v>
      </c>
      <c r="AU137" s="0" t="n">
        <v>8.67</v>
      </c>
      <c r="AV137" s="0" t="n">
        <v>32.56303</v>
      </c>
      <c r="AY137" s="0" t="n">
        <v>78</v>
      </c>
      <c r="AZ137" s="0" t="n">
        <v>8.344</v>
      </c>
      <c r="BA137" s="0" t="n">
        <v>33.20626</v>
      </c>
      <c r="BC137" s="0" t="n">
        <v>62</v>
      </c>
      <c r="BD137" s="0" t="n">
        <v>8.886</v>
      </c>
      <c r="BE137" s="0" t="n">
        <v>32.42589</v>
      </c>
      <c r="BK137" s="0" t="n">
        <v>56.55</v>
      </c>
      <c r="BL137" s="0" t="n">
        <v>8.87</v>
      </c>
      <c r="BM137" s="0" t="n">
        <v>32.34502</v>
      </c>
      <c r="BS137" s="0" t="n">
        <v>54</v>
      </c>
      <c r="BT137" s="0" t="n">
        <v>8.406</v>
      </c>
      <c r="BU137" s="0" t="n">
        <v>32.30438</v>
      </c>
      <c r="CA137" s="0" t="n">
        <v>54</v>
      </c>
      <c r="CB137" s="0" t="n">
        <v>8.137</v>
      </c>
      <c r="CC137" s="0" t="n">
        <v>32.06303</v>
      </c>
      <c r="CE137" s="0" t="n">
        <v>46.7</v>
      </c>
      <c r="CF137" s="0" t="n">
        <v>8.295</v>
      </c>
      <c r="CG137" s="0" t="n">
        <v>31.98925</v>
      </c>
    </row>
    <row r="138" customFormat="false" ht="12.75" hidden="false" customHeight="false" outlineLevel="0" collapsed="false">
      <c r="E138" s="0" t="n">
        <v>64.85</v>
      </c>
      <c r="F138" s="0" t="n">
        <v>8.246</v>
      </c>
      <c r="G138" s="0" t="n">
        <v>29.71303</v>
      </c>
      <c r="N138" s="0" t="n">
        <v>72.75</v>
      </c>
      <c r="O138" s="0" t="n">
        <v>8.109</v>
      </c>
      <c r="P138" s="0" t="n">
        <v>29.92155</v>
      </c>
      <c r="V138" s="0" t="n">
        <v>77</v>
      </c>
      <c r="W138" s="0" t="n">
        <v>7.557</v>
      </c>
      <c r="X138" s="0" t="n">
        <v>33.08094</v>
      </c>
      <c r="AH138" s="0" t="n">
        <v>61</v>
      </c>
      <c r="AI138" s="0" t="n">
        <v>7.551</v>
      </c>
      <c r="AJ138" s="0" t="n">
        <v>33.27156</v>
      </c>
      <c r="AT138" s="0" t="n">
        <v>45.4</v>
      </c>
      <c r="AU138" s="0" t="n">
        <v>8.669</v>
      </c>
      <c r="AV138" s="0" t="n">
        <v>32.56406</v>
      </c>
      <c r="AY138" s="0" t="n">
        <v>78.7</v>
      </c>
      <c r="AZ138" s="0" t="n">
        <v>8.341</v>
      </c>
      <c r="BA138" s="0" t="n">
        <v>33.21856</v>
      </c>
      <c r="BC138" s="0" t="n">
        <v>62.45</v>
      </c>
      <c r="BD138" s="0" t="n">
        <v>8.884</v>
      </c>
      <c r="BE138" s="0" t="n">
        <v>32.42767</v>
      </c>
      <c r="BK138" s="0" t="n">
        <v>56.9</v>
      </c>
      <c r="BL138" s="0" t="n">
        <v>8.867</v>
      </c>
      <c r="BM138" s="0" t="n">
        <v>32.35435</v>
      </c>
      <c r="BS138" s="0" t="n">
        <v>54.3</v>
      </c>
      <c r="BT138" s="0" t="n">
        <v>8.4</v>
      </c>
      <c r="BU138" s="0" t="n">
        <v>32.30711</v>
      </c>
      <c r="CA138" s="0" t="n">
        <v>54.45</v>
      </c>
      <c r="CB138" s="0" t="n">
        <v>8.137</v>
      </c>
      <c r="CC138" s="0" t="n">
        <v>32.06283</v>
      </c>
      <c r="CE138" s="0" t="n">
        <v>46.75</v>
      </c>
      <c r="CF138" s="0" t="n">
        <v>8.285</v>
      </c>
      <c r="CG138" s="0" t="n">
        <v>32.00443</v>
      </c>
    </row>
    <row r="139" customFormat="false" ht="12.75" hidden="false" customHeight="false" outlineLevel="0" collapsed="false">
      <c r="E139" s="0" t="n">
        <v>65</v>
      </c>
      <c r="F139" s="0" t="n">
        <v>8.246</v>
      </c>
      <c r="G139" s="0" t="n">
        <v>29.71346</v>
      </c>
      <c r="N139" s="0" t="n">
        <v>73</v>
      </c>
      <c r="O139" s="0" t="n">
        <v>8.109</v>
      </c>
      <c r="P139" s="0" t="n">
        <v>29.922</v>
      </c>
      <c r="V139" s="0" t="n">
        <v>77.9</v>
      </c>
      <c r="W139" s="0" t="n">
        <v>7.547</v>
      </c>
      <c r="X139" s="0" t="n">
        <v>33.09072</v>
      </c>
      <c r="AH139" s="0" t="n">
        <v>61.4</v>
      </c>
      <c r="AI139" s="0" t="n">
        <v>7.551</v>
      </c>
      <c r="AJ139" s="0" t="n">
        <v>33.27243</v>
      </c>
      <c r="AT139" s="0" t="n">
        <v>45.95</v>
      </c>
      <c r="AU139" s="0" t="n">
        <v>8.66</v>
      </c>
      <c r="AV139" s="0" t="n">
        <v>32.57737</v>
      </c>
      <c r="AY139" s="0" t="n">
        <v>79</v>
      </c>
      <c r="AZ139" s="0" t="n">
        <v>8.335</v>
      </c>
      <c r="BA139" s="0" t="n">
        <v>33.23141</v>
      </c>
      <c r="BC139" s="0" t="n">
        <v>62.4</v>
      </c>
      <c r="BD139" s="0" t="n">
        <v>8.885</v>
      </c>
      <c r="BE139" s="0" t="n">
        <v>32.42719</v>
      </c>
      <c r="BK139" s="0" t="n">
        <v>57</v>
      </c>
      <c r="BL139" s="0" t="n">
        <v>8.864</v>
      </c>
      <c r="BM139" s="0" t="n">
        <v>32.35681</v>
      </c>
      <c r="BS139" s="0" t="n">
        <v>54.9</v>
      </c>
      <c r="BT139" s="0" t="n">
        <v>8.395</v>
      </c>
      <c r="BU139" s="0" t="n">
        <v>32.31045</v>
      </c>
      <c r="CA139" s="0" t="n">
        <v>54.85</v>
      </c>
      <c r="CB139" s="0" t="n">
        <v>8.137</v>
      </c>
      <c r="CC139" s="0" t="n">
        <v>32.06334</v>
      </c>
      <c r="CE139" s="0" t="n">
        <v>47</v>
      </c>
      <c r="CF139" s="0" t="n">
        <v>8.282</v>
      </c>
      <c r="CG139" s="0" t="n">
        <v>32.00987</v>
      </c>
    </row>
    <row r="140" customFormat="false" ht="12.75" hidden="false" customHeight="false" outlineLevel="0" collapsed="false">
      <c r="E140" s="0" t="n">
        <v>65.75</v>
      </c>
      <c r="F140" s="0" t="n">
        <v>8.242</v>
      </c>
      <c r="G140" s="0" t="n">
        <v>29.71701</v>
      </c>
      <c r="N140" s="0" t="n">
        <v>73.75</v>
      </c>
      <c r="O140" s="0" t="n">
        <v>8.117</v>
      </c>
      <c r="P140" s="0" t="n">
        <v>29.9285</v>
      </c>
      <c r="V140" s="0" t="n">
        <v>78</v>
      </c>
      <c r="W140" s="0" t="n">
        <v>7.547</v>
      </c>
      <c r="X140" s="0" t="n">
        <v>33.09144</v>
      </c>
      <c r="AH140" s="0" t="n">
        <v>62</v>
      </c>
      <c r="AI140" s="0" t="n">
        <v>7.547</v>
      </c>
      <c r="AJ140" s="0" t="n">
        <v>33.27801</v>
      </c>
      <c r="AT140" s="0" t="n">
        <v>46</v>
      </c>
      <c r="AU140" s="0" t="n">
        <v>8.659</v>
      </c>
      <c r="AV140" s="0" t="n">
        <v>32.57832</v>
      </c>
      <c r="AY140" s="0" t="n">
        <v>79.5</v>
      </c>
      <c r="AZ140" s="0" t="n">
        <v>8.332</v>
      </c>
      <c r="BA140" s="0" t="n">
        <v>33.24612</v>
      </c>
      <c r="BC140" s="0" t="n">
        <v>62.4</v>
      </c>
      <c r="BD140" s="0" t="n">
        <v>8.885</v>
      </c>
      <c r="BE140" s="0" t="n">
        <v>32.42858</v>
      </c>
      <c r="BK140" s="0" t="n">
        <v>57.7</v>
      </c>
      <c r="BL140" s="0" t="n">
        <v>8.858</v>
      </c>
      <c r="BM140" s="0" t="n">
        <v>32.37135</v>
      </c>
      <c r="BS140" s="0" t="n">
        <v>55</v>
      </c>
      <c r="BT140" s="0" t="n">
        <v>8.396</v>
      </c>
      <c r="BU140" s="0" t="n">
        <v>32.31141</v>
      </c>
      <c r="CA140" s="0" t="n">
        <v>55</v>
      </c>
      <c r="CB140" s="0" t="n">
        <v>8.136</v>
      </c>
      <c r="CC140" s="0" t="n">
        <v>32.0635</v>
      </c>
      <c r="CE140" s="0" t="n">
        <v>47.35</v>
      </c>
      <c r="CF140" s="0" t="n">
        <v>8.28</v>
      </c>
      <c r="CG140" s="0" t="n">
        <v>32.0168</v>
      </c>
    </row>
    <row r="141" customFormat="false" ht="12.75" hidden="false" customHeight="false" outlineLevel="0" collapsed="false">
      <c r="E141" s="0" t="n">
        <v>66</v>
      </c>
      <c r="F141" s="0" t="n">
        <v>8.24</v>
      </c>
      <c r="G141" s="0" t="n">
        <v>29.71796</v>
      </c>
      <c r="N141" s="0" t="n">
        <v>74</v>
      </c>
      <c r="O141" s="0" t="n">
        <v>8.124</v>
      </c>
      <c r="P141" s="0" t="n">
        <v>29.93917</v>
      </c>
      <c r="V141" s="0" t="n">
        <v>79</v>
      </c>
      <c r="W141" s="0" t="n">
        <v>7.537</v>
      </c>
      <c r="X141" s="0" t="n">
        <v>33.10459</v>
      </c>
      <c r="AH141" s="0" t="n">
        <v>62.6</v>
      </c>
      <c r="AI141" s="0" t="n">
        <v>7.538</v>
      </c>
      <c r="AJ141" s="0" t="n">
        <v>33.28847</v>
      </c>
      <c r="AT141" s="0" t="n">
        <v>46.4</v>
      </c>
      <c r="AU141" s="0" t="n">
        <v>8.655</v>
      </c>
      <c r="AV141" s="0" t="n">
        <v>32.58346</v>
      </c>
      <c r="AY141" s="0" t="n">
        <v>80.1</v>
      </c>
      <c r="AZ141" s="0" t="n">
        <v>8.33</v>
      </c>
      <c r="BA141" s="0" t="n">
        <v>33.24986</v>
      </c>
      <c r="BC141" s="0" t="n">
        <v>62.45</v>
      </c>
      <c r="BD141" s="0" t="n">
        <v>8.885</v>
      </c>
      <c r="BE141" s="0" t="n">
        <v>32.42912</v>
      </c>
      <c r="BK141" s="0" t="n">
        <v>58.1</v>
      </c>
      <c r="BL141" s="0" t="n">
        <v>8.859</v>
      </c>
      <c r="BM141" s="0" t="n">
        <v>32.3758</v>
      </c>
      <c r="BS141" s="0" t="n">
        <v>55.9</v>
      </c>
      <c r="BT141" s="0" t="n">
        <v>8.392</v>
      </c>
      <c r="BU141" s="0" t="n">
        <v>32.31891</v>
      </c>
      <c r="CA141" s="0" t="n">
        <v>55.35</v>
      </c>
      <c r="CB141" s="0" t="n">
        <v>8.133</v>
      </c>
      <c r="CC141" s="0" t="n">
        <v>32.06347</v>
      </c>
      <c r="CE141" s="0" t="n">
        <v>48</v>
      </c>
      <c r="CF141" s="0" t="n">
        <v>8.274</v>
      </c>
      <c r="CG141" s="0" t="n">
        <v>32.02457</v>
      </c>
    </row>
    <row r="142" customFormat="false" ht="12.75" hidden="false" customHeight="false" outlineLevel="0" collapsed="false">
      <c r="E142" s="0" t="n">
        <v>66.85</v>
      </c>
      <c r="F142" s="0" t="n">
        <v>8.23</v>
      </c>
      <c r="G142" s="0" t="n">
        <v>29.72885</v>
      </c>
      <c r="N142" s="0" t="n">
        <v>74.75</v>
      </c>
      <c r="O142" s="0" t="n">
        <v>8.119</v>
      </c>
      <c r="P142" s="0" t="n">
        <v>29.94874</v>
      </c>
      <c r="V142" s="0" t="n">
        <v>79.8</v>
      </c>
      <c r="W142" s="0" t="n">
        <v>7.534</v>
      </c>
      <c r="X142" s="0" t="n">
        <v>33.1102</v>
      </c>
      <c r="AH142" s="0" t="n">
        <v>63</v>
      </c>
      <c r="AI142" s="0" t="n">
        <v>7.533</v>
      </c>
      <c r="AJ142" s="0" t="n">
        <v>33.29539</v>
      </c>
      <c r="AT142" s="0" t="n">
        <v>46.6</v>
      </c>
      <c r="AU142" s="0" t="n">
        <v>8.65</v>
      </c>
      <c r="AV142" s="0" t="n">
        <v>32.58764</v>
      </c>
      <c r="AY142" s="0" t="n">
        <v>81</v>
      </c>
      <c r="AZ142" s="0" t="n">
        <v>8.323</v>
      </c>
      <c r="BA142" s="0" t="n">
        <v>33.26307</v>
      </c>
      <c r="BC142" s="0" t="n">
        <v>62.9</v>
      </c>
      <c r="BD142" s="0" t="n">
        <v>8.886</v>
      </c>
      <c r="BE142" s="0" t="n">
        <v>32.43419</v>
      </c>
      <c r="BK142" s="0" t="n">
        <v>59.1</v>
      </c>
      <c r="BL142" s="0" t="n">
        <v>8.863</v>
      </c>
      <c r="BM142" s="0" t="n">
        <v>32.39609</v>
      </c>
      <c r="BS142" s="0" t="n">
        <v>56</v>
      </c>
      <c r="BT142" s="0" t="n">
        <v>8.39</v>
      </c>
      <c r="BU142" s="0" t="n">
        <v>32.32098</v>
      </c>
      <c r="CA142" s="0" t="n">
        <v>55.95</v>
      </c>
      <c r="CB142" s="0" t="n">
        <v>8.131</v>
      </c>
      <c r="CC142" s="0" t="n">
        <v>32.06417</v>
      </c>
      <c r="CE142" s="0" t="n">
        <v>48.7</v>
      </c>
      <c r="CF142" s="0" t="n">
        <v>8.276</v>
      </c>
      <c r="CG142" s="0" t="n">
        <v>32.02248</v>
      </c>
    </row>
    <row r="143" customFormat="false" ht="12.75" hidden="false" customHeight="false" outlineLevel="0" collapsed="false">
      <c r="E143" s="0" t="n">
        <v>67</v>
      </c>
      <c r="F143" s="0" t="n">
        <v>8.229</v>
      </c>
      <c r="G143" s="0" t="n">
        <v>29.73048</v>
      </c>
      <c r="N143" s="0" t="n">
        <v>75.1</v>
      </c>
      <c r="O143" s="0" t="n">
        <v>8.117</v>
      </c>
      <c r="P143" s="0" t="n">
        <v>29.95043</v>
      </c>
      <c r="V143" s="0" t="n">
        <v>80</v>
      </c>
      <c r="W143" s="0" t="n">
        <v>7.534</v>
      </c>
      <c r="X143" s="0" t="n">
        <v>33.11093</v>
      </c>
      <c r="AH143" s="0" t="n">
        <v>63.55</v>
      </c>
      <c r="AI143" s="0" t="n">
        <v>7.53</v>
      </c>
      <c r="AJ143" s="0" t="n">
        <v>33.29921</v>
      </c>
      <c r="AT143" s="0" t="n">
        <v>46.95</v>
      </c>
      <c r="AU143" s="0" t="n">
        <v>8.65</v>
      </c>
      <c r="AV143" s="0" t="n">
        <v>32.58702</v>
      </c>
      <c r="AY143" s="0" t="n">
        <v>82</v>
      </c>
      <c r="AZ143" s="0" t="n">
        <v>8.322</v>
      </c>
      <c r="BA143" s="0" t="n">
        <v>33.27216</v>
      </c>
      <c r="BC143" s="0" t="n">
        <v>63</v>
      </c>
      <c r="BD143" s="0" t="n">
        <v>8.886</v>
      </c>
      <c r="BE143" s="0" t="n">
        <v>32.43509</v>
      </c>
      <c r="BK143" s="0" t="n">
        <v>60</v>
      </c>
      <c r="BL143" s="0" t="n">
        <v>8.866</v>
      </c>
      <c r="BM143" s="0" t="n">
        <v>32.41254</v>
      </c>
      <c r="BS143" s="0" t="n">
        <v>57</v>
      </c>
      <c r="BT143" s="0" t="n">
        <v>8.392</v>
      </c>
      <c r="BU143" s="0" t="n">
        <v>32.32773</v>
      </c>
      <c r="CA143" s="0" t="n">
        <v>56</v>
      </c>
      <c r="CB143" s="0" t="n">
        <v>8.131</v>
      </c>
      <c r="CC143" s="0" t="n">
        <v>32.06415</v>
      </c>
      <c r="CE143" s="0" t="n">
        <v>49</v>
      </c>
      <c r="CF143" s="0" t="n">
        <v>8.276</v>
      </c>
      <c r="CG143" s="0" t="n">
        <v>32.02281</v>
      </c>
    </row>
    <row r="144" customFormat="false" ht="12.75" hidden="false" customHeight="false" outlineLevel="0" collapsed="false">
      <c r="E144" s="0" t="n">
        <v>67.8</v>
      </c>
      <c r="F144" s="0" t="n">
        <v>8.229</v>
      </c>
      <c r="G144" s="0" t="n">
        <v>29.7349</v>
      </c>
      <c r="N144" s="0" t="n">
        <v>75.75</v>
      </c>
      <c r="O144" s="0" t="n">
        <v>8.116</v>
      </c>
      <c r="P144" s="0" t="n">
        <v>29.95256</v>
      </c>
      <c r="V144" s="0" t="n">
        <v>80.8</v>
      </c>
      <c r="W144" s="0" t="n">
        <v>7.528</v>
      </c>
      <c r="X144" s="0" t="n">
        <v>33.11671</v>
      </c>
      <c r="AH144" s="0" t="n">
        <v>64</v>
      </c>
      <c r="AI144" s="0" t="n">
        <v>7.53</v>
      </c>
      <c r="AJ144" s="0" t="n">
        <v>33.30088</v>
      </c>
      <c r="AT144" s="0" t="n">
        <v>47</v>
      </c>
      <c r="AU144" s="0" t="n">
        <v>8.653</v>
      </c>
      <c r="AV144" s="0" t="n">
        <v>32.58424</v>
      </c>
      <c r="AY144" s="0" t="n">
        <v>83</v>
      </c>
      <c r="AZ144" s="0" t="n">
        <v>8.31</v>
      </c>
      <c r="BA144" s="0" t="n">
        <v>33.28494</v>
      </c>
      <c r="BC144" s="0" t="n">
        <v>63.7</v>
      </c>
      <c r="BD144" s="0" t="n">
        <v>8.895</v>
      </c>
      <c r="BE144" s="0" t="n">
        <v>32.44119</v>
      </c>
      <c r="BK144" s="0" t="n">
        <v>61.15</v>
      </c>
      <c r="BL144" s="0" t="n">
        <v>8.868</v>
      </c>
      <c r="BM144" s="0" t="n">
        <v>32.42489</v>
      </c>
      <c r="BS144" s="0" t="n">
        <v>58.05</v>
      </c>
      <c r="BT144" s="0" t="n">
        <v>8.386</v>
      </c>
      <c r="BU144" s="0" t="n">
        <v>32.33186</v>
      </c>
      <c r="CA144" s="0" t="n">
        <v>56.5</v>
      </c>
      <c r="CB144" s="0" t="n">
        <v>8.129</v>
      </c>
      <c r="CC144" s="0" t="n">
        <v>32.06428</v>
      </c>
      <c r="CE144" s="0" t="n">
        <v>49.6</v>
      </c>
      <c r="CF144" s="0" t="n">
        <v>8.272</v>
      </c>
      <c r="CG144" s="0" t="n">
        <v>32.02794</v>
      </c>
    </row>
    <row r="145" customFormat="false" ht="12.75" hidden="false" customHeight="false" outlineLevel="0" collapsed="false">
      <c r="E145" s="0" t="n">
        <v>68</v>
      </c>
      <c r="F145" s="0" t="n">
        <v>8.229</v>
      </c>
      <c r="G145" s="0" t="n">
        <v>29.7351</v>
      </c>
      <c r="N145" s="0" t="n">
        <v>76</v>
      </c>
      <c r="O145" s="0" t="n">
        <v>8.115</v>
      </c>
      <c r="P145" s="0" t="n">
        <v>29.95337</v>
      </c>
      <c r="V145" s="0" t="n">
        <v>81</v>
      </c>
      <c r="W145" s="0" t="n">
        <v>7.527</v>
      </c>
      <c r="X145" s="0" t="n">
        <v>33.11723</v>
      </c>
      <c r="AH145" s="0" t="n">
        <v>64.75</v>
      </c>
      <c r="AI145" s="0" t="n">
        <v>7.528</v>
      </c>
      <c r="AJ145" s="0" t="n">
        <v>33.30331</v>
      </c>
      <c r="AT145" s="0" t="n">
        <v>47.15</v>
      </c>
      <c r="AU145" s="0" t="n">
        <v>8.652</v>
      </c>
      <c r="AV145" s="0" t="n">
        <v>32.58532</v>
      </c>
      <c r="AY145" s="0" t="n">
        <v>84.15</v>
      </c>
      <c r="AZ145" s="0" t="n">
        <v>8.298</v>
      </c>
      <c r="BA145" s="0" t="n">
        <v>33.30661</v>
      </c>
      <c r="BC145" s="0" t="n">
        <v>64.1</v>
      </c>
      <c r="BD145" s="0" t="n">
        <v>8.896</v>
      </c>
      <c r="BE145" s="0" t="n">
        <v>32.44332</v>
      </c>
      <c r="BK145" s="0" t="n">
        <v>62.05</v>
      </c>
      <c r="BL145" s="0" t="n">
        <v>8.866</v>
      </c>
      <c r="BM145" s="0" t="n">
        <v>32.45708</v>
      </c>
      <c r="BS145" s="0" t="n">
        <v>58.95</v>
      </c>
      <c r="BT145" s="0" t="n">
        <v>8.36</v>
      </c>
      <c r="BU145" s="0" t="n">
        <v>32.35075</v>
      </c>
      <c r="CA145" s="0" t="n">
        <v>56.85</v>
      </c>
      <c r="CB145" s="0" t="n">
        <v>8.126</v>
      </c>
      <c r="CC145" s="0" t="n">
        <v>32.06584</v>
      </c>
      <c r="CE145" s="0" t="n">
        <v>50.05</v>
      </c>
      <c r="CF145" s="0" t="n">
        <v>8.27</v>
      </c>
      <c r="CG145" s="0" t="n">
        <v>32.02848</v>
      </c>
    </row>
    <row r="146" customFormat="false" ht="12.75" hidden="false" customHeight="false" outlineLevel="0" collapsed="false">
      <c r="E146" s="0" t="n">
        <v>68.8</v>
      </c>
      <c r="F146" s="0" t="n">
        <v>8.229</v>
      </c>
      <c r="G146" s="0" t="n">
        <v>29.73813</v>
      </c>
      <c r="N146" s="0" t="n">
        <v>76.6</v>
      </c>
      <c r="O146" s="0" t="n">
        <v>8.113</v>
      </c>
      <c r="P146" s="0" t="n">
        <v>29.95469</v>
      </c>
      <c r="V146" s="0" t="n">
        <v>81.9</v>
      </c>
      <c r="W146" s="0" t="n">
        <v>7.522</v>
      </c>
      <c r="X146" s="0" t="n">
        <v>33.12123</v>
      </c>
      <c r="AH146" s="0" t="n">
        <v>65</v>
      </c>
      <c r="AI146" s="0" t="n">
        <v>7.525</v>
      </c>
      <c r="AJ146" s="0" t="n">
        <v>33.30814</v>
      </c>
      <c r="AT146" s="0" t="n">
        <v>47.5</v>
      </c>
      <c r="AU146" s="0" t="n">
        <v>8.646</v>
      </c>
      <c r="AV146" s="0" t="n">
        <v>32.58952</v>
      </c>
      <c r="AY146" s="0" t="n">
        <v>84.95</v>
      </c>
      <c r="AZ146" s="0" t="n">
        <v>8.274</v>
      </c>
      <c r="BA146" s="0" t="n">
        <v>33.34948</v>
      </c>
      <c r="BC146" s="0" t="n">
        <v>64.7</v>
      </c>
      <c r="BD146" s="0" t="n">
        <v>8.895</v>
      </c>
      <c r="BE146" s="0" t="n">
        <v>32.45279</v>
      </c>
      <c r="BK146" s="0" t="n">
        <v>63</v>
      </c>
      <c r="BL146" s="0" t="n">
        <v>8.87</v>
      </c>
      <c r="BM146" s="0" t="n">
        <v>32.47695</v>
      </c>
      <c r="BS146" s="0" t="n">
        <v>59</v>
      </c>
      <c r="BT146" s="0" t="n">
        <v>8.358</v>
      </c>
      <c r="BU146" s="0" t="n">
        <v>32.35216</v>
      </c>
      <c r="CA146" s="0" t="n">
        <v>57.05</v>
      </c>
      <c r="CB146" s="0" t="n">
        <v>8.126</v>
      </c>
      <c r="CC146" s="0" t="n">
        <v>32.06541</v>
      </c>
      <c r="CE146" s="0" t="n">
        <v>50.7</v>
      </c>
      <c r="CF146" s="0" t="n">
        <v>8.269</v>
      </c>
      <c r="CG146" s="0" t="n">
        <v>32.03023</v>
      </c>
    </row>
    <row r="147" customFormat="false" ht="12.75" hidden="false" customHeight="false" outlineLevel="0" collapsed="false">
      <c r="E147" s="0" t="n">
        <v>69</v>
      </c>
      <c r="F147" s="0" t="n">
        <v>8.23</v>
      </c>
      <c r="G147" s="0" t="n">
        <v>29.73734</v>
      </c>
      <c r="N147" s="0" t="n">
        <v>77</v>
      </c>
      <c r="O147" s="0" t="n">
        <v>8.111</v>
      </c>
      <c r="P147" s="0" t="n">
        <v>29.95623</v>
      </c>
      <c r="V147" s="0" t="n">
        <v>82</v>
      </c>
      <c r="W147" s="0" t="n">
        <v>7.522</v>
      </c>
      <c r="X147" s="0" t="n">
        <v>33.12177</v>
      </c>
      <c r="AH147" s="0" t="n">
        <v>65.6</v>
      </c>
      <c r="AI147" s="0" t="n">
        <v>7.522</v>
      </c>
      <c r="AJ147" s="0" t="n">
        <v>33.31329</v>
      </c>
      <c r="AT147" s="0" t="n">
        <v>47.8</v>
      </c>
      <c r="AU147" s="0" t="n">
        <v>8.639</v>
      </c>
      <c r="AV147" s="0" t="n">
        <v>32.59341</v>
      </c>
      <c r="AY147" s="0" t="n">
        <v>85</v>
      </c>
      <c r="AZ147" s="0" t="n">
        <v>8.274</v>
      </c>
      <c r="BA147" s="0" t="n">
        <v>33.34875</v>
      </c>
      <c r="BC147" s="0" t="n">
        <v>65</v>
      </c>
      <c r="BD147" s="0" t="n">
        <v>8.894</v>
      </c>
      <c r="BE147" s="0" t="n">
        <v>32.45748</v>
      </c>
      <c r="BK147" s="0" t="n">
        <v>63.6</v>
      </c>
      <c r="BL147" s="0" t="n">
        <v>8.868</v>
      </c>
      <c r="BM147" s="0" t="n">
        <v>32.49229</v>
      </c>
      <c r="BS147" s="0" t="n">
        <v>59.9</v>
      </c>
      <c r="BT147" s="0" t="n">
        <v>8.349</v>
      </c>
      <c r="BU147" s="0" t="n">
        <v>32.36976</v>
      </c>
      <c r="CA147" s="0" t="n">
        <v>57.35</v>
      </c>
      <c r="CB147" s="0" t="n">
        <v>8.124</v>
      </c>
      <c r="CC147" s="0" t="n">
        <v>32.06592</v>
      </c>
      <c r="CE147" s="0" t="n">
        <v>51</v>
      </c>
      <c r="CF147" s="0" t="n">
        <v>8.269</v>
      </c>
      <c r="CG147" s="0" t="n">
        <v>32.03078</v>
      </c>
    </row>
    <row r="148" customFormat="false" ht="12.75" hidden="false" customHeight="false" outlineLevel="0" collapsed="false">
      <c r="E148" s="0" t="n">
        <v>69.7</v>
      </c>
      <c r="F148" s="0" t="n">
        <v>8.229</v>
      </c>
      <c r="G148" s="0" t="n">
        <v>29.73992</v>
      </c>
      <c r="N148" s="0" t="n">
        <v>77.8</v>
      </c>
      <c r="O148" s="0" t="n">
        <v>8.111</v>
      </c>
      <c r="P148" s="0" t="n">
        <v>29.95821</v>
      </c>
      <c r="V148" s="0" t="n">
        <v>82.8</v>
      </c>
      <c r="W148" s="0" t="n">
        <v>7.51</v>
      </c>
      <c r="X148" s="0" t="n">
        <v>33.13206</v>
      </c>
      <c r="AH148" s="0" t="n">
        <v>66</v>
      </c>
      <c r="AI148" s="0" t="n">
        <v>7.518</v>
      </c>
      <c r="AJ148" s="0" t="n">
        <v>33.31767</v>
      </c>
      <c r="AT148" s="0" t="n">
        <v>48</v>
      </c>
      <c r="AU148" s="0" t="n">
        <v>8.638</v>
      </c>
      <c r="AV148" s="0" t="n">
        <v>32.59368</v>
      </c>
      <c r="AY148" s="0" t="n">
        <v>85.7</v>
      </c>
      <c r="AZ148" s="0" t="n">
        <v>8.268</v>
      </c>
      <c r="BA148" s="0" t="n">
        <v>33.3653</v>
      </c>
      <c r="BC148" s="0" t="n">
        <v>65.75</v>
      </c>
      <c r="BD148" s="0" t="n">
        <v>8.895</v>
      </c>
      <c r="BE148" s="0" t="n">
        <v>32.46985</v>
      </c>
      <c r="BK148" s="0" t="n">
        <v>63.75</v>
      </c>
      <c r="BL148" s="0" t="n">
        <v>8.869</v>
      </c>
      <c r="BM148" s="0" t="n">
        <v>32.4773</v>
      </c>
      <c r="BS148" s="0" t="n">
        <v>60.05</v>
      </c>
      <c r="BT148" s="0" t="n">
        <v>8.348</v>
      </c>
      <c r="BU148" s="0" t="n">
        <v>32.37021</v>
      </c>
      <c r="CA148" s="0" t="n">
        <v>57.8</v>
      </c>
      <c r="CB148" s="0" t="n">
        <v>8.123</v>
      </c>
      <c r="CC148" s="0" t="n">
        <v>32.06663</v>
      </c>
      <c r="CE148" s="0" t="n">
        <v>51.5</v>
      </c>
      <c r="CF148" s="0" t="n">
        <v>8.268</v>
      </c>
      <c r="CG148" s="0" t="n">
        <v>32.03106</v>
      </c>
    </row>
    <row r="149" customFormat="false" ht="12.75" hidden="false" customHeight="false" outlineLevel="0" collapsed="false">
      <c r="E149" s="0" t="n">
        <v>70</v>
      </c>
      <c r="F149" s="0" t="n">
        <v>8.229</v>
      </c>
      <c r="G149" s="0" t="n">
        <v>29.74078</v>
      </c>
      <c r="N149" s="0" t="n">
        <v>78.05</v>
      </c>
      <c r="O149" s="0" t="n">
        <v>8.11</v>
      </c>
      <c r="P149" s="0" t="n">
        <v>29.95853</v>
      </c>
      <c r="V149" s="0" t="n">
        <v>83.05</v>
      </c>
      <c r="W149" s="0" t="n">
        <v>7.509</v>
      </c>
      <c r="X149" s="0" t="n">
        <v>33.13309</v>
      </c>
      <c r="AH149" s="0" t="n">
        <v>66.4</v>
      </c>
      <c r="AI149" s="0" t="n">
        <v>7.502</v>
      </c>
      <c r="AJ149" s="0" t="n">
        <v>33.33974</v>
      </c>
      <c r="AT149" s="0" t="n">
        <v>48.55</v>
      </c>
      <c r="AU149" s="0" t="n">
        <v>8.625</v>
      </c>
      <c r="AV149" s="0" t="n">
        <v>32.59979</v>
      </c>
      <c r="AY149" s="0" t="n">
        <v>86</v>
      </c>
      <c r="AZ149" s="0" t="n">
        <v>8.268</v>
      </c>
      <c r="BA149" s="0" t="n">
        <v>33.36961</v>
      </c>
      <c r="BC149" s="0" t="n">
        <v>66</v>
      </c>
      <c r="BD149" s="0" t="n">
        <v>8.896</v>
      </c>
      <c r="BE149" s="0" t="n">
        <v>32.47161</v>
      </c>
      <c r="BK149" s="0" t="n">
        <v>63.2</v>
      </c>
      <c r="BL149" s="0" t="n">
        <v>8.869</v>
      </c>
      <c r="BM149" s="0" t="n">
        <v>32.49095</v>
      </c>
      <c r="BS149" s="0" t="n">
        <v>60.55</v>
      </c>
      <c r="BT149" s="0" t="n">
        <v>8.348</v>
      </c>
      <c r="BU149" s="0" t="n">
        <v>32.37661</v>
      </c>
      <c r="CA149" s="0" t="n">
        <v>58</v>
      </c>
      <c r="CB149" s="0" t="n">
        <v>8.123</v>
      </c>
      <c r="CC149" s="0" t="n">
        <v>32.06705</v>
      </c>
      <c r="CE149" s="0" t="n">
        <v>51.95</v>
      </c>
      <c r="CF149" s="0" t="n">
        <v>8.269</v>
      </c>
      <c r="CG149" s="0" t="n">
        <v>32.02843</v>
      </c>
    </row>
    <row r="150" customFormat="false" ht="12.75" hidden="false" customHeight="false" outlineLevel="0" collapsed="false">
      <c r="E150" s="0" t="n">
        <v>70.8</v>
      </c>
      <c r="F150" s="0" t="n">
        <v>8.223</v>
      </c>
      <c r="G150" s="0" t="n">
        <v>29.74888</v>
      </c>
      <c r="N150" s="0" t="n">
        <v>78.7</v>
      </c>
      <c r="O150" s="0" t="n">
        <v>8.11</v>
      </c>
      <c r="P150" s="0" t="n">
        <v>29.95882</v>
      </c>
      <c r="V150" s="0" t="n">
        <v>84</v>
      </c>
      <c r="W150" s="0" t="n">
        <v>7.49</v>
      </c>
      <c r="X150" s="0" t="n">
        <v>33.14522</v>
      </c>
      <c r="AH150" s="0" t="n">
        <v>66.95</v>
      </c>
      <c r="AI150" s="0" t="n">
        <v>7.483</v>
      </c>
      <c r="AJ150" s="0" t="n">
        <v>33.36436</v>
      </c>
      <c r="AT150" s="0" t="n">
        <v>49</v>
      </c>
      <c r="AU150" s="0" t="n">
        <v>8.613</v>
      </c>
      <c r="AV150" s="0" t="n">
        <v>32.60319</v>
      </c>
      <c r="AY150" s="0" t="n">
        <v>86.9</v>
      </c>
      <c r="AZ150" s="0" t="n">
        <v>8.264</v>
      </c>
      <c r="BA150" s="0" t="n">
        <v>33.37427</v>
      </c>
      <c r="BC150" s="0" t="n">
        <v>66.8</v>
      </c>
      <c r="BD150" s="0" t="n">
        <v>8.896</v>
      </c>
      <c r="BE150" s="0" t="n">
        <v>32.47698</v>
      </c>
      <c r="BK150" s="0" t="n">
        <v>62.6</v>
      </c>
      <c r="BL150" s="0" t="n">
        <v>8.867</v>
      </c>
      <c r="BM150" s="0" t="n">
        <v>32.47462</v>
      </c>
      <c r="BS150" s="0" t="n">
        <v>61</v>
      </c>
      <c r="BT150" s="0" t="n">
        <v>8.35</v>
      </c>
      <c r="BU150" s="0" t="n">
        <v>32.37942</v>
      </c>
      <c r="CA150" s="0" t="n">
        <v>58.4</v>
      </c>
      <c r="CB150" s="0" t="n">
        <v>8.122</v>
      </c>
      <c r="CC150" s="0" t="n">
        <v>32.06709</v>
      </c>
      <c r="CE150" s="0" t="n">
        <v>52</v>
      </c>
      <c r="CF150" s="0" t="n">
        <v>8.268</v>
      </c>
      <c r="CG150" s="0" t="n">
        <v>32.02829</v>
      </c>
    </row>
    <row r="151" customFormat="false" ht="12.75" hidden="false" customHeight="false" outlineLevel="0" collapsed="false">
      <c r="E151" s="0" t="n">
        <v>71.1</v>
      </c>
      <c r="F151" s="0" t="n">
        <v>8.222</v>
      </c>
      <c r="G151" s="0" t="n">
        <v>29.75058</v>
      </c>
      <c r="N151" s="0" t="n">
        <v>79.1</v>
      </c>
      <c r="O151" s="0" t="n">
        <v>8.11</v>
      </c>
      <c r="P151" s="0" t="n">
        <v>29.96069</v>
      </c>
      <c r="V151" s="0" t="n">
        <v>85</v>
      </c>
      <c r="W151" s="0" t="n">
        <v>7.475</v>
      </c>
      <c r="X151" s="0" t="n">
        <v>33.15546</v>
      </c>
      <c r="AH151" s="0" t="n">
        <v>67</v>
      </c>
      <c r="AI151" s="0" t="n">
        <v>7.483</v>
      </c>
      <c r="AJ151" s="0" t="n">
        <v>33.36515</v>
      </c>
      <c r="AT151" s="0" t="n">
        <v>49.7</v>
      </c>
      <c r="AU151" s="0" t="n">
        <v>8.593</v>
      </c>
      <c r="AV151" s="0" t="n">
        <v>32.60755</v>
      </c>
      <c r="AY151" s="0" t="n">
        <v>87</v>
      </c>
      <c r="AZ151" s="0" t="n">
        <v>8.264</v>
      </c>
      <c r="BA151" s="0" t="n">
        <v>33.37394</v>
      </c>
      <c r="BC151" s="0" t="n">
        <v>67</v>
      </c>
      <c r="BD151" s="0" t="n">
        <v>8.897</v>
      </c>
      <c r="BE151" s="0" t="n">
        <v>32.47766</v>
      </c>
      <c r="BK151" s="0" t="n">
        <v>62.3</v>
      </c>
      <c r="BL151" s="0" t="n">
        <v>8.865</v>
      </c>
      <c r="BM151" s="0" t="n">
        <v>32.46235</v>
      </c>
      <c r="BS151" s="0" t="n">
        <v>61.65</v>
      </c>
      <c r="BT151" s="0" t="n">
        <v>8.349</v>
      </c>
      <c r="BU151" s="0" t="n">
        <v>32.38208</v>
      </c>
      <c r="CA151" s="0" t="n">
        <v>58.85</v>
      </c>
      <c r="CB151" s="0" t="n">
        <v>8.123</v>
      </c>
      <c r="CC151" s="0" t="n">
        <v>32.06683</v>
      </c>
      <c r="CE151" s="0" t="n">
        <v>52.5</v>
      </c>
      <c r="CF151" s="0" t="n">
        <v>8.276</v>
      </c>
      <c r="CG151" s="0" t="n">
        <v>32.0122</v>
      </c>
    </row>
    <row r="152" customFormat="false" ht="12.75" hidden="false" customHeight="false" outlineLevel="0" collapsed="false">
      <c r="E152" s="0" t="n">
        <v>71.9</v>
      </c>
      <c r="F152" s="0" t="n">
        <v>8.22</v>
      </c>
      <c r="G152" s="0" t="n">
        <v>29.75425</v>
      </c>
      <c r="N152" s="0" t="n">
        <v>79.75</v>
      </c>
      <c r="O152" s="0" t="n">
        <v>8.108</v>
      </c>
      <c r="P152" s="0" t="n">
        <v>29.9617</v>
      </c>
      <c r="V152" s="0" t="n">
        <v>86.1</v>
      </c>
      <c r="W152" s="0" t="n">
        <v>7.458</v>
      </c>
      <c r="X152" s="0" t="n">
        <v>33.1648</v>
      </c>
      <c r="AH152" s="0" t="n">
        <v>67.5</v>
      </c>
      <c r="AI152" s="0" t="n">
        <v>7.478</v>
      </c>
      <c r="AJ152" s="0" t="n">
        <v>33.3748</v>
      </c>
      <c r="AT152" s="0" t="n">
        <v>50</v>
      </c>
      <c r="AU152" s="0" t="n">
        <v>8.584</v>
      </c>
      <c r="AV152" s="0" t="n">
        <v>32.60963</v>
      </c>
      <c r="AY152" s="0" t="n">
        <v>88</v>
      </c>
      <c r="AZ152" s="0" t="n">
        <v>8.265</v>
      </c>
      <c r="BA152" s="0" t="n">
        <v>33.37959</v>
      </c>
      <c r="BC152" s="0" t="n">
        <v>67.6</v>
      </c>
      <c r="BD152" s="0" t="n">
        <v>8.9</v>
      </c>
      <c r="BE152" s="0" t="n">
        <v>32.48342</v>
      </c>
      <c r="BK152" s="0" t="n">
        <v>62.7</v>
      </c>
      <c r="BL152" s="0" t="n">
        <v>8.866</v>
      </c>
      <c r="BM152" s="0" t="n">
        <v>32.47638</v>
      </c>
      <c r="BS152" s="0" t="n">
        <v>62</v>
      </c>
      <c r="BT152" s="0" t="n">
        <v>8.348</v>
      </c>
      <c r="BU152" s="0" t="n">
        <v>32.38415</v>
      </c>
      <c r="CA152" s="0" t="n">
        <v>59</v>
      </c>
      <c r="CB152" s="0" t="n">
        <v>8.124</v>
      </c>
      <c r="CC152" s="0" t="n">
        <v>32.06625</v>
      </c>
      <c r="CE152" s="0" t="n">
        <v>53</v>
      </c>
      <c r="CF152" s="0" t="n">
        <v>8.289</v>
      </c>
      <c r="CG152" s="0" t="n">
        <v>32.00014</v>
      </c>
    </row>
    <row r="153" customFormat="false" ht="12.75" hidden="false" customHeight="false" outlineLevel="0" collapsed="false">
      <c r="E153" s="0" t="n">
        <v>72</v>
      </c>
      <c r="F153" s="0" t="n">
        <v>8.22</v>
      </c>
      <c r="G153" s="0" t="n">
        <v>29.7549</v>
      </c>
      <c r="N153" s="0" t="n">
        <v>80</v>
      </c>
      <c r="O153" s="0" t="n">
        <v>8.108</v>
      </c>
      <c r="P153" s="0" t="n">
        <v>29.96258</v>
      </c>
      <c r="V153" s="0" t="n">
        <v>87</v>
      </c>
      <c r="W153" s="0" t="n">
        <v>7.447</v>
      </c>
      <c r="X153" s="0" t="n">
        <v>33.17068</v>
      </c>
      <c r="AH153" s="0" t="n">
        <v>68</v>
      </c>
      <c r="AI153" s="0" t="n">
        <v>7.468</v>
      </c>
      <c r="AJ153" s="0" t="n">
        <v>33.38549</v>
      </c>
      <c r="AT153" s="0" t="n">
        <v>50.25</v>
      </c>
      <c r="AU153" s="0" t="n">
        <v>8.579</v>
      </c>
      <c r="AV153" s="0" t="n">
        <v>32.61712</v>
      </c>
      <c r="AY153" s="0" t="n">
        <v>89</v>
      </c>
      <c r="AZ153" s="0" t="n">
        <v>8.263</v>
      </c>
      <c r="BA153" s="0" t="n">
        <v>33.39615</v>
      </c>
      <c r="BC153" s="0" t="n">
        <v>68</v>
      </c>
      <c r="BD153" s="0" t="n">
        <v>8.899</v>
      </c>
      <c r="BE153" s="0" t="n">
        <v>32.489</v>
      </c>
      <c r="BK153" s="0" t="n">
        <v>63.6</v>
      </c>
      <c r="BL153" s="0" t="n">
        <v>8.869</v>
      </c>
      <c r="BM153" s="0" t="n">
        <v>32.49166</v>
      </c>
      <c r="BS153" s="0" t="n">
        <v>62.85</v>
      </c>
      <c r="BT153" s="0" t="n">
        <v>8.352</v>
      </c>
      <c r="BU153" s="0" t="n">
        <v>32.39258</v>
      </c>
      <c r="CA153" s="0" t="n">
        <v>59.55</v>
      </c>
      <c r="CB153" s="0" t="n">
        <v>8.122</v>
      </c>
      <c r="CC153" s="0" t="n">
        <v>32.06817</v>
      </c>
      <c r="CE153" s="0" t="n">
        <v>53.6</v>
      </c>
      <c r="CF153" s="0" t="n">
        <v>8.277</v>
      </c>
      <c r="CG153" s="0" t="n">
        <v>32.01272</v>
      </c>
    </row>
    <row r="154" customFormat="false" ht="12.75" hidden="false" customHeight="false" outlineLevel="0" collapsed="false">
      <c r="E154" s="0" t="n">
        <v>72.9</v>
      </c>
      <c r="F154" s="0" t="n">
        <v>8.218</v>
      </c>
      <c r="G154" s="0" t="n">
        <v>29.75755</v>
      </c>
      <c r="N154" s="0" t="n">
        <v>80.75</v>
      </c>
      <c r="O154" s="0" t="n">
        <v>8.076</v>
      </c>
      <c r="P154" s="0" t="n">
        <v>29.96326</v>
      </c>
      <c r="V154" s="0" t="n">
        <v>87.9</v>
      </c>
      <c r="W154" s="0" t="n">
        <v>7.439</v>
      </c>
      <c r="X154" s="0" t="n">
        <v>33.17181</v>
      </c>
      <c r="AH154" s="0" t="n">
        <v>68.45</v>
      </c>
      <c r="AI154" s="0" t="n">
        <v>7.465</v>
      </c>
      <c r="AJ154" s="0" t="n">
        <v>33.38995</v>
      </c>
      <c r="AT154" s="0" t="n">
        <v>50.2</v>
      </c>
      <c r="AU154" s="0" t="n">
        <v>8.58</v>
      </c>
      <c r="AV154" s="0" t="n">
        <v>32.61369</v>
      </c>
      <c r="AY154" s="0" t="n">
        <v>90</v>
      </c>
      <c r="AZ154" s="0" t="n">
        <v>8.263</v>
      </c>
      <c r="BA154" s="0" t="n">
        <v>33.40294</v>
      </c>
      <c r="BC154" s="0" t="n">
        <v>68.7</v>
      </c>
      <c r="BD154" s="0" t="n">
        <v>8.895</v>
      </c>
      <c r="BE154" s="0" t="n">
        <v>32.49905</v>
      </c>
      <c r="BK154" s="0" t="n">
        <v>64</v>
      </c>
      <c r="BL154" s="0" t="n">
        <v>8.868</v>
      </c>
      <c r="BM154" s="0" t="n">
        <v>32.49379</v>
      </c>
      <c r="BS154" s="0" t="n">
        <v>63</v>
      </c>
      <c r="BT154" s="0" t="n">
        <v>8.353</v>
      </c>
      <c r="BU154" s="0" t="n">
        <v>32.39267</v>
      </c>
      <c r="CA154" s="0" t="n">
        <v>60</v>
      </c>
      <c r="CB154" s="0" t="n">
        <v>8.122</v>
      </c>
      <c r="CC154" s="0" t="n">
        <v>32.06826</v>
      </c>
      <c r="CE154" s="0" t="n">
        <v>54</v>
      </c>
      <c r="CF154" s="0" t="n">
        <v>8.281</v>
      </c>
      <c r="CG154" s="0" t="n">
        <v>32.00946</v>
      </c>
    </row>
    <row r="155" customFormat="false" ht="12.75" hidden="false" customHeight="false" outlineLevel="0" collapsed="false">
      <c r="E155" s="0" t="n">
        <v>73</v>
      </c>
      <c r="F155" s="0" t="n">
        <v>8.218</v>
      </c>
      <c r="G155" s="0" t="n">
        <v>29.75688</v>
      </c>
      <c r="N155" s="0" t="n">
        <v>81.1</v>
      </c>
      <c r="O155" s="0" t="n">
        <v>8.065</v>
      </c>
      <c r="P155" s="0" t="n">
        <v>29.9694</v>
      </c>
      <c r="V155" s="0" t="n">
        <v>88</v>
      </c>
      <c r="W155" s="0" t="n">
        <v>7.438</v>
      </c>
      <c r="X155" s="0" t="n">
        <v>33.17196</v>
      </c>
      <c r="AH155" s="0" t="n">
        <v>69</v>
      </c>
      <c r="AI155" s="0" t="n">
        <v>7.437</v>
      </c>
      <c r="AJ155" s="0" t="n">
        <v>33.42366</v>
      </c>
      <c r="AT155" s="0" t="n">
        <v>50.1</v>
      </c>
      <c r="AU155" s="0" t="n">
        <v>8.579</v>
      </c>
      <c r="AV155" s="0" t="n">
        <v>32.61302</v>
      </c>
      <c r="AY155" s="0" t="n">
        <v>90.7</v>
      </c>
      <c r="AZ155" s="0" t="n">
        <v>8.262</v>
      </c>
      <c r="BA155" s="0" t="n">
        <v>33.40931</v>
      </c>
      <c r="BC155" s="0" t="n">
        <v>69</v>
      </c>
      <c r="BD155" s="0" t="n">
        <v>8.895</v>
      </c>
      <c r="BE155" s="0" t="n">
        <v>32.49965</v>
      </c>
      <c r="BK155" s="0" t="n">
        <v>65</v>
      </c>
      <c r="BL155" s="0" t="n">
        <v>8.842</v>
      </c>
      <c r="BM155" s="0" t="n">
        <v>32.49995</v>
      </c>
      <c r="BS155" s="0" t="n">
        <v>63.6</v>
      </c>
      <c r="BT155" s="0" t="n">
        <v>8.367</v>
      </c>
      <c r="BU155" s="0" t="n">
        <v>32.40524</v>
      </c>
      <c r="CA155" s="0" t="n">
        <v>60.5</v>
      </c>
      <c r="CB155" s="0" t="n">
        <v>8.122</v>
      </c>
      <c r="CC155" s="0" t="n">
        <v>32.06865</v>
      </c>
      <c r="CE155" s="0" t="n">
        <v>54.6</v>
      </c>
      <c r="CF155" s="0" t="n">
        <v>8.248</v>
      </c>
      <c r="CG155" s="0" t="n">
        <v>32.03822</v>
      </c>
    </row>
    <row r="156" customFormat="false" ht="12.75" hidden="false" customHeight="false" outlineLevel="0" collapsed="false">
      <c r="E156" s="0" t="n">
        <v>73.85</v>
      </c>
      <c r="F156" s="0" t="n">
        <v>8.194</v>
      </c>
      <c r="G156" s="0" t="n">
        <v>29.76211</v>
      </c>
      <c r="N156" s="0" t="n">
        <v>81.75</v>
      </c>
      <c r="O156" s="0" t="n">
        <v>8.032</v>
      </c>
      <c r="P156" s="0" t="n">
        <v>29.97281</v>
      </c>
      <c r="V156" s="0" t="n">
        <v>89</v>
      </c>
      <c r="W156" s="0" t="n">
        <v>7.43</v>
      </c>
      <c r="X156" s="0" t="n">
        <v>33.17478</v>
      </c>
      <c r="AH156" s="0" t="n">
        <v>69.55</v>
      </c>
      <c r="AI156" s="0" t="n">
        <v>7.426</v>
      </c>
      <c r="AJ156" s="0" t="n">
        <v>33.43914</v>
      </c>
      <c r="AT156" s="0" t="n">
        <v>50.3</v>
      </c>
      <c r="AU156" s="0" t="n">
        <v>8.579</v>
      </c>
      <c r="AV156" s="0" t="n">
        <v>32.61242</v>
      </c>
      <c r="AY156" s="0" t="n">
        <v>91</v>
      </c>
      <c r="AZ156" s="0" t="n">
        <v>8.261</v>
      </c>
      <c r="BA156" s="0" t="n">
        <v>33.41244</v>
      </c>
      <c r="BC156" s="0" t="n">
        <v>69.6</v>
      </c>
      <c r="BD156" s="0" t="n">
        <v>8.891</v>
      </c>
      <c r="BE156" s="0" t="n">
        <v>32.50397</v>
      </c>
      <c r="BK156" s="0" t="n">
        <v>66</v>
      </c>
      <c r="BL156" s="0" t="n">
        <v>8.812</v>
      </c>
      <c r="BM156" s="0" t="n">
        <v>32.51065</v>
      </c>
      <c r="BS156" s="0" t="n">
        <v>64.05</v>
      </c>
      <c r="BT156" s="0" t="n">
        <v>8.37</v>
      </c>
      <c r="BU156" s="0" t="n">
        <v>32.40934</v>
      </c>
      <c r="CA156" s="0" t="n">
        <v>60.6</v>
      </c>
      <c r="CB156" s="0" t="n">
        <v>8.125</v>
      </c>
      <c r="CC156" s="0" t="n">
        <v>32.07569</v>
      </c>
      <c r="CE156" s="0" t="n">
        <v>55</v>
      </c>
      <c r="CF156" s="0" t="n">
        <v>8.233</v>
      </c>
      <c r="CG156" s="0" t="n">
        <v>32.05251</v>
      </c>
    </row>
    <row r="157" customFormat="false" ht="12.75" hidden="false" customHeight="false" outlineLevel="0" collapsed="false">
      <c r="E157" s="0" t="n">
        <v>74.05</v>
      </c>
      <c r="F157" s="0" t="n">
        <v>8.191</v>
      </c>
      <c r="G157" s="0" t="n">
        <v>29.76113</v>
      </c>
      <c r="N157" s="0" t="n">
        <v>82.1</v>
      </c>
      <c r="O157" s="0" t="n">
        <v>8.031</v>
      </c>
      <c r="P157" s="0" t="n">
        <v>29.97232</v>
      </c>
      <c r="V157" s="0" t="n">
        <v>89.9</v>
      </c>
      <c r="W157" s="0" t="n">
        <v>7.413</v>
      </c>
      <c r="X157" s="0" t="n">
        <v>33.17891</v>
      </c>
      <c r="AH157" s="0" t="n">
        <v>70</v>
      </c>
      <c r="AI157" s="0" t="n">
        <v>7.425</v>
      </c>
      <c r="AJ157" s="0" t="n">
        <v>33.44033</v>
      </c>
      <c r="AT157" s="0" t="n">
        <v>50.9</v>
      </c>
      <c r="AU157" s="0" t="n">
        <v>8.58</v>
      </c>
      <c r="AV157" s="0" t="n">
        <v>32.61202</v>
      </c>
      <c r="AY157" s="0" t="n">
        <v>91.2</v>
      </c>
      <c r="AZ157" s="0" t="n">
        <v>8.261</v>
      </c>
      <c r="BA157" s="0" t="n">
        <v>33.41367</v>
      </c>
      <c r="BC157" s="0" t="n">
        <v>70</v>
      </c>
      <c r="BD157" s="0" t="n">
        <v>8.883</v>
      </c>
      <c r="BE157" s="0" t="n">
        <v>32.51559</v>
      </c>
      <c r="BK157" s="0" t="n">
        <v>67.1</v>
      </c>
      <c r="BL157" s="0" t="n">
        <v>8.818</v>
      </c>
      <c r="BM157" s="0" t="n">
        <v>32.52898</v>
      </c>
      <c r="BS157" s="0" t="n">
        <v>64.7</v>
      </c>
      <c r="BT157" s="0" t="n">
        <v>8.373</v>
      </c>
      <c r="BU157" s="0" t="n">
        <v>32.41222</v>
      </c>
      <c r="CA157" s="0" t="n">
        <v>61</v>
      </c>
      <c r="CB157" s="0" t="n">
        <v>8.127</v>
      </c>
      <c r="CC157" s="0" t="n">
        <v>32.08117</v>
      </c>
      <c r="CE157" s="0" t="n">
        <v>55.5</v>
      </c>
      <c r="CF157" s="0" t="n">
        <v>8.208</v>
      </c>
      <c r="CG157" s="0" t="n">
        <v>32.08053</v>
      </c>
    </row>
    <row r="158" customFormat="false" ht="12.75" hidden="false" customHeight="false" outlineLevel="0" collapsed="false">
      <c r="E158" s="0" t="n">
        <v>74.7</v>
      </c>
      <c r="F158" s="0" t="n">
        <v>8.176</v>
      </c>
      <c r="G158" s="0" t="n">
        <v>29.76478</v>
      </c>
      <c r="N158" s="0" t="n">
        <v>82.7</v>
      </c>
      <c r="O158" s="0" t="n">
        <v>8.024</v>
      </c>
      <c r="P158" s="0" t="n">
        <v>29.97191</v>
      </c>
      <c r="V158" s="0" t="n">
        <v>90.1</v>
      </c>
      <c r="W158" s="0" t="n">
        <v>7.412</v>
      </c>
      <c r="X158" s="0" t="n">
        <v>33.17905</v>
      </c>
      <c r="AH158" s="0" t="n">
        <v>70.6</v>
      </c>
      <c r="AI158" s="0" t="n">
        <v>7.428</v>
      </c>
      <c r="AJ158" s="0" t="n">
        <v>33.43652</v>
      </c>
      <c r="AT158" s="0" t="n">
        <v>51</v>
      </c>
      <c r="AU158" s="0" t="n">
        <v>8.58</v>
      </c>
      <c r="AV158" s="0" t="n">
        <v>32.61304</v>
      </c>
      <c r="AY158" s="0" t="n">
        <v>91.85</v>
      </c>
      <c r="AZ158" s="0" t="n">
        <v>8.26</v>
      </c>
      <c r="BA158" s="0" t="n">
        <v>33.41603</v>
      </c>
      <c r="BC158" s="0" t="n">
        <v>70.4</v>
      </c>
      <c r="BD158" s="0" t="n">
        <v>8.876</v>
      </c>
      <c r="BE158" s="0" t="n">
        <v>32.53154</v>
      </c>
      <c r="BK158" s="0" t="n">
        <v>68.1</v>
      </c>
      <c r="BL158" s="0" t="n">
        <v>8.811</v>
      </c>
      <c r="BM158" s="0" t="n">
        <v>32.54767</v>
      </c>
      <c r="BS158" s="0" t="n">
        <v>65</v>
      </c>
      <c r="BT158" s="0" t="n">
        <v>8.373</v>
      </c>
      <c r="BU158" s="0" t="n">
        <v>32.4128</v>
      </c>
      <c r="CA158" s="0" t="n">
        <v>61.45</v>
      </c>
      <c r="CB158" s="0" t="n">
        <v>8.126</v>
      </c>
      <c r="CC158" s="0" t="n">
        <v>32.08308</v>
      </c>
      <c r="CE158" s="0" t="n">
        <v>56</v>
      </c>
      <c r="CF158" s="0" t="n">
        <v>8.205</v>
      </c>
      <c r="CG158" s="0" t="n">
        <v>32.08243</v>
      </c>
    </row>
    <row r="159" customFormat="false" ht="12.75" hidden="false" customHeight="false" outlineLevel="0" collapsed="false">
      <c r="E159" s="0" t="n">
        <v>75</v>
      </c>
      <c r="F159" s="0" t="n">
        <v>8.17</v>
      </c>
      <c r="G159" s="0" t="n">
        <v>29.76735</v>
      </c>
      <c r="N159" s="0" t="n">
        <v>83</v>
      </c>
      <c r="O159" s="0" t="n">
        <v>8.023</v>
      </c>
      <c r="P159" s="0" t="n">
        <v>29.97483</v>
      </c>
      <c r="V159" s="0" t="n">
        <v>90.9</v>
      </c>
      <c r="W159" s="0" t="n">
        <v>7.396</v>
      </c>
      <c r="X159" s="0" t="n">
        <v>33.18541</v>
      </c>
      <c r="AH159" s="0" t="n">
        <v>71</v>
      </c>
      <c r="AI159" s="0" t="n">
        <v>7.428</v>
      </c>
      <c r="AJ159" s="0" t="n">
        <v>33.43739</v>
      </c>
      <c r="AT159" s="0" t="n">
        <v>51.8</v>
      </c>
      <c r="AU159" s="0" t="n">
        <v>8.55</v>
      </c>
      <c r="AV159" s="0" t="n">
        <v>32.6321</v>
      </c>
      <c r="AY159" s="0" t="n">
        <v>92</v>
      </c>
      <c r="AZ159" s="0" t="n">
        <v>8.259</v>
      </c>
      <c r="BA159" s="0" t="n">
        <v>33.41757</v>
      </c>
      <c r="BC159" s="0" t="n">
        <v>70.7</v>
      </c>
      <c r="BD159" s="0" t="n">
        <v>8.869</v>
      </c>
      <c r="BE159" s="0" t="n">
        <v>32.54205</v>
      </c>
      <c r="BK159" s="0" t="n">
        <v>69.05</v>
      </c>
      <c r="BL159" s="0" t="n">
        <v>8.809</v>
      </c>
      <c r="BM159" s="0" t="n">
        <v>32.54951</v>
      </c>
      <c r="BS159" s="0" t="n">
        <v>65.4</v>
      </c>
      <c r="BT159" s="0" t="n">
        <v>8.375</v>
      </c>
      <c r="BU159" s="0" t="n">
        <v>32.4192</v>
      </c>
      <c r="CA159" s="0" t="n">
        <v>61.9</v>
      </c>
      <c r="CB159" s="0" t="n">
        <v>8.133</v>
      </c>
      <c r="CC159" s="0" t="n">
        <v>32.08402</v>
      </c>
      <c r="CE159" s="0" t="n">
        <v>56.5</v>
      </c>
      <c r="CF159" s="0" t="n">
        <v>8.185</v>
      </c>
      <c r="CG159" s="0" t="n">
        <v>32.10949</v>
      </c>
    </row>
    <row r="160" customFormat="false" ht="12.75" hidden="false" customHeight="false" outlineLevel="0" collapsed="false">
      <c r="E160" s="0" t="n">
        <v>75.8</v>
      </c>
      <c r="F160" s="0" t="n">
        <v>8.15</v>
      </c>
      <c r="G160" s="0" t="n">
        <v>29.76361</v>
      </c>
      <c r="N160" s="0" t="n">
        <v>83.7</v>
      </c>
      <c r="O160" s="0" t="n">
        <v>8.022</v>
      </c>
      <c r="P160" s="0" t="n">
        <v>29.97652</v>
      </c>
      <c r="V160" s="0" t="n">
        <v>91.1</v>
      </c>
      <c r="W160" s="0" t="n">
        <v>7.397</v>
      </c>
      <c r="X160" s="0" t="n">
        <v>33.1832</v>
      </c>
      <c r="AH160" s="0" t="n">
        <v>71.6</v>
      </c>
      <c r="AI160" s="0" t="n">
        <v>7.429</v>
      </c>
      <c r="AJ160" s="0" t="n">
        <v>33.43585</v>
      </c>
      <c r="AT160" s="0" t="n">
        <v>52</v>
      </c>
      <c r="AU160" s="0" t="n">
        <v>8.547</v>
      </c>
      <c r="AV160" s="0" t="n">
        <v>32.63496</v>
      </c>
      <c r="AY160" s="0" t="n">
        <v>92.5</v>
      </c>
      <c r="AZ160" s="0" t="n">
        <v>8.257</v>
      </c>
      <c r="BA160" s="0" t="n">
        <v>33.42171</v>
      </c>
      <c r="BC160" s="0" t="n">
        <v>71</v>
      </c>
      <c r="BD160" s="0" t="n">
        <v>8.867</v>
      </c>
      <c r="BE160" s="0" t="n">
        <v>32.5452</v>
      </c>
      <c r="BK160" s="0" t="n">
        <v>69.6</v>
      </c>
      <c r="BL160" s="0" t="n">
        <v>8.809</v>
      </c>
      <c r="BM160" s="0" t="n">
        <v>32.54982</v>
      </c>
      <c r="BS160" s="0" t="n">
        <v>66</v>
      </c>
      <c r="BT160" s="0" t="n">
        <v>8.377</v>
      </c>
      <c r="BU160" s="0" t="n">
        <v>32.42151</v>
      </c>
      <c r="CA160" s="0" t="n">
        <v>62</v>
      </c>
      <c r="CB160" s="0" t="n">
        <v>8.133</v>
      </c>
      <c r="CC160" s="0" t="n">
        <v>32.08398</v>
      </c>
      <c r="CE160" s="0" t="n">
        <v>57</v>
      </c>
      <c r="CF160" s="0" t="n">
        <v>8.171</v>
      </c>
      <c r="CG160" s="0" t="n">
        <v>32.12955</v>
      </c>
    </row>
    <row r="161" customFormat="false" ht="12.75" hidden="false" customHeight="false" outlineLevel="0" collapsed="false">
      <c r="E161" s="0" t="n">
        <v>76</v>
      </c>
      <c r="F161" s="0" t="n">
        <v>8.147</v>
      </c>
      <c r="G161" s="0" t="n">
        <v>29.76087</v>
      </c>
      <c r="N161" s="0" t="n">
        <v>84.05</v>
      </c>
      <c r="O161" s="0" t="n">
        <v>8.023</v>
      </c>
      <c r="P161" s="0" t="n">
        <v>29.9765</v>
      </c>
      <c r="V161" s="0" t="n">
        <v>92</v>
      </c>
      <c r="W161" s="0" t="n">
        <v>7.382</v>
      </c>
      <c r="X161" s="0" t="n">
        <v>33.19074</v>
      </c>
      <c r="AH161" s="0" t="n">
        <v>72.05</v>
      </c>
      <c r="AI161" s="0" t="n">
        <v>7.422</v>
      </c>
      <c r="AJ161" s="0" t="n">
        <v>33.44418</v>
      </c>
      <c r="AT161" s="0" t="n">
        <v>52.5</v>
      </c>
      <c r="AU161" s="0" t="n">
        <v>8.503</v>
      </c>
      <c r="AV161" s="0" t="n">
        <v>32.654</v>
      </c>
      <c r="AY161" s="0" t="n">
        <v>93</v>
      </c>
      <c r="AZ161" s="0" t="n">
        <v>8.255</v>
      </c>
      <c r="BA161" s="0" t="n">
        <v>33.42432</v>
      </c>
      <c r="BC161" s="0" t="n">
        <v>71.3</v>
      </c>
      <c r="BD161" s="0" t="n">
        <v>8.862</v>
      </c>
      <c r="BE161" s="0" t="n">
        <v>32.55462</v>
      </c>
      <c r="BK161" s="0" t="n">
        <v>69.9</v>
      </c>
      <c r="BL161" s="0" t="n">
        <v>8.811</v>
      </c>
      <c r="BM161" s="0" t="n">
        <v>32.54785</v>
      </c>
      <c r="BS161" s="0" t="n">
        <v>66.6</v>
      </c>
      <c r="BT161" s="0" t="n">
        <v>8.377</v>
      </c>
      <c r="BU161" s="0" t="n">
        <v>32.42548</v>
      </c>
      <c r="CA161" s="0" t="n">
        <v>62.6</v>
      </c>
      <c r="CB161" s="0" t="n">
        <v>8.133</v>
      </c>
      <c r="CC161" s="0" t="n">
        <v>32.08717</v>
      </c>
      <c r="CE161" s="0" t="n">
        <v>57.5</v>
      </c>
      <c r="CF161" s="0" t="n">
        <v>8.135</v>
      </c>
      <c r="CG161" s="0" t="n">
        <v>32.17155</v>
      </c>
    </row>
    <row r="162" customFormat="false" ht="12.75" hidden="false" customHeight="false" outlineLevel="0" collapsed="false">
      <c r="E162" s="0" t="n">
        <v>76.75</v>
      </c>
      <c r="F162" s="0" t="n">
        <v>8.112</v>
      </c>
      <c r="G162" s="0" t="n">
        <v>29.76351</v>
      </c>
      <c r="N162" s="0" t="n">
        <v>84.75</v>
      </c>
      <c r="O162" s="0" t="n">
        <v>8.023</v>
      </c>
      <c r="P162" s="0" t="n">
        <v>29.97881</v>
      </c>
      <c r="V162" s="0" t="n">
        <v>93.1</v>
      </c>
      <c r="W162" s="0" t="n">
        <v>7.37</v>
      </c>
      <c r="X162" s="0" t="n">
        <v>33.19479</v>
      </c>
      <c r="AH162" s="0" t="n">
        <v>72.5</v>
      </c>
      <c r="AI162" s="0" t="n">
        <v>7.421</v>
      </c>
      <c r="AJ162" s="0" t="n">
        <v>33.44547</v>
      </c>
      <c r="AT162" s="0" t="n">
        <v>53</v>
      </c>
      <c r="AU162" s="0" t="n">
        <v>8.497</v>
      </c>
      <c r="AV162" s="0" t="n">
        <v>32.65543</v>
      </c>
      <c r="AY162" s="0" t="n">
        <v>93.45</v>
      </c>
      <c r="AZ162" s="0" t="n">
        <v>8.249</v>
      </c>
      <c r="BA162" s="0" t="n">
        <v>33.47397</v>
      </c>
      <c r="BC162" s="0" t="n">
        <v>71.75</v>
      </c>
      <c r="BD162" s="0" t="n">
        <v>8.854</v>
      </c>
      <c r="BE162" s="0" t="n">
        <v>32.56902</v>
      </c>
      <c r="BK162" s="0" t="n">
        <v>70</v>
      </c>
      <c r="BL162" s="0" t="n">
        <v>8.811</v>
      </c>
      <c r="BM162" s="0" t="n">
        <v>32.54687</v>
      </c>
      <c r="BS162" s="0" t="n">
        <v>67</v>
      </c>
      <c r="BT162" s="0" t="n">
        <v>8.377</v>
      </c>
      <c r="BU162" s="0" t="n">
        <v>32.42897</v>
      </c>
      <c r="CA162" s="0" t="n">
        <v>63</v>
      </c>
      <c r="CB162" s="0" t="n">
        <v>8.133</v>
      </c>
      <c r="CC162" s="0" t="n">
        <v>32.08773</v>
      </c>
      <c r="CE162" s="0" t="n">
        <v>58</v>
      </c>
      <c r="CF162" s="0" t="n">
        <v>8.135</v>
      </c>
      <c r="CG162" s="0" t="n">
        <v>32.16979</v>
      </c>
    </row>
    <row r="163" customFormat="false" ht="12.75" hidden="false" customHeight="false" outlineLevel="0" collapsed="false">
      <c r="E163" s="0" t="n">
        <v>77</v>
      </c>
      <c r="F163" s="0" t="n">
        <v>8.109</v>
      </c>
      <c r="G163" s="0" t="n">
        <v>29.76441</v>
      </c>
      <c r="N163" s="0" t="n">
        <v>85</v>
      </c>
      <c r="O163" s="0" t="n">
        <v>8.023</v>
      </c>
      <c r="P163" s="0" t="n">
        <v>29.98068</v>
      </c>
      <c r="V163" s="0" t="n">
        <v>94</v>
      </c>
      <c r="W163" s="0" t="n">
        <v>7.367</v>
      </c>
      <c r="X163" s="0" t="n">
        <v>33.19399</v>
      </c>
      <c r="AH163" s="0" t="n">
        <v>73</v>
      </c>
      <c r="AI163" s="0" t="n">
        <v>7.407</v>
      </c>
      <c r="AJ163" s="0" t="n">
        <v>33.4614</v>
      </c>
      <c r="AT163" s="0" t="n">
        <v>53.1</v>
      </c>
      <c r="AU163" s="0" t="n">
        <v>8.492</v>
      </c>
      <c r="AV163" s="0" t="n">
        <v>32.65747</v>
      </c>
      <c r="AY163" s="0" t="n">
        <v>94</v>
      </c>
      <c r="AZ163" s="0" t="n">
        <v>8.25</v>
      </c>
      <c r="BA163" s="0" t="n">
        <v>33.47837</v>
      </c>
      <c r="BC163" s="0" t="n">
        <v>72</v>
      </c>
      <c r="BD163" s="0" t="n">
        <v>8.852</v>
      </c>
      <c r="BE163" s="0" t="n">
        <v>32.57349</v>
      </c>
      <c r="BK163" s="0" t="n">
        <v>69.8</v>
      </c>
      <c r="BL163" s="0" t="n">
        <v>8.809</v>
      </c>
      <c r="BM163" s="0" t="n">
        <v>32.54935</v>
      </c>
      <c r="BS163" s="0" t="n">
        <v>67.4</v>
      </c>
      <c r="BT163" s="0" t="n">
        <v>8.377</v>
      </c>
      <c r="BU163" s="0" t="n">
        <v>32.42838</v>
      </c>
      <c r="CA163" s="0" t="n">
        <v>63.4</v>
      </c>
      <c r="CB163" s="0" t="n">
        <v>8.13</v>
      </c>
      <c r="CC163" s="0" t="n">
        <v>32.0878</v>
      </c>
      <c r="CE163" s="0" t="n">
        <v>58.7</v>
      </c>
      <c r="CF163" s="0" t="n">
        <v>8.118</v>
      </c>
      <c r="CG163" s="0" t="n">
        <v>32.18591</v>
      </c>
    </row>
    <row r="164" customFormat="false" ht="12.75" hidden="false" customHeight="false" outlineLevel="0" collapsed="false">
      <c r="E164" s="0" t="n">
        <v>77.7</v>
      </c>
      <c r="F164" s="0" t="n">
        <v>8.073</v>
      </c>
      <c r="G164" s="0" t="n">
        <v>29.77024</v>
      </c>
      <c r="N164" s="0" t="n">
        <v>85.7</v>
      </c>
      <c r="O164" s="0" t="n">
        <v>8.027</v>
      </c>
      <c r="P164" s="0" t="n">
        <v>29.98718</v>
      </c>
      <c r="V164" s="0" t="n">
        <v>95</v>
      </c>
      <c r="W164" s="0" t="n">
        <v>7.365</v>
      </c>
      <c r="X164" s="0" t="n">
        <v>33.19385</v>
      </c>
      <c r="AH164" s="0" t="n">
        <v>73.25</v>
      </c>
      <c r="AI164" s="0" t="n">
        <v>7.415</v>
      </c>
      <c r="AJ164" s="0" t="n">
        <v>33.4525</v>
      </c>
      <c r="AT164" s="0" t="n">
        <v>53.3</v>
      </c>
      <c r="AU164" s="0" t="n">
        <v>8.482</v>
      </c>
      <c r="AV164" s="0" t="n">
        <v>32.65935</v>
      </c>
      <c r="AY164" s="0" t="n">
        <v>94.65</v>
      </c>
      <c r="AZ164" s="0" t="n">
        <v>8.253</v>
      </c>
      <c r="BA164" s="0" t="n">
        <v>33.48925</v>
      </c>
      <c r="BC164" s="0" t="n">
        <v>72.35</v>
      </c>
      <c r="BD164" s="0" t="n">
        <v>8.848</v>
      </c>
      <c r="BE164" s="0" t="n">
        <v>32.57891</v>
      </c>
      <c r="BK164" s="0" t="n">
        <v>69.75</v>
      </c>
      <c r="BL164" s="0" t="n">
        <v>8.809</v>
      </c>
      <c r="BM164" s="0" t="n">
        <v>32.54914</v>
      </c>
      <c r="BS164" s="0" t="n">
        <v>67.7</v>
      </c>
      <c r="BT164" s="0" t="n">
        <v>8.377</v>
      </c>
      <c r="BU164" s="0" t="n">
        <v>32.42848</v>
      </c>
      <c r="CA164" s="0" t="n">
        <v>63.9</v>
      </c>
      <c r="CB164" s="0" t="n">
        <v>8.13</v>
      </c>
      <c r="CC164" s="0" t="n">
        <v>32.08667</v>
      </c>
      <c r="CE164" s="0" t="n">
        <v>59</v>
      </c>
      <c r="CF164" s="0" t="n">
        <v>8.117</v>
      </c>
      <c r="CG164" s="0" t="n">
        <v>32.1872</v>
      </c>
    </row>
    <row r="165" customFormat="false" ht="12.75" hidden="false" customHeight="false" outlineLevel="0" collapsed="false">
      <c r="E165" s="0" t="n">
        <v>78</v>
      </c>
      <c r="F165" s="0" t="n">
        <v>8.063</v>
      </c>
      <c r="G165" s="0" t="n">
        <v>29.7703</v>
      </c>
      <c r="N165" s="0" t="n">
        <v>86</v>
      </c>
      <c r="O165" s="0" t="n">
        <v>8.033</v>
      </c>
      <c r="P165" s="0" t="n">
        <v>29.9908</v>
      </c>
      <c r="V165" s="0" t="n">
        <v>96</v>
      </c>
      <c r="W165" s="0" t="n">
        <v>7.283</v>
      </c>
      <c r="X165" s="0" t="n">
        <v>33.27598</v>
      </c>
      <c r="AH165" s="0" t="n">
        <v>73.4</v>
      </c>
      <c r="AI165" s="0" t="n">
        <v>7.422</v>
      </c>
      <c r="AJ165" s="0" t="n">
        <v>33.44567</v>
      </c>
      <c r="AT165" s="0" t="n">
        <v>53.6</v>
      </c>
      <c r="AU165" s="0" t="n">
        <v>8.475</v>
      </c>
      <c r="AV165" s="0" t="n">
        <v>32.65911</v>
      </c>
      <c r="AY165" s="0" t="n">
        <v>95</v>
      </c>
      <c r="AZ165" s="0" t="n">
        <v>8.253</v>
      </c>
      <c r="BA165" s="0" t="n">
        <v>33.49444</v>
      </c>
      <c r="BC165" s="0" t="n">
        <v>72.85</v>
      </c>
      <c r="BD165" s="0" t="n">
        <v>8.845</v>
      </c>
      <c r="BE165" s="0" t="n">
        <v>32.58311</v>
      </c>
      <c r="BK165" s="0" t="n">
        <v>69.8</v>
      </c>
      <c r="BL165" s="0" t="n">
        <v>8.809</v>
      </c>
      <c r="BM165" s="0" t="n">
        <v>32.54968</v>
      </c>
      <c r="BS165" s="0" t="n">
        <v>67.7</v>
      </c>
      <c r="BT165" s="0" t="n">
        <v>8.377</v>
      </c>
      <c r="BU165" s="0" t="n">
        <v>32.42819</v>
      </c>
      <c r="CA165" s="0" t="n">
        <v>64.05</v>
      </c>
      <c r="CB165" s="0" t="n">
        <v>8.129</v>
      </c>
      <c r="CC165" s="0" t="n">
        <v>32.08597</v>
      </c>
      <c r="CE165" s="0" t="n">
        <v>59.9</v>
      </c>
      <c r="CF165" s="0" t="n">
        <v>8.126</v>
      </c>
      <c r="CG165" s="0" t="n">
        <v>32.17877</v>
      </c>
    </row>
    <row r="166" customFormat="false" ht="12.75" hidden="false" customHeight="false" outlineLevel="0" collapsed="false">
      <c r="E166" s="0" t="n">
        <v>78.8</v>
      </c>
      <c r="F166" s="0" t="n">
        <v>8.047</v>
      </c>
      <c r="G166" s="0" t="n">
        <v>29.77327</v>
      </c>
      <c r="N166" s="0" t="n">
        <v>86.75</v>
      </c>
      <c r="O166" s="0" t="n">
        <v>8.034</v>
      </c>
      <c r="P166" s="0" t="n">
        <v>29.99857</v>
      </c>
      <c r="V166" s="0" t="n">
        <v>97.1</v>
      </c>
      <c r="W166" s="0" t="n">
        <v>7.234</v>
      </c>
      <c r="X166" s="0" t="n">
        <v>33.33161</v>
      </c>
      <c r="AH166" s="0" t="n">
        <v>73.5</v>
      </c>
      <c r="AI166" s="0" t="n">
        <v>7.413</v>
      </c>
      <c r="AJ166" s="0" t="n">
        <v>33.45914</v>
      </c>
      <c r="AT166" s="0" t="n">
        <v>54</v>
      </c>
      <c r="AU166" s="0" t="n">
        <v>8.469</v>
      </c>
      <c r="AV166" s="0" t="n">
        <v>32.66194</v>
      </c>
      <c r="AY166" s="0" t="n">
        <v>95.85</v>
      </c>
      <c r="AZ166" s="0" t="n">
        <v>8.245</v>
      </c>
      <c r="BA166" s="0" t="n">
        <v>33.51908</v>
      </c>
      <c r="BC166" s="0" t="n">
        <v>73</v>
      </c>
      <c r="BD166" s="0" t="n">
        <v>8.843</v>
      </c>
      <c r="BE166" s="0" t="n">
        <v>32.58503</v>
      </c>
      <c r="BK166" s="0" t="n">
        <v>70.3</v>
      </c>
      <c r="BL166" s="0" t="n">
        <v>8.809</v>
      </c>
      <c r="BM166" s="0" t="n">
        <v>32.5488</v>
      </c>
      <c r="BS166" s="0" t="n">
        <v>68</v>
      </c>
      <c r="BT166" s="0" t="n">
        <v>8.378</v>
      </c>
      <c r="BU166" s="0" t="n">
        <v>32.43143</v>
      </c>
      <c r="CA166" s="0" t="n">
        <v>64.4</v>
      </c>
      <c r="CB166" s="0" t="n">
        <v>8.132</v>
      </c>
      <c r="CC166" s="0" t="n">
        <v>32.08722</v>
      </c>
      <c r="CE166" s="0" t="n">
        <v>60</v>
      </c>
      <c r="CF166" s="0" t="n">
        <v>8.123</v>
      </c>
      <c r="CG166" s="0" t="n">
        <v>32.18102</v>
      </c>
    </row>
    <row r="167" customFormat="false" ht="12.75" hidden="false" customHeight="false" outlineLevel="0" collapsed="false">
      <c r="E167" s="0" t="n">
        <v>79</v>
      </c>
      <c r="F167" s="0" t="n">
        <v>8.044</v>
      </c>
      <c r="G167" s="0" t="n">
        <v>29.77425</v>
      </c>
      <c r="N167" s="0" t="n">
        <v>87</v>
      </c>
      <c r="O167" s="0" t="n">
        <v>8.034</v>
      </c>
      <c r="P167" s="0" t="n">
        <v>29.99931</v>
      </c>
      <c r="V167" s="0" t="n">
        <v>98</v>
      </c>
      <c r="W167" s="0" t="n">
        <v>7.204</v>
      </c>
      <c r="X167" s="0" t="n">
        <v>33.36669</v>
      </c>
      <c r="AH167" s="0" t="n">
        <v>73.6</v>
      </c>
      <c r="AI167" s="0" t="n">
        <v>7.373</v>
      </c>
      <c r="AJ167" s="0" t="n">
        <v>33.50618</v>
      </c>
      <c r="AT167" s="0" t="n">
        <v>54.55</v>
      </c>
      <c r="AU167" s="0" t="n">
        <v>8.454</v>
      </c>
      <c r="AV167" s="0" t="n">
        <v>32.66434</v>
      </c>
      <c r="AY167" s="0" t="n">
        <v>96</v>
      </c>
      <c r="AZ167" s="0" t="n">
        <v>8.24</v>
      </c>
      <c r="BA167" s="0" t="n">
        <v>33.52435</v>
      </c>
      <c r="BC167" s="0" t="n">
        <v>73.4</v>
      </c>
      <c r="BD167" s="0" t="n">
        <v>8.832</v>
      </c>
      <c r="BE167" s="0" t="n">
        <v>32.60799</v>
      </c>
      <c r="BK167" s="0" t="n">
        <v>71</v>
      </c>
      <c r="BL167" s="0" t="n">
        <v>8.795</v>
      </c>
      <c r="BM167" s="0" t="n">
        <v>32.5536</v>
      </c>
      <c r="BS167" s="0" t="n">
        <v>68.6</v>
      </c>
      <c r="BT167" s="0" t="n">
        <v>8.379</v>
      </c>
      <c r="BU167" s="0" t="n">
        <v>32.43386</v>
      </c>
      <c r="CA167" s="0" t="n">
        <v>64.9</v>
      </c>
      <c r="CB167" s="0" t="n">
        <v>8.134</v>
      </c>
      <c r="CC167" s="0" t="n">
        <v>32.08653</v>
      </c>
      <c r="CE167" s="0" t="n">
        <v>60.7</v>
      </c>
      <c r="CF167" s="0" t="n">
        <v>8.106</v>
      </c>
      <c r="CG167" s="0" t="n">
        <v>32.19785</v>
      </c>
    </row>
    <row r="168" customFormat="false" ht="12.75" hidden="false" customHeight="false" outlineLevel="0" collapsed="false">
      <c r="E168" s="0" t="n">
        <v>79.6</v>
      </c>
      <c r="F168" s="0" t="n">
        <v>8.01</v>
      </c>
      <c r="G168" s="0" t="n">
        <v>29.78893</v>
      </c>
      <c r="N168" s="0" t="n">
        <v>87.9</v>
      </c>
      <c r="O168" s="0" t="n">
        <v>8.033</v>
      </c>
      <c r="P168" s="0" t="n">
        <v>30.00071</v>
      </c>
      <c r="V168" s="0" t="n">
        <v>99</v>
      </c>
      <c r="W168" s="0" t="n">
        <v>7.068</v>
      </c>
      <c r="X168" s="0" t="n">
        <v>33.52589</v>
      </c>
      <c r="AH168" s="0" t="n">
        <v>73.9</v>
      </c>
      <c r="AI168" s="0" t="n">
        <v>7.371</v>
      </c>
      <c r="AJ168" s="0" t="n">
        <v>33.50971</v>
      </c>
      <c r="AT168" s="0" t="n">
        <v>55</v>
      </c>
      <c r="AU168" s="0" t="n">
        <v>8.45</v>
      </c>
      <c r="AV168" s="0" t="n">
        <v>32.66423</v>
      </c>
      <c r="AY168" s="0" t="n">
        <v>97</v>
      </c>
      <c r="AZ168" s="0" t="n">
        <v>8.226</v>
      </c>
      <c r="BA168" s="0" t="n">
        <v>33.54</v>
      </c>
      <c r="BC168" s="0" t="n">
        <v>73.95</v>
      </c>
      <c r="BD168" s="0" t="n">
        <v>8.823</v>
      </c>
      <c r="BE168" s="0" t="n">
        <v>32.62278</v>
      </c>
      <c r="BK168" s="0" t="n">
        <v>71.8</v>
      </c>
      <c r="BL168" s="0" t="n">
        <v>8.761</v>
      </c>
      <c r="BM168" s="0" t="n">
        <v>32.55614</v>
      </c>
      <c r="BS168" s="0" t="n">
        <v>69</v>
      </c>
      <c r="BT168" s="0" t="n">
        <v>8.38</v>
      </c>
      <c r="BU168" s="0" t="n">
        <v>32.43615</v>
      </c>
      <c r="CA168" s="0" t="n">
        <v>65</v>
      </c>
      <c r="CB168" s="0" t="n">
        <v>8.134</v>
      </c>
      <c r="CC168" s="0" t="n">
        <v>32.0891</v>
      </c>
      <c r="CE168" s="0" t="n">
        <v>61.1</v>
      </c>
      <c r="CF168" s="0" t="n">
        <v>8.117</v>
      </c>
      <c r="CG168" s="0" t="n">
        <v>32.18615</v>
      </c>
    </row>
    <row r="169" customFormat="false" ht="12.75" hidden="false" customHeight="false" outlineLevel="0" collapsed="false">
      <c r="E169" s="0" t="n">
        <v>80</v>
      </c>
      <c r="F169" s="0" t="n">
        <v>8.004</v>
      </c>
      <c r="G169" s="0" t="n">
        <v>29.79329</v>
      </c>
      <c r="N169" s="0" t="n">
        <v>88</v>
      </c>
      <c r="O169" s="0" t="n">
        <v>8.031</v>
      </c>
      <c r="P169" s="0" t="n">
        <v>30.00089</v>
      </c>
      <c r="V169" s="0" t="n">
        <v>100</v>
      </c>
      <c r="W169" s="0" t="n">
        <v>7.018</v>
      </c>
      <c r="X169" s="0" t="n">
        <v>33.58287</v>
      </c>
      <c r="AH169" s="0" t="n">
        <v>74</v>
      </c>
      <c r="AI169" s="0" t="n">
        <v>7.373</v>
      </c>
      <c r="AJ169" s="0" t="n">
        <v>33.50739</v>
      </c>
      <c r="AT169" s="0" t="n">
        <v>55.7</v>
      </c>
      <c r="AU169" s="0" t="n">
        <v>8.428</v>
      </c>
      <c r="AV169" s="0" t="n">
        <v>32.66781</v>
      </c>
      <c r="AY169" s="0" t="n">
        <v>98</v>
      </c>
      <c r="AZ169" s="0" t="n">
        <v>8.215</v>
      </c>
      <c r="BA169" s="0" t="n">
        <v>33.5517</v>
      </c>
      <c r="BC169" s="0" t="n">
        <v>74</v>
      </c>
      <c r="BD169" s="0" t="n">
        <v>8.823</v>
      </c>
      <c r="BE169" s="0" t="n">
        <v>32.62275</v>
      </c>
      <c r="BK169" s="0" t="n">
        <v>72.1</v>
      </c>
      <c r="BL169" s="0" t="n">
        <v>8.753</v>
      </c>
      <c r="BM169" s="0" t="n">
        <v>32.55692</v>
      </c>
      <c r="BS169" s="0" t="n">
        <v>69.9</v>
      </c>
      <c r="BT169" s="0" t="n">
        <v>8.378</v>
      </c>
      <c r="BU169" s="0" t="n">
        <v>32.43222</v>
      </c>
      <c r="CA169" s="0" t="n">
        <v>65.4</v>
      </c>
      <c r="CB169" s="0" t="n">
        <v>8.134</v>
      </c>
      <c r="CC169" s="0" t="n">
        <v>32.08915</v>
      </c>
      <c r="CE169" s="0" t="n">
        <v>61.75</v>
      </c>
      <c r="CF169" s="0" t="n">
        <v>8.079</v>
      </c>
      <c r="CG169" s="0" t="n">
        <v>32.21938</v>
      </c>
    </row>
    <row r="170" customFormat="false" ht="12.75" hidden="false" customHeight="false" outlineLevel="0" collapsed="false">
      <c r="E170" s="0" t="n">
        <v>80.85</v>
      </c>
      <c r="F170" s="0" t="n">
        <v>8.003</v>
      </c>
      <c r="G170" s="0" t="n">
        <v>29.79808</v>
      </c>
      <c r="N170" s="0" t="n">
        <v>88.55</v>
      </c>
      <c r="O170" s="0" t="n">
        <v>8.024</v>
      </c>
      <c r="P170" s="0" t="n">
        <v>30.00425</v>
      </c>
      <c r="V170" s="0" t="n">
        <v>101</v>
      </c>
      <c r="W170" s="0" t="n">
        <v>6.998</v>
      </c>
      <c r="X170" s="0" t="n">
        <v>33.60248</v>
      </c>
      <c r="AH170" s="0" t="n">
        <v>74.2</v>
      </c>
      <c r="AI170" s="0" t="n">
        <v>7.373</v>
      </c>
      <c r="AJ170" s="0" t="n">
        <v>33.507</v>
      </c>
      <c r="AT170" s="0" t="n">
        <v>56.05</v>
      </c>
      <c r="AU170" s="0" t="n">
        <v>8.377</v>
      </c>
      <c r="AV170" s="0" t="n">
        <v>32.68107</v>
      </c>
      <c r="AY170" s="0" t="n">
        <v>99.1</v>
      </c>
      <c r="AZ170" s="0" t="n">
        <v>8.202</v>
      </c>
      <c r="BA170" s="0" t="n">
        <v>33.56227</v>
      </c>
      <c r="BC170" s="0" t="n">
        <v>74.6</v>
      </c>
      <c r="BD170" s="0" t="n">
        <v>8.812</v>
      </c>
      <c r="BE170" s="0" t="n">
        <v>32.64318</v>
      </c>
      <c r="BK170" s="0" t="n">
        <v>73</v>
      </c>
      <c r="BL170" s="0" t="n">
        <v>8.706</v>
      </c>
      <c r="BM170" s="0" t="n">
        <v>32.56394</v>
      </c>
      <c r="BS170" s="0" t="n">
        <v>70.05</v>
      </c>
      <c r="BT170" s="0" t="n">
        <v>8.372</v>
      </c>
      <c r="BU170" s="0" t="n">
        <v>32.43626</v>
      </c>
      <c r="CA170" s="0" t="n">
        <v>65.75</v>
      </c>
      <c r="CB170" s="0" t="n">
        <v>8.136</v>
      </c>
      <c r="CC170" s="0" t="n">
        <v>32.09085</v>
      </c>
      <c r="CE170" s="0" t="n">
        <v>62</v>
      </c>
      <c r="CF170" s="0" t="n">
        <v>8.076</v>
      </c>
      <c r="CG170" s="0" t="n">
        <v>32.22168</v>
      </c>
    </row>
    <row r="171" customFormat="false" ht="12.75" hidden="false" customHeight="false" outlineLevel="0" collapsed="false">
      <c r="E171" s="0" t="n">
        <v>81</v>
      </c>
      <c r="F171" s="0" t="n">
        <v>8.004</v>
      </c>
      <c r="G171" s="0" t="n">
        <v>29.80654</v>
      </c>
      <c r="N171" s="0" t="n">
        <v>89</v>
      </c>
      <c r="O171" s="0" t="n">
        <v>8.024</v>
      </c>
      <c r="P171" s="0" t="n">
        <v>30.00463</v>
      </c>
      <c r="V171" s="0" t="n">
        <v>102</v>
      </c>
      <c r="W171" s="0" t="n">
        <v>6.974</v>
      </c>
      <c r="X171" s="0" t="n">
        <v>33.6263</v>
      </c>
      <c r="AH171" s="0" t="n">
        <v>74.4</v>
      </c>
      <c r="AI171" s="0" t="n">
        <v>7.376</v>
      </c>
      <c r="AJ171" s="0" t="n">
        <v>33.50289</v>
      </c>
      <c r="AT171" s="0" t="n">
        <v>56.7</v>
      </c>
      <c r="AU171" s="0" t="n">
        <v>8.284</v>
      </c>
      <c r="AV171" s="0" t="n">
        <v>32.68308</v>
      </c>
      <c r="AY171" s="0" t="n">
        <v>100.05</v>
      </c>
      <c r="AZ171" s="0" t="n">
        <v>8.195</v>
      </c>
      <c r="BA171" s="0" t="n">
        <v>33.56733</v>
      </c>
      <c r="BC171" s="0" t="n">
        <v>75</v>
      </c>
      <c r="BD171" s="0" t="n">
        <v>8.811</v>
      </c>
      <c r="BE171" s="0" t="n">
        <v>32.64425</v>
      </c>
      <c r="BK171" s="0" t="n">
        <v>73.75</v>
      </c>
      <c r="BL171" s="0" t="n">
        <v>8.684</v>
      </c>
      <c r="BM171" s="0" t="n">
        <v>32.56012</v>
      </c>
      <c r="BS171" s="0" t="n">
        <v>70.7</v>
      </c>
      <c r="BT171" s="0" t="n">
        <v>8.275</v>
      </c>
      <c r="BU171" s="0" t="n">
        <v>32.43731</v>
      </c>
      <c r="CA171" s="0" t="n">
        <v>66</v>
      </c>
      <c r="CB171" s="0" t="n">
        <v>8.138</v>
      </c>
      <c r="CC171" s="0" t="n">
        <v>32.09203</v>
      </c>
      <c r="CE171" s="0" t="n">
        <v>62.6</v>
      </c>
      <c r="CF171" s="0" t="n">
        <v>8.073</v>
      </c>
      <c r="CG171" s="0" t="n">
        <v>32.22371</v>
      </c>
    </row>
    <row r="172" customFormat="false" ht="12.75" hidden="false" customHeight="false" outlineLevel="0" collapsed="false">
      <c r="E172" s="0" t="n">
        <v>81.8</v>
      </c>
      <c r="F172" s="0" t="n">
        <v>8.025</v>
      </c>
      <c r="G172" s="0" t="n">
        <v>29.83758</v>
      </c>
      <c r="N172" s="0" t="n">
        <v>89.65</v>
      </c>
      <c r="O172" s="0" t="n">
        <v>8.024</v>
      </c>
      <c r="P172" s="0" t="n">
        <v>30.00407</v>
      </c>
      <c r="V172" s="0" t="n">
        <v>103</v>
      </c>
      <c r="W172" s="0" t="n">
        <v>6.942</v>
      </c>
      <c r="X172" s="0" t="n">
        <v>33.66072</v>
      </c>
      <c r="AH172" s="0" t="n">
        <v>74.75</v>
      </c>
      <c r="AI172" s="0" t="n">
        <v>7.376</v>
      </c>
      <c r="AJ172" s="0" t="n">
        <v>33.50277</v>
      </c>
      <c r="AT172" s="0" t="n">
        <v>57</v>
      </c>
      <c r="AU172" s="0" t="n">
        <v>8.244</v>
      </c>
      <c r="AV172" s="0" t="n">
        <v>32.68604</v>
      </c>
      <c r="AY172" s="0" t="n">
        <v>101.1</v>
      </c>
      <c r="AZ172" s="0" t="n">
        <v>8.19</v>
      </c>
      <c r="BA172" s="0" t="n">
        <v>33.57219</v>
      </c>
      <c r="BC172" s="0" t="n">
        <v>75.95</v>
      </c>
      <c r="BD172" s="0" t="n">
        <v>8.81</v>
      </c>
      <c r="BE172" s="0" t="n">
        <v>32.64721</v>
      </c>
      <c r="BK172" s="0" t="n">
        <v>74.05</v>
      </c>
      <c r="BL172" s="0" t="n">
        <v>8.683</v>
      </c>
      <c r="BM172" s="0" t="n">
        <v>32.55989</v>
      </c>
      <c r="BS172" s="0" t="n">
        <v>71</v>
      </c>
      <c r="BT172" s="0" t="n">
        <v>8.271</v>
      </c>
      <c r="BU172" s="0" t="n">
        <v>32.42609</v>
      </c>
      <c r="CA172" s="0" t="n">
        <v>66.35</v>
      </c>
      <c r="CB172" s="0" t="n">
        <v>8.139</v>
      </c>
      <c r="CC172" s="0" t="n">
        <v>32.09215</v>
      </c>
      <c r="CE172" s="0" t="n">
        <v>63.05</v>
      </c>
      <c r="CF172" s="0" t="n">
        <v>8.073</v>
      </c>
      <c r="CG172" s="0" t="n">
        <v>32.22448</v>
      </c>
    </row>
    <row r="173" customFormat="false" ht="12.75" hidden="false" customHeight="false" outlineLevel="0" collapsed="false">
      <c r="E173" s="0" t="n">
        <v>82.05</v>
      </c>
      <c r="F173" s="0" t="n">
        <v>8.033</v>
      </c>
      <c r="G173" s="0" t="n">
        <v>29.84039</v>
      </c>
      <c r="N173" s="0" t="n">
        <v>90</v>
      </c>
      <c r="O173" s="0" t="n">
        <v>8.023</v>
      </c>
      <c r="P173" s="0" t="n">
        <v>30.00506</v>
      </c>
      <c r="V173" s="0" t="n">
        <v>104.05</v>
      </c>
      <c r="W173" s="0" t="n">
        <v>6.931</v>
      </c>
      <c r="X173" s="0" t="n">
        <v>33.67205</v>
      </c>
      <c r="AH173" s="0" t="n">
        <v>75</v>
      </c>
      <c r="AI173" s="0" t="n">
        <v>7.372</v>
      </c>
      <c r="AJ173" s="0" t="n">
        <v>33.50817</v>
      </c>
      <c r="AT173" s="0" t="n">
        <v>57.2</v>
      </c>
      <c r="AU173" s="0" t="n">
        <v>8.221</v>
      </c>
      <c r="AV173" s="0" t="n">
        <v>32.72031</v>
      </c>
      <c r="AY173" s="0" t="n">
        <v>102.2</v>
      </c>
      <c r="AZ173" s="0" t="n">
        <v>8.185</v>
      </c>
      <c r="BA173" s="0" t="n">
        <v>33.57679</v>
      </c>
      <c r="BC173" s="0" t="n">
        <v>76</v>
      </c>
      <c r="BD173" s="0" t="n">
        <v>8.81</v>
      </c>
      <c r="BE173" s="0" t="n">
        <v>32.64854</v>
      </c>
      <c r="BK173" s="0" t="n">
        <v>74.5</v>
      </c>
      <c r="BL173" s="0" t="n">
        <v>8.681</v>
      </c>
      <c r="BM173" s="0" t="n">
        <v>32.55989</v>
      </c>
      <c r="BS173" s="0" t="n">
        <v>71.15</v>
      </c>
      <c r="BT173" s="0" t="n">
        <v>8.238</v>
      </c>
      <c r="BU173" s="0" t="n">
        <v>32.44529</v>
      </c>
      <c r="CA173" s="0" t="n">
        <v>67</v>
      </c>
      <c r="CB173" s="0" t="n">
        <v>8.14</v>
      </c>
      <c r="CC173" s="0" t="n">
        <v>32.09497</v>
      </c>
      <c r="CE173" s="0" t="n">
        <v>63.3</v>
      </c>
      <c r="CF173" s="0" t="n">
        <v>8.069</v>
      </c>
      <c r="CG173" s="0" t="n">
        <v>32.22844</v>
      </c>
    </row>
    <row r="174" customFormat="false" ht="12.75" hidden="false" customHeight="false" outlineLevel="0" collapsed="false">
      <c r="E174" s="0" t="n">
        <v>82.9</v>
      </c>
      <c r="F174" s="0" t="n">
        <v>8.062</v>
      </c>
      <c r="G174" s="0" t="n">
        <v>29.85534</v>
      </c>
      <c r="N174" s="0" t="n">
        <v>90.8</v>
      </c>
      <c r="O174" s="0" t="n">
        <v>8.023</v>
      </c>
      <c r="P174" s="0" t="n">
        <v>30.00556</v>
      </c>
      <c r="V174" s="0" t="n">
        <v>105</v>
      </c>
      <c r="W174" s="0" t="n">
        <v>6.896</v>
      </c>
      <c r="X174" s="0" t="n">
        <v>33.70803</v>
      </c>
      <c r="AH174" s="0" t="n">
        <v>75.35</v>
      </c>
      <c r="AI174" s="0" t="n">
        <v>7.375</v>
      </c>
      <c r="AJ174" s="0" t="n">
        <v>33.50496</v>
      </c>
      <c r="AT174" s="0" t="n">
        <v>57</v>
      </c>
      <c r="AU174" s="0" t="n">
        <v>8.233</v>
      </c>
      <c r="AV174" s="0" t="n">
        <v>32.68866</v>
      </c>
      <c r="AY174" s="0" t="n">
        <v>103</v>
      </c>
      <c r="AZ174" s="0" t="n">
        <v>8.182</v>
      </c>
      <c r="BA174" s="0" t="n">
        <v>33.58043</v>
      </c>
      <c r="BC174" s="0" t="n">
        <v>77</v>
      </c>
      <c r="BD174" s="0" t="n">
        <v>8.802</v>
      </c>
      <c r="BE174" s="0" t="n">
        <v>32.65896</v>
      </c>
      <c r="BK174" s="0" t="n">
        <v>75.1</v>
      </c>
      <c r="BL174" s="0" t="n">
        <v>8.674</v>
      </c>
      <c r="BM174" s="0" t="n">
        <v>32.5682</v>
      </c>
      <c r="BS174" s="0" t="n">
        <v>71.3</v>
      </c>
      <c r="BT174" s="0" t="n">
        <v>8.234</v>
      </c>
      <c r="BU174" s="0" t="n">
        <v>32.45572</v>
      </c>
      <c r="CA174" s="0" t="n">
        <v>67.7</v>
      </c>
      <c r="CB174" s="0" t="n">
        <v>8.136</v>
      </c>
      <c r="CC174" s="0" t="n">
        <v>32.09798</v>
      </c>
      <c r="CE174" s="0" t="n">
        <v>63.5</v>
      </c>
      <c r="CF174" s="0" t="n">
        <v>8.07</v>
      </c>
      <c r="CG174" s="0" t="n">
        <v>32.22766</v>
      </c>
    </row>
    <row r="175" customFormat="false" ht="12.75" hidden="false" customHeight="false" outlineLevel="0" collapsed="false">
      <c r="E175" s="0" t="n">
        <v>83</v>
      </c>
      <c r="F175" s="0" t="n">
        <v>8.06</v>
      </c>
      <c r="G175" s="0" t="n">
        <v>29.85897</v>
      </c>
      <c r="N175" s="0" t="n">
        <v>91</v>
      </c>
      <c r="O175" s="0" t="n">
        <v>8.023</v>
      </c>
      <c r="P175" s="0" t="n">
        <v>30.00569</v>
      </c>
      <c r="V175" s="0" t="n">
        <v>106</v>
      </c>
      <c r="W175" s="0" t="n">
        <v>6.892</v>
      </c>
      <c r="X175" s="0" t="n">
        <v>33.7123</v>
      </c>
      <c r="AH175" s="0" t="n">
        <v>75.8</v>
      </c>
      <c r="AI175" s="0" t="n">
        <v>7.369</v>
      </c>
      <c r="AJ175" s="0" t="n">
        <v>33.51113</v>
      </c>
      <c r="AT175" s="0" t="n">
        <v>56.8</v>
      </c>
      <c r="AU175" s="0" t="n">
        <v>8.286</v>
      </c>
      <c r="AV175" s="0" t="n">
        <v>32.67659</v>
      </c>
      <c r="AY175" s="0" t="n">
        <v>103.5</v>
      </c>
      <c r="AZ175" s="0" t="n">
        <v>8.181</v>
      </c>
      <c r="BA175" s="0" t="n">
        <v>33.58163</v>
      </c>
      <c r="BC175" s="0" t="n">
        <v>78</v>
      </c>
      <c r="BD175" s="0" t="n">
        <v>8.794</v>
      </c>
      <c r="BE175" s="0" t="n">
        <v>32.66657</v>
      </c>
      <c r="BK175" s="0" t="n">
        <v>75.4</v>
      </c>
      <c r="BL175" s="0" t="n">
        <v>8.641</v>
      </c>
      <c r="BM175" s="0" t="n">
        <v>32.59378</v>
      </c>
      <c r="BS175" s="0" t="n">
        <v>71.6</v>
      </c>
      <c r="BT175" s="0" t="n">
        <v>8.237</v>
      </c>
      <c r="BU175" s="0" t="n">
        <v>32.4349</v>
      </c>
      <c r="CA175" s="0" t="n">
        <v>68</v>
      </c>
      <c r="CB175" s="0" t="n">
        <v>8.14</v>
      </c>
      <c r="CC175" s="0" t="n">
        <v>32.09441</v>
      </c>
      <c r="CE175" s="0" t="n">
        <v>63.65</v>
      </c>
      <c r="CF175" s="0" t="n">
        <v>8.072</v>
      </c>
      <c r="CG175" s="0" t="n">
        <v>32.22598</v>
      </c>
    </row>
    <row r="176" customFormat="false" ht="12.75" hidden="false" customHeight="false" outlineLevel="0" collapsed="false">
      <c r="E176" s="0" t="n">
        <v>83.8</v>
      </c>
      <c r="F176" s="0" t="n">
        <v>8.052</v>
      </c>
      <c r="G176" s="0" t="n">
        <v>29.86643</v>
      </c>
      <c r="N176" s="0" t="n">
        <v>91.65</v>
      </c>
      <c r="O176" s="0" t="n">
        <v>8.023</v>
      </c>
      <c r="P176" s="0" t="n">
        <v>30.0057</v>
      </c>
      <c r="V176" s="0" t="n">
        <v>107.1</v>
      </c>
      <c r="W176" s="0" t="n">
        <v>6.888</v>
      </c>
      <c r="X176" s="0" t="n">
        <v>33.71569</v>
      </c>
      <c r="AH176" s="0" t="n">
        <v>75.8</v>
      </c>
      <c r="AI176" s="0" t="n">
        <v>7.369</v>
      </c>
      <c r="AJ176" s="0" t="n">
        <v>33.51069</v>
      </c>
      <c r="AT176" s="0" t="n">
        <v>56.8</v>
      </c>
      <c r="AU176" s="0" t="n">
        <v>8.29</v>
      </c>
      <c r="AV176" s="0" t="n">
        <v>32.66976</v>
      </c>
      <c r="AY176" s="0" t="n">
        <v>103.45</v>
      </c>
      <c r="AZ176" s="0" t="n">
        <v>8.181</v>
      </c>
      <c r="BA176" s="0" t="n">
        <v>33.58141</v>
      </c>
      <c r="BC176" s="0" t="n">
        <v>78.8</v>
      </c>
      <c r="BD176" s="0" t="n">
        <v>8.756</v>
      </c>
      <c r="BE176" s="0" t="n">
        <v>32.70684</v>
      </c>
      <c r="BK176" s="0" t="n">
        <v>75.85</v>
      </c>
      <c r="BL176" s="0" t="n">
        <v>8.557</v>
      </c>
      <c r="BM176" s="0" t="n">
        <v>32.64627</v>
      </c>
      <c r="BS176" s="0" t="n">
        <v>72</v>
      </c>
      <c r="BT176" s="0" t="n">
        <v>8.203</v>
      </c>
      <c r="BU176" s="0" t="n">
        <v>32.44261</v>
      </c>
      <c r="CA176" s="0" t="n">
        <v>68.7</v>
      </c>
      <c r="CB176" s="0" t="n">
        <v>8.137</v>
      </c>
      <c r="CC176" s="0" t="n">
        <v>32.09542</v>
      </c>
      <c r="CE176" s="0" t="n">
        <v>63.8</v>
      </c>
      <c r="CF176" s="0" t="n">
        <v>8.071</v>
      </c>
      <c r="CG176" s="0" t="n">
        <v>32.2266</v>
      </c>
    </row>
    <row r="177" customFormat="false" ht="12.75" hidden="false" customHeight="false" outlineLevel="0" collapsed="false">
      <c r="E177" s="0" t="n">
        <v>84</v>
      </c>
      <c r="F177" s="0" t="n">
        <v>8.048</v>
      </c>
      <c r="G177" s="0" t="n">
        <v>29.86954</v>
      </c>
      <c r="N177" s="0" t="n">
        <v>92</v>
      </c>
      <c r="O177" s="0" t="n">
        <v>8.022</v>
      </c>
      <c r="P177" s="0" t="n">
        <v>30.00633</v>
      </c>
      <c r="V177" s="0" t="n">
        <v>108</v>
      </c>
      <c r="W177" s="0" t="n">
        <v>6.884</v>
      </c>
      <c r="X177" s="0" t="n">
        <v>33.71869</v>
      </c>
      <c r="AH177" s="0" t="n">
        <v>75.8</v>
      </c>
      <c r="AI177" s="0" t="n">
        <v>7.367</v>
      </c>
      <c r="AJ177" s="0" t="n">
        <v>33.51234</v>
      </c>
      <c r="AT177" s="0" t="n">
        <v>57.35</v>
      </c>
      <c r="AU177" s="0" t="n">
        <v>8.229</v>
      </c>
      <c r="AV177" s="0" t="n">
        <v>32.68314</v>
      </c>
      <c r="AY177" s="0" t="n">
        <v>103</v>
      </c>
      <c r="AZ177" s="0" t="n">
        <v>8.181</v>
      </c>
      <c r="BA177" s="0" t="n">
        <v>33.58114</v>
      </c>
      <c r="BC177" s="0" t="n">
        <v>79</v>
      </c>
      <c r="BD177" s="0" t="n">
        <v>8.758</v>
      </c>
      <c r="BE177" s="0" t="n">
        <v>32.70771</v>
      </c>
      <c r="BK177" s="0" t="n">
        <v>75.8</v>
      </c>
      <c r="BL177" s="0" t="n">
        <v>8.635</v>
      </c>
      <c r="BM177" s="0" t="n">
        <v>32.58661</v>
      </c>
      <c r="BS177" s="0" t="n">
        <v>72.85</v>
      </c>
      <c r="BT177" s="0" t="n">
        <v>8.194</v>
      </c>
      <c r="BU177" s="0" t="n">
        <v>32.45395</v>
      </c>
      <c r="CA177" s="0" t="n">
        <v>69.05</v>
      </c>
      <c r="CB177" s="0" t="n">
        <v>8.139</v>
      </c>
      <c r="CC177" s="0" t="n">
        <v>32.09633</v>
      </c>
      <c r="CE177" s="0" t="n">
        <v>64</v>
      </c>
      <c r="CF177" s="0" t="n">
        <v>8.072</v>
      </c>
      <c r="CG177" s="0" t="n">
        <v>32.22513</v>
      </c>
    </row>
    <row r="178" customFormat="false" ht="12.75" hidden="false" customHeight="false" outlineLevel="0" collapsed="false">
      <c r="E178" s="0" t="n">
        <v>84.7</v>
      </c>
      <c r="F178" s="0" t="n">
        <v>8.037</v>
      </c>
      <c r="G178" s="0" t="n">
        <v>29.87537</v>
      </c>
      <c r="N178" s="0" t="n">
        <v>92.7</v>
      </c>
      <c r="O178" s="0" t="n">
        <v>8.022</v>
      </c>
      <c r="P178" s="0" t="n">
        <v>30.00709</v>
      </c>
      <c r="V178" s="0" t="n">
        <v>109.05</v>
      </c>
      <c r="W178" s="0" t="n">
        <v>6.882</v>
      </c>
      <c r="X178" s="0" t="n">
        <v>33.72176</v>
      </c>
      <c r="AH178" s="0" t="n">
        <v>75.8</v>
      </c>
      <c r="AI178" s="0" t="n">
        <v>7.369</v>
      </c>
      <c r="AJ178" s="0" t="n">
        <v>33.51016</v>
      </c>
      <c r="AT178" s="0" t="n">
        <v>57.9</v>
      </c>
      <c r="AU178" s="0" t="n">
        <v>8.189</v>
      </c>
      <c r="AV178" s="0" t="n">
        <v>32.70065</v>
      </c>
      <c r="AY178" s="0" t="n">
        <v>102.45</v>
      </c>
      <c r="AZ178" s="0" t="n">
        <v>8.183</v>
      </c>
      <c r="BA178" s="0" t="n">
        <v>33.57935</v>
      </c>
      <c r="BC178" s="0" t="n">
        <v>79.4</v>
      </c>
      <c r="BD178" s="0" t="n">
        <v>8.765</v>
      </c>
      <c r="BE178" s="0" t="n">
        <v>32.71635</v>
      </c>
      <c r="BK178" s="0" t="n">
        <v>76</v>
      </c>
      <c r="BL178" s="0" t="n">
        <v>8.623</v>
      </c>
      <c r="BM178" s="0" t="n">
        <v>32.59847</v>
      </c>
      <c r="BS178" s="0" t="n">
        <v>73.05</v>
      </c>
      <c r="BT178" s="0" t="n">
        <v>8.195</v>
      </c>
      <c r="BU178" s="0" t="n">
        <v>32.4535</v>
      </c>
      <c r="CA178" s="0" t="n">
        <v>69.6</v>
      </c>
      <c r="CB178" s="0" t="n">
        <v>8.142</v>
      </c>
      <c r="CC178" s="0" t="n">
        <v>32.09912</v>
      </c>
      <c r="CE178" s="0" t="n">
        <v>64.5</v>
      </c>
      <c r="CF178" s="0" t="n">
        <v>8.061</v>
      </c>
      <c r="CG178" s="0" t="n">
        <v>32.23634</v>
      </c>
    </row>
    <row r="179" customFormat="false" ht="12.75" hidden="false" customHeight="false" outlineLevel="0" collapsed="false">
      <c r="E179" s="0" t="n">
        <v>85</v>
      </c>
      <c r="F179" s="0" t="n">
        <v>8.034</v>
      </c>
      <c r="G179" s="0" t="n">
        <v>29.87815</v>
      </c>
      <c r="N179" s="0" t="n">
        <v>93.1</v>
      </c>
      <c r="O179" s="0" t="n">
        <v>8.022</v>
      </c>
      <c r="P179" s="0" t="n">
        <v>30.00692</v>
      </c>
      <c r="V179" s="0" t="n">
        <v>110</v>
      </c>
      <c r="W179" s="0" t="n">
        <v>6.86</v>
      </c>
      <c r="X179" s="0" t="n">
        <v>33.74347</v>
      </c>
      <c r="AH179" s="0" t="n">
        <v>75.8</v>
      </c>
      <c r="AI179" s="0" t="n">
        <v>7.371</v>
      </c>
      <c r="AJ179" s="0" t="n">
        <v>33.50992</v>
      </c>
      <c r="AT179" s="0" t="n">
        <v>58</v>
      </c>
      <c r="AU179" s="0" t="n">
        <v>8.189</v>
      </c>
      <c r="AV179" s="0" t="n">
        <v>32.70088</v>
      </c>
      <c r="AY179" s="0" t="n">
        <v>102.6</v>
      </c>
      <c r="AZ179" s="0" t="n">
        <v>8.183</v>
      </c>
      <c r="BA179" s="0" t="n">
        <v>33.57899</v>
      </c>
      <c r="BC179" s="0" t="n">
        <v>79.65</v>
      </c>
      <c r="BD179" s="0" t="n">
        <v>8.764</v>
      </c>
      <c r="BE179" s="0" t="n">
        <v>32.7179</v>
      </c>
      <c r="BK179" s="0" t="n">
        <v>76.05</v>
      </c>
      <c r="BL179" s="0" t="n">
        <v>8.509</v>
      </c>
      <c r="BM179" s="0" t="n">
        <v>32.70034</v>
      </c>
      <c r="BS179" s="0" t="n">
        <v>73.75</v>
      </c>
      <c r="BT179" s="0" t="n">
        <v>8.161</v>
      </c>
      <c r="BU179" s="0" t="n">
        <v>32.46155</v>
      </c>
      <c r="CA179" s="0" t="n">
        <v>70</v>
      </c>
      <c r="CB179" s="0" t="n">
        <v>8.144</v>
      </c>
      <c r="CC179" s="0" t="n">
        <v>32.09893</v>
      </c>
      <c r="CE179" s="0" t="n">
        <v>65</v>
      </c>
      <c r="CF179" s="0" t="n">
        <v>8.06</v>
      </c>
      <c r="CG179" s="0" t="n">
        <v>32.23754</v>
      </c>
    </row>
    <row r="180" customFormat="false" ht="12.75" hidden="false" customHeight="false" outlineLevel="0" collapsed="false">
      <c r="E180" s="0" t="n">
        <v>85.75</v>
      </c>
      <c r="F180" s="0" t="n">
        <v>8.034</v>
      </c>
      <c r="G180" s="0" t="n">
        <v>29.8777</v>
      </c>
      <c r="N180" s="0" t="n">
        <v>93.75</v>
      </c>
      <c r="O180" s="0" t="n">
        <v>8.022</v>
      </c>
      <c r="P180" s="0" t="n">
        <v>30.00735</v>
      </c>
      <c r="V180" s="0" t="n">
        <v>111</v>
      </c>
      <c r="W180" s="0" t="n">
        <v>6.857</v>
      </c>
      <c r="X180" s="0" t="n">
        <v>33.74628</v>
      </c>
      <c r="AH180" s="0" t="n">
        <v>75.8</v>
      </c>
      <c r="AI180" s="0" t="n">
        <v>7.372</v>
      </c>
      <c r="AJ180" s="0" t="n">
        <v>33.50818</v>
      </c>
      <c r="AT180" s="0" t="n">
        <v>58.6</v>
      </c>
      <c r="AU180" s="0" t="n">
        <v>8.193</v>
      </c>
      <c r="AV180" s="0" t="n">
        <v>32.70272</v>
      </c>
      <c r="AY180" s="0" t="n">
        <v>103.1</v>
      </c>
      <c r="AZ180" s="0" t="n">
        <v>8.181</v>
      </c>
      <c r="BA180" s="0" t="n">
        <v>33.5811</v>
      </c>
      <c r="BC180" s="0" t="n">
        <v>79.65</v>
      </c>
      <c r="BD180" s="0" t="n">
        <v>8.763</v>
      </c>
      <c r="BE180" s="0" t="n">
        <v>32.72083</v>
      </c>
      <c r="BS180" s="0" t="n">
        <v>74</v>
      </c>
      <c r="BT180" s="0" t="n">
        <v>8.17</v>
      </c>
      <c r="BU180" s="0" t="n">
        <v>32.46141</v>
      </c>
      <c r="CA180" s="0" t="n">
        <v>70.4</v>
      </c>
      <c r="CB180" s="0" t="n">
        <v>8.157</v>
      </c>
      <c r="CC180" s="0" t="n">
        <v>32.0981</v>
      </c>
      <c r="CE180" s="0" t="n">
        <v>65.85</v>
      </c>
      <c r="CF180" s="0" t="n">
        <v>8.059</v>
      </c>
      <c r="CG180" s="0" t="n">
        <v>32.24336</v>
      </c>
    </row>
    <row r="181" customFormat="false" ht="12.75" hidden="false" customHeight="false" outlineLevel="0" collapsed="false">
      <c r="E181" s="0" t="n">
        <v>86.1</v>
      </c>
      <c r="F181" s="0" t="n">
        <v>8.031</v>
      </c>
      <c r="G181" s="0" t="n">
        <v>29.88109</v>
      </c>
      <c r="N181" s="0" t="n">
        <v>94.1</v>
      </c>
      <c r="O181" s="0" t="n">
        <v>8.022</v>
      </c>
      <c r="P181" s="0" t="n">
        <v>30.00656</v>
      </c>
      <c r="V181" s="0" t="n">
        <v>112</v>
      </c>
      <c r="W181" s="0" t="n">
        <v>6.857</v>
      </c>
      <c r="X181" s="0" t="n">
        <v>33.74722</v>
      </c>
      <c r="AH181" s="0" t="n">
        <v>76</v>
      </c>
      <c r="AI181" s="0" t="n">
        <v>7.372</v>
      </c>
      <c r="AJ181" s="0" t="n">
        <v>33.50779</v>
      </c>
      <c r="AT181" s="0" t="n">
        <v>59</v>
      </c>
      <c r="AU181" s="0" t="n">
        <v>8.194</v>
      </c>
      <c r="AV181" s="0" t="n">
        <v>32.70331</v>
      </c>
      <c r="AY181" s="0" t="n">
        <v>104.1</v>
      </c>
      <c r="AZ181" s="0" t="n">
        <v>8.166</v>
      </c>
      <c r="BA181" s="0" t="n">
        <v>33.58923</v>
      </c>
      <c r="BC181" s="0" t="n">
        <v>79.5</v>
      </c>
      <c r="BD181" s="0" t="n">
        <v>8.764</v>
      </c>
      <c r="BE181" s="0" t="n">
        <v>32.721</v>
      </c>
      <c r="BS181" s="0" t="n">
        <v>74.5</v>
      </c>
      <c r="BT181" s="0" t="n">
        <v>8.165</v>
      </c>
      <c r="BU181" s="0" t="n">
        <v>32.47882</v>
      </c>
      <c r="CA181" s="0" t="n">
        <v>71</v>
      </c>
      <c r="CB181" s="0" t="n">
        <v>8.169</v>
      </c>
      <c r="CC181" s="0" t="n">
        <v>32.10751</v>
      </c>
      <c r="CE181" s="0" t="n">
        <v>66</v>
      </c>
      <c r="CF181" s="0" t="n">
        <v>8.058</v>
      </c>
      <c r="CG181" s="0" t="n">
        <v>32.24553</v>
      </c>
    </row>
    <row r="182" customFormat="false" ht="12.75" hidden="false" customHeight="false" outlineLevel="0" collapsed="false">
      <c r="E182" s="0" t="n">
        <v>86.9</v>
      </c>
      <c r="F182" s="0" t="n">
        <v>8.037</v>
      </c>
      <c r="G182" s="0" t="n">
        <v>29.8874</v>
      </c>
      <c r="N182" s="0" t="n">
        <v>94.8</v>
      </c>
      <c r="O182" s="0" t="n">
        <v>8.02</v>
      </c>
      <c r="P182" s="0" t="n">
        <v>30.00713</v>
      </c>
      <c r="V182" s="0" t="n">
        <v>113</v>
      </c>
      <c r="W182" s="0" t="n">
        <v>6.855</v>
      </c>
      <c r="X182" s="0" t="n">
        <v>33.74821</v>
      </c>
      <c r="AT182" s="0" t="n">
        <v>59.5</v>
      </c>
      <c r="AU182" s="0" t="n">
        <v>8.197</v>
      </c>
      <c r="AV182" s="0" t="n">
        <v>32.70484</v>
      </c>
      <c r="AY182" s="0" t="n">
        <v>105</v>
      </c>
      <c r="AZ182" s="0" t="n">
        <v>8.157</v>
      </c>
      <c r="BA182" s="0" t="n">
        <v>33.59604</v>
      </c>
      <c r="BC182" s="0" t="n">
        <v>79.05</v>
      </c>
      <c r="BD182" s="0" t="n">
        <v>8.762</v>
      </c>
      <c r="BE182" s="0" t="n">
        <v>32.71535</v>
      </c>
      <c r="BS182" s="0" t="n">
        <v>74.8</v>
      </c>
      <c r="BT182" s="0" t="n">
        <v>8.176</v>
      </c>
      <c r="BU182" s="0" t="n">
        <v>32.47253</v>
      </c>
      <c r="CA182" s="0" t="n">
        <v>71.5</v>
      </c>
      <c r="CB182" s="0" t="n">
        <v>8.173</v>
      </c>
      <c r="CC182" s="0" t="n">
        <v>32.11089</v>
      </c>
      <c r="CE182" s="0" t="n">
        <v>66.9</v>
      </c>
      <c r="CF182" s="0" t="n">
        <v>8.05</v>
      </c>
      <c r="CG182" s="0" t="n">
        <v>32.2687</v>
      </c>
    </row>
    <row r="183" customFormat="false" ht="12.75" hidden="false" customHeight="false" outlineLevel="0" collapsed="false">
      <c r="E183" s="0" t="n">
        <v>87</v>
      </c>
      <c r="F183" s="0" t="n">
        <v>8.036</v>
      </c>
      <c r="G183" s="0" t="n">
        <v>29.88771</v>
      </c>
      <c r="N183" s="0" t="n">
        <v>95</v>
      </c>
      <c r="O183" s="0" t="n">
        <v>8.019</v>
      </c>
      <c r="P183" s="0" t="n">
        <v>30.00762</v>
      </c>
      <c r="V183" s="0" t="n">
        <v>114</v>
      </c>
      <c r="W183" s="0" t="n">
        <v>6.854</v>
      </c>
      <c r="X183" s="0" t="n">
        <v>33.74846</v>
      </c>
      <c r="AT183" s="0" t="n">
        <v>60</v>
      </c>
      <c r="AU183" s="0" t="n">
        <v>8.2</v>
      </c>
      <c r="AV183" s="0" t="n">
        <v>32.70626</v>
      </c>
      <c r="AY183" s="0" t="n">
        <v>106.15</v>
      </c>
      <c r="AZ183" s="0" t="n">
        <v>8.154</v>
      </c>
      <c r="BA183" s="0" t="n">
        <v>33.59889</v>
      </c>
      <c r="BC183" s="0" t="n">
        <v>78.5</v>
      </c>
      <c r="BD183" s="0" t="n">
        <v>8.753</v>
      </c>
      <c r="BE183" s="0" t="n">
        <v>32.70554</v>
      </c>
      <c r="BS183" s="0" t="n">
        <v>75</v>
      </c>
      <c r="BT183" s="0" t="n">
        <v>8.174</v>
      </c>
      <c r="BU183" s="0" t="n">
        <v>32.47532</v>
      </c>
      <c r="CA183" s="0" t="n">
        <v>72</v>
      </c>
      <c r="CB183" s="0" t="n">
        <v>8.178</v>
      </c>
      <c r="CC183" s="0" t="n">
        <v>32.11238</v>
      </c>
      <c r="CE183" s="0" t="n">
        <v>67</v>
      </c>
      <c r="CF183" s="0" t="n">
        <v>8.049</v>
      </c>
      <c r="CG183" s="0" t="n">
        <v>32.27015</v>
      </c>
    </row>
    <row r="184" customFormat="false" ht="12.75" hidden="false" customHeight="false" outlineLevel="0" collapsed="false">
      <c r="E184" s="0" t="n">
        <v>87.8</v>
      </c>
      <c r="F184" s="0" t="n">
        <v>8.031</v>
      </c>
      <c r="G184" s="0" t="n">
        <v>29.88671</v>
      </c>
      <c r="N184" s="0" t="n">
        <v>95.7</v>
      </c>
      <c r="O184" s="0" t="n">
        <v>8.019</v>
      </c>
      <c r="P184" s="0" t="n">
        <v>30.0081</v>
      </c>
      <c r="V184" s="0" t="n">
        <v>115</v>
      </c>
      <c r="W184" s="0" t="n">
        <v>6.852</v>
      </c>
      <c r="X184" s="0" t="n">
        <v>33.75068</v>
      </c>
      <c r="AT184" s="0" t="n">
        <v>60.35</v>
      </c>
      <c r="AU184" s="0" t="n">
        <v>8.216</v>
      </c>
      <c r="AV184" s="0" t="n">
        <v>32.71516</v>
      </c>
      <c r="AY184" s="0" t="n">
        <v>107.1</v>
      </c>
      <c r="AZ184" s="0" t="n">
        <v>8.147</v>
      </c>
      <c r="BA184" s="0" t="n">
        <v>33.60397</v>
      </c>
      <c r="BC184" s="0" t="n">
        <v>78.3</v>
      </c>
      <c r="BD184" s="0" t="n">
        <v>8.769</v>
      </c>
      <c r="BE184" s="0" t="n">
        <v>32.68542</v>
      </c>
      <c r="BS184" s="0" t="n">
        <v>75.2</v>
      </c>
      <c r="BT184" s="0" t="n">
        <v>8.186</v>
      </c>
      <c r="BU184" s="0" t="n">
        <v>32.47005</v>
      </c>
      <c r="CA184" s="0" t="n">
        <v>72.5</v>
      </c>
      <c r="CB184" s="0" t="n">
        <v>8.18</v>
      </c>
      <c r="CC184" s="0" t="n">
        <v>32.11611</v>
      </c>
      <c r="CE184" s="0" t="n">
        <v>67.95</v>
      </c>
      <c r="CF184" s="0" t="n">
        <v>8.047</v>
      </c>
      <c r="CG184" s="0" t="n">
        <v>32.28095</v>
      </c>
    </row>
    <row r="185" customFormat="false" ht="12.75" hidden="false" customHeight="false" outlineLevel="0" collapsed="false">
      <c r="E185" s="0" t="n">
        <v>88</v>
      </c>
      <c r="F185" s="0" t="n">
        <v>8.03</v>
      </c>
      <c r="G185" s="0" t="n">
        <v>29.88825</v>
      </c>
      <c r="N185" s="0" t="n">
        <v>96</v>
      </c>
      <c r="O185" s="0" t="n">
        <v>8.019</v>
      </c>
      <c r="P185" s="0" t="n">
        <v>30.00826</v>
      </c>
      <c r="V185" s="0" t="n">
        <v>116</v>
      </c>
      <c r="W185" s="0" t="n">
        <v>6.846</v>
      </c>
      <c r="X185" s="0" t="n">
        <v>33.75535</v>
      </c>
      <c r="AT185" s="0" t="n">
        <v>60.8</v>
      </c>
      <c r="AU185" s="0" t="n">
        <v>8.246</v>
      </c>
      <c r="AV185" s="0" t="n">
        <v>32.74039</v>
      </c>
      <c r="AY185" s="0" t="n">
        <v>108</v>
      </c>
      <c r="AZ185" s="0" t="n">
        <v>8.123</v>
      </c>
      <c r="BA185" s="0" t="n">
        <v>33.61973</v>
      </c>
      <c r="BS185" s="0" t="n">
        <v>75.8</v>
      </c>
      <c r="BT185" s="0" t="n">
        <v>8.193</v>
      </c>
      <c r="BU185" s="0" t="n">
        <v>32.46841</v>
      </c>
      <c r="CA185" s="0" t="n">
        <v>72.95</v>
      </c>
      <c r="CB185" s="0" t="n">
        <v>8.189</v>
      </c>
      <c r="CC185" s="0" t="n">
        <v>32.1226</v>
      </c>
      <c r="CE185" s="0" t="n">
        <v>68</v>
      </c>
      <c r="CF185" s="0" t="n">
        <v>8.047</v>
      </c>
      <c r="CG185" s="0" t="n">
        <v>32.28059</v>
      </c>
    </row>
    <row r="186" customFormat="false" ht="12.75" hidden="false" customHeight="false" outlineLevel="0" collapsed="false">
      <c r="E186" s="0" t="n">
        <v>88.75</v>
      </c>
      <c r="F186" s="0" t="n">
        <v>8.03</v>
      </c>
      <c r="G186" s="0" t="n">
        <v>29.88631</v>
      </c>
      <c r="N186" s="0" t="n">
        <v>96.6</v>
      </c>
      <c r="O186" s="0" t="n">
        <v>8.013</v>
      </c>
      <c r="P186" s="0" t="n">
        <v>30.01349</v>
      </c>
      <c r="V186" s="0" t="n">
        <v>117.1</v>
      </c>
      <c r="W186" s="0" t="n">
        <v>6.828</v>
      </c>
      <c r="X186" s="0" t="n">
        <v>33.76984</v>
      </c>
      <c r="AT186" s="0" t="n">
        <v>61.05</v>
      </c>
      <c r="AU186" s="0" t="n">
        <v>8.257</v>
      </c>
      <c r="AV186" s="0" t="n">
        <v>32.75103</v>
      </c>
      <c r="AY186" s="0" t="n">
        <v>109</v>
      </c>
      <c r="AZ186" s="0" t="n">
        <v>8.082</v>
      </c>
      <c r="BA186" s="0" t="n">
        <v>33.64791</v>
      </c>
      <c r="BS186" s="0" t="n">
        <v>75.9</v>
      </c>
      <c r="BT186" s="0" t="n">
        <v>8.214</v>
      </c>
      <c r="BU186" s="0" t="n">
        <v>32.46785</v>
      </c>
      <c r="CA186" s="0" t="n">
        <v>73</v>
      </c>
      <c r="CB186" s="0" t="n">
        <v>8.191</v>
      </c>
      <c r="CC186" s="0" t="n">
        <v>32.12443</v>
      </c>
      <c r="CE186" s="0" t="n">
        <v>68.25</v>
      </c>
      <c r="CF186" s="0" t="n">
        <v>8.044</v>
      </c>
      <c r="CG186" s="0" t="n">
        <v>32.28084</v>
      </c>
    </row>
    <row r="187" customFormat="false" ht="12.75" hidden="false" customHeight="false" outlineLevel="0" collapsed="false">
      <c r="E187" s="0" t="n">
        <v>89</v>
      </c>
      <c r="F187" s="0" t="n">
        <v>8.031</v>
      </c>
      <c r="G187" s="0" t="n">
        <v>29.88676</v>
      </c>
      <c r="N187" s="0" t="n">
        <v>97</v>
      </c>
      <c r="O187" s="0" t="n">
        <v>8.015</v>
      </c>
      <c r="P187" s="0" t="n">
        <v>30.01795</v>
      </c>
      <c r="V187" s="0" t="n">
        <v>118</v>
      </c>
      <c r="W187" s="0" t="n">
        <v>6.819</v>
      </c>
      <c r="X187" s="0" t="n">
        <v>33.77348</v>
      </c>
      <c r="AT187" s="0" t="n">
        <v>61.35</v>
      </c>
      <c r="AU187" s="0" t="n">
        <v>8.268</v>
      </c>
      <c r="AV187" s="0" t="n">
        <v>32.76036</v>
      </c>
      <c r="AY187" s="0" t="n">
        <v>110</v>
      </c>
      <c r="AZ187" s="0" t="n">
        <v>8.013</v>
      </c>
      <c r="BA187" s="0" t="n">
        <v>33.68133</v>
      </c>
      <c r="BS187" s="0" t="n">
        <v>76</v>
      </c>
      <c r="BT187" s="0" t="n">
        <v>8.214</v>
      </c>
      <c r="BU187" s="0" t="n">
        <v>32.4678</v>
      </c>
      <c r="CA187" s="0" t="n">
        <v>73.45</v>
      </c>
      <c r="CB187" s="0" t="n">
        <v>8.196</v>
      </c>
      <c r="CC187" s="0" t="n">
        <v>32.1307</v>
      </c>
      <c r="CE187" s="0" t="n">
        <v>68.25</v>
      </c>
      <c r="CF187" s="0" t="n">
        <v>8.039</v>
      </c>
      <c r="CG187" s="0" t="n">
        <v>32.28596</v>
      </c>
    </row>
    <row r="188" customFormat="false" ht="12.75" hidden="false" customHeight="false" outlineLevel="0" collapsed="false">
      <c r="E188" s="0" t="n">
        <v>89.8</v>
      </c>
      <c r="F188" s="0" t="n">
        <v>8.024</v>
      </c>
      <c r="G188" s="0" t="n">
        <v>29.89021</v>
      </c>
      <c r="N188" s="0" t="n">
        <v>97.8</v>
      </c>
      <c r="O188" s="0" t="n">
        <v>8.018</v>
      </c>
      <c r="P188" s="0" t="n">
        <v>30.0209</v>
      </c>
      <c r="V188" s="0" t="n">
        <v>119</v>
      </c>
      <c r="W188" s="0" t="n">
        <v>6.808</v>
      </c>
      <c r="X188" s="0" t="n">
        <v>33.78105</v>
      </c>
      <c r="AT188" s="0" t="n">
        <v>61.8</v>
      </c>
      <c r="AU188" s="0" t="n">
        <v>8.272</v>
      </c>
      <c r="AV188" s="0" t="n">
        <v>32.76589</v>
      </c>
      <c r="AY188" s="0" t="n">
        <v>111.2</v>
      </c>
      <c r="AZ188" s="0" t="n">
        <v>7.991</v>
      </c>
      <c r="BA188" s="0" t="n">
        <v>33.6929</v>
      </c>
      <c r="CA188" s="0" t="n">
        <v>73.8</v>
      </c>
      <c r="CB188" s="0" t="n">
        <v>8.205</v>
      </c>
      <c r="CC188" s="0" t="n">
        <v>32.14329</v>
      </c>
      <c r="CE188" s="0" t="n">
        <v>67.9</v>
      </c>
      <c r="CF188" s="0" t="n">
        <v>8.036</v>
      </c>
      <c r="CG188" s="0" t="n">
        <v>32.28632</v>
      </c>
    </row>
    <row r="189" customFormat="false" ht="12.75" hidden="false" customHeight="false" outlineLevel="0" collapsed="false">
      <c r="E189" s="0" t="n">
        <v>90</v>
      </c>
      <c r="F189" s="0" t="n">
        <v>8.027</v>
      </c>
      <c r="G189" s="0" t="n">
        <v>29.89172</v>
      </c>
      <c r="N189" s="0" t="n">
        <v>98.05</v>
      </c>
      <c r="O189" s="0" t="n">
        <v>8.018</v>
      </c>
      <c r="P189" s="0" t="n">
        <v>30.02206</v>
      </c>
      <c r="V189" s="0" t="n">
        <v>119.9</v>
      </c>
      <c r="W189" s="0" t="n">
        <v>6.799</v>
      </c>
      <c r="X189" s="0" t="n">
        <v>33.78828</v>
      </c>
      <c r="AT189" s="0" t="n">
        <v>62</v>
      </c>
      <c r="AU189" s="0" t="n">
        <v>8.273</v>
      </c>
      <c r="AV189" s="0" t="n">
        <v>32.7669</v>
      </c>
      <c r="AY189" s="0" t="n">
        <v>112</v>
      </c>
      <c r="AZ189" s="0" t="n">
        <v>7.979</v>
      </c>
      <c r="BA189" s="0" t="n">
        <v>33.696</v>
      </c>
      <c r="CA189" s="0" t="n">
        <v>74</v>
      </c>
      <c r="CB189" s="0" t="n">
        <v>8.205</v>
      </c>
      <c r="CC189" s="0" t="n">
        <v>32.1441</v>
      </c>
      <c r="CE189" s="0" t="n">
        <v>67.4</v>
      </c>
      <c r="CF189" s="0" t="n">
        <v>8.044</v>
      </c>
      <c r="CG189" s="0" t="n">
        <v>32.27679</v>
      </c>
    </row>
    <row r="190" customFormat="false" ht="12.75" hidden="false" customHeight="false" outlineLevel="0" collapsed="false">
      <c r="E190" s="0" t="n">
        <v>90.7</v>
      </c>
      <c r="F190" s="0" t="n">
        <v>8.018</v>
      </c>
      <c r="G190" s="0" t="n">
        <v>29.89684</v>
      </c>
      <c r="N190" s="0" t="n">
        <v>98.8</v>
      </c>
      <c r="O190" s="0" t="n">
        <v>8.018</v>
      </c>
      <c r="P190" s="0" t="n">
        <v>30.02427</v>
      </c>
      <c r="V190" s="0" t="n">
        <v>120</v>
      </c>
      <c r="W190" s="0" t="n">
        <v>6.803</v>
      </c>
      <c r="X190" s="0" t="n">
        <v>33.78411</v>
      </c>
      <c r="AT190" s="0" t="n">
        <v>62.6</v>
      </c>
      <c r="AU190" s="0" t="n">
        <v>8.293</v>
      </c>
      <c r="AV190" s="0" t="n">
        <v>32.78003</v>
      </c>
      <c r="AY190" s="0" t="n">
        <v>112.8</v>
      </c>
      <c r="AZ190" s="0" t="n">
        <v>7.956</v>
      </c>
      <c r="BA190" s="0" t="n">
        <v>33.70535</v>
      </c>
      <c r="CA190" s="0" t="n">
        <v>74.6</v>
      </c>
      <c r="CB190" s="0" t="n">
        <v>8.202</v>
      </c>
      <c r="CC190" s="0" t="n">
        <v>32.14873</v>
      </c>
      <c r="CE190" s="0" t="n">
        <v>67</v>
      </c>
      <c r="CF190" s="0" t="n">
        <v>8.043</v>
      </c>
      <c r="CG190" s="0" t="n">
        <v>32.27721</v>
      </c>
    </row>
    <row r="191" customFormat="false" ht="12.75" hidden="false" customHeight="false" outlineLevel="0" collapsed="false">
      <c r="E191" s="0" t="n">
        <v>91</v>
      </c>
      <c r="F191" s="0" t="n">
        <v>8.014</v>
      </c>
      <c r="G191" s="0" t="n">
        <v>29.89631</v>
      </c>
      <c r="N191" s="0" t="n">
        <v>99</v>
      </c>
      <c r="O191" s="0" t="n">
        <v>8.018</v>
      </c>
      <c r="P191" s="0" t="n">
        <v>30.02462</v>
      </c>
      <c r="V191" s="0" t="n">
        <v>120.9</v>
      </c>
      <c r="W191" s="0" t="n">
        <v>6.801</v>
      </c>
      <c r="X191" s="0" t="n">
        <v>33.78465</v>
      </c>
      <c r="AT191" s="0" t="n">
        <v>63</v>
      </c>
      <c r="AU191" s="0" t="n">
        <v>8.308</v>
      </c>
      <c r="AV191" s="0" t="n">
        <v>32.79049</v>
      </c>
      <c r="AY191" s="0" t="n">
        <v>113</v>
      </c>
      <c r="AZ191" s="0" t="n">
        <v>7.956</v>
      </c>
      <c r="BA191" s="0" t="n">
        <v>33.70525</v>
      </c>
      <c r="CA191" s="0" t="n">
        <v>75</v>
      </c>
      <c r="CB191" s="0" t="n">
        <v>8.2</v>
      </c>
      <c r="CC191" s="0" t="n">
        <v>32.15083</v>
      </c>
      <c r="CE191" s="0" t="n">
        <v>66.45</v>
      </c>
      <c r="CF191" s="0" t="n">
        <v>8.045</v>
      </c>
      <c r="CG191" s="0" t="n">
        <v>32.27447</v>
      </c>
    </row>
    <row r="192" customFormat="false" ht="12.75" hidden="false" customHeight="false" outlineLevel="0" collapsed="false">
      <c r="E192" s="0" t="n">
        <v>91.8</v>
      </c>
      <c r="F192" s="0" t="n">
        <v>8.015</v>
      </c>
      <c r="G192" s="0" t="n">
        <v>29.90281</v>
      </c>
      <c r="N192" s="0" t="n">
        <v>99.7</v>
      </c>
      <c r="O192" s="0" t="n">
        <v>8.018</v>
      </c>
      <c r="P192" s="0" t="n">
        <v>30.02545</v>
      </c>
      <c r="V192" s="0" t="n">
        <v>121</v>
      </c>
      <c r="W192" s="0" t="n">
        <v>6.8</v>
      </c>
      <c r="X192" s="0" t="n">
        <v>33.78396</v>
      </c>
      <c r="AT192" s="0" t="n">
        <v>63.5</v>
      </c>
      <c r="AU192" s="0" t="n">
        <v>8.331</v>
      </c>
      <c r="AV192" s="0" t="n">
        <v>32.81019</v>
      </c>
      <c r="AY192" s="0" t="n">
        <v>113.3</v>
      </c>
      <c r="AZ192" s="0" t="n">
        <v>7.94</v>
      </c>
      <c r="BA192" s="0" t="n">
        <v>33.71077</v>
      </c>
      <c r="CA192" s="0" t="n">
        <v>75.8</v>
      </c>
      <c r="CB192" s="0" t="n">
        <v>8.199</v>
      </c>
      <c r="CC192" s="0" t="n">
        <v>32.15355</v>
      </c>
      <c r="CE192" s="0" t="n">
        <v>66.3</v>
      </c>
      <c r="CF192" s="0" t="n">
        <v>8.047</v>
      </c>
      <c r="CG192" s="0" t="n">
        <v>32.27264</v>
      </c>
    </row>
    <row r="193" customFormat="false" ht="12.75" hidden="false" customHeight="false" outlineLevel="0" collapsed="false">
      <c r="E193" s="0" t="n">
        <v>92.05</v>
      </c>
      <c r="F193" s="0" t="n">
        <v>8.022</v>
      </c>
      <c r="G193" s="0" t="n">
        <v>29.90301</v>
      </c>
      <c r="N193" s="0" t="n">
        <v>100</v>
      </c>
      <c r="O193" s="0" t="n">
        <v>8.018</v>
      </c>
      <c r="P193" s="0" t="n">
        <v>30.02504</v>
      </c>
      <c r="V193" s="0" t="n">
        <v>121.55</v>
      </c>
      <c r="W193" s="0" t="n">
        <v>6.795</v>
      </c>
      <c r="X193" s="0" t="n">
        <v>33.78915</v>
      </c>
      <c r="AT193" s="0" t="n">
        <v>64</v>
      </c>
      <c r="AU193" s="0" t="n">
        <v>8.342</v>
      </c>
      <c r="AV193" s="0" t="n">
        <v>32.82681</v>
      </c>
      <c r="AY193" s="0" t="n">
        <v>113.7</v>
      </c>
      <c r="AZ193" s="0" t="n">
        <v>7.939</v>
      </c>
      <c r="BA193" s="0" t="n">
        <v>33.71045</v>
      </c>
      <c r="CA193" s="0" t="n">
        <v>76</v>
      </c>
      <c r="CB193" s="0" t="n">
        <v>8.199</v>
      </c>
      <c r="CC193" s="0" t="n">
        <v>32.15402</v>
      </c>
      <c r="CE193" s="0" t="n">
        <v>66.45</v>
      </c>
      <c r="CF193" s="0" t="n">
        <v>8.047</v>
      </c>
      <c r="CG193" s="0" t="n">
        <v>32.27332</v>
      </c>
    </row>
    <row r="194" customFormat="false" ht="12.75" hidden="false" customHeight="false" outlineLevel="0" collapsed="false">
      <c r="E194" s="0" t="n">
        <v>92.85</v>
      </c>
      <c r="F194" s="0" t="n">
        <v>8.043</v>
      </c>
      <c r="G194" s="0" t="n">
        <v>29.90554</v>
      </c>
      <c r="N194" s="0" t="n">
        <v>100.65</v>
      </c>
      <c r="O194" s="0" t="n">
        <v>8.017</v>
      </c>
      <c r="P194" s="0" t="n">
        <v>30.02907</v>
      </c>
      <c r="V194" s="0" t="n">
        <v>122.1</v>
      </c>
      <c r="W194" s="0" t="n">
        <v>6.798</v>
      </c>
      <c r="X194" s="0" t="n">
        <v>33.78677</v>
      </c>
      <c r="AT194" s="0" t="n">
        <v>64.4</v>
      </c>
      <c r="AU194" s="0" t="n">
        <v>8.36</v>
      </c>
      <c r="AV194" s="0" t="n">
        <v>32.84495</v>
      </c>
      <c r="AY194" s="0" t="n">
        <v>114</v>
      </c>
      <c r="AZ194" s="0" t="n">
        <v>7.94</v>
      </c>
      <c r="BA194" s="0" t="n">
        <v>33.70815</v>
      </c>
      <c r="CA194" s="0" t="n">
        <v>76.5</v>
      </c>
      <c r="CB194" s="0" t="n">
        <v>8.199</v>
      </c>
      <c r="CC194" s="0" t="n">
        <v>32.1547</v>
      </c>
      <c r="CE194" s="0" t="n">
        <v>66.8</v>
      </c>
      <c r="CF194" s="0" t="n">
        <v>8.051</v>
      </c>
      <c r="CG194" s="0" t="n">
        <v>32.26839</v>
      </c>
    </row>
    <row r="195" customFormat="false" ht="12.75" hidden="false" customHeight="false" outlineLevel="0" collapsed="false">
      <c r="E195" s="0" t="n">
        <v>93.1</v>
      </c>
      <c r="F195" s="0" t="n">
        <v>8.043</v>
      </c>
      <c r="G195" s="0" t="n">
        <v>29.90544</v>
      </c>
      <c r="N195" s="0" t="n">
        <v>101</v>
      </c>
      <c r="O195" s="0" t="n">
        <v>8.018</v>
      </c>
      <c r="P195" s="0" t="n">
        <v>30.0287</v>
      </c>
      <c r="V195" s="0" t="n">
        <v>122.9</v>
      </c>
      <c r="W195" s="0" t="n">
        <v>6.794</v>
      </c>
      <c r="X195" s="0" t="n">
        <v>33.78968</v>
      </c>
      <c r="AT195" s="0" t="n">
        <v>64.95</v>
      </c>
      <c r="AU195" s="0" t="n">
        <v>8.369</v>
      </c>
      <c r="AV195" s="0" t="n">
        <v>32.85368</v>
      </c>
      <c r="AY195" s="0" t="n">
        <v>114</v>
      </c>
      <c r="AZ195" s="0" t="n">
        <v>7.932</v>
      </c>
      <c r="BA195" s="0" t="n">
        <v>33.7114</v>
      </c>
      <c r="CA195" s="0" t="n">
        <v>77</v>
      </c>
      <c r="CB195" s="0" t="n">
        <v>8.199</v>
      </c>
      <c r="CC195" s="0" t="n">
        <v>32.15777</v>
      </c>
      <c r="CE195" s="0" t="n">
        <v>67.4</v>
      </c>
      <c r="CF195" s="0" t="n">
        <v>8.046</v>
      </c>
      <c r="CG195" s="0" t="n">
        <v>32.27739</v>
      </c>
    </row>
    <row r="196" customFormat="false" ht="12.75" hidden="false" customHeight="false" outlineLevel="0" collapsed="false">
      <c r="E196" s="0" t="n">
        <v>93.8</v>
      </c>
      <c r="F196" s="0" t="n">
        <v>8.063</v>
      </c>
      <c r="G196" s="0" t="n">
        <v>29.91449</v>
      </c>
      <c r="N196" s="0" t="n">
        <v>101.75</v>
      </c>
      <c r="O196" s="0" t="n">
        <v>8.02</v>
      </c>
      <c r="P196" s="0" t="n">
        <v>30.03055</v>
      </c>
      <c r="V196" s="0" t="n">
        <v>123.05</v>
      </c>
      <c r="W196" s="0" t="n">
        <v>6.793</v>
      </c>
      <c r="X196" s="0" t="n">
        <v>33.7901</v>
      </c>
      <c r="AT196" s="0" t="n">
        <v>65</v>
      </c>
      <c r="AU196" s="0" t="n">
        <v>8.371</v>
      </c>
      <c r="AV196" s="0" t="n">
        <v>32.85791</v>
      </c>
      <c r="AY196" s="0" t="n">
        <v>114.3</v>
      </c>
      <c r="AZ196" s="0" t="n">
        <v>7.92</v>
      </c>
      <c r="BA196" s="0" t="n">
        <v>33.71364</v>
      </c>
      <c r="CA196" s="0" t="n">
        <v>77.4</v>
      </c>
      <c r="CB196" s="0" t="n">
        <v>8.197</v>
      </c>
      <c r="CC196" s="0" t="n">
        <v>32.16576</v>
      </c>
      <c r="CE196" s="0" t="n">
        <v>67.9</v>
      </c>
      <c r="CF196" s="0" t="n">
        <v>8.042</v>
      </c>
      <c r="CG196" s="0" t="n">
        <v>32.28495</v>
      </c>
    </row>
    <row r="197" customFormat="false" ht="12.75" hidden="false" customHeight="false" outlineLevel="0" collapsed="false">
      <c r="E197" s="0" t="n">
        <v>94.05</v>
      </c>
      <c r="F197" s="0" t="n">
        <v>8.065</v>
      </c>
      <c r="G197" s="0" t="n">
        <v>29.91515</v>
      </c>
      <c r="N197" s="0" t="n">
        <v>102</v>
      </c>
      <c r="O197" s="0" t="n">
        <v>8.02</v>
      </c>
      <c r="P197" s="0" t="n">
        <v>30.03171</v>
      </c>
      <c r="V197" s="0" t="n">
        <v>123.8</v>
      </c>
      <c r="W197" s="0" t="n">
        <v>6.793</v>
      </c>
      <c r="X197" s="0" t="n">
        <v>33.78973</v>
      </c>
      <c r="AT197" s="0" t="n">
        <v>65.45</v>
      </c>
      <c r="AU197" s="0" t="n">
        <v>8.376</v>
      </c>
      <c r="AV197" s="0" t="n">
        <v>32.86153</v>
      </c>
      <c r="AY197" s="0" t="n">
        <v>114.6</v>
      </c>
      <c r="AZ197" s="0" t="n">
        <v>7.9</v>
      </c>
      <c r="BA197" s="0" t="n">
        <v>33.71837</v>
      </c>
      <c r="CA197" s="0" t="n">
        <v>77.3</v>
      </c>
      <c r="CB197" s="0" t="n">
        <v>8.197</v>
      </c>
      <c r="CC197" s="0" t="n">
        <v>32.16468</v>
      </c>
      <c r="CE197" s="0" t="n">
        <v>68</v>
      </c>
      <c r="CF197" s="0" t="n">
        <v>8.037</v>
      </c>
      <c r="CG197" s="0" t="n">
        <v>32.291</v>
      </c>
    </row>
    <row r="198" customFormat="false" ht="12.75" hidden="false" customHeight="false" outlineLevel="0" collapsed="false">
      <c r="E198" s="0" t="n">
        <v>94.85</v>
      </c>
      <c r="F198" s="0" t="n">
        <v>8.077</v>
      </c>
      <c r="G198" s="0" t="n">
        <v>29.92435</v>
      </c>
      <c r="N198" s="0" t="n">
        <v>102.7</v>
      </c>
      <c r="O198" s="0" t="n">
        <v>8.02</v>
      </c>
      <c r="P198" s="0" t="n">
        <v>30.03388</v>
      </c>
      <c r="V198" s="0" t="n">
        <v>124.1</v>
      </c>
      <c r="W198" s="0" t="n">
        <v>6.793</v>
      </c>
      <c r="X198" s="0" t="n">
        <v>33.78925</v>
      </c>
      <c r="AT198" s="0" t="n">
        <v>65.75</v>
      </c>
      <c r="AU198" s="0" t="n">
        <v>8.38</v>
      </c>
      <c r="AV198" s="0" t="n">
        <v>32.86489</v>
      </c>
      <c r="AY198" s="0" t="n">
        <v>115</v>
      </c>
      <c r="AZ198" s="0" t="n">
        <v>7.854</v>
      </c>
      <c r="BA198" s="0" t="n">
        <v>33.73728</v>
      </c>
      <c r="CA198" s="0" t="n">
        <v>77.1</v>
      </c>
      <c r="CB198" s="0" t="n">
        <v>8.198</v>
      </c>
      <c r="CC198" s="0" t="n">
        <v>32.16271</v>
      </c>
      <c r="CE198" s="0" t="n">
        <v>68.35</v>
      </c>
      <c r="CF198" s="0" t="n">
        <v>8.033</v>
      </c>
      <c r="CG198" s="0" t="n">
        <v>32.29732</v>
      </c>
    </row>
    <row r="199" customFormat="false" ht="12.75" hidden="false" customHeight="false" outlineLevel="0" collapsed="false">
      <c r="E199" s="0" t="n">
        <v>95</v>
      </c>
      <c r="F199" s="0" t="n">
        <v>8.078</v>
      </c>
      <c r="G199" s="0" t="n">
        <v>29.924</v>
      </c>
      <c r="N199" s="0" t="n">
        <v>103</v>
      </c>
      <c r="O199" s="0" t="n">
        <v>8.02</v>
      </c>
      <c r="P199" s="0" t="n">
        <v>30.03453</v>
      </c>
      <c r="V199" s="0" t="n">
        <v>124.9</v>
      </c>
      <c r="W199" s="0" t="n">
        <v>6.789</v>
      </c>
      <c r="X199" s="0" t="n">
        <v>33.7923</v>
      </c>
      <c r="AT199" s="0" t="n">
        <v>65.75</v>
      </c>
      <c r="AU199" s="0" t="n">
        <v>8.381</v>
      </c>
      <c r="AV199" s="0" t="n">
        <v>32.86211</v>
      </c>
      <c r="AY199" s="0" t="n">
        <v>115.7</v>
      </c>
      <c r="AZ199" s="0" t="n">
        <v>7.845</v>
      </c>
      <c r="BA199" s="0" t="n">
        <v>33.73965</v>
      </c>
      <c r="CE199" s="0" t="n">
        <v>68.7</v>
      </c>
      <c r="CF199" s="0" t="n">
        <v>8.031</v>
      </c>
      <c r="CG199" s="0" t="n">
        <v>32.30116</v>
      </c>
    </row>
    <row r="200" customFormat="false" ht="12.75" hidden="false" customHeight="false" outlineLevel="0" collapsed="false">
      <c r="E200" s="0" t="n">
        <v>95.7</v>
      </c>
      <c r="F200" s="0" t="n">
        <v>8.081</v>
      </c>
      <c r="G200" s="0" t="n">
        <v>29.93409</v>
      </c>
      <c r="N200" s="0" t="n">
        <v>103.7</v>
      </c>
      <c r="O200" s="0" t="n">
        <v>8.017</v>
      </c>
      <c r="P200" s="0" t="n">
        <v>30.03631</v>
      </c>
      <c r="V200" s="0" t="n">
        <v>125</v>
      </c>
      <c r="W200" s="0" t="n">
        <v>6.79</v>
      </c>
      <c r="X200" s="0" t="n">
        <v>33.79205</v>
      </c>
      <c r="AT200" s="0" t="n">
        <v>65.7</v>
      </c>
      <c r="AU200" s="0" t="n">
        <v>8.377</v>
      </c>
      <c r="AV200" s="0" t="n">
        <v>32.86285</v>
      </c>
      <c r="AY200" s="0" t="n">
        <v>116</v>
      </c>
      <c r="AZ200" s="0" t="n">
        <v>7.843</v>
      </c>
      <c r="BA200" s="0" t="n">
        <v>33.74019</v>
      </c>
      <c r="CE200" s="0" t="n">
        <v>69</v>
      </c>
      <c r="CF200" s="0" t="n">
        <v>8.03</v>
      </c>
      <c r="CG200" s="0" t="n">
        <v>32.30491</v>
      </c>
    </row>
    <row r="201" customFormat="false" ht="12.75" hidden="false" customHeight="false" outlineLevel="0" collapsed="false">
      <c r="E201" s="0" t="n">
        <v>96</v>
      </c>
      <c r="F201" s="0" t="n">
        <v>8.08</v>
      </c>
      <c r="G201" s="0" t="n">
        <v>29.93468</v>
      </c>
      <c r="N201" s="0" t="n">
        <v>104</v>
      </c>
      <c r="O201" s="0" t="n">
        <v>8.015</v>
      </c>
      <c r="P201" s="0" t="n">
        <v>30.03711</v>
      </c>
      <c r="V201" s="0" t="n">
        <v>125.9</v>
      </c>
      <c r="W201" s="0" t="n">
        <v>6.779</v>
      </c>
      <c r="X201" s="0" t="n">
        <v>33.79954</v>
      </c>
      <c r="AT201" s="0" t="n">
        <v>65.75</v>
      </c>
      <c r="AU201" s="0" t="n">
        <v>8.377</v>
      </c>
      <c r="AV201" s="0" t="n">
        <v>32.86486</v>
      </c>
      <c r="AY201" s="0" t="n">
        <v>117</v>
      </c>
      <c r="AZ201" s="0" t="n">
        <v>7.842</v>
      </c>
      <c r="BA201" s="0" t="n">
        <v>33.74414</v>
      </c>
      <c r="CE201" s="0" t="n">
        <v>69.25</v>
      </c>
      <c r="CF201" s="0" t="n">
        <v>8.028</v>
      </c>
      <c r="CG201" s="0" t="n">
        <v>32.30841</v>
      </c>
    </row>
    <row r="202" customFormat="false" ht="12.75" hidden="false" customHeight="false" outlineLevel="0" collapsed="false">
      <c r="E202" s="0" t="n">
        <v>96.85</v>
      </c>
      <c r="F202" s="0" t="n">
        <v>8.076</v>
      </c>
      <c r="G202" s="0" t="n">
        <v>29.93864</v>
      </c>
      <c r="N202" s="0" t="n">
        <v>104.75</v>
      </c>
      <c r="O202" s="0" t="n">
        <v>8.014</v>
      </c>
      <c r="P202" s="0" t="n">
        <v>30.04005</v>
      </c>
      <c r="V202" s="0" t="n">
        <v>126.1</v>
      </c>
      <c r="W202" s="0" t="n">
        <v>6.778</v>
      </c>
      <c r="X202" s="0" t="n">
        <v>33.80018</v>
      </c>
      <c r="AT202" s="0" t="n">
        <v>66</v>
      </c>
      <c r="AU202" s="0" t="n">
        <v>8.38</v>
      </c>
      <c r="AV202" s="0" t="n">
        <v>32.86874</v>
      </c>
      <c r="AY202" s="0" t="n">
        <v>118</v>
      </c>
      <c r="AZ202" s="0" t="n">
        <v>7.84</v>
      </c>
      <c r="BA202" s="0" t="n">
        <v>33.74675</v>
      </c>
      <c r="CE202" s="0" t="n">
        <v>69.3</v>
      </c>
      <c r="CF202" s="0" t="n">
        <v>8.024</v>
      </c>
      <c r="CG202" s="0" t="n">
        <v>32.31469</v>
      </c>
    </row>
    <row r="203" customFormat="false" ht="12.75" hidden="false" customHeight="false" outlineLevel="0" collapsed="false">
      <c r="E203" s="0" t="n">
        <v>97</v>
      </c>
      <c r="F203" s="0" t="n">
        <v>8.076</v>
      </c>
      <c r="G203" s="0" t="n">
        <v>29.93921</v>
      </c>
      <c r="N203" s="0" t="n">
        <v>105</v>
      </c>
      <c r="O203" s="0" t="n">
        <v>8.014</v>
      </c>
      <c r="P203" s="0" t="n">
        <v>30.04023</v>
      </c>
      <c r="V203" s="0" t="n">
        <v>127</v>
      </c>
      <c r="W203" s="0" t="n">
        <v>6.779</v>
      </c>
      <c r="X203" s="0" t="n">
        <v>33.80048</v>
      </c>
      <c r="AT203" s="0" t="n">
        <v>66.75</v>
      </c>
      <c r="AU203" s="0" t="n">
        <v>8.362</v>
      </c>
      <c r="AV203" s="0" t="n">
        <v>32.88345</v>
      </c>
      <c r="AY203" s="0" t="n">
        <v>119</v>
      </c>
      <c r="AZ203" s="0" t="n">
        <v>7.84</v>
      </c>
      <c r="BA203" s="0" t="n">
        <v>33.74863</v>
      </c>
      <c r="CE203" s="0" t="n">
        <v>69.5</v>
      </c>
      <c r="CF203" s="0" t="n">
        <v>8.023</v>
      </c>
      <c r="CG203" s="0" t="n">
        <v>32.32311</v>
      </c>
    </row>
    <row r="204" customFormat="false" ht="12.75" hidden="false" customHeight="false" outlineLevel="0" collapsed="false">
      <c r="E204" s="0" t="n">
        <v>97.8</v>
      </c>
      <c r="F204" s="0" t="n">
        <v>8.076</v>
      </c>
      <c r="G204" s="0" t="n">
        <v>29.94134</v>
      </c>
      <c r="N204" s="0" t="n">
        <v>105.65</v>
      </c>
      <c r="O204" s="0" t="n">
        <v>8.015</v>
      </c>
      <c r="P204" s="0" t="n">
        <v>30.04198</v>
      </c>
      <c r="V204" s="0" t="n">
        <v>127.9</v>
      </c>
      <c r="W204" s="0" t="n">
        <v>6.767</v>
      </c>
      <c r="X204" s="0" t="n">
        <v>33.806</v>
      </c>
      <c r="AT204" s="0" t="n">
        <v>67</v>
      </c>
      <c r="AU204" s="0" t="n">
        <v>8.36</v>
      </c>
      <c r="AV204" s="0" t="n">
        <v>32.8894</v>
      </c>
      <c r="AY204" s="0" t="n">
        <v>120.1</v>
      </c>
      <c r="AZ204" s="0" t="n">
        <v>7.84</v>
      </c>
      <c r="BA204" s="0" t="n">
        <v>33.74898</v>
      </c>
      <c r="CE204" s="0" t="n">
        <v>69.6</v>
      </c>
      <c r="CF204" s="0" t="n">
        <v>8.025</v>
      </c>
      <c r="CG204" s="0" t="n">
        <v>32.32076</v>
      </c>
    </row>
    <row r="205" customFormat="false" ht="12.75" hidden="false" customHeight="false" outlineLevel="0" collapsed="false">
      <c r="E205" s="0" t="n">
        <v>98</v>
      </c>
      <c r="F205" s="0" t="n">
        <v>8.075</v>
      </c>
      <c r="G205" s="0" t="n">
        <v>29.94316</v>
      </c>
      <c r="N205" s="0" t="n">
        <v>106</v>
      </c>
      <c r="O205" s="0" t="n">
        <v>8.016</v>
      </c>
      <c r="P205" s="0" t="n">
        <v>30.04232</v>
      </c>
      <c r="V205" s="0" t="n">
        <v>128</v>
      </c>
      <c r="W205" s="0" t="n">
        <v>6.763</v>
      </c>
      <c r="X205" s="0" t="n">
        <v>33.81048</v>
      </c>
      <c r="AT205" s="0" t="n">
        <v>67.9</v>
      </c>
      <c r="AU205" s="0" t="n">
        <v>8.354</v>
      </c>
      <c r="AV205" s="0" t="n">
        <v>32.90399</v>
      </c>
      <c r="AY205" s="0" t="n">
        <v>121</v>
      </c>
      <c r="AZ205" s="0" t="n">
        <v>7.831</v>
      </c>
      <c r="BA205" s="0" t="n">
        <v>33.75413</v>
      </c>
      <c r="CE205" s="0" t="n">
        <v>69.95</v>
      </c>
      <c r="CF205" s="0" t="n">
        <v>8.025</v>
      </c>
      <c r="CG205" s="0" t="n">
        <v>32.31935</v>
      </c>
    </row>
    <row r="206" customFormat="false" ht="12.75" hidden="false" customHeight="false" outlineLevel="0" collapsed="false">
      <c r="E206" s="0" t="n">
        <v>98.8</v>
      </c>
      <c r="F206" s="0" t="n">
        <v>8.072</v>
      </c>
      <c r="G206" s="0" t="n">
        <v>29.94861</v>
      </c>
      <c r="N206" s="0" t="n">
        <v>106.75</v>
      </c>
      <c r="O206" s="0" t="n">
        <v>8.017</v>
      </c>
      <c r="P206" s="0" t="n">
        <v>30.04305</v>
      </c>
      <c r="V206" s="0" t="n">
        <v>129</v>
      </c>
      <c r="W206" s="0" t="n">
        <v>6.765</v>
      </c>
      <c r="X206" s="0" t="n">
        <v>33.80881</v>
      </c>
      <c r="AT206" s="0" t="n">
        <v>68.05</v>
      </c>
      <c r="AU206" s="0" t="n">
        <v>8.349</v>
      </c>
      <c r="AV206" s="0" t="n">
        <v>32.90803</v>
      </c>
      <c r="AY206" s="0" t="n">
        <v>122.05</v>
      </c>
      <c r="AZ206" s="0" t="n">
        <v>7.827</v>
      </c>
      <c r="BA206" s="0" t="n">
        <v>33.75808</v>
      </c>
      <c r="CE206" s="0" t="n">
        <v>70</v>
      </c>
      <c r="CF206" s="0" t="n">
        <v>8.025</v>
      </c>
      <c r="CG206" s="0" t="n">
        <v>32.31807</v>
      </c>
    </row>
    <row r="207" customFormat="false" ht="12.75" hidden="false" customHeight="false" outlineLevel="0" collapsed="false">
      <c r="E207" s="0" t="n">
        <v>99</v>
      </c>
      <c r="F207" s="0" t="n">
        <v>8.073</v>
      </c>
      <c r="G207" s="0" t="n">
        <v>29.95001</v>
      </c>
      <c r="N207" s="0" t="n">
        <v>107</v>
      </c>
      <c r="O207" s="0" t="n">
        <v>8.017</v>
      </c>
      <c r="P207" s="0" t="n">
        <v>30.04329</v>
      </c>
      <c r="V207" s="0" t="n">
        <v>129.9</v>
      </c>
      <c r="W207" s="0" t="n">
        <v>6.759</v>
      </c>
      <c r="X207" s="0" t="n">
        <v>33.8129</v>
      </c>
      <c r="AT207" s="0" t="n">
        <v>69</v>
      </c>
      <c r="AU207" s="0" t="n">
        <v>8.331</v>
      </c>
      <c r="AV207" s="0" t="n">
        <v>32.92806</v>
      </c>
      <c r="AY207" s="0" t="n">
        <v>123.1</v>
      </c>
      <c r="AZ207" s="0" t="n">
        <v>7.826</v>
      </c>
      <c r="BA207" s="0" t="n">
        <v>33.76085</v>
      </c>
      <c r="CE207" s="0" t="n">
        <v>70.2</v>
      </c>
      <c r="CF207" s="0" t="n">
        <v>8.027</v>
      </c>
      <c r="CG207" s="0" t="n">
        <v>32.32081</v>
      </c>
    </row>
    <row r="208" customFormat="false" ht="12.75" hidden="false" customHeight="false" outlineLevel="0" collapsed="false">
      <c r="E208" s="0" t="n">
        <v>99.8</v>
      </c>
      <c r="F208" s="0" t="n">
        <v>8.071</v>
      </c>
      <c r="G208" s="0" t="n">
        <v>29.95545</v>
      </c>
      <c r="N208" s="0" t="n">
        <v>107.75</v>
      </c>
      <c r="O208" s="0" t="n">
        <v>8.017</v>
      </c>
      <c r="P208" s="0" t="n">
        <v>30.04608</v>
      </c>
      <c r="V208" s="0" t="n">
        <v>130</v>
      </c>
      <c r="W208" s="0" t="n">
        <v>6.759</v>
      </c>
      <c r="X208" s="0" t="n">
        <v>33.81335</v>
      </c>
      <c r="AT208" s="0" t="n">
        <v>70</v>
      </c>
      <c r="AU208" s="0" t="n">
        <v>8.308</v>
      </c>
      <c r="AV208" s="0" t="n">
        <v>32.94129</v>
      </c>
      <c r="AY208" s="0" t="n">
        <v>124.05</v>
      </c>
      <c r="AZ208" s="0" t="n">
        <v>7.822</v>
      </c>
      <c r="BA208" s="0" t="n">
        <v>33.76455</v>
      </c>
      <c r="CE208" s="0" t="n">
        <v>70.35</v>
      </c>
      <c r="CF208" s="0" t="n">
        <v>8.027</v>
      </c>
      <c r="CG208" s="0" t="n">
        <v>32.32005</v>
      </c>
    </row>
    <row r="209" customFormat="false" ht="12.75" hidden="false" customHeight="false" outlineLevel="0" collapsed="false">
      <c r="E209" s="0" t="n">
        <v>100.05</v>
      </c>
      <c r="F209" s="0" t="n">
        <v>8.071</v>
      </c>
      <c r="G209" s="0" t="n">
        <v>29.95619</v>
      </c>
      <c r="N209" s="0" t="n">
        <v>108</v>
      </c>
      <c r="O209" s="0" t="n">
        <v>8.017</v>
      </c>
      <c r="P209" s="0" t="n">
        <v>30.04626</v>
      </c>
      <c r="V209" s="0" t="n">
        <v>130.8</v>
      </c>
      <c r="W209" s="0" t="n">
        <v>6.76</v>
      </c>
      <c r="X209" s="0" t="n">
        <v>33.81207</v>
      </c>
      <c r="AT209" s="0" t="n">
        <v>70.9</v>
      </c>
      <c r="AU209" s="0" t="n">
        <v>8.284</v>
      </c>
      <c r="AV209" s="0" t="n">
        <v>32.96478</v>
      </c>
      <c r="AY209" s="0" t="n">
        <v>124.9</v>
      </c>
      <c r="AZ209" s="0" t="n">
        <v>7.818</v>
      </c>
      <c r="BA209" s="0" t="n">
        <v>33.76995</v>
      </c>
      <c r="CE209" s="0" t="n">
        <v>70.4</v>
      </c>
      <c r="CF209" s="0" t="n">
        <v>8.028</v>
      </c>
      <c r="CG209" s="0" t="n">
        <v>32.32241</v>
      </c>
    </row>
    <row r="210" customFormat="false" ht="12.75" hidden="false" customHeight="false" outlineLevel="0" collapsed="false">
      <c r="E210" s="0" t="n">
        <v>100.85</v>
      </c>
      <c r="F210" s="0" t="n">
        <v>8.07</v>
      </c>
      <c r="G210" s="0" t="n">
        <v>29.9655</v>
      </c>
      <c r="N210" s="0" t="n">
        <v>108.6</v>
      </c>
      <c r="O210" s="0" t="n">
        <v>8.018</v>
      </c>
      <c r="P210" s="0" t="n">
        <v>30.05169</v>
      </c>
      <c r="V210" s="0" t="n">
        <v>131</v>
      </c>
      <c r="W210" s="0" t="n">
        <v>6.76</v>
      </c>
      <c r="X210" s="0" t="n">
        <v>33.81227</v>
      </c>
      <c r="AT210" s="0" t="n">
        <v>71.1</v>
      </c>
      <c r="AU210" s="0" t="n">
        <v>8.279</v>
      </c>
      <c r="AV210" s="0" t="n">
        <v>32.9687</v>
      </c>
      <c r="AY210" s="0" t="n">
        <v>125</v>
      </c>
      <c r="AZ210" s="0" t="n">
        <v>7.818</v>
      </c>
      <c r="BA210" s="0" t="n">
        <v>33.77019</v>
      </c>
      <c r="CE210" s="0" t="n">
        <v>70.4</v>
      </c>
      <c r="CF210" s="0" t="n">
        <v>8.03</v>
      </c>
      <c r="CG210" s="0" t="n">
        <v>32.32313</v>
      </c>
    </row>
    <row r="211" customFormat="false" ht="12.75" hidden="false" customHeight="false" outlineLevel="0" collapsed="false">
      <c r="E211" s="0" t="n">
        <v>101</v>
      </c>
      <c r="F211" s="0" t="n">
        <v>8.071</v>
      </c>
      <c r="G211" s="0" t="n">
        <v>29.96585</v>
      </c>
      <c r="N211" s="0" t="n">
        <v>109.1</v>
      </c>
      <c r="O211" s="0" t="n">
        <v>8.019</v>
      </c>
      <c r="P211" s="0" t="n">
        <v>30.0519</v>
      </c>
      <c r="V211" s="0" t="n">
        <v>131.8</v>
      </c>
      <c r="W211" s="0" t="n">
        <v>6.76</v>
      </c>
      <c r="X211" s="0" t="n">
        <v>33.81267</v>
      </c>
      <c r="AT211" s="0" t="n">
        <v>71.9</v>
      </c>
      <c r="AU211" s="0" t="n">
        <v>8.228</v>
      </c>
      <c r="AV211" s="0" t="n">
        <v>33.00999</v>
      </c>
      <c r="AY211" s="0" t="n">
        <v>125.15</v>
      </c>
      <c r="AZ211" s="0" t="n">
        <v>7.821</v>
      </c>
      <c r="BA211" s="0" t="n">
        <v>33.76865</v>
      </c>
      <c r="CE211" s="0" t="n">
        <v>70.2</v>
      </c>
      <c r="CF211" s="0" t="n">
        <v>8.028</v>
      </c>
      <c r="CG211" s="0" t="n">
        <v>32.32501</v>
      </c>
    </row>
    <row r="212" customFormat="false" ht="12.75" hidden="false" customHeight="false" outlineLevel="0" collapsed="false">
      <c r="E212" s="0" t="n">
        <v>101.75</v>
      </c>
      <c r="F212" s="0" t="n">
        <v>8.072</v>
      </c>
      <c r="G212" s="0" t="n">
        <v>29.96947</v>
      </c>
      <c r="N212" s="0" t="n">
        <v>109.8</v>
      </c>
      <c r="O212" s="0" t="n">
        <v>8.019</v>
      </c>
      <c r="P212" s="0" t="n">
        <v>30.05252</v>
      </c>
      <c r="V212" s="0" t="n">
        <v>132</v>
      </c>
      <c r="W212" s="0" t="n">
        <v>6.76</v>
      </c>
      <c r="X212" s="0" t="n">
        <v>33.81282</v>
      </c>
      <c r="AT212" s="0" t="n">
        <v>72</v>
      </c>
      <c r="AU212" s="0" t="n">
        <v>8.228</v>
      </c>
      <c r="AV212" s="0" t="n">
        <v>33.00971</v>
      </c>
      <c r="AY212" s="0" t="n">
        <v>125</v>
      </c>
      <c r="AZ212" s="0" t="n">
        <v>7.818</v>
      </c>
      <c r="BA212" s="0" t="n">
        <v>33.7711</v>
      </c>
      <c r="CE212" s="0" t="n">
        <v>70.1</v>
      </c>
      <c r="CF212" s="0" t="n">
        <v>8.026</v>
      </c>
      <c r="CG212" s="0" t="n">
        <v>32.32507</v>
      </c>
    </row>
    <row r="213" customFormat="false" ht="12.75" hidden="false" customHeight="false" outlineLevel="0" collapsed="false">
      <c r="E213" s="0" t="n">
        <v>102</v>
      </c>
      <c r="F213" s="0" t="n">
        <v>8.073</v>
      </c>
      <c r="G213" s="0" t="n">
        <v>29.97154</v>
      </c>
      <c r="N213" s="0" t="n">
        <v>110</v>
      </c>
      <c r="O213" s="0" t="n">
        <v>8.019</v>
      </c>
      <c r="P213" s="0" t="n">
        <v>30.05229</v>
      </c>
      <c r="V213" s="0" t="n">
        <v>132.85</v>
      </c>
      <c r="W213" s="0" t="n">
        <v>6.76</v>
      </c>
      <c r="X213" s="0" t="n">
        <v>33.8131</v>
      </c>
      <c r="AT213" s="0" t="n">
        <v>72.2</v>
      </c>
      <c r="AU213" s="0" t="n">
        <v>8.208</v>
      </c>
      <c r="AV213" s="0" t="n">
        <v>33.03126</v>
      </c>
      <c r="AY213" s="0" t="n">
        <v>125.1</v>
      </c>
      <c r="AZ213" s="0" t="n">
        <v>7.818</v>
      </c>
      <c r="BA213" s="0" t="n">
        <v>33.77182</v>
      </c>
      <c r="CE213" s="0" t="n">
        <v>69.8</v>
      </c>
      <c r="CF213" s="0" t="n">
        <v>8.028</v>
      </c>
      <c r="CG213" s="0" t="n">
        <v>32.32263</v>
      </c>
    </row>
    <row r="214" customFormat="false" ht="12.75" hidden="false" customHeight="false" outlineLevel="0" collapsed="false">
      <c r="E214" s="0" t="n">
        <v>102.85</v>
      </c>
      <c r="F214" s="0" t="n">
        <v>8.075</v>
      </c>
      <c r="G214" s="0" t="n">
        <v>29.97855</v>
      </c>
      <c r="N214" s="0" t="n">
        <v>110.55</v>
      </c>
      <c r="O214" s="0" t="n">
        <v>8.021</v>
      </c>
      <c r="P214" s="0" t="n">
        <v>30.05507</v>
      </c>
      <c r="V214" s="0" t="n">
        <v>133.05</v>
      </c>
      <c r="W214" s="0" t="n">
        <v>6.762</v>
      </c>
      <c r="X214" s="0" t="n">
        <v>33.81103</v>
      </c>
      <c r="AT214" s="0" t="n">
        <v>72</v>
      </c>
      <c r="AU214" s="0" t="n">
        <v>8.201</v>
      </c>
      <c r="AV214" s="0" t="n">
        <v>33.02599</v>
      </c>
      <c r="AY214" s="0" t="n">
        <v>125.4</v>
      </c>
      <c r="AZ214" s="0" t="n">
        <v>7.816</v>
      </c>
      <c r="BA214" s="0" t="n">
        <v>33.77477</v>
      </c>
      <c r="CE214" s="0" t="n">
        <v>69.3</v>
      </c>
      <c r="CF214" s="0" t="n">
        <v>8.025</v>
      </c>
      <c r="CG214" s="0" t="n">
        <v>32.32112</v>
      </c>
    </row>
    <row r="215" customFormat="false" ht="12.75" hidden="false" customHeight="false" outlineLevel="0" collapsed="false">
      <c r="E215" s="0" t="n">
        <v>103</v>
      </c>
      <c r="F215" s="0" t="n">
        <v>8.075</v>
      </c>
      <c r="G215" s="0" t="n">
        <v>29.9787</v>
      </c>
      <c r="N215" s="0" t="n">
        <v>111.1</v>
      </c>
      <c r="O215" s="0" t="n">
        <v>8.023</v>
      </c>
      <c r="P215" s="0" t="n">
        <v>30.05967</v>
      </c>
      <c r="V215" s="0" t="n">
        <v>133.9</v>
      </c>
      <c r="W215" s="0" t="n">
        <v>6.753</v>
      </c>
      <c r="X215" s="0" t="n">
        <v>33.81736</v>
      </c>
      <c r="AT215" s="0" t="n">
        <v>71.8</v>
      </c>
      <c r="AU215" s="0" t="n">
        <v>8.21</v>
      </c>
      <c r="AV215" s="0" t="n">
        <v>33.01757</v>
      </c>
      <c r="AY215" s="0" t="n">
        <v>126</v>
      </c>
      <c r="AZ215" s="0" t="n">
        <v>7.811</v>
      </c>
      <c r="BA215" s="0" t="n">
        <v>33.77773</v>
      </c>
      <c r="CE215" s="0" t="n">
        <v>68.9</v>
      </c>
      <c r="CF215" s="0" t="n">
        <v>8.027</v>
      </c>
      <c r="CG215" s="0" t="n">
        <v>32.31775</v>
      </c>
    </row>
    <row r="216" customFormat="false" ht="12.75" hidden="false" customHeight="false" outlineLevel="0" collapsed="false">
      <c r="E216" s="0" t="n">
        <v>103.9</v>
      </c>
      <c r="F216" s="0" t="n">
        <v>8.076</v>
      </c>
      <c r="G216" s="0" t="n">
        <v>29.98253</v>
      </c>
      <c r="N216" s="0" t="n">
        <v>111.75</v>
      </c>
      <c r="O216" s="0" t="n">
        <v>8.024</v>
      </c>
      <c r="P216" s="0" t="n">
        <v>30.06313</v>
      </c>
      <c r="V216" s="0" t="n">
        <v>134</v>
      </c>
      <c r="W216" s="0" t="n">
        <v>6.753</v>
      </c>
      <c r="X216" s="0" t="n">
        <v>33.81682</v>
      </c>
      <c r="AT216" s="0" t="n">
        <v>71.65</v>
      </c>
      <c r="AU216" s="0" t="n">
        <v>8.214</v>
      </c>
      <c r="AV216" s="0" t="n">
        <v>33.01525</v>
      </c>
      <c r="AY216" s="0" t="n">
        <v>126.6</v>
      </c>
      <c r="AZ216" s="0" t="n">
        <v>7.806</v>
      </c>
      <c r="BA216" s="0" t="n">
        <v>33.7794</v>
      </c>
      <c r="CE216" s="0" t="n">
        <v>68.6</v>
      </c>
      <c r="CF216" s="0" t="n">
        <v>8.028</v>
      </c>
      <c r="CG216" s="0" t="n">
        <v>32.31992</v>
      </c>
    </row>
    <row r="217" customFormat="false" ht="12.75" hidden="false" customHeight="false" outlineLevel="0" collapsed="false">
      <c r="E217" s="0" t="n">
        <v>104</v>
      </c>
      <c r="F217" s="0" t="n">
        <v>8.076</v>
      </c>
      <c r="G217" s="0" t="n">
        <v>29.98255</v>
      </c>
      <c r="N217" s="0" t="n">
        <v>112</v>
      </c>
      <c r="O217" s="0" t="n">
        <v>8.025</v>
      </c>
      <c r="P217" s="0" t="n">
        <v>30.06421</v>
      </c>
      <c r="V217" s="0" t="n">
        <v>134.8</v>
      </c>
      <c r="W217" s="0" t="n">
        <v>6.752</v>
      </c>
      <c r="X217" s="0" t="n">
        <v>33.81815</v>
      </c>
      <c r="AT217" s="0" t="n">
        <v>72.25</v>
      </c>
      <c r="AU217" s="0" t="n">
        <v>8.202</v>
      </c>
      <c r="AV217" s="0" t="n">
        <v>33.02422</v>
      </c>
      <c r="AY217" s="0" t="n">
        <v>127</v>
      </c>
      <c r="AZ217" s="0" t="n">
        <v>7.805</v>
      </c>
      <c r="BA217" s="0" t="n">
        <v>33.78148</v>
      </c>
      <c r="CE217" s="0" t="n">
        <v>68.35</v>
      </c>
      <c r="CF217" s="0" t="n">
        <v>8.027</v>
      </c>
      <c r="CG217" s="0" t="n">
        <v>32.31782</v>
      </c>
    </row>
    <row r="218" customFormat="false" ht="12.75" hidden="false" customHeight="false" outlineLevel="0" collapsed="false">
      <c r="E218" s="0" t="n">
        <v>104.65</v>
      </c>
      <c r="F218" s="0" t="n">
        <v>8.076</v>
      </c>
      <c r="G218" s="0" t="n">
        <v>29.98551</v>
      </c>
      <c r="N218" s="0" t="n">
        <v>112.7</v>
      </c>
      <c r="O218" s="0" t="n">
        <v>8.021</v>
      </c>
      <c r="P218" s="0" t="n">
        <v>30.06522</v>
      </c>
      <c r="V218" s="0" t="n">
        <v>135</v>
      </c>
      <c r="W218" s="0" t="n">
        <v>6.752</v>
      </c>
      <c r="X218" s="0" t="n">
        <v>33.81786</v>
      </c>
      <c r="AT218" s="0" t="n">
        <v>72.9</v>
      </c>
      <c r="AU218" s="0" t="n">
        <v>8.208</v>
      </c>
      <c r="AV218" s="0" t="n">
        <v>33.04402</v>
      </c>
      <c r="AY218" s="0" t="n">
        <v>128.05</v>
      </c>
      <c r="AZ218" s="0" t="n">
        <v>7.813</v>
      </c>
      <c r="BA218" s="0" t="n">
        <v>33.78831</v>
      </c>
      <c r="CE218" s="0" t="n">
        <v>68.3</v>
      </c>
      <c r="CF218" s="0" t="n">
        <v>8.027</v>
      </c>
      <c r="CG218" s="0" t="n">
        <v>32.31654</v>
      </c>
    </row>
    <row r="219" customFormat="false" ht="12.75" hidden="false" customHeight="false" outlineLevel="0" collapsed="false">
      <c r="E219" s="0" t="n">
        <v>105</v>
      </c>
      <c r="F219" s="0" t="n">
        <v>8.077</v>
      </c>
      <c r="G219" s="0" t="n">
        <v>29.98902</v>
      </c>
      <c r="N219" s="0" t="n">
        <v>113.1</v>
      </c>
      <c r="O219" s="0" t="n">
        <v>8.02</v>
      </c>
      <c r="P219" s="0" t="n">
        <v>30.06633</v>
      </c>
      <c r="V219" s="0" t="n">
        <v>135.85</v>
      </c>
      <c r="W219" s="0" t="n">
        <v>6.755</v>
      </c>
      <c r="X219" s="0" t="n">
        <v>33.81587</v>
      </c>
      <c r="AT219" s="0" t="n">
        <v>73</v>
      </c>
      <c r="AU219" s="0" t="n">
        <v>8.21</v>
      </c>
      <c r="AV219" s="0" t="n">
        <v>33.04849</v>
      </c>
      <c r="AY219" s="0" t="n">
        <v>129</v>
      </c>
      <c r="AZ219" s="0" t="n">
        <v>7.816</v>
      </c>
      <c r="BA219" s="0" t="n">
        <v>33.79293</v>
      </c>
      <c r="CE219" s="0" t="n">
        <v>68.7</v>
      </c>
      <c r="CF219" s="0" t="n">
        <v>8.027</v>
      </c>
      <c r="CG219" s="0" t="n">
        <v>32.31955</v>
      </c>
    </row>
    <row r="220" customFormat="false" ht="12.75" hidden="false" customHeight="false" outlineLevel="0" collapsed="false">
      <c r="E220" s="0" t="n">
        <v>105.8</v>
      </c>
      <c r="F220" s="0" t="n">
        <v>8.078</v>
      </c>
      <c r="G220" s="0" t="n">
        <v>29.99514</v>
      </c>
      <c r="N220" s="0" t="n">
        <v>113.75</v>
      </c>
      <c r="O220" s="0" t="n">
        <v>8.019</v>
      </c>
      <c r="P220" s="0" t="n">
        <v>30.06607</v>
      </c>
      <c r="V220" s="0" t="n">
        <v>136</v>
      </c>
      <c r="W220" s="0" t="n">
        <v>6.753</v>
      </c>
      <c r="X220" s="0" t="n">
        <v>33.81703</v>
      </c>
      <c r="AT220" s="0" t="n">
        <v>73.45</v>
      </c>
      <c r="AU220" s="0" t="n">
        <v>8.215</v>
      </c>
      <c r="AV220" s="0" t="n">
        <v>33.05766</v>
      </c>
      <c r="AY220" s="0" t="n">
        <v>130</v>
      </c>
      <c r="AZ220" s="0" t="n">
        <v>7.814</v>
      </c>
      <c r="BA220" s="0" t="n">
        <v>33.80318</v>
      </c>
      <c r="CE220" s="0" t="n">
        <v>69.15</v>
      </c>
      <c r="CF220" s="0" t="n">
        <v>8.03</v>
      </c>
      <c r="CG220" s="0" t="n">
        <v>32.3152</v>
      </c>
    </row>
    <row r="221" customFormat="false" ht="12.75" hidden="false" customHeight="false" outlineLevel="0" collapsed="false">
      <c r="E221" s="0" t="n">
        <v>106</v>
      </c>
      <c r="F221" s="0" t="n">
        <v>8.078</v>
      </c>
      <c r="G221" s="0" t="n">
        <v>29.99696</v>
      </c>
      <c r="N221" s="0" t="n">
        <v>114</v>
      </c>
      <c r="O221" s="0" t="n">
        <v>8.018</v>
      </c>
      <c r="P221" s="0" t="n">
        <v>30.06611</v>
      </c>
      <c r="V221" s="0" t="n">
        <v>136.8</v>
      </c>
      <c r="W221" s="0" t="n">
        <v>6.752</v>
      </c>
      <c r="X221" s="0" t="n">
        <v>33.81782</v>
      </c>
      <c r="AT221" s="0" t="n">
        <v>73.7</v>
      </c>
      <c r="AU221" s="0" t="n">
        <v>8.214</v>
      </c>
      <c r="AV221" s="0" t="n">
        <v>33.06076</v>
      </c>
      <c r="AY221" s="0" t="n">
        <v>131</v>
      </c>
      <c r="AZ221" s="0" t="n">
        <v>7.801</v>
      </c>
      <c r="BA221" s="0" t="n">
        <v>33.81923</v>
      </c>
      <c r="CE221" s="0" t="n">
        <v>69.5</v>
      </c>
      <c r="CF221" s="0" t="n">
        <v>8.028</v>
      </c>
      <c r="CG221" s="0" t="n">
        <v>32.3222</v>
      </c>
    </row>
    <row r="222" customFormat="false" ht="12.75" hidden="false" customHeight="false" outlineLevel="0" collapsed="false">
      <c r="E222" s="0" t="n">
        <v>106.85</v>
      </c>
      <c r="F222" s="0" t="n">
        <v>8.079</v>
      </c>
      <c r="G222" s="0" t="n">
        <v>30.0063</v>
      </c>
      <c r="N222" s="0" t="n">
        <v>114.7</v>
      </c>
      <c r="O222" s="0" t="n">
        <v>8.014</v>
      </c>
      <c r="P222" s="0" t="n">
        <v>30.06635</v>
      </c>
      <c r="V222" s="0" t="n">
        <v>137</v>
      </c>
      <c r="W222" s="0" t="n">
        <v>6.752</v>
      </c>
      <c r="X222" s="0" t="n">
        <v>33.81802</v>
      </c>
      <c r="AT222" s="0" t="n">
        <v>74.05</v>
      </c>
      <c r="AU222" s="0" t="n">
        <v>8.218</v>
      </c>
      <c r="AV222" s="0" t="n">
        <v>33.07005</v>
      </c>
      <c r="AY222" s="0" t="n">
        <v>132.1</v>
      </c>
      <c r="AZ222" s="0" t="n">
        <v>7.794</v>
      </c>
      <c r="BA222" s="0" t="n">
        <v>33.82722</v>
      </c>
      <c r="CE222" s="0" t="n">
        <v>69.65</v>
      </c>
      <c r="CF222" s="0" t="n">
        <v>8.027</v>
      </c>
      <c r="CG222" s="0" t="n">
        <v>32.32305</v>
      </c>
    </row>
    <row r="223" customFormat="false" ht="12.75" hidden="false" customHeight="false" outlineLevel="0" collapsed="false">
      <c r="E223" s="0" t="n">
        <v>107</v>
      </c>
      <c r="F223" s="0" t="n">
        <v>8.079</v>
      </c>
      <c r="G223" s="0" t="n">
        <v>30.00737</v>
      </c>
      <c r="N223" s="0" t="n">
        <v>115</v>
      </c>
      <c r="O223" s="0" t="n">
        <v>8.014</v>
      </c>
      <c r="P223" s="0" t="n">
        <v>30.06623</v>
      </c>
      <c r="V223" s="0" t="n">
        <v>137.6</v>
      </c>
      <c r="W223" s="0" t="n">
        <v>6.754</v>
      </c>
      <c r="X223" s="0" t="n">
        <v>33.81926</v>
      </c>
      <c r="AT223" s="0" t="n">
        <v>74.95</v>
      </c>
      <c r="AU223" s="0" t="n">
        <v>8.217</v>
      </c>
      <c r="AV223" s="0" t="n">
        <v>33.07324</v>
      </c>
      <c r="AY223" s="0" t="n">
        <v>133</v>
      </c>
      <c r="AZ223" s="0" t="n">
        <v>7.789</v>
      </c>
      <c r="BA223" s="0" t="n">
        <v>33.8314</v>
      </c>
      <c r="CE223" s="0" t="n">
        <v>69.6</v>
      </c>
      <c r="CF223" s="0" t="n">
        <v>8.026</v>
      </c>
      <c r="CG223" s="0" t="n">
        <v>32.32547</v>
      </c>
    </row>
    <row r="224" customFormat="false" ht="12.75" hidden="false" customHeight="false" outlineLevel="0" collapsed="false">
      <c r="E224" s="0" t="n">
        <v>107.65</v>
      </c>
      <c r="F224" s="0" t="n">
        <v>8.076</v>
      </c>
      <c r="G224" s="0" t="n">
        <v>30.01549</v>
      </c>
      <c r="N224" s="0" t="n">
        <v>115.7</v>
      </c>
      <c r="O224" s="0" t="n">
        <v>8.012</v>
      </c>
      <c r="P224" s="0" t="n">
        <v>30.06736</v>
      </c>
      <c r="V224" s="0" t="n">
        <v>137.6</v>
      </c>
      <c r="W224" s="0" t="n">
        <v>6.754</v>
      </c>
      <c r="X224" s="0" t="n">
        <v>33.81792</v>
      </c>
      <c r="AT224" s="0" t="n">
        <v>75</v>
      </c>
      <c r="AU224" s="0" t="n">
        <v>8.217</v>
      </c>
      <c r="AV224" s="0" t="n">
        <v>33.07397</v>
      </c>
      <c r="AY224" s="0" t="n">
        <v>133.6</v>
      </c>
      <c r="AZ224" s="0" t="n">
        <v>7.783</v>
      </c>
      <c r="BA224" s="0" t="n">
        <v>33.83554</v>
      </c>
      <c r="CE224" s="0" t="n">
        <v>69.35</v>
      </c>
      <c r="CF224" s="0" t="n">
        <v>8.026</v>
      </c>
      <c r="CG224" s="0" t="n">
        <v>32.32729</v>
      </c>
    </row>
    <row r="225" customFormat="false" ht="12.75" hidden="false" customHeight="false" outlineLevel="0" collapsed="false">
      <c r="E225" s="0" t="n">
        <v>108.05</v>
      </c>
      <c r="F225" s="0" t="n">
        <v>8.076</v>
      </c>
      <c r="G225" s="0" t="n">
        <v>30.01687</v>
      </c>
      <c r="N225" s="0" t="n">
        <v>116</v>
      </c>
      <c r="O225" s="0" t="n">
        <v>8.01</v>
      </c>
      <c r="P225" s="0" t="n">
        <v>30.0681</v>
      </c>
      <c r="V225" s="0" t="n">
        <v>138</v>
      </c>
      <c r="W225" s="0" t="n">
        <v>6.755</v>
      </c>
      <c r="X225" s="0" t="n">
        <v>33.81601</v>
      </c>
      <c r="AT225" s="0" t="n">
        <v>76</v>
      </c>
      <c r="AU225" s="0" t="n">
        <v>8.207</v>
      </c>
      <c r="AV225" s="0" t="n">
        <v>33.0852</v>
      </c>
      <c r="AY225" s="0" t="n">
        <v>134</v>
      </c>
      <c r="AZ225" s="0" t="n">
        <v>7.768</v>
      </c>
      <c r="BA225" s="0" t="n">
        <v>33.84226</v>
      </c>
      <c r="CE225" s="0" t="n">
        <v>69</v>
      </c>
      <c r="CF225" s="0" t="n">
        <v>8.026</v>
      </c>
      <c r="CG225" s="0" t="n">
        <v>32.32415</v>
      </c>
    </row>
    <row r="226" customFormat="false" ht="12.75" hidden="false" customHeight="false" outlineLevel="0" collapsed="false">
      <c r="E226" s="0" t="n">
        <v>108.8</v>
      </c>
      <c r="F226" s="0" t="n">
        <v>8.076</v>
      </c>
      <c r="G226" s="0" t="n">
        <v>30.0195</v>
      </c>
      <c r="N226" s="0" t="n">
        <v>116.7</v>
      </c>
      <c r="O226" s="0" t="n">
        <v>7.996</v>
      </c>
      <c r="P226" s="0" t="n">
        <v>30.06733</v>
      </c>
      <c r="V226" s="0" t="n">
        <v>138.8</v>
      </c>
      <c r="W226" s="0" t="n">
        <v>6.756</v>
      </c>
      <c r="X226" s="0" t="n">
        <v>33.81675</v>
      </c>
      <c r="AT226" s="0" t="n">
        <v>77.1</v>
      </c>
      <c r="AU226" s="0" t="n">
        <v>8.253</v>
      </c>
      <c r="AV226" s="0" t="n">
        <v>33.12624</v>
      </c>
      <c r="AY226" s="0" t="n">
        <v>134.5</v>
      </c>
      <c r="AZ226" s="0" t="n">
        <v>7.744</v>
      </c>
      <c r="BA226" s="0" t="n">
        <v>33.84858</v>
      </c>
      <c r="CE226" s="0" t="n">
        <v>68.55</v>
      </c>
      <c r="CF226" s="0" t="n">
        <v>8.031</v>
      </c>
      <c r="CG226" s="0" t="n">
        <v>32.31621</v>
      </c>
    </row>
    <row r="227" customFormat="false" ht="12.75" hidden="false" customHeight="false" outlineLevel="0" collapsed="false">
      <c r="E227" s="0" t="n">
        <v>109</v>
      </c>
      <c r="F227" s="0" t="n">
        <v>8.077</v>
      </c>
      <c r="G227" s="0" t="n">
        <v>30.01921</v>
      </c>
      <c r="N227" s="0" t="n">
        <v>117</v>
      </c>
      <c r="O227" s="0" t="n">
        <v>7.992</v>
      </c>
      <c r="P227" s="0" t="n">
        <v>30.06894</v>
      </c>
      <c r="V227" s="0" t="n">
        <v>139</v>
      </c>
      <c r="W227" s="0" t="n">
        <v>6.756</v>
      </c>
      <c r="X227" s="0" t="n">
        <v>33.81843</v>
      </c>
      <c r="AT227" s="0" t="n">
        <v>78.05</v>
      </c>
      <c r="AU227" s="0" t="n">
        <v>8.292</v>
      </c>
      <c r="AV227" s="0" t="n">
        <v>33.18211</v>
      </c>
      <c r="AY227" s="0" t="n">
        <v>135</v>
      </c>
      <c r="AZ227" s="0" t="n">
        <v>7.731</v>
      </c>
      <c r="BA227" s="0" t="n">
        <v>33.85186</v>
      </c>
      <c r="CE227" s="0" t="n">
        <v>68.1</v>
      </c>
      <c r="CF227" s="0" t="n">
        <v>8.03</v>
      </c>
      <c r="CG227" s="0" t="n">
        <v>32.31443</v>
      </c>
    </row>
    <row r="228" customFormat="false" ht="12.75" hidden="false" customHeight="false" outlineLevel="0" collapsed="false">
      <c r="E228" s="0" t="n">
        <v>109.65</v>
      </c>
      <c r="F228" s="0" t="n">
        <v>8.078</v>
      </c>
      <c r="G228" s="0" t="n">
        <v>30.02047</v>
      </c>
      <c r="N228" s="0" t="n">
        <v>117.7</v>
      </c>
      <c r="O228" s="0" t="n">
        <v>7.984</v>
      </c>
      <c r="P228" s="0" t="n">
        <v>30.06964</v>
      </c>
      <c r="V228" s="0" t="n">
        <v>139.45</v>
      </c>
      <c r="W228" s="0" t="n">
        <v>6.759</v>
      </c>
      <c r="X228" s="0" t="n">
        <v>33.81609</v>
      </c>
      <c r="AT228" s="0" t="n">
        <v>78.8</v>
      </c>
      <c r="AU228" s="0" t="n">
        <v>8.29</v>
      </c>
      <c r="AV228" s="0" t="n">
        <v>33.17887</v>
      </c>
      <c r="AY228" s="0" t="n">
        <v>135.9</v>
      </c>
      <c r="AZ228" s="0" t="n">
        <v>7.703</v>
      </c>
      <c r="BA228" s="0" t="n">
        <v>33.85948</v>
      </c>
      <c r="CE228" s="0" t="n">
        <v>68</v>
      </c>
      <c r="CF228" s="0" t="n">
        <v>8.03</v>
      </c>
      <c r="CG228" s="0" t="n">
        <v>32.31459</v>
      </c>
    </row>
    <row r="229" customFormat="false" ht="12.75" hidden="false" customHeight="false" outlineLevel="0" collapsed="false">
      <c r="E229" s="0" t="n">
        <v>110.05</v>
      </c>
      <c r="F229" s="0" t="n">
        <v>8.078</v>
      </c>
      <c r="G229" s="0" t="n">
        <v>30.02135</v>
      </c>
      <c r="N229" s="0" t="n">
        <v>118</v>
      </c>
      <c r="O229" s="0" t="n">
        <v>7.983</v>
      </c>
      <c r="P229" s="0" t="n">
        <v>30.07009</v>
      </c>
      <c r="V229" s="0" t="n">
        <v>140</v>
      </c>
      <c r="W229" s="0" t="n">
        <v>6.757</v>
      </c>
      <c r="X229" s="0" t="n">
        <v>33.81676</v>
      </c>
      <c r="AT229" s="0" t="n">
        <v>79</v>
      </c>
      <c r="AU229" s="0" t="n">
        <v>8.288</v>
      </c>
      <c r="AV229" s="0" t="n">
        <v>33.17352</v>
      </c>
      <c r="AY229" s="0" t="n">
        <v>136.1</v>
      </c>
      <c r="AZ229" s="0" t="n">
        <v>7.702</v>
      </c>
      <c r="BA229" s="0" t="n">
        <v>33.85896</v>
      </c>
      <c r="CE229" s="0" t="n">
        <v>67.7</v>
      </c>
      <c r="CF229" s="0" t="n">
        <v>8.026</v>
      </c>
      <c r="CG229" s="0" t="n">
        <v>32.32298</v>
      </c>
    </row>
    <row r="230" customFormat="false" ht="12.75" hidden="false" customHeight="false" outlineLevel="0" collapsed="false">
      <c r="E230" s="0" t="n">
        <v>110.8</v>
      </c>
      <c r="F230" s="0" t="n">
        <v>8.078</v>
      </c>
      <c r="G230" s="0" t="n">
        <v>30.02174</v>
      </c>
      <c r="N230" s="0" t="n">
        <v>118.7</v>
      </c>
      <c r="O230" s="0" t="n">
        <v>7.984</v>
      </c>
      <c r="P230" s="0" t="n">
        <v>30.06972</v>
      </c>
      <c r="V230" s="0" t="n">
        <v>140.4</v>
      </c>
      <c r="W230" s="0" t="n">
        <v>6.757</v>
      </c>
      <c r="X230" s="0" t="n">
        <v>33.81923</v>
      </c>
      <c r="AT230" s="0" t="n">
        <v>79</v>
      </c>
      <c r="AU230" s="0" t="n">
        <v>8.268</v>
      </c>
      <c r="AV230" s="0" t="n">
        <v>33.21721</v>
      </c>
      <c r="AY230" s="0" t="n">
        <v>137</v>
      </c>
      <c r="AZ230" s="0" t="n">
        <v>7.697</v>
      </c>
      <c r="BA230" s="0" t="n">
        <v>33.86083</v>
      </c>
      <c r="CE230" s="0" t="n">
        <v>67.95</v>
      </c>
      <c r="CF230" s="0" t="n">
        <v>8.026</v>
      </c>
      <c r="CG230" s="0" t="n">
        <v>32.3134</v>
      </c>
    </row>
    <row r="231" customFormat="false" ht="12.75" hidden="false" customHeight="false" outlineLevel="0" collapsed="false">
      <c r="E231" s="0" t="n">
        <v>111</v>
      </c>
      <c r="F231" s="0" t="n">
        <v>8.078</v>
      </c>
      <c r="G231" s="0" t="n">
        <v>30.02152</v>
      </c>
      <c r="N231" s="0" t="n">
        <v>119</v>
      </c>
      <c r="O231" s="0" t="n">
        <v>7.983</v>
      </c>
      <c r="P231" s="0" t="n">
        <v>30.0696</v>
      </c>
      <c r="V231" s="0" t="n">
        <v>140.6</v>
      </c>
      <c r="W231" s="0" t="n">
        <v>6.755</v>
      </c>
      <c r="X231" s="0" t="n">
        <v>33.82071</v>
      </c>
      <c r="AT231" s="0" t="n">
        <v>78.55</v>
      </c>
      <c r="AU231" s="0" t="n">
        <v>8.288</v>
      </c>
      <c r="AV231" s="0" t="n">
        <v>33.20076</v>
      </c>
      <c r="AY231" s="0" t="n">
        <v>138.15</v>
      </c>
      <c r="AZ231" s="0" t="n">
        <v>7.69</v>
      </c>
      <c r="BA231" s="0" t="n">
        <v>33.86247</v>
      </c>
      <c r="CE231" s="0" t="n">
        <v>68.4</v>
      </c>
      <c r="CF231" s="0" t="n">
        <v>8.025</v>
      </c>
      <c r="CG231" s="0" t="n">
        <v>32.32734</v>
      </c>
    </row>
    <row r="232" customFormat="false" ht="12.75" hidden="false" customHeight="false" outlineLevel="0" collapsed="false">
      <c r="E232" s="0" t="n">
        <v>111.65</v>
      </c>
      <c r="F232" s="0" t="n">
        <v>8.078</v>
      </c>
      <c r="G232" s="0" t="n">
        <v>30.02293</v>
      </c>
      <c r="N232" s="0" t="n">
        <v>119.7</v>
      </c>
      <c r="O232" s="0" t="n">
        <v>7.98</v>
      </c>
      <c r="P232" s="0" t="n">
        <v>30.07053</v>
      </c>
      <c r="V232" s="0" t="n">
        <v>140.7</v>
      </c>
      <c r="W232" s="0" t="n">
        <v>6.758</v>
      </c>
      <c r="X232" s="0" t="n">
        <v>33.81736</v>
      </c>
      <c r="AT232" s="0" t="n">
        <v>78.45</v>
      </c>
      <c r="AU232" s="0" t="n">
        <v>8.292</v>
      </c>
      <c r="AV232" s="0" t="n">
        <v>33.19637</v>
      </c>
      <c r="AY232" s="0" t="n">
        <v>139</v>
      </c>
      <c r="AZ232" s="0" t="n">
        <v>7.68</v>
      </c>
      <c r="BA232" s="0" t="n">
        <v>33.86773</v>
      </c>
      <c r="CE232" s="0" t="n">
        <v>69</v>
      </c>
      <c r="CF232" s="0" t="n">
        <v>8.026</v>
      </c>
      <c r="CG232" s="0" t="n">
        <v>32.32323</v>
      </c>
    </row>
    <row r="233" customFormat="false" ht="12.75" hidden="false" customHeight="false" outlineLevel="0" collapsed="false">
      <c r="E233" s="0" t="n">
        <v>112.05</v>
      </c>
      <c r="F233" s="0" t="n">
        <v>8.078</v>
      </c>
      <c r="G233" s="0" t="n">
        <v>30.02276</v>
      </c>
      <c r="N233" s="0" t="n">
        <v>120</v>
      </c>
      <c r="O233" s="0" t="n">
        <v>7.979</v>
      </c>
      <c r="P233" s="0" t="n">
        <v>30.06992</v>
      </c>
      <c r="V233" s="0" t="n">
        <v>140.95</v>
      </c>
      <c r="W233" s="0" t="n">
        <v>6.757</v>
      </c>
      <c r="X233" s="0" t="n">
        <v>33.81743</v>
      </c>
      <c r="AT233" s="0" t="n">
        <v>78.7</v>
      </c>
      <c r="AU233" s="0" t="n">
        <v>8.288</v>
      </c>
      <c r="AV233" s="0" t="n">
        <v>33.20045</v>
      </c>
      <c r="AY233" s="0" t="n">
        <v>139.55</v>
      </c>
      <c r="AZ233" s="0" t="n">
        <v>7.674</v>
      </c>
      <c r="BA233" s="0" t="n">
        <v>33.8709</v>
      </c>
      <c r="CE233" s="0" t="n">
        <v>69.7</v>
      </c>
      <c r="CF233" s="0" t="n">
        <v>8.026</v>
      </c>
      <c r="CG233" s="0" t="n">
        <v>32.32429</v>
      </c>
    </row>
    <row r="234" customFormat="false" ht="12.75" hidden="false" customHeight="false" outlineLevel="0" collapsed="false">
      <c r="E234" s="0" t="n">
        <v>112.75</v>
      </c>
      <c r="F234" s="0" t="n">
        <v>8.079</v>
      </c>
      <c r="G234" s="0" t="n">
        <v>30.02815</v>
      </c>
      <c r="N234" s="0" t="n">
        <v>120.7</v>
      </c>
      <c r="O234" s="0" t="n">
        <v>7.979</v>
      </c>
      <c r="P234" s="0" t="n">
        <v>30.0697</v>
      </c>
      <c r="V234" s="0" t="n">
        <v>140.95</v>
      </c>
      <c r="W234" s="0" t="n">
        <v>6.757</v>
      </c>
      <c r="X234" s="0" t="n">
        <v>33.81768</v>
      </c>
      <c r="AT234" s="0" t="n">
        <v>79.4</v>
      </c>
      <c r="AU234" s="0" t="n">
        <v>8.256</v>
      </c>
      <c r="AV234" s="0" t="n">
        <v>33.22723</v>
      </c>
      <c r="AY234" s="0" t="n">
        <v>140</v>
      </c>
      <c r="AZ234" s="0" t="n">
        <v>7.687</v>
      </c>
      <c r="BA234" s="0" t="n">
        <v>33.85873</v>
      </c>
      <c r="CE234" s="0" t="n">
        <v>70</v>
      </c>
      <c r="CF234" s="0" t="n">
        <v>8.029</v>
      </c>
      <c r="CG234" s="0" t="n">
        <v>32.31238</v>
      </c>
    </row>
    <row r="235" customFormat="false" ht="12.75" hidden="false" customHeight="false" outlineLevel="0" collapsed="false">
      <c r="E235" s="0" t="n">
        <v>113.15</v>
      </c>
      <c r="F235" s="0" t="n">
        <v>8.08</v>
      </c>
      <c r="G235" s="0" t="n">
        <v>30.03156</v>
      </c>
      <c r="N235" s="0" t="n">
        <v>121.05</v>
      </c>
      <c r="O235" s="0" t="n">
        <v>7.978</v>
      </c>
      <c r="P235" s="0" t="n">
        <v>30.06991</v>
      </c>
      <c r="V235" s="0" t="n">
        <v>141</v>
      </c>
      <c r="W235" s="0" t="n">
        <v>6.755</v>
      </c>
      <c r="X235" s="0" t="n">
        <v>33.81963</v>
      </c>
      <c r="AT235" s="0" t="n">
        <v>80.05</v>
      </c>
      <c r="AU235" s="0" t="n">
        <v>8.246</v>
      </c>
      <c r="AV235" s="0" t="n">
        <v>33.23269</v>
      </c>
      <c r="AY235" s="0" t="n">
        <v>140.5</v>
      </c>
      <c r="AZ235" s="0" t="n">
        <v>7.673</v>
      </c>
      <c r="BA235" s="0" t="n">
        <v>33.86685</v>
      </c>
      <c r="CE235" s="0" t="n">
        <v>70.7</v>
      </c>
      <c r="CF235" s="0" t="n">
        <v>8.034</v>
      </c>
      <c r="CG235" s="0" t="n">
        <v>32.30672</v>
      </c>
    </row>
    <row r="236" customFormat="false" ht="12.75" hidden="false" customHeight="false" outlineLevel="0" collapsed="false">
      <c r="E236" s="0" t="n">
        <v>113.9</v>
      </c>
      <c r="F236" s="0" t="n">
        <v>8.081</v>
      </c>
      <c r="G236" s="0" t="n">
        <v>30.05051</v>
      </c>
      <c r="N236" s="0" t="n">
        <v>121.8</v>
      </c>
      <c r="O236" s="0" t="n">
        <v>7.978</v>
      </c>
      <c r="P236" s="0" t="n">
        <v>30.07009</v>
      </c>
      <c r="AT236" s="0" t="n">
        <v>80.65</v>
      </c>
      <c r="AU236" s="0" t="n">
        <v>8.221</v>
      </c>
      <c r="AV236" s="0" t="n">
        <v>33.23699</v>
      </c>
      <c r="AY236" s="0" t="n">
        <v>141</v>
      </c>
      <c r="AZ236" s="0" t="n">
        <v>7.671</v>
      </c>
      <c r="BA236" s="0" t="n">
        <v>33.86715</v>
      </c>
      <c r="CE236" s="0" t="n">
        <v>71</v>
      </c>
      <c r="CF236" s="0" t="n">
        <v>8.025</v>
      </c>
      <c r="CG236" s="0" t="n">
        <v>32.32035</v>
      </c>
    </row>
    <row r="237" customFormat="false" ht="12.75" hidden="false" customHeight="false" outlineLevel="0" collapsed="false">
      <c r="E237" s="0" t="n">
        <v>114</v>
      </c>
      <c r="F237" s="0" t="n">
        <v>8.082</v>
      </c>
      <c r="G237" s="0" t="n">
        <v>30.05117</v>
      </c>
      <c r="N237" s="0" t="n">
        <v>122</v>
      </c>
      <c r="O237" s="0" t="n">
        <v>7.978</v>
      </c>
      <c r="P237" s="0" t="n">
        <v>30.07035</v>
      </c>
      <c r="AT237" s="0" t="n">
        <v>81</v>
      </c>
      <c r="AU237" s="0" t="n">
        <v>8.219</v>
      </c>
      <c r="AV237" s="0" t="n">
        <v>33.23587</v>
      </c>
      <c r="AY237" s="0" t="n">
        <v>142</v>
      </c>
      <c r="AZ237" s="0" t="n">
        <v>7.665</v>
      </c>
      <c r="BA237" s="0" t="n">
        <v>33.86673</v>
      </c>
      <c r="CE237" s="0" t="n">
        <v>71.3</v>
      </c>
      <c r="CF237" s="0" t="n">
        <v>8.024</v>
      </c>
      <c r="CG237" s="0" t="n">
        <v>32.32393</v>
      </c>
    </row>
    <row r="238" customFormat="false" ht="12.75" hidden="false" customHeight="false" outlineLevel="0" collapsed="false">
      <c r="E238" s="0" t="n">
        <v>114.75</v>
      </c>
      <c r="F238" s="0" t="n">
        <v>8.083</v>
      </c>
      <c r="G238" s="0" t="n">
        <v>30.06203</v>
      </c>
      <c r="N238" s="0" t="n">
        <v>122.7</v>
      </c>
      <c r="O238" s="0" t="n">
        <v>7.979</v>
      </c>
      <c r="P238" s="0" t="n">
        <v>30.07103</v>
      </c>
      <c r="AT238" s="0" t="n">
        <v>81.4</v>
      </c>
      <c r="AU238" s="0" t="n">
        <v>8.207</v>
      </c>
      <c r="AV238" s="0" t="n">
        <v>33.23879</v>
      </c>
      <c r="AY238" s="0" t="n">
        <v>143</v>
      </c>
      <c r="AZ238" s="0" t="n">
        <v>7.659</v>
      </c>
      <c r="BA238" s="0" t="n">
        <v>33.86968</v>
      </c>
      <c r="CE238" s="0" t="n">
        <v>71.6</v>
      </c>
      <c r="CF238" s="0" t="n">
        <v>8.025</v>
      </c>
      <c r="CG238" s="0" t="n">
        <v>32.32435</v>
      </c>
    </row>
    <row r="239" customFormat="false" ht="12.75" hidden="false" customHeight="false" outlineLevel="0" collapsed="false">
      <c r="E239" s="0" t="n">
        <v>115</v>
      </c>
      <c r="F239" s="0" t="n">
        <v>8.083</v>
      </c>
      <c r="G239" s="0" t="n">
        <v>30.06382</v>
      </c>
      <c r="N239" s="0" t="n">
        <v>123</v>
      </c>
      <c r="O239" s="0" t="n">
        <v>7.979</v>
      </c>
      <c r="P239" s="0" t="n">
        <v>30.0709</v>
      </c>
      <c r="AT239" s="0" t="n">
        <v>82</v>
      </c>
      <c r="AU239" s="0" t="n">
        <v>8.191</v>
      </c>
      <c r="AV239" s="0" t="n">
        <v>33.2434</v>
      </c>
      <c r="AY239" s="0" t="n">
        <v>143.8</v>
      </c>
      <c r="AZ239" s="0" t="n">
        <v>7.644</v>
      </c>
      <c r="BA239" s="0" t="n">
        <v>33.87444</v>
      </c>
      <c r="CE239" s="0" t="n">
        <v>71.75</v>
      </c>
      <c r="CF239" s="0" t="n">
        <v>8.024</v>
      </c>
      <c r="CG239" s="0" t="n">
        <v>32.32743</v>
      </c>
    </row>
    <row r="240" customFormat="false" ht="12.75" hidden="false" customHeight="false" outlineLevel="0" collapsed="false">
      <c r="E240" s="0" t="n">
        <v>115.85</v>
      </c>
      <c r="F240" s="0" t="n">
        <v>8.085</v>
      </c>
      <c r="G240" s="0" t="n">
        <v>30.07118</v>
      </c>
      <c r="N240" s="0" t="n">
        <v>123.7</v>
      </c>
      <c r="O240" s="0" t="n">
        <v>7.98</v>
      </c>
      <c r="P240" s="0" t="n">
        <v>30.07165</v>
      </c>
      <c r="AT240" s="0" t="n">
        <v>82.6</v>
      </c>
      <c r="AU240" s="0" t="n">
        <v>8.171</v>
      </c>
      <c r="AV240" s="0" t="n">
        <v>33.25195</v>
      </c>
      <c r="AY240" s="0" t="n">
        <v>144</v>
      </c>
      <c r="AZ240" s="0" t="n">
        <v>7.631</v>
      </c>
      <c r="BA240" s="0" t="n">
        <v>33.88545</v>
      </c>
      <c r="CE240" s="0" t="n">
        <v>71.95</v>
      </c>
      <c r="CF240" s="0" t="n">
        <v>8.024</v>
      </c>
      <c r="CG240" s="0" t="n">
        <v>32.3283</v>
      </c>
    </row>
    <row r="241" customFormat="false" ht="12.75" hidden="false" customHeight="false" outlineLevel="0" collapsed="false">
      <c r="E241" s="0" t="n">
        <v>116</v>
      </c>
      <c r="F241" s="0" t="n">
        <v>8.085</v>
      </c>
      <c r="G241" s="0" t="n">
        <v>30.07421</v>
      </c>
      <c r="N241" s="0" t="n">
        <v>124.05</v>
      </c>
      <c r="O241" s="0" t="n">
        <v>7.988</v>
      </c>
      <c r="P241" s="0" t="n">
        <v>30.07382</v>
      </c>
      <c r="AT241" s="0" t="n">
        <v>83</v>
      </c>
      <c r="AU241" s="0" t="n">
        <v>8.167</v>
      </c>
      <c r="AV241" s="0" t="n">
        <v>33.25475</v>
      </c>
      <c r="AY241" s="0" t="n">
        <v>144.45</v>
      </c>
      <c r="AZ241" s="0" t="n">
        <v>7.609</v>
      </c>
      <c r="BA241" s="0" t="n">
        <v>33.9043</v>
      </c>
      <c r="CE241" s="0" t="n">
        <v>72</v>
      </c>
      <c r="CF241" s="0" t="n">
        <v>8.024</v>
      </c>
      <c r="CG241" s="0" t="n">
        <v>32.32936</v>
      </c>
    </row>
    <row r="242" customFormat="false" ht="12.75" hidden="false" customHeight="false" outlineLevel="0" collapsed="false">
      <c r="E242" s="0" t="n">
        <v>116.6</v>
      </c>
      <c r="F242" s="0" t="n">
        <v>8.088</v>
      </c>
      <c r="G242" s="0" t="n">
        <v>30.08068</v>
      </c>
      <c r="N242" s="0" t="n">
        <v>124.75</v>
      </c>
      <c r="O242" s="0" t="n">
        <v>8.006</v>
      </c>
      <c r="P242" s="0" t="n">
        <v>30.08135</v>
      </c>
      <c r="AT242" s="0" t="n">
        <v>83.95</v>
      </c>
      <c r="AU242" s="0" t="n">
        <v>8.158</v>
      </c>
      <c r="AV242" s="0" t="n">
        <v>33.26288</v>
      </c>
      <c r="AY242" s="0" t="n">
        <v>144.8</v>
      </c>
      <c r="AZ242" s="0" t="n">
        <v>7.599</v>
      </c>
      <c r="BA242" s="0" t="n">
        <v>33.91301</v>
      </c>
      <c r="CE242" s="0" t="n">
        <v>72.15</v>
      </c>
      <c r="CF242" s="0" t="n">
        <v>8.024</v>
      </c>
      <c r="CG242" s="0" t="n">
        <v>32.32986</v>
      </c>
    </row>
    <row r="243" customFormat="false" ht="12.75" hidden="false" customHeight="false" outlineLevel="0" collapsed="false">
      <c r="E243" s="0" t="n">
        <v>117.05</v>
      </c>
      <c r="F243" s="0" t="n">
        <v>8.088</v>
      </c>
      <c r="G243" s="0" t="n">
        <v>30.08203</v>
      </c>
      <c r="N243" s="0" t="n">
        <v>125</v>
      </c>
      <c r="O243" s="0" t="n">
        <v>8.02</v>
      </c>
      <c r="P243" s="0" t="n">
        <v>30.08532</v>
      </c>
      <c r="AT243" s="0" t="n">
        <v>84</v>
      </c>
      <c r="AU243" s="0" t="n">
        <v>8.158</v>
      </c>
      <c r="AV243" s="0" t="n">
        <v>33.26333</v>
      </c>
      <c r="AY243" s="0" t="n">
        <v>145</v>
      </c>
      <c r="AZ243" s="0" t="n">
        <v>7.566</v>
      </c>
      <c r="BA243" s="0" t="n">
        <v>33.93967</v>
      </c>
      <c r="CE243" s="0" t="n">
        <v>72.45</v>
      </c>
      <c r="CF243" s="0" t="n">
        <v>8.026</v>
      </c>
      <c r="CG243" s="0" t="n">
        <v>32.33244</v>
      </c>
    </row>
    <row r="244" customFormat="false" ht="12.75" hidden="false" customHeight="false" outlineLevel="0" collapsed="false">
      <c r="E244" s="0" t="n">
        <v>117.8</v>
      </c>
      <c r="F244" s="0" t="n">
        <v>8.096</v>
      </c>
      <c r="G244" s="0" t="n">
        <v>30.09963</v>
      </c>
      <c r="N244" s="0" t="n">
        <v>125.75</v>
      </c>
      <c r="O244" s="0" t="n">
        <v>8.043</v>
      </c>
      <c r="P244" s="0" t="n">
        <v>30.08741</v>
      </c>
      <c r="AT244" s="0" t="n">
        <v>85</v>
      </c>
      <c r="AU244" s="0" t="n">
        <v>8.157</v>
      </c>
      <c r="AV244" s="0" t="n">
        <v>33.26396</v>
      </c>
      <c r="AY244" s="0" t="n">
        <v>145.55</v>
      </c>
      <c r="AZ244" s="0" t="n">
        <v>7.536</v>
      </c>
      <c r="BA244" s="0" t="n">
        <v>33.91474</v>
      </c>
      <c r="CE244" s="0" t="n">
        <v>72.85</v>
      </c>
      <c r="CF244" s="0" t="n">
        <v>8.027</v>
      </c>
      <c r="CG244" s="0" t="n">
        <v>32.33527</v>
      </c>
    </row>
    <row r="245" customFormat="false" ht="12.75" hidden="false" customHeight="false" outlineLevel="0" collapsed="false">
      <c r="E245" s="0" t="n">
        <v>118</v>
      </c>
      <c r="F245" s="0" t="n">
        <v>8.097</v>
      </c>
      <c r="G245" s="0" t="n">
        <v>30.10375</v>
      </c>
      <c r="N245" s="0" t="n">
        <v>126</v>
      </c>
      <c r="O245" s="0" t="n">
        <v>8.058</v>
      </c>
      <c r="P245" s="0" t="n">
        <v>30.09352</v>
      </c>
      <c r="AT245" s="0" t="n">
        <v>85.8</v>
      </c>
      <c r="AU245" s="0" t="n">
        <v>8.155</v>
      </c>
      <c r="AV245" s="0" t="n">
        <v>33.26596</v>
      </c>
      <c r="AY245" s="0" t="n">
        <v>146</v>
      </c>
      <c r="AZ245" s="0" t="n">
        <v>7.522</v>
      </c>
      <c r="BA245" s="0" t="n">
        <v>33.91136</v>
      </c>
      <c r="CE245" s="0" t="n">
        <v>73</v>
      </c>
      <c r="CF245" s="0" t="n">
        <v>8.026</v>
      </c>
      <c r="CG245" s="0" t="n">
        <v>32.33544</v>
      </c>
    </row>
    <row r="246" customFormat="false" ht="12.75" hidden="false" customHeight="false" outlineLevel="0" collapsed="false">
      <c r="E246" s="0" t="n">
        <v>118.8</v>
      </c>
      <c r="F246" s="0" t="n">
        <v>8.102</v>
      </c>
      <c r="G246" s="0" t="n">
        <v>30.11763</v>
      </c>
      <c r="N246" s="0" t="n">
        <v>126.75</v>
      </c>
      <c r="O246" s="0" t="n">
        <v>8.069</v>
      </c>
      <c r="P246" s="0" t="n">
        <v>30.09766</v>
      </c>
      <c r="AT246" s="0" t="n">
        <v>86</v>
      </c>
      <c r="AU246" s="0" t="n">
        <v>8.154</v>
      </c>
      <c r="AV246" s="0" t="n">
        <v>33.26687</v>
      </c>
      <c r="AY246" s="0" t="n">
        <v>147</v>
      </c>
      <c r="AZ246" s="0" t="n">
        <v>7.512</v>
      </c>
      <c r="BA246" s="0" t="n">
        <v>33.89882</v>
      </c>
      <c r="CE246" s="0" t="n">
        <v>73.4</v>
      </c>
      <c r="CF246" s="0" t="n">
        <v>8.026</v>
      </c>
      <c r="CG246" s="0" t="n">
        <v>32.3332</v>
      </c>
    </row>
    <row r="247" customFormat="false" ht="12.75" hidden="false" customHeight="false" outlineLevel="0" collapsed="false">
      <c r="E247" s="0" t="n">
        <v>119</v>
      </c>
      <c r="F247" s="0" t="n">
        <v>8.103</v>
      </c>
      <c r="G247" s="0" t="n">
        <v>30.12267</v>
      </c>
      <c r="N247" s="0" t="n">
        <v>127</v>
      </c>
      <c r="O247" s="0" t="n">
        <v>8.087</v>
      </c>
      <c r="P247" s="0" t="n">
        <v>30.10331</v>
      </c>
      <c r="AT247" s="0" t="n">
        <v>86.15</v>
      </c>
      <c r="AU247" s="0" t="n">
        <v>8.153</v>
      </c>
      <c r="AV247" s="0" t="n">
        <v>33.26803</v>
      </c>
      <c r="AY247" s="0" t="n">
        <v>148</v>
      </c>
      <c r="AZ247" s="0" t="n">
        <v>7.508</v>
      </c>
      <c r="BA247" s="0" t="n">
        <v>33.8993</v>
      </c>
      <c r="CE247" s="0" t="n">
        <v>73.75</v>
      </c>
      <c r="CF247" s="0" t="n">
        <v>8.024</v>
      </c>
      <c r="CG247" s="0" t="n">
        <v>32.33113</v>
      </c>
    </row>
    <row r="248" customFormat="false" ht="12.75" hidden="false" customHeight="false" outlineLevel="0" collapsed="false">
      <c r="E248" s="0" t="n">
        <v>119.75</v>
      </c>
      <c r="F248" s="0" t="n">
        <v>8.107</v>
      </c>
      <c r="G248" s="0" t="n">
        <v>30.13728</v>
      </c>
      <c r="N248" s="0" t="n">
        <v>127.7</v>
      </c>
      <c r="O248" s="0" t="n">
        <v>8.092</v>
      </c>
      <c r="P248" s="0" t="n">
        <v>30.10674</v>
      </c>
      <c r="AT248" s="0" t="n">
        <v>86.1</v>
      </c>
      <c r="AU248" s="0" t="n">
        <v>8.152</v>
      </c>
      <c r="AV248" s="0" t="n">
        <v>33.2681</v>
      </c>
      <c r="AY248" s="0" t="n">
        <v>149</v>
      </c>
      <c r="AZ248" s="0" t="n">
        <v>7.5</v>
      </c>
      <c r="BA248" s="0" t="n">
        <v>33.90096</v>
      </c>
      <c r="CE248" s="0" t="n">
        <v>74</v>
      </c>
      <c r="CF248" s="0" t="n">
        <v>8.024</v>
      </c>
      <c r="CG248" s="0" t="n">
        <v>32.33073</v>
      </c>
    </row>
    <row r="249" customFormat="false" ht="12.75" hidden="false" customHeight="false" outlineLevel="0" collapsed="false">
      <c r="E249" s="0" t="n">
        <v>120</v>
      </c>
      <c r="F249" s="0" t="n">
        <v>8.109</v>
      </c>
      <c r="G249" s="0" t="n">
        <v>30.14039</v>
      </c>
      <c r="N249" s="0" t="n">
        <v>128</v>
      </c>
      <c r="O249" s="0" t="n">
        <v>8.093</v>
      </c>
      <c r="P249" s="0" t="n">
        <v>30.10696</v>
      </c>
      <c r="AT249" s="0" t="n">
        <v>86</v>
      </c>
      <c r="AU249" s="0" t="n">
        <v>8.152</v>
      </c>
      <c r="AV249" s="0" t="n">
        <v>33.26819</v>
      </c>
      <c r="AY249" s="0" t="n">
        <v>150</v>
      </c>
      <c r="AZ249" s="0" t="n">
        <v>7.495</v>
      </c>
      <c r="BA249" s="0" t="n">
        <v>33.90087</v>
      </c>
      <c r="CE249" s="0" t="n">
        <v>74.5</v>
      </c>
      <c r="CF249" s="0" t="n">
        <v>8.023</v>
      </c>
      <c r="CG249" s="0" t="n">
        <v>32.33268</v>
      </c>
    </row>
    <row r="250" customFormat="false" ht="12.75" hidden="false" customHeight="false" outlineLevel="0" collapsed="false">
      <c r="E250" s="0" t="n">
        <v>120.75</v>
      </c>
      <c r="F250" s="0" t="n">
        <v>8.118</v>
      </c>
      <c r="G250" s="0" t="n">
        <v>30.16077</v>
      </c>
      <c r="N250" s="0" t="n">
        <v>128.7</v>
      </c>
      <c r="O250" s="0" t="n">
        <v>8.091</v>
      </c>
      <c r="P250" s="0" t="n">
        <v>30.10951</v>
      </c>
      <c r="AT250" s="0" t="n">
        <v>86.25</v>
      </c>
      <c r="AU250" s="0" t="n">
        <v>8.151</v>
      </c>
      <c r="AV250" s="0" t="n">
        <v>33.26817</v>
      </c>
      <c r="AY250" s="0" t="n">
        <v>151</v>
      </c>
      <c r="AZ250" s="0" t="n">
        <v>7.487</v>
      </c>
      <c r="BA250" s="0" t="n">
        <v>33.90137</v>
      </c>
      <c r="CE250" s="0" t="n">
        <v>75.1</v>
      </c>
      <c r="CF250" s="0" t="n">
        <v>8.024</v>
      </c>
      <c r="CG250" s="0" t="n">
        <v>32.33189</v>
      </c>
    </row>
    <row r="251" customFormat="false" ht="12.75" hidden="false" customHeight="false" outlineLevel="0" collapsed="false">
      <c r="E251" s="0" t="n">
        <v>121</v>
      </c>
      <c r="F251" s="0" t="n">
        <v>8.118</v>
      </c>
      <c r="G251" s="0" t="n">
        <v>30.16256</v>
      </c>
      <c r="N251" s="0" t="n">
        <v>129</v>
      </c>
      <c r="O251" s="0" t="n">
        <v>8.089</v>
      </c>
      <c r="P251" s="0" t="n">
        <v>30.11045</v>
      </c>
      <c r="AT251" s="0" t="n">
        <v>86.8</v>
      </c>
      <c r="AU251" s="0" t="n">
        <v>8.144</v>
      </c>
      <c r="AV251" s="0" t="n">
        <v>33.27231</v>
      </c>
      <c r="AY251" s="0" t="n">
        <v>152</v>
      </c>
      <c r="AZ251" s="0" t="n">
        <v>7.483</v>
      </c>
      <c r="BA251" s="0" t="n">
        <v>33.90325</v>
      </c>
      <c r="CE251" s="0" t="n">
        <v>75.55</v>
      </c>
      <c r="CF251" s="0" t="n">
        <v>8.024</v>
      </c>
      <c r="CG251" s="0" t="n">
        <v>32.33356</v>
      </c>
    </row>
    <row r="252" customFormat="false" ht="12.75" hidden="false" customHeight="false" outlineLevel="0" collapsed="false">
      <c r="E252" s="0" t="n">
        <v>121.7</v>
      </c>
      <c r="F252" s="0" t="n">
        <v>8.117</v>
      </c>
      <c r="G252" s="0" t="n">
        <v>30.17128</v>
      </c>
      <c r="N252" s="0" t="n">
        <v>129.8</v>
      </c>
      <c r="O252" s="0" t="n">
        <v>8.087</v>
      </c>
      <c r="P252" s="0" t="n">
        <v>30.11141</v>
      </c>
      <c r="AT252" s="0" t="n">
        <v>87</v>
      </c>
      <c r="AU252" s="0" t="n">
        <v>8.144</v>
      </c>
      <c r="AV252" s="0" t="n">
        <v>33.27322</v>
      </c>
      <c r="AY252" s="0" t="n">
        <v>153</v>
      </c>
      <c r="AZ252" s="0" t="n">
        <v>7.481</v>
      </c>
      <c r="BA252" s="0" t="n">
        <v>33.90206</v>
      </c>
      <c r="CE252" s="0" t="n">
        <v>76</v>
      </c>
      <c r="CF252" s="0" t="n">
        <v>8.024</v>
      </c>
      <c r="CG252" s="0" t="n">
        <v>32.33535</v>
      </c>
    </row>
    <row r="253" customFormat="false" ht="12.75" hidden="false" customHeight="false" outlineLevel="0" collapsed="false">
      <c r="E253" s="0" t="n">
        <v>122</v>
      </c>
      <c r="F253" s="0" t="n">
        <v>8.116</v>
      </c>
      <c r="G253" s="0" t="n">
        <v>30.17863</v>
      </c>
      <c r="N253" s="0" t="n">
        <v>130</v>
      </c>
      <c r="O253" s="0" t="n">
        <v>8.086</v>
      </c>
      <c r="P253" s="0" t="n">
        <v>30.11084</v>
      </c>
      <c r="AT253" s="0" t="n">
        <v>87.7</v>
      </c>
      <c r="AU253" s="0" t="n">
        <v>8.136</v>
      </c>
      <c r="AV253" s="0" t="n">
        <v>33.27777</v>
      </c>
      <c r="AY253" s="0" t="n">
        <v>153.95</v>
      </c>
      <c r="AZ253" s="0" t="n">
        <v>7.479</v>
      </c>
      <c r="BA253" s="0" t="n">
        <v>33.90254</v>
      </c>
      <c r="CE253" s="0" t="n">
        <v>76</v>
      </c>
      <c r="CF253" s="0" t="n">
        <v>8.024</v>
      </c>
      <c r="CG253" s="0" t="n">
        <v>32.3345</v>
      </c>
    </row>
    <row r="254" customFormat="false" ht="12.75" hidden="false" customHeight="false" outlineLevel="0" collapsed="false">
      <c r="E254" s="0" t="n">
        <v>122.8</v>
      </c>
      <c r="F254" s="0" t="n">
        <v>8.121</v>
      </c>
      <c r="G254" s="0" t="n">
        <v>30.18567</v>
      </c>
      <c r="N254" s="0" t="n">
        <v>130.7</v>
      </c>
      <c r="O254" s="0" t="n">
        <v>8.075</v>
      </c>
      <c r="P254" s="0" t="n">
        <v>30.1114</v>
      </c>
      <c r="AT254" s="0" t="n">
        <v>88</v>
      </c>
      <c r="AU254" s="0" t="n">
        <v>8.133</v>
      </c>
      <c r="AV254" s="0" t="n">
        <v>33.2821</v>
      </c>
      <c r="AY254" s="0" t="n">
        <v>154.1</v>
      </c>
      <c r="AZ254" s="0" t="n">
        <v>7.479</v>
      </c>
      <c r="BA254" s="0" t="n">
        <v>33.90247</v>
      </c>
      <c r="CE254" s="0" t="n">
        <v>75.85</v>
      </c>
      <c r="CF254" s="0" t="n">
        <v>8.024</v>
      </c>
      <c r="CG254" s="0" t="n">
        <v>32.33456</v>
      </c>
    </row>
    <row r="255" customFormat="false" ht="12.75" hidden="false" customHeight="false" outlineLevel="0" collapsed="false">
      <c r="E255" s="0" t="n">
        <v>123</v>
      </c>
      <c r="F255" s="0" t="n">
        <v>8.12</v>
      </c>
      <c r="G255" s="0" t="n">
        <v>30.18461</v>
      </c>
      <c r="N255" s="0" t="n">
        <v>131.05</v>
      </c>
      <c r="O255" s="0" t="n">
        <v>8.07</v>
      </c>
      <c r="P255" s="0" t="n">
        <v>30.11292</v>
      </c>
      <c r="AT255" s="0" t="n">
        <v>88.65</v>
      </c>
      <c r="AU255" s="0" t="n">
        <v>8.126</v>
      </c>
      <c r="AV255" s="0" t="n">
        <v>33.29014</v>
      </c>
      <c r="AY255" s="0" t="n">
        <v>155</v>
      </c>
      <c r="AZ255" s="0" t="n">
        <v>7.478</v>
      </c>
      <c r="BA255" s="0" t="n">
        <v>33.90288</v>
      </c>
      <c r="CE255" s="0" t="n">
        <v>75.65</v>
      </c>
      <c r="CF255" s="0" t="n">
        <v>8.025</v>
      </c>
      <c r="CG255" s="0" t="n">
        <v>32.33499</v>
      </c>
    </row>
    <row r="256" customFormat="false" ht="12.75" hidden="false" customHeight="false" outlineLevel="0" collapsed="false">
      <c r="E256" s="0" t="n">
        <v>123.8</v>
      </c>
      <c r="F256" s="0" t="n">
        <v>8.117</v>
      </c>
      <c r="G256" s="0" t="n">
        <v>30.19388</v>
      </c>
      <c r="N256" s="0" t="n">
        <v>131.8</v>
      </c>
      <c r="O256" s="0" t="n">
        <v>8.08</v>
      </c>
      <c r="P256" s="0" t="n">
        <v>30.11663</v>
      </c>
      <c r="AT256" s="0" t="n">
        <v>89</v>
      </c>
      <c r="AU256" s="0" t="n">
        <v>8.125</v>
      </c>
      <c r="AV256" s="0" t="n">
        <v>33.29045</v>
      </c>
      <c r="AY256" s="0" t="n">
        <v>155.6</v>
      </c>
      <c r="AZ256" s="0" t="n">
        <v>7.477</v>
      </c>
      <c r="BA256" s="0" t="n">
        <v>33.90284</v>
      </c>
    </row>
    <row r="257" customFormat="false" ht="12.75" hidden="false" customHeight="false" outlineLevel="0" collapsed="false">
      <c r="E257" s="0" t="n">
        <v>124</v>
      </c>
      <c r="F257" s="0" t="n">
        <v>8.115</v>
      </c>
      <c r="G257" s="0" t="n">
        <v>30.1953</v>
      </c>
      <c r="N257" s="0" t="n">
        <v>132</v>
      </c>
      <c r="O257" s="0" t="n">
        <v>8.082</v>
      </c>
      <c r="P257" s="0" t="n">
        <v>30.11752</v>
      </c>
      <c r="AT257" s="0" t="n">
        <v>89.8</v>
      </c>
      <c r="AU257" s="0" t="n">
        <v>8.124</v>
      </c>
      <c r="AV257" s="0" t="n">
        <v>33.29374</v>
      </c>
      <c r="AY257" s="0" t="n">
        <v>156</v>
      </c>
      <c r="AZ257" s="0" t="n">
        <v>7.478</v>
      </c>
      <c r="BA257" s="0" t="n">
        <v>33.90269</v>
      </c>
    </row>
    <row r="258" customFormat="false" ht="12.75" hidden="false" customHeight="false" outlineLevel="0" collapsed="false">
      <c r="E258" s="0" t="n">
        <v>124.85</v>
      </c>
      <c r="F258" s="0" t="n">
        <v>8.116</v>
      </c>
      <c r="G258" s="0" t="n">
        <v>30.19999</v>
      </c>
      <c r="N258" s="0" t="n">
        <v>132.7</v>
      </c>
      <c r="O258" s="0" t="n">
        <v>8.088</v>
      </c>
      <c r="P258" s="0" t="n">
        <v>30.1208</v>
      </c>
      <c r="AT258" s="0" t="n">
        <v>90</v>
      </c>
      <c r="AU258" s="0" t="n">
        <v>8.115</v>
      </c>
      <c r="AV258" s="0" t="n">
        <v>33.30571</v>
      </c>
      <c r="AY258" s="0" t="n">
        <v>156.1</v>
      </c>
      <c r="AZ258" s="0" t="n">
        <v>7.477</v>
      </c>
      <c r="BA258" s="0" t="n">
        <v>33.90391</v>
      </c>
    </row>
    <row r="259" customFormat="false" ht="12.75" hidden="false" customHeight="false" outlineLevel="0" collapsed="false">
      <c r="E259" s="0" t="n">
        <v>125</v>
      </c>
      <c r="F259" s="0" t="n">
        <v>8.122</v>
      </c>
      <c r="G259" s="0" t="n">
        <v>30.19907</v>
      </c>
      <c r="N259" s="0" t="n">
        <v>133</v>
      </c>
      <c r="O259" s="0" t="n">
        <v>8.087</v>
      </c>
      <c r="P259" s="0" t="n">
        <v>30.12342</v>
      </c>
      <c r="AT259" s="0" t="n">
        <v>90.8</v>
      </c>
      <c r="AU259" s="0" t="n">
        <v>8.101</v>
      </c>
      <c r="AV259" s="0" t="n">
        <v>33.32639</v>
      </c>
      <c r="AY259" s="0" t="n">
        <v>156.2</v>
      </c>
      <c r="AZ259" s="0" t="n">
        <v>7.478</v>
      </c>
      <c r="BA259" s="0" t="n">
        <v>33.90265</v>
      </c>
    </row>
    <row r="260" customFormat="false" ht="12.75" hidden="false" customHeight="false" outlineLevel="0" collapsed="false">
      <c r="E260" s="0" t="n">
        <v>125.9</v>
      </c>
      <c r="F260" s="0" t="n">
        <v>8.14</v>
      </c>
      <c r="G260" s="0" t="n">
        <v>30.22421</v>
      </c>
      <c r="N260" s="0" t="n">
        <v>133.75</v>
      </c>
      <c r="O260" s="0" t="n">
        <v>8.085</v>
      </c>
      <c r="P260" s="0" t="n">
        <v>30.13242</v>
      </c>
      <c r="AT260" s="0" t="n">
        <v>91</v>
      </c>
      <c r="AU260" s="0" t="n">
        <v>8.101</v>
      </c>
      <c r="AV260" s="0" t="n">
        <v>33.32711</v>
      </c>
      <c r="AY260" s="0" t="n">
        <v>156.4</v>
      </c>
      <c r="AZ260" s="0" t="n">
        <v>7.478</v>
      </c>
      <c r="BA260" s="0" t="n">
        <v>33.90235</v>
      </c>
    </row>
    <row r="261" customFormat="false" ht="12.75" hidden="false" customHeight="false" outlineLevel="0" collapsed="false">
      <c r="E261" s="0" t="n">
        <v>126</v>
      </c>
      <c r="F261" s="0" t="n">
        <v>8.148</v>
      </c>
      <c r="G261" s="0" t="n">
        <v>30.22179</v>
      </c>
      <c r="N261" s="0" t="n">
        <v>134</v>
      </c>
      <c r="O261" s="0" t="n">
        <v>8.084</v>
      </c>
      <c r="P261" s="0" t="n">
        <v>30.1336</v>
      </c>
      <c r="AT261" s="0" t="n">
        <v>91.6</v>
      </c>
      <c r="AU261" s="0" t="n">
        <v>8.089</v>
      </c>
      <c r="AV261" s="0" t="n">
        <v>33.33699</v>
      </c>
      <c r="AY261" s="0" t="n">
        <v>157</v>
      </c>
      <c r="AZ261" s="0" t="n">
        <v>7.476</v>
      </c>
      <c r="BA261" s="0" t="n">
        <v>33.90256</v>
      </c>
    </row>
    <row r="262" customFormat="false" ht="12.75" hidden="false" customHeight="false" outlineLevel="0" collapsed="false">
      <c r="E262" s="0" t="n">
        <v>126.8</v>
      </c>
      <c r="F262" s="0" t="n">
        <v>8.156</v>
      </c>
      <c r="G262" s="0" t="n">
        <v>30.22703</v>
      </c>
      <c r="N262" s="0" t="n">
        <v>134.7</v>
      </c>
      <c r="O262" s="0" t="n">
        <v>8.08</v>
      </c>
      <c r="P262" s="0" t="n">
        <v>30.13554</v>
      </c>
      <c r="AT262" s="0" t="n">
        <v>92</v>
      </c>
      <c r="AU262" s="0" t="n">
        <v>8.088</v>
      </c>
      <c r="AV262" s="0" t="n">
        <v>33.33729</v>
      </c>
      <c r="AY262" s="0" t="n">
        <v>157.8</v>
      </c>
      <c r="AZ262" s="0" t="n">
        <v>7.478</v>
      </c>
      <c r="BA262" s="0" t="n">
        <v>33.90212</v>
      </c>
    </row>
    <row r="263" customFormat="false" ht="12.75" hidden="false" customHeight="false" outlineLevel="0" collapsed="false">
      <c r="E263" s="0" t="n">
        <v>127</v>
      </c>
      <c r="F263" s="0" t="n">
        <v>8.156</v>
      </c>
      <c r="G263" s="0" t="n">
        <v>30.22757</v>
      </c>
      <c r="N263" s="0" t="n">
        <v>135</v>
      </c>
      <c r="O263" s="0" t="n">
        <v>8.077</v>
      </c>
      <c r="P263" s="0" t="n">
        <v>30.13799</v>
      </c>
      <c r="AT263" s="0" t="n">
        <v>92.6</v>
      </c>
      <c r="AU263" s="0" t="n">
        <v>8.08</v>
      </c>
      <c r="AV263" s="0" t="n">
        <v>33.34081</v>
      </c>
      <c r="AY263" s="0" t="n">
        <v>158</v>
      </c>
      <c r="AZ263" s="0" t="n">
        <v>7.478</v>
      </c>
      <c r="BA263" s="0" t="n">
        <v>33.90232</v>
      </c>
    </row>
    <row r="264" customFormat="false" ht="12.75" hidden="false" customHeight="false" outlineLevel="0" collapsed="false">
      <c r="E264" s="0" t="n">
        <v>127.8</v>
      </c>
      <c r="F264" s="0" t="n">
        <v>8.159</v>
      </c>
      <c r="G264" s="0" t="n">
        <v>30.23652</v>
      </c>
      <c r="N264" s="0" t="n">
        <v>135.75</v>
      </c>
      <c r="O264" s="0" t="n">
        <v>8.074</v>
      </c>
      <c r="P264" s="0" t="n">
        <v>30.14081</v>
      </c>
      <c r="AT264" s="0" t="n">
        <v>93</v>
      </c>
      <c r="AU264" s="0" t="n">
        <v>8.073</v>
      </c>
      <c r="AV264" s="0" t="n">
        <v>33.34166</v>
      </c>
      <c r="AY264" s="0" t="n">
        <v>159</v>
      </c>
      <c r="AZ264" s="0" t="n">
        <v>7.475</v>
      </c>
      <c r="BA264" s="0" t="n">
        <v>33.90491</v>
      </c>
    </row>
    <row r="265" customFormat="false" ht="12.75" hidden="false" customHeight="false" outlineLevel="0" collapsed="false">
      <c r="E265" s="0" t="n">
        <v>128</v>
      </c>
      <c r="F265" s="0" t="n">
        <v>8.162</v>
      </c>
      <c r="G265" s="0" t="n">
        <v>30.23598</v>
      </c>
      <c r="N265" s="0" t="n">
        <v>136</v>
      </c>
      <c r="O265" s="0" t="n">
        <v>8.074</v>
      </c>
      <c r="P265" s="0" t="n">
        <v>30.14161</v>
      </c>
      <c r="AT265" s="0" t="n">
        <v>93.45</v>
      </c>
      <c r="AU265" s="0" t="n">
        <v>8.076</v>
      </c>
      <c r="AV265" s="0" t="n">
        <v>33.34074</v>
      </c>
      <c r="AY265" s="0" t="n">
        <v>160</v>
      </c>
      <c r="AZ265" s="0" t="n">
        <v>7.475</v>
      </c>
      <c r="BA265" s="0" t="n">
        <v>33.90318</v>
      </c>
    </row>
    <row r="266" customFormat="false" ht="12.75" hidden="false" customHeight="false" outlineLevel="0" collapsed="false">
      <c r="E266" s="0" t="n">
        <v>128.85</v>
      </c>
      <c r="F266" s="0" t="n">
        <v>8.166</v>
      </c>
      <c r="G266" s="0" t="n">
        <v>30.24384</v>
      </c>
      <c r="N266" s="0" t="n">
        <v>136.75</v>
      </c>
      <c r="O266" s="0" t="n">
        <v>8.078</v>
      </c>
      <c r="P266" s="0" t="n">
        <v>30.14744</v>
      </c>
      <c r="AT266" s="0" t="n">
        <v>93.55</v>
      </c>
      <c r="AU266" s="0" t="n">
        <v>8.082</v>
      </c>
      <c r="AV266" s="0" t="n">
        <v>33.33904</v>
      </c>
      <c r="AY266" s="0" t="n">
        <v>160.7</v>
      </c>
      <c r="AZ266" s="0" t="n">
        <v>7.475</v>
      </c>
      <c r="BA266" s="0" t="n">
        <v>33.90289</v>
      </c>
    </row>
    <row r="267" customFormat="false" ht="12.75" hidden="false" customHeight="false" outlineLevel="0" collapsed="false">
      <c r="E267" s="0" t="n">
        <v>129</v>
      </c>
      <c r="F267" s="0" t="n">
        <v>8.169</v>
      </c>
      <c r="G267" s="0" t="n">
        <v>30.24759</v>
      </c>
      <c r="N267" s="0" t="n">
        <v>137</v>
      </c>
      <c r="O267" s="0" t="n">
        <v>8.079</v>
      </c>
      <c r="P267" s="0" t="n">
        <v>30.1476</v>
      </c>
      <c r="AT267" s="0" t="n">
        <v>93.2</v>
      </c>
      <c r="AU267" s="0" t="n">
        <v>8.084</v>
      </c>
      <c r="AV267" s="0" t="n">
        <v>33.34272</v>
      </c>
      <c r="AY267" s="0" t="n">
        <v>161</v>
      </c>
      <c r="AZ267" s="0" t="n">
        <v>7.473</v>
      </c>
      <c r="BA267" s="0" t="n">
        <v>33.90461</v>
      </c>
    </row>
    <row r="268" customFormat="false" ht="12.75" hidden="false" customHeight="false" outlineLevel="0" collapsed="false">
      <c r="E268" s="0" t="n">
        <v>129.8</v>
      </c>
      <c r="F268" s="0" t="n">
        <v>8.173</v>
      </c>
      <c r="G268" s="0" t="n">
        <v>30.2535</v>
      </c>
      <c r="N268" s="0" t="n">
        <v>137.75</v>
      </c>
      <c r="O268" s="0" t="n">
        <v>8.081</v>
      </c>
      <c r="P268" s="0" t="n">
        <v>30.14972</v>
      </c>
      <c r="AT268" s="0" t="n">
        <v>93.25</v>
      </c>
      <c r="AU268" s="0" t="n">
        <v>8.079</v>
      </c>
      <c r="AV268" s="0" t="n">
        <v>33.34407</v>
      </c>
      <c r="AY268" s="0" t="n">
        <v>161.9</v>
      </c>
      <c r="AZ268" s="0" t="n">
        <v>7.457</v>
      </c>
      <c r="BA268" s="0" t="n">
        <v>33.90585</v>
      </c>
    </row>
    <row r="269" customFormat="false" ht="12.75" hidden="false" customHeight="false" outlineLevel="0" collapsed="false">
      <c r="E269" s="0" t="n">
        <v>130</v>
      </c>
      <c r="F269" s="0" t="n">
        <v>8.173</v>
      </c>
      <c r="G269" s="0" t="n">
        <v>30.25363</v>
      </c>
      <c r="N269" s="0" t="n">
        <v>138.05</v>
      </c>
      <c r="O269" s="0" t="n">
        <v>8.081</v>
      </c>
      <c r="P269" s="0" t="n">
        <v>30.15022</v>
      </c>
      <c r="AT269" s="0" t="n">
        <v>93.6</v>
      </c>
      <c r="AU269" s="0" t="n">
        <v>8.084</v>
      </c>
      <c r="AV269" s="0" t="n">
        <v>33.34491</v>
      </c>
      <c r="AY269" s="0" t="n">
        <v>162</v>
      </c>
      <c r="AZ269" s="0" t="n">
        <v>7.457</v>
      </c>
      <c r="BA269" s="0" t="n">
        <v>33.91021</v>
      </c>
    </row>
    <row r="270" customFormat="false" ht="12.75" hidden="false" customHeight="false" outlineLevel="0" collapsed="false">
      <c r="E270" s="0" t="n">
        <v>130.8</v>
      </c>
      <c r="F270" s="0" t="n">
        <v>8.171</v>
      </c>
      <c r="G270" s="0" t="n">
        <v>30.25614</v>
      </c>
      <c r="N270" s="0" t="n">
        <v>138.7</v>
      </c>
      <c r="O270" s="0" t="n">
        <v>8.083</v>
      </c>
      <c r="P270" s="0" t="n">
        <v>30.15336</v>
      </c>
      <c r="AT270" s="0" t="n">
        <v>94.05</v>
      </c>
      <c r="AU270" s="0" t="n">
        <v>8.081</v>
      </c>
      <c r="AV270" s="0" t="n">
        <v>33.34499</v>
      </c>
      <c r="AY270" s="0" t="n">
        <v>163</v>
      </c>
      <c r="AZ270" s="0" t="n">
        <v>7.445</v>
      </c>
      <c r="BA270" s="0" t="n">
        <v>33.9044</v>
      </c>
    </row>
    <row r="271" customFormat="false" ht="12.75" hidden="false" customHeight="false" outlineLevel="0" collapsed="false">
      <c r="E271" s="0" t="n">
        <v>131</v>
      </c>
      <c r="F271" s="0" t="n">
        <v>8.171</v>
      </c>
      <c r="G271" s="0" t="n">
        <v>30.2569</v>
      </c>
      <c r="N271" s="0" t="n">
        <v>139.05</v>
      </c>
      <c r="O271" s="0" t="n">
        <v>8.089</v>
      </c>
      <c r="P271" s="0" t="n">
        <v>30.15595</v>
      </c>
      <c r="AT271" s="0" t="n">
        <v>95</v>
      </c>
      <c r="AU271" s="0" t="n">
        <v>8.087</v>
      </c>
      <c r="AV271" s="0" t="n">
        <v>33.34793</v>
      </c>
      <c r="AY271" s="0" t="n">
        <v>164.1</v>
      </c>
      <c r="AZ271" s="0" t="n">
        <v>7.413</v>
      </c>
      <c r="BA271" s="0" t="n">
        <v>33.90503</v>
      </c>
    </row>
    <row r="272" customFormat="false" ht="12.75" hidden="false" customHeight="false" outlineLevel="0" collapsed="false">
      <c r="E272" s="0" t="n">
        <v>131.8</v>
      </c>
      <c r="F272" s="0" t="n">
        <v>8.175</v>
      </c>
      <c r="G272" s="0" t="n">
        <v>30.26155</v>
      </c>
      <c r="N272" s="0" t="n">
        <v>139.75</v>
      </c>
      <c r="O272" s="0" t="n">
        <v>8.089</v>
      </c>
      <c r="P272" s="0" t="n">
        <v>30.15721</v>
      </c>
      <c r="AT272" s="0" t="n">
        <v>96.2</v>
      </c>
      <c r="AU272" s="0" t="n">
        <v>8.072</v>
      </c>
      <c r="AV272" s="0" t="n">
        <v>33.36308</v>
      </c>
      <c r="AY272" s="0" t="n">
        <v>165</v>
      </c>
      <c r="AZ272" s="0" t="n">
        <v>7.357</v>
      </c>
      <c r="BA272" s="0" t="n">
        <v>33.91801</v>
      </c>
    </row>
    <row r="273" customFormat="false" ht="12.75" hidden="false" customHeight="false" outlineLevel="0" collapsed="false">
      <c r="E273" s="0" t="n">
        <v>132</v>
      </c>
      <c r="F273" s="0" t="n">
        <v>8.176</v>
      </c>
      <c r="G273" s="0" t="n">
        <v>30.26278</v>
      </c>
      <c r="N273" s="0" t="n">
        <v>140</v>
      </c>
      <c r="O273" s="0" t="n">
        <v>8.089</v>
      </c>
      <c r="P273" s="0" t="n">
        <v>30.15767</v>
      </c>
      <c r="AT273" s="0" t="n">
        <v>97</v>
      </c>
      <c r="AU273" s="0" t="n">
        <v>8.071</v>
      </c>
      <c r="AV273" s="0" t="n">
        <v>33.36799</v>
      </c>
      <c r="AY273" s="0" t="n">
        <v>166</v>
      </c>
      <c r="AZ273" s="0" t="n">
        <v>7.348</v>
      </c>
      <c r="BA273" s="0" t="n">
        <v>33.91744</v>
      </c>
    </row>
    <row r="274" customFormat="false" ht="12.75" hidden="false" customHeight="false" outlineLevel="0" collapsed="false">
      <c r="E274" s="0" t="n">
        <v>132.8</v>
      </c>
      <c r="F274" s="0" t="n">
        <v>8.194</v>
      </c>
      <c r="G274" s="0" t="n">
        <v>30.27603</v>
      </c>
      <c r="N274" s="0" t="n">
        <v>140.7</v>
      </c>
      <c r="O274" s="0" t="n">
        <v>8.086</v>
      </c>
      <c r="P274" s="0" t="n">
        <v>30.15769</v>
      </c>
      <c r="AT274" s="0" t="n">
        <v>98</v>
      </c>
      <c r="AU274" s="0" t="n">
        <v>8.069</v>
      </c>
      <c r="AV274" s="0" t="n">
        <v>33.3819</v>
      </c>
      <c r="AY274" s="0" t="n">
        <v>166.8</v>
      </c>
      <c r="AZ274" s="0" t="n">
        <v>7.342</v>
      </c>
      <c r="BA274" s="0" t="n">
        <v>33.91817</v>
      </c>
    </row>
    <row r="275" customFormat="false" ht="12.75" hidden="false" customHeight="false" outlineLevel="0" collapsed="false">
      <c r="E275" s="0" t="n">
        <v>133</v>
      </c>
      <c r="F275" s="0" t="n">
        <v>8.195</v>
      </c>
      <c r="G275" s="0" t="n">
        <v>30.27508</v>
      </c>
      <c r="N275" s="0" t="n">
        <v>141</v>
      </c>
      <c r="O275" s="0" t="n">
        <v>8.085</v>
      </c>
      <c r="P275" s="0" t="n">
        <v>30.1613</v>
      </c>
      <c r="AT275" s="0" t="n">
        <v>98.6</v>
      </c>
      <c r="AU275" s="0" t="n">
        <v>8.065</v>
      </c>
      <c r="AV275" s="0" t="n">
        <v>33.38653</v>
      </c>
      <c r="AY275" s="0" t="n">
        <v>167</v>
      </c>
      <c r="AZ275" s="0" t="n">
        <v>7.34</v>
      </c>
      <c r="BA275" s="0" t="n">
        <v>33.91833</v>
      </c>
    </row>
    <row r="276" customFormat="false" ht="12.75" hidden="false" customHeight="false" outlineLevel="0" collapsed="false">
      <c r="E276" s="0" t="n">
        <v>133.9</v>
      </c>
      <c r="F276" s="0" t="n">
        <v>8.199</v>
      </c>
      <c r="G276" s="0" t="n">
        <v>30.27906</v>
      </c>
      <c r="N276" s="0" t="n">
        <v>141.7</v>
      </c>
      <c r="O276" s="0" t="n">
        <v>8.088</v>
      </c>
      <c r="P276" s="0" t="n">
        <v>30.17033</v>
      </c>
      <c r="AT276" s="0" t="n">
        <v>98.85</v>
      </c>
      <c r="AU276" s="0" t="n">
        <v>8.06</v>
      </c>
      <c r="AV276" s="0" t="n">
        <v>33.39732</v>
      </c>
      <c r="AY276" s="0" t="n">
        <v>167.55</v>
      </c>
      <c r="AZ276" s="0" t="n">
        <v>7.325</v>
      </c>
      <c r="BA276" s="0" t="n">
        <v>33.91925</v>
      </c>
    </row>
    <row r="277" customFormat="false" ht="12.75" hidden="false" customHeight="false" outlineLevel="0" collapsed="false">
      <c r="E277" s="0" t="n">
        <v>134</v>
      </c>
      <c r="F277" s="0" t="n">
        <v>8.199</v>
      </c>
      <c r="G277" s="0" t="n">
        <v>30.2793</v>
      </c>
      <c r="N277" s="0" t="n">
        <v>142</v>
      </c>
      <c r="O277" s="0" t="n">
        <v>8.091</v>
      </c>
      <c r="P277" s="0" t="n">
        <v>30.17269</v>
      </c>
      <c r="AT277" s="0" t="n">
        <v>99.1</v>
      </c>
      <c r="AU277" s="0" t="n">
        <v>8.062</v>
      </c>
      <c r="AV277" s="0" t="n">
        <v>33.39749</v>
      </c>
      <c r="AY277" s="0" t="n">
        <v>168</v>
      </c>
      <c r="AZ277" s="0" t="n">
        <v>7.318</v>
      </c>
      <c r="BA277" s="0" t="n">
        <v>33.91932</v>
      </c>
    </row>
    <row r="278" customFormat="false" ht="12.75" hidden="false" customHeight="false" outlineLevel="0" collapsed="false">
      <c r="E278" s="0" t="n">
        <v>134.8</v>
      </c>
      <c r="F278" s="0" t="n">
        <v>8.2</v>
      </c>
      <c r="G278" s="0" t="n">
        <v>30.28153</v>
      </c>
      <c r="N278" s="0" t="n">
        <v>142.6</v>
      </c>
      <c r="O278" s="0" t="n">
        <v>8.107</v>
      </c>
      <c r="P278" s="0" t="n">
        <v>30.18086</v>
      </c>
      <c r="AT278" s="0" t="n">
        <v>99</v>
      </c>
      <c r="AU278" s="0" t="n">
        <v>8.059</v>
      </c>
      <c r="AV278" s="0" t="n">
        <v>33.39963</v>
      </c>
      <c r="AY278" s="0" t="n">
        <v>168.7</v>
      </c>
      <c r="AZ278" s="0" t="n">
        <v>7.302</v>
      </c>
      <c r="BA278" s="0" t="n">
        <v>33.92142</v>
      </c>
    </row>
    <row r="279" customFormat="false" ht="12.75" hidden="false" customHeight="false" outlineLevel="0" collapsed="false">
      <c r="E279" s="0" t="n">
        <v>135</v>
      </c>
      <c r="F279" s="0" t="n">
        <v>8.201</v>
      </c>
      <c r="G279" s="0" t="n">
        <v>30.28123</v>
      </c>
      <c r="N279" s="0" t="n">
        <v>143</v>
      </c>
      <c r="O279" s="0" t="n">
        <v>8.108</v>
      </c>
      <c r="P279" s="0" t="n">
        <v>30.18334</v>
      </c>
      <c r="AT279" s="0" t="n">
        <v>99</v>
      </c>
      <c r="AU279" s="0" t="n">
        <v>8.057</v>
      </c>
      <c r="AV279" s="0" t="n">
        <v>33.40097</v>
      </c>
      <c r="AY279" s="0" t="n">
        <v>169</v>
      </c>
      <c r="AZ279" s="0" t="n">
        <v>7.298</v>
      </c>
      <c r="BA279" s="0" t="n">
        <v>33.92078</v>
      </c>
    </row>
    <row r="280" customFormat="false" ht="12.75" hidden="false" customHeight="false" outlineLevel="0" collapsed="false">
      <c r="E280" s="0" t="n">
        <v>135.75</v>
      </c>
      <c r="F280" s="0" t="n">
        <v>8.213</v>
      </c>
      <c r="G280" s="0" t="n">
        <v>30.29222</v>
      </c>
      <c r="N280" s="0" t="n">
        <v>143.7</v>
      </c>
      <c r="O280" s="0" t="n">
        <v>8.113</v>
      </c>
      <c r="P280" s="0" t="n">
        <v>30.18831</v>
      </c>
      <c r="AT280" s="0" t="n">
        <v>99.1</v>
      </c>
      <c r="AU280" s="0" t="n">
        <v>8.056</v>
      </c>
      <c r="AV280" s="0" t="n">
        <v>33.40297</v>
      </c>
      <c r="AY280" s="0" t="n">
        <v>169.7</v>
      </c>
      <c r="AZ280" s="0" t="n">
        <v>7.293</v>
      </c>
      <c r="BA280" s="0" t="n">
        <v>33.9213</v>
      </c>
    </row>
    <row r="281" customFormat="false" ht="12.75" hidden="false" customHeight="false" outlineLevel="0" collapsed="false">
      <c r="E281" s="0" t="n">
        <v>136</v>
      </c>
      <c r="F281" s="0" t="n">
        <v>8.218</v>
      </c>
      <c r="G281" s="0" t="n">
        <v>30.29483</v>
      </c>
      <c r="N281" s="0" t="n">
        <v>144.1</v>
      </c>
      <c r="O281" s="0" t="n">
        <v>8.116</v>
      </c>
      <c r="P281" s="0" t="n">
        <v>30.18994</v>
      </c>
      <c r="AT281" s="0" t="n">
        <v>99.1</v>
      </c>
      <c r="AU281" s="0" t="n">
        <v>8.054</v>
      </c>
      <c r="AV281" s="0" t="n">
        <v>33.40521</v>
      </c>
      <c r="AY281" s="0" t="n">
        <v>170</v>
      </c>
      <c r="AZ281" s="0" t="n">
        <v>7.293</v>
      </c>
      <c r="BA281" s="0" t="n">
        <v>33.92125</v>
      </c>
    </row>
    <row r="282" customFormat="false" ht="12.75" hidden="false" customHeight="false" outlineLevel="0" collapsed="false">
      <c r="E282" s="0" t="n">
        <v>136.8</v>
      </c>
      <c r="F282" s="0" t="n">
        <v>8.222</v>
      </c>
      <c r="G282" s="0" t="n">
        <v>30.29897</v>
      </c>
      <c r="N282" s="0" t="n">
        <v>144.9</v>
      </c>
      <c r="O282" s="0" t="n">
        <v>8.122</v>
      </c>
      <c r="P282" s="0" t="n">
        <v>30.19514</v>
      </c>
      <c r="AT282" s="0" t="n">
        <v>99.5</v>
      </c>
      <c r="AU282" s="0" t="n">
        <v>8.054</v>
      </c>
      <c r="AV282" s="0" t="n">
        <v>33.40974</v>
      </c>
      <c r="AY282" s="0" t="n">
        <v>170.5</v>
      </c>
      <c r="AZ282" s="0" t="n">
        <v>7.289</v>
      </c>
      <c r="BA282" s="0" t="n">
        <v>33.92138</v>
      </c>
    </row>
    <row r="283" customFormat="false" ht="12.75" hidden="false" customHeight="false" outlineLevel="0" collapsed="false">
      <c r="E283" s="0" t="n">
        <v>137</v>
      </c>
      <c r="F283" s="0" t="n">
        <v>8.222</v>
      </c>
      <c r="G283" s="0" t="n">
        <v>30.29995</v>
      </c>
      <c r="N283" s="0" t="n">
        <v>145.05</v>
      </c>
      <c r="O283" s="0" t="n">
        <v>8.122</v>
      </c>
      <c r="P283" s="0" t="n">
        <v>30.19577</v>
      </c>
      <c r="AT283" s="0" t="n">
        <v>99.5</v>
      </c>
      <c r="AU283" s="0" t="n">
        <v>8.049</v>
      </c>
      <c r="AV283" s="0" t="n">
        <v>33.41408</v>
      </c>
      <c r="AY283" s="0" t="n">
        <v>171</v>
      </c>
      <c r="AZ283" s="0" t="n">
        <v>7.288</v>
      </c>
      <c r="BA283" s="0" t="n">
        <v>33.91945</v>
      </c>
    </row>
    <row r="284" customFormat="false" ht="12.75" hidden="false" customHeight="false" outlineLevel="0" collapsed="false">
      <c r="E284" s="0" t="n">
        <v>137.8</v>
      </c>
      <c r="F284" s="0" t="n">
        <v>8.229</v>
      </c>
      <c r="G284" s="0" t="n">
        <v>30.30894</v>
      </c>
      <c r="N284" s="0" t="n">
        <v>145.75</v>
      </c>
      <c r="O284" s="0" t="n">
        <v>8.138</v>
      </c>
      <c r="P284" s="0" t="n">
        <v>30.20803</v>
      </c>
      <c r="AT284" s="0" t="n">
        <v>99.75</v>
      </c>
      <c r="AU284" s="0" t="n">
        <v>8.052</v>
      </c>
      <c r="AV284" s="0" t="n">
        <v>33.41925</v>
      </c>
      <c r="AY284" s="0" t="n">
        <v>171.5</v>
      </c>
      <c r="AZ284" s="0" t="n">
        <v>7.279</v>
      </c>
      <c r="BA284" s="0" t="n">
        <v>33.92194</v>
      </c>
    </row>
    <row r="285" customFormat="false" ht="12.75" hidden="false" customHeight="false" outlineLevel="0" collapsed="false">
      <c r="E285" s="0" t="n">
        <v>138</v>
      </c>
      <c r="F285" s="0" t="n">
        <v>8.229</v>
      </c>
      <c r="G285" s="0" t="n">
        <v>30.30857</v>
      </c>
      <c r="N285" s="0" t="n">
        <v>146</v>
      </c>
      <c r="O285" s="0" t="n">
        <v>8.14</v>
      </c>
      <c r="P285" s="0" t="n">
        <v>30.20852</v>
      </c>
      <c r="AT285" s="0" t="n">
        <v>100</v>
      </c>
      <c r="AU285" s="0" t="n">
        <v>8.053</v>
      </c>
      <c r="AV285" s="0" t="n">
        <v>33.42166</v>
      </c>
      <c r="AY285" s="0" t="n">
        <v>172</v>
      </c>
      <c r="AZ285" s="0" t="n">
        <v>7.279</v>
      </c>
      <c r="BA285" s="0" t="n">
        <v>33.92077</v>
      </c>
    </row>
    <row r="286" customFormat="false" ht="12.75" hidden="false" customHeight="false" outlineLevel="0" collapsed="false">
      <c r="E286" s="0" t="n">
        <v>138.75</v>
      </c>
      <c r="F286" s="0" t="n">
        <v>8.23</v>
      </c>
      <c r="G286" s="0" t="n">
        <v>30.31098</v>
      </c>
      <c r="N286" s="0" t="n">
        <v>146.7</v>
      </c>
      <c r="O286" s="0" t="n">
        <v>8.15</v>
      </c>
      <c r="P286" s="0" t="n">
        <v>30.22029</v>
      </c>
      <c r="AY286" s="0" t="n">
        <v>172.85</v>
      </c>
      <c r="AZ286" s="0" t="n">
        <v>7.226</v>
      </c>
      <c r="BA286" s="0" t="n">
        <v>33.92494</v>
      </c>
    </row>
    <row r="287" customFormat="false" ht="12.75" hidden="false" customHeight="false" outlineLevel="0" collapsed="false">
      <c r="E287" s="0" t="n">
        <v>139.1</v>
      </c>
      <c r="F287" s="0" t="n">
        <v>8.229</v>
      </c>
      <c r="G287" s="0" t="n">
        <v>30.31176</v>
      </c>
      <c r="N287" s="0" t="n">
        <v>147</v>
      </c>
      <c r="O287" s="0" t="n">
        <v>8.153</v>
      </c>
      <c r="P287" s="0" t="n">
        <v>30.22167</v>
      </c>
      <c r="AY287" s="0" t="n">
        <v>173</v>
      </c>
      <c r="AZ287" s="0" t="n">
        <v>7.224</v>
      </c>
      <c r="BA287" s="0" t="n">
        <v>33.92478</v>
      </c>
    </row>
    <row r="288" customFormat="false" ht="12.75" hidden="false" customHeight="false" outlineLevel="0" collapsed="false">
      <c r="E288" s="0" t="n">
        <v>139.8</v>
      </c>
      <c r="F288" s="0" t="n">
        <v>8.23</v>
      </c>
      <c r="G288" s="0" t="n">
        <v>30.31236</v>
      </c>
      <c r="N288" s="0" t="n">
        <v>147.7</v>
      </c>
      <c r="O288" s="0" t="n">
        <v>8.164</v>
      </c>
      <c r="P288" s="0" t="n">
        <v>30.23434</v>
      </c>
      <c r="AY288" s="0" t="n">
        <v>174.05</v>
      </c>
      <c r="AZ288" s="0" t="n">
        <v>7.219</v>
      </c>
      <c r="BA288" s="0" t="n">
        <v>33.92475</v>
      </c>
    </row>
    <row r="289" customFormat="false" ht="12.75" hidden="false" customHeight="false" outlineLevel="0" collapsed="false">
      <c r="E289" s="0" t="n">
        <v>140</v>
      </c>
      <c r="F289" s="0" t="n">
        <v>8.23</v>
      </c>
      <c r="G289" s="0" t="n">
        <v>30.31207</v>
      </c>
      <c r="N289" s="0" t="n">
        <v>148</v>
      </c>
      <c r="O289" s="0" t="n">
        <v>8.164</v>
      </c>
      <c r="P289" s="0" t="n">
        <v>30.23807</v>
      </c>
      <c r="AY289" s="0" t="n">
        <v>175</v>
      </c>
      <c r="AZ289" s="0" t="n">
        <v>7.219</v>
      </c>
      <c r="BA289" s="0" t="n">
        <v>33.92434</v>
      </c>
    </row>
    <row r="290" customFormat="false" ht="12.75" hidden="false" customHeight="false" outlineLevel="0" collapsed="false">
      <c r="E290" s="0" t="n">
        <v>140.8</v>
      </c>
      <c r="F290" s="0" t="n">
        <v>8.236</v>
      </c>
      <c r="G290" s="0" t="n">
        <v>30.31455</v>
      </c>
      <c r="N290" s="0" t="n">
        <v>148.7</v>
      </c>
      <c r="O290" s="0" t="n">
        <v>8.187</v>
      </c>
      <c r="P290" s="0" t="n">
        <v>30.25733</v>
      </c>
      <c r="AY290" s="0" t="n">
        <v>175.9</v>
      </c>
      <c r="AZ290" s="0" t="n">
        <v>7.209</v>
      </c>
      <c r="BA290" s="0" t="n">
        <v>33.92377</v>
      </c>
    </row>
    <row r="291" customFormat="false" ht="12.75" hidden="false" customHeight="false" outlineLevel="0" collapsed="false">
      <c r="E291" s="0" t="n">
        <v>141</v>
      </c>
      <c r="F291" s="0" t="n">
        <v>8.237</v>
      </c>
      <c r="G291" s="0" t="n">
        <v>30.31529</v>
      </c>
      <c r="N291" s="0" t="n">
        <v>149</v>
      </c>
      <c r="O291" s="0" t="n">
        <v>8.188</v>
      </c>
      <c r="P291" s="0" t="n">
        <v>30.25803</v>
      </c>
      <c r="AY291" s="0" t="n">
        <v>176</v>
      </c>
      <c r="AZ291" s="0" t="n">
        <v>7.208</v>
      </c>
      <c r="BA291" s="0" t="n">
        <v>33.92387</v>
      </c>
    </row>
    <row r="292" customFormat="false" ht="12.75" hidden="false" customHeight="false" outlineLevel="0" collapsed="false">
      <c r="E292" s="0" t="n">
        <v>141.8</v>
      </c>
      <c r="F292" s="0" t="n">
        <v>8.236</v>
      </c>
      <c r="G292" s="0" t="n">
        <v>30.314</v>
      </c>
      <c r="N292" s="0" t="n">
        <v>149.7</v>
      </c>
      <c r="O292" s="0" t="n">
        <v>8.203</v>
      </c>
      <c r="P292" s="0" t="n">
        <v>30.2751</v>
      </c>
      <c r="AY292" s="0" t="n">
        <v>177</v>
      </c>
      <c r="AZ292" s="0" t="n">
        <v>7.203</v>
      </c>
      <c r="BA292" s="0" t="n">
        <v>33.92538</v>
      </c>
    </row>
    <row r="293" customFormat="false" ht="12.75" hidden="false" customHeight="false" outlineLevel="0" collapsed="false">
      <c r="E293" s="0" t="n">
        <v>142</v>
      </c>
      <c r="F293" s="0" t="n">
        <v>8.236</v>
      </c>
      <c r="G293" s="0" t="n">
        <v>30.31413</v>
      </c>
      <c r="N293" s="0" t="n">
        <v>150</v>
      </c>
      <c r="O293" s="0" t="n">
        <v>8.208</v>
      </c>
      <c r="P293" s="0" t="n">
        <v>30.28331</v>
      </c>
      <c r="AY293" s="0" t="n">
        <v>177.95</v>
      </c>
      <c r="AZ293" s="0" t="n">
        <v>7.197</v>
      </c>
      <c r="BA293" s="0" t="n">
        <v>33.92641</v>
      </c>
    </row>
    <row r="294" customFormat="false" ht="12.75" hidden="false" customHeight="false" outlineLevel="0" collapsed="false">
      <c r="E294" s="0" t="n">
        <v>142.8</v>
      </c>
      <c r="F294" s="0" t="n">
        <v>8.238</v>
      </c>
      <c r="G294" s="0" t="n">
        <v>30.31591</v>
      </c>
      <c r="N294" s="0" t="n">
        <v>150.65</v>
      </c>
      <c r="O294" s="0" t="n">
        <v>8.218</v>
      </c>
      <c r="P294" s="0" t="n">
        <v>30.28882</v>
      </c>
      <c r="AY294" s="0" t="n">
        <v>178</v>
      </c>
      <c r="AZ294" s="0" t="n">
        <v>7.197</v>
      </c>
      <c r="BA294" s="0" t="n">
        <v>33.92546</v>
      </c>
    </row>
    <row r="295" customFormat="false" ht="12.75" hidden="false" customHeight="false" outlineLevel="0" collapsed="false">
      <c r="E295" s="0" t="n">
        <v>143</v>
      </c>
      <c r="F295" s="0" t="n">
        <v>8.24</v>
      </c>
      <c r="G295" s="0" t="n">
        <v>30.31594</v>
      </c>
      <c r="N295" s="0" t="n">
        <v>151</v>
      </c>
      <c r="O295" s="0" t="n">
        <v>8.221</v>
      </c>
      <c r="P295" s="0" t="n">
        <v>30.29073</v>
      </c>
      <c r="AY295" s="0" t="n">
        <v>178.8</v>
      </c>
      <c r="AZ295" s="0" t="n">
        <v>7.193</v>
      </c>
      <c r="BA295" s="0" t="n">
        <v>33.9255</v>
      </c>
    </row>
    <row r="296" customFormat="false" ht="12.75" hidden="false" customHeight="false" outlineLevel="0" collapsed="false">
      <c r="E296" s="0" t="n">
        <v>143.8</v>
      </c>
      <c r="F296" s="0" t="n">
        <v>8.24</v>
      </c>
      <c r="G296" s="0" t="n">
        <v>30.32093</v>
      </c>
      <c r="N296" s="0" t="n">
        <v>151.7</v>
      </c>
      <c r="O296" s="0" t="n">
        <v>8.228</v>
      </c>
      <c r="P296" s="0" t="n">
        <v>30.29626</v>
      </c>
      <c r="AY296" s="0" t="n">
        <v>179</v>
      </c>
      <c r="AZ296" s="0" t="n">
        <v>7.191</v>
      </c>
      <c r="BA296" s="0" t="n">
        <v>33.92624</v>
      </c>
    </row>
    <row r="297" customFormat="false" ht="12.75" hidden="false" customHeight="false" outlineLevel="0" collapsed="false">
      <c r="E297" s="0" t="n">
        <v>144</v>
      </c>
      <c r="F297" s="0" t="n">
        <v>8.24</v>
      </c>
      <c r="G297" s="0" t="n">
        <v>30.32288</v>
      </c>
      <c r="N297" s="0" t="n">
        <v>152</v>
      </c>
      <c r="O297" s="0" t="n">
        <v>8.231</v>
      </c>
      <c r="P297" s="0" t="n">
        <v>30.29839</v>
      </c>
      <c r="AY297" s="0" t="n">
        <v>179.7</v>
      </c>
      <c r="AZ297" s="0" t="n">
        <v>7.185</v>
      </c>
      <c r="BA297" s="0" t="n">
        <v>33.92677</v>
      </c>
    </row>
    <row r="298" customFormat="false" ht="12.75" hidden="false" customHeight="false" outlineLevel="0" collapsed="false">
      <c r="E298" s="0" t="n">
        <v>144.85</v>
      </c>
      <c r="F298" s="0" t="n">
        <v>8.238</v>
      </c>
      <c r="G298" s="0" t="n">
        <v>30.31785</v>
      </c>
      <c r="N298" s="0" t="n">
        <v>152.7</v>
      </c>
      <c r="O298" s="0" t="n">
        <v>8.242</v>
      </c>
      <c r="P298" s="0" t="n">
        <v>30.30422</v>
      </c>
      <c r="AY298" s="0" t="n">
        <v>180</v>
      </c>
      <c r="AZ298" s="0" t="n">
        <v>7.184</v>
      </c>
      <c r="BA298" s="0" t="n">
        <v>33.92497</v>
      </c>
    </row>
    <row r="299" customFormat="false" ht="12.75" hidden="false" customHeight="false" outlineLevel="0" collapsed="false">
      <c r="E299" s="0" t="n">
        <v>145</v>
      </c>
      <c r="F299" s="0" t="n">
        <v>8.239</v>
      </c>
      <c r="G299" s="0" t="n">
        <v>30.3177</v>
      </c>
      <c r="N299" s="0" t="n">
        <v>153.1</v>
      </c>
      <c r="O299" s="0" t="n">
        <v>8.246</v>
      </c>
      <c r="P299" s="0" t="n">
        <v>30.30727</v>
      </c>
      <c r="AY299" s="0" t="n">
        <v>180.7</v>
      </c>
      <c r="AZ299" s="0" t="n">
        <v>7.169</v>
      </c>
      <c r="BA299" s="0" t="n">
        <v>33.92828</v>
      </c>
    </row>
    <row r="300" customFormat="false" ht="12.75" hidden="false" customHeight="false" outlineLevel="0" collapsed="false">
      <c r="E300" s="0" t="n">
        <v>145.8</v>
      </c>
      <c r="F300" s="0" t="n">
        <v>8.223</v>
      </c>
      <c r="G300" s="0" t="n">
        <v>30.32861</v>
      </c>
      <c r="N300" s="0" t="n">
        <v>153.9</v>
      </c>
      <c r="O300" s="0" t="n">
        <v>8.247</v>
      </c>
      <c r="P300" s="0" t="n">
        <v>30.31048</v>
      </c>
      <c r="AY300" s="0" t="n">
        <v>181</v>
      </c>
      <c r="AZ300" s="0" t="n">
        <v>7.16</v>
      </c>
      <c r="BA300" s="0" t="n">
        <v>33.93048</v>
      </c>
    </row>
    <row r="301" customFormat="false" ht="12.75" hidden="false" customHeight="false" outlineLevel="0" collapsed="false">
      <c r="E301" s="0" t="n">
        <v>146</v>
      </c>
      <c r="F301" s="0" t="n">
        <v>8.224</v>
      </c>
      <c r="G301" s="0" t="n">
        <v>30.32585</v>
      </c>
      <c r="N301" s="0" t="n">
        <v>154</v>
      </c>
      <c r="O301" s="0" t="n">
        <v>8.247</v>
      </c>
      <c r="P301" s="0" t="n">
        <v>30.31127</v>
      </c>
      <c r="AY301" s="0" t="n">
        <v>181.55</v>
      </c>
      <c r="AZ301" s="0" t="n">
        <v>7.136</v>
      </c>
      <c r="BA301" s="0" t="n">
        <v>33.93303</v>
      </c>
    </row>
    <row r="302" customFormat="false" ht="12.75" hidden="false" customHeight="false" outlineLevel="0" collapsed="false">
      <c r="E302" s="0" t="n">
        <v>146.8</v>
      </c>
      <c r="F302" s="0" t="n">
        <v>8.219</v>
      </c>
      <c r="G302" s="0" t="n">
        <v>30.33058</v>
      </c>
      <c r="N302" s="0" t="n">
        <v>154.7</v>
      </c>
      <c r="O302" s="0" t="n">
        <v>8.263</v>
      </c>
      <c r="P302" s="0" t="n">
        <v>30.31918</v>
      </c>
      <c r="AY302" s="0" t="n">
        <v>182</v>
      </c>
      <c r="AZ302" s="0" t="n">
        <v>7.122</v>
      </c>
      <c r="BA302" s="0" t="n">
        <v>33.93402</v>
      </c>
    </row>
    <row r="303" customFormat="false" ht="12.75" hidden="false" customHeight="false" outlineLevel="0" collapsed="false">
      <c r="E303" s="0" t="n">
        <v>147</v>
      </c>
      <c r="F303" s="0" t="n">
        <v>8.22</v>
      </c>
      <c r="G303" s="0" t="n">
        <v>30.33062</v>
      </c>
      <c r="N303" s="0" t="n">
        <v>155</v>
      </c>
      <c r="O303" s="0" t="n">
        <v>8.266</v>
      </c>
      <c r="P303" s="0" t="n">
        <v>30.32298</v>
      </c>
      <c r="AY303" s="0" t="n">
        <v>182.6</v>
      </c>
      <c r="AZ303" s="0" t="n">
        <v>7.12</v>
      </c>
      <c r="BA303" s="0" t="n">
        <v>33.93174</v>
      </c>
    </row>
    <row r="304" customFormat="false" ht="12.75" hidden="false" customHeight="false" outlineLevel="0" collapsed="false">
      <c r="E304" s="0" t="n">
        <v>147.75</v>
      </c>
      <c r="F304" s="0" t="n">
        <v>8.225</v>
      </c>
      <c r="G304" s="0" t="n">
        <v>30.33146</v>
      </c>
      <c r="N304" s="0" t="n">
        <v>155.8</v>
      </c>
      <c r="O304" s="0" t="n">
        <v>8.273</v>
      </c>
      <c r="P304" s="0" t="n">
        <v>30.32768</v>
      </c>
      <c r="AY304" s="0" t="n">
        <v>183</v>
      </c>
      <c r="AZ304" s="0" t="n">
        <v>7.112</v>
      </c>
      <c r="BA304" s="0" t="n">
        <v>33.93281</v>
      </c>
    </row>
    <row r="305" customFormat="false" ht="12.75" hidden="false" customHeight="false" outlineLevel="0" collapsed="false">
      <c r="E305" s="0" t="n">
        <v>148.05</v>
      </c>
      <c r="F305" s="0" t="n">
        <v>8.225</v>
      </c>
      <c r="G305" s="0" t="n">
        <v>30.33408</v>
      </c>
      <c r="N305" s="0" t="n">
        <v>156.05</v>
      </c>
      <c r="O305" s="0" t="n">
        <v>8.274</v>
      </c>
      <c r="P305" s="0" t="n">
        <v>30.32896</v>
      </c>
      <c r="AY305" s="0" t="n">
        <v>183.75</v>
      </c>
      <c r="AZ305" s="0" t="n">
        <v>7.093</v>
      </c>
      <c r="BA305" s="0" t="n">
        <v>33.93402</v>
      </c>
    </row>
    <row r="306" customFormat="false" ht="12.75" hidden="false" customHeight="false" outlineLevel="0" collapsed="false">
      <c r="E306" s="0" t="n">
        <v>148.95</v>
      </c>
      <c r="F306" s="0" t="n">
        <v>8.23</v>
      </c>
      <c r="G306" s="0" t="n">
        <v>30.33759</v>
      </c>
      <c r="N306" s="0" t="n">
        <v>156.8</v>
      </c>
      <c r="O306" s="0" t="n">
        <v>8.279</v>
      </c>
      <c r="P306" s="0" t="n">
        <v>30.32876</v>
      </c>
      <c r="AY306" s="0" t="n">
        <v>184</v>
      </c>
      <c r="AZ306" s="0" t="n">
        <v>7.079</v>
      </c>
      <c r="BA306" s="0" t="n">
        <v>33.93367</v>
      </c>
    </row>
    <row r="307" customFormat="false" ht="12.75" hidden="false" customHeight="false" outlineLevel="0" collapsed="false">
      <c r="E307" s="0" t="n">
        <v>149</v>
      </c>
      <c r="F307" s="0" t="n">
        <v>8.236</v>
      </c>
      <c r="G307" s="0" t="n">
        <v>30.33486</v>
      </c>
      <c r="N307" s="0" t="n">
        <v>157</v>
      </c>
      <c r="O307" s="0" t="n">
        <v>8.284</v>
      </c>
      <c r="P307" s="0" t="n">
        <v>30.33714</v>
      </c>
      <c r="AY307" s="0" t="n">
        <v>184.85</v>
      </c>
      <c r="AZ307" s="0" t="n">
        <v>7.049</v>
      </c>
      <c r="BA307" s="0" t="n">
        <v>33.93831</v>
      </c>
    </row>
    <row r="308" customFormat="false" ht="12.75" hidden="false" customHeight="false" outlineLevel="0" collapsed="false">
      <c r="E308" s="0" t="n">
        <v>149.8</v>
      </c>
      <c r="F308" s="0" t="n">
        <v>8.238</v>
      </c>
      <c r="G308" s="0" t="n">
        <v>30.34705</v>
      </c>
      <c r="N308" s="0" t="n">
        <v>157.7</v>
      </c>
      <c r="O308" s="0" t="n">
        <v>8.296</v>
      </c>
      <c r="P308" s="0" t="n">
        <v>30.34697</v>
      </c>
      <c r="AY308" s="0" t="n">
        <v>185</v>
      </c>
      <c r="AZ308" s="0" t="n">
        <v>7.048</v>
      </c>
      <c r="BA308" s="0" t="n">
        <v>33.93843</v>
      </c>
    </row>
    <row r="309" customFormat="false" ht="12.75" hidden="false" customHeight="false" outlineLevel="0" collapsed="false">
      <c r="E309" s="0" t="n">
        <v>150</v>
      </c>
      <c r="F309" s="0" t="n">
        <v>8.237</v>
      </c>
      <c r="G309" s="0" t="n">
        <v>30.34889</v>
      </c>
      <c r="N309" s="0" t="n">
        <v>158</v>
      </c>
      <c r="O309" s="0" t="n">
        <v>8.294</v>
      </c>
      <c r="P309" s="0" t="n">
        <v>30.34988</v>
      </c>
      <c r="AY309" s="0" t="n">
        <v>185.8</v>
      </c>
      <c r="AZ309" s="0" t="n">
        <v>7.025</v>
      </c>
      <c r="BA309" s="0" t="n">
        <v>33.93821</v>
      </c>
    </row>
    <row r="310" customFormat="false" ht="12.75" hidden="false" customHeight="false" outlineLevel="0" collapsed="false">
      <c r="E310" s="0" t="n">
        <v>150.7</v>
      </c>
      <c r="F310" s="0" t="n">
        <v>8.217</v>
      </c>
      <c r="G310" s="0" t="n">
        <v>30.35859</v>
      </c>
      <c r="N310" s="0" t="n">
        <v>158.65</v>
      </c>
      <c r="O310" s="0" t="n">
        <v>8.3</v>
      </c>
      <c r="P310" s="0" t="n">
        <v>30.35973</v>
      </c>
      <c r="AY310" s="0" t="n">
        <v>186</v>
      </c>
      <c r="AZ310" s="0" t="n">
        <v>7.023</v>
      </c>
      <c r="BA310" s="0" t="n">
        <v>33.93783</v>
      </c>
    </row>
    <row r="311" customFormat="false" ht="12.75" hidden="false" customHeight="false" outlineLevel="0" collapsed="false">
      <c r="E311" s="0" t="n">
        <v>151.1</v>
      </c>
      <c r="F311" s="0" t="n">
        <v>8.208</v>
      </c>
      <c r="G311" s="0" t="n">
        <v>30.36007</v>
      </c>
      <c r="N311" s="0" t="n">
        <v>159</v>
      </c>
      <c r="O311" s="0" t="n">
        <v>8.3</v>
      </c>
      <c r="P311" s="0" t="n">
        <v>30.3602</v>
      </c>
      <c r="AY311" s="0" t="n">
        <v>186.95</v>
      </c>
      <c r="AZ311" s="0" t="n">
        <v>7.015</v>
      </c>
      <c r="BA311" s="0" t="n">
        <v>33.93814</v>
      </c>
    </row>
    <row r="312" customFormat="false" ht="12.75" hidden="false" customHeight="false" outlineLevel="0" collapsed="false">
      <c r="E312" s="0" t="n">
        <v>151.75</v>
      </c>
      <c r="F312" s="0" t="n">
        <v>8.178</v>
      </c>
      <c r="G312" s="0" t="n">
        <v>30.36026</v>
      </c>
      <c r="N312" s="0" t="n">
        <v>159.65</v>
      </c>
      <c r="O312" s="0" t="n">
        <v>8.318</v>
      </c>
      <c r="P312" s="0" t="n">
        <v>30.37027</v>
      </c>
      <c r="AY312" s="0" t="n">
        <v>187</v>
      </c>
      <c r="AZ312" s="0" t="n">
        <v>7.015</v>
      </c>
      <c r="BA312" s="0" t="n">
        <v>33.93758</v>
      </c>
    </row>
    <row r="313" customFormat="false" ht="12.75" hidden="false" customHeight="false" outlineLevel="0" collapsed="false">
      <c r="E313" s="0" t="n">
        <v>152.1</v>
      </c>
      <c r="F313" s="0" t="n">
        <v>8.174</v>
      </c>
      <c r="G313" s="0" t="n">
        <v>30.36026</v>
      </c>
      <c r="N313" s="0" t="n">
        <v>160.05</v>
      </c>
      <c r="O313" s="0" t="n">
        <v>8.32</v>
      </c>
      <c r="P313" s="0" t="n">
        <v>30.37363</v>
      </c>
      <c r="AY313" s="0" t="n">
        <v>187.85</v>
      </c>
      <c r="AZ313" s="0" t="n">
        <v>7.015</v>
      </c>
      <c r="BA313" s="0" t="n">
        <v>33.93713</v>
      </c>
    </row>
    <row r="314" customFormat="false" ht="12.75" hidden="false" customHeight="false" outlineLevel="0" collapsed="false">
      <c r="E314" s="0" t="n">
        <v>152.9</v>
      </c>
      <c r="F314" s="0" t="n">
        <v>8.182</v>
      </c>
      <c r="G314" s="0" t="n">
        <v>30.35898</v>
      </c>
      <c r="N314" s="0" t="n">
        <v>160.7</v>
      </c>
      <c r="O314" s="0" t="n">
        <v>8.33</v>
      </c>
      <c r="P314" s="0" t="n">
        <v>30.38226</v>
      </c>
      <c r="AY314" s="0" t="n">
        <v>188.1</v>
      </c>
      <c r="AZ314" s="0" t="n">
        <v>7.015</v>
      </c>
      <c r="BA314" s="0" t="n">
        <v>33.93671</v>
      </c>
    </row>
    <row r="315" customFormat="false" ht="12.75" hidden="false" customHeight="false" outlineLevel="0" collapsed="false">
      <c r="E315" s="0" t="n">
        <v>153</v>
      </c>
      <c r="F315" s="0" t="n">
        <v>8.182</v>
      </c>
      <c r="G315" s="0" t="n">
        <v>30.36218</v>
      </c>
      <c r="N315" s="0" t="n">
        <v>161</v>
      </c>
      <c r="O315" s="0" t="n">
        <v>8.33</v>
      </c>
      <c r="P315" s="0" t="n">
        <v>30.38401</v>
      </c>
      <c r="AY315" s="0" t="n">
        <v>189</v>
      </c>
      <c r="AZ315" s="0" t="n">
        <v>7.013</v>
      </c>
      <c r="BA315" s="0" t="n">
        <v>33.93731</v>
      </c>
    </row>
    <row r="316" customFormat="false" ht="12.75" hidden="false" customHeight="false" outlineLevel="0" collapsed="false">
      <c r="E316" s="0" t="n">
        <v>153.9</v>
      </c>
      <c r="F316" s="0" t="n">
        <v>8.181</v>
      </c>
      <c r="G316" s="0" t="n">
        <v>30.36189</v>
      </c>
      <c r="N316" s="0" t="n">
        <v>161.7</v>
      </c>
      <c r="O316" s="0" t="n">
        <v>8.329</v>
      </c>
      <c r="P316" s="0" t="n">
        <v>30.38569</v>
      </c>
      <c r="AY316" s="0" t="n">
        <v>190</v>
      </c>
      <c r="AZ316" s="0" t="n">
        <v>7.009</v>
      </c>
      <c r="BA316" s="0" t="n">
        <v>33.93709</v>
      </c>
    </row>
    <row r="317" customFormat="false" ht="12.75" hidden="false" customHeight="false" outlineLevel="0" collapsed="false">
      <c r="E317" s="0" t="n">
        <v>154</v>
      </c>
      <c r="F317" s="0" t="n">
        <v>8.18</v>
      </c>
      <c r="G317" s="0" t="n">
        <v>30.36565</v>
      </c>
      <c r="N317" s="0" t="n">
        <v>162</v>
      </c>
      <c r="O317" s="0" t="n">
        <v>8.329</v>
      </c>
      <c r="P317" s="0" t="n">
        <v>30.38656</v>
      </c>
      <c r="AY317" s="0" t="n">
        <v>191</v>
      </c>
      <c r="AZ317" s="0" t="n">
        <v>7.007</v>
      </c>
      <c r="BA317" s="0" t="n">
        <v>33.93666</v>
      </c>
    </row>
    <row r="318" customFormat="false" ht="12.75" hidden="false" customHeight="false" outlineLevel="0" collapsed="false">
      <c r="E318" s="0" t="n">
        <v>154.85</v>
      </c>
      <c r="F318" s="0" t="n">
        <v>8.261</v>
      </c>
      <c r="G318" s="0" t="n">
        <v>30.35743</v>
      </c>
      <c r="N318" s="0" t="n">
        <v>162.7</v>
      </c>
      <c r="O318" s="0" t="n">
        <v>8.33</v>
      </c>
      <c r="P318" s="0" t="n">
        <v>30.38813</v>
      </c>
      <c r="AY318" s="0" t="n">
        <v>192.05</v>
      </c>
      <c r="AZ318" s="0" t="n">
        <v>7.004</v>
      </c>
      <c r="BA318" s="0" t="n">
        <v>33.93603</v>
      </c>
    </row>
    <row r="319" customFormat="false" ht="12.75" hidden="false" customHeight="false" outlineLevel="0" collapsed="false">
      <c r="E319" s="0" t="n">
        <v>155.05</v>
      </c>
      <c r="F319" s="0" t="n">
        <v>8.26</v>
      </c>
      <c r="G319" s="0" t="n">
        <v>30.37139</v>
      </c>
      <c r="N319" s="0" t="n">
        <v>163</v>
      </c>
      <c r="O319" s="0" t="n">
        <v>8.329</v>
      </c>
      <c r="P319" s="0" t="n">
        <v>30.38878</v>
      </c>
      <c r="AY319" s="0" t="n">
        <v>193</v>
      </c>
      <c r="AZ319" s="0" t="n">
        <v>7.003</v>
      </c>
      <c r="BA319" s="0" t="n">
        <v>33.93758</v>
      </c>
    </row>
    <row r="320" customFormat="false" ht="12.75" hidden="false" customHeight="false" outlineLevel="0" collapsed="false">
      <c r="E320" s="0" t="n">
        <v>155.9</v>
      </c>
      <c r="F320" s="0" t="n">
        <v>8.285</v>
      </c>
      <c r="G320" s="0" t="n">
        <v>30.37515</v>
      </c>
      <c r="N320" s="0" t="n">
        <v>163.8</v>
      </c>
      <c r="O320" s="0" t="n">
        <v>8.339</v>
      </c>
      <c r="P320" s="0" t="n">
        <v>30.39881</v>
      </c>
      <c r="AY320" s="0" t="n">
        <v>194</v>
      </c>
      <c r="AZ320" s="0" t="n">
        <v>6.983</v>
      </c>
      <c r="BA320" s="0" t="n">
        <v>33.94003</v>
      </c>
    </row>
    <row r="321" customFormat="false" ht="12.75" hidden="false" customHeight="false" outlineLevel="0" collapsed="false">
      <c r="E321" s="0" t="n">
        <v>156</v>
      </c>
      <c r="F321" s="0" t="n">
        <v>8.284</v>
      </c>
      <c r="G321" s="0" t="n">
        <v>30.37659</v>
      </c>
      <c r="N321" s="0" t="n">
        <v>164</v>
      </c>
      <c r="O321" s="0" t="n">
        <v>8.348</v>
      </c>
      <c r="P321" s="0" t="n">
        <v>30.40792</v>
      </c>
      <c r="AY321" s="0" t="n">
        <v>194.55</v>
      </c>
      <c r="AZ321" s="0" t="n">
        <v>6.962</v>
      </c>
      <c r="BA321" s="0" t="n">
        <v>33.94294</v>
      </c>
    </row>
    <row r="322" customFormat="false" ht="12.75" hidden="false" customHeight="false" outlineLevel="0" collapsed="false">
      <c r="E322" s="0" t="n">
        <v>156.8</v>
      </c>
      <c r="F322" s="0" t="n">
        <v>8.326</v>
      </c>
      <c r="G322" s="0" t="n">
        <v>30.37747</v>
      </c>
      <c r="N322" s="0" t="n">
        <v>164.8</v>
      </c>
      <c r="O322" s="0" t="n">
        <v>8.356</v>
      </c>
      <c r="P322" s="0" t="n">
        <v>30.40921</v>
      </c>
      <c r="AY322" s="0" t="n">
        <v>194.8</v>
      </c>
      <c r="AZ322" s="0" t="n">
        <v>6.973</v>
      </c>
      <c r="BA322" s="0" t="n">
        <v>33.93547</v>
      </c>
    </row>
    <row r="323" customFormat="false" ht="12.75" hidden="false" customHeight="false" outlineLevel="0" collapsed="false">
      <c r="E323" s="0" t="n">
        <v>157.05</v>
      </c>
      <c r="F323" s="0" t="n">
        <v>8.347</v>
      </c>
      <c r="G323" s="0" t="n">
        <v>30.37364</v>
      </c>
      <c r="N323" s="0" t="n">
        <v>165</v>
      </c>
      <c r="O323" s="0" t="n">
        <v>8.358</v>
      </c>
      <c r="P323" s="0" t="n">
        <v>30.40783</v>
      </c>
      <c r="AY323" s="0" t="n">
        <v>194.6</v>
      </c>
      <c r="AZ323" s="0" t="n">
        <v>6.962</v>
      </c>
      <c r="BA323" s="0" t="n">
        <v>33.94194</v>
      </c>
    </row>
    <row r="324" customFormat="false" ht="12.75" hidden="false" customHeight="false" outlineLevel="0" collapsed="false">
      <c r="E324" s="0" t="n">
        <v>157.9</v>
      </c>
      <c r="F324" s="0" t="n">
        <v>8.365</v>
      </c>
      <c r="G324" s="0" t="n">
        <v>30.39563</v>
      </c>
      <c r="N324" s="0" t="n">
        <v>165.8</v>
      </c>
      <c r="O324" s="0" t="n">
        <v>8.359</v>
      </c>
      <c r="P324" s="0" t="n">
        <v>30.40893</v>
      </c>
      <c r="AY324" s="0" t="n">
        <v>194.55</v>
      </c>
      <c r="AZ324" s="0" t="n">
        <v>6.962</v>
      </c>
      <c r="BA324" s="0" t="n">
        <v>33.94314</v>
      </c>
    </row>
    <row r="325" customFormat="false" ht="12.75" hidden="false" customHeight="false" outlineLevel="0" collapsed="false">
      <c r="E325" s="0" t="n">
        <v>158</v>
      </c>
      <c r="F325" s="0" t="n">
        <v>8.374</v>
      </c>
      <c r="G325" s="0" t="n">
        <v>30.39518</v>
      </c>
      <c r="N325" s="0" t="n">
        <v>166</v>
      </c>
      <c r="O325" s="0" t="n">
        <v>8.36</v>
      </c>
      <c r="P325" s="0" t="n">
        <v>30.40995</v>
      </c>
      <c r="AY325" s="0" t="n">
        <v>195.05</v>
      </c>
      <c r="AZ325" s="0" t="n">
        <v>6.959</v>
      </c>
      <c r="BA325" s="0" t="n">
        <v>33.94154</v>
      </c>
    </row>
    <row r="326" customFormat="false" ht="12.75" hidden="false" customHeight="false" outlineLevel="0" collapsed="false">
      <c r="E326" s="0" t="n">
        <v>158.8</v>
      </c>
      <c r="F326" s="0" t="n">
        <v>8.404</v>
      </c>
      <c r="G326" s="0" t="n">
        <v>30.42599</v>
      </c>
      <c r="N326" s="0" t="n">
        <v>166.6</v>
      </c>
      <c r="O326" s="0" t="n">
        <v>8.366</v>
      </c>
      <c r="P326" s="0" t="n">
        <v>30.4141</v>
      </c>
      <c r="AY326" s="0" t="n">
        <v>195.8</v>
      </c>
      <c r="AZ326" s="0" t="n">
        <v>6.955</v>
      </c>
      <c r="BA326" s="0" t="n">
        <v>33.9412</v>
      </c>
    </row>
    <row r="327" customFormat="false" ht="12.75" hidden="false" customHeight="false" outlineLevel="0" collapsed="false">
      <c r="E327" s="0" t="n">
        <v>159.1</v>
      </c>
      <c r="F327" s="0" t="n">
        <v>8.416</v>
      </c>
      <c r="G327" s="0" t="n">
        <v>30.42097</v>
      </c>
      <c r="N327" s="0" t="n">
        <v>167</v>
      </c>
      <c r="O327" s="0" t="n">
        <v>8.367</v>
      </c>
      <c r="P327" s="0" t="n">
        <v>30.41503</v>
      </c>
      <c r="AY327" s="0" t="n">
        <v>196.1</v>
      </c>
      <c r="AZ327" s="0" t="n">
        <v>6.954</v>
      </c>
      <c r="BA327" s="0" t="n">
        <v>33.94125</v>
      </c>
    </row>
    <row r="328" customFormat="false" ht="12.75" hidden="false" customHeight="false" outlineLevel="0" collapsed="false">
      <c r="E328" s="0" t="n">
        <v>159.8</v>
      </c>
      <c r="F328" s="0" t="n">
        <v>8.448</v>
      </c>
      <c r="G328" s="0" t="n">
        <v>30.43406</v>
      </c>
      <c r="N328" s="0" t="n">
        <v>167.8</v>
      </c>
      <c r="O328" s="0" t="n">
        <v>8.373</v>
      </c>
      <c r="P328" s="0" t="n">
        <v>30.41835</v>
      </c>
      <c r="AY328" s="0" t="n">
        <v>197.1</v>
      </c>
      <c r="AZ328" s="0" t="n">
        <v>6.949</v>
      </c>
      <c r="BA328" s="0" t="n">
        <v>33.94093</v>
      </c>
    </row>
    <row r="329" customFormat="false" ht="12.75" hidden="false" customHeight="false" outlineLevel="0" collapsed="false">
      <c r="E329" s="0" t="n">
        <v>160</v>
      </c>
      <c r="F329" s="0" t="n">
        <v>8.454</v>
      </c>
      <c r="G329" s="0" t="n">
        <v>30.43389</v>
      </c>
      <c r="N329" s="0" t="n">
        <v>168.05</v>
      </c>
      <c r="O329" s="0" t="n">
        <v>8.374</v>
      </c>
      <c r="P329" s="0" t="n">
        <v>30.41919</v>
      </c>
      <c r="AY329" s="0" t="n">
        <v>198</v>
      </c>
      <c r="AZ329" s="0" t="n">
        <v>6.948</v>
      </c>
      <c r="BA329" s="0" t="n">
        <v>33.94109</v>
      </c>
    </row>
    <row r="330" customFormat="false" ht="12.75" hidden="false" customHeight="false" outlineLevel="0" collapsed="false">
      <c r="E330" s="0" t="n">
        <v>160.8</v>
      </c>
      <c r="F330" s="0" t="n">
        <v>8.475</v>
      </c>
      <c r="G330" s="0" t="n">
        <v>30.44981</v>
      </c>
      <c r="N330" s="0" t="n">
        <v>168.7</v>
      </c>
      <c r="O330" s="0" t="n">
        <v>8.377</v>
      </c>
      <c r="P330" s="0" t="n">
        <v>30.4222</v>
      </c>
      <c r="AY330" s="0" t="n">
        <v>198.75</v>
      </c>
      <c r="AZ330" s="0" t="n">
        <v>6.944</v>
      </c>
      <c r="BA330" s="0" t="n">
        <v>33.93413</v>
      </c>
    </row>
    <row r="331" customFormat="false" ht="12.75" hidden="false" customHeight="false" outlineLevel="0" collapsed="false">
      <c r="E331" s="0" t="n">
        <v>161</v>
      </c>
      <c r="F331" s="0" t="n">
        <v>8.475</v>
      </c>
      <c r="G331" s="0" t="n">
        <v>30.4514</v>
      </c>
      <c r="N331" s="0" t="n">
        <v>169.1</v>
      </c>
      <c r="O331" s="0" t="n">
        <v>8.381</v>
      </c>
      <c r="P331" s="0" t="n">
        <v>30.42536</v>
      </c>
      <c r="AY331" s="0" t="n">
        <v>199</v>
      </c>
      <c r="AZ331" s="0" t="n">
        <v>6.935</v>
      </c>
      <c r="BA331" s="0" t="n">
        <v>33.9414</v>
      </c>
    </row>
    <row r="332" customFormat="false" ht="12.75" hidden="false" customHeight="false" outlineLevel="0" collapsed="false">
      <c r="E332" s="0" t="n">
        <v>161.85</v>
      </c>
      <c r="F332" s="0" t="n">
        <v>8.493</v>
      </c>
      <c r="G332" s="0" t="n">
        <v>30.46143</v>
      </c>
      <c r="N332" s="0" t="n">
        <v>169.7</v>
      </c>
      <c r="O332" s="0" t="n">
        <v>8.393</v>
      </c>
      <c r="P332" s="0" t="n">
        <v>30.43645</v>
      </c>
      <c r="AY332" s="0" t="n">
        <v>199.95</v>
      </c>
      <c r="AZ332" s="0" t="n">
        <v>6.934</v>
      </c>
      <c r="BA332" s="0" t="n">
        <v>33.9402</v>
      </c>
    </row>
    <row r="333" customFormat="false" ht="12.75" hidden="false" customHeight="false" outlineLevel="0" collapsed="false">
      <c r="E333" s="0" t="n">
        <v>162</v>
      </c>
      <c r="F333" s="0" t="n">
        <v>8.495</v>
      </c>
      <c r="G333" s="0" t="n">
        <v>30.46209</v>
      </c>
      <c r="N333" s="0" t="n">
        <v>170</v>
      </c>
      <c r="O333" s="0" t="n">
        <v>8.394</v>
      </c>
      <c r="P333" s="0" t="n">
        <v>30.43861</v>
      </c>
      <c r="AY333" s="0" t="n">
        <v>200.15</v>
      </c>
      <c r="AZ333" s="0" t="n">
        <v>6.932</v>
      </c>
      <c r="BA333" s="0" t="n">
        <v>33.94213</v>
      </c>
    </row>
    <row r="334" customFormat="false" ht="12.75" hidden="false" customHeight="false" outlineLevel="0" collapsed="false">
      <c r="E334" s="0" t="n">
        <v>162.85</v>
      </c>
      <c r="F334" s="0" t="n">
        <v>8.508</v>
      </c>
      <c r="G334" s="0" t="n">
        <v>30.46628</v>
      </c>
      <c r="N334" s="0" t="n">
        <v>170.7</v>
      </c>
      <c r="O334" s="0" t="n">
        <v>8.394</v>
      </c>
      <c r="P334" s="0" t="n">
        <v>30.44222</v>
      </c>
      <c r="AY334" s="0" t="n">
        <v>201</v>
      </c>
      <c r="AZ334" s="0" t="n">
        <v>6.931</v>
      </c>
      <c r="BA334" s="0" t="n">
        <v>33.94123</v>
      </c>
    </row>
    <row r="335" customFormat="false" ht="12.75" hidden="false" customHeight="false" outlineLevel="0" collapsed="false">
      <c r="E335" s="0" t="n">
        <v>163</v>
      </c>
      <c r="F335" s="0" t="n">
        <v>8.51</v>
      </c>
      <c r="G335" s="0" t="n">
        <v>30.46862</v>
      </c>
      <c r="N335" s="0" t="n">
        <v>171</v>
      </c>
      <c r="O335" s="0" t="n">
        <v>8.394</v>
      </c>
      <c r="P335" s="0" t="n">
        <v>30.44315</v>
      </c>
      <c r="AY335" s="0" t="n">
        <v>202.2</v>
      </c>
      <c r="AZ335" s="0" t="n">
        <v>6.935</v>
      </c>
      <c r="BA335" s="0" t="n">
        <v>33.94162</v>
      </c>
    </row>
    <row r="336" customFormat="false" ht="12.75" hidden="false" customHeight="false" outlineLevel="0" collapsed="false">
      <c r="E336" s="0" t="n">
        <v>163.9</v>
      </c>
      <c r="F336" s="0" t="n">
        <v>8.53</v>
      </c>
      <c r="G336" s="0" t="n">
        <v>30.47512</v>
      </c>
      <c r="N336" s="0" t="n">
        <v>171.7</v>
      </c>
      <c r="O336" s="0" t="n">
        <v>8.392</v>
      </c>
      <c r="P336" s="0" t="n">
        <v>30.44639</v>
      </c>
      <c r="AY336" s="0" t="n">
        <v>203</v>
      </c>
      <c r="AZ336" s="0" t="n">
        <v>6.939</v>
      </c>
      <c r="BA336" s="0" t="n">
        <v>33.94019</v>
      </c>
    </row>
    <row r="337" customFormat="false" ht="12.75" hidden="false" customHeight="false" outlineLevel="0" collapsed="false">
      <c r="E337" s="0" t="n">
        <v>164.05</v>
      </c>
      <c r="F337" s="0" t="n">
        <v>8.536</v>
      </c>
      <c r="G337" s="0" t="n">
        <v>30.47918</v>
      </c>
      <c r="N337" s="0" t="n">
        <v>172.05</v>
      </c>
      <c r="O337" s="0" t="n">
        <v>8.392</v>
      </c>
      <c r="P337" s="0" t="n">
        <v>30.44701</v>
      </c>
      <c r="AY337" s="0" t="n">
        <v>204</v>
      </c>
      <c r="AZ337" s="0" t="n">
        <v>6.935</v>
      </c>
      <c r="BA337" s="0" t="n">
        <v>33.94129</v>
      </c>
    </row>
    <row r="338" customFormat="false" ht="12.75" hidden="false" customHeight="false" outlineLevel="0" collapsed="false">
      <c r="E338" s="0" t="n">
        <v>164.85</v>
      </c>
      <c r="F338" s="0" t="n">
        <v>8.55</v>
      </c>
      <c r="G338" s="0" t="n">
        <v>30.4945</v>
      </c>
      <c r="N338" s="0" t="n">
        <v>172.8</v>
      </c>
      <c r="O338" s="0" t="n">
        <v>8.394</v>
      </c>
      <c r="P338" s="0" t="n">
        <v>30.45044</v>
      </c>
      <c r="AY338" s="0" t="n">
        <v>205</v>
      </c>
      <c r="AZ338" s="0" t="n">
        <v>6.931</v>
      </c>
      <c r="BA338" s="0" t="n">
        <v>33.94156</v>
      </c>
    </row>
    <row r="339" customFormat="false" ht="12.75" hidden="false" customHeight="false" outlineLevel="0" collapsed="false">
      <c r="E339" s="0" t="n">
        <v>165</v>
      </c>
      <c r="F339" s="0" t="n">
        <v>8.551</v>
      </c>
      <c r="G339" s="0" t="n">
        <v>30.49316</v>
      </c>
      <c r="N339" s="0" t="n">
        <v>173</v>
      </c>
      <c r="O339" s="0" t="n">
        <v>8.393</v>
      </c>
      <c r="P339" s="0" t="n">
        <v>30.45016</v>
      </c>
      <c r="AY339" s="0" t="n">
        <v>206</v>
      </c>
      <c r="AZ339" s="0" t="n">
        <v>6.917</v>
      </c>
      <c r="BA339" s="0" t="n">
        <v>33.94309</v>
      </c>
    </row>
    <row r="340" customFormat="false" ht="12.75" hidden="false" customHeight="false" outlineLevel="0" collapsed="false">
      <c r="E340" s="0" t="n">
        <v>165.8</v>
      </c>
      <c r="F340" s="0" t="n">
        <v>8.557</v>
      </c>
      <c r="G340" s="0" t="n">
        <v>30.50039</v>
      </c>
      <c r="N340" s="0" t="n">
        <v>173.3</v>
      </c>
      <c r="O340" s="0" t="n">
        <v>8.391</v>
      </c>
      <c r="P340" s="0" t="n">
        <v>30.45189</v>
      </c>
      <c r="AY340" s="0" t="n">
        <v>206.95</v>
      </c>
      <c r="AZ340" s="0" t="n">
        <v>6.911</v>
      </c>
      <c r="BA340" s="0" t="n">
        <v>33.94418</v>
      </c>
    </row>
    <row r="341" customFormat="false" ht="12.75" hidden="false" customHeight="false" outlineLevel="0" collapsed="false">
      <c r="E341" s="0" t="n">
        <v>166</v>
      </c>
      <c r="F341" s="0" t="n">
        <v>8.561</v>
      </c>
      <c r="G341" s="0" t="n">
        <v>30.49652</v>
      </c>
      <c r="N341" s="0" t="n">
        <v>174</v>
      </c>
      <c r="O341" s="0" t="n">
        <v>8.392</v>
      </c>
      <c r="P341" s="0" t="n">
        <v>30.45206</v>
      </c>
      <c r="AY341" s="0" t="n">
        <v>207</v>
      </c>
      <c r="AZ341" s="0" t="n">
        <v>6.911</v>
      </c>
      <c r="BA341" s="0" t="n">
        <v>33.94499</v>
      </c>
    </row>
    <row r="342" customFormat="false" ht="12.75" hidden="false" customHeight="false" outlineLevel="0" collapsed="false">
      <c r="E342" s="0" t="n">
        <v>166.9</v>
      </c>
      <c r="F342" s="0" t="n">
        <v>8.576</v>
      </c>
      <c r="G342" s="0" t="n">
        <v>30.50844</v>
      </c>
      <c r="N342" s="0" t="n">
        <v>174.6</v>
      </c>
      <c r="O342" s="0" t="n">
        <v>8.395</v>
      </c>
      <c r="P342" s="0" t="n">
        <v>30.4586</v>
      </c>
      <c r="AY342" s="0" t="n">
        <v>207.1</v>
      </c>
      <c r="AZ342" s="0" t="n">
        <v>6.916</v>
      </c>
      <c r="BA342" s="0" t="n">
        <v>33.94232</v>
      </c>
    </row>
    <row r="343" customFormat="false" ht="12.75" hidden="false" customHeight="false" outlineLevel="0" collapsed="false">
      <c r="E343" s="0" t="n">
        <v>167</v>
      </c>
      <c r="F343" s="0" t="n">
        <v>8.577</v>
      </c>
      <c r="G343" s="0" t="n">
        <v>30.51121</v>
      </c>
      <c r="N343" s="0" t="n">
        <v>175</v>
      </c>
      <c r="O343" s="0" t="n">
        <v>8.398</v>
      </c>
      <c r="P343" s="0" t="n">
        <v>30.4592</v>
      </c>
      <c r="AY343" s="0" t="n">
        <v>206.9</v>
      </c>
      <c r="AZ343" s="0" t="n">
        <v>6.912</v>
      </c>
      <c r="BA343" s="0" t="n">
        <v>33.94381</v>
      </c>
    </row>
    <row r="344" customFormat="false" ht="12.75" hidden="false" customHeight="false" outlineLevel="0" collapsed="false">
      <c r="E344" s="0" t="n">
        <v>167.8</v>
      </c>
      <c r="F344" s="0" t="n">
        <v>8.596</v>
      </c>
      <c r="G344" s="0" t="n">
        <v>30.51288</v>
      </c>
      <c r="N344" s="0" t="n">
        <v>175.7</v>
      </c>
      <c r="O344" s="0" t="n">
        <v>8.401</v>
      </c>
      <c r="P344" s="0" t="n">
        <v>30.46539</v>
      </c>
      <c r="AY344" s="0" t="n">
        <v>206.9</v>
      </c>
      <c r="AZ344" s="0" t="n">
        <v>6.911</v>
      </c>
      <c r="BA344" s="0" t="n">
        <v>33.94509</v>
      </c>
    </row>
    <row r="345" customFormat="false" ht="12.75" hidden="false" customHeight="false" outlineLevel="0" collapsed="false">
      <c r="E345" s="0" t="n">
        <v>168</v>
      </c>
      <c r="F345" s="0" t="n">
        <v>8.597</v>
      </c>
      <c r="G345" s="0" t="n">
        <v>30.51735</v>
      </c>
      <c r="N345" s="0" t="n">
        <v>176</v>
      </c>
      <c r="O345" s="0" t="n">
        <v>8.405</v>
      </c>
      <c r="P345" s="0" t="n">
        <v>30.46728</v>
      </c>
      <c r="AY345" s="0" t="n">
        <v>207.1</v>
      </c>
      <c r="AZ345" s="0" t="n">
        <v>6.91</v>
      </c>
      <c r="BA345" s="0" t="n">
        <v>33.94421</v>
      </c>
    </row>
    <row r="346" customFormat="false" ht="12.75" hidden="false" customHeight="false" outlineLevel="0" collapsed="false">
      <c r="E346" s="0" t="n">
        <v>168.8</v>
      </c>
      <c r="F346" s="0" t="n">
        <v>8.601</v>
      </c>
      <c r="G346" s="0" t="n">
        <v>30.52284</v>
      </c>
      <c r="N346" s="0" t="n">
        <v>176.8</v>
      </c>
      <c r="O346" s="0" t="n">
        <v>8.413</v>
      </c>
      <c r="P346" s="0" t="n">
        <v>30.47514</v>
      </c>
      <c r="AY346" s="0" t="n">
        <v>207.6</v>
      </c>
      <c r="AZ346" s="0" t="n">
        <v>6.909</v>
      </c>
      <c r="BA346" s="0" t="n">
        <v>33.94485</v>
      </c>
    </row>
    <row r="347" customFormat="false" ht="12.75" hidden="false" customHeight="false" outlineLevel="0" collapsed="false">
      <c r="E347" s="0" t="n">
        <v>169.1</v>
      </c>
      <c r="F347" s="0" t="n">
        <v>8.601</v>
      </c>
      <c r="G347" s="0" t="n">
        <v>30.52124</v>
      </c>
      <c r="N347" s="0" t="n">
        <v>177</v>
      </c>
      <c r="O347" s="0" t="n">
        <v>8.415</v>
      </c>
      <c r="P347" s="0" t="n">
        <v>30.47618</v>
      </c>
      <c r="AY347" s="0" t="n">
        <v>208</v>
      </c>
      <c r="AZ347" s="0" t="n">
        <v>6.901</v>
      </c>
      <c r="BA347" s="0" t="n">
        <v>33.94842</v>
      </c>
    </row>
    <row r="348" customFormat="false" ht="12.75" hidden="false" customHeight="false" outlineLevel="0" collapsed="false">
      <c r="E348" s="0" t="n">
        <v>169.9</v>
      </c>
      <c r="F348" s="0" t="n">
        <v>8.61</v>
      </c>
      <c r="G348" s="0" t="n">
        <v>30.52604</v>
      </c>
      <c r="N348" s="0" t="n">
        <v>177.7</v>
      </c>
      <c r="O348" s="0" t="n">
        <v>8.42</v>
      </c>
      <c r="P348" s="0" t="n">
        <v>30.48344</v>
      </c>
      <c r="AY348" s="0" t="n">
        <v>208.6</v>
      </c>
      <c r="AZ348" s="0" t="n">
        <v>6.883</v>
      </c>
      <c r="BA348" s="0" t="n">
        <v>33.94761</v>
      </c>
    </row>
    <row r="349" customFormat="false" ht="12.75" hidden="false" customHeight="false" outlineLevel="0" collapsed="false">
      <c r="E349" s="0" t="n">
        <v>170</v>
      </c>
      <c r="F349" s="0" t="n">
        <v>8.61</v>
      </c>
      <c r="G349" s="0" t="n">
        <v>30.52946</v>
      </c>
      <c r="N349" s="0" t="n">
        <v>178</v>
      </c>
      <c r="O349" s="0" t="n">
        <v>8.421</v>
      </c>
      <c r="P349" s="0" t="n">
        <v>30.48295</v>
      </c>
      <c r="AY349" s="0" t="n">
        <v>209</v>
      </c>
      <c r="AZ349" s="0" t="n">
        <v>6.884</v>
      </c>
      <c r="BA349" s="0" t="n">
        <v>33.94388</v>
      </c>
    </row>
    <row r="350" customFormat="false" ht="12.75" hidden="false" customHeight="false" outlineLevel="0" collapsed="false">
      <c r="E350" s="0" t="n">
        <v>170.8</v>
      </c>
      <c r="F350" s="0" t="n">
        <v>8.622</v>
      </c>
      <c r="G350" s="0" t="n">
        <v>30.53882</v>
      </c>
      <c r="N350" s="0" t="n">
        <v>178.85</v>
      </c>
      <c r="O350" s="0" t="n">
        <v>8.424</v>
      </c>
      <c r="P350" s="0" t="n">
        <v>30.48895</v>
      </c>
      <c r="AY350" s="0" t="n">
        <v>210.1</v>
      </c>
      <c r="AZ350" s="0" t="n">
        <v>6.839</v>
      </c>
      <c r="BA350" s="0" t="n">
        <v>33.94753</v>
      </c>
    </row>
    <row r="351" customFormat="false" ht="12.75" hidden="false" customHeight="false" outlineLevel="0" collapsed="false">
      <c r="E351" s="0" t="n">
        <v>171</v>
      </c>
      <c r="F351" s="0" t="n">
        <v>8.62</v>
      </c>
      <c r="G351" s="0" t="n">
        <v>30.53934</v>
      </c>
      <c r="N351" s="0" t="n">
        <v>179</v>
      </c>
      <c r="O351" s="0" t="n">
        <v>8.424</v>
      </c>
      <c r="P351" s="0" t="n">
        <v>30.48895</v>
      </c>
      <c r="AY351" s="0" t="n">
        <v>211.05</v>
      </c>
      <c r="AZ351" s="0" t="n">
        <v>6.835</v>
      </c>
      <c r="BA351" s="0" t="n">
        <v>33.94728</v>
      </c>
    </row>
    <row r="352" customFormat="false" ht="12.75" hidden="false" customHeight="false" outlineLevel="0" collapsed="false">
      <c r="E352" s="0" t="n">
        <v>171.8</v>
      </c>
      <c r="F352" s="0" t="n">
        <v>8.634</v>
      </c>
      <c r="G352" s="0" t="n">
        <v>30.54413</v>
      </c>
      <c r="N352" s="0" t="n">
        <v>179.65</v>
      </c>
      <c r="O352" s="0" t="n">
        <v>8.428</v>
      </c>
      <c r="P352" s="0" t="n">
        <v>30.49347</v>
      </c>
      <c r="AY352" s="0" t="n">
        <v>212</v>
      </c>
      <c r="AZ352" s="0" t="n">
        <v>6.831</v>
      </c>
      <c r="BA352" s="0" t="n">
        <v>33.9458</v>
      </c>
    </row>
    <row r="353" customFormat="false" ht="12.75" hidden="false" customHeight="false" outlineLevel="0" collapsed="false">
      <c r="E353" s="0" t="n">
        <v>172</v>
      </c>
      <c r="F353" s="0" t="n">
        <v>8.637</v>
      </c>
      <c r="G353" s="0" t="n">
        <v>30.54319</v>
      </c>
      <c r="N353" s="0" t="n">
        <v>180</v>
      </c>
      <c r="O353" s="0" t="n">
        <v>8.428</v>
      </c>
      <c r="P353" s="0" t="n">
        <v>30.49333</v>
      </c>
      <c r="AY353" s="0" t="n">
        <v>213</v>
      </c>
      <c r="AZ353" s="0" t="n">
        <v>6.832</v>
      </c>
      <c r="BA353" s="0" t="n">
        <v>33.94542</v>
      </c>
    </row>
    <row r="354" customFormat="false" ht="12.75" hidden="false" customHeight="false" outlineLevel="0" collapsed="false">
      <c r="E354" s="0" t="n">
        <v>172.75</v>
      </c>
      <c r="F354" s="0" t="n">
        <v>8.648</v>
      </c>
      <c r="G354" s="0" t="n">
        <v>30.55273</v>
      </c>
      <c r="N354" s="0" t="n">
        <v>180.8</v>
      </c>
      <c r="O354" s="0" t="n">
        <v>8.432</v>
      </c>
      <c r="P354" s="0" t="n">
        <v>30.49764</v>
      </c>
      <c r="AY354" s="0" t="n">
        <v>214</v>
      </c>
      <c r="AZ354" s="0" t="n">
        <v>6.782</v>
      </c>
      <c r="BA354" s="0" t="n">
        <v>33.9495</v>
      </c>
    </row>
    <row r="355" customFormat="false" ht="12.75" hidden="false" customHeight="false" outlineLevel="0" collapsed="false">
      <c r="E355" s="0" t="n">
        <v>173</v>
      </c>
      <c r="F355" s="0" t="n">
        <v>8.653</v>
      </c>
      <c r="G355" s="0" t="n">
        <v>30.55583</v>
      </c>
      <c r="N355" s="0" t="n">
        <v>181.1</v>
      </c>
      <c r="O355" s="0" t="n">
        <v>8.437</v>
      </c>
      <c r="P355" s="0" t="n">
        <v>30.5073</v>
      </c>
      <c r="AY355" s="0" t="n">
        <v>215</v>
      </c>
      <c r="AZ355" s="0" t="n">
        <v>6.768</v>
      </c>
      <c r="BA355" s="0" t="n">
        <v>33.94946</v>
      </c>
    </row>
    <row r="356" customFormat="false" ht="12.75" hidden="false" customHeight="false" outlineLevel="0" collapsed="false">
      <c r="E356" s="0" t="n">
        <v>173.8</v>
      </c>
      <c r="F356" s="0" t="n">
        <v>8.669</v>
      </c>
      <c r="G356" s="0" t="n">
        <v>30.55746</v>
      </c>
      <c r="N356" s="0" t="n">
        <v>181.85</v>
      </c>
      <c r="O356" s="0" t="n">
        <v>8.506</v>
      </c>
      <c r="P356" s="0" t="n">
        <v>30.54912</v>
      </c>
      <c r="AY356" s="0" t="n">
        <v>216</v>
      </c>
      <c r="AZ356" s="0" t="n">
        <v>6.764</v>
      </c>
      <c r="BA356" s="0" t="n">
        <v>33.94918</v>
      </c>
    </row>
    <row r="357" customFormat="false" ht="12.75" hidden="false" customHeight="false" outlineLevel="0" collapsed="false">
      <c r="E357" s="0" t="n">
        <v>174</v>
      </c>
      <c r="F357" s="0" t="n">
        <v>8.678</v>
      </c>
      <c r="G357" s="0" t="n">
        <v>30.55478</v>
      </c>
      <c r="N357" s="0" t="n">
        <v>182</v>
      </c>
      <c r="O357" s="0" t="n">
        <v>8.513</v>
      </c>
      <c r="P357" s="0" t="n">
        <v>30.54928</v>
      </c>
      <c r="AY357" s="0" t="n">
        <v>217</v>
      </c>
      <c r="AZ357" s="0" t="n">
        <v>6.76</v>
      </c>
      <c r="BA357" s="0" t="n">
        <v>33.95319</v>
      </c>
    </row>
    <row r="358" customFormat="false" ht="12.75" hidden="false" customHeight="false" outlineLevel="0" collapsed="false">
      <c r="E358" s="0" t="n">
        <v>174.7</v>
      </c>
      <c r="F358" s="0" t="n">
        <v>8.699</v>
      </c>
      <c r="G358" s="0" t="n">
        <v>30.5795</v>
      </c>
      <c r="N358" s="0" t="n">
        <v>182.8</v>
      </c>
      <c r="O358" s="0" t="n">
        <v>8.549</v>
      </c>
      <c r="P358" s="0" t="n">
        <v>30.56631</v>
      </c>
      <c r="AY358" s="0" t="n">
        <v>217.5</v>
      </c>
      <c r="AZ358" s="0" t="n">
        <v>6.766</v>
      </c>
      <c r="BA358" s="0" t="n">
        <v>33.94968</v>
      </c>
    </row>
    <row r="359" customFormat="false" ht="12.75" hidden="false" customHeight="false" outlineLevel="0" collapsed="false">
      <c r="E359" s="0" t="n">
        <v>175</v>
      </c>
      <c r="F359" s="0" t="n">
        <v>8.701</v>
      </c>
      <c r="G359" s="0" t="n">
        <v>30.58064</v>
      </c>
      <c r="N359" s="0" t="n">
        <v>183</v>
      </c>
      <c r="O359" s="0" t="n">
        <v>8.55</v>
      </c>
      <c r="P359" s="0" t="n">
        <v>30.56688</v>
      </c>
      <c r="AY359" s="0" t="n">
        <v>217.5</v>
      </c>
      <c r="AZ359" s="0" t="n">
        <v>6.758</v>
      </c>
      <c r="BA359" s="0" t="n">
        <v>33.95108</v>
      </c>
    </row>
    <row r="360" customFormat="false" ht="12.75" hidden="false" customHeight="false" outlineLevel="0" collapsed="false">
      <c r="E360" s="0" t="n">
        <v>175.85</v>
      </c>
      <c r="F360" s="0" t="n">
        <v>8.721</v>
      </c>
      <c r="G360" s="0" t="n">
        <v>30.59477</v>
      </c>
      <c r="N360" s="0" t="n">
        <v>183.65</v>
      </c>
      <c r="O360" s="0" t="n">
        <v>8.552</v>
      </c>
      <c r="P360" s="0" t="n">
        <v>30.57005</v>
      </c>
      <c r="AY360" s="0" t="n">
        <v>217.5</v>
      </c>
      <c r="AZ360" s="0" t="n">
        <v>6.756</v>
      </c>
      <c r="BA360" s="0" t="n">
        <v>33.95192</v>
      </c>
    </row>
    <row r="361" customFormat="false" ht="12.75" hidden="false" customHeight="false" outlineLevel="0" collapsed="false">
      <c r="E361" s="0" t="n">
        <v>176</v>
      </c>
      <c r="F361" s="0" t="n">
        <v>8.721</v>
      </c>
      <c r="G361" s="0" t="n">
        <v>30.59443</v>
      </c>
      <c r="N361" s="0" t="n">
        <v>184</v>
      </c>
      <c r="O361" s="0" t="n">
        <v>8.554</v>
      </c>
      <c r="P361" s="0" t="n">
        <v>30.57269</v>
      </c>
      <c r="AY361" s="0" t="n">
        <v>217.7</v>
      </c>
      <c r="AZ361" s="0" t="n">
        <v>6.756</v>
      </c>
      <c r="BA361" s="0" t="n">
        <v>33.94902</v>
      </c>
    </row>
    <row r="362" customFormat="false" ht="12.75" hidden="false" customHeight="false" outlineLevel="0" collapsed="false">
      <c r="E362" s="0" t="n">
        <v>176.8</v>
      </c>
      <c r="F362" s="0" t="n">
        <v>8.725</v>
      </c>
      <c r="G362" s="0" t="n">
        <v>30.59897</v>
      </c>
      <c r="N362" s="0" t="n">
        <v>184.7</v>
      </c>
      <c r="O362" s="0" t="n">
        <v>8.564</v>
      </c>
      <c r="P362" s="0" t="n">
        <v>30.57507</v>
      </c>
      <c r="AY362" s="0" t="n">
        <v>218</v>
      </c>
      <c r="AZ362" s="0" t="n">
        <v>6.753</v>
      </c>
      <c r="BA362" s="0" t="n">
        <v>33.94592</v>
      </c>
    </row>
    <row r="363" customFormat="false" ht="12.75" hidden="false" customHeight="false" outlineLevel="0" collapsed="false">
      <c r="E363" s="0" t="n">
        <v>177</v>
      </c>
      <c r="F363" s="0" t="n">
        <v>8.726</v>
      </c>
      <c r="G363" s="0" t="n">
        <v>30.59969</v>
      </c>
      <c r="N363" s="0" t="n">
        <v>185</v>
      </c>
      <c r="O363" s="0" t="n">
        <v>8.566</v>
      </c>
      <c r="P363" s="0" t="n">
        <v>30.57745</v>
      </c>
      <c r="AY363" s="0" t="n">
        <v>218.85</v>
      </c>
      <c r="AZ363" s="0" t="n">
        <v>6.749</v>
      </c>
      <c r="BA363" s="0" t="n">
        <v>33.9501</v>
      </c>
    </row>
    <row r="364" customFormat="false" ht="12.75" hidden="false" customHeight="false" outlineLevel="0" collapsed="false">
      <c r="E364" s="0" t="n">
        <v>177.8</v>
      </c>
      <c r="F364" s="0" t="n">
        <v>8.73</v>
      </c>
      <c r="G364" s="0" t="n">
        <v>30.60423</v>
      </c>
      <c r="N364" s="0" t="n">
        <v>185.75</v>
      </c>
      <c r="O364" s="0" t="n">
        <v>8.578</v>
      </c>
      <c r="P364" s="0" t="n">
        <v>30.58216</v>
      </c>
      <c r="AY364" s="0" t="n">
        <v>219</v>
      </c>
      <c r="AZ364" s="0" t="n">
        <v>6.746</v>
      </c>
      <c r="BA364" s="0" t="n">
        <v>33.953</v>
      </c>
    </row>
    <row r="365" customFormat="false" ht="12.75" hidden="false" customHeight="false" outlineLevel="0" collapsed="false">
      <c r="E365" s="0" t="n">
        <v>178.1</v>
      </c>
      <c r="F365" s="0" t="n">
        <v>8.731</v>
      </c>
      <c r="G365" s="0" t="n">
        <v>30.60534</v>
      </c>
      <c r="N365" s="0" t="n">
        <v>186</v>
      </c>
      <c r="O365" s="0" t="n">
        <v>8.578</v>
      </c>
      <c r="P365" s="0" t="n">
        <v>30.58317</v>
      </c>
      <c r="AY365" s="0" t="n">
        <v>219.9</v>
      </c>
      <c r="AZ365" s="0" t="n">
        <v>6.746</v>
      </c>
      <c r="BA365" s="0" t="n">
        <v>33.95147</v>
      </c>
    </row>
    <row r="366" customFormat="false" ht="12.75" hidden="false" customHeight="false" outlineLevel="0" collapsed="false">
      <c r="E366" s="0" t="n">
        <v>178.8</v>
      </c>
      <c r="F366" s="0" t="n">
        <v>8.731</v>
      </c>
      <c r="G366" s="0" t="n">
        <v>30.60689</v>
      </c>
      <c r="N366" s="0" t="n">
        <v>186.75</v>
      </c>
      <c r="O366" s="0" t="n">
        <v>8.589</v>
      </c>
      <c r="P366" s="0" t="n">
        <v>30.58644</v>
      </c>
      <c r="AY366" s="0" t="n">
        <v>220</v>
      </c>
      <c r="AZ366" s="0" t="n">
        <v>6.744</v>
      </c>
      <c r="BA366" s="0" t="n">
        <v>33.95478</v>
      </c>
    </row>
    <row r="367" customFormat="false" ht="12.75" hidden="false" customHeight="false" outlineLevel="0" collapsed="false">
      <c r="E367" s="0" t="n">
        <v>179</v>
      </c>
      <c r="F367" s="0" t="n">
        <v>8.734</v>
      </c>
      <c r="G367" s="0" t="n">
        <v>30.60666</v>
      </c>
      <c r="N367" s="0" t="n">
        <v>187</v>
      </c>
      <c r="O367" s="0" t="n">
        <v>8.593</v>
      </c>
      <c r="P367" s="0" t="n">
        <v>30.58805</v>
      </c>
      <c r="AY367" s="0" t="n">
        <v>220.85</v>
      </c>
      <c r="AZ367" s="0" t="n">
        <v>6.738</v>
      </c>
      <c r="BA367" s="0" t="n">
        <v>33.9532</v>
      </c>
    </row>
    <row r="368" customFormat="false" ht="12.75" hidden="false" customHeight="false" outlineLevel="0" collapsed="false">
      <c r="E368" s="0" t="n">
        <v>179.85</v>
      </c>
      <c r="F368" s="0" t="n">
        <v>8.746</v>
      </c>
      <c r="G368" s="0" t="n">
        <v>30.61221</v>
      </c>
      <c r="N368" s="0" t="n">
        <v>187.6</v>
      </c>
      <c r="O368" s="0" t="n">
        <v>8.607</v>
      </c>
      <c r="P368" s="0" t="n">
        <v>30.5926</v>
      </c>
      <c r="AY368" s="0" t="n">
        <v>221</v>
      </c>
      <c r="AZ368" s="0" t="n">
        <v>6.736</v>
      </c>
      <c r="BA368" s="0" t="n">
        <v>33.9525</v>
      </c>
    </row>
    <row r="369" customFormat="false" ht="12.75" hidden="false" customHeight="false" outlineLevel="0" collapsed="false">
      <c r="E369" s="0" t="n">
        <v>180</v>
      </c>
      <c r="F369" s="0" t="n">
        <v>8.758</v>
      </c>
      <c r="G369" s="0" t="n">
        <v>30.6063</v>
      </c>
      <c r="N369" s="0" t="n">
        <v>188.05</v>
      </c>
      <c r="O369" s="0" t="n">
        <v>8.637</v>
      </c>
      <c r="P369" s="0" t="n">
        <v>30.6152</v>
      </c>
      <c r="AY369" s="0" t="n">
        <v>221.85</v>
      </c>
      <c r="AZ369" s="0" t="n">
        <v>6.725</v>
      </c>
      <c r="BA369" s="0" t="n">
        <v>33.95197</v>
      </c>
    </row>
    <row r="370" customFormat="false" ht="12.75" hidden="false" customHeight="false" outlineLevel="0" collapsed="false">
      <c r="E370" s="0" t="n">
        <v>180.8</v>
      </c>
      <c r="F370" s="0" t="n">
        <v>8.768</v>
      </c>
      <c r="G370" s="0" t="n">
        <v>30.62529</v>
      </c>
      <c r="N370" s="0" t="n">
        <v>188.8</v>
      </c>
      <c r="O370" s="0" t="n">
        <v>8.661</v>
      </c>
      <c r="P370" s="0" t="n">
        <v>30.61446</v>
      </c>
      <c r="AY370" s="0" t="n">
        <v>222</v>
      </c>
      <c r="AZ370" s="0" t="n">
        <v>6.725</v>
      </c>
      <c r="BA370" s="0" t="n">
        <v>33.94933</v>
      </c>
    </row>
    <row r="371" customFormat="false" ht="12.75" hidden="false" customHeight="false" outlineLevel="0" collapsed="false">
      <c r="E371" s="0" t="n">
        <v>181.1</v>
      </c>
      <c r="F371" s="0" t="n">
        <v>8.772</v>
      </c>
      <c r="G371" s="0" t="n">
        <v>30.62504</v>
      </c>
      <c r="N371" s="0" t="n">
        <v>189</v>
      </c>
      <c r="O371" s="0" t="n">
        <v>8.711</v>
      </c>
      <c r="P371" s="0" t="n">
        <v>30.63901</v>
      </c>
      <c r="AY371" s="0" t="n">
        <v>223</v>
      </c>
      <c r="AZ371" s="0" t="n">
        <v>6.723</v>
      </c>
      <c r="BA371" s="0" t="n">
        <v>33.94949</v>
      </c>
    </row>
    <row r="372" customFormat="false" ht="12.75" hidden="false" customHeight="false" outlineLevel="0" collapsed="false">
      <c r="E372" s="0" t="n">
        <v>181.8</v>
      </c>
      <c r="F372" s="0" t="n">
        <v>8.786</v>
      </c>
      <c r="G372" s="0" t="n">
        <v>30.63547</v>
      </c>
      <c r="N372" s="0" t="n">
        <v>189.8</v>
      </c>
      <c r="O372" s="0" t="n">
        <v>8.798</v>
      </c>
      <c r="P372" s="0" t="n">
        <v>30.65376</v>
      </c>
      <c r="AY372" s="0" t="n">
        <v>224</v>
      </c>
      <c r="AZ372" s="0" t="n">
        <v>6.699</v>
      </c>
      <c r="BA372" s="0" t="n">
        <v>33.95567</v>
      </c>
    </row>
    <row r="373" customFormat="false" ht="12.75" hidden="false" customHeight="false" outlineLevel="0" collapsed="false">
      <c r="E373" s="0" t="n">
        <v>182.1</v>
      </c>
      <c r="F373" s="0" t="n">
        <v>8.789</v>
      </c>
      <c r="G373" s="0" t="n">
        <v>30.63963</v>
      </c>
      <c r="N373" s="0" t="n">
        <v>190</v>
      </c>
      <c r="O373" s="0" t="n">
        <v>8.786</v>
      </c>
      <c r="P373" s="0" t="n">
        <v>30.66008</v>
      </c>
      <c r="AY373" s="0" t="n">
        <v>224.85</v>
      </c>
      <c r="AZ373" s="0" t="n">
        <v>6.68</v>
      </c>
      <c r="BA373" s="0" t="n">
        <v>33.95218</v>
      </c>
    </row>
    <row r="374" customFormat="false" ht="12.75" hidden="false" customHeight="false" outlineLevel="0" collapsed="false">
      <c r="E374" s="0" t="n">
        <v>182.9</v>
      </c>
      <c r="F374" s="0" t="n">
        <v>8.798</v>
      </c>
      <c r="G374" s="0" t="n">
        <v>30.64767</v>
      </c>
      <c r="N374" s="0" t="n">
        <v>190.7</v>
      </c>
      <c r="O374" s="0" t="n">
        <v>8.804</v>
      </c>
      <c r="P374" s="0" t="n">
        <v>30.67413</v>
      </c>
      <c r="AY374" s="0" t="n">
        <v>225</v>
      </c>
      <c r="AZ374" s="0" t="n">
        <v>6.677</v>
      </c>
      <c r="BA374" s="0" t="n">
        <v>33.95241</v>
      </c>
    </row>
    <row r="375" customFormat="false" ht="12.75" hidden="false" customHeight="false" outlineLevel="0" collapsed="false">
      <c r="E375" s="0" t="n">
        <v>183</v>
      </c>
      <c r="F375" s="0" t="n">
        <v>8.797</v>
      </c>
      <c r="G375" s="0" t="n">
        <v>30.64806</v>
      </c>
      <c r="N375" s="0" t="n">
        <v>191</v>
      </c>
      <c r="O375" s="0" t="n">
        <v>8.809</v>
      </c>
      <c r="P375" s="0" t="n">
        <v>30.6712</v>
      </c>
      <c r="AY375" s="0" t="n">
        <v>225.7</v>
      </c>
      <c r="AZ375" s="0" t="n">
        <v>6.664</v>
      </c>
      <c r="BA375" s="0" t="n">
        <v>33.95654</v>
      </c>
    </row>
    <row r="376" customFormat="false" ht="12.75" hidden="false" customHeight="false" outlineLevel="0" collapsed="false">
      <c r="E376" s="0" t="n">
        <v>183.7</v>
      </c>
      <c r="F376" s="0" t="n">
        <v>8.8</v>
      </c>
      <c r="G376" s="0" t="n">
        <v>30.65053</v>
      </c>
      <c r="N376" s="0" t="n">
        <v>191.7</v>
      </c>
      <c r="O376" s="0" t="n">
        <v>8.809</v>
      </c>
      <c r="P376" s="0" t="n">
        <v>30.67598</v>
      </c>
      <c r="AY376" s="0" t="n">
        <v>226</v>
      </c>
      <c r="AZ376" s="0" t="n">
        <v>6.661</v>
      </c>
      <c r="BA376" s="0" t="n">
        <v>33.95645</v>
      </c>
    </row>
    <row r="377" customFormat="false" ht="12.75" hidden="false" customHeight="false" outlineLevel="0" collapsed="false">
      <c r="E377" s="0" t="n">
        <v>184</v>
      </c>
      <c r="F377" s="0" t="n">
        <v>8.8</v>
      </c>
      <c r="G377" s="0" t="n">
        <v>30.6529</v>
      </c>
      <c r="N377" s="0" t="n">
        <v>192</v>
      </c>
      <c r="O377" s="0" t="n">
        <v>8.825</v>
      </c>
      <c r="P377" s="0" t="n">
        <v>30.67913</v>
      </c>
      <c r="AY377" s="0" t="n">
        <v>226.4</v>
      </c>
      <c r="AZ377" s="0" t="n">
        <v>6.654</v>
      </c>
      <c r="BA377" s="0" t="n">
        <v>33.95212</v>
      </c>
    </row>
    <row r="378" customFormat="false" ht="12.75" hidden="false" customHeight="false" outlineLevel="0" collapsed="false">
      <c r="E378" s="0" t="n">
        <v>184.9</v>
      </c>
      <c r="F378" s="0" t="n">
        <v>8.802</v>
      </c>
      <c r="G378" s="0" t="n">
        <v>30.65292</v>
      </c>
      <c r="N378" s="0" t="n">
        <v>192.7</v>
      </c>
      <c r="O378" s="0" t="n">
        <v>8.824</v>
      </c>
      <c r="P378" s="0" t="n">
        <v>30.68235</v>
      </c>
      <c r="AY378" s="0" t="n">
        <v>227</v>
      </c>
      <c r="AZ378" s="0" t="n">
        <v>6.649</v>
      </c>
      <c r="BA378" s="0" t="n">
        <v>33.9551</v>
      </c>
    </row>
    <row r="379" customFormat="false" ht="12.75" hidden="false" customHeight="false" outlineLevel="0" collapsed="false">
      <c r="E379" s="0" t="n">
        <v>185.1</v>
      </c>
      <c r="F379" s="0" t="n">
        <v>8.805</v>
      </c>
      <c r="G379" s="0" t="n">
        <v>30.6545</v>
      </c>
      <c r="N379" s="0" t="n">
        <v>193</v>
      </c>
      <c r="O379" s="0" t="n">
        <v>8.822</v>
      </c>
      <c r="P379" s="0" t="n">
        <v>30.67908</v>
      </c>
      <c r="AY379" s="0" t="n">
        <v>227.8</v>
      </c>
      <c r="AZ379" s="0" t="n">
        <v>6.633</v>
      </c>
      <c r="BA379" s="0" t="n">
        <v>33.9531</v>
      </c>
    </row>
    <row r="380" customFormat="false" ht="12.75" hidden="false" customHeight="false" outlineLevel="0" collapsed="false">
      <c r="E380" s="0" t="n">
        <v>185.95</v>
      </c>
      <c r="F380" s="0" t="n">
        <v>8.809</v>
      </c>
      <c r="G380" s="0" t="n">
        <v>30.65919</v>
      </c>
      <c r="N380" s="0" t="n">
        <v>193.85</v>
      </c>
      <c r="O380" s="0" t="n">
        <v>8.813</v>
      </c>
      <c r="P380" s="0" t="n">
        <v>30.68215</v>
      </c>
      <c r="AY380" s="0" t="n">
        <v>228.1</v>
      </c>
      <c r="AZ380" s="0" t="n">
        <v>6.631</v>
      </c>
      <c r="BA380" s="0" t="n">
        <v>33.9534</v>
      </c>
    </row>
    <row r="381" customFormat="false" ht="12.75" hidden="false" customHeight="false" outlineLevel="0" collapsed="false">
      <c r="E381" s="0" t="n">
        <v>186</v>
      </c>
      <c r="F381" s="0" t="n">
        <v>8.809</v>
      </c>
      <c r="G381" s="0" t="n">
        <v>30.65883</v>
      </c>
      <c r="N381" s="0" t="n">
        <v>194.1</v>
      </c>
      <c r="O381" s="0" t="n">
        <v>8.813</v>
      </c>
      <c r="P381" s="0" t="n">
        <v>30.6826</v>
      </c>
      <c r="AY381" s="0" t="n">
        <v>229.1</v>
      </c>
      <c r="AZ381" s="0" t="n">
        <v>6.624</v>
      </c>
      <c r="BA381" s="0" t="n">
        <v>33.95456</v>
      </c>
    </row>
    <row r="382" customFormat="false" ht="12.75" hidden="false" customHeight="false" outlineLevel="0" collapsed="false">
      <c r="E382" s="0" t="n">
        <v>186.9</v>
      </c>
      <c r="F382" s="0" t="n">
        <v>8.815</v>
      </c>
      <c r="G382" s="0" t="n">
        <v>30.66347</v>
      </c>
      <c r="N382" s="0" t="n">
        <v>194.7</v>
      </c>
      <c r="O382" s="0" t="n">
        <v>8.779</v>
      </c>
      <c r="P382" s="0" t="n">
        <v>30.67807</v>
      </c>
      <c r="AY382" s="0" t="n">
        <v>230</v>
      </c>
      <c r="AZ382" s="0" t="n">
        <v>6.624</v>
      </c>
      <c r="BA382" s="0" t="n">
        <v>33.95457</v>
      </c>
    </row>
    <row r="383" customFormat="false" ht="12.75" hidden="false" customHeight="false" outlineLevel="0" collapsed="false">
      <c r="E383" s="0" t="n">
        <v>187.05</v>
      </c>
      <c r="F383" s="0" t="n">
        <v>8.817</v>
      </c>
      <c r="G383" s="0" t="n">
        <v>30.66472</v>
      </c>
      <c r="N383" s="0" t="n">
        <v>195.05</v>
      </c>
      <c r="O383" s="0" t="n">
        <v>8.773</v>
      </c>
      <c r="P383" s="0" t="n">
        <v>30.67833</v>
      </c>
      <c r="AY383" s="0" t="n">
        <v>231</v>
      </c>
      <c r="AZ383" s="0" t="n">
        <v>6.622</v>
      </c>
      <c r="BA383" s="0" t="n">
        <v>33.95547</v>
      </c>
    </row>
    <row r="384" customFormat="false" ht="12.75" hidden="false" customHeight="false" outlineLevel="0" collapsed="false">
      <c r="E384" s="0" t="n">
        <v>187.75</v>
      </c>
      <c r="F384" s="0" t="n">
        <v>8.823</v>
      </c>
      <c r="G384" s="0" t="n">
        <v>30.6679</v>
      </c>
      <c r="N384" s="0" t="n">
        <v>195.7</v>
      </c>
      <c r="O384" s="0" t="n">
        <v>8.786</v>
      </c>
      <c r="P384" s="0" t="n">
        <v>30.6818</v>
      </c>
      <c r="AY384" s="0" t="n">
        <v>231.7</v>
      </c>
      <c r="AZ384" s="0" t="n">
        <v>6.623</v>
      </c>
      <c r="BA384" s="0" t="n">
        <v>33.95473</v>
      </c>
    </row>
    <row r="385" customFormat="false" ht="12.75" hidden="false" customHeight="false" outlineLevel="0" collapsed="false">
      <c r="E385" s="0" t="n">
        <v>188</v>
      </c>
      <c r="F385" s="0" t="n">
        <v>8.822</v>
      </c>
      <c r="G385" s="0" t="n">
        <v>30.6702</v>
      </c>
      <c r="N385" s="0" t="n">
        <v>196.05</v>
      </c>
      <c r="O385" s="0" t="n">
        <v>8.792</v>
      </c>
      <c r="P385" s="0" t="n">
        <v>30.68485</v>
      </c>
      <c r="AY385" s="0" t="n">
        <v>232</v>
      </c>
      <c r="AZ385" s="0" t="n">
        <v>6.623</v>
      </c>
      <c r="BA385" s="0" t="n">
        <v>33.95494</v>
      </c>
    </row>
    <row r="386" customFormat="false" ht="12.75" hidden="false" customHeight="false" outlineLevel="0" collapsed="false">
      <c r="E386" s="0" t="n">
        <v>188.75</v>
      </c>
      <c r="F386" s="0" t="n">
        <v>8.82</v>
      </c>
      <c r="G386" s="0" t="n">
        <v>30.67096</v>
      </c>
      <c r="N386" s="0" t="n">
        <v>196.8</v>
      </c>
      <c r="O386" s="0" t="n">
        <v>8.819</v>
      </c>
      <c r="P386" s="0" t="n">
        <v>30.68626</v>
      </c>
      <c r="AY386" s="0" t="n">
        <v>232.15</v>
      </c>
      <c r="AZ386" s="0" t="n">
        <v>6.623</v>
      </c>
      <c r="BA386" s="0" t="n">
        <v>33.95432</v>
      </c>
    </row>
    <row r="387" customFormat="false" ht="12.75" hidden="false" customHeight="false" outlineLevel="0" collapsed="false">
      <c r="E387" s="0" t="n">
        <v>189</v>
      </c>
      <c r="F387" s="0" t="n">
        <v>8.831</v>
      </c>
      <c r="G387" s="0" t="n">
        <v>30.6694</v>
      </c>
      <c r="N387" s="0" t="n">
        <v>197</v>
      </c>
      <c r="O387" s="0" t="n">
        <v>8.785</v>
      </c>
      <c r="P387" s="0" t="n">
        <v>30.69127</v>
      </c>
      <c r="AY387" s="0" t="n">
        <v>232.4</v>
      </c>
      <c r="AZ387" s="0" t="n">
        <v>6.623</v>
      </c>
      <c r="BA387" s="0" t="n">
        <v>33.95479</v>
      </c>
    </row>
    <row r="388" customFormat="false" ht="12.75" hidden="false" customHeight="false" outlineLevel="0" collapsed="false">
      <c r="E388" s="0" t="n">
        <v>189.8</v>
      </c>
      <c r="F388" s="0" t="n">
        <v>8.851</v>
      </c>
      <c r="G388" s="0" t="n">
        <v>30.6807</v>
      </c>
      <c r="N388" s="0" t="n">
        <v>197.7</v>
      </c>
      <c r="O388" s="0" t="n">
        <v>8.767</v>
      </c>
      <c r="P388" s="0" t="n">
        <v>30.69959</v>
      </c>
      <c r="AY388" s="0" t="n">
        <v>233</v>
      </c>
      <c r="AZ388" s="0" t="n">
        <v>6.624</v>
      </c>
      <c r="BA388" s="0" t="n">
        <v>33.954</v>
      </c>
    </row>
    <row r="389" customFormat="false" ht="12.75" hidden="false" customHeight="false" outlineLevel="0" collapsed="false">
      <c r="E389" s="0" t="n">
        <v>190</v>
      </c>
      <c r="F389" s="0" t="n">
        <v>8.852</v>
      </c>
      <c r="G389" s="0" t="n">
        <v>30.68459</v>
      </c>
      <c r="N389" s="0" t="n">
        <v>198</v>
      </c>
      <c r="O389" s="0" t="n">
        <v>8.775</v>
      </c>
      <c r="P389" s="0" t="n">
        <v>30.6956</v>
      </c>
      <c r="AY389" s="0" t="n">
        <v>233.7</v>
      </c>
      <c r="AZ389" s="0" t="n">
        <v>6.623</v>
      </c>
      <c r="BA389" s="0" t="n">
        <v>33.95475</v>
      </c>
    </row>
    <row r="390" customFormat="false" ht="12.75" hidden="false" customHeight="false" outlineLevel="0" collapsed="false">
      <c r="E390" s="0" t="n">
        <v>190.85</v>
      </c>
      <c r="F390" s="0" t="n">
        <v>8.865</v>
      </c>
      <c r="G390" s="0" t="n">
        <v>30.69632</v>
      </c>
      <c r="N390" s="0" t="n">
        <v>198.7</v>
      </c>
      <c r="O390" s="0" t="n">
        <v>8.726</v>
      </c>
      <c r="P390" s="0" t="n">
        <v>30.69714</v>
      </c>
      <c r="AY390" s="0" t="n">
        <v>234</v>
      </c>
      <c r="AZ390" s="0" t="n">
        <v>6.624</v>
      </c>
      <c r="BA390" s="0" t="n">
        <v>33.95114</v>
      </c>
    </row>
    <row r="391" customFormat="false" ht="12.75" hidden="false" customHeight="false" outlineLevel="0" collapsed="false">
      <c r="E391" s="0" t="n">
        <v>191</v>
      </c>
      <c r="F391" s="0" t="n">
        <v>8.865</v>
      </c>
      <c r="G391" s="0" t="n">
        <v>30.69404</v>
      </c>
      <c r="N391" s="0" t="n">
        <v>199</v>
      </c>
      <c r="O391" s="0" t="n">
        <v>8.727</v>
      </c>
      <c r="P391" s="0" t="n">
        <v>30.69893</v>
      </c>
      <c r="AY391" s="0" t="n">
        <v>235</v>
      </c>
      <c r="AZ391" s="0" t="n">
        <v>6.621</v>
      </c>
      <c r="BA391" s="0" t="n">
        <v>33.95392</v>
      </c>
    </row>
    <row r="392" customFormat="false" ht="12.75" hidden="false" customHeight="false" outlineLevel="0" collapsed="false">
      <c r="E392" s="0" t="n">
        <v>191.75</v>
      </c>
      <c r="F392" s="0" t="n">
        <v>8.867</v>
      </c>
      <c r="G392" s="0" t="n">
        <v>30.70073</v>
      </c>
      <c r="N392" s="0" t="n">
        <v>199.7</v>
      </c>
      <c r="O392" s="0" t="n">
        <v>8.723</v>
      </c>
      <c r="P392" s="0" t="n">
        <v>30.70043</v>
      </c>
      <c r="AY392" s="0" t="n">
        <v>236.1</v>
      </c>
      <c r="AZ392" s="0" t="n">
        <v>6.62</v>
      </c>
      <c r="BA392" s="0" t="n">
        <v>33.95388</v>
      </c>
    </row>
    <row r="393" customFormat="false" ht="12.75" hidden="false" customHeight="false" outlineLevel="0" collapsed="false">
      <c r="E393" s="0" t="n">
        <v>192</v>
      </c>
      <c r="F393" s="0" t="n">
        <v>8.867</v>
      </c>
      <c r="G393" s="0" t="n">
        <v>30.70041</v>
      </c>
      <c r="N393" s="0" t="n">
        <v>200</v>
      </c>
      <c r="O393" s="0" t="n">
        <v>8.721</v>
      </c>
      <c r="P393" s="0" t="n">
        <v>30.70113</v>
      </c>
      <c r="AY393" s="0" t="n">
        <v>237</v>
      </c>
      <c r="AZ393" s="0" t="n">
        <v>6.62</v>
      </c>
      <c r="BA393" s="0" t="n">
        <v>33.9532</v>
      </c>
    </row>
    <row r="394" customFormat="false" ht="12.75" hidden="false" customHeight="false" outlineLevel="0" collapsed="false">
      <c r="E394" s="0" t="n">
        <v>192.7</v>
      </c>
      <c r="F394" s="0" t="n">
        <v>8.868</v>
      </c>
      <c r="G394" s="0" t="n">
        <v>30.70107</v>
      </c>
      <c r="N394" s="0" t="n">
        <v>200.45</v>
      </c>
      <c r="O394" s="0" t="n">
        <v>8.721</v>
      </c>
      <c r="P394" s="0" t="n">
        <v>30.70107</v>
      </c>
      <c r="AY394" s="0" t="n">
        <v>238</v>
      </c>
      <c r="AZ394" s="0" t="n">
        <v>6.62</v>
      </c>
      <c r="BA394" s="0" t="n">
        <v>33.95232</v>
      </c>
    </row>
    <row r="395" customFormat="false" ht="12.75" hidden="false" customHeight="false" outlineLevel="0" collapsed="false">
      <c r="E395" s="0" t="n">
        <v>193</v>
      </c>
      <c r="F395" s="0" t="n">
        <v>8.868</v>
      </c>
      <c r="G395" s="0" t="n">
        <v>30.70122</v>
      </c>
      <c r="N395" s="0" t="n">
        <v>200.4</v>
      </c>
      <c r="O395" s="0" t="n">
        <v>8.721</v>
      </c>
      <c r="P395" s="0" t="n">
        <v>30.70165</v>
      </c>
      <c r="AY395" s="0" t="n">
        <v>239</v>
      </c>
      <c r="AZ395" s="0" t="n">
        <v>6.622</v>
      </c>
      <c r="BA395" s="0" t="n">
        <v>33.95371</v>
      </c>
    </row>
    <row r="396" customFormat="false" ht="12.75" hidden="false" customHeight="false" outlineLevel="0" collapsed="false">
      <c r="E396" s="0" t="n">
        <v>193.6</v>
      </c>
      <c r="F396" s="0" t="n">
        <v>8.869</v>
      </c>
      <c r="G396" s="0" t="n">
        <v>30.70238</v>
      </c>
      <c r="AY396" s="0" t="n">
        <v>240</v>
      </c>
      <c r="AZ396" s="0" t="n">
        <v>6.623</v>
      </c>
      <c r="BA396" s="0" t="n">
        <v>33.95367</v>
      </c>
    </row>
    <row r="397" customFormat="false" ht="12.75" hidden="false" customHeight="false" outlineLevel="0" collapsed="false">
      <c r="E397" s="0" t="n">
        <v>194</v>
      </c>
      <c r="F397" s="0" t="n">
        <v>8.869</v>
      </c>
      <c r="G397" s="0" t="n">
        <v>30.70255</v>
      </c>
      <c r="AY397" s="0" t="n">
        <v>241</v>
      </c>
      <c r="AZ397" s="0" t="n">
        <v>6.62</v>
      </c>
      <c r="BA397" s="0" t="n">
        <v>33.95422</v>
      </c>
    </row>
    <row r="398" customFormat="false" ht="12.75" hidden="false" customHeight="false" outlineLevel="0" collapsed="false">
      <c r="E398" s="0" t="n">
        <v>194.8</v>
      </c>
      <c r="F398" s="0" t="n">
        <v>8.87</v>
      </c>
      <c r="G398" s="0" t="n">
        <v>30.7039</v>
      </c>
      <c r="AY398" s="0" t="n">
        <v>242</v>
      </c>
      <c r="AZ398" s="0" t="n">
        <v>6.618</v>
      </c>
      <c r="BA398" s="0" t="n">
        <v>33.95438</v>
      </c>
    </row>
    <row r="399" customFormat="false" ht="12.75" hidden="false" customHeight="false" outlineLevel="0" collapsed="false">
      <c r="E399" s="0" t="n">
        <v>195</v>
      </c>
      <c r="F399" s="0" t="n">
        <v>8.871</v>
      </c>
      <c r="G399" s="0" t="n">
        <v>30.70511</v>
      </c>
      <c r="AY399" s="0" t="n">
        <v>242.6</v>
      </c>
      <c r="AZ399" s="0" t="n">
        <v>6.619</v>
      </c>
      <c r="BA399" s="0" t="n">
        <v>33.95384</v>
      </c>
    </row>
    <row r="400" customFormat="false" ht="12.75" hidden="false" customHeight="false" outlineLevel="0" collapsed="false">
      <c r="E400" s="0" t="n">
        <v>195.95</v>
      </c>
      <c r="F400" s="0" t="n">
        <v>8.874</v>
      </c>
      <c r="G400" s="0" t="n">
        <v>30.70538</v>
      </c>
      <c r="AY400" s="0" t="n">
        <v>243</v>
      </c>
      <c r="AZ400" s="0" t="n">
        <v>6.616</v>
      </c>
      <c r="BA400" s="0" t="n">
        <v>33.95365</v>
      </c>
    </row>
    <row r="401" customFormat="false" ht="12.75" hidden="false" customHeight="false" outlineLevel="0" collapsed="false">
      <c r="E401" s="0" t="n">
        <v>196</v>
      </c>
      <c r="F401" s="0" t="n">
        <v>8.874</v>
      </c>
      <c r="G401" s="0" t="n">
        <v>30.70631</v>
      </c>
      <c r="AY401" s="0" t="n">
        <v>243.25</v>
      </c>
      <c r="AZ401" s="0" t="n">
        <v>6.613</v>
      </c>
      <c r="BA401" s="0" t="n">
        <v>33.95487</v>
      </c>
    </row>
    <row r="402" customFormat="false" ht="12.75" hidden="false" customHeight="false" outlineLevel="0" collapsed="false">
      <c r="E402" s="0" t="n">
        <v>196.95</v>
      </c>
      <c r="F402" s="0" t="n">
        <v>8.875</v>
      </c>
      <c r="G402" s="0" t="n">
        <v>30.70763</v>
      </c>
      <c r="AY402" s="0" t="n">
        <v>243.5</v>
      </c>
      <c r="AZ402" s="0" t="n">
        <v>6.612</v>
      </c>
      <c r="BA402" s="0" t="n">
        <v>33.95609</v>
      </c>
    </row>
    <row r="403" customFormat="false" ht="12.75" hidden="false" customHeight="false" outlineLevel="0" collapsed="false">
      <c r="E403" s="0" t="n">
        <v>197</v>
      </c>
      <c r="F403" s="0" t="n">
        <v>8.875</v>
      </c>
      <c r="G403" s="0" t="n">
        <v>30.70789</v>
      </c>
      <c r="AY403" s="0" t="n">
        <v>243.6</v>
      </c>
      <c r="AZ403" s="0" t="n">
        <v>6.616</v>
      </c>
      <c r="BA403" s="0" t="n">
        <v>33.9545</v>
      </c>
    </row>
    <row r="404" customFormat="false" ht="12.75" hidden="false" customHeight="false" outlineLevel="0" collapsed="false">
      <c r="E404" s="0" t="n">
        <v>197.85</v>
      </c>
      <c r="F404" s="0" t="n">
        <v>8.878</v>
      </c>
      <c r="G404" s="0" t="n">
        <v>30.70817</v>
      </c>
      <c r="AY404" s="0" t="n">
        <v>244</v>
      </c>
      <c r="AZ404" s="0" t="n">
        <v>6.617</v>
      </c>
      <c r="BA404" s="0" t="n">
        <v>33.9542</v>
      </c>
    </row>
    <row r="405" customFormat="false" ht="12.75" hidden="false" customHeight="false" outlineLevel="0" collapsed="false">
      <c r="E405" s="0" t="n">
        <v>198</v>
      </c>
      <c r="F405" s="0" t="n">
        <v>8.879</v>
      </c>
      <c r="G405" s="0" t="n">
        <v>30.71232</v>
      </c>
      <c r="AY405" s="0" t="n">
        <v>244.65</v>
      </c>
      <c r="AZ405" s="0" t="n">
        <v>6.62</v>
      </c>
      <c r="BA405" s="0" t="n">
        <v>33.95413</v>
      </c>
    </row>
    <row r="406" customFormat="false" ht="12.75" hidden="false" customHeight="false" outlineLevel="0" collapsed="false">
      <c r="E406" s="0" t="n">
        <v>198.85</v>
      </c>
      <c r="F406" s="0" t="n">
        <v>8.895</v>
      </c>
      <c r="G406" s="0" t="n">
        <v>30.72322</v>
      </c>
      <c r="AY406" s="0" t="n">
        <v>245</v>
      </c>
      <c r="AZ406" s="0" t="n">
        <v>6.619</v>
      </c>
      <c r="BA406" s="0" t="n">
        <v>33.95445</v>
      </c>
    </row>
    <row r="407" customFormat="false" ht="12.75" hidden="false" customHeight="false" outlineLevel="0" collapsed="false">
      <c r="E407" s="0" t="n">
        <v>199</v>
      </c>
      <c r="F407" s="0" t="n">
        <v>8.895</v>
      </c>
      <c r="G407" s="0" t="n">
        <v>30.72371</v>
      </c>
      <c r="AY407" s="0" t="n">
        <v>246.05</v>
      </c>
      <c r="AZ407" s="0" t="n">
        <v>6.617</v>
      </c>
      <c r="BA407" s="0" t="n">
        <v>33.95409</v>
      </c>
    </row>
    <row r="408" customFormat="false" ht="12.75" hidden="false" customHeight="false" outlineLevel="0" collapsed="false">
      <c r="E408" s="0" t="n">
        <v>199.8</v>
      </c>
      <c r="F408" s="0" t="n">
        <v>8.902</v>
      </c>
      <c r="G408" s="0" t="n">
        <v>30.72889</v>
      </c>
      <c r="AY408" s="0" t="n">
        <v>247</v>
      </c>
      <c r="AZ408" s="0" t="n">
        <v>6.609</v>
      </c>
      <c r="BA408" s="0" t="n">
        <v>33.95236</v>
      </c>
    </row>
    <row r="409" customFormat="false" ht="12.75" hidden="false" customHeight="false" outlineLevel="0" collapsed="false">
      <c r="E409" s="0" t="n">
        <v>200</v>
      </c>
      <c r="F409" s="0" t="n">
        <v>8.903</v>
      </c>
      <c r="G409" s="0" t="n">
        <v>30.73022</v>
      </c>
      <c r="AY409" s="0" t="n">
        <v>248</v>
      </c>
      <c r="AZ409" s="0" t="n">
        <v>6.612</v>
      </c>
      <c r="BA409" s="0" t="n">
        <v>33.95399</v>
      </c>
    </row>
    <row r="410" customFormat="false" ht="12.75" hidden="false" customHeight="false" outlineLevel="0" collapsed="false">
      <c r="E410" s="0" t="n">
        <v>200.9</v>
      </c>
      <c r="F410" s="0" t="n">
        <v>8.907</v>
      </c>
      <c r="G410" s="0" t="n">
        <v>30.73394</v>
      </c>
      <c r="AY410" s="0" t="n">
        <v>249</v>
      </c>
      <c r="AZ410" s="0" t="n">
        <v>6.614</v>
      </c>
      <c r="BA410" s="0" t="n">
        <v>33.95385</v>
      </c>
    </row>
    <row r="411" customFormat="false" ht="12.75" hidden="false" customHeight="false" outlineLevel="0" collapsed="false">
      <c r="E411" s="0" t="n">
        <v>201</v>
      </c>
      <c r="F411" s="0" t="n">
        <v>8.907</v>
      </c>
      <c r="G411" s="0" t="n">
        <v>30.73326</v>
      </c>
      <c r="AY411" s="0" t="n">
        <v>250</v>
      </c>
      <c r="AZ411" s="0" t="n">
        <v>6.614</v>
      </c>
      <c r="BA411" s="0" t="n">
        <v>33.95371</v>
      </c>
    </row>
    <row r="412" customFormat="false" ht="12.75" hidden="false" customHeight="false" outlineLevel="0" collapsed="false">
      <c r="E412" s="0" t="n">
        <v>201.75</v>
      </c>
      <c r="F412" s="0" t="n">
        <v>8.914</v>
      </c>
      <c r="G412" s="0" t="n">
        <v>30.7379</v>
      </c>
      <c r="AY412" s="0" t="n">
        <v>251</v>
      </c>
      <c r="AZ412" s="0" t="n">
        <v>6.611</v>
      </c>
      <c r="BA412" s="0" t="n">
        <v>33.95293</v>
      </c>
    </row>
    <row r="413" customFormat="false" ht="12.75" hidden="false" customHeight="false" outlineLevel="0" collapsed="false">
      <c r="E413" s="0" t="n">
        <v>202.05</v>
      </c>
      <c r="F413" s="0" t="n">
        <v>8.914</v>
      </c>
      <c r="G413" s="0" t="n">
        <v>30.73943</v>
      </c>
      <c r="AY413" s="0" t="n">
        <v>251.05</v>
      </c>
      <c r="AZ413" s="0" t="n">
        <v>6.61</v>
      </c>
      <c r="BA413" s="0" t="n">
        <v>33.95474</v>
      </c>
    </row>
    <row r="414" customFormat="false" ht="12.75" hidden="false" customHeight="false" outlineLevel="0" collapsed="false">
      <c r="E414" s="0" t="n">
        <v>202.95</v>
      </c>
      <c r="F414" s="0" t="n">
        <v>8.916</v>
      </c>
      <c r="G414" s="0" t="n">
        <v>30.74064</v>
      </c>
      <c r="AY414" s="0" t="n">
        <v>252</v>
      </c>
      <c r="AZ414" s="0" t="n">
        <v>6.604</v>
      </c>
      <c r="BA414" s="0" t="n">
        <v>33.95731</v>
      </c>
    </row>
    <row r="415" customFormat="false" ht="12.75" hidden="false" customHeight="false" outlineLevel="0" collapsed="false">
      <c r="E415" s="0" t="n">
        <v>203</v>
      </c>
      <c r="F415" s="0" t="n">
        <v>8.917</v>
      </c>
      <c r="G415" s="0" t="n">
        <v>30.74074</v>
      </c>
      <c r="AY415" s="0" t="n">
        <v>253</v>
      </c>
      <c r="AZ415" s="0" t="n">
        <v>6.602</v>
      </c>
      <c r="BA415" s="0" t="n">
        <v>33.95573</v>
      </c>
    </row>
    <row r="416" customFormat="false" ht="12.75" hidden="false" customHeight="false" outlineLevel="0" collapsed="false">
      <c r="E416" s="0" t="n">
        <v>203.8</v>
      </c>
      <c r="F416" s="0" t="n">
        <v>8.919</v>
      </c>
      <c r="G416" s="0" t="n">
        <v>30.74503</v>
      </c>
      <c r="AY416" s="0" t="n">
        <v>253.1</v>
      </c>
      <c r="AZ416" s="0" t="n">
        <v>6.603</v>
      </c>
      <c r="BA416" s="0" t="n">
        <v>33.95406</v>
      </c>
    </row>
    <row r="417" customFormat="false" ht="12.75" hidden="false" customHeight="false" outlineLevel="0" collapsed="false">
      <c r="E417" s="0" t="n">
        <v>204.05</v>
      </c>
      <c r="F417" s="0" t="n">
        <v>8.919</v>
      </c>
      <c r="G417" s="0" t="n">
        <v>30.74493</v>
      </c>
      <c r="AY417" s="0" t="n">
        <v>253.8</v>
      </c>
      <c r="AZ417" s="0" t="n">
        <v>6.598</v>
      </c>
      <c r="BA417" s="0" t="n">
        <v>33.95436</v>
      </c>
    </row>
    <row r="418" customFormat="false" ht="12.75" hidden="false" customHeight="false" outlineLevel="0" collapsed="false">
      <c r="E418" s="0" t="n">
        <v>204.85</v>
      </c>
      <c r="F418" s="0" t="n">
        <v>8.917</v>
      </c>
      <c r="G418" s="0" t="n">
        <v>30.74457</v>
      </c>
      <c r="AY418" s="0" t="n">
        <v>254</v>
      </c>
      <c r="AZ418" s="0" t="n">
        <v>6.598</v>
      </c>
      <c r="BA418" s="0" t="n">
        <v>33.95486</v>
      </c>
    </row>
    <row r="419" customFormat="false" ht="12.75" hidden="false" customHeight="false" outlineLevel="0" collapsed="false">
      <c r="E419" s="0" t="n">
        <v>205</v>
      </c>
      <c r="F419" s="0" t="n">
        <v>8.918</v>
      </c>
      <c r="G419" s="0" t="n">
        <v>30.74429</v>
      </c>
      <c r="AY419" s="0" t="n">
        <v>254.4</v>
      </c>
      <c r="AZ419" s="0" t="n">
        <v>6.6</v>
      </c>
      <c r="BA419" s="0" t="n">
        <v>33.95342</v>
      </c>
    </row>
    <row r="420" customFormat="false" ht="12.75" hidden="false" customHeight="false" outlineLevel="0" collapsed="false">
      <c r="E420" s="0" t="n">
        <v>205.9</v>
      </c>
      <c r="F420" s="0" t="n">
        <v>8.917</v>
      </c>
      <c r="G420" s="0" t="n">
        <v>30.74468</v>
      </c>
      <c r="AY420" s="0" t="n">
        <v>254.75</v>
      </c>
      <c r="AZ420" s="0" t="n">
        <v>6.6</v>
      </c>
      <c r="BA420" s="0" t="n">
        <v>33.95568</v>
      </c>
    </row>
    <row r="421" customFormat="false" ht="12.75" hidden="false" customHeight="false" outlineLevel="0" collapsed="false">
      <c r="E421" s="0" t="n">
        <v>206.1</v>
      </c>
      <c r="F421" s="0" t="n">
        <v>8.918</v>
      </c>
      <c r="G421" s="0" t="n">
        <v>30.74411</v>
      </c>
      <c r="AY421" s="0" t="n">
        <v>255</v>
      </c>
      <c r="AZ421" s="0" t="n">
        <v>6.602</v>
      </c>
      <c r="BA421" s="0" t="n">
        <v>33.95472</v>
      </c>
    </row>
    <row r="422" customFormat="false" ht="12.75" hidden="false" customHeight="false" outlineLevel="0" collapsed="false">
      <c r="E422" s="0" t="n">
        <v>206.9</v>
      </c>
      <c r="F422" s="0" t="n">
        <v>8.918</v>
      </c>
      <c r="G422" s="0" t="n">
        <v>30.74487</v>
      </c>
      <c r="AY422" s="0" t="n">
        <v>255.4</v>
      </c>
      <c r="AZ422" s="0" t="n">
        <v>6.604</v>
      </c>
      <c r="BA422" s="0" t="n">
        <v>33.95373</v>
      </c>
    </row>
    <row r="423" customFormat="false" ht="12.75" hidden="false" customHeight="false" outlineLevel="0" collapsed="false">
      <c r="E423" s="0" t="n">
        <v>207</v>
      </c>
      <c r="F423" s="0" t="n">
        <v>8.918</v>
      </c>
      <c r="G423" s="0" t="n">
        <v>30.74722</v>
      </c>
      <c r="AY423" s="0" t="n">
        <v>256.05</v>
      </c>
      <c r="AZ423" s="0" t="n">
        <v>6.594</v>
      </c>
      <c r="BA423" s="0" t="n">
        <v>33.9554</v>
      </c>
    </row>
    <row r="424" customFormat="false" ht="12.75" hidden="false" customHeight="false" outlineLevel="0" collapsed="false">
      <c r="E424" s="0" t="n">
        <v>207.8</v>
      </c>
      <c r="F424" s="0" t="n">
        <v>8.927</v>
      </c>
      <c r="G424" s="0" t="n">
        <v>30.75233</v>
      </c>
      <c r="AY424" s="0" t="n">
        <v>257</v>
      </c>
      <c r="AZ424" s="0" t="n">
        <v>6.597</v>
      </c>
      <c r="BA424" s="0" t="n">
        <v>33.95375</v>
      </c>
    </row>
    <row r="425" customFormat="false" ht="12.75" hidden="false" customHeight="false" outlineLevel="0" collapsed="false">
      <c r="E425" s="0" t="n">
        <v>208</v>
      </c>
      <c r="F425" s="0" t="n">
        <v>8.928</v>
      </c>
      <c r="G425" s="0" t="n">
        <v>30.75049</v>
      </c>
      <c r="AY425" s="0" t="n">
        <v>258.05</v>
      </c>
      <c r="AZ425" s="0" t="n">
        <v>6.593</v>
      </c>
      <c r="BA425" s="0" t="n">
        <v>33.95566</v>
      </c>
    </row>
    <row r="426" customFormat="false" ht="12.75" hidden="false" customHeight="false" outlineLevel="0" collapsed="false">
      <c r="E426" s="0" t="n">
        <v>208.9</v>
      </c>
      <c r="F426" s="0" t="n">
        <v>8.93</v>
      </c>
      <c r="G426" s="0" t="n">
        <v>30.7533</v>
      </c>
      <c r="AY426" s="0" t="n">
        <v>259</v>
      </c>
      <c r="AZ426" s="0" t="n">
        <v>6.59</v>
      </c>
      <c r="BA426" s="0" t="n">
        <v>33.95467</v>
      </c>
    </row>
    <row r="427" customFormat="false" ht="12.75" hidden="false" customHeight="false" outlineLevel="0" collapsed="false">
      <c r="E427" s="0" t="n">
        <v>209</v>
      </c>
      <c r="F427" s="0" t="n">
        <v>8.93</v>
      </c>
      <c r="G427" s="0" t="n">
        <v>30.75243</v>
      </c>
      <c r="AY427" s="0" t="n">
        <v>260</v>
      </c>
      <c r="AZ427" s="0" t="n">
        <v>6.588</v>
      </c>
      <c r="BA427" s="0" t="n">
        <v>33.95532</v>
      </c>
    </row>
    <row r="428" customFormat="false" ht="12.75" hidden="false" customHeight="false" outlineLevel="0" collapsed="false">
      <c r="E428" s="0" t="n">
        <v>209.8</v>
      </c>
      <c r="F428" s="0" t="n">
        <v>8.931</v>
      </c>
      <c r="G428" s="0" t="n">
        <v>30.75681</v>
      </c>
      <c r="AY428" s="0" t="n">
        <v>260.75</v>
      </c>
      <c r="AZ428" s="0" t="n">
        <v>6.59</v>
      </c>
      <c r="BA428" s="0" t="n">
        <v>33.95496</v>
      </c>
    </row>
    <row r="429" customFormat="false" ht="12.75" hidden="false" customHeight="false" outlineLevel="0" collapsed="false">
      <c r="E429" s="0" t="n">
        <v>210.1</v>
      </c>
      <c r="F429" s="0" t="n">
        <v>8.931</v>
      </c>
      <c r="G429" s="0" t="n">
        <v>30.75399</v>
      </c>
      <c r="AY429" s="0" t="n">
        <v>261</v>
      </c>
      <c r="AZ429" s="0" t="n">
        <v>6.591</v>
      </c>
      <c r="BA429" s="0" t="n">
        <v>33.95409</v>
      </c>
    </row>
    <row r="430" customFormat="false" ht="12.75" hidden="false" customHeight="false" outlineLevel="0" collapsed="false">
      <c r="E430" s="0" t="n">
        <v>210.9</v>
      </c>
      <c r="F430" s="0" t="n">
        <v>8.931</v>
      </c>
      <c r="G430" s="0" t="n">
        <v>30.75537</v>
      </c>
      <c r="AY430" s="0" t="n">
        <v>262</v>
      </c>
      <c r="AZ430" s="0" t="n">
        <v>6.59</v>
      </c>
      <c r="BA430" s="0" t="n">
        <v>33.95375</v>
      </c>
    </row>
    <row r="431" customFormat="false" ht="12.75" hidden="false" customHeight="false" outlineLevel="0" collapsed="false">
      <c r="E431" s="0" t="n">
        <v>211</v>
      </c>
      <c r="F431" s="0" t="n">
        <v>8.932</v>
      </c>
      <c r="G431" s="0" t="n">
        <v>30.75434</v>
      </c>
      <c r="AY431" s="0" t="n">
        <v>263</v>
      </c>
      <c r="AZ431" s="0" t="n">
        <v>6.58</v>
      </c>
      <c r="BA431" s="0" t="n">
        <v>33.95427</v>
      </c>
    </row>
    <row r="432" customFormat="false" ht="12.75" hidden="false" customHeight="false" outlineLevel="0" collapsed="false">
      <c r="E432" s="0" t="n">
        <v>211.8</v>
      </c>
      <c r="F432" s="0" t="n">
        <v>8.962</v>
      </c>
      <c r="G432" s="0" t="n">
        <v>30.79318</v>
      </c>
      <c r="AY432" s="0" t="n">
        <v>263.8</v>
      </c>
      <c r="AZ432" s="0" t="n">
        <v>6.572</v>
      </c>
      <c r="BA432" s="0" t="n">
        <v>33.96091</v>
      </c>
    </row>
    <row r="433" customFormat="false" ht="12.75" hidden="false" customHeight="false" outlineLevel="0" collapsed="false">
      <c r="E433" s="0" t="n">
        <v>212</v>
      </c>
      <c r="F433" s="0" t="n">
        <v>8.977</v>
      </c>
      <c r="G433" s="0" t="n">
        <v>30.79652</v>
      </c>
      <c r="AY433" s="0" t="n">
        <v>264</v>
      </c>
      <c r="AZ433" s="0" t="n">
        <v>6.578</v>
      </c>
      <c r="BA433" s="0" t="n">
        <v>33.95378</v>
      </c>
    </row>
    <row r="434" customFormat="false" ht="12.75" hidden="false" customHeight="false" outlineLevel="0" collapsed="false">
      <c r="E434" s="0" t="n">
        <v>212.9</v>
      </c>
      <c r="F434" s="0" t="n">
        <v>8.999</v>
      </c>
      <c r="G434" s="0" t="n">
        <v>30.80563</v>
      </c>
      <c r="AY434" s="0" t="n">
        <v>264.4</v>
      </c>
      <c r="AZ434" s="0" t="n">
        <v>6.567</v>
      </c>
      <c r="BA434" s="0" t="n">
        <v>33.95811</v>
      </c>
    </row>
    <row r="435" customFormat="false" ht="12.75" hidden="false" customHeight="false" outlineLevel="0" collapsed="false">
      <c r="E435" s="0" t="n">
        <v>213</v>
      </c>
      <c r="F435" s="0" t="n">
        <v>8.998</v>
      </c>
      <c r="G435" s="0" t="n">
        <v>30.81209</v>
      </c>
      <c r="AY435" s="0" t="n">
        <v>264.8</v>
      </c>
      <c r="AZ435" s="0" t="n">
        <v>6.565</v>
      </c>
      <c r="BA435" s="0" t="n">
        <v>33.95752</v>
      </c>
    </row>
    <row r="436" customFormat="false" ht="12.75" hidden="false" customHeight="false" outlineLevel="0" collapsed="false">
      <c r="E436" s="0" t="n">
        <v>213.75</v>
      </c>
      <c r="F436" s="0" t="n">
        <v>9.006</v>
      </c>
      <c r="G436" s="0" t="n">
        <v>30.8128</v>
      </c>
      <c r="AY436" s="0" t="n">
        <v>265</v>
      </c>
      <c r="AZ436" s="0" t="n">
        <v>6.565</v>
      </c>
      <c r="BA436" s="0" t="n">
        <v>33.95712</v>
      </c>
    </row>
    <row r="437" customFormat="false" ht="12.75" hidden="false" customHeight="false" outlineLevel="0" collapsed="false">
      <c r="E437" s="0" t="n">
        <v>214.1</v>
      </c>
      <c r="F437" s="0" t="n">
        <v>9.007</v>
      </c>
      <c r="G437" s="0" t="n">
        <v>30.81333</v>
      </c>
      <c r="AY437" s="0" t="n">
        <v>265.75</v>
      </c>
      <c r="AZ437" s="0" t="n">
        <v>6.565</v>
      </c>
      <c r="BA437" s="0" t="n">
        <v>33.95538</v>
      </c>
    </row>
    <row r="438" customFormat="false" ht="12.75" hidden="false" customHeight="false" outlineLevel="0" collapsed="false">
      <c r="E438" s="0" t="n">
        <v>214.8</v>
      </c>
      <c r="F438" s="0" t="n">
        <v>9.006</v>
      </c>
      <c r="G438" s="0" t="n">
        <v>30.81518</v>
      </c>
      <c r="AY438" s="0" t="n">
        <v>266</v>
      </c>
      <c r="AZ438" s="0" t="n">
        <v>6.565</v>
      </c>
      <c r="BA438" s="0" t="n">
        <v>33.95485</v>
      </c>
    </row>
    <row r="439" customFormat="false" ht="12.75" hidden="false" customHeight="false" outlineLevel="0" collapsed="false">
      <c r="E439" s="0" t="n">
        <v>215</v>
      </c>
      <c r="F439" s="0" t="n">
        <v>9.007</v>
      </c>
      <c r="G439" s="0" t="n">
        <v>30.81515</v>
      </c>
      <c r="AY439" s="0" t="n">
        <v>266.9</v>
      </c>
      <c r="AZ439" s="0" t="n">
        <v>6.549</v>
      </c>
      <c r="BA439" s="0" t="n">
        <v>33.95547</v>
      </c>
    </row>
    <row r="440" customFormat="false" ht="12.75" hidden="false" customHeight="false" outlineLevel="0" collapsed="false">
      <c r="E440" s="0" t="n">
        <v>215.8</v>
      </c>
      <c r="F440" s="0" t="n">
        <v>9.007</v>
      </c>
      <c r="G440" s="0" t="n">
        <v>30.81742</v>
      </c>
      <c r="AY440" s="0" t="n">
        <v>267</v>
      </c>
      <c r="AZ440" s="0" t="n">
        <v>6.549</v>
      </c>
      <c r="BA440" s="0" t="n">
        <v>33.95419</v>
      </c>
    </row>
    <row r="441" customFormat="false" ht="12.75" hidden="false" customHeight="false" outlineLevel="0" collapsed="false">
      <c r="E441" s="0" t="n">
        <v>216</v>
      </c>
      <c r="F441" s="0" t="n">
        <v>9.007</v>
      </c>
      <c r="G441" s="0" t="n">
        <v>30.81767</v>
      </c>
      <c r="AY441" s="0" t="n">
        <v>268</v>
      </c>
      <c r="AZ441" s="0" t="n">
        <v>6.544</v>
      </c>
      <c r="BA441" s="0" t="n">
        <v>33.95633</v>
      </c>
    </row>
    <row r="442" customFormat="false" ht="12.75" hidden="false" customHeight="false" outlineLevel="0" collapsed="false">
      <c r="E442" s="0" t="n">
        <v>216.8</v>
      </c>
      <c r="F442" s="0" t="n">
        <v>9.01</v>
      </c>
      <c r="G442" s="0" t="n">
        <v>30.82979</v>
      </c>
      <c r="AY442" s="0" t="n">
        <v>268.9</v>
      </c>
      <c r="AZ442" s="0" t="n">
        <v>6.515</v>
      </c>
      <c r="BA442" s="0" t="n">
        <v>33.9565</v>
      </c>
    </row>
    <row r="443" customFormat="false" ht="12.75" hidden="false" customHeight="false" outlineLevel="0" collapsed="false">
      <c r="E443" s="0" t="n">
        <v>217</v>
      </c>
      <c r="F443" s="0" t="n">
        <v>9.01</v>
      </c>
      <c r="G443" s="0" t="n">
        <v>30.83109</v>
      </c>
      <c r="AY443" s="0" t="n">
        <v>269</v>
      </c>
      <c r="AZ443" s="0" t="n">
        <v>6.515</v>
      </c>
      <c r="BA443" s="0" t="n">
        <v>33.9575</v>
      </c>
    </row>
    <row r="444" customFormat="false" ht="12.75" hidden="false" customHeight="false" outlineLevel="0" collapsed="false">
      <c r="E444" s="0" t="n">
        <v>217.8</v>
      </c>
      <c r="F444" s="0" t="n">
        <v>9.008</v>
      </c>
      <c r="G444" s="0" t="n">
        <v>30.83371</v>
      </c>
      <c r="AY444" s="0" t="n">
        <v>270</v>
      </c>
      <c r="AZ444" s="0" t="n">
        <v>6.494</v>
      </c>
      <c r="BA444" s="0" t="n">
        <v>33.95835</v>
      </c>
    </row>
    <row r="445" customFormat="false" ht="12.75" hidden="false" customHeight="false" outlineLevel="0" collapsed="false">
      <c r="E445" s="0" t="n">
        <v>218.1</v>
      </c>
      <c r="F445" s="0" t="n">
        <v>9.009</v>
      </c>
      <c r="G445" s="0" t="n">
        <v>30.83315</v>
      </c>
      <c r="AY445" s="0" t="n">
        <v>271</v>
      </c>
      <c r="AZ445" s="0" t="n">
        <v>6.492</v>
      </c>
      <c r="BA445" s="0" t="n">
        <v>33.95747</v>
      </c>
    </row>
    <row r="446" customFormat="false" ht="12.75" hidden="false" customHeight="false" outlineLevel="0" collapsed="false">
      <c r="E446" s="0" t="n">
        <v>218.8</v>
      </c>
      <c r="F446" s="0" t="n">
        <v>9.009</v>
      </c>
      <c r="G446" s="0" t="n">
        <v>30.8339</v>
      </c>
      <c r="AY446" s="0" t="n">
        <v>272</v>
      </c>
      <c r="AZ446" s="0" t="n">
        <v>6.485</v>
      </c>
      <c r="BA446" s="0" t="n">
        <v>33.95843</v>
      </c>
    </row>
    <row r="447" customFormat="false" ht="12.75" hidden="false" customHeight="false" outlineLevel="0" collapsed="false">
      <c r="E447" s="0" t="n">
        <v>219</v>
      </c>
      <c r="F447" s="0" t="n">
        <v>9.009</v>
      </c>
      <c r="G447" s="0" t="n">
        <v>30.83393</v>
      </c>
      <c r="AY447" s="0" t="n">
        <v>273.05</v>
      </c>
      <c r="AZ447" s="0" t="n">
        <v>6.472</v>
      </c>
      <c r="BA447" s="0" t="n">
        <v>33.95961</v>
      </c>
    </row>
    <row r="448" customFormat="false" ht="12.75" hidden="false" customHeight="false" outlineLevel="0" collapsed="false">
      <c r="E448" s="0" t="n">
        <v>219.8</v>
      </c>
      <c r="F448" s="0" t="n">
        <v>9.009</v>
      </c>
      <c r="G448" s="0" t="n">
        <v>30.83636</v>
      </c>
      <c r="AY448" s="0" t="n">
        <v>273.75</v>
      </c>
      <c r="AZ448" s="0" t="n">
        <v>6.469</v>
      </c>
      <c r="BA448" s="0" t="n">
        <v>33.96101</v>
      </c>
    </row>
    <row r="449" customFormat="false" ht="12.75" hidden="false" customHeight="false" outlineLevel="0" collapsed="false">
      <c r="E449" s="0" t="n">
        <v>220</v>
      </c>
      <c r="F449" s="0" t="n">
        <v>9.011</v>
      </c>
      <c r="G449" s="0" t="n">
        <v>30.83724</v>
      </c>
      <c r="AY449" s="0" t="n">
        <v>274</v>
      </c>
      <c r="AZ449" s="0" t="n">
        <v>6.469</v>
      </c>
      <c r="BA449" s="0" t="n">
        <v>33.95969</v>
      </c>
    </row>
    <row r="450" customFormat="false" ht="12.75" hidden="false" customHeight="false" outlineLevel="0" collapsed="false">
      <c r="E450" s="0" t="n">
        <v>220.75</v>
      </c>
      <c r="F450" s="0" t="n">
        <v>9.01</v>
      </c>
      <c r="G450" s="0" t="n">
        <v>30.83718</v>
      </c>
      <c r="AY450" s="0" t="n">
        <v>274.4</v>
      </c>
      <c r="AZ450" s="0" t="n">
        <v>6.467</v>
      </c>
      <c r="BA450" s="0" t="n">
        <v>33.95915</v>
      </c>
    </row>
    <row r="451" customFormat="false" ht="12.75" hidden="false" customHeight="false" outlineLevel="0" collapsed="false">
      <c r="E451" s="0" t="n">
        <v>221</v>
      </c>
      <c r="F451" s="0" t="n">
        <v>9.009</v>
      </c>
      <c r="G451" s="0" t="n">
        <v>30.83751</v>
      </c>
      <c r="AY451" s="0" t="n">
        <v>275</v>
      </c>
      <c r="AZ451" s="0" t="n">
        <v>6.463</v>
      </c>
      <c r="BA451" s="0" t="n">
        <v>33.95776</v>
      </c>
    </row>
    <row r="452" customFormat="false" ht="12.75" hidden="false" customHeight="false" outlineLevel="0" collapsed="false">
      <c r="E452" s="0" t="n">
        <v>221.75</v>
      </c>
      <c r="F452" s="0" t="n">
        <v>9.006</v>
      </c>
      <c r="G452" s="0" t="n">
        <v>30.83841</v>
      </c>
      <c r="AY452" s="0" t="n">
        <v>275.6</v>
      </c>
      <c r="AZ452" s="0" t="n">
        <v>6.44</v>
      </c>
      <c r="BA452" s="0" t="n">
        <v>33.9606</v>
      </c>
    </row>
    <row r="453" customFormat="false" ht="12.75" hidden="false" customHeight="false" outlineLevel="0" collapsed="false">
      <c r="E453" s="0" t="n">
        <v>222</v>
      </c>
      <c r="F453" s="0" t="n">
        <v>9.005</v>
      </c>
      <c r="G453" s="0" t="n">
        <v>30.83917</v>
      </c>
      <c r="AY453" s="0" t="n">
        <v>276</v>
      </c>
      <c r="AZ453" s="0" t="n">
        <v>6.437</v>
      </c>
      <c r="BA453" s="0" t="n">
        <v>33.96016</v>
      </c>
    </row>
    <row r="454" customFormat="false" ht="12.75" hidden="false" customHeight="false" outlineLevel="0" collapsed="false">
      <c r="E454" s="0" t="n">
        <v>222.85</v>
      </c>
      <c r="F454" s="0" t="n">
        <v>9.002</v>
      </c>
      <c r="G454" s="0" t="n">
        <v>30.83761</v>
      </c>
      <c r="AY454" s="0" t="n">
        <v>277</v>
      </c>
      <c r="AZ454" s="0" t="n">
        <v>6.416</v>
      </c>
      <c r="BA454" s="0" t="n">
        <v>33.96046</v>
      </c>
    </row>
    <row r="455" customFormat="false" ht="12.75" hidden="false" customHeight="false" outlineLevel="0" collapsed="false">
      <c r="E455" s="0" t="n">
        <v>223.1</v>
      </c>
      <c r="F455" s="0" t="n">
        <v>9</v>
      </c>
      <c r="G455" s="0" t="n">
        <v>30.83525</v>
      </c>
      <c r="AY455" s="0" t="n">
        <v>278</v>
      </c>
      <c r="AZ455" s="0" t="n">
        <v>6.408</v>
      </c>
      <c r="BA455" s="0" t="n">
        <v>33.96265</v>
      </c>
    </row>
    <row r="456" customFormat="false" ht="12.75" hidden="false" customHeight="false" outlineLevel="0" collapsed="false">
      <c r="E456" s="0" t="n">
        <v>223.85</v>
      </c>
      <c r="F456" s="0" t="n">
        <v>8.985</v>
      </c>
      <c r="G456" s="0" t="n">
        <v>30.83284</v>
      </c>
      <c r="AY456" s="0" t="n">
        <v>278.8</v>
      </c>
      <c r="AZ456" s="0" t="n">
        <v>6.408</v>
      </c>
      <c r="BA456" s="0" t="n">
        <v>33.96301</v>
      </c>
    </row>
    <row r="457" customFormat="false" ht="12.75" hidden="false" customHeight="false" outlineLevel="0" collapsed="false">
      <c r="E457" s="0" t="n">
        <v>224.05</v>
      </c>
      <c r="F457" s="0" t="n">
        <v>8.964</v>
      </c>
      <c r="G457" s="0" t="n">
        <v>30.83307</v>
      </c>
      <c r="AY457" s="0" t="n">
        <v>279</v>
      </c>
      <c r="AZ457" s="0" t="n">
        <v>6.408</v>
      </c>
      <c r="BA457" s="0" t="n">
        <v>33.96182</v>
      </c>
    </row>
    <row r="458" customFormat="false" ht="12.75" hidden="false" customHeight="false" outlineLevel="0" collapsed="false">
      <c r="E458" s="0" t="n">
        <v>224.5</v>
      </c>
      <c r="F458" s="0" t="n">
        <v>8.896</v>
      </c>
      <c r="G458" s="0" t="n">
        <v>30.82524</v>
      </c>
      <c r="AY458" s="0" t="n">
        <v>279.65</v>
      </c>
      <c r="AZ458" s="0" t="n">
        <v>6.404</v>
      </c>
      <c r="BA458" s="0" t="n">
        <v>33.96245</v>
      </c>
    </row>
    <row r="459" customFormat="false" ht="12.75" hidden="false" customHeight="false" outlineLevel="0" collapsed="false">
      <c r="E459" s="0" t="n">
        <v>225</v>
      </c>
      <c r="F459" s="0" t="n">
        <v>8.879</v>
      </c>
      <c r="G459" s="0" t="n">
        <v>30.82088</v>
      </c>
      <c r="AY459" s="0" t="n">
        <v>280.1</v>
      </c>
      <c r="AZ459" s="0" t="n">
        <v>6.4</v>
      </c>
      <c r="BA459" s="0" t="n">
        <v>33.96292</v>
      </c>
    </row>
    <row r="460" customFormat="false" ht="12.75" hidden="false" customHeight="false" outlineLevel="0" collapsed="false">
      <c r="E460" s="0" t="n">
        <v>225.8</v>
      </c>
      <c r="F460" s="0" t="n">
        <v>8.852</v>
      </c>
      <c r="G460" s="0" t="n">
        <v>30.82184</v>
      </c>
      <c r="AY460" s="0" t="n">
        <v>280.5</v>
      </c>
      <c r="AZ460" s="0" t="n">
        <v>6.395</v>
      </c>
      <c r="BA460" s="0" t="n">
        <v>33.96213</v>
      </c>
    </row>
    <row r="461" customFormat="false" ht="12.75" hidden="false" customHeight="false" outlineLevel="0" collapsed="false">
      <c r="E461" s="0" t="n">
        <v>226</v>
      </c>
      <c r="F461" s="0" t="n">
        <v>8.85</v>
      </c>
      <c r="G461" s="0" t="n">
        <v>30.82303</v>
      </c>
      <c r="AY461" s="0" t="n">
        <v>281</v>
      </c>
      <c r="AZ461" s="0" t="n">
        <v>6.387</v>
      </c>
      <c r="BA461" s="0" t="n">
        <v>33.96491</v>
      </c>
    </row>
    <row r="462" customFormat="false" ht="12.75" hidden="false" customHeight="false" outlineLevel="0" collapsed="false">
      <c r="E462" s="0" t="n">
        <v>226.85</v>
      </c>
      <c r="F462" s="0" t="n">
        <v>8.842</v>
      </c>
      <c r="G462" s="0" t="n">
        <v>30.82197</v>
      </c>
      <c r="AY462" s="0" t="n">
        <v>281.85</v>
      </c>
      <c r="AZ462" s="0" t="n">
        <v>6.385</v>
      </c>
      <c r="BA462" s="0" t="n">
        <v>33.9645</v>
      </c>
    </row>
    <row r="463" customFormat="false" ht="12.75" hidden="false" customHeight="false" outlineLevel="0" collapsed="false">
      <c r="E463" s="0" t="n">
        <v>227</v>
      </c>
      <c r="F463" s="0" t="n">
        <v>8.841</v>
      </c>
      <c r="G463" s="0" t="n">
        <v>30.82277</v>
      </c>
      <c r="AY463" s="0" t="n">
        <v>282.1</v>
      </c>
      <c r="AZ463" s="0" t="n">
        <v>6.386</v>
      </c>
      <c r="BA463" s="0" t="n">
        <v>33.96119</v>
      </c>
    </row>
    <row r="464" customFormat="false" ht="12.75" hidden="false" customHeight="false" outlineLevel="0" collapsed="false">
      <c r="E464" s="0" t="n">
        <v>227.8</v>
      </c>
      <c r="F464" s="0" t="n">
        <v>8.839</v>
      </c>
      <c r="G464" s="0" t="n">
        <v>30.82146</v>
      </c>
      <c r="AY464" s="0" t="n">
        <v>283</v>
      </c>
      <c r="AZ464" s="0" t="n">
        <v>6.384</v>
      </c>
      <c r="BA464" s="0" t="n">
        <v>33.9616</v>
      </c>
    </row>
    <row r="465" customFormat="false" ht="12.75" hidden="false" customHeight="false" outlineLevel="0" collapsed="false">
      <c r="E465" s="0" t="n">
        <v>228</v>
      </c>
      <c r="F465" s="0" t="n">
        <v>8.839</v>
      </c>
      <c r="G465" s="0" t="n">
        <v>30.82159</v>
      </c>
      <c r="AY465" s="0" t="n">
        <v>284</v>
      </c>
      <c r="AZ465" s="0" t="n">
        <v>6.384</v>
      </c>
      <c r="BA465" s="0" t="n">
        <v>33.96136</v>
      </c>
    </row>
    <row r="466" customFormat="false" ht="12.75" hidden="false" customHeight="false" outlineLevel="0" collapsed="false">
      <c r="E466" s="0" t="n">
        <v>228.85</v>
      </c>
      <c r="F466" s="0" t="n">
        <v>8.839</v>
      </c>
      <c r="G466" s="0" t="n">
        <v>30.82056</v>
      </c>
      <c r="AY466" s="0" t="n">
        <v>285.15</v>
      </c>
      <c r="AZ466" s="0" t="n">
        <v>6.382</v>
      </c>
      <c r="BA466" s="0" t="n">
        <v>33.9611</v>
      </c>
    </row>
    <row r="467" customFormat="false" ht="12.75" hidden="false" customHeight="false" outlineLevel="0" collapsed="false">
      <c r="E467" s="0" t="n">
        <v>229</v>
      </c>
      <c r="F467" s="0" t="n">
        <v>8.838</v>
      </c>
      <c r="G467" s="0" t="n">
        <v>30.81989</v>
      </c>
      <c r="AY467" s="0" t="n">
        <v>286.1</v>
      </c>
      <c r="AZ467" s="0" t="n">
        <v>6.381</v>
      </c>
      <c r="BA467" s="0" t="n">
        <v>33.96193</v>
      </c>
    </row>
    <row r="468" customFormat="false" ht="12.75" hidden="false" customHeight="false" outlineLevel="0" collapsed="false">
      <c r="E468" s="0" t="n">
        <v>229.95</v>
      </c>
      <c r="F468" s="0" t="n">
        <v>8.831</v>
      </c>
      <c r="G468" s="0" t="n">
        <v>30.82549</v>
      </c>
      <c r="AY468" s="0" t="n">
        <v>287.1</v>
      </c>
      <c r="AZ468" s="0" t="n">
        <v>6.379</v>
      </c>
      <c r="BA468" s="0" t="n">
        <v>33.96363</v>
      </c>
    </row>
    <row r="469" customFormat="false" ht="12.75" hidden="false" customHeight="false" outlineLevel="0" collapsed="false">
      <c r="E469" s="0" t="n">
        <v>230</v>
      </c>
      <c r="F469" s="0" t="n">
        <v>8.831</v>
      </c>
      <c r="G469" s="0" t="n">
        <v>30.82547</v>
      </c>
      <c r="AY469" s="0" t="n">
        <v>287.6</v>
      </c>
      <c r="AZ469" s="0" t="n">
        <v>6.381</v>
      </c>
      <c r="BA469" s="0" t="n">
        <v>33.96115</v>
      </c>
    </row>
    <row r="470" customFormat="false" ht="12.75" hidden="false" customHeight="false" outlineLevel="0" collapsed="false">
      <c r="E470" s="0" t="n">
        <v>230.75</v>
      </c>
      <c r="F470" s="0" t="n">
        <v>8.826</v>
      </c>
      <c r="G470" s="0" t="n">
        <v>30.82776</v>
      </c>
      <c r="AY470" s="0" t="n">
        <v>287.85</v>
      </c>
      <c r="AZ470" s="0" t="n">
        <v>6.38</v>
      </c>
      <c r="BA470" s="0" t="n">
        <v>33.96272</v>
      </c>
    </row>
    <row r="471" customFormat="false" ht="12.75" hidden="false" customHeight="false" outlineLevel="0" collapsed="false">
      <c r="E471" s="0" t="n">
        <v>231</v>
      </c>
      <c r="F471" s="0" t="n">
        <v>8.825</v>
      </c>
      <c r="G471" s="0" t="n">
        <v>30.82809</v>
      </c>
      <c r="AY471" s="0" t="n">
        <v>288</v>
      </c>
      <c r="AZ471" s="0" t="n">
        <v>6.38</v>
      </c>
      <c r="BA471" s="0" t="n">
        <v>33.96264</v>
      </c>
    </row>
    <row r="472" customFormat="false" ht="12.75" hidden="false" customHeight="false" outlineLevel="0" collapsed="false">
      <c r="E472" s="0" t="n">
        <v>231.75</v>
      </c>
      <c r="F472" s="0" t="n">
        <v>8.821</v>
      </c>
      <c r="G472" s="0" t="n">
        <v>30.83522</v>
      </c>
      <c r="AY472" s="0" t="n">
        <v>288.4</v>
      </c>
      <c r="AZ472" s="0" t="n">
        <v>6.38</v>
      </c>
      <c r="BA472" s="0" t="n">
        <v>33.96294</v>
      </c>
    </row>
    <row r="473" customFormat="false" ht="12.75" hidden="false" customHeight="false" outlineLevel="0" collapsed="false">
      <c r="E473" s="0" t="n">
        <v>232</v>
      </c>
      <c r="F473" s="0" t="n">
        <v>8.82</v>
      </c>
      <c r="G473" s="0" t="n">
        <v>30.8361</v>
      </c>
      <c r="AY473" s="0" t="n">
        <v>289</v>
      </c>
      <c r="AZ473" s="0" t="n">
        <v>6.376</v>
      </c>
      <c r="BA473" s="0" t="n">
        <v>33.96314</v>
      </c>
    </row>
    <row r="474" customFormat="false" ht="12.75" hidden="false" customHeight="false" outlineLevel="0" collapsed="false">
      <c r="E474" s="0" t="n">
        <v>232.8</v>
      </c>
      <c r="F474" s="0" t="n">
        <v>8.817</v>
      </c>
      <c r="G474" s="0" t="n">
        <v>30.83686</v>
      </c>
      <c r="AY474" s="0" t="n">
        <v>290</v>
      </c>
      <c r="AZ474" s="0" t="n">
        <v>6.371</v>
      </c>
      <c r="BA474" s="0" t="n">
        <v>33.9637</v>
      </c>
    </row>
    <row r="475" customFormat="false" ht="12.75" hidden="false" customHeight="false" outlineLevel="0" collapsed="false">
      <c r="E475" s="0" t="n">
        <v>233</v>
      </c>
      <c r="F475" s="0" t="n">
        <v>8.815</v>
      </c>
      <c r="G475" s="0" t="n">
        <v>30.8362</v>
      </c>
      <c r="AY475" s="0" t="n">
        <v>291</v>
      </c>
      <c r="AZ475" s="0" t="n">
        <v>6.372</v>
      </c>
      <c r="BA475" s="0" t="n">
        <v>33.96157</v>
      </c>
    </row>
    <row r="476" customFormat="false" ht="12.75" hidden="false" customHeight="false" outlineLevel="0" collapsed="false">
      <c r="E476" s="0" t="n">
        <v>233.75</v>
      </c>
      <c r="F476" s="0" t="n">
        <v>8.812</v>
      </c>
      <c r="G476" s="0" t="n">
        <v>30.84196</v>
      </c>
      <c r="AY476" s="0" t="n">
        <v>292.05</v>
      </c>
      <c r="AZ476" s="0" t="n">
        <v>6.369</v>
      </c>
      <c r="BA476" s="0" t="n">
        <v>33.96206</v>
      </c>
    </row>
    <row r="477" customFormat="false" ht="12.75" hidden="false" customHeight="false" outlineLevel="0" collapsed="false">
      <c r="E477" s="0" t="n">
        <v>234</v>
      </c>
      <c r="F477" s="0" t="n">
        <v>8.813</v>
      </c>
      <c r="G477" s="0" t="n">
        <v>30.84133</v>
      </c>
      <c r="AY477" s="0" t="n">
        <v>293</v>
      </c>
      <c r="AZ477" s="0" t="n">
        <v>6.371</v>
      </c>
      <c r="BA477" s="0" t="n">
        <v>33.96154</v>
      </c>
    </row>
    <row r="478" customFormat="false" ht="12.75" hidden="false" customHeight="false" outlineLevel="0" collapsed="false">
      <c r="E478" s="0" t="n">
        <v>234.9</v>
      </c>
      <c r="F478" s="0" t="n">
        <v>8.812</v>
      </c>
      <c r="G478" s="0" t="n">
        <v>30.84237</v>
      </c>
      <c r="AY478" s="0" t="n">
        <v>294</v>
      </c>
      <c r="AZ478" s="0" t="n">
        <v>6.367</v>
      </c>
      <c r="BA478" s="0" t="n">
        <v>33.96389</v>
      </c>
    </row>
    <row r="479" customFormat="false" ht="12.75" hidden="false" customHeight="false" outlineLevel="0" collapsed="false">
      <c r="E479" s="0" t="n">
        <v>235</v>
      </c>
      <c r="F479" s="0" t="n">
        <v>8.811</v>
      </c>
      <c r="G479" s="0" t="n">
        <v>30.84292</v>
      </c>
      <c r="AY479" s="0" t="n">
        <v>295</v>
      </c>
      <c r="AZ479" s="0" t="n">
        <v>6.368</v>
      </c>
      <c r="BA479" s="0" t="n">
        <v>33.9628</v>
      </c>
    </row>
    <row r="480" customFormat="false" ht="12.75" hidden="false" customHeight="false" outlineLevel="0" collapsed="false">
      <c r="E480" s="0" t="n">
        <v>235.8</v>
      </c>
      <c r="F480" s="0" t="n">
        <v>8.804</v>
      </c>
      <c r="G480" s="0" t="n">
        <v>30.84443</v>
      </c>
      <c r="AY480" s="0" t="n">
        <v>295.4</v>
      </c>
      <c r="AZ480" s="0" t="n">
        <v>6.37</v>
      </c>
      <c r="BA480" s="0" t="n">
        <v>33.96211</v>
      </c>
    </row>
    <row r="481" customFormat="false" ht="12.75" hidden="false" customHeight="false" outlineLevel="0" collapsed="false">
      <c r="E481" s="0" t="n">
        <v>236</v>
      </c>
      <c r="F481" s="0" t="n">
        <v>8.802</v>
      </c>
      <c r="G481" s="0" t="n">
        <v>30.84504</v>
      </c>
      <c r="AY481" s="0" t="n">
        <v>295.6</v>
      </c>
      <c r="AZ481" s="0" t="n">
        <v>6.369</v>
      </c>
      <c r="BA481" s="0" t="n">
        <v>33.96241</v>
      </c>
    </row>
    <row r="482" customFormat="false" ht="12.75" hidden="false" customHeight="false" outlineLevel="0" collapsed="false">
      <c r="E482" s="0" t="n">
        <v>236.75</v>
      </c>
      <c r="F482" s="0" t="n">
        <v>8.798</v>
      </c>
      <c r="G482" s="0" t="n">
        <v>30.84243</v>
      </c>
      <c r="AY482" s="0" t="n">
        <v>295.8</v>
      </c>
      <c r="AZ482" s="0" t="n">
        <v>6.37</v>
      </c>
      <c r="BA482" s="0" t="n">
        <v>33.96181</v>
      </c>
    </row>
    <row r="483" customFormat="false" ht="12.75" hidden="false" customHeight="false" outlineLevel="0" collapsed="false">
      <c r="E483" s="0" t="n">
        <v>237</v>
      </c>
      <c r="F483" s="0" t="n">
        <v>8.791</v>
      </c>
      <c r="G483" s="0" t="n">
        <v>30.84529</v>
      </c>
      <c r="AY483" s="0" t="n">
        <v>296</v>
      </c>
      <c r="AZ483" s="0" t="n">
        <v>6.37</v>
      </c>
      <c r="BA483" s="0" t="n">
        <v>33.96286</v>
      </c>
    </row>
    <row r="484" customFormat="false" ht="12.75" hidden="false" customHeight="false" outlineLevel="0" collapsed="false">
      <c r="E484" s="0" t="n">
        <v>237.8</v>
      </c>
      <c r="F484" s="0" t="n">
        <v>8.789</v>
      </c>
      <c r="G484" s="0" t="n">
        <v>30.84702</v>
      </c>
      <c r="AY484" s="0" t="n">
        <v>297.1</v>
      </c>
      <c r="AZ484" s="0" t="n">
        <v>6.37</v>
      </c>
      <c r="BA484" s="0" t="n">
        <v>33.96217</v>
      </c>
    </row>
    <row r="485" customFormat="false" ht="12.75" hidden="false" customHeight="false" outlineLevel="0" collapsed="false">
      <c r="E485" s="0" t="n">
        <v>238</v>
      </c>
      <c r="F485" s="0" t="n">
        <v>8.789</v>
      </c>
      <c r="G485" s="0" t="n">
        <v>30.84721</v>
      </c>
      <c r="AY485" s="0" t="n">
        <v>298.15</v>
      </c>
      <c r="AZ485" s="0" t="n">
        <v>6.371</v>
      </c>
      <c r="BA485" s="0" t="n">
        <v>33.96127</v>
      </c>
    </row>
    <row r="486" customFormat="false" ht="12.75" hidden="false" customHeight="false" outlineLevel="0" collapsed="false">
      <c r="E486" s="0" t="n">
        <v>238.75</v>
      </c>
      <c r="F486" s="0" t="n">
        <v>8.791</v>
      </c>
      <c r="G486" s="0" t="n">
        <v>30.84982</v>
      </c>
      <c r="AY486" s="0" t="n">
        <v>299.05</v>
      </c>
      <c r="AZ486" s="0" t="n">
        <v>6.374</v>
      </c>
      <c r="BA486" s="0" t="n">
        <v>33.96014</v>
      </c>
    </row>
    <row r="487" customFormat="false" ht="12.75" hidden="false" customHeight="false" outlineLevel="0" collapsed="false">
      <c r="E487" s="0" t="n">
        <v>239.1</v>
      </c>
      <c r="F487" s="0" t="n">
        <v>8.793</v>
      </c>
      <c r="G487" s="0" t="n">
        <v>30.85077</v>
      </c>
      <c r="AY487" s="0" t="n">
        <v>300</v>
      </c>
      <c r="AZ487" s="0" t="n">
        <v>6.366</v>
      </c>
      <c r="BA487" s="0" t="n">
        <v>33.96136</v>
      </c>
    </row>
    <row r="488" customFormat="false" ht="12.75" hidden="false" customHeight="false" outlineLevel="0" collapsed="false">
      <c r="E488" s="0" t="n">
        <v>239.8</v>
      </c>
      <c r="F488" s="0" t="n">
        <v>8.825</v>
      </c>
      <c r="G488" s="0" t="n">
        <v>30.85031</v>
      </c>
      <c r="AY488" s="0" t="n">
        <v>301.05</v>
      </c>
      <c r="AZ488" s="0" t="n">
        <v>6.359</v>
      </c>
      <c r="BA488" s="0" t="n">
        <v>33.96333</v>
      </c>
    </row>
    <row r="489" customFormat="false" ht="12.75" hidden="false" customHeight="false" outlineLevel="0" collapsed="false">
      <c r="E489" s="0" t="n">
        <v>240</v>
      </c>
      <c r="F489" s="0" t="n">
        <v>8.824</v>
      </c>
      <c r="G489" s="0" t="n">
        <v>30.8594</v>
      </c>
      <c r="AY489" s="0" t="n">
        <v>302</v>
      </c>
      <c r="AZ489" s="0" t="n">
        <v>6.358</v>
      </c>
      <c r="BA489" s="0" t="n">
        <v>33.96291</v>
      </c>
    </row>
    <row r="490" customFormat="false" ht="12.75" hidden="false" customHeight="false" outlineLevel="0" collapsed="false">
      <c r="E490" s="0" t="n">
        <v>240.9</v>
      </c>
      <c r="F490" s="0" t="n">
        <v>8.853</v>
      </c>
      <c r="G490" s="0" t="n">
        <v>30.88771</v>
      </c>
      <c r="AY490" s="0" t="n">
        <v>303.05</v>
      </c>
      <c r="AZ490" s="0" t="n">
        <v>6.352</v>
      </c>
      <c r="BA490" s="0" t="n">
        <v>33.96339</v>
      </c>
    </row>
    <row r="491" customFormat="false" ht="12.75" hidden="false" customHeight="false" outlineLevel="0" collapsed="false">
      <c r="E491" s="0" t="n">
        <v>241</v>
      </c>
      <c r="F491" s="0" t="n">
        <v>8.855</v>
      </c>
      <c r="G491" s="0" t="n">
        <v>30.88788</v>
      </c>
      <c r="AY491" s="0" t="n">
        <v>303.9</v>
      </c>
      <c r="AZ491" s="0" t="n">
        <v>6.339</v>
      </c>
      <c r="BA491" s="0" t="n">
        <v>33.96401</v>
      </c>
    </row>
    <row r="492" customFormat="false" ht="12.75" hidden="false" customHeight="false" outlineLevel="0" collapsed="false">
      <c r="E492" s="0" t="n">
        <v>241.8</v>
      </c>
      <c r="F492" s="0" t="n">
        <v>8.869</v>
      </c>
      <c r="G492" s="0" t="n">
        <v>30.88972</v>
      </c>
      <c r="AY492" s="0" t="n">
        <v>304</v>
      </c>
      <c r="AZ492" s="0" t="n">
        <v>6.338</v>
      </c>
      <c r="BA492" s="0" t="n">
        <v>33.96426</v>
      </c>
    </row>
    <row r="493" customFormat="false" ht="12.75" hidden="false" customHeight="false" outlineLevel="0" collapsed="false">
      <c r="E493" s="0" t="n">
        <v>242</v>
      </c>
      <c r="F493" s="0" t="n">
        <v>8.871</v>
      </c>
      <c r="G493" s="0" t="n">
        <v>30.88972</v>
      </c>
      <c r="AY493" s="0" t="n">
        <v>304.5</v>
      </c>
      <c r="AZ493" s="0" t="n">
        <v>6.334</v>
      </c>
      <c r="BA493" s="0" t="n">
        <v>33.96625</v>
      </c>
    </row>
    <row r="494" customFormat="false" ht="12.75" hidden="false" customHeight="false" outlineLevel="0" collapsed="false">
      <c r="E494" s="0" t="n">
        <v>242.8</v>
      </c>
      <c r="F494" s="0" t="n">
        <v>8.88</v>
      </c>
      <c r="G494" s="0" t="n">
        <v>30.89569</v>
      </c>
      <c r="AY494" s="0" t="n">
        <v>304.6</v>
      </c>
      <c r="AZ494" s="0" t="n">
        <v>6.333</v>
      </c>
      <c r="BA494" s="0" t="n">
        <v>33.96605</v>
      </c>
    </row>
    <row r="495" customFormat="false" ht="12.75" hidden="false" customHeight="false" outlineLevel="0" collapsed="false">
      <c r="E495" s="0" t="n">
        <v>243.05</v>
      </c>
      <c r="F495" s="0" t="n">
        <v>8.881</v>
      </c>
      <c r="G495" s="0" t="n">
        <v>30.89644</v>
      </c>
      <c r="AY495" s="0" t="n">
        <v>304.9</v>
      </c>
      <c r="AZ495" s="0" t="n">
        <v>6.334</v>
      </c>
      <c r="BA495" s="0" t="n">
        <v>33.96342</v>
      </c>
    </row>
    <row r="496" customFormat="false" ht="12.75" hidden="false" customHeight="false" outlineLevel="0" collapsed="false">
      <c r="E496" s="0" t="n">
        <v>243.8</v>
      </c>
      <c r="F496" s="0" t="n">
        <v>8.889</v>
      </c>
      <c r="G496" s="0" t="n">
        <v>30.89782</v>
      </c>
      <c r="AY496" s="0" t="n">
        <v>305</v>
      </c>
      <c r="AZ496" s="0" t="n">
        <v>6.334</v>
      </c>
      <c r="BA496" s="0" t="n">
        <v>33.96337</v>
      </c>
    </row>
    <row r="497" customFormat="false" ht="12.75" hidden="false" customHeight="false" outlineLevel="0" collapsed="false">
      <c r="E497" s="0" t="n">
        <v>244.05</v>
      </c>
      <c r="F497" s="0" t="n">
        <v>8.89</v>
      </c>
      <c r="G497" s="0" t="n">
        <v>30.89783</v>
      </c>
      <c r="AY497" s="0" t="n">
        <v>305.5</v>
      </c>
      <c r="AZ497" s="0" t="n">
        <v>6.335</v>
      </c>
      <c r="BA497" s="0" t="n">
        <v>33.96362</v>
      </c>
    </row>
    <row r="498" customFormat="false" ht="12.75" hidden="false" customHeight="false" outlineLevel="0" collapsed="false">
      <c r="E498" s="0" t="n">
        <v>244.75</v>
      </c>
      <c r="F498" s="0" t="n">
        <v>8.893</v>
      </c>
      <c r="G498" s="0" t="n">
        <v>30.90114</v>
      </c>
      <c r="AY498" s="0" t="n">
        <v>306.1</v>
      </c>
      <c r="AZ498" s="0" t="n">
        <v>6.335</v>
      </c>
      <c r="BA498" s="0" t="n">
        <v>33.96358</v>
      </c>
    </row>
    <row r="499" customFormat="false" ht="12.75" hidden="false" customHeight="false" outlineLevel="0" collapsed="false">
      <c r="E499" s="0" t="n">
        <v>245</v>
      </c>
      <c r="F499" s="0" t="n">
        <v>8.893</v>
      </c>
      <c r="G499" s="0" t="n">
        <v>30.90119</v>
      </c>
      <c r="AY499" s="0" t="n">
        <v>307</v>
      </c>
      <c r="AZ499" s="0" t="n">
        <v>6.322</v>
      </c>
      <c r="BA499" s="0" t="n">
        <v>33.96209</v>
      </c>
    </row>
    <row r="500" customFormat="false" ht="12.75" hidden="false" customHeight="false" outlineLevel="0" collapsed="false">
      <c r="E500" s="0" t="n">
        <v>245.8</v>
      </c>
      <c r="F500" s="0" t="n">
        <v>8.897</v>
      </c>
      <c r="G500" s="0" t="n">
        <v>30.90464</v>
      </c>
      <c r="AY500" s="0" t="n">
        <v>308</v>
      </c>
      <c r="AZ500" s="0" t="n">
        <v>6.299</v>
      </c>
      <c r="BA500" s="0" t="n">
        <v>33.9656</v>
      </c>
    </row>
    <row r="501" customFormat="false" ht="12.75" hidden="false" customHeight="false" outlineLevel="0" collapsed="false">
      <c r="E501" s="0" t="n">
        <v>246.05</v>
      </c>
      <c r="F501" s="0" t="n">
        <v>8.9</v>
      </c>
      <c r="G501" s="0" t="n">
        <v>30.90393</v>
      </c>
      <c r="AY501" s="0" t="n">
        <v>309.1</v>
      </c>
      <c r="AZ501" s="0" t="n">
        <v>6.295</v>
      </c>
      <c r="BA501" s="0" t="n">
        <v>33.96571</v>
      </c>
    </row>
    <row r="502" customFormat="false" ht="12.75" hidden="false" customHeight="false" outlineLevel="0" collapsed="false">
      <c r="E502" s="0" t="n">
        <v>246.85</v>
      </c>
      <c r="F502" s="0" t="n">
        <v>8.909</v>
      </c>
      <c r="G502" s="0" t="n">
        <v>30.90927</v>
      </c>
      <c r="AY502" s="0" t="n">
        <v>310</v>
      </c>
      <c r="AZ502" s="0" t="n">
        <v>6.291</v>
      </c>
      <c r="BA502" s="0" t="n">
        <v>33.96571</v>
      </c>
    </row>
    <row r="503" customFormat="false" ht="12.75" hidden="false" customHeight="false" outlineLevel="0" collapsed="false">
      <c r="E503" s="0" t="n">
        <v>247</v>
      </c>
      <c r="F503" s="0" t="n">
        <v>8.911</v>
      </c>
      <c r="G503" s="0" t="n">
        <v>30.90963</v>
      </c>
      <c r="AY503" s="0" t="n">
        <v>311</v>
      </c>
      <c r="AZ503" s="0" t="n">
        <v>6.291</v>
      </c>
      <c r="BA503" s="0" t="n">
        <v>33.96522</v>
      </c>
    </row>
    <row r="504" customFormat="false" ht="12.75" hidden="false" customHeight="false" outlineLevel="0" collapsed="false">
      <c r="E504" s="0" t="n">
        <v>247.8</v>
      </c>
      <c r="F504" s="0" t="n">
        <v>8.911</v>
      </c>
      <c r="G504" s="0" t="n">
        <v>30.91267</v>
      </c>
      <c r="AY504" s="0" t="n">
        <v>312</v>
      </c>
      <c r="AZ504" s="0" t="n">
        <v>6.289</v>
      </c>
      <c r="BA504" s="0" t="n">
        <v>33.96553</v>
      </c>
    </row>
    <row r="505" customFormat="false" ht="12.75" hidden="false" customHeight="false" outlineLevel="0" collapsed="false">
      <c r="E505" s="0" t="n">
        <v>248</v>
      </c>
      <c r="F505" s="0" t="n">
        <v>8.91</v>
      </c>
      <c r="G505" s="0" t="n">
        <v>30.91274</v>
      </c>
      <c r="AY505" s="0" t="n">
        <v>313</v>
      </c>
      <c r="AZ505" s="0" t="n">
        <v>6.287</v>
      </c>
      <c r="BA505" s="0" t="n">
        <v>33.96529</v>
      </c>
    </row>
    <row r="506" customFormat="false" ht="12.75" hidden="false" customHeight="false" outlineLevel="0" collapsed="false">
      <c r="E506" s="0" t="n">
        <v>248.8</v>
      </c>
      <c r="F506" s="0" t="n">
        <v>8.914</v>
      </c>
      <c r="G506" s="0" t="n">
        <v>30.91468</v>
      </c>
      <c r="AY506" s="0" t="n">
        <v>314</v>
      </c>
      <c r="AZ506" s="0" t="n">
        <v>6.286</v>
      </c>
      <c r="BA506" s="0" t="n">
        <v>33.96605</v>
      </c>
    </row>
    <row r="507" customFormat="false" ht="12.75" hidden="false" customHeight="false" outlineLevel="0" collapsed="false">
      <c r="E507" s="0" t="n">
        <v>249.05</v>
      </c>
      <c r="F507" s="0" t="n">
        <v>8.919</v>
      </c>
      <c r="G507" s="0" t="n">
        <v>30.91632</v>
      </c>
      <c r="AY507" s="0" t="n">
        <v>314.85</v>
      </c>
      <c r="AZ507" s="0" t="n">
        <v>6.283</v>
      </c>
      <c r="BA507" s="0" t="n">
        <v>33.96672</v>
      </c>
    </row>
    <row r="508" customFormat="false" ht="12.75" hidden="false" customHeight="false" outlineLevel="0" collapsed="false">
      <c r="E508" s="0" t="n">
        <v>249.9</v>
      </c>
      <c r="F508" s="0" t="n">
        <v>8.932</v>
      </c>
      <c r="G508" s="0" t="n">
        <v>30.92397</v>
      </c>
      <c r="AY508" s="0" t="n">
        <v>315</v>
      </c>
      <c r="AZ508" s="0" t="n">
        <v>6.282</v>
      </c>
      <c r="BA508" s="0" t="n">
        <v>33.9674</v>
      </c>
    </row>
    <row r="509" customFormat="false" ht="12.75" hidden="false" customHeight="false" outlineLevel="0" collapsed="false">
      <c r="E509" s="0" t="n">
        <v>250.05</v>
      </c>
      <c r="F509" s="0" t="n">
        <v>8.936</v>
      </c>
      <c r="G509" s="0" t="n">
        <v>30.92431</v>
      </c>
      <c r="AY509" s="0" t="n">
        <v>316</v>
      </c>
      <c r="AZ509" s="0" t="n">
        <v>6.281</v>
      </c>
      <c r="BA509" s="0" t="n">
        <v>33.9668</v>
      </c>
    </row>
    <row r="510" customFormat="false" ht="12.75" hidden="false" customHeight="false" outlineLevel="0" collapsed="false">
      <c r="E510" s="0" t="n">
        <v>250.8</v>
      </c>
      <c r="F510" s="0" t="n">
        <v>8.94</v>
      </c>
      <c r="G510" s="0" t="n">
        <v>30.93026</v>
      </c>
      <c r="AY510" s="0" t="n">
        <v>316.75</v>
      </c>
      <c r="AZ510" s="0" t="n">
        <v>6.279</v>
      </c>
      <c r="BA510" s="0" t="n">
        <v>33.96688</v>
      </c>
    </row>
    <row r="511" customFormat="false" ht="12.75" hidden="false" customHeight="false" outlineLevel="0" collapsed="false">
      <c r="E511" s="0" t="n">
        <v>251.1</v>
      </c>
      <c r="F511" s="0" t="n">
        <v>8.947</v>
      </c>
      <c r="G511" s="0" t="n">
        <v>30.92909</v>
      </c>
      <c r="AY511" s="0" t="n">
        <v>317.1</v>
      </c>
      <c r="AZ511" s="0" t="n">
        <v>6.279</v>
      </c>
      <c r="BA511" s="0" t="n">
        <v>33.96781</v>
      </c>
    </row>
    <row r="512" customFormat="false" ht="12.75" hidden="false" customHeight="false" outlineLevel="0" collapsed="false">
      <c r="E512" s="0" t="n">
        <v>251.9</v>
      </c>
      <c r="F512" s="0" t="n">
        <v>8.955</v>
      </c>
      <c r="G512" s="0" t="n">
        <v>30.93722</v>
      </c>
      <c r="AY512" s="0" t="n">
        <v>317.8</v>
      </c>
      <c r="AZ512" s="0" t="n">
        <v>6.278</v>
      </c>
      <c r="BA512" s="0" t="n">
        <v>33.96737</v>
      </c>
    </row>
    <row r="513" customFormat="false" ht="12.75" hidden="false" customHeight="false" outlineLevel="0" collapsed="false">
      <c r="E513" s="0" t="n">
        <v>252.05</v>
      </c>
      <c r="F513" s="0" t="n">
        <v>8.954</v>
      </c>
      <c r="G513" s="0" t="n">
        <v>30.93962</v>
      </c>
      <c r="AY513" s="0" t="n">
        <v>318</v>
      </c>
      <c r="AZ513" s="0" t="n">
        <v>6.277</v>
      </c>
      <c r="BA513" s="0" t="n">
        <v>33.96682</v>
      </c>
    </row>
    <row r="514" customFormat="false" ht="12.75" hidden="false" customHeight="false" outlineLevel="0" collapsed="false">
      <c r="E514" s="0" t="n">
        <v>252.85</v>
      </c>
      <c r="F514" s="0" t="n">
        <v>8.96</v>
      </c>
      <c r="G514" s="0" t="n">
        <v>30.94243</v>
      </c>
      <c r="AY514" s="0" t="n">
        <v>318.35</v>
      </c>
      <c r="AZ514" s="0" t="n">
        <v>6.28</v>
      </c>
      <c r="BA514" s="0" t="n">
        <v>33.96297</v>
      </c>
    </row>
    <row r="515" customFormat="false" ht="12.75" hidden="false" customHeight="false" outlineLevel="0" collapsed="false">
      <c r="E515" s="0" t="n">
        <v>253.1</v>
      </c>
      <c r="F515" s="0" t="n">
        <v>8.96</v>
      </c>
      <c r="G515" s="0" t="n">
        <v>30.94266</v>
      </c>
      <c r="AY515" s="0" t="n">
        <v>318.85</v>
      </c>
      <c r="AZ515" s="0" t="n">
        <v>6.259</v>
      </c>
      <c r="BA515" s="0" t="n">
        <v>33.97022</v>
      </c>
    </row>
    <row r="516" customFormat="false" ht="12.75" hidden="false" customHeight="false" outlineLevel="0" collapsed="false">
      <c r="E516" s="0" t="n">
        <v>253.8</v>
      </c>
      <c r="F516" s="0" t="n">
        <v>8.964</v>
      </c>
      <c r="G516" s="0" t="n">
        <v>30.94862</v>
      </c>
      <c r="AY516" s="0" t="n">
        <v>319</v>
      </c>
      <c r="AZ516" s="0" t="n">
        <v>6.256</v>
      </c>
      <c r="BA516" s="0" t="n">
        <v>33.97094</v>
      </c>
    </row>
    <row r="517" customFormat="false" ht="12.75" hidden="false" customHeight="false" outlineLevel="0" collapsed="false">
      <c r="E517" s="0" t="n">
        <v>254.05</v>
      </c>
      <c r="F517" s="0" t="n">
        <v>8.966</v>
      </c>
      <c r="G517" s="0" t="n">
        <v>30.94831</v>
      </c>
      <c r="AY517" s="0" t="n">
        <v>319.95</v>
      </c>
      <c r="AZ517" s="0" t="n">
        <v>6.246</v>
      </c>
      <c r="BA517" s="0" t="n">
        <v>33.96951</v>
      </c>
    </row>
    <row r="518" customFormat="false" ht="12.75" hidden="false" customHeight="false" outlineLevel="0" collapsed="false">
      <c r="E518" s="0" t="n">
        <v>254.85</v>
      </c>
      <c r="F518" s="0" t="n">
        <v>8.973</v>
      </c>
      <c r="G518" s="0" t="n">
        <v>30.94765</v>
      </c>
      <c r="AY518" s="0" t="n">
        <v>320.15</v>
      </c>
      <c r="AZ518" s="0" t="n">
        <v>6.245</v>
      </c>
      <c r="BA518" s="0" t="n">
        <v>33.97086</v>
      </c>
    </row>
    <row r="519" customFormat="false" ht="12.75" hidden="false" customHeight="false" outlineLevel="0" collapsed="false">
      <c r="E519" s="0" t="n">
        <v>255</v>
      </c>
      <c r="F519" s="0" t="n">
        <v>8.97</v>
      </c>
      <c r="G519" s="0" t="n">
        <v>30.94997</v>
      </c>
      <c r="AY519" s="0" t="n">
        <v>321</v>
      </c>
      <c r="AZ519" s="0" t="n">
        <v>6.237</v>
      </c>
      <c r="BA519" s="0" t="n">
        <v>33.97138</v>
      </c>
    </row>
    <row r="520" customFormat="false" ht="12.75" hidden="false" customHeight="false" outlineLevel="0" collapsed="false">
      <c r="E520" s="0" t="n">
        <v>255.85</v>
      </c>
      <c r="F520" s="0" t="n">
        <v>8.975</v>
      </c>
      <c r="G520" s="0" t="n">
        <v>30.95356</v>
      </c>
      <c r="AY520" s="0" t="n">
        <v>322</v>
      </c>
      <c r="AZ520" s="0" t="n">
        <v>6.224</v>
      </c>
      <c r="BA520" s="0" t="n">
        <v>33.97386</v>
      </c>
    </row>
    <row r="521" customFormat="false" ht="12.75" hidden="false" customHeight="false" outlineLevel="0" collapsed="false">
      <c r="E521" s="0" t="n">
        <v>256</v>
      </c>
      <c r="F521" s="0" t="n">
        <v>8.975</v>
      </c>
      <c r="G521" s="0" t="n">
        <v>30.95405</v>
      </c>
      <c r="AY521" s="0" t="n">
        <v>323</v>
      </c>
      <c r="AZ521" s="0" t="n">
        <v>6.22</v>
      </c>
      <c r="BA521" s="0" t="n">
        <v>33.96992</v>
      </c>
    </row>
    <row r="522" customFormat="false" ht="12.75" hidden="false" customHeight="false" outlineLevel="0" collapsed="false">
      <c r="E522" s="0" t="n">
        <v>256.85</v>
      </c>
      <c r="F522" s="0" t="n">
        <v>8.978</v>
      </c>
      <c r="G522" s="0" t="n">
        <v>30.95562</v>
      </c>
      <c r="AY522" s="0" t="n">
        <v>324</v>
      </c>
      <c r="AZ522" s="0" t="n">
        <v>6.22</v>
      </c>
      <c r="BA522" s="0" t="n">
        <v>33.96943</v>
      </c>
    </row>
    <row r="523" customFormat="false" ht="12.75" hidden="false" customHeight="false" outlineLevel="0" collapsed="false">
      <c r="E523" s="0" t="n">
        <v>257</v>
      </c>
      <c r="F523" s="0" t="n">
        <v>8.978</v>
      </c>
      <c r="G523" s="0" t="n">
        <v>30.95577</v>
      </c>
      <c r="AY523" s="0" t="n">
        <v>325.1</v>
      </c>
      <c r="AZ523" s="0" t="n">
        <v>6.209</v>
      </c>
      <c r="BA523" s="0" t="n">
        <v>33.97082</v>
      </c>
    </row>
    <row r="524" customFormat="false" ht="12.75" hidden="false" customHeight="false" outlineLevel="0" collapsed="false">
      <c r="E524" s="0" t="n">
        <v>257.8</v>
      </c>
      <c r="F524" s="0" t="n">
        <v>8.979</v>
      </c>
      <c r="G524" s="0" t="n">
        <v>30.95645</v>
      </c>
      <c r="AY524" s="0" t="n">
        <v>326</v>
      </c>
      <c r="AZ524" s="0" t="n">
        <v>6.203</v>
      </c>
      <c r="BA524" s="0" t="n">
        <v>33.97192</v>
      </c>
    </row>
    <row r="525" customFormat="false" ht="12.75" hidden="false" customHeight="false" outlineLevel="0" collapsed="false">
      <c r="E525" s="0" t="n">
        <v>258.15</v>
      </c>
      <c r="F525" s="0" t="n">
        <v>8.979</v>
      </c>
      <c r="G525" s="0" t="n">
        <v>30.95685</v>
      </c>
      <c r="AY525" s="0" t="n">
        <v>326.35</v>
      </c>
      <c r="AZ525" s="0" t="n">
        <v>6.208</v>
      </c>
      <c r="BA525" s="0" t="n">
        <v>33.96861</v>
      </c>
    </row>
    <row r="526" customFormat="false" ht="12.75" hidden="false" customHeight="false" outlineLevel="0" collapsed="false">
      <c r="E526" s="0" t="n">
        <v>258.85</v>
      </c>
      <c r="F526" s="0" t="n">
        <v>8.979</v>
      </c>
      <c r="G526" s="0" t="n">
        <v>30.95772</v>
      </c>
      <c r="AY526" s="0" t="n">
        <v>326.4</v>
      </c>
      <c r="AZ526" s="0" t="n">
        <v>6.204</v>
      </c>
      <c r="BA526" s="0" t="n">
        <v>33.97636</v>
      </c>
    </row>
    <row r="527" customFormat="false" ht="12.75" hidden="false" customHeight="false" outlineLevel="0" collapsed="false">
      <c r="E527" s="0" t="n">
        <v>259</v>
      </c>
      <c r="F527" s="0" t="n">
        <v>8.98</v>
      </c>
      <c r="G527" s="0" t="n">
        <v>30.95723</v>
      </c>
      <c r="AY527" s="0" t="n">
        <v>326.3</v>
      </c>
      <c r="AZ527" s="0" t="n">
        <v>6.203</v>
      </c>
      <c r="BA527" s="0" t="n">
        <v>33.97646</v>
      </c>
    </row>
    <row r="528" customFormat="false" ht="12.75" hidden="false" customHeight="false" outlineLevel="0" collapsed="false">
      <c r="E528" s="0" t="n">
        <v>259.9</v>
      </c>
      <c r="F528" s="0" t="n">
        <v>8.98</v>
      </c>
      <c r="G528" s="0" t="n">
        <v>30.95712</v>
      </c>
      <c r="AY528" s="0" t="n">
        <v>327</v>
      </c>
      <c r="AZ528" s="0" t="n">
        <v>6.178</v>
      </c>
      <c r="BA528" s="0" t="n">
        <v>33.97652</v>
      </c>
    </row>
    <row r="529" customFormat="false" ht="12.75" hidden="false" customHeight="false" outlineLevel="0" collapsed="false">
      <c r="E529" s="0" t="n">
        <v>260.05</v>
      </c>
      <c r="F529" s="0" t="n">
        <v>8.98</v>
      </c>
      <c r="G529" s="0" t="n">
        <v>30.95718</v>
      </c>
      <c r="AY529" s="0" t="n">
        <v>328</v>
      </c>
      <c r="AZ529" s="0" t="n">
        <v>6.159</v>
      </c>
      <c r="BA529" s="0" t="n">
        <v>33.97339</v>
      </c>
    </row>
    <row r="530" customFormat="false" ht="12.75" hidden="false" customHeight="false" outlineLevel="0" collapsed="false">
      <c r="E530" s="0" t="n">
        <v>260.9</v>
      </c>
      <c r="F530" s="0" t="n">
        <v>8.981</v>
      </c>
      <c r="G530" s="0" t="n">
        <v>30.95915</v>
      </c>
      <c r="AY530" s="0" t="n">
        <v>329</v>
      </c>
      <c r="AZ530" s="0" t="n">
        <v>6.135</v>
      </c>
      <c r="BA530" s="0" t="n">
        <v>33.97374</v>
      </c>
    </row>
    <row r="531" customFormat="false" ht="12.75" hidden="false" customHeight="false" outlineLevel="0" collapsed="false">
      <c r="E531" s="0" t="n">
        <v>261.1</v>
      </c>
      <c r="F531" s="0" t="n">
        <v>8.982</v>
      </c>
      <c r="G531" s="0" t="n">
        <v>30.95887</v>
      </c>
      <c r="AY531" s="0" t="n">
        <v>330.05</v>
      </c>
      <c r="AZ531" s="0" t="n">
        <v>6.125</v>
      </c>
      <c r="BA531" s="0" t="n">
        <v>33.96339</v>
      </c>
    </row>
    <row r="532" customFormat="false" ht="12.75" hidden="false" customHeight="false" outlineLevel="0" collapsed="false">
      <c r="E532" s="0" t="n">
        <v>261.9</v>
      </c>
      <c r="F532" s="0" t="n">
        <v>8.985</v>
      </c>
      <c r="G532" s="0" t="n">
        <v>30.96041</v>
      </c>
      <c r="AY532" s="0" t="n">
        <v>331</v>
      </c>
      <c r="AZ532" s="0" t="n">
        <v>6.107</v>
      </c>
      <c r="BA532" s="0" t="n">
        <v>33.97544</v>
      </c>
    </row>
    <row r="533" customFormat="false" ht="12.75" hidden="false" customHeight="false" outlineLevel="0" collapsed="false">
      <c r="E533" s="0" t="n">
        <v>262</v>
      </c>
      <c r="F533" s="0" t="n">
        <v>8.986</v>
      </c>
      <c r="G533" s="0" t="n">
        <v>30.95971</v>
      </c>
      <c r="AY533" s="0" t="n">
        <v>332</v>
      </c>
      <c r="AZ533" s="0" t="n">
        <v>6.093</v>
      </c>
      <c r="BA533" s="0" t="n">
        <v>33.97937</v>
      </c>
    </row>
    <row r="534" customFormat="false" ht="12.75" hidden="false" customHeight="false" outlineLevel="0" collapsed="false">
      <c r="E534" s="0" t="n">
        <v>262.9</v>
      </c>
      <c r="F534" s="0" t="n">
        <v>8.988</v>
      </c>
      <c r="G534" s="0" t="n">
        <v>30.96152</v>
      </c>
      <c r="AY534" s="0" t="n">
        <v>333</v>
      </c>
      <c r="AZ534" s="0" t="n">
        <v>6.089</v>
      </c>
      <c r="BA534" s="0" t="n">
        <v>33.97907</v>
      </c>
    </row>
    <row r="535" customFormat="false" ht="12.75" hidden="false" customHeight="false" outlineLevel="0" collapsed="false">
      <c r="E535" s="0" t="n">
        <v>263</v>
      </c>
      <c r="F535" s="0" t="n">
        <v>8.991</v>
      </c>
      <c r="G535" s="0" t="n">
        <v>30.96054</v>
      </c>
      <c r="AY535" s="0" t="n">
        <v>333.6</v>
      </c>
      <c r="AZ535" s="0" t="n">
        <v>6.086</v>
      </c>
      <c r="BA535" s="0" t="n">
        <v>33.97956</v>
      </c>
    </row>
    <row r="536" customFormat="false" ht="12.75" hidden="false" customHeight="false" outlineLevel="0" collapsed="false">
      <c r="E536" s="0" t="n">
        <v>263.7</v>
      </c>
      <c r="F536" s="0" t="n">
        <v>8.995</v>
      </c>
      <c r="G536" s="0" t="n">
        <v>30.96505</v>
      </c>
      <c r="AY536" s="0" t="n">
        <v>333.85</v>
      </c>
      <c r="AZ536" s="0" t="n">
        <v>6.085</v>
      </c>
      <c r="BA536" s="0" t="n">
        <v>33.97949</v>
      </c>
    </row>
    <row r="537" customFormat="false" ht="12.75" hidden="false" customHeight="false" outlineLevel="0" collapsed="false">
      <c r="E537" s="0" t="n">
        <v>264.05</v>
      </c>
      <c r="F537" s="0" t="n">
        <v>8.997</v>
      </c>
      <c r="G537" s="0" t="n">
        <v>30.96476</v>
      </c>
      <c r="AY537" s="0" t="n">
        <v>334</v>
      </c>
      <c r="AZ537" s="0" t="n">
        <v>6.084</v>
      </c>
      <c r="BA537" s="0" t="n">
        <v>33.97956</v>
      </c>
    </row>
    <row r="538" customFormat="false" ht="12.75" hidden="false" customHeight="false" outlineLevel="0" collapsed="false">
      <c r="E538" s="0" t="n">
        <v>264.8</v>
      </c>
      <c r="F538" s="0" t="n">
        <v>8.999</v>
      </c>
      <c r="G538" s="0" t="n">
        <v>30.96658</v>
      </c>
      <c r="AY538" s="0" t="n">
        <v>334.35</v>
      </c>
      <c r="AZ538" s="0" t="n">
        <v>6.083</v>
      </c>
      <c r="BA538" s="0" t="n">
        <v>33.97804</v>
      </c>
    </row>
    <row r="539" customFormat="false" ht="12.75" hidden="false" customHeight="false" outlineLevel="0" collapsed="false">
      <c r="E539" s="0" t="n">
        <v>265</v>
      </c>
      <c r="F539" s="0" t="n">
        <v>9.001</v>
      </c>
      <c r="G539" s="0" t="n">
        <v>30.96724</v>
      </c>
      <c r="AY539" s="0" t="n">
        <v>334.95</v>
      </c>
      <c r="AZ539" s="0" t="n">
        <v>6.082</v>
      </c>
      <c r="BA539" s="0" t="n">
        <v>33.97784</v>
      </c>
    </row>
    <row r="540" customFormat="false" ht="12.75" hidden="false" customHeight="false" outlineLevel="0" collapsed="false">
      <c r="E540" s="0" t="n">
        <v>265.9</v>
      </c>
      <c r="F540" s="0" t="n">
        <v>9.003</v>
      </c>
      <c r="G540" s="0" t="n">
        <v>30.96927</v>
      </c>
      <c r="AY540" s="0" t="n">
        <v>335</v>
      </c>
      <c r="AZ540" s="0" t="n">
        <v>6.083</v>
      </c>
      <c r="BA540" s="0" t="n">
        <v>33.97702</v>
      </c>
    </row>
    <row r="541" customFormat="false" ht="12.75" hidden="false" customHeight="false" outlineLevel="0" collapsed="false">
      <c r="E541" s="0" t="n">
        <v>266</v>
      </c>
      <c r="F541" s="0" t="n">
        <v>9.004</v>
      </c>
      <c r="G541" s="0" t="n">
        <v>30.96907</v>
      </c>
      <c r="AY541" s="0" t="n">
        <v>335.6</v>
      </c>
      <c r="AZ541" s="0" t="n">
        <v>6.082</v>
      </c>
      <c r="BA541" s="0" t="n">
        <v>33.97757</v>
      </c>
    </row>
    <row r="542" customFormat="false" ht="12.75" hidden="false" customHeight="false" outlineLevel="0" collapsed="false">
      <c r="E542" s="0" t="n">
        <v>266.75</v>
      </c>
      <c r="F542" s="0" t="n">
        <v>9.004</v>
      </c>
      <c r="G542" s="0" t="n">
        <v>30.97031</v>
      </c>
      <c r="AY542" s="0" t="n">
        <v>336</v>
      </c>
      <c r="AZ542" s="0" t="n">
        <v>6.082</v>
      </c>
      <c r="BA542" s="0" t="n">
        <v>33.97783</v>
      </c>
    </row>
    <row r="543" customFormat="false" ht="12.75" hidden="false" customHeight="false" outlineLevel="0" collapsed="false">
      <c r="E543" s="0" t="n">
        <v>267</v>
      </c>
      <c r="F543" s="0" t="n">
        <v>9.005</v>
      </c>
      <c r="G543" s="0" t="n">
        <v>30.96999</v>
      </c>
      <c r="AY543" s="0" t="n">
        <v>336.9</v>
      </c>
      <c r="AZ543" s="0" t="n">
        <v>6.079</v>
      </c>
      <c r="BA543" s="0" t="n">
        <v>33.97622</v>
      </c>
    </row>
    <row r="544" customFormat="false" ht="12.75" hidden="false" customHeight="false" outlineLevel="0" collapsed="false">
      <c r="E544" s="0" t="n">
        <v>267.7</v>
      </c>
      <c r="F544" s="0" t="n">
        <v>9.007</v>
      </c>
      <c r="G544" s="0" t="n">
        <v>30.96995</v>
      </c>
      <c r="AY544" s="0" t="n">
        <v>337</v>
      </c>
      <c r="AZ544" s="0" t="n">
        <v>6.078</v>
      </c>
      <c r="BA544" s="0" t="n">
        <v>33.97682</v>
      </c>
    </row>
    <row r="545" customFormat="false" ht="12.75" hidden="false" customHeight="false" outlineLevel="0" collapsed="false">
      <c r="E545" s="0" t="n">
        <v>268.05</v>
      </c>
      <c r="F545" s="0" t="n">
        <v>9.007</v>
      </c>
      <c r="G545" s="0" t="n">
        <v>30.97091</v>
      </c>
      <c r="AY545" s="0" t="n">
        <v>337.95</v>
      </c>
      <c r="AZ545" s="0" t="n">
        <v>6.073</v>
      </c>
      <c r="BA545" s="0" t="n">
        <v>33.97819</v>
      </c>
    </row>
    <row r="546" customFormat="false" ht="12.75" hidden="false" customHeight="false" outlineLevel="0" collapsed="false">
      <c r="E546" s="0" t="n">
        <v>268.8</v>
      </c>
      <c r="F546" s="0" t="n">
        <v>9.01</v>
      </c>
      <c r="G546" s="0" t="n">
        <v>30.97262</v>
      </c>
      <c r="AY546" s="0" t="n">
        <v>338.1</v>
      </c>
      <c r="AZ546" s="0" t="n">
        <v>6.074</v>
      </c>
      <c r="BA546" s="0" t="n">
        <v>33.97762</v>
      </c>
    </row>
    <row r="547" customFormat="false" ht="12.75" hidden="false" customHeight="false" outlineLevel="0" collapsed="false">
      <c r="E547" s="0" t="n">
        <v>269</v>
      </c>
      <c r="F547" s="0" t="n">
        <v>9.01</v>
      </c>
      <c r="G547" s="0" t="n">
        <v>30.97293</v>
      </c>
      <c r="AY547" s="0" t="n">
        <v>339.1</v>
      </c>
      <c r="AZ547" s="0" t="n">
        <v>6.071</v>
      </c>
      <c r="BA547" s="0" t="n">
        <v>33.98023</v>
      </c>
    </row>
    <row r="548" customFormat="false" ht="12.75" hidden="false" customHeight="false" outlineLevel="0" collapsed="false">
      <c r="E548" s="0" t="n">
        <v>269.8</v>
      </c>
      <c r="F548" s="0" t="n">
        <v>9.016</v>
      </c>
      <c r="G548" s="0" t="n">
        <v>30.97858</v>
      </c>
      <c r="AY548" s="0" t="n">
        <v>340.05</v>
      </c>
      <c r="AZ548" s="0" t="n">
        <v>6.07</v>
      </c>
      <c r="BA548" s="0" t="n">
        <v>33.9752</v>
      </c>
    </row>
    <row r="549" customFormat="false" ht="12.75" hidden="false" customHeight="false" outlineLevel="0" collapsed="false">
      <c r="E549" s="0" t="n">
        <v>270.1</v>
      </c>
      <c r="F549" s="0" t="n">
        <v>9.015</v>
      </c>
      <c r="G549" s="0" t="n">
        <v>30.97944</v>
      </c>
      <c r="AY549" s="0" t="n">
        <v>341</v>
      </c>
      <c r="AZ549" s="0" t="n">
        <v>6.049</v>
      </c>
      <c r="BA549" s="0" t="n">
        <v>33.97808</v>
      </c>
    </row>
    <row r="550" customFormat="false" ht="12.75" hidden="false" customHeight="false" outlineLevel="0" collapsed="false">
      <c r="E550" s="0" t="n">
        <v>270.85</v>
      </c>
      <c r="F550" s="0" t="n">
        <v>9.016</v>
      </c>
      <c r="G550" s="0" t="n">
        <v>30.97952</v>
      </c>
      <c r="AY550" s="0" t="n">
        <v>342.05</v>
      </c>
      <c r="AZ550" s="0" t="n">
        <v>6.036</v>
      </c>
      <c r="BA550" s="0" t="n">
        <v>33.97857</v>
      </c>
    </row>
    <row r="551" customFormat="false" ht="12.75" hidden="false" customHeight="false" outlineLevel="0" collapsed="false">
      <c r="E551" s="0" t="n">
        <v>271</v>
      </c>
      <c r="F551" s="0" t="n">
        <v>9.016</v>
      </c>
      <c r="G551" s="0" t="n">
        <v>30.98001</v>
      </c>
      <c r="AY551" s="0" t="n">
        <v>343</v>
      </c>
      <c r="AZ551" s="0" t="n">
        <v>6.037</v>
      </c>
      <c r="BA551" s="0" t="n">
        <v>33.97731</v>
      </c>
    </row>
    <row r="552" customFormat="false" ht="12.75" hidden="false" customHeight="false" outlineLevel="0" collapsed="false">
      <c r="E552" s="0" t="n">
        <v>271.8</v>
      </c>
      <c r="F552" s="0" t="n">
        <v>9.016</v>
      </c>
      <c r="G552" s="0" t="n">
        <v>30.98068</v>
      </c>
      <c r="AY552" s="0" t="n">
        <v>344</v>
      </c>
      <c r="AZ552" s="0" t="n">
        <v>6.034</v>
      </c>
      <c r="BA552" s="0" t="n">
        <v>33.97836</v>
      </c>
    </row>
    <row r="553" customFormat="false" ht="12.75" hidden="false" customHeight="false" outlineLevel="0" collapsed="false">
      <c r="E553" s="0" t="n">
        <v>272.05</v>
      </c>
      <c r="F553" s="0" t="n">
        <v>9.017</v>
      </c>
      <c r="G553" s="0" t="n">
        <v>30.98063</v>
      </c>
      <c r="AY553" s="0" t="n">
        <v>345</v>
      </c>
      <c r="AZ553" s="0" t="n">
        <v>6.034</v>
      </c>
      <c r="BA553" s="0" t="n">
        <v>33.97701</v>
      </c>
    </row>
    <row r="554" customFormat="false" ht="12.75" hidden="false" customHeight="false" outlineLevel="0" collapsed="false">
      <c r="E554" s="0" t="n">
        <v>272.8</v>
      </c>
      <c r="F554" s="0" t="n">
        <v>9.017</v>
      </c>
      <c r="G554" s="0" t="n">
        <v>30.98126</v>
      </c>
      <c r="AY554" s="0" t="n">
        <v>346</v>
      </c>
      <c r="AZ554" s="0" t="n">
        <v>6.028</v>
      </c>
      <c r="BA554" s="0" t="n">
        <v>33.98062</v>
      </c>
    </row>
    <row r="555" customFormat="false" ht="12.75" hidden="false" customHeight="false" outlineLevel="0" collapsed="false">
      <c r="E555" s="0" t="n">
        <v>273</v>
      </c>
      <c r="F555" s="0" t="n">
        <v>9.017</v>
      </c>
      <c r="G555" s="0" t="n">
        <v>30.98151</v>
      </c>
      <c r="AY555" s="0" t="n">
        <v>346.8</v>
      </c>
      <c r="AZ555" s="0" t="n">
        <v>6.021</v>
      </c>
      <c r="BA555" s="0" t="n">
        <v>33.9816</v>
      </c>
    </row>
    <row r="556" customFormat="false" ht="12.75" hidden="false" customHeight="false" outlineLevel="0" collapsed="false">
      <c r="E556" s="0" t="n">
        <v>273.8</v>
      </c>
      <c r="F556" s="0" t="n">
        <v>9.018</v>
      </c>
      <c r="G556" s="0" t="n">
        <v>30.98279</v>
      </c>
      <c r="AY556" s="0" t="n">
        <v>347</v>
      </c>
      <c r="AZ556" s="0" t="n">
        <v>6.012</v>
      </c>
      <c r="BA556" s="0" t="n">
        <v>33.98323</v>
      </c>
    </row>
    <row r="557" customFormat="false" ht="12.75" hidden="false" customHeight="false" outlineLevel="0" collapsed="false">
      <c r="E557" s="0" t="n">
        <v>274.05</v>
      </c>
      <c r="F557" s="0" t="n">
        <v>9.019</v>
      </c>
      <c r="G557" s="0" t="n">
        <v>30.98314</v>
      </c>
      <c r="AY557" s="0" t="n">
        <v>347.6</v>
      </c>
      <c r="AZ557" s="0" t="n">
        <v>6.014</v>
      </c>
      <c r="BA557" s="0" t="n">
        <v>33.98354</v>
      </c>
    </row>
    <row r="558" customFormat="false" ht="12.75" hidden="false" customHeight="false" outlineLevel="0" collapsed="false">
      <c r="E558" s="0" t="n">
        <v>274.8</v>
      </c>
      <c r="F558" s="0" t="n">
        <v>9.023</v>
      </c>
      <c r="G558" s="0" t="n">
        <v>30.98597</v>
      </c>
      <c r="AY558" s="0" t="n">
        <v>348</v>
      </c>
      <c r="AZ558" s="0" t="n">
        <v>6.004</v>
      </c>
      <c r="BA558" s="0" t="n">
        <v>33.98351</v>
      </c>
    </row>
    <row r="559" customFormat="false" ht="12.75" hidden="false" customHeight="false" outlineLevel="0" collapsed="false">
      <c r="E559" s="0" t="n">
        <v>275</v>
      </c>
      <c r="F559" s="0" t="n">
        <v>9.025</v>
      </c>
      <c r="G559" s="0" t="n">
        <v>30.9852</v>
      </c>
      <c r="AY559" s="0" t="n">
        <v>348.45</v>
      </c>
      <c r="AZ559" s="0" t="n">
        <v>5.998</v>
      </c>
      <c r="BA559" s="0" t="n">
        <v>33.98447</v>
      </c>
    </row>
    <row r="560" customFormat="false" ht="12.75" hidden="false" customHeight="false" outlineLevel="0" collapsed="false">
      <c r="E560" s="0" t="n">
        <v>275.5</v>
      </c>
      <c r="F560" s="0" t="n">
        <v>9.03</v>
      </c>
      <c r="G560" s="0" t="n">
        <v>30.98644</v>
      </c>
      <c r="AY560" s="0" t="n">
        <v>349.05</v>
      </c>
      <c r="AZ560" s="0" t="n">
        <v>5.996</v>
      </c>
      <c r="BA560" s="0" t="n">
        <v>33.98442</v>
      </c>
    </row>
    <row r="561" customFormat="false" ht="12.75" hidden="false" customHeight="false" outlineLevel="0" collapsed="false">
      <c r="E561" s="0" t="n">
        <v>276</v>
      </c>
      <c r="F561" s="0" t="n">
        <v>9.04</v>
      </c>
      <c r="G561" s="0" t="n">
        <v>30.99161</v>
      </c>
      <c r="AY561" s="0" t="n">
        <v>349.35</v>
      </c>
      <c r="AZ561" s="0" t="n">
        <v>5.995</v>
      </c>
      <c r="BA561" s="0" t="n">
        <v>33.98487</v>
      </c>
    </row>
    <row r="562" customFormat="false" ht="12.75" hidden="false" customHeight="false" outlineLevel="0" collapsed="false">
      <c r="E562" s="0" t="n">
        <v>276.75</v>
      </c>
      <c r="F562" s="0" t="n">
        <v>9.04</v>
      </c>
      <c r="G562" s="0" t="n">
        <v>30.99638</v>
      </c>
      <c r="AY562" s="0" t="n">
        <v>349.9</v>
      </c>
      <c r="AZ562" s="0" t="n">
        <v>5.977</v>
      </c>
      <c r="BA562" s="0" t="n">
        <v>33.98886</v>
      </c>
    </row>
    <row r="563" customFormat="false" ht="12.75" hidden="false" customHeight="false" outlineLevel="0" collapsed="false">
      <c r="E563" s="0" t="n">
        <v>277</v>
      </c>
      <c r="F563" s="0" t="n">
        <v>9.04</v>
      </c>
      <c r="G563" s="0" t="n">
        <v>30.99599</v>
      </c>
      <c r="AY563" s="0" t="n">
        <v>350</v>
      </c>
      <c r="AZ563" s="0" t="n">
        <v>5.961</v>
      </c>
      <c r="BA563" s="0" t="n">
        <v>33.99157</v>
      </c>
    </row>
    <row r="564" customFormat="false" ht="12.75" hidden="false" customHeight="false" outlineLevel="0" collapsed="false">
      <c r="E564" s="0" t="n">
        <v>277.75</v>
      </c>
      <c r="F564" s="0" t="n">
        <v>9.041</v>
      </c>
      <c r="G564" s="0" t="n">
        <v>30.99614</v>
      </c>
      <c r="AY564" s="0" t="n">
        <v>350.15</v>
      </c>
      <c r="AZ564" s="0" t="n">
        <v>5.955</v>
      </c>
      <c r="BA564" s="0" t="n">
        <v>33.99413</v>
      </c>
    </row>
    <row r="565" customFormat="false" ht="12.75" hidden="false" customHeight="false" outlineLevel="0" collapsed="false">
      <c r="E565" s="0" t="n">
        <v>278.1</v>
      </c>
      <c r="F565" s="0" t="n">
        <v>9.042</v>
      </c>
      <c r="G565" s="0" t="n">
        <v>30.99561</v>
      </c>
      <c r="AY565" s="0" t="n">
        <v>350.2</v>
      </c>
      <c r="AZ565" s="0" t="n">
        <v>5.955</v>
      </c>
      <c r="BA565" s="0" t="n">
        <v>33.98918</v>
      </c>
    </row>
    <row r="566" customFormat="false" ht="12.75" hidden="false" customHeight="false" outlineLevel="0" collapsed="false">
      <c r="E566" s="0" t="n">
        <v>278.8</v>
      </c>
      <c r="F566" s="0" t="n">
        <v>9.043</v>
      </c>
      <c r="G566" s="0" t="n">
        <v>30.99705</v>
      </c>
      <c r="AY566" s="0" t="n">
        <v>350.7</v>
      </c>
      <c r="AZ566" s="0" t="n">
        <v>5.951</v>
      </c>
      <c r="BA566" s="0" t="n">
        <v>33.98792</v>
      </c>
    </row>
    <row r="567" customFormat="false" ht="12.75" hidden="false" customHeight="false" outlineLevel="0" collapsed="false">
      <c r="E567" s="0" t="n">
        <v>279.1</v>
      </c>
      <c r="F567" s="0" t="n">
        <v>9.044</v>
      </c>
      <c r="G567" s="0" t="n">
        <v>30.99704</v>
      </c>
      <c r="AY567" s="0" t="n">
        <v>351.05</v>
      </c>
      <c r="AZ567" s="0" t="n">
        <v>5.95</v>
      </c>
      <c r="BA567" s="0" t="n">
        <v>33.98689</v>
      </c>
    </row>
    <row r="568" customFormat="false" ht="12.75" hidden="false" customHeight="false" outlineLevel="0" collapsed="false">
      <c r="E568" s="0" t="n">
        <v>279.8</v>
      </c>
      <c r="F568" s="0" t="n">
        <v>9.045</v>
      </c>
      <c r="G568" s="0" t="n">
        <v>30.99858</v>
      </c>
    </row>
    <row r="569" customFormat="false" ht="12.75" hidden="false" customHeight="false" outlineLevel="0" collapsed="false">
      <c r="E569" s="0" t="n">
        <v>280</v>
      </c>
      <c r="F569" s="0" t="n">
        <v>9.045</v>
      </c>
      <c r="G569" s="0" t="n">
        <v>30.998</v>
      </c>
    </row>
    <row r="570" customFormat="false" ht="12.75" hidden="false" customHeight="false" outlineLevel="0" collapsed="false">
      <c r="E570" s="0" t="n">
        <v>280.8</v>
      </c>
      <c r="F570" s="0" t="n">
        <v>9.045</v>
      </c>
      <c r="G570" s="0" t="n">
        <v>30.99861</v>
      </c>
    </row>
    <row r="571" customFormat="false" ht="12.75" hidden="false" customHeight="false" outlineLevel="0" collapsed="false">
      <c r="E571" s="0" t="n">
        <v>281</v>
      </c>
      <c r="F571" s="0" t="n">
        <v>9.045</v>
      </c>
      <c r="G571" s="0" t="n">
        <v>30.99853</v>
      </c>
    </row>
    <row r="572" customFormat="false" ht="12.75" hidden="false" customHeight="false" outlineLevel="0" collapsed="false">
      <c r="E572" s="0" t="n">
        <v>281.75</v>
      </c>
      <c r="F572" s="0" t="n">
        <v>9.046</v>
      </c>
      <c r="G572" s="0" t="n">
        <v>30.99882</v>
      </c>
    </row>
    <row r="573" customFormat="false" ht="12.75" hidden="false" customHeight="false" outlineLevel="0" collapsed="false">
      <c r="E573" s="0" t="n">
        <v>282</v>
      </c>
      <c r="F573" s="0" t="n">
        <v>9.046</v>
      </c>
      <c r="G573" s="0" t="n">
        <v>30.9989</v>
      </c>
    </row>
    <row r="574" customFormat="false" ht="12.75" hidden="false" customHeight="false" outlineLevel="0" collapsed="false">
      <c r="E574" s="0" t="n">
        <v>282.8</v>
      </c>
      <c r="F574" s="0" t="n">
        <v>9.048</v>
      </c>
      <c r="G574" s="0" t="n">
        <v>30.99947</v>
      </c>
    </row>
    <row r="575" customFormat="false" ht="12.75" hidden="false" customHeight="false" outlineLevel="0" collapsed="false">
      <c r="E575" s="0" t="n">
        <v>283</v>
      </c>
      <c r="F575" s="0" t="n">
        <v>9.047</v>
      </c>
      <c r="G575" s="0" t="n">
        <v>31.00036</v>
      </c>
    </row>
    <row r="576" customFormat="false" ht="12.75" hidden="false" customHeight="false" outlineLevel="0" collapsed="false">
      <c r="E576" s="0" t="n">
        <v>283.9</v>
      </c>
      <c r="F576" s="0" t="n">
        <v>9.049</v>
      </c>
      <c r="G576" s="0" t="n">
        <v>31.00083</v>
      </c>
    </row>
    <row r="577" customFormat="false" ht="12.75" hidden="false" customHeight="false" outlineLevel="0" collapsed="false">
      <c r="E577" s="0" t="n">
        <v>284.05</v>
      </c>
      <c r="F577" s="0" t="n">
        <v>9.048</v>
      </c>
      <c r="G577" s="0" t="n">
        <v>31.00121</v>
      </c>
    </row>
    <row r="578" customFormat="false" ht="12.75" hidden="false" customHeight="false" outlineLevel="0" collapsed="false">
      <c r="E578" s="0" t="n">
        <v>284.8</v>
      </c>
      <c r="F578" s="0" t="n">
        <v>9.05</v>
      </c>
      <c r="G578" s="0" t="n">
        <v>31.00152</v>
      </c>
    </row>
    <row r="579" customFormat="false" ht="12.75" hidden="false" customHeight="false" outlineLevel="0" collapsed="false">
      <c r="E579" s="0" t="n">
        <v>285</v>
      </c>
      <c r="F579" s="0" t="n">
        <v>9.05</v>
      </c>
      <c r="G579" s="0" t="n">
        <v>31.00204</v>
      </c>
    </row>
    <row r="580" customFormat="false" ht="12.75" hidden="false" customHeight="false" outlineLevel="0" collapsed="false">
      <c r="E580" s="0" t="n">
        <v>285.85</v>
      </c>
      <c r="F580" s="0" t="n">
        <v>9.053</v>
      </c>
      <c r="G580" s="0" t="n">
        <v>31.00405</v>
      </c>
    </row>
    <row r="581" customFormat="false" ht="12.75" hidden="false" customHeight="false" outlineLevel="0" collapsed="false">
      <c r="E581" s="0" t="n">
        <v>286</v>
      </c>
      <c r="F581" s="0" t="n">
        <v>9.053</v>
      </c>
      <c r="G581" s="0" t="n">
        <v>31.00465</v>
      </c>
    </row>
    <row r="582" customFormat="false" ht="12.75" hidden="false" customHeight="false" outlineLevel="0" collapsed="false">
      <c r="E582" s="0" t="n">
        <v>286.8</v>
      </c>
      <c r="F582" s="0" t="n">
        <v>9.06</v>
      </c>
      <c r="G582" s="0" t="n">
        <v>31.00507</v>
      </c>
    </row>
    <row r="583" customFormat="false" ht="12.75" hidden="false" customHeight="false" outlineLevel="0" collapsed="false">
      <c r="E583" s="0" t="n">
        <v>287</v>
      </c>
      <c r="F583" s="0" t="n">
        <v>9.065</v>
      </c>
      <c r="G583" s="0" t="n">
        <v>31.0061</v>
      </c>
    </row>
    <row r="584" customFormat="false" ht="12.75" hidden="false" customHeight="false" outlineLevel="0" collapsed="false">
      <c r="E584" s="0" t="n">
        <v>287.8</v>
      </c>
      <c r="F584" s="0" t="n">
        <v>9.066</v>
      </c>
      <c r="G584" s="0" t="n">
        <v>31.00744</v>
      </c>
    </row>
    <row r="585" customFormat="false" ht="12.75" hidden="false" customHeight="false" outlineLevel="0" collapsed="false">
      <c r="E585" s="0" t="n">
        <v>288</v>
      </c>
      <c r="F585" s="0" t="n">
        <v>9.068</v>
      </c>
      <c r="G585" s="0" t="n">
        <v>31.00755</v>
      </c>
    </row>
    <row r="586" customFormat="false" ht="12.75" hidden="false" customHeight="false" outlineLevel="0" collapsed="false">
      <c r="E586" s="0" t="n">
        <v>288.7</v>
      </c>
      <c r="F586" s="0" t="n">
        <v>9.069</v>
      </c>
      <c r="G586" s="0" t="n">
        <v>31.00936</v>
      </c>
    </row>
    <row r="587" customFormat="false" ht="12.75" hidden="false" customHeight="false" outlineLevel="0" collapsed="false">
      <c r="E587" s="0" t="n">
        <v>289.1</v>
      </c>
      <c r="F587" s="0" t="n">
        <v>9.069</v>
      </c>
      <c r="G587" s="0" t="n">
        <v>31.00974</v>
      </c>
    </row>
    <row r="588" customFormat="false" ht="12.75" hidden="false" customHeight="false" outlineLevel="0" collapsed="false">
      <c r="E588" s="0" t="n">
        <v>289.65</v>
      </c>
      <c r="F588" s="0" t="n">
        <v>9.065</v>
      </c>
      <c r="G588" s="0" t="n">
        <v>31.01117</v>
      </c>
    </row>
    <row r="589" customFormat="false" ht="12.75" hidden="false" customHeight="false" outlineLevel="0" collapsed="false">
      <c r="E589" s="0" t="n">
        <v>290.05</v>
      </c>
      <c r="F589" s="0" t="n">
        <v>9.065</v>
      </c>
      <c r="G589" s="0" t="n">
        <v>31.0104</v>
      </c>
    </row>
    <row r="590" customFormat="false" ht="12.75" hidden="false" customHeight="false" outlineLevel="0" collapsed="false">
      <c r="E590" s="0" t="n">
        <v>290.6</v>
      </c>
      <c r="F590" s="0" t="n">
        <v>9.065</v>
      </c>
      <c r="G590" s="0" t="n">
        <v>31.00977</v>
      </c>
    </row>
    <row r="591" customFormat="false" ht="12.75" hidden="false" customHeight="false" outlineLevel="0" collapsed="false">
      <c r="E591" s="0" t="n">
        <v>291</v>
      </c>
      <c r="F591" s="0" t="n">
        <v>9.064</v>
      </c>
      <c r="G591" s="0" t="n">
        <v>31.01026</v>
      </c>
    </row>
    <row r="592" customFormat="false" ht="12.75" hidden="false" customHeight="false" outlineLevel="0" collapsed="false">
      <c r="E592" s="0" t="n">
        <v>291.45</v>
      </c>
      <c r="F592" s="0" t="n">
        <v>9.065</v>
      </c>
      <c r="G592" s="0" t="n">
        <v>31.00948</v>
      </c>
    </row>
    <row r="593" customFormat="false" ht="12.75" hidden="false" customHeight="false" outlineLevel="0" collapsed="false">
      <c r="E593" s="0" t="n">
        <v>291.8</v>
      </c>
      <c r="F593" s="0" t="n">
        <v>9.066</v>
      </c>
      <c r="G593" s="0" t="n">
        <v>31.00984</v>
      </c>
    </row>
    <row r="594" customFormat="false" ht="12.75" hidden="false" customHeight="false" outlineLevel="0" collapsed="false">
      <c r="E594" s="0" t="n">
        <v>292</v>
      </c>
      <c r="F594" s="0" t="n">
        <v>9.065</v>
      </c>
      <c r="G594" s="0" t="n">
        <v>31.01206</v>
      </c>
    </row>
    <row r="595" customFormat="false" ht="12.75" hidden="false" customHeight="false" outlineLevel="0" collapsed="false">
      <c r="E595" s="0" t="n">
        <v>292</v>
      </c>
      <c r="F595" s="0" t="n">
        <v>9.065</v>
      </c>
      <c r="G595" s="0" t="n">
        <v>31.01029</v>
      </c>
    </row>
    <row r="596" customFormat="false" ht="12.75" hidden="false" customHeight="false" outlineLevel="0" collapsed="false">
      <c r="E596" s="0" t="n">
        <v>292.95</v>
      </c>
      <c r="F596" s="0" t="n">
        <v>9.068</v>
      </c>
      <c r="G596" s="0" t="n">
        <v>31.01065</v>
      </c>
    </row>
    <row r="597" customFormat="false" ht="12.75" hidden="false" customHeight="false" outlineLevel="0" collapsed="false">
      <c r="E597" s="0" t="n">
        <v>293</v>
      </c>
      <c r="F597" s="0" t="n">
        <v>9.067</v>
      </c>
      <c r="G597" s="0" t="n">
        <v>31.01106</v>
      </c>
    </row>
    <row r="598" customFormat="false" ht="12.75" hidden="false" customHeight="false" outlineLevel="0" collapsed="false">
      <c r="E598" s="0" t="n">
        <v>293.35</v>
      </c>
      <c r="F598" s="0" t="n">
        <v>9.066</v>
      </c>
      <c r="G598" s="0" t="n">
        <v>31.01118</v>
      </c>
    </row>
    <row r="599" customFormat="false" ht="12.75" hidden="false" customHeight="false" outlineLevel="0" collapsed="false">
      <c r="E599" s="0" t="n">
        <v>293.5</v>
      </c>
      <c r="F599" s="0" t="n">
        <v>9.066</v>
      </c>
      <c r="G599" s="0" t="n">
        <v>31.01167</v>
      </c>
    </row>
    <row r="600" customFormat="false" ht="12.75" hidden="false" customHeight="false" outlineLevel="0" collapsed="false">
      <c r="E600" s="0" t="n">
        <v>293.8</v>
      </c>
      <c r="F600" s="0" t="n">
        <v>9.066</v>
      </c>
      <c r="G600" s="0" t="n">
        <v>31.01182</v>
      </c>
    </row>
    <row r="601" customFormat="false" ht="12.75" hidden="false" customHeight="false" outlineLevel="0" collapsed="false">
      <c r="E601" s="0" t="n">
        <v>294</v>
      </c>
      <c r="F601" s="0" t="n">
        <v>9.066</v>
      </c>
      <c r="G601" s="0" t="n">
        <v>31.01146</v>
      </c>
    </row>
    <row r="602" customFormat="false" ht="12.75" hidden="false" customHeight="false" outlineLevel="0" collapsed="false">
      <c r="E602" s="0" t="n">
        <v>294.15</v>
      </c>
      <c r="F602" s="0" t="n">
        <v>9.065</v>
      </c>
      <c r="G602" s="0" t="n">
        <v>31.01281</v>
      </c>
    </row>
    <row r="603" customFormat="false" ht="12.75" hidden="false" customHeight="false" outlineLevel="0" collapsed="false">
      <c r="E603" s="0" t="n">
        <v>294.35</v>
      </c>
      <c r="F603" s="0" t="n">
        <v>9.066</v>
      </c>
      <c r="G603" s="0" t="n">
        <v>31.01318</v>
      </c>
    </row>
    <row r="604" customFormat="false" ht="12.75" hidden="false" customHeight="false" outlineLevel="0" collapsed="false">
      <c r="E604" s="0" t="n">
        <v>294.7</v>
      </c>
      <c r="F604" s="0" t="n">
        <v>9.066</v>
      </c>
      <c r="G604" s="0" t="n">
        <v>31.01441</v>
      </c>
    </row>
    <row r="605" customFormat="false" ht="12.75" hidden="false" customHeight="false" outlineLevel="0" collapsed="false">
      <c r="E605" s="0" t="n">
        <v>294.85</v>
      </c>
      <c r="F605" s="0" t="n">
        <v>9.067</v>
      </c>
      <c r="G605" s="0" t="n">
        <v>31.01403</v>
      </c>
    </row>
    <row r="606" customFormat="false" ht="12.75" hidden="false" customHeight="false" outlineLevel="0" collapsed="false">
      <c r="E606" s="0" t="n">
        <v>295</v>
      </c>
      <c r="F606" s="0" t="n">
        <v>9.067</v>
      </c>
      <c r="G606" s="0" t="n">
        <v>31.01452</v>
      </c>
    </row>
    <row r="607" customFormat="false" ht="12.75" hidden="false" customHeight="false" outlineLevel="0" collapsed="false">
      <c r="E607" s="0" t="n">
        <v>295.2</v>
      </c>
      <c r="F607" s="0" t="n">
        <v>9.067</v>
      </c>
      <c r="G607" s="0" t="n">
        <v>31.01455</v>
      </c>
    </row>
    <row r="608" customFormat="false" ht="12.75" hidden="false" customHeight="false" outlineLevel="0" collapsed="false">
      <c r="E608" s="0" t="n">
        <v>295.5</v>
      </c>
      <c r="F608" s="0" t="n">
        <v>9.068</v>
      </c>
      <c r="G608" s="0" t="n">
        <v>31.01482</v>
      </c>
    </row>
    <row r="609" customFormat="false" ht="12.75" hidden="false" customHeight="false" outlineLevel="0" collapsed="false">
      <c r="E609" s="0" t="n">
        <v>296</v>
      </c>
      <c r="F609" s="0" t="n">
        <v>9.07</v>
      </c>
      <c r="G609" s="0" t="n">
        <v>31.01618</v>
      </c>
    </row>
    <row r="610" customFormat="false" ht="12.75" hidden="false" customHeight="false" outlineLevel="0" collapsed="false">
      <c r="E610" s="0" t="n">
        <v>296.6</v>
      </c>
      <c r="F610" s="0" t="n">
        <v>9.074</v>
      </c>
      <c r="G610" s="0" t="n">
        <v>31.02078</v>
      </c>
    </row>
    <row r="611" customFormat="false" ht="12.75" hidden="false" customHeight="false" outlineLevel="0" collapsed="false">
      <c r="E611" s="0" t="n">
        <v>297</v>
      </c>
      <c r="F611" s="0" t="n">
        <v>9.077</v>
      </c>
      <c r="G611" s="0" t="n">
        <v>31.02098</v>
      </c>
    </row>
    <row r="612" customFormat="false" ht="12.75" hidden="false" customHeight="false" outlineLevel="0" collapsed="false">
      <c r="E612" s="0" t="n">
        <v>297.45</v>
      </c>
      <c r="F612" s="0" t="n">
        <v>9.08</v>
      </c>
      <c r="G612" s="0" t="n">
        <v>31.02281</v>
      </c>
    </row>
    <row r="613" customFormat="false" ht="12.75" hidden="false" customHeight="false" outlineLevel="0" collapsed="false">
      <c r="E613" s="0" t="n">
        <v>298</v>
      </c>
      <c r="F613" s="0" t="n">
        <v>9.082</v>
      </c>
      <c r="G613" s="0" t="n">
        <v>31.0247</v>
      </c>
    </row>
    <row r="614" customFormat="false" ht="12.75" hidden="false" customHeight="false" outlineLevel="0" collapsed="false">
      <c r="E614" s="0" t="n">
        <v>298.55</v>
      </c>
      <c r="F614" s="0" t="n">
        <v>9.083</v>
      </c>
      <c r="G614" s="0" t="n">
        <v>31.02443</v>
      </c>
    </row>
    <row r="615" customFormat="false" ht="12.75" hidden="false" customHeight="false" outlineLevel="0" collapsed="false">
      <c r="E615" s="0" t="n">
        <v>299</v>
      </c>
      <c r="F615" s="0" t="n">
        <v>9.083</v>
      </c>
      <c r="G615" s="0" t="n">
        <v>31.02497</v>
      </c>
    </row>
    <row r="616" customFormat="false" ht="12.75" hidden="false" customHeight="false" outlineLevel="0" collapsed="false">
      <c r="E616" s="0" t="n">
        <v>299.5</v>
      </c>
      <c r="F616" s="0" t="n">
        <v>9.089</v>
      </c>
      <c r="G616" s="0" t="n">
        <v>31.02571</v>
      </c>
    </row>
    <row r="617" customFormat="false" ht="12.75" hidden="false" customHeight="false" outlineLevel="0" collapsed="false">
      <c r="E617" s="0" t="n">
        <v>300</v>
      </c>
      <c r="F617" s="0" t="n">
        <v>9.09</v>
      </c>
      <c r="G617" s="0" t="n">
        <v>31.02717</v>
      </c>
    </row>
    <row r="618" customFormat="false" ht="12.75" hidden="false" customHeight="false" outlineLevel="0" collapsed="false">
      <c r="E618" s="0" t="n">
        <v>300.2</v>
      </c>
      <c r="F618" s="0" t="n">
        <v>9.086</v>
      </c>
      <c r="G618" s="0" t="n">
        <v>31.02709</v>
      </c>
    </row>
    <row r="619" customFormat="false" ht="12.75" hidden="false" customHeight="false" outlineLevel="0" collapsed="false">
      <c r="E619" s="0" t="n">
        <v>300.45</v>
      </c>
      <c r="F619" s="0" t="n">
        <v>9.086</v>
      </c>
      <c r="G619" s="0" t="n">
        <v>31.02748</v>
      </c>
    </row>
    <row r="620" customFormat="false" ht="12.75" hidden="false" customHeight="false" outlineLevel="0" collapsed="false">
      <c r="E620" s="0" t="n">
        <v>300.4</v>
      </c>
      <c r="F620" s="0" t="n">
        <v>9.087</v>
      </c>
      <c r="G620" s="0" t="n">
        <v>31.02872</v>
      </c>
    </row>
    <row r="621" customFormat="false" ht="12.75" hidden="false" customHeight="false" outlineLevel="0" collapsed="false">
      <c r="E621" s="0" t="n">
        <v>300.45</v>
      </c>
      <c r="F621" s="0" t="n">
        <v>9.087</v>
      </c>
      <c r="G621" s="0" t="n">
        <v>31.02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7" min="7" style="0" width="8.14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7.14"/>
    <col collapsed="false" customWidth="true" hidden="false" outlineLevel="0" max="13" min="12" style="0" width="8.7"/>
  </cols>
  <sheetData>
    <row r="1" customFormat="false" ht="12.7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5" t="s">
        <v>76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s="8" customFormat="true" ht="15.75" hidden="false" customHeight="false" outlineLevel="0" collapsed="false">
      <c r="A3" s="6"/>
      <c r="B3" s="7"/>
      <c r="C3" s="6" t="s">
        <v>77</v>
      </c>
      <c r="D3" s="7"/>
      <c r="E3" s="6" t="s">
        <v>78</v>
      </c>
      <c r="F3" s="6"/>
      <c r="G3" s="6"/>
      <c r="H3" s="7"/>
      <c r="I3" s="6" t="s">
        <v>79</v>
      </c>
      <c r="J3" s="7"/>
      <c r="K3" s="6" t="s">
        <v>80</v>
      </c>
      <c r="L3" s="6"/>
      <c r="M3" s="7"/>
    </row>
    <row r="4" s="8" customFormat="true" ht="15.75" hidden="false" customHeight="false" outlineLevel="0" collapsed="false">
      <c r="A4" s="6" t="s">
        <v>81</v>
      </c>
      <c r="B4" s="7" t="s">
        <v>82</v>
      </c>
      <c r="C4" s="6" t="s">
        <v>83</v>
      </c>
      <c r="D4" s="7" t="s">
        <v>74</v>
      </c>
      <c r="E4" s="6" t="s">
        <v>72</v>
      </c>
      <c r="F4" s="6" t="s">
        <v>83</v>
      </c>
      <c r="G4" s="6" t="s">
        <v>72</v>
      </c>
      <c r="H4" s="7" t="s">
        <v>74</v>
      </c>
      <c r="I4" s="6" t="s">
        <v>83</v>
      </c>
      <c r="J4" s="7" t="s">
        <v>74</v>
      </c>
      <c r="K4" s="6" t="s">
        <v>72</v>
      </c>
      <c r="L4" s="6" t="s">
        <v>83</v>
      </c>
      <c r="M4" s="7" t="s">
        <v>74</v>
      </c>
    </row>
    <row r="5" s="8" customFormat="true" ht="15.75" hidden="false" customHeight="false" outlineLevel="0" collapsed="false">
      <c r="A5" s="6"/>
      <c r="B5" s="7"/>
      <c r="C5" s="6"/>
      <c r="D5" s="7"/>
      <c r="E5" s="6"/>
      <c r="F5" s="6" t="s">
        <v>84</v>
      </c>
      <c r="G5" s="6"/>
      <c r="H5" s="7" t="s">
        <v>84</v>
      </c>
      <c r="I5" s="6"/>
      <c r="J5" s="7"/>
      <c r="K5" s="6"/>
      <c r="L5" s="6"/>
      <c r="M5" s="7"/>
    </row>
    <row r="6" s="8" customFormat="true" ht="15.75" hidden="false" customHeight="false" outlineLevel="0" collapsed="false">
      <c r="A6" s="9"/>
      <c r="B6" s="10"/>
      <c r="C6" s="9" t="s">
        <v>85</v>
      </c>
      <c r="D6" s="10" t="s">
        <v>86</v>
      </c>
      <c r="E6" s="9" t="s">
        <v>87</v>
      </c>
      <c r="F6" s="9" t="s">
        <v>85</v>
      </c>
      <c r="G6" s="9" t="s">
        <v>87</v>
      </c>
      <c r="H6" s="10" t="s">
        <v>86</v>
      </c>
      <c r="I6" s="9" t="s">
        <v>72</v>
      </c>
      <c r="J6" s="10" t="s">
        <v>72</v>
      </c>
      <c r="K6" s="9" t="s">
        <v>87</v>
      </c>
      <c r="L6" s="9" t="s">
        <v>85</v>
      </c>
      <c r="M6" s="7" t="s">
        <v>86</v>
      </c>
    </row>
    <row r="7" s="8" customFormat="true" ht="15.75" hidden="false" customHeight="false" outlineLevel="0" collapsed="false">
      <c r="A7" s="11" t="s">
        <v>88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7"/>
    </row>
    <row r="8" s="8" customFormat="true" ht="15" hidden="false" customHeight="false" outlineLevel="0" collapsed="false">
      <c r="A8" s="12" t="s">
        <v>89</v>
      </c>
      <c r="B8" s="12" t="s">
        <v>90</v>
      </c>
      <c r="C8" s="13" t="n">
        <v>9.8</v>
      </c>
      <c r="D8" s="14" t="n">
        <v>28.4</v>
      </c>
      <c r="E8" s="13" t="n">
        <v>6</v>
      </c>
      <c r="F8" s="14" t="n">
        <v>9</v>
      </c>
      <c r="G8" s="14" t="n">
        <v>0</v>
      </c>
      <c r="H8" s="14" t="n">
        <v>0</v>
      </c>
      <c r="I8" s="13" t="n">
        <v>0</v>
      </c>
      <c r="J8" s="14" t="n">
        <v>0</v>
      </c>
      <c r="K8" s="13" t="n">
        <v>199</v>
      </c>
      <c r="L8" s="14" t="n">
        <v>8.6</v>
      </c>
      <c r="M8" s="15" t="n">
        <v>30.7</v>
      </c>
    </row>
    <row r="9" s="8" customFormat="true" ht="15" hidden="false" customHeight="false" outlineLevel="0" collapsed="false">
      <c r="A9" s="16" t="s">
        <v>3</v>
      </c>
      <c r="B9" s="16" t="s">
        <v>90</v>
      </c>
      <c r="C9" s="17" t="n">
        <v>10.4</v>
      </c>
      <c r="D9" s="14" t="n">
        <v>28.2</v>
      </c>
      <c r="E9" s="17" t="n">
        <v>18</v>
      </c>
      <c r="F9" s="14" t="n">
        <v>8.2</v>
      </c>
      <c r="G9" s="14" t="n">
        <v>8</v>
      </c>
      <c r="H9" s="14" t="n">
        <v>28.7</v>
      </c>
      <c r="I9" s="17" t="n">
        <v>0</v>
      </c>
      <c r="J9" s="14" t="n">
        <v>0</v>
      </c>
      <c r="K9" s="17" t="n">
        <v>299</v>
      </c>
      <c r="L9" s="14" t="n">
        <v>9</v>
      </c>
      <c r="M9" s="15" t="n">
        <v>31</v>
      </c>
    </row>
    <row r="10" s="8" customFormat="true" ht="15" hidden="false" customHeight="false" outlineLevel="0" collapsed="false">
      <c r="A10" s="16"/>
      <c r="B10" s="16"/>
      <c r="C10" s="17"/>
      <c r="D10" s="14"/>
      <c r="E10" s="17"/>
      <c r="F10" s="14"/>
      <c r="G10" s="14"/>
      <c r="H10" s="14"/>
      <c r="I10" s="17"/>
      <c r="J10" s="14"/>
      <c r="K10" s="17"/>
      <c r="L10" s="14"/>
      <c r="M10" s="15"/>
    </row>
    <row r="11" s="8" customFormat="true" ht="15" hidden="false" customHeight="false" outlineLevel="0" collapsed="false">
      <c r="A11" s="16" t="s">
        <v>2</v>
      </c>
      <c r="B11" s="16" t="s">
        <v>90</v>
      </c>
      <c r="C11" s="17" t="n">
        <v>10.4</v>
      </c>
      <c r="D11" s="14" t="n">
        <v>10.8</v>
      </c>
      <c r="E11" s="17" t="n">
        <v>0</v>
      </c>
      <c r="F11" s="14" t="n">
        <v>0</v>
      </c>
      <c r="G11" s="14" t="n">
        <v>0</v>
      </c>
      <c r="H11" s="14" t="n">
        <v>0</v>
      </c>
      <c r="I11" s="17" t="n">
        <v>0</v>
      </c>
      <c r="J11" s="14" t="n">
        <v>0</v>
      </c>
      <c r="K11" s="17" t="n">
        <v>13</v>
      </c>
      <c r="L11" s="14" t="n">
        <v>8.6</v>
      </c>
      <c r="M11" s="18" t="n">
        <v>14</v>
      </c>
    </row>
    <row r="12" s="8" customFormat="true" ht="15" hidden="false" customHeight="false" outlineLevel="0" collapsed="false">
      <c r="A12" s="16" t="s">
        <v>6</v>
      </c>
      <c r="B12" s="16" t="s">
        <v>90</v>
      </c>
      <c r="C12" s="17" t="s">
        <v>91</v>
      </c>
      <c r="D12" s="14" t="s">
        <v>92</v>
      </c>
      <c r="E12" s="17" t="n">
        <v>0</v>
      </c>
      <c r="F12" s="14" t="n">
        <v>0</v>
      </c>
      <c r="G12" s="14" t="n">
        <v>0</v>
      </c>
      <c r="H12" s="14" t="n">
        <v>0</v>
      </c>
      <c r="I12" s="17" t="n">
        <v>0</v>
      </c>
      <c r="J12" s="14" t="n">
        <v>0</v>
      </c>
      <c r="K12" s="17" t="n">
        <v>29</v>
      </c>
      <c r="L12" s="14" t="n">
        <v>8.2</v>
      </c>
      <c r="M12" s="15" t="n">
        <v>29.4</v>
      </c>
    </row>
    <row r="13" s="8" customFormat="true" ht="15" hidden="false" customHeight="false" outlineLevel="0" collapsed="false"/>
    <row r="14" s="8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2:34:30Z</dcterms:created>
  <dc:creator>Dr. R.J. Beamish</dc:creator>
  <dc:description/>
  <dc:language>en-US</dc:language>
  <cp:lastModifiedBy>Korey Poier</cp:lastModifiedBy>
  <cp:lastPrinted>2001-02-09T22:05:15Z</cp:lastPrinted>
  <cp:revision>0</cp:revision>
  <dc:subject/>
  <dc:title/>
</cp:coreProperties>
</file>